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drawings/_rels/drawing8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Index" sheetId="1" state="visible" r:id="rId2"/>
    <sheet name="NDRACE" sheetId="2" state="visible" r:id="rId3"/>
    <sheet name="DETRACE" sheetId="3" state="visible" r:id="rId4"/>
    <sheet name="NDAGERAC" sheetId="4" state="visible" r:id="rId5"/>
    <sheet name="NDRCAGML" sheetId="5" state="visible" r:id="rId6"/>
    <sheet name="NDRCAGFE" sheetId="6" state="visible" r:id="rId7"/>
    <sheet name="MORTREND" sheetId="7" state="visible" r:id="rId8"/>
    <sheet name="LCODARBS" sheetId="8" state="visible" r:id="rId9"/>
    <sheet name="FIG-F01" sheetId="9" state="visible" r:id="rId10"/>
    <sheet name="FIG-F02" sheetId="10" state="visible" r:id="rId11"/>
    <sheet name="LCODCTWL" sheetId="11" state="visible" r:id="rId12"/>
    <sheet name="LCODMFWB" sheetId="12" state="visible" r:id="rId13"/>
    <sheet name="LCODRCSX" sheetId="13" state="visible" r:id="rId14"/>
    <sheet name="LCODAGE" sheetId="14" state="visible" r:id="rId15"/>
    <sheet name="LCDAGEDE" sheetId="15" state="visible" r:id="rId16"/>
    <sheet name="LCDAGEKT" sheetId="16" state="visible" r:id="rId17"/>
    <sheet name="LCDAGENC" sheetId="17" state="visible" r:id="rId18"/>
    <sheet name="LCDAGEWLM" sheetId="18" state="visible" r:id="rId19"/>
    <sheet name="LCDAGESX" sheetId="19" state="visible" r:id="rId20"/>
    <sheet name="LCDAGMAL" sheetId="20" state="visible" r:id="rId21"/>
    <sheet name="LCDAGFEM" sheetId="21" state="visible" r:id="rId22"/>
    <sheet name="LCDAGWHT" sheetId="22" state="visible" r:id="rId23"/>
    <sheet name="LCDAGEWM" sheetId="23" state="visible" r:id="rId24"/>
    <sheet name="LCDAGEWF" sheetId="24" state="visible" r:id="rId25"/>
    <sheet name="LCDAGBLK" sheetId="25" state="visible" r:id="rId26"/>
    <sheet name="LCDAGEBM" sheetId="26" state="visible" r:id="rId27"/>
    <sheet name="LCDAGEBF" sheetId="27" state="visible" r:id="rId28"/>
    <sheet name="AIDS" sheetId="28" state="visible" r:id="rId29"/>
    <sheet name="FIG-F03" sheetId="29" state="visible" r:id="rId30"/>
    <sheet name="DISPRACE " sheetId="30" state="visible" r:id="rId31"/>
    <sheet name="LIFE_TB#" sheetId="31" state="visible" r:id="rId32"/>
    <sheet name="MATERNAL" sheetId="32" state="visible" r:id="rId33"/>
    <sheet name="AADR" sheetId="33" state="visible" r:id="rId34"/>
    <sheet name="AADR_TRND(2)" sheetId="34" state="visible" r:id="rId35"/>
    <sheet name="AADR_TRND(3)" sheetId="35" state="visible" r:id="rId36"/>
  </sheets>
  <definedNames>
    <definedName function="false" hidden="false" localSheetId="32" name="_xlnm.Print_Area" vbProcedure="false">AADR!$C$1:$I$36</definedName>
    <definedName function="false" hidden="false" localSheetId="33" name="_xlnm.Print_Area" vbProcedure="false">'AADR_TRND(2)'!$A$1:$T$160</definedName>
    <definedName function="false" hidden="false" localSheetId="34" name="_xlnm.Print_Area" vbProcedure="false">'AADR_TRND(3)'!$A$1:$T$222</definedName>
    <definedName function="false" hidden="false" localSheetId="27" name="_xlnm.Print_Area" vbProcedure="false">AIDS!$A$1:$Y$67</definedName>
    <definedName function="false" hidden="false" localSheetId="2" name="_xlnm.Print_Area" vbProcedure="false">DETRACE!$A$1:$K$93</definedName>
    <definedName function="false" hidden="false" localSheetId="29" name="_xlnm.Print_Area" vbProcedure="false">'DISPRACE '!$A$1:$I$66</definedName>
    <definedName function="false" hidden="false" localSheetId="24" name="_xlnm.Print_Area" vbProcedure="false">LCDAGBLK!$A$1:$O$130</definedName>
    <definedName function="false" hidden="false" localSheetId="26" name="_xlnm.Print_Area" vbProcedure="false">LCDAGEBF!$A$1:$O$127</definedName>
    <definedName function="false" hidden="false" localSheetId="25" name="_xlnm.Print_Area" vbProcedure="false">LCDAGEBM!$A$1:$O$128</definedName>
    <definedName function="false" hidden="false" localSheetId="14" name="_xlnm.Print_Area" vbProcedure="false">LCDAGEDE!$A$1:$O$130</definedName>
    <definedName function="false" hidden="false" localSheetId="15" name="_xlnm.Print_Area" vbProcedure="false">LCDAGEKT!$A$1:$O$129</definedName>
    <definedName function="false" hidden="false" localSheetId="16" name="_xlnm.Print_Area" vbProcedure="false">LCDAGENC!$A$1:$O$130</definedName>
    <definedName function="false" hidden="false" localSheetId="18" name="_xlnm.Print_Area" vbProcedure="false">LCDAGESX!$A$1:$O$129</definedName>
    <definedName function="false" hidden="false" localSheetId="23" name="_xlnm.Print_Area" vbProcedure="false">LCDAGEWF!$A$1:$O$127</definedName>
    <definedName function="false" hidden="false" localSheetId="17" name="_xlnm.Print_Area" vbProcedure="false">LCDAGEWLM!$A$1:$O$130</definedName>
    <definedName function="false" hidden="false" localSheetId="22" name="_xlnm.Print_Area" vbProcedure="false">LCDAGEWM!$A$1:$O$128</definedName>
    <definedName function="false" hidden="false" localSheetId="20" name="_xlnm.Print_Area" vbProcedure="false">LCDAGFEM!$A$1:$O$125</definedName>
    <definedName function="false" hidden="false" localSheetId="19" name="_xlnm.Print_Area" vbProcedure="false">LCDAGMAL!$A$1:$O$126</definedName>
    <definedName function="false" hidden="false" localSheetId="21" name="_xlnm.Print_Area" vbProcedure="false">LCDAGWHT!$A$1:$O$131</definedName>
    <definedName function="false" hidden="false" localSheetId="13" name="_xlnm.Print_Area" vbProcedure="false">LCODAGE!$A$1:$G$66</definedName>
    <definedName function="false" hidden="false" localSheetId="7" name="_xlnm.Print_Area" vbProcedure="false">LCODARBS!$B$1:$F$64</definedName>
    <definedName function="false" hidden="false" localSheetId="10" name="_xlnm.Print_Area" vbProcedure="false">LCODCTWL!$A$1:$G$58</definedName>
    <definedName function="false" hidden="false" localSheetId="11" name="_xlnm.Print_Area" vbProcedure="false">LCODMFWB!$A$1:$G$67</definedName>
    <definedName function="false" hidden="false" localSheetId="12" name="_xlnm.Print_Area" vbProcedure="false">LCODRCSX!$A$1:$G$67</definedName>
    <definedName function="false" hidden="false" localSheetId="30" name="_xlnm.Print_Area" vbProcedure="false">'LIFE_TB#'!$A$1:$J$77</definedName>
    <definedName function="false" hidden="false" localSheetId="31" name="_xlnm.Print_Area" vbProcedure="false">MATERNAL!$A$1:$E$42</definedName>
    <definedName function="false" hidden="false" localSheetId="6" name="_xlnm.Print_Area" vbProcedure="false">MORTREND!$A$1:$U$62</definedName>
    <definedName function="false" hidden="false" localSheetId="3" name="_xlnm.Print_Area" vbProcedure="false">NDAGERAC!$A$1:$O$50</definedName>
    <definedName function="false" hidden="false" localSheetId="1" name="_xlnm.Print_Area" vbProcedure="false">NDRACE!$A$1:$AF$57</definedName>
    <definedName function="false" hidden="false" localSheetId="5" name="_xlnm.Print_Area" vbProcedure="false">NDRCAGFE!$A$1:$O$50</definedName>
    <definedName function="false" hidden="false" localSheetId="4" name="_xlnm.Print_Area" vbProcedure="false">NDRCAGML!$A$1:$O$50</definedName>
    <definedName function="false" hidden="false" name="data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2" uniqueCount="507">
  <si>
    <t xml:space="preserve">Table/Figure</t>
  </si>
  <si>
    <t xml:space="preserve">Reference Name</t>
  </si>
  <si>
    <t xml:space="preserve">Title</t>
  </si>
  <si>
    <t xml:space="preserve">TABLE F-1</t>
  </si>
  <si>
    <t xml:space="preserve">NDRACE</t>
  </si>
  <si>
    <t xml:space="preserve">NUMBER OF DEATHS BY RACE - U.S., DELAWARE, COUNTIES AND CITY OF WILMINGTON, 1996-2009</t>
  </si>
  <si>
    <t xml:space="preserve">TABLE F-2</t>
  </si>
  <si>
    <t xml:space="preserve">DETRACE</t>
  </si>
  <si>
    <t xml:space="preserve">NUMBER OF DEATHS BY AGE, RACE, AND HISPANIC ORIGIN - DELAWARE, COUNTIES AND CITY OF WILMINGTON, 2009</t>
  </si>
  <si>
    <t xml:space="preserve">TABLE F-3</t>
  </si>
  <si>
    <t xml:space="preserve">NDAGERAC</t>
  </si>
  <si>
    <t xml:space="preserve">NUMBER OF DEATHS BY AGE AND RACE - DELAWARE, COUNTIES AND CITY OF WILMINGTON, 2009 - (BOTH SEXES)</t>
  </si>
  <si>
    <t xml:space="preserve">TABLE F-4</t>
  </si>
  <si>
    <t xml:space="preserve">NDRCAGML</t>
  </si>
  <si>
    <t xml:space="preserve">NUMBER OF DEATHS BY AGE AND RACE - DELAWARE, COUNTIES AND CITY OF WILMINGTON, 2009 - (MALES)</t>
  </si>
  <si>
    <t xml:space="preserve">TABLE F-5</t>
  </si>
  <si>
    <t xml:space="preserve">NDRCAGFE</t>
  </si>
  <si>
    <t xml:space="preserve">NUMBER OF DEATHS BY AGE AND RACE - DELAWARE, COUNTIES AND CITY OF WILMINGTON, 2009 - (FEMALES)</t>
  </si>
  <si>
    <t xml:space="preserve">TABLE F-6</t>
  </si>
  <si>
    <t xml:space="preserve">MORTREND</t>
  </si>
  <si>
    <t xml:space="preserve">MORTALITY TRENDS BY RACE, ETHNICITY, GENDER, AND AGE - DELAWARE, 1999-2009</t>
  </si>
  <si>
    <t xml:space="preserve">TABLE F-7</t>
  </si>
  <si>
    <t xml:space="preserve">LCODARBS</t>
  </si>
  <si>
    <t xml:space="preserve">NUMBER OF DEATHS AND MEDIAN AGE AT DEATH BY SEX FOR TWENTY LEADING CAUSES, ALCOHOL-INDUCED DEATHS, AND DRUG-INDUCED DEATHS - DELAWARE, 2009</t>
  </si>
  <si>
    <t xml:space="preserve">FIGURE F-1</t>
  </si>
  <si>
    <t xml:space="preserve">FIG-F01</t>
  </si>
  <si>
    <t xml:space="preserve">LEADING CAUSES OF DEATH - DELAWARE, 2009</t>
  </si>
  <si>
    <t xml:space="preserve">FIGURE F-2</t>
  </si>
  <si>
    <t xml:space="preserve">FIG-F02</t>
  </si>
  <si>
    <t xml:space="preserve">FIVE-YEAR AGE-ADJUSTED DRUG- AND ALCOHOL-INDUCED MORTALITY RATES BY SEX - DELAWARE, 1990-2009</t>
  </si>
  <si>
    <t xml:space="preserve">TABLE F-8</t>
  </si>
  <si>
    <t xml:space="preserve">LCODCTWL</t>
  </si>
  <si>
    <t xml:space="preserve">LEADING CAUSES OF DEATH - COUNTIES AND CITY OF WILMINGTON, 2005-2009</t>
  </si>
  <si>
    <t xml:space="preserve">TABLE F-9</t>
  </si>
  <si>
    <t xml:space="preserve">LCODMFWB</t>
  </si>
  <si>
    <t xml:space="preserve">TEN LEADING CAUSES OF DEATH BY SEX AND RACE GROUP - DELAWARE, 2005-2009</t>
  </si>
  <si>
    <t xml:space="preserve">TABLE F-10</t>
  </si>
  <si>
    <t xml:space="preserve">LCODRCSX</t>
  </si>
  <si>
    <t xml:space="preserve">TEN LEADING CAUSES OF DEATH BY RACE-SEX GROUP - DELAWARE, 2005-2009</t>
  </si>
  <si>
    <t xml:space="preserve">TABLE F-11</t>
  </si>
  <si>
    <t xml:space="preserve">LCODAGE</t>
  </si>
  <si>
    <t xml:space="preserve">TEN LEADING CAUSES OF DEATH BY AGE - DELAWARE, 2005-2009</t>
  </si>
  <si>
    <t xml:space="preserve">TABLE F-12</t>
  </si>
  <si>
    <t xml:space="preserve">LCDAGEDE</t>
  </si>
  <si>
    <t xml:space="preserve">NUMBER OF DEATHS BY AGE FOR SELECTED LEADING CAUSES OF DEATH - DELAWARE, 2009 - (ALL RACES, BOTH SEXES)</t>
  </si>
  <si>
    <t xml:space="preserve">TABLE F-13</t>
  </si>
  <si>
    <t xml:space="preserve">LCDAGEKT</t>
  </si>
  <si>
    <t xml:space="preserve">NUMBER OF DEATHS BY AGE FOR SELECTED LEADING CAUSES OF DEATH - KENT, 2009 - (ALL RACES, BOTH SEXES)</t>
  </si>
  <si>
    <t xml:space="preserve">TABLE F-14</t>
  </si>
  <si>
    <t xml:space="preserve">LCDAGENC</t>
  </si>
  <si>
    <t xml:space="preserve">NUMBER OF DEATHS BY AGE FOR SELECTED LEADING CAUSES OF DEATH - NEW CASTLE, 2009 - (ALL RACES, BOTH SEXES)</t>
  </si>
  <si>
    <t xml:space="preserve">TABLE F-15</t>
  </si>
  <si>
    <t xml:space="preserve">LCDAGWLM</t>
  </si>
  <si>
    <t xml:space="preserve">NUMBER OF DEATHS BY AGE FOR SELECTED LEADING CAUSES OF DEATH - CITY OF WILMINGTON, 2009 - (ALL RACES, BOTH SEXES)</t>
  </si>
  <si>
    <t xml:space="preserve">TABLE F-16</t>
  </si>
  <si>
    <t xml:space="preserve">LCDAGESX</t>
  </si>
  <si>
    <t xml:space="preserve">NUMBER OF DEATHS BY AGE FOR SELECTED LEADING CAUSES OF DEATH - SUSSEX, 2009 - (ALL RACES, BOTH SEXES)</t>
  </si>
  <si>
    <t xml:space="preserve">TABLE F-17</t>
  </si>
  <si>
    <t xml:space="preserve">LCDAGMAL</t>
  </si>
  <si>
    <t xml:space="preserve">NUMBER OF DEATHS BY AGE FOR SELECTED LEADING CAUSES OF DEATH - DELAWARE, 2009 - (ALL RACES, MALES)</t>
  </si>
  <si>
    <t xml:space="preserve">TABLE F-18</t>
  </si>
  <si>
    <t xml:space="preserve">LCDAGFEM</t>
  </si>
  <si>
    <t xml:space="preserve">NUMBER OF DEATHS BY AGE FOR SELECTED LEADING CAUSES OF DEATH - DELAWARE, 2009 - (ALL RACES, FEMALES)</t>
  </si>
  <si>
    <t xml:space="preserve">TABLE F-19</t>
  </si>
  <si>
    <t xml:space="preserve">LCDAGWHT</t>
  </si>
  <si>
    <t xml:space="preserve">NUMBER OF DEATHS BY AGE FOR SELECTED LEADING CAUSES OF DEATH - DELAWARE, 2009 - (WHITE, BOTH SEXES)</t>
  </si>
  <si>
    <t xml:space="preserve">TABLE F-20</t>
  </si>
  <si>
    <t xml:space="preserve">LCDAGEWM</t>
  </si>
  <si>
    <t xml:space="preserve">NUMBER OF DEATHS BY AGE FOR SELECTED LEADING CAUSES OF DEATH - DELAWARE, 2009 - (WHITE MALES)</t>
  </si>
  <si>
    <t xml:space="preserve">TABLE F-21</t>
  </si>
  <si>
    <t xml:space="preserve">LCDAGEWF</t>
  </si>
  <si>
    <t xml:space="preserve">NUMBER OF DEATHS BY AGE FOR SELECTED LEADING CAUSES OF DEATH - DELAWARE, 2009 - (WHITE FEMALES)</t>
  </si>
  <si>
    <t xml:space="preserve">TABLE F-22</t>
  </si>
  <si>
    <t xml:space="preserve">LCDAGBLK</t>
  </si>
  <si>
    <t xml:space="preserve">NUMBER OF DEATHS BY AGE FOR SELECTED LEADING CAUSES OF DEATH - DELAWARE, 2009 - (BLACK, BOTH SEXES)</t>
  </si>
  <si>
    <t xml:space="preserve">TABLE F-23</t>
  </si>
  <si>
    <t xml:space="preserve">LCDAGEBM</t>
  </si>
  <si>
    <t xml:space="preserve">NUMBER OF DEATHS BY AGE FOR SELECTED LEADING CAUSES OF DEATH - DELAWARE, 2009 - (BLACK MALES)</t>
  </si>
  <si>
    <t xml:space="preserve">TABLE F-24</t>
  </si>
  <si>
    <t xml:space="preserve">LCDAGEBF</t>
  </si>
  <si>
    <t xml:space="preserve">NUMBER OF DEATHS BY AGE FOR SELECTED LEADING CAUSES OF DEATH - DELAWARE, 2009 - (BLACK FEMALES)</t>
  </si>
  <si>
    <t xml:space="preserve">TABLE F-25</t>
  </si>
  <si>
    <t xml:space="preserve">AIDS</t>
  </si>
  <si>
    <t xml:space="preserve">HIV INFECTION/AIDS1 DEATHS BY COUNTY, RACE, HISPANIC2 ORIGIN AND SEX - U.S., DELAWARE, AND COUNTIES, 1995-2009</t>
  </si>
  <si>
    <t xml:space="preserve">FIGURE F-3</t>
  </si>
  <si>
    <t xml:space="preserve">FIG-F03</t>
  </si>
  <si>
    <t xml:space="preserve">NUMBER OF HIV DEATHS BY RACE AND SEX - DELAWARE, 1987-2009</t>
  </si>
  <si>
    <t xml:space="preserve">TABLE F-26</t>
  </si>
  <si>
    <t xml:space="preserve">DISPRACE</t>
  </si>
  <si>
    <t xml:space="preserve">NUMBER AND PERCENT OF DEATHS BY METHOD OF DISPOSITION AND RACE - DELAWARE, COUNTIES AND CITY OF WILMINGTON, 2009</t>
  </si>
  <si>
    <t xml:space="preserve">TABLE F-27</t>
  </si>
  <si>
    <t xml:space="preserve">LIFE_TB1</t>
  </si>
  <si>
    <t xml:space="preserve">LIFE EXPECTANCY AT BIRTH* BY RACE AND SEX - DELAWARE, 1989-2009</t>
  </si>
  <si>
    <t xml:space="preserve">TABLE F-28</t>
  </si>
  <si>
    <t xml:space="preserve">LIFE_TB2</t>
  </si>
  <si>
    <t xml:space="preserve">AVERAGE REMAINING YEARS OF LIFE* BY AGE, RACE, AND SEX - DELAWARE, 2009</t>
  </si>
  <si>
    <t xml:space="preserve">TABLE F-29</t>
  </si>
  <si>
    <t xml:space="preserve">MATERNAL</t>
  </si>
  <si>
    <t xml:space="preserve">MATERNAL DEATHS - DELAWARE AND COUNTIES, 1984-2009</t>
  </si>
  <si>
    <t xml:space="preserve">TABLE F-30</t>
  </si>
  <si>
    <t xml:space="preserve">AADR</t>
  </si>
  <si>
    <t xml:space="preserve">FIVE-YEAR AGE-ADJUSTED MORTALITY RATES FOR SELECTED CAUSES OF DEATH - DELAWARE AND COUNTIES, 2005-2009</t>
  </si>
  <si>
    <t xml:space="preserve">TABLE F-31</t>
  </si>
  <si>
    <t xml:space="preserve">AADRTRND_2</t>
  </si>
  <si>
    <t xml:space="preserve">FIVE-YEAR AGE-ADJUSTED MORTALITY RATES FOR SELECTED LEADING CAUSES OF DEATH - DELAWARE AND COUNTIES, 1989-2009</t>
  </si>
  <si>
    <t xml:space="preserve">TABLE F-32</t>
  </si>
  <si>
    <t xml:space="preserve">AADRTRND_3</t>
  </si>
  <si>
    <t xml:space="preserve">FIVE-YEAR AGE-ADJUSTED MORTALITY RATES FOR SELECTED LEADING CAUSES OF DEATH BY RACE AND SEX - DELAWARE, 1989-2009</t>
  </si>
  <si>
    <t xml:space="preserve">NUMBER OF DEATHS BY RACE</t>
  </si>
  <si>
    <t xml:space="preserve">U.S., DELAWARE, COUNTIES AND CITY OF WILMINGTON, 1996-2009</t>
  </si>
  <si>
    <t xml:space="preserve">Area/</t>
  </si>
  <si>
    <t xml:space="preserve">Race</t>
  </si>
  <si>
    <t xml:space="preserve">1979</t>
  </si>
  <si>
    <t xml:space="preserve">U.S.</t>
  </si>
  <si>
    <t xml:space="preserve"> All Races</t>
  </si>
  <si>
    <t xml:space="preserve">  White</t>
  </si>
  <si>
    <t xml:space="preserve">  Black</t>
  </si>
  <si>
    <t xml:space="preserve">  Other</t>
  </si>
  <si>
    <t xml:space="preserve">Delaware</t>
  </si>
  <si>
    <t xml:space="preserve">Kent</t>
  </si>
  <si>
    <t xml:space="preserve">New Castle</t>
  </si>
  <si>
    <t xml:space="preserve">  Wilmington</t>
  </si>
  <si>
    <t xml:space="preserve">   All Races</t>
  </si>
  <si>
    <t xml:space="preserve">    White</t>
  </si>
  <si>
    <t xml:space="preserve">    Black</t>
  </si>
  <si>
    <t xml:space="preserve">    Other</t>
  </si>
  <si>
    <t xml:space="preserve">  Balance of</t>
  </si>
  <si>
    <t xml:space="preserve">  NC County</t>
  </si>
  <si>
    <t xml:space="preserve">Sussex</t>
  </si>
  <si>
    <t xml:space="preserve">NUMBER OF DEATHS BY AGE, RACE, AND HISPANIC ORIGIN</t>
  </si>
  <si>
    <t xml:space="preserve">DELAWARE, COUNTIES AND CITY OF WILMINGTON, 2009</t>
  </si>
  <si>
    <t xml:space="preserve">All</t>
  </si>
  <si>
    <t xml:space="preserve">American</t>
  </si>
  <si>
    <t xml:space="preserve">Asian or Pacific Islander (API)</t>
  </si>
  <si>
    <t xml:space="preserve">Hispanic</t>
  </si>
  <si>
    <t xml:space="preserve">Age</t>
  </si>
  <si>
    <t xml:space="preserve">Races</t>
  </si>
  <si>
    <t xml:space="preserve">White</t>
  </si>
  <si>
    <t xml:space="preserve">Black</t>
  </si>
  <si>
    <r>
      <rPr>
        <sz val="8"/>
        <rFont val="Arial"/>
        <family val="2"/>
      </rPr>
      <t xml:space="preserve"> Indian</t>
    </r>
    <r>
      <rPr>
        <vertAlign val="superscript"/>
        <sz val="8"/>
        <rFont val="Arial"/>
        <family val="2"/>
      </rPr>
      <t xml:space="preserve">1</t>
    </r>
  </si>
  <si>
    <t xml:space="preserve">Chinese</t>
  </si>
  <si>
    <t xml:space="preserve">Japanese</t>
  </si>
  <si>
    <t xml:space="preserve">Filipino</t>
  </si>
  <si>
    <t xml:space="preserve">Other API</t>
  </si>
  <si>
    <t xml:space="preserve">Other</t>
  </si>
  <si>
    <r>
      <rPr>
        <sz val="8"/>
        <rFont val="Arial"/>
        <family val="2"/>
      </rPr>
      <t xml:space="preserve">  Origin</t>
    </r>
    <r>
      <rPr>
        <vertAlign val="superscript"/>
        <sz val="8"/>
        <rFont val="Arial"/>
        <family val="2"/>
      </rPr>
      <t xml:space="preserve">2</t>
    </r>
  </si>
  <si>
    <t xml:space="preserve"> &lt;1</t>
  </si>
  <si>
    <t xml:space="preserve"> 1-4</t>
  </si>
  <si>
    <t xml:space="preserve"> 5-14</t>
  </si>
  <si>
    <t xml:space="preserve"> 15-24</t>
  </si>
  <si>
    <t xml:space="preserve"> 25-34</t>
  </si>
  <si>
    <t xml:space="preserve"> 35-44</t>
  </si>
  <si>
    <t xml:space="preserve"> 45-54</t>
  </si>
  <si>
    <t xml:space="preserve"> 55-64</t>
  </si>
  <si>
    <t xml:space="preserve"> 65-74</t>
  </si>
  <si>
    <t xml:space="preserve"> 75+</t>
  </si>
  <si>
    <t xml:space="preserve">Unknown</t>
  </si>
  <si>
    <t xml:space="preserve">   &lt;1</t>
  </si>
  <si>
    <t xml:space="preserve">   1-4</t>
  </si>
  <si>
    <t xml:space="preserve">   5-14</t>
  </si>
  <si>
    <t xml:space="preserve">   15-24</t>
  </si>
  <si>
    <t xml:space="preserve">   25-34</t>
  </si>
  <si>
    <t xml:space="preserve">   35-44</t>
  </si>
  <si>
    <t xml:space="preserve">   45-54</t>
  </si>
  <si>
    <t xml:space="preserve">   55-64</t>
  </si>
  <si>
    <t xml:space="preserve">   65-74</t>
  </si>
  <si>
    <t xml:space="preserve">   75+</t>
  </si>
  <si>
    <t xml:space="preserve">NUMBER OF DEATHS BY AGE AND RACE</t>
  </si>
  <si>
    <t xml:space="preserve">(BOTH SEXES)</t>
  </si>
  <si>
    <t xml:space="preserve">Age of Decedent</t>
  </si>
  <si>
    <t xml:space="preserve">Total</t>
  </si>
  <si>
    <t xml:space="preserve">&lt; 1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+</t>
  </si>
  <si>
    <t xml:space="preserve">Unk</t>
  </si>
  <si>
    <t xml:space="preserve">(MALES)</t>
  </si>
  <si>
    <t xml:space="preserve">(FEMALES)</t>
  </si>
  <si>
    <t xml:space="preserve">MORTALITY TRENDS BY RACE, ETHNICITY, GENDER, AND AGE</t>
  </si>
  <si>
    <t xml:space="preserve">DELAWARE, 1999-2009</t>
  </si>
  <si>
    <t xml:space="preserve">CHARACTERISTIC</t>
  </si>
  <si>
    <t xml:space="preserve">Year</t>
  </si>
  <si>
    <t xml:space="preserve">Resident Deaths</t>
  </si>
  <si>
    <t xml:space="preserve">Number</t>
  </si>
  <si>
    <t xml:space="preserve">Crude Rate</t>
  </si>
  <si>
    <r>
      <rPr>
        <sz val="8"/>
        <rFont val="Arial"/>
        <family val="2"/>
      </rPr>
      <t xml:space="preserve">AADR</t>
    </r>
    <r>
      <rPr>
        <vertAlign val="superscript"/>
        <sz val="7"/>
        <rFont val="Arial"/>
        <family val="2"/>
      </rPr>
      <t xml:space="preserve">2</t>
    </r>
  </si>
  <si>
    <t xml:space="preserve">Decendent's </t>
  </si>
  <si>
    <t xml:space="preserve">Race/Ethnicity</t>
  </si>
  <si>
    <t xml:space="preserve">Percent</t>
  </si>
  <si>
    <r>
      <rPr>
        <sz val="8"/>
        <rFont val="Arial"/>
        <family val="2"/>
      </rPr>
      <t xml:space="preserve">  Hispanic</t>
    </r>
    <r>
      <rPr>
        <vertAlign val="superscript"/>
        <sz val="7"/>
        <rFont val="Arial"/>
        <family val="2"/>
      </rPr>
      <t xml:space="preserve">1</t>
    </r>
  </si>
  <si>
    <t xml:space="preserve">Decendent's Gender</t>
  </si>
  <si>
    <t xml:space="preserve">  Female</t>
  </si>
  <si>
    <t xml:space="preserve">  Male</t>
  </si>
  <si>
    <t xml:space="preserve">Decendent's age</t>
  </si>
  <si>
    <t xml:space="preserve">&lt;1</t>
  </si>
  <si>
    <t xml:space="preserve">1-14</t>
  </si>
  <si>
    <t xml:space="preserve">15-24</t>
  </si>
  <si>
    <t xml:space="preserve">25-44</t>
  </si>
  <si>
    <t xml:space="preserve">45-64</t>
  </si>
  <si>
    <t xml:space="preserve">75-84</t>
  </si>
  <si>
    <t xml:space="preserve">85+</t>
  </si>
  <si>
    <t xml:space="preserve">NUMBER OF DEATHS AND MEDIAN AGE AT DEATH BY SEX</t>
  </si>
  <si>
    <t xml:space="preserve">FOR TWENTY LEADING CAUSES, ALCOHOL-INDUCED DEATHS, AND DRUG-INDUCED DEATHS</t>
  </si>
  <si>
    <t xml:space="preserve">DELAWARE, 2009</t>
  </si>
  <si>
    <r>
      <rPr>
        <sz val="8"/>
        <rFont val="Arial"/>
        <family val="2"/>
      </rPr>
      <t xml:space="preserve">Cause of Death</t>
    </r>
    <r>
      <rPr>
        <vertAlign val="superscript"/>
        <sz val="8"/>
        <rFont val="Arial"/>
        <family val="2"/>
      </rPr>
      <t xml:space="preserve">1</t>
    </r>
  </si>
  <si>
    <t xml:space="preserve">Deaths</t>
  </si>
  <si>
    <t xml:space="preserve">Median Age at Death </t>
  </si>
  <si>
    <t xml:space="preserve">Male</t>
  </si>
  <si>
    <t xml:space="preserve">Female</t>
  </si>
  <si>
    <t xml:space="preserve">All causes</t>
  </si>
  <si>
    <t xml:space="preserve">Malignant neoplasms</t>
  </si>
  <si>
    <t xml:space="preserve">Diseases of heart</t>
  </si>
  <si>
    <t xml:space="preserve">Chronic lower respiratory diseases</t>
  </si>
  <si>
    <t xml:space="preserve">Cerebrovascular diseases</t>
  </si>
  <si>
    <t xml:space="preserve">Dementia</t>
  </si>
  <si>
    <t xml:space="preserve">Accidents (unintentional injuries)</t>
  </si>
  <si>
    <t xml:space="preserve">Diabetes mellitus</t>
  </si>
  <si>
    <t xml:space="preserve">Nephritis, nephrotic syndrome &amp; nephrosis</t>
  </si>
  <si>
    <t xml:space="preserve">Alzheimer's disease</t>
  </si>
  <si>
    <t xml:space="preserve">Influenza &amp; pneumonia</t>
  </si>
  <si>
    <t xml:space="preserve">Septicemia</t>
  </si>
  <si>
    <t xml:space="preserve">Intentional self-harm (suicide)</t>
  </si>
  <si>
    <t xml:space="preserve">Other diseases of respiratory system</t>
  </si>
  <si>
    <t xml:space="preserve">Chronic liver disease &amp; cirrhosis</t>
  </si>
  <si>
    <t xml:space="preserve">Essential hypertension &amp; hypertensive renal disease</t>
  </si>
  <si>
    <t xml:space="preserve">Certain conditions originating in the perinatal period</t>
  </si>
  <si>
    <t xml:space="preserve">In situ neoplasms, benign, &amp; of uncertain behavior</t>
  </si>
  <si>
    <t xml:space="preserve">Pneumonitis due to solids &amp; liquids</t>
  </si>
  <si>
    <t xml:space="preserve">Other diseases of circulatory system</t>
  </si>
  <si>
    <t xml:space="preserve">Parkinson's disease</t>
  </si>
  <si>
    <r>
      <rPr>
        <b val="true"/>
        <sz val="8"/>
        <rFont val="Arial"/>
        <family val="2"/>
      </rPr>
      <t xml:space="preserve">Alcohol-induced deaths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Drug-induced deaths</t>
    </r>
    <r>
      <rPr>
        <b val="true"/>
        <vertAlign val="superscript"/>
        <sz val="8"/>
        <rFont val="Arial"/>
        <family val="2"/>
      </rPr>
      <t xml:space="preserve">2</t>
    </r>
  </si>
  <si>
    <t xml:space="preserve">LEADING CAUSES OF DEATH</t>
  </si>
  <si>
    <t xml:space="preserve">COUNTIES AND CITY OF WILMINGTON, 2005-2009</t>
  </si>
  <si>
    <t xml:space="preserve">Cause of Death*</t>
  </si>
  <si>
    <t xml:space="preserve">#</t>
  </si>
  <si>
    <t xml:space="preserve">%</t>
  </si>
  <si>
    <t xml:space="preserve">Hypertension</t>
  </si>
  <si>
    <t xml:space="preserve">Benign neoplasms</t>
  </si>
  <si>
    <t xml:space="preserve">Human immunodeficiency virus (HIV) disease</t>
  </si>
  <si>
    <t xml:space="preserve">Assault (homicide)</t>
  </si>
  <si>
    <t xml:space="preserve">All other causes</t>
  </si>
  <si>
    <t xml:space="preserve">City of Wilmington</t>
  </si>
  <si>
    <t xml:space="preserve">Aortic aneurysm and dissection</t>
  </si>
  <si>
    <t xml:space="preserve">TEN LEADING CAUSES OF DEATH BY SEX AND RACE GROUP</t>
  </si>
  <si>
    <t xml:space="preserve">DELAWARE, 2005-2009</t>
  </si>
  <si>
    <t xml:space="preserve">All Races, Male</t>
  </si>
  <si>
    <t xml:space="preserve">All Races, Female</t>
  </si>
  <si>
    <t xml:space="preserve">White, Both Sexes</t>
  </si>
  <si>
    <t xml:space="preserve">Black, Both Sexes</t>
  </si>
  <si>
    <t xml:space="preserve"> </t>
  </si>
  <si>
    <t xml:space="preserve">Hispanic, Both Sexes</t>
  </si>
  <si>
    <t xml:space="preserve">Congenital malformations, deformations, &amp; chromosomal abnormalities</t>
  </si>
  <si>
    <t xml:space="preserve">TEN LEADING CAUSES OF DEATH BY RACE-SEX GROUP</t>
  </si>
  <si>
    <t xml:space="preserve">White Male</t>
  </si>
  <si>
    <t xml:space="preserve">White Females</t>
  </si>
  <si>
    <t xml:space="preserve">Black Males</t>
  </si>
  <si>
    <t xml:space="preserve">Black Females</t>
  </si>
  <si>
    <t xml:space="preserve">Hispanic Males</t>
  </si>
  <si>
    <t xml:space="preserve">Hispanic Females</t>
  </si>
  <si>
    <r>
      <rPr>
        <b val="true"/>
        <sz val="8"/>
        <rFont val="Arial"/>
        <family val="2"/>
      </rPr>
      <t xml:space="preserve">Birth defects</t>
    </r>
    <r>
      <rPr>
        <b val="true"/>
        <vertAlign val="superscript"/>
        <sz val="8"/>
        <rFont val="Arial"/>
        <family val="2"/>
      </rPr>
      <t xml:space="preserve">1</t>
    </r>
  </si>
  <si>
    <t xml:space="preserve">TEN LEADING CAUSES OF DEATH BY AGE</t>
  </si>
  <si>
    <t xml:space="preserve">1-4 Years</t>
  </si>
  <si>
    <t xml:space="preserve">5-14 Years</t>
  </si>
  <si>
    <t xml:space="preserve">Anemias</t>
  </si>
  <si>
    <t xml:space="preserve">15-24 Years</t>
  </si>
  <si>
    <t xml:space="preserve">25-44 Years</t>
  </si>
  <si>
    <t xml:space="preserve">Pregnancy, childbirth &amp; the puerperium</t>
  </si>
  <si>
    <t xml:space="preserve">45-64 Years</t>
  </si>
  <si>
    <t xml:space="preserve">65+ Years</t>
  </si>
  <si>
    <t xml:space="preserve">NUMBER OF DEATHS BY AGE FOR SELECTED LEADING CAUSES OF DEATH</t>
  </si>
  <si>
    <t xml:space="preserve">(ALL RACES, BOTH SEXES)</t>
  </si>
  <si>
    <t xml:space="preserve">Diseases of the Heart</t>
  </si>
  <si>
    <t xml:space="preserve">(I00-I09, I11, I13, I20-I51)</t>
  </si>
  <si>
    <t xml:space="preserve">  Acute rheumatic fever and chronic</t>
  </si>
  <si>
    <t xml:space="preserve">  rheumatic heart disease (I00-I09)</t>
  </si>
  <si>
    <t xml:space="preserve">  Hypertensive heart disease (I11)</t>
  </si>
  <si>
    <t xml:space="preserve">  Hypertensive heart </t>
  </si>
  <si>
    <t xml:space="preserve">  and renal disease (I13)</t>
  </si>
  <si>
    <t xml:space="preserve">  Ischemic heart disease (I20-I25)</t>
  </si>
  <si>
    <t xml:space="preserve">  All other forms of heart disease</t>
  </si>
  <si>
    <t xml:space="preserve">  (I26-I51)</t>
  </si>
  <si>
    <t xml:space="preserve">Malignant Neoplasms (C00-C97)</t>
  </si>
  <si>
    <t xml:space="preserve">  Malignant neoplasms of lip, oral</t>
  </si>
  <si>
    <t xml:space="preserve">  and pharynx (C00-C14)</t>
  </si>
  <si>
    <t xml:space="preserve">  Malignant neoplasms of</t>
  </si>
  <si>
    <t xml:space="preserve">  digestive organs (C15-C26)</t>
  </si>
  <si>
    <t xml:space="preserve">  </t>
  </si>
  <si>
    <t xml:space="preserve">  Malignant neoplasms of respiratory</t>
  </si>
  <si>
    <t xml:space="preserve">  and intrathoracic organs (C30-C39)</t>
  </si>
  <si>
    <t xml:space="preserve">  Malignant neoplasms of  breast (C50)</t>
  </si>
  <si>
    <t xml:space="preserve">  Malignant neoplasms of female</t>
  </si>
  <si>
    <t xml:space="preserve">  genital organs, (C51-C58)</t>
  </si>
  <si>
    <t xml:space="preserve">  Malignant neoplasms of male</t>
  </si>
  <si>
    <t xml:space="preserve">  genital organs, (C60-C63)</t>
  </si>
  <si>
    <t xml:space="preserve">  urinary tract (C64-C68)</t>
  </si>
  <si>
    <t xml:space="preserve">  Malignant neoplasms of meninges, </t>
  </si>
  <si>
    <t xml:space="preserve">  brain, and other parts of central </t>
  </si>
  <si>
    <t xml:space="preserve">  nervous system (C70-C72)</t>
  </si>
  <si>
    <t xml:space="preserve">  Malignant neoplasms of lymphoid,</t>
  </si>
  <si>
    <t xml:space="preserve">  hematopoietic, and related </t>
  </si>
  <si>
    <t xml:space="preserve">  tissues (C81-C96)</t>
  </si>
  <si>
    <t xml:space="preserve">  All other and unspecified malignant </t>
  </si>
  <si>
    <t xml:space="preserve">  neoplasms (C40-C49, C69, </t>
  </si>
  <si>
    <t xml:space="preserve">  C73-C80,C97)</t>
  </si>
  <si>
    <t xml:space="preserve">Cerebrovascular Diseases (I60-I69)</t>
  </si>
  <si>
    <t xml:space="preserve">TABLE F-12 (continued)</t>
  </si>
  <si>
    <t xml:space="preserve">(2009 - Delaware, All Races, Both Sexes)</t>
  </si>
  <si>
    <t xml:space="preserve">Chronic Lower Respiratory </t>
  </si>
  <si>
    <t xml:space="preserve">Diseases (J40-J47)</t>
  </si>
  <si>
    <t xml:space="preserve">(V01-X59, Y85-Y86)</t>
  </si>
  <si>
    <t xml:space="preserve">  Motor Vehicle Accidents (V02-V04, </t>
  </si>
  <si>
    <t xml:space="preserve">  (V09.0,V09.2,V12-V14, V19.0-V19.2,</t>
  </si>
  <si>
    <t xml:space="preserve">  V19.4-V19.6,V20-V79, V80.3-V80.5,</t>
  </si>
  <si>
    <t xml:space="preserve">  V81.0-V81.1, V82.0-V82.1, V83-V86,</t>
  </si>
  <si>
    <t xml:space="preserve">  V87.0-V87.8, V88.0-V88.8,V89.0,V89.2)</t>
  </si>
  <si>
    <t xml:space="preserve">  Nontransport Accidents (W00-X59, Y86)</t>
  </si>
  <si>
    <t xml:space="preserve">Diabetes Mellitus (E10-E14)</t>
  </si>
  <si>
    <t xml:space="preserve">Influenza and pnuemonia (J10-J18)</t>
  </si>
  <si>
    <t xml:space="preserve">Alzheimer's Disease (G30)</t>
  </si>
  <si>
    <t xml:space="preserve">Nephritis, Nephrotic Syndrome,</t>
  </si>
  <si>
    <t xml:space="preserve">and Nephrosis (N00-N07, N17-N19,</t>
  </si>
  <si>
    <t xml:space="preserve">N25-N27)</t>
  </si>
  <si>
    <t xml:space="preserve">Septicemia (A40-A41)</t>
  </si>
  <si>
    <t xml:space="preserve">(X60-X84, Y87.0)</t>
  </si>
  <si>
    <t xml:space="preserve">Chronic liver disease and</t>
  </si>
  <si>
    <t xml:space="preserve">Cirrhosis (K70, K73-K74)</t>
  </si>
  <si>
    <t xml:space="preserve">Essential (primary) hypertension and</t>
  </si>
  <si>
    <t xml:space="preserve">hypertensive renal disease (I10, I12)</t>
  </si>
  <si>
    <t xml:space="preserve">Aortic aneurysm and dissection (I71)</t>
  </si>
  <si>
    <t xml:space="preserve"> (X85-Y09, Y87.1) </t>
  </si>
  <si>
    <t xml:space="preserve">Human immunodeficiency virus (HIV)</t>
  </si>
  <si>
    <t xml:space="preserve">(B20-B24)</t>
  </si>
  <si>
    <t xml:space="preserve">Certain conditions originating </t>
  </si>
  <si>
    <t xml:space="preserve"> in the perinatal period (P00-P96)</t>
  </si>
  <si>
    <t xml:space="preserve">Congenital malformations, </t>
  </si>
  <si>
    <t xml:space="preserve">deformations, and chromosomal </t>
  </si>
  <si>
    <t xml:space="preserve">abnormalities (Q00-Q99)</t>
  </si>
  <si>
    <t xml:space="preserve">All Other Causes</t>
  </si>
  <si>
    <t xml:space="preserve">TOTAL</t>
  </si>
  <si>
    <t xml:space="preserve">KENT, 2009</t>
  </si>
  <si>
    <t xml:space="preserve">TABLE F-13 (continued)</t>
  </si>
  <si>
    <t xml:space="preserve">(2009 - Kent, All Races, Both Sexes)</t>
  </si>
  <si>
    <t xml:space="preserve">Assault (homicide)  </t>
  </si>
  <si>
    <t xml:space="preserve">(X85-Y09, Y87.1)</t>
  </si>
  <si>
    <t xml:space="preserve">NEW CASTLE, 2009</t>
  </si>
  <si>
    <t xml:space="preserve">TABLE F-14 (continued)</t>
  </si>
  <si>
    <t xml:space="preserve">(2009 - New Castle, All Races, Both Sexes)</t>
  </si>
  <si>
    <t xml:space="preserve">(X85-Y09, Y87.1) </t>
  </si>
  <si>
    <t xml:space="preserve">CITY OF WILMINGTON, 2009</t>
  </si>
  <si>
    <t xml:space="preserve">TABLE F-15 (continued)</t>
  </si>
  <si>
    <t xml:space="preserve">(2009 - City of Wilmington, All Races, Both Sexes)</t>
  </si>
  <si>
    <t xml:space="preserve">Assault (homicide) </t>
  </si>
  <si>
    <t xml:space="preserve">SUSSEX, 2009</t>
  </si>
  <si>
    <t xml:space="preserve">TABLE F-16 (continued)</t>
  </si>
  <si>
    <t xml:space="preserve">(2009 - Sussex, All Races, Both Sexes)</t>
  </si>
  <si>
    <t xml:space="preserve">(ALL RACES, MALES)</t>
  </si>
  <si>
    <t xml:space="preserve">TABLE F-17 (continued)</t>
  </si>
  <si>
    <t xml:space="preserve">(2009 - All Races, Male)</t>
  </si>
  <si>
    <t xml:space="preserve">(ALL RACES, FEMALES)</t>
  </si>
  <si>
    <t xml:space="preserve">TABLE F-18 (continued)</t>
  </si>
  <si>
    <t xml:space="preserve">(2009 - All Races, Female)</t>
  </si>
  <si>
    <t xml:space="preserve">in the perinatal period (P00-P96)</t>
  </si>
  <si>
    <t xml:space="preserve">(WHITE, BOTH SEXES)</t>
  </si>
  <si>
    <t xml:space="preserve">TABLE F-19 (continued)</t>
  </si>
  <si>
    <t xml:space="preserve">(2009 - White, Both Sexes)</t>
  </si>
  <si>
    <t xml:space="preserve">(WHITE MALES)</t>
  </si>
  <si>
    <t xml:space="preserve">TABLE F-20 (continued)</t>
  </si>
  <si>
    <t xml:space="preserve">(2009 - White Males)</t>
  </si>
  <si>
    <t xml:space="preserve">(WHITE FEMALES)</t>
  </si>
  <si>
    <t xml:space="preserve">TABLE F-21 (continued)</t>
  </si>
  <si>
    <t xml:space="preserve">(2009 - White Females)</t>
  </si>
  <si>
    <t xml:space="preserve">(BLACK, BOTH SEXES)</t>
  </si>
  <si>
    <t xml:space="preserve">TABLE F-22 (continued)</t>
  </si>
  <si>
    <t xml:space="preserve">(2009 - Black, Both Sexes)</t>
  </si>
  <si>
    <t xml:space="preserve">(BLACK MALES)</t>
  </si>
  <si>
    <t xml:space="preserve">TABLE F-23 (continued)</t>
  </si>
  <si>
    <t xml:space="preserve">(2009 - Black Males)</t>
  </si>
  <si>
    <t xml:space="preserve">(BLACK FEMALES)</t>
  </si>
  <si>
    <t xml:space="preserve">TABLE F-24 (continued)</t>
  </si>
  <si>
    <t xml:space="preserve">(2009 - Black Females)</t>
  </si>
  <si>
    <r>
      <rPr>
        <sz val="8"/>
        <rFont val="Arial"/>
        <family val="2"/>
      </rPr>
      <t xml:space="preserve">HIV INFECTION/AIDS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DEATHS BY COUNTY, RACE, HISPANIC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ORIGIN AND SEX</t>
    </r>
  </si>
  <si>
    <t xml:space="preserve">U.S., DELAWARE, AND COUNTIES, 1995-2009</t>
  </si>
  <si>
    <t xml:space="preserve"> Males</t>
  </si>
  <si>
    <t xml:space="preserve"> Females</t>
  </si>
  <si>
    <t xml:space="preserve">NA</t>
  </si>
  <si>
    <t xml:space="preserve">   Males</t>
  </si>
  <si>
    <t xml:space="preserve">      White</t>
  </si>
  <si>
    <t xml:space="preserve">      Black</t>
  </si>
  <si>
    <t xml:space="preserve">   Females</t>
  </si>
  <si>
    <t xml:space="preserve">  Bal of NCCo</t>
  </si>
  <si>
    <t xml:space="preserve">NUMBER AND PERCENT OF DEATHS BY METHOD OF DISPOSITION AND RACE</t>
  </si>
  <si>
    <t xml:space="preserve">Area/ 
Method of Disposition</t>
  </si>
  <si>
    <t xml:space="preserve">All Races</t>
  </si>
  <si>
    <t xml:space="preserve"> Burial</t>
  </si>
  <si>
    <t xml:space="preserve"> Cremation</t>
  </si>
  <si>
    <t xml:space="preserve"> Donation</t>
  </si>
  <si>
    <t xml:space="preserve"> Entombment</t>
  </si>
  <si>
    <t xml:space="preserve"> Removal from State</t>
  </si>
  <si>
    <t xml:space="preserve"> Unknown</t>
  </si>
  <si>
    <t xml:space="preserve">   Wilmington</t>
  </si>
  <si>
    <t xml:space="preserve">    Burial</t>
  </si>
  <si>
    <t xml:space="preserve">    Cremation</t>
  </si>
  <si>
    <t xml:space="preserve">    Donation</t>
  </si>
  <si>
    <t xml:space="preserve">    Entombment</t>
  </si>
  <si>
    <t xml:space="preserve">    Removal from State</t>
  </si>
  <si>
    <t xml:space="preserve">    Unknown</t>
  </si>
  <si>
    <t xml:space="preserve">   Balance of</t>
  </si>
  <si>
    <t xml:space="preserve">   NC County</t>
  </si>
  <si>
    <t xml:space="preserve">LIFE EXPECTANCY AT BIRTH* BY RACE AND SEX</t>
  </si>
  <si>
    <t xml:space="preserve">DELAWARE, 1989-2009</t>
  </si>
  <si>
    <t xml:space="preserve">Race and Sex</t>
  </si>
  <si>
    <t xml:space="preserve">Both</t>
  </si>
  <si>
    <t xml:space="preserve">Sexes</t>
  </si>
  <si>
    <t xml:space="preserve">AVERAGE REMAINING YEARS OF LIFE* BY AGE, RACE, AND SEX</t>
  </si>
  <si>
    <t xml:space="preserve">Age Group</t>
  </si>
  <si>
    <t xml:space="preserve">    0-5</t>
  </si>
  <si>
    <t xml:space="preserve">    5-10</t>
  </si>
  <si>
    <t xml:space="preserve">    10-15</t>
  </si>
  <si>
    <t xml:space="preserve">    15-20</t>
  </si>
  <si>
    <t xml:space="preserve">    20-25</t>
  </si>
  <si>
    <t xml:space="preserve">    25-30</t>
  </si>
  <si>
    <t xml:space="preserve">    30-35</t>
  </si>
  <si>
    <t xml:space="preserve">    35-40</t>
  </si>
  <si>
    <t xml:space="preserve">    40-45</t>
  </si>
  <si>
    <t xml:space="preserve">    45-50</t>
  </si>
  <si>
    <t xml:space="preserve">    50-55</t>
  </si>
  <si>
    <t xml:space="preserve">    55-60</t>
  </si>
  <si>
    <t xml:space="preserve">    60-65</t>
  </si>
  <si>
    <t xml:space="preserve">    65-70</t>
  </si>
  <si>
    <t xml:space="preserve">    70-75</t>
  </si>
  <si>
    <t xml:space="preserve">    75-80</t>
  </si>
  <si>
    <t xml:space="preserve">    80-85</t>
  </si>
  <si>
    <t xml:space="preserve">    85+</t>
  </si>
  <si>
    <t xml:space="preserve">MATERNAL DEATHS</t>
  </si>
  <si>
    <t xml:space="preserve">DELAWARE AND COUNTIES, 1984-2009</t>
  </si>
  <si>
    <t xml:space="preserve">Area</t>
  </si>
  <si>
    <t xml:space="preserve">FIVE-YEAR AGE-ADJUSTED MORTALITY RATES FOR SELECTED CAUSES OF DEATH</t>
  </si>
  <si>
    <t xml:space="preserve">DELAWARE AND COUNTIES, 2005-2009</t>
  </si>
  <si>
    <t xml:space="preserve">AREA</t>
  </si>
  <si>
    <t xml:space="preserve">RACE</t>
  </si>
  <si>
    <t xml:space="preserve">DE</t>
  </si>
  <si>
    <t xml:space="preserve">NCC</t>
  </si>
  <si>
    <t xml:space="preserve">Diseases of the heart</t>
  </si>
  <si>
    <t xml:space="preserve">Nephritis, nephrotic syndrome, and nephrosis</t>
  </si>
  <si>
    <t xml:space="preserve">Influenza and pneumonia</t>
  </si>
  <si>
    <t xml:space="preserve">Chronic liver disease and cirrhosis</t>
  </si>
  <si>
    <t xml:space="preserve">Essential (primary) hypertension and hypertensive renal disease</t>
  </si>
  <si>
    <t xml:space="preserve">Pneumonitis due to solids and liquids</t>
  </si>
  <si>
    <t xml:space="preserve">Congenital malformations, deformations, and chromosomal abnormalities</t>
  </si>
  <si>
    <t xml:space="preserve">FIVE-YEAR AGE-ADJUSTED MORTALITY RATES FOR SELECTED LEADING CAUSES OF DEATH</t>
  </si>
  <si>
    <t xml:space="preserve">DELAWARE AND COUNTIES, 1989-2009</t>
  </si>
  <si>
    <t xml:space="preserve">Cause of Death/                                        Area</t>
  </si>
  <si>
    <t xml:space="preserve">-1991</t>
  </si>
  <si>
    <t xml:space="preserve">-1992</t>
  </si>
  <si>
    <t xml:space="preserve">-1993</t>
  </si>
  <si>
    <t xml:space="preserve">-1994</t>
  </si>
  <si>
    <t xml:space="preserve">-1995</t>
  </si>
  <si>
    <t xml:space="preserve">-1996</t>
  </si>
  <si>
    <t xml:space="preserve">-1997</t>
  </si>
  <si>
    <t xml:space="preserve">-1998</t>
  </si>
  <si>
    <t xml:space="preserve">-1999</t>
  </si>
  <si>
    <t xml:space="preserve">-2000</t>
  </si>
  <si>
    <t xml:space="preserve">-2001</t>
  </si>
  <si>
    <t xml:space="preserve">-2002</t>
  </si>
  <si>
    <t xml:space="preserve">-2003</t>
  </si>
  <si>
    <t xml:space="preserve">-2004</t>
  </si>
  <si>
    <t xml:space="preserve">-2005</t>
  </si>
  <si>
    <t xml:space="preserve">-2006</t>
  </si>
  <si>
    <t xml:space="preserve">-2007</t>
  </si>
  <si>
    <t xml:space="preserve">-2008</t>
  </si>
  <si>
    <t xml:space="preserve">-2009</t>
  </si>
  <si>
    <t xml:space="preserve">            Delaware</t>
  </si>
  <si>
    <t xml:space="preserve">            Kent</t>
  </si>
  <si>
    <t xml:space="preserve">            New Castle</t>
  </si>
  <si>
    <t xml:space="preserve">            Sussex</t>
  </si>
  <si>
    <t xml:space="preserve">Malignant Neoplasms</t>
  </si>
  <si>
    <t xml:space="preserve">Cerebrovascular Diseases</t>
  </si>
  <si>
    <t xml:space="preserve">Chronic Lower Respiratory Diseases</t>
  </si>
  <si>
    <t xml:space="preserve">Alzheimer's Disease </t>
  </si>
  <si>
    <t xml:space="preserve"> --- </t>
  </si>
  <si>
    <t xml:space="preserve">Nephritis, nephrotic syndrome,</t>
  </si>
  <si>
    <t xml:space="preserve">and nephrosis</t>
  </si>
  <si>
    <t xml:space="preserve">TABLE F-31 (continued)</t>
  </si>
  <si>
    <t xml:space="preserve">Intentional self-harm</t>
  </si>
  <si>
    <t xml:space="preserve">Assault (Homicide) </t>
  </si>
  <si>
    <t xml:space="preserve">Certain conditions originating</t>
  </si>
  <si>
    <t xml:space="preserve">in the perinatal period</t>
  </si>
  <si>
    <t xml:space="preserve">Congenital malformations</t>
  </si>
  <si>
    <t xml:space="preserve">Essential (primary) hypertension</t>
  </si>
  <si>
    <t xml:space="preserve">and hypertensive renal disease</t>
  </si>
  <si>
    <t xml:space="preserve">FIVE-YEAR AGE-ADJUSTED MORTALITY RATES FOR SELECTED LEADING CAUSES OF DEATH BY RACE AND SEX</t>
  </si>
  <si>
    <t xml:space="preserve">Cause of Death/                                        Race-Sex</t>
  </si>
  <si>
    <t xml:space="preserve">          White</t>
  </si>
  <si>
    <t xml:space="preserve">               Male</t>
  </si>
  <si>
    <t xml:space="preserve">               Female</t>
  </si>
  <si>
    <t xml:space="preserve">          Black</t>
  </si>
  <si>
    <t xml:space="preserve">TABLE F-32 (continued)</t>
  </si>
  <si>
    <t xml:space="preserve">All Caus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\ "/>
    <numFmt numFmtId="166" formatCode="0"/>
    <numFmt numFmtId="167" formatCode="0&quot;  &quot;"/>
    <numFmt numFmtId="168" formatCode="[$-409]d\-mmm"/>
    <numFmt numFmtId="169" formatCode="@"/>
    <numFmt numFmtId="170" formatCode="0.0"/>
    <numFmt numFmtId="171" formatCode="0%"/>
    <numFmt numFmtId="172" formatCode="0.0%"/>
    <numFmt numFmtId="173" formatCode="#,##0\ "/>
    <numFmt numFmtId="174" formatCode="#,##0&quot;  &quot;"/>
    <numFmt numFmtId="175" formatCode="#,##0"/>
    <numFmt numFmtId="176" formatCode="0.0&quot;  &quot;"/>
    <numFmt numFmtId="177" formatCode="0.0\ "/>
    <numFmt numFmtId="178" formatCode="0.00\ "/>
    <numFmt numFmtId="179" formatCode="0&quot;      &quot;"/>
    <numFmt numFmtId="180" formatCode="\ 0000"/>
  </numFmts>
  <fonts count="27">
    <font>
      <sz val="8"/>
      <name val="LinePrint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LinePrinter"/>
      <family val="0"/>
    </font>
    <font>
      <sz val="10"/>
      <name val="Arial"/>
      <family val="2"/>
    </font>
    <font>
      <b val="true"/>
      <sz val="8"/>
      <name val="LinePrinter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sz val="5"/>
      <color rgb="FF000000"/>
      <name val="Small Fonts"/>
      <family val="0"/>
    </font>
    <font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i val="true"/>
      <sz val="7"/>
      <color rgb="FF000000"/>
      <name val="Small Fonts"/>
      <family val="0"/>
    </font>
    <font>
      <vertAlign val="superscript"/>
      <sz val="7"/>
      <name val="Arial"/>
      <family val="2"/>
    </font>
    <font>
      <b val="true"/>
      <vertAlign val="superscript"/>
      <sz val="8"/>
      <name val="Arial"/>
      <family val="2"/>
    </font>
    <font>
      <b val="true"/>
      <sz val="14"/>
      <color rgb="FF000000"/>
      <name val="Arial"/>
      <family val="2"/>
    </font>
    <font>
      <i val="true"/>
      <sz val="8"/>
      <name val="Arial"/>
      <family val="2"/>
    </font>
    <font>
      <b val="true"/>
      <i val="true"/>
      <sz val="8"/>
      <color rgb="FF000000"/>
      <name val="Small Fonts"/>
      <family val="0"/>
    </font>
    <font>
      <b val="true"/>
      <sz val="13.75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D9D9D9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44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3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44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3" xfId="4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44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44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8" fillId="0" borderId="16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8" fillId="0" borderId="15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8" fillId="0" borderId="3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4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6" fillId="0" borderId="16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6" fillId="0" borderId="15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1" fillId="0" borderId="15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1" fillId="0" borderId="3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1" fillId="0" borderId="4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1" fillId="0" borderId="16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4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11" fillId="0" borderId="14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3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8" fillId="0" borderId="13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8" fillId="0" borderId="2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3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4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3" xfId="4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3" xfId="4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4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3" xfId="4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4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3" xfId="4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4" xfId="4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3" xfId="4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4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4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3" xfId="4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4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3" xfId="4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4" xfId="4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3" xfId="4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4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2" xfId="4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7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16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4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28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8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1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2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6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6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6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6" fillId="0" borderId="1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6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6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6" fillId="0" borderId="1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6" fillId="0" borderId="2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TRACE" xfId="20"/>
    <cellStyle name="Normal_DISPEDUC" xfId="21"/>
    <cellStyle name="Normal_DISPRACE" xfId="22"/>
    <cellStyle name="Normal_FYAHISAR" xfId="23"/>
    <cellStyle name="Normal_LCDAGBLK" xfId="24"/>
    <cellStyle name="Normal_LCDAGEBF" xfId="25"/>
    <cellStyle name="Normal_LCDAGEBM" xfId="26"/>
    <cellStyle name="Normal_LCDAGEDE" xfId="27"/>
    <cellStyle name="Normal_LCDAGEKT" xfId="28"/>
    <cellStyle name="Normal_LCDAGENC" xfId="29"/>
    <cellStyle name="Normal_LCDAGESX" xfId="30"/>
    <cellStyle name="Normal_LCDAGEWF" xfId="31"/>
    <cellStyle name="Normal_LCDAGEWM" xfId="32"/>
    <cellStyle name="Normal_LCDAGFEM" xfId="33"/>
    <cellStyle name="Normal_LCDAGMAL" xfId="34"/>
    <cellStyle name="Normal_LCDAGWHT" xfId="35"/>
    <cellStyle name="Normal_LCDAGWLM" xfId="36"/>
    <cellStyle name="Normal_LCODAGE" xfId="37"/>
    <cellStyle name="Normal_LCODARBS" xfId="38"/>
    <cellStyle name="Normal_LCODRCSX" xfId="39"/>
    <cellStyle name="Normal_LIFE_TB#" xfId="40"/>
    <cellStyle name="Normal_mortality" xfId="41"/>
    <cellStyle name="Normal_mortality_1" xfId="42"/>
    <cellStyle name="Normal_NDAGERAC" xfId="43"/>
    <cellStyle name="Normal_NDRACE" xfId="44"/>
    <cellStyle name="Normal_NDRCAGFE" xfId="45"/>
    <cellStyle name="Normal_NDRCAGMT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F-1
Leading Causes of Death
Delaware, 2009
</a:t>
            </a:r>
          </a:p>
        </c:rich>
      </c:tx>
      <c:layout>
        <c:manualLayout>
          <c:xMode val="edge"/>
          <c:yMode val="edge"/>
          <c:x val="0.364092371758471"/>
          <c:y val="0.0166533439914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6859738784781"/>
          <c:y val="0.20343725019984"/>
          <c:w val="0.549309104675374"/>
          <c:h val="0.668198774313882"/>
        </c:manualLayout>
      </c:layout>
      <c:barChart>
        <c:barDir val="col"/>
        <c:grouping val="clustered"/>
        <c:varyColors val="0"/>
        <c:axId val="87306427"/>
        <c:axId val="32537469"/>
      </c:barChart>
      <c:catAx>
        <c:axId val="873064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537469"/>
        <c:auto val="1"/>
        <c:lblAlgn val="ctr"/>
        <c:lblOffset val="100"/>
        <c:noMultiLvlLbl val="0"/>
      </c:catAx>
      <c:valAx>
        <c:axId val="325374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30642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F-2
Five-year Age-adjusted Drug- and Alcohol-Induced Mortality Rates by Sex
Delaware, 1990-2009</a:t>
            </a:r>
          </a:p>
        </c:rich>
      </c:tx>
      <c:layout>
        <c:manualLayout>
          <c:xMode val="edge"/>
          <c:yMode val="edge"/>
          <c:x val="0.121190611395041"/>
          <c:y val="0.0142433910665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0753359833428"/>
          <c:y val="0.189380127620784"/>
          <c:w val="0.755536626916525"/>
          <c:h val="0.751139471285324"/>
        </c:manualLayout>
      </c:layout>
      <c:barChart>
        <c:barDir val="col"/>
        <c:grouping val="clustered"/>
        <c:varyColors val="0"/>
        <c:axId val="44914715"/>
        <c:axId val="44072118"/>
      </c:barChart>
      <c:catAx>
        <c:axId val="449147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072118"/>
        <c:auto val="1"/>
        <c:lblAlgn val="ctr"/>
        <c:lblOffset val="100"/>
        <c:noMultiLvlLbl val="0"/>
      </c:catAx>
      <c:valAx>
        <c:axId val="440721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91471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762824152944"/>
          <c:y val="0.468892433910665"/>
          <c:w val="0.166950596252129"/>
          <c:h val="0.12260711030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Figure F-3
Number of HIV Deaths by Race and Sex
Delaware, 1987-2009</a:t>
            </a:r>
          </a:p>
        </c:rich>
      </c:tx>
      <c:layout>
        <c:manualLayout>
          <c:xMode val="edge"/>
          <c:yMode val="edge"/>
          <c:x val="0.309861820935075"/>
          <c:y val="0.0166533439914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492523187583"/>
          <c:y val="0.191646682653877"/>
          <c:w val="0.931289040318001"/>
          <c:h val="0.748934185984546"/>
        </c:manualLayout>
      </c:layout>
      <c:barChart>
        <c:barDir val="col"/>
        <c:grouping val="clustered"/>
        <c:varyColors val="0"/>
        <c:axId val="2626408"/>
        <c:axId val="31359931"/>
      </c:barChart>
      <c:catAx>
        <c:axId val="26264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359931"/>
        <c:auto val="1"/>
        <c:lblAlgn val="ctr"/>
        <c:lblOffset val="100"/>
        <c:noMultiLvlLbl val="0"/>
      </c:catAx>
      <c:valAx>
        <c:axId val="313599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2640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125307590384"/>
          <c:y val="0.293098854249933"/>
          <c:w val="0.153605905735378"/>
          <c:h val="0.157474020783373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47520</xdr:rowOff>
    </xdr:from>
    <xdr:to>
      <xdr:col>25</xdr:col>
      <xdr:colOff>414360</xdr:colOff>
      <xdr:row>56</xdr:row>
      <xdr:rowOff>86040</xdr:rowOff>
    </xdr:to>
    <xdr:sp>
      <xdr:nvSpPr>
        <xdr:cNvPr id="0" name="Text 1"/>
        <xdr:cNvSpPr/>
      </xdr:nvSpPr>
      <xdr:spPr>
        <a:xfrm>
          <a:off x="0" y="6273000"/>
          <a:ext cx="537804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008 &amp; 2009 US data are preliminary numbers from NCHS; 2008 preliminary deaths by race were not available at the time of product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8240</xdr:colOff>
      <xdr:row>50</xdr:row>
      <xdr:rowOff>9720</xdr:rowOff>
    </xdr:from>
    <xdr:to>
      <xdr:col>31</xdr:col>
      <xdr:colOff>596880</xdr:colOff>
      <xdr:row>51</xdr:row>
      <xdr:rowOff>56880</xdr:rowOff>
    </xdr:to>
    <xdr:sp>
      <xdr:nvSpPr>
        <xdr:cNvPr id="1" name="Text 6"/>
        <xdr:cNvSpPr/>
      </xdr:nvSpPr>
      <xdr:spPr>
        <a:xfrm>
          <a:off x="8589600" y="6235200"/>
          <a:ext cx="548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NDRACE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0</xdr:colOff>
      <xdr:row>13</xdr:row>
      <xdr:rowOff>47160</xdr:rowOff>
    </xdr:from>
    <xdr:to>
      <xdr:col>23</xdr:col>
      <xdr:colOff>58320</xdr:colOff>
      <xdr:row>19</xdr:row>
      <xdr:rowOff>9720</xdr:rowOff>
    </xdr:to>
    <xdr:sp>
      <xdr:nvSpPr>
        <xdr:cNvPr id="2" name="Text Box 26" hidden="1"/>
        <xdr:cNvSpPr/>
      </xdr:nvSpPr>
      <xdr:spPr>
        <a:xfrm>
          <a:off x="2616840" y="1691280"/>
          <a:ext cx="1231920" cy="7052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249840</xdr:colOff>
      <xdr:row>13</xdr:row>
      <xdr:rowOff>47160</xdr:rowOff>
    </xdr:from>
    <xdr:to>
      <xdr:col>29</xdr:col>
      <xdr:colOff>308160</xdr:colOff>
      <xdr:row>19</xdr:row>
      <xdr:rowOff>9720</xdr:rowOff>
    </xdr:to>
    <xdr:sp>
      <xdr:nvSpPr>
        <xdr:cNvPr id="3" name="Text Box 33" hidden="1"/>
        <xdr:cNvSpPr/>
      </xdr:nvSpPr>
      <xdr:spPr>
        <a:xfrm>
          <a:off x="6387120" y="1691280"/>
          <a:ext cx="1231920" cy="7052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44720</xdr:colOff>
      <xdr:row>19</xdr:row>
      <xdr:rowOff>47520</xdr:rowOff>
    </xdr:from>
    <xdr:to>
      <xdr:col>20</xdr:col>
      <xdr:colOff>203040</xdr:colOff>
      <xdr:row>25</xdr:row>
      <xdr:rowOff>9720</xdr:rowOff>
    </xdr:to>
    <xdr:sp>
      <xdr:nvSpPr>
        <xdr:cNvPr id="4" name="Text Box 38" hidden="1"/>
        <xdr:cNvSpPr/>
      </xdr:nvSpPr>
      <xdr:spPr>
        <a:xfrm>
          <a:off x="1001160" y="2434320"/>
          <a:ext cx="1231920" cy="7052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44720</xdr:colOff>
      <xdr:row>19</xdr:row>
      <xdr:rowOff>47520</xdr:rowOff>
    </xdr:from>
    <xdr:to>
      <xdr:col>20</xdr:col>
      <xdr:colOff>203040</xdr:colOff>
      <xdr:row>25</xdr:row>
      <xdr:rowOff>9720</xdr:rowOff>
    </xdr:to>
    <xdr:sp>
      <xdr:nvSpPr>
        <xdr:cNvPr id="5" name="Text Box 39" hidden="1"/>
        <xdr:cNvSpPr/>
      </xdr:nvSpPr>
      <xdr:spPr>
        <a:xfrm>
          <a:off x="1001160" y="2434320"/>
          <a:ext cx="1231920" cy="7052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44720</xdr:colOff>
      <xdr:row>19</xdr:row>
      <xdr:rowOff>47520</xdr:rowOff>
    </xdr:from>
    <xdr:to>
      <xdr:col>20</xdr:col>
      <xdr:colOff>203040</xdr:colOff>
      <xdr:row>25</xdr:row>
      <xdr:rowOff>9720</xdr:rowOff>
    </xdr:to>
    <xdr:sp>
      <xdr:nvSpPr>
        <xdr:cNvPr id="6" name="Text Box 40" hidden="1"/>
        <xdr:cNvSpPr/>
      </xdr:nvSpPr>
      <xdr:spPr>
        <a:xfrm>
          <a:off x="1001160" y="2434320"/>
          <a:ext cx="1231920" cy="7052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44720</xdr:colOff>
      <xdr:row>19</xdr:row>
      <xdr:rowOff>47520</xdr:rowOff>
    </xdr:from>
    <xdr:to>
      <xdr:col>20</xdr:col>
      <xdr:colOff>203040</xdr:colOff>
      <xdr:row>25</xdr:row>
      <xdr:rowOff>9720</xdr:rowOff>
    </xdr:to>
    <xdr:sp>
      <xdr:nvSpPr>
        <xdr:cNvPr id="7" name="Text Box 41" hidden="1"/>
        <xdr:cNvSpPr/>
      </xdr:nvSpPr>
      <xdr:spPr>
        <a:xfrm>
          <a:off x="1001160" y="2434320"/>
          <a:ext cx="1231920" cy="7052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538560</xdr:colOff>
      <xdr:row>7</xdr:row>
      <xdr:rowOff>18720</xdr:rowOff>
    </xdr:from>
    <xdr:to>
      <xdr:col>33</xdr:col>
      <xdr:colOff>539280</xdr:colOff>
      <xdr:row>12</xdr:row>
      <xdr:rowOff>104760</xdr:rowOff>
    </xdr:to>
    <xdr:sp>
      <xdr:nvSpPr>
        <xdr:cNvPr id="8" name="Text Box 144" hidden="1"/>
        <xdr:cNvSpPr/>
      </xdr:nvSpPr>
      <xdr:spPr>
        <a:xfrm>
          <a:off x="9079920" y="919800"/>
          <a:ext cx="1231200" cy="7052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538560</xdr:colOff>
      <xdr:row>12</xdr:row>
      <xdr:rowOff>85680</xdr:rowOff>
    </xdr:from>
    <xdr:to>
      <xdr:col>33</xdr:col>
      <xdr:colOff>539280</xdr:colOff>
      <xdr:row>18</xdr:row>
      <xdr:rowOff>47160</xdr:rowOff>
    </xdr:to>
    <xdr:sp>
      <xdr:nvSpPr>
        <xdr:cNvPr id="9" name="Text Box 145" hidden="1"/>
        <xdr:cNvSpPr/>
      </xdr:nvSpPr>
      <xdr:spPr>
        <a:xfrm>
          <a:off x="9079920" y="1605960"/>
          <a:ext cx="1231200" cy="704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538560</xdr:colOff>
      <xdr:row>18</xdr:row>
      <xdr:rowOff>28440</xdr:rowOff>
    </xdr:from>
    <xdr:to>
      <xdr:col>33</xdr:col>
      <xdr:colOff>539280</xdr:colOff>
      <xdr:row>23</xdr:row>
      <xdr:rowOff>114120</xdr:rowOff>
    </xdr:to>
    <xdr:sp>
      <xdr:nvSpPr>
        <xdr:cNvPr id="10" name="Text Box 146" hidden="1"/>
        <xdr:cNvSpPr/>
      </xdr:nvSpPr>
      <xdr:spPr>
        <a:xfrm>
          <a:off x="9079920" y="2291760"/>
          <a:ext cx="1231200" cy="704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538560</xdr:colOff>
      <xdr:row>23</xdr:row>
      <xdr:rowOff>95400</xdr:rowOff>
    </xdr:from>
    <xdr:to>
      <xdr:col>33</xdr:col>
      <xdr:colOff>539280</xdr:colOff>
      <xdr:row>29</xdr:row>
      <xdr:rowOff>57240</xdr:rowOff>
    </xdr:to>
    <xdr:sp>
      <xdr:nvSpPr>
        <xdr:cNvPr id="11" name="Text Box 147" hidden="1"/>
        <xdr:cNvSpPr/>
      </xdr:nvSpPr>
      <xdr:spPr>
        <a:xfrm>
          <a:off x="9079920" y="2977560"/>
          <a:ext cx="1231200" cy="704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538560</xdr:colOff>
      <xdr:row>29</xdr:row>
      <xdr:rowOff>38160</xdr:rowOff>
    </xdr:from>
    <xdr:to>
      <xdr:col>33</xdr:col>
      <xdr:colOff>539280</xdr:colOff>
      <xdr:row>34</xdr:row>
      <xdr:rowOff>123840</xdr:rowOff>
    </xdr:to>
    <xdr:sp>
      <xdr:nvSpPr>
        <xdr:cNvPr id="12" name="Text Box 148" hidden="1"/>
        <xdr:cNvSpPr/>
      </xdr:nvSpPr>
      <xdr:spPr>
        <a:xfrm>
          <a:off x="9079920" y="3663360"/>
          <a:ext cx="1231200" cy="704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538560</xdr:colOff>
      <xdr:row>35</xdr:row>
      <xdr:rowOff>95040</xdr:rowOff>
    </xdr:from>
    <xdr:to>
      <xdr:col>33</xdr:col>
      <xdr:colOff>539280</xdr:colOff>
      <xdr:row>41</xdr:row>
      <xdr:rowOff>56880</xdr:rowOff>
    </xdr:to>
    <xdr:sp>
      <xdr:nvSpPr>
        <xdr:cNvPr id="13" name="Text Box 149" hidden="1"/>
        <xdr:cNvSpPr/>
      </xdr:nvSpPr>
      <xdr:spPr>
        <a:xfrm>
          <a:off x="9079920" y="4463280"/>
          <a:ext cx="1231200" cy="704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538560</xdr:colOff>
      <xdr:row>41</xdr:row>
      <xdr:rowOff>38160</xdr:rowOff>
    </xdr:from>
    <xdr:to>
      <xdr:col>33</xdr:col>
      <xdr:colOff>539280</xdr:colOff>
      <xdr:row>46</xdr:row>
      <xdr:rowOff>123840</xdr:rowOff>
    </xdr:to>
    <xdr:sp>
      <xdr:nvSpPr>
        <xdr:cNvPr id="14" name="Text Box 150" hidden="1"/>
        <xdr:cNvSpPr/>
      </xdr:nvSpPr>
      <xdr:spPr>
        <a:xfrm>
          <a:off x="9079920" y="5149440"/>
          <a:ext cx="1231200" cy="704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0</xdr:colOff>
      <xdr:row>12</xdr:row>
      <xdr:rowOff>85680</xdr:rowOff>
    </xdr:from>
    <xdr:to>
      <xdr:col>33</xdr:col>
      <xdr:colOff>720</xdr:colOff>
      <xdr:row>18</xdr:row>
      <xdr:rowOff>47160</xdr:rowOff>
    </xdr:to>
    <xdr:sp>
      <xdr:nvSpPr>
        <xdr:cNvPr id="15" name="Text Box 152" hidden="1"/>
        <xdr:cNvSpPr/>
      </xdr:nvSpPr>
      <xdr:spPr>
        <a:xfrm>
          <a:off x="8541360" y="1605960"/>
          <a:ext cx="1231200" cy="704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0</xdr:colOff>
      <xdr:row>18</xdr:row>
      <xdr:rowOff>28440</xdr:rowOff>
    </xdr:from>
    <xdr:to>
      <xdr:col>33</xdr:col>
      <xdr:colOff>720</xdr:colOff>
      <xdr:row>23</xdr:row>
      <xdr:rowOff>114120</xdr:rowOff>
    </xdr:to>
    <xdr:sp>
      <xdr:nvSpPr>
        <xdr:cNvPr id="16" name="Text Box 153" hidden="1"/>
        <xdr:cNvSpPr/>
      </xdr:nvSpPr>
      <xdr:spPr>
        <a:xfrm>
          <a:off x="8541360" y="2291760"/>
          <a:ext cx="1231200" cy="704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0</xdr:colOff>
      <xdr:row>23</xdr:row>
      <xdr:rowOff>95400</xdr:rowOff>
    </xdr:from>
    <xdr:to>
      <xdr:col>33</xdr:col>
      <xdr:colOff>720</xdr:colOff>
      <xdr:row>29</xdr:row>
      <xdr:rowOff>57240</xdr:rowOff>
    </xdr:to>
    <xdr:sp>
      <xdr:nvSpPr>
        <xdr:cNvPr id="17" name="Text Box 154" hidden="1"/>
        <xdr:cNvSpPr/>
      </xdr:nvSpPr>
      <xdr:spPr>
        <a:xfrm>
          <a:off x="8541360" y="2977560"/>
          <a:ext cx="1231200" cy="704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0</xdr:colOff>
      <xdr:row>29</xdr:row>
      <xdr:rowOff>38160</xdr:rowOff>
    </xdr:from>
    <xdr:to>
      <xdr:col>33</xdr:col>
      <xdr:colOff>720</xdr:colOff>
      <xdr:row>34</xdr:row>
      <xdr:rowOff>123840</xdr:rowOff>
    </xdr:to>
    <xdr:sp>
      <xdr:nvSpPr>
        <xdr:cNvPr id="18" name="Text Box 155" hidden="1"/>
        <xdr:cNvSpPr/>
      </xdr:nvSpPr>
      <xdr:spPr>
        <a:xfrm>
          <a:off x="8541360" y="3663360"/>
          <a:ext cx="1231200" cy="704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0</xdr:colOff>
      <xdr:row>35</xdr:row>
      <xdr:rowOff>95040</xdr:rowOff>
    </xdr:from>
    <xdr:to>
      <xdr:col>33</xdr:col>
      <xdr:colOff>720</xdr:colOff>
      <xdr:row>41</xdr:row>
      <xdr:rowOff>56880</xdr:rowOff>
    </xdr:to>
    <xdr:sp>
      <xdr:nvSpPr>
        <xdr:cNvPr id="19" name="Text Box 156" hidden="1"/>
        <xdr:cNvSpPr/>
      </xdr:nvSpPr>
      <xdr:spPr>
        <a:xfrm>
          <a:off x="8541360" y="4463280"/>
          <a:ext cx="1231200" cy="704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0</xdr:colOff>
      <xdr:row>41</xdr:row>
      <xdr:rowOff>38160</xdr:rowOff>
    </xdr:from>
    <xdr:to>
      <xdr:col>33</xdr:col>
      <xdr:colOff>720</xdr:colOff>
      <xdr:row>46</xdr:row>
      <xdr:rowOff>123840</xdr:rowOff>
    </xdr:to>
    <xdr:sp>
      <xdr:nvSpPr>
        <xdr:cNvPr id="20" name="Text Box 157" hidden="1"/>
        <xdr:cNvSpPr/>
      </xdr:nvSpPr>
      <xdr:spPr>
        <a:xfrm>
          <a:off x="8541360" y="5149440"/>
          <a:ext cx="1231200" cy="704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47880</xdr:rowOff>
    </xdr:from>
    <xdr:to>
      <xdr:col>5</xdr:col>
      <xdr:colOff>115920</xdr:colOff>
      <xdr:row>58</xdr:row>
      <xdr:rowOff>76680</xdr:rowOff>
    </xdr:to>
    <xdr:sp>
      <xdr:nvSpPr>
        <xdr:cNvPr id="47" name="Text 1"/>
        <xdr:cNvSpPr/>
      </xdr:nvSpPr>
      <xdr:spPr>
        <a:xfrm>
          <a:off x="0" y="8053920"/>
          <a:ext cx="6932160" cy="78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Cause of death categories were derived using the NCHS list of 50 rankable causes of death as specified by NCHS.  For specific codes, see Appendix 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19440</xdr:rowOff>
    </xdr:from>
    <xdr:to>
      <xdr:col>7</xdr:col>
      <xdr:colOff>720</xdr:colOff>
      <xdr:row>53</xdr:row>
      <xdr:rowOff>19440</xdr:rowOff>
    </xdr:to>
    <xdr:sp>
      <xdr:nvSpPr>
        <xdr:cNvPr id="48" name="Text 2"/>
        <xdr:cNvSpPr/>
      </xdr:nvSpPr>
      <xdr:spPr>
        <a:xfrm>
          <a:off x="7210440" y="8025480"/>
          <a:ext cx="39492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ODCTWL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47880</xdr:rowOff>
    </xdr:from>
    <xdr:to>
      <xdr:col>4</xdr:col>
      <xdr:colOff>2737080</xdr:colOff>
      <xdr:row>66</xdr:row>
      <xdr:rowOff>76320</xdr:rowOff>
    </xdr:to>
    <xdr:sp>
      <xdr:nvSpPr>
        <xdr:cNvPr id="49" name="Text 1"/>
        <xdr:cNvSpPr/>
      </xdr:nvSpPr>
      <xdr:spPr>
        <a:xfrm>
          <a:off x="0" y="9136800"/>
          <a:ext cx="6654240" cy="66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Cause of death categories were derived using the NCHS list of 50 rankable causes of death as specified by NCHS.  For specific codes, see Appendix 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5120</xdr:colOff>
      <xdr:row>42</xdr:row>
      <xdr:rowOff>19440</xdr:rowOff>
    </xdr:from>
    <xdr:to>
      <xdr:col>7</xdr:col>
      <xdr:colOff>720</xdr:colOff>
      <xdr:row>43</xdr:row>
      <xdr:rowOff>19440</xdr:rowOff>
    </xdr:to>
    <xdr:sp>
      <xdr:nvSpPr>
        <xdr:cNvPr id="50" name="Text 2"/>
        <xdr:cNvSpPr/>
      </xdr:nvSpPr>
      <xdr:spPr>
        <a:xfrm>
          <a:off x="7103520" y="6164280"/>
          <a:ext cx="41436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ODMFWB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47880</xdr:rowOff>
    </xdr:from>
    <xdr:to>
      <xdr:col>4</xdr:col>
      <xdr:colOff>2698560</xdr:colOff>
      <xdr:row>67</xdr:row>
      <xdr:rowOff>9720</xdr:rowOff>
    </xdr:to>
    <xdr:sp>
      <xdr:nvSpPr>
        <xdr:cNvPr id="51" name="Text 1"/>
        <xdr:cNvSpPr/>
      </xdr:nvSpPr>
      <xdr:spPr>
        <a:xfrm>
          <a:off x="0" y="9061560"/>
          <a:ext cx="6626160" cy="72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Cause of death categories were derived using the NCHS list of 50 rankable causes of death as specified by NCHS.  For specific codes, see Appendix 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Birth defects refer to deaths due to congenital malformations, deformations, &amp; chromosomal abnormalit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880</xdr:colOff>
      <xdr:row>61</xdr:row>
      <xdr:rowOff>28800</xdr:rowOff>
    </xdr:from>
    <xdr:to>
      <xdr:col>7</xdr:col>
      <xdr:colOff>720</xdr:colOff>
      <xdr:row>62</xdr:row>
      <xdr:rowOff>38160</xdr:rowOff>
    </xdr:to>
    <xdr:sp>
      <xdr:nvSpPr>
        <xdr:cNvPr id="52" name="Text 2"/>
        <xdr:cNvSpPr/>
      </xdr:nvSpPr>
      <xdr:spPr>
        <a:xfrm>
          <a:off x="7180920" y="9042480"/>
          <a:ext cx="3470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ODRCSX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</xdr:colOff>
      <xdr:row>59</xdr:row>
      <xdr:rowOff>19080</xdr:rowOff>
    </xdr:from>
    <xdr:to>
      <xdr:col>7</xdr:col>
      <xdr:colOff>720</xdr:colOff>
      <xdr:row>60</xdr:row>
      <xdr:rowOff>19080</xdr:rowOff>
    </xdr:to>
    <xdr:sp>
      <xdr:nvSpPr>
        <xdr:cNvPr id="53" name="Text 2"/>
        <xdr:cNvSpPr/>
      </xdr:nvSpPr>
      <xdr:spPr>
        <a:xfrm>
          <a:off x="6853680" y="8095680"/>
          <a:ext cx="37584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ODAGE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9</xdr:row>
      <xdr:rowOff>47880</xdr:rowOff>
    </xdr:from>
    <xdr:to>
      <xdr:col>4</xdr:col>
      <xdr:colOff>2667240</xdr:colOff>
      <xdr:row>65</xdr:row>
      <xdr:rowOff>105120</xdr:rowOff>
    </xdr:to>
    <xdr:sp>
      <xdr:nvSpPr>
        <xdr:cNvPr id="54" name="Text 1"/>
        <xdr:cNvSpPr/>
      </xdr:nvSpPr>
      <xdr:spPr>
        <a:xfrm>
          <a:off x="0" y="8124480"/>
          <a:ext cx="6440400" cy="81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Cause of death categories were derived using the NCHS list of 50 rankable causes of death as specified by NCHS.  For specific codes, see Appendix 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Birth defects refer to deaths due to congenital malformations, deformations, &amp; chromosomal abnormalit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3</xdr:row>
      <xdr:rowOff>47880</xdr:rowOff>
    </xdr:from>
    <xdr:to>
      <xdr:col>5</xdr:col>
      <xdr:colOff>374760</xdr:colOff>
      <xdr:row>129</xdr:row>
      <xdr:rowOff>57240</xdr:rowOff>
    </xdr:to>
    <xdr:sp>
      <xdr:nvSpPr>
        <xdr:cNvPr id="55" name="Text 3"/>
        <xdr:cNvSpPr/>
      </xdr:nvSpPr>
      <xdr:spPr>
        <a:xfrm>
          <a:off x="0" y="14475240"/>
          <a:ext cx="3913560" cy="76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5320</xdr:colOff>
      <xdr:row>123</xdr:row>
      <xdr:rowOff>19080</xdr:rowOff>
    </xdr:from>
    <xdr:to>
      <xdr:col>15</xdr:col>
      <xdr:colOff>67680</xdr:colOff>
      <xdr:row>124</xdr:row>
      <xdr:rowOff>47880</xdr:rowOff>
    </xdr:to>
    <xdr:sp>
      <xdr:nvSpPr>
        <xdr:cNvPr id="56" name="Text 4"/>
        <xdr:cNvSpPr/>
      </xdr:nvSpPr>
      <xdr:spPr>
        <a:xfrm>
          <a:off x="6967440" y="14446440"/>
          <a:ext cx="48096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DAGEDE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3</xdr:row>
      <xdr:rowOff>47880</xdr:rowOff>
    </xdr:from>
    <xdr:to>
      <xdr:col>3</xdr:col>
      <xdr:colOff>278640</xdr:colOff>
      <xdr:row>128</xdr:row>
      <xdr:rowOff>95400</xdr:rowOff>
    </xdr:to>
    <xdr:sp>
      <xdr:nvSpPr>
        <xdr:cNvPr id="57" name="Text 1"/>
        <xdr:cNvSpPr/>
      </xdr:nvSpPr>
      <xdr:spPr>
        <a:xfrm>
          <a:off x="0" y="14410800"/>
          <a:ext cx="3242160" cy="67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4400</xdr:colOff>
      <xdr:row>123</xdr:row>
      <xdr:rowOff>19440</xdr:rowOff>
    </xdr:from>
    <xdr:to>
      <xdr:col>15</xdr:col>
      <xdr:colOff>154440</xdr:colOff>
      <xdr:row>124</xdr:row>
      <xdr:rowOff>86040</xdr:rowOff>
    </xdr:to>
    <xdr:sp>
      <xdr:nvSpPr>
        <xdr:cNvPr id="58" name="Text 2"/>
        <xdr:cNvSpPr/>
      </xdr:nvSpPr>
      <xdr:spPr>
        <a:xfrm>
          <a:off x="7179840" y="14382360"/>
          <a:ext cx="5482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DAGEKT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3</xdr:row>
      <xdr:rowOff>47880</xdr:rowOff>
    </xdr:from>
    <xdr:to>
      <xdr:col>8</xdr:col>
      <xdr:colOff>221400</xdr:colOff>
      <xdr:row>129</xdr:row>
      <xdr:rowOff>85680</xdr:rowOff>
    </xdr:to>
    <xdr:sp>
      <xdr:nvSpPr>
        <xdr:cNvPr id="59" name="Text 3"/>
        <xdr:cNvSpPr/>
      </xdr:nvSpPr>
      <xdr:spPr>
        <a:xfrm>
          <a:off x="9720" y="14354280"/>
          <a:ext cx="4913280" cy="79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5600</xdr:colOff>
      <xdr:row>123</xdr:row>
      <xdr:rowOff>19440</xdr:rowOff>
    </xdr:from>
    <xdr:to>
      <xdr:col>15</xdr:col>
      <xdr:colOff>125640</xdr:colOff>
      <xdr:row>124</xdr:row>
      <xdr:rowOff>86040</xdr:rowOff>
    </xdr:to>
    <xdr:sp>
      <xdr:nvSpPr>
        <xdr:cNvPr id="60" name="Text 4"/>
        <xdr:cNvSpPr/>
      </xdr:nvSpPr>
      <xdr:spPr>
        <a:xfrm>
          <a:off x="6968160" y="14325840"/>
          <a:ext cx="5482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DAGENC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3</xdr:row>
      <xdr:rowOff>19440</xdr:rowOff>
    </xdr:from>
    <xdr:to>
      <xdr:col>7</xdr:col>
      <xdr:colOff>182520</xdr:colOff>
      <xdr:row>129</xdr:row>
      <xdr:rowOff>76680</xdr:rowOff>
    </xdr:to>
    <xdr:sp>
      <xdr:nvSpPr>
        <xdr:cNvPr id="61" name="Text 3"/>
        <xdr:cNvSpPr/>
      </xdr:nvSpPr>
      <xdr:spPr>
        <a:xfrm>
          <a:off x="0" y="14278320"/>
          <a:ext cx="4500000" cy="81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0040</xdr:colOff>
      <xdr:row>123</xdr:row>
      <xdr:rowOff>28800</xdr:rowOff>
    </xdr:from>
    <xdr:to>
      <xdr:col>15</xdr:col>
      <xdr:colOff>115920</xdr:colOff>
      <xdr:row>124</xdr:row>
      <xdr:rowOff>105120</xdr:rowOff>
    </xdr:to>
    <xdr:sp>
      <xdr:nvSpPr>
        <xdr:cNvPr id="62" name="Text 4"/>
        <xdr:cNvSpPr/>
      </xdr:nvSpPr>
      <xdr:spPr>
        <a:xfrm>
          <a:off x="6852600" y="14287680"/>
          <a:ext cx="6541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DAGEWLM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3</xdr:row>
      <xdr:rowOff>19440</xdr:rowOff>
    </xdr:from>
    <xdr:to>
      <xdr:col>6</xdr:col>
      <xdr:colOff>317160</xdr:colOff>
      <xdr:row>129</xdr:row>
      <xdr:rowOff>105120</xdr:rowOff>
    </xdr:to>
    <xdr:sp>
      <xdr:nvSpPr>
        <xdr:cNvPr id="63" name="Text 3"/>
        <xdr:cNvSpPr/>
      </xdr:nvSpPr>
      <xdr:spPr>
        <a:xfrm>
          <a:off x="10080" y="14278320"/>
          <a:ext cx="4307760" cy="84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5040</xdr:colOff>
      <xdr:row>123</xdr:row>
      <xdr:rowOff>19440</xdr:rowOff>
    </xdr:from>
    <xdr:to>
      <xdr:col>15</xdr:col>
      <xdr:colOff>96840</xdr:colOff>
      <xdr:row>124</xdr:row>
      <xdr:rowOff>66600</xdr:rowOff>
    </xdr:to>
    <xdr:sp>
      <xdr:nvSpPr>
        <xdr:cNvPr id="64" name="Text 4"/>
        <xdr:cNvSpPr/>
      </xdr:nvSpPr>
      <xdr:spPr>
        <a:xfrm>
          <a:off x="7054920" y="14278320"/>
          <a:ext cx="5000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DAGESX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278640</xdr:colOff>
      <xdr:row>10</xdr:row>
      <xdr:rowOff>104400</xdr:rowOff>
    </xdr:from>
    <xdr:to>
      <xdr:col>17</xdr:col>
      <xdr:colOff>279360</xdr:colOff>
      <xdr:row>16</xdr:row>
      <xdr:rowOff>104400</xdr:rowOff>
    </xdr:to>
    <xdr:sp>
      <xdr:nvSpPr>
        <xdr:cNvPr id="65" name="Text Box 93" hidden="1"/>
        <xdr:cNvSpPr/>
      </xdr:nvSpPr>
      <xdr:spPr>
        <a:xfrm>
          <a:off x="7736760" y="1218960"/>
          <a:ext cx="1231200" cy="704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0</xdr:row>
      <xdr:rowOff>47880</xdr:rowOff>
    </xdr:from>
    <xdr:to>
      <xdr:col>9</xdr:col>
      <xdr:colOff>182520</xdr:colOff>
      <xdr:row>126</xdr:row>
      <xdr:rowOff>76680</xdr:rowOff>
    </xdr:to>
    <xdr:sp>
      <xdr:nvSpPr>
        <xdr:cNvPr id="66" name="Text 3"/>
        <xdr:cNvSpPr/>
      </xdr:nvSpPr>
      <xdr:spPr>
        <a:xfrm>
          <a:off x="0" y="13954320"/>
          <a:ext cx="5258160" cy="78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6240</xdr:colOff>
      <xdr:row>120</xdr:row>
      <xdr:rowOff>19440</xdr:rowOff>
    </xdr:from>
    <xdr:to>
      <xdr:col>15</xdr:col>
      <xdr:colOff>125640</xdr:colOff>
      <xdr:row>121</xdr:row>
      <xdr:rowOff>66600</xdr:rowOff>
    </xdr:to>
    <xdr:sp>
      <xdr:nvSpPr>
        <xdr:cNvPr id="67" name="Text 4"/>
        <xdr:cNvSpPr/>
      </xdr:nvSpPr>
      <xdr:spPr>
        <a:xfrm>
          <a:off x="6948360" y="13925880"/>
          <a:ext cx="558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DAGMAL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134640</xdr:colOff>
      <xdr:row>93</xdr:row>
      <xdr:rowOff>104400</xdr:rowOff>
    </xdr:from>
    <xdr:to>
      <xdr:col>18</xdr:col>
      <xdr:colOff>135360</xdr:colOff>
      <xdr:row>99</xdr:row>
      <xdr:rowOff>104760</xdr:rowOff>
    </xdr:to>
    <xdr:sp>
      <xdr:nvSpPr>
        <xdr:cNvPr id="68" name="Text Box 92" hidden="1"/>
        <xdr:cNvSpPr/>
      </xdr:nvSpPr>
      <xdr:spPr>
        <a:xfrm>
          <a:off x="8130600" y="10839240"/>
          <a:ext cx="1231200" cy="704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5840</xdr:colOff>
      <xdr:row>87</xdr:row>
      <xdr:rowOff>18720</xdr:rowOff>
    </xdr:from>
    <xdr:to>
      <xdr:col>11</xdr:col>
      <xdr:colOff>106560</xdr:colOff>
      <xdr:row>88</xdr:row>
      <xdr:rowOff>28440</xdr:rowOff>
    </xdr:to>
    <xdr:sp>
      <xdr:nvSpPr>
        <xdr:cNvPr id="21" name="Text 2"/>
        <xdr:cNvSpPr/>
      </xdr:nvSpPr>
      <xdr:spPr>
        <a:xfrm>
          <a:off x="5068440" y="10671480"/>
          <a:ext cx="471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DETRACE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7</xdr:row>
      <xdr:rowOff>47520</xdr:rowOff>
    </xdr:from>
    <xdr:to>
      <xdr:col>9</xdr:col>
      <xdr:colOff>394920</xdr:colOff>
      <xdr:row>92</xdr:row>
      <xdr:rowOff>124200</xdr:rowOff>
    </xdr:to>
    <xdr:sp>
      <xdr:nvSpPr>
        <xdr:cNvPr id="22" name="Text 8"/>
        <xdr:cNvSpPr/>
      </xdr:nvSpPr>
      <xdr:spPr>
        <a:xfrm>
          <a:off x="0" y="10700280"/>
          <a:ext cx="4886280" cy="77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Includes any deaths that may have occurred to Aleut and Eskimo Indian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ople of Hispanic origin may be of any race.  See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Hispanic Origin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and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Race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5560</xdr:colOff>
      <xdr:row>44</xdr:row>
      <xdr:rowOff>18720</xdr:rowOff>
    </xdr:from>
    <xdr:to>
      <xdr:col>4</xdr:col>
      <xdr:colOff>250560</xdr:colOff>
      <xdr:row>49</xdr:row>
      <xdr:rowOff>123840</xdr:rowOff>
    </xdr:to>
    <xdr:sp>
      <xdr:nvSpPr>
        <xdr:cNvPr id="23" name="Text Box 45" hidden="1"/>
        <xdr:cNvSpPr/>
      </xdr:nvSpPr>
      <xdr:spPr>
        <a:xfrm>
          <a:off x="1270080" y="5391000"/>
          <a:ext cx="1077120" cy="703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15200</xdr:colOff>
      <xdr:row>44</xdr:row>
      <xdr:rowOff>18720</xdr:rowOff>
    </xdr:from>
    <xdr:to>
      <xdr:col>5</xdr:col>
      <xdr:colOff>250200</xdr:colOff>
      <xdr:row>49</xdr:row>
      <xdr:rowOff>123840</xdr:rowOff>
    </xdr:to>
    <xdr:sp>
      <xdr:nvSpPr>
        <xdr:cNvPr id="24" name="Text Box 46" hidden="1"/>
        <xdr:cNvSpPr/>
      </xdr:nvSpPr>
      <xdr:spPr>
        <a:xfrm>
          <a:off x="1740960" y="5391000"/>
          <a:ext cx="1077120" cy="703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5560</xdr:colOff>
      <xdr:row>44</xdr:row>
      <xdr:rowOff>18720</xdr:rowOff>
    </xdr:from>
    <xdr:to>
      <xdr:col>6</xdr:col>
      <xdr:colOff>250200</xdr:colOff>
      <xdr:row>49</xdr:row>
      <xdr:rowOff>123840</xdr:rowOff>
    </xdr:to>
    <xdr:sp>
      <xdr:nvSpPr>
        <xdr:cNvPr id="25" name="Text Box 47" hidden="1"/>
        <xdr:cNvSpPr/>
      </xdr:nvSpPr>
      <xdr:spPr>
        <a:xfrm>
          <a:off x="2212200" y="5391000"/>
          <a:ext cx="1077120" cy="703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15560</xdr:colOff>
      <xdr:row>44</xdr:row>
      <xdr:rowOff>18720</xdr:rowOff>
    </xdr:from>
    <xdr:to>
      <xdr:col>7</xdr:col>
      <xdr:colOff>250200</xdr:colOff>
      <xdr:row>49</xdr:row>
      <xdr:rowOff>123840</xdr:rowOff>
    </xdr:to>
    <xdr:sp>
      <xdr:nvSpPr>
        <xdr:cNvPr id="26" name="Text Box 48" hidden="1"/>
        <xdr:cNvSpPr/>
      </xdr:nvSpPr>
      <xdr:spPr>
        <a:xfrm>
          <a:off x="2683440" y="5391000"/>
          <a:ext cx="1077120" cy="703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5560</xdr:colOff>
      <xdr:row>44</xdr:row>
      <xdr:rowOff>18720</xdr:rowOff>
    </xdr:from>
    <xdr:to>
      <xdr:col>8</xdr:col>
      <xdr:colOff>250200</xdr:colOff>
      <xdr:row>49</xdr:row>
      <xdr:rowOff>123840</xdr:rowOff>
    </xdr:to>
    <xdr:sp>
      <xdr:nvSpPr>
        <xdr:cNvPr id="27" name="Text Box 49" hidden="1"/>
        <xdr:cNvSpPr/>
      </xdr:nvSpPr>
      <xdr:spPr>
        <a:xfrm>
          <a:off x="3154680" y="5391000"/>
          <a:ext cx="1077120" cy="703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15560</xdr:colOff>
      <xdr:row>44</xdr:row>
      <xdr:rowOff>18720</xdr:rowOff>
    </xdr:from>
    <xdr:to>
      <xdr:col>9</xdr:col>
      <xdr:colOff>212040</xdr:colOff>
      <xdr:row>49</xdr:row>
      <xdr:rowOff>123840</xdr:rowOff>
    </xdr:to>
    <xdr:sp>
      <xdr:nvSpPr>
        <xdr:cNvPr id="28" name="Text Box 50" hidden="1"/>
        <xdr:cNvSpPr/>
      </xdr:nvSpPr>
      <xdr:spPr>
        <a:xfrm>
          <a:off x="3625920" y="5391000"/>
          <a:ext cx="1077480" cy="703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5200</xdr:colOff>
      <xdr:row>44</xdr:row>
      <xdr:rowOff>18720</xdr:rowOff>
    </xdr:from>
    <xdr:to>
      <xdr:col>10</xdr:col>
      <xdr:colOff>212040</xdr:colOff>
      <xdr:row>49</xdr:row>
      <xdr:rowOff>123840</xdr:rowOff>
    </xdr:to>
    <xdr:sp>
      <xdr:nvSpPr>
        <xdr:cNvPr id="29" name="Text Box 51" hidden="1"/>
        <xdr:cNvSpPr/>
      </xdr:nvSpPr>
      <xdr:spPr>
        <a:xfrm>
          <a:off x="4096800" y="5391000"/>
          <a:ext cx="1077840" cy="703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6680</xdr:colOff>
      <xdr:row>44</xdr:row>
      <xdr:rowOff>18720</xdr:rowOff>
    </xdr:from>
    <xdr:to>
      <xdr:col>11</xdr:col>
      <xdr:colOff>211680</xdr:colOff>
      <xdr:row>49</xdr:row>
      <xdr:rowOff>123840</xdr:rowOff>
    </xdr:to>
    <xdr:sp>
      <xdr:nvSpPr>
        <xdr:cNvPr id="30" name="Text Box 52" hidden="1"/>
        <xdr:cNvSpPr/>
      </xdr:nvSpPr>
      <xdr:spPr>
        <a:xfrm>
          <a:off x="4568040" y="5391000"/>
          <a:ext cx="1077480" cy="703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6680</xdr:colOff>
      <xdr:row>44</xdr:row>
      <xdr:rowOff>18720</xdr:rowOff>
    </xdr:from>
    <xdr:to>
      <xdr:col>12</xdr:col>
      <xdr:colOff>77400</xdr:colOff>
      <xdr:row>49</xdr:row>
      <xdr:rowOff>123840</xdr:rowOff>
    </xdr:to>
    <xdr:sp>
      <xdr:nvSpPr>
        <xdr:cNvPr id="31" name="Text Box 53" hidden="1"/>
        <xdr:cNvSpPr/>
      </xdr:nvSpPr>
      <xdr:spPr>
        <a:xfrm>
          <a:off x="5039280" y="5391000"/>
          <a:ext cx="1068120" cy="703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6680</xdr:colOff>
      <xdr:row>44</xdr:row>
      <xdr:rowOff>18720</xdr:rowOff>
    </xdr:from>
    <xdr:to>
      <xdr:col>12</xdr:col>
      <xdr:colOff>548640</xdr:colOff>
      <xdr:row>49</xdr:row>
      <xdr:rowOff>123840</xdr:rowOff>
    </xdr:to>
    <xdr:sp>
      <xdr:nvSpPr>
        <xdr:cNvPr id="32" name="Text Box 54" hidden="1"/>
        <xdr:cNvSpPr/>
      </xdr:nvSpPr>
      <xdr:spPr>
        <a:xfrm>
          <a:off x="5510520" y="5391000"/>
          <a:ext cx="1068120" cy="703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9</xdr:row>
      <xdr:rowOff>47880</xdr:rowOff>
    </xdr:from>
    <xdr:to>
      <xdr:col>4</xdr:col>
      <xdr:colOff>77400</xdr:colOff>
      <xdr:row>124</xdr:row>
      <xdr:rowOff>86040</xdr:rowOff>
    </xdr:to>
    <xdr:sp>
      <xdr:nvSpPr>
        <xdr:cNvPr id="69" name="Text 3"/>
        <xdr:cNvSpPr/>
      </xdr:nvSpPr>
      <xdr:spPr>
        <a:xfrm>
          <a:off x="0" y="13868640"/>
          <a:ext cx="3242160" cy="66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5600</xdr:colOff>
      <xdr:row>119</xdr:row>
      <xdr:rowOff>19440</xdr:rowOff>
    </xdr:from>
    <xdr:to>
      <xdr:col>15</xdr:col>
      <xdr:colOff>231480</xdr:colOff>
      <xdr:row>120</xdr:row>
      <xdr:rowOff>86040</xdr:rowOff>
    </xdr:to>
    <xdr:sp>
      <xdr:nvSpPr>
        <xdr:cNvPr id="70" name="Text 4"/>
        <xdr:cNvSpPr/>
      </xdr:nvSpPr>
      <xdr:spPr>
        <a:xfrm>
          <a:off x="6968160" y="13840200"/>
          <a:ext cx="6541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DAGFEM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345960</xdr:colOff>
      <xdr:row>24</xdr:row>
      <xdr:rowOff>47520</xdr:rowOff>
    </xdr:from>
    <xdr:to>
      <xdr:col>17</xdr:col>
      <xdr:colOff>346680</xdr:colOff>
      <xdr:row>30</xdr:row>
      <xdr:rowOff>47520</xdr:rowOff>
    </xdr:to>
    <xdr:sp>
      <xdr:nvSpPr>
        <xdr:cNvPr id="71" name="Text Box 93" hidden="1"/>
        <xdr:cNvSpPr/>
      </xdr:nvSpPr>
      <xdr:spPr>
        <a:xfrm>
          <a:off x="7736760" y="2790720"/>
          <a:ext cx="1231200" cy="704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3</xdr:row>
      <xdr:rowOff>66600</xdr:rowOff>
    </xdr:from>
    <xdr:to>
      <xdr:col>7</xdr:col>
      <xdr:colOff>106200</xdr:colOff>
      <xdr:row>129</xdr:row>
      <xdr:rowOff>105120</xdr:rowOff>
    </xdr:to>
    <xdr:sp>
      <xdr:nvSpPr>
        <xdr:cNvPr id="72" name="Text 3"/>
        <xdr:cNvSpPr/>
      </xdr:nvSpPr>
      <xdr:spPr>
        <a:xfrm>
          <a:off x="0" y="14325480"/>
          <a:ext cx="4491000" cy="79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*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8280</xdr:colOff>
      <xdr:row>123</xdr:row>
      <xdr:rowOff>28800</xdr:rowOff>
    </xdr:from>
    <xdr:to>
      <xdr:col>15</xdr:col>
      <xdr:colOff>164160</xdr:colOff>
      <xdr:row>124</xdr:row>
      <xdr:rowOff>95400</xdr:rowOff>
    </xdr:to>
    <xdr:sp>
      <xdr:nvSpPr>
        <xdr:cNvPr id="73" name="Text 4"/>
        <xdr:cNvSpPr/>
      </xdr:nvSpPr>
      <xdr:spPr>
        <a:xfrm>
          <a:off x="6968160" y="14287680"/>
          <a:ext cx="6541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DAGWHT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278640</xdr:colOff>
      <xdr:row>24</xdr:row>
      <xdr:rowOff>47520</xdr:rowOff>
    </xdr:from>
    <xdr:to>
      <xdr:col>17</xdr:col>
      <xdr:colOff>279360</xdr:colOff>
      <xdr:row>30</xdr:row>
      <xdr:rowOff>47520</xdr:rowOff>
    </xdr:to>
    <xdr:sp>
      <xdr:nvSpPr>
        <xdr:cNvPr id="74" name="Text Box 93" hidden="1"/>
        <xdr:cNvSpPr/>
      </xdr:nvSpPr>
      <xdr:spPr>
        <a:xfrm>
          <a:off x="7736760" y="2790720"/>
          <a:ext cx="1231200" cy="704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1</xdr:row>
      <xdr:rowOff>66600</xdr:rowOff>
    </xdr:from>
    <xdr:to>
      <xdr:col>9</xdr:col>
      <xdr:colOff>192600</xdr:colOff>
      <xdr:row>127</xdr:row>
      <xdr:rowOff>86040</xdr:rowOff>
    </xdr:to>
    <xdr:sp>
      <xdr:nvSpPr>
        <xdr:cNvPr id="75" name="Text 3"/>
        <xdr:cNvSpPr/>
      </xdr:nvSpPr>
      <xdr:spPr>
        <a:xfrm>
          <a:off x="0" y="14058720"/>
          <a:ext cx="5345640" cy="77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9200</xdr:colOff>
      <xdr:row>121</xdr:row>
      <xdr:rowOff>28800</xdr:rowOff>
    </xdr:from>
    <xdr:to>
      <xdr:col>15</xdr:col>
      <xdr:colOff>144720</xdr:colOff>
      <xdr:row>122</xdr:row>
      <xdr:rowOff>95400</xdr:rowOff>
    </xdr:to>
    <xdr:sp>
      <xdr:nvSpPr>
        <xdr:cNvPr id="76" name="Text 4"/>
        <xdr:cNvSpPr/>
      </xdr:nvSpPr>
      <xdr:spPr>
        <a:xfrm>
          <a:off x="6949080" y="14020920"/>
          <a:ext cx="6537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DAGEWM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1</xdr:row>
      <xdr:rowOff>47880</xdr:rowOff>
    </xdr:from>
    <xdr:to>
      <xdr:col>4</xdr:col>
      <xdr:colOff>77400</xdr:colOff>
      <xdr:row>126</xdr:row>
      <xdr:rowOff>86040</xdr:rowOff>
    </xdr:to>
    <xdr:sp>
      <xdr:nvSpPr>
        <xdr:cNvPr id="77" name="Text 3"/>
        <xdr:cNvSpPr/>
      </xdr:nvSpPr>
      <xdr:spPr>
        <a:xfrm>
          <a:off x="0" y="14040000"/>
          <a:ext cx="3242160" cy="66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5040</xdr:colOff>
      <xdr:row>121</xdr:row>
      <xdr:rowOff>19440</xdr:rowOff>
    </xdr:from>
    <xdr:to>
      <xdr:col>15</xdr:col>
      <xdr:colOff>260280</xdr:colOff>
      <xdr:row>122</xdr:row>
      <xdr:rowOff>86040</xdr:rowOff>
    </xdr:to>
    <xdr:sp>
      <xdr:nvSpPr>
        <xdr:cNvPr id="78" name="Text 4"/>
        <xdr:cNvSpPr/>
      </xdr:nvSpPr>
      <xdr:spPr>
        <a:xfrm>
          <a:off x="6987600" y="14011560"/>
          <a:ext cx="663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DAGEWF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3</xdr:row>
      <xdr:rowOff>66600</xdr:rowOff>
    </xdr:from>
    <xdr:to>
      <xdr:col>8</xdr:col>
      <xdr:colOff>77040</xdr:colOff>
      <xdr:row>129</xdr:row>
      <xdr:rowOff>105120</xdr:rowOff>
    </xdr:to>
    <xdr:sp>
      <xdr:nvSpPr>
        <xdr:cNvPr id="79" name="Text 3"/>
        <xdr:cNvSpPr/>
      </xdr:nvSpPr>
      <xdr:spPr>
        <a:xfrm>
          <a:off x="9720" y="14325480"/>
          <a:ext cx="4758840" cy="79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5960</xdr:colOff>
      <xdr:row>123</xdr:row>
      <xdr:rowOff>19440</xdr:rowOff>
    </xdr:from>
    <xdr:to>
      <xdr:col>15</xdr:col>
      <xdr:colOff>231120</xdr:colOff>
      <xdr:row>124</xdr:row>
      <xdr:rowOff>86040</xdr:rowOff>
    </xdr:to>
    <xdr:sp>
      <xdr:nvSpPr>
        <xdr:cNvPr id="80" name="Text 4"/>
        <xdr:cNvSpPr/>
      </xdr:nvSpPr>
      <xdr:spPr>
        <a:xfrm>
          <a:off x="6958080" y="14278320"/>
          <a:ext cx="6537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DAGBLK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1</xdr:row>
      <xdr:rowOff>47880</xdr:rowOff>
    </xdr:from>
    <xdr:to>
      <xdr:col>9</xdr:col>
      <xdr:colOff>125280</xdr:colOff>
      <xdr:row>127</xdr:row>
      <xdr:rowOff>126360</xdr:rowOff>
    </xdr:to>
    <xdr:sp>
      <xdr:nvSpPr>
        <xdr:cNvPr id="81" name="Text 3"/>
        <xdr:cNvSpPr/>
      </xdr:nvSpPr>
      <xdr:spPr>
        <a:xfrm>
          <a:off x="9720" y="14087880"/>
          <a:ext cx="5191200" cy="83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5320</xdr:colOff>
      <xdr:row>121</xdr:row>
      <xdr:rowOff>19080</xdr:rowOff>
    </xdr:from>
    <xdr:to>
      <xdr:col>15</xdr:col>
      <xdr:colOff>106200</xdr:colOff>
      <xdr:row>122</xdr:row>
      <xdr:rowOff>47880</xdr:rowOff>
    </xdr:to>
    <xdr:sp>
      <xdr:nvSpPr>
        <xdr:cNvPr id="82" name="Text 4"/>
        <xdr:cNvSpPr/>
      </xdr:nvSpPr>
      <xdr:spPr>
        <a:xfrm>
          <a:off x="6967440" y="14059080"/>
          <a:ext cx="5194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DAGEBM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1</xdr:row>
      <xdr:rowOff>47880</xdr:rowOff>
    </xdr:from>
    <xdr:to>
      <xdr:col>4</xdr:col>
      <xdr:colOff>77400</xdr:colOff>
      <xdr:row>127</xdr:row>
      <xdr:rowOff>66600</xdr:rowOff>
    </xdr:to>
    <xdr:sp>
      <xdr:nvSpPr>
        <xdr:cNvPr id="83" name="Text 3"/>
        <xdr:cNvSpPr/>
      </xdr:nvSpPr>
      <xdr:spPr>
        <a:xfrm>
          <a:off x="0" y="14049720"/>
          <a:ext cx="3242160" cy="77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5040</xdr:colOff>
      <xdr:row>121</xdr:row>
      <xdr:rowOff>19080</xdr:rowOff>
    </xdr:from>
    <xdr:to>
      <xdr:col>15</xdr:col>
      <xdr:colOff>260280</xdr:colOff>
      <xdr:row>122</xdr:row>
      <xdr:rowOff>85680</xdr:rowOff>
    </xdr:to>
    <xdr:sp>
      <xdr:nvSpPr>
        <xdr:cNvPr id="84" name="Text 4"/>
        <xdr:cNvSpPr/>
      </xdr:nvSpPr>
      <xdr:spPr>
        <a:xfrm>
          <a:off x="6987600" y="14020920"/>
          <a:ext cx="663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DAGEBF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60</xdr:row>
      <xdr:rowOff>18720</xdr:rowOff>
    </xdr:from>
    <xdr:to>
      <xdr:col>21</xdr:col>
      <xdr:colOff>9720</xdr:colOff>
      <xdr:row>66</xdr:row>
      <xdr:rowOff>28800</xdr:rowOff>
    </xdr:to>
    <xdr:sp>
      <xdr:nvSpPr>
        <xdr:cNvPr id="85" name="Text 1"/>
        <xdr:cNvSpPr/>
      </xdr:nvSpPr>
      <xdr:spPr>
        <a:xfrm>
          <a:off x="19440" y="7388640"/>
          <a:ext cx="4557240" cy="98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ee Table F-12 for ICD-9 and ICD-10 Cod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ople of Hispanic origin may be of any race.  See Hispanic Origin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8800</xdr:colOff>
      <xdr:row>60</xdr:row>
      <xdr:rowOff>28440</xdr:rowOff>
    </xdr:from>
    <xdr:to>
      <xdr:col>24</xdr:col>
      <xdr:colOff>327240</xdr:colOff>
      <xdr:row>60</xdr:row>
      <xdr:rowOff>152280</xdr:rowOff>
    </xdr:to>
    <xdr:sp>
      <xdr:nvSpPr>
        <xdr:cNvPr id="86" name="Text 6"/>
        <xdr:cNvSpPr/>
      </xdr:nvSpPr>
      <xdr:spPr>
        <a:xfrm>
          <a:off x="5634000" y="7398360"/>
          <a:ext cx="2984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AIDS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2680</xdr:colOff>
      <xdr:row>34</xdr:row>
      <xdr:rowOff>56880</xdr:rowOff>
    </xdr:to>
    <xdr:pic>
      <xdr:nvPicPr>
        <xdr:cNvPr id="88" name="chart" descr=""/>
        <xdr:cNvPicPr/>
      </xdr:nvPicPr>
      <xdr:blipFill>
        <a:blip r:embed="rId2"/>
        <a:stretch/>
      </xdr:blipFill>
      <xdr:spPr>
        <a:xfrm>
          <a:off x="360360" y="179640"/>
          <a:ext cx="7607520" cy="54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47880</xdr:rowOff>
    </xdr:from>
    <xdr:to>
      <xdr:col>7</xdr:col>
      <xdr:colOff>720</xdr:colOff>
      <xdr:row>64</xdr:row>
      <xdr:rowOff>114480</xdr:rowOff>
    </xdr:to>
    <xdr:sp>
      <xdr:nvSpPr>
        <xdr:cNvPr id="89" name="Text 2"/>
        <xdr:cNvSpPr/>
      </xdr:nvSpPr>
      <xdr:spPr>
        <a:xfrm>
          <a:off x="0" y="7294680"/>
          <a:ext cx="4291920" cy="95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Percentages are calculated based upon the total number of deaths in each race categor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2320</xdr:colOff>
      <xdr:row>57</xdr:row>
      <xdr:rowOff>0</xdr:rowOff>
    </xdr:from>
    <xdr:to>
      <xdr:col>9</xdr:col>
      <xdr:colOff>360</xdr:colOff>
      <xdr:row>58</xdr:row>
      <xdr:rowOff>9360</xdr:rowOff>
    </xdr:to>
    <xdr:sp>
      <xdr:nvSpPr>
        <xdr:cNvPr id="90" name="Text 3"/>
        <xdr:cNvSpPr/>
      </xdr:nvSpPr>
      <xdr:spPr>
        <a:xfrm>
          <a:off x="4945680" y="7246800"/>
          <a:ext cx="39456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DISPRACE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47880</xdr:rowOff>
    </xdr:from>
    <xdr:to>
      <xdr:col>6</xdr:col>
      <xdr:colOff>192960</xdr:colOff>
      <xdr:row>49</xdr:row>
      <xdr:rowOff>57240</xdr:rowOff>
    </xdr:to>
    <xdr:sp>
      <xdr:nvSpPr>
        <xdr:cNvPr id="33" name="Text 1"/>
        <xdr:cNvSpPr/>
      </xdr:nvSpPr>
      <xdr:spPr>
        <a:xfrm>
          <a:off x="0" y="5889960"/>
          <a:ext cx="3242160" cy="38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440</xdr:colOff>
      <xdr:row>46</xdr:row>
      <xdr:rowOff>19080</xdr:rowOff>
    </xdr:from>
    <xdr:to>
      <xdr:col>15</xdr:col>
      <xdr:colOff>115920</xdr:colOff>
      <xdr:row>47</xdr:row>
      <xdr:rowOff>85680</xdr:rowOff>
    </xdr:to>
    <xdr:sp>
      <xdr:nvSpPr>
        <xdr:cNvPr id="34" name="Text 2"/>
        <xdr:cNvSpPr/>
      </xdr:nvSpPr>
      <xdr:spPr>
        <a:xfrm>
          <a:off x="6685560" y="5861160"/>
          <a:ext cx="548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NDAGERAC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70</xdr:row>
      <xdr:rowOff>47880</xdr:rowOff>
    </xdr:from>
    <xdr:to>
      <xdr:col>7</xdr:col>
      <xdr:colOff>106200</xdr:colOff>
      <xdr:row>75</xdr:row>
      <xdr:rowOff>86040</xdr:rowOff>
    </xdr:to>
    <xdr:sp>
      <xdr:nvSpPr>
        <xdr:cNvPr id="91" name="Text 3"/>
        <xdr:cNvSpPr/>
      </xdr:nvSpPr>
      <xdr:spPr>
        <a:xfrm>
          <a:off x="9360" y="8393040"/>
          <a:ext cx="3240720" cy="66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Average number of years of life remaining at the beginning of the age interval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263</xdr:row>
      <xdr:rowOff>37800</xdr:rowOff>
    </xdr:from>
    <xdr:to>
      <xdr:col>8</xdr:col>
      <xdr:colOff>365400</xdr:colOff>
      <xdr:row>269</xdr:row>
      <xdr:rowOff>126360</xdr:rowOff>
    </xdr:to>
    <xdr:sp>
      <xdr:nvSpPr>
        <xdr:cNvPr id="92" name="Text 6"/>
        <xdr:cNvSpPr/>
      </xdr:nvSpPr>
      <xdr:spPr>
        <a:xfrm>
          <a:off x="9360" y="32771520"/>
          <a:ext cx="3922920" cy="84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births in each  Birth Order group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5320</xdr:colOff>
      <xdr:row>260</xdr:row>
      <xdr:rowOff>66600</xdr:rowOff>
    </xdr:from>
    <xdr:to>
      <xdr:col>10</xdr:col>
      <xdr:colOff>366120</xdr:colOff>
      <xdr:row>261</xdr:row>
      <xdr:rowOff>66600</xdr:rowOff>
    </xdr:to>
    <xdr:sp>
      <xdr:nvSpPr>
        <xdr:cNvPr id="93" name="Text 7"/>
        <xdr:cNvSpPr/>
      </xdr:nvSpPr>
      <xdr:spPr>
        <a:xfrm>
          <a:off x="4345200" y="32421240"/>
          <a:ext cx="433440" cy="12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BBOAGE3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320</xdr:colOff>
      <xdr:row>70</xdr:row>
      <xdr:rowOff>19440</xdr:rowOff>
    </xdr:from>
    <xdr:to>
      <xdr:col>10</xdr:col>
      <xdr:colOff>77760</xdr:colOff>
      <xdr:row>71</xdr:row>
      <xdr:rowOff>19440</xdr:rowOff>
    </xdr:to>
    <xdr:sp>
      <xdr:nvSpPr>
        <xdr:cNvPr id="94" name="Text 8"/>
        <xdr:cNvSpPr/>
      </xdr:nvSpPr>
      <xdr:spPr>
        <a:xfrm>
          <a:off x="4057200" y="8364600"/>
          <a:ext cx="4330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IFE_TB2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47880</xdr:rowOff>
    </xdr:from>
    <xdr:to>
      <xdr:col>8</xdr:col>
      <xdr:colOff>308160</xdr:colOff>
      <xdr:row>40</xdr:row>
      <xdr:rowOff>66600</xdr:rowOff>
    </xdr:to>
    <xdr:sp>
      <xdr:nvSpPr>
        <xdr:cNvPr id="95" name="Text 9"/>
        <xdr:cNvSpPr/>
      </xdr:nvSpPr>
      <xdr:spPr>
        <a:xfrm>
          <a:off x="0" y="3911760"/>
          <a:ext cx="3875040" cy="65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Life expectancy at birth is the average expected lifetime of people born in the listed yea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320</xdr:colOff>
      <xdr:row>35</xdr:row>
      <xdr:rowOff>19440</xdr:rowOff>
    </xdr:from>
    <xdr:to>
      <xdr:col>10</xdr:col>
      <xdr:colOff>77760</xdr:colOff>
      <xdr:row>36</xdr:row>
      <xdr:rowOff>19440</xdr:rowOff>
    </xdr:to>
    <xdr:sp>
      <xdr:nvSpPr>
        <xdr:cNvPr id="96" name="Text 10"/>
        <xdr:cNvSpPr/>
      </xdr:nvSpPr>
      <xdr:spPr>
        <a:xfrm>
          <a:off x="4057200" y="3883320"/>
          <a:ext cx="4330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IFE_TB1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47520</xdr:rowOff>
    </xdr:from>
    <xdr:to>
      <xdr:col>4</xdr:col>
      <xdr:colOff>58680</xdr:colOff>
      <xdr:row>41</xdr:row>
      <xdr:rowOff>28440</xdr:rowOff>
    </xdr:to>
    <xdr:sp>
      <xdr:nvSpPr>
        <xdr:cNvPr id="97" name="Text 13"/>
        <xdr:cNvSpPr/>
      </xdr:nvSpPr>
      <xdr:spPr>
        <a:xfrm>
          <a:off x="0" y="4762440"/>
          <a:ext cx="2387880" cy="98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Prior to 1999, maternal deaths included ICD-9 categories 630-676.  For 1999 and later, maternal deaths include ICD-10 categories O00-O95, O98-O99, and A34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2600</xdr:colOff>
      <xdr:row>34</xdr:row>
      <xdr:rowOff>19080</xdr:rowOff>
    </xdr:from>
    <xdr:to>
      <xdr:col>5</xdr:col>
      <xdr:colOff>20160</xdr:colOff>
      <xdr:row>34</xdr:row>
      <xdr:rowOff>142920</xdr:rowOff>
    </xdr:to>
    <xdr:sp>
      <xdr:nvSpPr>
        <xdr:cNvPr id="98" name="Text 12"/>
        <xdr:cNvSpPr/>
      </xdr:nvSpPr>
      <xdr:spPr>
        <a:xfrm>
          <a:off x="2521800" y="4734000"/>
          <a:ext cx="433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MATERNAL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29</xdr:row>
      <xdr:rowOff>47520</xdr:rowOff>
    </xdr:from>
    <xdr:to>
      <xdr:col>7</xdr:col>
      <xdr:colOff>470160</xdr:colOff>
      <xdr:row>35</xdr:row>
      <xdr:rowOff>133200</xdr:rowOff>
    </xdr:to>
    <xdr:sp>
      <xdr:nvSpPr>
        <xdr:cNvPr id="99" name="Text Box 1"/>
        <xdr:cNvSpPr/>
      </xdr:nvSpPr>
      <xdr:spPr>
        <a:xfrm>
          <a:off x="1100880" y="5586480"/>
          <a:ext cx="5438520" cy="94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Rates per 100,000, adjusted to U.S. 2000 popul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See Appendix E for ICD-10 cause of death cod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"NA" indicates rate does not meet standards of reliability or precision; based on fewer than 20 deaths in the numerato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8200</xdr:colOff>
      <xdr:row>29</xdr:row>
      <xdr:rowOff>0</xdr:rowOff>
    </xdr:from>
    <xdr:to>
      <xdr:col>9</xdr:col>
      <xdr:colOff>720</xdr:colOff>
      <xdr:row>29</xdr:row>
      <xdr:rowOff>142920</xdr:rowOff>
    </xdr:to>
    <xdr:sp>
      <xdr:nvSpPr>
        <xdr:cNvPr id="100" name="Text Box 2"/>
        <xdr:cNvSpPr/>
      </xdr:nvSpPr>
      <xdr:spPr>
        <a:xfrm>
          <a:off x="6874200" y="5538960"/>
          <a:ext cx="268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AADR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3</xdr:row>
      <xdr:rowOff>37800</xdr:rowOff>
    </xdr:from>
    <xdr:to>
      <xdr:col>15</xdr:col>
      <xdr:colOff>154080</xdr:colOff>
      <xdr:row>159</xdr:row>
      <xdr:rowOff>66600</xdr:rowOff>
    </xdr:to>
    <xdr:sp>
      <xdr:nvSpPr>
        <xdr:cNvPr id="101" name="Text 3"/>
        <xdr:cNvSpPr/>
      </xdr:nvSpPr>
      <xdr:spPr>
        <a:xfrm>
          <a:off x="0" y="21897720"/>
          <a:ext cx="6830640" cy="88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Rates per 100,000, adjusted to U.S. 2000 popul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See Appendix E for ICD-9 and ICD-10 cause of death cod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"---" indicates rate does not meet standards of reliability or precision; based on fewer than 20 deaths in the numerato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4</xdr:row>
      <xdr:rowOff>28440</xdr:rowOff>
    </xdr:from>
    <xdr:to>
      <xdr:col>15</xdr:col>
      <xdr:colOff>154080</xdr:colOff>
      <xdr:row>221</xdr:row>
      <xdr:rowOff>28800</xdr:rowOff>
    </xdr:to>
    <xdr:sp>
      <xdr:nvSpPr>
        <xdr:cNvPr id="102" name="Text 3"/>
        <xdr:cNvSpPr/>
      </xdr:nvSpPr>
      <xdr:spPr>
        <a:xfrm>
          <a:off x="0" y="27026280"/>
          <a:ext cx="6830640" cy="89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Rates per 100,000, adjusted to U.S. 2000 popul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See Appendix E for ICD-9 and ICD-10 cause of death cod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"---" indicates rate does not meet standards of reliability or precision; based on fewer than 20 deaths in the numerato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2600</xdr:colOff>
      <xdr:row>214</xdr:row>
      <xdr:rowOff>0</xdr:rowOff>
    </xdr:from>
    <xdr:to>
      <xdr:col>19</xdr:col>
      <xdr:colOff>375480</xdr:colOff>
      <xdr:row>214</xdr:row>
      <xdr:rowOff>133200</xdr:rowOff>
    </xdr:to>
    <xdr:sp>
      <xdr:nvSpPr>
        <xdr:cNvPr id="103" name="Text 4"/>
        <xdr:cNvSpPr/>
      </xdr:nvSpPr>
      <xdr:spPr>
        <a:xfrm>
          <a:off x="8052120" y="26997840"/>
          <a:ext cx="577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AADR_TRND(3)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47880</xdr:rowOff>
    </xdr:from>
    <xdr:to>
      <xdr:col>6</xdr:col>
      <xdr:colOff>192960</xdr:colOff>
      <xdr:row>49</xdr:row>
      <xdr:rowOff>57240</xdr:rowOff>
    </xdr:to>
    <xdr:sp>
      <xdr:nvSpPr>
        <xdr:cNvPr id="35" name="Text 1"/>
        <xdr:cNvSpPr/>
      </xdr:nvSpPr>
      <xdr:spPr>
        <a:xfrm>
          <a:off x="0" y="5889960"/>
          <a:ext cx="3242160" cy="38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46</xdr:row>
      <xdr:rowOff>19080</xdr:rowOff>
    </xdr:from>
    <xdr:to>
      <xdr:col>15</xdr:col>
      <xdr:colOff>106560</xdr:colOff>
      <xdr:row>47</xdr:row>
      <xdr:rowOff>85680</xdr:rowOff>
    </xdr:to>
    <xdr:sp>
      <xdr:nvSpPr>
        <xdr:cNvPr id="36" name="Text 2"/>
        <xdr:cNvSpPr/>
      </xdr:nvSpPr>
      <xdr:spPr>
        <a:xfrm>
          <a:off x="6675840" y="5861160"/>
          <a:ext cx="549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NDRCAGML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66600</xdr:rowOff>
    </xdr:from>
    <xdr:to>
      <xdr:col>6</xdr:col>
      <xdr:colOff>192960</xdr:colOff>
      <xdr:row>49</xdr:row>
      <xdr:rowOff>76320</xdr:rowOff>
    </xdr:to>
    <xdr:sp>
      <xdr:nvSpPr>
        <xdr:cNvPr id="37" name="Text 1"/>
        <xdr:cNvSpPr/>
      </xdr:nvSpPr>
      <xdr:spPr>
        <a:xfrm>
          <a:off x="0" y="5908680"/>
          <a:ext cx="3242160" cy="38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2720</xdr:colOff>
      <xdr:row>46</xdr:row>
      <xdr:rowOff>28440</xdr:rowOff>
    </xdr:from>
    <xdr:to>
      <xdr:col>15</xdr:col>
      <xdr:colOff>77760</xdr:colOff>
      <xdr:row>47</xdr:row>
      <xdr:rowOff>95040</xdr:rowOff>
    </xdr:to>
    <xdr:sp>
      <xdr:nvSpPr>
        <xdr:cNvPr id="38" name="Text 2"/>
        <xdr:cNvSpPr/>
      </xdr:nvSpPr>
      <xdr:spPr>
        <a:xfrm>
          <a:off x="6646680" y="5870520"/>
          <a:ext cx="549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NDRCAGFE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3</xdr:row>
      <xdr:rowOff>47520</xdr:rowOff>
    </xdr:from>
    <xdr:to>
      <xdr:col>19</xdr:col>
      <xdr:colOff>375120</xdr:colOff>
      <xdr:row>61</xdr:row>
      <xdr:rowOff>95400</xdr:rowOff>
    </xdr:to>
    <xdr:sp>
      <xdr:nvSpPr>
        <xdr:cNvPr id="39" name="Text Box 1"/>
        <xdr:cNvSpPr/>
      </xdr:nvSpPr>
      <xdr:spPr>
        <a:xfrm>
          <a:off x="9720" y="7638840"/>
          <a:ext cx="5391360" cy="119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Hispanic population numbers used in rate calculations are based on U.S. Census estimates.  Because of the small numbers of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Hispanic deaths and the resulting variability in annual mortality rates, Hispanic mortality rates should be interpreted with cau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Age-Adjusted Death Rate per 100,000, adjusted to 2000 U.S. Standard Popul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Figures for decedent's age will not equal total number of 2007 deaths due to 4 deaths of unknown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U.S. Censu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3</xdr:row>
      <xdr:rowOff>19080</xdr:rowOff>
    </xdr:from>
    <xdr:to>
      <xdr:col>21</xdr:col>
      <xdr:colOff>9720</xdr:colOff>
      <xdr:row>54</xdr:row>
      <xdr:rowOff>95400</xdr:rowOff>
    </xdr:to>
    <xdr:sp>
      <xdr:nvSpPr>
        <xdr:cNvPr id="40" name="Text 2"/>
        <xdr:cNvSpPr/>
      </xdr:nvSpPr>
      <xdr:spPr>
        <a:xfrm>
          <a:off x="5468040" y="7610400"/>
          <a:ext cx="45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MORTREND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</xdr:row>
      <xdr:rowOff>47160</xdr:rowOff>
    </xdr:from>
    <xdr:to>
      <xdr:col>3</xdr:col>
      <xdr:colOff>471600</xdr:colOff>
      <xdr:row>62</xdr:row>
      <xdr:rowOff>28440</xdr:rowOff>
    </xdr:to>
    <xdr:sp>
      <xdr:nvSpPr>
        <xdr:cNvPr id="41" name="Text 1"/>
        <xdr:cNvSpPr/>
      </xdr:nvSpPr>
      <xdr:spPr>
        <a:xfrm>
          <a:off x="538560" y="7113600"/>
          <a:ext cx="4399560" cy="83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Classified according to ICD-10 Codes, Tenth Revision.  See Appendix E for listing of ICD-10 Codes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Included in selected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1320</xdr:colOff>
      <xdr:row>56</xdr:row>
      <xdr:rowOff>18720</xdr:rowOff>
    </xdr:from>
    <xdr:to>
      <xdr:col>6</xdr:col>
      <xdr:colOff>38880</xdr:colOff>
      <xdr:row>57</xdr:row>
      <xdr:rowOff>9720</xdr:rowOff>
    </xdr:to>
    <xdr:sp>
      <xdr:nvSpPr>
        <xdr:cNvPr id="42" name="Text 2"/>
        <xdr:cNvSpPr/>
      </xdr:nvSpPr>
      <xdr:spPr>
        <a:xfrm>
          <a:off x="5870520" y="7085160"/>
          <a:ext cx="4626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ODARBS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2680</xdr:colOff>
      <xdr:row>34</xdr:row>
      <xdr:rowOff>56880</xdr:rowOff>
    </xdr:to>
    <xdr:pic>
      <xdr:nvPicPr>
        <xdr:cNvPr id="44" name="chart" descr=""/>
        <xdr:cNvPicPr/>
      </xdr:nvPicPr>
      <xdr:blipFill>
        <a:blip r:embed="rId2"/>
        <a:stretch/>
      </xdr:blipFill>
      <xdr:spPr>
        <a:xfrm>
          <a:off x="360360" y="179640"/>
          <a:ext cx="7607520" cy="54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9</xdr:row>
      <xdr:rowOff>158040</xdr:rowOff>
    </xdr:to>
    <xdr:graphicFrame>
      <xdr:nvGraphicFramePr>
        <xdr:cNvPr id="45" name=" 0"/>
        <xdr:cNvGraphicFramePr/>
      </xdr:nvGraphicFramePr>
      <xdr:xfrm>
        <a:off x="360360" y="179640"/>
        <a:ext cx="76071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2680</xdr:colOff>
      <xdr:row>39</xdr:row>
      <xdr:rowOff>158400</xdr:rowOff>
    </xdr:to>
    <xdr:pic>
      <xdr:nvPicPr>
        <xdr:cNvPr id="46" name="chart" descr=""/>
        <xdr:cNvPicPr/>
      </xdr:nvPicPr>
      <xdr:blipFill>
        <a:blip r:embed="rId2"/>
        <a:stretch/>
      </xdr:blipFill>
      <xdr:spPr>
        <a:xfrm>
          <a:off x="360360" y="179640"/>
          <a:ext cx="7607520" cy="63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32"/>
    <col collapsed="false" customWidth="true" hidden="false" outlineLevel="0" max="5" min="3" style="0" width="121.32"/>
  </cols>
  <sheetData>
    <row r="1" s="1" customFormat="true" ht="11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1.25" hidden="false" customHeight="false" outlineLevel="0" collapsed="false">
      <c r="A2" s="0" t="s">
        <v>3</v>
      </c>
      <c r="B2" s="0" t="s">
        <v>4</v>
      </c>
      <c r="C2" s="0" t="s">
        <v>5</v>
      </c>
    </row>
    <row r="3" customFormat="false" ht="11.25" hidden="false" customHeight="false" outlineLevel="0" collapsed="false">
      <c r="A3" s="0" t="s">
        <v>6</v>
      </c>
      <c r="B3" s="0" t="s">
        <v>7</v>
      </c>
      <c r="C3" s="0" t="s">
        <v>8</v>
      </c>
    </row>
    <row r="4" customFormat="false" ht="11.25" hidden="false" customHeight="false" outlineLevel="0" collapsed="false">
      <c r="A4" s="0" t="s">
        <v>9</v>
      </c>
      <c r="B4" s="0" t="s">
        <v>10</v>
      </c>
      <c r="C4" s="0" t="s">
        <v>11</v>
      </c>
    </row>
    <row r="5" customFormat="false" ht="11.25" hidden="false" customHeight="false" outlineLevel="0" collapsed="false">
      <c r="A5" s="0" t="s">
        <v>12</v>
      </c>
      <c r="B5" s="0" t="s">
        <v>13</v>
      </c>
      <c r="C5" s="0" t="s">
        <v>14</v>
      </c>
    </row>
    <row r="6" customFormat="false" ht="11.25" hidden="false" customHeight="false" outlineLevel="0" collapsed="false">
      <c r="A6" s="0" t="s">
        <v>15</v>
      </c>
      <c r="B6" s="0" t="s">
        <v>16</v>
      </c>
      <c r="C6" s="0" t="s">
        <v>17</v>
      </c>
    </row>
    <row r="7" customFormat="false" ht="11.25" hidden="false" customHeight="false" outlineLevel="0" collapsed="false">
      <c r="A7" s="0" t="s">
        <v>18</v>
      </c>
      <c r="B7" s="0" t="s">
        <v>19</v>
      </c>
      <c r="C7" s="0" t="s">
        <v>20</v>
      </c>
    </row>
    <row r="8" customFormat="false" ht="11.25" hidden="false" customHeight="false" outlineLevel="0" collapsed="false">
      <c r="A8" s="0" t="s">
        <v>21</v>
      </c>
      <c r="B8" s="0" t="s">
        <v>22</v>
      </c>
      <c r="C8" s="0" t="s">
        <v>23</v>
      </c>
    </row>
    <row r="9" customFormat="false" ht="11.25" hidden="false" customHeight="false" outlineLevel="0" collapsed="false">
      <c r="A9" s="0" t="s">
        <v>24</v>
      </c>
      <c r="B9" s="0" t="s">
        <v>25</v>
      </c>
      <c r="C9" s="0" t="s">
        <v>26</v>
      </c>
    </row>
    <row r="10" customFormat="false" ht="11.25" hidden="false" customHeight="false" outlineLevel="0" collapsed="false">
      <c r="A10" s="0" t="s">
        <v>27</v>
      </c>
      <c r="B10" s="0" t="s">
        <v>28</v>
      </c>
      <c r="C10" s="0" t="s">
        <v>29</v>
      </c>
    </row>
    <row r="11" customFormat="false" ht="11.25" hidden="false" customHeight="false" outlineLevel="0" collapsed="false">
      <c r="A11" s="0" t="s">
        <v>30</v>
      </c>
      <c r="B11" s="0" t="s">
        <v>31</v>
      </c>
      <c r="C11" s="0" t="s">
        <v>32</v>
      </c>
    </row>
    <row r="12" customFormat="false" ht="11.25" hidden="false" customHeight="false" outlineLevel="0" collapsed="false">
      <c r="A12" s="0" t="s">
        <v>33</v>
      </c>
      <c r="B12" s="0" t="s">
        <v>34</v>
      </c>
      <c r="C12" s="0" t="s">
        <v>35</v>
      </c>
    </row>
    <row r="13" customFormat="false" ht="11.25" hidden="false" customHeight="false" outlineLevel="0" collapsed="false">
      <c r="A13" s="0" t="s">
        <v>36</v>
      </c>
      <c r="B13" s="0" t="s">
        <v>37</v>
      </c>
      <c r="C13" s="0" t="s">
        <v>38</v>
      </c>
    </row>
    <row r="14" customFormat="false" ht="11.25" hidden="false" customHeight="false" outlineLevel="0" collapsed="false">
      <c r="A14" s="0" t="s">
        <v>39</v>
      </c>
      <c r="B14" s="0" t="s">
        <v>40</v>
      </c>
      <c r="C14" s="0" t="s">
        <v>41</v>
      </c>
    </row>
    <row r="15" customFormat="false" ht="11.25" hidden="false" customHeight="false" outlineLevel="0" collapsed="false">
      <c r="A15" s="0" t="s">
        <v>42</v>
      </c>
      <c r="B15" s="0" t="s">
        <v>43</v>
      </c>
      <c r="C15" s="0" t="s">
        <v>44</v>
      </c>
    </row>
    <row r="16" customFormat="false" ht="11.25" hidden="false" customHeight="false" outlineLevel="0" collapsed="false">
      <c r="A16" s="0" t="s">
        <v>45</v>
      </c>
      <c r="B16" s="0" t="s">
        <v>46</v>
      </c>
      <c r="C16" s="0" t="s">
        <v>47</v>
      </c>
    </row>
    <row r="17" customFormat="false" ht="11.25" hidden="false" customHeight="false" outlineLevel="0" collapsed="false">
      <c r="A17" s="0" t="s">
        <v>48</v>
      </c>
      <c r="B17" s="0" t="s">
        <v>49</v>
      </c>
      <c r="C17" s="0" t="s">
        <v>50</v>
      </c>
    </row>
    <row r="18" customFormat="false" ht="11.25" hidden="false" customHeight="false" outlineLevel="0" collapsed="false">
      <c r="A18" s="0" t="s">
        <v>51</v>
      </c>
      <c r="B18" s="0" t="s">
        <v>52</v>
      </c>
      <c r="C18" s="0" t="s">
        <v>53</v>
      </c>
    </row>
    <row r="19" customFormat="false" ht="11.25" hidden="false" customHeight="false" outlineLevel="0" collapsed="false">
      <c r="A19" s="0" t="s">
        <v>54</v>
      </c>
      <c r="B19" s="0" t="s">
        <v>55</v>
      </c>
      <c r="C19" s="0" t="s">
        <v>56</v>
      </c>
    </row>
    <row r="20" customFormat="false" ht="11.25" hidden="false" customHeight="false" outlineLevel="0" collapsed="false">
      <c r="A20" s="0" t="s">
        <v>57</v>
      </c>
      <c r="B20" s="0" t="s">
        <v>58</v>
      </c>
      <c r="C20" s="0" t="s">
        <v>59</v>
      </c>
    </row>
    <row r="21" customFormat="false" ht="11.25" hidden="false" customHeight="false" outlineLevel="0" collapsed="false">
      <c r="A21" s="0" t="s">
        <v>60</v>
      </c>
      <c r="B21" s="0" t="s">
        <v>61</v>
      </c>
      <c r="C21" s="0" t="s">
        <v>62</v>
      </c>
    </row>
    <row r="22" customFormat="false" ht="11.25" hidden="false" customHeight="false" outlineLevel="0" collapsed="false">
      <c r="A22" s="0" t="s">
        <v>63</v>
      </c>
      <c r="B22" s="0" t="s">
        <v>64</v>
      </c>
      <c r="C22" s="0" t="s">
        <v>65</v>
      </c>
    </row>
    <row r="23" customFormat="false" ht="11.25" hidden="false" customHeight="false" outlineLevel="0" collapsed="false">
      <c r="A23" s="0" t="s">
        <v>66</v>
      </c>
      <c r="B23" s="0" t="s">
        <v>67</v>
      </c>
      <c r="C23" s="0" t="s">
        <v>68</v>
      </c>
    </row>
    <row r="24" customFormat="false" ht="11.25" hidden="false" customHeight="false" outlineLevel="0" collapsed="false">
      <c r="A24" s="0" t="s">
        <v>69</v>
      </c>
      <c r="B24" s="0" t="s">
        <v>70</v>
      </c>
      <c r="C24" s="0" t="s">
        <v>71</v>
      </c>
    </row>
    <row r="25" customFormat="false" ht="11.25" hidden="false" customHeight="false" outlineLevel="0" collapsed="false">
      <c r="A25" s="0" t="s">
        <v>72</v>
      </c>
      <c r="B25" s="0" t="s">
        <v>73</v>
      </c>
      <c r="C25" s="0" t="s">
        <v>74</v>
      </c>
    </row>
    <row r="26" customFormat="false" ht="11.25" hidden="false" customHeight="false" outlineLevel="0" collapsed="false">
      <c r="A26" s="0" t="s">
        <v>75</v>
      </c>
      <c r="B26" s="0" t="s">
        <v>76</v>
      </c>
      <c r="C26" s="0" t="s">
        <v>77</v>
      </c>
    </row>
    <row r="27" customFormat="false" ht="11.25" hidden="false" customHeight="false" outlineLevel="0" collapsed="false">
      <c r="A27" s="0" t="s">
        <v>78</v>
      </c>
      <c r="B27" s="0" t="s">
        <v>79</v>
      </c>
      <c r="C27" s="0" t="s">
        <v>80</v>
      </c>
    </row>
    <row r="28" customFormat="false" ht="11.25" hidden="false" customHeight="false" outlineLevel="0" collapsed="false">
      <c r="A28" s="0" t="s">
        <v>81</v>
      </c>
      <c r="B28" s="0" t="s">
        <v>82</v>
      </c>
      <c r="C28" s="0" t="s">
        <v>83</v>
      </c>
    </row>
    <row r="29" customFormat="false" ht="11.25" hidden="false" customHeight="false" outlineLevel="0" collapsed="false">
      <c r="A29" s="0" t="s">
        <v>84</v>
      </c>
      <c r="B29" s="0" t="s">
        <v>85</v>
      </c>
      <c r="C29" s="0" t="s">
        <v>86</v>
      </c>
    </row>
    <row r="30" customFormat="false" ht="11.25" hidden="false" customHeight="false" outlineLevel="0" collapsed="false">
      <c r="A30" s="0" t="s">
        <v>87</v>
      </c>
      <c r="B30" s="0" t="s">
        <v>88</v>
      </c>
      <c r="C30" s="0" t="s">
        <v>89</v>
      </c>
    </row>
    <row r="31" customFormat="false" ht="11.25" hidden="false" customHeight="false" outlineLevel="0" collapsed="false">
      <c r="A31" s="0" t="s">
        <v>90</v>
      </c>
      <c r="B31" s="0" t="s">
        <v>91</v>
      </c>
      <c r="C31" s="0" t="s">
        <v>92</v>
      </c>
    </row>
    <row r="32" customFormat="false" ht="11.25" hidden="false" customHeight="false" outlineLevel="0" collapsed="false">
      <c r="A32" s="0" t="s">
        <v>93</v>
      </c>
      <c r="B32" s="0" t="s">
        <v>94</v>
      </c>
      <c r="C32" s="0" t="s">
        <v>95</v>
      </c>
    </row>
    <row r="33" customFormat="false" ht="11.25" hidden="false" customHeight="false" outlineLevel="0" collapsed="false">
      <c r="A33" s="0" t="s">
        <v>96</v>
      </c>
      <c r="B33" s="0" t="s">
        <v>97</v>
      </c>
      <c r="C33" s="0" t="s">
        <v>98</v>
      </c>
    </row>
    <row r="34" customFormat="false" ht="11.25" hidden="false" customHeight="false" outlineLevel="0" collapsed="false">
      <c r="A34" s="0" t="s">
        <v>99</v>
      </c>
      <c r="B34" s="0" t="s">
        <v>100</v>
      </c>
      <c r="C34" s="0" t="s">
        <v>101</v>
      </c>
    </row>
    <row r="35" customFormat="false" ht="11.25" hidden="false" customHeight="false" outlineLevel="0" collapsed="false">
      <c r="A35" s="0" t="s">
        <v>102</v>
      </c>
      <c r="B35" s="0" t="s">
        <v>103</v>
      </c>
      <c r="C35" s="0" t="s">
        <v>104</v>
      </c>
    </row>
    <row r="36" customFormat="false" ht="11.25" hidden="false" customHeight="false" outlineLevel="0" collapsed="false">
      <c r="A36" s="0" t="s">
        <v>105</v>
      </c>
      <c r="B36" s="0" t="s">
        <v>106</v>
      </c>
      <c r="C36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D46" activeCellId="0" sqref="AD46"/>
    </sheetView>
  </sheetViews>
  <sheetFormatPr defaultColWidth="10.65234375" defaultRowHeight="9.95" zeroHeight="false" outlineLevelRow="0" outlineLevelCol="0"/>
  <cols>
    <col collapsed="false" customWidth="true" hidden="false" outlineLevel="0" max="1" min="1" style="242" width="49.99"/>
    <col collapsed="false" customWidth="true" hidden="false" outlineLevel="0" max="2" min="2" style="242" width="6.82"/>
    <col collapsed="false" customWidth="true" hidden="false" outlineLevel="0" max="3" min="3" style="180" width="6.82"/>
    <col collapsed="false" customWidth="true" hidden="false" outlineLevel="0" max="4" min="4" style="242" width="5.49"/>
    <col collapsed="false" customWidth="true" hidden="false" outlineLevel="0" max="5" min="5" style="242" width="48.82"/>
    <col collapsed="false" customWidth="true" hidden="false" outlineLevel="0" max="6" min="6" style="242" width="6.82"/>
    <col collapsed="false" customWidth="true" hidden="false" outlineLevel="0" max="7" min="7" style="180" width="6.82"/>
    <col collapsed="false" customWidth="false" hidden="false" outlineLevel="0" max="257" min="8" style="242" width="10.65"/>
  </cols>
  <sheetData>
    <row r="1" customFormat="false" ht="9.95" hidden="false" customHeight="true" outlineLevel="0" collapsed="false">
      <c r="A1" s="243" t="s">
        <v>30</v>
      </c>
      <c r="B1" s="243"/>
      <c r="C1" s="243"/>
      <c r="D1" s="243"/>
      <c r="E1" s="243"/>
      <c r="F1" s="243"/>
      <c r="G1" s="243"/>
    </row>
    <row r="2" customFormat="false" ht="9.95" hidden="false" customHeight="true" outlineLevel="0" collapsed="false">
      <c r="A2" s="243" t="s">
        <v>240</v>
      </c>
      <c r="B2" s="243"/>
      <c r="C2" s="243"/>
      <c r="D2" s="243"/>
      <c r="E2" s="243"/>
      <c r="F2" s="243"/>
      <c r="G2" s="243"/>
    </row>
    <row r="3" customFormat="false" ht="8.1" hidden="false" customHeight="true" outlineLevel="0" collapsed="false">
      <c r="A3" s="244"/>
      <c r="B3" s="244"/>
      <c r="C3" s="245"/>
      <c r="D3" s="244"/>
      <c r="E3" s="244"/>
      <c r="F3" s="244"/>
      <c r="G3" s="245"/>
    </row>
    <row r="4" customFormat="false" ht="9.95" hidden="false" customHeight="true" outlineLevel="0" collapsed="false">
      <c r="A4" s="243" t="s">
        <v>241</v>
      </c>
      <c r="B4" s="243"/>
      <c r="C4" s="243"/>
      <c r="D4" s="243"/>
      <c r="E4" s="243"/>
      <c r="F4" s="243"/>
      <c r="G4" s="243"/>
    </row>
    <row r="5" customFormat="false" ht="9.95" hidden="false" customHeight="true" outlineLevel="0" collapsed="false">
      <c r="A5" s="244"/>
      <c r="B5" s="244"/>
      <c r="C5" s="245"/>
      <c r="D5" s="244"/>
      <c r="E5" s="244"/>
      <c r="F5" s="244"/>
      <c r="G5" s="245"/>
    </row>
    <row r="6" customFormat="false" ht="9.95" hidden="false" customHeight="true" outlineLevel="0" collapsed="false">
      <c r="A6" s="244"/>
      <c r="B6" s="244"/>
      <c r="C6" s="245"/>
      <c r="D6" s="244"/>
      <c r="E6" s="244"/>
      <c r="F6" s="244"/>
      <c r="G6" s="245"/>
    </row>
    <row r="7" customFormat="false" ht="9.75" hidden="false" customHeight="true" outlineLevel="0" collapsed="false">
      <c r="A7" s="246" t="s">
        <v>119</v>
      </c>
      <c r="B7" s="246"/>
      <c r="C7" s="246"/>
      <c r="D7" s="247"/>
      <c r="E7" s="246" t="s">
        <v>120</v>
      </c>
      <c r="F7" s="246"/>
      <c r="G7" s="246"/>
    </row>
    <row r="8" customFormat="false" ht="8.1" hidden="false" customHeight="true" outlineLevel="0" collapsed="false">
      <c r="A8" s="246"/>
    </row>
    <row r="9" customFormat="false" ht="10.5" hidden="false" customHeight="true" outlineLevel="0" collapsed="false">
      <c r="A9" s="248" t="s">
        <v>242</v>
      </c>
      <c r="B9" s="249" t="s">
        <v>213</v>
      </c>
      <c r="C9" s="249"/>
      <c r="E9" s="248" t="s">
        <v>242</v>
      </c>
      <c r="F9" s="249" t="s">
        <v>213</v>
      </c>
      <c r="G9" s="249"/>
    </row>
    <row r="10" customFormat="false" ht="10.5" hidden="false" customHeight="true" outlineLevel="0" collapsed="false">
      <c r="A10" s="248"/>
      <c r="B10" s="250" t="s">
        <v>243</v>
      </c>
      <c r="C10" s="251" t="s">
        <v>244</v>
      </c>
      <c r="E10" s="248"/>
      <c r="F10" s="250" t="s">
        <v>243</v>
      </c>
      <c r="G10" s="251" t="s">
        <v>244</v>
      </c>
    </row>
    <row r="11" customFormat="false" ht="12.95" hidden="false" customHeight="true" outlineLevel="0" collapsed="false">
      <c r="A11" s="252" t="s">
        <v>219</v>
      </c>
      <c r="B11" s="253" t="n">
        <v>1796</v>
      </c>
      <c r="C11" s="254" t="n">
        <v>27.7588871715611</v>
      </c>
      <c r="D11" s="247"/>
      <c r="E11" s="255" t="s">
        <v>218</v>
      </c>
      <c r="F11" s="253" t="n">
        <v>4993</v>
      </c>
      <c r="G11" s="254" t="n">
        <v>24.0522183149477</v>
      </c>
    </row>
    <row r="12" customFormat="false" ht="12.95" hidden="false" customHeight="true" outlineLevel="0" collapsed="false">
      <c r="A12" s="252" t="s">
        <v>218</v>
      </c>
      <c r="B12" s="253" t="n">
        <v>1589</v>
      </c>
      <c r="C12" s="254" t="n">
        <v>24.5595054095827</v>
      </c>
      <c r="D12" s="247"/>
      <c r="E12" s="255" t="s">
        <v>219</v>
      </c>
      <c r="F12" s="253" t="n">
        <v>4964</v>
      </c>
      <c r="G12" s="254" t="n">
        <v>23.9125198708994</v>
      </c>
    </row>
    <row r="13" customFormat="false" ht="12.95" hidden="false" customHeight="true" outlineLevel="0" collapsed="false">
      <c r="A13" s="252" t="s">
        <v>220</v>
      </c>
      <c r="B13" s="253" t="n">
        <v>413</v>
      </c>
      <c r="C13" s="254" t="n">
        <v>6.38330757341577</v>
      </c>
      <c r="D13" s="247"/>
      <c r="E13" s="255" t="s">
        <v>221</v>
      </c>
      <c r="F13" s="253" t="n">
        <v>1187</v>
      </c>
      <c r="G13" s="254" t="n">
        <v>5.71800183053134</v>
      </c>
    </row>
    <row r="14" customFormat="false" ht="12.95" hidden="false" customHeight="true" outlineLevel="0" collapsed="false">
      <c r="A14" s="252" t="s">
        <v>221</v>
      </c>
      <c r="B14" s="253" t="n">
        <v>301</v>
      </c>
      <c r="C14" s="254" t="n">
        <v>4.65224111282844</v>
      </c>
      <c r="D14" s="247"/>
      <c r="E14" s="255" t="s">
        <v>220</v>
      </c>
      <c r="F14" s="253" t="n">
        <v>1080</v>
      </c>
      <c r="G14" s="254" t="n">
        <v>5.20256274387013</v>
      </c>
    </row>
    <row r="15" customFormat="false" ht="12.95" hidden="false" customHeight="true" outlineLevel="0" collapsed="false">
      <c r="A15" s="252" t="s">
        <v>223</v>
      </c>
      <c r="B15" s="253" t="n">
        <v>287</v>
      </c>
      <c r="C15" s="254" t="n">
        <v>4.43585780525502</v>
      </c>
      <c r="D15" s="247"/>
      <c r="E15" s="255" t="s">
        <v>223</v>
      </c>
      <c r="F15" s="253" t="n">
        <v>890</v>
      </c>
      <c r="G15" s="254" t="n">
        <v>4.28729707596705</v>
      </c>
    </row>
    <row r="16" customFormat="false" ht="12.95" hidden="false" customHeight="true" outlineLevel="0" collapsed="false">
      <c r="A16" s="252" t="s">
        <v>224</v>
      </c>
      <c r="B16" s="253" t="n">
        <v>218</v>
      </c>
      <c r="C16" s="254" t="n">
        <v>3.3693972179289</v>
      </c>
      <c r="D16" s="247"/>
      <c r="E16" s="255" t="s">
        <v>224</v>
      </c>
      <c r="F16" s="253" t="n">
        <v>594</v>
      </c>
      <c r="G16" s="254" t="n">
        <v>2.86140950912857</v>
      </c>
    </row>
    <row r="17" customFormat="false" ht="12.95" hidden="false" customHeight="true" outlineLevel="0" collapsed="false">
      <c r="A17" s="252" t="s">
        <v>226</v>
      </c>
      <c r="B17" s="253" t="n">
        <v>132</v>
      </c>
      <c r="C17" s="254" t="n">
        <v>2.04018547140649</v>
      </c>
      <c r="D17" s="247"/>
      <c r="E17" s="255" t="s">
        <v>225</v>
      </c>
      <c r="F17" s="253" t="n">
        <v>483</v>
      </c>
      <c r="G17" s="254" t="n">
        <v>2.32670167156414</v>
      </c>
    </row>
    <row r="18" customFormat="false" ht="12.95" hidden="false" customHeight="true" outlineLevel="0" collapsed="false">
      <c r="A18" s="252" t="s">
        <v>228</v>
      </c>
      <c r="B18" s="253" t="n">
        <v>130</v>
      </c>
      <c r="C18" s="254" t="n">
        <v>2.00927357032458</v>
      </c>
      <c r="D18" s="247"/>
      <c r="E18" s="255" t="s">
        <v>226</v>
      </c>
      <c r="F18" s="253" t="n">
        <v>465</v>
      </c>
      <c r="G18" s="254" t="n">
        <v>2.23999229249964</v>
      </c>
    </row>
    <row r="19" customFormat="false" ht="12.95" hidden="false" customHeight="true" outlineLevel="0" collapsed="false">
      <c r="A19" s="252" t="s">
        <v>225</v>
      </c>
      <c r="B19" s="253" t="n">
        <v>119</v>
      </c>
      <c r="C19" s="254" t="n">
        <v>1.83925811437403</v>
      </c>
      <c r="D19" s="247"/>
      <c r="E19" s="255" t="s">
        <v>227</v>
      </c>
      <c r="F19" s="253" t="n">
        <v>368</v>
      </c>
      <c r="G19" s="254" t="n">
        <v>1.77272508309649</v>
      </c>
    </row>
    <row r="20" customFormat="false" ht="12.95" hidden="false" customHeight="true" outlineLevel="0" collapsed="false">
      <c r="A20" s="252" t="s">
        <v>227</v>
      </c>
      <c r="B20" s="253" t="n">
        <v>118</v>
      </c>
      <c r="C20" s="254" t="n">
        <v>1.82380216383308</v>
      </c>
      <c r="D20" s="247"/>
      <c r="E20" s="255" t="s">
        <v>228</v>
      </c>
      <c r="F20" s="253" t="n">
        <v>357</v>
      </c>
      <c r="G20" s="254" t="n">
        <v>1.71973601811263</v>
      </c>
    </row>
    <row r="21" customFormat="false" ht="12.95" hidden="false" customHeight="true" outlineLevel="0" collapsed="false">
      <c r="A21" s="252" t="s">
        <v>229</v>
      </c>
      <c r="B21" s="253" t="n">
        <v>88</v>
      </c>
      <c r="C21" s="254" t="n">
        <v>1.36012364760433</v>
      </c>
      <c r="D21" s="247"/>
      <c r="E21" s="255" t="s">
        <v>229</v>
      </c>
      <c r="F21" s="253" t="n">
        <v>274</v>
      </c>
      <c r="G21" s="254" t="n">
        <v>1.31990943687076</v>
      </c>
    </row>
    <row r="22" customFormat="false" ht="12.95" hidden="false" customHeight="true" outlineLevel="0" collapsed="false">
      <c r="A22" s="252" t="s">
        <v>231</v>
      </c>
      <c r="B22" s="253" t="n">
        <v>70</v>
      </c>
      <c r="C22" s="254" t="n">
        <v>1.08191653786708</v>
      </c>
      <c r="D22" s="247"/>
      <c r="E22" s="255" t="s">
        <v>231</v>
      </c>
      <c r="F22" s="253" t="n">
        <v>204</v>
      </c>
      <c r="G22" s="254" t="n">
        <v>0.982706296064358</v>
      </c>
    </row>
    <row r="23" customFormat="false" ht="12.95" hidden="false" customHeight="true" outlineLevel="0" collapsed="false">
      <c r="A23" s="252" t="s">
        <v>245</v>
      </c>
      <c r="B23" s="253" t="n">
        <v>56</v>
      </c>
      <c r="C23" s="254" t="n">
        <v>0.865533230293663</v>
      </c>
      <c r="D23" s="247"/>
      <c r="E23" s="255" t="s">
        <v>233</v>
      </c>
      <c r="F23" s="253" t="n">
        <v>203</v>
      </c>
      <c r="G23" s="254" t="n">
        <v>0.977889108338552</v>
      </c>
    </row>
    <row r="24" customFormat="false" ht="12.95" hidden="false" customHeight="true" outlineLevel="0" collapsed="false">
      <c r="A24" s="252" t="s">
        <v>246</v>
      </c>
      <c r="B24" s="253" t="n">
        <v>45</v>
      </c>
      <c r="C24" s="254" t="n">
        <v>0.695517774343122</v>
      </c>
      <c r="D24" s="247"/>
      <c r="E24" s="255" t="s">
        <v>247</v>
      </c>
      <c r="F24" s="253" t="n">
        <v>199</v>
      </c>
      <c r="G24" s="254" t="n">
        <v>0.958620357435329</v>
      </c>
    </row>
    <row r="25" customFormat="false" ht="12.95" hidden="false" customHeight="true" outlineLevel="0" collapsed="false">
      <c r="A25" s="252" t="s">
        <v>233</v>
      </c>
      <c r="B25" s="253" t="n">
        <v>42</v>
      </c>
      <c r="C25" s="254" t="n">
        <v>0.649149922720247</v>
      </c>
      <c r="D25" s="247"/>
      <c r="E25" s="255" t="s">
        <v>248</v>
      </c>
      <c r="F25" s="253" t="n">
        <v>195</v>
      </c>
      <c r="G25" s="254" t="n">
        <v>0.939351606532107</v>
      </c>
    </row>
    <row r="26" customFormat="false" ht="12.95" hidden="false" customHeight="true" outlineLevel="0" collapsed="false">
      <c r="A26" s="252" t="s">
        <v>237</v>
      </c>
      <c r="B26" s="253" t="n">
        <v>39</v>
      </c>
      <c r="C26" s="254" t="n">
        <v>0.602782071097373</v>
      </c>
      <c r="D26" s="247"/>
      <c r="E26" s="255" t="s">
        <v>237</v>
      </c>
      <c r="F26" s="253" t="n">
        <v>158</v>
      </c>
      <c r="G26" s="254" t="n">
        <v>0.761115660677297</v>
      </c>
    </row>
    <row r="27" customFormat="false" ht="12.95" hidden="false" customHeight="true" outlineLevel="0" collapsed="false">
      <c r="A27" s="252" t="s">
        <v>249</v>
      </c>
      <c r="B27" s="253" t="n">
        <v>1027</v>
      </c>
      <c r="C27" s="254" t="n">
        <v>15.8732612055641</v>
      </c>
      <c r="D27" s="247"/>
      <c r="E27" s="255" t="s">
        <v>249</v>
      </c>
      <c r="F27" s="253" t="n">
        <v>4145</v>
      </c>
      <c r="G27" s="254" t="n">
        <v>19.9672431234645</v>
      </c>
    </row>
    <row r="28" customFormat="false" ht="12.95" hidden="false" customHeight="true" outlineLevel="0" collapsed="false">
      <c r="A28" s="256" t="s">
        <v>170</v>
      </c>
      <c r="B28" s="257" t="n">
        <v>6470</v>
      </c>
      <c r="C28" s="258" t="n">
        <v>100</v>
      </c>
      <c r="D28" s="247"/>
      <c r="E28" s="259" t="s">
        <v>170</v>
      </c>
      <c r="F28" s="257" t="n">
        <v>20759</v>
      </c>
      <c r="G28" s="258" t="n">
        <v>100</v>
      </c>
    </row>
    <row r="29" customFormat="false" ht="11.25" hidden="false" customHeight="true" outlineLevel="0" collapsed="false">
      <c r="A29" s="260"/>
      <c r="B29" s="261"/>
      <c r="D29" s="247"/>
      <c r="E29" s="260"/>
      <c r="F29" s="261"/>
      <c r="H29" s="262"/>
    </row>
    <row r="30" customFormat="false" ht="11.25" hidden="false" customHeight="true" outlineLevel="0" collapsed="false">
      <c r="A30" s="260"/>
      <c r="B30" s="261"/>
      <c r="D30" s="247"/>
      <c r="E30" s="260"/>
      <c r="F30" s="261"/>
    </row>
    <row r="31" customFormat="false" ht="11.25" hidden="false" customHeight="true" outlineLevel="0" collapsed="false">
      <c r="A31" s="246" t="s">
        <v>250</v>
      </c>
      <c r="B31" s="246"/>
      <c r="C31" s="246"/>
      <c r="D31" s="247"/>
      <c r="E31" s="246" t="s">
        <v>128</v>
      </c>
      <c r="F31" s="246"/>
      <c r="G31" s="246"/>
    </row>
    <row r="32" customFormat="false" ht="11.25" hidden="false" customHeight="true" outlineLevel="0" collapsed="false">
      <c r="A32" s="247"/>
      <c r="B32" s="247"/>
      <c r="D32" s="247"/>
      <c r="E32" s="247"/>
      <c r="F32" s="247"/>
    </row>
    <row r="33" customFormat="false" ht="11.25" hidden="false" customHeight="true" outlineLevel="0" collapsed="false">
      <c r="A33" s="263" t="s">
        <v>242</v>
      </c>
      <c r="B33" s="249" t="s">
        <v>213</v>
      </c>
      <c r="C33" s="249"/>
      <c r="D33" s="247"/>
      <c r="E33" s="263" t="s">
        <v>242</v>
      </c>
      <c r="F33" s="249" t="s">
        <v>213</v>
      </c>
      <c r="G33" s="249"/>
    </row>
    <row r="34" customFormat="false" ht="11.25" hidden="false" customHeight="true" outlineLevel="0" collapsed="false">
      <c r="A34" s="263"/>
      <c r="B34" s="250" t="s">
        <v>243</v>
      </c>
      <c r="C34" s="251" t="s">
        <v>244</v>
      </c>
      <c r="D34" s="247"/>
      <c r="E34" s="263"/>
      <c r="F34" s="250" t="s">
        <v>243</v>
      </c>
      <c r="G34" s="251" t="s">
        <v>244</v>
      </c>
    </row>
    <row r="35" customFormat="false" ht="12.95" hidden="false" customHeight="true" outlineLevel="0" collapsed="false">
      <c r="A35" s="255" t="s">
        <v>219</v>
      </c>
      <c r="B35" s="253" t="n">
        <v>866</v>
      </c>
      <c r="C35" s="254" t="n">
        <v>23.9491150442478</v>
      </c>
      <c r="D35" s="247"/>
      <c r="E35" s="255" t="s">
        <v>219</v>
      </c>
      <c r="F35" s="253" t="n">
        <v>2556</v>
      </c>
      <c r="G35" s="254" t="n">
        <v>26.3913267940114</v>
      </c>
    </row>
    <row r="36" customFormat="false" ht="12.95" hidden="false" customHeight="true" outlineLevel="0" collapsed="false">
      <c r="A36" s="255" t="s">
        <v>218</v>
      </c>
      <c r="B36" s="253" t="n">
        <v>715</v>
      </c>
      <c r="C36" s="254" t="n">
        <v>19.7732300884956</v>
      </c>
      <c r="D36" s="247"/>
      <c r="E36" s="255" t="s">
        <v>218</v>
      </c>
      <c r="F36" s="253" t="n">
        <v>2510</v>
      </c>
      <c r="G36" s="254" t="n">
        <v>25.916365513681</v>
      </c>
    </row>
    <row r="37" customFormat="false" ht="12.95" hidden="false" customHeight="true" outlineLevel="0" collapsed="false">
      <c r="A37" s="255" t="s">
        <v>221</v>
      </c>
      <c r="B37" s="253" t="n">
        <v>244</v>
      </c>
      <c r="C37" s="254" t="n">
        <v>6.74778761061947</v>
      </c>
      <c r="D37" s="247"/>
      <c r="E37" s="255" t="s">
        <v>220</v>
      </c>
      <c r="F37" s="253" t="n">
        <v>537</v>
      </c>
      <c r="G37" s="254" t="n">
        <v>5.54465668559628</v>
      </c>
    </row>
    <row r="38" customFormat="false" ht="12.95" hidden="false" customHeight="true" outlineLevel="0" collapsed="false">
      <c r="A38" s="255" t="s">
        <v>220</v>
      </c>
      <c r="B38" s="253" t="n">
        <v>159</v>
      </c>
      <c r="C38" s="254" t="n">
        <v>4.39712389380531</v>
      </c>
      <c r="D38" s="247"/>
      <c r="E38" s="255" t="s">
        <v>223</v>
      </c>
      <c r="F38" s="253" t="n">
        <v>424</v>
      </c>
      <c r="G38" s="254" t="n">
        <v>4.37790397521941</v>
      </c>
    </row>
    <row r="39" customFormat="false" ht="12.95" hidden="false" customHeight="true" outlineLevel="0" collapsed="false">
      <c r="A39" s="255" t="s">
        <v>224</v>
      </c>
      <c r="B39" s="253" t="n">
        <v>141</v>
      </c>
      <c r="C39" s="254" t="n">
        <v>3.89933628318584</v>
      </c>
      <c r="D39" s="247"/>
      <c r="E39" s="255" t="s">
        <v>221</v>
      </c>
      <c r="F39" s="253" t="n">
        <v>416</v>
      </c>
      <c r="G39" s="254" t="n">
        <v>4.29530201342282</v>
      </c>
    </row>
    <row r="40" customFormat="false" ht="12.95" hidden="false" customHeight="true" outlineLevel="0" collapsed="false">
      <c r="A40" s="255" t="s">
        <v>247</v>
      </c>
      <c r="B40" s="253" t="n">
        <v>129</v>
      </c>
      <c r="C40" s="254" t="n">
        <v>3.56747787610619</v>
      </c>
      <c r="D40" s="247"/>
      <c r="E40" s="255" t="s">
        <v>226</v>
      </c>
      <c r="F40" s="253" t="n">
        <v>338</v>
      </c>
      <c r="G40" s="254" t="n">
        <v>3.48993288590604</v>
      </c>
    </row>
    <row r="41" customFormat="false" ht="12.95" hidden="false" customHeight="true" outlineLevel="0" collapsed="false">
      <c r="A41" s="255" t="s">
        <v>223</v>
      </c>
      <c r="B41" s="253" t="n">
        <v>124</v>
      </c>
      <c r="C41" s="254" t="n">
        <v>3.42920353982301</v>
      </c>
      <c r="D41" s="247"/>
      <c r="E41" s="255" t="s">
        <v>224</v>
      </c>
      <c r="F41" s="253" t="n">
        <v>257</v>
      </c>
      <c r="G41" s="254" t="n">
        <v>2.65358802271554</v>
      </c>
    </row>
    <row r="42" customFormat="false" ht="12.95" hidden="false" customHeight="true" outlineLevel="0" collapsed="false">
      <c r="A42" s="255" t="s">
        <v>225</v>
      </c>
      <c r="B42" s="253" t="n">
        <v>94</v>
      </c>
      <c r="C42" s="254" t="n">
        <v>2.59955752212389</v>
      </c>
      <c r="D42" s="247"/>
      <c r="E42" s="255" t="s">
        <v>225</v>
      </c>
      <c r="F42" s="253" t="n">
        <v>199</v>
      </c>
      <c r="G42" s="254" t="n">
        <v>2.05472379969024</v>
      </c>
    </row>
    <row r="43" customFormat="false" ht="12.95" hidden="false" customHeight="true" outlineLevel="0" collapsed="false">
      <c r="A43" s="255" t="s">
        <v>248</v>
      </c>
      <c r="B43" s="253" t="n">
        <v>87</v>
      </c>
      <c r="C43" s="254" t="n">
        <v>2.40597345132743</v>
      </c>
      <c r="D43" s="247"/>
      <c r="E43" s="255" t="s">
        <v>227</v>
      </c>
      <c r="F43" s="253" t="n">
        <v>189</v>
      </c>
      <c r="G43" s="254" t="n">
        <v>1.9514713474445</v>
      </c>
    </row>
    <row r="44" customFormat="false" ht="12.95" hidden="false" customHeight="true" outlineLevel="0" collapsed="false">
      <c r="A44" s="255" t="s">
        <v>228</v>
      </c>
      <c r="B44" s="253" t="n">
        <v>62</v>
      </c>
      <c r="C44" s="254" t="n">
        <v>1.7146017699115</v>
      </c>
      <c r="D44" s="247"/>
      <c r="E44" s="255" t="s">
        <v>228</v>
      </c>
      <c r="F44" s="253" t="n">
        <v>125</v>
      </c>
      <c r="G44" s="254" t="n">
        <v>1.29065565307176</v>
      </c>
    </row>
    <row r="45" customFormat="false" ht="12.95" hidden="false" customHeight="true" outlineLevel="0" collapsed="false">
      <c r="A45" s="255" t="s">
        <v>227</v>
      </c>
      <c r="B45" s="253" t="n">
        <v>58</v>
      </c>
      <c r="C45" s="254" t="n">
        <v>1.60398230088496</v>
      </c>
      <c r="D45" s="247"/>
      <c r="E45" s="255" t="s">
        <v>231</v>
      </c>
      <c r="F45" s="253" t="n">
        <v>119</v>
      </c>
      <c r="G45" s="254" t="n">
        <v>1.22870418172432</v>
      </c>
    </row>
    <row r="46" customFormat="false" ht="12.95" hidden="false" customHeight="true" outlineLevel="0" collapsed="false">
      <c r="A46" s="255" t="s">
        <v>233</v>
      </c>
      <c r="B46" s="253" t="n">
        <v>53</v>
      </c>
      <c r="C46" s="254" t="n">
        <v>1.46570796460177</v>
      </c>
      <c r="D46" s="247"/>
      <c r="E46" s="255" t="s">
        <v>229</v>
      </c>
      <c r="F46" s="253" t="n">
        <v>114</v>
      </c>
      <c r="G46" s="254" t="n">
        <v>1.17707795560145</v>
      </c>
    </row>
    <row r="47" customFormat="false" ht="12.95" hidden="false" customHeight="true" outlineLevel="0" collapsed="false">
      <c r="A47" s="255" t="s">
        <v>231</v>
      </c>
      <c r="B47" s="253" t="n">
        <v>43</v>
      </c>
      <c r="C47" s="254" t="n">
        <v>1.1891592920354</v>
      </c>
      <c r="D47" s="247"/>
      <c r="E47" s="255" t="s">
        <v>235</v>
      </c>
      <c r="F47" s="253" t="n">
        <v>90</v>
      </c>
      <c r="G47" s="254" t="n">
        <v>0.929272070211668</v>
      </c>
    </row>
    <row r="48" customFormat="false" ht="12.95" hidden="false" customHeight="true" outlineLevel="0" collapsed="false">
      <c r="A48" s="255" t="s">
        <v>245</v>
      </c>
      <c r="B48" s="253" t="n">
        <v>42</v>
      </c>
      <c r="C48" s="254" t="n">
        <v>1.16150442477876</v>
      </c>
      <c r="D48" s="247"/>
      <c r="E48" s="255" t="s">
        <v>237</v>
      </c>
      <c r="F48" s="253" t="n">
        <v>74</v>
      </c>
      <c r="G48" s="254" t="n">
        <v>0.764068146618482</v>
      </c>
    </row>
    <row r="49" customFormat="false" ht="12.95" hidden="false" customHeight="true" outlineLevel="0" collapsed="false">
      <c r="A49" s="255" t="s">
        <v>226</v>
      </c>
      <c r="B49" s="253" t="n">
        <v>42</v>
      </c>
      <c r="C49" s="254" t="n">
        <v>1.16150442477876</v>
      </c>
      <c r="D49" s="247"/>
      <c r="E49" s="255" t="s">
        <v>251</v>
      </c>
      <c r="F49" s="253" t="n">
        <v>59</v>
      </c>
      <c r="G49" s="254" t="n">
        <v>0.609189468249871</v>
      </c>
    </row>
    <row r="50" customFormat="false" ht="12.95" hidden="false" customHeight="true" outlineLevel="0" collapsed="false">
      <c r="A50" s="255" t="s">
        <v>229</v>
      </c>
      <c r="B50" s="253" t="n">
        <v>33</v>
      </c>
      <c r="C50" s="254" t="n">
        <v>0.912610619469027</v>
      </c>
      <c r="D50" s="247"/>
      <c r="E50" s="255" t="s">
        <v>245</v>
      </c>
      <c r="F50" s="253" t="n">
        <v>59</v>
      </c>
      <c r="G50" s="254" t="n">
        <v>0.609189468249871</v>
      </c>
    </row>
    <row r="51" customFormat="false" ht="12.95" hidden="false" customHeight="true" outlineLevel="0" collapsed="false">
      <c r="A51" s="255" t="s">
        <v>249</v>
      </c>
      <c r="B51" s="253" t="n">
        <v>724</v>
      </c>
      <c r="C51" s="254" t="n">
        <v>20.0221238938053</v>
      </c>
      <c r="D51" s="247"/>
      <c r="E51" s="255" t="s">
        <v>249</v>
      </c>
      <c r="F51" s="253" t="n">
        <v>1619</v>
      </c>
      <c r="G51" s="254" t="n">
        <v>16.7165720185854</v>
      </c>
    </row>
    <row r="52" customFormat="false" ht="12.95" hidden="false" customHeight="true" outlineLevel="0" collapsed="false">
      <c r="A52" s="264" t="s">
        <v>170</v>
      </c>
      <c r="B52" s="257" t="n">
        <v>3616</v>
      </c>
      <c r="C52" s="258" t="n">
        <v>100</v>
      </c>
      <c r="E52" s="264" t="s">
        <v>170</v>
      </c>
      <c r="F52" s="257" t="n">
        <v>9685</v>
      </c>
      <c r="G52" s="258" t="n">
        <v>100</v>
      </c>
    </row>
    <row r="53" customFormat="false" ht="9.95" hidden="false" customHeight="true" outlineLevel="0" collapsed="false">
      <c r="A53" s="265"/>
      <c r="B53" s="266"/>
      <c r="C53" s="267"/>
      <c r="E53" s="268"/>
      <c r="F53" s="269"/>
    </row>
  </sheetData>
  <mergeCells count="15">
    <mergeCell ref="A1:G1"/>
    <mergeCell ref="A2:G2"/>
    <mergeCell ref="A4:G4"/>
    <mergeCell ref="A7:C7"/>
    <mergeCell ref="E7:G7"/>
    <mergeCell ref="A9:A10"/>
    <mergeCell ref="B9:C9"/>
    <mergeCell ref="E9:E10"/>
    <mergeCell ref="F9:G9"/>
    <mergeCell ref="A31:C31"/>
    <mergeCell ref="E31:G31"/>
    <mergeCell ref="A33:A34"/>
    <mergeCell ref="B33:C33"/>
    <mergeCell ref="E33:E34"/>
    <mergeCell ref="F33:G33"/>
  </mergeCells>
  <printOptions headings="false" gridLines="false" gridLinesSet="true" horizontalCentered="true" verticalCentered="false"/>
  <pageMargins left="0.459722222222222" right="0.579861111111111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D46" activeCellId="0" sqref="AD46"/>
    </sheetView>
  </sheetViews>
  <sheetFormatPr defaultColWidth="10.65234375" defaultRowHeight="9.95" zeroHeight="false" outlineLevelRow="0" outlineLevelCol="0"/>
  <cols>
    <col collapsed="false" customWidth="true" hidden="false" outlineLevel="0" max="1" min="1" style="242" width="48.65"/>
    <col collapsed="false" customWidth="true" hidden="false" outlineLevel="0" max="3" min="2" style="242" width="6.82"/>
    <col collapsed="false" customWidth="true" hidden="false" outlineLevel="0" max="4" min="4" style="242" width="5.49"/>
    <col collapsed="false" customWidth="true" hidden="false" outlineLevel="0" max="5" min="5" style="242" width="48.65"/>
    <col collapsed="false" customWidth="true" hidden="false" outlineLevel="0" max="7" min="6" style="242" width="6.82"/>
    <col collapsed="false" customWidth="false" hidden="false" outlineLevel="0" max="257" min="8" style="242" width="10.65"/>
  </cols>
  <sheetData>
    <row r="1" customFormat="false" ht="9.95" hidden="false" customHeight="true" outlineLevel="0" collapsed="false">
      <c r="A1" s="243" t="s">
        <v>33</v>
      </c>
      <c r="B1" s="243"/>
      <c r="C1" s="243"/>
      <c r="D1" s="243"/>
      <c r="E1" s="243"/>
      <c r="F1" s="243"/>
      <c r="G1" s="243"/>
    </row>
    <row r="2" customFormat="false" ht="9.95" hidden="false" customHeight="true" outlineLevel="0" collapsed="false">
      <c r="A2" s="243" t="s">
        <v>252</v>
      </c>
      <c r="B2" s="243"/>
      <c r="C2" s="243"/>
      <c r="D2" s="243"/>
      <c r="E2" s="243"/>
      <c r="F2" s="243"/>
      <c r="G2" s="243"/>
    </row>
    <row r="3" customFormat="false" ht="8.1" hidden="false" customHeight="true" outlineLevel="0" collapsed="false">
      <c r="A3" s="244"/>
      <c r="B3" s="244"/>
      <c r="C3" s="244"/>
      <c r="D3" s="244"/>
      <c r="E3" s="244"/>
      <c r="F3" s="244"/>
      <c r="G3" s="244"/>
    </row>
    <row r="4" customFormat="false" ht="9.95" hidden="false" customHeight="true" outlineLevel="0" collapsed="false">
      <c r="A4" s="243" t="s">
        <v>253</v>
      </c>
      <c r="B4" s="243"/>
      <c r="C4" s="243"/>
      <c r="D4" s="243"/>
      <c r="E4" s="243"/>
      <c r="F4" s="243"/>
      <c r="G4" s="243"/>
    </row>
    <row r="5" customFormat="false" ht="9.95" hidden="false" customHeight="true" outlineLevel="0" collapsed="false">
      <c r="A5" s="244"/>
      <c r="B5" s="244"/>
      <c r="C5" s="244"/>
      <c r="D5" s="244"/>
      <c r="E5" s="244"/>
      <c r="F5" s="244"/>
      <c r="G5" s="244"/>
    </row>
    <row r="6" customFormat="false" ht="9.95" hidden="false" customHeight="true" outlineLevel="0" collapsed="false">
      <c r="A6" s="244"/>
      <c r="B6" s="244"/>
      <c r="C6" s="244"/>
      <c r="D6" s="244"/>
      <c r="E6" s="244"/>
      <c r="F6" s="244"/>
      <c r="G6" s="244"/>
    </row>
    <row r="7" customFormat="false" ht="11.1" hidden="false" customHeight="true" outlineLevel="0" collapsed="false">
      <c r="A7" s="246" t="s">
        <v>254</v>
      </c>
      <c r="B7" s="246"/>
      <c r="C7" s="246"/>
      <c r="D7" s="247"/>
      <c r="E7" s="246" t="s">
        <v>255</v>
      </c>
      <c r="F7" s="246"/>
      <c r="G7" s="246"/>
    </row>
    <row r="8" customFormat="false" ht="8.1" hidden="false" customHeight="true" outlineLevel="0" collapsed="false">
      <c r="A8" s="246"/>
    </row>
    <row r="9" customFormat="false" ht="10.5" hidden="false" customHeight="true" outlineLevel="0" collapsed="false">
      <c r="A9" s="248" t="s">
        <v>242</v>
      </c>
      <c r="B9" s="249" t="s">
        <v>213</v>
      </c>
      <c r="C9" s="249"/>
      <c r="E9" s="248" t="s">
        <v>242</v>
      </c>
      <c r="F9" s="249" t="s">
        <v>213</v>
      </c>
      <c r="G9" s="249"/>
    </row>
    <row r="10" customFormat="false" ht="10.5" hidden="false" customHeight="true" outlineLevel="0" collapsed="false">
      <c r="A10" s="248"/>
      <c r="B10" s="250" t="s">
        <v>243</v>
      </c>
      <c r="C10" s="251" t="s">
        <v>244</v>
      </c>
      <c r="E10" s="248"/>
      <c r="F10" s="250" t="s">
        <v>243</v>
      </c>
      <c r="G10" s="251" t="s">
        <v>244</v>
      </c>
    </row>
    <row r="11" customFormat="false" ht="3.75" hidden="false" customHeight="true" outlineLevel="0" collapsed="false">
      <c r="A11" s="270"/>
      <c r="B11" s="271"/>
      <c r="C11" s="181"/>
      <c r="E11" s="272"/>
      <c r="F11" s="273"/>
      <c r="G11" s="181"/>
    </row>
    <row r="12" customFormat="false" ht="12.95" hidden="false" customHeight="true" outlineLevel="0" collapsed="false">
      <c r="A12" s="252" t="s">
        <v>218</v>
      </c>
      <c r="B12" s="274" t="n">
        <v>4732</v>
      </c>
      <c r="C12" s="275" t="n">
        <v>25.8127863844643</v>
      </c>
      <c r="E12" s="252" t="s">
        <v>219</v>
      </c>
      <c r="F12" s="274" t="n">
        <v>4600</v>
      </c>
      <c r="G12" s="275" t="n">
        <v>24.7551393821978</v>
      </c>
    </row>
    <row r="13" customFormat="false" ht="12.95" hidden="false" customHeight="true" outlineLevel="0" collapsed="false">
      <c r="A13" s="252" t="s">
        <v>219</v>
      </c>
      <c r="B13" s="274" t="n">
        <v>4716</v>
      </c>
      <c r="C13" s="275" t="n">
        <v>25.7255073096225</v>
      </c>
      <c r="E13" s="252" t="s">
        <v>218</v>
      </c>
      <c r="F13" s="274" t="n">
        <v>4360</v>
      </c>
      <c r="G13" s="275" t="n">
        <v>23.4635668926919</v>
      </c>
    </row>
    <row r="14" customFormat="false" ht="12.95" hidden="false" customHeight="true" outlineLevel="0" collapsed="false">
      <c r="A14" s="252" t="s">
        <v>223</v>
      </c>
      <c r="B14" s="274" t="n">
        <v>1045</v>
      </c>
      <c r="C14" s="275" t="n">
        <v>5.7004145756055</v>
      </c>
      <c r="E14" s="252" t="s">
        <v>221</v>
      </c>
      <c r="F14" s="274" t="n">
        <v>1167</v>
      </c>
      <c r="G14" s="275" t="n">
        <v>6.2802712302228</v>
      </c>
    </row>
    <row r="15" customFormat="false" ht="12.95" hidden="false" customHeight="true" outlineLevel="0" collapsed="false">
      <c r="A15" s="252" t="s">
        <v>220</v>
      </c>
      <c r="B15" s="274" t="n">
        <v>939</v>
      </c>
      <c r="C15" s="275" t="n">
        <v>5.12219070477853</v>
      </c>
      <c r="E15" s="252" t="s">
        <v>220</v>
      </c>
      <c r="F15" s="274" t="n">
        <v>1091</v>
      </c>
      <c r="G15" s="275" t="n">
        <v>5.87127327521257</v>
      </c>
    </row>
    <row r="16" customFormat="false" ht="12.95" hidden="false" customHeight="true" outlineLevel="0" collapsed="false">
      <c r="A16" s="252" t="s">
        <v>221</v>
      </c>
      <c r="B16" s="274" t="n">
        <v>737</v>
      </c>
      <c r="C16" s="275" t="n">
        <v>4.02029238490072</v>
      </c>
      <c r="E16" s="252" t="s">
        <v>226</v>
      </c>
      <c r="F16" s="274" t="n">
        <v>640</v>
      </c>
      <c r="G16" s="275" t="n">
        <v>3.44419330534926</v>
      </c>
    </row>
    <row r="17" customFormat="false" ht="12.95" hidden="false" customHeight="true" outlineLevel="0" collapsed="false">
      <c r="A17" s="252" t="s">
        <v>224</v>
      </c>
      <c r="B17" s="274" t="n">
        <v>531</v>
      </c>
      <c r="C17" s="275" t="n">
        <v>2.89657429631246</v>
      </c>
      <c r="E17" s="252" t="s">
        <v>223</v>
      </c>
      <c r="F17" s="274" t="n">
        <v>556</v>
      </c>
      <c r="G17" s="275" t="n">
        <v>2.99214293402217</v>
      </c>
    </row>
    <row r="18" customFormat="false" ht="12.95" hidden="false" customHeight="true" outlineLevel="0" collapsed="false">
      <c r="A18" s="252" t="s">
        <v>225</v>
      </c>
      <c r="B18" s="274" t="n">
        <v>397</v>
      </c>
      <c r="C18" s="275" t="n">
        <v>2.16561204451233</v>
      </c>
      <c r="E18" s="252" t="s">
        <v>224</v>
      </c>
      <c r="F18" s="274" t="n">
        <v>538</v>
      </c>
      <c r="G18" s="275" t="n">
        <v>2.89527499730922</v>
      </c>
    </row>
    <row r="19" customFormat="false" ht="12.95" hidden="false" customHeight="true" outlineLevel="0" collapsed="false">
      <c r="A19" s="252" t="s">
        <v>229</v>
      </c>
      <c r="B19" s="274" t="n">
        <v>380</v>
      </c>
      <c r="C19" s="275" t="n">
        <v>2.07287802749291</v>
      </c>
      <c r="E19" s="252" t="s">
        <v>225</v>
      </c>
      <c r="F19" s="274" t="n">
        <v>404</v>
      </c>
      <c r="G19" s="275" t="n">
        <v>2.17414702400172</v>
      </c>
    </row>
    <row r="20" customFormat="false" ht="12.95" hidden="false" customHeight="true" outlineLevel="0" collapsed="false">
      <c r="A20" s="252" t="s">
        <v>227</v>
      </c>
      <c r="B20" s="274" t="n">
        <v>320</v>
      </c>
      <c r="C20" s="275" t="n">
        <v>1.74558149683613</v>
      </c>
      <c r="E20" s="252" t="s">
        <v>227</v>
      </c>
      <c r="F20" s="274" t="n">
        <v>355</v>
      </c>
      <c r="G20" s="275" t="n">
        <v>1.91045097406092</v>
      </c>
    </row>
    <row r="21" customFormat="false" ht="12.95" hidden="false" customHeight="true" outlineLevel="0" collapsed="false">
      <c r="A21" s="252" t="s">
        <v>226</v>
      </c>
      <c r="B21" s="274" t="n">
        <v>295</v>
      </c>
      <c r="C21" s="275" t="n">
        <v>1.60920794239581</v>
      </c>
      <c r="E21" s="252" t="s">
        <v>228</v>
      </c>
      <c r="F21" s="274" t="n">
        <v>344</v>
      </c>
      <c r="G21" s="275" t="n">
        <v>1.85125390162523</v>
      </c>
    </row>
    <row r="22" customFormat="false" ht="12.95" hidden="false" customHeight="true" outlineLevel="0" collapsed="false">
      <c r="A22" s="252" t="s">
        <v>249</v>
      </c>
      <c r="B22" s="274" t="n">
        <v>4240</v>
      </c>
      <c r="C22" s="275" t="n">
        <v>23.1289548330788</v>
      </c>
      <c r="E22" s="252" t="s">
        <v>249</v>
      </c>
      <c r="F22" s="274" t="n">
        <v>4527</v>
      </c>
      <c r="G22" s="275" t="n">
        <v>24.3622860833064</v>
      </c>
    </row>
    <row r="23" customFormat="false" ht="12.95" hidden="false" customHeight="true" outlineLevel="0" collapsed="false">
      <c r="A23" s="256" t="s">
        <v>170</v>
      </c>
      <c r="B23" s="276" t="n">
        <v>18332</v>
      </c>
      <c r="C23" s="277" t="n">
        <v>100</v>
      </c>
      <c r="E23" s="278" t="s">
        <v>170</v>
      </c>
      <c r="F23" s="276" t="n">
        <v>18582</v>
      </c>
      <c r="G23" s="277" t="n">
        <v>100</v>
      </c>
    </row>
    <row r="24" customFormat="false" ht="11.25" hidden="false" customHeight="true" outlineLevel="0" collapsed="false">
      <c r="A24" s="260"/>
      <c r="B24" s="261"/>
      <c r="C24" s="279"/>
      <c r="E24" s="260"/>
      <c r="F24" s="261"/>
      <c r="G24" s="279"/>
    </row>
    <row r="25" customFormat="false" ht="11.25" hidden="false" customHeight="true" outlineLevel="0" collapsed="false">
      <c r="A25" s="260"/>
      <c r="B25" s="261"/>
      <c r="C25" s="279"/>
      <c r="E25" s="260"/>
      <c r="F25" s="261"/>
      <c r="G25" s="279"/>
    </row>
    <row r="26" customFormat="false" ht="11.25" hidden="false" customHeight="true" outlineLevel="0" collapsed="false">
      <c r="A26" s="246" t="s">
        <v>256</v>
      </c>
      <c r="B26" s="246"/>
      <c r="C26" s="246"/>
      <c r="E26" s="246" t="s">
        <v>257</v>
      </c>
      <c r="F26" s="246"/>
      <c r="G26" s="246"/>
    </row>
    <row r="27" customFormat="false" ht="11.25" hidden="false" customHeight="true" outlineLevel="0" collapsed="false">
      <c r="A27" s="246"/>
      <c r="B27" s="244"/>
      <c r="C27" s="244"/>
      <c r="E27" s="246"/>
      <c r="F27" s="244"/>
      <c r="G27" s="244"/>
    </row>
    <row r="28" customFormat="false" ht="11.25" hidden="false" customHeight="true" outlineLevel="0" collapsed="false">
      <c r="A28" s="248" t="s">
        <v>242</v>
      </c>
      <c r="B28" s="249" t="s">
        <v>213</v>
      </c>
      <c r="C28" s="249"/>
      <c r="E28" s="248" t="s">
        <v>242</v>
      </c>
      <c r="F28" s="249" t="s">
        <v>213</v>
      </c>
      <c r="G28" s="249"/>
    </row>
    <row r="29" customFormat="false" ht="11.25" hidden="false" customHeight="true" outlineLevel="0" collapsed="false">
      <c r="A29" s="248"/>
      <c r="B29" s="250" t="s">
        <v>243</v>
      </c>
      <c r="C29" s="251" t="s">
        <v>244</v>
      </c>
      <c r="E29" s="248"/>
      <c r="F29" s="250" t="s">
        <v>243</v>
      </c>
      <c r="G29" s="251" t="s">
        <v>244</v>
      </c>
    </row>
    <row r="30" customFormat="false" ht="3.75" hidden="false" customHeight="true" outlineLevel="0" collapsed="false">
      <c r="A30" s="280"/>
      <c r="B30" s="281"/>
      <c r="C30" s="282" t="s">
        <v>258</v>
      </c>
      <c r="E30" s="270"/>
      <c r="F30" s="271"/>
      <c r="G30" s="181"/>
    </row>
    <row r="31" customFormat="false" ht="12.95" hidden="false" customHeight="true" outlineLevel="0" collapsed="false">
      <c r="A31" s="252" t="s">
        <v>219</v>
      </c>
      <c r="B31" s="274" t="n">
        <v>7809</v>
      </c>
      <c r="C31" s="275" t="n">
        <v>25.6942616478021</v>
      </c>
      <c r="E31" s="252" t="s">
        <v>219</v>
      </c>
      <c r="F31" s="274" t="n">
        <v>1407</v>
      </c>
      <c r="G31" s="275" t="n">
        <v>22.960182767624</v>
      </c>
    </row>
    <row r="32" customFormat="false" ht="12.95" hidden="false" customHeight="true" outlineLevel="0" collapsed="false">
      <c r="A32" s="252" t="s">
        <v>218</v>
      </c>
      <c r="B32" s="274" t="n">
        <v>7590</v>
      </c>
      <c r="C32" s="275" t="n">
        <v>24.9736772834957</v>
      </c>
      <c r="E32" s="252" t="s">
        <v>218</v>
      </c>
      <c r="F32" s="274" t="n">
        <v>1402</v>
      </c>
      <c r="G32" s="275" t="n">
        <v>22.878590078329</v>
      </c>
    </row>
    <row r="33" customFormat="false" ht="12.95" hidden="false" customHeight="true" outlineLevel="0" collapsed="false">
      <c r="A33" s="252" t="s">
        <v>220</v>
      </c>
      <c r="B33" s="274" t="n">
        <v>1824</v>
      </c>
      <c r="C33" s="275" t="n">
        <v>6.00157936299026</v>
      </c>
      <c r="E33" s="252" t="s">
        <v>221</v>
      </c>
      <c r="F33" s="274" t="n">
        <v>357</v>
      </c>
      <c r="G33" s="275" t="n">
        <v>5.8257180156658</v>
      </c>
    </row>
    <row r="34" customFormat="false" ht="12.95" hidden="false" customHeight="true" outlineLevel="0" collapsed="false">
      <c r="A34" s="252" t="s">
        <v>221</v>
      </c>
      <c r="B34" s="274" t="n">
        <v>1529</v>
      </c>
      <c r="C34" s="275" t="n">
        <v>5.0309291918926</v>
      </c>
      <c r="E34" s="252" t="s">
        <v>224</v>
      </c>
      <c r="F34" s="274" t="n">
        <v>260</v>
      </c>
      <c r="G34" s="275" t="n">
        <v>4.24281984334204</v>
      </c>
    </row>
    <row r="35" customFormat="false" ht="12.95" hidden="false" customHeight="true" outlineLevel="0" collapsed="false">
      <c r="A35" s="252" t="s">
        <v>223</v>
      </c>
      <c r="B35" s="274" t="n">
        <v>1369</v>
      </c>
      <c r="C35" s="275" t="n">
        <v>4.50447486180574</v>
      </c>
      <c r="E35" s="252" t="s">
        <v>247</v>
      </c>
      <c r="F35" s="274" t="n">
        <v>211</v>
      </c>
      <c r="G35" s="275" t="n">
        <v>3.44321148825065</v>
      </c>
    </row>
    <row r="36" customFormat="false" ht="12.95" hidden="false" customHeight="true" outlineLevel="0" collapsed="false">
      <c r="A36" s="252" t="s">
        <v>226</v>
      </c>
      <c r="B36" s="274" t="n">
        <v>846</v>
      </c>
      <c r="C36" s="275" t="n">
        <v>2.7836272703343</v>
      </c>
      <c r="E36" s="252" t="s">
        <v>223</v>
      </c>
      <c r="F36" s="274" t="n">
        <v>207</v>
      </c>
      <c r="G36" s="275" t="n">
        <v>3.37793733681462</v>
      </c>
    </row>
    <row r="37" customFormat="false" ht="12.95" hidden="false" customHeight="true" outlineLevel="0" collapsed="false">
      <c r="A37" s="252" t="s">
        <v>224</v>
      </c>
      <c r="B37" s="274" t="n">
        <v>795</v>
      </c>
      <c r="C37" s="275" t="n">
        <v>2.61581995261911</v>
      </c>
      <c r="E37" s="252" t="s">
        <v>225</v>
      </c>
      <c r="F37" s="274" t="n">
        <v>204</v>
      </c>
      <c r="G37" s="275" t="n">
        <v>3.3289817232376</v>
      </c>
    </row>
    <row r="38" customFormat="false" ht="12.95" hidden="false" customHeight="true" outlineLevel="0" collapsed="false">
      <c r="A38" s="252" t="s">
        <v>227</v>
      </c>
      <c r="B38" s="274" t="n">
        <v>591</v>
      </c>
      <c r="C38" s="275" t="n">
        <v>1.94459068175836</v>
      </c>
      <c r="E38" s="252" t="s">
        <v>220</v>
      </c>
      <c r="F38" s="274" t="n">
        <v>197</v>
      </c>
      <c r="G38" s="275" t="n">
        <v>3.21475195822454</v>
      </c>
    </row>
    <row r="39" customFormat="false" ht="12.95" hidden="false" customHeight="true" outlineLevel="0" collapsed="false">
      <c r="A39" s="252" t="s">
        <v>225</v>
      </c>
      <c r="B39" s="274" t="n">
        <v>589</v>
      </c>
      <c r="C39" s="275" t="n">
        <v>1.93801000263227</v>
      </c>
      <c r="E39" s="283" t="s">
        <v>248</v>
      </c>
      <c r="F39" s="274" t="n">
        <v>161</v>
      </c>
      <c r="G39" s="275" t="n">
        <v>2.62728459530026</v>
      </c>
    </row>
    <row r="40" customFormat="false" ht="12.95" hidden="false" customHeight="true" outlineLevel="0" collapsed="false">
      <c r="A40" s="252" t="s">
        <v>228</v>
      </c>
      <c r="B40" s="274" t="n">
        <v>471</v>
      </c>
      <c r="C40" s="275" t="n">
        <v>1.54974993419321</v>
      </c>
      <c r="E40" s="252" t="s">
        <v>233</v>
      </c>
      <c r="F40" s="274" t="n">
        <v>160</v>
      </c>
      <c r="G40" s="275" t="n">
        <v>2.61096605744125</v>
      </c>
    </row>
    <row r="41" customFormat="false" ht="12.95" hidden="false" customHeight="true" outlineLevel="0" collapsed="false">
      <c r="A41" s="252" t="s">
        <v>249</v>
      </c>
      <c r="B41" s="274" t="n">
        <v>6979</v>
      </c>
      <c r="C41" s="275" t="n">
        <v>22.9632798104764</v>
      </c>
      <c r="E41" s="252" t="s">
        <v>249</v>
      </c>
      <c r="F41" s="274" t="n">
        <v>1562</v>
      </c>
      <c r="G41" s="275" t="n">
        <v>25.4895561357702</v>
      </c>
    </row>
    <row r="42" customFormat="false" ht="12.95" hidden="false" customHeight="true" outlineLevel="0" collapsed="false">
      <c r="A42" s="256" t="s">
        <v>170</v>
      </c>
      <c r="B42" s="276" t="n">
        <v>30392</v>
      </c>
      <c r="C42" s="277" t="n">
        <v>100</v>
      </c>
      <c r="E42" s="256" t="s">
        <v>170</v>
      </c>
      <c r="F42" s="276" t="n">
        <v>6128</v>
      </c>
      <c r="G42" s="277" t="n">
        <v>100</v>
      </c>
    </row>
    <row r="43" customFormat="false" ht="9.95" hidden="false" customHeight="true" outlineLevel="0" collapsed="false">
      <c r="A43" s="247"/>
      <c r="B43" s="261"/>
      <c r="C43" s="247"/>
      <c r="E43" s="284"/>
      <c r="F43" s="285"/>
      <c r="G43" s="286"/>
    </row>
    <row r="44" customFormat="false" ht="9.95" hidden="false" customHeight="true" outlineLevel="0" collapsed="false">
      <c r="A44" s="247"/>
      <c r="B44" s="247"/>
      <c r="C44" s="247"/>
    </row>
    <row r="45" customFormat="false" ht="9.75" hidden="false" customHeight="true" outlineLevel="0" collapsed="false">
      <c r="A45" s="246" t="s">
        <v>259</v>
      </c>
      <c r="B45" s="246"/>
      <c r="C45" s="246"/>
    </row>
    <row r="46" customFormat="false" ht="9.95" hidden="false" customHeight="true" outlineLevel="0" collapsed="false">
      <c r="A46" s="246"/>
      <c r="B46" s="244"/>
      <c r="C46" s="244"/>
    </row>
    <row r="47" customFormat="false" ht="9.95" hidden="false" customHeight="true" outlineLevel="0" collapsed="false">
      <c r="A47" s="248" t="s">
        <v>242</v>
      </c>
      <c r="B47" s="249" t="s">
        <v>213</v>
      </c>
      <c r="C47" s="249"/>
    </row>
    <row r="48" customFormat="false" ht="9.95" hidden="false" customHeight="true" outlineLevel="0" collapsed="false">
      <c r="A48" s="248"/>
      <c r="B48" s="250" t="s">
        <v>243</v>
      </c>
      <c r="C48" s="251" t="s">
        <v>244</v>
      </c>
    </row>
    <row r="49" customFormat="false" ht="3.75" hidden="false" customHeight="true" outlineLevel="0" collapsed="false">
      <c r="A49" s="280"/>
      <c r="B49" s="281"/>
      <c r="C49" s="282" t="s">
        <v>258</v>
      </c>
    </row>
    <row r="50" customFormat="false" ht="12.95" hidden="false" customHeight="true" outlineLevel="0" collapsed="false">
      <c r="A50" s="252" t="s">
        <v>218</v>
      </c>
      <c r="B50" s="274" t="n">
        <v>132</v>
      </c>
      <c r="C50" s="275" t="n">
        <v>16.9665809768638</v>
      </c>
    </row>
    <row r="51" customFormat="false" ht="12.95" hidden="false" customHeight="true" outlineLevel="0" collapsed="false">
      <c r="A51" s="252" t="s">
        <v>219</v>
      </c>
      <c r="B51" s="274" t="n">
        <v>128</v>
      </c>
      <c r="C51" s="275" t="n">
        <v>16.452442159383</v>
      </c>
    </row>
    <row r="52" customFormat="false" ht="12.95" hidden="false" customHeight="true" outlineLevel="0" collapsed="false">
      <c r="A52" s="252" t="s">
        <v>223</v>
      </c>
      <c r="B52" s="274" t="n">
        <v>99</v>
      </c>
      <c r="C52" s="275" t="n">
        <v>12.7249357326478</v>
      </c>
    </row>
    <row r="53" customFormat="false" ht="12.95" hidden="false" customHeight="true" outlineLevel="0" collapsed="false">
      <c r="A53" s="252" t="s">
        <v>221</v>
      </c>
      <c r="B53" s="274" t="n">
        <v>40</v>
      </c>
      <c r="C53" s="275" t="n">
        <v>5.1413881748072</v>
      </c>
    </row>
    <row r="54" customFormat="false" ht="12.95" hidden="false" customHeight="true" outlineLevel="0" collapsed="false">
      <c r="A54" s="252" t="s">
        <v>233</v>
      </c>
      <c r="B54" s="274" t="n">
        <v>32</v>
      </c>
      <c r="C54" s="275" t="n">
        <v>4.11311053984576</v>
      </c>
    </row>
    <row r="55" customFormat="false" ht="12.95" hidden="false" customHeight="true" outlineLevel="0" collapsed="false">
      <c r="A55" s="252" t="s">
        <v>220</v>
      </c>
      <c r="B55" s="274" t="n">
        <v>30</v>
      </c>
      <c r="C55" s="275" t="n">
        <v>3.8560411311054</v>
      </c>
    </row>
    <row r="56" customFormat="false" ht="12.95" hidden="false" customHeight="true" outlineLevel="0" collapsed="false">
      <c r="A56" s="252" t="s">
        <v>224</v>
      </c>
      <c r="B56" s="274" t="n">
        <v>26</v>
      </c>
      <c r="C56" s="275" t="n">
        <v>3.34190231362468</v>
      </c>
    </row>
    <row r="57" customFormat="false" ht="12.95" hidden="false" customHeight="true" outlineLevel="0" collapsed="false">
      <c r="A57" s="287" t="s">
        <v>248</v>
      </c>
      <c r="B57" s="274" t="n">
        <v>24</v>
      </c>
      <c r="C57" s="275" t="n">
        <v>3.08483290488432</v>
      </c>
    </row>
    <row r="58" customFormat="false" ht="12.95" hidden="false" customHeight="true" outlineLevel="0" collapsed="false">
      <c r="A58" s="252" t="s">
        <v>229</v>
      </c>
      <c r="B58" s="274" t="n">
        <v>19</v>
      </c>
      <c r="C58" s="275" t="n">
        <v>2.44215938303342</v>
      </c>
    </row>
    <row r="59" customFormat="false" ht="26.1" hidden="false" customHeight="true" outlineLevel="0" collapsed="false">
      <c r="A59" s="287" t="s">
        <v>260</v>
      </c>
      <c r="B59" s="274" t="n">
        <v>17</v>
      </c>
      <c r="C59" s="275" t="n">
        <v>2.18508997429306</v>
      </c>
    </row>
    <row r="60" customFormat="false" ht="12.95" hidden="false" customHeight="true" outlineLevel="0" collapsed="false">
      <c r="A60" s="252" t="s">
        <v>249</v>
      </c>
      <c r="B60" s="274" t="n">
        <v>231</v>
      </c>
      <c r="C60" s="275" t="n">
        <v>29.6915167095116</v>
      </c>
    </row>
    <row r="61" customFormat="false" ht="12.95" hidden="false" customHeight="true" outlineLevel="0" collapsed="false">
      <c r="A61" s="256" t="s">
        <v>170</v>
      </c>
      <c r="B61" s="276" t="n">
        <v>778</v>
      </c>
      <c r="C61" s="277" t="n">
        <v>100</v>
      </c>
    </row>
  </sheetData>
  <mergeCells count="18">
    <mergeCell ref="A1:G1"/>
    <mergeCell ref="A2:G2"/>
    <mergeCell ref="A4:G4"/>
    <mergeCell ref="A7:C7"/>
    <mergeCell ref="E7:G7"/>
    <mergeCell ref="A9:A10"/>
    <mergeCell ref="B9:C9"/>
    <mergeCell ref="E9:E10"/>
    <mergeCell ref="F9:G9"/>
    <mergeCell ref="A26:C26"/>
    <mergeCell ref="E26:G26"/>
    <mergeCell ref="A28:A29"/>
    <mergeCell ref="B28:C28"/>
    <mergeCell ref="E28:E29"/>
    <mergeCell ref="F28:G28"/>
    <mergeCell ref="A45:C45"/>
    <mergeCell ref="A47:A48"/>
    <mergeCell ref="B47:C47"/>
  </mergeCells>
  <printOptions headings="false" gridLines="false" gridLinesSet="true" horizontalCentered="true" verticalCentered="false"/>
  <pageMargins left="0.6" right="0.6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D46" activeCellId="0" sqref="AD46"/>
    </sheetView>
  </sheetViews>
  <sheetFormatPr defaultColWidth="10.65234375" defaultRowHeight="9.95" zeroHeight="false" outlineLevelRow="0" outlineLevelCol="0"/>
  <cols>
    <col collapsed="false" customWidth="true" hidden="false" outlineLevel="0" max="1" min="1" style="242" width="48.82"/>
    <col collapsed="false" customWidth="true" hidden="false" outlineLevel="0" max="3" min="2" style="242" width="6.82"/>
    <col collapsed="false" customWidth="true" hidden="false" outlineLevel="0" max="4" min="4" style="242" width="5.49"/>
    <col collapsed="false" customWidth="true" hidden="false" outlineLevel="0" max="5" min="5" style="242" width="48.65"/>
    <col collapsed="false" customWidth="true" hidden="false" outlineLevel="0" max="7" min="6" style="242" width="6.82"/>
    <col collapsed="false" customWidth="false" hidden="false" outlineLevel="0" max="257" min="8" style="242" width="10.65"/>
  </cols>
  <sheetData>
    <row r="1" customFormat="false" ht="9.95" hidden="false" customHeight="true" outlineLevel="0" collapsed="false">
      <c r="A1" s="243" t="s">
        <v>36</v>
      </c>
      <c r="B1" s="243"/>
      <c r="C1" s="243"/>
      <c r="D1" s="243"/>
      <c r="E1" s="243"/>
      <c r="F1" s="243"/>
      <c r="G1" s="243"/>
    </row>
    <row r="2" customFormat="false" ht="9.95" hidden="false" customHeight="true" outlineLevel="0" collapsed="false">
      <c r="A2" s="243" t="s">
        <v>261</v>
      </c>
      <c r="B2" s="243"/>
      <c r="C2" s="243"/>
      <c r="D2" s="243"/>
      <c r="E2" s="243"/>
      <c r="F2" s="243"/>
      <c r="G2" s="243"/>
    </row>
    <row r="3" customFormat="false" ht="8.1" hidden="false" customHeight="true" outlineLevel="0" collapsed="false">
      <c r="A3" s="244"/>
      <c r="B3" s="244"/>
      <c r="C3" s="244"/>
      <c r="D3" s="244"/>
      <c r="E3" s="244"/>
      <c r="F3" s="244"/>
      <c r="G3" s="244"/>
    </row>
    <row r="4" customFormat="false" ht="9.95" hidden="false" customHeight="true" outlineLevel="0" collapsed="false">
      <c r="A4" s="243" t="s">
        <v>253</v>
      </c>
      <c r="B4" s="243"/>
      <c r="C4" s="243"/>
      <c r="D4" s="243"/>
      <c r="E4" s="243"/>
      <c r="F4" s="243"/>
      <c r="G4" s="243"/>
    </row>
    <row r="5" customFormat="false" ht="9.75" hidden="false" customHeight="true" outlineLevel="0" collapsed="false">
      <c r="A5" s="244"/>
      <c r="B5" s="244"/>
      <c r="C5" s="244"/>
      <c r="D5" s="244"/>
      <c r="E5" s="244"/>
      <c r="F5" s="244"/>
      <c r="G5" s="244"/>
    </row>
    <row r="6" customFormat="false" ht="8.1" hidden="false" customHeight="true" outlineLevel="0" collapsed="false">
      <c r="A6" s="244"/>
      <c r="B6" s="244"/>
      <c r="C6" s="244"/>
      <c r="D6" s="244"/>
      <c r="E6" s="244"/>
      <c r="F6" s="244"/>
      <c r="G6" s="244"/>
    </row>
    <row r="7" customFormat="false" ht="10.5" hidden="false" customHeight="true" outlineLevel="0" collapsed="false">
      <c r="A7" s="246" t="s">
        <v>262</v>
      </c>
      <c r="B7" s="246"/>
      <c r="C7" s="246"/>
      <c r="D7" s="247"/>
      <c r="E7" s="246" t="s">
        <v>263</v>
      </c>
      <c r="F7" s="246"/>
      <c r="G7" s="246"/>
    </row>
    <row r="8" customFormat="false" ht="10.5" hidden="false" customHeight="true" outlineLevel="0" collapsed="false">
      <c r="A8" s="246"/>
    </row>
    <row r="9" customFormat="false" ht="11.25" hidden="false" customHeight="true" outlineLevel="0" collapsed="false">
      <c r="A9" s="248" t="s">
        <v>242</v>
      </c>
      <c r="B9" s="249" t="s">
        <v>213</v>
      </c>
      <c r="C9" s="249"/>
      <c r="E9" s="248" t="s">
        <v>242</v>
      </c>
      <c r="F9" s="249" t="s">
        <v>213</v>
      </c>
      <c r="G9" s="249"/>
    </row>
    <row r="10" customFormat="false" ht="11.25" hidden="false" customHeight="true" outlineLevel="0" collapsed="false">
      <c r="A10" s="248"/>
      <c r="B10" s="250" t="s">
        <v>243</v>
      </c>
      <c r="C10" s="251" t="s">
        <v>244</v>
      </c>
      <c r="E10" s="248"/>
      <c r="F10" s="250" t="s">
        <v>243</v>
      </c>
      <c r="G10" s="251" t="s">
        <v>244</v>
      </c>
    </row>
    <row r="11" customFormat="false" ht="3.75" hidden="false" customHeight="true" outlineLevel="0" collapsed="false">
      <c r="A11" s="231"/>
      <c r="B11" s="273"/>
      <c r="C11" s="181"/>
      <c r="E11" s="272"/>
      <c r="F11" s="273"/>
      <c r="G11" s="181"/>
    </row>
    <row r="12" customFormat="false" ht="12.95" hidden="false" customHeight="true" outlineLevel="0" collapsed="false">
      <c r="A12" s="287" t="s">
        <v>219</v>
      </c>
      <c r="B12" s="288" t="n">
        <v>3970</v>
      </c>
      <c r="C12" s="289" t="n">
        <v>26.4243876464324</v>
      </c>
      <c r="D12" s="290"/>
      <c r="E12" s="287" t="s">
        <v>219</v>
      </c>
      <c r="F12" s="288" t="n">
        <v>3839</v>
      </c>
      <c r="G12" s="289" t="n">
        <v>24.9804789172306</v>
      </c>
    </row>
    <row r="13" customFormat="false" ht="12.95" hidden="false" customHeight="true" outlineLevel="0" collapsed="false">
      <c r="A13" s="287" t="s">
        <v>218</v>
      </c>
      <c r="B13" s="288" t="n">
        <v>3966</v>
      </c>
      <c r="C13" s="289" t="n">
        <v>26.3977635782748</v>
      </c>
      <c r="D13" s="290"/>
      <c r="E13" s="287" t="s">
        <v>218</v>
      </c>
      <c r="F13" s="288" t="n">
        <v>3624</v>
      </c>
      <c r="G13" s="289" t="n">
        <v>23.5814679854243</v>
      </c>
    </row>
    <row r="14" customFormat="false" ht="12.95" hidden="false" customHeight="true" outlineLevel="0" collapsed="false">
      <c r="A14" s="287" t="s">
        <v>223</v>
      </c>
      <c r="B14" s="288" t="n">
        <v>890</v>
      </c>
      <c r="C14" s="289" t="n">
        <v>5.92385516506922</v>
      </c>
      <c r="D14" s="290"/>
      <c r="E14" s="287" t="s">
        <v>220</v>
      </c>
      <c r="F14" s="288" t="n">
        <v>999</v>
      </c>
      <c r="G14" s="289" t="n">
        <v>6.50052056220718</v>
      </c>
    </row>
    <row r="15" customFormat="false" ht="12.95" hidden="false" customHeight="true" outlineLevel="0" collapsed="false">
      <c r="A15" s="287" t="s">
        <v>220</v>
      </c>
      <c r="B15" s="288" t="n">
        <v>825</v>
      </c>
      <c r="C15" s="289" t="n">
        <v>5.49121405750799</v>
      </c>
      <c r="D15" s="290"/>
      <c r="E15" s="287" t="s">
        <v>221</v>
      </c>
      <c r="F15" s="288" t="n">
        <v>964</v>
      </c>
      <c r="G15" s="289" t="n">
        <v>6.27277459656429</v>
      </c>
    </row>
    <row r="16" customFormat="false" ht="12.95" hidden="false" customHeight="true" outlineLevel="0" collapsed="false">
      <c r="A16" s="287" t="s">
        <v>221</v>
      </c>
      <c r="B16" s="288" t="n">
        <v>565</v>
      </c>
      <c r="C16" s="289" t="n">
        <v>3.76064962726305</v>
      </c>
      <c r="D16" s="290"/>
      <c r="E16" s="287" t="s">
        <v>226</v>
      </c>
      <c r="F16" s="288" t="n">
        <v>574</v>
      </c>
      <c r="G16" s="289" t="n">
        <v>3.73503383654347</v>
      </c>
    </row>
    <row r="17" customFormat="false" ht="12.95" hidden="false" customHeight="true" outlineLevel="0" collapsed="false">
      <c r="A17" s="287" t="s">
        <v>224</v>
      </c>
      <c r="B17" s="288" t="n">
        <v>403</v>
      </c>
      <c r="C17" s="289" t="n">
        <v>2.68237486687966</v>
      </c>
      <c r="D17" s="290"/>
      <c r="E17" s="287" t="s">
        <v>223</v>
      </c>
      <c r="F17" s="288" t="n">
        <v>479</v>
      </c>
      <c r="G17" s="289" t="n">
        <v>3.11686621551275</v>
      </c>
    </row>
    <row r="18" customFormat="false" ht="12.95" hidden="false" customHeight="true" outlineLevel="0" collapsed="false">
      <c r="A18" s="287" t="s">
        <v>229</v>
      </c>
      <c r="B18" s="288" t="n">
        <v>329</v>
      </c>
      <c r="C18" s="289" t="n">
        <v>2.18982960596379</v>
      </c>
      <c r="D18" s="290"/>
      <c r="E18" s="287" t="s">
        <v>224</v>
      </c>
      <c r="F18" s="288" t="n">
        <v>392</v>
      </c>
      <c r="G18" s="289" t="n">
        <v>2.55075481520042</v>
      </c>
    </row>
    <row r="19" customFormat="false" ht="12.95" hidden="false" customHeight="true" outlineLevel="0" collapsed="false">
      <c r="A19" s="287" t="s">
        <v>225</v>
      </c>
      <c r="B19" s="288" t="n">
        <v>292</v>
      </c>
      <c r="C19" s="289" t="n">
        <v>1.94355697550586</v>
      </c>
      <c r="D19" s="290"/>
      <c r="E19" s="287" t="s">
        <v>227</v>
      </c>
      <c r="F19" s="288" t="n">
        <v>314</v>
      </c>
      <c r="G19" s="289" t="n">
        <v>2.04320666319625</v>
      </c>
    </row>
    <row r="20" customFormat="false" ht="12.95" hidden="false" customHeight="true" outlineLevel="0" collapsed="false">
      <c r="A20" s="287" t="s">
        <v>227</v>
      </c>
      <c r="B20" s="288" t="n">
        <v>277</v>
      </c>
      <c r="C20" s="289" t="n">
        <v>1.8437167199148</v>
      </c>
      <c r="D20" s="290"/>
      <c r="E20" s="287" t="s">
        <v>225</v>
      </c>
      <c r="F20" s="288" t="n">
        <v>297</v>
      </c>
      <c r="G20" s="289" t="n">
        <v>1.9325871941697</v>
      </c>
    </row>
    <row r="21" customFormat="false" ht="12.95" hidden="false" customHeight="true" outlineLevel="0" collapsed="false">
      <c r="A21" s="287" t="s">
        <v>226</v>
      </c>
      <c r="B21" s="288" t="n">
        <v>272</v>
      </c>
      <c r="C21" s="289" t="n">
        <v>1.81043663471779</v>
      </c>
      <c r="D21" s="290"/>
      <c r="E21" s="287" t="s">
        <v>228</v>
      </c>
      <c r="F21" s="288" t="n">
        <v>258</v>
      </c>
      <c r="G21" s="289" t="n">
        <v>1.67881311816762</v>
      </c>
    </row>
    <row r="22" customFormat="false" ht="12.95" hidden="false" customHeight="true" outlineLevel="0" collapsed="false">
      <c r="A22" s="287" t="s">
        <v>249</v>
      </c>
      <c r="B22" s="288" t="n">
        <v>3235</v>
      </c>
      <c r="C22" s="289" t="n">
        <v>21.5322151224707</v>
      </c>
      <c r="D22" s="290"/>
      <c r="E22" s="287" t="s">
        <v>249</v>
      </c>
      <c r="F22" s="288" t="n">
        <v>3628</v>
      </c>
      <c r="G22" s="289" t="n">
        <v>23.6074960957834</v>
      </c>
    </row>
    <row r="23" customFormat="false" ht="12.95" hidden="false" customHeight="true" outlineLevel="0" collapsed="false">
      <c r="A23" s="291" t="s">
        <v>170</v>
      </c>
      <c r="B23" s="292" t="n">
        <v>15024</v>
      </c>
      <c r="C23" s="293" t="n">
        <v>100</v>
      </c>
      <c r="D23" s="290"/>
      <c r="E23" s="294" t="s">
        <v>170</v>
      </c>
      <c r="F23" s="292" t="n">
        <v>15368</v>
      </c>
      <c r="G23" s="293" t="n">
        <v>100</v>
      </c>
    </row>
    <row r="24" customFormat="false" ht="11.25" hidden="false" customHeight="true" outlineLevel="0" collapsed="false">
      <c r="A24" s="266"/>
      <c r="B24" s="295"/>
      <c r="C24" s="296"/>
      <c r="D24" s="290"/>
      <c r="E24" s="266"/>
      <c r="F24" s="285"/>
      <c r="G24" s="297"/>
    </row>
    <row r="25" customFormat="false" ht="11.25" hidden="false" customHeight="true" outlineLevel="0" collapsed="false">
      <c r="A25" s="266"/>
      <c r="B25" s="295"/>
      <c r="C25" s="296"/>
      <c r="D25" s="290"/>
      <c r="E25" s="266"/>
      <c r="F25" s="285"/>
      <c r="G25" s="297"/>
    </row>
    <row r="26" customFormat="false" ht="11.25" hidden="false" customHeight="true" outlineLevel="0" collapsed="false">
      <c r="A26" s="298" t="s">
        <v>264</v>
      </c>
      <c r="B26" s="298"/>
      <c r="C26" s="298"/>
      <c r="D26" s="290"/>
      <c r="E26" s="298" t="s">
        <v>265</v>
      </c>
      <c r="F26" s="298"/>
      <c r="G26" s="298"/>
    </row>
    <row r="27" customFormat="false" ht="11.25" hidden="false" customHeight="true" outlineLevel="0" collapsed="false">
      <c r="A27" s="298"/>
      <c r="B27" s="299"/>
      <c r="C27" s="299"/>
      <c r="D27" s="290"/>
      <c r="E27" s="298"/>
      <c r="F27" s="244"/>
      <c r="G27" s="244"/>
    </row>
    <row r="28" customFormat="false" ht="11.25" hidden="false" customHeight="true" outlineLevel="0" collapsed="false">
      <c r="A28" s="300" t="s">
        <v>242</v>
      </c>
      <c r="B28" s="301" t="s">
        <v>213</v>
      </c>
      <c r="C28" s="301"/>
      <c r="D28" s="290"/>
      <c r="E28" s="300" t="s">
        <v>242</v>
      </c>
      <c r="F28" s="249" t="s">
        <v>213</v>
      </c>
      <c r="G28" s="249"/>
    </row>
    <row r="29" customFormat="false" ht="11.25" hidden="false" customHeight="true" outlineLevel="0" collapsed="false">
      <c r="A29" s="300"/>
      <c r="B29" s="250" t="s">
        <v>243</v>
      </c>
      <c r="C29" s="251" t="s">
        <v>244</v>
      </c>
      <c r="D29" s="290"/>
      <c r="E29" s="300"/>
      <c r="F29" s="250" t="s">
        <v>243</v>
      </c>
      <c r="G29" s="251" t="s">
        <v>244</v>
      </c>
    </row>
    <row r="30" customFormat="false" ht="3.75" hidden="false" customHeight="true" outlineLevel="0" collapsed="false">
      <c r="A30" s="302"/>
      <c r="B30" s="303"/>
      <c r="C30" s="304" t="s">
        <v>258</v>
      </c>
      <c r="D30" s="290"/>
      <c r="E30" s="272"/>
      <c r="F30" s="273"/>
      <c r="G30" s="181"/>
    </row>
    <row r="31" customFormat="false" ht="12.95" hidden="false" customHeight="true" outlineLevel="0" collapsed="false">
      <c r="A31" s="287" t="s">
        <v>218</v>
      </c>
      <c r="B31" s="288" t="n">
        <v>720</v>
      </c>
      <c r="C31" s="289" t="n">
        <v>23.1585718880669</v>
      </c>
      <c r="D31" s="290"/>
      <c r="E31" s="287" t="s">
        <v>219</v>
      </c>
      <c r="F31" s="288" t="n">
        <v>714</v>
      </c>
      <c r="G31" s="289" t="n">
        <v>23.6502153030805</v>
      </c>
    </row>
    <row r="32" customFormat="false" ht="12.95" hidden="false" customHeight="true" outlineLevel="0" collapsed="false">
      <c r="A32" s="287" t="s">
        <v>219</v>
      </c>
      <c r="B32" s="288" t="n">
        <v>693</v>
      </c>
      <c r="C32" s="289" t="n">
        <v>22.2901254422644</v>
      </c>
      <c r="D32" s="290"/>
      <c r="E32" s="287" t="s">
        <v>218</v>
      </c>
      <c r="F32" s="288" t="n">
        <v>682</v>
      </c>
      <c r="G32" s="289" t="n">
        <v>22.5902616760517</v>
      </c>
    </row>
    <row r="33" customFormat="false" ht="12.95" hidden="false" customHeight="true" outlineLevel="0" collapsed="false">
      <c r="A33" s="287" t="s">
        <v>221</v>
      </c>
      <c r="B33" s="288" t="n">
        <v>164</v>
      </c>
      <c r="C33" s="289" t="n">
        <v>5.27500804117079</v>
      </c>
      <c r="D33" s="290"/>
      <c r="E33" s="287" t="s">
        <v>221</v>
      </c>
      <c r="F33" s="288" t="n">
        <v>193</v>
      </c>
      <c r="G33" s="289" t="n">
        <v>6.39284531301756</v>
      </c>
    </row>
    <row r="34" customFormat="false" ht="12.95" hidden="false" customHeight="true" outlineLevel="0" collapsed="false">
      <c r="A34" s="287" t="s">
        <v>248</v>
      </c>
      <c r="B34" s="288" t="n">
        <v>146</v>
      </c>
      <c r="C34" s="289" t="n">
        <v>4.69604374396912</v>
      </c>
      <c r="D34" s="290"/>
      <c r="E34" s="287" t="s">
        <v>224</v>
      </c>
      <c r="F34" s="288" t="n">
        <v>141</v>
      </c>
      <c r="G34" s="289" t="n">
        <v>4.67042066909573</v>
      </c>
    </row>
    <row r="35" customFormat="false" ht="12.95" hidden="false" customHeight="true" outlineLevel="0" collapsed="false">
      <c r="A35" s="287" t="s">
        <v>223</v>
      </c>
      <c r="B35" s="288" t="n">
        <v>136</v>
      </c>
      <c r="C35" s="289" t="n">
        <v>4.37439691219042</v>
      </c>
      <c r="D35" s="290"/>
      <c r="E35" s="287" t="s">
        <v>225</v>
      </c>
      <c r="F35" s="288" t="n">
        <v>102</v>
      </c>
      <c r="G35" s="289" t="n">
        <v>3.37860218615436</v>
      </c>
    </row>
    <row r="36" customFormat="false" ht="12.95" hidden="false" customHeight="true" outlineLevel="0" collapsed="false">
      <c r="A36" s="287" t="s">
        <v>224</v>
      </c>
      <c r="B36" s="288" t="n">
        <v>119</v>
      </c>
      <c r="C36" s="289" t="n">
        <v>3.82759729816661</v>
      </c>
      <c r="D36" s="290"/>
      <c r="E36" s="287" t="s">
        <v>247</v>
      </c>
      <c r="F36" s="288" t="n">
        <v>95</v>
      </c>
      <c r="G36" s="289" t="n">
        <v>3.1467373302418</v>
      </c>
    </row>
    <row r="37" customFormat="false" ht="12.95" hidden="false" customHeight="true" outlineLevel="0" collapsed="false">
      <c r="A37" s="287" t="s">
        <v>247</v>
      </c>
      <c r="B37" s="288" t="n">
        <v>116</v>
      </c>
      <c r="C37" s="289" t="n">
        <v>3.731103248633</v>
      </c>
      <c r="D37" s="290"/>
      <c r="E37" s="287" t="s">
        <v>220</v>
      </c>
      <c r="F37" s="288" t="n">
        <v>89</v>
      </c>
      <c r="G37" s="289" t="n">
        <v>2.9479960251739</v>
      </c>
    </row>
    <row r="38" customFormat="false" ht="12.95" hidden="false" customHeight="true" outlineLevel="0" collapsed="false">
      <c r="A38" s="287" t="s">
        <v>220</v>
      </c>
      <c r="B38" s="288" t="n">
        <v>108</v>
      </c>
      <c r="C38" s="289" t="n">
        <v>3.47378578321004</v>
      </c>
      <c r="D38" s="290"/>
      <c r="E38" s="287" t="s">
        <v>228</v>
      </c>
      <c r="F38" s="288" t="n">
        <v>80</v>
      </c>
      <c r="G38" s="289" t="n">
        <v>2.64988406757204</v>
      </c>
    </row>
    <row r="39" customFormat="false" ht="12.95" hidden="false" customHeight="true" outlineLevel="0" collapsed="false">
      <c r="A39" s="287" t="s">
        <v>225</v>
      </c>
      <c r="B39" s="288" t="n">
        <v>102</v>
      </c>
      <c r="C39" s="289" t="n">
        <v>3.28079768414281</v>
      </c>
      <c r="D39" s="290"/>
      <c r="E39" s="287" t="s">
        <v>233</v>
      </c>
      <c r="F39" s="288" t="n">
        <v>75</v>
      </c>
      <c r="G39" s="289" t="n">
        <v>2.48426631334879</v>
      </c>
    </row>
    <row r="40" customFormat="false" ht="12.95" hidden="false" customHeight="true" outlineLevel="0" collapsed="false">
      <c r="A40" s="287" t="s">
        <v>233</v>
      </c>
      <c r="B40" s="288" t="n">
        <v>85</v>
      </c>
      <c r="C40" s="289" t="n">
        <v>2.73399807011901</v>
      </c>
      <c r="D40" s="290"/>
      <c r="E40" s="287" t="s">
        <v>223</v>
      </c>
      <c r="F40" s="288" t="n">
        <v>71</v>
      </c>
      <c r="G40" s="289" t="n">
        <v>2.35177210997019</v>
      </c>
    </row>
    <row r="41" customFormat="false" ht="12.95" hidden="false" customHeight="true" outlineLevel="0" collapsed="false">
      <c r="A41" s="287" t="s">
        <v>249</v>
      </c>
      <c r="B41" s="288" t="n">
        <v>720</v>
      </c>
      <c r="C41" s="289" t="n">
        <v>23.1585718880669</v>
      </c>
      <c r="D41" s="290"/>
      <c r="E41" s="287" t="s">
        <v>249</v>
      </c>
      <c r="F41" s="288" t="n">
        <v>777</v>
      </c>
      <c r="G41" s="289" t="n">
        <v>25.7369990062935</v>
      </c>
    </row>
    <row r="42" customFormat="false" ht="12.95" hidden="false" customHeight="true" outlineLevel="0" collapsed="false">
      <c r="A42" s="291" t="s">
        <v>170</v>
      </c>
      <c r="B42" s="292" t="n">
        <v>3109</v>
      </c>
      <c r="C42" s="293" t="n">
        <v>100</v>
      </c>
      <c r="D42" s="290"/>
      <c r="E42" s="291" t="s">
        <v>170</v>
      </c>
      <c r="F42" s="292" t="n">
        <v>3019</v>
      </c>
      <c r="G42" s="293" t="n">
        <v>100</v>
      </c>
    </row>
    <row r="43" customFormat="false" ht="10.5" hidden="false" customHeight="true" outlineLevel="0" collapsed="false">
      <c r="A43" s="266"/>
      <c r="B43" s="295"/>
      <c r="C43" s="305"/>
      <c r="D43" s="290"/>
      <c r="E43" s="266"/>
      <c r="F43" s="285"/>
      <c r="G43" s="297"/>
    </row>
    <row r="44" customFormat="false" ht="8.1" hidden="false" customHeight="true" outlineLevel="0" collapsed="false">
      <c r="A44" s="266"/>
      <c r="B44" s="295"/>
      <c r="C44" s="296"/>
      <c r="D44" s="290"/>
      <c r="E44" s="266"/>
      <c r="F44" s="285"/>
      <c r="G44" s="297"/>
    </row>
    <row r="45" customFormat="false" ht="10.5" hidden="false" customHeight="true" outlineLevel="0" collapsed="false">
      <c r="A45" s="298" t="s">
        <v>266</v>
      </c>
      <c r="B45" s="298"/>
      <c r="C45" s="298"/>
      <c r="D45" s="290"/>
      <c r="E45" s="298" t="s">
        <v>267</v>
      </c>
      <c r="F45" s="298"/>
      <c r="G45" s="298"/>
    </row>
    <row r="46" customFormat="false" ht="10.5" hidden="false" customHeight="true" outlineLevel="0" collapsed="false">
      <c r="A46" s="298"/>
      <c r="B46" s="299"/>
      <c r="C46" s="299"/>
      <c r="D46" s="290"/>
      <c r="E46" s="298"/>
      <c r="F46" s="244"/>
      <c r="G46" s="244"/>
    </row>
    <row r="47" customFormat="false" ht="12.95" hidden="false" customHeight="true" outlineLevel="0" collapsed="false">
      <c r="A47" s="300" t="s">
        <v>242</v>
      </c>
      <c r="B47" s="301" t="s">
        <v>213</v>
      </c>
      <c r="C47" s="301"/>
      <c r="D47" s="290"/>
      <c r="E47" s="300" t="s">
        <v>242</v>
      </c>
      <c r="F47" s="249" t="s">
        <v>213</v>
      </c>
      <c r="G47" s="249"/>
    </row>
    <row r="48" customFormat="false" ht="12.95" hidden="false" customHeight="true" outlineLevel="0" collapsed="false">
      <c r="A48" s="300"/>
      <c r="B48" s="250" t="s">
        <v>243</v>
      </c>
      <c r="C48" s="251" t="s">
        <v>244</v>
      </c>
      <c r="D48" s="290"/>
      <c r="E48" s="300"/>
      <c r="F48" s="250" t="s">
        <v>243</v>
      </c>
      <c r="G48" s="251" t="s">
        <v>244</v>
      </c>
    </row>
    <row r="49" s="269" customFormat="true" ht="3.75" hidden="false" customHeight="true" outlineLevel="0" collapsed="false">
      <c r="A49" s="302"/>
      <c r="B49" s="303"/>
      <c r="C49" s="304" t="s">
        <v>258</v>
      </c>
      <c r="D49" s="290"/>
      <c r="E49" s="272"/>
      <c r="F49" s="273"/>
      <c r="G49" s="181"/>
    </row>
    <row r="50" s="269" customFormat="true" ht="12.95" hidden="false" customHeight="true" outlineLevel="0" collapsed="false">
      <c r="A50" s="287" t="s">
        <v>223</v>
      </c>
      <c r="B50" s="288" t="n">
        <v>77</v>
      </c>
      <c r="C50" s="289" t="n">
        <v>17.0353982300885</v>
      </c>
      <c r="D50" s="290"/>
      <c r="E50" s="287" t="s">
        <v>218</v>
      </c>
      <c r="F50" s="288" t="n">
        <v>60</v>
      </c>
      <c r="G50" s="289" t="n">
        <v>18.4049079754601</v>
      </c>
    </row>
    <row r="51" s="269" customFormat="true" ht="12.95" hidden="false" customHeight="true" outlineLevel="0" collapsed="false">
      <c r="A51" s="287" t="s">
        <v>219</v>
      </c>
      <c r="B51" s="288" t="n">
        <v>75</v>
      </c>
      <c r="C51" s="289" t="n">
        <v>16.5929203539823</v>
      </c>
      <c r="D51" s="290"/>
      <c r="E51" s="287" t="s">
        <v>219</v>
      </c>
      <c r="F51" s="288" t="n">
        <v>53</v>
      </c>
      <c r="G51" s="289" t="n">
        <v>16.2576687116564</v>
      </c>
    </row>
    <row r="52" s="269" customFormat="true" ht="12.95" hidden="false" customHeight="true" outlineLevel="0" collapsed="false">
      <c r="A52" s="287" t="s">
        <v>218</v>
      </c>
      <c r="B52" s="288" t="n">
        <v>72</v>
      </c>
      <c r="C52" s="289" t="n">
        <v>15.929203539823</v>
      </c>
      <c r="D52" s="290"/>
      <c r="E52" s="287" t="s">
        <v>221</v>
      </c>
      <c r="F52" s="288" t="n">
        <v>23</v>
      </c>
      <c r="G52" s="289" t="n">
        <v>7.05521472392638</v>
      </c>
    </row>
    <row r="53" s="269" customFormat="true" ht="12.95" hidden="false" customHeight="true" outlineLevel="0" collapsed="false">
      <c r="A53" s="287" t="s">
        <v>248</v>
      </c>
      <c r="B53" s="288" t="n">
        <v>20</v>
      </c>
      <c r="C53" s="289" t="n">
        <v>4.42477876106195</v>
      </c>
      <c r="D53" s="290"/>
      <c r="E53" s="287" t="s">
        <v>223</v>
      </c>
      <c r="F53" s="288" t="n">
        <v>22</v>
      </c>
      <c r="G53" s="289" t="n">
        <v>6.74846625766871</v>
      </c>
    </row>
    <row r="54" s="269" customFormat="true" ht="12.95" hidden="false" customHeight="true" outlineLevel="0" collapsed="false">
      <c r="A54" s="287" t="s">
        <v>233</v>
      </c>
      <c r="B54" s="288" t="n">
        <v>19</v>
      </c>
      <c r="C54" s="289" t="n">
        <v>4.20353982300885</v>
      </c>
      <c r="D54" s="290"/>
      <c r="E54" s="287" t="s">
        <v>224</v>
      </c>
      <c r="F54" s="288" t="n">
        <v>16</v>
      </c>
      <c r="G54" s="289" t="n">
        <v>4.9079754601227</v>
      </c>
    </row>
    <row r="55" s="269" customFormat="true" ht="12.95" hidden="false" customHeight="true" outlineLevel="0" collapsed="false">
      <c r="A55" s="287" t="s">
        <v>221</v>
      </c>
      <c r="B55" s="288" t="n">
        <v>17</v>
      </c>
      <c r="C55" s="289" t="n">
        <v>3.76106194690266</v>
      </c>
      <c r="D55" s="290"/>
      <c r="E55" s="287" t="s">
        <v>220</v>
      </c>
      <c r="F55" s="288" t="n">
        <v>14</v>
      </c>
      <c r="G55" s="289" t="n">
        <v>4.29447852760736</v>
      </c>
    </row>
    <row r="56" s="269" customFormat="true" ht="12.95" hidden="false" customHeight="true" outlineLevel="0" collapsed="false">
      <c r="A56" s="287" t="s">
        <v>220</v>
      </c>
      <c r="B56" s="288" t="n">
        <v>16</v>
      </c>
      <c r="C56" s="289" t="n">
        <v>3.53982300884956</v>
      </c>
      <c r="D56" s="290"/>
      <c r="E56" s="287" t="s">
        <v>233</v>
      </c>
      <c r="F56" s="288" t="n">
        <v>13</v>
      </c>
      <c r="G56" s="289" t="n">
        <v>3.98773006134969</v>
      </c>
    </row>
    <row r="57" s="269" customFormat="true" ht="12.95" hidden="false" customHeight="true" outlineLevel="0" collapsed="false">
      <c r="A57" s="287" t="s">
        <v>229</v>
      </c>
      <c r="B57" s="288" t="n">
        <v>15</v>
      </c>
      <c r="C57" s="289" t="n">
        <v>3.31858407079646</v>
      </c>
      <c r="D57" s="290"/>
      <c r="E57" s="287" t="s">
        <v>228</v>
      </c>
      <c r="F57" s="288" t="n">
        <v>11</v>
      </c>
      <c r="G57" s="289" t="n">
        <v>3.37423312883436</v>
      </c>
    </row>
    <row r="58" s="269" customFormat="true" ht="12.95" hidden="false" customHeight="true" outlineLevel="0" collapsed="false">
      <c r="A58" s="287" t="s">
        <v>231</v>
      </c>
      <c r="B58" s="288" t="n">
        <v>12</v>
      </c>
      <c r="C58" s="289" t="n">
        <v>2.65486725663717</v>
      </c>
      <c r="D58" s="290"/>
      <c r="E58" s="287" t="s">
        <v>226</v>
      </c>
      <c r="F58" s="288" t="n">
        <v>10</v>
      </c>
      <c r="G58" s="289" t="n">
        <v>3.06748466257669</v>
      </c>
    </row>
    <row r="59" s="269" customFormat="true" ht="12.95" hidden="false" customHeight="true" outlineLevel="0" collapsed="false">
      <c r="A59" s="287" t="s">
        <v>224</v>
      </c>
      <c r="B59" s="288" t="n">
        <v>10</v>
      </c>
      <c r="C59" s="289" t="n">
        <v>2.21238938053097</v>
      </c>
      <c r="D59" s="290"/>
      <c r="E59" s="287" t="s">
        <v>268</v>
      </c>
      <c r="F59" s="288" t="n">
        <v>8</v>
      </c>
      <c r="G59" s="289" t="n">
        <v>2.45398773006135</v>
      </c>
    </row>
    <row r="60" s="269" customFormat="true" ht="12.95" hidden="false" customHeight="true" outlineLevel="0" collapsed="false">
      <c r="A60" s="287" t="s">
        <v>249</v>
      </c>
      <c r="B60" s="288" t="n">
        <v>119</v>
      </c>
      <c r="C60" s="289" t="n">
        <v>26.3274336283186</v>
      </c>
      <c r="D60" s="290"/>
      <c r="E60" s="287" t="s">
        <v>249</v>
      </c>
      <c r="F60" s="288" t="n">
        <v>96</v>
      </c>
      <c r="G60" s="289" t="n">
        <v>29.4478527607362</v>
      </c>
    </row>
    <row r="61" s="269" customFormat="true" ht="12.95" hidden="false" customHeight="true" outlineLevel="0" collapsed="false">
      <c r="A61" s="291" t="s">
        <v>170</v>
      </c>
      <c r="B61" s="292" t="n">
        <v>452</v>
      </c>
      <c r="C61" s="293" t="n">
        <v>100</v>
      </c>
      <c r="D61" s="290"/>
      <c r="E61" s="291" t="s">
        <v>170</v>
      </c>
      <c r="F61" s="292" t="n">
        <v>326</v>
      </c>
      <c r="G61" s="293" t="n">
        <v>100</v>
      </c>
    </row>
    <row r="62" s="269" customFormat="true" ht="9.95" hidden="false" customHeight="true" outlineLevel="0" collapsed="false">
      <c r="A62" s="306"/>
      <c r="B62" s="307"/>
      <c r="C62" s="180"/>
      <c r="E62" s="239"/>
      <c r="F62" s="308"/>
      <c r="G62" s="308"/>
    </row>
    <row r="63" s="269" customFormat="true" ht="9.95" hidden="false" customHeight="true" outlineLevel="0" collapsed="false">
      <c r="B63" s="307"/>
      <c r="C63" s="180"/>
      <c r="E63" s="306"/>
      <c r="F63" s="309"/>
      <c r="G63" s="180"/>
    </row>
    <row r="64" s="269" customFormat="true" ht="9.95" hidden="false" customHeight="true" outlineLevel="0" collapsed="false">
      <c r="A64" s="284"/>
      <c r="B64" s="310"/>
      <c r="C64" s="180"/>
      <c r="E64" s="306"/>
      <c r="F64" s="308"/>
      <c r="G64" s="180"/>
    </row>
    <row r="65" s="269" customFormat="true" ht="9.95" hidden="false" customHeight="true" outlineLevel="0" collapsed="false">
      <c r="A65" s="239"/>
      <c r="B65" s="310"/>
      <c r="C65" s="180"/>
      <c r="E65" s="284"/>
      <c r="F65" s="309"/>
      <c r="G65" s="180"/>
    </row>
    <row r="66" s="269" customFormat="true" ht="9.95" hidden="false" customHeight="true" outlineLevel="0" collapsed="false">
      <c r="A66" s="306"/>
      <c r="C66" s="180"/>
      <c r="E66" s="306"/>
      <c r="F66" s="308"/>
      <c r="G66" s="180"/>
    </row>
    <row r="67" s="269" customFormat="true" ht="9.95" hidden="false" customHeight="true" outlineLevel="0" collapsed="false">
      <c r="A67" s="284"/>
      <c r="B67" s="310"/>
      <c r="C67" s="180"/>
      <c r="E67" s="306"/>
      <c r="F67" s="309"/>
      <c r="G67" s="180"/>
    </row>
    <row r="68" s="269" customFormat="true" ht="9.95" hidden="false" customHeight="true" outlineLevel="0" collapsed="false">
      <c r="C68" s="180"/>
      <c r="F68" s="311"/>
      <c r="G68" s="180"/>
    </row>
    <row r="69" s="269" customFormat="true" ht="9.95" hidden="false" customHeight="true" outlineLevel="0" collapsed="false">
      <c r="A69" s="284"/>
      <c r="B69" s="307"/>
      <c r="C69" s="180"/>
      <c r="E69" s="306"/>
      <c r="F69" s="309"/>
      <c r="G69" s="180"/>
    </row>
    <row r="70" s="269" customFormat="true" ht="9.95" hidden="false" customHeight="true" outlineLevel="0" collapsed="false">
      <c r="A70" s="306"/>
      <c r="B70" s="310"/>
      <c r="C70" s="180"/>
      <c r="E70" s="284"/>
      <c r="F70" s="308"/>
      <c r="G70" s="180"/>
    </row>
    <row r="71" s="269" customFormat="true" ht="9.95" hidden="false" customHeight="true" outlineLevel="0" collapsed="false">
      <c r="A71" s="306"/>
      <c r="B71" s="307"/>
      <c r="C71" s="180"/>
      <c r="F71" s="311"/>
      <c r="G71" s="180"/>
    </row>
    <row r="72" s="269" customFormat="true" ht="9.95" hidden="false" customHeight="true" outlineLevel="0" collapsed="false">
      <c r="E72" s="284"/>
      <c r="F72" s="311"/>
      <c r="G72" s="180"/>
    </row>
    <row r="73" s="269" customFormat="true" ht="9.95" hidden="false" customHeight="true" outlineLevel="0" collapsed="false">
      <c r="A73" s="306"/>
      <c r="B73" s="307"/>
      <c r="C73" s="180"/>
      <c r="E73" s="306"/>
      <c r="F73" s="312"/>
      <c r="G73" s="180"/>
    </row>
    <row r="74" s="269" customFormat="true" ht="9.95" hidden="false" customHeight="true" outlineLevel="0" collapsed="false">
      <c r="E74" s="239"/>
      <c r="F74" s="308"/>
      <c r="G74" s="180"/>
    </row>
    <row r="75" s="269" customFormat="true" ht="9.95" hidden="false" customHeight="true" outlineLevel="0" collapsed="false">
      <c r="A75" s="268"/>
      <c r="B75" s="313"/>
      <c r="C75" s="180"/>
      <c r="E75" s="268"/>
      <c r="F75" s="314"/>
      <c r="G75" s="180"/>
    </row>
    <row r="76" s="269" customFormat="true" ht="8.1" hidden="false" customHeight="true" outlineLevel="0" collapsed="false">
      <c r="A76" s="268"/>
      <c r="B76" s="310"/>
      <c r="C76" s="180"/>
      <c r="E76" s="268"/>
      <c r="F76" s="310"/>
      <c r="G76" s="180"/>
    </row>
    <row r="77" s="269" customFormat="true" ht="10.5" hidden="false" customHeight="true" outlineLevel="0" collapsed="false">
      <c r="A77" s="268"/>
      <c r="B77" s="307"/>
      <c r="C77" s="180"/>
      <c r="E77" s="268"/>
      <c r="F77" s="307"/>
      <c r="G77" s="180"/>
    </row>
    <row r="78" s="269" customFormat="true" ht="9.95" hidden="false" customHeight="true" outlineLevel="0" collapsed="false"/>
    <row r="79" s="269" customFormat="true" ht="9.95" hidden="false" customHeight="true" outlineLevel="0" collapsed="false"/>
    <row r="80" s="269" customFormat="true" ht="9.95" hidden="false" customHeight="true" outlineLevel="0" collapsed="false"/>
    <row r="81" s="269" customFormat="true" ht="9.95" hidden="false" customHeight="true" outlineLevel="0" collapsed="false"/>
    <row r="82" s="269" customFormat="true" ht="9.95" hidden="false" customHeight="true" outlineLevel="0" collapsed="false"/>
    <row r="83" s="269" customFormat="true" ht="9.95" hidden="false" customHeight="true" outlineLevel="0" collapsed="false"/>
    <row r="84" s="269" customFormat="true" ht="9.95" hidden="false" customHeight="true" outlineLevel="0" collapsed="false"/>
    <row r="85" s="269" customFormat="true" ht="9.95" hidden="false" customHeight="true" outlineLevel="0" collapsed="false"/>
    <row r="86" s="269" customFormat="true" ht="9.95" hidden="false" customHeight="true" outlineLevel="0" collapsed="false"/>
    <row r="87" s="269" customFormat="true" ht="9.95" hidden="false" customHeight="true" outlineLevel="0" collapsed="false"/>
    <row r="88" s="269" customFormat="true" ht="9.95" hidden="false" customHeight="true" outlineLevel="0" collapsed="false"/>
    <row r="89" s="269" customFormat="true" ht="9.95" hidden="false" customHeight="true" outlineLevel="0" collapsed="false"/>
    <row r="90" s="269" customFormat="true" ht="9.95" hidden="false" customHeight="true" outlineLevel="0" collapsed="false"/>
    <row r="91" s="269" customFormat="true" ht="9.95" hidden="false" customHeight="true" outlineLevel="0" collapsed="false"/>
    <row r="92" s="269" customFormat="true" ht="9.95" hidden="false" customHeight="true" outlineLevel="0" collapsed="false"/>
    <row r="93" s="269" customFormat="true" ht="9.95" hidden="false" customHeight="true" outlineLevel="0" collapsed="false"/>
    <row r="94" s="269" customFormat="true" ht="9.95" hidden="false" customHeight="true" outlineLevel="0" collapsed="false"/>
  </sheetData>
  <mergeCells count="21">
    <mergeCell ref="A1:G1"/>
    <mergeCell ref="A2:G2"/>
    <mergeCell ref="A4:G4"/>
    <mergeCell ref="A7:C7"/>
    <mergeCell ref="E7:G7"/>
    <mergeCell ref="A9:A10"/>
    <mergeCell ref="B9:C9"/>
    <mergeCell ref="E9:E10"/>
    <mergeCell ref="F9:G9"/>
    <mergeCell ref="A26:C26"/>
    <mergeCell ref="E26:G26"/>
    <mergeCell ref="A28:A29"/>
    <mergeCell ref="B28:C28"/>
    <mergeCell ref="E28:E29"/>
    <mergeCell ref="F28:G28"/>
    <mergeCell ref="A45:C45"/>
    <mergeCell ref="E45:G45"/>
    <mergeCell ref="A47:A48"/>
    <mergeCell ref="B47:C47"/>
    <mergeCell ref="E47:E48"/>
    <mergeCell ref="F47:G47"/>
  </mergeCells>
  <printOptions headings="false" gridLines="false" gridLinesSet="true" horizontalCentered="true" verticalCentered="false"/>
  <pageMargins left="0.6" right="0.6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D46" activeCellId="0" sqref="AD46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15" width="46.15"/>
    <col collapsed="false" customWidth="true" hidden="false" outlineLevel="0" max="3" min="2" style="315" width="6.82"/>
    <col collapsed="false" customWidth="true" hidden="false" outlineLevel="0" max="4" min="4" style="315" width="5.49"/>
    <col collapsed="false" customWidth="true" hidden="false" outlineLevel="0" max="5" min="5" style="315" width="46.15"/>
    <col collapsed="false" customWidth="true" hidden="false" outlineLevel="0" max="7" min="6" style="315" width="6.82"/>
    <col collapsed="false" customWidth="false" hidden="false" outlineLevel="0" max="257" min="8" style="315" width="10.65"/>
  </cols>
  <sheetData>
    <row r="1" customFormat="false" ht="9.95" hidden="false" customHeight="true" outlineLevel="0" collapsed="false">
      <c r="A1" s="316" t="s">
        <v>39</v>
      </c>
      <c r="B1" s="316"/>
      <c r="C1" s="316"/>
      <c r="D1" s="316"/>
      <c r="E1" s="316"/>
      <c r="F1" s="316"/>
      <c r="G1" s="316"/>
      <c r="H1" s="317"/>
    </row>
    <row r="2" customFormat="false" ht="9.95" hidden="false" customHeight="true" outlineLevel="0" collapsed="false">
      <c r="A2" s="316" t="s">
        <v>269</v>
      </c>
      <c r="B2" s="316"/>
      <c r="C2" s="316"/>
      <c r="D2" s="316"/>
      <c r="E2" s="316"/>
      <c r="F2" s="316"/>
      <c r="G2" s="316"/>
      <c r="H2" s="317"/>
    </row>
    <row r="3" customFormat="false" ht="8.1" hidden="false" customHeight="true" outlineLevel="0" collapsed="false">
      <c r="A3" s="317"/>
      <c r="B3" s="317"/>
      <c r="C3" s="317"/>
      <c r="D3" s="317"/>
      <c r="E3" s="317"/>
      <c r="F3" s="317"/>
      <c r="G3" s="317"/>
    </row>
    <row r="4" customFormat="false" ht="9.95" hidden="false" customHeight="true" outlineLevel="0" collapsed="false">
      <c r="A4" s="243" t="s">
        <v>253</v>
      </c>
      <c r="B4" s="243"/>
      <c r="C4" s="243"/>
      <c r="D4" s="243"/>
      <c r="E4" s="243"/>
      <c r="F4" s="243"/>
      <c r="G4" s="243"/>
      <c r="H4" s="244"/>
    </row>
    <row r="5" customFormat="false" ht="8.1" hidden="false" customHeight="true" outlineLevel="0" collapsed="false">
      <c r="A5" s="244"/>
      <c r="B5" s="244"/>
      <c r="C5" s="244"/>
      <c r="D5" s="244"/>
      <c r="E5" s="244"/>
      <c r="F5" s="244"/>
      <c r="G5" s="244"/>
    </row>
    <row r="6" customFormat="false" ht="12.95" hidden="false" customHeight="true" outlineLevel="0" collapsed="false">
      <c r="A6" s="247"/>
      <c r="B6" s="247"/>
      <c r="C6" s="247"/>
      <c r="D6" s="247"/>
      <c r="E6" s="247"/>
      <c r="F6" s="247"/>
      <c r="G6" s="247"/>
      <c r="H6" s="247"/>
    </row>
    <row r="7" customFormat="false" ht="11.25" hidden="false" customHeight="true" outlineLevel="0" collapsed="false">
      <c r="A7" s="318" t="s">
        <v>270</v>
      </c>
      <c r="B7" s="318"/>
      <c r="C7" s="318"/>
      <c r="D7" s="247"/>
      <c r="E7" s="318" t="s">
        <v>271</v>
      </c>
      <c r="F7" s="318"/>
      <c r="G7" s="318"/>
    </row>
    <row r="8" s="321" customFormat="true" ht="11.25" hidden="false" customHeight="true" outlineLevel="0" collapsed="false">
      <c r="A8" s="319"/>
      <c r="B8" s="320"/>
      <c r="C8" s="320"/>
      <c r="D8" s="242"/>
      <c r="E8" s="242"/>
      <c r="F8" s="242"/>
      <c r="G8" s="242"/>
    </row>
    <row r="9" s="321" customFormat="true" ht="11.25" hidden="false" customHeight="true" outlineLevel="0" collapsed="false">
      <c r="A9" s="248" t="s">
        <v>242</v>
      </c>
      <c r="B9" s="249" t="s">
        <v>213</v>
      </c>
      <c r="C9" s="249"/>
      <c r="D9" s="242"/>
      <c r="E9" s="248" t="s">
        <v>242</v>
      </c>
      <c r="F9" s="249" t="s">
        <v>213</v>
      </c>
      <c r="G9" s="249"/>
    </row>
    <row r="10" customFormat="false" ht="11.25" hidden="false" customHeight="true" outlineLevel="0" collapsed="false">
      <c r="A10" s="248"/>
      <c r="B10" s="250" t="s">
        <v>191</v>
      </c>
      <c r="C10" s="251" t="s">
        <v>196</v>
      </c>
      <c r="D10" s="242"/>
      <c r="E10" s="248"/>
      <c r="F10" s="250" t="s">
        <v>191</v>
      </c>
      <c r="G10" s="251" t="s">
        <v>196</v>
      </c>
    </row>
    <row r="11" customFormat="false" ht="3.75" hidden="false" customHeight="true" outlineLevel="0" collapsed="false">
      <c r="A11" s="231"/>
      <c r="B11" s="273"/>
      <c r="C11" s="181"/>
      <c r="D11" s="242"/>
      <c r="E11" s="272"/>
      <c r="F11" s="273"/>
      <c r="G11" s="181"/>
    </row>
    <row r="12" customFormat="false" ht="11.25" hidden="false" customHeight="true" outlineLevel="0" collapsed="false">
      <c r="A12" s="287" t="s">
        <v>223</v>
      </c>
      <c r="B12" s="274" t="n">
        <v>16</v>
      </c>
      <c r="C12" s="275" t="n">
        <v>37.9310344827586</v>
      </c>
      <c r="D12" s="290"/>
      <c r="E12" s="287" t="s">
        <v>223</v>
      </c>
      <c r="F12" s="274" t="n">
        <v>25</v>
      </c>
      <c r="G12" s="275" t="n">
        <v>38.4615384615385</v>
      </c>
    </row>
    <row r="13" customFormat="false" ht="11.25" hidden="false" customHeight="true" outlineLevel="0" collapsed="false">
      <c r="A13" s="287" t="s">
        <v>218</v>
      </c>
      <c r="B13" s="274" t="n">
        <v>4</v>
      </c>
      <c r="C13" s="275" t="n">
        <v>12.0689655172414</v>
      </c>
      <c r="D13" s="290"/>
      <c r="E13" s="287" t="s">
        <v>218</v>
      </c>
      <c r="F13" s="274" t="n">
        <v>12</v>
      </c>
      <c r="G13" s="275" t="n">
        <v>18.4615384615385</v>
      </c>
    </row>
    <row r="14" customFormat="false" ht="12.95" hidden="false" customHeight="true" outlineLevel="0" collapsed="false">
      <c r="A14" s="287" t="s">
        <v>268</v>
      </c>
      <c r="B14" s="274" t="n">
        <v>3</v>
      </c>
      <c r="C14" s="275" t="n">
        <v>10.3448275862069</v>
      </c>
      <c r="D14" s="290"/>
      <c r="E14" s="287" t="s">
        <v>248</v>
      </c>
      <c r="F14" s="274" t="n">
        <v>3</v>
      </c>
      <c r="G14" s="275" t="n">
        <v>4.61538461538462</v>
      </c>
    </row>
    <row r="15" customFormat="false" ht="11.25" hidden="false" customHeight="true" outlineLevel="0" collapsed="false">
      <c r="A15" s="287" t="s">
        <v>221</v>
      </c>
      <c r="B15" s="274" t="n">
        <v>3</v>
      </c>
      <c r="C15" s="275" t="n">
        <v>6.89655172413793</v>
      </c>
      <c r="D15" s="290"/>
      <c r="E15" s="287" t="s">
        <v>221</v>
      </c>
      <c r="F15" s="274" t="n">
        <v>3</v>
      </c>
      <c r="G15" s="275" t="n">
        <v>4.61538461538462</v>
      </c>
    </row>
    <row r="16" customFormat="false" ht="11.25" hidden="false" customHeight="true" outlineLevel="0" collapsed="false">
      <c r="A16" s="287" t="s">
        <v>219</v>
      </c>
      <c r="B16" s="274" t="n">
        <v>3</v>
      </c>
      <c r="C16" s="275" t="n">
        <v>5.17241379310345</v>
      </c>
      <c r="D16" s="290"/>
      <c r="E16" s="287" t="s">
        <v>219</v>
      </c>
      <c r="F16" s="274" t="n">
        <v>3</v>
      </c>
      <c r="G16" s="275" t="n">
        <v>4.61538461538462</v>
      </c>
    </row>
    <row r="17" customFormat="false" ht="11.25" hidden="false" customHeight="true" outlineLevel="0" collapsed="false">
      <c r="A17" s="287" t="s">
        <v>233</v>
      </c>
      <c r="B17" s="274" t="n">
        <v>2</v>
      </c>
      <c r="C17" s="275" t="n">
        <v>5.17241379310345</v>
      </c>
      <c r="D17" s="290"/>
      <c r="E17" s="287" t="s">
        <v>268</v>
      </c>
      <c r="F17" s="274" t="n">
        <v>2</v>
      </c>
      <c r="G17" s="275" t="n">
        <v>3.07692307692308</v>
      </c>
    </row>
    <row r="18" customFormat="false" ht="11.25" hidden="false" customHeight="true" outlineLevel="0" collapsed="false">
      <c r="A18" s="287" t="s">
        <v>227</v>
      </c>
      <c r="B18" s="274" t="n">
        <v>2</v>
      </c>
      <c r="C18" s="275" t="n">
        <v>1.72413793103448</v>
      </c>
      <c r="D18" s="290"/>
      <c r="E18" s="287" t="s">
        <v>272</v>
      </c>
      <c r="F18" s="274" t="n">
        <v>2</v>
      </c>
      <c r="G18" s="275" t="n">
        <v>3.07692307692308</v>
      </c>
    </row>
    <row r="19" customFormat="false" ht="11.25" hidden="false" customHeight="true" outlineLevel="0" collapsed="false">
      <c r="A19" s="287" t="s">
        <v>248</v>
      </c>
      <c r="B19" s="274" t="n">
        <v>1</v>
      </c>
      <c r="C19" s="275" t="n">
        <v>1.72413793103448</v>
      </c>
      <c r="D19" s="290"/>
      <c r="E19" s="287" t="s">
        <v>228</v>
      </c>
      <c r="F19" s="274" t="n">
        <v>2</v>
      </c>
      <c r="G19" s="275" t="n">
        <v>3.07692307692308</v>
      </c>
    </row>
    <row r="20" customFormat="false" ht="11.25" hidden="false" customHeight="true" outlineLevel="0" collapsed="false">
      <c r="A20" s="287" t="s">
        <v>144</v>
      </c>
      <c r="B20" s="274" t="n">
        <v>12</v>
      </c>
      <c r="C20" s="275" t="n">
        <v>18.9655172413793</v>
      </c>
      <c r="D20" s="290"/>
      <c r="E20" s="287" t="s">
        <v>229</v>
      </c>
      <c r="F20" s="274" t="n">
        <v>1</v>
      </c>
      <c r="G20" s="275" t="n">
        <v>1.53846153846154</v>
      </c>
    </row>
    <row r="21" customFormat="false" ht="11.25" hidden="false" customHeight="true" outlineLevel="0" collapsed="false">
      <c r="A21" s="287" t="s">
        <v>170</v>
      </c>
      <c r="B21" s="274" t="n">
        <v>46</v>
      </c>
      <c r="C21" s="275" t="n">
        <v>100</v>
      </c>
      <c r="D21" s="290"/>
      <c r="E21" s="287" t="s">
        <v>235</v>
      </c>
      <c r="F21" s="274" t="n">
        <v>1</v>
      </c>
      <c r="G21" s="275" t="n">
        <v>1.53846153846154</v>
      </c>
    </row>
    <row r="22" customFormat="false" ht="11.25" hidden="false" customHeight="true" outlineLevel="0" collapsed="false">
      <c r="A22" s="287"/>
      <c r="B22" s="274"/>
      <c r="C22" s="275"/>
      <c r="D22" s="290"/>
      <c r="E22" s="287" t="s">
        <v>249</v>
      </c>
      <c r="F22" s="274" t="n">
        <v>11</v>
      </c>
      <c r="G22" s="275" t="n">
        <v>16.9230769230769</v>
      </c>
    </row>
    <row r="23" customFormat="false" ht="11.25" hidden="false" customHeight="true" outlineLevel="0" collapsed="false">
      <c r="A23" s="291"/>
      <c r="B23" s="276"/>
      <c r="C23" s="277"/>
      <c r="D23" s="290"/>
      <c r="E23" s="291" t="s">
        <v>170</v>
      </c>
      <c r="F23" s="276" t="n">
        <v>65</v>
      </c>
      <c r="G23" s="277" t="n">
        <v>100</v>
      </c>
    </row>
    <row r="24" customFormat="false" ht="11.25" hidden="false" customHeight="true" outlineLevel="0" collapsed="false">
      <c r="A24" s="266"/>
      <c r="B24" s="261"/>
      <c r="C24" s="296"/>
      <c r="D24" s="290"/>
      <c r="E24" s="266"/>
      <c r="F24" s="261"/>
      <c r="G24" s="261"/>
    </row>
    <row r="25" customFormat="false" ht="11.25" hidden="false" customHeight="true" outlineLevel="0" collapsed="false">
      <c r="A25" s="322" t="s">
        <v>273</v>
      </c>
      <c r="B25" s="322"/>
      <c r="C25" s="322"/>
      <c r="D25" s="290"/>
      <c r="E25" s="322" t="s">
        <v>274</v>
      </c>
      <c r="F25" s="322"/>
      <c r="G25" s="322"/>
    </row>
    <row r="26" customFormat="false" ht="11.25" hidden="false" customHeight="true" outlineLevel="0" collapsed="false">
      <c r="A26" s="298"/>
      <c r="B26" s="299"/>
      <c r="C26" s="299"/>
      <c r="D26" s="290"/>
      <c r="E26" s="298"/>
      <c r="F26" s="244"/>
      <c r="G26" s="244"/>
    </row>
    <row r="27" customFormat="false" ht="11.25" hidden="false" customHeight="true" outlineLevel="0" collapsed="false">
      <c r="A27" s="300" t="s">
        <v>242</v>
      </c>
      <c r="B27" s="301" t="s">
        <v>213</v>
      </c>
      <c r="C27" s="301"/>
      <c r="D27" s="290"/>
      <c r="E27" s="300" t="s">
        <v>242</v>
      </c>
      <c r="F27" s="249" t="s">
        <v>213</v>
      </c>
      <c r="G27" s="249"/>
    </row>
    <row r="28" customFormat="false" ht="11.25" hidden="false" customHeight="true" outlineLevel="0" collapsed="false">
      <c r="A28" s="300"/>
      <c r="B28" s="250" t="s">
        <v>191</v>
      </c>
      <c r="C28" s="251" t="s">
        <v>196</v>
      </c>
      <c r="D28" s="290"/>
      <c r="E28" s="300"/>
      <c r="F28" s="250" t="s">
        <v>191</v>
      </c>
      <c r="G28" s="251" t="s">
        <v>196</v>
      </c>
    </row>
    <row r="29" customFormat="false" ht="4.5" hidden="false" customHeight="true" outlineLevel="0" collapsed="false">
      <c r="A29" s="302"/>
      <c r="B29" s="303"/>
      <c r="C29" s="304" t="s">
        <v>258</v>
      </c>
      <c r="D29" s="290"/>
      <c r="E29" s="272"/>
      <c r="F29" s="271"/>
      <c r="G29" s="181"/>
    </row>
    <row r="30" s="321" customFormat="true" ht="11.25" hidden="false" customHeight="true" outlineLevel="0" collapsed="false">
      <c r="A30" s="287" t="s">
        <v>223</v>
      </c>
      <c r="B30" s="274" t="n">
        <v>190</v>
      </c>
      <c r="C30" s="275" t="n">
        <v>43.0839002267574</v>
      </c>
      <c r="D30" s="290"/>
      <c r="E30" s="287" t="s">
        <v>223</v>
      </c>
      <c r="F30" s="274" t="n">
        <v>474</v>
      </c>
      <c r="G30" s="275" t="n">
        <v>24.3576567317575</v>
      </c>
    </row>
    <row r="31" s="321" customFormat="true" ht="11.25" hidden="false" customHeight="true" outlineLevel="0" collapsed="false">
      <c r="A31" s="287" t="s">
        <v>248</v>
      </c>
      <c r="B31" s="274" t="n">
        <v>88</v>
      </c>
      <c r="C31" s="275" t="n">
        <v>19.9546485260771</v>
      </c>
      <c r="D31" s="290"/>
      <c r="E31" s="287" t="s">
        <v>219</v>
      </c>
      <c r="F31" s="274" t="n">
        <v>270</v>
      </c>
      <c r="G31" s="275" t="n">
        <v>13.8746145940391</v>
      </c>
    </row>
    <row r="32" customFormat="false" ht="11.25" hidden="false" customHeight="true" outlineLevel="0" collapsed="false">
      <c r="A32" s="287" t="s">
        <v>229</v>
      </c>
      <c r="B32" s="274" t="n">
        <v>56</v>
      </c>
      <c r="C32" s="275" t="n">
        <v>12.6984126984127</v>
      </c>
      <c r="D32" s="290"/>
      <c r="E32" s="287" t="s">
        <v>218</v>
      </c>
      <c r="F32" s="274" t="n">
        <v>254</v>
      </c>
      <c r="G32" s="275" t="n">
        <v>13.0524152106886</v>
      </c>
    </row>
    <row r="33" customFormat="false" ht="11.25" hidden="false" customHeight="true" outlineLevel="0" collapsed="false">
      <c r="A33" s="287" t="s">
        <v>218</v>
      </c>
      <c r="B33" s="274" t="n">
        <v>24</v>
      </c>
      <c r="C33" s="275" t="n">
        <v>5.4421768707483</v>
      </c>
      <c r="D33" s="290"/>
      <c r="E33" s="287" t="s">
        <v>229</v>
      </c>
      <c r="F33" s="274" t="n">
        <v>161</v>
      </c>
      <c r="G33" s="275" t="n">
        <v>8.27338129496403</v>
      </c>
    </row>
    <row r="34" customFormat="false" ht="11.25" hidden="false" customHeight="true" outlineLevel="0" collapsed="false">
      <c r="A34" s="287" t="s">
        <v>219</v>
      </c>
      <c r="B34" s="274" t="n">
        <v>11</v>
      </c>
      <c r="C34" s="275" t="n">
        <v>2.49433106575964</v>
      </c>
      <c r="D34" s="290"/>
      <c r="E34" s="287" t="s">
        <v>248</v>
      </c>
      <c r="F34" s="274" t="n">
        <v>124</v>
      </c>
      <c r="G34" s="275" t="n">
        <v>6.37204522096608</v>
      </c>
    </row>
    <row r="35" customFormat="false" ht="11.25" hidden="false" customHeight="true" outlineLevel="0" collapsed="false">
      <c r="A35" s="287" t="s">
        <v>268</v>
      </c>
      <c r="B35" s="274" t="n">
        <v>6</v>
      </c>
      <c r="C35" s="275" t="n">
        <v>1.36054421768707</v>
      </c>
      <c r="D35" s="290"/>
      <c r="E35" s="287" t="s">
        <v>247</v>
      </c>
      <c r="F35" s="274" t="n">
        <v>92</v>
      </c>
      <c r="G35" s="275" t="n">
        <v>4.72764645426516</v>
      </c>
    </row>
    <row r="36" customFormat="false" ht="11.25" hidden="false" customHeight="true" outlineLevel="0" collapsed="false">
      <c r="A36" s="287" t="s">
        <v>227</v>
      </c>
      <c r="B36" s="274" t="n">
        <v>3</v>
      </c>
      <c r="C36" s="275" t="n">
        <v>0.680272108843537</v>
      </c>
      <c r="D36" s="290"/>
      <c r="E36" s="287" t="s">
        <v>224</v>
      </c>
      <c r="F36" s="274" t="n">
        <v>43</v>
      </c>
      <c r="G36" s="275" t="n">
        <v>2.20966084275437</v>
      </c>
    </row>
    <row r="37" customFormat="false" ht="11.25" hidden="false" customHeight="true" outlineLevel="0" collapsed="false">
      <c r="A37" s="287" t="s">
        <v>228</v>
      </c>
      <c r="B37" s="274" t="n">
        <v>3</v>
      </c>
      <c r="C37" s="275" t="n">
        <v>0.680272108843537</v>
      </c>
      <c r="D37" s="290"/>
      <c r="E37" s="287" t="s">
        <v>231</v>
      </c>
      <c r="F37" s="274" t="n">
        <v>36</v>
      </c>
      <c r="G37" s="275" t="n">
        <v>1.84994861253854</v>
      </c>
    </row>
    <row r="38" customFormat="false" ht="11.25" hidden="false" customHeight="true" outlineLevel="0" collapsed="false">
      <c r="A38" s="287" t="s">
        <v>275</v>
      </c>
      <c r="B38" s="274" t="n">
        <v>2</v>
      </c>
      <c r="C38" s="275" t="n">
        <v>0.453514739229025</v>
      </c>
      <c r="D38" s="290"/>
      <c r="E38" s="287" t="s">
        <v>221</v>
      </c>
      <c r="F38" s="274" t="n">
        <v>34</v>
      </c>
      <c r="G38" s="275" t="n">
        <v>1.74717368961973</v>
      </c>
    </row>
    <row r="39" customFormat="false" ht="11.25" hidden="false" customHeight="true" outlineLevel="0" collapsed="false">
      <c r="A39" s="287" t="s">
        <v>225</v>
      </c>
      <c r="B39" s="274" t="n">
        <v>2</v>
      </c>
      <c r="C39" s="275" t="n">
        <v>0.453514739229025</v>
      </c>
      <c r="D39" s="290"/>
      <c r="E39" s="287" t="s">
        <v>228</v>
      </c>
      <c r="F39" s="274" t="n">
        <v>23</v>
      </c>
      <c r="G39" s="275" t="n">
        <v>1.18191161356629</v>
      </c>
    </row>
    <row r="40" customFormat="false" ht="11.25" hidden="false" customHeight="true" outlineLevel="0" collapsed="false">
      <c r="A40" s="287" t="s">
        <v>249</v>
      </c>
      <c r="B40" s="274" t="n">
        <v>56</v>
      </c>
      <c r="C40" s="275" t="n">
        <v>12.6984126984127</v>
      </c>
      <c r="D40" s="290"/>
      <c r="E40" s="287" t="s">
        <v>249</v>
      </c>
      <c r="F40" s="274" t="n">
        <v>435</v>
      </c>
      <c r="G40" s="275" t="n">
        <v>22.3535457348407</v>
      </c>
    </row>
    <row r="41" customFormat="false" ht="11.25" hidden="false" customHeight="true" outlineLevel="0" collapsed="false">
      <c r="A41" s="291" t="s">
        <v>170</v>
      </c>
      <c r="B41" s="276" t="n">
        <v>441</v>
      </c>
      <c r="C41" s="277" t="n">
        <v>100</v>
      </c>
      <c r="D41" s="290"/>
      <c r="E41" s="291" t="s">
        <v>170</v>
      </c>
      <c r="F41" s="276" t="n">
        <v>1946</v>
      </c>
      <c r="G41" s="277" t="n">
        <v>100</v>
      </c>
    </row>
    <row r="42" customFormat="false" ht="11.25" hidden="false" customHeight="true" outlineLevel="0" collapsed="false">
      <c r="A42" s="321"/>
      <c r="B42" s="261"/>
      <c r="C42" s="323"/>
      <c r="D42" s="321"/>
      <c r="E42" s="321"/>
      <c r="F42" s="261"/>
      <c r="G42" s="321"/>
    </row>
    <row r="43" s="321" customFormat="true" ht="11.25" hidden="false" customHeight="true" outlineLevel="0" collapsed="false">
      <c r="A43" s="324" t="s">
        <v>276</v>
      </c>
      <c r="B43" s="324"/>
      <c r="C43" s="324"/>
      <c r="E43" s="324" t="s">
        <v>277</v>
      </c>
      <c r="F43" s="324"/>
      <c r="G43" s="324"/>
    </row>
    <row r="44" s="321" customFormat="true" ht="11.25" hidden="false" customHeight="true" outlineLevel="0" collapsed="false"/>
    <row r="45" customFormat="false" ht="11.25" hidden="false" customHeight="true" outlineLevel="0" collapsed="false">
      <c r="A45" s="325" t="s">
        <v>242</v>
      </c>
      <c r="B45" s="326" t="s">
        <v>213</v>
      </c>
      <c r="C45" s="326"/>
      <c r="D45" s="321"/>
      <c r="E45" s="325" t="s">
        <v>242</v>
      </c>
      <c r="F45" s="327" t="s">
        <v>213</v>
      </c>
      <c r="G45" s="327"/>
    </row>
    <row r="46" customFormat="false" ht="11.25" hidden="false" customHeight="true" outlineLevel="0" collapsed="false">
      <c r="A46" s="325"/>
      <c r="B46" s="328" t="s">
        <v>191</v>
      </c>
      <c r="C46" s="328" t="s">
        <v>196</v>
      </c>
      <c r="D46" s="321"/>
      <c r="E46" s="325"/>
      <c r="F46" s="329" t="s">
        <v>191</v>
      </c>
      <c r="G46" s="329" t="s">
        <v>196</v>
      </c>
    </row>
    <row r="47" customFormat="false" ht="4.5" hidden="false" customHeight="true" outlineLevel="0" collapsed="false">
      <c r="A47" s="330"/>
      <c r="B47" s="331"/>
      <c r="C47" s="332"/>
      <c r="D47" s="321"/>
      <c r="E47" s="333"/>
      <c r="F47" s="334"/>
      <c r="G47" s="335"/>
    </row>
    <row r="48" customFormat="false" ht="11.25" hidden="false" customHeight="true" outlineLevel="0" collapsed="false">
      <c r="A48" s="336" t="s">
        <v>218</v>
      </c>
      <c r="B48" s="274" t="n">
        <v>2465</v>
      </c>
      <c r="C48" s="275" t="n">
        <v>33.6978810663021</v>
      </c>
      <c r="D48" s="321"/>
      <c r="E48" s="252" t="s">
        <v>219</v>
      </c>
      <c r="F48" s="274" t="n">
        <v>7337</v>
      </c>
      <c r="G48" s="275" t="n">
        <v>27.5754500695306</v>
      </c>
    </row>
    <row r="49" customFormat="false" ht="11.25" hidden="false" customHeight="true" outlineLevel="0" collapsed="false">
      <c r="A49" s="336" t="s">
        <v>219</v>
      </c>
      <c r="B49" s="274" t="n">
        <v>1682</v>
      </c>
      <c r="C49" s="275" t="n">
        <v>22.9938482570062</v>
      </c>
      <c r="D49" s="321"/>
      <c r="E49" s="252" t="s">
        <v>218</v>
      </c>
      <c r="F49" s="274" t="n">
        <v>6330</v>
      </c>
      <c r="G49" s="275" t="n">
        <v>23.7907317623182</v>
      </c>
    </row>
    <row r="50" customFormat="false" ht="11.25" hidden="false" customHeight="true" outlineLevel="0" collapsed="false">
      <c r="A50" s="336" t="s">
        <v>223</v>
      </c>
      <c r="B50" s="274" t="n">
        <v>380</v>
      </c>
      <c r="C50" s="275" t="n">
        <v>5.1948051948052</v>
      </c>
      <c r="D50" s="321"/>
      <c r="E50" s="252" t="s">
        <v>220</v>
      </c>
      <c r="F50" s="274" t="n">
        <v>1792</v>
      </c>
      <c r="G50" s="275" t="n">
        <v>6.73506971849513</v>
      </c>
    </row>
    <row r="51" customFormat="false" ht="11.25" hidden="false" customHeight="true" outlineLevel="0" collapsed="false">
      <c r="A51" s="336" t="s">
        <v>221</v>
      </c>
      <c r="B51" s="274" t="n">
        <v>231</v>
      </c>
      <c r="C51" s="275" t="n">
        <v>3.15789473684211</v>
      </c>
      <c r="D51" s="321"/>
      <c r="E51" s="252" t="s">
        <v>221</v>
      </c>
      <c r="F51" s="274" t="n">
        <v>1629</v>
      </c>
      <c r="G51" s="275" t="n">
        <v>6.12244897959184</v>
      </c>
    </row>
    <row r="52" customFormat="false" ht="11.25" hidden="false" customHeight="true" outlineLevel="0" collapsed="false">
      <c r="A52" s="336" t="s">
        <v>224</v>
      </c>
      <c r="B52" s="274" t="n">
        <v>223</v>
      </c>
      <c r="C52" s="275" t="n">
        <v>3.04853041695147</v>
      </c>
      <c r="D52" s="321"/>
      <c r="E52" s="252" t="s">
        <v>226</v>
      </c>
      <c r="F52" s="274" t="n">
        <v>922</v>
      </c>
      <c r="G52" s="275" t="n">
        <v>3.4652535047168</v>
      </c>
    </row>
    <row r="53" customFormat="false" ht="11.25" hidden="false" customHeight="true" outlineLevel="0" collapsed="false">
      <c r="A53" s="336" t="s">
        <v>220</v>
      </c>
      <c r="B53" s="274" t="n">
        <v>217</v>
      </c>
      <c r="C53" s="275" t="n">
        <v>2.96650717703349</v>
      </c>
      <c r="D53" s="321"/>
      <c r="E53" s="252" t="s">
        <v>224</v>
      </c>
      <c r="F53" s="274" t="n">
        <v>800</v>
      </c>
      <c r="G53" s="275" t="n">
        <v>3.00672755289961</v>
      </c>
    </row>
    <row r="54" customFormat="false" ht="11.25" hidden="false" customHeight="true" outlineLevel="0" collapsed="false">
      <c r="A54" s="336" t="s">
        <v>231</v>
      </c>
      <c r="B54" s="274" t="n">
        <v>214</v>
      </c>
      <c r="C54" s="275" t="n">
        <v>2.9254955570745</v>
      </c>
      <c r="D54" s="321"/>
      <c r="E54" s="252" t="s">
        <v>225</v>
      </c>
      <c r="F54" s="274" t="n">
        <v>655</v>
      </c>
      <c r="G54" s="275" t="n">
        <v>2.46175818393656</v>
      </c>
    </row>
    <row r="55" customFormat="false" ht="11.25" hidden="false" customHeight="true" outlineLevel="0" collapsed="false">
      <c r="A55" s="336" t="s">
        <v>229</v>
      </c>
      <c r="B55" s="274" t="n">
        <v>189</v>
      </c>
      <c r="C55" s="275" t="n">
        <v>2.58373205741627</v>
      </c>
      <c r="D55" s="321"/>
      <c r="E55" s="252" t="s">
        <v>227</v>
      </c>
      <c r="F55" s="274" t="n">
        <v>572</v>
      </c>
      <c r="G55" s="275" t="n">
        <v>2.14981020032322</v>
      </c>
    </row>
    <row r="56" customFormat="false" ht="11.25" hidden="false" customHeight="true" outlineLevel="0" collapsed="false">
      <c r="A56" s="336" t="s">
        <v>247</v>
      </c>
      <c r="B56" s="274" t="n">
        <v>168</v>
      </c>
      <c r="C56" s="275" t="n">
        <v>2.29665071770335</v>
      </c>
      <c r="D56" s="321"/>
      <c r="E56" s="252" t="s">
        <v>223</v>
      </c>
      <c r="F56" s="274" t="n">
        <v>505</v>
      </c>
      <c r="G56" s="275" t="n">
        <v>1.89799676776788</v>
      </c>
    </row>
    <row r="57" customFormat="false" ht="11.25" hidden="false" customHeight="true" outlineLevel="0" collapsed="false">
      <c r="A57" s="336" t="s">
        <v>228</v>
      </c>
      <c r="B57" s="274" t="n">
        <v>136</v>
      </c>
      <c r="C57" s="275" t="n">
        <v>1.85919343814081</v>
      </c>
      <c r="D57" s="321"/>
      <c r="E57" s="252" t="s">
        <v>228</v>
      </c>
      <c r="F57" s="274" t="n">
        <v>441</v>
      </c>
      <c r="G57" s="275" t="n">
        <v>1.65745856353591</v>
      </c>
    </row>
    <row r="58" customFormat="false" ht="11.25" hidden="false" customHeight="true" outlineLevel="0" collapsed="false">
      <c r="A58" s="336" t="s">
        <v>249</v>
      </c>
      <c r="B58" s="274" t="n">
        <v>1410</v>
      </c>
      <c r="C58" s="275" t="n">
        <v>19.2754613807245</v>
      </c>
      <c r="D58" s="321"/>
      <c r="E58" s="252" t="s">
        <v>249</v>
      </c>
      <c r="F58" s="274" t="n">
        <v>5624</v>
      </c>
      <c r="G58" s="275" t="n">
        <v>21.1372946968843</v>
      </c>
    </row>
    <row r="59" customFormat="false" ht="11.25" hidden="false" customHeight="true" outlineLevel="0" collapsed="false">
      <c r="A59" s="337" t="s">
        <v>170</v>
      </c>
      <c r="B59" s="276" t="n">
        <v>7315</v>
      </c>
      <c r="C59" s="277" t="n">
        <v>100</v>
      </c>
      <c r="D59" s="321"/>
      <c r="E59" s="256" t="s">
        <v>170</v>
      </c>
      <c r="F59" s="276" t="n">
        <v>26607</v>
      </c>
      <c r="G59" s="277" t="n">
        <v>100</v>
      </c>
    </row>
    <row r="60" customFormat="false" ht="9.95" hidden="false" customHeight="true" outlineLevel="0" collapsed="false">
      <c r="F60" s="261"/>
    </row>
  </sheetData>
  <mergeCells count="21">
    <mergeCell ref="A1:G1"/>
    <mergeCell ref="A2:G2"/>
    <mergeCell ref="A4:G4"/>
    <mergeCell ref="A7:C7"/>
    <mergeCell ref="E7:G7"/>
    <mergeCell ref="A9:A10"/>
    <mergeCell ref="B9:C9"/>
    <mergeCell ref="E9:E10"/>
    <mergeCell ref="F9:G9"/>
    <mergeCell ref="A25:C25"/>
    <mergeCell ref="E25:G25"/>
    <mergeCell ref="A27:A28"/>
    <mergeCell ref="B27:C27"/>
    <mergeCell ref="E27:E28"/>
    <mergeCell ref="F27:G27"/>
    <mergeCell ref="A43:C43"/>
    <mergeCell ref="E43:G43"/>
    <mergeCell ref="A45:A46"/>
    <mergeCell ref="B45:C45"/>
    <mergeCell ref="E45:E46"/>
    <mergeCell ref="F45:G45"/>
  </mergeCells>
  <printOptions headings="false" gridLines="false" gridLinesSet="true" horizontalCentered="true" verticalCentered="false"/>
  <pageMargins left="0.6" right="0.6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D46" activeCellId="0" sqref="AD46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38" width="34.65"/>
    <col collapsed="false" customWidth="true" hidden="false" outlineLevel="0" max="15" min="2" style="339" width="6.65"/>
    <col collapsed="false" customWidth="false" hidden="false" outlineLevel="0" max="257" min="16" style="338" width="10.65"/>
  </cols>
  <sheetData>
    <row r="1" customFormat="false" ht="9.6" hidden="false" customHeight="true" outlineLevel="0" collapsed="false">
      <c r="A1" s="340" t="s">
        <v>42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9.6" hidden="false" customHeight="true" outlineLevel="0" collapsed="false">
      <c r="A2" s="340" t="s">
        <v>278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</row>
    <row r="3" customFormat="false" ht="6" hidden="false" customHeight="true" outlineLevel="0" collapsed="false">
      <c r="A3" s="341"/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</row>
    <row r="4" customFormat="false" ht="9.6" hidden="false" customHeight="true" outlineLevel="0" collapsed="false">
      <c r="A4" s="340" t="s">
        <v>211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</row>
    <row r="5" customFormat="false" ht="6" hidden="false" customHeight="true" outlineLevel="0" collapsed="false">
      <c r="A5" s="341"/>
      <c r="B5" s="342"/>
      <c r="C5" s="342"/>
      <c r="D5" s="342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</row>
    <row r="6" customFormat="false" ht="9.6" hidden="false" customHeight="true" outlineLevel="0" collapsed="false">
      <c r="A6" s="343" t="s">
        <v>279</v>
      </c>
      <c r="B6" s="343"/>
      <c r="C6" s="343"/>
      <c r="D6" s="343"/>
      <c r="E6" s="343"/>
      <c r="F6" s="343"/>
      <c r="G6" s="343"/>
      <c r="H6" s="343"/>
      <c r="I6" s="343"/>
      <c r="J6" s="343"/>
      <c r="K6" s="343"/>
      <c r="L6" s="343"/>
      <c r="M6" s="343"/>
      <c r="N6" s="343"/>
      <c r="O6" s="343"/>
    </row>
    <row r="7" customFormat="false" ht="6" hidden="false" customHeight="true" outlineLevel="0" collapsed="false"/>
    <row r="8" customFormat="false" ht="10.5" hidden="false" customHeight="true" outlineLevel="0" collapsed="false">
      <c r="A8" s="344" t="s">
        <v>242</v>
      </c>
      <c r="B8" s="345" t="s">
        <v>169</v>
      </c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5"/>
      <c r="N8" s="345"/>
      <c r="O8" s="345"/>
    </row>
    <row r="9" customFormat="false" ht="10.5" hidden="false" customHeight="true" outlineLevel="0" collapsed="false">
      <c r="A9" s="344"/>
      <c r="B9" s="346" t="s">
        <v>170</v>
      </c>
      <c r="C9" s="346" t="s">
        <v>171</v>
      </c>
      <c r="D9" s="346" t="s">
        <v>172</v>
      </c>
      <c r="E9" s="346" t="s">
        <v>173</v>
      </c>
      <c r="F9" s="346" t="s">
        <v>174</v>
      </c>
      <c r="G9" s="346" t="s">
        <v>175</v>
      </c>
      <c r="H9" s="346" t="s">
        <v>176</v>
      </c>
      <c r="I9" s="346" t="s">
        <v>177</v>
      </c>
      <c r="J9" s="346" t="s">
        <v>178</v>
      </c>
      <c r="K9" s="346" t="s">
        <v>179</v>
      </c>
      <c r="L9" s="346" t="s">
        <v>180</v>
      </c>
      <c r="M9" s="346" t="s">
        <v>181</v>
      </c>
      <c r="N9" s="346" t="s">
        <v>182</v>
      </c>
      <c r="O9" s="346" t="s">
        <v>183</v>
      </c>
    </row>
    <row r="10" customFormat="false" ht="6.95" hidden="false" customHeight="true" outlineLevel="0" collapsed="false">
      <c r="A10" s="347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</row>
    <row r="11" customFormat="false" ht="10.5" hidden="false" customHeight="true" outlineLevel="0" collapsed="false">
      <c r="A11" s="213" t="s">
        <v>280</v>
      </c>
      <c r="B11" s="349"/>
      <c r="C11" s="349"/>
      <c r="D11" s="349"/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</row>
    <row r="12" customFormat="false" ht="10.5" hidden="false" customHeight="true" outlineLevel="0" collapsed="false">
      <c r="A12" s="283" t="s">
        <v>281</v>
      </c>
      <c r="B12" s="350" t="n">
        <v>1784</v>
      </c>
      <c r="C12" s="350" t="n">
        <v>1</v>
      </c>
      <c r="D12" s="350" t="n">
        <v>0</v>
      </c>
      <c r="E12" s="350" t="n">
        <v>0</v>
      </c>
      <c r="F12" s="350" t="n">
        <v>0</v>
      </c>
      <c r="G12" s="350" t="n">
        <v>1</v>
      </c>
      <c r="H12" s="350" t="n">
        <v>1</v>
      </c>
      <c r="I12" s="350" t="n">
        <v>10</v>
      </c>
      <c r="J12" s="350" t="n">
        <v>51</v>
      </c>
      <c r="K12" s="350" t="n">
        <v>128</v>
      </c>
      <c r="L12" s="350" t="n">
        <v>197</v>
      </c>
      <c r="M12" s="350" t="n">
        <v>281</v>
      </c>
      <c r="N12" s="350" t="n">
        <v>1114</v>
      </c>
      <c r="O12" s="350" t="n">
        <v>0</v>
      </c>
    </row>
    <row r="13" customFormat="false" ht="6.95" hidden="false" customHeight="true" outlineLevel="0" collapsed="false">
      <c r="A13" s="351"/>
      <c r="B13" s="352"/>
      <c r="C13" s="352"/>
      <c r="D13" s="352"/>
      <c r="E13" s="352"/>
      <c r="F13" s="352"/>
      <c r="G13" s="352"/>
      <c r="H13" s="352"/>
      <c r="I13" s="352"/>
      <c r="J13" s="352"/>
      <c r="K13" s="352"/>
      <c r="L13" s="352"/>
      <c r="M13" s="352"/>
      <c r="N13" s="352"/>
      <c r="O13" s="352"/>
    </row>
    <row r="14" customFormat="false" ht="10.5" hidden="false" customHeight="true" outlineLevel="0" collapsed="false">
      <c r="A14" s="351" t="s">
        <v>282</v>
      </c>
      <c r="B14" s="352"/>
      <c r="C14" s="352"/>
      <c r="D14" s="352"/>
      <c r="E14" s="352"/>
      <c r="F14" s="352"/>
      <c r="G14" s="352"/>
      <c r="H14" s="352"/>
      <c r="I14" s="352"/>
      <c r="J14" s="352"/>
      <c r="K14" s="352"/>
      <c r="L14" s="352"/>
      <c r="M14" s="352"/>
      <c r="N14" s="352"/>
      <c r="O14" s="352"/>
    </row>
    <row r="15" customFormat="false" ht="10.5" hidden="false" customHeight="true" outlineLevel="0" collapsed="false">
      <c r="A15" s="351" t="s">
        <v>283</v>
      </c>
      <c r="B15" s="350" t="n">
        <v>15</v>
      </c>
      <c r="C15" s="350" t="n">
        <v>0</v>
      </c>
      <c r="D15" s="350" t="n">
        <v>0</v>
      </c>
      <c r="E15" s="350" t="n">
        <v>0</v>
      </c>
      <c r="F15" s="350" t="n">
        <v>0</v>
      </c>
      <c r="G15" s="350" t="n">
        <v>0</v>
      </c>
      <c r="H15" s="350" t="n">
        <v>0</v>
      </c>
      <c r="I15" s="350" t="n">
        <v>0</v>
      </c>
      <c r="J15" s="350" t="n">
        <v>0</v>
      </c>
      <c r="K15" s="350" t="n">
        <v>0</v>
      </c>
      <c r="L15" s="350" t="n">
        <v>2</v>
      </c>
      <c r="M15" s="350" t="n">
        <v>5</v>
      </c>
      <c r="N15" s="350" t="n">
        <v>8</v>
      </c>
      <c r="O15" s="350" t="n">
        <v>0</v>
      </c>
    </row>
    <row r="16" customFormat="false" ht="6.95" hidden="false" customHeight="true" outlineLevel="0" collapsed="false">
      <c r="A16" s="351"/>
      <c r="B16" s="352"/>
      <c r="C16" s="352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</row>
    <row r="17" customFormat="false" ht="10.5" hidden="false" customHeight="true" outlineLevel="0" collapsed="false">
      <c r="A17" s="351" t="s">
        <v>284</v>
      </c>
      <c r="B17" s="352" t="n">
        <v>69</v>
      </c>
      <c r="C17" s="352" t="n">
        <v>0</v>
      </c>
      <c r="D17" s="352" t="n">
        <v>0</v>
      </c>
      <c r="E17" s="352" t="n">
        <v>0</v>
      </c>
      <c r="F17" s="352" t="n">
        <v>0</v>
      </c>
      <c r="G17" s="352" t="n">
        <v>0</v>
      </c>
      <c r="H17" s="352" t="n">
        <v>0</v>
      </c>
      <c r="I17" s="352" t="n">
        <v>2</v>
      </c>
      <c r="J17" s="352" t="n">
        <v>3</v>
      </c>
      <c r="K17" s="352" t="n">
        <v>18</v>
      </c>
      <c r="L17" s="352" t="n">
        <v>11</v>
      </c>
      <c r="M17" s="352" t="n">
        <v>3</v>
      </c>
      <c r="N17" s="352" t="n">
        <v>32</v>
      </c>
      <c r="O17" s="352" t="n">
        <v>0</v>
      </c>
    </row>
    <row r="18" customFormat="false" ht="6.95" hidden="false" customHeight="true" outlineLevel="0" collapsed="false">
      <c r="A18" s="351"/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</row>
    <row r="19" customFormat="false" ht="10.5" hidden="false" customHeight="true" outlineLevel="0" collapsed="false">
      <c r="A19" s="351" t="s">
        <v>285</v>
      </c>
      <c r="B19" s="350"/>
      <c r="C19" s="350"/>
      <c r="D19" s="350"/>
      <c r="E19" s="350"/>
      <c r="F19" s="350"/>
      <c r="G19" s="350"/>
      <c r="H19" s="350"/>
      <c r="I19" s="350"/>
      <c r="J19" s="350"/>
      <c r="K19" s="350"/>
      <c r="L19" s="350"/>
      <c r="M19" s="350"/>
      <c r="N19" s="350"/>
      <c r="O19" s="350"/>
    </row>
    <row r="20" customFormat="false" ht="10.5" hidden="false" customHeight="true" outlineLevel="0" collapsed="false">
      <c r="A20" s="351" t="s">
        <v>286</v>
      </c>
      <c r="B20" s="352" t="n">
        <v>7</v>
      </c>
      <c r="C20" s="352" t="n">
        <v>0</v>
      </c>
      <c r="D20" s="352" t="n">
        <v>0</v>
      </c>
      <c r="E20" s="352" t="n">
        <v>0</v>
      </c>
      <c r="F20" s="352" t="n">
        <v>0</v>
      </c>
      <c r="G20" s="352" t="n">
        <v>0</v>
      </c>
      <c r="H20" s="352" t="n">
        <v>0</v>
      </c>
      <c r="I20" s="352" t="n">
        <v>0</v>
      </c>
      <c r="J20" s="352" t="n">
        <v>0</v>
      </c>
      <c r="K20" s="352" t="n">
        <v>2</v>
      </c>
      <c r="L20" s="352" t="n">
        <v>1</v>
      </c>
      <c r="M20" s="352" t="n">
        <v>0</v>
      </c>
      <c r="N20" s="352" t="n">
        <v>4</v>
      </c>
      <c r="O20" s="352" t="n">
        <v>0</v>
      </c>
    </row>
    <row r="21" customFormat="false" ht="6.95" hidden="false" customHeight="true" outlineLevel="0" collapsed="false">
      <c r="A21" s="351"/>
      <c r="B21" s="352"/>
      <c r="C21" s="352"/>
      <c r="D21" s="352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</row>
    <row r="22" customFormat="false" ht="10.5" hidden="false" customHeight="true" outlineLevel="0" collapsed="false">
      <c r="A22" s="351" t="s">
        <v>287</v>
      </c>
      <c r="B22" s="350" t="n">
        <v>1183</v>
      </c>
      <c r="C22" s="350" t="n">
        <v>0</v>
      </c>
      <c r="D22" s="350" t="n">
        <v>0</v>
      </c>
      <c r="E22" s="350" t="n">
        <v>0</v>
      </c>
      <c r="F22" s="350" t="n">
        <v>0</v>
      </c>
      <c r="G22" s="350" t="n">
        <v>0</v>
      </c>
      <c r="H22" s="350" t="n">
        <v>0</v>
      </c>
      <c r="I22" s="350" t="n">
        <v>4</v>
      </c>
      <c r="J22" s="350" t="n">
        <v>30</v>
      </c>
      <c r="K22" s="350" t="n">
        <v>70</v>
      </c>
      <c r="L22" s="350" t="n">
        <v>141</v>
      </c>
      <c r="M22" s="350" t="n">
        <v>199</v>
      </c>
      <c r="N22" s="350" t="n">
        <v>739</v>
      </c>
      <c r="O22" s="350" t="n">
        <v>0</v>
      </c>
    </row>
    <row r="23" customFormat="false" ht="6.95" hidden="false" customHeight="true" outlineLevel="0" collapsed="false">
      <c r="A23" s="351"/>
      <c r="B23" s="352"/>
      <c r="C23" s="352"/>
      <c r="D23" s="352"/>
      <c r="E23" s="352"/>
      <c r="F23" s="352"/>
      <c r="G23" s="352"/>
      <c r="H23" s="352"/>
      <c r="I23" s="352"/>
      <c r="J23" s="352"/>
      <c r="K23" s="352"/>
      <c r="L23" s="352"/>
      <c r="M23" s="352"/>
      <c r="N23" s="352"/>
      <c r="O23" s="352"/>
    </row>
    <row r="24" customFormat="false" ht="10.5" hidden="false" customHeight="true" outlineLevel="0" collapsed="false">
      <c r="A24" s="351" t="s">
        <v>288</v>
      </c>
      <c r="B24" s="352"/>
      <c r="C24" s="352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</row>
    <row r="25" customFormat="false" ht="10.5" hidden="false" customHeight="true" outlineLevel="0" collapsed="false">
      <c r="A25" s="351" t="s">
        <v>289</v>
      </c>
      <c r="B25" s="350" t="n">
        <v>510</v>
      </c>
      <c r="C25" s="350" t="n">
        <v>1</v>
      </c>
      <c r="D25" s="350" t="n">
        <v>0</v>
      </c>
      <c r="E25" s="350" t="n">
        <v>0</v>
      </c>
      <c r="F25" s="350" t="n">
        <v>0</v>
      </c>
      <c r="G25" s="350" t="n">
        <v>1</v>
      </c>
      <c r="H25" s="350" t="n">
        <v>1</v>
      </c>
      <c r="I25" s="350" t="n">
        <v>4</v>
      </c>
      <c r="J25" s="350" t="n">
        <v>18</v>
      </c>
      <c r="K25" s="350" t="n">
        <v>38</v>
      </c>
      <c r="L25" s="350" t="n">
        <v>42</v>
      </c>
      <c r="M25" s="350" t="n">
        <v>74</v>
      </c>
      <c r="N25" s="350" t="n">
        <v>331</v>
      </c>
      <c r="O25" s="350" t="n">
        <v>0</v>
      </c>
    </row>
    <row r="26" customFormat="false" ht="6.95" hidden="false" customHeight="true" outlineLevel="0" collapsed="false">
      <c r="A26" s="351"/>
      <c r="B26" s="353"/>
      <c r="C26" s="353"/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</row>
    <row r="27" customFormat="false" ht="10.5" hidden="false" customHeight="true" outlineLevel="0" collapsed="false">
      <c r="A27" s="354" t="s">
        <v>290</v>
      </c>
      <c r="B27" s="350" t="n">
        <v>1801</v>
      </c>
      <c r="C27" s="350" t="n">
        <v>0</v>
      </c>
      <c r="D27" s="350" t="n">
        <v>1</v>
      </c>
      <c r="E27" s="350" t="n">
        <v>1</v>
      </c>
      <c r="F27" s="350" t="n">
        <v>2</v>
      </c>
      <c r="G27" s="350" t="n">
        <v>2</v>
      </c>
      <c r="H27" s="350" t="n">
        <v>4</v>
      </c>
      <c r="I27" s="350" t="n">
        <v>9</v>
      </c>
      <c r="J27" s="350" t="n">
        <v>33</v>
      </c>
      <c r="K27" s="350" t="n">
        <v>158</v>
      </c>
      <c r="L27" s="350" t="n">
        <v>344</v>
      </c>
      <c r="M27" s="350" t="n">
        <v>511</v>
      </c>
      <c r="N27" s="350" t="n">
        <v>736</v>
      </c>
      <c r="O27" s="350" t="n">
        <v>0</v>
      </c>
    </row>
    <row r="28" customFormat="false" ht="6.95" hidden="false" customHeight="true" outlineLevel="0" collapsed="false">
      <c r="A28" s="351"/>
      <c r="B28" s="350"/>
      <c r="C28" s="350"/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0"/>
    </row>
    <row r="29" customFormat="false" ht="10.5" hidden="false" customHeight="true" outlineLevel="0" collapsed="false">
      <c r="A29" s="351" t="s">
        <v>291</v>
      </c>
      <c r="B29" s="352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</row>
    <row r="30" customFormat="false" ht="10.5" hidden="false" customHeight="true" outlineLevel="0" collapsed="false">
      <c r="A30" s="351" t="s">
        <v>292</v>
      </c>
      <c r="B30" s="352" t="n">
        <v>20</v>
      </c>
      <c r="C30" s="352" t="n">
        <v>0</v>
      </c>
      <c r="D30" s="352" t="n">
        <v>0</v>
      </c>
      <c r="E30" s="352" t="n">
        <v>0</v>
      </c>
      <c r="F30" s="352" t="n">
        <v>0</v>
      </c>
      <c r="G30" s="352" t="n">
        <v>0</v>
      </c>
      <c r="H30" s="352" t="n">
        <v>0</v>
      </c>
      <c r="I30" s="352" t="n">
        <v>0</v>
      </c>
      <c r="J30" s="352" t="n">
        <v>0</v>
      </c>
      <c r="K30" s="352" t="n">
        <v>3</v>
      </c>
      <c r="L30" s="352" t="n">
        <v>5</v>
      </c>
      <c r="M30" s="352" t="n">
        <v>8</v>
      </c>
      <c r="N30" s="352" t="n">
        <v>4</v>
      </c>
      <c r="O30" s="352" t="n">
        <v>0</v>
      </c>
    </row>
    <row r="31" customFormat="false" ht="6.95" hidden="false" customHeight="true" outlineLevel="0" collapsed="false">
      <c r="A31" s="351"/>
      <c r="B31" s="352"/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</row>
    <row r="32" customFormat="false" ht="10.5" hidden="false" customHeight="true" outlineLevel="0" collapsed="false">
      <c r="A32" s="351" t="s">
        <v>293</v>
      </c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</row>
    <row r="33" customFormat="false" ht="10.5" hidden="false" customHeight="true" outlineLevel="0" collapsed="false">
      <c r="A33" s="351" t="s">
        <v>294</v>
      </c>
      <c r="B33" s="352" t="n">
        <v>426</v>
      </c>
      <c r="C33" s="352" t="n">
        <v>0</v>
      </c>
      <c r="D33" s="352" t="n">
        <v>0</v>
      </c>
      <c r="E33" s="352" t="n">
        <v>0</v>
      </c>
      <c r="F33" s="352" t="n">
        <v>0</v>
      </c>
      <c r="G33" s="352" t="n">
        <v>0</v>
      </c>
      <c r="H33" s="352" t="n">
        <v>0</v>
      </c>
      <c r="I33" s="352" t="n">
        <v>1</v>
      </c>
      <c r="J33" s="352" t="n">
        <v>4</v>
      </c>
      <c r="K33" s="352" t="n">
        <v>43</v>
      </c>
      <c r="L33" s="352" t="n">
        <v>88</v>
      </c>
      <c r="M33" s="352" t="n">
        <v>113</v>
      </c>
      <c r="N33" s="352" t="n">
        <v>177</v>
      </c>
      <c r="O33" s="352" t="n">
        <v>0</v>
      </c>
    </row>
    <row r="34" customFormat="false" ht="6.95" hidden="false" customHeight="true" outlineLevel="0" collapsed="false">
      <c r="A34" s="351" t="s">
        <v>295</v>
      </c>
      <c r="B34" s="350"/>
      <c r="C34" s="350"/>
      <c r="D34" s="350"/>
      <c r="E34" s="350"/>
      <c r="F34" s="350"/>
      <c r="G34" s="350"/>
      <c r="H34" s="350"/>
      <c r="I34" s="350"/>
      <c r="J34" s="350"/>
      <c r="K34" s="350"/>
      <c r="L34" s="350"/>
      <c r="M34" s="350"/>
      <c r="N34" s="350"/>
      <c r="O34" s="350"/>
    </row>
    <row r="35" customFormat="false" ht="10.5" hidden="false" customHeight="true" outlineLevel="0" collapsed="false">
      <c r="A35" s="351" t="s">
        <v>296</v>
      </c>
      <c r="B35" s="352"/>
      <c r="C35" s="352"/>
      <c r="D35" s="352"/>
      <c r="E35" s="352"/>
      <c r="F35" s="352"/>
      <c r="G35" s="352"/>
      <c r="H35" s="352"/>
      <c r="I35" s="352"/>
      <c r="J35" s="352"/>
      <c r="K35" s="352"/>
      <c r="L35" s="352"/>
      <c r="M35" s="352"/>
      <c r="N35" s="352"/>
      <c r="O35" s="352"/>
    </row>
    <row r="36" customFormat="false" ht="10.5" hidden="false" customHeight="true" outlineLevel="0" collapsed="false">
      <c r="A36" s="351" t="s">
        <v>297</v>
      </c>
      <c r="B36" s="352" t="n">
        <v>537</v>
      </c>
      <c r="C36" s="352" t="n">
        <v>0</v>
      </c>
      <c r="D36" s="352" t="n">
        <v>0</v>
      </c>
      <c r="E36" s="352" t="n">
        <v>0</v>
      </c>
      <c r="F36" s="352" t="n">
        <v>0</v>
      </c>
      <c r="G36" s="352" t="n">
        <v>0</v>
      </c>
      <c r="H36" s="352" t="n">
        <v>1</v>
      </c>
      <c r="I36" s="352" t="n">
        <v>1</v>
      </c>
      <c r="J36" s="352" t="n">
        <v>3</v>
      </c>
      <c r="K36" s="352" t="n">
        <v>33</v>
      </c>
      <c r="L36" s="352" t="n">
        <v>108</v>
      </c>
      <c r="M36" s="352" t="n">
        <v>178</v>
      </c>
      <c r="N36" s="352" t="n">
        <v>213</v>
      </c>
      <c r="O36" s="352" t="n">
        <v>0</v>
      </c>
    </row>
    <row r="37" customFormat="false" ht="6.95" hidden="false" customHeight="true" outlineLevel="0" collapsed="false">
      <c r="A37" s="351"/>
      <c r="B37" s="352"/>
      <c r="C37" s="352"/>
      <c r="D37" s="352"/>
      <c r="E37" s="352"/>
      <c r="F37" s="352"/>
      <c r="G37" s="352"/>
      <c r="H37" s="352"/>
      <c r="I37" s="352"/>
      <c r="J37" s="352"/>
      <c r="K37" s="352"/>
      <c r="L37" s="352"/>
      <c r="M37" s="352"/>
      <c r="N37" s="352"/>
      <c r="O37" s="352"/>
    </row>
    <row r="38" customFormat="false" ht="10.5" hidden="false" customHeight="true" outlineLevel="0" collapsed="false">
      <c r="A38" s="351" t="s">
        <v>298</v>
      </c>
      <c r="B38" s="350" t="n">
        <v>115</v>
      </c>
      <c r="C38" s="350" t="n">
        <v>0</v>
      </c>
      <c r="D38" s="350" t="n">
        <v>0</v>
      </c>
      <c r="E38" s="350" t="n">
        <v>0</v>
      </c>
      <c r="F38" s="350" t="n">
        <v>0</v>
      </c>
      <c r="G38" s="350" t="n">
        <v>0</v>
      </c>
      <c r="H38" s="350" t="n">
        <v>0</v>
      </c>
      <c r="I38" s="350" t="n">
        <v>0</v>
      </c>
      <c r="J38" s="350" t="n">
        <v>6</v>
      </c>
      <c r="K38" s="350" t="n">
        <v>19</v>
      </c>
      <c r="L38" s="350" t="n">
        <v>25</v>
      </c>
      <c r="M38" s="350" t="n">
        <v>31</v>
      </c>
      <c r="N38" s="350" t="n">
        <v>34</v>
      </c>
      <c r="O38" s="350" t="n">
        <v>0</v>
      </c>
    </row>
    <row r="39" customFormat="false" ht="6.95" hidden="false" customHeight="true" outlineLevel="0" collapsed="false">
      <c r="A39" s="351" t="s">
        <v>258</v>
      </c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</row>
    <row r="40" customFormat="false" ht="10.5" hidden="false" customHeight="true" outlineLevel="0" collapsed="false">
      <c r="A40" s="351" t="s">
        <v>299</v>
      </c>
      <c r="B40" s="352"/>
      <c r="C40" s="352"/>
      <c r="D40" s="352"/>
      <c r="E40" s="352"/>
      <c r="F40" s="352"/>
      <c r="G40" s="352"/>
      <c r="H40" s="352"/>
      <c r="I40" s="352"/>
      <c r="J40" s="352"/>
      <c r="K40" s="352"/>
      <c r="L40" s="352"/>
      <c r="M40" s="352"/>
      <c r="N40" s="352"/>
      <c r="O40" s="352"/>
    </row>
    <row r="41" customFormat="false" ht="10.5" hidden="false" customHeight="true" outlineLevel="0" collapsed="false">
      <c r="A41" s="351" t="s">
        <v>300</v>
      </c>
      <c r="B41" s="352" t="n">
        <v>92</v>
      </c>
      <c r="C41" s="352" t="n">
        <v>0</v>
      </c>
      <c r="D41" s="352" t="n">
        <v>0</v>
      </c>
      <c r="E41" s="352" t="n">
        <v>0</v>
      </c>
      <c r="F41" s="352" t="n">
        <v>0</v>
      </c>
      <c r="G41" s="352" t="n">
        <v>0</v>
      </c>
      <c r="H41" s="352" t="n">
        <v>0</v>
      </c>
      <c r="I41" s="352" t="n">
        <v>1</v>
      </c>
      <c r="J41" s="352" t="n">
        <v>3</v>
      </c>
      <c r="K41" s="352" t="n">
        <v>9</v>
      </c>
      <c r="L41" s="352" t="n">
        <v>19</v>
      </c>
      <c r="M41" s="352" t="n">
        <v>29</v>
      </c>
      <c r="N41" s="352" t="n">
        <v>31</v>
      </c>
      <c r="O41" s="352" t="n">
        <v>0</v>
      </c>
    </row>
    <row r="42" customFormat="false" ht="6.95" hidden="false" customHeight="true" outlineLevel="0" collapsed="false">
      <c r="A42" s="351"/>
      <c r="B42" s="350"/>
      <c r="C42" s="350"/>
      <c r="D42" s="350"/>
      <c r="E42" s="350"/>
      <c r="F42" s="350"/>
      <c r="G42" s="350"/>
      <c r="H42" s="350"/>
      <c r="I42" s="350"/>
      <c r="J42" s="350"/>
      <c r="K42" s="350"/>
      <c r="L42" s="350"/>
      <c r="M42" s="350"/>
      <c r="N42" s="350"/>
      <c r="O42" s="350"/>
    </row>
    <row r="43" customFormat="false" ht="10.5" hidden="false" customHeight="true" outlineLevel="0" collapsed="false">
      <c r="A43" s="351" t="s">
        <v>301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</row>
    <row r="44" customFormat="false" ht="10.5" hidden="false" customHeight="true" outlineLevel="0" collapsed="false">
      <c r="A44" s="351" t="s">
        <v>302</v>
      </c>
      <c r="B44" s="352" t="n">
        <v>93</v>
      </c>
      <c r="C44" s="352" t="n">
        <v>0</v>
      </c>
      <c r="D44" s="352" t="n">
        <v>0</v>
      </c>
      <c r="E44" s="352" t="n">
        <v>0</v>
      </c>
      <c r="F44" s="352" t="n">
        <v>0</v>
      </c>
      <c r="G44" s="352" t="n">
        <v>0</v>
      </c>
      <c r="H44" s="352" t="n">
        <v>0</v>
      </c>
      <c r="I44" s="352" t="n">
        <v>0</v>
      </c>
      <c r="J44" s="352" t="n">
        <v>0</v>
      </c>
      <c r="K44" s="352" t="n">
        <v>2</v>
      </c>
      <c r="L44" s="352" t="n">
        <v>6</v>
      </c>
      <c r="M44" s="352" t="n">
        <v>24</v>
      </c>
      <c r="N44" s="352" t="n">
        <v>61</v>
      </c>
      <c r="O44" s="352" t="n">
        <v>0</v>
      </c>
    </row>
    <row r="45" customFormat="false" ht="6.95" hidden="false" customHeight="true" outlineLevel="0" collapsed="false">
      <c r="A45" s="351"/>
      <c r="B45" s="350"/>
      <c r="C45" s="350"/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</row>
    <row r="46" customFormat="false" ht="10.5" hidden="false" customHeight="true" outlineLevel="0" collapsed="false">
      <c r="A46" s="351" t="s">
        <v>293</v>
      </c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</row>
    <row r="47" customFormat="false" ht="10.5" hidden="false" customHeight="true" outlineLevel="0" collapsed="false">
      <c r="A47" s="351" t="s">
        <v>303</v>
      </c>
      <c r="B47" s="352" t="n">
        <v>80</v>
      </c>
      <c r="C47" s="352" t="n">
        <v>0</v>
      </c>
      <c r="D47" s="352" t="n">
        <v>0</v>
      </c>
      <c r="E47" s="352" t="n">
        <v>0</v>
      </c>
      <c r="F47" s="352" t="n">
        <v>0</v>
      </c>
      <c r="G47" s="352" t="n">
        <v>0</v>
      </c>
      <c r="H47" s="352" t="n">
        <v>0</v>
      </c>
      <c r="I47" s="352" t="n">
        <v>0</v>
      </c>
      <c r="J47" s="352" t="n">
        <v>3</v>
      </c>
      <c r="K47" s="352" t="n">
        <v>8</v>
      </c>
      <c r="L47" s="352" t="n">
        <v>17</v>
      </c>
      <c r="M47" s="352" t="n">
        <v>15</v>
      </c>
      <c r="N47" s="352" t="n">
        <v>37</v>
      </c>
      <c r="O47" s="352" t="n">
        <v>0</v>
      </c>
    </row>
    <row r="48" customFormat="false" ht="6.95" hidden="false" customHeight="true" outlineLevel="0" collapsed="false">
      <c r="A48" s="351"/>
      <c r="B48" s="350"/>
      <c r="C48" s="350"/>
      <c r="D48" s="350"/>
      <c r="E48" s="350"/>
      <c r="F48" s="350"/>
      <c r="G48" s="350"/>
      <c r="H48" s="350"/>
      <c r="I48" s="350"/>
      <c r="J48" s="350"/>
      <c r="K48" s="350"/>
      <c r="L48" s="350"/>
      <c r="M48" s="350"/>
      <c r="N48" s="350"/>
      <c r="O48" s="350"/>
    </row>
    <row r="49" customFormat="false" ht="10.5" hidden="false" customHeight="true" outlineLevel="0" collapsed="false">
      <c r="A49" s="351" t="s">
        <v>304</v>
      </c>
      <c r="B49" s="352"/>
      <c r="C49" s="352"/>
      <c r="D49" s="352"/>
      <c r="E49" s="352"/>
      <c r="F49" s="352"/>
      <c r="G49" s="352"/>
      <c r="H49" s="352"/>
      <c r="I49" s="352"/>
      <c r="J49" s="352"/>
      <c r="K49" s="352"/>
      <c r="L49" s="352"/>
      <c r="M49" s="352"/>
      <c r="N49" s="352"/>
      <c r="O49" s="352"/>
    </row>
    <row r="50" customFormat="false" ht="10.5" hidden="false" customHeight="true" outlineLevel="0" collapsed="false">
      <c r="A50" s="351" t="s">
        <v>305</v>
      </c>
      <c r="B50" s="352"/>
      <c r="C50" s="352"/>
      <c r="D50" s="352"/>
      <c r="E50" s="352"/>
      <c r="F50" s="352"/>
      <c r="G50" s="352"/>
      <c r="H50" s="352"/>
      <c r="I50" s="352"/>
      <c r="J50" s="352"/>
      <c r="K50" s="352"/>
      <c r="L50" s="352"/>
      <c r="M50" s="352"/>
      <c r="N50" s="352"/>
      <c r="O50" s="352"/>
    </row>
    <row r="51" customFormat="false" ht="10.5" hidden="false" customHeight="true" outlineLevel="0" collapsed="false">
      <c r="A51" s="351" t="s">
        <v>306</v>
      </c>
      <c r="B51" s="350" t="n">
        <v>41</v>
      </c>
      <c r="C51" s="350" t="n">
        <v>0</v>
      </c>
      <c r="D51" s="350" t="n">
        <v>1</v>
      </c>
      <c r="E51" s="350" t="n">
        <v>1</v>
      </c>
      <c r="F51" s="350" t="n">
        <v>0</v>
      </c>
      <c r="G51" s="350" t="n">
        <v>1</v>
      </c>
      <c r="H51" s="350" t="n">
        <v>0</v>
      </c>
      <c r="I51" s="350" t="n">
        <v>1</v>
      </c>
      <c r="J51" s="350" t="n">
        <v>5</v>
      </c>
      <c r="K51" s="350" t="n">
        <v>6</v>
      </c>
      <c r="L51" s="350" t="n">
        <v>5</v>
      </c>
      <c r="M51" s="350" t="n">
        <v>9</v>
      </c>
      <c r="N51" s="350" t="n">
        <v>12</v>
      </c>
      <c r="O51" s="350" t="n">
        <v>0</v>
      </c>
    </row>
    <row r="52" customFormat="false" ht="6.95" hidden="false" customHeight="true" outlineLevel="0" collapsed="false">
      <c r="A52" s="351"/>
      <c r="B52" s="352"/>
      <c r="C52" s="352"/>
      <c r="D52" s="352"/>
      <c r="E52" s="352"/>
      <c r="F52" s="352"/>
      <c r="G52" s="352"/>
      <c r="H52" s="352"/>
      <c r="I52" s="352"/>
      <c r="J52" s="352"/>
      <c r="K52" s="352"/>
      <c r="L52" s="352"/>
      <c r="M52" s="352"/>
      <c r="N52" s="352"/>
      <c r="O52" s="352"/>
    </row>
    <row r="53" customFormat="false" ht="10.5" hidden="false" customHeight="true" outlineLevel="0" collapsed="false">
      <c r="A53" s="351" t="s">
        <v>307</v>
      </c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2"/>
      <c r="O53" s="352"/>
    </row>
    <row r="54" customFormat="false" ht="10.5" hidden="false" customHeight="true" outlineLevel="0" collapsed="false">
      <c r="A54" s="351" t="s">
        <v>308</v>
      </c>
      <c r="B54" s="352"/>
      <c r="C54" s="352"/>
      <c r="D54" s="352"/>
      <c r="E54" s="352"/>
      <c r="F54" s="352"/>
      <c r="G54" s="352"/>
      <c r="H54" s="352"/>
      <c r="I54" s="352"/>
      <c r="J54" s="352"/>
      <c r="K54" s="352"/>
      <c r="L54" s="352"/>
      <c r="M54" s="352"/>
      <c r="N54" s="352"/>
      <c r="O54" s="352"/>
    </row>
    <row r="55" customFormat="false" ht="10.5" hidden="false" customHeight="true" outlineLevel="0" collapsed="false">
      <c r="A55" s="351" t="s">
        <v>309</v>
      </c>
      <c r="B55" s="350" t="n">
        <v>190</v>
      </c>
      <c r="C55" s="350" t="n">
        <v>0</v>
      </c>
      <c r="D55" s="350" t="n">
        <v>0</v>
      </c>
      <c r="E55" s="350" t="n">
        <v>0</v>
      </c>
      <c r="F55" s="350" t="n">
        <v>0</v>
      </c>
      <c r="G55" s="350" t="n">
        <v>1</v>
      </c>
      <c r="H55" s="350" t="n">
        <v>2</v>
      </c>
      <c r="I55" s="350" t="n">
        <v>3</v>
      </c>
      <c r="J55" s="350" t="n">
        <v>3</v>
      </c>
      <c r="K55" s="350" t="n">
        <v>16</v>
      </c>
      <c r="L55" s="350" t="n">
        <v>28</v>
      </c>
      <c r="M55" s="350" t="n">
        <v>45</v>
      </c>
      <c r="N55" s="350" t="n">
        <v>92</v>
      </c>
      <c r="O55" s="350" t="n">
        <v>0</v>
      </c>
    </row>
    <row r="56" customFormat="false" ht="6.95" hidden="false" customHeight="true" outlineLevel="0" collapsed="false">
      <c r="A56" s="351"/>
      <c r="B56" s="352"/>
      <c r="C56" s="352"/>
      <c r="D56" s="352"/>
      <c r="E56" s="352"/>
      <c r="F56" s="352"/>
      <c r="G56" s="352"/>
      <c r="H56" s="352"/>
      <c r="I56" s="352"/>
      <c r="J56" s="352"/>
      <c r="K56" s="352"/>
      <c r="L56" s="352"/>
      <c r="M56" s="352"/>
      <c r="N56" s="352"/>
      <c r="O56" s="352"/>
    </row>
    <row r="57" customFormat="false" ht="10.5" hidden="false" customHeight="true" outlineLevel="0" collapsed="false">
      <c r="A57" s="351" t="s">
        <v>310</v>
      </c>
      <c r="B57" s="350"/>
      <c r="C57" s="350"/>
      <c r="D57" s="350"/>
      <c r="E57" s="350"/>
      <c r="F57" s="350"/>
      <c r="G57" s="350"/>
      <c r="H57" s="350"/>
      <c r="I57" s="350"/>
      <c r="J57" s="350"/>
      <c r="K57" s="350"/>
      <c r="L57" s="350"/>
      <c r="M57" s="350"/>
      <c r="N57" s="350"/>
      <c r="O57" s="350"/>
    </row>
    <row r="58" customFormat="false" ht="10.5" hidden="false" customHeight="true" outlineLevel="0" collapsed="false">
      <c r="A58" s="351" t="s">
        <v>311</v>
      </c>
      <c r="B58" s="352"/>
      <c r="C58" s="352"/>
      <c r="D58" s="352"/>
      <c r="E58" s="352"/>
      <c r="F58" s="352"/>
      <c r="G58" s="352"/>
      <c r="H58" s="352"/>
      <c r="I58" s="352"/>
      <c r="J58" s="352"/>
      <c r="K58" s="352"/>
      <c r="L58" s="352"/>
      <c r="M58" s="352"/>
      <c r="N58" s="352"/>
      <c r="O58" s="352"/>
    </row>
    <row r="59" customFormat="false" ht="10.5" hidden="false" customHeight="true" outlineLevel="0" collapsed="false">
      <c r="A59" s="351" t="s">
        <v>312</v>
      </c>
      <c r="B59" s="352" t="n">
        <v>207</v>
      </c>
      <c r="C59" s="352" t="n">
        <v>0</v>
      </c>
      <c r="D59" s="352" t="n">
        <v>0</v>
      </c>
      <c r="E59" s="352" t="n">
        <v>0</v>
      </c>
      <c r="F59" s="352" t="n">
        <v>2</v>
      </c>
      <c r="G59" s="352" t="n">
        <v>0</v>
      </c>
      <c r="H59" s="352" t="n">
        <v>1</v>
      </c>
      <c r="I59" s="352" t="n">
        <v>2</v>
      </c>
      <c r="J59" s="352" t="n">
        <v>6</v>
      </c>
      <c r="K59" s="352" t="n">
        <v>19</v>
      </c>
      <c r="L59" s="352" t="n">
        <v>43</v>
      </c>
      <c r="M59" s="352" t="n">
        <v>59</v>
      </c>
      <c r="N59" s="352" t="n">
        <v>75</v>
      </c>
      <c r="O59" s="352" t="n">
        <v>0</v>
      </c>
    </row>
    <row r="60" customFormat="false" ht="6.95" hidden="false" customHeight="true" outlineLevel="0" collapsed="false">
      <c r="A60" s="351"/>
      <c r="B60" s="352"/>
      <c r="C60" s="352"/>
      <c r="D60" s="352"/>
      <c r="E60" s="352"/>
      <c r="F60" s="352"/>
      <c r="G60" s="352"/>
      <c r="H60" s="352"/>
      <c r="I60" s="352"/>
      <c r="J60" s="352"/>
      <c r="K60" s="352"/>
      <c r="L60" s="352"/>
      <c r="M60" s="352"/>
      <c r="N60" s="352"/>
      <c r="O60" s="352"/>
    </row>
    <row r="61" customFormat="false" ht="10.5" hidden="false" customHeight="true" outlineLevel="0" collapsed="false">
      <c r="A61" s="354" t="s">
        <v>313</v>
      </c>
      <c r="B61" s="350" t="n">
        <v>412</v>
      </c>
      <c r="C61" s="350" t="n">
        <v>2</v>
      </c>
      <c r="D61" s="350" t="n">
        <v>1</v>
      </c>
      <c r="E61" s="350" t="n">
        <v>1</v>
      </c>
      <c r="F61" s="350" t="n">
        <v>0</v>
      </c>
      <c r="G61" s="350" t="n">
        <v>0</v>
      </c>
      <c r="H61" s="350" t="n">
        <v>0</v>
      </c>
      <c r="I61" s="350" t="n">
        <v>1</v>
      </c>
      <c r="J61" s="350" t="n">
        <v>6</v>
      </c>
      <c r="K61" s="350" t="n">
        <v>32</v>
      </c>
      <c r="L61" s="350" t="n">
        <v>32</v>
      </c>
      <c r="M61" s="350" t="n">
        <v>49</v>
      </c>
      <c r="N61" s="350" t="n">
        <v>288</v>
      </c>
      <c r="O61" s="350" t="n">
        <v>0</v>
      </c>
    </row>
    <row r="62" customFormat="false" ht="6.95" hidden="false" customHeight="true" outlineLevel="0" collapsed="false">
      <c r="A62" s="355"/>
      <c r="B62" s="356"/>
      <c r="C62" s="356"/>
      <c r="D62" s="356"/>
      <c r="E62" s="356"/>
      <c r="F62" s="356"/>
      <c r="G62" s="356"/>
      <c r="H62" s="356"/>
      <c r="I62" s="356"/>
      <c r="J62" s="356"/>
      <c r="K62" s="356"/>
      <c r="L62" s="356"/>
      <c r="M62" s="356"/>
      <c r="N62" s="356"/>
      <c r="O62" s="356"/>
    </row>
    <row r="63" customFormat="false" ht="9.95" hidden="false" customHeight="true" outlineLevel="0" collapsed="false">
      <c r="A63" s="357"/>
      <c r="B63" s="357"/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357"/>
      <c r="N63" s="357"/>
      <c r="O63" s="357"/>
    </row>
    <row r="64" customFormat="false" ht="9.95" hidden="false" customHeight="true" outlineLevel="0" collapsed="false">
      <c r="A64" s="340"/>
      <c r="B64" s="340"/>
      <c r="C64" s="340"/>
      <c r="D64" s="340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</row>
    <row r="65" customFormat="false" ht="9.75" hidden="false" customHeight="true" outlineLevel="0" collapsed="false">
      <c r="A65" s="340" t="s">
        <v>314</v>
      </c>
      <c r="B65" s="340"/>
      <c r="C65" s="340"/>
      <c r="D65" s="340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</row>
    <row r="66" customFormat="false" ht="9.75" hidden="false" customHeight="true" outlineLevel="0" collapsed="false">
      <c r="A66" s="358" t="s">
        <v>315</v>
      </c>
      <c r="B66" s="358"/>
      <c r="C66" s="358"/>
      <c r="D66" s="358"/>
      <c r="E66" s="358"/>
      <c r="F66" s="358"/>
      <c r="G66" s="358"/>
      <c r="H66" s="358"/>
      <c r="I66" s="358"/>
      <c r="J66" s="358"/>
      <c r="K66" s="358"/>
      <c r="L66" s="358"/>
      <c r="M66" s="358"/>
      <c r="N66" s="358"/>
      <c r="O66" s="358"/>
    </row>
    <row r="67" customFormat="false" ht="9.6" hidden="false" customHeight="true" outlineLevel="0" collapsed="false">
      <c r="B67" s="342"/>
      <c r="C67" s="342"/>
      <c r="D67" s="342"/>
      <c r="E67" s="342"/>
      <c r="F67" s="342"/>
      <c r="G67" s="342"/>
      <c r="H67" s="342"/>
      <c r="I67" s="342"/>
      <c r="J67" s="342"/>
      <c r="K67" s="342"/>
      <c r="L67" s="342"/>
      <c r="M67" s="342"/>
      <c r="N67" s="342"/>
      <c r="O67" s="342"/>
    </row>
    <row r="68" customFormat="false" ht="10.5" hidden="false" customHeight="true" outlineLevel="0" collapsed="false">
      <c r="A68" s="359"/>
      <c r="B68" s="345" t="s">
        <v>169</v>
      </c>
      <c r="C68" s="345"/>
      <c r="D68" s="345"/>
      <c r="E68" s="345"/>
      <c r="F68" s="345"/>
      <c r="G68" s="345"/>
      <c r="H68" s="345"/>
      <c r="I68" s="345"/>
      <c r="J68" s="345"/>
      <c r="K68" s="345"/>
      <c r="L68" s="345"/>
      <c r="M68" s="345"/>
      <c r="N68" s="345"/>
      <c r="O68" s="345"/>
    </row>
    <row r="69" customFormat="false" ht="10.5" hidden="false" customHeight="true" outlineLevel="0" collapsed="false">
      <c r="A69" s="360"/>
      <c r="B69" s="346" t="s">
        <v>170</v>
      </c>
      <c r="C69" s="346" t="s">
        <v>171</v>
      </c>
      <c r="D69" s="346" t="s">
        <v>172</v>
      </c>
      <c r="E69" s="346" t="s">
        <v>173</v>
      </c>
      <c r="F69" s="346" t="s">
        <v>174</v>
      </c>
      <c r="G69" s="346" t="s">
        <v>175</v>
      </c>
      <c r="H69" s="346" t="s">
        <v>176</v>
      </c>
      <c r="I69" s="346" t="s">
        <v>177</v>
      </c>
      <c r="J69" s="346" t="s">
        <v>178</v>
      </c>
      <c r="K69" s="346" t="s">
        <v>179</v>
      </c>
      <c r="L69" s="346" t="s">
        <v>180</v>
      </c>
      <c r="M69" s="346" t="s">
        <v>181</v>
      </c>
      <c r="N69" s="346" t="s">
        <v>182</v>
      </c>
      <c r="O69" s="346" t="s">
        <v>183</v>
      </c>
    </row>
    <row r="70" customFormat="false" ht="6.95" hidden="false" customHeight="true" outlineLevel="0" collapsed="false">
      <c r="A70" s="347"/>
      <c r="B70" s="348"/>
      <c r="C70" s="348"/>
      <c r="D70" s="348"/>
      <c r="E70" s="348"/>
      <c r="F70" s="348"/>
      <c r="G70" s="348"/>
      <c r="H70" s="348"/>
      <c r="I70" s="348"/>
      <c r="J70" s="348"/>
      <c r="K70" s="348"/>
      <c r="L70" s="348"/>
      <c r="M70" s="348"/>
      <c r="N70" s="348"/>
      <c r="O70" s="348"/>
    </row>
    <row r="71" customFormat="false" ht="10.5" hidden="false" customHeight="true" outlineLevel="0" collapsed="false">
      <c r="A71" s="213" t="s">
        <v>316</v>
      </c>
      <c r="B71" s="361"/>
      <c r="C71" s="361"/>
      <c r="D71" s="361"/>
      <c r="E71" s="361"/>
      <c r="F71" s="361"/>
      <c r="G71" s="361"/>
      <c r="H71" s="361"/>
      <c r="I71" s="361"/>
      <c r="J71" s="361"/>
      <c r="K71" s="361"/>
      <c r="L71" s="361"/>
      <c r="M71" s="361"/>
      <c r="N71" s="361"/>
      <c r="O71" s="361"/>
    </row>
    <row r="72" customFormat="false" ht="10.5" hidden="false" customHeight="true" outlineLevel="0" collapsed="false">
      <c r="A72" s="283" t="s">
        <v>317</v>
      </c>
      <c r="B72" s="350" t="n">
        <v>429</v>
      </c>
      <c r="C72" s="350" t="n">
        <v>0</v>
      </c>
      <c r="D72" s="350" t="n">
        <v>0</v>
      </c>
      <c r="E72" s="350" t="n">
        <v>0</v>
      </c>
      <c r="F72" s="350" t="n">
        <v>0</v>
      </c>
      <c r="G72" s="350" t="n">
        <v>0</v>
      </c>
      <c r="H72" s="350" t="n">
        <v>0</v>
      </c>
      <c r="I72" s="350" t="n">
        <v>1</v>
      </c>
      <c r="J72" s="350" t="n">
        <v>2</v>
      </c>
      <c r="K72" s="350" t="n">
        <v>18</v>
      </c>
      <c r="L72" s="350" t="n">
        <v>35</v>
      </c>
      <c r="M72" s="350" t="n">
        <v>100</v>
      </c>
      <c r="N72" s="350" t="n">
        <v>273</v>
      </c>
      <c r="O72" s="350" t="n">
        <v>0</v>
      </c>
    </row>
    <row r="73" customFormat="false" ht="6.95" hidden="false" customHeight="true" outlineLevel="0" collapsed="false">
      <c r="A73" s="351"/>
      <c r="B73" s="352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</row>
    <row r="74" customFormat="false" ht="10.5" hidden="false" customHeight="true" outlineLevel="0" collapsed="false">
      <c r="A74" s="354" t="s">
        <v>223</v>
      </c>
      <c r="B74" s="353"/>
      <c r="C74" s="353"/>
      <c r="D74" s="353"/>
      <c r="E74" s="353"/>
      <c r="F74" s="353"/>
      <c r="G74" s="353"/>
      <c r="H74" s="353"/>
      <c r="I74" s="353"/>
      <c r="J74" s="353"/>
      <c r="K74" s="353"/>
      <c r="L74" s="353"/>
      <c r="M74" s="353"/>
      <c r="N74" s="353"/>
      <c r="O74" s="353"/>
    </row>
    <row r="75" customFormat="false" ht="10.5" hidden="false" customHeight="true" outlineLevel="0" collapsed="false">
      <c r="A75" s="354" t="s">
        <v>318</v>
      </c>
      <c r="B75" s="350" t="n">
        <v>334</v>
      </c>
      <c r="C75" s="350" t="n">
        <v>2</v>
      </c>
      <c r="D75" s="350" t="n">
        <v>0</v>
      </c>
      <c r="E75" s="350" t="n">
        <v>5</v>
      </c>
      <c r="F75" s="350" t="n">
        <v>7</v>
      </c>
      <c r="G75" s="350" t="n">
        <v>14</v>
      </c>
      <c r="H75" s="350" t="n">
        <v>23</v>
      </c>
      <c r="I75" s="350" t="n">
        <v>50</v>
      </c>
      <c r="J75" s="350" t="n">
        <v>42</v>
      </c>
      <c r="K75" s="350" t="n">
        <v>59</v>
      </c>
      <c r="L75" s="350" t="n">
        <v>21</v>
      </c>
      <c r="M75" s="350" t="n">
        <v>31</v>
      </c>
      <c r="N75" s="350" t="n">
        <v>80</v>
      </c>
      <c r="O75" s="350" t="n">
        <v>0</v>
      </c>
    </row>
    <row r="76" customFormat="false" ht="6.95" hidden="false" customHeight="true" outlineLevel="0" collapsed="false">
      <c r="A76" s="351"/>
      <c r="B76" s="352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</row>
    <row r="77" customFormat="false" ht="10.5" hidden="false" customHeight="true" outlineLevel="0" collapsed="false">
      <c r="A77" s="362" t="s">
        <v>319</v>
      </c>
      <c r="B77" s="352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</row>
    <row r="78" customFormat="false" ht="10.5" hidden="false" customHeight="true" outlineLevel="0" collapsed="false">
      <c r="A78" s="351" t="s">
        <v>320</v>
      </c>
      <c r="B78" s="350"/>
      <c r="C78" s="350"/>
      <c r="D78" s="350"/>
      <c r="E78" s="350"/>
      <c r="F78" s="350"/>
      <c r="G78" s="350"/>
      <c r="H78" s="350"/>
      <c r="I78" s="350"/>
      <c r="J78" s="350"/>
      <c r="K78" s="350"/>
      <c r="L78" s="350"/>
      <c r="M78" s="350"/>
      <c r="N78" s="350"/>
      <c r="O78" s="350"/>
    </row>
    <row r="79" customFormat="false" ht="10.5" hidden="false" customHeight="true" outlineLevel="0" collapsed="false">
      <c r="A79" s="351" t="s">
        <v>321</v>
      </c>
      <c r="B79" s="352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</row>
    <row r="80" customFormat="false" ht="10.5" hidden="false" customHeight="true" outlineLevel="0" collapsed="false">
      <c r="A80" s="351" t="s">
        <v>322</v>
      </c>
      <c r="B80" s="352"/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</row>
    <row r="81" customFormat="false" ht="10.5" hidden="false" customHeight="true" outlineLevel="0" collapsed="false">
      <c r="A81" s="351" t="s">
        <v>323</v>
      </c>
      <c r="B81" s="352" t="n">
        <v>105</v>
      </c>
      <c r="C81" s="352" t="n">
        <v>0</v>
      </c>
      <c r="D81" s="352" t="n">
        <v>0</v>
      </c>
      <c r="E81" s="352" t="n">
        <v>3</v>
      </c>
      <c r="F81" s="352" t="n">
        <v>5</v>
      </c>
      <c r="G81" s="352" t="n">
        <v>10</v>
      </c>
      <c r="H81" s="352" t="n">
        <v>8</v>
      </c>
      <c r="I81" s="352" t="n">
        <v>19</v>
      </c>
      <c r="J81" s="352" t="n">
        <v>12</v>
      </c>
      <c r="K81" s="352" t="n">
        <v>23</v>
      </c>
      <c r="L81" s="352" t="n">
        <v>6</v>
      </c>
      <c r="M81" s="352" t="n">
        <v>8</v>
      </c>
      <c r="N81" s="352" t="n">
        <v>11</v>
      </c>
      <c r="O81" s="352" t="n">
        <v>0</v>
      </c>
    </row>
    <row r="82" customFormat="false" ht="6.95" hidden="false" customHeight="true" outlineLevel="0" collapsed="false">
      <c r="A82" s="351" t="s">
        <v>295</v>
      </c>
      <c r="B82" s="350"/>
      <c r="C82" s="350"/>
      <c r="D82" s="350"/>
      <c r="E82" s="350"/>
      <c r="F82" s="350"/>
      <c r="G82" s="350"/>
      <c r="H82" s="350"/>
      <c r="I82" s="350"/>
      <c r="J82" s="350"/>
      <c r="K82" s="350"/>
      <c r="L82" s="350"/>
      <c r="M82" s="350"/>
      <c r="N82" s="350"/>
      <c r="O82" s="350"/>
    </row>
    <row r="83" customFormat="false" ht="10.5" hidden="false" customHeight="true" outlineLevel="0" collapsed="false">
      <c r="A83" s="362" t="s">
        <v>324</v>
      </c>
      <c r="B83" s="352" t="n">
        <v>223</v>
      </c>
      <c r="C83" s="352" t="n">
        <v>2</v>
      </c>
      <c r="D83" s="352" t="n">
        <v>0</v>
      </c>
      <c r="E83" s="352" t="n">
        <v>2</v>
      </c>
      <c r="F83" s="352" t="n">
        <v>0</v>
      </c>
      <c r="G83" s="352" t="n">
        <v>4</v>
      </c>
      <c r="H83" s="352" t="n">
        <v>15</v>
      </c>
      <c r="I83" s="352" t="n">
        <v>29</v>
      </c>
      <c r="J83" s="352" t="n">
        <v>30</v>
      </c>
      <c r="K83" s="352" t="n">
        <v>36</v>
      </c>
      <c r="L83" s="352" t="n">
        <v>15</v>
      </c>
      <c r="M83" s="352" t="n">
        <v>21</v>
      </c>
      <c r="N83" s="352" t="n">
        <v>69</v>
      </c>
      <c r="O83" s="352" t="n">
        <v>0</v>
      </c>
    </row>
    <row r="84" customFormat="false" ht="6.95" hidden="false" customHeight="true" outlineLevel="0" collapsed="false">
      <c r="A84" s="351" t="s">
        <v>258</v>
      </c>
      <c r="B84" s="352"/>
      <c r="C84" s="352"/>
      <c r="D84" s="352"/>
      <c r="E84" s="352"/>
      <c r="F84" s="352"/>
      <c r="G84" s="352"/>
      <c r="H84" s="352"/>
      <c r="I84" s="352"/>
      <c r="J84" s="352"/>
      <c r="K84" s="352"/>
      <c r="L84" s="352"/>
      <c r="M84" s="352"/>
      <c r="N84" s="352"/>
      <c r="O84" s="352"/>
    </row>
    <row r="85" customFormat="false" ht="10.5" hidden="false" customHeight="true" outlineLevel="0" collapsed="false">
      <c r="A85" s="354" t="s">
        <v>325</v>
      </c>
      <c r="B85" s="352" t="n">
        <v>206</v>
      </c>
      <c r="C85" s="352" t="n">
        <v>0</v>
      </c>
      <c r="D85" s="352" t="n">
        <v>0</v>
      </c>
      <c r="E85" s="352" t="n">
        <v>0</v>
      </c>
      <c r="F85" s="352" t="n">
        <v>0</v>
      </c>
      <c r="G85" s="352" t="n">
        <v>1</v>
      </c>
      <c r="H85" s="352" t="n">
        <v>0</v>
      </c>
      <c r="I85" s="352" t="n">
        <v>4</v>
      </c>
      <c r="J85" s="352" t="n">
        <v>5</v>
      </c>
      <c r="K85" s="352" t="n">
        <v>19</v>
      </c>
      <c r="L85" s="352" t="n">
        <v>29</v>
      </c>
      <c r="M85" s="352" t="n">
        <v>39</v>
      </c>
      <c r="N85" s="352" t="n">
        <v>109</v>
      </c>
      <c r="O85" s="352" t="n">
        <v>0</v>
      </c>
    </row>
    <row r="86" customFormat="false" ht="6.95" hidden="false" customHeight="true" outlineLevel="0" collapsed="false">
      <c r="A86" s="351"/>
      <c r="B86" s="350"/>
      <c r="C86" s="350"/>
      <c r="D86" s="350"/>
      <c r="E86" s="350"/>
      <c r="F86" s="350"/>
      <c r="G86" s="350"/>
      <c r="H86" s="350"/>
      <c r="I86" s="350"/>
      <c r="J86" s="350"/>
      <c r="K86" s="350"/>
      <c r="L86" s="350"/>
      <c r="M86" s="350"/>
      <c r="N86" s="350"/>
      <c r="O86" s="350"/>
    </row>
    <row r="87" customFormat="false" ht="10.5" hidden="false" customHeight="true" outlineLevel="0" collapsed="false">
      <c r="A87" s="354" t="s">
        <v>326</v>
      </c>
      <c r="B87" s="352" t="n">
        <v>129</v>
      </c>
      <c r="C87" s="352" t="n">
        <v>0</v>
      </c>
      <c r="D87" s="352" t="n">
        <v>0</v>
      </c>
      <c r="E87" s="352" t="n">
        <v>0</v>
      </c>
      <c r="F87" s="352" t="n">
        <v>0</v>
      </c>
      <c r="G87" s="352" t="n">
        <v>0</v>
      </c>
      <c r="H87" s="352" t="n">
        <v>1</v>
      </c>
      <c r="I87" s="352" t="n">
        <v>1</v>
      </c>
      <c r="J87" s="352" t="n">
        <v>3</v>
      </c>
      <c r="K87" s="352" t="n">
        <v>8</v>
      </c>
      <c r="L87" s="352" t="n">
        <v>17</v>
      </c>
      <c r="M87" s="352" t="n">
        <v>10</v>
      </c>
      <c r="N87" s="352" t="n">
        <v>89</v>
      </c>
      <c r="O87" s="352" t="n">
        <v>0</v>
      </c>
    </row>
    <row r="88" customFormat="false" ht="6.95" hidden="false" customHeight="true" outlineLevel="0" collapsed="false">
      <c r="A88" s="354"/>
      <c r="B88" s="352"/>
      <c r="C88" s="352"/>
      <c r="D88" s="352"/>
      <c r="E88" s="352"/>
      <c r="F88" s="352"/>
      <c r="G88" s="352"/>
      <c r="H88" s="352"/>
      <c r="I88" s="352"/>
      <c r="J88" s="352"/>
      <c r="K88" s="352"/>
      <c r="L88" s="352"/>
      <c r="M88" s="352"/>
      <c r="N88" s="352"/>
      <c r="O88" s="352"/>
    </row>
    <row r="89" customFormat="false" ht="10.5" hidden="false" customHeight="true" outlineLevel="0" collapsed="false">
      <c r="A89" s="354" t="s">
        <v>327</v>
      </c>
      <c r="B89" s="350" t="n">
        <v>163</v>
      </c>
      <c r="C89" s="350" t="n">
        <v>0</v>
      </c>
      <c r="D89" s="350" t="n">
        <v>0</v>
      </c>
      <c r="E89" s="350" t="n">
        <v>0</v>
      </c>
      <c r="F89" s="350" t="n">
        <v>0</v>
      </c>
      <c r="G89" s="350" t="n">
        <v>0</v>
      </c>
      <c r="H89" s="350" t="n">
        <v>0</v>
      </c>
      <c r="I89" s="350" t="n">
        <v>0</v>
      </c>
      <c r="J89" s="350" t="n">
        <v>0</v>
      </c>
      <c r="K89" s="350" t="n">
        <v>0</v>
      </c>
      <c r="L89" s="350" t="n">
        <v>1</v>
      </c>
      <c r="M89" s="350" t="n">
        <v>12</v>
      </c>
      <c r="N89" s="350" t="n">
        <v>150</v>
      </c>
      <c r="O89" s="350" t="n">
        <v>0</v>
      </c>
    </row>
    <row r="90" customFormat="false" ht="6.95" hidden="false" customHeight="true" outlineLevel="0" collapsed="false">
      <c r="A90" s="354"/>
      <c r="B90" s="352"/>
      <c r="C90" s="352"/>
      <c r="D90" s="352"/>
      <c r="E90" s="352"/>
      <c r="F90" s="352"/>
      <c r="G90" s="352"/>
      <c r="H90" s="352"/>
      <c r="I90" s="352"/>
      <c r="J90" s="352"/>
      <c r="K90" s="352"/>
      <c r="L90" s="352"/>
      <c r="M90" s="352"/>
      <c r="N90" s="352"/>
      <c r="O90" s="352"/>
    </row>
    <row r="91" customFormat="false" ht="10.5" hidden="false" customHeight="true" outlineLevel="0" collapsed="false">
      <c r="A91" s="354" t="s">
        <v>328</v>
      </c>
      <c r="B91" s="350"/>
      <c r="C91" s="350"/>
      <c r="D91" s="350"/>
      <c r="E91" s="350"/>
      <c r="F91" s="350"/>
      <c r="G91" s="350"/>
      <c r="H91" s="350"/>
      <c r="I91" s="350"/>
      <c r="J91" s="350"/>
      <c r="K91" s="350"/>
      <c r="L91" s="350"/>
      <c r="M91" s="350"/>
      <c r="N91" s="350"/>
      <c r="O91" s="350"/>
    </row>
    <row r="92" customFormat="false" ht="10.5" hidden="false" customHeight="true" outlineLevel="0" collapsed="false">
      <c r="A92" s="354" t="s">
        <v>329</v>
      </c>
      <c r="B92" s="352"/>
      <c r="C92" s="352"/>
      <c r="D92" s="352"/>
      <c r="E92" s="352"/>
      <c r="F92" s="352"/>
      <c r="G92" s="352"/>
      <c r="H92" s="352"/>
      <c r="I92" s="352"/>
      <c r="J92" s="352"/>
      <c r="K92" s="352"/>
      <c r="L92" s="352"/>
      <c r="M92" s="352"/>
      <c r="N92" s="352"/>
      <c r="O92" s="352"/>
    </row>
    <row r="93" customFormat="false" ht="10.5" hidden="false" customHeight="true" outlineLevel="0" collapsed="false">
      <c r="A93" s="354" t="s">
        <v>330</v>
      </c>
      <c r="B93" s="350" t="n">
        <v>175</v>
      </c>
      <c r="C93" s="350" t="n">
        <v>1</v>
      </c>
      <c r="D93" s="350" t="n">
        <v>0</v>
      </c>
      <c r="E93" s="350" t="n">
        <v>0</v>
      </c>
      <c r="F93" s="350" t="n">
        <v>0</v>
      </c>
      <c r="G93" s="350" t="n">
        <v>0</v>
      </c>
      <c r="H93" s="350" t="n">
        <v>0</v>
      </c>
      <c r="I93" s="350" t="n">
        <v>3</v>
      </c>
      <c r="J93" s="350" t="n">
        <v>1</v>
      </c>
      <c r="K93" s="350" t="n">
        <v>12</v>
      </c>
      <c r="L93" s="350" t="n">
        <v>22</v>
      </c>
      <c r="M93" s="350" t="n">
        <v>37</v>
      </c>
      <c r="N93" s="350" t="n">
        <v>99</v>
      </c>
      <c r="O93" s="350" t="n">
        <v>0</v>
      </c>
    </row>
    <row r="94" customFormat="false" ht="6.95" hidden="false" customHeight="true" outlineLevel="0" collapsed="false">
      <c r="A94" s="354"/>
      <c r="B94" s="352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</row>
    <row r="95" customFormat="false" ht="10.5" hidden="false" customHeight="true" outlineLevel="0" collapsed="false">
      <c r="A95" s="354" t="s">
        <v>331</v>
      </c>
      <c r="B95" s="352" t="n">
        <v>117</v>
      </c>
      <c r="C95" s="352" t="n">
        <v>0</v>
      </c>
      <c r="D95" s="352" t="n">
        <v>0</v>
      </c>
      <c r="E95" s="352" t="n">
        <v>1</v>
      </c>
      <c r="F95" s="352" t="n">
        <v>0</v>
      </c>
      <c r="G95" s="352" t="n">
        <v>0</v>
      </c>
      <c r="H95" s="352" t="n">
        <v>0</v>
      </c>
      <c r="I95" s="352" t="n">
        <v>0</v>
      </c>
      <c r="J95" s="352" t="n">
        <v>4</v>
      </c>
      <c r="K95" s="352" t="n">
        <v>11</v>
      </c>
      <c r="L95" s="352" t="n">
        <v>15</v>
      </c>
      <c r="M95" s="352" t="n">
        <v>24</v>
      </c>
      <c r="N95" s="352" t="n">
        <v>62</v>
      </c>
      <c r="O95" s="352" t="n">
        <v>0</v>
      </c>
    </row>
    <row r="96" customFormat="false" ht="6.95" hidden="false" customHeight="true" outlineLevel="0" collapsed="false">
      <c r="A96" s="351"/>
      <c r="B96" s="350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</row>
    <row r="97" customFormat="false" ht="10.5" hidden="false" customHeight="true" outlineLevel="0" collapsed="false">
      <c r="A97" s="354" t="s">
        <v>229</v>
      </c>
      <c r="B97" s="352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</row>
    <row r="98" customFormat="false" ht="10.5" hidden="false" customHeight="true" outlineLevel="0" collapsed="false">
      <c r="A98" s="354" t="s">
        <v>332</v>
      </c>
      <c r="B98" s="350" t="n">
        <v>106</v>
      </c>
      <c r="C98" s="350" t="n">
        <v>0</v>
      </c>
      <c r="D98" s="350" t="n">
        <v>0</v>
      </c>
      <c r="E98" s="350" t="n">
        <v>0</v>
      </c>
      <c r="F98" s="350" t="n">
        <v>0</v>
      </c>
      <c r="G98" s="350" t="n">
        <v>3</v>
      </c>
      <c r="H98" s="350" t="n">
        <v>9</v>
      </c>
      <c r="I98" s="350" t="n">
        <v>16</v>
      </c>
      <c r="J98" s="350" t="n">
        <v>21</v>
      </c>
      <c r="K98" s="350" t="n">
        <v>27</v>
      </c>
      <c r="L98" s="350" t="n">
        <v>15</v>
      </c>
      <c r="M98" s="350" t="n">
        <v>10</v>
      </c>
      <c r="N98" s="350" t="n">
        <v>5</v>
      </c>
      <c r="O98" s="350" t="n">
        <v>0</v>
      </c>
    </row>
    <row r="99" customFormat="false" ht="6.95" hidden="false" customHeight="true" outlineLevel="0" collapsed="false">
      <c r="A99" s="351"/>
      <c r="B99" s="352"/>
      <c r="C99" s="352"/>
      <c r="D99" s="352"/>
      <c r="E99" s="352"/>
      <c r="F99" s="352"/>
      <c r="G99" s="352"/>
      <c r="H99" s="352"/>
      <c r="I99" s="352"/>
      <c r="J99" s="352"/>
      <c r="K99" s="352"/>
      <c r="L99" s="352"/>
      <c r="M99" s="352"/>
      <c r="N99" s="352"/>
      <c r="O99" s="352"/>
    </row>
    <row r="100" customFormat="false" ht="10.5" hidden="false" customHeight="true" outlineLevel="0" collapsed="false">
      <c r="A100" s="354" t="s">
        <v>333</v>
      </c>
      <c r="B100" s="352"/>
      <c r="C100" s="352"/>
      <c r="D100" s="352"/>
      <c r="E100" s="352"/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</row>
    <row r="101" customFormat="false" ht="10.5" hidden="false" customHeight="true" outlineLevel="0" collapsed="false">
      <c r="A101" s="354" t="s">
        <v>334</v>
      </c>
      <c r="B101" s="350" t="n">
        <v>93</v>
      </c>
      <c r="C101" s="350" t="n">
        <v>0</v>
      </c>
      <c r="D101" s="350" t="n">
        <v>0</v>
      </c>
      <c r="E101" s="350" t="n">
        <v>0</v>
      </c>
      <c r="F101" s="350" t="n">
        <v>0</v>
      </c>
      <c r="G101" s="350" t="n">
        <v>0</v>
      </c>
      <c r="H101" s="350" t="n">
        <v>0</v>
      </c>
      <c r="I101" s="350" t="n">
        <v>0</v>
      </c>
      <c r="J101" s="350" t="n">
        <v>0</v>
      </c>
      <c r="K101" s="350" t="n">
        <v>34</v>
      </c>
      <c r="L101" s="350" t="n">
        <v>24</v>
      </c>
      <c r="M101" s="350" t="n">
        <v>17</v>
      </c>
      <c r="N101" s="350" t="n">
        <v>18</v>
      </c>
      <c r="O101" s="350" t="n">
        <v>0</v>
      </c>
    </row>
    <row r="102" customFormat="false" ht="6.95" hidden="false" customHeight="true" outlineLevel="0" collapsed="false">
      <c r="A102" s="351"/>
      <c r="B102" s="352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</row>
    <row r="103" customFormat="false" ht="10.5" hidden="false" customHeight="true" outlineLevel="0" collapsed="false">
      <c r="A103" s="213" t="s">
        <v>335</v>
      </c>
      <c r="B103" s="352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</row>
    <row r="104" customFormat="false" ht="10.5" hidden="false" customHeight="true" outlineLevel="0" collapsed="false">
      <c r="A104" s="213" t="s">
        <v>336</v>
      </c>
      <c r="B104" s="350" t="n">
        <v>57</v>
      </c>
      <c r="C104" s="350" t="n">
        <v>0</v>
      </c>
      <c r="D104" s="350" t="n">
        <v>0</v>
      </c>
      <c r="E104" s="350" t="n">
        <v>0</v>
      </c>
      <c r="F104" s="350" t="n">
        <v>0</v>
      </c>
      <c r="G104" s="350" t="n">
        <v>0</v>
      </c>
      <c r="H104" s="350" t="n">
        <v>0</v>
      </c>
      <c r="I104" s="350" t="n">
        <v>0</v>
      </c>
      <c r="J104" s="350" t="n">
        <v>3</v>
      </c>
      <c r="K104" s="350" t="n">
        <v>1</v>
      </c>
      <c r="L104" s="350" t="n">
        <v>2</v>
      </c>
      <c r="M104" s="350" t="n">
        <v>6</v>
      </c>
      <c r="N104" s="350" t="n">
        <v>45</v>
      </c>
      <c r="O104" s="350" t="n">
        <v>0</v>
      </c>
    </row>
    <row r="105" customFormat="false" ht="6.95" hidden="false" customHeight="true" outlineLevel="0" collapsed="false">
      <c r="A105" s="213"/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</row>
    <row r="106" customFormat="false" ht="10.5" hidden="false" customHeight="true" outlineLevel="0" collapsed="false">
      <c r="A106" s="213" t="s">
        <v>337</v>
      </c>
      <c r="B106" s="352" t="n">
        <v>34</v>
      </c>
      <c r="C106" s="352" t="n">
        <v>0</v>
      </c>
      <c r="D106" s="352" t="n">
        <v>0</v>
      </c>
      <c r="E106" s="352" t="n">
        <v>0</v>
      </c>
      <c r="F106" s="352" t="n">
        <v>0</v>
      </c>
      <c r="G106" s="352" t="n">
        <v>0</v>
      </c>
      <c r="H106" s="352" t="n">
        <v>0</v>
      </c>
      <c r="I106" s="352" t="n">
        <v>1</v>
      </c>
      <c r="J106" s="352" t="n">
        <v>0</v>
      </c>
      <c r="K106" s="352" t="n">
        <v>3</v>
      </c>
      <c r="L106" s="352" t="n">
        <v>4</v>
      </c>
      <c r="M106" s="352" t="n">
        <v>5</v>
      </c>
      <c r="N106" s="352" t="n">
        <v>21</v>
      </c>
      <c r="O106" s="352" t="n">
        <v>0</v>
      </c>
    </row>
    <row r="107" customFormat="false" ht="6.95" hidden="false" customHeight="true" outlineLevel="0" collapsed="false">
      <c r="A107" s="213"/>
      <c r="B107" s="352"/>
      <c r="C107" s="352"/>
      <c r="D107" s="352"/>
      <c r="E107" s="352"/>
      <c r="F107" s="352"/>
      <c r="G107" s="352"/>
      <c r="H107" s="352"/>
      <c r="I107" s="352"/>
      <c r="J107" s="352"/>
      <c r="K107" s="352"/>
      <c r="L107" s="352"/>
      <c r="M107" s="352"/>
      <c r="N107" s="352"/>
      <c r="O107" s="352"/>
    </row>
    <row r="108" customFormat="false" ht="10.5" hidden="false" customHeight="true" outlineLevel="0" collapsed="false">
      <c r="A108" s="354" t="s">
        <v>248</v>
      </c>
      <c r="B108" s="350"/>
      <c r="C108" s="350"/>
      <c r="D108" s="350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</row>
    <row r="109" customFormat="false" ht="10.5" hidden="false" customHeight="true" outlineLevel="0" collapsed="false">
      <c r="A109" s="354" t="s">
        <v>338</v>
      </c>
      <c r="B109" s="352" t="n">
        <v>44</v>
      </c>
      <c r="C109" s="352" t="n">
        <v>0</v>
      </c>
      <c r="D109" s="352" t="n">
        <v>0</v>
      </c>
      <c r="E109" s="352" t="n">
        <v>0</v>
      </c>
      <c r="F109" s="352" t="n">
        <v>0</v>
      </c>
      <c r="G109" s="352" t="n">
        <v>10</v>
      </c>
      <c r="H109" s="352" t="n">
        <v>11</v>
      </c>
      <c r="I109" s="352" t="n">
        <v>10</v>
      </c>
      <c r="J109" s="352" t="n">
        <v>7</v>
      </c>
      <c r="K109" s="352" t="n">
        <v>1</v>
      </c>
      <c r="L109" s="352" t="n">
        <v>4</v>
      </c>
      <c r="M109" s="352" t="n">
        <v>0</v>
      </c>
      <c r="N109" s="352" t="n">
        <v>1</v>
      </c>
      <c r="O109" s="352" t="n">
        <v>0</v>
      </c>
    </row>
    <row r="110" customFormat="false" ht="6.95" hidden="false" customHeight="true" outlineLevel="0" collapsed="false">
      <c r="A110" s="354"/>
      <c r="B110" s="350"/>
      <c r="C110" s="350"/>
      <c r="D110" s="350"/>
      <c r="E110" s="350"/>
      <c r="F110" s="350"/>
      <c r="G110" s="350"/>
      <c r="H110" s="350"/>
      <c r="I110" s="350"/>
      <c r="J110" s="350"/>
      <c r="K110" s="350"/>
      <c r="L110" s="350"/>
      <c r="M110" s="350"/>
      <c r="N110" s="350"/>
      <c r="O110" s="350"/>
    </row>
    <row r="111" customFormat="false" ht="10.5" hidden="false" customHeight="true" outlineLevel="0" collapsed="false">
      <c r="A111" s="283" t="s">
        <v>339</v>
      </c>
      <c r="B111" s="352"/>
      <c r="C111" s="352"/>
      <c r="D111" s="352"/>
      <c r="E111" s="352"/>
      <c r="F111" s="352"/>
      <c r="G111" s="352"/>
      <c r="H111" s="352"/>
      <c r="I111" s="352"/>
      <c r="J111" s="352"/>
      <c r="K111" s="352"/>
      <c r="L111" s="352"/>
      <c r="M111" s="352"/>
      <c r="N111" s="352"/>
      <c r="O111" s="352"/>
    </row>
    <row r="112" customFormat="false" ht="10.5" hidden="false" customHeight="true" outlineLevel="0" collapsed="false">
      <c r="A112" s="283" t="s">
        <v>340</v>
      </c>
      <c r="B112" s="352" t="n">
        <v>40</v>
      </c>
      <c r="C112" s="352" t="n">
        <v>0</v>
      </c>
      <c r="D112" s="352" t="n">
        <v>0</v>
      </c>
      <c r="E112" s="352" t="n">
        <v>0</v>
      </c>
      <c r="F112" s="352" t="n">
        <v>0</v>
      </c>
      <c r="G112" s="352" t="n">
        <v>0</v>
      </c>
      <c r="H112" s="352" t="n">
        <v>0</v>
      </c>
      <c r="I112" s="352" t="n">
        <v>2</v>
      </c>
      <c r="J112" s="352" t="n">
        <v>12</v>
      </c>
      <c r="K112" s="352" t="n">
        <v>16</v>
      </c>
      <c r="L112" s="352" t="n">
        <v>9</v>
      </c>
      <c r="M112" s="352" t="n">
        <v>1</v>
      </c>
      <c r="N112" s="352" t="n">
        <v>0</v>
      </c>
      <c r="O112" s="352" t="n">
        <v>0</v>
      </c>
    </row>
    <row r="113" customFormat="false" ht="6.95" hidden="false" customHeight="true" outlineLevel="0" collapsed="false">
      <c r="A113" s="283"/>
      <c r="B113" s="350"/>
      <c r="C113" s="350"/>
      <c r="D113" s="350"/>
      <c r="E113" s="350"/>
      <c r="F113" s="350"/>
      <c r="G113" s="350"/>
      <c r="H113" s="350"/>
      <c r="I113" s="350"/>
      <c r="J113" s="350"/>
      <c r="K113" s="350"/>
      <c r="L113" s="350"/>
      <c r="M113" s="350"/>
      <c r="N113" s="350"/>
      <c r="O113" s="350"/>
    </row>
    <row r="114" customFormat="false" ht="10.5" hidden="false" customHeight="true" outlineLevel="0" collapsed="false">
      <c r="A114" s="354" t="s">
        <v>341</v>
      </c>
      <c r="B114" s="352"/>
      <c r="C114" s="352"/>
      <c r="D114" s="352"/>
      <c r="E114" s="352"/>
      <c r="F114" s="352"/>
      <c r="G114" s="352"/>
      <c r="H114" s="352"/>
      <c r="I114" s="352"/>
      <c r="J114" s="352"/>
      <c r="K114" s="352"/>
      <c r="L114" s="352"/>
      <c r="M114" s="352"/>
      <c r="N114" s="352"/>
      <c r="O114" s="352"/>
    </row>
    <row r="115" customFormat="false" ht="10.5" hidden="false" customHeight="true" outlineLevel="0" collapsed="false">
      <c r="A115" s="354" t="s">
        <v>342</v>
      </c>
      <c r="B115" s="350" t="n">
        <v>57</v>
      </c>
      <c r="C115" s="363" t="n">
        <v>56</v>
      </c>
      <c r="D115" s="350" t="n">
        <v>1</v>
      </c>
      <c r="E115" s="350" t="n">
        <v>0</v>
      </c>
      <c r="F115" s="350" t="n">
        <v>0</v>
      </c>
      <c r="G115" s="350" t="n">
        <v>0</v>
      </c>
      <c r="H115" s="350" t="n">
        <v>0</v>
      </c>
      <c r="I115" s="350" t="n">
        <v>0</v>
      </c>
      <c r="J115" s="350" t="n">
        <v>0</v>
      </c>
      <c r="K115" s="350" t="n">
        <v>0</v>
      </c>
      <c r="L115" s="350" t="n">
        <v>0</v>
      </c>
      <c r="M115" s="350" t="n">
        <v>0</v>
      </c>
      <c r="N115" s="350" t="n">
        <v>0</v>
      </c>
      <c r="O115" s="350" t="n">
        <v>0</v>
      </c>
    </row>
    <row r="116" customFormat="false" ht="6.95" hidden="false" customHeight="true" outlineLevel="0" collapsed="false">
      <c r="A116" s="351"/>
      <c r="B116" s="352"/>
      <c r="C116" s="352"/>
      <c r="D116" s="352"/>
      <c r="E116" s="352"/>
      <c r="F116" s="352"/>
      <c r="G116" s="352"/>
      <c r="H116" s="352"/>
      <c r="I116" s="352"/>
      <c r="J116" s="352"/>
      <c r="K116" s="352"/>
      <c r="L116" s="352"/>
      <c r="M116" s="352"/>
      <c r="N116" s="352"/>
      <c r="O116" s="352"/>
    </row>
    <row r="117" customFormat="false" ht="10.5" hidden="false" customHeight="true" outlineLevel="0" collapsed="false">
      <c r="A117" s="364" t="s">
        <v>343</v>
      </c>
      <c r="B117" s="352"/>
      <c r="C117" s="352"/>
      <c r="D117" s="352"/>
      <c r="E117" s="352"/>
      <c r="F117" s="352"/>
      <c r="G117" s="352"/>
      <c r="H117" s="352"/>
      <c r="I117" s="352"/>
      <c r="J117" s="352"/>
      <c r="K117" s="352"/>
      <c r="L117" s="352"/>
      <c r="M117" s="352"/>
      <c r="N117" s="352"/>
      <c r="O117" s="352"/>
    </row>
    <row r="118" customFormat="false" ht="10.5" hidden="false" customHeight="true" outlineLevel="0" collapsed="false">
      <c r="A118" s="364" t="s">
        <v>344</v>
      </c>
      <c r="B118" s="352"/>
      <c r="C118" s="352"/>
      <c r="D118" s="352"/>
      <c r="E118" s="352"/>
      <c r="F118" s="352"/>
      <c r="G118" s="352"/>
      <c r="H118" s="352"/>
      <c r="I118" s="352"/>
      <c r="J118" s="352"/>
      <c r="K118" s="352"/>
      <c r="L118" s="352"/>
      <c r="M118" s="352"/>
      <c r="N118" s="352"/>
      <c r="O118" s="352"/>
    </row>
    <row r="119" customFormat="false" ht="10.5" hidden="false" customHeight="true" outlineLevel="0" collapsed="false">
      <c r="A119" s="364" t="s">
        <v>345</v>
      </c>
      <c r="B119" s="352" t="n">
        <v>23</v>
      </c>
      <c r="C119" s="352" t="n">
        <v>11</v>
      </c>
      <c r="D119" s="352" t="n">
        <v>2</v>
      </c>
      <c r="E119" s="352" t="n">
        <v>1</v>
      </c>
      <c r="F119" s="352" t="n">
        <v>0</v>
      </c>
      <c r="G119" s="352" t="n">
        <v>0</v>
      </c>
      <c r="H119" s="352" t="n">
        <v>1</v>
      </c>
      <c r="I119" s="352" t="n">
        <v>1</v>
      </c>
      <c r="J119" s="352" t="n">
        <v>2</v>
      </c>
      <c r="K119" s="352" t="n">
        <v>0</v>
      </c>
      <c r="L119" s="352" t="n">
        <v>2</v>
      </c>
      <c r="M119" s="352" t="n">
        <v>2</v>
      </c>
      <c r="N119" s="352" t="n">
        <v>1</v>
      </c>
      <c r="O119" s="352" t="n">
        <v>0</v>
      </c>
    </row>
    <row r="120" customFormat="false" ht="6.95" hidden="false" customHeight="true" outlineLevel="0" collapsed="false">
      <c r="A120" s="351"/>
      <c r="B120" s="352"/>
      <c r="C120" s="352"/>
      <c r="D120" s="352"/>
      <c r="E120" s="352"/>
      <c r="F120" s="352"/>
      <c r="G120" s="352"/>
      <c r="H120" s="352"/>
      <c r="I120" s="352"/>
      <c r="J120" s="352"/>
      <c r="K120" s="352"/>
      <c r="L120" s="352"/>
      <c r="M120" s="352"/>
      <c r="N120" s="352"/>
      <c r="O120" s="352"/>
    </row>
    <row r="121" customFormat="false" ht="10.5" hidden="false" customHeight="true" outlineLevel="0" collapsed="false">
      <c r="A121" s="354" t="s">
        <v>346</v>
      </c>
      <c r="B121" s="352" t="n">
        <v>1494</v>
      </c>
      <c r="C121" s="352" t="n">
        <v>18</v>
      </c>
      <c r="D121" s="352" t="n">
        <v>2</v>
      </c>
      <c r="E121" s="352" t="n">
        <v>1</v>
      </c>
      <c r="F121" s="352" t="n">
        <v>1</v>
      </c>
      <c r="G121" s="352" t="n">
        <v>7</v>
      </c>
      <c r="H121" s="352" t="n">
        <v>4</v>
      </c>
      <c r="I121" s="352" t="n">
        <v>23</v>
      </c>
      <c r="J121" s="352" t="n">
        <v>35</v>
      </c>
      <c r="K121" s="352" t="n">
        <v>109</v>
      </c>
      <c r="L121" s="352" t="n">
        <v>120</v>
      </c>
      <c r="M121" s="352" t="n">
        <v>178</v>
      </c>
      <c r="N121" s="352" t="n">
        <v>996</v>
      </c>
      <c r="O121" s="352" t="n">
        <v>0</v>
      </c>
    </row>
    <row r="122" customFormat="false" ht="6.95" hidden="false" customHeight="true" outlineLevel="0" collapsed="false">
      <c r="A122" s="351"/>
      <c r="B122" s="353"/>
      <c r="C122" s="353"/>
      <c r="D122" s="353"/>
      <c r="E122" s="353"/>
      <c r="F122" s="353"/>
      <c r="G122" s="353"/>
      <c r="H122" s="353"/>
      <c r="I122" s="353"/>
      <c r="J122" s="353"/>
      <c r="K122" s="353"/>
      <c r="L122" s="353"/>
      <c r="M122" s="353"/>
      <c r="N122" s="353"/>
      <c r="O122" s="353"/>
    </row>
    <row r="123" customFormat="false" ht="10.5" hidden="false" customHeight="true" outlineLevel="0" collapsed="false">
      <c r="A123" s="365" t="s">
        <v>347</v>
      </c>
      <c r="B123" s="366" t="n">
        <v>7498</v>
      </c>
      <c r="C123" s="366" t="n">
        <v>91</v>
      </c>
      <c r="D123" s="366" t="n">
        <v>7</v>
      </c>
      <c r="E123" s="366" t="n">
        <v>10</v>
      </c>
      <c r="F123" s="366" t="n">
        <v>10</v>
      </c>
      <c r="G123" s="366" t="n">
        <v>38</v>
      </c>
      <c r="H123" s="366" t="n">
        <v>54</v>
      </c>
      <c r="I123" s="366" t="n">
        <v>132</v>
      </c>
      <c r="J123" s="366" t="n">
        <v>227</v>
      </c>
      <c r="K123" s="366" t="n">
        <v>636</v>
      </c>
      <c r="L123" s="366" t="n">
        <v>893</v>
      </c>
      <c r="M123" s="366" t="n">
        <v>1313</v>
      </c>
      <c r="N123" s="366" t="n">
        <v>4087</v>
      </c>
      <c r="O123" s="366" t="n">
        <v>0</v>
      </c>
    </row>
  </sheetData>
  <mergeCells count="11">
    <mergeCell ref="A1:O1"/>
    <mergeCell ref="A2:O2"/>
    <mergeCell ref="A4:O4"/>
    <mergeCell ref="A6:O6"/>
    <mergeCell ref="A8:A9"/>
    <mergeCell ref="B8:O8"/>
    <mergeCell ref="A63:O63"/>
    <mergeCell ref="A64:O64"/>
    <mergeCell ref="A65:O65"/>
    <mergeCell ref="A66:O66"/>
    <mergeCell ref="B68:O68"/>
  </mergeCells>
  <printOptions headings="false" gridLines="false" gridLinesSet="true" horizontalCentered="true" verticalCentered="false"/>
  <pageMargins left="0.75" right="0.75" top="0.659722222222222" bottom="0.19027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D46" activeCellId="0" sqref="AD46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67" width="37.99"/>
    <col collapsed="false" customWidth="true" hidden="false" outlineLevel="0" max="15" min="2" style="368" width="6.65"/>
    <col collapsed="false" customWidth="false" hidden="false" outlineLevel="0" max="257" min="16" style="367" width="10.65"/>
  </cols>
  <sheetData>
    <row r="1" customFormat="false" ht="10.5" hidden="false" customHeight="true" outlineLevel="0" collapsed="false">
      <c r="A1" s="369" t="s">
        <v>45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</row>
    <row r="2" customFormat="false" ht="10.5" hidden="false" customHeight="true" outlineLevel="0" collapsed="false">
      <c r="A2" s="369" t="s">
        <v>278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</row>
    <row r="3" customFormat="false" ht="6" hidden="false" customHeight="true" outlineLevel="0" collapsed="false">
      <c r="A3" s="370"/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</row>
    <row r="4" customFormat="false" ht="10.5" hidden="false" customHeight="true" outlineLevel="0" collapsed="false">
      <c r="A4" s="369" t="s">
        <v>348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</row>
    <row r="5" customFormat="false" ht="6" hidden="false" customHeight="true" outlineLevel="0" collapsed="false">
      <c r="A5" s="370"/>
      <c r="B5" s="371"/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</row>
    <row r="6" customFormat="false" ht="10.5" hidden="false" customHeight="true" outlineLevel="0" collapsed="false">
      <c r="A6" s="372" t="s">
        <v>279</v>
      </c>
      <c r="B6" s="372"/>
      <c r="C6" s="372"/>
      <c r="D6" s="372"/>
      <c r="E6" s="372"/>
      <c r="F6" s="372"/>
      <c r="G6" s="372"/>
      <c r="H6" s="372"/>
      <c r="I6" s="372"/>
      <c r="J6" s="372"/>
      <c r="K6" s="372"/>
      <c r="L6" s="372"/>
      <c r="M6" s="372"/>
      <c r="N6" s="372"/>
      <c r="O6" s="372"/>
    </row>
    <row r="7" customFormat="false" ht="6" hidden="false" customHeight="true" outlineLevel="0" collapsed="false"/>
    <row r="8" customFormat="false" ht="10.5" hidden="false" customHeight="true" outlineLevel="0" collapsed="false">
      <c r="A8" s="344" t="s">
        <v>242</v>
      </c>
      <c r="B8" s="345" t="s">
        <v>169</v>
      </c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5"/>
      <c r="N8" s="345"/>
      <c r="O8" s="345"/>
    </row>
    <row r="9" customFormat="false" ht="10.5" hidden="false" customHeight="true" outlineLevel="0" collapsed="false">
      <c r="A9" s="344"/>
      <c r="B9" s="346" t="s">
        <v>170</v>
      </c>
      <c r="C9" s="346" t="s">
        <v>171</v>
      </c>
      <c r="D9" s="346" t="s">
        <v>172</v>
      </c>
      <c r="E9" s="346" t="s">
        <v>173</v>
      </c>
      <c r="F9" s="346" t="s">
        <v>174</v>
      </c>
      <c r="G9" s="346" t="s">
        <v>175</v>
      </c>
      <c r="H9" s="346" t="s">
        <v>176</v>
      </c>
      <c r="I9" s="346" t="s">
        <v>177</v>
      </c>
      <c r="J9" s="346" t="s">
        <v>178</v>
      </c>
      <c r="K9" s="346" t="s">
        <v>179</v>
      </c>
      <c r="L9" s="346" t="s">
        <v>180</v>
      </c>
      <c r="M9" s="346" t="s">
        <v>181</v>
      </c>
      <c r="N9" s="346" t="s">
        <v>182</v>
      </c>
      <c r="O9" s="346" t="s">
        <v>183</v>
      </c>
    </row>
    <row r="10" customFormat="false" ht="6.95" hidden="false" customHeight="true" outlineLevel="0" collapsed="false">
      <c r="A10" s="347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</row>
    <row r="11" customFormat="false" ht="10.5" hidden="false" customHeight="true" outlineLevel="0" collapsed="false">
      <c r="A11" s="213" t="s">
        <v>280</v>
      </c>
      <c r="B11" s="349"/>
      <c r="C11" s="349"/>
      <c r="D11" s="349"/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</row>
    <row r="12" customFormat="false" ht="10.5" hidden="false" customHeight="true" outlineLevel="0" collapsed="false">
      <c r="A12" s="283" t="s">
        <v>281</v>
      </c>
      <c r="B12" s="350" t="n">
        <v>358</v>
      </c>
      <c r="C12" s="350" t="n">
        <v>0</v>
      </c>
      <c r="D12" s="350" t="n">
        <v>0</v>
      </c>
      <c r="E12" s="350" t="n">
        <v>0</v>
      </c>
      <c r="F12" s="350" t="n">
        <v>0</v>
      </c>
      <c r="G12" s="350" t="n">
        <v>0</v>
      </c>
      <c r="H12" s="350" t="n">
        <v>0</v>
      </c>
      <c r="I12" s="350" t="n">
        <v>2</v>
      </c>
      <c r="J12" s="350" t="n">
        <v>10</v>
      </c>
      <c r="K12" s="350" t="n">
        <v>33</v>
      </c>
      <c r="L12" s="350" t="n">
        <v>42</v>
      </c>
      <c r="M12" s="350" t="n">
        <v>56</v>
      </c>
      <c r="N12" s="350" t="n">
        <v>215</v>
      </c>
      <c r="O12" s="350" t="n">
        <v>0</v>
      </c>
    </row>
    <row r="13" customFormat="false" ht="6.95" hidden="false" customHeight="true" outlineLevel="0" collapsed="false">
      <c r="A13" s="351"/>
      <c r="B13" s="352"/>
      <c r="C13" s="352"/>
      <c r="D13" s="352"/>
      <c r="E13" s="352"/>
      <c r="F13" s="352"/>
      <c r="G13" s="352"/>
      <c r="H13" s="352"/>
      <c r="I13" s="352"/>
      <c r="J13" s="352"/>
      <c r="K13" s="352"/>
      <c r="L13" s="352"/>
      <c r="M13" s="352"/>
      <c r="N13" s="352"/>
      <c r="O13" s="352"/>
    </row>
    <row r="14" customFormat="false" ht="10.5" hidden="false" customHeight="true" outlineLevel="0" collapsed="false">
      <c r="A14" s="351" t="s">
        <v>282</v>
      </c>
      <c r="B14" s="352"/>
      <c r="C14" s="352"/>
      <c r="D14" s="352"/>
      <c r="E14" s="352"/>
      <c r="F14" s="352"/>
      <c r="G14" s="352"/>
      <c r="H14" s="352"/>
      <c r="I14" s="352"/>
      <c r="J14" s="352"/>
      <c r="K14" s="352"/>
      <c r="L14" s="352"/>
      <c r="M14" s="352"/>
      <c r="N14" s="352"/>
      <c r="O14" s="352"/>
    </row>
    <row r="15" customFormat="false" ht="10.5" hidden="false" customHeight="true" outlineLevel="0" collapsed="false">
      <c r="A15" s="351" t="s">
        <v>283</v>
      </c>
      <c r="B15" s="350" t="n">
        <v>3</v>
      </c>
      <c r="C15" s="350" t="n">
        <v>0</v>
      </c>
      <c r="D15" s="350" t="n">
        <v>0</v>
      </c>
      <c r="E15" s="350" t="n">
        <v>0</v>
      </c>
      <c r="F15" s="350" t="n">
        <v>0</v>
      </c>
      <c r="G15" s="350" t="n">
        <v>0</v>
      </c>
      <c r="H15" s="350" t="n">
        <v>0</v>
      </c>
      <c r="I15" s="350" t="n">
        <v>0</v>
      </c>
      <c r="J15" s="350" t="n">
        <v>0</v>
      </c>
      <c r="K15" s="350" t="n">
        <v>0</v>
      </c>
      <c r="L15" s="350" t="n">
        <v>0</v>
      </c>
      <c r="M15" s="350" t="n">
        <v>2</v>
      </c>
      <c r="N15" s="350" t="n">
        <v>1</v>
      </c>
      <c r="O15" s="350" t="n">
        <v>0</v>
      </c>
    </row>
    <row r="16" customFormat="false" ht="6.95" hidden="false" customHeight="true" outlineLevel="0" collapsed="false">
      <c r="A16" s="351"/>
      <c r="B16" s="352"/>
      <c r="C16" s="352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</row>
    <row r="17" customFormat="false" ht="10.5" hidden="false" customHeight="true" outlineLevel="0" collapsed="false">
      <c r="A17" s="351" t="s">
        <v>284</v>
      </c>
      <c r="B17" s="352" t="n">
        <v>8</v>
      </c>
      <c r="C17" s="352" t="n">
        <v>0</v>
      </c>
      <c r="D17" s="352" t="n">
        <v>0</v>
      </c>
      <c r="E17" s="352" t="n">
        <v>0</v>
      </c>
      <c r="F17" s="352" t="n">
        <v>0</v>
      </c>
      <c r="G17" s="352" t="n">
        <v>0</v>
      </c>
      <c r="H17" s="352" t="n">
        <v>0</v>
      </c>
      <c r="I17" s="352" t="n">
        <v>0</v>
      </c>
      <c r="J17" s="352" t="n">
        <v>0</v>
      </c>
      <c r="K17" s="352" t="n">
        <v>2</v>
      </c>
      <c r="L17" s="352" t="n">
        <v>3</v>
      </c>
      <c r="M17" s="352" t="n">
        <v>0</v>
      </c>
      <c r="N17" s="352" t="n">
        <v>3</v>
      </c>
      <c r="O17" s="352" t="n">
        <v>0</v>
      </c>
    </row>
    <row r="18" customFormat="false" ht="6.95" hidden="false" customHeight="true" outlineLevel="0" collapsed="false">
      <c r="A18" s="351"/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</row>
    <row r="19" customFormat="false" ht="10.5" hidden="false" customHeight="true" outlineLevel="0" collapsed="false">
      <c r="A19" s="351" t="s">
        <v>285</v>
      </c>
      <c r="B19" s="350"/>
      <c r="C19" s="350"/>
      <c r="D19" s="350"/>
      <c r="E19" s="350"/>
      <c r="F19" s="350"/>
      <c r="G19" s="350"/>
      <c r="H19" s="350"/>
      <c r="I19" s="350"/>
      <c r="J19" s="350"/>
      <c r="K19" s="350"/>
      <c r="L19" s="350"/>
      <c r="M19" s="350"/>
      <c r="N19" s="350"/>
      <c r="O19" s="350"/>
    </row>
    <row r="20" customFormat="false" ht="10.5" hidden="false" customHeight="true" outlineLevel="0" collapsed="false">
      <c r="A20" s="351" t="s">
        <v>286</v>
      </c>
      <c r="B20" s="352" t="n">
        <v>3</v>
      </c>
      <c r="C20" s="352" t="n">
        <v>0</v>
      </c>
      <c r="D20" s="352" t="n">
        <v>0</v>
      </c>
      <c r="E20" s="352" t="n">
        <v>0</v>
      </c>
      <c r="F20" s="352" t="n">
        <v>0</v>
      </c>
      <c r="G20" s="352" t="n">
        <v>0</v>
      </c>
      <c r="H20" s="352" t="n">
        <v>0</v>
      </c>
      <c r="I20" s="352" t="n">
        <v>0</v>
      </c>
      <c r="J20" s="352" t="n">
        <v>0</v>
      </c>
      <c r="K20" s="352" t="n">
        <v>2</v>
      </c>
      <c r="L20" s="352" t="n">
        <v>0</v>
      </c>
      <c r="M20" s="352" t="n">
        <v>0</v>
      </c>
      <c r="N20" s="352" t="n">
        <v>1</v>
      </c>
      <c r="O20" s="352" t="n">
        <v>0</v>
      </c>
    </row>
    <row r="21" customFormat="false" ht="6.95" hidden="false" customHeight="true" outlineLevel="0" collapsed="false">
      <c r="A21" s="351"/>
      <c r="B21" s="352"/>
      <c r="C21" s="352"/>
      <c r="D21" s="352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</row>
    <row r="22" customFormat="false" ht="10.5" hidden="false" customHeight="true" outlineLevel="0" collapsed="false">
      <c r="A22" s="351" t="s">
        <v>287</v>
      </c>
      <c r="B22" s="350" t="n">
        <v>251</v>
      </c>
      <c r="C22" s="350" t="n">
        <v>0</v>
      </c>
      <c r="D22" s="350" t="n">
        <v>0</v>
      </c>
      <c r="E22" s="350" t="n">
        <v>0</v>
      </c>
      <c r="F22" s="350" t="n">
        <v>0</v>
      </c>
      <c r="G22" s="350" t="n">
        <v>0</v>
      </c>
      <c r="H22" s="350" t="n">
        <v>0</v>
      </c>
      <c r="I22" s="350" t="n">
        <v>1</v>
      </c>
      <c r="J22" s="350" t="n">
        <v>7</v>
      </c>
      <c r="K22" s="350" t="n">
        <v>18</v>
      </c>
      <c r="L22" s="350" t="n">
        <v>32</v>
      </c>
      <c r="M22" s="350" t="n">
        <v>35</v>
      </c>
      <c r="N22" s="350" t="n">
        <v>158</v>
      </c>
      <c r="O22" s="350" t="n">
        <v>0</v>
      </c>
    </row>
    <row r="23" customFormat="false" ht="6.95" hidden="false" customHeight="true" outlineLevel="0" collapsed="false">
      <c r="A23" s="351"/>
      <c r="B23" s="352"/>
      <c r="C23" s="352"/>
      <c r="D23" s="352"/>
      <c r="E23" s="352"/>
      <c r="F23" s="352"/>
      <c r="G23" s="352"/>
      <c r="H23" s="352"/>
      <c r="I23" s="352"/>
      <c r="J23" s="352"/>
      <c r="K23" s="352"/>
      <c r="L23" s="352"/>
      <c r="M23" s="352"/>
      <c r="N23" s="352"/>
      <c r="O23" s="352"/>
    </row>
    <row r="24" customFormat="false" ht="10.5" hidden="false" customHeight="true" outlineLevel="0" collapsed="false">
      <c r="A24" s="351" t="s">
        <v>288</v>
      </c>
      <c r="B24" s="352"/>
      <c r="C24" s="352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</row>
    <row r="25" customFormat="false" ht="10.5" hidden="false" customHeight="true" outlineLevel="0" collapsed="false">
      <c r="A25" s="351" t="s">
        <v>289</v>
      </c>
      <c r="B25" s="350" t="n">
        <v>93</v>
      </c>
      <c r="C25" s="350" t="n">
        <v>0</v>
      </c>
      <c r="D25" s="350" t="n">
        <v>0</v>
      </c>
      <c r="E25" s="350" t="n">
        <v>0</v>
      </c>
      <c r="F25" s="350" t="n">
        <v>0</v>
      </c>
      <c r="G25" s="350" t="n">
        <v>0</v>
      </c>
      <c r="H25" s="350" t="n">
        <v>0</v>
      </c>
      <c r="I25" s="350" t="n">
        <v>1</v>
      </c>
      <c r="J25" s="350" t="n">
        <v>3</v>
      </c>
      <c r="K25" s="350" t="n">
        <v>11</v>
      </c>
      <c r="L25" s="350" t="n">
        <v>7</v>
      </c>
      <c r="M25" s="350" t="n">
        <v>19</v>
      </c>
      <c r="N25" s="350" t="n">
        <v>52</v>
      </c>
      <c r="O25" s="350" t="n">
        <v>0</v>
      </c>
    </row>
    <row r="26" customFormat="false" ht="6.95" hidden="false" customHeight="true" outlineLevel="0" collapsed="false">
      <c r="A26" s="351"/>
      <c r="B26" s="353"/>
      <c r="C26" s="353"/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</row>
    <row r="27" customFormat="false" ht="10.5" hidden="false" customHeight="true" outlineLevel="0" collapsed="false">
      <c r="A27" s="354" t="s">
        <v>290</v>
      </c>
      <c r="B27" s="350" t="n">
        <v>339</v>
      </c>
      <c r="C27" s="350" t="n">
        <v>0</v>
      </c>
      <c r="D27" s="350" t="n">
        <v>0</v>
      </c>
      <c r="E27" s="350" t="n">
        <v>1</v>
      </c>
      <c r="F27" s="350" t="n">
        <v>0</v>
      </c>
      <c r="G27" s="350" t="n">
        <v>0</v>
      </c>
      <c r="H27" s="350" t="n">
        <v>1</v>
      </c>
      <c r="I27" s="350" t="n">
        <v>1</v>
      </c>
      <c r="J27" s="350" t="n">
        <v>3</v>
      </c>
      <c r="K27" s="350" t="n">
        <v>41</v>
      </c>
      <c r="L27" s="350" t="n">
        <v>68</v>
      </c>
      <c r="M27" s="350" t="n">
        <v>97</v>
      </c>
      <c r="N27" s="350" t="n">
        <v>127</v>
      </c>
      <c r="O27" s="350" t="n">
        <v>0</v>
      </c>
    </row>
    <row r="28" customFormat="false" ht="6.95" hidden="false" customHeight="true" outlineLevel="0" collapsed="false">
      <c r="A28" s="351"/>
      <c r="B28" s="350"/>
      <c r="C28" s="350"/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0"/>
    </row>
    <row r="29" customFormat="false" ht="10.5" hidden="false" customHeight="true" outlineLevel="0" collapsed="false">
      <c r="A29" s="351" t="s">
        <v>291</v>
      </c>
      <c r="B29" s="352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</row>
    <row r="30" customFormat="false" ht="10.5" hidden="false" customHeight="true" outlineLevel="0" collapsed="false">
      <c r="A30" s="351" t="s">
        <v>292</v>
      </c>
      <c r="B30" s="352" t="n">
        <v>3</v>
      </c>
      <c r="C30" s="352" t="n">
        <v>0</v>
      </c>
      <c r="D30" s="352" t="n">
        <v>0</v>
      </c>
      <c r="E30" s="352" t="n">
        <v>0</v>
      </c>
      <c r="F30" s="352" t="n">
        <v>0</v>
      </c>
      <c r="G30" s="352" t="n">
        <v>0</v>
      </c>
      <c r="H30" s="352" t="n">
        <v>0</v>
      </c>
      <c r="I30" s="352" t="n">
        <v>0</v>
      </c>
      <c r="J30" s="352" t="n">
        <v>0</v>
      </c>
      <c r="K30" s="352" t="n">
        <v>0</v>
      </c>
      <c r="L30" s="352" t="n">
        <v>1</v>
      </c>
      <c r="M30" s="352" t="n">
        <v>1</v>
      </c>
      <c r="N30" s="352" t="n">
        <v>1</v>
      </c>
      <c r="O30" s="352" t="n">
        <v>0</v>
      </c>
    </row>
    <row r="31" customFormat="false" ht="6.95" hidden="false" customHeight="true" outlineLevel="0" collapsed="false">
      <c r="A31" s="351"/>
      <c r="B31" s="352"/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</row>
    <row r="32" customFormat="false" ht="10.5" hidden="false" customHeight="true" outlineLevel="0" collapsed="false">
      <c r="A32" s="351" t="s">
        <v>293</v>
      </c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</row>
    <row r="33" customFormat="false" ht="10.5" hidden="false" customHeight="true" outlineLevel="0" collapsed="false">
      <c r="A33" s="351" t="s">
        <v>294</v>
      </c>
      <c r="B33" s="352" t="n">
        <v>91</v>
      </c>
      <c r="C33" s="352" t="n">
        <v>0</v>
      </c>
      <c r="D33" s="352" t="n">
        <v>0</v>
      </c>
      <c r="E33" s="352" t="n">
        <v>0</v>
      </c>
      <c r="F33" s="352" t="n">
        <v>0</v>
      </c>
      <c r="G33" s="352" t="n">
        <v>0</v>
      </c>
      <c r="H33" s="352" t="n">
        <v>0</v>
      </c>
      <c r="I33" s="352" t="n">
        <v>0</v>
      </c>
      <c r="J33" s="352" t="n">
        <v>0</v>
      </c>
      <c r="K33" s="352" t="n">
        <v>16</v>
      </c>
      <c r="L33" s="352" t="n">
        <v>15</v>
      </c>
      <c r="M33" s="352" t="n">
        <v>25</v>
      </c>
      <c r="N33" s="352" t="n">
        <v>35</v>
      </c>
      <c r="O33" s="352" t="n">
        <v>0</v>
      </c>
    </row>
    <row r="34" customFormat="false" ht="6.95" hidden="false" customHeight="true" outlineLevel="0" collapsed="false">
      <c r="A34" s="351" t="s">
        <v>295</v>
      </c>
      <c r="B34" s="350"/>
      <c r="C34" s="350"/>
      <c r="D34" s="350"/>
      <c r="E34" s="350"/>
      <c r="F34" s="350"/>
      <c r="G34" s="350"/>
      <c r="H34" s="350"/>
      <c r="I34" s="350"/>
      <c r="J34" s="350"/>
      <c r="K34" s="350"/>
      <c r="L34" s="350"/>
      <c r="M34" s="350"/>
      <c r="N34" s="350"/>
      <c r="O34" s="350"/>
    </row>
    <row r="35" customFormat="false" ht="10.5" hidden="false" customHeight="true" outlineLevel="0" collapsed="false">
      <c r="A35" s="351" t="s">
        <v>296</v>
      </c>
      <c r="B35" s="352"/>
      <c r="C35" s="352"/>
      <c r="D35" s="352"/>
      <c r="E35" s="352"/>
      <c r="F35" s="352"/>
      <c r="G35" s="352"/>
      <c r="H35" s="352"/>
      <c r="I35" s="352"/>
      <c r="J35" s="352"/>
      <c r="K35" s="352"/>
      <c r="L35" s="352"/>
      <c r="M35" s="352"/>
      <c r="N35" s="352"/>
      <c r="O35" s="352"/>
    </row>
    <row r="36" customFormat="false" ht="10.5" hidden="false" customHeight="true" outlineLevel="0" collapsed="false">
      <c r="A36" s="351" t="s">
        <v>297</v>
      </c>
      <c r="B36" s="352" t="n">
        <v>104</v>
      </c>
      <c r="C36" s="352" t="n">
        <v>0</v>
      </c>
      <c r="D36" s="352" t="n">
        <v>0</v>
      </c>
      <c r="E36" s="352" t="n">
        <v>0</v>
      </c>
      <c r="F36" s="352" t="n">
        <v>0</v>
      </c>
      <c r="G36" s="352" t="n">
        <v>0</v>
      </c>
      <c r="H36" s="352" t="n">
        <v>1</v>
      </c>
      <c r="I36" s="352" t="n">
        <v>1</v>
      </c>
      <c r="J36" s="352" t="n">
        <v>0</v>
      </c>
      <c r="K36" s="352" t="n">
        <v>9</v>
      </c>
      <c r="L36" s="352" t="n">
        <v>27</v>
      </c>
      <c r="M36" s="352" t="n">
        <v>31</v>
      </c>
      <c r="N36" s="352" t="n">
        <v>35</v>
      </c>
      <c r="O36" s="352" t="n">
        <v>0</v>
      </c>
    </row>
    <row r="37" customFormat="false" ht="6.95" hidden="false" customHeight="true" outlineLevel="0" collapsed="false">
      <c r="A37" s="351"/>
      <c r="B37" s="352"/>
      <c r="C37" s="352"/>
      <c r="D37" s="352"/>
      <c r="E37" s="352"/>
      <c r="F37" s="352"/>
      <c r="G37" s="352"/>
      <c r="H37" s="352"/>
      <c r="I37" s="352"/>
      <c r="J37" s="352"/>
      <c r="K37" s="352"/>
      <c r="L37" s="352"/>
      <c r="M37" s="352"/>
      <c r="N37" s="352"/>
      <c r="O37" s="352"/>
    </row>
    <row r="38" customFormat="false" ht="10.5" hidden="false" customHeight="true" outlineLevel="0" collapsed="false">
      <c r="A38" s="351" t="s">
        <v>298</v>
      </c>
      <c r="B38" s="350" t="n">
        <v>25</v>
      </c>
      <c r="C38" s="350" t="n">
        <v>0</v>
      </c>
      <c r="D38" s="350" t="n">
        <v>0</v>
      </c>
      <c r="E38" s="350" t="n">
        <v>0</v>
      </c>
      <c r="F38" s="350" t="n">
        <v>0</v>
      </c>
      <c r="G38" s="350" t="n">
        <v>0</v>
      </c>
      <c r="H38" s="350" t="n">
        <v>0</v>
      </c>
      <c r="I38" s="350" t="n">
        <v>0</v>
      </c>
      <c r="J38" s="350" t="n">
        <v>1</v>
      </c>
      <c r="K38" s="350" t="n">
        <v>6</v>
      </c>
      <c r="L38" s="350" t="n">
        <v>6</v>
      </c>
      <c r="M38" s="350" t="n">
        <v>4</v>
      </c>
      <c r="N38" s="350" t="n">
        <v>8</v>
      </c>
      <c r="O38" s="350" t="n">
        <v>0</v>
      </c>
    </row>
    <row r="39" customFormat="false" ht="6.95" hidden="false" customHeight="true" outlineLevel="0" collapsed="false">
      <c r="A39" s="351" t="s">
        <v>258</v>
      </c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</row>
    <row r="40" customFormat="false" ht="10.5" hidden="false" customHeight="true" outlineLevel="0" collapsed="false">
      <c r="A40" s="351" t="s">
        <v>299</v>
      </c>
      <c r="B40" s="352"/>
      <c r="C40" s="352"/>
      <c r="D40" s="352"/>
      <c r="E40" s="352"/>
      <c r="F40" s="352"/>
      <c r="G40" s="352"/>
      <c r="H40" s="352"/>
      <c r="I40" s="352"/>
      <c r="J40" s="352"/>
      <c r="K40" s="352"/>
      <c r="L40" s="352"/>
      <c r="M40" s="352"/>
      <c r="N40" s="352"/>
      <c r="O40" s="352"/>
    </row>
    <row r="41" customFormat="false" ht="10.5" hidden="false" customHeight="true" outlineLevel="0" collapsed="false">
      <c r="A41" s="351" t="s">
        <v>300</v>
      </c>
      <c r="B41" s="352" t="n">
        <v>19</v>
      </c>
      <c r="C41" s="352" t="n">
        <v>0</v>
      </c>
      <c r="D41" s="352" t="n">
        <v>0</v>
      </c>
      <c r="E41" s="352" t="n">
        <v>0</v>
      </c>
      <c r="F41" s="352" t="n">
        <v>0</v>
      </c>
      <c r="G41" s="352" t="n">
        <v>0</v>
      </c>
      <c r="H41" s="352" t="n">
        <v>0</v>
      </c>
      <c r="I41" s="352" t="n">
        <v>0</v>
      </c>
      <c r="J41" s="352" t="n">
        <v>1</v>
      </c>
      <c r="K41" s="352" t="n">
        <v>3</v>
      </c>
      <c r="L41" s="352" t="n">
        <v>3</v>
      </c>
      <c r="M41" s="352" t="n">
        <v>9</v>
      </c>
      <c r="N41" s="352" t="n">
        <v>3</v>
      </c>
      <c r="O41" s="352" t="n">
        <v>0</v>
      </c>
    </row>
    <row r="42" customFormat="false" ht="6.95" hidden="false" customHeight="true" outlineLevel="0" collapsed="false">
      <c r="A42" s="351"/>
      <c r="B42" s="350"/>
      <c r="C42" s="350"/>
      <c r="D42" s="350"/>
      <c r="E42" s="350"/>
      <c r="F42" s="350"/>
      <c r="G42" s="350"/>
      <c r="H42" s="350"/>
      <c r="I42" s="350"/>
      <c r="J42" s="350"/>
      <c r="K42" s="350"/>
      <c r="L42" s="350"/>
      <c r="M42" s="350"/>
      <c r="N42" s="350"/>
      <c r="O42" s="350"/>
    </row>
    <row r="43" customFormat="false" ht="10.5" hidden="false" customHeight="true" outlineLevel="0" collapsed="false">
      <c r="A43" s="351" t="s">
        <v>301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</row>
    <row r="44" customFormat="false" ht="10.5" hidden="false" customHeight="true" outlineLevel="0" collapsed="false">
      <c r="A44" s="351" t="s">
        <v>302</v>
      </c>
      <c r="B44" s="352" t="n">
        <v>10</v>
      </c>
      <c r="C44" s="352" t="n">
        <v>0</v>
      </c>
      <c r="D44" s="352" t="n">
        <v>0</v>
      </c>
      <c r="E44" s="352" t="n">
        <v>0</v>
      </c>
      <c r="F44" s="352" t="n">
        <v>0</v>
      </c>
      <c r="G44" s="352" t="n">
        <v>0</v>
      </c>
      <c r="H44" s="352" t="n">
        <v>0</v>
      </c>
      <c r="I44" s="352" t="n">
        <v>0</v>
      </c>
      <c r="J44" s="352" t="n">
        <v>0</v>
      </c>
      <c r="K44" s="352" t="n">
        <v>0</v>
      </c>
      <c r="L44" s="352" t="n">
        <v>1</v>
      </c>
      <c r="M44" s="352" t="n">
        <v>1</v>
      </c>
      <c r="N44" s="352" t="n">
        <v>8</v>
      </c>
      <c r="O44" s="352" t="n">
        <v>0</v>
      </c>
    </row>
    <row r="45" customFormat="false" ht="6.95" hidden="false" customHeight="true" outlineLevel="0" collapsed="false">
      <c r="A45" s="351"/>
      <c r="B45" s="350"/>
      <c r="C45" s="350"/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</row>
    <row r="46" customFormat="false" ht="10.5" hidden="false" customHeight="true" outlineLevel="0" collapsed="false">
      <c r="A46" s="351" t="s">
        <v>293</v>
      </c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</row>
    <row r="47" customFormat="false" ht="10.5" hidden="false" customHeight="true" outlineLevel="0" collapsed="false">
      <c r="A47" s="351" t="s">
        <v>303</v>
      </c>
      <c r="B47" s="352" t="n">
        <v>18</v>
      </c>
      <c r="C47" s="352" t="n">
        <v>0</v>
      </c>
      <c r="D47" s="352" t="n">
        <v>0</v>
      </c>
      <c r="E47" s="352" t="n">
        <v>0</v>
      </c>
      <c r="F47" s="352" t="n">
        <v>0</v>
      </c>
      <c r="G47" s="352" t="n">
        <v>0</v>
      </c>
      <c r="H47" s="352" t="n">
        <v>0</v>
      </c>
      <c r="I47" s="352" t="n">
        <v>0</v>
      </c>
      <c r="J47" s="352" t="n">
        <v>0</v>
      </c>
      <c r="K47" s="352" t="n">
        <v>1</v>
      </c>
      <c r="L47" s="352" t="n">
        <v>5</v>
      </c>
      <c r="M47" s="352" t="n">
        <v>2</v>
      </c>
      <c r="N47" s="352" t="n">
        <v>10</v>
      </c>
      <c r="O47" s="352" t="n">
        <v>0</v>
      </c>
    </row>
    <row r="48" customFormat="false" ht="6.95" hidden="false" customHeight="true" outlineLevel="0" collapsed="false">
      <c r="A48" s="351"/>
      <c r="B48" s="350"/>
      <c r="C48" s="350"/>
      <c r="D48" s="350"/>
      <c r="E48" s="350"/>
      <c r="F48" s="350"/>
      <c r="G48" s="350"/>
      <c r="H48" s="350"/>
      <c r="I48" s="350"/>
      <c r="J48" s="350"/>
      <c r="K48" s="350"/>
      <c r="L48" s="350"/>
      <c r="M48" s="350"/>
      <c r="N48" s="350"/>
      <c r="O48" s="350"/>
    </row>
    <row r="49" customFormat="false" ht="10.5" hidden="false" customHeight="true" outlineLevel="0" collapsed="false">
      <c r="A49" s="351" t="s">
        <v>304</v>
      </c>
      <c r="B49" s="352"/>
      <c r="C49" s="352"/>
      <c r="D49" s="352"/>
      <c r="E49" s="352"/>
      <c r="F49" s="352"/>
      <c r="G49" s="352"/>
      <c r="H49" s="352"/>
      <c r="I49" s="352"/>
      <c r="J49" s="352"/>
      <c r="K49" s="352"/>
      <c r="L49" s="352"/>
      <c r="M49" s="352"/>
      <c r="N49" s="352"/>
      <c r="O49" s="352"/>
    </row>
    <row r="50" customFormat="false" ht="10.5" hidden="false" customHeight="true" outlineLevel="0" collapsed="false">
      <c r="A50" s="351" t="s">
        <v>305</v>
      </c>
      <c r="B50" s="352"/>
      <c r="C50" s="352"/>
      <c r="D50" s="352"/>
      <c r="E50" s="352"/>
      <c r="F50" s="352"/>
      <c r="G50" s="352"/>
      <c r="H50" s="352"/>
      <c r="I50" s="352"/>
      <c r="J50" s="352"/>
      <c r="K50" s="352"/>
      <c r="L50" s="352"/>
      <c r="M50" s="352"/>
      <c r="N50" s="352"/>
      <c r="O50" s="352"/>
    </row>
    <row r="51" customFormat="false" ht="10.5" hidden="false" customHeight="true" outlineLevel="0" collapsed="false">
      <c r="A51" s="351" t="s">
        <v>306</v>
      </c>
      <c r="B51" s="350" t="n">
        <v>6</v>
      </c>
      <c r="C51" s="350" t="n">
        <v>0</v>
      </c>
      <c r="D51" s="350" t="n">
        <v>0</v>
      </c>
      <c r="E51" s="350" t="n">
        <v>1</v>
      </c>
      <c r="F51" s="350" t="n">
        <v>0</v>
      </c>
      <c r="G51" s="350" t="n">
        <v>0</v>
      </c>
      <c r="H51" s="350" t="n">
        <v>0</v>
      </c>
      <c r="I51" s="350" t="n">
        <v>0</v>
      </c>
      <c r="J51" s="350" t="n">
        <v>1</v>
      </c>
      <c r="K51" s="350" t="n">
        <v>0</v>
      </c>
      <c r="L51" s="350" t="n">
        <v>1</v>
      </c>
      <c r="M51" s="350" t="n">
        <v>2</v>
      </c>
      <c r="N51" s="350" t="n">
        <v>1</v>
      </c>
      <c r="O51" s="350" t="n">
        <v>0</v>
      </c>
    </row>
    <row r="52" customFormat="false" ht="6.95" hidden="false" customHeight="true" outlineLevel="0" collapsed="false">
      <c r="A52" s="351"/>
      <c r="B52" s="352"/>
      <c r="C52" s="352"/>
      <c r="D52" s="352"/>
      <c r="E52" s="352"/>
      <c r="F52" s="352"/>
      <c r="G52" s="352"/>
      <c r="H52" s="352"/>
      <c r="I52" s="352"/>
      <c r="J52" s="352"/>
      <c r="K52" s="352"/>
      <c r="L52" s="352"/>
      <c r="M52" s="352"/>
      <c r="N52" s="352"/>
      <c r="O52" s="352"/>
    </row>
    <row r="53" customFormat="false" ht="10.5" hidden="false" customHeight="true" outlineLevel="0" collapsed="false">
      <c r="A53" s="351" t="s">
        <v>307</v>
      </c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2"/>
      <c r="O53" s="352"/>
    </row>
    <row r="54" customFormat="false" ht="10.5" hidden="false" customHeight="true" outlineLevel="0" collapsed="false">
      <c r="A54" s="351" t="s">
        <v>308</v>
      </c>
      <c r="B54" s="352"/>
      <c r="C54" s="352"/>
      <c r="D54" s="352"/>
      <c r="E54" s="352"/>
      <c r="F54" s="352"/>
      <c r="G54" s="352"/>
      <c r="H54" s="352"/>
      <c r="I54" s="352"/>
      <c r="J54" s="352"/>
      <c r="K54" s="352"/>
      <c r="L54" s="352"/>
      <c r="M54" s="352"/>
      <c r="N54" s="352"/>
      <c r="O54" s="352"/>
    </row>
    <row r="55" customFormat="false" ht="10.5" hidden="false" customHeight="true" outlineLevel="0" collapsed="false">
      <c r="A55" s="351" t="s">
        <v>309</v>
      </c>
      <c r="B55" s="350" t="n">
        <v>30</v>
      </c>
      <c r="C55" s="350" t="n">
        <v>0</v>
      </c>
      <c r="D55" s="350" t="n">
        <v>0</v>
      </c>
      <c r="E55" s="350" t="n">
        <v>0</v>
      </c>
      <c r="F55" s="350" t="n">
        <v>0</v>
      </c>
      <c r="G55" s="350" t="n">
        <v>0</v>
      </c>
      <c r="H55" s="350" t="n">
        <v>0</v>
      </c>
      <c r="I55" s="350" t="n">
        <v>0</v>
      </c>
      <c r="J55" s="350" t="n">
        <v>0</v>
      </c>
      <c r="K55" s="350" t="n">
        <v>2</v>
      </c>
      <c r="L55" s="350" t="n">
        <v>1</v>
      </c>
      <c r="M55" s="350" t="n">
        <v>12</v>
      </c>
      <c r="N55" s="350" t="n">
        <v>15</v>
      </c>
      <c r="O55" s="350" t="n">
        <v>0</v>
      </c>
    </row>
    <row r="56" customFormat="false" ht="6.95" hidden="false" customHeight="true" outlineLevel="0" collapsed="false">
      <c r="A56" s="351"/>
      <c r="B56" s="352"/>
      <c r="C56" s="352"/>
      <c r="D56" s="352"/>
      <c r="E56" s="352"/>
      <c r="F56" s="352"/>
      <c r="G56" s="352"/>
      <c r="H56" s="352"/>
      <c r="I56" s="352"/>
      <c r="J56" s="352"/>
      <c r="K56" s="352"/>
      <c r="L56" s="352"/>
      <c r="M56" s="352"/>
      <c r="N56" s="352"/>
      <c r="O56" s="352"/>
    </row>
    <row r="57" customFormat="false" ht="10.5" hidden="false" customHeight="true" outlineLevel="0" collapsed="false">
      <c r="A57" s="351" t="s">
        <v>310</v>
      </c>
      <c r="B57" s="350"/>
      <c r="C57" s="350"/>
      <c r="D57" s="350"/>
      <c r="E57" s="350"/>
      <c r="F57" s="350"/>
      <c r="G57" s="350"/>
      <c r="H57" s="350"/>
      <c r="I57" s="350"/>
      <c r="J57" s="350"/>
      <c r="K57" s="350"/>
      <c r="L57" s="350"/>
      <c r="M57" s="350"/>
      <c r="N57" s="350"/>
      <c r="O57" s="350"/>
    </row>
    <row r="58" customFormat="false" ht="10.5" hidden="false" customHeight="true" outlineLevel="0" collapsed="false">
      <c r="A58" s="351" t="s">
        <v>311</v>
      </c>
      <c r="B58" s="352"/>
      <c r="C58" s="352"/>
      <c r="D58" s="352"/>
      <c r="E58" s="352"/>
      <c r="F58" s="352"/>
      <c r="G58" s="352"/>
      <c r="H58" s="352"/>
      <c r="I58" s="352"/>
      <c r="J58" s="352"/>
      <c r="K58" s="352"/>
      <c r="L58" s="352"/>
      <c r="M58" s="352"/>
      <c r="N58" s="352"/>
      <c r="O58" s="352"/>
    </row>
    <row r="59" customFormat="false" ht="10.5" hidden="false" customHeight="true" outlineLevel="0" collapsed="false">
      <c r="A59" s="351" t="s">
        <v>312</v>
      </c>
      <c r="B59" s="352" t="n">
        <v>33</v>
      </c>
      <c r="C59" s="352" t="n">
        <v>0</v>
      </c>
      <c r="D59" s="352" t="n">
        <v>0</v>
      </c>
      <c r="E59" s="352" t="n">
        <v>0</v>
      </c>
      <c r="F59" s="352" t="n">
        <v>0</v>
      </c>
      <c r="G59" s="352" t="n">
        <v>0</v>
      </c>
      <c r="H59" s="352" t="n">
        <v>0</v>
      </c>
      <c r="I59" s="352" t="n">
        <v>0</v>
      </c>
      <c r="J59" s="352" t="n">
        <v>0</v>
      </c>
      <c r="K59" s="352" t="n">
        <v>4</v>
      </c>
      <c r="L59" s="352" t="n">
        <v>8</v>
      </c>
      <c r="M59" s="352" t="n">
        <v>10</v>
      </c>
      <c r="N59" s="352" t="n">
        <v>11</v>
      </c>
      <c r="O59" s="352" t="n">
        <v>0</v>
      </c>
    </row>
    <row r="60" customFormat="false" ht="6.95" hidden="false" customHeight="true" outlineLevel="0" collapsed="false">
      <c r="A60" s="351"/>
      <c r="B60" s="352"/>
      <c r="C60" s="352"/>
      <c r="D60" s="352"/>
      <c r="E60" s="352"/>
      <c r="F60" s="352"/>
      <c r="G60" s="352"/>
      <c r="H60" s="352"/>
      <c r="I60" s="352"/>
      <c r="J60" s="352"/>
      <c r="K60" s="352"/>
      <c r="L60" s="352"/>
      <c r="M60" s="352"/>
      <c r="N60" s="352"/>
      <c r="O60" s="352"/>
    </row>
    <row r="61" customFormat="false" ht="10.5" hidden="false" customHeight="true" outlineLevel="0" collapsed="false">
      <c r="A61" s="354" t="s">
        <v>313</v>
      </c>
      <c r="B61" s="350" t="n">
        <v>71</v>
      </c>
      <c r="C61" s="350" t="n">
        <v>2</v>
      </c>
      <c r="D61" s="350" t="n">
        <v>0</v>
      </c>
      <c r="E61" s="350" t="n">
        <v>0</v>
      </c>
      <c r="F61" s="350" t="n">
        <v>0</v>
      </c>
      <c r="G61" s="350" t="n">
        <v>0</v>
      </c>
      <c r="H61" s="350" t="n">
        <v>0</v>
      </c>
      <c r="I61" s="350" t="n">
        <v>1</v>
      </c>
      <c r="J61" s="350" t="n">
        <v>3</v>
      </c>
      <c r="K61" s="350" t="n">
        <v>9</v>
      </c>
      <c r="L61" s="350" t="n">
        <v>4</v>
      </c>
      <c r="M61" s="350" t="n">
        <v>10</v>
      </c>
      <c r="N61" s="350" t="n">
        <v>42</v>
      </c>
      <c r="O61" s="350" t="n">
        <v>0</v>
      </c>
    </row>
    <row r="62" customFormat="false" ht="6.95" hidden="false" customHeight="true" outlineLevel="0" collapsed="false">
      <c r="A62" s="355"/>
      <c r="B62" s="356"/>
      <c r="C62" s="356"/>
      <c r="D62" s="356"/>
      <c r="E62" s="356"/>
      <c r="F62" s="356"/>
      <c r="G62" s="356"/>
      <c r="H62" s="356"/>
      <c r="I62" s="356"/>
      <c r="J62" s="356"/>
      <c r="K62" s="356"/>
      <c r="L62" s="356"/>
      <c r="M62" s="356"/>
      <c r="N62" s="356"/>
      <c r="O62" s="356"/>
    </row>
    <row r="63" customFormat="false" ht="6.95" hidden="false" customHeight="true" outlineLevel="0" collapsed="false">
      <c r="A63" s="357"/>
      <c r="B63" s="357"/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357"/>
      <c r="N63" s="357"/>
      <c r="O63" s="357"/>
    </row>
    <row r="64" customFormat="false" ht="6.95" hidden="false" customHeight="true" outlineLevel="0" collapsed="false">
      <c r="A64" s="340"/>
      <c r="B64" s="340"/>
      <c r="C64" s="340"/>
      <c r="D64" s="340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</row>
    <row r="65" customFormat="false" ht="9.75" hidden="false" customHeight="true" outlineLevel="0" collapsed="false">
      <c r="A65" s="340" t="s">
        <v>349</v>
      </c>
      <c r="B65" s="340"/>
      <c r="C65" s="340"/>
      <c r="D65" s="340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</row>
    <row r="66" customFormat="false" ht="9.75" hidden="false" customHeight="true" outlineLevel="0" collapsed="false">
      <c r="A66" s="358" t="s">
        <v>350</v>
      </c>
      <c r="B66" s="358"/>
      <c r="C66" s="358"/>
      <c r="D66" s="358"/>
      <c r="E66" s="358"/>
      <c r="F66" s="358"/>
      <c r="G66" s="358"/>
      <c r="H66" s="358"/>
      <c r="I66" s="358"/>
      <c r="J66" s="358"/>
      <c r="K66" s="358"/>
      <c r="L66" s="358"/>
      <c r="M66" s="358"/>
      <c r="N66" s="358"/>
      <c r="O66" s="358"/>
    </row>
    <row r="67" customFormat="false" ht="6.95" hidden="false" customHeight="true" outlineLevel="0" collapsed="false">
      <c r="A67" s="373"/>
      <c r="B67" s="342"/>
      <c r="C67" s="342"/>
      <c r="D67" s="342"/>
      <c r="E67" s="342"/>
      <c r="F67" s="342"/>
      <c r="G67" s="342"/>
      <c r="H67" s="342"/>
      <c r="I67" s="342"/>
      <c r="J67" s="342"/>
      <c r="K67" s="342"/>
      <c r="L67" s="342"/>
      <c r="M67" s="342"/>
      <c r="N67" s="342"/>
      <c r="O67" s="342"/>
    </row>
    <row r="68" customFormat="false" ht="10.5" hidden="false" customHeight="true" outlineLevel="0" collapsed="false">
      <c r="A68" s="359"/>
      <c r="B68" s="345" t="s">
        <v>169</v>
      </c>
      <c r="C68" s="345"/>
      <c r="D68" s="345"/>
      <c r="E68" s="345"/>
      <c r="F68" s="345"/>
      <c r="G68" s="345"/>
      <c r="H68" s="345"/>
      <c r="I68" s="345"/>
      <c r="J68" s="345"/>
      <c r="K68" s="345"/>
      <c r="L68" s="345"/>
      <c r="M68" s="345"/>
      <c r="N68" s="345"/>
      <c r="O68" s="345"/>
    </row>
    <row r="69" customFormat="false" ht="10.5" hidden="false" customHeight="true" outlineLevel="0" collapsed="false">
      <c r="A69" s="360"/>
      <c r="B69" s="346" t="s">
        <v>170</v>
      </c>
      <c r="C69" s="346" t="s">
        <v>171</v>
      </c>
      <c r="D69" s="346" t="s">
        <v>172</v>
      </c>
      <c r="E69" s="346" t="s">
        <v>173</v>
      </c>
      <c r="F69" s="346" t="s">
        <v>174</v>
      </c>
      <c r="G69" s="346" t="s">
        <v>175</v>
      </c>
      <c r="H69" s="346" t="s">
        <v>176</v>
      </c>
      <c r="I69" s="346" t="s">
        <v>177</v>
      </c>
      <c r="J69" s="346" t="s">
        <v>178</v>
      </c>
      <c r="K69" s="346" t="s">
        <v>179</v>
      </c>
      <c r="L69" s="346" t="s">
        <v>180</v>
      </c>
      <c r="M69" s="346" t="s">
        <v>181</v>
      </c>
      <c r="N69" s="346" t="s">
        <v>182</v>
      </c>
      <c r="O69" s="346" t="s">
        <v>183</v>
      </c>
    </row>
    <row r="70" customFormat="false" ht="6.95" hidden="false" customHeight="true" outlineLevel="0" collapsed="false">
      <c r="A70" s="347"/>
      <c r="B70" s="348"/>
      <c r="C70" s="348"/>
      <c r="D70" s="348"/>
      <c r="E70" s="348"/>
      <c r="F70" s="348"/>
      <c r="G70" s="348"/>
      <c r="H70" s="348"/>
      <c r="I70" s="348"/>
      <c r="J70" s="348"/>
      <c r="K70" s="348"/>
      <c r="L70" s="348"/>
      <c r="M70" s="348"/>
      <c r="N70" s="348"/>
      <c r="O70" s="348"/>
    </row>
    <row r="71" customFormat="false" ht="10.5" hidden="false" customHeight="true" outlineLevel="0" collapsed="false">
      <c r="A71" s="213" t="s">
        <v>316</v>
      </c>
      <c r="B71" s="361"/>
      <c r="C71" s="361"/>
      <c r="D71" s="361"/>
      <c r="E71" s="361"/>
      <c r="F71" s="361"/>
      <c r="G71" s="361"/>
      <c r="H71" s="361"/>
      <c r="I71" s="361"/>
      <c r="J71" s="361"/>
      <c r="K71" s="361"/>
      <c r="L71" s="361"/>
      <c r="M71" s="361"/>
      <c r="N71" s="361"/>
      <c r="O71" s="361"/>
    </row>
    <row r="72" customFormat="false" ht="10.5" hidden="false" customHeight="true" outlineLevel="0" collapsed="false">
      <c r="A72" s="283" t="s">
        <v>317</v>
      </c>
      <c r="B72" s="350" t="n">
        <v>91</v>
      </c>
      <c r="C72" s="350" t="n">
        <v>0</v>
      </c>
      <c r="D72" s="350" t="n">
        <v>0</v>
      </c>
      <c r="E72" s="350" t="n">
        <v>0</v>
      </c>
      <c r="F72" s="350" t="n">
        <v>0</v>
      </c>
      <c r="G72" s="350" t="n">
        <v>0</v>
      </c>
      <c r="H72" s="350" t="n">
        <v>0</v>
      </c>
      <c r="I72" s="350" t="n">
        <v>0</v>
      </c>
      <c r="J72" s="350" t="n">
        <v>1</v>
      </c>
      <c r="K72" s="350" t="n">
        <v>5</v>
      </c>
      <c r="L72" s="350" t="n">
        <v>11</v>
      </c>
      <c r="M72" s="350" t="n">
        <v>20</v>
      </c>
      <c r="N72" s="350" t="n">
        <v>54</v>
      </c>
      <c r="O72" s="350" t="n">
        <v>0</v>
      </c>
    </row>
    <row r="73" customFormat="false" ht="6.95" hidden="false" customHeight="true" outlineLevel="0" collapsed="false">
      <c r="A73" s="351"/>
      <c r="B73" s="352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</row>
    <row r="74" customFormat="false" ht="10.5" hidden="false" customHeight="true" outlineLevel="0" collapsed="false">
      <c r="A74" s="354" t="s">
        <v>223</v>
      </c>
      <c r="B74" s="353"/>
      <c r="C74" s="353"/>
      <c r="D74" s="353"/>
      <c r="E74" s="353"/>
      <c r="F74" s="353"/>
      <c r="G74" s="353"/>
      <c r="H74" s="353"/>
      <c r="I74" s="353"/>
      <c r="J74" s="353"/>
      <c r="K74" s="353"/>
      <c r="L74" s="353"/>
      <c r="M74" s="353"/>
      <c r="N74" s="353"/>
      <c r="O74" s="353"/>
    </row>
    <row r="75" customFormat="false" ht="10.5" hidden="false" customHeight="true" outlineLevel="0" collapsed="false">
      <c r="A75" s="354" t="s">
        <v>318</v>
      </c>
      <c r="B75" s="350" t="n">
        <v>22</v>
      </c>
      <c r="C75" s="350" t="n">
        <v>0</v>
      </c>
      <c r="D75" s="350" t="n">
        <v>0</v>
      </c>
      <c r="E75" s="350" t="n">
        <v>0</v>
      </c>
      <c r="F75" s="350" t="n">
        <v>0</v>
      </c>
      <c r="G75" s="350" t="n">
        <v>0</v>
      </c>
      <c r="H75" s="350" t="n">
        <v>0</v>
      </c>
      <c r="I75" s="350" t="n">
        <v>0</v>
      </c>
      <c r="J75" s="350" t="n">
        <v>2</v>
      </c>
      <c r="K75" s="350" t="n">
        <v>2</v>
      </c>
      <c r="L75" s="350" t="n">
        <v>3</v>
      </c>
      <c r="M75" s="350" t="n">
        <v>4</v>
      </c>
      <c r="N75" s="350" t="n">
        <v>11</v>
      </c>
      <c r="O75" s="350" t="n">
        <v>0</v>
      </c>
    </row>
    <row r="76" customFormat="false" ht="6.95" hidden="false" customHeight="true" outlineLevel="0" collapsed="false">
      <c r="A76" s="351"/>
      <c r="B76" s="352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</row>
    <row r="77" customFormat="false" ht="10.5" hidden="false" customHeight="true" outlineLevel="0" collapsed="false">
      <c r="A77" s="362" t="s">
        <v>319</v>
      </c>
      <c r="B77" s="352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</row>
    <row r="78" customFormat="false" ht="10.5" hidden="false" customHeight="true" outlineLevel="0" collapsed="false">
      <c r="A78" s="351" t="s">
        <v>320</v>
      </c>
      <c r="B78" s="350"/>
      <c r="C78" s="350"/>
      <c r="D78" s="350"/>
      <c r="E78" s="350"/>
      <c r="F78" s="350"/>
      <c r="G78" s="350"/>
      <c r="H78" s="350"/>
      <c r="I78" s="350"/>
      <c r="J78" s="350"/>
      <c r="K78" s="350"/>
      <c r="L78" s="350"/>
      <c r="M78" s="350"/>
      <c r="N78" s="350"/>
      <c r="O78" s="350"/>
    </row>
    <row r="79" customFormat="false" ht="10.5" hidden="false" customHeight="true" outlineLevel="0" collapsed="false">
      <c r="A79" s="351" t="s">
        <v>321</v>
      </c>
      <c r="B79" s="352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</row>
    <row r="80" customFormat="false" ht="10.5" hidden="false" customHeight="true" outlineLevel="0" collapsed="false">
      <c r="A80" s="351" t="s">
        <v>322</v>
      </c>
      <c r="B80" s="352"/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</row>
    <row r="81" customFormat="false" ht="10.5" hidden="false" customHeight="true" outlineLevel="0" collapsed="false">
      <c r="A81" s="351" t="s">
        <v>323</v>
      </c>
      <c r="B81" s="352" t="n">
        <v>21</v>
      </c>
      <c r="C81" s="352" t="n">
        <v>0</v>
      </c>
      <c r="D81" s="352" t="n">
        <v>0</v>
      </c>
      <c r="E81" s="352" t="n">
        <v>3</v>
      </c>
      <c r="F81" s="352" t="n">
        <v>0</v>
      </c>
      <c r="G81" s="352" t="n">
        <v>3</v>
      </c>
      <c r="H81" s="352" t="n">
        <v>2</v>
      </c>
      <c r="I81" s="352" t="n">
        <v>4</v>
      </c>
      <c r="J81" s="352" t="n">
        <v>2</v>
      </c>
      <c r="K81" s="352" t="n">
        <v>2</v>
      </c>
      <c r="L81" s="352" t="n">
        <v>0</v>
      </c>
      <c r="M81" s="352" t="n">
        <v>3</v>
      </c>
      <c r="N81" s="352" t="n">
        <v>2</v>
      </c>
      <c r="O81" s="352" t="n">
        <v>0</v>
      </c>
    </row>
    <row r="82" customFormat="false" ht="6.95" hidden="false" customHeight="true" outlineLevel="0" collapsed="false">
      <c r="A82" s="351" t="s">
        <v>295</v>
      </c>
      <c r="B82" s="350"/>
      <c r="C82" s="350"/>
      <c r="D82" s="350"/>
      <c r="E82" s="350"/>
      <c r="F82" s="350"/>
      <c r="G82" s="350"/>
      <c r="H82" s="350"/>
      <c r="I82" s="350"/>
      <c r="J82" s="350"/>
      <c r="K82" s="350"/>
      <c r="L82" s="350"/>
      <c r="M82" s="350"/>
      <c r="N82" s="350"/>
      <c r="O82" s="350"/>
    </row>
    <row r="83" customFormat="false" ht="10.5" hidden="false" customHeight="true" outlineLevel="0" collapsed="false">
      <c r="A83" s="362" t="s">
        <v>324</v>
      </c>
      <c r="B83" s="352" t="n">
        <v>30</v>
      </c>
      <c r="C83" s="352" t="n">
        <v>0</v>
      </c>
      <c r="D83" s="352" t="n">
        <v>0</v>
      </c>
      <c r="E83" s="352" t="n">
        <v>0</v>
      </c>
      <c r="F83" s="352" t="n">
        <v>0</v>
      </c>
      <c r="G83" s="352" t="n">
        <v>0</v>
      </c>
      <c r="H83" s="352" t="n">
        <v>2</v>
      </c>
      <c r="I83" s="352" t="n">
        <v>6</v>
      </c>
      <c r="J83" s="352" t="n">
        <v>6</v>
      </c>
      <c r="K83" s="352" t="n">
        <v>5</v>
      </c>
      <c r="L83" s="352" t="n">
        <v>1</v>
      </c>
      <c r="M83" s="352" t="n">
        <v>4</v>
      </c>
      <c r="N83" s="352" t="n">
        <v>6</v>
      </c>
      <c r="O83" s="352" t="n">
        <v>0</v>
      </c>
    </row>
    <row r="84" customFormat="false" ht="6.95" hidden="false" customHeight="true" outlineLevel="0" collapsed="false">
      <c r="A84" s="351" t="s">
        <v>258</v>
      </c>
      <c r="B84" s="352"/>
      <c r="C84" s="352"/>
      <c r="D84" s="352"/>
      <c r="E84" s="352"/>
      <c r="F84" s="352"/>
      <c r="G84" s="352"/>
      <c r="H84" s="352"/>
      <c r="I84" s="352"/>
      <c r="J84" s="352"/>
      <c r="K84" s="352"/>
      <c r="L84" s="352"/>
      <c r="M84" s="352"/>
      <c r="N84" s="352"/>
      <c r="O84" s="352"/>
    </row>
    <row r="85" customFormat="false" ht="10.5" hidden="false" customHeight="true" outlineLevel="0" collapsed="false">
      <c r="A85" s="354" t="s">
        <v>325</v>
      </c>
      <c r="B85" s="352" t="n">
        <v>50</v>
      </c>
      <c r="C85" s="352" t="n">
        <v>0</v>
      </c>
      <c r="D85" s="352" t="n">
        <v>0</v>
      </c>
      <c r="E85" s="352" t="n">
        <v>0</v>
      </c>
      <c r="F85" s="352" t="n">
        <v>0</v>
      </c>
      <c r="G85" s="352" t="n">
        <v>0</v>
      </c>
      <c r="H85" s="352" t="n">
        <v>0</v>
      </c>
      <c r="I85" s="352" t="n">
        <v>1</v>
      </c>
      <c r="J85" s="352" t="n">
        <v>4</v>
      </c>
      <c r="K85" s="352" t="n">
        <v>7</v>
      </c>
      <c r="L85" s="352" t="n">
        <v>12</v>
      </c>
      <c r="M85" s="352" t="n">
        <v>11</v>
      </c>
      <c r="N85" s="352" t="n">
        <v>15</v>
      </c>
      <c r="O85" s="352" t="n">
        <v>0</v>
      </c>
    </row>
    <row r="86" customFormat="false" ht="6.95" hidden="false" customHeight="true" outlineLevel="0" collapsed="false">
      <c r="A86" s="351"/>
      <c r="B86" s="350"/>
      <c r="C86" s="350"/>
      <c r="D86" s="350"/>
      <c r="E86" s="350"/>
      <c r="F86" s="350"/>
      <c r="G86" s="350"/>
      <c r="H86" s="350"/>
      <c r="I86" s="350"/>
      <c r="J86" s="350"/>
      <c r="K86" s="350"/>
      <c r="L86" s="350"/>
      <c r="M86" s="350"/>
      <c r="N86" s="350"/>
      <c r="O86" s="350"/>
    </row>
    <row r="87" customFormat="false" ht="10.5" hidden="false" customHeight="true" outlineLevel="0" collapsed="false">
      <c r="A87" s="354" t="s">
        <v>326</v>
      </c>
      <c r="B87" s="352" t="n">
        <v>24</v>
      </c>
      <c r="C87" s="352" t="n">
        <v>0</v>
      </c>
      <c r="D87" s="352" t="n">
        <v>0</v>
      </c>
      <c r="E87" s="352" t="n">
        <v>0</v>
      </c>
      <c r="F87" s="352" t="n">
        <v>0</v>
      </c>
      <c r="G87" s="352" t="n">
        <v>0</v>
      </c>
      <c r="H87" s="352" t="n">
        <v>0</v>
      </c>
      <c r="I87" s="352" t="n">
        <v>0</v>
      </c>
      <c r="J87" s="352" t="n">
        <v>0</v>
      </c>
      <c r="K87" s="352" t="n">
        <v>1</v>
      </c>
      <c r="L87" s="352" t="n">
        <v>6</v>
      </c>
      <c r="M87" s="352" t="n">
        <v>4</v>
      </c>
      <c r="N87" s="352" t="n">
        <v>13</v>
      </c>
      <c r="O87" s="352" t="n">
        <v>0</v>
      </c>
    </row>
    <row r="88" customFormat="false" ht="6.95" hidden="false" customHeight="true" outlineLevel="0" collapsed="false">
      <c r="A88" s="354"/>
      <c r="B88" s="352"/>
      <c r="C88" s="352"/>
      <c r="D88" s="352"/>
      <c r="E88" s="352"/>
      <c r="F88" s="352"/>
      <c r="G88" s="352"/>
      <c r="H88" s="352"/>
      <c r="I88" s="352"/>
      <c r="J88" s="352"/>
      <c r="K88" s="352"/>
      <c r="L88" s="352"/>
      <c r="M88" s="352"/>
      <c r="N88" s="352"/>
      <c r="O88" s="352"/>
    </row>
    <row r="89" customFormat="false" ht="10.5" hidden="false" customHeight="true" outlineLevel="0" collapsed="false">
      <c r="A89" s="354" t="s">
        <v>327</v>
      </c>
      <c r="B89" s="350" t="n">
        <v>29</v>
      </c>
      <c r="C89" s="350" t="n">
        <v>0</v>
      </c>
      <c r="D89" s="350" t="n">
        <v>0</v>
      </c>
      <c r="E89" s="350" t="n">
        <v>0</v>
      </c>
      <c r="F89" s="350" t="n">
        <v>0</v>
      </c>
      <c r="G89" s="350" t="n">
        <v>0</v>
      </c>
      <c r="H89" s="350" t="n">
        <v>0</v>
      </c>
      <c r="I89" s="350" t="n">
        <v>0</v>
      </c>
      <c r="J89" s="350" t="n">
        <v>0</v>
      </c>
      <c r="K89" s="350" t="n">
        <v>0</v>
      </c>
      <c r="L89" s="350" t="n">
        <v>0</v>
      </c>
      <c r="M89" s="350" t="n">
        <v>2</v>
      </c>
      <c r="N89" s="350" t="n">
        <v>27</v>
      </c>
      <c r="O89" s="350" t="n">
        <v>0</v>
      </c>
    </row>
    <row r="90" customFormat="false" ht="6.95" hidden="false" customHeight="true" outlineLevel="0" collapsed="false">
      <c r="A90" s="354"/>
      <c r="B90" s="352"/>
      <c r="C90" s="352"/>
      <c r="D90" s="352"/>
      <c r="E90" s="352"/>
      <c r="F90" s="352"/>
      <c r="G90" s="352"/>
      <c r="H90" s="352"/>
      <c r="I90" s="352"/>
      <c r="J90" s="352"/>
      <c r="K90" s="352"/>
      <c r="L90" s="352"/>
      <c r="M90" s="352"/>
      <c r="N90" s="352"/>
      <c r="O90" s="352"/>
    </row>
    <row r="91" customFormat="false" ht="10.5" hidden="false" customHeight="true" outlineLevel="0" collapsed="false">
      <c r="A91" s="354" t="s">
        <v>328</v>
      </c>
      <c r="B91" s="350"/>
      <c r="C91" s="350"/>
      <c r="D91" s="350"/>
      <c r="E91" s="350"/>
      <c r="F91" s="350"/>
      <c r="G91" s="350"/>
      <c r="H91" s="350"/>
      <c r="I91" s="350"/>
      <c r="J91" s="350"/>
      <c r="K91" s="350"/>
      <c r="L91" s="350"/>
      <c r="M91" s="350"/>
      <c r="N91" s="350"/>
      <c r="O91" s="350"/>
    </row>
    <row r="92" customFormat="false" ht="10.5" hidden="false" customHeight="true" outlineLevel="0" collapsed="false">
      <c r="A92" s="354" t="s">
        <v>329</v>
      </c>
      <c r="B92" s="352"/>
      <c r="C92" s="352"/>
      <c r="D92" s="352"/>
      <c r="E92" s="352"/>
      <c r="F92" s="352"/>
      <c r="G92" s="352"/>
      <c r="H92" s="352"/>
      <c r="I92" s="352"/>
      <c r="J92" s="352"/>
      <c r="K92" s="352"/>
      <c r="L92" s="352"/>
      <c r="M92" s="352"/>
      <c r="N92" s="352"/>
      <c r="O92" s="352"/>
    </row>
    <row r="93" customFormat="false" ht="10.5" hidden="false" customHeight="true" outlineLevel="0" collapsed="false">
      <c r="A93" s="354" t="s">
        <v>330</v>
      </c>
      <c r="B93" s="350" t="n">
        <v>21</v>
      </c>
      <c r="C93" s="350" t="n">
        <v>0</v>
      </c>
      <c r="D93" s="350" t="n">
        <v>0</v>
      </c>
      <c r="E93" s="350" t="n">
        <v>0</v>
      </c>
      <c r="F93" s="350" t="n">
        <v>0</v>
      </c>
      <c r="G93" s="350" t="n">
        <v>0</v>
      </c>
      <c r="H93" s="350" t="n">
        <v>0</v>
      </c>
      <c r="I93" s="350" t="n">
        <v>1</v>
      </c>
      <c r="J93" s="350" t="n">
        <v>0</v>
      </c>
      <c r="K93" s="350" t="n">
        <v>2</v>
      </c>
      <c r="L93" s="350" t="n">
        <v>2</v>
      </c>
      <c r="M93" s="350" t="n">
        <v>7</v>
      </c>
      <c r="N93" s="350" t="n">
        <v>9</v>
      </c>
      <c r="O93" s="350" t="n">
        <v>0</v>
      </c>
    </row>
    <row r="94" customFormat="false" ht="6.95" hidden="false" customHeight="true" outlineLevel="0" collapsed="false">
      <c r="A94" s="354"/>
      <c r="B94" s="352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</row>
    <row r="95" customFormat="false" ht="10.5" hidden="false" customHeight="true" outlineLevel="0" collapsed="false">
      <c r="A95" s="354" t="s">
        <v>331</v>
      </c>
      <c r="B95" s="352" t="n">
        <v>22</v>
      </c>
      <c r="C95" s="352" t="n">
        <v>0</v>
      </c>
      <c r="D95" s="352" t="n">
        <v>0</v>
      </c>
      <c r="E95" s="352" t="n">
        <v>0</v>
      </c>
      <c r="F95" s="352" t="n">
        <v>0</v>
      </c>
      <c r="G95" s="352" t="n">
        <v>0</v>
      </c>
      <c r="H95" s="352" t="n">
        <v>0</v>
      </c>
      <c r="I95" s="352" t="n">
        <v>0</v>
      </c>
      <c r="J95" s="352" t="n">
        <v>2</v>
      </c>
      <c r="K95" s="352" t="n">
        <v>2</v>
      </c>
      <c r="L95" s="352" t="n">
        <v>3</v>
      </c>
      <c r="M95" s="352" t="n">
        <v>4</v>
      </c>
      <c r="N95" s="352" t="n">
        <v>11</v>
      </c>
      <c r="O95" s="352" t="n">
        <v>0</v>
      </c>
    </row>
    <row r="96" customFormat="false" ht="6.95" hidden="false" customHeight="true" outlineLevel="0" collapsed="false">
      <c r="A96" s="351"/>
      <c r="B96" s="350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</row>
    <row r="97" customFormat="false" ht="10.5" hidden="false" customHeight="true" outlineLevel="0" collapsed="false">
      <c r="A97" s="354" t="s">
        <v>229</v>
      </c>
      <c r="B97" s="352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</row>
    <row r="98" customFormat="false" ht="10.5" hidden="false" customHeight="true" outlineLevel="0" collapsed="false">
      <c r="A98" s="354" t="s">
        <v>332</v>
      </c>
      <c r="B98" s="350" t="n">
        <v>20</v>
      </c>
      <c r="C98" s="350" t="n">
        <v>0</v>
      </c>
      <c r="D98" s="350" t="n">
        <v>0</v>
      </c>
      <c r="E98" s="350" t="n">
        <v>0</v>
      </c>
      <c r="F98" s="350" t="n">
        <v>0</v>
      </c>
      <c r="G98" s="350" t="n">
        <v>1</v>
      </c>
      <c r="H98" s="350" t="n">
        <v>3</v>
      </c>
      <c r="I98" s="350" t="n">
        <v>3</v>
      </c>
      <c r="J98" s="350" t="n">
        <v>4</v>
      </c>
      <c r="K98" s="350" t="n">
        <v>6</v>
      </c>
      <c r="L98" s="350" t="n">
        <v>1</v>
      </c>
      <c r="M98" s="350" t="n">
        <v>1</v>
      </c>
      <c r="N98" s="350" t="n">
        <v>1</v>
      </c>
      <c r="O98" s="350" t="n">
        <v>0</v>
      </c>
    </row>
    <row r="99" customFormat="false" ht="6.95" hidden="false" customHeight="true" outlineLevel="0" collapsed="false">
      <c r="A99" s="351"/>
      <c r="B99" s="352"/>
      <c r="C99" s="352"/>
      <c r="D99" s="352"/>
      <c r="E99" s="352"/>
      <c r="F99" s="352"/>
      <c r="G99" s="352"/>
      <c r="H99" s="352"/>
      <c r="I99" s="352"/>
      <c r="J99" s="352"/>
      <c r="K99" s="352"/>
      <c r="L99" s="352"/>
      <c r="M99" s="352"/>
      <c r="N99" s="352"/>
      <c r="O99" s="352"/>
    </row>
    <row r="100" customFormat="false" ht="10.5" hidden="false" customHeight="true" outlineLevel="0" collapsed="false">
      <c r="A100" s="354" t="s">
        <v>333</v>
      </c>
      <c r="B100" s="352"/>
      <c r="C100" s="352"/>
      <c r="D100" s="352"/>
      <c r="E100" s="352"/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</row>
    <row r="101" customFormat="false" ht="10.5" hidden="false" customHeight="true" outlineLevel="0" collapsed="false">
      <c r="A101" s="354" t="s">
        <v>334</v>
      </c>
      <c r="B101" s="350" t="n">
        <v>17</v>
      </c>
      <c r="C101" s="350" t="n">
        <v>0</v>
      </c>
      <c r="D101" s="350" t="n">
        <v>0</v>
      </c>
      <c r="E101" s="350" t="n">
        <v>0</v>
      </c>
      <c r="F101" s="350" t="n">
        <v>0</v>
      </c>
      <c r="G101" s="350" t="n">
        <v>0</v>
      </c>
      <c r="H101" s="350" t="n">
        <v>0</v>
      </c>
      <c r="I101" s="350" t="n">
        <v>0</v>
      </c>
      <c r="J101" s="350" t="n">
        <v>0</v>
      </c>
      <c r="K101" s="350" t="n">
        <v>4</v>
      </c>
      <c r="L101" s="350" t="n">
        <v>4</v>
      </c>
      <c r="M101" s="350" t="n">
        <v>5</v>
      </c>
      <c r="N101" s="350" t="n">
        <v>4</v>
      </c>
      <c r="O101" s="350" t="n">
        <v>0</v>
      </c>
    </row>
    <row r="102" customFormat="false" ht="6.95" hidden="false" customHeight="true" outlineLevel="0" collapsed="false">
      <c r="A102" s="351"/>
      <c r="B102" s="352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</row>
    <row r="103" customFormat="false" ht="10.5" hidden="false" customHeight="true" outlineLevel="0" collapsed="false">
      <c r="A103" s="213" t="s">
        <v>335</v>
      </c>
      <c r="B103" s="352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</row>
    <row r="104" customFormat="false" ht="10.5" hidden="false" customHeight="true" outlineLevel="0" collapsed="false">
      <c r="A104" s="213" t="s">
        <v>336</v>
      </c>
      <c r="B104" s="350" t="n">
        <v>13</v>
      </c>
      <c r="C104" s="350" t="n">
        <v>0</v>
      </c>
      <c r="D104" s="350" t="n">
        <v>0</v>
      </c>
      <c r="E104" s="350" t="n">
        <v>0</v>
      </c>
      <c r="F104" s="350" t="n">
        <v>0</v>
      </c>
      <c r="G104" s="350" t="n">
        <v>0</v>
      </c>
      <c r="H104" s="350" t="n">
        <v>0</v>
      </c>
      <c r="I104" s="350" t="n">
        <v>0</v>
      </c>
      <c r="J104" s="350" t="n">
        <v>0</v>
      </c>
      <c r="K104" s="350" t="n">
        <v>1</v>
      </c>
      <c r="L104" s="350" t="n">
        <v>0</v>
      </c>
      <c r="M104" s="350" t="n">
        <v>2</v>
      </c>
      <c r="N104" s="350" t="n">
        <v>10</v>
      </c>
      <c r="O104" s="350" t="n">
        <v>0</v>
      </c>
    </row>
    <row r="105" customFormat="false" ht="6.95" hidden="false" customHeight="true" outlineLevel="0" collapsed="false">
      <c r="A105" s="213"/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</row>
    <row r="106" customFormat="false" ht="10.5" hidden="false" customHeight="true" outlineLevel="0" collapsed="false">
      <c r="A106" s="213" t="s">
        <v>337</v>
      </c>
      <c r="B106" s="352" t="n">
        <v>3</v>
      </c>
      <c r="C106" s="352" t="n">
        <v>0</v>
      </c>
      <c r="D106" s="352" t="n">
        <v>0</v>
      </c>
      <c r="E106" s="352" t="n">
        <v>0</v>
      </c>
      <c r="F106" s="352" t="n">
        <v>0</v>
      </c>
      <c r="G106" s="352" t="n">
        <v>0</v>
      </c>
      <c r="H106" s="352" t="n">
        <v>0</v>
      </c>
      <c r="I106" s="352" t="n">
        <v>0</v>
      </c>
      <c r="J106" s="352" t="n">
        <v>0</v>
      </c>
      <c r="K106" s="352" t="n">
        <v>1</v>
      </c>
      <c r="L106" s="352" t="n">
        <v>0</v>
      </c>
      <c r="M106" s="352" t="n">
        <v>0</v>
      </c>
      <c r="N106" s="352" t="n">
        <v>2</v>
      </c>
      <c r="O106" s="352" t="n">
        <v>0</v>
      </c>
    </row>
    <row r="107" customFormat="false" ht="6.95" hidden="false" customHeight="true" outlineLevel="0" collapsed="false">
      <c r="A107" s="213"/>
      <c r="B107" s="352"/>
      <c r="C107" s="352"/>
      <c r="D107" s="352"/>
      <c r="E107" s="352"/>
      <c r="F107" s="352"/>
      <c r="G107" s="352"/>
      <c r="H107" s="352"/>
      <c r="I107" s="352"/>
      <c r="J107" s="352"/>
      <c r="K107" s="352"/>
      <c r="L107" s="352"/>
      <c r="M107" s="352"/>
      <c r="N107" s="352"/>
      <c r="O107" s="352"/>
    </row>
    <row r="108" customFormat="false" ht="10.5" hidden="false" customHeight="true" outlineLevel="0" collapsed="false">
      <c r="A108" s="354" t="s">
        <v>351</v>
      </c>
      <c r="B108" s="350"/>
      <c r="C108" s="350"/>
      <c r="D108" s="350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</row>
    <row r="109" customFormat="false" ht="10.5" hidden="false" customHeight="true" outlineLevel="0" collapsed="false">
      <c r="A109" s="354" t="s">
        <v>352</v>
      </c>
      <c r="B109" s="352" t="n">
        <v>2</v>
      </c>
      <c r="C109" s="352" t="n">
        <v>0</v>
      </c>
      <c r="D109" s="352" t="n">
        <v>0</v>
      </c>
      <c r="E109" s="352" t="n">
        <v>0</v>
      </c>
      <c r="F109" s="352" t="n">
        <v>0</v>
      </c>
      <c r="G109" s="352" t="n">
        <v>0</v>
      </c>
      <c r="H109" s="352" t="n">
        <v>2</v>
      </c>
      <c r="I109" s="352" t="n">
        <v>0</v>
      </c>
      <c r="J109" s="352" t="n">
        <v>0</v>
      </c>
      <c r="K109" s="352" t="n">
        <v>0</v>
      </c>
      <c r="L109" s="352" t="n">
        <v>0</v>
      </c>
      <c r="M109" s="352" t="n">
        <v>0</v>
      </c>
      <c r="N109" s="352" t="n">
        <v>0</v>
      </c>
      <c r="O109" s="352" t="n">
        <v>0</v>
      </c>
    </row>
    <row r="110" customFormat="false" ht="6.95" hidden="false" customHeight="true" outlineLevel="0" collapsed="false">
      <c r="A110" s="354"/>
      <c r="B110" s="350"/>
      <c r="C110" s="350"/>
      <c r="D110" s="350"/>
      <c r="E110" s="350"/>
      <c r="F110" s="350"/>
      <c r="G110" s="350"/>
      <c r="H110" s="350"/>
      <c r="I110" s="350"/>
      <c r="J110" s="350"/>
      <c r="K110" s="350"/>
      <c r="L110" s="350"/>
      <c r="M110" s="350"/>
      <c r="N110" s="350"/>
      <c r="O110" s="350"/>
    </row>
    <row r="111" customFormat="false" ht="10.5" hidden="false" customHeight="true" outlineLevel="0" collapsed="false">
      <c r="A111" s="283" t="s">
        <v>339</v>
      </c>
      <c r="B111" s="352"/>
      <c r="C111" s="352"/>
      <c r="D111" s="352"/>
      <c r="E111" s="352"/>
      <c r="F111" s="352"/>
      <c r="G111" s="352"/>
      <c r="H111" s="352"/>
      <c r="I111" s="352"/>
      <c r="J111" s="352"/>
      <c r="K111" s="352"/>
      <c r="L111" s="352"/>
      <c r="M111" s="352"/>
      <c r="N111" s="352"/>
      <c r="O111" s="352"/>
    </row>
    <row r="112" customFormat="false" ht="10.5" hidden="false" customHeight="true" outlineLevel="0" collapsed="false">
      <c r="A112" s="283" t="s">
        <v>340</v>
      </c>
      <c r="B112" s="352" t="n">
        <v>5</v>
      </c>
      <c r="C112" s="352" t="n">
        <v>0</v>
      </c>
      <c r="D112" s="352" t="n">
        <v>0</v>
      </c>
      <c r="E112" s="352" t="n">
        <v>0</v>
      </c>
      <c r="F112" s="352" t="n">
        <v>0</v>
      </c>
      <c r="G112" s="352" t="n">
        <v>0</v>
      </c>
      <c r="H112" s="352" t="n">
        <v>0</v>
      </c>
      <c r="I112" s="352" t="n">
        <v>1</v>
      </c>
      <c r="J112" s="352" t="n">
        <v>2</v>
      </c>
      <c r="K112" s="352" t="n">
        <v>2</v>
      </c>
      <c r="L112" s="352" t="n">
        <v>0</v>
      </c>
      <c r="M112" s="352" t="n">
        <v>0</v>
      </c>
      <c r="N112" s="352" t="n">
        <v>0</v>
      </c>
      <c r="O112" s="352" t="n">
        <v>0</v>
      </c>
    </row>
    <row r="113" customFormat="false" ht="6.95" hidden="false" customHeight="true" outlineLevel="0" collapsed="false">
      <c r="A113" s="283"/>
      <c r="B113" s="350"/>
      <c r="C113" s="350"/>
      <c r="D113" s="350"/>
      <c r="E113" s="350"/>
      <c r="F113" s="350"/>
      <c r="G113" s="350"/>
      <c r="H113" s="350"/>
      <c r="I113" s="350"/>
      <c r="J113" s="350"/>
      <c r="K113" s="350"/>
      <c r="L113" s="350"/>
      <c r="M113" s="350"/>
      <c r="N113" s="350"/>
      <c r="O113" s="350"/>
    </row>
    <row r="114" customFormat="false" ht="10.5" hidden="false" customHeight="true" outlineLevel="0" collapsed="false">
      <c r="A114" s="354" t="s">
        <v>341</v>
      </c>
      <c r="B114" s="352"/>
      <c r="C114" s="352"/>
      <c r="D114" s="352"/>
      <c r="E114" s="352"/>
      <c r="F114" s="352"/>
      <c r="G114" s="352"/>
      <c r="H114" s="352"/>
      <c r="I114" s="352"/>
      <c r="J114" s="352"/>
      <c r="K114" s="352"/>
      <c r="L114" s="352"/>
      <c r="M114" s="352"/>
      <c r="N114" s="352"/>
      <c r="O114" s="352"/>
    </row>
    <row r="115" customFormat="false" ht="10.5" hidden="false" customHeight="true" outlineLevel="0" collapsed="false">
      <c r="A115" s="354" t="s">
        <v>342</v>
      </c>
      <c r="B115" s="350" t="n">
        <v>13</v>
      </c>
      <c r="C115" s="363" t="n">
        <v>13</v>
      </c>
      <c r="D115" s="350" t="n">
        <v>0</v>
      </c>
      <c r="E115" s="350" t="n">
        <v>0</v>
      </c>
      <c r="F115" s="350" t="n">
        <v>0</v>
      </c>
      <c r="G115" s="350" t="n">
        <v>0</v>
      </c>
      <c r="H115" s="350" t="n">
        <v>0</v>
      </c>
      <c r="I115" s="350" t="n">
        <v>0</v>
      </c>
      <c r="J115" s="350" t="n">
        <v>0</v>
      </c>
      <c r="K115" s="350" t="n">
        <v>0</v>
      </c>
      <c r="L115" s="350" t="n">
        <v>0</v>
      </c>
      <c r="M115" s="350" t="n">
        <v>0</v>
      </c>
      <c r="N115" s="350" t="n">
        <v>0</v>
      </c>
      <c r="O115" s="350" t="n">
        <v>0</v>
      </c>
    </row>
    <row r="116" customFormat="false" ht="6.95" hidden="false" customHeight="true" outlineLevel="0" collapsed="false">
      <c r="A116" s="351"/>
      <c r="B116" s="352"/>
      <c r="C116" s="352"/>
      <c r="D116" s="352"/>
      <c r="E116" s="352"/>
      <c r="F116" s="352"/>
      <c r="G116" s="352"/>
      <c r="H116" s="352"/>
      <c r="I116" s="352"/>
      <c r="J116" s="352"/>
      <c r="K116" s="352"/>
      <c r="L116" s="352"/>
      <c r="M116" s="352"/>
      <c r="N116" s="352"/>
      <c r="O116" s="352"/>
    </row>
    <row r="117" customFormat="false" ht="10.5" hidden="false" customHeight="true" outlineLevel="0" collapsed="false">
      <c r="A117" s="364" t="s">
        <v>343</v>
      </c>
      <c r="B117" s="352"/>
      <c r="C117" s="352"/>
      <c r="D117" s="352"/>
      <c r="E117" s="352"/>
      <c r="F117" s="352"/>
      <c r="G117" s="352"/>
      <c r="H117" s="352"/>
      <c r="I117" s="352"/>
      <c r="J117" s="352"/>
      <c r="K117" s="352"/>
      <c r="L117" s="352"/>
      <c r="M117" s="352"/>
      <c r="N117" s="352"/>
      <c r="O117" s="352"/>
    </row>
    <row r="118" customFormat="false" ht="10.5" hidden="false" customHeight="true" outlineLevel="0" collapsed="false">
      <c r="A118" s="364" t="s">
        <v>344</v>
      </c>
      <c r="B118" s="352"/>
      <c r="C118" s="352"/>
      <c r="D118" s="352"/>
      <c r="E118" s="352"/>
      <c r="F118" s="352"/>
      <c r="G118" s="352"/>
      <c r="H118" s="352"/>
      <c r="I118" s="352"/>
      <c r="J118" s="352"/>
      <c r="K118" s="352"/>
      <c r="L118" s="352"/>
      <c r="M118" s="352"/>
      <c r="N118" s="352"/>
      <c r="O118" s="352"/>
    </row>
    <row r="119" customFormat="false" ht="10.5" hidden="false" customHeight="true" outlineLevel="0" collapsed="false">
      <c r="A119" s="364" t="s">
        <v>345</v>
      </c>
      <c r="B119" s="352" t="n">
        <v>4</v>
      </c>
      <c r="C119" s="352" t="n">
        <v>1</v>
      </c>
      <c r="D119" s="352" t="n">
        <v>0</v>
      </c>
      <c r="E119" s="352" t="n">
        <v>1</v>
      </c>
      <c r="F119" s="352" t="n">
        <v>0</v>
      </c>
      <c r="G119" s="352" t="n">
        <v>0</v>
      </c>
      <c r="H119" s="352" t="n">
        <v>0</v>
      </c>
      <c r="I119" s="352" t="n">
        <v>0</v>
      </c>
      <c r="J119" s="352" t="n">
        <v>0</v>
      </c>
      <c r="K119" s="352" t="n">
        <v>0</v>
      </c>
      <c r="L119" s="352" t="n">
        <v>2</v>
      </c>
      <c r="M119" s="352" t="n">
        <v>0</v>
      </c>
      <c r="N119" s="352" t="n">
        <v>0</v>
      </c>
      <c r="O119" s="352" t="n">
        <v>0</v>
      </c>
    </row>
    <row r="120" customFormat="false" ht="6.95" hidden="false" customHeight="true" outlineLevel="0" collapsed="false">
      <c r="A120" s="351"/>
      <c r="B120" s="352"/>
      <c r="C120" s="352"/>
      <c r="D120" s="352"/>
      <c r="E120" s="352"/>
      <c r="F120" s="352"/>
      <c r="G120" s="352"/>
      <c r="H120" s="352"/>
      <c r="I120" s="352"/>
      <c r="J120" s="352"/>
      <c r="K120" s="352"/>
      <c r="L120" s="352"/>
      <c r="M120" s="352"/>
      <c r="N120" s="352"/>
      <c r="O120" s="352"/>
    </row>
    <row r="121" customFormat="false" ht="10.5" hidden="false" customHeight="true" outlineLevel="0" collapsed="false">
      <c r="A121" s="354" t="s">
        <v>346</v>
      </c>
      <c r="B121" s="352" t="n">
        <v>275</v>
      </c>
      <c r="C121" s="352" t="n">
        <v>2</v>
      </c>
      <c r="D121" s="352" t="n">
        <v>1</v>
      </c>
      <c r="E121" s="352" t="n">
        <v>3</v>
      </c>
      <c r="F121" s="352" t="n">
        <v>0</v>
      </c>
      <c r="G121" s="352" t="n">
        <v>4</v>
      </c>
      <c r="H121" s="352" t="n">
        <v>5</v>
      </c>
      <c r="I121" s="352" t="n">
        <v>16</v>
      </c>
      <c r="J121" s="352" t="n">
        <v>17</v>
      </c>
      <c r="K121" s="352" t="n">
        <v>29</v>
      </c>
      <c r="L121" s="352" t="n">
        <v>16</v>
      </c>
      <c r="M121" s="352" t="n">
        <v>38</v>
      </c>
      <c r="N121" s="352" t="n">
        <v>144</v>
      </c>
      <c r="O121" s="352" t="n">
        <v>0</v>
      </c>
    </row>
    <row r="122" customFormat="false" ht="6.95" hidden="false" customHeight="true" outlineLevel="0" collapsed="false">
      <c r="A122" s="351"/>
      <c r="B122" s="353"/>
      <c r="C122" s="353"/>
      <c r="D122" s="353"/>
      <c r="E122" s="353"/>
      <c r="F122" s="353"/>
      <c r="G122" s="353"/>
      <c r="H122" s="353"/>
      <c r="I122" s="353"/>
      <c r="J122" s="353"/>
      <c r="K122" s="353"/>
      <c r="L122" s="353"/>
      <c r="M122" s="353"/>
      <c r="N122" s="353"/>
      <c r="O122" s="353"/>
    </row>
    <row r="123" customFormat="false" ht="10.5" hidden="false" customHeight="true" outlineLevel="0" collapsed="false">
      <c r="A123" s="365" t="s">
        <v>347</v>
      </c>
      <c r="B123" s="366" t="n">
        <v>1379</v>
      </c>
      <c r="C123" s="366" t="n">
        <v>18</v>
      </c>
      <c r="D123" s="366" t="n">
        <v>1</v>
      </c>
      <c r="E123" s="366" t="n">
        <v>5</v>
      </c>
      <c r="F123" s="366" t="n">
        <v>0</v>
      </c>
      <c r="G123" s="366" t="n">
        <v>5</v>
      </c>
      <c r="H123" s="366" t="n">
        <v>11</v>
      </c>
      <c r="I123" s="366" t="n">
        <v>26</v>
      </c>
      <c r="J123" s="366" t="n">
        <v>48</v>
      </c>
      <c r="K123" s="366" t="n">
        <v>145</v>
      </c>
      <c r="L123" s="366" t="n">
        <v>174</v>
      </c>
      <c r="M123" s="366" t="n">
        <v>261</v>
      </c>
      <c r="N123" s="366" t="n">
        <v>685</v>
      </c>
      <c r="O123" s="366" t="n">
        <v>0</v>
      </c>
    </row>
    <row r="124" customFormat="false" ht="9.95" hidden="false" customHeight="true" outlineLevel="0" collapsed="false">
      <c r="A124" s="338"/>
      <c r="B124" s="339"/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</row>
    <row r="125" customFormat="false" ht="9.95" hidden="false" customHeight="true" outlineLevel="0" collapsed="false">
      <c r="A125" s="338"/>
      <c r="B125" s="339"/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</row>
    <row r="126" customFormat="false" ht="9.95" hidden="false" customHeight="true" outlineLevel="0" collapsed="false">
      <c r="A126" s="338"/>
      <c r="B126" s="339"/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</row>
    <row r="127" customFormat="false" ht="9.95" hidden="false" customHeight="true" outlineLevel="0" collapsed="false">
      <c r="A127" s="338"/>
      <c r="B127" s="339"/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  <c r="M127" s="339"/>
      <c r="N127" s="339"/>
      <c r="O127" s="339"/>
    </row>
    <row r="128" customFormat="false" ht="9.95" hidden="false" customHeight="true" outlineLevel="0" collapsed="false">
      <c r="A128" s="338"/>
      <c r="B128" s="339"/>
      <c r="C128" s="339"/>
      <c r="D128" s="339"/>
      <c r="E128" s="339"/>
      <c r="F128" s="339"/>
      <c r="G128" s="339"/>
      <c r="H128" s="339"/>
      <c r="I128" s="339"/>
      <c r="J128" s="339"/>
      <c r="K128" s="339"/>
      <c r="L128" s="339"/>
      <c r="M128" s="339"/>
      <c r="N128" s="339"/>
      <c r="O128" s="339"/>
    </row>
    <row r="129" customFormat="false" ht="9.95" hidden="false" customHeight="true" outlineLevel="0" collapsed="false">
      <c r="A129" s="338"/>
      <c r="B129" s="339"/>
      <c r="C129" s="339"/>
      <c r="D129" s="339"/>
      <c r="E129" s="339"/>
      <c r="F129" s="339"/>
      <c r="G129" s="339"/>
      <c r="H129" s="339"/>
      <c r="I129" s="339"/>
      <c r="J129" s="339"/>
      <c r="K129" s="339"/>
      <c r="L129" s="339"/>
      <c r="M129" s="339"/>
      <c r="N129" s="339"/>
      <c r="O129" s="339"/>
    </row>
  </sheetData>
  <mergeCells count="11">
    <mergeCell ref="A1:O1"/>
    <mergeCell ref="A2:O2"/>
    <mergeCell ref="A4:O4"/>
    <mergeCell ref="A6:O6"/>
    <mergeCell ref="A8:A9"/>
    <mergeCell ref="B8:O8"/>
    <mergeCell ref="A63:O63"/>
    <mergeCell ref="A64:O64"/>
    <mergeCell ref="A65:O65"/>
    <mergeCell ref="A66:O66"/>
    <mergeCell ref="B68:O68"/>
  </mergeCells>
  <printOptions headings="false" gridLines="false" gridLinesSet="true" horizontalCentered="true" verticalCentered="false"/>
  <pageMargins left="0.75" right="0.75" top="0.620138888888889" bottom="0.320138888888889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D46" activeCellId="0" sqref="AD46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74" width="34.83"/>
    <col collapsed="false" customWidth="true" hidden="false" outlineLevel="0" max="15" min="2" style="375" width="6.65"/>
    <col collapsed="false" customWidth="false" hidden="false" outlineLevel="0" max="257" min="16" style="374" width="10.65"/>
  </cols>
  <sheetData>
    <row r="1" customFormat="false" ht="10.5" hidden="false" customHeight="true" outlineLevel="0" collapsed="false">
      <c r="A1" s="376" t="s">
        <v>48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</row>
    <row r="2" customFormat="false" ht="10.5" hidden="false" customHeight="true" outlineLevel="0" collapsed="false">
      <c r="A2" s="376" t="s">
        <v>278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</row>
    <row r="3" customFormat="false" ht="6" hidden="false" customHeight="true" outlineLevel="0" collapsed="false">
      <c r="A3" s="377"/>
      <c r="B3" s="378"/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</row>
    <row r="4" customFormat="false" ht="10.5" hidden="false" customHeight="true" outlineLevel="0" collapsed="false">
      <c r="A4" s="376" t="s">
        <v>353</v>
      </c>
      <c r="B4" s="376"/>
      <c r="C4" s="376"/>
      <c r="D4" s="376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</row>
    <row r="5" customFormat="false" ht="6" hidden="false" customHeight="true" outlineLevel="0" collapsed="false">
      <c r="A5" s="377"/>
      <c r="B5" s="378"/>
      <c r="C5" s="378"/>
      <c r="D5" s="378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</row>
    <row r="6" customFormat="false" ht="10.5" hidden="false" customHeight="true" outlineLevel="0" collapsed="false">
      <c r="A6" s="379" t="s">
        <v>279</v>
      </c>
      <c r="B6" s="379"/>
      <c r="C6" s="379"/>
      <c r="D6" s="379"/>
      <c r="E6" s="379"/>
      <c r="F6" s="379"/>
      <c r="G6" s="379"/>
      <c r="H6" s="379"/>
      <c r="I6" s="379"/>
      <c r="J6" s="379"/>
      <c r="K6" s="379"/>
      <c r="L6" s="379"/>
      <c r="M6" s="379"/>
      <c r="N6" s="379"/>
      <c r="O6" s="379"/>
    </row>
    <row r="7" customFormat="false" ht="6" hidden="false" customHeight="true" outlineLevel="0" collapsed="false"/>
    <row r="8" customFormat="false" ht="10.5" hidden="false" customHeight="true" outlineLevel="0" collapsed="false">
      <c r="A8" s="344" t="s">
        <v>242</v>
      </c>
      <c r="B8" s="345" t="s">
        <v>169</v>
      </c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5"/>
      <c r="N8" s="345"/>
      <c r="O8" s="345"/>
    </row>
    <row r="9" customFormat="false" ht="10.5" hidden="false" customHeight="true" outlineLevel="0" collapsed="false">
      <c r="A9" s="344"/>
      <c r="B9" s="346" t="s">
        <v>170</v>
      </c>
      <c r="C9" s="346" t="s">
        <v>171</v>
      </c>
      <c r="D9" s="346" t="s">
        <v>172</v>
      </c>
      <c r="E9" s="346" t="s">
        <v>173</v>
      </c>
      <c r="F9" s="346" t="s">
        <v>174</v>
      </c>
      <c r="G9" s="346" t="s">
        <v>175</v>
      </c>
      <c r="H9" s="346" t="s">
        <v>176</v>
      </c>
      <c r="I9" s="346" t="s">
        <v>177</v>
      </c>
      <c r="J9" s="346" t="s">
        <v>178</v>
      </c>
      <c r="K9" s="346" t="s">
        <v>179</v>
      </c>
      <c r="L9" s="346" t="s">
        <v>180</v>
      </c>
      <c r="M9" s="346" t="s">
        <v>181</v>
      </c>
      <c r="N9" s="346" t="s">
        <v>182</v>
      </c>
      <c r="O9" s="346" t="s">
        <v>183</v>
      </c>
    </row>
    <row r="10" customFormat="false" ht="6.75" hidden="false" customHeight="true" outlineLevel="0" collapsed="false">
      <c r="A10" s="347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</row>
    <row r="11" customFormat="false" ht="10.5" hidden="false" customHeight="true" outlineLevel="0" collapsed="false">
      <c r="A11" s="213" t="s">
        <v>280</v>
      </c>
      <c r="B11" s="380"/>
      <c r="C11" s="380"/>
      <c r="D11" s="380"/>
      <c r="E11" s="380"/>
      <c r="F11" s="380"/>
      <c r="G11" s="380"/>
      <c r="H11" s="380"/>
      <c r="I11" s="380"/>
      <c r="J11" s="380"/>
      <c r="K11" s="380"/>
      <c r="L11" s="380"/>
      <c r="M11" s="380"/>
      <c r="N11" s="380"/>
      <c r="O11" s="380"/>
    </row>
    <row r="12" customFormat="false" ht="10.5" hidden="false" customHeight="true" outlineLevel="0" collapsed="false">
      <c r="A12" s="283" t="s">
        <v>281</v>
      </c>
      <c r="B12" s="350" t="n">
        <v>919</v>
      </c>
      <c r="C12" s="350" t="n">
        <v>1</v>
      </c>
      <c r="D12" s="350" t="n">
        <v>0</v>
      </c>
      <c r="E12" s="350" t="n">
        <v>0</v>
      </c>
      <c r="F12" s="350" t="n">
        <v>0</v>
      </c>
      <c r="G12" s="350" t="n">
        <v>1</v>
      </c>
      <c r="H12" s="350" t="n">
        <v>1</v>
      </c>
      <c r="I12" s="350" t="n">
        <v>5</v>
      </c>
      <c r="J12" s="350" t="n">
        <v>30</v>
      </c>
      <c r="K12" s="350" t="n">
        <v>69</v>
      </c>
      <c r="L12" s="350" t="n">
        <v>119</v>
      </c>
      <c r="M12" s="350" t="n">
        <v>138</v>
      </c>
      <c r="N12" s="350" t="n">
        <v>555</v>
      </c>
      <c r="O12" s="350" t="n">
        <v>0</v>
      </c>
    </row>
    <row r="13" customFormat="false" ht="6.75" hidden="false" customHeight="true" outlineLevel="0" collapsed="false">
      <c r="A13" s="351"/>
      <c r="B13" s="352"/>
      <c r="C13" s="352"/>
      <c r="D13" s="352"/>
      <c r="E13" s="352"/>
      <c r="F13" s="352"/>
      <c r="G13" s="352"/>
      <c r="H13" s="352"/>
      <c r="I13" s="352"/>
      <c r="J13" s="352"/>
      <c r="K13" s="352"/>
      <c r="L13" s="352"/>
      <c r="M13" s="352"/>
      <c r="N13" s="352"/>
      <c r="O13" s="352"/>
    </row>
    <row r="14" customFormat="false" ht="10.5" hidden="false" customHeight="true" outlineLevel="0" collapsed="false">
      <c r="A14" s="351" t="s">
        <v>282</v>
      </c>
      <c r="B14" s="352"/>
      <c r="C14" s="352"/>
      <c r="D14" s="352"/>
      <c r="E14" s="352"/>
      <c r="F14" s="352"/>
      <c r="G14" s="352"/>
      <c r="H14" s="352"/>
      <c r="I14" s="352"/>
      <c r="J14" s="352"/>
      <c r="K14" s="352"/>
      <c r="L14" s="352"/>
      <c r="M14" s="352"/>
      <c r="N14" s="352"/>
      <c r="O14" s="352"/>
    </row>
    <row r="15" customFormat="false" ht="10.5" hidden="false" customHeight="true" outlineLevel="0" collapsed="false">
      <c r="A15" s="351" t="s">
        <v>283</v>
      </c>
      <c r="B15" s="350" t="n">
        <v>8</v>
      </c>
      <c r="C15" s="350" t="n">
        <v>0</v>
      </c>
      <c r="D15" s="350" t="n">
        <v>0</v>
      </c>
      <c r="E15" s="350" t="n">
        <v>0</v>
      </c>
      <c r="F15" s="350" t="n">
        <v>0</v>
      </c>
      <c r="G15" s="350" t="n">
        <v>0</v>
      </c>
      <c r="H15" s="350" t="n">
        <v>0</v>
      </c>
      <c r="I15" s="350" t="n">
        <v>0</v>
      </c>
      <c r="J15" s="350" t="n">
        <v>0</v>
      </c>
      <c r="K15" s="350" t="n">
        <v>0</v>
      </c>
      <c r="L15" s="350" t="n">
        <v>2</v>
      </c>
      <c r="M15" s="350" t="n">
        <v>2</v>
      </c>
      <c r="N15" s="350" t="n">
        <v>4</v>
      </c>
      <c r="O15" s="350" t="n">
        <v>0</v>
      </c>
    </row>
    <row r="16" customFormat="false" ht="6.75" hidden="false" customHeight="true" outlineLevel="0" collapsed="false">
      <c r="A16" s="351"/>
      <c r="B16" s="352"/>
      <c r="C16" s="352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</row>
    <row r="17" customFormat="false" ht="10.5" hidden="false" customHeight="true" outlineLevel="0" collapsed="false">
      <c r="A17" s="351" t="s">
        <v>284</v>
      </c>
      <c r="B17" s="352" t="n">
        <v>48</v>
      </c>
      <c r="C17" s="352" t="n">
        <v>0</v>
      </c>
      <c r="D17" s="352" t="n">
        <v>0</v>
      </c>
      <c r="E17" s="352" t="n">
        <v>0</v>
      </c>
      <c r="F17" s="352" t="n">
        <v>0</v>
      </c>
      <c r="G17" s="352" t="n">
        <v>0</v>
      </c>
      <c r="H17" s="352" t="n">
        <v>0</v>
      </c>
      <c r="I17" s="352" t="n">
        <v>1</v>
      </c>
      <c r="J17" s="352" t="n">
        <v>3</v>
      </c>
      <c r="K17" s="352" t="n">
        <v>15</v>
      </c>
      <c r="L17" s="352" t="n">
        <v>7</v>
      </c>
      <c r="M17" s="352" t="n">
        <v>2</v>
      </c>
      <c r="N17" s="352" t="n">
        <v>20</v>
      </c>
      <c r="O17" s="352" t="n">
        <v>0</v>
      </c>
    </row>
    <row r="18" customFormat="false" ht="6.75" hidden="false" customHeight="true" outlineLevel="0" collapsed="false">
      <c r="A18" s="351"/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</row>
    <row r="19" customFormat="false" ht="10.5" hidden="false" customHeight="true" outlineLevel="0" collapsed="false">
      <c r="A19" s="351" t="s">
        <v>285</v>
      </c>
      <c r="B19" s="350"/>
      <c r="C19" s="350"/>
      <c r="D19" s="350"/>
      <c r="E19" s="350"/>
      <c r="F19" s="350"/>
      <c r="G19" s="350"/>
      <c r="H19" s="350"/>
      <c r="I19" s="350"/>
      <c r="J19" s="350"/>
      <c r="K19" s="350"/>
      <c r="L19" s="350"/>
      <c r="M19" s="350"/>
      <c r="N19" s="350"/>
      <c r="O19" s="350"/>
    </row>
    <row r="20" customFormat="false" ht="10.5" hidden="false" customHeight="true" outlineLevel="0" collapsed="false">
      <c r="A20" s="351" t="s">
        <v>286</v>
      </c>
      <c r="B20" s="352" t="n">
        <v>2</v>
      </c>
      <c r="C20" s="352" t="n">
        <v>0</v>
      </c>
      <c r="D20" s="352" t="n">
        <v>0</v>
      </c>
      <c r="E20" s="352" t="n">
        <v>0</v>
      </c>
      <c r="F20" s="352" t="n">
        <v>0</v>
      </c>
      <c r="G20" s="352" t="n">
        <v>0</v>
      </c>
      <c r="H20" s="352" t="n">
        <v>0</v>
      </c>
      <c r="I20" s="352" t="n">
        <v>0</v>
      </c>
      <c r="J20" s="352" t="n">
        <v>0</v>
      </c>
      <c r="K20" s="352" t="n">
        <v>0</v>
      </c>
      <c r="L20" s="352" t="n">
        <v>1</v>
      </c>
      <c r="M20" s="352" t="n">
        <v>0</v>
      </c>
      <c r="N20" s="352" t="n">
        <v>1</v>
      </c>
      <c r="O20" s="352" t="n">
        <v>0</v>
      </c>
    </row>
    <row r="21" customFormat="false" ht="6.75" hidden="false" customHeight="true" outlineLevel="0" collapsed="false">
      <c r="A21" s="351"/>
      <c r="B21" s="352"/>
      <c r="C21" s="352"/>
      <c r="D21" s="352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</row>
    <row r="22" customFormat="false" ht="10.5" hidden="false" customHeight="true" outlineLevel="0" collapsed="false">
      <c r="A22" s="351" t="s">
        <v>287</v>
      </c>
      <c r="B22" s="350" t="n">
        <v>578</v>
      </c>
      <c r="C22" s="350" t="n">
        <v>0</v>
      </c>
      <c r="D22" s="350" t="n">
        <v>0</v>
      </c>
      <c r="E22" s="350" t="n">
        <v>0</v>
      </c>
      <c r="F22" s="350" t="n">
        <v>0</v>
      </c>
      <c r="G22" s="350" t="n">
        <v>0</v>
      </c>
      <c r="H22" s="350" t="n">
        <v>0</v>
      </c>
      <c r="I22" s="350" t="n">
        <v>2</v>
      </c>
      <c r="J22" s="350" t="n">
        <v>16</v>
      </c>
      <c r="K22" s="350" t="n">
        <v>31</v>
      </c>
      <c r="L22" s="350" t="n">
        <v>82</v>
      </c>
      <c r="M22" s="350" t="n">
        <v>99</v>
      </c>
      <c r="N22" s="350" t="n">
        <v>348</v>
      </c>
      <c r="O22" s="350" t="n">
        <v>0</v>
      </c>
    </row>
    <row r="23" customFormat="false" ht="6.75" hidden="false" customHeight="true" outlineLevel="0" collapsed="false">
      <c r="A23" s="351"/>
      <c r="B23" s="352"/>
      <c r="C23" s="352"/>
      <c r="D23" s="352"/>
      <c r="E23" s="352"/>
      <c r="F23" s="352"/>
      <c r="G23" s="352"/>
      <c r="H23" s="352"/>
      <c r="I23" s="352"/>
      <c r="J23" s="352"/>
      <c r="K23" s="352"/>
      <c r="L23" s="352"/>
      <c r="M23" s="352"/>
      <c r="N23" s="352"/>
      <c r="O23" s="352"/>
    </row>
    <row r="24" customFormat="false" ht="10.5" hidden="false" customHeight="true" outlineLevel="0" collapsed="false">
      <c r="A24" s="351" t="s">
        <v>288</v>
      </c>
      <c r="B24" s="352"/>
      <c r="C24" s="352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</row>
    <row r="25" customFormat="false" ht="10.5" hidden="false" customHeight="true" outlineLevel="0" collapsed="false">
      <c r="A25" s="351" t="s">
        <v>289</v>
      </c>
      <c r="B25" s="350" t="n">
        <v>283</v>
      </c>
      <c r="C25" s="350" t="n">
        <v>1</v>
      </c>
      <c r="D25" s="350" t="n">
        <v>0</v>
      </c>
      <c r="E25" s="350" t="n">
        <v>0</v>
      </c>
      <c r="F25" s="350" t="n">
        <v>0</v>
      </c>
      <c r="G25" s="350" t="n">
        <v>1</v>
      </c>
      <c r="H25" s="350" t="n">
        <v>1</v>
      </c>
      <c r="I25" s="350" t="n">
        <v>2</v>
      </c>
      <c r="J25" s="350" t="n">
        <v>11</v>
      </c>
      <c r="K25" s="350" t="n">
        <v>23</v>
      </c>
      <c r="L25" s="350" t="n">
        <v>27</v>
      </c>
      <c r="M25" s="350" t="n">
        <v>35</v>
      </c>
      <c r="N25" s="350" t="n">
        <v>182</v>
      </c>
      <c r="O25" s="350" t="n">
        <v>0</v>
      </c>
    </row>
    <row r="26" customFormat="false" ht="6.75" hidden="false" customHeight="true" outlineLevel="0" collapsed="false">
      <c r="A26" s="351"/>
      <c r="B26" s="353"/>
      <c r="C26" s="353"/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</row>
    <row r="27" customFormat="false" ht="10.5" hidden="false" customHeight="true" outlineLevel="0" collapsed="false">
      <c r="A27" s="354" t="s">
        <v>290</v>
      </c>
      <c r="B27" s="350" t="n">
        <v>965</v>
      </c>
      <c r="C27" s="350" t="n">
        <v>0</v>
      </c>
      <c r="D27" s="350" t="n">
        <v>1</v>
      </c>
      <c r="E27" s="350" t="n">
        <v>0</v>
      </c>
      <c r="F27" s="350" t="n">
        <v>2</v>
      </c>
      <c r="G27" s="350" t="n">
        <v>1</v>
      </c>
      <c r="H27" s="350" t="n">
        <v>3</v>
      </c>
      <c r="I27" s="350" t="n">
        <v>6</v>
      </c>
      <c r="J27" s="350" t="n">
        <v>24</v>
      </c>
      <c r="K27" s="350" t="n">
        <v>88</v>
      </c>
      <c r="L27" s="350" t="n">
        <v>192</v>
      </c>
      <c r="M27" s="350" t="n">
        <v>252</v>
      </c>
      <c r="N27" s="350" t="n">
        <v>396</v>
      </c>
      <c r="O27" s="350" t="n">
        <v>0</v>
      </c>
    </row>
    <row r="28" customFormat="false" ht="6.75" hidden="false" customHeight="true" outlineLevel="0" collapsed="false">
      <c r="A28" s="351"/>
      <c r="B28" s="350"/>
      <c r="C28" s="350"/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0"/>
    </row>
    <row r="29" customFormat="false" ht="10.5" hidden="false" customHeight="true" outlineLevel="0" collapsed="false">
      <c r="A29" s="351" t="s">
        <v>291</v>
      </c>
      <c r="B29" s="352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</row>
    <row r="30" customFormat="false" ht="10.5" hidden="false" customHeight="true" outlineLevel="0" collapsed="false">
      <c r="A30" s="351" t="s">
        <v>292</v>
      </c>
      <c r="B30" s="352" t="n">
        <v>8</v>
      </c>
      <c r="C30" s="352" t="n">
        <v>0</v>
      </c>
      <c r="D30" s="352" t="n">
        <v>0</v>
      </c>
      <c r="E30" s="352" t="n">
        <v>0</v>
      </c>
      <c r="F30" s="352" t="n">
        <v>0</v>
      </c>
      <c r="G30" s="352" t="n">
        <v>0</v>
      </c>
      <c r="H30" s="352" t="n">
        <v>0</v>
      </c>
      <c r="I30" s="352" t="n">
        <v>0</v>
      </c>
      <c r="J30" s="352" t="n">
        <v>0</v>
      </c>
      <c r="K30" s="352" t="n">
        <v>2</v>
      </c>
      <c r="L30" s="352" t="n">
        <v>1</v>
      </c>
      <c r="M30" s="352" t="n">
        <v>3</v>
      </c>
      <c r="N30" s="352" t="n">
        <v>2</v>
      </c>
      <c r="O30" s="352" t="n">
        <v>0</v>
      </c>
    </row>
    <row r="31" customFormat="false" ht="6.75" hidden="false" customHeight="true" outlineLevel="0" collapsed="false">
      <c r="A31" s="351"/>
      <c r="B31" s="352"/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</row>
    <row r="32" customFormat="false" ht="10.5" hidden="false" customHeight="true" outlineLevel="0" collapsed="false">
      <c r="A32" s="351" t="s">
        <v>293</v>
      </c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</row>
    <row r="33" customFormat="false" ht="10.5" hidden="false" customHeight="true" outlineLevel="0" collapsed="false">
      <c r="A33" s="351" t="s">
        <v>294</v>
      </c>
      <c r="B33" s="352" t="n">
        <v>215</v>
      </c>
      <c r="C33" s="352" t="n">
        <v>0</v>
      </c>
      <c r="D33" s="352" t="n">
        <v>0</v>
      </c>
      <c r="E33" s="352" t="n">
        <v>0</v>
      </c>
      <c r="F33" s="352" t="n">
        <v>0</v>
      </c>
      <c r="G33" s="352" t="n">
        <v>0</v>
      </c>
      <c r="H33" s="352" t="n">
        <v>0</v>
      </c>
      <c r="I33" s="352" t="n">
        <v>0</v>
      </c>
      <c r="J33" s="352" t="n">
        <v>4</v>
      </c>
      <c r="K33" s="352" t="n">
        <v>18</v>
      </c>
      <c r="L33" s="352" t="n">
        <v>52</v>
      </c>
      <c r="M33" s="352" t="n">
        <v>52</v>
      </c>
      <c r="N33" s="352" t="n">
        <v>89</v>
      </c>
      <c r="O33" s="352" t="n">
        <v>0</v>
      </c>
    </row>
    <row r="34" customFormat="false" ht="6.75" hidden="false" customHeight="true" outlineLevel="0" collapsed="false">
      <c r="A34" s="351" t="s">
        <v>295</v>
      </c>
      <c r="B34" s="350"/>
      <c r="C34" s="350"/>
      <c r="D34" s="350"/>
      <c r="E34" s="350"/>
      <c r="F34" s="350"/>
      <c r="G34" s="350"/>
      <c r="H34" s="350"/>
      <c r="I34" s="350"/>
      <c r="J34" s="350"/>
      <c r="K34" s="350"/>
      <c r="L34" s="350"/>
      <c r="M34" s="350"/>
      <c r="N34" s="350"/>
      <c r="O34" s="350"/>
    </row>
    <row r="35" customFormat="false" ht="10.5" hidden="false" customHeight="true" outlineLevel="0" collapsed="false">
      <c r="A35" s="351" t="s">
        <v>296</v>
      </c>
      <c r="B35" s="352"/>
      <c r="C35" s="352"/>
      <c r="D35" s="352"/>
      <c r="E35" s="352"/>
      <c r="F35" s="352"/>
      <c r="G35" s="352"/>
      <c r="H35" s="352"/>
      <c r="I35" s="352"/>
      <c r="J35" s="352"/>
      <c r="K35" s="352"/>
      <c r="L35" s="352"/>
      <c r="M35" s="352"/>
      <c r="N35" s="352"/>
      <c r="O35" s="352"/>
    </row>
    <row r="36" customFormat="false" ht="10.5" hidden="false" customHeight="true" outlineLevel="0" collapsed="false">
      <c r="A36" s="351" t="s">
        <v>297</v>
      </c>
      <c r="B36" s="352" t="n">
        <v>268</v>
      </c>
      <c r="C36" s="352" t="n">
        <v>0</v>
      </c>
      <c r="D36" s="352" t="n">
        <v>0</v>
      </c>
      <c r="E36" s="352" t="n">
        <v>0</v>
      </c>
      <c r="F36" s="352" t="n">
        <v>0</v>
      </c>
      <c r="G36" s="352" t="n">
        <v>0</v>
      </c>
      <c r="H36" s="352" t="n">
        <v>0</v>
      </c>
      <c r="I36" s="352" t="n">
        <v>0</v>
      </c>
      <c r="J36" s="352" t="n">
        <v>2</v>
      </c>
      <c r="K36" s="352" t="n">
        <v>16</v>
      </c>
      <c r="L36" s="352" t="n">
        <v>53</v>
      </c>
      <c r="M36" s="352" t="n">
        <v>86</v>
      </c>
      <c r="N36" s="352" t="n">
        <v>111</v>
      </c>
      <c r="O36" s="352" t="n">
        <v>0</v>
      </c>
    </row>
    <row r="37" customFormat="false" ht="6.75" hidden="false" customHeight="true" outlineLevel="0" collapsed="false">
      <c r="A37" s="351"/>
      <c r="B37" s="352"/>
      <c r="C37" s="352"/>
      <c r="D37" s="352"/>
      <c r="E37" s="352"/>
      <c r="F37" s="352"/>
      <c r="G37" s="352"/>
      <c r="H37" s="352"/>
      <c r="I37" s="352"/>
      <c r="J37" s="352"/>
      <c r="K37" s="352"/>
      <c r="L37" s="352"/>
      <c r="M37" s="352"/>
      <c r="N37" s="352"/>
      <c r="O37" s="352"/>
    </row>
    <row r="38" customFormat="false" ht="10.5" hidden="false" customHeight="true" outlineLevel="0" collapsed="false">
      <c r="A38" s="351" t="s">
        <v>298</v>
      </c>
      <c r="B38" s="350" t="n">
        <v>58</v>
      </c>
      <c r="C38" s="350" t="n">
        <v>0</v>
      </c>
      <c r="D38" s="350" t="n">
        <v>0</v>
      </c>
      <c r="E38" s="350" t="n">
        <v>0</v>
      </c>
      <c r="F38" s="350" t="n">
        <v>0</v>
      </c>
      <c r="G38" s="350" t="n">
        <v>0</v>
      </c>
      <c r="H38" s="350" t="n">
        <v>0</v>
      </c>
      <c r="I38" s="350" t="n">
        <v>0</v>
      </c>
      <c r="J38" s="350" t="n">
        <v>4</v>
      </c>
      <c r="K38" s="350" t="n">
        <v>9</v>
      </c>
      <c r="L38" s="350" t="n">
        <v>12</v>
      </c>
      <c r="M38" s="350" t="n">
        <v>16</v>
      </c>
      <c r="N38" s="350" t="n">
        <v>17</v>
      </c>
      <c r="O38" s="350" t="n">
        <v>0</v>
      </c>
    </row>
    <row r="39" customFormat="false" ht="6.75" hidden="false" customHeight="true" outlineLevel="0" collapsed="false">
      <c r="A39" s="351" t="s">
        <v>258</v>
      </c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</row>
    <row r="40" customFormat="false" ht="10.5" hidden="false" customHeight="true" outlineLevel="0" collapsed="false">
      <c r="A40" s="351" t="s">
        <v>299</v>
      </c>
      <c r="B40" s="352"/>
      <c r="C40" s="352"/>
      <c r="D40" s="352"/>
      <c r="E40" s="352"/>
      <c r="F40" s="352"/>
      <c r="G40" s="352"/>
      <c r="H40" s="352"/>
      <c r="I40" s="352"/>
      <c r="J40" s="352"/>
      <c r="K40" s="352"/>
      <c r="L40" s="352"/>
      <c r="M40" s="352"/>
      <c r="N40" s="352"/>
      <c r="O40" s="352"/>
    </row>
    <row r="41" customFormat="false" ht="10.5" hidden="false" customHeight="true" outlineLevel="0" collapsed="false">
      <c r="A41" s="351" t="s">
        <v>300</v>
      </c>
      <c r="B41" s="352" t="n">
        <v>51</v>
      </c>
      <c r="C41" s="352" t="n">
        <v>0</v>
      </c>
      <c r="D41" s="352" t="n">
        <v>0</v>
      </c>
      <c r="E41" s="352" t="n">
        <v>0</v>
      </c>
      <c r="F41" s="352" t="n">
        <v>0</v>
      </c>
      <c r="G41" s="352" t="n">
        <v>0</v>
      </c>
      <c r="H41" s="352" t="n">
        <v>0</v>
      </c>
      <c r="I41" s="352" t="n">
        <v>1</v>
      </c>
      <c r="J41" s="352" t="n">
        <v>2</v>
      </c>
      <c r="K41" s="352" t="n">
        <v>5</v>
      </c>
      <c r="L41" s="352" t="n">
        <v>12</v>
      </c>
      <c r="M41" s="352" t="n">
        <v>15</v>
      </c>
      <c r="N41" s="352" t="n">
        <v>16</v>
      </c>
      <c r="O41" s="352" t="n">
        <v>0</v>
      </c>
    </row>
    <row r="42" customFormat="false" ht="6.75" hidden="false" customHeight="true" outlineLevel="0" collapsed="false">
      <c r="A42" s="351"/>
      <c r="B42" s="350"/>
      <c r="C42" s="350"/>
      <c r="D42" s="350"/>
      <c r="E42" s="350"/>
      <c r="F42" s="350"/>
      <c r="G42" s="350"/>
      <c r="H42" s="350"/>
      <c r="I42" s="350"/>
      <c r="J42" s="350"/>
      <c r="K42" s="350"/>
      <c r="L42" s="350"/>
      <c r="M42" s="350"/>
      <c r="N42" s="350"/>
      <c r="O42" s="350"/>
    </row>
    <row r="43" customFormat="false" ht="10.5" hidden="false" customHeight="true" outlineLevel="0" collapsed="false">
      <c r="A43" s="351" t="s">
        <v>301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</row>
    <row r="44" customFormat="false" ht="10.5" hidden="false" customHeight="true" outlineLevel="0" collapsed="false">
      <c r="A44" s="351" t="s">
        <v>302</v>
      </c>
      <c r="B44" s="352" t="n">
        <v>53</v>
      </c>
      <c r="C44" s="352" t="n">
        <v>0</v>
      </c>
      <c r="D44" s="352" t="n">
        <v>0</v>
      </c>
      <c r="E44" s="352" t="n">
        <v>0</v>
      </c>
      <c r="F44" s="352" t="n">
        <v>0</v>
      </c>
      <c r="G44" s="352" t="n">
        <v>0</v>
      </c>
      <c r="H44" s="352" t="n">
        <v>0</v>
      </c>
      <c r="I44" s="352" t="n">
        <v>0</v>
      </c>
      <c r="J44" s="352" t="n">
        <v>0</v>
      </c>
      <c r="K44" s="352" t="n">
        <v>1</v>
      </c>
      <c r="L44" s="352" t="n">
        <v>1</v>
      </c>
      <c r="M44" s="352" t="n">
        <v>17</v>
      </c>
      <c r="N44" s="352" t="n">
        <v>34</v>
      </c>
      <c r="O44" s="352" t="n">
        <v>0</v>
      </c>
    </row>
    <row r="45" customFormat="false" ht="6.75" hidden="false" customHeight="true" outlineLevel="0" collapsed="false">
      <c r="A45" s="351"/>
      <c r="B45" s="350"/>
      <c r="C45" s="350"/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</row>
    <row r="46" customFormat="false" ht="10.5" hidden="false" customHeight="true" outlineLevel="0" collapsed="false">
      <c r="A46" s="351" t="s">
        <v>293</v>
      </c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</row>
    <row r="47" customFormat="false" ht="10.5" hidden="false" customHeight="true" outlineLevel="0" collapsed="false">
      <c r="A47" s="351" t="s">
        <v>303</v>
      </c>
      <c r="B47" s="352" t="n">
        <v>47</v>
      </c>
      <c r="C47" s="352" t="n">
        <v>0</v>
      </c>
      <c r="D47" s="352" t="n">
        <v>0</v>
      </c>
      <c r="E47" s="352" t="n">
        <v>0</v>
      </c>
      <c r="F47" s="352" t="n">
        <v>0</v>
      </c>
      <c r="G47" s="352" t="n">
        <v>0</v>
      </c>
      <c r="H47" s="352" t="n">
        <v>0</v>
      </c>
      <c r="I47" s="352" t="n">
        <v>0</v>
      </c>
      <c r="J47" s="352" t="n">
        <v>1</v>
      </c>
      <c r="K47" s="352" t="n">
        <v>6</v>
      </c>
      <c r="L47" s="352" t="n">
        <v>11</v>
      </c>
      <c r="M47" s="352" t="n">
        <v>10</v>
      </c>
      <c r="N47" s="352" t="n">
        <v>19</v>
      </c>
      <c r="O47" s="352" t="n">
        <v>0</v>
      </c>
    </row>
    <row r="48" customFormat="false" ht="6.75" hidden="false" customHeight="true" outlineLevel="0" collapsed="false">
      <c r="A48" s="351"/>
      <c r="B48" s="350"/>
      <c r="C48" s="350"/>
      <c r="D48" s="350"/>
      <c r="E48" s="350"/>
      <c r="F48" s="350"/>
      <c r="G48" s="350"/>
      <c r="H48" s="350"/>
      <c r="I48" s="350"/>
      <c r="J48" s="350"/>
      <c r="K48" s="350"/>
      <c r="L48" s="350"/>
      <c r="M48" s="350"/>
      <c r="N48" s="350"/>
      <c r="O48" s="350"/>
    </row>
    <row r="49" customFormat="false" ht="10.5" hidden="false" customHeight="true" outlineLevel="0" collapsed="false">
      <c r="A49" s="351" t="s">
        <v>304</v>
      </c>
      <c r="B49" s="352"/>
      <c r="C49" s="352"/>
      <c r="D49" s="352"/>
      <c r="E49" s="352"/>
      <c r="F49" s="352"/>
      <c r="G49" s="352"/>
      <c r="H49" s="352"/>
      <c r="I49" s="352"/>
      <c r="J49" s="352"/>
      <c r="K49" s="352"/>
      <c r="L49" s="352"/>
      <c r="M49" s="352"/>
      <c r="N49" s="352"/>
      <c r="O49" s="352"/>
    </row>
    <row r="50" customFormat="false" ht="10.5" hidden="false" customHeight="true" outlineLevel="0" collapsed="false">
      <c r="A50" s="351" t="s">
        <v>305</v>
      </c>
      <c r="B50" s="352"/>
      <c r="C50" s="352"/>
      <c r="D50" s="352"/>
      <c r="E50" s="352"/>
      <c r="F50" s="352"/>
      <c r="G50" s="352"/>
      <c r="H50" s="352"/>
      <c r="I50" s="352"/>
      <c r="J50" s="352"/>
      <c r="K50" s="352"/>
      <c r="L50" s="352"/>
      <c r="M50" s="352"/>
      <c r="N50" s="352"/>
      <c r="O50" s="352"/>
    </row>
    <row r="51" customFormat="false" ht="10.5" hidden="false" customHeight="true" outlineLevel="0" collapsed="false">
      <c r="A51" s="351" t="s">
        <v>306</v>
      </c>
      <c r="B51" s="350" t="n">
        <v>24</v>
      </c>
      <c r="C51" s="350" t="n">
        <v>0</v>
      </c>
      <c r="D51" s="350" t="n">
        <v>1</v>
      </c>
      <c r="E51" s="350" t="n">
        <v>0</v>
      </c>
      <c r="F51" s="350" t="n">
        <v>0</v>
      </c>
      <c r="G51" s="350" t="n">
        <v>1</v>
      </c>
      <c r="H51" s="350" t="n">
        <v>0</v>
      </c>
      <c r="I51" s="350" t="n">
        <v>0</v>
      </c>
      <c r="J51" s="350" t="n">
        <v>3</v>
      </c>
      <c r="K51" s="350" t="n">
        <v>5</v>
      </c>
      <c r="L51" s="350" t="n">
        <v>2</v>
      </c>
      <c r="M51" s="350" t="n">
        <v>4</v>
      </c>
      <c r="N51" s="350" t="n">
        <v>8</v>
      </c>
      <c r="O51" s="350" t="n">
        <v>0</v>
      </c>
    </row>
    <row r="52" customFormat="false" ht="6.75" hidden="false" customHeight="true" outlineLevel="0" collapsed="false">
      <c r="A52" s="351"/>
      <c r="B52" s="352"/>
      <c r="C52" s="352"/>
      <c r="D52" s="352"/>
      <c r="E52" s="352"/>
      <c r="F52" s="352"/>
      <c r="G52" s="352"/>
      <c r="H52" s="352"/>
      <c r="I52" s="352"/>
      <c r="J52" s="352"/>
      <c r="K52" s="352"/>
      <c r="L52" s="352"/>
      <c r="M52" s="352"/>
      <c r="N52" s="352"/>
      <c r="O52" s="352"/>
    </row>
    <row r="53" customFormat="false" ht="10.5" hidden="false" customHeight="true" outlineLevel="0" collapsed="false">
      <c r="A53" s="351" t="s">
        <v>307</v>
      </c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2"/>
      <c r="O53" s="352"/>
    </row>
    <row r="54" customFormat="false" ht="10.5" hidden="false" customHeight="true" outlineLevel="0" collapsed="false">
      <c r="A54" s="351" t="s">
        <v>308</v>
      </c>
      <c r="B54" s="352"/>
      <c r="C54" s="352"/>
      <c r="D54" s="352"/>
      <c r="E54" s="352"/>
      <c r="F54" s="352"/>
      <c r="G54" s="352"/>
      <c r="H54" s="352"/>
      <c r="I54" s="352"/>
      <c r="J54" s="352"/>
      <c r="K54" s="352"/>
      <c r="L54" s="352"/>
      <c r="M54" s="352"/>
      <c r="N54" s="352"/>
      <c r="O54" s="352"/>
    </row>
    <row r="55" customFormat="false" ht="10.5" hidden="false" customHeight="true" outlineLevel="0" collapsed="false">
      <c r="A55" s="351" t="s">
        <v>309</v>
      </c>
      <c r="B55" s="350" t="n">
        <v>116</v>
      </c>
      <c r="C55" s="350" t="n">
        <v>0</v>
      </c>
      <c r="D55" s="350" t="n">
        <v>0</v>
      </c>
      <c r="E55" s="350" t="n">
        <v>0</v>
      </c>
      <c r="F55" s="350" t="n">
        <v>0</v>
      </c>
      <c r="G55" s="350" t="n">
        <v>0</v>
      </c>
      <c r="H55" s="350" t="n">
        <v>2</v>
      </c>
      <c r="I55" s="350" t="n">
        <v>3</v>
      </c>
      <c r="J55" s="350" t="n">
        <v>3</v>
      </c>
      <c r="K55" s="350" t="n">
        <v>13</v>
      </c>
      <c r="L55" s="350" t="n">
        <v>22</v>
      </c>
      <c r="M55" s="350" t="n">
        <v>20</v>
      </c>
      <c r="N55" s="350" t="n">
        <v>53</v>
      </c>
      <c r="O55" s="350" t="n">
        <v>0</v>
      </c>
    </row>
    <row r="56" customFormat="false" ht="6.75" hidden="false" customHeight="true" outlineLevel="0" collapsed="false">
      <c r="A56" s="351"/>
      <c r="B56" s="352"/>
      <c r="C56" s="352"/>
      <c r="D56" s="352"/>
      <c r="E56" s="352"/>
      <c r="F56" s="352"/>
      <c r="G56" s="352"/>
      <c r="H56" s="352"/>
      <c r="I56" s="352"/>
      <c r="J56" s="352"/>
      <c r="K56" s="352"/>
      <c r="L56" s="352"/>
      <c r="M56" s="352"/>
      <c r="N56" s="352"/>
      <c r="O56" s="352"/>
    </row>
    <row r="57" customFormat="false" ht="10.5" hidden="false" customHeight="true" outlineLevel="0" collapsed="false">
      <c r="A57" s="351" t="s">
        <v>310</v>
      </c>
      <c r="B57" s="350"/>
      <c r="C57" s="350"/>
      <c r="D57" s="350"/>
      <c r="E57" s="350"/>
      <c r="F57" s="350"/>
      <c r="G57" s="350"/>
      <c r="H57" s="350"/>
      <c r="I57" s="350"/>
      <c r="J57" s="350"/>
      <c r="K57" s="350"/>
      <c r="L57" s="350"/>
      <c r="M57" s="350"/>
      <c r="N57" s="350"/>
      <c r="O57" s="350"/>
    </row>
    <row r="58" customFormat="false" ht="10.5" hidden="false" customHeight="true" outlineLevel="0" collapsed="false">
      <c r="A58" s="351" t="s">
        <v>311</v>
      </c>
      <c r="B58" s="352"/>
      <c r="C58" s="352"/>
      <c r="D58" s="352"/>
      <c r="E58" s="352"/>
      <c r="F58" s="352"/>
      <c r="G58" s="352"/>
      <c r="H58" s="352"/>
      <c r="I58" s="352"/>
      <c r="J58" s="352"/>
      <c r="K58" s="352"/>
      <c r="L58" s="352"/>
      <c r="M58" s="352"/>
      <c r="N58" s="352"/>
      <c r="O58" s="352"/>
    </row>
    <row r="59" customFormat="false" ht="10.5" hidden="false" customHeight="true" outlineLevel="0" collapsed="false">
      <c r="A59" s="351" t="s">
        <v>312</v>
      </c>
      <c r="B59" s="352" t="n">
        <v>125</v>
      </c>
      <c r="C59" s="352" t="n">
        <v>0</v>
      </c>
      <c r="D59" s="352" t="n">
        <v>0</v>
      </c>
      <c r="E59" s="352" t="n">
        <v>0</v>
      </c>
      <c r="F59" s="352" t="n">
        <v>2</v>
      </c>
      <c r="G59" s="352" t="n">
        <v>0</v>
      </c>
      <c r="H59" s="352" t="n">
        <v>1</v>
      </c>
      <c r="I59" s="352" t="n">
        <v>2</v>
      </c>
      <c r="J59" s="352" t="n">
        <v>5</v>
      </c>
      <c r="K59" s="352" t="n">
        <v>13</v>
      </c>
      <c r="L59" s="352" t="n">
        <v>26</v>
      </c>
      <c r="M59" s="352" t="n">
        <v>29</v>
      </c>
      <c r="N59" s="352" t="n">
        <v>47</v>
      </c>
      <c r="O59" s="352" t="n">
        <v>0</v>
      </c>
    </row>
    <row r="60" customFormat="false" ht="6.75" hidden="false" customHeight="true" outlineLevel="0" collapsed="false">
      <c r="A60" s="351"/>
      <c r="B60" s="352"/>
      <c r="C60" s="352"/>
      <c r="D60" s="352"/>
      <c r="E60" s="352"/>
      <c r="F60" s="352"/>
      <c r="G60" s="352"/>
      <c r="H60" s="352"/>
      <c r="I60" s="352"/>
      <c r="J60" s="352"/>
      <c r="K60" s="352"/>
      <c r="L60" s="352"/>
      <c r="M60" s="352"/>
      <c r="N60" s="352"/>
      <c r="O60" s="352"/>
    </row>
    <row r="61" customFormat="false" ht="10.5" hidden="false" customHeight="true" outlineLevel="0" collapsed="false">
      <c r="A61" s="354" t="s">
        <v>313</v>
      </c>
      <c r="B61" s="350" t="n">
        <v>248</v>
      </c>
      <c r="C61" s="350" t="n">
        <v>0</v>
      </c>
      <c r="D61" s="350" t="n">
        <v>1</v>
      </c>
      <c r="E61" s="350" t="n">
        <v>0</v>
      </c>
      <c r="F61" s="350" t="n">
        <v>0</v>
      </c>
      <c r="G61" s="350" t="n">
        <v>0</v>
      </c>
      <c r="H61" s="350" t="n">
        <v>0</v>
      </c>
      <c r="I61" s="350" t="n">
        <v>0</v>
      </c>
      <c r="J61" s="350" t="n">
        <v>2</v>
      </c>
      <c r="K61" s="350" t="n">
        <v>18</v>
      </c>
      <c r="L61" s="350" t="n">
        <v>23</v>
      </c>
      <c r="M61" s="350" t="n">
        <v>30</v>
      </c>
      <c r="N61" s="350" t="n">
        <v>174</v>
      </c>
      <c r="O61" s="350" t="n">
        <v>0</v>
      </c>
    </row>
    <row r="62" customFormat="false" ht="10.5" hidden="false" customHeight="true" outlineLevel="0" collapsed="false">
      <c r="A62" s="355"/>
      <c r="B62" s="356"/>
      <c r="C62" s="356"/>
      <c r="D62" s="356"/>
      <c r="E62" s="356"/>
      <c r="F62" s="356"/>
      <c r="G62" s="356"/>
      <c r="H62" s="356"/>
      <c r="I62" s="356"/>
      <c r="J62" s="356"/>
      <c r="K62" s="356"/>
      <c r="L62" s="356"/>
      <c r="M62" s="356"/>
      <c r="N62" s="356"/>
      <c r="O62" s="356"/>
    </row>
    <row r="63" customFormat="false" ht="6.75" hidden="false" customHeight="true" outlineLevel="0" collapsed="false">
      <c r="A63" s="357"/>
      <c r="B63" s="357"/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357"/>
      <c r="N63" s="357"/>
      <c r="O63" s="357"/>
    </row>
    <row r="64" customFormat="false" ht="6.75" hidden="false" customHeight="true" outlineLevel="0" collapsed="false">
      <c r="A64" s="340"/>
      <c r="B64" s="340"/>
      <c r="C64" s="340"/>
      <c r="D64" s="340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</row>
    <row r="65" customFormat="false" ht="9.75" hidden="false" customHeight="true" outlineLevel="0" collapsed="false">
      <c r="A65" s="340" t="s">
        <v>354</v>
      </c>
      <c r="B65" s="340"/>
      <c r="C65" s="340"/>
      <c r="D65" s="340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</row>
    <row r="66" customFormat="false" ht="9.75" hidden="false" customHeight="true" outlineLevel="0" collapsed="false">
      <c r="A66" s="358" t="s">
        <v>355</v>
      </c>
      <c r="B66" s="358"/>
      <c r="C66" s="358"/>
      <c r="D66" s="358"/>
      <c r="E66" s="358"/>
      <c r="F66" s="358"/>
      <c r="G66" s="358"/>
      <c r="H66" s="358"/>
      <c r="I66" s="358"/>
      <c r="J66" s="358"/>
      <c r="K66" s="358"/>
      <c r="L66" s="358"/>
      <c r="M66" s="358"/>
      <c r="N66" s="358"/>
      <c r="O66" s="358"/>
    </row>
    <row r="67" customFormat="false" ht="6.75" hidden="false" customHeight="true" outlineLevel="0" collapsed="false">
      <c r="A67" s="341"/>
      <c r="B67" s="342"/>
      <c r="C67" s="342"/>
      <c r="D67" s="342"/>
      <c r="E67" s="342"/>
      <c r="F67" s="342"/>
      <c r="G67" s="342"/>
      <c r="H67" s="342"/>
      <c r="I67" s="342"/>
      <c r="J67" s="342"/>
      <c r="K67" s="342"/>
      <c r="L67" s="342"/>
      <c r="M67" s="342"/>
      <c r="N67" s="342"/>
      <c r="O67" s="342"/>
    </row>
    <row r="68" customFormat="false" ht="10.5" hidden="false" customHeight="true" outlineLevel="0" collapsed="false">
      <c r="A68" s="359"/>
      <c r="B68" s="345" t="s">
        <v>169</v>
      </c>
      <c r="C68" s="345"/>
      <c r="D68" s="345"/>
      <c r="E68" s="345"/>
      <c r="F68" s="345"/>
      <c r="G68" s="345"/>
      <c r="H68" s="345"/>
      <c r="I68" s="345"/>
      <c r="J68" s="345"/>
      <c r="K68" s="345"/>
      <c r="L68" s="345"/>
      <c r="M68" s="345"/>
      <c r="N68" s="345"/>
      <c r="O68" s="345"/>
    </row>
    <row r="69" customFormat="false" ht="10.5" hidden="false" customHeight="true" outlineLevel="0" collapsed="false">
      <c r="A69" s="360"/>
      <c r="B69" s="346" t="s">
        <v>170</v>
      </c>
      <c r="C69" s="346" t="s">
        <v>171</v>
      </c>
      <c r="D69" s="346" t="s">
        <v>172</v>
      </c>
      <c r="E69" s="346" t="s">
        <v>173</v>
      </c>
      <c r="F69" s="346" t="s">
        <v>174</v>
      </c>
      <c r="G69" s="346" t="s">
        <v>175</v>
      </c>
      <c r="H69" s="346" t="s">
        <v>176</v>
      </c>
      <c r="I69" s="346" t="s">
        <v>177</v>
      </c>
      <c r="J69" s="346" t="s">
        <v>178</v>
      </c>
      <c r="K69" s="346" t="s">
        <v>179</v>
      </c>
      <c r="L69" s="346" t="s">
        <v>180</v>
      </c>
      <c r="M69" s="346" t="s">
        <v>181</v>
      </c>
      <c r="N69" s="346" t="s">
        <v>182</v>
      </c>
      <c r="O69" s="346" t="s">
        <v>183</v>
      </c>
    </row>
    <row r="70" customFormat="false" ht="6.75" hidden="false" customHeight="true" outlineLevel="0" collapsed="false">
      <c r="A70" s="347"/>
      <c r="B70" s="348"/>
      <c r="C70" s="348"/>
      <c r="D70" s="348"/>
      <c r="E70" s="348"/>
      <c r="F70" s="348"/>
      <c r="G70" s="348"/>
      <c r="H70" s="348"/>
      <c r="I70" s="348"/>
      <c r="J70" s="348"/>
      <c r="K70" s="348"/>
      <c r="L70" s="348"/>
      <c r="M70" s="348"/>
      <c r="N70" s="348"/>
      <c r="O70" s="348"/>
    </row>
    <row r="71" customFormat="false" ht="10.5" hidden="false" customHeight="true" outlineLevel="0" collapsed="false">
      <c r="A71" s="213" t="s">
        <v>316</v>
      </c>
      <c r="B71" s="361"/>
      <c r="C71" s="361"/>
      <c r="D71" s="361"/>
      <c r="E71" s="361"/>
      <c r="F71" s="361"/>
      <c r="G71" s="361"/>
      <c r="H71" s="361"/>
      <c r="I71" s="361"/>
      <c r="J71" s="361"/>
      <c r="K71" s="361"/>
      <c r="L71" s="361"/>
      <c r="M71" s="361"/>
      <c r="N71" s="361"/>
      <c r="O71" s="361"/>
    </row>
    <row r="72" customFormat="false" ht="10.5" hidden="false" customHeight="true" outlineLevel="0" collapsed="false">
      <c r="A72" s="283" t="s">
        <v>317</v>
      </c>
      <c r="B72" s="350" t="n">
        <v>219</v>
      </c>
      <c r="C72" s="350" t="n">
        <v>0</v>
      </c>
      <c r="D72" s="350" t="n">
        <v>0</v>
      </c>
      <c r="E72" s="350" t="n">
        <v>0</v>
      </c>
      <c r="F72" s="350" t="n">
        <v>0</v>
      </c>
      <c r="G72" s="350" t="n">
        <v>0</v>
      </c>
      <c r="H72" s="350" t="n">
        <v>0</v>
      </c>
      <c r="I72" s="350" t="n">
        <v>1</v>
      </c>
      <c r="J72" s="350" t="n">
        <v>1</v>
      </c>
      <c r="K72" s="350" t="n">
        <v>12</v>
      </c>
      <c r="L72" s="350" t="n">
        <v>17</v>
      </c>
      <c r="M72" s="350" t="n">
        <v>50</v>
      </c>
      <c r="N72" s="350" t="n">
        <v>138</v>
      </c>
      <c r="O72" s="350" t="n">
        <v>0</v>
      </c>
    </row>
    <row r="73" customFormat="false" ht="6.75" hidden="false" customHeight="true" outlineLevel="0" collapsed="false">
      <c r="A73" s="351"/>
      <c r="B73" s="352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</row>
    <row r="74" customFormat="false" ht="10.5" hidden="false" customHeight="true" outlineLevel="0" collapsed="false">
      <c r="A74" s="354" t="s">
        <v>223</v>
      </c>
      <c r="B74" s="353"/>
      <c r="C74" s="353"/>
      <c r="D74" s="353"/>
      <c r="E74" s="353"/>
      <c r="F74" s="353"/>
      <c r="G74" s="353"/>
      <c r="H74" s="353"/>
      <c r="I74" s="353"/>
      <c r="J74" s="353"/>
      <c r="K74" s="353"/>
      <c r="L74" s="353"/>
      <c r="M74" s="353"/>
      <c r="N74" s="353"/>
      <c r="O74" s="353"/>
    </row>
    <row r="75" customFormat="false" ht="10.5" hidden="false" customHeight="true" outlineLevel="0" collapsed="false">
      <c r="A75" s="354" t="s">
        <v>318</v>
      </c>
      <c r="B75" s="350" t="n">
        <v>173</v>
      </c>
      <c r="C75" s="350" t="n">
        <v>1</v>
      </c>
      <c r="D75" s="350" t="n">
        <v>0</v>
      </c>
      <c r="E75" s="350" t="n">
        <v>2</v>
      </c>
      <c r="F75" s="350" t="n">
        <v>3</v>
      </c>
      <c r="G75" s="350" t="n">
        <v>4</v>
      </c>
      <c r="H75" s="350" t="n">
        <v>10</v>
      </c>
      <c r="I75" s="350" t="n">
        <v>30</v>
      </c>
      <c r="J75" s="350" t="n">
        <v>20</v>
      </c>
      <c r="K75" s="350" t="n">
        <v>37</v>
      </c>
      <c r="L75" s="350" t="n">
        <v>14</v>
      </c>
      <c r="M75" s="350" t="n">
        <v>11</v>
      </c>
      <c r="N75" s="350" t="n">
        <v>41</v>
      </c>
      <c r="O75" s="350" t="n">
        <v>0</v>
      </c>
    </row>
    <row r="76" customFormat="false" ht="6.75" hidden="false" customHeight="true" outlineLevel="0" collapsed="false">
      <c r="A76" s="351"/>
      <c r="B76" s="352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</row>
    <row r="77" customFormat="false" ht="10.5" hidden="false" customHeight="true" outlineLevel="0" collapsed="false">
      <c r="A77" s="362" t="s">
        <v>319</v>
      </c>
      <c r="B77" s="352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</row>
    <row r="78" customFormat="false" ht="10.5" hidden="false" customHeight="true" outlineLevel="0" collapsed="false">
      <c r="A78" s="351" t="s">
        <v>320</v>
      </c>
      <c r="B78" s="350"/>
      <c r="C78" s="350"/>
      <c r="D78" s="350"/>
      <c r="E78" s="350"/>
      <c r="F78" s="350"/>
      <c r="G78" s="350"/>
      <c r="H78" s="350"/>
      <c r="I78" s="350"/>
      <c r="J78" s="350"/>
      <c r="K78" s="350"/>
      <c r="L78" s="350"/>
      <c r="M78" s="350"/>
      <c r="N78" s="350"/>
      <c r="O78" s="350"/>
    </row>
    <row r="79" customFormat="false" ht="10.5" hidden="false" customHeight="true" outlineLevel="0" collapsed="false">
      <c r="A79" s="351" t="s">
        <v>321</v>
      </c>
      <c r="B79" s="352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</row>
    <row r="80" customFormat="false" ht="10.5" hidden="false" customHeight="true" outlineLevel="0" collapsed="false">
      <c r="A80" s="351" t="s">
        <v>322</v>
      </c>
      <c r="B80" s="352"/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</row>
    <row r="81" customFormat="false" ht="10.5" hidden="false" customHeight="true" outlineLevel="0" collapsed="false">
      <c r="A81" s="351" t="s">
        <v>323</v>
      </c>
      <c r="B81" s="352" t="n">
        <v>46</v>
      </c>
      <c r="C81" s="352" t="n">
        <v>0</v>
      </c>
      <c r="D81" s="352" t="n">
        <v>0</v>
      </c>
      <c r="E81" s="352" t="n">
        <v>0</v>
      </c>
      <c r="F81" s="352" t="n">
        <v>1</v>
      </c>
      <c r="G81" s="352" t="n">
        <v>3</v>
      </c>
      <c r="H81" s="352" t="n">
        <v>4</v>
      </c>
      <c r="I81" s="352" t="n">
        <v>9</v>
      </c>
      <c r="J81" s="352" t="n">
        <v>3</v>
      </c>
      <c r="K81" s="352" t="n">
        <v>16</v>
      </c>
      <c r="L81" s="352" t="n">
        <v>3</v>
      </c>
      <c r="M81" s="352" t="n">
        <v>3</v>
      </c>
      <c r="N81" s="352" t="n">
        <v>4</v>
      </c>
      <c r="O81" s="352" t="n">
        <v>0</v>
      </c>
    </row>
    <row r="82" customFormat="false" ht="6.75" hidden="false" customHeight="true" outlineLevel="0" collapsed="false">
      <c r="A82" s="351" t="s">
        <v>295</v>
      </c>
      <c r="B82" s="350"/>
      <c r="C82" s="350"/>
      <c r="D82" s="350"/>
      <c r="E82" s="350"/>
      <c r="F82" s="350"/>
      <c r="G82" s="350"/>
      <c r="H82" s="350"/>
      <c r="I82" s="350"/>
      <c r="J82" s="350"/>
      <c r="K82" s="350"/>
      <c r="L82" s="350"/>
      <c r="M82" s="350"/>
      <c r="N82" s="350"/>
      <c r="O82" s="350"/>
    </row>
    <row r="83" customFormat="false" ht="10.5" hidden="false" customHeight="true" outlineLevel="0" collapsed="false">
      <c r="A83" s="362" t="s">
        <v>324</v>
      </c>
      <c r="B83" s="352" t="n">
        <v>123</v>
      </c>
      <c r="C83" s="352" t="n">
        <v>1</v>
      </c>
      <c r="D83" s="352" t="n">
        <v>0</v>
      </c>
      <c r="E83" s="352" t="n">
        <v>2</v>
      </c>
      <c r="F83" s="352" t="n">
        <v>0</v>
      </c>
      <c r="G83" s="352" t="n">
        <v>1</v>
      </c>
      <c r="H83" s="352" t="n">
        <v>6</v>
      </c>
      <c r="I83" s="352" t="n">
        <v>20</v>
      </c>
      <c r="J83" s="352" t="n">
        <v>17</v>
      </c>
      <c r="K83" s="352" t="n">
        <v>21</v>
      </c>
      <c r="L83" s="352" t="n">
        <v>11</v>
      </c>
      <c r="M83" s="352" t="n">
        <v>7</v>
      </c>
      <c r="N83" s="352" t="n">
        <v>37</v>
      </c>
      <c r="O83" s="352" t="n">
        <v>0</v>
      </c>
    </row>
    <row r="84" customFormat="false" ht="6.75" hidden="false" customHeight="true" outlineLevel="0" collapsed="false">
      <c r="A84" s="351" t="s">
        <v>258</v>
      </c>
      <c r="B84" s="352"/>
      <c r="C84" s="352"/>
      <c r="D84" s="352"/>
      <c r="E84" s="352"/>
      <c r="F84" s="352"/>
      <c r="G84" s="352"/>
      <c r="H84" s="352"/>
      <c r="I84" s="352"/>
      <c r="J84" s="352"/>
      <c r="K84" s="352"/>
      <c r="L84" s="352"/>
      <c r="M84" s="352"/>
      <c r="N84" s="352"/>
      <c r="O84" s="352"/>
    </row>
    <row r="85" customFormat="false" ht="10.5" hidden="false" customHeight="true" outlineLevel="0" collapsed="false">
      <c r="A85" s="354" t="s">
        <v>325</v>
      </c>
      <c r="B85" s="352" t="n">
        <v>110</v>
      </c>
      <c r="C85" s="352" t="n">
        <v>0</v>
      </c>
      <c r="D85" s="352" t="n">
        <v>0</v>
      </c>
      <c r="E85" s="352" t="n">
        <v>0</v>
      </c>
      <c r="F85" s="352" t="n">
        <v>0</v>
      </c>
      <c r="G85" s="352" t="n">
        <v>1</v>
      </c>
      <c r="H85" s="352" t="n">
        <v>0</v>
      </c>
      <c r="I85" s="352" t="n">
        <v>2</v>
      </c>
      <c r="J85" s="352" t="n">
        <v>1</v>
      </c>
      <c r="K85" s="352" t="n">
        <v>10</v>
      </c>
      <c r="L85" s="352" t="n">
        <v>12</v>
      </c>
      <c r="M85" s="352" t="n">
        <v>20</v>
      </c>
      <c r="N85" s="352" t="n">
        <v>64</v>
      </c>
      <c r="O85" s="352" t="n">
        <v>0</v>
      </c>
    </row>
    <row r="86" customFormat="false" ht="6.75" hidden="false" customHeight="true" outlineLevel="0" collapsed="false">
      <c r="A86" s="351"/>
      <c r="B86" s="350"/>
      <c r="C86" s="350"/>
      <c r="D86" s="350"/>
      <c r="E86" s="350"/>
      <c r="F86" s="350"/>
      <c r="G86" s="350"/>
      <c r="H86" s="350"/>
      <c r="I86" s="350"/>
      <c r="J86" s="350"/>
      <c r="K86" s="350"/>
      <c r="L86" s="350"/>
      <c r="M86" s="350"/>
      <c r="N86" s="350"/>
      <c r="O86" s="350"/>
    </row>
    <row r="87" customFormat="false" ht="10.5" hidden="false" customHeight="true" outlineLevel="0" collapsed="false">
      <c r="A87" s="354" t="s">
        <v>326</v>
      </c>
      <c r="B87" s="352" t="n">
        <v>73</v>
      </c>
      <c r="C87" s="352" t="n">
        <v>0</v>
      </c>
      <c r="D87" s="352" t="n">
        <v>0</v>
      </c>
      <c r="E87" s="352" t="n">
        <v>0</v>
      </c>
      <c r="F87" s="352" t="n">
        <v>0</v>
      </c>
      <c r="G87" s="352" t="n">
        <v>0</v>
      </c>
      <c r="H87" s="352" t="n">
        <v>1</v>
      </c>
      <c r="I87" s="352" t="n">
        <v>1</v>
      </c>
      <c r="J87" s="352" t="n">
        <v>3</v>
      </c>
      <c r="K87" s="352" t="n">
        <v>6</v>
      </c>
      <c r="L87" s="352" t="n">
        <v>8</v>
      </c>
      <c r="M87" s="352" t="n">
        <v>5</v>
      </c>
      <c r="N87" s="352" t="n">
        <v>49</v>
      </c>
      <c r="O87" s="352" t="n">
        <v>0</v>
      </c>
    </row>
    <row r="88" customFormat="false" ht="6.75" hidden="false" customHeight="true" outlineLevel="0" collapsed="false">
      <c r="A88" s="354"/>
      <c r="B88" s="352"/>
      <c r="C88" s="352"/>
      <c r="D88" s="352"/>
      <c r="E88" s="352"/>
      <c r="F88" s="352"/>
      <c r="G88" s="352"/>
      <c r="H88" s="352"/>
      <c r="I88" s="352"/>
      <c r="J88" s="352"/>
      <c r="K88" s="352"/>
      <c r="L88" s="352"/>
      <c r="M88" s="352"/>
      <c r="N88" s="352"/>
      <c r="O88" s="352"/>
    </row>
    <row r="89" customFormat="false" ht="10.5" hidden="false" customHeight="true" outlineLevel="0" collapsed="false">
      <c r="A89" s="354" t="s">
        <v>327</v>
      </c>
      <c r="B89" s="350" t="n">
        <v>71</v>
      </c>
      <c r="C89" s="350" t="n">
        <v>0</v>
      </c>
      <c r="D89" s="350" t="n">
        <v>0</v>
      </c>
      <c r="E89" s="350" t="n">
        <v>0</v>
      </c>
      <c r="F89" s="350" t="n">
        <v>0</v>
      </c>
      <c r="G89" s="350" t="n">
        <v>0</v>
      </c>
      <c r="H89" s="350" t="n">
        <v>0</v>
      </c>
      <c r="I89" s="350" t="n">
        <v>0</v>
      </c>
      <c r="J89" s="350" t="n">
        <v>0</v>
      </c>
      <c r="K89" s="350" t="n">
        <v>0</v>
      </c>
      <c r="L89" s="350" t="n">
        <v>1</v>
      </c>
      <c r="M89" s="350" t="n">
        <v>5</v>
      </c>
      <c r="N89" s="350" t="n">
        <v>65</v>
      </c>
      <c r="O89" s="350" t="n">
        <v>0</v>
      </c>
    </row>
    <row r="90" customFormat="false" ht="6.75" hidden="false" customHeight="true" outlineLevel="0" collapsed="false">
      <c r="A90" s="354"/>
      <c r="B90" s="352"/>
      <c r="C90" s="352"/>
      <c r="D90" s="352"/>
      <c r="E90" s="352"/>
      <c r="F90" s="352"/>
      <c r="G90" s="352"/>
      <c r="H90" s="352"/>
      <c r="I90" s="352"/>
      <c r="J90" s="352"/>
      <c r="K90" s="352"/>
      <c r="L90" s="352"/>
      <c r="M90" s="352"/>
      <c r="N90" s="352"/>
      <c r="O90" s="352"/>
    </row>
    <row r="91" customFormat="false" ht="10.5" hidden="false" customHeight="true" outlineLevel="0" collapsed="false">
      <c r="A91" s="354" t="s">
        <v>328</v>
      </c>
      <c r="B91" s="350"/>
      <c r="C91" s="350"/>
      <c r="D91" s="350"/>
      <c r="E91" s="350"/>
      <c r="F91" s="350"/>
      <c r="G91" s="350"/>
      <c r="H91" s="350"/>
      <c r="I91" s="350"/>
      <c r="J91" s="350"/>
      <c r="K91" s="350"/>
      <c r="L91" s="350"/>
      <c r="M91" s="350"/>
      <c r="N91" s="350"/>
      <c r="O91" s="350"/>
    </row>
    <row r="92" customFormat="false" ht="10.5" hidden="false" customHeight="true" outlineLevel="0" collapsed="false">
      <c r="A92" s="354" t="s">
        <v>329</v>
      </c>
      <c r="B92" s="352"/>
      <c r="C92" s="352"/>
      <c r="D92" s="352"/>
      <c r="E92" s="352"/>
      <c r="F92" s="352"/>
      <c r="G92" s="352"/>
      <c r="H92" s="352"/>
      <c r="I92" s="352"/>
      <c r="J92" s="352"/>
      <c r="K92" s="352"/>
      <c r="L92" s="352"/>
      <c r="M92" s="352"/>
      <c r="N92" s="352"/>
      <c r="O92" s="352"/>
    </row>
    <row r="93" customFormat="false" ht="10.5" hidden="false" customHeight="true" outlineLevel="0" collapsed="false">
      <c r="A93" s="354" t="s">
        <v>330</v>
      </c>
      <c r="B93" s="350" t="n">
        <v>104</v>
      </c>
      <c r="C93" s="350" t="n">
        <v>1</v>
      </c>
      <c r="D93" s="350" t="n">
        <v>0</v>
      </c>
      <c r="E93" s="350" t="n">
        <v>0</v>
      </c>
      <c r="F93" s="350" t="n">
        <v>0</v>
      </c>
      <c r="G93" s="350" t="n">
        <v>0</v>
      </c>
      <c r="H93" s="350" t="n">
        <v>0</v>
      </c>
      <c r="I93" s="350" t="n">
        <v>2</v>
      </c>
      <c r="J93" s="350" t="n">
        <v>0</v>
      </c>
      <c r="K93" s="350" t="n">
        <v>7</v>
      </c>
      <c r="L93" s="350" t="n">
        <v>14</v>
      </c>
      <c r="M93" s="350" t="n">
        <v>16</v>
      </c>
      <c r="N93" s="350" t="n">
        <v>64</v>
      </c>
      <c r="O93" s="350" t="n">
        <v>0</v>
      </c>
    </row>
    <row r="94" customFormat="false" ht="6.75" hidden="false" customHeight="true" outlineLevel="0" collapsed="false">
      <c r="A94" s="354"/>
      <c r="B94" s="352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</row>
    <row r="95" customFormat="false" ht="10.5" hidden="false" customHeight="true" outlineLevel="0" collapsed="false">
      <c r="A95" s="354" t="s">
        <v>331</v>
      </c>
      <c r="B95" s="352" t="n">
        <v>64</v>
      </c>
      <c r="C95" s="352" t="n">
        <v>0</v>
      </c>
      <c r="D95" s="352" t="n">
        <v>0</v>
      </c>
      <c r="E95" s="352" t="n">
        <v>1</v>
      </c>
      <c r="F95" s="352" t="n">
        <v>0</v>
      </c>
      <c r="G95" s="352" t="n">
        <v>0</v>
      </c>
      <c r="H95" s="352" t="n">
        <v>0</v>
      </c>
      <c r="I95" s="352" t="n">
        <v>0</v>
      </c>
      <c r="J95" s="352" t="n">
        <v>1</v>
      </c>
      <c r="K95" s="352" t="n">
        <v>5</v>
      </c>
      <c r="L95" s="352" t="n">
        <v>6</v>
      </c>
      <c r="M95" s="352" t="n">
        <v>11</v>
      </c>
      <c r="N95" s="352" t="n">
        <v>40</v>
      </c>
      <c r="O95" s="352" t="n">
        <v>0</v>
      </c>
    </row>
    <row r="96" customFormat="false" ht="6.75" hidden="false" customHeight="true" outlineLevel="0" collapsed="false">
      <c r="A96" s="351"/>
      <c r="B96" s="350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</row>
    <row r="97" customFormat="false" ht="10.5" hidden="false" customHeight="true" outlineLevel="0" collapsed="false">
      <c r="A97" s="354" t="s">
        <v>229</v>
      </c>
      <c r="B97" s="352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</row>
    <row r="98" customFormat="false" ht="10.5" hidden="false" customHeight="true" outlineLevel="0" collapsed="false">
      <c r="A98" s="354" t="s">
        <v>332</v>
      </c>
      <c r="B98" s="350" t="n">
        <v>63</v>
      </c>
      <c r="C98" s="350" t="n">
        <v>0</v>
      </c>
      <c r="D98" s="350" t="n">
        <v>0</v>
      </c>
      <c r="E98" s="350" t="n">
        <v>0</v>
      </c>
      <c r="F98" s="350" t="n">
        <v>0</v>
      </c>
      <c r="G98" s="350" t="n">
        <v>2</v>
      </c>
      <c r="H98" s="350" t="n">
        <v>6</v>
      </c>
      <c r="I98" s="350" t="n">
        <v>10</v>
      </c>
      <c r="J98" s="350" t="n">
        <v>11</v>
      </c>
      <c r="K98" s="350" t="n">
        <v>17</v>
      </c>
      <c r="L98" s="350" t="n">
        <v>11</v>
      </c>
      <c r="M98" s="350" t="n">
        <v>5</v>
      </c>
      <c r="N98" s="350" t="n">
        <v>1</v>
      </c>
      <c r="O98" s="350" t="n">
        <v>0</v>
      </c>
    </row>
    <row r="99" customFormat="false" ht="6.75" hidden="false" customHeight="true" outlineLevel="0" collapsed="false">
      <c r="A99" s="351"/>
      <c r="B99" s="352"/>
      <c r="C99" s="352"/>
      <c r="D99" s="352"/>
      <c r="E99" s="352"/>
      <c r="F99" s="352"/>
      <c r="G99" s="352"/>
      <c r="H99" s="352"/>
      <c r="I99" s="352"/>
      <c r="J99" s="352"/>
      <c r="K99" s="352"/>
      <c r="L99" s="352"/>
      <c r="M99" s="352"/>
      <c r="N99" s="352"/>
      <c r="O99" s="352"/>
    </row>
    <row r="100" customFormat="false" ht="10.5" hidden="false" customHeight="true" outlineLevel="0" collapsed="false">
      <c r="A100" s="354" t="s">
        <v>333</v>
      </c>
      <c r="B100" s="352"/>
      <c r="C100" s="352"/>
      <c r="D100" s="352"/>
      <c r="E100" s="352"/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</row>
    <row r="101" customFormat="false" ht="10.5" hidden="false" customHeight="true" outlineLevel="0" collapsed="false">
      <c r="A101" s="354" t="s">
        <v>334</v>
      </c>
      <c r="B101" s="350" t="n">
        <v>49</v>
      </c>
      <c r="C101" s="350" t="n">
        <v>0</v>
      </c>
      <c r="D101" s="350" t="n">
        <v>0</v>
      </c>
      <c r="E101" s="350" t="n">
        <v>0</v>
      </c>
      <c r="F101" s="350" t="n">
        <v>0</v>
      </c>
      <c r="G101" s="350" t="n">
        <v>0</v>
      </c>
      <c r="H101" s="350" t="n">
        <v>0</v>
      </c>
      <c r="I101" s="350" t="n">
        <v>0</v>
      </c>
      <c r="J101" s="350" t="n">
        <v>0</v>
      </c>
      <c r="K101" s="350" t="n">
        <v>25</v>
      </c>
      <c r="L101" s="350" t="n">
        <v>13</v>
      </c>
      <c r="M101" s="350" t="n">
        <v>5</v>
      </c>
      <c r="N101" s="350" t="n">
        <v>6</v>
      </c>
      <c r="O101" s="350" t="n">
        <v>0</v>
      </c>
    </row>
    <row r="102" customFormat="false" ht="6.75" hidden="false" customHeight="true" outlineLevel="0" collapsed="false">
      <c r="A102" s="351"/>
      <c r="B102" s="352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</row>
    <row r="103" customFormat="false" ht="10.5" hidden="false" customHeight="true" outlineLevel="0" collapsed="false">
      <c r="A103" s="213" t="s">
        <v>335</v>
      </c>
      <c r="B103" s="352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</row>
    <row r="104" customFormat="false" ht="10.5" hidden="false" customHeight="true" outlineLevel="0" collapsed="false">
      <c r="A104" s="213" t="s">
        <v>336</v>
      </c>
      <c r="B104" s="350" t="n">
        <v>31</v>
      </c>
      <c r="C104" s="350" t="n">
        <v>0</v>
      </c>
      <c r="D104" s="350" t="n">
        <v>0</v>
      </c>
      <c r="E104" s="350" t="n">
        <v>0</v>
      </c>
      <c r="F104" s="350" t="n">
        <v>0</v>
      </c>
      <c r="G104" s="350" t="n">
        <v>0</v>
      </c>
      <c r="H104" s="350" t="n">
        <v>0</v>
      </c>
      <c r="I104" s="350" t="n">
        <v>0</v>
      </c>
      <c r="J104" s="350" t="n">
        <v>2</v>
      </c>
      <c r="K104" s="350" t="n">
        <v>0</v>
      </c>
      <c r="L104" s="350" t="n">
        <v>1</v>
      </c>
      <c r="M104" s="350" t="n">
        <v>4</v>
      </c>
      <c r="N104" s="350" t="n">
        <v>24</v>
      </c>
      <c r="O104" s="350" t="n">
        <v>0</v>
      </c>
    </row>
    <row r="105" customFormat="false" ht="6.75" hidden="false" customHeight="true" outlineLevel="0" collapsed="false">
      <c r="A105" s="213"/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</row>
    <row r="106" customFormat="false" ht="10.5" hidden="false" customHeight="true" outlineLevel="0" collapsed="false">
      <c r="A106" s="213" t="s">
        <v>337</v>
      </c>
      <c r="B106" s="352" t="n">
        <v>22</v>
      </c>
      <c r="C106" s="352" t="n">
        <v>0</v>
      </c>
      <c r="D106" s="352" t="n">
        <v>0</v>
      </c>
      <c r="E106" s="352" t="n">
        <v>0</v>
      </c>
      <c r="F106" s="352" t="n">
        <v>0</v>
      </c>
      <c r="G106" s="352" t="n">
        <v>0</v>
      </c>
      <c r="H106" s="352" t="n">
        <v>0</v>
      </c>
      <c r="I106" s="352" t="n">
        <v>1</v>
      </c>
      <c r="J106" s="352" t="n">
        <v>0</v>
      </c>
      <c r="K106" s="352" t="n">
        <v>2</v>
      </c>
      <c r="L106" s="352" t="n">
        <v>4</v>
      </c>
      <c r="M106" s="352" t="n">
        <v>3</v>
      </c>
      <c r="N106" s="352" t="n">
        <v>12</v>
      </c>
      <c r="O106" s="352" t="n">
        <v>0</v>
      </c>
    </row>
    <row r="107" customFormat="false" ht="6.75" hidden="false" customHeight="true" outlineLevel="0" collapsed="false">
      <c r="A107" s="213"/>
      <c r="B107" s="352"/>
      <c r="C107" s="352"/>
      <c r="D107" s="352"/>
      <c r="E107" s="352"/>
      <c r="F107" s="352"/>
      <c r="G107" s="352"/>
      <c r="H107" s="352"/>
      <c r="I107" s="352"/>
      <c r="J107" s="352"/>
      <c r="K107" s="352"/>
      <c r="L107" s="352"/>
      <c r="M107" s="352"/>
      <c r="N107" s="352"/>
      <c r="O107" s="352"/>
    </row>
    <row r="108" customFormat="false" ht="10.5" hidden="false" customHeight="true" outlineLevel="0" collapsed="false">
      <c r="A108" s="354" t="s">
        <v>248</v>
      </c>
      <c r="B108" s="350"/>
      <c r="C108" s="350"/>
      <c r="D108" s="350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</row>
    <row r="109" customFormat="false" ht="10.5" hidden="false" customHeight="true" outlineLevel="0" collapsed="false">
      <c r="A109" s="354" t="s">
        <v>356</v>
      </c>
      <c r="B109" s="352" t="n">
        <v>37</v>
      </c>
      <c r="C109" s="352" t="n">
        <v>0</v>
      </c>
      <c r="D109" s="352" t="n">
        <v>0</v>
      </c>
      <c r="E109" s="352" t="n">
        <v>0</v>
      </c>
      <c r="F109" s="352" t="n">
        <v>0</v>
      </c>
      <c r="G109" s="352" t="n">
        <v>10</v>
      </c>
      <c r="H109" s="352" t="n">
        <v>9</v>
      </c>
      <c r="I109" s="352" t="n">
        <v>8</v>
      </c>
      <c r="J109" s="352" t="n">
        <v>6</v>
      </c>
      <c r="K109" s="352" t="n">
        <v>0</v>
      </c>
      <c r="L109" s="352" t="n">
        <v>4</v>
      </c>
      <c r="M109" s="352" t="n">
        <v>0</v>
      </c>
      <c r="N109" s="352" t="n">
        <v>0</v>
      </c>
      <c r="O109" s="352" t="n">
        <v>0</v>
      </c>
    </row>
    <row r="110" customFormat="false" ht="6.75" hidden="false" customHeight="true" outlineLevel="0" collapsed="false">
      <c r="A110" s="354"/>
      <c r="B110" s="350"/>
      <c r="C110" s="350"/>
      <c r="D110" s="350"/>
      <c r="E110" s="350"/>
      <c r="F110" s="350"/>
      <c r="G110" s="350"/>
      <c r="H110" s="350"/>
      <c r="I110" s="350"/>
      <c r="J110" s="350"/>
      <c r="K110" s="350"/>
      <c r="L110" s="350"/>
      <c r="M110" s="350"/>
      <c r="N110" s="350"/>
      <c r="O110" s="350"/>
    </row>
    <row r="111" customFormat="false" ht="10.5" hidden="false" customHeight="true" outlineLevel="0" collapsed="false">
      <c r="A111" s="283" t="s">
        <v>339</v>
      </c>
      <c r="B111" s="352"/>
      <c r="C111" s="352"/>
      <c r="D111" s="352"/>
      <c r="E111" s="352"/>
      <c r="F111" s="352"/>
      <c r="G111" s="352"/>
      <c r="H111" s="352"/>
      <c r="I111" s="352"/>
      <c r="J111" s="352"/>
      <c r="K111" s="352"/>
      <c r="L111" s="352"/>
      <c r="M111" s="352"/>
      <c r="N111" s="352"/>
      <c r="O111" s="352"/>
    </row>
    <row r="112" customFormat="false" ht="10.5" hidden="false" customHeight="true" outlineLevel="0" collapsed="false">
      <c r="A112" s="283" t="s">
        <v>340</v>
      </c>
      <c r="B112" s="352" t="n">
        <v>33</v>
      </c>
      <c r="C112" s="352" t="n">
        <v>0</v>
      </c>
      <c r="D112" s="352" t="n">
        <v>0</v>
      </c>
      <c r="E112" s="352" t="n">
        <v>0</v>
      </c>
      <c r="F112" s="352" t="n">
        <v>0</v>
      </c>
      <c r="G112" s="352" t="n">
        <v>0</v>
      </c>
      <c r="H112" s="352" t="n">
        <v>0</v>
      </c>
      <c r="I112" s="352" t="n">
        <v>0</v>
      </c>
      <c r="J112" s="352" t="n">
        <v>9</v>
      </c>
      <c r="K112" s="352" t="n">
        <v>14</v>
      </c>
      <c r="L112" s="352" t="n">
        <v>9</v>
      </c>
      <c r="M112" s="352" t="n">
        <v>1</v>
      </c>
      <c r="N112" s="352" t="n">
        <v>0</v>
      </c>
      <c r="O112" s="352" t="n">
        <v>0</v>
      </c>
    </row>
    <row r="113" customFormat="false" ht="6.75" hidden="false" customHeight="true" outlineLevel="0" collapsed="false">
      <c r="A113" s="283"/>
      <c r="B113" s="350"/>
      <c r="C113" s="350"/>
      <c r="D113" s="350"/>
      <c r="E113" s="350"/>
      <c r="F113" s="350"/>
      <c r="G113" s="350"/>
      <c r="H113" s="350"/>
      <c r="I113" s="350"/>
      <c r="J113" s="350"/>
      <c r="K113" s="350"/>
      <c r="L113" s="350"/>
      <c r="M113" s="350"/>
      <c r="N113" s="350"/>
      <c r="O113" s="350"/>
    </row>
    <row r="114" customFormat="false" ht="10.5" hidden="false" customHeight="true" outlineLevel="0" collapsed="false">
      <c r="A114" s="354" t="s">
        <v>341</v>
      </c>
      <c r="B114" s="352"/>
      <c r="C114" s="352"/>
      <c r="D114" s="352"/>
      <c r="E114" s="352"/>
      <c r="F114" s="352"/>
      <c r="G114" s="352"/>
      <c r="H114" s="352"/>
      <c r="I114" s="352"/>
      <c r="J114" s="352"/>
      <c r="K114" s="352"/>
      <c r="L114" s="352"/>
      <c r="M114" s="352"/>
      <c r="N114" s="352"/>
      <c r="O114" s="352"/>
    </row>
    <row r="115" customFormat="false" ht="10.5" hidden="false" customHeight="true" outlineLevel="0" collapsed="false">
      <c r="A115" s="354" t="s">
        <v>342</v>
      </c>
      <c r="B115" s="350" t="n">
        <v>37</v>
      </c>
      <c r="C115" s="363" t="n">
        <v>36</v>
      </c>
      <c r="D115" s="350" t="n">
        <v>1</v>
      </c>
      <c r="E115" s="350" t="n">
        <v>0</v>
      </c>
      <c r="F115" s="350" t="n">
        <v>0</v>
      </c>
      <c r="G115" s="350" t="n">
        <v>0</v>
      </c>
      <c r="H115" s="350" t="n">
        <v>0</v>
      </c>
      <c r="I115" s="350" t="n">
        <v>0</v>
      </c>
      <c r="J115" s="350" t="n">
        <v>0</v>
      </c>
      <c r="K115" s="350" t="n">
        <v>0</v>
      </c>
      <c r="L115" s="350" t="n">
        <v>0</v>
      </c>
      <c r="M115" s="350" t="n">
        <v>0</v>
      </c>
      <c r="N115" s="350" t="n">
        <v>0</v>
      </c>
      <c r="O115" s="350" t="n">
        <v>0</v>
      </c>
    </row>
    <row r="116" customFormat="false" ht="6.75" hidden="false" customHeight="true" outlineLevel="0" collapsed="false">
      <c r="A116" s="351"/>
      <c r="B116" s="352"/>
      <c r="C116" s="352"/>
      <c r="D116" s="352"/>
      <c r="E116" s="352"/>
      <c r="F116" s="352"/>
      <c r="G116" s="352"/>
      <c r="H116" s="352"/>
      <c r="I116" s="352"/>
      <c r="J116" s="352"/>
      <c r="K116" s="352"/>
      <c r="L116" s="352"/>
      <c r="M116" s="352"/>
      <c r="N116" s="352"/>
      <c r="O116" s="352"/>
    </row>
    <row r="117" customFormat="false" ht="10.5" hidden="false" customHeight="true" outlineLevel="0" collapsed="false">
      <c r="A117" s="364" t="s">
        <v>343</v>
      </c>
      <c r="B117" s="352"/>
      <c r="C117" s="352"/>
      <c r="D117" s="352"/>
      <c r="E117" s="352"/>
      <c r="F117" s="352"/>
      <c r="G117" s="352"/>
      <c r="H117" s="352"/>
      <c r="I117" s="352"/>
      <c r="J117" s="352"/>
      <c r="K117" s="352"/>
      <c r="L117" s="352"/>
      <c r="M117" s="352"/>
      <c r="N117" s="352"/>
      <c r="O117" s="352"/>
    </row>
    <row r="118" customFormat="false" ht="10.5" hidden="false" customHeight="true" outlineLevel="0" collapsed="false">
      <c r="A118" s="364" t="s">
        <v>344</v>
      </c>
      <c r="B118" s="352"/>
      <c r="C118" s="352"/>
      <c r="D118" s="352"/>
      <c r="E118" s="352"/>
      <c r="F118" s="352"/>
      <c r="G118" s="352"/>
      <c r="H118" s="352"/>
      <c r="I118" s="352"/>
      <c r="J118" s="352"/>
      <c r="K118" s="352"/>
      <c r="L118" s="352"/>
      <c r="M118" s="352"/>
      <c r="N118" s="352"/>
      <c r="O118" s="352"/>
    </row>
    <row r="119" customFormat="false" ht="10.5" hidden="false" customHeight="true" outlineLevel="0" collapsed="false">
      <c r="A119" s="364" t="s">
        <v>345</v>
      </c>
      <c r="B119" s="352" t="n">
        <v>14</v>
      </c>
      <c r="C119" s="352" t="n">
        <v>8</v>
      </c>
      <c r="D119" s="352" t="n">
        <v>1</v>
      </c>
      <c r="E119" s="352" t="n">
        <v>0</v>
      </c>
      <c r="F119" s="352" t="n">
        <v>0</v>
      </c>
      <c r="G119" s="352" t="n">
        <v>0</v>
      </c>
      <c r="H119" s="352" t="n">
        <v>0</v>
      </c>
      <c r="I119" s="352" t="n">
        <v>1</v>
      </c>
      <c r="J119" s="352" t="n">
        <v>2</v>
      </c>
      <c r="K119" s="352" t="n">
        <v>0</v>
      </c>
      <c r="L119" s="352" t="n">
        <v>0</v>
      </c>
      <c r="M119" s="352" t="n">
        <v>1</v>
      </c>
      <c r="N119" s="352" t="n">
        <v>1</v>
      </c>
      <c r="O119" s="352" t="n">
        <v>0</v>
      </c>
    </row>
    <row r="120" customFormat="false" ht="6.75" hidden="false" customHeight="true" outlineLevel="0" collapsed="false">
      <c r="A120" s="351"/>
      <c r="B120" s="352"/>
      <c r="C120" s="352"/>
      <c r="D120" s="352"/>
      <c r="E120" s="352"/>
      <c r="F120" s="352"/>
      <c r="G120" s="352"/>
      <c r="H120" s="352"/>
      <c r="I120" s="352"/>
      <c r="J120" s="352"/>
      <c r="K120" s="352"/>
      <c r="L120" s="352"/>
      <c r="M120" s="352"/>
      <c r="N120" s="352"/>
      <c r="O120" s="352"/>
    </row>
    <row r="121" customFormat="false" ht="10.5" hidden="false" customHeight="true" outlineLevel="0" collapsed="false">
      <c r="A121" s="354" t="s">
        <v>346</v>
      </c>
      <c r="B121" s="352" t="n">
        <v>868</v>
      </c>
      <c r="C121" s="352" t="n">
        <v>10</v>
      </c>
      <c r="D121" s="352" t="n">
        <v>1</v>
      </c>
      <c r="E121" s="352" t="n">
        <v>0</v>
      </c>
      <c r="F121" s="352" t="n">
        <v>1</v>
      </c>
      <c r="G121" s="352" t="n">
        <v>5</v>
      </c>
      <c r="H121" s="352" t="n">
        <v>3</v>
      </c>
      <c r="I121" s="352" t="n">
        <v>7</v>
      </c>
      <c r="J121" s="352" t="n">
        <v>18</v>
      </c>
      <c r="K121" s="352" t="n">
        <v>56</v>
      </c>
      <c r="L121" s="352" t="n">
        <v>72</v>
      </c>
      <c r="M121" s="352" t="n">
        <v>95</v>
      </c>
      <c r="N121" s="352" t="n">
        <v>600</v>
      </c>
      <c r="O121" s="352" t="n">
        <v>0</v>
      </c>
    </row>
    <row r="122" customFormat="false" ht="6.75" hidden="false" customHeight="true" outlineLevel="0" collapsed="false">
      <c r="A122" s="351"/>
      <c r="B122" s="353"/>
      <c r="C122" s="353"/>
      <c r="D122" s="353"/>
      <c r="E122" s="353"/>
      <c r="F122" s="353"/>
      <c r="G122" s="353"/>
      <c r="H122" s="353"/>
      <c r="I122" s="353"/>
      <c r="J122" s="353"/>
      <c r="K122" s="353"/>
      <c r="L122" s="353"/>
      <c r="M122" s="353"/>
      <c r="N122" s="353"/>
      <c r="O122" s="353"/>
    </row>
    <row r="123" customFormat="false" ht="10.5" hidden="false" customHeight="true" outlineLevel="0" collapsed="false">
      <c r="A123" s="365" t="s">
        <v>347</v>
      </c>
      <c r="B123" s="366" t="n">
        <v>4100</v>
      </c>
      <c r="C123" s="366" t="n">
        <v>57</v>
      </c>
      <c r="D123" s="366" t="n">
        <v>5</v>
      </c>
      <c r="E123" s="366" t="n">
        <v>3</v>
      </c>
      <c r="F123" s="366" t="n">
        <v>6</v>
      </c>
      <c r="G123" s="366" t="n">
        <v>24</v>
      </c>
      <c r="H123" s="366" t="n">
        <v>33</v>
      </c>
      <c r="I123" s="366" t="n">
        <v>74</v>
      </c>
      <c r="J123" s="366" t="n">
        <v>130</v>
      </c>
      <c r="K123" s="366" t="n">
        <v>366</v>
      </c>
      <c r="L123" s="366" t="n">
        <v>520</v>
      </c>
      <c r="M123" s="366" t="n">
        <v>652</v>
      </c>
      <c r="N123" s="366" t="n">
        <v>2230</v>
      </c>
      <c r="O123" s="366" t="n">
        <v>0</v>
      </c>
    </row>
    <row r="124" customFormat="false" ht="9.95" hidden="false" customHeight="true" outlineLevel="0" collapsed="false">
      <c r="A124" s="338"/>
      <c r="B124" s="339"/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</row>
    <row r="125" customFormat="false" ht="9.95" hidden="false" customHeight="true" outlineLevel="0" collapsed="false">
      <c r="A125" s="338"/>
      <c r="B125" s="339"/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</row>
    <row r="126" customFormat="false" ht="9.95" hidden="false" customHeight="true" outlineLevel="0" collapsed="false">
      <c r="A126" s="338"/>
      <c r="B126" s="339"/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</row>
    <row r="127" customFormat="false" ht="9.95" hidden="false" customHeight="true" outlineLevel="0" collapsed="false">
      <c r="A127" s="338"/>
      <c r="B127" s="339"/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  <c r="M127" s="339"/>
      <c r="N127" s="339"/>
      <c r="O127" s="339"/>
    </row>
    <row r="128" customFormat="false" ht="9.95" hidden="false" customHeight="true" outlineLevel="0" collapsed="false">
      <c r="A128" s="338"/>
      <c r="B128" s="339"/>
      <c r="C128" s="339"/>
      <c r="D128" s="339"/>
      <c r="E128" s="339"/>
      <c r="F128" s="339"/>
      <c r="G128" s="339"/>
      <c r="H128" s="339"/>
      <c r="I128" s="339"/>
      <c r="J128" s="339"/>
      <c r="K128" s="339"/>
      <c r="L128" s="339"/>
      <c r="M128" s="339"/>
      <c r="N128" s="339"/>
      <c r="O128" s="339"/>
    </row>
    <row r="129" customFormat="false" ht="9.95" hidden="false" customHeight="true" outlineLevel="0" collapsed="false">
      <c r="A129" s="338"/>
      <c r="B129" s="339"/>
      <c r="C129" s="339"/>
      <c r="D129" s="339"/>
      <c r="E129" s="339"/>
      <c r="F129" s="339"/>
      <c r="G129" s="339"/>
      <c r="H129" s="339"/>
      <c r="I129" s="339"/>
      <c r="J129" s="339"/>
      <c r="K129" s="339"/>
      <c r="L129" s="339"/>
      <c r="M129" s="339"/>
      <c r="N129" s="339"/>
      <c r="O129" s="339"/>
    </row>
    <row r="130" customFormat="false" ht="9.95" hidden="false" customHeight="true" outlineLevel="0" collapsed="false">
      <c r="A130" s="338"/>
      <c r="B130" s="339"/>
      <c r="C130" s="339"/>
      <c r="D130" s="339"/>
      <c r="E130" s="339"/>
      <c r="F130" s="339"/>
      <c r="G130" s="339"/>
      <c r="H130" s="339"/>
      <c r="I130" s="339"/>
      <c r="J130" s="339"/>
      <c r="K130" s="339"/>
      <c r="L130" s="339"/>
      <c r="M130" s="339"/>
      <c r="N130" s="339"/>
      <c r="O130" s="339"/>
    </row>
  </sheetData>
  <mergeCells count="11">
    <mergeCell ref="A1:O1"/>
    <mergeCell ref="A2:O2"/>
    <mergeCell ref="A4:O4"/>
    <mergeCell ref="A6:O6"/>
    <mergeCell ref="A8:A9"/>
    <mergeCell ref="B8:O8"/>
    <mergeCell ref="A63:O63"/>
    <mergeCell ref="A64:O64"/>
    <mergeCell ref="A65:O65"/>
    <mergeCell ref="A66:O66"/>
    <mergeCell ref="B68:O68"/>
  </mergeCells>
  <printOptions headings="false" gridLines="false" gridLinesSet="true" horizontalCentered="true" verticalCentered="false"/>
  <pageMargins left="0.75" right="0.75" top="0.65" bottom="0.290277777777778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D46" activeCellId="0" sqref="AD46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81" width="34.83"/>
    <col collapsed="false" customWidth="true" hidden="false" outlineLevel="0" max="15" min="2" style="382" width="6.65"/>
    <col collapsed="false" customWidth="false" hidden="false" outlineLevel="0" max="257" min="16" style="381" width="10.65"/>
  </cols>
  <sheetData>
    <row r="1" customFormat="false" ht="10.5" hidden="false" customHeight="true" outlineLevel="0" collapsed="false">
      <c r="A1" s="383" t="s">
        <v>51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</row>
    <row r="2" customFormat="false" ht="10.5" hidden="false" customHeight="true" outlineLevel="0" collapsed="false">
      <c r="A2" s="383" t="s">
        <v>278</v>
      </c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383"/>
    </row>
    <row r="3" customFormat="false" ht="6" hidden="false" customHeight="true" outlineLevel="0" collapsed="false">
      <c r="A3" s="384"/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  <c r="O3" s="385"/>
    </row>
    <row r="4" customFormat="false" ht="10.5" hidden="false" customHeight="true" outlineLevel="0" collapsed="false">
      <c r="A4" s="383" t="s">
        <v>357</v>
      </c>
      <c r="B4" s="383"/>
      <c r="C4" s="383"/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</row>
    <row r="5" customFormat="false" ht="6" hidden="false" customHeight="true" outlineLevel="0" collapsed="false">
      <c r="A5" s="384"/>
      <c r="B5" s="385"/>
      <c r="C5" s="385"/>
      <c r="D5" s="385"/>
      <c r="E5" s="385"/>
      <c r="F5" s="385"/>
      <c r="G5" s="385"/>
      <c r="H5" s="385"/>
      <c r="I5" s="385"/>
      <c r="J5" s="385"/>
      <c r="K5" s="385"/>
      <c r="L5" s="385"/>
      <c r="M5" s="385"/>
      <c r="N5" s="385"/>
      <c r="O5" s="385"/>
    </row>
    <row r="6" customFormat="false" ht="10.5" hidden="false" customHeight="true" outlineLevel="0" collapsed="false">
      <c r="A6" s="386" t="s">
        <v>279</v>
      </c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O6" s="386"/>
    </row>
    <row r="7" customFormat="false" ht="6" hidden="false" customHeight="true" outlineLevel="0" collapsed="false"/>
    <row r="8" customFormat="false" ht="10.5" hidden="false" customHeight="true" outlineLevel="0" collapsed="false">
      <c r="A8" s="344" t="s">
        <v>242</v>
      </c>
      <c r="B8" s="345" t="s">
        <v>169</v>
      </c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5"/>
      <c r="N8" s="345"/>
      <c r="O8" s="345"/>
    </row>
    <row r="9" customFormat="false" ht="10.5" hidden="false" customHeight="true" outlineLevel="0" collapsed="false">
      <c r="A9" s="344"/>
      <c r="B9" s="346" t="s">
        <v>170</v>
      </c>
      <c r="C9" s="346" t="s">
        <v>171</v>
      </c>
      <c r="D9" s="346" t="s">
        <v>172</v>
      </c>
      <c r="E9" s="346" t="s">
        <v>173</v>
      </c>
      <c r="F9" s="346" t="s">
        <v>174</v>
      </c>
      <c r="G9" s="346" t="s">
        <v>175</v>
      </c>
      <c r="H9" s="346" t="s">
        <v>176</v>
      </c>
      <c r="I9" s="346" t="s">
        <v>177</v>
      </c>
      <c r="J9" s="346" t="s">
        <v>178</v>
      </c>
      <c r="K9" s="346" t="s">
        <v>179</v>
      </c>
      <c r="L9" s="346" t="s">
        <v>180</v>
      </c>
      <c r="M9" s="346" t="s">
        <v>181</v>
      </c>
      <c r="N9" s="346" t="s">
        <v>182</v>
      </c>
      <c r="O9" s="346" t="s">
        <v>183</v>
      </c>
    </row>
    <row r="10" customFormat="false" ht="6.75" hidden="false" customHeight="true" outlineLevel="0" collapsed="false">
      <c r="A10" s="347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</row>
    <row r="11" customFormat="false" ht="10.5" hidden="false" customHeight="true" outlineLevel="0" collapsed="false">
      <c r="A11" s="213" t="s">
        <v>280</v>
      </c>
      <c r="B11" s="349"/>
      <c r="C11" s="349"/>
      <c r="D11" s="349"/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</row>
    <row r="12" customFormat="false" ht="10.5" hidden="false" customHeight="true" outlineLevel="0" collapsed="false">
      <c r="A12" s="283" t="s">
        <v>281</v>
      </c>
      <c r="B12" s="350" t="n">
        <v>155</v>
      </c>
      <c r="C12" s="350" t="n">
        <v>0</v>
      </c>
      <c r="D12" s="350" t="n">
        <v>0</v>
      </c>
      <c r="E12" s="350" t="n">
        <v>0</v>
      </c>
      <c r="F12" s="350" t="n">
        <v>0</v>
      </c>
      <c r="G12" s="350" t="n">
        <v>1</v>
      </c>
      <c r="H12" s="350" t="n">
        <v>0</v>
      </c>
      <c r="I12" s="350" t="n">
        <v>0</v>
      </c>
      <c r="J12" s="350" t="n">
        <v>8</v>
      </c>
      <c r="K12" s="350" t="n">
        <v>17</v>
      </c>
      <c r="L12" s="350" t="n">
        <v>25</v>
      </c>
      <c r="M12" s="350" t="n">
        <v>28</v>
      </c>
      <c r="N12" s="350" t="n">
        <v>76</v>
      </c>
      <c r="O12" s="350" t="n">
        <v>0</v>
      </c>
    </row>
    <row r="13" customFormat="false" ht="6.75" hidden="false" customHeight="true" outlineLevel="0" collapsed="false">
      <c r="A13" s="351"/>
      <c r="B13" s="352"/>
      <c r="C13" s="352"/>
      <c r="D13" s="352"/>
      <c r="E13" s="352"/>
      <c r="F13" s="352"/>
      <c r="G13" s="352"/>
      <c r="H13" s="352"/>
      <c r="I13" s="352"/>
      <c r="J13" s="352"/>
      <c r="K13" s="352"/>
      <c r="L13" s="352"/>
      <c r="M13" s="352"/>
      <c r="N13" s="352"/>
      <c r="O13" s="352"/>
    </row>
    <row r="14" customFormat="false" ht="10.5" hidden="false" customHeight="true" outlineLevel="0" collapsed="false">
      <c r="A14" s="351" t="s">
        <v>282</v>
      </c>
      <c r="B14" s="352"/>
      <c r="C14" s="352"/>
      <c r="D14" s="352"/>
      <c r="E14" s="352"/>
      <c r="F14" s="352"/>
      <c r="G14" s="352"/>
      <c r="H14" s="352"/>
      <c r="I14" s="352"/>
      <c r="J14" s="352"/>
      <c r="K14" s="352"/>
      <c r="L14" s="352"/>
      <c r="M14" s="352"/>
      <c r="N14" s="352"/>
      <c r="O14" s="352"/>
    </row>
    <row r="15" customFormat="false" ht="10.5" hidden="false" customHeight="true" outlineLevel="0" collapsed="false">
      <c r="A15" s="351" t="s">
        <v>283</v>
      </c>
      <c r="B15" s="350" t="n">
        <v>3</v>
      </c>
      <c r="C15" s="350" t="n">
        <v>0</v>
      </c>
      <c r="D15" s="350" t="n">
        <v>0</v>
      </c>
      <c r="E15" s="350" t="n">
        <v>0</v>
      </c>
      <c r="F15" s="350" t="n">
        <v>0</v>
      </c>
      <c r="G15" s="350" t="n">
        <v>0</v>
      </c>
      <c r="H15" s="350" t="n">
        <v>0</v>
      </c>
      <c r="I15" s="350" t="n">
        <v>0</v>
      </c>
      <c r="J15" s="350" t="n">
        <v>0</v>
      </c>
      <c r="K15" s="350" t="n">
        <v>0</v>
      </c>
      <c r="L15" s="350" t="n">
        <v>1</v>
      </c>
      <c r="M15" s="350" t="n">
        <v>1</v>
      </c>
      <c r="N15" s="350" t="n">
        <v>1</v>
      </c>
      <c r="O15" s="350" t="n">
        <v>0</v>
      </c>
    </row>
    <row r="16" customFormat="false" ht="6.75" hidden="false" customHeight="true" outlineLevel="0" collapsed="false">
      <c r="A16" s="351"/>
      <c r="B16" s="352"/>
      <c r="C16" s="352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</row>
    <row r="17" customFormat="false" ht="10.5" hidden="false" customHeight="true" outlineLevel="0" collapsed="false">
      <c r="A17" s="351" t="s">
        <v>284</v>
      </c>
      <c r="B17" s="352" t="n">
        <v>5</v>
      </c>
      <c r="C17" s="352" t="n">
        <v>0</v>
      </c>
      <c r="D17" s="352" t="n">
        <v>0</v>
      </c>
      <c r="E17" s="352" t="n">
        <v>0</v>
      </c>
      <c r="F17" s="352" t="n">
        <v>0</v>
      </c>
      <c r="G17" s="352" t="n">
        <v>0</v>
      </c>
      <c r="H17" s="352" t="n">
        <v>0</v>
      </c>
      <c r="I17" s="352" t="n">
        <v>0</v>
      </c>
      <c r="J17" s="352" t="n">
        <v>0</v>
      </c>
      <c r="K17" s="352" t="n">
        <v>1</v>
      </c>
      <c r="L17" s="352" t="n">
        <v>1</v>
      </c>
      <c r="M17" s="352" t="n">
        <v>0</v>
      </c>
      <c r="N17" s="352" t="n">
        <v>3</v>
      </c>
      <c r="O17" s="352" t="n">
        <v>0</v>
      </c>
    </row>
    <row r="18" customFormat="false" ht="6.75" hidden="false" customHeight="true" outlineLevel="0" collapsed="false">
      <c r="A18" s="351"/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</row>
    <row r="19" customFormat="false" ht="10.5" hidden="false" customHeight="true" outlineLevel="0" collapsed="false">
      <c r="A19" s="351" t="s">
        <v>285</v>
      </c>
      <c r="B19" s="350"/>
      <c r="C19" s="350"/>
      <c r="D19" s="350"/>
      <c r="E19" s="350"/>
      <c r="F19" s="350"/>
      <c r="G19" s="350"/>
      <c r="H19" s="350"/>
      <c r="I19" s="350"/>
      <c r="J19" s="350"/>
      <c r="K19" s="350"/>
      <c r="L19" s="350"/>
      <c r="M19" s="350"/>
      <c r="N19" s="350"/>
      <c r="O19" s="350"/>
    </row>
    <row r="20" customFormat="false" ht="10.5" hidden="false" customHeight="true" outlineLevel="0" collapsed="false">
      <c r="A20" s="351" t="s">
        <v>286</v>
      </c>
      <c r="B20" s="352" t="n">
        <v>1</v>
      </c>
      <c r="C20" s="352" t="n">
        <v>0</v>
      </c>
      <c r="D20" s="352" t="n">
        <v>0</v>
      </c>
      <c r="E20" s="352" t="n">
        <v>0</v>
      </c>
      <c r="F20" s="352" t="n">
        <v>0</v>
      </c>
      <c r="G20" s="352" t="n">
        <v>0</v>
      </c>
      <c r="H20" s="352" t="n">
        <v>0</v>
      </c>
      <c r="I20" s="352" t="n">
        <v>0</v>
      </c>
      <c r="J20" s="352" t="n">
        <v>0</v>
      </c>
      <c r="K20" s="352" t="n">
        <v>0</v>
      </c>
      <c r="L20" s="352" t="n">
        <v>0</v>
      </c>
      <c r="M20" s="352" t="n">
        <v>0</v>
      </c>
      <c r="N20" s="352" t="n">
        <v>1</v>
      </c>
      <c r="O20" s="352" t="n">
        <v>0</v>
      </c>
    </row>
    <row r="21" customFormat="false" ht="6.75" hidden="false" customHeight="true" outlineLevel="0" collapsed="false">
      <c r="A21" s="351"/>
      <c r="B21" s="352"/>
      <c r="C21" s="352"/>
      <c r="D21" s="352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</row>
    <row r="22" customFormat="false" ht="10.5" hidden="false" customHeight="true" outlineLevel="0" collapsed="false">
      <c r="A22" s="351" t="s">
        <v>287</v>
      </c>
      <c r="B22" s="350" t="n">
        <v>104</v>
      </c>
      <c r="C22" s="350" t="n">
        <v>0</v>
      </c>
      <c r="D22" s="350" t="n">
        <v>0</v>
      </c>
      <c r="E22" s="350" t="n">
        <v>0</v>
      </c>
      <c r="F22" s="350" t="n">
        <v>0</v>
      </c>
      <c r="G22" s="350" t="n">
        <v>0</v>
      </c>
      <c r="H22" s="350" t="n">
        <v>0</v>
      </c>
      <c r="I22" s="350" t="n">
        <v>0</v>
      </c>
      <c r="J22" s="350" t="n">
        <v>4</v>
      </c>
      <c r="K22" s="350" t="n">
        <v>8</v>
      </c>
      <c r="L22" s="350" t="n">
        <v>19</v>
      </c>
      <c r="M22" s="350" t="n">
        <v>20</v>
      </c>
      <c r="N22" s="350" t="n">
        <v>53</v>
      </c>
      <c r="O22" s="350" t="n">
        <v>0</v>
      </c>
    </row>
    <row r="23" customFormat="false" ht="6.75" hidden="false" customHeight="true" outlineLevel="0" collapsed="false">
      <c r="A23" s="351"/>
      <c r="B23" s="352"/>
      <c r="C23" s="352"/>
      <c r="D23" s="352"/>
      <c r="E23" s="352"/>
      <c r="F23" s="352"/>
      <c r="G23" s="352"/>
      <c r="H23" s="352"/>
      <c r="I23" s="352"/>
      <c r="J23" s="352"/>
      <c r="K23" s="352"/>
      <c r="L23" s="352"/>
      <c r="M23" s="352"/>
      <c r="N23" s="352"/>
      <c r="O23" s="352"/>
    </row>
    <row r="24" customFormat="false" ht="10.5" hidden="false" customHeight="true" outlineLevel="0" collapsed="false">
      <c r="A24" s="351" t="s">
        <v>288</v>
      </c>
      <c r="B24" s="352"/>
      <c r="C24" s="352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</row>
    <row r="25" customFormat="false" ht="10.5" hidden="false" customHeight="true" outlineLevel="0" collapsed="false">
      <c r="A25" s="351" t="s">
        <v>289</v>
      </c>
      <c r="B25" s="350" t="n">
        <v>42</v>
      </c>
      <c r="C25" s="350" t="n">
        <v>0</v>
      </c>
      <c r="D25" s="350" t="n">
        <v>0</v>
      </c>
      <c r="E25" s="350" t="n">
        <v>0</v>
      </c>
      <c r="F25" s="350" t="n">
        <v>0</v>
      </c>
      <c r="G25" s="350" t="n">
        <v>1</v>
      </c>
      <c r="H25" s="350" t="n">
        <v>0</v>
      </c>
      <c r="I25" s="350" t="n">
        <v>0</v>
      </c>
      <c r="J25" s="350" t="n">
        <v>4</v>
      </c>
      <c r="K25" s="350" t="n">
        <v>8</v>
      </c>
      <c r="L25" s="350" t="n">
        <v>4</v>
      </c>
      <c r="M25" s="350" t="n">
        <v>7</v>
      </c>
      <c r="N25" s="350" t="n">
        <v>18</v>
      </c>
      <c r="O25" s="350" t="n">
        <v>0</v>
      </c>
    </row>
    <row r="26" customFormat="false" ht="6.75" hidden="false" customHeight="true" outlineLevel="0" collapsed="false">
      <c r="A26" s="351"/>
      <c r="B26" s="353"/>
      <c r="C26" s="353"/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</row>
    <row r="27" customFormat="false" ht="10.5" hidden="false" customHeight="true" outlineLevel="0" collapsed="false">
      <c r="A27" s="354" t="s">
        <v>290</v>
      </c>
      <c r="B27" s="350" t="n">
        <v>133</v>
      </c>
      <c r="C27" s="350" t="n">
        <v>0</v>
      </c>
      <c r="D27" s="350" t="n">
        <v>0</v>
      </c>
      <c r="E27" s="350" t="n">
        <v>0</v>
      </c>
      <c r="F27" s="350" t="n">
        <v>1</v>
      </c>
      <c r="G27" s="350" t="n">
        <v>0</v>
      </c>
      <c r="H27" s="350" t="n">
        <v>0</v>
      </c>
      <c r="I27" s="350" t="n">
        <v>1</v>
      </c>
      <c r="J27" s="350" t="n">
        <v>6</v>
      </c>
      <c r="K27" s="350" t="n">
        <v>12</v>
      </c>
      <c r="L27" s="350" t="n">
        <v>27</v>
      </c>
      <c r="M27" s="350" t="n">
        <v>38</v>
      </c>
      <c r="N27" s="350" t="n">
        <v>48</v>
      </c>
      <c r="O27" s="350" t="n">
        <v>0</v>
      </c>
    </row>
    <row r="28" customFormat="false" ht="6.75" hidden="false" customHeight="true" outlineLevel="0" collapsed="false">
      <c r="A28" s="351"/>
      <c r="B28" s="350"/>
      <c r="C28" s="350"/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0"/>
    </row>
    <row r="29" customFormat="false" ht="10.5" hidden="false" customHeight="true" outlineLevel="0" collapsed="false">
      <c r="A29" s="351" t="s">
        <v>291</v>
      </c>
      <c r="B29" s="352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</row>
    <row r="30" customFormat="false" ht="10.5" hidden="false" customHeight="true" outlineLevel="0" collapsed="false">
      <c r="A30" s="351" t="s">
        <v>292</v>
      </c>
      <c r="B30" s="352" t="n">
        <v>1</v>
      </c>
      <c r="C30" s="352" t="n">
        <v>0</v>
      </c>
      <c r="D30" s="352" t="n">
        <v>0</v>
      </c>
      <c r="E30" s="352" t="n">
        <v>0</v>
      </c>
      <c r="F30" s="352" t="n">
        <v>0</v>
      </c>
      <c r="G30" s="352" t="n">
        <v>0</v>
      </c>
      <c r="H30" s="352" t="n">
        <v>0</v>
      </c>
      <c r="I30" s="352" t="n">
        <v>0</v>
      </c>
      <c r="J30" s="352" t="n">
        <v>0</v>
      </c>
      <c r="K30" s="352" t="n">
        <v>1</v>
      </c>
      <c r="L30" s="352" t="n">
        <v>0</v>
      </c>
      <c r="M30" s="352" t="n">
        <v>0</v>
      </c>
      <c r="N30" s="352" t="n">
        <v>0</v>
      </c>
      <c r="O30" s="352" t="n">
        <v>0</v>
      </c>
    </row>
    <row r="31" customFormat="false" ht="6.75" hidden="false" customHeight="true" outlineLevel="0" collapsed="false">
      <c r="A31" s="351"/>
      <c r="B31" s="352"/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</row>
    <row r="32" customFormat="false" ht="10.5" hidden="false" customHeight="true" outlineLevel="0" collapsed="false">
      <c r="A32" s="351" t="s">
        <v>293</v>
      </c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</row>
    <row r="33" customFormat="false" ht="10.5" hidden="false" customHeight="true" outlineLevel="0" collapsed="false">
      <c r="A33" s="351" t="s">
        <v>294</v>
      </c>
      <c r="B33" s="352" t="n">
        <v>36</v>
      </c>
      <c r="C33" s="352" t="n">
        <v>0</v>
      </c>
      <c r="D33" s="352" t="n">
        <v>0</v>
      </c>
      <c r="E33" s="352" t="n">
        <v>0</v>
      </c>
      <c r="F33" s="352" t="n">
        <v>0</v>
      </c>
      <c r="G33" s="352" t="n">
        <v>0</v>
      </c>
      <c r="H33" s="352" t="n">
        <v>0</v>
      </c>
      <c r="I33" s="352" t="n">
        <v>0</v>
      </c>
      <c r="J33" s="352" t="n">
        <v>2</v>
      </c>
      <c r="K33" s="352" t="n">
        <v>3</v>
      </c>
      <c r="L33" s="352" t="n">
        <v>4</v>
      </c>
      <c r="M33" s="352" t="n">
        <v>10</v>
      </c>
      <c r="N33" s="352" t="n">
        <v>17</v>
      </c>
      <c r="O33" s="352" t="n">
        <v>0</v>
      </c>
    </row>
    <row r="34" customFormat="false" ht="6.75" hidden="false" customHeight="true" outlineLevel="0" collapsed="false">
      <c r="A34" s="351" t="s">
        <v>295</v>
      </c>
      <c r="B34" s="350"/>
      <c r="C34" s="350"/>
      <c r="D34" s="350"/>
      <c r="E34" s="350"/>
      <c r="F34" s="350"/>
      <c r="G34" s="350"/>
      <c r="H34" s="350"/>
      <c r="I34" s="350"/>
      <c r="J34" s="350"/>
      <c r="K34" s="350"/>
      <c r="L34" s="350"/>
      <c r="M34" s="350"/>
      <c r="N34" s="350"/>
      <c r="O34" s="350"/>
    </row>
    <row r="35" customFormat="false" ht="10.5" hidden="false" customHeight="true" outlineLevel="0" collapsed="false">
      <c r="A35" s="351" t="s">
        <v>296</v>
      </c>
      <c r="B35" s="352"/>
      <c r="C35" s="352"/>
      <c r="D35" s="352"/>
      <c r="E35" s="352"/>
      <c r="F35" s="352"/>
      <c r="G35" s="352"/>
      <c r="H35" s="352"/>
      <c r="I35" s="352"/>
      <c r="J35" s="352"/>
      <c r="K35" s="352"/>
      <c r="L35" s="352"/>
      <c r="M35" s="352"/>
      <c r="N35" s="352"/>
      <c r="O35" s="352"/>
    </row>
    <row r="36" customFormat="false" ht="10.5" hidden="false" customHeight="true" outlineLevel="0" collapsed="false">
      <c r="A36" s="351" t="s">
        <v>297</v>
      </c>
      <c r="B36" s="352" t="n">
        <v>34</v>
      </c>
      <c r="C36" s="352" t="n">
        <v>0</v>
      </c>
      <c r="D36" s="352" t="n">
        <v>0</v>
      </c>
      <c r="E36" s="352" t="n">
        <v>0</v>
      </c>
      <c r="F36" s="352" t="n">
        <v>0</v>
      </c>
      <c r="G36" s="352" t="n">
        <v>0</v>
      </c>
      <c r="H36" s="352" t="n">
        <v>0</v>
      </c>
      <c r="I36" s="352" t="n">
        <v>0</v>
      </c>
      <c r="J36" s="352" t="n">
        <v>0</v>
      </c>
      <c r="K36" s="352" t="n">
        <v>4</v>
      </c>
      <c r="L36" s="352" t="n">
        <v>8</v>
      </c>
      <c r="M36" s="352" t="n">
        <v>11</v>
      </c>
      <c r="N36" s="352" t="n">
        <v>11</v>
      </c>
      <c r="O36" s="352" t="n">
        <v>0</v>
      </c>
    </row>
    <row r="37" customFormat="false" ht="6.75" hidden="false" customHeight="true" outlineLevel="0" collapsed="false">
      <c r="A37" s="351"/>
      <c r="B37" s="352"/>
      <c r="C37" s="352"/>
      <c r="D37" s="352"/>
      <c r="E37" s="352"/>
      <c r="F37" s="352"/>
      <c r="G37" s="352"/>
      <c r="H37" s="352"/>
      <c r="I37" s="352"/>
      <c r="J37" s="352"/>
      <c r="K37" s="352"/>
      <c r="L37" s="352"/>
      <c r="M37" s="352"/>
      <c r="N37" s="352"/>
      <c r="O37" s="352"/>
    </row>
    <row r="38" customFormat="false" ht="10.5" hidden="false" customHeight="true" outlineLevel="0" collapsed="false">
      <c r="A38" s="351" t="s">
        <v>298</v>
      </c>
      <c r="B38" s="350" t="n">
        <v>6</v>
      </c>
      <c r="C38" s="350" t="n">
        <v>0</v>
      </c>
      <c r="D38" s="350" t="n">
        <v>0</v>
      </c>
      <c r="E38" s="350" t="n">
        <v>0</v>
      </c>
      <c r="F38" s="350" t="n">
        <v>0</v>
      </c>
      <c r="G38" s="350" t="n">
        <v>0</v>
      </c>
      <c r="H38" s="350" t="n">
        <v>0</v>
      </c>
      <c r="I38" s="350" t="n">
        <v>0</v>
      </c>
      <c r="J38" s="350" t="n">
        <v>0</v>
      </c>
      <c r="K38" s="350" t="n">
        <v>0</v>
      </c>
      <c r="L38" s="350" t="n">
        <v>2</v>
      </c>
      <c r="M38" s="350" t="n">
        <v>1</v>
      </c>
      <c r="N38" s="350" t="n">
        <v>3</v>
      </c>
      <c r="O38" s="350" t="n">
        <v>0</v>
      </c>
    </row>
    <row r="39" customFormat="false" ht="6.75" hidden="false" customHeight="true" outlineLevel="0" collapsed="false">
      <c r="A39" s="351" t="s">
        <v>258</v>
      </c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</row>
    <row r="40" customFormat="false" ht="10.5" hidden="false" customHeight="true" outlineLevel="0" collapsed="false">
      <c r="A40" s="351" t="s">
        <v>299</v>
      </c>
      <c r="B40" s="352"/>
      <c r="C40" s="352"/>
      <c r="D40" s="352"/>
      <c r="E40" s="352"/>
      <c r="F40" s="352"/>
      <c r="G40" s="352"/>
      <c r="H40" s="352"/>
      <c r="I40" s="352"/>
      <c r="J40" s="352"/>
      <c r="K40" s="352"/>
      <c r="L40" s="352"/>
      <c r="M40" s="352"/>
      <c r="N40" s="352"/>
      <c r="O40" s="352"/>
    </row>
    <row r="41" customFormat="false" ht="10.5" hidden="false" customHeight="true" outlineLevel="0" collapsed="false">
      <c r="A41" s="351" t="s">
        <v>300</v>
      </c>
      <c r="B41" s="352" t="n">
        <v>10</v>
      </c>
      <c r="C41" s="352" t="n">
        <v>0</v>
      </c>
      <c r="D41" s="352" t="n">
        <v>0</v>
      </c>
      <c r="E41" s="352" t="n">
        <v>0</v>
      </c>
      <c r="F41" s="352" t="n">
        <v>0</v>
      </c>
      <c r="G41" s="352" t="n">
        <v>0</v>
      </c>
      <c r="H41" s="352" t="n">
        <v>0</v>
      </c>
      <c r="I41" s="352" t="n">
        <v>0</v>
      </c>
      <c r="J41" s="352" t="n">
        <v>1</v>
      </c>
      <c r="K41" s="352" t="n">
        <v>0</v>
      </c>
      <c r="L41" s="352" t="n">
        <v>3</v>
      </c>
      <c r="M41" s="352" t="n">
        <v>4</v>
      </c>
      <c r="N41" s="352" t="n">
        <v>2</v>
      </c>
      <c r="O41" s="352" t="n">
        <v>0</v>
      </c>
    </row>
    <row r="42" customFormat="false" ht="6.75" hidden="false" customHeight="true" outlineLevel="0" collapsed="false">
      <c r="A42" s="351"/>
      <c r="B42" s="350"/>
      <c r="C42" s="350"/>
      <c r="D42" s="350"/>
      <c r="E42" s="350"/>
      <c r="F42" s="350"/>
      <c r="G42" s="350"/>
      <c r="H42" s="350"/>
      <c r="I42" s="350"/>
      <c r="J42" s="350"/>
      <c r="K42" s="350"/>
      <c r="L42" s="350"/>
      <c r="M42" s="350"/>
      <c r="N42" s="350"/>
      <c r="O42" s="350"/>
    </row>
    <row r="43" customFormat="false" ht="10.5" hidden="false" customHeight="true" outlineLevel="0" collapsed="false">
      <c r="A43" s="351" t="s">
        <v>301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</row>
    <row r="44" customFormat="false" ht="10.5" hidden="false" customHeight="true" outlineLevel="0" collapsed="false">
      <c r="A44" s="351" t="s">
        <v>302</v>
      </c>
      <c r="B44" s="352" t="n">
        <v>9</v>
      </c>
      <c r="C44" s="352" t="n">
        <v>0</v>
      </c>
      <c r="D44" s="352" t="n">
        <v>0</v>
      </c>
      <c r="E44" s="352" t="n">
        <v>0</v>
      </c>
      <c r="F44" s="352" t="n">
        <v>0</v>
      </c>
      <c r="G44" s="352" t="n">
        <v>0</v>
      </c>
      <c r="H44" s="352" t="n">
        <v>0</v>
      </c>
      <c r="I44" s="352" t="n">
        <v>0</v>
      </c>
      <c r="J44" s="352" t="n">
        <v>0</v>
      </c>
      <c r="K44" s="352" t="n">
        <v>0</v>
      </c>
      <c r="L44" s="352" t="n">
        <v>0</v>
      </c>
      <c r="M44" s="352" t="n">
        <v>4</v>
      </c>
      <c r="N44" s="352" t="n">
        <v>5</v>
      </c>
      <c r="O44" s="352" t="n">
        <v>0</v>
      </c>
    </row>
    <row r="45" customFormat="false" ht="6.75" hidden="false" customHeight="true" outlineLevel="0" collapsed="false">
      <c r="A45" s="351"/>
      <c r="B45" s="350"/>
      <c r="C45" s="350"/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</row>
    <row r="46" customFormat="false" ht="10.5" hidden="false" customHeight="true" outlineLevel="0" collapsed="false">
      <c r="A46" s="351" t="s">
        <v>293</v>
      </c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</row>
    <row r="47" customFormat="false" ht="10.5" hidden="false" customHeight="true" outlineLevel="0" collapsed="false">
      <c r="A47" s="351" t="s">
        <v>303</v>
      </c>
      <c r="B47" s="352" t="n">
        <v>9</v>
      </c>
      <c r="C47" s="352" t="n">
        <v>0</v>
      </c>
      <c r="D47" s="352" t="n">
        <v>0</v>
      </c>
      <c r="E47" s="352" t="n">
        <v>0</v>
      </c>
      <c r="F47" s="352" t="n">
        <v>0</v>
      </c>
      <c r="G47" s="352" t="n">
        <v>0</v>
      </c>
      <c r="H47" s="352" t="n">
        <v>0</v>
      </c>
      <c r="I47" s="352" t="n">
        <v>0</v>
      </c>
      <c r="J47" s="352" t="n">
        <v>1</v>
      </c>
      <c r="K47" s="352" t="n">
        <v>0</v>
      </c>
      <c r="L47" s="352" t="n">
        <v>2</v>
      </c>
      <c r="M47" s="352" t="n">
        <v>1</v>
      </c>
      <c r="N47" s="352" t="n">
        <v>5</v>
      </c>
      <c r="O47" s="352" t="n">
        <v>0</v>
      </c>
    </row>
    <row r="48" customFormat="false" ht="6.75" hidden="false" customHeight="true" outlineLevel="0" collapsed="false">
      <c r="A48" s="351"/>
      <c r="B48" s="350"/>
      <c r="C48" s="350"/>
      <c r="D48" s="350"/>
      <c r="E48" s="350"/>
      <c r="F48" s="350"/>
      <c r="G48" s="350"/>
      <c r="H48" s="350"/>
      <c r="I48" s="350"/>
      <c r="J48" s="350"/>
      <c r="K48" s="350"/>
      <c r="L48" s="350"/>
      <c r="M48" s="350"/>
      <c r="N48" s="350"/>
      <c r="O48" s="350"/>
    </row>
    <row r="49" customFormat="false" ht="10.5" hidden="false" customHeight="true" outlineLevel="0" collapsed="false">
      <c r="A49" s="351" t="s">
        <v>304</v>
      </c>
      <c r="B49" s="352"/>
      <c r="C49" s="352"/>
      <c r="D49" s="352"/>
      <c r="E49" s="352"/>
      <c r="F49" s="352"/>
      <c r="G49" s="352"/>
      <c r="H49" s="352"/>
      <c r="I49" s="352"/>
      <c r="J49" s="352"/>
      <c r="K49" s="352"/>
      <c r="L49" s="352"/>
      <c r="M49" s="352"/>
      <c r="N49" s="352"/>
      <c r="O49" s="352"/>
    </row>
    <row r="50" customFormat="false" ht="10.5" hidden="false" customHeight="true" outlineLevel="0" collapsed="false">
      <c r="A50" s="351" t="s">
        <v>305</v>
      </c>
      <c r="B50" s="352"/>
      <c r="C50" s="352"/>
      <c r="D50" s="352"/>
      <c r="E50" s="352"/>
      <c r="F50" s="352"/>
      <c r="G50" s="352"/>
      <c r="H50" s="352"/>
      <c r="I50" s="352"/>
      <c r="J50" s="352"/>
      <c r="K50" s="352"/>
      <c r="L50" s="352"/>
      <c r="M50" s="352"/>
      <c r="N50" s="352"/>
      <c r="O50" s="352"/>
    </row>
    <row r="51" customFormat="false" ht="10.5" hidden="false" customHeight="true" outlineLevel="0" collapsed="false">
      <c r="A51" s="351" t="s">
        <v>306</v>
      </c>
      <c r="B51" s="350" t="n">
        <v>0</v>
      </c>
      <c r="C51" s="350" t="n">
        <v>0</v>
      </c>
      <c r="D51" s="350" t="n">
        <v>0</v>
      </c>
      <c r="E51" s="350" t="n">
        <v>0</v>
      </c>
      <c r="F51" s="350" t="n">
        <v>0</v>
      </c>
      <c r="G51" s="350" t="n">
        <v>0</v>
      </c>
      <c r="H51" s="350" t="n">
        <v>0</v>
      </c>
      <c r="I51" s="350" t="n">
        <v>0</v>
      </c>
      <c r="J51" s="350" t="n">
        <v>0</v>
      </c>
      <c r="K51" s="350" t="n">
        <v>0</v>
      </c>
      <c r="L51" s="350" t="n">
        <v>0</v>
      </c>
      <c r="M51" s="350" t="n">
        <v>0</v>
      </c>
      <c r="N51" s="350" t="n">
        <v>0</v>
      </c>
      <c r="O51" s="350" t="n">
        <v>0</v>
      </c>
    </row>
    <row r="52" customFormat="false" ht="6.75" hidden="false" customHeight="true" outlineLevel="0" collapsed="false">
      <c r="A52" s="351"/>
      <c r="B52" s="352"/>
      <c r="C52" s="352"/>
      <c r="D52" s="352"/>
      <c r="E52" s="352"/>
      <c r="F52" s="352"/>
      <c r="G52" s="352"/>
      <c r="H52" s="352"/>
      <c r="I52" s="352"/>
      <c r="J52" s="352"/>
      <c r="K52" s="352"/>
      <c r="L52" s="352"/>
      <c r="M52" s="352"/>
      <c r="N52" s="352"/>
      <c r="O52" s="352"/>
    </row>
    <row r="53" customFormat="false" ht="10.5" hidden="false" customHeight="true" outlineLevel="0" collapsed="false">
      <c r="A53" s="351" t="s">
        <v>307</v>
      </c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2"/>
      <c r="O53" s="352"/>
    </row>
    <row r="54" customFormat="false" ht="10.5" hidden="false" customHeight="true" outlineLevel="0" collapsed="false">
      <c r="A54" s="351" t="s">
        <v>308</v>
      </c>
      <c r="B54" s="352"/>
      <c r="C54" s="352"/>
      <c r="D54" s="352"/>
      <c r="E54" s="352"/>
      <c r="F54" s="352"/>
      <c r="G54" s="352"/>
      <c r="H54" s="352"/>
      <c r="I54" s="352"/>
      <c r="J54" s="352"/>
      <c r="K54" s="352"/>
      <c r="L54" s="352"/>
      <c r="M54" s="352"/>
      <c r="N54" s="352"/>
      <c r="O54" s="352"/>
    </row>
    <row r="55" customFormat="false" ht="10.5" hidden="false" customHeight="true" outlineLevel="0" collapsed="false">
      <c r="A55" s="351" t="s">
        <v>309</v>
      </c>
      <c r="B55" s="350" t="n">
        <v>9</v>
      </c>
      <c r="C55" s="350" t="n">
        <v>0</v>
      </c>
      <c r="D55" s="350" t="n">
        <v>0</v>
      </c>
      <c r="E55" s="350" t="n">
        <v>0</v>
      </c>
      <c r="F55" s="350" t="n">
        <v>0</v>
      </c>
      <c r="G55" s="350" t="n">
        <v>0</v>
      </c>
      <c r="H55" s="350" t="n">
        <v>0</v>
      </c>
      <c r="I55" s="350" t="n">
        <v>1</v>
      </c>
      <c r="J55" s="350" t="n">
        <v>0</v>
      </c>
      <c r="K55" s="350" t="n">
        <v>2</v>
      </c>
      <c r="L55" s="350" t="n">
        <v>1</v>
      </c>
      <c r="M55" s="350" t="n">
        <v>2</v>
      </c>
      <c r="N55" s="350" t="n">
        <v>3</v>
      </c>
      <c r="O55" s="350" t="n">
        <v>0</v>
      </c>
    </row>
    <row r="56" customFormat="false" ht="6.75" hidden="false" customHeight="true" outlineLevel="0" collapsed="false">
      <c r="A56" s="351"/>
      <c r="B56" s="352"/>
      <c r="C56" s="352"/>
      <c r="D56" s="352"/>
      <c r="E56" s="352"/>
      <c r="F56" s="352"/>
      <c r="G56" s="352"/>
      <c r="H56" s="352"/>
      <c r="I56" s="352"/>
      <c r="J56" s="352"/>
      <c r="K56" s="352"/>
      <c r="L56" s="352"/>
      <c r="M56" s="352"/>
      <c r="N56" s="352"/>
      <c r="O56" s="352"/>
    </row>
    <row r="57" customFormat="false" ht="10.5" hidden="false" customHeight="true" outlineLevel="0" collapsed="false">
      <c r="A57" s="351" t="s">
        <v>310</v>
      </c>
      <c r="B57" s="350"/>
      <c r="C57" s="350"/>
      <c r="D57" s="350"/>
      <c r="E57" s="350"/>
      <c r="F57" s="350"/>
      <c r="G57" s="350"/>
      <c r="H57" s="350"/>
      <c r="I57" s="350"/>
      <c r="J57" s="350"/>
      <c r="K57" s="350"/>
      <c r="L57" s="350"/>
      <c r="M57" s="350"/>
      <c r="N57" s="350"/>
      <c r="O57" s="350"/>
    </row>
    <row r="58" customFormat="false" ht="10.5" hidden="false" customHeight="true" outlineLevel="0" collapsed="false">
      <c r="A58" s="351" t="s">
        <v>311</v>
      </c>
      <c r="B58" s="352"/>
      <c r="C58" s="352"/>
      <c r="D58" s="352"/>
      <c r="E58" s="352"/>
      <c r="F58" s="352"/>
      <c r="G58" s="352"/>
      <c r="H58" s="352"/>
      <c r="I58" s="352"/>
      <c r="J58" s="352"/>
      <c r="K58" s="352"/>
      <c r="L58" s="352"/>
      <c r="M58" s="352"/>
      <c r="N58" s="352"/>
      <c r="O58" s="352"/>
    </row>
    <row r="59" customFormat="false" ht="10.5" hidden="false" customHeight="true" outlineLevel="0" collapsed="false">
      <c r="A59" s="351" t="s">
        <v>312</v>
      </c>
      <c r="B59" s="352" t="n">
        <v>19</v>
      </c>
      <c r="C59" s="352" t="n">
        <v>0</v>
      </c>
      <c r="D59" s="352" t="n">
        <v>0</v>
      </c>
      <c r="E59" s="352" t="n">
        <v>0</v>
      </c>
      <c r="F59" s="352" t="n">
        <v>1</v>
      </c>
      <c r="G59" s="352" t="n">
        <v>0</v>
      </c>
      <c r="H59" s="352" t="n">
        <v>0</v>
      </c>
      <c r="I59" s="352" t="n">
        <v>0</v>
      </c>
      <c r="J59" s="352" t="n">
        <v>2</v>
      </c>
      <c r="K59" s="352" t="n">
        <v>2</v>
      </c>
      <c r="L59" s="352" t="n">
        <v>7</v>
      </c>
      <c r="M59" s="352" t="n">
        <v>5</v>
      </c>
      <c r="N59" s="352" t="n">
        <v>2</v>
      </c>
      <c r="O59" s="352" t="n">
        <v>0</v>
      </c>
    </row>
    <row r="60" customFormat="false" ht="6.75" hidden="false" customHeight="true" outlineLevel="0" collapsed="false">
      <c r="A60" s="351"/>
      <c r="B60" s="352"/>
      <c r="C60" s="352"/>
      <c r="D60" s="352"/>
      <c r="E60" s="352"/>
      <c r="F60" s="352"/>
      <c r="G60" s="352"/>
      <c r="H60" s="352"/>
      <c r="I60" s="352"/>
      <c r="J60" s="352"/>
      <c r="K60" s="352"/>
      <c r="L60" s="352"/>
      <c r="M60" s="352"/>
      <c r="N60" s="352"/>
      <c r="O60" s="352"/>
    </row>
    <row r="61" customFormat="false" ht="10.5" hidden="false" customHeight="true" outlineLevel="0" collapsed="false">
      <c r="A61" s="354" t="s">
        <v>313</v>
      </c>
      <c r="B61" s="350" t="n">
        <v>46</v>
      </c>
      <c r="C61" s="350" t="n">
        <v>0</v>
      </c>
      <c r="D61" s="350" t="n">
        <v>1</v>
      </c>
      <c r="E61" s="350" t="n">
        <v>0</v>
      </c>
      <c r="F61" s="350" t="n">
        <v>0</v>
      </c>
      <c r="G61" s="350" t="n">
        <v>0</v>
      </c>
      <c r="H61" s="350" t="n">
        <v>0</v>
      </c>
      <c r="I61" s="350" t="n">
        <v>0</v>
      </c>
      <c r="J61" s="350" t="n">
        <v>0</v>
      </c>
      <c r="K61" s="350" t="n">
        <v>6</v>
      </c>
      <c r="L61" s="350" t="n">
        <v>4</v>
      </c>
      <c r="M61" s="350" t="n">
        <v>6</v>
      </c>
      <c r="N61" s="350" t="n">
        <v>29</v>
      </c>
      <c r="O61" s="350" t="n">
        <v>0</v>
      </c>
    </row>
    <row r="62" customFormat="false" ht="6.75" hidden="false" customHeight="true" outlineLevel="0" collapsed="false">
      <c r="A62" s="355"/>
      <c r="B62" s="356"/>
      <c r="C62" s="356"/>
      <c r="D62" s="356"/>
      <c r="E62" s="356"/>
      <c r="F62" s="356"/>
      <c r="G62" s="356"/>
      <c r="H62" s="356"/>
      <c r="I62" s="356"/>
      <c r="J62" s="356"/>
      <c r="K62" s="356"/>
      <c r="L62" s="356"/>
      <c r="M62" s="356"/>
      <c r="N62" s="356"/>
      <c r="O62" s="356"/>
    </row>
    <row r="63" customFormat="false" ht="6.75" hidden="false" customHeight="true" outlineLevel="0" collapsed="false">
      <c r="A63" s="357"/>
      <c r="B63" s="357"/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357"/>
      <c r="N63" s="357"/>
      <c r="O63" s="357"/>
    </row>
    <row r="64" customFormat="false" ht="6.75" hidden="false" customHeight="true" outlineLevel="0" collapsed="false">
      <c r="A64" s="340"/>
      <c r="B64" s="340"/>
      <c r="C64" s="340"/>
      <c r="D64" s="340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</row>
    <row r="65" customFormat="false" ht="9.75" hidden="false" customHeight="true" outlineLevel="0" collapsed="false">
      <c r="A65" s="340" t="s">
        <v>358</v>
      </c>
      <c r="B65" s="340"/>
      <c r="C65" s="340"/>
      <c r="D65" s="340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</row>
    <row r="66" customFormat="false" ht="9.75" hidden="false" customHeight="true" outlineLevel="0" collapsed="false">
      <c r="A66" s="358" t="s">
        <v>359</v>
      </c>
      <c r="B66" s="358"/>
      <c r="C66" s="358"/>
      <c r="D66" s="358"/>
      <c r="E66" s="358"/>
      <c r="F66" s="358"/>
      <c r="G66" s="358"/>
      <c r="H66" s="358"/>
      <c r="I66" s="358"/>
      <c r="J66" s="358"/>
      <c r="K66" s="358"/>
      <c r="L66" s="358"/>
      <c r="M66" s="358"/>
      <c r="N66" s="358"/>
      <c r="O66" s="358"/>
    </row>
    <row r="67" customFormat="false" ht="6.75" hidden="false" customHeight="true" outlineLevel="0" collapsed="false">
      <c r="A67" s="341"/>
      <c r="B67" s="342"/>
      <c r="C67" s="342"/>
      <c r="D67" s="342"/>
      <c r="E67" s="342"/>
      <c r="F67" s="342"/>
      <c r="G67" s="342"/>
      <c r="H67" s="342"/>
      <c r="I67" s="342"/>
      <c r="J67" s="342"/>
      <c r="K67" s="342"/>
      <c r="L67" s="342"/>
      <c r="M67" s="342"/>
      <c r="N67" s="342"/>
      <c r="O67" s="342"/>
    </row>
    <row r="68" customFormat="false" ht="10.5" hidden="false" customHeight="true" outlineLevel="0" collapsed="false">
      <c r="A68" s="359"/>
      <c r="B68" s="345" t="s">
        <v>169</v>
      </c>
      <c r="C68" s="345"/>
      <c r="D68" s="345"/>
      <c r="E68" s="345"/>
      <c r="F68" s="345"/>
      <c r="G68" s="345"/>
      <c r="H68" s="345"/>
      <c r="I68" s="345"/>
      <c r="J68" s="345"/>
      <c r="K68" s="345"/>
      <c r="L68" s="345"/>
      <c r="M68" s="345"/>
      <c r="N68" s="345"/>
      <c r="O68" s="345"/>
    </row>
    <row r="69" customFormat="false" ht="10.5" hidden="false" customHeight="true" outlineLevel="0" collapsed="false">
      <c r="A69" s="360"/>
      <c r="B69" s="346" t="s">
        <v>170</v>
      </c>
      <c r="C69" s="346" t="s">
        <v>171</v>
      </c>
      <c r="D69" s="346" t="s">
        <v>172</v>
      </c>
      <c r="E69" s="346" t="s">
        <v>173</v>
      </c>
      <c r="F69" s="346" t="s">
        <v>174</v>
      </c>
      <c r="G69" s="346" t="s">
        <v>175</v>
      </c>
      <c r="H69" s="346" t="s">
        <v>176</v>
      </c>
      <c r="I69" s="346" t="s">
        <v>177</v>
      </c>
      <c r="J69" s="346" t="s">
        <v>178</v>
      </c>
      <c r="K69" s="346" t="s">
        <v>179</v>
      </c>
      <c r="L69" s="346" t="s">
        <v>180</v>
      </c>
      <c r="M69" s="346" t="s">
        <v>181</v>
      </c>
      <c r="N69" s="346" t="s">
        <v>182</v>
      </c>
      <c r="O69" s="346" t="s">
        <v>183</v>
      </c>
    </row>
    <row r="70" customFormat="false" ht="6.75" hidden="false" customHeight="true" outlineLevel="0" collapsed="false">
      <c r="A70" s="347"/>
      <c r="B70" s="348"/>
      <c r="C70" s="348"/>
      <c r="D70" s="348"/>
      <c r="E70" s="348"/>
      <c r="F70" s="348"/>
      <c r="G70" s="348"/>
      <c r="H70" s="348"/>
      <c r="I70" s="348"/>
      <c r="J70" s="348"/>
      <c r="K70" s="348"/>
      <c r="L70" s="348"/>
      <c r="M70" s="348"/>
      <c r="N70" s="348"/>
      <c r="O70" s="348"/>
    </row>
    <row r="71" customFormat="false" ht="10.5" hidden="false" customHeight="true" outlineLevel="0" collapsed="false">
      <c r="A71" s="213" t="s">
        <v>316</v>
      </c>
      <c r="B71" s="361"/>
      <c r="C71" s="361"/>
      <c r="D71" s="361"/>
      <c r="E71" s="361"/>
      <c r="F71" s="361"/>
      <c r="G71" s="361"/>
      <c r="H71" s="361"/>
      <c r="I71" s="361"/>
      <c r="J71" s="361"/>
      <c r="K71" s="361"/>
      <c r="L71" s="361"/>
      <c r="M71" s="361"/>
      <c r="N71" s="361"/>
      <c r="O71" s="361"/>
    </row>
    <row r="72" customFormat="false" ht="10.5" hidden="false" customHeight="true" outlineLevel="0" collapsed="false">
      <c r="A72" s="283" t="s">
        <v>317</v>
      </c>
      <c r="B72" s="350" t="n">
        <v>29</v>
      </c>
      <c r="C72" s="350" t="n">
        <v>0</v>
      </c>
      <c r="D72" s="350" t="n">
        <v>0</v>
      </c>
      <c r="E72" s="350" t="n">
        <v>0</v>
      </c>
      <c r="F72" s="350" t="n">
        <v>0</v>
      </c>
      <c r="G72" s="350" t="n">
        <v>0</v>
      </c>
      <c r="H72" s="350" t="n">
        <v>0</v>
      </c>
      <c r="I72" s="350" t="n">
        <v>1</v>
      </c>
      <c r="J72" s="350" t="n">
        <v>0</v>
      </c>
      <c r="K72" s="350" t="n">
        <v>2</v>
      </c>
      <c r="L72" s="350" t="n">
        <v>3</v>
      </c>
      <c r="M72" s="350" t="n">
        <v>6</v>
      </c>
      <c r="N72" s="350" t="n">
        <v>17</v>
      </c>
      <c r="O72" s="350" t="n">
        <v>0</v>
      </c>
    </row>
    <row r="73" customFormat="false" ht="6.75" hidden="false" customHeight="true" outlineLevel="0" collapsed="false">
      <c r="A73" s="351"/>
      <c r="B73" s="352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</row>
    <row r="74" customFormat="false" ht="10.5" hidden="false" customHeight="true" outlineLevel="0" collapsed="false">
      <c r="A74" s="354" t="s">
        <v>223</v>
      </c>
      <c r="B74" s="353"/>
      <c r="C74" s="353"/>
      <c r="D74" s="353"/>
      <c r="E74" s="353"/>
      <c r="F74" s="353"/>
      <c r="G74" s="353"/>
      <c r="H74" s="353"/>
      <c r="I74" s="353"/>
      <c r="J74" s="353"/>
      <c r="K74" s="353"/>
      <c r="L74" s="353"/>
      <c r="M74" s="353"/>
      <c r="N74" s="353"/>
      <c r="O74" s="353"/>
    </row>
    <row r="75" customFormat="false" ht="10.5" hidden="false" customHeight="true" outlineLevel="0" collapsed="false">
      <c r="A75" s="354" t="s">
        <v>318</v>
      </c>
      <c r="B75" s="350" t="n">
        <v>20</v>
      </c>
      <c r="C75" s="350" t="n">
        <v>0</v>
      </c>
      <c r="D75" s="350" t="n">
        <v>0</v>
      </c>
      <c r="E75" s="350" t="n">
        <v>0</v>
      </c>
      <c r="F75" s="350" t="n">
        <v>0</v>
      </c>
      <c r="G75" s="350" t="n">
        <v>0</v>
      </c>
      <c r="H75" s="350" t="n">
        <v>1</v>
      </c>
      <c r="I75" s="350" t="n">
        <v>3</v>
      </c>
      <c r="J75" s="350" t="n">
        <v>0</v>
      </c>
      <c r="K75" s="350" t="n">
        <v>6</v>
      </c>
      <c r="L75" s="350" t="n">
        <v>3</v>
      </c>
      <c r="M75" s="350" t="n">
        <v>3</v>
      </c>
      <c r="N75" s="350" t="n">
        <v>4</v>
      </c>
      <c r="O75" s="350" t="n">
        <v>0</v>
      </c>
    </row>
    <row r="76" customFormat="false" ht="6.75" hidden="false" customHeight="true" outlineLevel="0" collapsed="false">
      <c r="A76" s="351"/>
      <c r="B76" s="352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</row>
    <row r="77" customFormat="false" ht="10.5" hidden="false" customHeight="true" outlineLevel="0" collapsed="false">
      <c r="A77" s="362" t="s">
        <v>319</v>
      </c>
      <c r="B77" s="352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</row>
    <row r="78" customFormat="false" ht="10.5" hidden="false" customHeight="true" outlineLevel="0" collapsed="false">
      <c r="A78" s="351" t="s">
        <v>320</v>
      </c>
      <c r="B78" s="350"/>
      <c r="C78" s="350"/>
      <c r="D78" s="350"/>
      <c r="E78" s="350"/>
      <c r="F78" s="350"/>
      <c r="G78" s="350"/>
      <c r="H78" s="350"/>
      <c r="I78" s="350"/>
      <c r="J78" s="350"/>
      <c r="K78" s="350"/>
      <c r="L78" s="350"/>
      <c r="M78" s="350"/>
      <c r="N78" s="350"/>
      <c r="O78" s="350"/>
    </row>
    <row r="79" customFormat="false" ht="10.5" hidden="false" customHeight="true" outlineLevel="0" collapsed="false">
      <c r="A79" s="351" t="s">
        <v>321</v>
      </c>
      <c r="B79" s="352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</row>
    <row r="80" customFormat="false" ht="10.5" hidden="false" customHeight="true" outlineLevel="0" collapsed="false">
      <c r="A80" s="351" t="s">
        <v>322</v>
      </c>
      <c r="B80" s="352"/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</row>
    <row r="81" customFormat="false" ht="10.5" hidden="false" customHeight="true" outlineLevel="0" collapsed="false">
      <c r="A81" s="351" t="s">
        <v>323</v>
      </c>
      <c r="B81" s="352" t="n">
        <v>5</v>
      </c>
      <c r="C81" s="352" t="n">
        <v>0</v>
      </c>
      <c r="D81" s="352" t="n">
        <v>0</v>
      </c>
      <c r="E81" s="352" t="n">
        <v>0</v>
      </c>
      <c r="F81" s="352" t="n">
        <v>0</v>
      </c>
      <c r="G81" s="352" t="n">
        <v>0</v>
      </c>
      <c r="H81" s="352" t="n">
        <v>1</v>
      </c>
      <c r="I81" s="352" t="n">
        <v>1</v>
      </c>
      <c r="J81" s="352" t="n">
        <v>0</v>
      </c>
      <c r="K81" s="352" t="n">
        <v>2</v>
      </c>
      <c r="L81" s="352" t="n">
        <v>0</v>
      </c>
      <c r="M81" s="352" t="n">
        <v>0</v>
      </c>
      <c r="N81" s="352" t="n">
        <v>1</v>
      </c>
      <c r="O81" s="352" t="n">
        <v>0</v>
      </c>
    </row>
    <row r="82" customFormat="false" ht="6.75" hidden="false" customHeight="true" outlineLevel="0" collapsed="false">
      <c r="A82" s="351" t="s">
        <v>295</v>
      </c>
      <c r="B82" s="350"/>
      <c r="C82" s="350"/>
      <c r="D82" s="350"/>
      <c r="E82" s="350"/>
      <c r="F82" s="350"/>
      <c r="G82" s="350"/>
      <c r="H82" s="350"/>
      <c r="I82" s="350"/>
      <c r="J82" s="350"/>
      <c r="K82" s="350"/>
      <c r="L82" s="350"/>
      <c r="M82" s="350"/>
      <c r="N82" s="350"/>
      <c r="O82" s="350"/>
    </row>
    <row r="83" customFormat="false" ht="10.5" hidden="false" customHeight="true" outlineLevel="0" collapsed="false">
      <c r="A83" s="362" t="s">
        <v>324</v>
      </c>
      <c r="B83" s="352" t="n">
        <v>15</v>
      </c>
      <c r="C83" s="352" t="n">
        <v>0</v>
      </c>
      <c r="D83" s="352" t="n">
        <v>0</v>
      </c>
      <c r="E83" s="352" t="n">
        <v>0</v>
      </c>
      <c r="F83" s="352" t="n">
        <v>0</v>
      </c>
      <c r="G83" s="352" t="n">
        <v>0</v>
      </c>
      <c r="H83" s="352" t="n">
        <v>0</v>
      </c>
      <c r="I83" s="352" t="n">
        <v>2</v>
      </c>
      <c r="J83" s="352" t="n">
        <v>0</v>
      </c>
      <c r="K83" s="352" t="n">
        <v>4</v>
      </c>
      <c r="L83" s="352" t="n">
        <v>3</v>
      </c>
      <c r="M83" s="352" t="n">
        <v>3</v>
      </c>
      <c r="N83" s="352" t="n">
        <v>3</v>
      </c>
      <c r="O83" s="352" t="n">
        <v>0</v>
      </c>
    </row>
    <row r="84" customFormat="false" ht="6.75" hidden="false" customHeight="true" outlineLevel="0" collapsed="false">
      <c r="A84" s="351" t="s">
        <v>258</v>
      </c>
      <c r="B84" s="352"/>
      <c r="C84" s="352"/>
      <c r="D84" s="352"/>
      <c r="E84" s="352"/>
      <c r="F84" s="352"/>
      <c r="G84" s="352"/>
      <c r="H84" s="352"/>
      <c r="I84" s="352"/>
      <c r="J84" s="352"/>
      <c r="K84" s="352"/>
      <c r="L84" s="352"/>
      <c r="M84" s="352"/>
      <c r="N84" s="352"/>
      <c r="O84" s="352"/>
    </row>
    <row r="85" customFormat="false" ht="10.5" hidden="false" customHeight="true" outlineLevel="0" collapsed="false">
      <c r="A85" s="354" t="s">
        <v>325</v>
      </c>
      <c r="B85" s="352" t="n">
        <v>32</v>
      </c>
      <c r="C85" s="352" t="n">
        <v>0</v>
      </c>
      <c r="D85" s="352" t="n">
        <v>0</v>
      </c>
      <c r="E85" s="352" t="n">
        <v>0</v>
      </c>
      <c r="F85" s="352" t="n">
        <v>0</v>
      </c>
      <c r="G85" s="352" t="n">
        <v>0</v>
      </c>
      <c r="H85" s="352" t="n">
        <v>0</v>
      </c>
      <c r="I85" s="352" t="n">
        <v>0</v>
      </c>
      <c r="J85" s="352" t="n">
        <v>0</v>
      </c>
      <c r="K85" s="352" t="n">
        <v>4</v>
      </c>
      <c r="L85" s="352" t="n">
        <v>4</v>
      </c>
      <c r="M85" s="352" t="n">
        <v>4</v>
      </c>
      <c r="N85" s="352" t="n">
        <v>20</v>
      </c>
      <c r="O85" s="352" t="n">
        <v>0</v>
      </c>
    </row>
    <row r="86" customFormat="false" ht="6.75" hidden="false" customHeight="true" outlineLevel="0" collapsed="false">
      <c r="A86" s="351"/>
      <c r="B86" s="350"/>
      <c r="C86" s="350"/>
      <c r="D86" s="350"/>
      <c r="E86" s="350"/>
      <c r="F86" s="350"/>
      <c r="G86" s="350"/>
      <c r="H86" s="350"/>
      <c r="I86" s="350"/>
      <c r="J86" s="350"/>
      <c r="K86" s="350"/>
      <c r="L86" s="350"/>
      <c r="M86" s="350"/>
      <c r="N86" s="350"/>
      <c r="O86" s="350"/>
    </row>
    <row r="87" customFormat="false" ht="10.5" hidden="false" customHeight="true" outlineLevel="0" collapsed="false">
      <c r="A87" s="354" t="s">
        <v>326</v>
      </c>
      <c r="B87" s="352" t="n">
        <v>9</v>
      </c>
      <c r="C87" s="352" t="n">
        <v>0</v>
      </c>
      <c r="D87" s="352" t="n">
        <v>0</v>
      </c>
      <c r="E87" s="352" t="n">
        <v>0</v>
      </c>
      <c r="F87" s="352" t="n">
        <v>0</v>
      </c>
      <c r="G87" s="352" t="n">
        <v>0</v>
      </c>
      <c r="H87" s="352" t="n">
        <v>0</v>
      </c>
      <c r="I87" s="352" t="n">
        <v>0</v>
      </c>
      <c r="J87" s="352" t="n">
        <v>0</v>
      </c>
      <c r="K87" s="352" t="n">
        <v>1</v>
      </c>
      <c r="L87" s="352" t="n">
        <v>3</v>
      </c>
      <c r="M87" s="352" t="n">
        <v>1</v>
      </c>
      <c r="N87" s="352" t="n">
        <v>4</v>
      </c>
      <c r="O87" s="352" t="n">
        <v>0</v>
      </c>
    </row>
    <row r="88" customFormat="false" ht="6.75" hidden="false" customHeight="true" outlineLevel="0" collapsed="false">
      <c r="A88" s="354"/>
      <c r="B88" s="352"/>
      <c r="C88" s="352"/>
      <c r="D88" s="352"/>
      <c r="E88" s="352"/>
      <c r="F88" s="352"/>
      <c r="G88" s="352"/>
      <c r="H88" s="352"/>
      <c r="I88" s="352"/>
      <c r="J88" s="352"/>
      <c r="K88" s="352"/>
      <c r="L88" s="352"/>
      <c r="M88" s="352"/>
      <c r="N88" s="352"/>
      <c r="O88" s="352"/>
    </row>
    <row r="89" customFormat="false" ht="10.5" hidden="false" customHeight="true" outlineLevel="0" collapsed="false">
      <c r="A89" s="354" t="s">
        <v>327</v>
      </c>
      <c r="B89" s="350" t="n">
        <v>11</v>
      </c>
      <c r="C89" s="350" t="n">
        <v>0</v>
      </c>
      <c r="D89" s="350" t="n">
        <v>0</v>
      </c>
      <c r="E89" s="350" t="n">
        <v>0</v>
      </c>
      <c r="F89" s="350" t="n">
        <v>0</v>
      </c>
      <c r="G89" s="350" t="n">
        <v>0</v>
      </c>
      <c r="H89" s="350" t="n">
        <v>0</v>
      </c>
      <c r="I89" s="350" t="n">
        <v>0</v>
      </c>
      <c r="J89" s="350" t="n">
        <v>0</v>
      </c>
      <c r="K89" s="350" t="n">
        <v>0</v>
      </c>
      <c r="L89" s="350" t="n">
        <v>0</v>
      </c>
      <c r="M89" s="350" t="n">
        <v>0</v>
      </c>
      <c r="N89" s="350" t="n">
        <v>11</v>
      </c>
      <c r="O89" s="350" t="n">
        <v>0</v>
      </c>
    </row>
    <row r="90" customFormat="false" ht="6.75" hidden="false" customHeight="true" outlineLevel="0" collapsed="false">
      <c r="A90" s="354"/>
      <c r="B90" s="352"/>
      <c r="C90" s="352"/>
      <c r="D90" s="352"/>
      <c r="E90" s="352"/>
      <c r="F90" s="352"/>
      <c r="G90" s="352"/>
      <c r="H90" s="352"/>
      <c r="I90" s="352"/>
      <c r="J90" s="352"/>
      <c r="K90" s="352"/>
      <c r="L90" s="352"/>
      <c r="M90" s="352"/>
      <c r="N90" s="352"/>
      <c r="O90" s="352"/>
    </row>
    <row r="91" customFormat="false" ht="10.5" hidden="false" customHeight="true" outlineLevel="0" collapsed="false">
      <c r="A91" s="354" t="s">
        <v>328</v>
      </c>
      <c r="B91" s="350"/>
      <c r="C91" s="350"/>
      <c r="D91" s="350"/>
      <c r="E91" s="350"/>
      <c r="F91" s="350"/>
      <c r="G91" s="350"/>
      <c r="H91" s="350"/>
      <c r="I91" s="350"/>
      <c r="J91" s="350"/>
      <c r="K91" s="350"/>
      <c r="L91" s="350"/>
      <c r="M91" s="350"/>
      <c r="N91" s="350"/>
      <c r="O91" s="350"/>
    </row>
    <row r="92" customFormat="false" ht="10.5" hidden="false" customHeight="true" outlineLevel="0" collapsed="false">
      <c r="A92" s="354" t="s">
        <v>329</v>
      </c>
      <c r="B92" s="352"/>
      <c r="C92" s="352"/>
      <c r="D92" s="352"/>
      <c r="E92" s="352"/>
      <c r="F92" s="352"/>
      <c r="G92" s="352"/>
      <c r="H92" s="352"/>
      <c r="I92" s="352"/>
      <c r="J92" s="352"/>
      <c r="K92" s="352"/>
      <c r="L92" s="352"/>
      <c r="M92" s="352"/>
      <c r="N92" s="352"/>
      <c r="O92" s="352"/>
    </row>
    <row r="93" customFormat="false" ht="10.5" hidden="false" customHeight="true" outlineLevel="0" collapsed="false">
      <c r="A93" s="354" t="s">
        <v>330</v>
      </c>
      <c r="B93" s="350" t="n">
        <v>19</v>
      </c>
      <c r="C93" s="350" t="n">
        <v>0</v>
      </c>
      <c r="D93" s="350" t="n">
        <v>0</v>
      </c>
      <c r="E93" s="350" t="n">
        <v>0</v>
      </c>
      <c r="F93" s="350" t="n">
        <v>0</v>
      </c>
      <c r="G93" s="350" t="n">
        <v>0</v>
      </c>
      <c r="H93" s="350" t="n">
        <v>0</v>
      </c>
      <c r="I93" s="350" t="n">
        <v>0</v>
      </c>
      <c r="J93" s="350" t="n">
        <v>0</v>
      </c>
      <c r="K93" s="350" t="n">
        <v>3</v>
      </c>
      <c r="L93" s="350" t="n">
        <v>3</v>
      </c>
      <c r="M93" s="350" t="n">
        <v>3</v>
      </c>
      <c r="N93" s="350" t="n">
        <v>10</v>
      </c>
      <c r="O93" s="350" t="n">
        <v>0</v>
      </c>
    </row>
    <row r="94" customFormat="false" ht="6.75" hidden="false" customHeight="true" outlineLevel="0" collapsed="false">
      <c r="A94" s="354"/>
      <c r="B94" s="352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</row>
    <row r="95" customFormat="false" ht="10.5" hidden="false" customHeight="true" outlineLevel="0" collapsed="false">
      <c r="A95" s="354" t="s">
        <v>331</v>
      </c>
      <c r="B95" s="352" t="n">
        <v>10</v>
      </c>
      <c r="C95" s="352" t="n">
        <v>0</v>
      </c>
      <c r="D95" s="352" t="n">
        <v>0</v>
      </c>
      <c r="E95" s="352" t="n">
        <v>0</v>
      </c>
      <c r="F95" s="352" t="n">
        <v>0</v>
      </c>
      <c r="G95" s="352" t="n">
        <v>0</v>
      </c>
      <c r="H95" s="352" t="n">
        <v>0</v>
      </c>
      <c r="I95" s="352" t="n">
        <v>0</v>
      </c>
      <c r="J95" s="352" t="n">
        <v>0</v>
      </c>
      <c r="K95" s="352" t="n">
        <v>1</v>
      </c>
      <c r="L95" s="352" t="n">
        <v>2</v>
      </c>
      <c r="M95" s="352" t="n">
        <v>2</v>
      </c>
      <c r="N95" s="352" t="n">
        <v>5</v>
      </c>
      <c r="O95" s="352" t="n">
        <v>0</v>
      </c>
    </row>
    <row r="96" customFormat="false" ht="6.75" hidden="false" customHeight="true" outlineLevel="0" collapsed="false">
      <c r="A96" s="351"/>
      <c r="B96" s="350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</row>
    <row r="97" customFormat="false" ht="10.5" hidden="false" customHeight="true" outlineLevel="0" collapsed="false">
      <c r="A97" s="354" t="s">
        <v>229</v>
      </c>
      <c r="B97" s="352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</row>
    <row r="98" customFormat="false" ht="10.5" hidden="false" customHeight="true" outlineLevel="0" collapsed="false">
      <c r="A98" s="354" t="s">
        <v>332</v>
      </c>
      <c r="B98" s="350" t="n">
        <v>9</v>
      </c>
      <c r="C98" s="350" t="n">
        <v>0</v>
      </c>
      <c r="D98" s="350" t="n">
        <v>0</v>
      </c>
      <c r="E98" s="350" t="n">
        <v>0</v>
      </c>
      <c r="F98" s="350" t="n">
        <v>0</v>
      </c>
      <c r="G98" s="350" t="n">
        <v>1</v>
      </c>
      <c r="H98" s="350" t="n">
        <v>1</v>
      </c>
      <c r="I98" s="350" t="n">
        <v>1</v>
      </c>
      <c r="J98" s="350" t="n">
        <v>1</v>
      </c>
      <c r="K98" s="350" t="n">
        <v>2</v>
      </c>
      <c r="L98" s="350" t="n">
        <v>2</v>
      </c>
      <c r="M98" s="350" t="n">
        <v>1</v>
      </c>
      <c r="N98" s="350" t="n">
        <v>0</v>
      </c>
      <c r="O98" s="350" t="n">
        <v>0</v>
      </c>
    </row>
    <row r="99" customFormat="false" ht="6.75" hidden="false" customHeight="true" outlineLevel="0" collapsed="false">
      <c r="A99" s="351"/>
      <c r="B99" s="352"/>
      <c r="C99" s="352"/>
      <c r="D99" s="352"/>
      <c r="E99" s="352"/>
      <c r="F99" s="352"/>
      <c r="G99" s="352"/>
      <c r="H99" s="352"/>
      <c r="I99" s="352"/>
      <c r="J99" s="352"/>
      <c r="K99" s="352"/>
      <c r="L99" s="352"/>
      <c r="M99" s="352"/>
      <c r="N99" s="352"/>
      <c r="O99" s="352"/>
    </row>
    <row r="100" customFormat="false" ht="10.5" hidden="false" customHeight="true" outlineLevel="0" collapsed="false">
      <c r="A100" s="354" t="s">
        <v>333</v>
      </c>
      <c r="B100" s="352"/>
      <c r="C100" s="352"/>
      <c r="D100" s="352"/>
      <c r="E100" s="352"/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</row>
    <row r="101" customFormat="false" ht="10.5" hidden="false" customHeight="true" outlineLevel="0" collapsed="false">
      <c r="A101" s="354" t="s">
        <v>334</v>
      </c>
      <c r="B101" s="350" t="n">
        <v>8</v>
      </c>
      <c r="C101" s="350" t="n">
        <v>0</v>
      </c>
      <c r="D101" s="350" t="n">
        <v>0</v>
      </c>
      <c r="E101" s="350" t="n">
        <v>0</v>
      </c>
      <c r="F101" s="350" t="n">
        <v>0</v>
      </c>
      <c r="G101" s="350" t="n">
        <v>0</v>
      </c>
      <c r="H101" s="350" t="n">
        <v>0</v>
      </c>
      <c r="I101" s="350" t="n">
        <v>0</v>
      </c>
      <c r="J101" s="350" t="n">
        <v>0</v>
      </c>
      <c r="K101" s="350" t="n">
        <v>6</v>
      </c>
      <c r="L101" s="350" t="n">
        <v>0</v>
      </c>
      <c r="M101" s="350" t="n">
        <v>1</v>
      </c>
      <c r="N101" s="350" t="n">
        <v>1</v>
      </c>
      <c r="O101" s="350" t="n">
        <v>0</v>
      </c>
    </row>
    <row r="102" customFormat="false" ht="6.75" hidden="false" customHeight="true" outlineLevel="0" collapsed="false">
      <c r="A102" s="351"/>
      <c r="B102" s="352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</row>
    <row r="103" customFormat="false" ht="10.5" hidden="false" customHeight="true" outlineLevel="0" collapsed="false">
      <c r="A103" s="213" t="s">
        <v>335</v>
      </c>
      <c r="B103" s="352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</row>
    <row r="104" customFormat="false" ht="10.5" hidden="false" customHeight="true" outlineLevel="0" collapsed="false">
      <c r="A104" s="213" t="s">
        <v>336</v>
      </c>
      <c r="B104" s="350" t="n">
        <v>10</v>
      </c>
      <c r="C104" s="350" t="n">
        <v>0</v>
      </c>
      <c r="D104" s="350" t="n">
        <v>0</v>
      </c>
      <c r="E104" s="350" t="n">
        <v>0</v>
      </c>
      <c r="F104" s="350" t="n">
        <v>0</v>
      </c>
      <c r="G104" s="350" t="n">
        <v>0</v>
      </c>
      <c r="H104" s="350" t="n">
        <v>0</v>
      </c>
      <c r="I104" s="350" t="n">
        <v>0</v>
      </c>
      <c r="J104" s="350" t="n">
        <v>1</v>
      </c>
      <c r="K104" s="350" t="n">
        <v>0</v>
      </c>
      <c r="L104" s="350" t="n">
        <v>0</v>
      </c>
      <c r="M104" s="350" t="n">
        <v>2</v>
      </c>
      <c r="N104" s="350" t="n">
        <v>7</v>
      </c>
      <c r="O104" s="350" t="n">
        <v>0</v>
      </c>
    </row>
    <row r="105" customFormat="false" ht="6.75" hidden="false" customHeight="true" outlineLevel="0" collapsed="false">
      <c r="A105" s="213"/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</row>
    <row r="106" customFormat="false" ht="10.5" hidden="false" customHeight="true" outlineLevel="0" collapsed="false">
      <c r="A106" s="213" t="s">
        <v>337</v>
      </c>
      <c r="B106" s="352" t="n">
        <v>5</v>
      </c>
      <c r="C106" s="352" t="n">
        <v>0</v>
      </c>
      <c r="D106" s="352" t="n">
        <v>0</v>
      </c>
      <c r="E106" s="352" t="n">
        <v>0</v>
      </c>
      <c r="F106" s="352" t="n">
        <v>0</v>
      </c>
      <c r="G106" s="352" t="n">
        <v>0</v>
      </c>
      <c r="H106" s="352" t="n">
        <v>0</v>
      </c>
      <c r="I106" s="352" t="n">
        <v>1</v>
      </c>
      <c r="J106" s="352" t="n">
        <v>0</v>
      </c>
      <c r="K106" s="352" t="n">
        <v>1</v>
      </c>
      <c r="L106" s="352" t="n">
        <v>1</v>
      </c>
      <c r="M106" s="352" t="n">
        <v>1</v>
      </c>
      <c r="N106" s="352" t="n">
        <v>1</v>
      </c>
      <c r="O106" s="352" t="n">
        <v>0</v>
      </c>
    </row>
    <row r="107" customFormat="false" ht="6.75" hidden="false" customHeight="true" outlineLevel="0" collapsed="false">
      <c r="A107" s="213"/>
      <c r="B107" s="352"/>
      <c r="C107" s="352"/>
      <c r="D107" s="352"/>
      <c r="E107" s="352"/>
      <c r="F107" s="352"/>
      <c r="G107" s="352"/>
      <c r="H107" s="352"/>
      <c r="I107" s="352"/>
      <c r="J107" s="352"/>
      <c r="K107" s="352"/>
      <c r="L107" s="352"/>
      <c r="M107" s="352"/>
      <c r="N107" s="352"/>
      <c r="O107" s="352"/>
    </row>
    <row r="108" customFormat="false" ht="10.5" hidden="false" customHeight="true" outlineLevel="0" collapsed="false">
      <c r="A108" s="354" t="s">
        <v>360</v>
      </c>
      <c r="B108" s="350"/>
      <c r="C108" s="350"/>
      <c r="D108" s="350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</row>
    <row r="109" customFormat="false" ht="10.5" hidden="false" customHeight="true" outlineLevel="0" collapsed="false">
      <c r="A109" s="354" t="s">
        <v>356</v>
      </c>
      <c r="B109" s="352" t="n">
        <v>20</v>
      </c>
      <c r="C109" s="352" t="n">
        <v>0</v>
      </c>
      <c r="D109" s="352" t="n">
        <v>0</v>
      </c>
      <c r="E109" s="352" t="n">
        <v>0</v>
      </c>
      <c r="F109" s="352" t="n">
        <v>0</v>
      </c>
      <c r="G109" s="352" t="n">
        <v>4</v>
      </c>
      <c r="H109" s="352" t="n">
        <v>6</v>
      </c>
      <c r="I109" s="352" t="n">
        <v>6</v>
      </c>
      <c r="J109" s="352" t="n">
        <v>2</v>
      </c>
      <c r="K109" s="352" t="n">
        <v>0</v>
      </c>
      <c r="L109" s="352" t="n">
        <v>2</v>
      </c>
      <c r="M109" s="352" t="n">
        <v>0</v>
      </c>
      <c r="N109" s="352" t="n">
        <v>0</v>
      </c>
      <c r="O109" s="352" t="n">
        <v>0</v>
      </c>
    </row>
    <row r="110" customFormat="false" ht="6.75" hidden="false" customHeight="true" outlineLevel="0" collapsed="false">
      <c r="A110" s="354"/>
      <c r="B110" s="350"/>
      <c r="C110" s="350"/>
      <c r="D110" s="350"/>
      <c r="E110" s="350"/>
      <c r="F110" s="350"/>
      <c r="G110" s="350"/>
      <c r="H110" s="350"/>
      <c r="I110" s="350"/>
      <c r="J110" s="350"/>
      <c r="K110" s="350"/>
      <c r="L110" s="350"/>
      <c r="M110" s="350"/>
      <c r="N110" s="350"/>
      <c r="O110" s="350"/>
    </row>
    <row r="111" customFormat="false" ht="10.5" hidden="false" customHeight="true" outlineLevel="0" collapsed="false">
      <c r="A111" s="283" t="s">
        <v>339</v>
      </c>
      <c r="B111" s="352"/>
      <c r="C111" s="352"/>
      <c r="D111" s="352"/>
      <c r="E111" s="352"/>
      <c r="F111" s="352"/>
      <c r="G111" s="352"/>
      <c r="H111" s="352"/>
      <c r="I111" s="352"/>
      <c r="J111" s="352"/>
      <c r="K111" s="352"/>
      <c r="L111" s="352"/>
      <c r="M111" s="352"/>
      <c r="N111" s="352"/>
      <c r="O111" s="352"/>
    </row>
    <row r="112" customFormat="false" ht="10.5" hidden="false" customHeight="true" outlineLevel="0" collapsed="false">
      <c r="A112" s="283" t="s">
        <v>340</v>
      </c>
      <c r="B112" s="352" t="n">
        <v>26</v>
      </c>
      <c r="C112" s="352" t="n">
        <v>0</v>
      </c>
      <c r="D112" s="352" t="n">
        <v>0</v>
      </c>
      <c r="E112" s="352" t="n">
        <v>0</v>
      </c>
      <c r="F112" s="352" t="n">
        <v>0</v>
      </c>
      <c r="G112" s="352" t="n">
        <v>0</v>
      </c>
      <c r="H112" s="352" t="n">
        <v>0</v>
      </c>
      <c r="I112" s="352" t="n">
        <v>0</v>
      </c>
      <c r="J112" s="352" t="n">
        <v>7</v>
      </c>
      <c r="K112" s="352" t="n">
        <v>10</v>
      </c>
      <c r="L112" s="352" t="n">
        <v>8</v>
      </c>
      <c r="M112" s="352" t="n">
        <v>1</v>
      </c>
      <c r="N112" s="352" t="n">
        <v>0</v>
      </c>
      <c r="O112" s="352" t="n">
        <v>0</v>
      </c>
    </row>
    <row r="113" customFormat="false" ht="6.75" hidden="false" customHeight="true" outlineLevel="0" collapsed="false">
      <c r="A113" s="283"/>
      <c r="B113" s="350"/>
      <c r="C113" s="350"/>
      <c r="D113" s="350"/>
      <c r="E113" s="350"/>
      <c r="F113" s="350"/>
      <c r="G113" s="350"/>
      <c r="H113" s="350"/>
      <c r="I113" s="350"/>
      <c r="J113" s="350"/>
      <c r="K113" s="350"/>
      <c r="L113" s="350"/>
      <c r="M113" s="350"/>
      <c r="N113" s="350"/>
      <c r="O113" s="350"/>
    </row>
    <row r="114" customFormat="false" ht="10.5" hidden="false" customHeight="true" outlineLevel="0" collapsed="false">
      <c r="A114" s="354" t="s">
        <v>341</v>
      </c>
      <c r="B114" s="352"/>
      <c r="C114" s="352"/>
      <c r="D114" s="352"/>
      <c r="E114" s="352"/>
      <c r="F114" s="352"/>
      <c r="G114" s="352"/>
      <c r="H114" s="352"/>
      <c r="I114" s="352"/>
      <c r="J114" s="352"/>
      <c r="K114" s="352"/>
      <c r="L114" s="352"/>
      <c r="M114" s="352"/>
      <c r="N114" s="352"/>
      <c r="O114" s="352"/>
    </row>
    <row r="115" customFormat="false" ht="10.5" hidden="false" customHeight="true" outlineLevel="0" collapsed="false">
      <c r="A115" s="354" t="s">
        <v>342</v>
      </c>
      <c r="B115" s="350" t="n">
        <v>13</v>
      </c>
      <c r="C115" s="363" t="n">
        <v>12</v>
      </c>
      <c r="D115" s="350" t="n">
        <v>1</v>
      </c>
      <c r="E115" s="350" t="n">
        <v>0</v>
      </c>
      <c r="F115" s="350" t="n">
        <v>0</v>
      </c>
      <c r="G115" s="350" t="n">
        <v>0</v>
      </c>
      <c r="H115" s="350" t="n">
        <v>0</v>
      </c>
      <c r="I115" s="350" t="n">
        <v>0</v>
      </c>
      <c r="J115" s="350" t="n">
        <v>0</v>
      </c>
      <c r="K115" s="350" t="n">
        <v>0</v>
      </c>
      <c r="L115" s="350" t="n">
        <v>0</v>
      </c>
      <c r="M115" s="350" t="n">
        <v>0</v>
      </c>
      <c r="N115" s="350" t="n">
        <v>0</v>
      </c>
      <c r="O115" s="350" t="n">
        <v>0</v>
      </c>
    </row>
    <row r="116" customFormat="false" ht="6.75" hidden="false" customHeight="true" outlineLevel="0" collapsed="false">
      <c r="A116" s="351"/>
      <c r="B116" s="352"/>
      <c r="C116" s="352"/>
      <c r="D116" s="352"/>
      <c r="E116" s="352"/>
      <c r="F116" s="352"/>
      <c r="G116" s="352"/>
      <c r="H116" s="352"/>
      <c r="I116" s="352"/>
      <c r="J116" s="352"/>
      <c r="K116" s="352"/>
      <c r="L116" s="352"/>
      <c r="M116" s="352"/>
      <c r="N116" s="352"/>
      <c r="O116" s="352"/>
    </row>
    <row r="117" customFormat="false" ht="10.5" hidden="false" customHeight="true" outlineLevel="0" collapsed="false">
      <c r="A117" s="364" t="s">
        <v>343</v>
      </c>
      <c r="B117" s="352"/>
      <c r="C117" s="352"/>
      <c r="D117" s="352"/>
      <c r="E117" s="352"/>
      <c r="F117" s="352"/>
      <c r="G117" s="352"/>
      <c r="H117" s="352"/>
      <c r="I117" s="352"/>
      <c r="J117" s="352"/>
      <c r="K117" s="352"/>
      <c r="L117" s="352"/>
      <c r="M117" s="352"/>
      <c r="N117" s="352"/>
      <c r="O117" s="352"/>
    </row>
    <row r="118" customFormat="false" ht="10.5" hidden="false" customHeight="true" outlineLevel="0" collapsed="false">
      <c r="A118" s="364" t="s">
        <v>344</v>
      </c>
      <c r="B118" s="352"/>
      <c r="C118" s="352"/>
      <c r="D118" s="352"/>
      <c r="E118" s="352"/>
      <c r="F118" s="352"/>
      <c r="G118" s="352"/>
      <c r="H118" s="352"/>
      <c r="I118" s="352"/>
      <c r="J118" s="352"/>
      <c r="K118" s="352"/>
      <c r="L118" s="352"/>
      <c r="M118" s="352"/>
      <c r="N118" s="352"/>
      <c r="O118" s="352"/>
    </row>
    <row r="119" customFormat="false" ht="10.5" hidden="false" customHeight="true" outlineLevel="0" collapsed="false">
      <c r="A119" s="364" t="s">
        <v>345</v>
      </c>
      <c r="B119" s="352" t="n">
        <v>2</v>
      </c>
      <c r="C119" s="352" t="n">
        <v>2</v>
      </c>
      <c r="D119" s="352" t="n">
        <v>0</v>
      </c>
      <c r="E119" s="352" t="n">
        <v>0</v>
      </c>
      <c r="F119" s="352" t="n">
        <v>0</v>
      </c>
      <c r="G119" s="352" t="n">
        <v>0</v>
      </c>
      <c r="H119" s="352" t="n">
        <v>0</v>
      </c>
      <c r="I119" s="352" t="n">
        <v>0</v>
      </c>
      <c r="J119" s="352" t="n">
        <v>0</v>
      </c>
      <c r="K119" s="352" t="n">
        <v>0</v>
      </c>
      <c r="L119" s="352" t="n">
        <v>0</v>
      </c>
      <c r="M119" s="352" t="n">
        <v>0</v>
      </c>
      <c r="N119" s="352" t="n">
        <v>0</v>
      </c>
      <c r="O119" s="352" t="n">
        <v>0</v>
      </c>
    </row>
    <row r="120" customFormat="false" ht="6.75" hidden="false" customHeight="true" outlineLevel="0" collapsed="false">
      <c r="A120" s="351"/>
      <c r="B120" s="352"/>
      <c r="C120" s="352"/>
      <c r="D120" s="352"/>
      <c r="E120" s="352"/>
      <c r="F120" s="352"/>
      <c r="G120" s="352"/>
      <c r="H120" s="352"/>
      <c r="I120" s="352"/>
      <c r="J120" s="352"/>
      <c r="K120" s="352"/>
      <c r="L120" s="352"/>
      <c r="M120" s="352"/>
      <c r="N120" s="352"/>
      <c r="O120" s="352"/>
    </row>
    <row r="121" customFormat="false" ht="10.5" hidden="false" customHeight="true" outlineLevel="0" collapsed="false">
      <c r="A121" s="354" t="s">
        <v>346</v>
      </c>
      <c r="B121" s="352" t="n">
        <v>135</v>
      </c>
      <c r="C121" s="352" t="n">
        <v>4</v>
      </c>
      <c r="D121" s="352" t="n">
        <v>0</v>
      </c>
      <c r="E121" s="352" t="n">
        <v>0</v>
      </c>
      <c r="F121" s="352" t="n">
        <v>0</v>
      </c>
      <c r="G121" s="352" t="n">
        <v>0</v>
      </c>
      <c r="H121" s="352" t="n">
        <v>0</v>
      </c>
      <c r="I121" s="352" t="n">
        <v>2</v>
      </c>
      <c r="J121" s="352" t="n">
        <v>3</v>
      </c>
      <c r="K121" s="352" t="n">
        <v>9</v>
      </c>
      <c r="L121" s="352" t="n">
        <v>18</v>
      </c>
      <c r="M121" s="352" t="n">
        <v>12</v>
      </c>
      <c r="N121" s="352" t="n">
        <v>87</v>
      </c>
      <c r="O121" s="352" t="n">
        <v>0</v>
      </c>
    </row>
    <row r="122" customFormat="false" ht="6.75" hidden="false" customHeight="true" outlineLevel="0" collapsed="false">
      <c r="A122" s="351"/>
      <c r="B122" s="353"/>
      <c r="C122" s="353"/>
      <c r="D122" s="353"/>
      <c r="E122" s="353"/>
      <c r="F122" s="353"/>
      <c r="G122" s="353"/>
      <c r="H122" s="353"/>
      <c r="I122" s="353"/>
      <c r="J122" s="353"/>
      <c r="K122" s="353"/>
      <c r="L122" s="353"/>
      <c r="M122" s="353"/>
      <c r="N122" s="353"/>
      <c r="O122" s="353"/>
    </row>
    <row r="123" customFormat="false" ht="10.5" hidden="false" customHeight="true" outlineLevel="0" collapsed="false">
      <c r="A123" s="365" t="s">
        <v>347</v>
      </c>
      <c r="B123" s="366" t="n">
        <v>692</v>
      </c>
      <c r="C123" s="366" t="n">
        <v>18</v>
      </c>
      <c r="D123" s="366" t="n">
        <v>2</v>
      </c>
      <c r="E123" s="366" t="n">
        <v>0</v>
      </c>
      <c r="F123" s="366" t="n">
        <v>1</v>
      </c>
      <c r="G123" s="366" t="n">
        <v>6</v>
      </c>
      <c r="H123" s="366" t="n">
        <v>8</v>
      </c>
      <c r="I123" s="366" t="n">
        <v>15</v>
      </c>
      <c r="J123" s="366" t="n">
        <v>28</v>
      </c>
      <c r="K123" s="366" t="n">
        <v>80</v>
      </c>
      <c r="L123" s="366" t="n">
        <v>105</v>
      </c>
      <c r="M123" s="366" t="n">
        <v>109</v>
      </c>
      <c r="N123" s="366" t="n">
        <v>320</v>
      </c>
      <c r="O123" s="366" t="n">
        <v>0</v>
      </c>
    </row>
    <row r="124" customFormat="false" ht="9.95" hidden="false" customHeight="true" outlineLevel="0" collapsed="false">
      <c r="A124" s="338"/>
      <c r="B124" s="339"/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</row>
    <row r="125" customFormat="false" ht="9.95" hidden="false" customHeight="true" outlineLevel="0" collapsed="false">
      <c r="A125" s="338"/>
      <c r="B125" s="339"/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</row>
    <row r="126" customFormat="false" ht="9.95" hidden="false" customHeight="true" outlineLevel="0" collapsed="false">
      <c r="A126" s="338"/>
      <c r="B126" s="339"/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</row>
    <row r="127" customFormat="false" ht="9.95" hidden="false" customHeight="true" outlineLevel="0" collapsed="false">
      <c r="A127" s="338"/>
      <c r="B127" s="339"/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  <c r="M127" s="339"/>
      <c r="N127" s="339"/>
      <c r="O127" s="339"/>
    </row>
    <row r="128" customFormat="false" ht="9.95" hidden="false" customHeight="true" outlineLevel="0" collapsed="false">
      <c r="A128" s="338"/>
      <c r="B128" s="339"/>
      <c r="C128" s="339"/>
      <c r="D128" s="339"/>
      <c r="E128" s="339"/>
      <c r="F128" s="339"/>
      <c r="G128" s="339"/>
      <c r="H128" s="339"/>
      <c r="I128" s="339"/>
      <c r="J128" s="339"/>
      <c r="K128" s="339"/>
      <c r="L128" s="339"/>
      <c r="M128" s="339"/>
      <c r="N128" s="339"/>
      <c r="O128" s="339"/>
    </row>
    <row r="129" customFormat="false" ht="9.95" hidden="false" customHeight="true" outlineLevel="0" collapsed="false">
      <c r="A129" s="338"/>
      <c r="B129" s="339"/>
      <c r="C129" s="339"/>
      <c r="D129" s="339"/>
      <c r="E129" s="339"/>
      <c r="F129" s="339"/>
      <c r="G129" s="339"/>
      <c r="H129" s="339"/>
      <c r="I129" s="339"/>
      <c r="J129" s="339"/>
      <c r="K129" s="339"/>
      <c r="L129" s="339"/>
      <c r="M129" s="339"/>
      <c r="N129" s="339"/>
      <c r="O129" s="339"/>
    </row>
    <row r="130" customFormat="false" ht="9.95" hidden="false" customHeight="true" outlineLevel="0" collapsed="false">
      <c r="A130" s="338"/>
      <c r="B130" s="339"/>
      <c r="C130" s="339"/>
      <c r="D130" s="339"/>
      <c r="E130" s="339"/>
      <c r="F130" s="339"/>
      <c r="G130" s="339"/>
      <c r="H130" s="339"/>
      <c r="I130" s="339"/>
      <c r="J130" s="339"/>
      <c r="K130" s="339"/>
      <c r="L130" s="339"/>
      <c r="M130" s="339"/>
      <c r="N130" s="339"/>
      <c r="O130" s="339"/>
    </row>
    <row r="131" customFormat="false" ht="9.95" hidden="false" customHeight="true" outlineLevel="0" collapsed="false">
      <c r="A131" s="338"/>
      <c r="B131" s="339"/>
      <c r="C131" s="339"/>
      <c r="D131" s="339"/>
      <c r="E131" s="339"/>
      <c r="F131" s="339"/>
      <c r="G131" s="339"/>
      <c r="H131" s="339"/>
      <c r="I131" s="339"/>
      <c r="J131" s="339"/>
      <c r="K131" s="339"/>
      <c r="L131" s="339"/>
      <c r="M131" s="339"/>
      <c r="N131" s="339"/>
      <c r="O131" s="339"/>
    </row>
    <row r="132" customFormat="false" ht="9.95" hidden="false" customHeight="true" outlineLevel="0" collapsed="false">
      <c r="A132" s="338"/>
      <c r="B132" s="339"/>
      <c r="C132" s="339"/>
      <c r="D132" s="339"/>
      <c r="E132" s="339"/>
      <c r="F132" s="339"/>
      <c r="G132" s="339"/>
      <c r="H132" s="339"/>
      <c r="I132" s="339"/>
      <c r="J132" s="339"/>
      <c r="K132" s="339"/>
      <c r="L132" s="339"/>
      <c r="M132" s="339"/>
      <c r="N132" s="339"/>
      <c r="O132" s="339"/>
    </row>
    <row r="133" customFormat="false" ht="9.95" hidden="false" customHeight="true" outlineLevel="0" collapsed="false">
      <c r="A133" s="338"/>
      <c r="B133" s="339"/>
      <c r="C133" s="339"/>
      <c r="D133" s="339"/>
      <c r="E133" s="339"/>
      <c r="F133" s="339"/>
      <c r="G133" s="339"/>
      <c r="H133" s="339"/>
      <c r="I133" s="339"/>
      <c r="J133" s="339"/>
      <c r="K133" s="339"/>
      <c r="L133" s="339"/>
      <c r="M133" s="339"/>
      <c r="N133" s="339"/>
      <c r="O133" s="339"/>
    </row>
    <row r="134" customFormat="false" ht="9.95" hidden="false" customHeight="true" outlineLevel="0" collapsed="false">
      <c r="A134" s="338"/>
      <c r="B134" s="339"/>
      <c r="C134" s="339"/>
      <c r="D134" s="339"/>
      <c r="E134" s="339"/>
      <c r="F134" s="339"/>
      <c r="G134" s="339"/>
      <c r="H134" s="339"/>
      <c r="I134" s="339"/>
      <c r="J134" s="339"/>
      <c r="K134" s="339"/>
      <c r="L134" s="339"/>
      <c r="M134" s="339"/>
      <c r="N134" s="339"/>
      <c r="O134" s="339"/>
    </row>
  </sheetData>
  <mergeCells count="11">
    <mergeCell ref="A1:O1"/>
    <mergeCell ref="A2:O2"/>
    <mergeCell ref="A4:O4"/>
    <mergeCell ref="A6:O6"/>
    <mergeCell ref="A8:A9"/>
    <mergeCell ref="B8:O8"/>
    <mergeCell ref="A63:O63"/>
    <mergeCell ref="A64:O64"/>
    <mergeCell ref="A65:O65"/>
    <mergeCell ref="A66:O66"/>
    <mergeCell ref="B68:O68"/>
  </mergeCells>
  <printOptions headings="false" gridLines="false" gridLinesSet="true" horizontalCentered="true" verticalCentered="false"/>
  <pageMargins left="0.75" right="0.75" top="0.670138888888889" bottom="0.2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D46" activeCellId="0" sqref="AD46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87" width="35.99"/>
    <col collapsed="false" customWidth="true" hidden="false" outlineLevel="0" max="15" min="2" style="388" width="6.65"/>
    <col collapsed="false" customWidth="false" hidden="false" outlineLevel="0" max="257" min="16" style="387" width="10.65"/>
  </cols>
  <sheetData>
    <row r="1" customFormat="false" ht="10.5" hidden="false" customHeight="true" outlineLevel="0" collapsed="false">
      <c r="A1" s="389" t="s">
        <v>54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</row>
    <row r="2" customFormat="false" ht="10.5" hidden="false" customHeight="true" outlineLevel="0" collapsed="false">
      <c r="A2" s="389" t="s">
        <v>278</v>
      </c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89"/>
      <c r="N2" s="389"/>
      <c r="O2" s="389"/>
    </row>
    <row r="3" customFormat="false" ht="6" hidden="false" customHeight="true" outlineLevel="0" collapsed="false">
      <c r="A3" s="390"/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</row>
    <row r="4" customFormat="false" ht="10.5" hidden="false" customHeight="true" outlineLevel="0" collapsed="false">
      <c r="A4" s="389" t="s">
        <v>361</v>
      </c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89"/>
    </row>
    <row r="5" customFormat="false" ht="6" hidden="false" customHeight="true" outlineLevel="0" collapsed="false">
      <c r="A5" s="390"/>
      <c r="B5" s="391"/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391"/>
      <c r="N5" s="391"/>
      <c r="O5" s="391"/>
    </row>
    <row r="6" customFormat="false" ht="10.5" hidden="false" customHeight="true" outlineLevel="0" collapsed="false">
      <c r="A6" s="392" t="s">
        <v>279</v>
      </c>
      <c r="B6" s="392"/>
      <c r="C6" s="392"/>
      <c r="D6" s="392"/>
      <c r="E6" s="392"/>
      <c r="F6" s="392"/>
      <c r="G6" s="392"/>
      <c r="H6" s="392"/>
      <c r="I6" s="392"/>
      <c r="J6" s="392"/>
      <c r="K6" s="392"/>
      <c r="L6" s="392"/>
      <c r="M6" s="392"/>
      <c r="N6" s="392"/>
      <c r="O6" s="392"/>
    </row>
    <row r="7" customFormat="false" ht="6" hidden="false" customHeight="true" outlineLevel="0" collapsed="false"/>
    <row r="8" customFormat="false" ht="10.5" hidden="false" customHeight="true" outlineLevel="0" collapsed="false">
      <c r="A8" s="344" t="s">
        <v>242</v>
      </c>
      <c r="B8" s="345" t="s">
        <v>169</v>
      </c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5"/>
      <c r="N8" s="345"/>
      <c r="O8" s="345"/>
    </row>
    <row r="9" customFormat="false" ht="10.5" hidden="false" customHeight="true" outlineLevel="0" collapsed="false">
      <c r="A9" s="344"/>
      <c r="B9" s="346" t="s">
        <v>170</v>
      </c>
      <c r="C9" s="346" t="s">
        <v>171</v>
      </c>
      <c r="D9" s="346" t="s">
        <v>172</v>
      </c>
      <c r="E9" s="346" t="s">
        <v>173</v>
      </c>
      <c r="F9" s="346" t="s">
        <v>174</v>
      </c>
      <c r="G9" s="346" t="s">
        <v>175</v>
      </c>
      <c r="H9" s="346" t="s">
        <v>176</v>
      </c>
      <c r="I9" s="346" t="s">
        <v>177</v>
      </c>
      <c r="J9" s="346" t="s">
        <v>178</v>
      </c>
      <c r="K9" s="346" t="s">
        <v>179</v>
      </c>
      <c r="L9" s="346" t="s">
        <v>180</v>
      </c>
      <c r="M9" s="346" t="s">
        <v>181</v>
      </c>
      <c r="N9" s="346" t="s">
        <v>182</v>
      </c>
      <c r="O9" s="346" t="s">
        <v>183</v>
      </c>
    </row>
    <row r="10" customFormat="false" ht="6.75" hidden="false" customHeight="true" outlineLevel="0" collapsed="false">
      <c r="A10" s="347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</row>
    <row r="11" customFormat="false" ht="10.5" hidden="false" customHeight="true" outlineLevel="0" collapsed="false">
      <c r="A11" s="213" t="s">
        <v>280</v>
      </c>
      <c r="B11" s="349"/>
      <c r="C11" s="349"/>
      <c r="D11" s="349"/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</row>
    <row r="12" customFormat="false" ht="10.5" hidden="false" customHeight="true" outlineLevel="0" collapsed="false">
      <c r="A12" s="283" t="s">
        <v>281</v>
      </c>
      <c r="B12" s="350" t="n">
        <v>507</v>
      </c>
      <c r="C12" s="350" t="n">
        <v>0</v>
      </c>
      <c r="D12" s="350" t="n">
        <v>0</v>
      </c>
      <c r="E12" s="350" t="n">
        <v>0</v>
      </c>
      <c r="F12" s="350" t="n">
        <v>0</v>
      </c>
      <c r="G12" s="350" t="n">
        <v>0</v>
      </c>
      <c r="H12" s="350" t="n">
        <v>0</v>
      </c>
      <c r="I12" s="350" t="n">
        <v>3</v>
      </c>
      <c r="J12" s="350" t="n">
        <v>11</v>
      </c>
      <c r="K12" s="350" t="n">
        <v>26</v>
      </c>
      <c r="L12" s="350" t="n">
        <v>36</v>
      </c>
      <c r="M12" s="350" t="n">
        <v>87</v>
      </c>
      <c r="N12" s="350" t="n">
        <v>344</v>
      </c>
      <c r="O12" s="350" t="n">
        <v>0</v>
      </c>
    </row>
    <row r="13" customFormat="false" ht="6.75" hidden="false" customHeight="true" outlineLevel="0" collapsed="false">
      <c r="A13" s="351"/>
      <c r="B13" s="352"/>
      <c r="C13" s="352"/>
      <c r="D13" s="352"/>
      <c r="E13" s="352"/>
      <c r="F13" s="352"/>
      <c r="G13" s="352"/>
      <c r="H13" s="352"/>
      <c r="I13" s="352"/>
      <c r="J13" s="352"/>
      <c r="K13" s="352"/>
      <c r="L13" s="352"/>
      <c r="M13" s="352"/>
      <c r="N13" s="352"/>
      <c r="O13" s="352"/>
    </row>
    <row r="14" customFormat="false" ht="10.5" hidden="false" customHeight="true" outlineLevel="0" collapsed="false">
      <c r="A14" s="351" t="s">
        <v>282</v>
      </c>
      <c r="B14" s="352"/>
      <c r="C14" s="352"/>
      <c r="D14" s="352"/>
      <c r="E14" s="352"/>
      <c r="F14" s="352"/>
      <c r="G14" s="352"/>
      <c r="H14" s="352"/>
      <c r="I14" s="352"/>
      <c r="J14" s="352"/>
      <c r="K14" s="352"/>
      <c r="L14" s="352"/>
      <c r="M14" s="352"/>
      <c r="N14" s="352"/>
      <c r="O14" s="352"/>
    </row>
    <row r="15" customFormat="false" ht="10.5" hidden="false" customHeight="true" outlineLevel="0" collapsed="false">
      <c r="A15" s="351" t="s">
        <v>283</v>
      </c>
      <c r="B15" s="350" t="n">
        <v>4</v>
      </c>
      <c r="C15" s="350" t="n">
        <v>0</v>
      </c>
      <c r="D15" s="350" t="n">
        <v>0</v>
      </c>
      <c r="E15" s="350" t="n">
        <v>0</v>
      </c>
      <c r="F15" s="350" t="n">
        <v>0</v>
      </c>
      <c r="G15" s="350" t="n">
        <v>0</v>
      </c>
      <c r="H15" s="350" t="n">
        <v>0</v>
      </c>
      <c r="I15" s="350" t="n">
        <v>0</v>
      </c>
      <c r="J15" s="350" t="n">
        <v>0</v>
      </c>
      <c r="K15" s="350" t="n">
        <v>0</v>
      </c>
      <c r="L15" s="350" t="n">
        <v>0</v>
      </c>
      <c r="M15" s="350" t="n">
        <v>1</v>
      </c>
      <c r="N15" s="350" t="n">
        <v>3</v>
      </c>
      <c r="O15" s="350" t="n">
        <v>0</v>
      </c>
    </row>
    <row r="16" customFormat="false" ht="6.75" hidden="false" customHeight="true" outlineLevel="0" collapsed="false">
      <c r="A16" s="351"/>
      <c r="B16" s="352"/>
      <c r="C16" s="352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</row>
    <row r="17" customFormat="false" ht="10.5" hidden="false" customHeight="true" outlineLevel="0" collapsed="false">
      <c r="A17" s="351" t="s">
        <v>284</v>
      </c>
      <c r="B17" s="352" t="n">
        <v>13</v>
      </c>
      <c r="C17" s="352" t="n">
        <v>0</v>
      </c>
      <c r="D17" s="352" t="n">
        <v>0</v>
      </c>
      <c r="E17" s="352" t="n">
        <v>0</v>
      </c>
      <c r="F17" s="352" t="n">
        <v>0</v>
      </c>
      <c r="G17" s="352" t="n">
        <v>0</v>
      </c>
      <c r="H17" s="352" t="n">
        <v>0</v>
      </c>
      <c r="I17" s="352" t="n">
        <v>1</v>
      </c>
      <c r="J17" s="352" t="n">
        <v>0</v>
      </c>
      <c r="K17" s="352" t="n">
        <v>1</v>
      </c>
      <c r="L17" s="352" t="n">
        <v>1</v>
      </c>
      <c r="M17" s="352" t="n">
        <v>1</v>
      </c>
      <c r="N17" s="352" t="n">
        <v>9</v>
      </c>
      <c r="O17" s="352" t="n">
        <v>0</v>
      </c>
    </row>
    <row r="18" customFormat="false" ht="6.75" hidden="false" customHeight="true" outlineLevel="0" collapsed="false">
      <c r="A18" s="351"/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</row>
    <row r="19" customFormat="false" ht="10.5" hidden="false" customHeight="true" outlineLevel="0" collapsed="false">
      <c r="A19" s="351" t="s">
        <v>285</v>
      </c>
      <c r="B19" s="350"/>
      <c r="C19" s="350"/>
      <c r="D19" s="350"/>
      <c r="E19" s="350"/>
      <c r="F19" s="350"/>
      <c r="G19" s="350"/>
      <c r="H19" s="350"/>
      <c r="I19" s="350"/>
      <c r="J19" s="350"/>
      <c r="K19" s="350"/>
      <c r="L19" s="350"/>
      <c r="M19" s="350"/>
      <c r="N19" s="350"/>
      <c r="O19" s="350"/>
    </row>
    <row r="20" customFormat="false" ht="10.5" hidden="false" customHeight="true" outlineLevel="0" collapsed="false">
      <c r="A20" s="351" t="s">
        <v>286</v>
      </c>
      <c r="B20" s="352" t="n">
        <v>2</v>
      </c>
      <c r="C20" s="352" t="n">
        <v>0</v>
      </c>
      <c r="D20" s="352" t="n">
        <v>0</v>
      </c>
      <c r="E20" s="352" t="n">
        <v>0</v>
      </c>
      <c r="F20" s="352" t="n">
        <v>0</v>
      </c>
      <c r="G20" s="352" t="n">
        <v>0</v>
      </c>
      <c r="H20" s="352" t="n">
        <v>0</v>
      </c>
      <c r="I20" s="352" t="n">
        <v>0</v>
      </c>
      <c r="J20" s="352" t="n">
        <v>0</v>
      </c>
      <c r="K20" s="352" t="n">
        <v>0</v>
      </c>
      <c r="L20" s="352" t="n">
        <v>0</v>
      </c>
      <c r="M20" s="352" t="n">
        <v>0</v>
      </c>
      <c r="N20" s="352" t="n">
        <v>2</v>
      </c>
      <c r="O20" s="352" t="n">
        <v>0</v>
      </c>
    </row>
    <row r="21" customFormat="false" ht="6.75" hidden="false" customHeight="true" outlineLevel="0" collapsed="false">
      <c r="A21" s="351"/>
      <c r="B21" s="352"/>
      <c r="C21" s="352"/>
      <c r="D21" s="352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</row>
    <row r="22" customFormat="false" ht="10.5" hidden="false" customHeight="true" outlineLevel="0" collapsed="false">
      <c r="A22" s="351" t="s">
        <v>287</v>
      </c>
      <c r="B22" s="350" t="n">
        <v>354</v>
      </c>
      <c r="C22" s="350" t="n">
        <v>0</v>
      </c>
      <c r="D22" s="350" t="n">
        <v>0</v>
      </c>
      <c r="E22" s="350" t="n">
        <v>0</v>
      </c>
      <c r="F22" s="350" t="n">
        <v>0</v>
      </c>
      <c r="G22" s="350" t="n">
        <v>0</v>
      </c>
      <c r="H22" s="350" t="n">
        <v>0</v>
      </c>
      <c r="I22" s="350" t="n">
        <v>1</v>
      </c>
      <c r="J22" s="350" t="n">
        <v>7</v>
      </c>
      <c r="K22" s="350" t="n">
        <v>21</v>
      </c>
      <c r="L22" s="350" t="n">
        <v>27</v>
      </c>
      <c r="M22" s="350" t="n">
        <v>65</v>
      </c>
      <c r="N22" s="350" t="n">
        <v>233</v>
      </c>
      <c r="O22" s="350" t="n">
        <v>0</v>
      </c>
    </row>
    <row r="23" customFormat="false" ht="6.75" hidden="false" customHeight="true" outlineLevel="0" collapsed="false">
      <c r="A23" s="351"/>
      <c r="B23" s="352"/>
      <c r="C23" s="352"/>
      <c r="D23" s="352"/>
      <c r="E23" s="352"/>
      <c r="F23" s="352"/>
      <c r="G23" s="352"/>
      <c r="H23" s="352"/>
      <c r="I23" s="352"/>
      <c r="J23" s="352"/>
      <c r="K23" s="352"/>
      <c r="L23" s="352"/>
      <c r="M23" s="352"/>
      <c r="N23" s="352"/>
      <c r="O23" s="352"/>
    </row>
    <row r="24" customFormat="false" ht="10.5" hidden="false" customHeight="true" outlineLevel="0" collapsed="false">
      <c r="A24" s="351" t="s">
        <v>288</v>
      </c>
      <c r="B24" s="352"/>
      <c r="C24" s="352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</row>
    <row r="25" customFormat="false" ht="10.5" hidden="false" customHeight="true" outlineLevel="0" collapsed="false">
      <c r="A25" s="351" t="s">
        <v>289</v>
      </c>
      <c r="B25" s="350" t="n">
        <v>134</v>
      </c>
      <c r="C25" s="350" t="n">
        <v>0</v>
      </c>
      <c r="D25" s="350" t="n">
        <v>0</v>
      </c>
      <c r="E25" s="350" t="n">
        <v>0</v>
      </c>
      <c r="F25" s="350" t="n">
        <v>0</v>
      </c>
      <c r="G25" s="350" t="n">
        <v>0</v>
      </c>
      <c r="H25" s="350" t="n">
        <v>0</v>
      </c>
      <c r="I25" s="350" t="n">
        <v>1</v>
      </c>
      <c r="J25" s="350" t="n">
        <v>4</v>
      </c>
      <c r="K25" s="350" t="n">
        <v>4</v>
      </c>
      <c r="L25" s="350" t="n">
        <v>8</v>
      </c>
      <c r="M25" s="350" t="n">
        <v>20</v>
      </c>
      <c r="N25" s="350" t="n">
        <v>97</v>
      </c>
      <c r="O25" s="350" t="n">
        <v>0</v>
      </c>
    </row>
    <row r="26" customFormat="false" ht="6.75" hidden="false" customHeight="true" outlineLevel="0" collapsed="false">
      <c r="A26" s="351"/>
      <c r="B26" s="353"/>
      <c r="C26" s="353"/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</row>
    <row r="27" customFormat="false" ht="10.5" hidden="false" customHeight="true" outlineLevel="0" collapsed="false">
      <c r="A27" s="354" t="s">
        <v>290</v>
      </c>
      <c r="B27" s="350" t="n">
        <v>497</v>
      </c>
      <c r="C27" s="350" t="n">
        <v>0</v>
      </c>
      <c r="D27" s="350" t="n">
        <v>0</v>
      </c>
      <c r="E27" s="350" t="n">
        <v>0</v>
      </c>
      <c r="F27" s="350" t="n">
        <v>0</v>
      </c>
      <c r="G27" s="350" t="n">
        <v>1</v>
      </c>
      <c r="H27" s="350" t="n">
        <v>0</v>
      </c>
      <c r="I27" s="350" t="n">
        <v>2</v>
      </c>
      <c r="J27" s="350" t="n">
        <v>6</v>
      </c>
      <c r="K27" s="350" t="n">
        <v>29</v>
      </c>
      <c r="L27" s="350" t="n">
        <v>84</v>
      </c>
      <c r="M27" s="350" t="n">
        <v>162</v>
      </c>
      <c r="N27" s="350" t="n">
        <v>213</v>
      </c>
      <c r="O27" s="350" t="n">
        <v>0</v>
      </c>
    </row>
    <row r="28" customFormat="false" ht="6.75" hidden="false" customHeight="true" outlineLevel="0" collapsed="false">
      <c r="A28" s="351"/>
      <c r="B28" s="350"/>
      <c r="C28" s="350"/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0"/>
    </row>
    <row r="29" customFormat="false" ht="10.5" hidden="false" customHeight="true" outlineLevel="0" collapsed="false">
      <c r="A29" s="351" t="s">
        <v>291</v>
      </c>
      <c r="B29" s="352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</row>
    <row r="30" customFormat="false" ht="10.5" hidden="false" customHeight="true" outlineLevel="0" collapsed="false">
      <c r="A30" s="351" t="s">
        <v>292</v>
      </c>
      <c r="B30" s="352" t="n">
        <v>9</v>
      </c>
      <c r="C30" s="352" t="n">
        <v>0</v>
      </c>
      <c r="D30" s="352" t="n">
        <v>0</v>
      </c>
      <c r="E30" s="352" t="n">
        <v>0</v>
      </c>
      <c r="F30" s="352" t="n">
        <v>0</v>
      </c>
      <c r="G30" s="352" t="n">
        <v>0</v>
      </c>
      <c r="H30" s="352" t="n">
        <v>0</v>
      </c>
      <c r="I30" s="352" t="n">
        <v>0</v>
      </c>
      <c r="J30" s="352" t="n">
        <v>0</v>
      </c>
      <c r="K30" s="352" t="n">
        <v>1</v>
      </c>
      <c r="L30" s="352" t="n">
        <v>3</v>
      </c>
      <c r="M30" s="352" t="n">
        <v>4</v>
      </c>
      <c r="N30" s="352" t="n">
        <v>1</v>
      </c>
      <c r="O30" s="352" t="n">
        <v>0</v>
      </c>
    </row>
    <row r="31" customFormat="false" ht="6.75" hidden="false" customHeight="true" outlineLevel="0" collapsed="false">
      <c r="A31" s="351"/>
      <c r="B31" s="352"/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</row>
    <row r="32" customFormat="false" ht="10.5" hidden="false" customHeight="true" outlineLevel="0" collapsed="false">
      <c r="A32" s="351" t="s">
        <v>293</v>
      </c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</row>
    <row r="33" customFormat="false" ht="10.5" hidden="false" customHeight="true" outlineLevel="0" collapsed="false">
      <c r="A33" s="351" t="s">
        <v>294</v>
      </c>
      <c r="B33" s="352" t="n">
        <v>120</v>
      </c>
      <c r="C33" s="352" t="n">
        <v>0</v>
      </c>
      <c r="D33" s="352" t="n">
        <v>0</v>
      </c>
      <c r="E33" s="352" t="n">
        <v>0</v>
      </c>
      <c r="F33" s="352" t="n">
        <v>0</v>
      </c>
      <c r="G33" s="352" t="n">
        <v>0</v>
      </c>
      <c r="H33" s="352" t="n">
        <v>0</v>
      </c>
      <c r="I33" s="352" t="n">
        <v>1</v>
      </c>
      <c r="J33" s="352" t="n">
        <v>0</v>
      </c>
      <c r="K33" s="352" t="n">
        <v>9</v>
      </c>
      <c r="L33" s="352" t="n">
        <v>21</v>
      </c>
      <c r="M33" s="352" t="n">
        <v>36</v>
      </c>
      <c r="N33" s="352" t="n">
        <v>53</v>
      </c>
      <c r="O33" s="352" t="n">
        <v>0</v>
      </c>
    </row>
    <row r="34" customFormat="false" ht="6.75" hidden="false" customHeight="true" outlineLevel="0" collapsed="false">
      <c r="A34" s="351" t="s">
        <v>295</v>
      </c>
      <c r="B34" s="350"/>
      <c r="C34" s="350"/>
      <c r="D34" s="350"/>
      <c r="E34" s="350"/>
      <c r="F34" s="350"/>
      <c r="G34" s="350"/>
      <c r="H34" s="350"/>
      <c r="I34" s="350"/>
      <c r="J34" s="350"/>
      <c r="K34" s="350"/>
      <c r="L34" s="350"/>
      <c r="M34" s="350"/>
      <c r="N34" s="350"/>
      <c r="O34" s="350"/>
    </row>
    <row r="35" customFormat="false" ht="10.5" hidden="false" customHeight="true" outlineLevel="0" collapsed="false">
      <c r="A35" s="351" t="s">
        <v>296</v>
      </c>
      <c r="B35" s="352"/>
      <c r="C35" s="352"/>
      <c r="D35" s="352"/>
      <c r="E35" s="352"/>
      <c r="F35" s="352"/>
      <c r="G35" s="352"/>
      <c r="H35" s="352"/>
      <c r="I35" s="352"/>
      <c r="J35" s="352"/>
      <c r="K35" s="352"/>
      <c r="L35" s="352"/>
      <c r="M35" s="352"/>
      <c r="N35" s="352"/>
      <c r="O35" s="352"/>
    </row>
    <row r="36" customFormat="false" ht="10.5" hidden="false" customHeight="true" outlineLevel="0" collapsed="false">
      <c r="A36" s="351" t="s">
        <v>297</v>
      </c>
      <c r="B36" s="352" t="n">
        <v>165</v>
      </c>
      <c r="C36" s="352" t="n">
        <v>0</v>
      </c>
      <c r="D36" s="352" t="n">
        <v>0</v>
      </c>
      <c r="E36" s="352" t="n">
        <v>0</v>
      </c>
      <c r="F36" s="352" t="n">
        <v>0</v>
      </c>
      <c r="G36" s="352" t="n">
        <v>0</v>
      </c>
      <c r="H36" s="352" t="n">
        <v>0</v>
      </c>
      <c r="I36" s="352" t="n">
        <v>0</v>
      </c>
      <c r="J36" s="352" t="n">
        <v>1</v>
      </c>
      <c r="K36" s="352" t="n">
        <v>8</v>
      </c>
      <c r="L36" s="352" t="n">
        <v>28</v>
      </c>
      <c r="M36" s="352" t="n">
        <v>61</v>
      </c>
      <c r="N36" s="352" t="n">
        <v>67</v>
      </c>
      <c r="O36" s="352" t="n">
        <v>0</v>
      </c>
    </row>
    <row r="37" customFormat="false" ht="6.75" hidden="false" customHeight="true" outlineLevel="0" collapsed="false">
      <c r="A37" s="351"/>
      <c r="B37" s="352"/>
      <c r="C37" s="352"/>
      <c r="D37" s="352"/>
      <c r="E37" s="352"/>
      <c r="F37" s="352"/>
      <c r="G37" s="352"/>
      <c r="H37" s="352"/>
      <c r="I37" s="352"/>
      <c r="J37" s="352"/>
      <c r="K37" s="352"/>
      <c r="L37" s="352"/>
      <c r="M37" s="352"/>
      <c r="N37" s="352"/>
      <c r="O37" s="352"/>
    </row>
    <row r="38" customFormat="false" ht="10.5" hidden="false" customHeight="true" outlineLevel="0" collapsed="false">
      <c r="A38" s="351" t="s">
        <v>298</v>
      </c>
      <c r="B38" s="350" t="n">
        <v>32</v>
      </c>
      <c r="C38" s="350" t="n">
        <v>0</v>
      </c>
      <c r="D38" s="350" t="n">
        <v>0</v>
      </c>
      <c r="E38" s="350" t="n">
        <v>0</v>
      </c>
      <c r="F38" s="350" t="n">
        <v>0</v>
      </c>
      <c r="G38" s="350" t="n">
        <v>0</v>
      </c>
      <c r="H38" s="350" t="n">
        <v>0</v>
      </c>
      <c r="I38" s="350" t="n">
        <v>0</v>
      </c>
      <c r="J38" s="350" t="n">
        <v>1</v>
      </c>
      <c r="K38" s="350" t="n">
        <v>4</v>
      </c>
      <c r="L38" s="350" t="n">
        <v>7</v>
      </c>
      <c r="M38" s="350" t="n">
        <v>11</v>
      </c>
      <c r="N38" s="350" t="n">
        <v>9</v>
      </c>
      <c r="O38" s="350" t="n">
        <v>0</v>
      </c>
    </row>
    <row r="39" customFormat="false" ht="6.75" hidden="false" customHeight="true" outlineLevel="0" collapsed="false">
      <c r="A39" s="351" t="s">
        <v>258</v>
      </c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</row>
    <row r="40" customFormat="false" ht="10.5" hidden="false" customHeight="true" outlineLevel="0" collapsed="false">
      <c r="A40" s="351" t="s">
        <v>299</v>
      </c>
      <c r="B40" s="352"/>
      <c r="C40" s="352"/>
      <c r="D40" s="352"/>
      <c r="E40" s="352"/>
      <c r="F40" s="352"/>
      <c r="G40" s="352"/>
      <c r="H40" s="352"/>
      <c r="I40" s="352"/>
      <c r="J40" s="352"/>
      <c r="K40" s="352"/>
      <c r="L40" s="352"/>
      <c r="M40" s="352"/>
      <c r="N40" s="352"/>
      <c r="O40" s="352"/>
    </row>
    <row r="41" customFormat="false" ht="10.5" hidden="false" customHeight="true" outlineLevel="0" collapsed="false">
      <c r="A41" s="351" t="s">
        <v>300</v>
      </c>
      <c r="B41" s="352" t="n">
        <v>22</v>
      </c>
      <c r="C41" s="352" t="n">
        <v>0</v>
      </c>
      <c r="D41" s="352" t="n">
        <v>0</v>
      </c>
      <c r="E41" s="352" t="n">
        <v>0</v>
      </c>
      <c r="F41" s="352" t="n">
        <v>0</v>
      </c>
      <c r="G41" s="352" t="n">
        <v>0</v>
      </c>
      <c r="H41" s="352" t="n">
        <v>0</v>
      </c>
      <c r="I41" s="352" t="n">
        <v>0</v>
      </c>
      <c r="J41" s="352" t="n">
        <v>0</v>
      </c>
      <c r="K41" s="352" t="n">
        <v>1</v>
      </c>
      <c r="L41" s="352" t="n">
        <v>4</v>
      </c>
      <c r="M41" s="352" t="n">
        <v>5</v>
      </c>
      <c r="N41" s="352" t="n">
        <v>12</v>
      </c>
      <c r="O41" s="352" t="n">
        <v>0</v>
      </c>
    </row>
    <row r="42" customFormat="false" ht="6.75" hidden="false" customHeight="true" outlineLevel="0" collapsed="false">
      <c r="A42" s="351"/>
      <c r="B42" s="350"/>
      <c r="C42" s="350"/>
      <c r="D42" s="350"/>
      <c r="E42" s="350"/>
      <c r="F42" s="350"/>
      <c r="G42" s="350"/>
      <c r="H42" s="350"/>
      <c r="I42" s="350"/>
      <c r="J42" s="350"/>
      <c r="K42" s="350"/>
      <c r="L42" s="350"/>
      <c r="M42" s="350"/>
      <c r="N42" s="350"/>
      <c r="O42" s="350"/>
    </row>
    <row r="43" customFormat="false" ht="10.5" hidden="false" customHeight="true" outlineLevel="0" collapsed="false">
      <c r="A43" s="351" t="s">
        <v>301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</row>
    <row r="44" customFormat="false" ht="10.5" hidden="false" customHeight="true" outlineLevel="0" collapsed="false">
      <c r="A44" s="351" t="s">
        <v>302</v>
      </c>
      <c r="B44" s="352" t="n">
        <v>30</v>
      </c>
      <c r="C44" s="352" t="n">
        <v>0</v>
      </c>
      <c r="D44" s="352" t="n">
        <v>0</v>
      </c>
      <c r="E44" s="352" t="n">
        <v>0</v>
      </c>
      <c r="F44" s="352" t="n">
        <v>0</v>
      </c>
      <c r="G44" s="352" t="n">
        <v>0</v>
      </c>
      <c r="H44" s="352" t="n">
        <v>0</v>
      </c>
      <c r="I44" s="352" t="n">
        <v>0</v>
      </c>
      <c r="J44" s="352" t="n">
        <v>0</v>
      </c>
      <c r="K44" s="352" t="n">
        <v>1</v>
      </c>
      <c r="L44" s="352" t="n">
        <v>4</v>
      </c>
      <c r="M44" s="352" t="n">
        <v>6</v>
      </c>
      <c r="N44" s="352" t="n">
        <v>19</v>
      </c>
      <c r="O44" s="352" t="n">
        <v>0</v>
      </c>
    </row>
    <row r="45" customFormat="false" ht="6.75" hidden="false" customHeight="true" outlineLevel="0" collapsed="false">
      <c r="A45" s="351"/>
      <c r="B45" s="350"/>
      <c r="C45" s="350"/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</row>
    <row r="46" customFormat="false" ht="10.5" hidden="false" customHeight="true" outlineLevel="0" collapsed="false">
      <c r="A46" s="351" t="s">
        <v>293</v>
      </c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</row>
    <row r="47" customFormat="false" ht="10.5" hidden="false" customHeight="true" outlineLevel="0" collapsed="false">
      <c r="A47" s="351" t="s">
        <v>303</v>
      </c>
      <c r="B47" s="352" t="n">
        <v>15</v>
      </c>
      <c r="C47" s="352" t="n">
        <v>0</v>
      </c>
      <c r="D47" s="352" t="n">
        <v>0</v>
      </c>
      <c r="E47" s="352" t="n">
        <v>0</v>
      </c>
      <c r="F47" s="352" t="n">
        <v>0</v>
      </c>
      <c r="G47" s="352" t="n">
        <v>0</v>
      </c>
      <c r="H47" s="352" t="n">
        <v>0</v>
      </c>
      <c r="I47" s="352" t="n">
        <v>0</v>
      </c>
      <c r="J47" s="352" t="n">
        <v>2</v>
      </c>
      <c r="K47" s="352" t="n">
        <v>1</v>
      </c>
      <c r="L47" s="352" t="n">
        <v>1</v>
      </c>
      <c r="M47" s="352" t="n">
        <v>3</v>
      </c>
      <c r="N47" s="352" t="n">
        <v>8</v>
      </c>
      <c r="O47" s="352" t="n">
        <v>0</v>
      </c>
    </row>
    <row r="48" customFormat="false" ht="6.75" hidden="false" customHeight="true" outlineLevel="0" collapsed="false">
      <c r="A48" s="351"/>
      <c r="B48" s="350"/>
      <c r="C48" s="350"/>
      <c r="D48" s="350"/>
      <c r="E48" s="350"/>
      <c r="F48" s="350"/>
      <c r="G48" s="350"/>
      <c r="H48" s="350"/>
      <c r="I48" s="350"/>
      <c r="J48" s="350"/>
      <c r="K48" s="350"/>
      <c r="L48" s="350"/>
      <c r="M48" s="350"/>
      <c r="N48" s="350"/>
      <c r="O48" s="350"/>
    </row>
    <row r="49" customFormat="false" ht="10.5" hidden="false" customHeight="true" outlineLevel="0" collapsed="false">
      <c r="A49" s="351" t="s">
        <v>304</v>
      </c>
      <c r="B49" s="352"/>
      <c r="C49" s="352"/>
      <c r="D49" s="352"/>
      <c r="E49" s="352"/>
      <c r="F49" s="352"/>
      <c r="G49" s="352"/>
      <c r="H49" s="352"/>
      <c r="I49" s="352"/>
      <c r="J49" s="352"/>
      <c r="K49" s="352"/>
      <c r="L49" s="352"/>
      <c r="M49" s="352"/>
      <c r="N49" s="352"/>
      <c r="O49" s="352"/>
    </row>
    <row r="50" customFormat="false" ht="10.5" hidden="false" customHeight="true" outlineLevel="0" collapsed="false">
      <c r="A50" s="351" t="s">
        <v>305</v>
      </c>
      <c r="B50" s="352"/>
      <c r="C50" s="352"/>
      <c r="D50" s="352"/>
      <c r="E50" s="352"/>
      <c r="F50" s="352"/>
      <c r="G50" s="352"/>
      <c r="H50" s="352"/>
      <c r="I50" s="352"/>
      <c r="J50" s="352"/>
      <c r="K50" s="352"/>
      <c r="L50" s="352"/>
      <c r="M50" s="352"/>
      <c r="N50" s="352"/>
      <c r="O50" s="352"/>
    </row>
    <row r="51" customFormat="false" ht="10.5" hidden="false" customHeight="true" outlineLevel="0" collapsed="false">
      <c r="A51" s="351" t="s">
        <v>306</v>
      </c>
      <c r="B51" s="350" t="n">
        <v>11</v>
      </c>
      <c r="C51" s="350" t="n">
        <v>0</v>
      </c>
      <c r="D51" s="350" t="n">
        <v>0</v>
      </c>
      <c r="E51" s="350" t="n">
        <v>0</v>
      </c>
      <c r="F51" s="350" t="n">
        <v>0</v>
      </c>
      <c r="G51" s="350" t="n">
        <v>0</v>
      </c>
      <c r="H51" s="350" t="n">
        <v>0</v>
      </c>
      <c r="I51" s="350" t="n">
        <v>1</v>
      </c>
      <c r="J51" s="350" t="n">
        <v>1</v>
      </c>
      <c r="K51" s="350" t="n">
        <v>1</v>
      </c>
      <c r="L51" s="350" t="n">
        <v>2</v>
      </c>
      <c r="M51" s="350" t="n">
        <v>3</v>
      </c>
      <c r="N51" s="350" t="n">
        <v>3</v>
      </c>
      <c r="O51" s="350" t="n">
        <v>0</v>
      </c>
    </row>
    <row r="52" customFormat="false" ht="6.75" hidden="false" customHeight="true" outlineLevel="0" collapsed="false">
      <c r="A52" s="351"/>
      <c r="B52" s="352"/>
      <c r="C52" s="352"/>
      <c r="D52" s="352"/>
      <c r="E52" s="352"/>
      <c r="F52" s="352"/>
      <c r="G52" s="352"/>
      <c r="H52" s="352"/>
      <c r="I52" s="352"/>
      <c r="J52" s="352"/>
      <c r="K52" s="352"/>
      <c r="L52" s="352"/>
      <c r="M52" s="352"/>
      <c r="N52" s="352"/>
      <c r="O52" s="352"/>
    </row>
    <row r="53" customFormat="false" ht="10.5" hidden="false" customHeight="true" outlineLevel="0" collapsed="false">
      <c r="A53" s="351" t="s">
        <v>307</v>
      </c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2"/>
      <c r="O53" s="352"/>
    </row>
    <row r="54" customFormat="false" ht="10.5" hidden="false" customHeight="true" outlineLevel="0" collapsed="false">
      <c r="A54" s="351" t="s">
        <v>308</v>
      </c>
      <c r="B54" s="352"/>
      <c r="C54" s="352"/>
      <c r="D54" s="352"/>
      <c r="E54" s="352"/>
      <c r="F54" s="352"/>
      <c r="G54" s="352"/>
      <c r="H54" s="352"/>
      <c r="I54" s="352"/>
      <c r="J54" s="352"/>
      <c r="K54" s="352"/>
      <c r="L54" s="352"/>
      <c r="M54" s="352"/>
      <c r="N54" s="352"/>
      <c r="O54" s="352"/>
    </row>
    <row r="55" customFormat="false" ht="10.5" hidden="false" customHeight="true" outlineLevel="0" collapsed="false">
      <c r="A55" s="351" t="s">
        <v>309</v>
      </c>
      <c r="B55" s="350" t="n">
        <v>44</v>
      </c>
      <c r="C55" s="350" t="n">
        <v>0</v>
      </c>
      <c r="D55" s="350" t="n">
        <v>0</v>
      </c>
      <c r="E55" s="350" t="n">
        <v>0</v>
      </c>
      <c r="F55" s="350" t="n">
        <v>0</v>
      </c>
      <c r="G55" s="350" t="n">
        <v>1</v>
      </c>
      <c r="H55" s="350" t="n">
        <v>0</v>
      </c>
      <c r="I55" s="350" t="n">
        <v>0</v>
      </c>
      <c r="J55" s="350" t="n">
        <v>0</v>
      </c>
      <c r="K55" s="350" t="n">
        <v>1</v>
      </c>
      <c r="L55" s="350" t="n">
        <v>5</v>
      </c>
      <c r="M55" s="350" t="n">
        <v>13</v>
      </c>
      <c r="N55" s="350" t="n">
        <v>24</v>
      </c>
      <c r="O55" s="350" t="n">
        <v>0</v>
      </c>
    </row>
    <row r="56" customFormat="false" ht="6.75" hidden="false" customHeight="true" outlineLevel="0" collapsed="false">
      <c r="A56" s="351"/>
      <c r="B56" s="352"/>
      <c r="C56" s="352"/>
      <c r="D56" s="352"/>
      <c r="E56" s="352"/>
      <c r="F56" s="352"/>
      <c r="G56" s="352"/>
      <c r="H56" s="352"/>
      <c r="I56" s="352"/>
      <c r="J56" s="352"/>
      <c r="K56" s="352"/>
      <c r="L56" s="352"/>
      <c r="M56" s="352"/>
      <c r="N56" s="352"/>
      <c r="O56" s="352"/>
    </row>
    <row r="57" customFormat="false" ht="10.5" hidden="false" customHeight="true" outlineLevel="0" collapsed="false">
      <c r="A57" s="351" t="s">
        <v>310</v>
      </c>
      <c r="B57" s="350"/>
      <c r="C57" s="350"/>
      <c r="D57" s="350"/>
      <c r="E57" s="350"/>
      <c r="F57" s="350"/>
      <c r="G57" s="350"/>
      <c r="H57" s="350"/>
      <c r="I57" s="350"/>
      <c r="J57" s="350"/>
      <c r="K57" s="350"/>
      <c r="L57" s="350"/>
      <c r="M57" s="350"/>
      <c r="N57" s="350"/>
      <c r="O57" s="350"/>
    </row>
    <row r="58" customFormat="false" ht="10.5" hidden="false" customHeight="true" outlineLevel="0" collapsed="false">
      <c r="A58" s="351" t="s">
        <v>311</v>
      </c>
      <c r="B58" s="352"/>
      <c r="C58" s="352"/>
      <c r="D58" s="352"/>
      <c r="E58" s="352"/>
      <c r="F58" s="352"/>
      <c r="G58" s="352"/>
      <c r="H58" s="352"/>
      <c r="I58" s="352"/>
      <c r="J58" s="352"/>
      <c r="K58" s="352"/>
      <c r="L58" s="352"/>
      <c r="M58" s="352"/>
      <c r="N58" s="352"/>
      <c r="O58" s="352"/>
    </row>
    <row r="59" customFormat="false" ht="10.5" hidden="false" customHeight="true" outlineLevel="0" collapsed="false">
      <c r="A59" s="351" t="s">
        <v>312</v>
      </c>
      <c r="B59" s="352" t="n">
        <v>49</v>
      </c>
      <c r="C59" s="352" t="n">
        <v>0</v>
      </c>
      <c r="D59" s="352" t="n">
        <v>0</v>
      </c>
      <c r="E59" s="352" t="n">
        <v>0</v>
      </c>
      <c r="F59" s="352" t="n">
        <v>0</v>
      </c>
      <c r="G59" s="352" t="n">
        <v>0</v>
      </c>
      <c r="H59" s="352" t="n">
        <v>0</v>
      </c>
      <c r="I59" s="352" t="n">
        <v>0</v>
      </c>
      <c r="J59" s="352" t="n">
        <v>1</v>
      </c>
      <c r="K59" s="352" t="n">
        <v>2</v>
      </c>
      <c r="L59" s="352" t="n">
        <v>9</v>
      </c>
      <c r="M59" s="352" t="n">
        <v>20</v>
      </c>
      <c r="N59" s="352" t="n">
        <v>17</v>
      </c>
      <c r="O59" s="352" t="n">
        <v>0</v>
      </c>
    </row>
    <row r="60" customFormat="false" ht="6.75" hidden="false" customHeight="true" outlineLevel="0" collapsed="false">
      <c r="A60" s="351"/>
      <c r="B60" s="352"/>
      <c r="C60" s="352"/>
      <c r="D60" s="352"/>
      <c r="E60" s="352"/>
      <c r="F60" s="352"/>
      <c r="G60" s="352"/>
      <c r="H60" s="352"/>
      <c r="I60" s="352"/>
      <c r="J60" s="352"/>
      <c r="K60" s="352"/>
      <c r="L60" s="352"/>
      <c r="M60" s="352"/>
      <c r="N60" s="352"/>
      <c r="O60" s="352"/>
    </row>
    <row r="61" customFormat="false" ht="10.5" hidden="false" customHeight="true" outlineLevel="0" collapsed="false">
      <c r="A61" s="354" t="s">
        <v>313</v>
      </c>
      <c r="B61" s="350" t="n">
        <v>93</v>
      </c>
      <c r="C61" s="350" t="n">
        <v>0</v>
      </c>
      <c r="D61" s="350" t="n">
        <v>0</v>
      </c>
      <c r="E61" s="350" t="n">
        <v>1</v>
      </c>
      <c r="F61" s="350" t="n">
        <v>0</v>
      </c>
      <c r="G61" s="350" t="n">
        <v>0</v>
      </c>
      <c r="H61" s="350" t="n">
        <v>0</v>
      </c>
      <c r="I61" s="350" t="n">
        <v>0</v>
      </c>
      <c r="J61" s="350" t="n">
        <v>1</v>
      </c>
      <c r="K61" s="350" t="n">
        <v>5</v>
      </c>
      <c r="L61" s="350" t="n">
        <v>5</v>
      </c>
      <c r="M61" s="350" t="n">
        <v>9</v>
      </c>
      <c r="N61" s="350" t="n">
        <v>72</v>
      </c>
      <c r="O61" s="350" t="n">
        <v>0</v>
      </c>
    </row>
    <row r="62" customFormat="false" ht="6.75" hidden="false" customHeight="true" outlineLevel="0" collapsed="false">
      <c r="A62" s="355"/>
      <c r="B62" s="356"/>
      <c r="C62" s="356"/>
      <c r="D62" s="356"/>
      <c r="E62" s="356"/>
      <c r="F62" s="356"/>
      <c r="G62" s="356"/>
      <c r="H62" s="356"/>
      <c r="I62" s="356"/>
      <c r="J62" s="356"/>
      <c r="K62" s="356"/>
      <c r="L62" s="356"/>
      <c r="M62" s="356"/>
      <c r="N62" s="356"/>
      <c r="O62" s="356"/>
    </row>
    <row r="63" customFormat="false" ht="6.75" hidden="false" customHeight="true" outlineLevel="0" collapsed="false">
      <c r="A63" s="357"/>
      <c r="B63" s="357"/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357"/>
      <c r="N63" s="357"/>
      <c r="O63" s="357"/>
    </row>
    <row r="64" customFormat="false" ht="6.75" hidden="false" customHeight="true" outlineLevel="0" collapsed="false">
      <c r="A64" s="340"/>
      <c r="B64" s="340"/>
      <c r="C64" s="340"/>
      <c r="D64" s="340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</row>
    <row r="65" customFormat="false" ht="9.75" hidden="false" customHeight="true" outlineLevel="0" collapsed="false">
      <c r="A65" s="340" t="s">
        <v>362</v>
      </c>
      <c r="B65" s="340"/>
      <c r="C65" s="340"/>
      <c r="D65" s="340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</row>
    <row r="66" customFormat="false" ht="9.75" hidden="false" customHeight="true" outlineLevel="0" collapsed="false">
      <c r="A66" s="358" t="s">
        <v>363</v>
      </c>
      <c r="B66" s="358"/>
      <c r="C66" s="358"/>
      <c r="D66" s="358"/>
      <c r="E66" s="358"/>
      <c r="F66" s="358"/>
      <c r="G66" s="358"/>
      <c r="H66" s="358"/>
      <c r="I66" s="358"/>
      <c r="J66" s="358"/>
      <c r="K66" s="358"/>
      <c r="L66" s="358"/>
      <c r="M66" s="358"/>
      <c r="N66" s="358"/>
      <c r="O66" s="358"/>
    </row>
    <row r="67" customFormat="false" ht="6.75" hidden="false" customHeight="true" outlineLevel="0" collapsed="false">
      <c r="A67" s="341"/>
      <c r="B67" s="342"/>
      <c r="C67" s="342"/>
      <c r="D67" s="342"/>
      <c r="E67" s="342"/>
      <c r="F67" s="342"/>
      <c r="G67" s="342"/>
      <c r="H67" s="342"/>
      <c r="I67" s="342"/>
      <c r="J67" s="342"/>
      <c r="K67" s="342"/>
      <c r="L67" s="342"/>
      <c r="M67" s="342"/>
      <c r="N67" s="342"/>
      <c r="O67" s="342"/>
    </row>
    <row r="68" customFormat="false" ht="10.5" hidden="false" customHeight="true" outlineLevel="0" collapsed="false">
      <c r="A68" s="359"/>
      <c r="B68" s="345" t="s">
        <v>169</v>
      </c>
      <c r="C68" s="345"/>
      <c r="D68" s="345"/>
      <c r="E68" s="345"/>
      <c r="F68" s="345"/>
      <c r="G68" s="345"/>
      <c r="H68" s="345"/>
      <c r="I68" s="345"/>
      <c r="J68" s="345"/>
      <c r="K68" s="345"/>
      <c r="L68" s="345"/>
      <c r="M68" s="345"/>
      <c r="N68" s="345"/>
      <c r="O68" s="345"/>
    </row>
    <row r="69" customFormat="false" ht="10.5" hidden="false" customHeight="true" outlineLevel="0" collapsed="false">
      <c r="A69" s="360"/>
      <c r="B69" s="346" t="s">
        <v>170</v>
      </c>
      <c r="C69" s="346" t="s">
        <v>171</v>
      </c>
      <c r="D69" s="346" t="s">
        <v>172</v>
      </c>
      <c r="E69" s="346" t="s">
        <v>173</v>
      </c>
      <c r="F69" s="346" t="s">
        <v>174</v>
      </c>
      <c r="G69" s="346" t="s">
        <v>175</v>
      </c>
      <c r="H69" s="346" t="s">
        <v>176</v>
      </c>
      <c r="I69" s="346" t="s">
        <v>177</v>
      </c>
      <c r="J69" s="346" t="s">
        <v>178</v>
      </c>
      <c r="K69" s="346" t="s">
        <v>179</v>
      </c>
      <c r="L69" s="346" t="s">
        <v>180</v>
      </c>
      <c r="M69" s="346" t="s">
        <v>181</v>
      </c>
      <c r="N69" s="346" t="s">
        <v>182</v>
      </c>
      <c r="O69" s="346" t="s">
        <v>183</v>
      </c>
    </row>
    <row r="70" customFormat="false" ht="6.75" hidden="false" customHeight="true" outlineLevel="0" collapsed="false">
      <c r="A70" s="347"/>
      <c r="B70" s="348"/>
      <c r="C70" s="348"/>
      <c r="D70" s="348"/>
      <c r="E70" s="348"/>
      <c r="F70" s="348"/>
      <c r="G70" s="348"/>
      <c r="H70" s="348"/>
      <c r="I70" s="348"/>
      <c r="J70" s="348"/>
      <c r="K70" s="348"/>
      <c r="L70" s="348"/>
      <c r="M70" s="348"/>
      <c r="N70" s="348"/>
      <c r="O70" s="348"/>
    </row>
    <row r="71" customFormat="false" ht="10.5" hidden="false" customHeight="true" outlineLevel="0" collapsed="false">
      <c r="A71" s="213" t="s">
        <v>316</v>
      </c>
      <c r="B71" s="361"/>
      <c r="C71" s="361"/>
      <c r="D71" s="361"/>
      <c r="E71" s="361"/>
      <c r="F71" s="361"/>
      <c r="G71" s="361"/>
      <c r="H71" s="361"/>
      <c r="I71" s="361"/>
      <c r="J71" s="361"/>
      <c r="K71" s="361"/>
      <c r="L71" s="361"/>
      <c r="M71" s="361"/>
      <c r="N71" s="361"/>
      <c r="O71" s="361"/>
    </row>
    <row r="72" customFormat="false" ht="10.5" hidden="false" customHeight="true" outlineLevel="0" collapsed="false">
      <c r="A72" s="283" t="s">
        <v>317</v>
      </c>
      <c r="B72" s="350" t="n">
        <v>119</v>
      </c>
      <c r="C72" s="350" t="n">
        <v>0</v>
      </c>
      <c r="D72" s="350" t="n">
        <v>0</v>
      </c>
      <c r="E72" s="350" t="n">
        <v>0</v>
      </c>
      <c r="F72" s="350" t="n">
        <v>0</v>
      </c>
      <c r="G72" s="350" t="n">
        <v>0</v>
      </c>
      <c r="H72" s="350" t="n">
        <v>0</v>
      </c>
      <c r="I72" s="350" t="n">
        <v>0</v>
      </c>
      <c r="J72" s="350" t="n">
        <v>0</v>
      </c>
      <c r="K72" s="350" t="n">
        <v>1</v>
      </c>
      <c r="L72" s="350" t="n">
        <v>7</v>
      </c>
      <c r="M72" s="350" t="n">
        <v>30</v>
      </c>
      <c r="N72" s="350" t="n">
        <v>81</v>
      </c>
      <c r="O72" s="350" t="n">
        <v>0</v>
      </c>
    </row>
    <row r="73" customFormat="false" ht="6.75" hidden="false" customHeight="true" outlineLevel="0" collapsed="false">
      <c r="A73" s="351"/>
      <c r="B73" s="352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</row>
    <row r="74" customFormat="false" ht="10.5" hidden="false" customHeight="true" outlineLevel="0" collapsed="false">
      <c r="A74" s="354" t="s">
        <v>223</v>
      </c>
      <c r="B74" s="353"/>
      <c r="C74" s="353"/>
      <c r="D74" s="353"/>
      <c r="E74" s="353"/>
      <c r="F74" s="353"/>
      <c r="G74" s="353"/>
      <c r="H74" s="353"/>
      <c r="I74" s="353"/>
      <c r="J74" s="353"/>
      <c r="K74" s="353"/>
      <c r="L74" s="353"/>
      <c r="M74" s="353"/>
      <c r="N74" s="353"/>
      <c r="O74" s="353"/>
    </row>
    <row r="75" customFormat="false" ht="10.5" hidden="false" customHeight="true" outlineLevel="0" collapsed="false">
      <c r="A75" s="354" t="s">
        <v>318</v>
      </c>
      <c r="B75" s="350" t="n">
        <v>109</v>
      </c>
      <c r="C75" s="350" t="n">
        <v>1</v>
      </c>
      <c r="D75" s="350" t="n">
        <v>0</v>
      </c>
      <c r="E75" s="350" t="n">
        <v>0</v>
      </c>
      <c r="F75" s="350" t="n">
        <v>4</v>
      </c>
      <c r="G75" s="350" t="n">
        <v>7</v>
      </c>
      <c r="H75" s="350" t="n">
        <v>9</v>
      </c>
      <c r="I75" s="350" t="n">
        <v>9</v>
      </c>
      <c r="J75" s="350" t="n">
        <v>14</v>
      </c>
      <c r="K75" s="350" t="n">
        <v>15</v>
      </c>
      <c r="L75" s="350" t="n">
        <v>6</v>
      </c>
      <c r="M75" s="350" t="n">
        <v>13</v>
      </c>
      <c r="N75" s="350" t="n">
        <v>31</v>
      </c>
      <c r="O75" s="350" t="n">
        <v>0</v>
      </c>
    </row>
    <row r="76" customFormat="false" ht="6.75" hidden="false" customHeight="true" outlineLevel="0" collapsed="false">
      <c r="A76" s="351"/>
      <c r="B76" s="352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</row>
    <row r="77" customFormat="false" ht="10.5" hidden="false" customHeight="true" outlineLevel="0" collapsed="false">
      <c r="A77" s="362" t="s">
        <v>319</v>
      </c>
      <c r="B77" s="352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</row>
    <row r="78" customFormat="false" ht="10.5" hidden="false" customHeight="true" outlineLevel="0" collapsed="false">
      <c r="A78" s="351" t="s">
        <v>320</v>
      </c>
      <c r="B78" s="350"/>
      <c r="C78" s="350"/>
      <c r="D78" s="350"/>
      <c r="E78" s="350"/>
      <c r="F78" s="350"/>
      <c r="G78" s="350"/>
      <c r="H78" s="350"/>
      <c r="I78" s="350"/>
      <c r="J78" s="350"/>
      <c r="K78" s="350"/>
      <c r="L78" s="350"/>
      <c r="M78" s="350"/>
      <c r="N78" s="350"/>
      <c r="O78" s="350"/>
    </row>
    <row r="79" customFormat="false" ht="10.5" hidden="false" customHeight="true" outlineLevel="0" collapsed="false">
      <c r="A79" s="351" t="s">
        <v>321</v>
      </c>
      <c r="B79" s="352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</row>
    <row r="80" customFormat="false" ht="10.5" hidden="false" customHeight="true" outlineLevel="0" collapsed="false">
      <c r="A80" s="351" t="s">
        <v>322</v>
      </c>
      <c r="B80" s="352"/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</row>
    <row r="81" customFormat="false" ht="10.5" hidden="false" customHeight="true" outlineLevel="0" collapsed="false">
      <c r="A81" s="351" t="s">
        <v>323</v>
      </c>
      <c r="B81" s="352" t="n">
        <v>38</v>
      </c>
      <c r="C81" s="352" t="n">
        <v>0</v>
      </c>
      <c r="D81" s="352" t="n">
        <v>0</v>
      </c>
      <c r="E81" s="352" t="n">
        <v>0</v>
      </c>
      <c r="F81" s="352" t="n">
        <v>4</v>
      </c>
      <c r="G81" s="352" t="n">
        <v>4</v>
      </c>
      <c r="H81" s="352" t="n">
        <v>2</v>
      </c>
      <c r="I81" s="352" t="n">
        <v>6</v>
      </c>
      <c r="J81" s="352" t="n">
        <v>7</v>
      </c>
      <c r="K81" s="352" t="n">
        <v>5</v>
      </c>
      <c r="L81" s="352" t="n">
        <v>3</v>
      </c>
      <c r="M81" s="352" t="n">
        <v>2</v>
      </c>
      <c r="N81" s="352" t="n">
        <v>5</v>
      </c>
      <c r="O81" s="352" t="n">
        <v>0</v>
      </c>
    </row>
    <row r="82" customFormat="false" ht="6.75" hidden="false" customHeight="true" outlineLevel="0" collapsed="false">
      <c r="A82" s="351" t="s">
        <v>295</v>
      </c>
      <c r="B82" s="350"/>
      <c r="C82" s="350"/>
      <c r="D82" s="350"/>
      <c r="E82" s="350"/>
      <c r="F82" s="350"/>
      <c r="G82" s="350"/>
      <c r="H82" s="350"/>
      <c r="I82" s="350"/>
      <c r="J82" s="350"/>
      <c r="K82" s="350"/>
      <c r="L82" s="350"/>
      <c r="M82" s="350"/>
      <c r="N82" s="350"/>
      <c r="O82" s="350"/>
    </row>
    <row r="83" customFormat="false" ht="10.5" hidden="false" customHeight="true" outlineLevel="0" collapsed="false">
      <c r="A83" s="362" t="s">
        <v>324</v>
      </c>
      <c r="B83" s="352" t="n">
        <v>70</v>
      </c>
      <c r="C83" s="352" t="n">
        <v>1</v>
      </c>
      <c r="D83" s="352" t="n">
        <v>0</v>
      </c>
      <c r="E83" s="352" t="n">
        <v>0</v>
      </c>
      <c r="F83" s="352" t="n">
        <v>0</v>
      </c>
      <c r="G83" s="352" t="n">
        <v>3</v>
      </c>
      <c r="H83" s="352" t="n">
        <v>7</v>
      </c>
      <c r="I83" s="352" t="n">
        <v>3</v>
      </c>
      <c r="J83" s="352" t="n">
        <v>7</v>
      </c>
      <c r="K83" s="352" t="n">
        <v>10</v>
      </c>
      <c r="L83" s="352" t="n">
        <v>3</v>
      </c>
      <c r="M83" s="352" t="n">
        <v>10</v>
      </c>
      <c r="N83" s="352" t="n">
        <v>26</v>
      </c>
      <c r="O83" s="352" t="n">
        <v>0</v>
      </c>
    </row>
    <row r="84" customFormat="false" ht="6.75" hidden="false" customHeight="true" outlineLevel="0" collapsed="false">
      <c r="A84" s="351" t="s">
        <v>258</v>
      </c>
      <c r="B84" s="352"/>
      <c r="C84" s="352"/>
      <c r="D84" s="352"/>
      <c r="E84" s="352"/>
      <c r="F84" s="352"/>
      <c r="G84" s="352"/>
      <c r="H84" s="352"/>
      <c r="I84" s="352"/>
      <c r="J84" s="352"/>
      <c r="K84" s="352"/>
      <c r="L84" s="352"/>
      <c r="M84" s="352"/>
      <c r="N84" s="352"/>
      <c r="O84" s="352"/>
    </row>
    <row r="85" customFormat="false" ht="10.5" hidden="false" customHeight="true" outlineLevel="0" collapsed="false">
      <c r="A85" s="354" t="s">
        <v>325</v>
      </c>
      <c r="B85" s="352" t="n">
        <v>46</v>
      </c>
      <c r="C85" s="352" t="n">
        <v>0</v>
      </c>
      <c r="D85" s="352" t="n">
        <v>0</v>
      </c>
      <c r="E85" s="352" t="n">
        <v>0</v>
      </c>
      <c r="F85" s="352" t="n">
        <v>0</v>
      </c>
      <c r="G85" s="352" t="n">
        <v>0</v>
      </c>
      <c r="H85" s="352" t="n">
        <v>0</v>
      </c>
      <c r="I85" s="352" t="n">
        <v>1</v>
      </c>
      <c r="J85" s="352" t="n">
        <v>0</v>
      </c>
      <c r="K85" s="352" t="n">
        <v>2</v>
      </c>
      <c r="L85" s="352" t="n">
        <v>5</v>
      </c>
      <c r="M85" s="352" t="n">
        <v>8</v>
      </c>
      <c r="N85" s="352" t="n">
        <v>30</v>
      </c>
      <c r="O85" s="352" t="n">
        <v>0</v>
      </c>
    </row>
    <row r="86" customFormat="false" ht="6.75" hidden="false" customHeight="true" outlineLevel="0" collapsed="false">
      <c r="A86" s="351"/>
      <c r="B86" s="350"/>
      <c r="C86" s="350"/>
      <c r="D86" s="350"/>
      <c r="E86" s="350"/>
      <c r="F86" s="350"/>
      <c r="G86" s="350"/>
      <c r="H86" s="350"/>
      <c r="I86" s="350"/>
      <c r="J86" s="350"/>
      <c r="K86" s="350"/>
      <c r="L86" s="350"/>
      <c r="M86" s="350"/>
      <c r="N86" s="350"/>
      <c r="O86" s="350"/>
    </row>
    <row r="87" customFormat="false" ht="10.5" hidden="false" customHeight="true" outlineLevel="0" collapsed="false">
      <c r="A87" s="354" t="s">
        <v>326</v>
      </c>
      <c r="B87" s="352" t="n">
        <v>32</v>
      </c>
      <c r="C87" s="352" t="n">
        <v>0</v>
      </c>
      <c r="D87" s="352" t="n">
        <v>0</v>
      </c>
      <c r="E87" s="352" t="n">
        <v>0</v>
      </c>
      <c r="F87" s="352" t="n">
        <v>0</v>
      </c>
      <c r="G87" s="352" t="n">
        <v>0</v>
      </c>
      <c r="H87" s="352" t="n">
        <v>0</v>
      </c>
      <c r="I87" s="352" t="n">
        <v>0</v>
      </c>
      <c r="J87" s="352" t="n">
        <v>0</v>
      </c>
      <c r="K87" s="352" t="n">
        <v>1</v>
      </c>
      <c r="L87" s="352" t="n">
        <v>3</v>
      </c>
      <c r="M87" s="352" t="n">
        <v>1</v>
      </c>
      <c r="N87" s="352" t="n">
        <v>27</v>
      </c>
      <c r="O87" s="352" t="n">
        <v>0</v>
      </c>
    </row>
    <row r="88" customFormat="false" ht="6.75" hidden="false" customHeight="true" outlineLevel="0" collapsed="false">
      <c r="A88" s="354"/>
      <c r="B88" s="352"/>
      <c r="C88" s="352"/>
      <c r="D88" s="352"/>
      <c r="E88" s="352"/>
      <c r="F88" s="352"/>
      <c r="G88" s="352"/>
      <c r="H88" s="352"/>
      <c r="I88" s="352"/>
      <c r="J88" s="352"/>
      <c r="K88" s="352"/>
      <c r="L88" s="352"/>
      <c r="M88" s="352"/>
      <c r="N88" s="352"/>
      <c r="O88" s="352"/>
    </row>
    <row r="89" customFormat="false" ht="10.5" hidden="false" customHeight="true" outlineLevel="0" collapsed="false">
      <c r="A89" s="354" t="s">
        <v>327</v>
      </c>
      <c r="B89" s="350" t="n">
        <v>63</v>
      </c>
      <c r="C89" s="350" t="n">
        <v>0</v>
      </c>
      <c r="D89" s="350" t="n">
        <v>0</v>
      </c>
      <c r="E89" s="350" t="n">
        <v>0</v>
      </c>
      <c r="F89" s="350" t="n">
        <v>0</v>
      </c>
      <c r="G89" s="350" t="n">
        <v>0</v>
      </c>
      <c r="H89" s="350" t="n">
        <v>0</v>
      </c>
      <c r="I89" s="350" t="n">
        <v>0</v>
      </c>
      <c r="J89" s="350" t="n">
        <v>0</v>
      </c>
      <c r="K89" s="350" t="n">
        <v>0</v>
      </c>
      <c r="L89" s="350" t="n">
        <v>0</v>
      </c>
      <c r="M89" s="350" t="n">
        <v>5</v>
      </c>
      <c r="N89" s="350" t="n">
        <v>58</v>
      </c>
      <c r="O89" s="350" t="n">
        <v>0</v>
      </c>
    </row>
    <row r="90" customFormat="false" ht="6.75" hidden="false" customHeight="true" outlineLevel="0" collapsed="false">
      <c r="A90" s="354"/>
      <c r="B90" s="352"/>
      <c r="C90" s="352"/>
      <c r="D90" s="352"/>
      <c r="E90" s="352"/>
      <c r="F90" s="352"/>
      <c r="G90" s="352"/>
      <c r="H90" s="352"/>
      <c r="I90" s="352"/>
      <c r="J90" s="352"/>
      <c r="K90" s="352"/>
      <c r="L90" s="352"/>
      <c r="M90" s="352"/>
      <c r="N90" s="352"/>
      <c r="O90" s="352"/>
    </row>
    <row r="91" customFormat="false" ht="10.5" hidden="false" customHeight="true" outlineLevel="0" collapsed="false">
      <c r="A91" s="354" t="s">
        <v>328</v>
      </c>
      <c r="B91" s="350"/>
      <c r="C91" s="350"/>
      <c r="D91" s="350"/>
      <c r="E91" s="350"/>
      <c r="F91" s="350"/>
      <c r="G91" s="350"/>
      <c r="H91" s="350"/>
      <c r="I91" s="350"/>
      <c r="J91" s="350"/>
      <c r="K91" s="350"/>
      <c r="L91" s="350"/>
      <c r="M91" s="350"/>
      <c r="N91" s="350"/>
      <c r="O91" s="350"/>
    </row>
    <row r="92" customFormat="false" ht="10.5" hidden="false" customHeight="true" outlineLevel="0" collapsed="false">
      <c r="A92" s="354" t="s">
        <v>329</v>
      </c>
      <c r="B92" s="352"/>
      <c r="C92" s="352"/>
      <c r="D92" s="352"/>
      <c r="E92" s="352"/>
      <c r="F92" s="352"/>
      <c r="G92" s="352"/>
      <c r="H92" s="352"/>
      <c r="I92" s="352"/>
      <c r="J92" s="352"/>
      <c r="K92" s="352"/>
      <c r="L92" s="352"/>
      <c r="M92" s="352"/>
      <c r="N92" s="352"/>
      <c r="O92" s="352"/>
    </row>
    <row r="93" customFormat="false" ht="10.5" hidden="false" customHeight="true" outlineLevel="0" collapsed="false">
      <c r="A93" s="354" t="s">
        <v>330</v>
      </c>
      <c r="B93" s="350" t="n">
        <v>50</v>
      </c>
      <c r="C93" s="350" t="n">
        <v>0</v>
      </c>
      <c r="D93" s="350" t="n">
        <v>0</v>
      </c>
      <c r="E93" s="350" t="n">
        <v>0</v>
      </c>
      <c r="F93" s="350" t="n">
        <v>0</v>
      </c>
      <c r="G93" s="350" t="n">
        <v>0</v>
      </c>
      <c r="H93" s="350" t="n">
        <v>0</v>
      </c>
      <c r="I93" s="350" t="n">
        <v>0</v>
      </c>
      <c r="J93" s="350" t="n">
        <v>1</v>
      </c>
      <c r="K93" s="350" t="n">
        <v>3</v>
      </c>
      <c r="L93" s="350" t="n">
        <v>6</v>
      </c>
      <c r="M93" s="350" t="n">
        <v>14</v>
      </c>
      <c r="N93" s="350" t="n">
        <v>26</v>
      </c>
      <c r="O93" s="350" t="n">
        <v>0</v>
      </c>
    </row>
    <row r="94" customFormat="false" ht="6.75" hidden="false" customHeight="true" outlineLevel="0" collapsed="false">
      <c r="A94" s="354"/>
      <c r="B94" s="352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</row>
    <row r="95" customFormat="false" ht="10.5" hidden="false" customHeight="true" outlineLevel="0" collapsed="false">
      <c r="A95" s="354" t="s">
        <v>331</v>
      </c>
      <c r="B95" s="352" t="n">
        <v>31</v>
      </c>
      <c r="C95" s="352" t="n">
        <v>0</v>
      </c>
      <c r="D95" s="352" t="n">
        <v>0</v>
      </c>
      <c r="E95" s="352" t="n">
        <v>0</v>
      </c>
      <c r="F95" s="352" t="n">
        <v>0</v>
      </c>
      <c r="G95" s="352" t="n">
        <v>0</v>
      </c>
      <c r="H95" s="352" t="n">
        <v>0</v>
      </c>
      <c r="I95" s="352" t="n">
        <v>0</v>
      </c>
      <c r="J95" s="352" t="n">
        <v>1</v>
      </c>
      <c r="K95" s="352" t="n">
        <v>4</v>
      </c>
      <c r="L95" s="352" t="n">
        <v>6</v>
      </c>
      <c r="M95" s="352" t="n">
        <v>9</v>
      </c>
      <c r="N95" s="352" t="n">
        <v>11</v>
      </c>
      <c r="O95" s="352" t="n">
        <v>0</v>
      </c>
    </row>
    <row r="96" customFormat="false" ht="6.75" hidden="false" customHeight="true" outlineLevel="0" collapsed="false">
      <c r="A96" s="351"/>
      <c r="B96" s="350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</row>
    <row r="97" customFormat="false" ht="10.5" hidden="false" customHeight="true" outlineLevel="0" collapsed="false">
      <c r="A97" s="354" t="s">
        <v>229</v>
      </c>
      <c r="B97" s="352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</row>
    <row r="98" customFormat="false" ht="10.5" hidden="false" customHeight="true" outlineLevel="0" collapsed="false">
      <c r="A98" s="354" t="s">
        <v>332</v>
      </c>
      <c r="B98" s="350" t="n">
        <v>23</v>
      </c>
      <c r="C98" s="350" t="n">
        <v>0</v>
      </c>
      <c r="D98" s="350" t="n">
        <v>0</v>
      </c>
      <c r="E98" s="350" t="n">
        <v>0</v>
      </c>
      <c r="F98" s="350" t="n">
        <v>0</v>
      </c>
      <c r="G98" s="350" t="n">
        <v>0</v>
      </c>
      <c r="H98" s="350" t="n">
        <v>0</v>
      </c>
      <c r="I98" s="350" t="n">
        <v>3</v>
      </c>
      <c r="J98" s="350" t="n">
        <v>6</v>
      </c>
      <c r="K98" s="350" t="n">
        <v>4</v>
      </c>
      <c r="L98" s="350" t="n">
        <v>3</v>
      </c>
      <c r="M98" s="350" t="n">
        <v>4</v>
      </c>
      <c r="N98" s="350" t="n">
        <v>3</v>
      </c>
      <c r="O98" s="350" t="n">
        <v>0</v>
      </c>
    </row>
    <row r="99" customFormat="false" ht="6.75" hidden="false" customHeight="true" outlineLevel="0" collapsed="false">
      <c r="A99" s="351"/>
      <c r="B99" s="352"/>
      <c r="C99" s="352"/>
      <c r="D99" s="352"/>
      <c r="E99" s="352"/>
      <c r="F99" s="352"/>
      <c r="G99" s="352"/>
      <c r="H99" s="352"/>
      <c r="I99" s="352"/>
      <c r="J99" s="352"/>
      <c r="K99" s="352"/>
      <c r="L99" s="352"/>
      <c r="M99" s="352"/>
      <c r="N99" s="352"/>
      <c r="O99" s="352"/>
    </row>
    <row r="100" customFormat="false" ht="10.5" hidden="false" customHeight="true" outlineLevel="0" collapsed="false">
      <c r="A100" s="354" t="s">
        <v>333</v>
      </c>
      <c r="B100" s="352"/>
      <c r="C100" s="352"/>
      <c r="D100" s="352"/>
      <c r="E100" s="352"/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</row>
    <row r="101" customFormat="false" ht="10.5" hidden="false" customHeight="true" outlineLevel="0" collapsed="false">
      <c r="A101" s="354" t="s">
        <v>334</v>
      </c>
      <c r="B101" s="350" t="n">
        <v>27</v>
      </c>
      <c r="C101" s="350" t="n">
        <v>0</v>
      </c>
      <c r="D101" s="350" t="n">
        <v>0</v>
      </c>
      <c r="E101" s="350" t="n">
        <v>0</v>
      </c>
      <c r="F101" s="350" t="n">
        <v>0</v>
      </c>
      <c r="G101" s="350" t="n">
        <v>0</v>
      </c>
      <c r="H101" s="350" t="n">
        <v>0</v>
      </c>
      <c r="I101" s="350" t="n">
        <v>0</v>
      </c>
      <c r="J101" s="350" t="n">
        <v>0</v>
      </c>
      <c r="K101" s="350" t="n">
        <v>5</v>
      </c>
      <c r="L101" s="350" t="n">
        <v>7</v>
      </c>
      <c r="M101" s="350" t="n">
        <v>7</v>
      </c>
      <c r="N101" s="350" t="n">
        <v>8</v>
      </c>
      <c r="O101" s="350" t="n">
        <v>0</v>
      </c>
    </row>
    <row r="102" customFormat="false" ht="6.75" hidden="false" customHeight="true" outlineLevel="0" collapsed="false">
      <c r="A102" s="351"/>
      <c r="B102" s="352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</row>
    <row r="103" customFormat="false" ht="10.5" hidden="false" customHeight="true" outlineLevel="0" collapsed="false">
      <c r="A103" s="213" t="s">
        <v>335</v>
      </c>
      <c r="B103" s="352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</row>
    <row r="104" customFormat="false" ht="10.5" hidden="false" customHeight="true" outlineLevel="0" collapsed="false">
      <c r="A104" s="213" t="s">
        <v>336</v>
      </c>
      <c r="B104" s="350" t="n">
        <v>13</v>
      </c>
      <c r="C104" s="350" t="n">
        <v>0</v>
      </c>
      <c r="D104" s="350" t="n">
        <v>0</v>
      </c>
      <c r="E104" s="350" t="n">
        <v>0</v>
      </c>
      <c r="F104" s="350" t="n">
        <v>0</v>
      </c>
      <c r="G104" s="350" t="n">
        <v>0</v>
      </c>
      <c r="H104" s="350" t="n">
        <v>0</v>
      </c>
      <c r="I104" s="350" t="n">
        <v>0</v>
      </c>
      <c r="J104" s="350" t="n">
        <v>1</v>
      </c>
      <c r="K104" s="350" t="n">
        <v>0</v>
      </c>
      <c r="L104" s="350" t="n">
        <v>1</v>
      </c>
      <c r="M104" s="350" t="n">
        <v>0</v>
      </c>
      <c r="N104" s="350" t="n">
        <v>11</v>
      </c>
      <c r="O104" s="350" t="n">
        <v>0</v>
      </c>
    </row>
    <row r="105" customFormat="false" ht="6.75" hidden="false" customHeight="true" outlineLevel="0" collapsed="false">
      <c r="A105" s="213"/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</row>
    <row r="106" customFormat="false" ht="10.5" hidden="false" customHeight="true" outlineLevel="0" collapsed="false">
      <c r="A106" s="213" t="s">
        <v>337</v>
      </c>
      <c r="B106" s="352" t="n">
        <v>9</v>
      </c>
      <c r="C106" s="352" t="n">
        <v>0</v>
      </c>
      <c r="D106" s="352" t="n">
        <v>0</v>
      </c>
      <c r="E106" s="352" t="n">
        <v>0</v>
      </c>
      <c r="F106" s="352" t="n">
        <v>0</v>
      </c>
      <c r="G106" s="352" t="n">
        <v>0</v>
      </c>
      <c r="H106" s="352" t="n">
        <v>0</v>
      </c>
      <c r="I106" s="352" t="n">
        <v>0</v>
      </c>
      <c r="J106" s="352" t="n">
        <v>0</v>
      </c>
      <c r="K106" s="352" t="n">
        <v>0</v>
      </c>
      <c r="L106" s="352" t="n">
        <v>0</v>
      </c>
      <c r="M106" s="352" t="n">
        <v>2</v>
      </c>
      <c r="N106" s="352" t="n">
        <v>7</v>
      </c>
      <c r="O106" s="352" t="n">
        <v>0</v>
      </c>
    </row>
    <row r="107" customFormat="false" ht="6.75" hidden="false" customHeight="true" outlineLevel="0" collapsed="false">
      <c r="A107" s="213"/>
      <c r="B107" s="352"/>
      <c r="C107" s="352"/>
      <c r="D107" s="352"/>
      <c r="E107" s="352"/>
      <c r="F107" s="352"/>
      <c r="G107" s="352"/>
      <c r="H107" s="352"/>
      <c r="I107" s="352"/>
      <c r="J107" s="352"/>
      <c r="K107" s="352"/>
      <c r="L107" s="352"/>
      <c r="M107" s="352"/>
      <c r="N107" s="352"/>
      <c r="O107" s="352"/>
    </row>
    <row r="108" customFormat="false" ht="10.5" hidden="false" customHeight="true" outlineLevel="0" collapsed="false">
      <c r="A108" s="354" t="s">
        <v>360</v>
      </c>
      <c r="B108" s="350"/>
      <c r="C108" s="350"/>
      <c r="D108" s="350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</row>
    <row r="109" customFormat="false" ht="10.5" hidden="false" customHeight="true" outlineLevel="0" collapsed="false">
      <c r="A109" s="354" t="s">
        <v>356</v>
      </c>
      <c r="B109" s="352" t="n">
        <v>5</v>
      </c>
      <c r="C109" s="352" t="n">
        <v>0</v>
      </c>
      <c r="D109" s="352" t="n">
        <v>0</v>
      </c>
      <c r="E109" s="352" t="n">
        <v>0</v>
      </c>
      <c r="F109" s="352" t="n">
        <v>0</v>
      </c>
      <c r="G109" s="352" t="n">
        <v>0</v>
      </c>
      <c r="H109" s="352" t="n">
        <v>0</v>
      </c>
      <c r="I109" s="352" t="n">
        <v>2</v>
      </c>
      <c r="J109" s="352" t="n">
        <v>1</v>
      </c>
      <c r="K109" s="352" t="n">
        <v>1</v>
      </c>
      <c r="L109" s="352" t="n">
        <v>0</v>
      </c>
      <c r="M109" s="352" t="n">
        <v>0</v>
      </c>
      <c r="N109" s="352" t="n">
        <v>1</v>
      </c>
      <c r="O109" s="352" t="n">
        <v>0</v>
      </c>
    </row>
    <row r="110" customFormat="false" ht="6.75" hidden="false" customHeight="true" outlineLevel="0" collapsed="false">
      <c r="A110" s="354"/>
      <c r="B110" s="350"/>
      <c r="C110" s="350"/>
      <c r="D110" s="350"/>
      <c r="E110" s="350"/>
      <c r="F110" s="350"/>
      <c r="G110" s="350"/>
      <c r="H110" s="350"/>
      <c r="I110" s="350"/>
      <c r="J110" s="350"/>
      <c r="K110" s="350"/>
      <c r="L110" s="350"/>
      <c r="M110" s="350"/>
      <c r="N110" s="350"/>
      <c r="O110" s="350"/>
    </row>
    <row r="111" customFormat="false" ht="10.5" hidden="false" customHeight="true" outlineLevel="0" collapsed="false">
      <c r="A111" s="283" t="s">
        <v>339</v>
      </c>
      <c r="B111" s="352"/>
      <c r="C111" s="352"/>
      <c r="D111" s="352"/>
      <c r="E111" s="352"/>
      <c r="F111" s="352"/>
      <c r="G111" s="352"/>
      <c r="H111" s="352"/>
      <c r="I111" s="352"/>
      <c r="J111" s="352"/>
      <c r="K111" s="352"/>
      <c r="L111" s="352"/>
      <c r="M111" s="352"/>
      <c r="N111" s="352"/>
      <c r="O111" s="352"/>
    </row>
    <row r="112" customFormat="false" ht="10.5" hidden="false" customHeight="true" outlineLevel="0" collapsed="false">
      <c r="A112" s="283" t="s">
        <v>340</v>
      </c>
      <c r="B112" s="352" t="n">
        <v>2</v>
      </c>
      <c r="C112" s="352" t="n">
        <v>0</v>
      </c>
      <c r="D112" s="352" t="n">
        <v>0</v>
      </c>
      <c r="E112" s="352" t="n">
        <v>0</v>
      </c>
      <c r="F112" s="352" t="n">
        <v>0</v>
      </c>
      <c r="G112" s="352" t="n">
        <v>0</v>
      </c>
      <c r="H112" s="352" t="n">
        <v>0</v>
      </c>
      <c r="I112" s="352" t="n">
        <v>1</v>
      </c>
      <c r="J112" s="352" t="n">
        <v>1</v>
      </c>
      <c r="K112" s="352" t="n">
        <v>0</v>
      </c>
      <c r="L112" s="352" t="n">
        <v>0</v>
      </c>
      <c r="M112" s="352" t="n">
        <v>0</v>
      </c>
      <c r="N112" s="352" t="n">
        <v>0</v>
      </c>
      <c r="O112" s="352" t="n">
        <v>0</v>
      </c>
    </row>
    <row r="113" customFormat="false" ht="6.75" hidden="false" customHeight="true" outlineLevel="0" collapsed="false">
      <c r="A113" s="283"/>
      <c r="B113" s="350"/>
      <c r="C113" s="350"/>
      <c r="D113" s="350"/>
      <c r="E113" s="350"/>
      <c r="F113" s="350"/>
      <c r="G113" s="350"/>
      <c r="H113" s="350"/>
      <c r="I113" s="350"/>
      <c r="J113" s="350"/>
      <c r="K113" s="350"/>
      <c r="L113" s="350"/>
      <c r="M113" s="350"/>
      <c r="N113" s="350"/>
      <c r="O113" s="350"/>
    </row>
    <row r="114" customFormat="false" ht="10.5" hidden="false" customHeight="true" outlineLevel="0" collapsed="false">
      <c r="A114" s="354" t="s">
        <v>341</v>
      </c>
      <c r="B114" s="352"/>
      <c r="C114" s="352"/>
      <c r="D114" s="352"/>
      <c r="E114" s="352"/>
      <c r="F114" s="352"/>
      <c r="G114" s="352"/>
      <c r="H114" s="352"/>
      <c r="I114" s="352"/>
      <c r="J114" s="352"/>
      <c r="K114" s="352"/>
      <c r="L114" s="352"/>
      <c r="M114" s="352"/>
      <c r="N114" s="352"/>
      <c r="O114" s="352"/>
    </row>
    <row r="115" customFormat="false" ht="10.5" hidden="false" customHeight="true" outlineLevel="0" collapsed="false">
      <c r="A115" s="354" t="s">
        <v>342</v>
      </c>
      <c r="B115" s="350" t="n">
        <v>7</v>
      </c>
      <c r="C115" s="363" t="n">
        <v>7</v>
      </c>
      <c r="D115" s="350" t="n">
        <v>0</v>
      </c>
      <c r="E115" s="350" t="n">
        <v>0</v>
      </c>
      <c r="F115" s="350" t="n">
        <v>0</v>
      </c>
      <c r="G115" s="350" t="n">
        <v>0</v>
      </c>
      <c r="H115" s="350" t="n">
        <v>0</v>
      </c>
      <c r="I115" s="350" t="n">
        <v>0</v>
      </c>
      <c r="J115" s="350" t="n">
        <v>0</v>
      </c>
      <c r="K115" s="350" t="n">
        <v>0</v>
      </c>
      <c r="L115" s="350" t="n">
        <v>0</v>
      </c>
      <c r="M115" s="350" t="n">
        <v>0</v>
      </c>
      <c r="N115" s="350" t="n">
        <v>0</v>
      </c>
      <c r="O115" s="350" t="n">
        <v>0</v>
      </c>
    </row>
    <row r="116" customFormat="false" ht="6.75" hidden="false" customHeight="true" outlineLevel="0" collapsed="false">
      <c r="A116" s="351"/>
      <c r="B116" s="352"/>
      <c r="C116" s="352"/>
      <c r="D116" s="352"/>
      <c r="E116" s="352"/>
      <c r="F116" s="352"/>
      <c r="G116" s="352"/>
      <c r="H116" s="352"/>
      <c r="I116" s="352"/>
      <c r="J116" s="352"/>
      <c r="K116" s="352"/>
      <c r="L116" s="352"/>
      <c r="M116" s="352"/>
      <c r="N116" s="352"/>
      <c r="O116" s="352"/>
    </row>
    <row r="117" customFormat="false" ht="10.5" hidden="false" customHeight="true" outlineLevel="0" collapsed="false">
      <c r="A117" s="364" t="s">
        <v>343</v>
      </c>
      <c r="B117" s="352"/>
      <c r="C117" s="352"/>
      <c r="D117" s="352"/>
      <c r="E117" s="352"/>
      <c r="F117" s="352"/>
      <c r="G117" s="352"/>
      <c r="H117" s="352"/>
      <c r="I117" s="352"/>
      <c r="J117" s="352"/>
      <c r="K117" s="352"/>
      <c r="L117" s="352"/>
      <c r="M117" s="352"/>
      <c r="N117" s="352"/>
      <c r="O117" s="352"/>
    </row>
    <row r="118" customFormat="false" ht="10.5" hidden="false" customHeight="true" outlineLevel="0" collapsed="false">
      <c r="A118" s="364" t="s">
        <v>344</v>
      </c>
      <c r="B118" s="352"/>
      <c r="C118" s="352"/>
      <c r="D118" s="352"/>
      <c r="E118" s="352"/>
      <c r="F118" s="352"/>
      <c r="G118" s="352"/>
      <c r="H118" s="352"/>
      <c r="I118" s="352"/>
      <c r="J118" s="352"/>
      <c r="K118" s="352"/>
      <c r="L118" s="352"/>
      <c r="M118" s="352"/>
      <c r="N118" s="352"/>
      <c r="O118" s="352"/>
    </row>
    <row r="119" customFormat="false" ht="10.5" hidden="false" customHeight="true" outlineLevel="0" collapsed="false">
      <c r="A119" s="364" t="s">
        <v>345</v>
      </c>
      <c r="B119" s="352" t="n">
        <v>5</v>
      </c>
      <c r="C119" s="352" t="n">
        <v>2</v>
      </c>
      <c r="D119" s="352" t="n">
        <v>1</v>
      </c>
      <c r="E119" s="352" t="n">
        <v>0</v>
      </c>
      <c r="F119" s="352" t="n">
        <v>0</v>
      </c>
      <c r="G119" s="352" t="n">
        <v>0</v>
      </c>
      <c r="H119" s="352" t="n">
        <v>1</v>
      </c>
      <c r="I119" s="352" t="n">
        <v>0</v>
      </c>
      <c r="J119" s="352" t="n">
        <v>0</v>
      </c>
      <c r="K119" s="352" t="n">
        <v>0</v>
      </c>
      <c r="L119" s="352" t="n">
        <v>0</v>
      </c>
      <c r="M119" s="352" t="n">
        <v>1</v>
      </c>
      <c r="N119" s="352" t="n">
        <v>0</v>
      </c>
      <c r="O119" s="352" t="n">
        <v>0</v>
      </c>
    </row>
    <row r="120" customFormat="false" ht="6.75" hidden="false" customHeight="true" outlineLevel="0" collapsed="false">
      <c r="A120" s="351"/>
      <c r="B120" s="352"/>
      <c r="C120" s="352"/>
      <c r="D120" s="352"/>
      <c r="E120" s="352"/>
      <c r="F120" s="352"/>
      <c r="G120" s="352"/>
      <c r="H120" s="352"/>
      <c r="I120" s="352"/>
      <c r="J120" s="352"/>
      <c r="K120" s="352"/>
      <c r="L120" s="352"/>
      <c r="M120" s="352"/>
      <c r="N120" s="352"/>
      <c r="O120" s="352"/>
    </row>
    <row r="121" customFormat="false" ht="10.5" hidden="false" customHeight="true" outlineLevel="0" collapsed="false">
      <c r="A121" s="354" t="s">
        <v>346</v>
      </c>
      <c r="B121" s="352" t="n">
        <v>381</v>
      </c>
      <c r="C121" s="352" t="n">
        <v>6</v>
      </c>
      <c r="D121" s="352" t="n">
        <v>0</v>
      </c>
      <c r="E121" s="352" t="n">
        <v>1</v>
      </c>
      <c r="F121" s="352" t="n">
        <v>0</v>
      </c>
      <c r="G121" s="352" t="n">
        <v>1</v>
      </c>
      <c r="H121" s="352" t="n">
        <v>0</v>
      </c>
      <c r="I121" s="352" t="n">
        <v>11</v>
      </c>
      <c r="J121" s="352" t="n">
        <v>6</v>
      </c>
      <c r="K121" s="352" t="n">
        <v>29</v>
      </c>
      <c r="L121" s="352" t="n">
        <v>30</v>
      </c>
      <c r="M121" s="352" t="n">
        <v>48</v>
      </c>
      <c r="N121" s="352" t="n">
        <v>249</v>
      </c>
      <c r="O121" s="352" t="n">
        <v>0</v>
      </c>
    </row>
    <row r="122" customFormat="false" ht="6.75" hidden="false" customHeight="true" outlineLevel="0" collapsed="false">
      <c r="A122" s="351"/>
      <c r="B122" s="353"/>
      <c r="C122" s="353"/>
      <c r="D122" s="353"/>
      <c r="E122" s="353"/>
      <c r="F122" s="353"/>
      <c r="G122" s="353"/>
      <c r="H122" s="353"/>
      <c r="I122" s="353"/>
      <c r="J122" s="353"/>
      <c r="K122" s="353"/>
      <c r="L122" s="353"/>
      <c r="M122" s="353"/>
      <c r="N122" s="353"/>
      <c r="O122" s="353"/>
    </row>
    <row r="123" customFormat="false" ht="10.5" hidden="false" customHeight="true" outlineLevel="0" collapsed="false">
      <c r="A123" s="365" t="s">
        <v>347</v>
      </c>
      <c r="B123" s="366" t="n">
        <v>2019</v>
      </c>
      <c r="C123" s="366" t="n">
        <v>16</v>
      </c>
      <c r="D123" s="366" t="n">
        <v>1</v>
      </c>
      <c r="E123" s="366" t="n">
        <v>2</v>
      </c>
      <c r="F123" s="366" t="n">
        <v>4</v>
      </c>
      <c r="G123" s="366" t="n">
        <v>9</v>
      </c>
      <c r="H123" s="366" t="n">
        <v>10</v>
      </c>
      <c r="I123" s="366" t="n">
        <v>32</v>
      </c>
      <c r="J123" s="366" t="n">
        <v>49</v>
      </c>
      <c r="K123" s="366" t="n">
        <v>125</v>
      </c>
      <c r="L123" s="366" t="n">
        <v>199</v>
      </c>
      <c r="M123" s="366" t="n">
        <v>400</v>
      </c>
      <c r="N123" s="366" t="n">
        <v>1172</v>
      </c>
      <c r="O123" s="366" t="n">
        <v>0</v>
      </c>
    </row>
    <row r="124" customFormat="false" ht="9.95" hidden="false" customHeight="true" outlineLevel="0" collapsed="false">
      <c r="A124" s="338"/>
      <c r="B124" s="339"/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</row>
    <row r="125" customFormat="false" ht="9.95" hidden="false" customHeight="true" outlineLevel="0" collapsed="false">
      <c r="A125" s="338"/>
      <c r="B125" s="339"/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</row>
    <row r="126" customFormat="false" ht="9.95" hidden="false" customHeight="true" outlineLevel="0" collapsed="false">
      <c r="A126" s="338"/>
      <c r="B126" s="339"/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</row>
    <row r="127" customFormat="false" ht="9.95" hidden="false" customHeight="true" outlineLevel="0" collapsed="false">
      <c r="A127" s="338"/>
      <c r="B127" s="339"/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  <c r="M127" s="339"/>
      <c r="N127" s="339"/>
      <c r="O127" s="339"/>
    </row>
    <row r="128" customFormat="false" ht="9.95" hidden="false" customHeight="true" outlineLevel="0" collapsed="false">
      <c r="A128" s="338"/>
      <c r="B128" s="339"/>
      <c r="C128" s="339"/>
      <c r="D128" s="339"/>
      <c r="E128" s="339"/>
      <c r="F128" s="339"/>
      <c r="G128" s="339"/>
      <c r="H128" s="339"/>
      <c r="I128" s="339"/>
      <c r="J128" s="339"/>
      <c r="K128" s="339"/>
      <c r="L128" s="339"/>
      <c r="M128" s="339"/>
      <c r="N128" s="339"/>
      <c r="O128" s="339"/>
    </row>
    <row r="129" customFormat="false" ht="9.95" hidden="false" customHeight="true" outlineLevel="0" collapsed="false">
      <c r="A129" s="338"/>
      <c r="B129" s="339"/>
      <c r="C129" s="339"/>
      <c r="D129" s="339"/>
      <c r="E129" s="339"/>
      <c r="F129" s="339"/>
      <c r="G129" s="339"/>
      <c r="H129" s="339"/>
      <c r="I129" s="339"/>
      <c r="J129" s="339"/>
      <c r="K129" s="339"/>
      <c r="L129" s="339"/>
      <c r="M129" s="339"/>
      <c r="N129" s="339"/>
      <c r="O129" s="339"/>
    </row>
    <row r="130" customFormat="false" ht="9.95" hidden="false" customHeight="true" outlineLevel="0" collapsed="false">
      <c r="A130" s="338"/>
      <c r="B130" s="339"/>
      <c r="C130" s="339"/>
      <c r="D130" s="339"/>
      <c r="E130" s="339"/>
      <c r="F130" s="339"/>
      <c r="G130" s="339"/>
      <c r="H130" s="339"/>
      <c r="I130" s="339"/>
      <c r="J130" s="339"/>
      <c r="K130" s="339"/>
      <c r="L130" s="339"/>
      <c r="M130" s="339"/>
      <c r="N130" s="339"/>
      <c r="O130" s="339"/>
    </row>
    <row r="131" customFormat="false" ht="9.95" hidden="false" customHeight="true" outlineLevel="0" collapsed="false">
      <c r="A131" s="338"/>
      <c r="B131" s="339"/>
      <c r="C131" s="339"/>
      <c r="D131" s="339"/>
      <c r="E131" s="339"/>
      <c r="F131" s="339"/>
      <c r="G131" s="339"/>
      <c r="H131" s="339"/>
      <c r="I131" s="339"/>
      <c r="J131" s="339"/>
      <c r="K131" s="339"/>
      <c r="L131" s="339"/>
      <c r="M131" s="339"/>
      <c r="N131" s="339"/>
      <c r="O131" s="339"/>
    </row>
    <row r="132" customFormat="false" ht="9.95" hidden="false" customHeight="true" outlineLevel="0" collapsed="false">
      <c r="A132" s="338"/>
      <c r="B132" s="339"/>
      <c r="C132" s="339"/>
      <c r="D132" s="339"/>
      <c r="E132" s="339"/>
      <c r="F132" s="339"/>
      <c r="G132" s="339"/>
      <c r="H132" s="339"/>
      <c r="I132" s="339"/>
      <c r="J132" s="339"/>
      <c r="K132" s="339"/>
      <c r="L132" s="339"/>
      <c r="M132" s="339"/>
      <c r="N132" s="339"/>
      <c r="O132" s="339"/>
    </row>
    <row r="133" customFormat="false" ht="9.95" hidden="false" customHeight="true" outlineLevel="0" collapsed="false">
      <c r="A133" s="338"/>
      <c r="B133" s="339"/>
      <c r="C133" s="339"/>
      <c r="D133" s="339"/>
      <c r="E133" s="339"/>
      <c r="F133" s="339"/>
      <c r="G133" s="339"/>
      <c r="H133" s="339"/>
      <c r="I133" s="339"/>
      <c r="J133" s="339"/>
      <c r="K133" s="339"/>
      <c r="L133" s="339"/>
      <c r="M133" s="339"/>
      <c r="N133" s="339"/>
      <c r="O133" s="339"/>
    </row>
    <row r="134" customFormat="false" ht="9.95" hidden="false" customHeight="true" outlineLevel="0" collapsed="false">
      <c r="A134" s="338"/>
      <c r="B134" s="339"/>
      <c r="C134" s="339"/>
      <c r="D134" s="339"/>
      <c r="E134" s="339"/>
      <c r="F134" s="339"/>
      <c r="G134" s="339"/>
      <c r="H134" s="339"/>
      <c r="I134" s="339"/>
      <c r="J134" s="339"/>
      <c r="K134" s="339"/>
      <c r="L134" s="339"/>
      <c r="M134" s="339"/>
      <c r="N134" s="339"/>
      <c r="O134" s="339"/>
    </row>
  </sheetData>
  <mergeCells count="11">
    <mergeCell ref="A1:O1"/>
    <mergeCell ref="A2:O2"/>
    <mergeCell ref="A4:O4"/>
    <mergeCell ref="A6:O6"/>
    <mergeCell ref="A8:A9"/>
    <mergeCell ref="B8:O8"/>
    <mergeCell ref="A63:O63"/>
    <mergeCell ref="A64:O64"/>
    <mergeCell ref="A65:O65"/>
    <mergeCell ref="A66:O66"/>
    <mergeCell ref="B68:O68"/>
  </mergeCells>
  <printOptions headings="false" gridLines="false" gridLinesSet="true" horizontalCentered="true" verticalCentered="false"/>
  <pageMargins left="0.75" right="0.75" top="0.75" bottom="0.3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U19" activeCellId="0" sqref="U19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2" width="14.82"/>
    <col collapsed="false" customWidth="true" hidden="true" outlineLevel="0" max="8" min="2" style="2" width="9.32"/>
    <col collapsed="false" customWidth="false" hidden="true" outlineLevel="0" max="15" min="9" style="2" width="10.65"/>
    <col collapsed="false" customWidth="true" hidden="true" outlineLevel="0" max="16" min="16" style="2" width="9.49"/>
    <col collapsed="false" customWidth="true" hidden="true" outlineLevel="0" max="18" min="17" style="2" width="10.15"/>
    <col collapsed="false" customWidth="true" hidden="false" outlineLevel="0" max="29" min="19" style="2" width="10.15"/>
    <col collapsed="false" customWidth="false" hidden="false" outlineLevel="0" max="84" min="30" style="2" width="10.65"/>
    <col collapsed="false" customWidth="false" hidden="false" outlineLevel="0" max="257" min="85" style="3" width="10.65"/>
  </cols>
  <sheetData>
    <row r="1" customFormat="false" ht="9.9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9.95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5"/>
    </row>
    <row r="4" customFormat="false" ht="9.95" hidden="false" customHeight="true" outlineLevel="0" collapsed="false">
      <c r="A4" s="4" t="s">
        <v>10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9.95" hidden="false" customHeight="true" outlineLevel="0" collapsed="false">
      <c r="H5" s="7"/>
    </row>
    <row r="6" customFormat="false" ht="11.25" hidden="false" customHeight="false" outlineLevel="0" collapsed="false">
      <c r="A6" s="8" t="s">
        <v>1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9.95" hidden="false" customHeight="true" outlineLevel="0" collapsed="false">
      <c r="A7" s="9" t="s">
        <v>111</v>
      </c>
      <c r="B7" s="9" t="s">
        <v>112</v>
      </c>
      <c r="C7" s="9" t="n">
        <v>1980</v>
      </c>
      <c r="D7" s="9" t="n">
        <v>1981</v>
      </c>
      <c r="E7" s="9" t="n">
        <v>1982</v>
      </c>
      <c r="F7" s="9" t="n">
        <v>1983</v>
      </c>
      <c r="G7" s="9" t="n">
        <v>1984</v>
      </c>
      <c r="H7" s="9" t="n">
        <v>1985</v>
      </c>
      <c r="I7" s="9" t="n">
        <v>1986</v>
      </c>
      <c r="J7" s="9" t="n">
        <v>1987</v>
      </c>
      <c r="K7" s="9" t="n">
        <v>1988</v>
      </c>
      <c r="L7" s="9" t="n">
        <v>1989</v>
      </c>
      <c r="M7" s="9" t="n">
        <v>1990</v>
      </c>
      <c r="N7" s="9" t="n">
        <v>1991</v>
      </c>
      <c r="O7" s="9" t="n">
        <v>1992</v>
      </c>
      <c r="P7" s="9" t="n">
        <v>1993</v>
      </c>
      <c r="Q7" s="9" t="n">
        <v>1994</v>
      </c>
      <c r="R7" s="9" t="n">
        <v>1995</v>
      </c>
      <c r="S7" s="9" t="n">
        <v>1996</v>
      </c>
      <c r="T7" s="9" t="n">
        <v>1997</v>
      </c>
      <c r="U7" s="9" t="n">
        <v>1998</v>
      </c>
      <c r="V7" s="9" t="n">
        <v>1999</v>
      </c>
      <c r="W7" s="9" t="n">
        <v>2000</v>
      </c>
      <c r="X7" s="9" t="n">
        <v>2001</v>
      </c>
      <c r="Y7" s="9" t="n">
        <v>2002</v>
      </c>
      <c r="Z7" s="9" t="n">
        <v>2003</v>
      </c>
      <c r="AA7" s="9" t="n">
        <v>2004</v>
      </c>
      <c r="AB7" s="9" t="n">
        <v>2005</v>
      </c>
      <c r="AC7" s="9" t="n">
        <v>2006</v>
      </c>
      <c r="AD7" s="9" t="n">
        <v>2007</v>
      </c>
      <c r="AE7" s="9" t="n">
        <v>2008</v>
      </c>
      <c r="AF7" s="9" t="n">
        <v>2009</v>
      </c>
    </row>
    <row r="8" customFormat="false" ht="9.75" hidden="false" customHeight="tru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0"/>
      <c r="K8" s="10"/>
      <c r="L8" s="10"/>
      <c r="M8" s="11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9.75" hidden="false" customHeight="true" outlineLevel="0" collapsed="false">
      <c r="A9" s="12" t="s">
        <v>11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customFormat="false" ht="9.75" hidden="false" customHeight="true" outlineLevel="0" collapsed="false">
      <c r="A10" s="15" t="s">
        <v>114</v>
      </c>
      <c r="B10" s="16" t="n">
        <v>1913841</v>
      </c>
      <c r="C10" s="16" t="n">
        <v>1989841</v>
      </c>
      <c r="D10" s="16" t="n">
        <v>1977981</v>
      </c>
      <c r="E10" s="16" t="n">
        <v>1974797</v>
      </c>
      <c r="F10" s="16" t="n">
        <v>2019201</v>
      </c>
      <c r="G10" s="16" t="n">
        <v>2039369</v>
      </c>
      <c r="H10" s="16" t="n">
        <v>2086440</v>
      </c>
      <c r="I10" s="16" t="n">
        <v>2105361</v>
      </c>
      <c r="J10" s="16" t="n">
        <v>2123323</v>
      </c>
      <c r="K10" s="16" t="n">
        <v>2167999</v>
      </c>
      <c r="L10" s="16" t="n">
        <v>2150466</v>
      </c>
      <c r="M10" s="16" t="n">
        <v>2148463</v>
      </c>
      <c r="N10" s="16" t="n">
        <v>2169518</v>
      </c>
      <c r="O10" s="16" t="n">
        <v>2175613</v>
      </c>
      <c r="P10" s="16" t="n">
        <v>2268553</v>
      </c>
      <c r="Q10" s="17" t="n">
        <v>2278994</v>
      </c>
      <c r="R10" s="17" t="n">
        <v>2312132</v>
      </c>
      <c r="S10" s="17" t="n">
        <v>2314690</v>
      </c>
      <c r="T10" s="17" t="n">
        <v>2314245</v>
      </c>
      <c r="U10" s="17" t="n">
        <v>2337256</v>
      </c>
      <c r="V10" s="17" t="n">
        <v>2391399</v>
      </c>
      <c r="W10" s="17" t="n">
        <v>2403351</v>
      </c>
      <c r="X10" s="17" t="n">
        <v>2416425</v>
      </c>
      <c r="Y10" s="17" t="n">
        <v>2443387</v>
      </c>
      <c r="Z10" s="17" t="n">
        <v>2448288</v>
      </c>
      <c r="AA10" s="17" t="n">
        <v>2397615</v>
      </c>
      <c r="AB10" s="17" t="n">
        <v>2448017</v>
      </c>
      <c r="AC10" s="17" t="n">
        <v>2426264</v>
      </c>
      <c r="AD10" s="17" t="n">
        <v>2423712</v>
      </c>
      <c r="AE10" s="17" t="n">
        <v>2473018</v>
      </c>
      <c r="AF10" s="17" t="n">
        <v>2436682</v>
      </c>
    </row>
    <row r="11" customFormat="false" ht="9.75" hidden="false" customHeight="true" outlineLevel="0" collapsed="false">
      <c r="A11" s="18" t="s">
        <v>115</v>
      </c>
      <c r="B11" s="16" t="n">
        <v>1676145</v>
      </c>
      <c r="C11" s="16" t="n">
        <v>1741536</v>
      </c>
      <c r="D11" s="16" t="n">
        <v>1731233</v>
      </c>
      <c r="E11" s="16" t="n">
        <v>1729085</v>
      </c>
      <c r="F11" s="16" t="n">
        <v>1765582</v>
      </c>
      <c r="G11" s="16" t="n">
        <v>1781897</v>
      </c>
      <c r="H11" s="16" t="n">
        <v>1819054</v>
      </c>
      <c r="I11" s="16" t="n">
        <v>1831083</v>
      </c>
      <c r="J11" s="16" t="n">
        <v>1843067</v>
      </c>
      <c r="K11" s="16" t="n">
        <v>1876906</v>
      </c>
      <c r="L11" s="16" t="n">
        <v>1853841</v>
      </c>
      <c r="M11" s="16" t="n">
        <v>1853254</v>
      </c>
      <c r="N11" s="16" t="n">
        <v>1868904</v>
      </c>
      <c r="O11" s="16" t="n">
        <v>1873781</v>
      </c>
      <c r="P11" s="16" t="n">
        <v>1951437</v>
      </c>
      <c r="Q11" s="17" t="n">
        <v>1959875</v>
      </c>
      <c r="R11" s="17" t="n">
        <v>1987437</v>
      </c>
      <c r="S11" s="17" t="n">
        <v>1992966</v>
      </c>
      <c r="T11" s="17" t="n">
        <v>1996393</v>
      </c>
      <c r="U11" s="17" t="n">
        <v>2015984</v>
      </c>
      <c r="V11" s="17" t="n">
        <v>2061348</v>
      </c>
      <c r="W11" s="17" t="n">
        <v>2071287</v>
      </c>
      <c r="X11" s="17" t="n">
        <v>2079691</v>
      </c>
      <c r="Y11" s="17" t="n">
        <v>2102589</v>
      </c>
      <c r="Z11" s="17" t="n">
        <v>2103714</v>
      </c>
      <c r="AA11" s="17" t="n">
        <v>2056643</v>
      </c>
      <c r="AB11" s="17" t="n">
        <v>2098097</v>
      </c>
      <c r="AC11" s="17" t="n">
        <v>2077549</v>
      </c>
      <c r="AD11" s="17" t="n">
        <v>2074151</v>
      </c>
      <c r="AE11" s="17" t="n">
        <v>2120961</v>
      </c>
      <c r="AF11" s="17" t="n">
        <v>2085305</v>
      </c>
    </row>
    <row r="12" customFormat="false" ht="9.75" hidden="false" customHeight="true" outlineLevel="0" collapsed="false">
      <c r="A12" s="18" t="s">
        <v>116</v>
      </c>
      <c r="B12" s="16" t="n">
        <v>220818</v>
      </c>
      <c r="C12" s="16" t="n">
        <v>233255</v>
      </c>
      <c r="D12" s="16" t="n">
        <v>228560</v>
      </c>
      <c r="E12" s="16" t="n">
        <v>226513</v>
      </c>
      <c r="F12" s="16" t="n">
        <v>233124</v>
      </c>
      <c r="G12" s="16" t="n">
        <v>235884</v>
      </c>
      <c r="H12" s="16" t="n">
        <v>244207</v>
      </c>
      <c r="I12" s="16" t="n">
        <v>250326</v>
      </c>
      <c r="J12" s="16" t="n">
        <v>254814</v>
      </c>
      <c r="K12" s="16" t="n">
        <v>264019</v>
      </c>
      <c r="L12" s="16" t="n">
        <v>267642</v>
      </c>
      <c r="M12" s="16" t="n">
        <v>265498</v>
      </c>
      <c r="N12" s="16" t="n">
        <v>269525</v>
      </c>
      <c r="O12" s="16" t="n">
        <v>269219</v>
      </c>
      <c r="P12" s="16" t="n">
        <v>282151</v>
      </c>
      <c r="Q12" s="17" t="n">
        <v>282379</v>
      </c>
      <c r="R12" s="17" t="n">
        <v>286401</v>
      </c>
      <c r="S12" s="17" t="n">
        <v>282089</v>
      </c>
      <c r="T12" s="17" t="n">
        <v>276520</v>
      </c>
      <c r="U12" s="17" t="n">
        <v>278440</v>
      </c>
      <c r="V12" s="17" t="n">
        <v>285064</v>
      </c>
      <c r="W12" s="17" t="n">
        <v>285826</v>
      </c>
      <c r="X12" s="17" t="n">
        <v>287709</v>
      </c>
      <c r="Y12" s="17" t="n">
        <v>290051</v>
      </c>
      <c r="Z12" s="17" t="n">
        <v>291300</v>
      </c>
      <c r="AA12" s="17" t="n">
        <v>287315</v>
      </c>
      <c r="AB12" s="17" t="n">
        <v>292808</v>
      </c>
      <c r="AC12" s="17" t="n">
        <v>289971</v>
      </c>
      <c r="AD12" s="17" t="n">
        <v>289585</v>
      </c>
      <c r="AE12" s="17" t="n">
        <v>289306</v>
      </c>
      <c r="AF12" s="17" t="n">
        <v>286928</v>
      </c>
    </row>
    <row r="13" customFormat="false" ht="9.75" hidden="false" customHeight="true" outlineLevel="0" collapsed="false">
      <c r="A13" s="18" t="s">
        <v>117</v>
      </c>
      <c r="B13" s="16" t="n">
        <v>16878</v>
      </c>
      <c r="C13" s="16" t="n">
        <v>15050</v>
      </c>
      <c r="D13" s="16" t="n">
        <v>18188</v>
      </c>
      <c r="E13" s="16" t="n">
        <v>19199</v>
      </c>
      <c r="F13" s="16" t="n">
        <v>20495</v>
      </c>
      <c r="G13" s="16" t="n">
        <v>21588</v>
      </c>
      <c r="H13" s="16" t="n">
        <v>23179</v>
      </c>
      <c r="I13" s="16" t="n">
        <v>23952</v>
      </c>
      <c r="J13" s="16" t="n">
        <v>25442</v>
      </c>
      <c r="K13" s="16" t="n">
        <v>27074</v>
      </c>
      <c r="L13" s="16" t="n">
        <v>28983</v>
      </c>
      <c r="M13" s="16" t="n">
        <v>29711</v>
      </c>
      <c r="N13" s="16" t="n">
        <v>31089</v>
      </c>
      <c r="O13" s="16" t="n">
        <v>32613</v>
      </c>
      <c r="P13" s="16" t="n">
        <v>34965</v>
      </c>
      <c r="Q13" s="17" t="n">
        <v>36740</v>
      </c>
      <c r="R13" s="17" t="n">
        <v>38294</v>
      </c>
      <c r="S13" s="17" t="n">
        <v>39635</v>
      </c>
      <c r="T13" s="17" t="n">
        <v>41332</v>
      </c>
      <c r="U13" s="17" t="n">
        <v>42832</v>
      </c>
      <c r="V13" s="17" t="n">
        <v>44987</v>
      </c>
      <c r="W13" s="17" t="n">
        <v>46238</v>
      </c>
      <c r="X13" s="17" t="n">
        <v>49025</v>
      </c>
      <c r="Y13" s="17" t="n">
        <v>50747</v>
      </c>
      <c r="Z13" s="17" t="n">
        <v>53274</v>
      </c>
      <c r="AA13" s="17" t="n">
        <v>53657</v>
      </c>
      <c r="AB13" s="17" t="n">
        <v>57112</v>
      </c>
      <c r="AC13" s="17" t="n">
        <v>58744</v>
      </c>
      <c r="AD13" s="17" t="n">
        <v>59976</v>
      </c>
      <c r="AE13" s="17" t="n">
        <v>62751</v>
      </c>
      <c r="AF13" s="17" t="n">
        <v>64449</v>
      </c>
    </row>
    <row r="14" customFormat="false" ht="9.75" hidden="false" customHeight="true" outlineLevel="0" collapsed="false">
      <c r="A14" s="10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9.75" hidden="false" customHeight="true" outlineLevel="0" collapsed="false">
      <c r="A15" s="12" t="s">
        <v>118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</row>
    <row r="16" customFormat="false" ht="9.75" hidden="false" customHeight="true" outlineLevel="0" collapsed="false">
      <c r="A16" s="15" t="s">
        <v>114</v>
      </c>
      <c r="B16" s="16" t="n">
        <v>4897</v>
      </c>
      <c r="C16" s="16" t="n">
        <v>5044</v>
      </c>
      <c r="D16" s="16" t="n">
        <v>5073</v>
      </c>
      <c r="E16" s="16" t="n">
        <v>5104</v>
      </c>
      <c r="F16" s="16" t="n">
        <v>5012</v>
      </c>
      <c r="G16" s="16" t="n">
        <v>5098</v>
      </c>
      <c r="H16" s="16" t="n">
        <v>5475</v>
      </c>
      <c r="I16" s="16" t="n">
        <v>5601</v>
      </c>
      <c r="J16" s="16" t="n">
        <v>5600</v>
      </c>
      <c r="K16" s="16" t="n">
        <v>5756</v>
      </c>
      <c r="L16" s="16" t="n">
        <v>5842</v>
      </c>
      <c r="M16" s="16" t="n">
        <v>5749</v>
      </c>
      <c r="N16" s="16" t="n">
        <v>5932</v>
      </c>
      <c r="O16" s="16" t="n">
        <v>5945</v>
      </c>
      <c r="P16" s="16" t="n">
        <v>6152</v>
      </c>
      <c r="Q16" s="17" t="n">
        <v>6337</v>
      </c>
      <c r="R16" s="17" t="n">
        <v>6281</v>
      </c>
      <c r="S16" s="17" t="n">
        <v>6506</v>
      </c>
      <c r="T16" s="17" t="n">
        <v>6510</v>
      </c>
      <c r="U16" s="17" t="n">
        <v>6577</v>
      </c>
      <c r="V16" s="17" t="n">
        <v>6669</v>
      </c>
      <c r="W16" s="17" t="n">
        <v>6872</v>
      </c>
      <c r="X16" s="17" t="n">
        <v>7114</v>
      </c>
      <c r="Y16" s="17" t="n">
        <v>6860</v>
      </c>
      <c r="Z16" s="17" t="n">
        <v>7067</v>
      </c>
      <c r="AA16" s="17" t="n">
        <v>7124</v>
      </c>
      <c r="AB16" s="17" t="n">
        <v>7424</v>
      </c>
      <c r="AC16" s="17" t="n">
        <v>7144</v>
      </c>
      <c r="AD16" s="17" t="n">
        <v>7246</v>
      </c>
      <c r="AE16" s="17" t="n">
        <v>7602</v>
      </c>
      <c r="AF16" s="17" t="n">
        <v>7498</v>
      </c>
    </row>
    <row r="17" customFormat="false" ht="9.75" hidden="false" customHeight="true" outlineLevel="0" collapsed="false">
      <c r="A17" s="18" t="s">
        <v>115</v>
      </c>
      <c r="B17" s="16" t="n">
        <v>4106</v>
      </c>
      <c r="C17" s="16" t="n">
        <v>4222</v>
      </c>
      <c r="D17" s="16" t="n">
        <v>4322</v>
      </c>
      <c r="E17" s="16" t="n">
        <v>4261</v>
      </c>
      <c r="F17" s="16" t="n">
        <v>4195</v>
      </c>
      <c r="G17" s="16" t="n">
        <v>4247</v>
      </c>
      <c r="H17" s="16" t="n">
        <v>4572</v>
      </c>
      <c r="I17" s="16" t="n">
        <v>4684</v>
      </c>
      <c r="J17" s="16" t="n">
        <v>4710</v>
      </c>
      <c r="K17" s="16" t="n">
        <v>4810</v>
      </c>
      <c r="L17" s="16" t="n">
        <v>4837</v>
      </c>
      <c r="M17" s="16" t="n">
        <v>4768</v>
      </c>
      <c r="N17" s="16" t="n">
        <v>4911</v>
      </c>
      <c r="O17" s="16" t="n">
        <v>4955</v>
      </c>
      <c r="P17" s="16" t="n">
        <v>5057</v>
      </c>
      <c r="Q17" s="17" t="n">
        <v>5259</v>
      </c>
      <c r="R17" s="17" t="n">
        <v>5124</v>
      </c>
      <c r="S17" s="17" t="n">
        <v>5295</v>
      </c>
      <c r="T17" s="17" t="n">
        <v>5449</v>
      </c>
      <c r="U17" s="17" t="n">
        <v>5453</v>
      </c>
      <c r="V17" s="17" t="n">
        <v>5555</v>
      </c>
      <c r="W17" s="17" t="n">
        <v>5696</v>
      </c>
      <c r="X17" s="17" t="n">
        <v>5886</v>
      </c>
      <c r="Y17" s="17" t="n">
        <v>5694</v>
      </c>
      <c r="Z17" s="17" t="n">
        <v>5782</v>
      </c>
      <c r="AA17" s="17" t="n">
        <v>5862</v>
      </c>
      <c r="AB17" s="17" t="n">
        <v>6129</v>
      </c>
      <c r="AC17" s="17" t="n">
        <v>5856</v>
      </c>
      <c r="AD17" s="17" t="n">
        <v>5985</v>
      </c>
      <c r="AE17" s="17" t="n">
        <v>6309</v>
      </c>
      <c r="AF17" s="17" t="n">
        <v>6113</v>
      </c>
    </row>
    <row r="18" customFormat="false" ht="9.75" hidden="false" customHeight="true" outlineLevel="0" collapsed="false">
      <c r="A18" s="18" t="s">
        <v>116</v>
      </c>
      <c r="B18" s="16" t="n">
        <v>782</v>
      </c>
      <c r="C18" s="16" t="n">
        <v>815</v>
      </c>
      <c r="D18" s="16" t="n">
        <v>743</v>
      </c>
      <c r="E18" s="16" t="n">
        <v>832</v>
      </c>
      <c r="F18" s="16" t="n">
        <v>804</v>
      </c>
      <c r="G18" s="16" t="n">
        <v>830</v>
      </c>
      <c r="H18" s="16" t="n">
        <v>878</v>
      </c>
      <c r="I18" s="16" t="n">
        <v>890</v>
      </c>
      <c r="J18" s="16" t="n">
        <v>868</v>
      </c>
      <c r="K18" s="16" t="n">
        <v>926</v>
      </c>
      <c r="L18" s="16" t="n">
        <v>989</v>
      </c>
      <c r="M18" s="16" t="n">
        <v>954</v>
      </c>
      <c r="N18" s="16" t="n">
        <v>987</v>
      </c>
      <c r="O18" s="16" t="n">
        <v>956</v>
      </c>
      <c r="P18" s="16" t="n">
        <v>1067</v>
      </c>
      <c r="Q18" s="17" t="n">
        <v>1038</v>
      </c>
      <c r="R18" s="17" t="n">
        <v>1108</v>
      </c>
      <c r="S18" s="17" t="n">
        <v>1166</v>
      </c>
      <c r="T18" s="17" t="n">
        <v>1014</v>
      </c>
      <c r="U18" s="17" t="n">
        <v>1086</v>
      </c>
      <c r="V18" s="17" t="n">
        <v>1072</v>
      </c>
      <c r="W18" s="17" t="n">
        <v>1131</v>
      </c>
      <c r="X18" s="17" t="n">
        <v>1180</v>
      </c>
      <c r="Y18" s="17" t="n">
        <v>1111</v>
      </c>
      <c r="Z18" s="17" t="n">
        <v>1241</v>
      </c>
      <c r="AA18" s="17" t="n">
        <v>1204</v>
      </c>
      <c r="AB18" s="17" t="n">
        <v>1235</v>
      </c>
      <c r="AC18" s="17" t="n">
        <v>1225</v>
      </c>
      <c r="AD18" s="17" t="n">
        <v>1181</v>
      </c>
      <c r="AE18" s="17" t="n">
        <v>1217</v>
      </c>
      <c r="AF18" s="17" t="n">
        <v>1270</v>
      </c>
    </row>
    <row r="19" customFormat="false" ht="9.75" hidden="false" customHeight="true" outlineLevel="0" collapsed="false">
      <c r="A19" s="18" t="s">
        <v>117</v>
      </c>
      <c r="B19" s="16" t="n">
        <v>9</v>
      </c>
      <c r="C19" s="16" t="n">
        <v>7</v>
      </c>
      <c r="D19" s="16" t="n">
        <v>8</v>
      </c>
      <c r="E19" s="16" t="n">
        <v>11</v>
      </c>
      <c r="F19" s="16" t="n">
        <v>13</v>
      </c>
      <c r="G19" s="16" t="n">
        <v>21</v>
      </c>
      <c r="H19" s="16" t="n">
        <v>25</v>
      </c>
      <c r="I19" s="16" t="n">
        <v>27</v>
      </c>
      <c r="J19" s="16" t="n">
        <v>22</v>
      </c>
      <c r="K19" s="16" t="n">
        <v>20</v>
      </c>
      <c r="L19" s="16" t="n">
        <v>16</v>
      </c>
      <c r="M19" s="16" t="n">
        <v>27</v>
      </c>
      <c r="N19" s="16" t="n">
        <v>34</v>
      </c>
      <c r="O19" s="16" t="n">
        <v>34</v>
      </c>
      <c r="P19" s="16" t="n">
        <v>28</v>
      </c>
      <c r="Q19" s="17" t="n">
        <v>40</v>
      </c>
      <c r="R19" s="17" t="n">
        <v>49</v>
      </c>
      <c r="S19" s="17" t="n">
        <v>45</v>
      </c>
      <c r="T19" s="17" t="n">
        <v>47</v>
      </c>
      <c r="U19" s="17" t="n">
        <v>38</v>
      </c>
      <c r="V19" s="17" t="n">
        <v>42</v>
      </c>
      <c r="W19" s="17" t="n">
        <v>45</v>
      </c>
      <c r="X19" s="17" t="n">
        <v>48</v>
      </c>
      <c r="Y19" s="17" t="n">
        <v>55</v>
      </c>
      <c r="Z19" s="17" t="n">
        <v>44</v>
      </c>
      <c r="AA19" s="17" t="n">
        <v>58</v>
      </c>
      <c r="AB19" s="17" t="n">
        <v>60</v>
      </c>
      <c r="AC19" s="17" t="n">
        <v>63</v>
      </c>
      <c r="AD19" s="17" t="n">
        <v>80</v>
      </c>
      <c r="AE19" s="17" t="n">
        <v>76</v>
      </c>
      <c r="AF19" s="17" t="n">
        <v>115</v>
      </c>
    </row>
    <row r="20" customFormat="false" ht="9.75" hidden="false" customHeight="true" outlineLevel="0" collapsed="false">
      <c r="A20" s="15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customFormat="false" ht="9.75" hidden="false" customHeight="true" outlineLevel="0" collapsed="false">
      <c r="A21" s="12" t="s">
        <v>119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/>
      <c r="P21" s="14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</row>
    <row r="22" customFormat="false" ht="9.75" hidden="false" customHeight="true" outlineLevel="0" collapsed="false">
      <c r="A22" s="15" t="s">
        <v>114</v>
      </c>
      <c r="B22" s="16" t="n">
        <v>683</v>
      </c>
      <c r="C22" s="16" t="n">
        <v>693</v>
      </c>
      <c r="D22" s="16" t="n">
        <v>735</v>
      </c>
      <c r="E22" s="16" t="n">
        <v>728</v>
      </c>
      <c r="F22" s="16" t="n">
        <v>751</v>
      </c>
      <c r="G22" s="16" t="n">
        <v>735</v>
      </c>
      <c r="H22" s="16" t="n">
        <v>864</v>
      </c>
      <c r="I22" s="16" t="n">
        <v>887</v>
      </c>
      <c r="J22" s="16" t="n">
        <v>918</v>
      </c>
      <c r="K22" s="16" t="n">
        <v>902</v>
      </c>
      <c r="L22" s="16" t="n">
        <v>880</v>
      </c>
      <c r="M22" s="16" t="n">
        <v>896</v>
      </c>
      <c r="N22" s="16" t="n">
        <v>895</v>
      </c>
      <c r="O22" s="16" t="n">
        <v>938</v>
      </c>
      <c r="P22" s="16" t="n">
        <v>931</v>
      </c>
      <c r="Q22" s="17" t="n">
        <v>941</v>
      </c>
      <c r="R22" s="17" t="n">
        <v>966</v>
      </c>
      <c r="S22" s="17" t="n">
        <v>1003</v>
      </c>
      <c r="T22" s="17" t="n">
        <v>998</v>
      </c>
      <c r="U22" s="17" t="n">
        <v>1015</v>
      </c>
      <c r="V22" s="17" t="n">
        <v>1102</v>
      </c>
      <c r="W22" s="17" t="n">
        <v>1022</v>
      </c>
      <c r="X22" s="17" t="n">
        <v>1102</v>
      </c>
      <c r="Y22" s="17" t="n">
        <v>1113</v>
      </c>
      <c r="Z22" s="17" t="n">
        <v>1114</v>
      </c>
      <c r="AA22" s="17" t="n">
        <v>1154</v>
      </c>
      <c r="AB22" s="17" t="n">
        <v>1250</v>
      </c>
      <c r="AC22" s="17" t="n">
        <v>1219</v>
      </c>
      <c r="AD22" s="17" t="n">
        <v>1255</v>
      </c>
      <c r="AE22" s="17" t="n">
        <v>1367</v>
      </c>
      <c r="AF22" s="17" t="n">
        <v>1379</v>
      </c>
    </row>
    <row r="23" customFormat="false" ht="9.75" hidden="false" customHeight="true" outlineLevel="0" collapsed="false">
      <c r="A23" s="18" t="s">
        <v>115</v>
      </c>
      <c r="B23" s="16" t="n">
        <v>559</v>
      </c>
      <c r="C23" s="16" t="n">
        <v>576</v>
      </c>
      <c r="D23" s="16" t="n">
        <v>630</v>
      </c>
      <c r="E23" s="16" t="n">
        <v>609</v>
      </c>
      <c r="F23" s="16" t="n">
        <v>626</v>
      </c>
      <c r="G23" s="16" t="n">
        <v>617</v>
      </c>
      <c r="H23" s="16" t="n">
        <v>711</v>
      </c>
      <c r="I23" s="16" t="n">
        <v>737</v>
      </c>
      <c r="J23" s="16" t="n">
        <v>769</v>
      </c>
      <c r="K23" s="16" t="n">
        <v>749</v>
      </c>
      <c r="L23" s="16" t="n">
        <v>727</v>
      </c>
      <c r="M23" s="16" t="n">
        <v>746</v>
      </c>
      <c r="N23" s="16" t="n">
        <v>738</v>
      </c>
      <c r="O23" s="16" t="n">
        <v>770</v>
      </c>
      <c r="P23" s="16" t="n">
        <v>751</v>
      </c>
      <c r="Q23" s="17" t="n">
        <v>778</v>
      </c>
      <c r="R23" s="17" t="n">
        <v>790</v>
      </c>
      <c r="S23" s="17" t="n">
        <v>813</v>
      </c>
      <c r="T23" s="17" t="n">
        <v>837</v>
      </c>
      <c r="U23" s="17" t="n">
        <v>835</v>
      </c>
      <c r="V23" s="17" t="n">
        <v>924</v>
      </c>
      <c r="W23" s="17" t="n">
        <v>822</v>
      </c>
      <c r="X23" s="17" t="n">
        <v>900</v>
      </c>
      <c r="Y23" s="17" t="n">
        <v>916</v>
      </c>
      <c r="Z23" s="17" t="n">
        <v>878</v>
      </c>
      <c r="AA23" s="17" t="n">
        <v>948</v>
      </c>
      <c r="AB23" s="17" t="n">
        <v>1017</v>
      </c>
      <c r="AC23" s="17" t="n">
        <v>967</v>
      </c>
      <c r="AD23" s="17" t="n">
        <v>1018</v>
      </c>
      <c r="AE23" s="17" t="n">
        <v>1133</v>
      </c>
      <c r="AF23" s="17" t="n">
        <v>1096</v>
      </c>
    </row>
    <row r="24" customFormat="false" ht="9.75" hidden="false" customHeight="true" outlineLevel="0" collapsed="false">
      <c r="A24" s="18" t="s">
        <v>116</v>
      </c>
      <c r="B24" s="16" t="n">
        <v>122</v>
      </c>
      <c r="C24" s="16" t="n">
        <v>112</v>
      </c>
      <c r="D24" s="16" t="n">
        <v>103</v>
      </c>
      <c r="E24" s="16" t="n">
        <v>116</v>
      </c>
      <c r="F24" s="16" t="n">
        <v>124</v>
      </c>
      <c r="G24" s="16" t="n">
        <v>117</v>
      </c>
      <c r="H24" s="16" t="n">
        <v>147</v>
      </c>
      <c r="I24" s="16" t="n">
        <v>145</v>
      </c>
      <c r="J24" s="16" t="n">
        <v>141</v>
      </c>
      <c r="K24" s="16" t="n">
        <v>150</v>
      </c>
      <c r="L24" s="16" t="n">
        <v>148</v>
      </c>
      <c r="M24" s="16" t="n">
        <v>147</v>
      </c>
      <c r="N24" s="16" t="n">
        <v>150</v>
      </c>
      <c r="O24" s="16" t="n">
        <v>160</v>
      </c>
      <c r="P24" s="16" t="n">
        <v>173</v>
      </c>
      <c r="Q24" s="17" t="n">
        <v>152</v>
      </c>
      <c r="R24" s="17" t="n">
        <v>169</v>
      </c>
      <c r="S24" s="17" t="n">
        <v>183</v>
      </c>
      <c r="T24" s="17" t="n">
        <v>147</v>
      </c>
      <c r="U24" s="17" t="n">
        <v>173</v>
      </c>
      <c r="V24" s="17" t="n">
        <v>167</v>
      </c>
      <c r="W24" s="17" t="n">
        <v>184</v>
      </c>
      <c r="X24" s="17" t="n">
        <v>194</v>
      </c>
      <c r="Y24" s="17" t="n">
        <v>187</v>
      </c>
      <c r="Z24" s="17" t="n">
        <v>224</v>
      </c>
      <c r="AA24" s="17" t="n">
        <v>193</v>
      </c>
      <c r="AB24" s="17" t="n">
        <v>224</v>
      </c>
      <c r="AC24" s="17" t="n">
        <v>234</v>
      </c>
      <c r="AD24" s="17" t="n">
        <v>219</v>
      </c>
      <c r="AE24" s="17" t="n">
        <v>220</v>
      </c>
      <c r="AF24" s="17" t="n">
        <v>263</v>
      </c>
    </row>
    <row r="25" customFormat="false" ht="9.75" hidden="false" customHeight="true" outlineLevel="0" collapsed="false">
      <c r="A25" s="18" t="s">
        <v>117</v>
      </c>
      <c r="B25" s="16" t="n">
        <v>2</v>
      </c>
      <c r="C25" s="16" t="n">
        <v>5</v>
      </c>
      <c r="D25" s="16" t="n">
        <v>2</v>
      </c>
      <c r="E25" s="16" t="n">
        <v>3</v>
      </c>
      <c r="F25" s="16" t="n">
        <v>1</v>
      </c>
      <c r="G25" s="16" t="n">
        <v>1</v>
      </c>
      <c r="H25" s="16" t="n">
        <v>6</v>
      </c>
      <c r="I25" s="16" t="n">
        <v>5</v>
      </c>
      <c r="J25" s="16" t="n">
        <v>8</v>
      </c>
      <c r="K25" s="16" t="n">
        <v>3</v>
      </c>
      <c r="L25" s="16" t="n">
        <v>5</v>
      </c>
      <c r="M25" s="16" t="n">
        <v>3</v>
      </c>
      <c r="N25" s="16" t="n">
        <v>7</v>
      </c>
      <c r="O25" s="16" t="n">
        <v>8</v>
      </c>
      <c r="P25" s="16" t="n">
        <v>7</v>
      </c>
      <c r="Q25" s="17" t="n">
        <v>11</v>
      </c>
      <c r="R25" s="17" t="n">
        <v>7</v>
      </c>
      <c r="S25" s="17" t="n">
        <v>7</v>
      </c>
      <c r="T25" s="17" t="n">
        <v>14</v>
      </c>
      <c r="U25" s="17" t="n">
        <v>7</v>
      </c>
      <c r="V25" s="17" t="n">
        <v>11</v>
      </c>
      <c r="W25" s="17" t="n">
        <v>16</v>
      </c>
      <c r="X25" s="17" t="n">
        <v>8</v>
      </c>
      <c r="Y25" s="17" t="n">
        <v>10</v>
      </c>
      <c r="Z25" s="17" t="n">
        <v>12</v>
      </c>
      <c r="AA25" s="17" t="n">
        <v>13</v>
      </c>
      <c r="AB25" s="17" t="n">
        <v>9</v>
      </c>
      <c r="AC25" s="17" t="n">
        <v>18</v>
      </c>
      <c r="AD25" s="17" t="n">
        <v>18</v>
      </c>
      <c r="AE25" s="17" t="n">
        <v>14</v>
      </c>
      <c r="AF25" s="17" t="n">
        <v>20</v>
      </c>
    </row>
    <row r="26" customFormat="false" ht="9.75" hidden="false" customHeight="true" outlineLevel="0" collapsed="false">
      <c r="A26" s="15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</row>
    <row r="27" customFormat="false" ht="9.75" hidden="false" customHeight="true" outlineLevel="0" collapsed="false">
      <c r="A27" s="12" t="s">
        <v>120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4"/>
      <c r="P27" s="14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</row>
    <row r="28" customFormat="false" ht="9.75" hidden="false" customHeight="true" outlineLevel="0" collapsed="false">
      <c r="A28" s="15" t="s">
        <v>114</v>
      </c>
      <c r="B28" s="16" t="n">
        <v>3183</v>
      </c>
      <c r="C28" s="16" t="n">
        <v>3319</v>
      </c>
      <c r="D28" s="16" t="n">
        <v>3219</v>
      </c>
      <c r="E28" s="16" t="n">
        <v>3296</v>
      </c>
      <c r="F28" s="16" t="n">
        <v>3143</v>
      </c>
      <c r="G28" s="16" t="n">
        <v>3256</v>
      </c>
      <c r="H28" s="16" t="n">
        <v>3400</v>
      </c>
      <c r="I28" s="16" t="n">
        <v>3520</v>
      </c>
      <c r="J28" s="16" t="n">
        <v>3471</v>
      </c>
      <c r="K28" s="16" t="n">
        <v>3639</v>
      </c>
      <c r="L28" s="16" t="n">
        <v>3688</v>
      </c>
      <c r="M28" s="16" t="n">
        <v>3574</v>
      </c>
      <c r="N28" s="16" t="n">
        <v>3680</v>
      </c>
      <c r="O28" s="16" t="n">
        <v>3642</v>
      </c>
      <c r="P28" s="16" t="n">
        <v>3801</v>
      </c>
      <c r="Q28" s="17" t="n">
        <v>3910</v>
      </c>
      <c r="R28" s="17" t="n">
        <v>3796</v>
      </c>
      <c r="S28" s="17" t="n">
        <v>3967</v>
      </c>
      <c r="T28" s="17" t="n">
        <v>3951</v>
      </c>
      <c r="U28" s="17" t="n">
        <v>4030</v>
      </c>
      <c r="V28" s="17" t="n">
        <v>3931</v>
      </c>
      <c r="W28" s="17" t="n">
        <v>4111</v>
      </c>
      <c r="X28" s="17" t="n">
        <v>4234</v>
      </c>
      <c r="Y28" s="17" t="n">
        <v>3996</v>
      </c>
      <c r="Z28" s="17" t="n">
        <v>4129</v>
      </c>
      <c r="AA28" s="17" t="n">
        <v>4146</v>
      </c>
      <c r="AB28" s="17" t="n">
        <v>4229</v>
      </c>
      <c r="AC28" s="17" t="n">
        <v>4039</v>
      </c>
      <c r="AD28" s="17" t="n">
        <v>4101</v>
      </c>
      <c r="AE28" s="17" t="n">
        <v>4290</v>
      </c>
      <c r="AF28" s="17" t="n">
        <v>4100</v>
      </c>
    </row>
    <row r="29" customFormat="false" ht="9.75" hidden="false" customHeight="true" outlineLevel="0" collapsed="false">
      <c r="A29" s="18" t="s">
        <v>115</v>
      </c>
      <c r="B29" s="16" t="n">
        <v>2692</v>
      </c>
      <c r="C29" s="16" t="n">
        <v>2777</v>
      </c>
      <c r="D29" s="16" t="n">
        <v>2730</v>
      </c>
      <c r="E29" s="16" t="n">
        <v>2754</v>
      </c>
      <c r="F29" s="16" t="n">
        <v>2639</v>
      </c>
      <c r="G29" s="16" t="n">
        <v>2720</v>
      </c>
      <c r="H29" s="16" t="n">
        <v>2857</v>
      </c>
      <c r="I29" s="16" t="n">
        <v>2944</v>
      </c>
      <c r="J29" s="16" t="n">
        <v>2918</v>
      </c>
      <c r="K29" s="16" t="n">
        <v>3032</v>
      </c>
      <c r="L29" s="16" t="n">
        <v>3040</v>
      </c>
      <c r="M29" s="16" t="n">
        <v>2957</v>
      </c>
      <c r="N29" s="16" t="n">
        <v>3035</v>
      </c>
      <c r="O29" s="16" t="n">
        <v>3009</v>
      </c>
      <c r="P29" s="16" t="n">
        <v>3102</v>
      </c>
      <c r="Q29" s="17" t="n">
        <v>3196</v>
      </c>
      <c r="R29" s="17" t="n">
        <v>3030</v>
      </c>
      <c r="S29" s="17" t="n">
        <v>3201</v>
      </c>
      <c r="T29" s="17" t="n">
        <v>3250</v>
      </c>
      <c r="U29" s="17" t="n">
        <v>3281</v>
      </c>
      <c r="V29" s="17" t="n">
        <v>3217</v>
      </c>
      <c r="W29" s="17" t="n">
        <v>3350</v>
      </c>
      <c r="X29" s="17" t="n">
        <v>3435</v>
      </c>
      <c r="Y29" s="17" t="n">
        <v>3244</v>
      </c>
      <c r="Z29" s="17" t="n">
        <v>3299</v>
      </c>
      <c r="AA29" s="17" t="n">
        <v>3324</v>
      </c>
      <c r="AB29" s="17" t="n">
        <v>3381</v>
      </c>
      <c r="AC29" s="17" t="n">
        <v>3212</v>
      </c>
      <c r="AD29" s="17" t="n">
        <v>3294</v>
      </c>
      <c r="AE29" s="17" t="n">
        <v>3441</v>
      </c>
      <c r="AF29" s="17" t="n">
        <v>3234</v>
      </c>
    </row>
    <row r="30" customFormat="false" ht="9.75" hidden="false" customHeight="true" outlineLevel="0" collapsed="false">
      <c r="A30" s="18" t="s">
        <v>116</v>
      </c>
      <c r="B30" s="16" t="n">
        <v>488</v>
      </c>
      <c r="C30" s="16" t="n">
        <v>541</v>
      </c>
      <c r="D30" s="16" t="n">
        <v>488</v>
      </c>
      <c r="E30" s="16" t="n">
        <v>537</v>
      </c>
      <c r="F30" s="16" t="n">
        <v>500</v>
      </c>
      <c r="G30" s="16" t="n">
        <v>529</v>
      </c>
      <c r="H30" s="16" t="n">
        <v>533</v>
      </c>
      <c r="I30" s="16" t="n">
        <v>567</v>
      </c>
      <c r="J30" s="16" t="n">
        <v>544</v>
      </c>
      <c r="K30" s="16" t="n">
        <v>594</v>
      </c>
      <c r="L30" s="16" t="n">
        <v>643</v>
      </c>
      <c r="M30" s="16" t="n">
        <v>605</v>
      </c>
      <c r="N30" s="16" t="n">
        <v>628</v>
      </c>
      <c r="O30" s="16" t="n">
        <v>618</v>
      </c>
      <c r="P30" s="16" t="n">
        <v>689</v>
      </c>
      <c r="Q30" s="17" t="n">
        <v>696</v>
      </c>
      <c r="R30" s="17" t="n">
        <v>744</v>
      </c>
      <c r="S30" s="17" t="n">
        <v>749</v>
      </c>
      <c r="T30" s="17" t="n">
        <v>677</v>
      </c>
      <c r="U30" s="17" t="n">
        <v>731</v>
      </c>
      <c r="V30" s="17" t="n">
        <v>692</v>
      </c>
      <c r="W30" s="17" t="n">
        <v>741</v>
      </c>
      <c r="X30" s="17" t="n">
        <v>774</v>
      </c>
      <c r="Y30" s="17" t="n">
        <v>718</v>
      </c>
      <c r="Z30" s="17" t="n">
        <v>809</v>
      </c>
      <c r="AA30" s="17" t="n">
        <v>793</v>
      </c>
      <c r="AB30" s="17" t="n">
        <v>809</v>
      </c>
      <c r="AC30" s="17" t="n">
        <v>794</v>
      </c>
      <c r="AD30" s="17" t="n">
        <v>771</v>
      </c>
      <c r="AE30" s="17" t="n">
        <v>802</v>
      </c>
      <c r="AF30" s="17" t="n">
        <v>799</v>
      </c>
    </row>
    <row r="31" customFormat="false" ht="9.75" hidden="false" customHeight="true" outlineLevel="0" collapsed="false">
      <c r="A31" s="18" t="s">
        <v>117</v>
      </c>
      <c r="B31" s="16" t="n">
        <v>3</v>
      </c>
      <c r="C31" s="16" t="n">
        <v>1</v>
      </c>
      <c r="D31" s="16" t="n">
        <v>1</v>
      </c>
      <c r="E31" s="16" t="n">
        <v>5</v>
      </c>
      <c r="F31" s="16" t="n">
        <v>4</v>
      </c>
      <c r="G31" s="16" t="n">
        <v>7</v>
      </c>
      <c r="H31" s="16" t="n">
        <v>10</v>
      </c>
      <c r="I31" s="16" t="n">
        <v>9</v>
      </c>
      <c r="J31" s="16" t="n">
        <v>9</v>
      </c>
      <c r="K31" s="16" t="n">
        <v>13</v>
      </c>
      <c r="L31" s="16" t="n">
        <v>5</v>
      </c>
      <c r="M31" s="16" t="n">
        <v>12</v>
      </c>
      <c r="N31" s="16" t="n">
        <v>17</v>
      </c>
      <c r="O31" s="16" t="n">
        <v>15</v>
      </c>
      <c r="P31" s="16" t="n">
        <v>10</v>
      </c>
      <c r="Q31" s="17" t="n">
        <v>18</v>
      </c>
      <c r="R31" s="17" t="n">
        <v>22</v>
      </c>
      <c r="S31" s="17" t="n">
        <v>17</v>
      </c>
      <c r="T31" s="17" t="n">
        <v>24</v>
      </c>
      <c r="U31" s="17" t="n">
        <v>18</v>
      </c>
      <c r="V31" s="17" t="n">
        <v>22</v>
      </c>
      <c r="W31" s="17" t="n">
        <v>20</v>
      </c>
      <c r="X31" s="17" t="n">
        <v>25</v>
      </c>
      <c r="Y31" s="17" t="n">
        <v>34</v>
      </c>
      <c r="Z31" s="17" t="n">
        <v>21</v>
      </c>
      <c r="AA31" s="17" t="n">
        <v>29</v>
      </c>
      <c r="AB31" s="17" t="n">
        <v>39</v>
      </c>
      <c r="AC31" s="17" t="n">
        <v>33</v>
      </c>
      <c r="AD31" s="17" t="n">
        <v>36</v>
      </c>
      <c r="AE31" s="17" t="n">
        <v>47</v>
      </c>
      <c r="AF31" s="17" t="n">
        <v>67</v>
      </c>
    </row>
    <row r="32" customFormat="false" ht="9.75" hidden="false" customHeight="true" outlineLevel="0" collapsed="false">
      <c r="A32" s="18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</row>
    <row r="33" customFormat="false" ht="9.75" hidden="false" customHeight="true" outlineLevel="0" collapsed="false">
      <c r="A33" s="15" t="s">
        <v>121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4"/>
      <c r="P33" s="14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</row>
    <row r="34" customFormat="false" ht="9.75" hidden="false" customHeight="true" outlineLevel="0" collapsed="false">
      <c r="A34" s="15" t="s">
        <v>122</v>
      </c>
      <c r="B34" s="16" t="n">
        <v>1431</v>
      </c>
      <c r="C34" s="16" t="n">
        <v>1428</v>
      </c>
      <c r="D34" s="16" t="n">
        <v>1346</v>
      </c>
      <c r="E34" s="16" t="n">
        <v>1361</v>
      </c>
      <c r="F34" s="16" t="n">
        <v>1100</v>
      </c>
      <c r="G34" s="16" t="n">
        <v>1130</v>
      </c>
      <c r="H34" s="16" t="n">
        <v>1070</v>
      </c>
      <c r="I34" s="16" t="n">
        <v>943</v>
      </c>
      <c r="J34" s="16" t="n">
        <v>937</v>
      </c>
      <c r="K34" s="16" t="n">
        <v>968</v>
      </c>
      <c r="L34" s="16" t="n">
        <v>964</v>
      </c>
      <c r="M34" s="16" t="n">
        <v>904</v>
      </c>
      <c r="N34" s="16" t="n">
        <v>875</v>
      </c>
      <c r="O34" s="16" t="n">
        <v>868</v>
      </c>
      <c r="P34" s="16" t="n">
        <v>940</v>
      </c>
      <c r="Q34" s="17" t="n">
        <v>955</v>
      </c>
      <c r="R34" s="17" t="n">
        <v>944</v>
      </c>
      <c r="S34" s="17" t="n">
        <v>890</v>
      </c>
      <c r="T34" s="17" t="n">
        <v>864</v>
      </c>
      <c r="U34" s="17" t="n">
        <v>850</v>
      </c>
      <c r="V34" s="17" t="n">
        <v>789</v>
      </c>
      <c r="W34" s="17" t="n">
        <v>826</v>
      </c>
      <c r="X34" s="17" t="n">
        <v>850</v>
      </c>
      <c r="Y34" s="17" t="n">
        <v>779</v>
      </c>
      <c r="Z34" s="17" t="n">
        <v>843</v>
      </c>
      <c r="AA34" s="17" t="n">
        <v>782</v>
      </c>
      <c r="AB34" s="17" t="n">
        <v>765</v>
      </c>
      <c r="AC34" s="17" t="n">
        <v>728</v>
      </c>
      <c r="AD34" s="17" t="n">
        <v>705</v>
      </c>
      <c r="AE34" s="17" t="n">
        <v>726</v>
      </c>
      <c r="AF34" s="17" t="n">
        <v>692</v>
      </c>
    </row>
    <row r="35" customFormat="false" ht="9.75" hidden="false" customHeight="true" outlineLevel="0" collapsed="false">
      <c r="A35" s="18" t="s">
        <v>123</v>
      </c>
      <c r="B35" s="16" t="n">
        <v>1031</v>
      </c>
      <c r="C35" s="16" t="n">
        <v>1002</v>
      </c>
      <c r="D35" s="16" t="n">
        <v>964</v>
      </c>
      <c r="E35" s="16" t="n">
        <v>956</v>
      </c>
      <c r="F35" s="16" t="n">
        <v>717</v>
      </c>
      <c r="G35" s="16" t="n">
        <v>721</v>
      </c>
      <c r="H35" s="16" t="n">
        <v>692</v>
      </c>
      <c r="I35" s="16" t="n">
        <v>561</v>
      </c>
      <c r="J35" s="16" t="n">
        <v>545</v>
      </c>
      <c r="K35" s="16" t="n">
        <v>562</v>
      </c>
      <c r="L35" s="16" t="n">
        <v>533</v>
      </c>
      <c r="M35" s="16" t="n">
        <v>497</v>
      </c>
      <c r="N35" s="16" t="n">
        <v>459</v>
      </c>
      <c r="O35" s="16" t="n">
        <v>461</v>
      </c>
      <c r="P35" s="16" t="n">
        <v>497</v>
      </c>
      <c r="Q35" s="17" t="n">
        <v>511</v>
      </c>
      <c r="R35" s="17" t="n">
        <v>448</v>
      </c>
      <c r="S35" s="17" t="n">
        <v>436</v>
      </c>
      <c r="T35" s="17" t="n">
        <v>479</v>
      </c>
      <c r="U35" s="17" t="n">
        <v>423</v>
      </c>
      <c r="V35" s="17" t="n">
        <v>395</v>
      </c>
      <c r="W35" s="17" t="n">
        <v>430</v>
      </c>
      <c r="X35" s="17" t="n">
        <v>421</v>
      </c>
      <c r="Y35" s="17" t="n">
        <v>392</v>
      </c>
      <c r="Z35" s="17" t="n">
        <v>413</v>
      </c>
      <c r="AA35" s="17" t="n">
        <v>358</v>
      </c>
      <c r="AB35" s="17" t="n">
        <v>362</v>
      </c>
      <c r="AC35" s="17" t="n">
        <v>337</v>
      </c>
      <c r="AD35" s="17" t="n">
        <v>345</v>
      </c>
      <c r="AE35" s="17" t="n">
        <v>334</v>
      </c>
      <c r="AF35" s="17" t="n">
        <v>329</v>
      </c>
    </row>
    <row r="36" customFormat="false" ht="9.75" hidden="false" customHeight="true" outlineLevel="0" collapsed="false">
      <c r="A36" s="18" t="s">
        <v>124</v>
      </c>
      <c r="B36" s="16" t="n">
        <v>399</v>
      </c>
      <c r="C36" s="16" t="n">
        <v>426</v>
      </c>
      <c r="D36" s="16" t="n">
        <v>382</v>
      </c>
      <c r="E36" s="16" t="n">
        <v>404</v>
      </c>
      <c r="F36" s="16" t="n">
        <v>382</v>
      </c>
      <c r="G36" s="16" t="n">
        <v>406</v>
      </c>
      <c r="H36" s="16" t="n">
        <v>376</v>
      </c>
      <c r="I36" s="16" t="n">
        <v>380</v>
      </c>
      <c r="J36" s="16" t="n">
        <v>390</v>
      </c>
      <c r="K36" s="16" t="n">
        <v>403</v>
      </c>
      <c r="L36" s="16" t="n">
        <v>430</v>
      </c>
      <c r="M36" s="16" t="n">
        <v>406</v>
      </c>
      <c r="N36" s="16" t="n">
        <v>416</v>
      </c>
      <c r="O36" s="16" t="n">
        <v>406</v>
      </c>
      <c r="P36" s="16" t="n">
        <v>442</v>
      </c>
      <c r="Q36" s="17" t="n">
        <v>443</v>
      </c>
      <c r="R36" s="17" t="n">
        <v>492</v>
      </c>
      <c r="S36" s="17" t="n">
        <v>453</v>
      </c>
      <c r="T36" s="17" t="n">
        <v>383</v>
      </c>
      <c r="U36" s="17" t="n">
        <v>425</v>
      </c>
      <c r="V36" s="17" t="n">
        <v>392</v>
      </c>
      <c r="W36" s="17" t="n">
        <v>394</v>
      </c>
      <c r="X36" s="17" t="n">
        <v>425</v>
      </c>
      <c r="Y36" s="17" t="n">
        <v>380</v>
      </c>
      <c r="Z36" s="17" t="n">
        <v>430</v>
      </c>
      <c r="AA36" s="17" t="n">
        <v>419</v>
      </c>
      <c r="AB36" s="17" t="n">
        <v>401</v>
      </c>
      <c r="AC36" s="17" t="n">
        <v>385</v>
      </c>
      <c r="AD36" s="17" t="n">
        <v>359</v>
      </c>
      <c r="AE36" s="17" t="n">
        <v>389</v>
      </c>
      <c r="AF36" s="17" t="n">
        <v>360</v>
      </c>
    </row>
    <row r="37" customFormat="false" ht="9.75" hidden="false" customHeight="true" outlineLevel="0" collapsed="false">
      <c r="A37" s="18" t="s">
        <v>125</v>
      </c>
      <c r="B37" s="16" t="n">
        <v>1</v>
      </c>
      <c r="C37" s="16" t="n">
        <v>0</v>
      </c>
      <c r="D37" s="16" t="n">
        <v>0</v>
      </c>
      <c r="E37" s="16" t="n">
        <v>1</v>
      </c>
      <c r="F37" s="16" t="n">
        <v>1</v>
      </c>
      <c r="G37" s="16" t="n">
        <v>3</v>
      </c>
      <c r="H37" s="16" t="n">
        <v>2</v>
      </c>
      <c r="I37" s="16" t="n">
        <v>2</v>
      </c>
      <c r="J37" s="16" t="n">
        <v>2</v>
      </c>
      <c r="K37" s="16" t="n">
        <v>3</v>
      </c>
      <c r="L37" s="16" t="n">
        <v>1</v>
      </c>
      <c r="M37" s="16" t="n">
        <v>1</v>
      </c>
      <c r="N37" s="16" t="n">
        <v>0</v>
      </c>
      <c r="O37" s="16" t="n">
        <v>1</v>
      </c>
      <c r="P37" s="16" t="n">
        <v>1</v>
      </c>
      <c r="Q37" s="17" t="n">
        <v>1</v>
      </c>
      <c r="R37" s="17" t="n">
        <v>4</v>
      </c>
      <c r="S37" s="17" t="n">
        <v>1</v>
      </c>
      <c r="T37" s="17" t="n">
        <v>2</v>
      </c>
      <c r="U37" s="17" t="n">
        <v>2</v>
      </c>
      <c r="V37" s="17" t="n">
        <v>2</v>
      </c>
      <c r="W37" s="17" t="n">
        <v>2</v>
      </c>
      <c r="X37" s="17" t="n">
        <v>4</v>
      </c>
      <c r="Y37" s="17" t="n">
        <v>7</v>
      </c>
      <c r="Z37" s="17" t="n">
        <v>0</v>
      </c>
      <c r="AA37" s="17" t="n">
        <v>5</v>
      </c>
      <c r="AB37" s="17" t="n">
        <v>2</v>
      </c>
      <c r="AC37" s="17" t="n">
        <v>6</v>
      </c>
      <c r="AD37" s="17" t="n">
        <v>1</v>
      </c>
      <c r="AE37" s="17" t="n">
        <v>3</v>
      </c>
      <c r="AF37" s="17" t="n">
        <v>3</v>
      </c>
    </row>
    <row r="38" customFormat="false" ht="9.75" hidden="false" customHeight="true" outlineLevel="0" collapsed="false">
      <c r="A38" s="18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</row>
    <row r="39" customFormat="false" ht="9.75" hidden="false" customHeight="true" outlineLevel="0" collapsed="false">
      <c r="A39" s="15" t="s">
        <v>126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</row>
    <row r="40" customFormat="false" ht="9.75" hidden="false" customHeight="true" outlineLevel="0" collapsed="false">
      <c r="A40" s="15" t="s">
        <v>127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4"/>
      <c r="P40" s="14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</row>
    <row r="41" customFormat="false" ht="9.75" hidden="false" customHeight="true" outlineLevel="0" collapsed="false">
      <c r="A41" s="15" t="s">
        <v>122</v>
      </c>
      <c r="B41" s="16" t="n">
        <v>1752</v>
      </c>
      <c r="C41" s="16" t="n">
        <v>1891</v>
      </c>
      <c r="D41" s="16" t="n">
        <v>1873</v>
      </c>
      <c r="E41" s="16" t="n">
        <v>1935</v>
      </c>
      <c r="F41" s="16" t="n">
        <v>2043</v>
      </c>
      <c r="G41" s="16" t="n">
        <v>2126</v>
      </c>
      <c r="H41" s="16" t="n">
        <v>2330</v>
      </c>
      <c r="I41" s="16" t="n">
        <v>2577</v>
      </c>
      <c r="J41" s="16" t="n">
        <v>2534</v>
      </c>
      <c r="K41" s="16" t="n">
        <v>2671</v>
      </c>
      <c r="L41" s="16" t="n">
        <v>2724</v>
      </c>
      <c r="M41" s="16" t="n">
        <v>2670</v>
      </c>
      <c r="N41" s="16" t="n">
        <v>2805</v>
      </c>
      <c r="O41" s="16" t="n">
        <v>2774</v>
      </c>
      <c r="P41" s="16" t="n">
        <v>2861</v>
      </c>
      <c r="Q41" s="17" t="n">
        <v>2955</v>
      </c>
      <c r="R41" s="17" t="n">
        <v>2852</v>
      </c>
      <c r="S41" s="17" t="n">
        <v>3077</v>
      </c>
      <c r="T41" s="17" t="n">
        <v>3087</v>
      </c>
      <c r="U41" s="17" t="n">
        <v>3180</v>
      </c>
      <c r="V41" s="17" t="n">
        <v>3142</v>
      </c>
      <c r="W41" s="17" t="n">
        <v>3285</v>
      </c>
      <c r="X41" s="17" t="n">
        <v>3384</v>
      </c>
      <c r="Y41" s="17" t="n">
        <v>3217</v>
      </c>
      <c r="Z41" s="17" t="n">
        <v>3286</v>
      </c>
      <c r="AA41" s="17" t="n">
        <v>3364</v>
      </c>
      <c r="AB41" s="17" t="n">
        <v>3464</v>
      </c>
      <c r="AC41" s="17" t="n">
        <v>3311</v>
      </c>
      <c r="AD41" s="17" t="n">
        <v>3396</v>
      </c>
      <c r="AE41" s="17" t="n">
        <v>3564</v>
      </c>
      <c r="AF41" s="17" t="n">
        <v>3408</v>
      </c>
    </row>
    <row r="42" customFormat="false" ht="9.75" hidden="false" customHeight="true" outlineLevel="0" collapsed="false">
      <c r="A42" s="18" t="s">
        <v>123</v>
      </c>
      <c r="B42" s="16" t="n">
        <v>1661</v>
      </c>
      <c r="C42" s="16" t="n">
        <v>1775</v>
      </c>
      <c r="D42" s="16" t="n">
        <v>1766</v>
      </c>
      <c r="E42" s="16" t="n">
        <v>1798</v>
      </c>
      <c r="F42" s="16" t="n">
        <v>1922</v>
      </c>
      <c r="G42" s="16" t="n">
        <v>1999</v>
      </c>
      <c r="H42" s="16" t="n">
        <v>2165</v>
      </c>
      <c r="I42" s="16" t="n">
        <v>2383</v>
      </c>
      <c r="J42" s="16" t="n">
        <v>2373</v>
      </c>
      <c r="K42" s="16" t="n">
        <v>2470</v>
      </c>
      <c r="L42" s="16" t="n">
        <v>2507</v>
      </c>
      <c r="M42" s="16" t="n">
        <v>2460</v>
      </c>
      <c r="N42" s="16" t="n">
        <v>2576</v>
      </c>
      <c r="O42" s="16" t="n">
        <v>2548</v>
      </c>
      <c r="P42" s="16" t="n">
        <v>2605</v>
      </c>
      <c r="Q42" s="17" t="n">
        <v>2685</v>
      </c>
      <c r="R42" s="17" t="n">
        <v>2582</v>
      </c>
      <c r="S42" s="17" t="n">
        <v>2765</v>
      </c>
      <c r="T42" s="17" t="n">
        <v>2771</v>
      </c>
      <c r="U42" s="17" t="n">
        <v>2858</v>
      </c>
      <c r="V42" s="17" t="n">
        <v>2822</v>
      </c>
      <c r="W42" s="17" t="n">
        <v>2920</v>
      </c>
      <c r="X42" s="17" t="n">
        <v>3014</v>
      </c>
      <c r="Y42" s="17" t="n">
        <v>2852</v>
      </c>
      <c r="Z42" s="17" t="n">
        <v>2886</v>
      </c>
      <c r="AA42" s="17" t="n">
        <v>2966</v>
      </c>
      <c r="AB42" s="17" t="n">
        <v>3019</v>
      </c>
      <c r="AC42" s="17" t="n">
        <v>2875</v>
      </c>
      <c r="AD42" s="17" t="n">
        <v>2949</v>
      </c>
      <c r="AE42" s="17" t="n">
        <v>3107</v>
      </c>
      <c r="AF42" s="17" t="n">
        <v>2905</v>
      </c>
    </row>
    <row r="43" customFormat="false" ht="9.75" hidden="false" customHeight="true" outlineLevel="0" collapsed="false">
      <c r="A43" s="18" t="s">
        <v>124</v>
      </c>
      <c r="B43" s="16" t="n">
        <v>89</v>
      </c>
      <c r="C43" s="16" t="n">
        <v>115</v>
      </c>
      <c r="D43" s="16" t="n">
        <v>106</v>
      </c>
      <c r="E43" s="16" t="n">
        <v>133</v>
      </c>
      <c r="F43" s="16" t="n">
        <v>118</v>
      </c>
      <c r="G43" s="16" t="n">
        <v>123</v>
      </c>
      <c r="H43" s="16" t="n">
        <v>157</v>
      </c>
      <c r="I43" s="16" t="n">
        <v>187</v>
      </c>
      <c r="J43" s="16" t="n">
        <v>154</v>
      </c>
      <c r="K43" s="16" t="n">
        <v>191</v>
      </c>
      <c r="L43" s="16" t="n">
        <v>213</v>
      </c>
      <c r="M43" s="16" t="n">
        <v>199</v>
      </c>
      <c r="N43" s="16" t="n">
        <v>212</v>
      </c>
      <c r="O43" s="16" t="n">
        <v>212</v>
      </c>
      <c r="P43" s="16" t="n">
        <v>247</v>
      </c>
      <c r="Q43" s="17" t="n">
        <v>253</v>
      </c>
      <c r="R43" s="17" t="n">
        <v>252</v>
      </c>
      <c r="S43" s="17" t="n">
        <v>296</v>
      </c>
      <c r="T43" s="17" t="n">
        <v>294</v>
      </c>
      <c r="U43" s="17" t="n">
        <v>306</v>
      </c>
      <c r="V43" s="17" t="n">
        <v>300</v>
      </c>
      <c r="W43" s="17" t="n">
        <v>347</v>
      </c>
      <c r="X43" s="17" t="n">
        <v>349</v>
      </c>
      <c r="Y43" s="17" t="n">
        <v>338</v>
      </c>
      <c r="Z43" s="17" t="n">
        <v>379</v>
      </c>
      <c r="AA43" s="17" t="n">
        <v>374</v>
      </c>
      <c r="AB43" s="17" t="n">
        <v>408</v>
      </c>
      <c r="AC43" s="17" t="n">
        <v>409</v>
      </c>
      <c r="AD43" s="17" t="n">
        <v>412</v>
      </c>
      <c r="AE43" s="17" t="n">
        <v>413</v>
      </c>
      <c r="AF43" s="17" t="n">
        <v>439</v>
      </c>
    </row>
    <row r="44" customFormat="false" ht="9.75" hidden="false" customHeight="true" outlineLevel="0" collapsed="false">
      <c r="A44" s="18" t="s">
        <v>125</v>
      </c>
      <c r="B44" s="16" t="n">
        <v>2</v>
      </c>
      <c r="C44" s="16" t="n">
        <v>1</v>
      </c>
      <c r="D44" s="16" t="n">
        <v>1</v>
      </c>
      <c r="E44" s="16" t="n">
        <v>4</v>
      </c>
      <c r="F44" s="16" t="n">
        <v>3</v>
      </c>
      <c r="G44" s="16" t="n">
        <v>4</v>
      </c>
      <c r="H44" s="16" t="n">
        <v>8</v>
      </c>
      <c r="I44" s="16" t="n">
        <v>7</v>
      </c>
      <c r="J44" s="16" t="n">
        <v>7</v>
      </c>
      <c r="K44" s="16" t="n">
        <v>10</v>
      </c>
      <c r="L44" s="16" t="n">
        <v>4</v>
      </c>
      <c r="M44" s="16" t="n">
        <v>11</v>
      </c>
      <c r="N44" s="16" t="n">
        <v>17</v>
      </c>
      <c r="O44" s="16" t="n">
        <v>14</v>
      </c>
      <c r="P44" s="16" t="n">
        <v>9</v>
      </c>
      <c r="Q44" s="17" t="n">
        <v>17</v>
      </c>
      <c r="R44" s="17" t="n">
        <v>18</v>
      </c>
      <c r="S44" s="17" t="n">
        <v>16</v>
      </c>
      <c r="T44" s="17" t="n">
        <v>22</v>
      </c>
      <c r="U44" s="17" t="n">
        <v>16</v>
      </c>
      <c r="V44" s="17" t="n">
        <v>20</v>
      </c>
      <c r="W44" s="17" t="n">
        <v>18</v>
      </c>
      <c r="X44" s="17" t="n">
        <v>21</v>
      </c>
      <c r="Y44" s="17" t="n">
        <v>27</v>
      </c>
      <c r="Z44" s="17" t="n">
        <v>21</v>
      </c>
      <c r="AA44" s="17" t="n">
        <v>24</v>
      </c>
      <c r="AB44" s="17" t="n">
        <v>37</v>
      </c>
      <c r="AC44" s="17" t="n">
        <v>27</v>
      </c>
      <c r="AD44" s="17" t="n">
        <v>35</v>
      </c>
      <c r="AE44" s="17" t="n">
        <v>44</v>
      </c>
      <c r="AF44" s="17" t="n">
        <v>64</v>
      </c>
    </row>
    <row r="45" customFormat="false" ht="9.75" hidden="false" customHeight="true" outlineLevel="0" collapsed="false">
      <c r="A45" s="15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17"/>
      <c r="AC45" s="17"/>
      <c r="AD45" s="17"/>
      <c r="AE45" s="17"/>
      <c r="AF45" s="17"/>
    </row>
    <row r="46" customFormat="false" ht="9.75" hidden="false" customHeight="true" outlineLevel="0" collapsed="false">
      <c r="A46" s="25" t="s">
        <v>128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4"/>
      <c r="P46" s="14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</row>
    <row r="47" customFormat="false" ht="9.75" hidden="false" customHeight="true" outlineLevel="0" collapsed="false">
      <c r="A47" s="15" t="s">
        <v>114</v>
      </c>
      <c r="B47" s="16" t="n">
        <v>1031</v>
      </c>
      <c r="C47" s="16" t="n">
        <v>1032</v>
      </c>
      <c r="D47" s="16" t="n">
        <v>1119</v>
      </c>
      <c r="E47" s="16" t="n">
        <v>1080</v>
      </c>
      <c r="F47" s="16" t="n">
        <v>1118</v>
      </c>
      <c r="G47" s="16" t="n">
        <v>1107</v>
      </c>
      <c r="H47" s="16" t="n">
        <v>1211</v>
      </c>
      <c r="I47" s="16" t="n">
        <v>1194</v>
      </c>
      <c r="J47" s="16" t="n">
        <v>1211</v>
      </c>
      <c r="K47" s="16" t="n">
        <v>1215</v>
      </c>
      <c r="L47" s="16" t="n">
        <v>1274</v>
      </c>
      <c r="M47" s="16" t="n">
        <v>1279</v>
      </c>
      <c r="N47" s="16" t="n">
        <v>1357</v>
      </c>
      <c r="O47" s="16" t="n">
        <v>1365</v>
      </c>
      <c r="P47" s="16" t="n">
        <v>1420</v>
      </c>
      <c r="Q47" s="17" t="n">
        <v>1486</v>
      </c>
      <c r="R47" s="17" t="n">
        <v>1519</v>
      </c>
      <c r="S47" s="17" t="n">
        <v>1536</v>
      </c>
      <c r="T47" s="17" t="n">
        <v>1561</v>
      </c>
      <c r="U47" s="17" t="n">
        <v>1532</v>
      </c>
      <c r="V47" s="17" t="n">
        <v>1636</v>
      </c>
      <c r="W47" s="17" t="n">
        <v>1739</v>
      </c>
      <c r="X47" s="17" t="n">
        <v>1778</v>
      </c>
      <c r="Y47" s="17" t="n">
        <v>1751</v>
      </c>
      <c r="Z47" s="17" t="n">
        <v>1824</v>
      </c>
      <c r="AA47" s="17" t="n">
        <v>1824</v>
      </c>
      <c r="AB47" s="17" t="n">
        <v>1945</v>
      </c>
      <c r="AC47" s="17" t="n">
        <v>1886</v>
      </c>
      <c r="AD47" s="17" t="n">
        <v>1890</v>
      </c>
      <c r="AE47" s="17" t="n">
        <v>1945</v>
      </c>
      <c r="AF47" s="17" t="n">
        <v>2019</v>
      </c>
    </row>
    <row r="48" customFormat="false" ht="9.75" hidden="false" customHeight="true" outlineLevel="0" collapsed="false">
      <c r="A48" s="18" t="s">
        <v>115</v>
      </c>
      <c r="B48" s="16" t="n">
        <v>855</v>
      </c>
      <c r="C48" s="16" t="n">
        <v>869</v>
      </c>
      <c r="D48" s="16" t="n">
        <v>962</v>
      </c>
      <c r="E48" s="16" t="n">
        <v>898</v>
      </c>
      <c r="F48" s="16" t="n">
        <v>930</v>
      </c>
      <c r="G48" s="16" t="n">
        <v>910</v>
      </c>
      <c r="H48" s="16" t="n">
        <v>1004</v>
      </c>
      <c r="I48" s="16" t="n">
        <v>1003</v>
      </c>
      <c r="J48" s="16" t="n">
        <v>1023</v>
      </c>
      <c r="K48" s="16" t="n">
        <v>1029</v>
      </c>
      <c r="L48" s="16" t="n">
        <v>1070</v>
      </c>
      <c r="M48" s="16" t="n">
        <v>1065</v>
      </c>
      <c r="N48" s="16" t="n">
        <v>1138</v>
      </c>
      <c r="O48" s="16" t="n">
        <v>1176</v>
      </c>
      <c r="P48" s="16" t="n">
        <v>1204</v>
      </c>
      <c r="Q48" s="17" t="n">
        <v>1285</v>
      </c>
      <c r="R48" s="17" t="n">
        <v>1304</v>
      </c>
      <c r="S48" s="17" t="n">
        <v>1281</v>
      </c>
      <c r="T48" s="17" t="n">
        <v>1362</v>
      </c>
      <c r="U48" s="17" t="n">
        <v>1337</v>
      </c>
      <c r="V48" s="17" t="n">
        <v>1414</v>
      </c>
      <c r="W48" s="17" t="n">
        <v>1524</v>
      </c>
      <c r="X48" s="17" t="n">
        <v>1551</v>
      </c>
      <c r="Y48" s="17" t="n">
        <v>1534</v>
      </c>
      <c r="Z48" s="17" t="n">
        <v>1605</v>
      </c>
      <c r="AA48" s="17" t="n">
        <v>1590</v>
      </c>
      <c r="AB48" s="17" t="n">
        <v>1731</v>
      </c>
      <c r="AC48" s="17" t="n">
        <v>1677</v>
      </c>
      <c r="AD48" s="17" t="n">
        <v>1673</v>
      </c>
      <c r="AE48" s="17" t="n">
        <v>1735</v>
      </c>
      <c r="AF48" s="17" t="n">
        <v>1783</v>
      </c>
    </row>
    <row r="49" customFormat="false" ht="9.75" hidden="false" customHeight="true" outlineLevel="0" collapsed="false">
      <c r="A49" s="18" t="s">
        <v>116</v>
      </c>
      <c r="B49" s="16" t="n">
        <v>172</v>
      </c>
      <c r="C49" s="16" t="n">
        <v>162</v>
      </c>
      <c r="D49" s="16" t="n">
        <v>152</v>
      </c>
      <c r="E49" s="16" t="n">
        <v>179</v>
      </c>
      <c r="F49" s="16" t="n">
        <v>180</v>
      </c>
      <c r="G49" s="16" t="n">
        <v>184</v>
      </c>
      <c r="H49" s="16" t="n">
        <v>198</v>
      </c>
      <c r="I49" s="16" t="n">
        <v>178</v>
      </c>
      <c r="J49" s="16" t="n">
        <v>183</v>
      </c>
      <c r="K49" s="16" t="n">
        <v>182</v>
      </c>
      <c r="L49" s="16" t="n">
        <v>198</v>
      </c>
      <c r="M49" s="16" t="n">
        <v>202</v>
      </c>
      <c r="N49" s="16" t="n">
        <v>209</v>
      </c>
      <c r="O49" s="16" t="n">
        <v>178</v>
      </c>
      <c r="P49" s="16" t="n">
        <v>205</v>
      </c>
      <c r="Q49" s="17" t="n">
        <v>190</v>
      </c>
      <c r="R49" s="17" t="n">
        <v>195</v>
      </c>
      <c r="S49" s="17" t="n">
        <v>234</v>
      </c>
      <c r="T49" s="17" t="n">
        <v>190</v>
      </c>
      <c r="U49" s="17" t="n">
        <v>182</v>
      </c>
      <c r="V49" s="17" t="n">
        <v>213</v>
      </c>
      <c r="W49" s="17" t="n">
        <v>206</v>
      </c>
      <c r="X49" s="17" t="n">
        <v>212</v>
      </c>
      <c r="Y49" s="17" t="n">
        <v>206</v>
      </c>
      <c r="Z49" s="17" t="n">
        <v>208</v>
      </c>
      <c r="AA49" s="17" t="n">
        <v>218</v>
      </c>
      <c r="AB49" s="17" t="n">
        <v>202</v>
      </c>
      <c r="AC49" s="17" t="n">
        <v>197</v>
      </c>
      <c r="AD49" s="17" t="n">
        <v>191</v>
      </c>
      <c r="AE49" s="17" t="n">
        <v>195</v>
      </c>
      <c r="AF49" s="17" t="n">
        <v>208</v>
      </c>
    </row>
    <row r="50" customFormat="false" ht="9.75" hidden="false" customHeight="true" outlineLevel="0" collapsed="false">
      <c r="A50" s="26" t="s">
        <v>117</v>
      </c>
      <c r="B50" s="27" t="n">
        <v>4</v>
      </c>
      <c r="C50" s="27" t="n">
        <v>1</v>
      </c>
      <c r="D50" s="27" t="n">
        <v>5</v>
      </c>
      <c r="E50" s="27" t="n">
        <v>3</v>
      </c>
      <c r="F50" s="27" t="n">
        <v>8</v>
      </c>
      <c r="G50" s="27" t="n">
        <v>13</v>
      </c>
      <c r="H50" s="27" t="n">
        <v>9</v>
      </c>
      <c r="I50" s="27" t="n">
        <v>13</v>
      </c>
      <c r="J50" s="27" t="n">
        <v>5</v>
      </c>
      <c r="K50" s="27" t="n">
        <v>4</v>
      </c>
      <c r="L50" s="27" t="n">
        <v>6</v>
      </c>
      <c r="M50" s="27" t="n">
        <v>12</v>
      </c>
      <c r="N50" s="27" t="n">
        <v>10</v>
      </c>
      <c r="O50" s="27" t="n">
        <v>11</v>
      </c>
      <c r="P50" s="27" t="n">
        <v>11</v>
      </c>
      <c r="Q50" s="28" t="n">
        <v>11</v>
      </c>
      <c r="R50" s="28" t="n">
        <v>20</v>
      </c>
      <c r="S50" s="28" t="n">
        <v>21</v>
      </c>
      <c r="T50" s="28" t="n">
        <v>9</v>
      </c>
      <c r="U50" s="28" t="n">
        <v>13</v>
      </c>
      <c r="V50" s="28" t="n">
        <v>9</v>
      </c>
      <c r="W50" s="28" t="n">
        <v>9</v>
      </c>
      <c r="X50" s="28" t="n">
        <v>15</v>
      </c>
      <c r="Y50" s="28" t="n">
        <v>11</v>
      </c>
      <c r="Z50" s="28" t="n">
        <v>11</v>
      </c>
      <c r="AA50" s="28" t="n">
        <v>16</v>
      </c>
      <c r="AB50" s="28" t="n">
        <v>12</v>
      </c>
      <c r="AC50" s="28" t="n">
        <v>12</v>
      </c>
      <c r="AD50" s="28" t="n">
        <v>26</v>
      </c>
      <c r="AE50" s="28" t="n">
        <v>15</v>
      </c>
      <c r="AF50" s="28" t="n">
        <v>28</v>
      </c>
    </row>
  </sheetData>
  <mergeCells count="3">
    <mergeCell ref="A1:AF1"/>
    <mergeCell ref="A2:AF2"/>
    <mergeCell ref="A4:AF4"/>
  </mergeCells>
  <printOptions headings="false" gridLines="false" gridLinesSet="true" horizontalCentered="true" verticalCentered="false"/>
  <pageMargins left="0.5" right="0.5" top="0.75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D46" activeCellId="0" sqref="AD46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93" width="34.65"/>
    <col collapsed="false" customWidth="true" hidden="false" outlineLevel="0" max="15" min="2" style="394" width="6.65"/>
    <col collapsed="false" customWidth="false" hidden="false" outlineLevel="0" max="257" min="16" style="393" width="10.65"/>
  </cols>
  <sheetData>
    <row r="1" customFormat="false" ht="10.5" hidden="false" customHeight="true" outlineLevel="0" collapsed="false">
      <c r="A1" s="395" t="s">
        <v>57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</row>
    <row r="2" customFormat="false" ht="10.5" hidden="false" customHeight="true" outlineLevel="0" collapsed="false">
      <c r="A2" s="395" t="s">
        <v>278</v>
      </c>
      <c r="B2" s="395"/>
      <c r="C2" s="395"/>
      <c r="D2" s="395"/>
      <c r="E2" s="395"/>
      <c r="F2" s="395"/>
      <c r="G2" s="395"/>
      <c r="H2" s="395"/>
      <c r="I2" s="395"/>
      <c r="J2" s="395"/>
      <c r="K2" s="395"/>
      <c r="L2" s="395"/>
      <c r="M2" s="395"/>
      <c r="N2" s="395"/>
      <c r="O2" s="395"/>
    </row>
    <row r="3" customFormat="false" ht="6" hidden="false" customHeight="true" outlineLevel="0" collapsed="false">
      <c r="A3" s="396"/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</row>
    <row r="4" customFormat="false" ht="10.5" hidden="false" customHeight="true" outlineLevel="0" collapsed="false">
      <c r="A4" s="395" t="s">
        <v>211</v>
      </c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</row>
    <row r="5" customFormat="false" ht="6" hidden="false" customHeight="true" outlineLevel="0" collapsed="false">
      <c r="A5" s="396"/>
      <c r="B5" s="397"/>
      <c r="C5" s="397"/>
      <c r="D5" s="397"/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7"/>
    </row>
    <row r="6" customFormat="false" ht="10.5" hidden="false" customHeight="true" outlineLevel="0" collapsed="false">
      <c r="A6" s="398" t="s">
        <v>364</v>
      </c>
      <c r="B6" s="398"/>
      <c r="C6" s="398"/>
      <c r="D6" s="398"/>
      <c r="E6" s="398"/>
      <c r="F6" s="398"/>
      <c r="G6" s="398"/>
      <c r="H6" s="398"/>
      <c r="I6" s="398"/>
      <c r="J6" s="398"/>
      <c r="K6" s="398"/>
      <c r="L6" s="398"/>
      <c r="M6" s="398"/>
      <c r="N6" s="398"/>
      <c r="O6" s="398"/>
    </row>
    <row r="7" customFormat="false" ht="6" hidden="false" customHeight="true" outlineLevel="0" collapsed="false"/>
    <row r="8" customFormat="false" ht="10.5" hidden="false" customHeight="true" outlineLevel="0" collapsed="false">
      <c r="A8" s="344" t="s">
        <v>242</v>
      </c>
      <c r="B8" s="345" t="s">
        <v>169</v>
      </c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5"/>
      <c r="N8" s="345"/>
      <c r="O8" s="345"/>
    </row>
    <row r="9" customFormat="false" ht="10.5" hidden="false" customHeight="true" outlineLevel="0" collapsed="false">
      <c r="A9" s="344"/>
      <c r="B9" s="346" t="s">
        <v>170</v>
      </c>
      <c r="C9" s="346" t="s">
        <v>171</v>
      </c>
      <c r="D9" s="346" t="s">
        <v>172</v>
      </c>
      <c r="E9" s="346" t="s">
        <v>173</v>
      </c>
      <c r="F9" s="346" t="s">
        <v>174</v>
      </c>
      <c r="G9" s="346" t="s">
        <v>175</v>
      </c>
      <c r="H9" s="346" t="s">
        <v>176</v>
      </c>
      <c r="I9" s="346" t="s">
        <v>177</v>
      </c>
      <c r="J9" s="346" t="s">
        <v>178</v>
      </c>
      <c r="K9" s="346" t="s">
        <v>179</v>
      </c>
      <c r="L9" s="346" t="s">
        <v>180</v>
      </c>
      <c r="M9" s="346" t="s">
        <v>181</v>
      </c>
      <c r="N9" s="346" t="s">
        <v>182</v>
      </c>
      <c r="O9" s="346" t="s">
        <v>183</v>
      </c>
    </row>
    <row r="10" customFormat="false" ht="6.75" hidden="false" customHeight="true" outlineLevel="0" collapsed="false">
      <c r="A10" s="347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</row>
    <row r="11" customFormat="false" ht="10.5" hidden="false" customHeight="true" outlineLevel="0" collapsed="false">
      <c r="A11" s="213" t="s">
        <v>280</v>
      </c>
      <c r="B11" s="349"/>
      <c r="C11" s="349"/>
      <c r="D11" s="349"/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</row>
    <row r="12" customFormat="false" ht="10.5" hidden="false" customHeight="true" outlineLevel="0" collapsed="false">
      <c r="A12" s="283" t="s">
        <v>281</v>
      </c>
      <c r="B12" s="350" t="n">
        <v>901</v>
      </c>
      <c r="C12" s="350" t="n">
        <v>1</v>
      </c>
      <c r="D12" s="350" t="n">
        <v>0</v>
      </c>
      <c r="E12" s="350" t="n">
        <v>0</v>
      </c>
      <c r="F12" s="350" t="n">
        <v>0</v>
      </c>
      <c r="G12" s="350" t="n">
        <v>1</v>
      </c>
      <c r="H12" s="350" t="n">
        <v>0</v>
      </c>
      <c r="I12" s="350" t="n">
        <v>7</v>
      </c>
      <c r="J12" s="350" t="n">
        <v>37</v>
      </c>
      <c r="K12" s="350" t="n">
        <v>94</v>
      </c>
      <c r="L12" s="350" t="n">
        <v>135</v>
      </c>
      <c r="M12" s="350" t="n">
        <v>175</v>
      </c>
      <c r="N12" s="350" t="n">
        <v>451</v>
      </c>
      <c r="O12" s="350" t="n">
        <v>0</v>
      </c>
    </row>
    <row r="13" customFormat="false" ht="6.75" hidden="false" customHeight="true" outlineLevel="0" collapsed="false">
      <c r="A13" s="351"/>
      <c r="B13" s="352"/>
      <c r="C13" s="352"/>
      <c r="D13" s="352"/>
      <c r="E13" s="352"/>
      <c r="F13" s="352"/>
      <c r="G13" s="352"/>
      <c r="H13" s="352"/>
      <c r="I13" s="352"/>
      <c r="J13" s="352"/>
      <c r="K13" s="352"/>
      <c r="L13" s="352"/>
      <c r="M13" s="352"/>
      <c r="N13" s="352"/>
      <c r="O13" s="352"/>
    </row>
    <row r="14" customFormat="false" ht="10.5" hidden="false" customHeight="true" outlineLevel="0" collapsed="false">
      <c r="A14" s="351" t="s">
        <v>282</v>
      </c>
      <c r="B14" s="352"/>
      <c r="C14" s="352"/>
      <c r="D14" s="352"/>
      <c r="E14" s="352"/>
      <c r="F14" s="352"/>
      <c r="G14" s="352"/>
      <c r="H14" s="352"/>
      <c r="I14" s="352"/>
      <c r="J14" s="352"/>
      <c r="K14" s="352"/>
      <c r="L14" s="352"/>
      <c r="M14" s="352"/>
      <c r="N14" s="352"/>
      <c r="O14" s="352"/>
    </row>
    <row r="15" customFormat="false" ht="10.5" hidden="false" customHeight="true" outlineLevel="0" collapsed="false">
      <c r="A15" s="351" t="s">
        <v>283</v>
      </c>
      <c r="B15" s="350" t="n">
        <v>1</v>
      </c>
      <c r="C15" s="350" t="n">
        <v>0</v>
      </c>
      <c r="D15" s="350" t="n">
        <v>0</v>
      </c>
      <c r="E15" s="350" t="n">
        <v>0</v>
      </c>
      <c r="F15" s="350" t="n">
        <v>0</v>
      </c>
      <c r="G15" s="350" t="n">
        <v>0</v>
      </c>
      <c r="H15" s="350" t="n">
        <v>0</v>
      </c>
      <c r="I15" s="350" t="n">
        <v>0</v>
      </c>
      <c r="J15" s="350" t="n">
        <v>0</v>
      </c>
      <c r="K15" s="350" t="n">
        <v>0</v>
      </c>
      <c r="L15" s="350" t="n">
        <v>0</v>
      </c>
      <c r="M15" s="350" t="n">
        <v>1</v>
      </c>
      <c r="N15" s="350" t="n">
        <v>0</v>
      </c>
      <c r="O15" s="350" t="n">
        <v>0</v>
      </c>
    </row>
    <row r="16" customFormat="false" ht="6.75" hidden="false" customHeight="true" outlineLevel="0" collapsed="false">
      <c r="A16" s="351"/>
      <c r="B16" s="352"/>
      <c r="C16" s="352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</row>
    <row r="17" customFormat="false" ht="10.5" hidden="false" customHeight="true" outlineLevel="0" collapsed="false">
      <c r="A17" s="351" t="s">
        <v>284</v>
      </c>
      <c r="B17" s="352" t="n">
        <v>35</v>
      </c>
      <c r="C17" s="352" t="n">
        <v>0</v>
      </c>
      <c r="D17" s="352" t="n">
        <v>0</v>
      </c>
      <c r="E17" s="352" t="n">
        <v>0</v>
      </c>
      <c r="F17" s="352" t="n">
        <v>0</v>
      </c>
      <c r="G17" s="352" t="n">
        <v>0</v>
      </c>
      <c r="H17" s="352" t="n">
        <v>0</v>
      </c>
      <c r="I17" s="352" t="n">
        <v>1</v>
      </c>
      <c r="J17" s="352" t="n">
        <v>3</v>
      </c>
      <c r="K17" s="352" t="n">
        <v>11</v>
      </c>
      <c r="L17" s="352" t="n">
        <v>9</v>
      </c>
      <c r="M17" s="352" t="n">
        <v>2</v>
      </c>
      <c r="N17" s="352" t="n">
        <v>9</v>
      </c>
      <c r="O17" s="352" t="n">
        <v>0</v>
      </c>
    </row>
    <row r="18" customFormat="false" ht="6.75" hidden="false" customHeight="true" outlineLevel="0" collapsed="false">
      <c r="A18" s="351"/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</row>
    <row r="19" customFormat="false" ht="10.5" hidden="false" customHeight="true" outlineLevel="0" collapsed="false">
      <c r="A19" s="351" t="s">
        <v>285</v>
      </c>
      <c r="B19" s="350"/>
      <c r="C19" s="350"/>
      <c r="D19" s="350"/>
      <c r="E19" s="350"/>
      <c r="F19" s="350"/>
      <c r="G19" s="350"/>
      <c r="H19" s="350"/>
      <c r="I19" s="350"/>
      <c r="J19" s="350"/>
      <c r="K19" s="350"/>
      <c r="L19" s="350"/>
      <c r="M19" s="350"/>
      <c r="N19" s="350"/>
      <c r="O19" s="350"/>
    </row>
    <row r="20" customFormat="false" ht="10.5" hidden="false" customHeight="true" outlineLevel="0" collapsed="false">
      <c r="A20" s="351" t="s">
        <v>286</v>
      </c>
      <c r="B20" s="352" t="n">
        <v>2</v>
      </c>
      <c r="C20" s="352" t="n">
        <v>0</v>
      </c>
      <c r="D20" s="352" t="n">
        <v>0</v>
      </c>
      <c r="E20" s="352" t="n">
        <v>0</v>
      </c>
      <c r="F20" s="352" t="n">
        <v>0</v>
      </c>
      <c r="G20" s="352" t="n">
        <v>0</v>
      </c>
      <c r="H20" s="352" t="n">
        <v>0</v>
      </c>
      <c r="I20" s="352" t="n">
        <v>0</v>
      </c>
      <c r="J20" s="352" t="n">
        <v>0</v>
      </c>
      <c r="K20" s="352" t="n">
        <v>0</v>
      </c>
      <c r="L20" s="352" t="n">
        <v>1</v>
      </c>
      <c r="M20" s="352" t="n">
        <v>0</v>
      </c>
      <c r="N20" s="352" t="n">
        <v>1</v>
      </c>
      <c r="O20" s="352" t="n">
        <v>0</v>
      </c>
    </row>
    <row r="21" customFormat="false" ht="6.75" hidden="false" customHeight="true" outlineLevel="0" collapsed="false">
      <c r="A21" s="351"/>
      <c r="B21" s="352"/>
      <c r="C21" s="352"/>
      <c r="D21" s="352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</row>
    <row r="22" customFormat="false" ht="10.5" hidden="false" customHeight="true" outlineLevel="0" collapsed="false">
      <c r="A22" s="351" t="s">
        <v>287</v>
      </c>
      <c r="B22" s="350" t="n">
        <v>612</v>
      </c>
      <c r="C22" s="350" t="n">
        <v>0</v>
      </c>
      <c r="D22" s="350" t="n">
        <v>0</v>
      </c>
      <c r="E22" s="350" t="n">
        <v>0</v>
      </c>
      <c r="F22" s="350" t="n">
        <v>0</v>
      </c>
      <c r="G22" s="350" t="n">
        <v>0</v>
      </c>
      <c r="H22" s="350" t="n">
        <v>0</v>
      </c>
      <c r="I22" s="350" t="n">
        <v>3</v>
      </c>
      <c r="J22" s="350" t="n">
        <v>24</v>
      </c>
      <c r="K22" s="350" t="n">
        <v>55</v>
      </c>
      <c r="L22" s="350" t="n">
        <v>99</v>
      </c>
      <c r="M22" s="350" t="n">
        <v>131</v>
      </c>
      <c r="N22" s="350" t="n">
        <v>300</v>
      </c>
      <c r="O22" s="350" t="n">
        <v>0</v>
      </c>
    </row>
    <row r="23" customFormat="false" ht="6.75" hidden="false" customHeight="true" outlineLevel="0" collapsed="false">
      <c r="A23" s="351"/>
      <c r="B23" s="352"/>
      <c r="C23" s="352"/>
      <c r="D23" s="352"/>
      <c r="E23" s="352"/>
      <c r="F23" s="352"/>
      <c r="G23" s="352"/>
      <c r="H23" s="352"/>
      <c r="I23" s="352"/>
      <c r="J23" s="352"/>
      <c r="K23" s="352"/>
      <c r="L23" s="352"/>
      <c r="M23" s="352"/>
      <c r="N23" s="352"/>
      <c r="O23" s="352"/>
    </row>
    <row r="24" customFormat="false" ht="10.5" hidden="false" customHeight="true" outlineLevel="0" collapsed="false">
      <c r="A24" s="351" t="s">
        <v>288</v>
      </c>
      <c r="B24" s="352"/>
      <c r="C24" s="352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</row>
    <row r="25" customFormat="false" ht="10.5" hidden="false" customHeight="true" outlineLevel="0" collapsed="false">
      <c r="A25" s="351" t="s">
        <v>289</v>
      </c>
      <c r="B25" s="350" t="n">
        <v>251</v>
      </c>
      <c r="C25" s="350" t="n">
        <v>1</v>
      </c>
      <c r="D25" s="350" t="n">
        <v>0</v>
      </c>
      <c r="E25" s="350" t="n">
        <v>0</v>
      </c>
      <c r="F25" s="350" t="n">
        <v>0</v>
      </c>
      <c r="G25" s="350" t="n">
        <v>1</v>
      </c>
      <c r="H25" s="350" t="n">
        <v>0</v>
      </c>
      <c r="I25" s="350" t="n">
        <v>3</v>
      </c>
      <c r="J25" s="350" t="n">
        <v>10</v>
      </c>
      <c r="K25" s="350" t="n">
        <v>28</v>
      </c>
      <c r="L25" s="350" t="n">
        <v>26</v>
      </c>
      <c r="M25" s="350" t="n">
        <v>41</v>
      </c>
      <c r="N25" s="350" t="n">
        <v>141</v>
      </c>
      <c r="O25" s="350" t="n">
        <v>0</v>
      </c>
    </row>
    <row r="26" customFormat="false" ht="6.75" hidden="false" customHeight="true" outlineLevel="0" collapsed="false">
      <c r="A26" s="351"/>
      <c r="B26" s="353"/>
      <c r="C26" s="353"/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</row>
    <row r="27" customFormat="false" ht="10.5" hidden="false" customHeight="true" outlineLevel="0" collapsed="false">
      <c r="A27" s="354" t="s">
        <v>290</v>
      </c>
      <c r="B27" s="350" t="n">
        <v>959</v>
      </c>
      <c r="C27" s="350" t="n">
        <v>0</v>
      </c>
      <c r="D27" s="350" t="n">
        <v>0</v>
      </c>
      <c r="E27" s="350" t="n">
        <v>0</v>
      </c>
      <c r="F27" s="350" t="n">
        <v>1</v>
      </c>
      <c r="G27" s="350" t="n">
        <v>2</v>
      </c>
      <c r="H27" s="350" t="n">
        <v>4</v>
      </c>
      <c r="I27" s="350" t="n">
        <v>6</v>
      </c>
      <c r="J27" s="350" t="n">
        <v>11</v>
      </c>
      <c r="K27" s="350" t="n">
        <v>86</v>
      </c>
      <c r="L27" s="350" t="n">
        <v>198</v>
      </c>
      <c r="M27" s="350" t="n">
        <v>274</v>
      </c>
      <c r="N27" s="350" t="n">
        <v>377</v>
      </c>
      <c r="O27" s="350" t="n">
        <v>0</v>
      </c>
    </row>
    <row r="28" customFormat="false" ht="6.75" hidden="false" customHeight="true" outlineLevel="0" collapsed="false">
      <c r="A28" s="351"/>
      <c r="B28" s="350"/>
      <c r="C28" s="350"/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0"/>
    </row>
    <row r="29" customFormat="false" ht="10.5" hidden="false" customHeight="true" outlineLevel="0" collapsed="false">
      <c r="A29" s="351" t="s">
        <v>291</v>
      </c>
      <c r="B29" s="352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</row>
    <row r="30" customFormat="false" ht="10.5" hidden="false" customHeight="true" outlineLevel="0" collapsed="false">
      <c r="A30" s="351" t="s">
        <v>292</v>
      </c>
      <c r="B30" s="352" t="n">
        <v>15</v>
      </c>
      <c r="C30" s="352" t="n">
        <v>0</v>
      </c>
      <c r="D30" s="352" t="n">
        <v>0</v>
      </c>
      <c r="E30" s="352" t="n">
        <v>0</v>
      </c>
      <c r="F30" s="352" t="n">
        <v>0</v>
      </c>
      <c r="G30" s="352" t="n">
        <v>0</v>
      </c>
      <c r="H30" s="352" t="n">
        <v>0</v>
      </c>
      <c r="I30" s="352" t="n">
        <v>0</v>
      </c>
      <c r="J30" s="352" t="n">
        <v>0</v>
      </c>
      <c r="K30" s="352" t="n">
        <v>3</v>
      </c>
      <c r="L30" s="352" t="n">
        <v>5</v>
      </c>
      <c r="M30" s="352" t="n">
        <v>5</v>
      </c>
      <c r="N30" s="352" t="n">
        <v>2</v>
      </c>
      <c r="O30" s="352" t="n">
        <v>0</v>
      </c>
    </row>
    <row r="31" customFormat="false" ht="6.75" hidden="false" customHeight="true" outlineLevel="0" collapsed="false">
      <c r="A31" s="351"/>
      <c r="B31" s="352"/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</row>
    <row r="32" customFormat="false" ht="10.5" hidden="false" customHeight="true" outlineLevel="0" collapsed="false">
      <c r="A32" s="351" t="s">
        <v>293</v>
      </c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</row>
    <row r="33" customFormat="false" ht="10.5" hidden="false" customHeight="true" outlineLevel="0" collapsed="false">
      <c r="A33" s="351" t="s">
        <v>294</v>
      </c>
      <c r="B33" s="352" t="n">
        <v>259</v>
      </c>
      <c r="C33" s="352" t="n">
        <v>0</v>
      </c>
      <c r="D33" s="352" t="n">
        <v>0</v>
      </c>
      <c r="E33" s="352" t="n">
        <v>0</v>
      </c>
      <c r="F33" s="352" t="n">
        <v>0</v>
      </c>
      <c r="G33" s="352" t="n">
        <v>0</v>
      </c>
      <c r="H33" s="352" t="n">
        <v>0</v>
      </c>
      <c r="I33" s="352" t="n">
        <v>1</v>
      </c>
      <c r="J33" s="352" t="n">
        <v>1</v>
      </c>
      <c r="K33" s="352" t="n">
        <v>35</v>
      </c>
      <c r="L33" s="352" t="n">
        <v>62</v>
      </c>
      <c r="M33" s="352" t="n">
        <v>70</v>
      </c>
      <c r="N33" s="352" t="n">
        <v>90</v>
      </c>
      <c r="O33" s="352" t="n">
        <v>0</v>
      </c>
    </row>
    <row r="34" customFormat="false" ht="6.75" hidden="false" customHeight="true" outlineLevel="0" collapsed="false">
      <c r="A34" s="351" t="s">
        <v>295</v>
      </c>
      <c r="B34" s="350"/>
      <c r="C34" s="350"/>
      <c r="D34" s="350"/>
      <c r="E34" s="350"/>
      <c r="F34" s="350"/>
      <c r="G34" s="350"/>
      <c r="H34" s="350"/>
      <c r="I34" s="350"/>
      <c r="J34" s="350"/>
      <c r="K34" s="350"/>
      <c r="L34" s="350"/>
      <c r="M34" s="350"/>
      <c r="N34" s="350"/>
      <c r="O34" s="350"/>
    </row>
    <row r="35" customFormat="false" ht="10.5" hidden="false" customHeight="true" outlineLevel="0" collapsed="false">
      <c r="A35" s="351" t="s">
        <v>296</v>
      </c>
      <c r="B35" s="352"/>
      <c r="C35" s="352"/>
      <c r="D35" s="352"/>
      <c r="E35" s="352"/>
      <c r="F35" s="352"/>
      <c r="G35" s="352"/>
      <c r="H35" s="352"/>
      <c r="I35" s="352"/>
      <c r="J35" s="352"/>
      <c r="K35" s="352"/>
      <c r="L35" s="352"/>
      <c r="M35" s="352"/>
      <c r="N35" s="352"/>
      <c r="O35" s="352"/>
    </row>
    <row r="36" customFormat="false" ht="10.5" hidden="false" customHeight="true" outlineLevel="0" collapsed="false">
      <c r="A36" s="351" t="s">
        <v>297</v>
      </c>
      <c r="B36" s="352" t="n">
        <v>291</v>
      </c>
      <c r="C36" s="352" t="n">
        <v>0</v>
      </c>
      <c r="D36" s="352" t="n">
        <v>0</v>
      </c>
      <c r="E36" s="352" t="n">
        <v>0</v>
      </c>
      <c r="F36" s="352" t="n">
        <v>0</v>
      </c>
      <c r="G36" s="352" t="n">
        <v>0</v>
      </c>
      <c r="H36" s="352" t="n">
        <v>1</v>
      </c>
      <c r="I36" s="352" t="n">
        <v>0</v>
      </c>
      <c r="J36" s="352" t="n">
        <v>2</v>
      </c>
      <c r="K36" s="352" t="n">
        <v>14</v>
      </c>
      <c r="L36" s="352" t="n">
        <v>65</v>
      </c>
      <c r="M36" s="352" t="n">
        <v>98</v>
      </c>
      <c r="N36" s="352" t="n">
        <v>111</v>
      </c>
      <c r="O36" s="352" t="n">
        <v>0</v>
      </c>
    </row>
    <row r="37" customFormat="false" ht="6.75" hidden="false" customHeight="true" outlineLevel="0" collapsed="false">
      <c r="A37" s="351"/>
      <c r="B37" s="352"/>
      <c r="C37" s="352"/>
      <c r="D37" s="352"/>
      <c r="E37" s="352"/>
      <c r="F37" s="352"/>
      <c r="G37" s="352"/>
      <c r="H37" s="352"/>
      <c r="I37" s="352"/>
      <c r="J37" s="352"/>
      <c r="K37" s="352"/>
      <c r="L37" s="352"/>
      <c r="M37" s="352"/>
      <c r="N37" s="352"/>
      <c r="O37" s="352"/>
    </row>
    <row r="38" customFormat="false" ht="10.5" hidden="false" customHeight="true" outlineLevel="0" collapsed="false">
      <c r="A38" s="351" t="s">
        <v>298</v>
      </c>
      <c r="B38" s="350" t="n">
        <v>1</v>
      </c>
      <c r="C38" s="350" t="n">
        <v>0</v>
      </c>
      <c r="D38" s="350" t="n">
        <v>0</v>
      </c>
      <c r="E38" s="350" t="n">
        <v>0</v>
      </c>
      <c r="F38" s="350" t="n">
        <v>0</v>
      </c>
      <c r="G38" s="350" t="n">
        <v>0</v>
      </c>
      <c r="H38" s="350" t="n">
        <v>0</v>
      </c>
      <c r="I38" s="350" t="n">
        <v>0</v>
      </c>
      <c r="J38" s="350" t="n">
        <v>0</v>
      </c>
      <c r="K38" s="350" t="n">
        <v>0</v>
      </c>
      <c r="L38" s="350" t="n">
        <v>1</v>
      </c>
      <c r="M38" s="350" t="n">
        <v>0</v>
      </c>
      <c r="N38" s="350" t="n">
        <v>0</v>
      </c>
      <c r="O38" s="350" t="n">
        <v>0</v>
      </c>
    </row>
    <row r="39" customFormat="false" ht="6.75" hidden="false" customHeight="true" outlineLevel="0" collapsed="false">
      <c r="A39" s="351" t="s">
        <v>258</v>
      </c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</row>
    <row r="40" customFormat="false" ht="10.5" hidden="false" customHeight="true" outlineLevel="0" collapsed="false">
      <c r="A40" s="351" t="s">
        <v>301</v>
      </c>
      <c r="B40" s="352"/>
      <c r="C40" s="352"/>
      <c r="D40" s="352"/>
      <c r="E40" s="352"/>
      <c r="F40" s="352"/>
      <c r="G40" s="352"/>
      <c r="H40" s="352"/>
      <c r="I40" s="352"/>
      <c r="J40" s="352"/>
      <c r="K40" s="352"/>
      <c r="L40" s="352"/>
      <c r="M40" s="352"/>
      <c r="N40" s="352"/>
      <c r="O40" s="352"/>
    </row>
    <row r="41" customFormat="false" ht="10.5" hidden="false" customHeight="true" outlineLevel="0" collapsed="false">
      <c r="A41" s="351" t="s">
        <v>302</v>
      </c>
      <c r="B41" s="352" t="n">
        <v>93</v>
      </c>
      <c r="C41" s="352" t="n">
        <v>0</v>
      </c>
      <c r="D41" s="352" t="n">
        <v>0</v>
      </c>
      <c r="E41" s="352" t="n">
        <v>0</v>
      </c>
      <c r="F41" s="352" t="n">
        <v>0</v>
      </c>
      <c r="G41" s="352" t="n">
        <v>0</v>
      </c>
      <c r="H41" s="352" t="n">
        <v>0</v>
      </c>
      <c r="I41" s="352" t="n">
        <v>0</v>
      </c>
      <c r="J41" s="352" t="n">
        <v>0</v>
      </c>
      <c r="K41" s="352" t="n">
        <v>2</v>
      </c>
      <c r="L41" s="352" t="n">
        <v>6</v>
      </c>
      <c r="M41" s="352" t="n">
        <v>24</v>
      </c>
      <c r="N41" s="352" t="n">
        <v>61</v>
      </c>
      <c r="O41" s="352" t="n">
        <v>0</v>
      </c>
    </row>
    <row r="42" customFormat="false" ht="6.75" hidden="false" customHeight="true" outlineLevel="0" collapsed="false">
      <c r="A42" s="351"/>
      <c r="B42" s="350"/>
      <c r="C42" s="350"/>
      <c r="D42" s="350"/>
      <c r="E42" s="350"/>
      <c r="F42" s="350"/>
      <c r="G42" s="350"/>
      <c r="H42" s="350"/>
      <c r="I42" s="350"/>
      <c r="J42" s="350"/>
      <c r="K42" s="350"/>
      <c r="L42" s="350"/>
      <c r="M42" s="350"/>
      <c r="N42" s="350"/>
      <c r="O42" s="350"/>
    </row>
    <row r="43" customFormat="false" ht="10.5" hidden="false" customHeight="true" outlineLevel="0" collapsed="false">
      <c r="A43" s="351" t="s">
        <v>293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</row>
    <row r="44" customFormat="false" ht="10.5" hidden="false" customHeight="true" outlineLevel="0" collapsed="false">
      <c r="A44" s="351" t="s">
        <v>303</v>
      </c>
      <c r="B44" s="352" t="n">
        <v>42</v>
      </c>
      <c r="C44" s="352" t="n">
        <v>0</v>
      </c>
      <c r="D44" s="352" t="n">
        <v>0</v>
      </c>
      <c r="E44" s="352" t="n">
        <v>0</v>
      </c>
      <c r="F44" s="352" t="n">
        <v>0</v>
      </c>
      <c r="G44" s="352" t="n">
        <v>0</v>
      </c>
      <c r="H44" s="352" t="n">
        <v>0</v>
      </c>
      <c r="I44" s="352" t="n">
        <v>0</v>
      </c>
      <c r="J44" s="352" t="n">
        <v>1</v>
      </c>
      <c r="K44" s="352" t="n">
        <v>5</v>
      </c>
      <c r="L44" s="352" t="n">
        <v>14</v>
      </c>
      <c r="M44" s="352" t="n">
        <v>7</v>
      </c>
      <c r="N44" s="352" t="n">
        <v>15</v>
      </c>
      <c r="O44" s="352" t="n">
        <v>0</v>
      </c>
    </row>
    <row r="45" customFormat="false" ht="6.75" hidden="false" customHeight="true" outlineLevel="0" collapsed="false">
      <c r="A45" s="351"/>
      <c r="B45" s="350"/>
      <c r="C45" s="350"/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</row>
    <row r="46" customFormat="false" ht="10.5" hidden="false" customHeight="true" outlineLevel="0" collapsed="false">
      <c r="A46" s="351" t="s">
        <v>304</v>
      </c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</row>
    <row r="47" customFormat="false" ht="10.5" hidden="false" customHeight="true" outlineLevel="0" collapsed="false">
      <c r="A47" s="351" t="s">
        <v>305</v>
      </c>
      <c r="B47" s="352"/>
      <c r="C47" s="352"/>
      <c r="D47" s="352"/>
      <c r="E47" s="352"/>
      <c r="F47" s="352"/>
      <c r="G47" s="352"/>
      <c r="H47" s="352"/>
      <c r="I47" s="352"/>
      <c r="J47" s="352"/>
      <c r="K47" s="352"/>
      <c r="L47" s="352"/>
      <c r="M47" s="352"/>
      <c r="N47" s="352"/>
      <c r="O47" s="352"/>
    </row>
    <row r="48" customFormat="false" ht="10.5" hidden="false" customHeight="true" outlineLevel="0" collapsed="false">
      <c r="A48" s="351" t="s">
        <v>306</v>
      </c>
      <c r="B48" s="350" t="n">
        <v>24</v>
      </c>
      <c r="C48" s="350" t="n">
        <v>0</v>
      </c>
      <c r="D48" s="350" t="n">
        <v>0</v>
      </c>
      <c r="E48" s="350" t="n">
        <v>0</v>
      </c>
      <c r="F48" s="350" t="n">
        <v>0</v>
      </c>
      <c r="G48" s="350" t="n">
        <v>1</v>
      </c>
      <c r="H48" s="350" t="n">
        <v>0</v>
      </c>
      <c r="I48" s="350" t="n">
        <v>1</v>
      </c>
      <c r="J48" s="350" t="n">
        <v>3</v>
      </c>
      <c r="K48" s="350" t="n">
        <v>5</v>
      </c>
      <c r="L48" s="350" t="n">
        <v>3</v>
      </c>
      <c r="M48" s="350" t="n">
        <v>6</v>
      </c>
      <c r="N48" s="350" t="n">
        <v>5</v>
      </c>
      <c r="O48" s="350" t="n">
        <v>0</v>
      </c>
    </row>
    <row r="49" customFormat="false" ht="6.75" hidden="false" customHeight="true" outlineLevel="0" collapsed="false">
      <c r="A49" s="351"/>
      <c r="B49" s="352"/>
      <c r="C49" s="352"/>
      <c r="D49" s="352"/>
      <c r="E49" s="352"/>
      <c r="F49" s="352"/>
      <c r="G49" s="352"/>
      <c r="H49" s="352"/>
      <c r="I49" s="352"/>
      <c r="J49" s="352"/>
      <c r="K49" s="352"/>
      <c r="L49" s="352"/>
      <c r="M49" s="352"/>
      <c r="N49" s="352"/>
      <c r="O49" s="352"/>
    </row>
    <row r="50" customFormat="false" ht="10.5" hidden="false" customHeight="true" outlineLevel="0" collapsed="false">
      <c r="A50" s="351" t="s">
        <v>307</v>
      </c>
      <c r="B50" s="352"/>
      <c r="C50" s="352"/>
      <c r="D50" s="352"/>
      <c r="E50" s="352"/>
      <c r="F50" s="352"/>
      <c r="G50" s="352"/>
      <c r="H50" s="352"/>
      <c r="I50" s="352"/>
      <c r="J50" s="352"/>
      <c r="K50" s="352"/>
      <c r="L50" s="352"/>
      <c r="M50" s="352"/>
      <c r="N50" s="352"/>
      <c r="O50" s="352"/>
    </row>
    <row r="51" customFormat="false" ht="10.5" hidden="false" customHeight="true" outlineLevel="0" collapsed="false">
      <c r="A51" s="351" t="s">
        <v>308</v>
      </c>
      <c r="B51" s="352"/>
      <c r="C51" s="352"/>
      <c r="D51" s="352"/>
      <c r="E51" s="352"/>
      <c r="F51" s="352"/>
      <c r="G51" s="352"/>
      <c r="H51" s="352"/>
      <c r="I51" s="352"/>
      <c r="J51" s="352"/>
      <c r="K51" s="352"/>
      <c r="L51" s="352"/>
      <c r="M51" s="352"/>
      <c r="N51" s="352"/>
      <c r="O51" s="352"/>
    </row>
    <row r="52" customFormat="false" ht="10.5" hidden="false" customHeight="true" outlineLevel="0" collapsed="false">
      <c r="A52" s="351" t="s">
        <v>309</v>
      </c>
      <c r="B52" s="350" t="n">
        <v>108</v>
      </c>
      <c r="C52" s="350" t="n">
        <v>0</v>
      </c>
      <c r="D52" s="350" t="n">
        <v>0</v>
      </c>
      <c r="E52" s="350" t="n">
        <v>0</v>
      </c>
      <c r="F52" s="350" t="n">
        <v>0</v>
      </c>
      <c r="G52" s="350" t="n">
        <v>1</v>
      </c>
      <c r="H52" s="350" t="n">
        <v>2</v>
      </c>
      <c r="I52" s="350" t="n">
        <v>3</v>
      </c>
      <c r="J52" s="350" t="n">
        <v>2</v>
      </c>
      <c r="K52" s="350" t="n">
        <v>8</v>
      </c>
      <c r="L52" s="350" t="n">
        <v>17</v>
      </c>
      <c r="M52" s="350" t="n">
        <v>27</v>
      </c>
      <c r="N52" s="350" t="n">
        <v>48</v>
      </c>
      <c r="O52" s="350" t="n">
        <v>0</v>
      </c>
    </row>
    <row r="53" customFormat="false" ht="6.75" hidden="false" customHeight="true" outlineLevel="0" collapsed="false">
      <c r="A53" s="351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2"/>
      <c r="O53" s="352"/>
    </row>
    <row r="54" customFormat="false" ht="10.5" hidden="false" customHeight="true" outlineLevel="0" collapsed="false">
      <c r="A54" s="351" t="s">
        <v>310</v>
      </c>
      <c r="B54" s="350"/>
      <c r="C54" s="350"/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</row>
    <row r="55" customFormat="false" ht="10.5" hidden="false" customHeight="true" outlineLevel="0" collapsed="false">
      <c r="A55" s="351" t="s">
        <v>311</v>
      </c>
      <c r="B55" s="352"/>
      <c r="C55" s="352"/>
      <c r="D55" s="352"/>
      <c r="E55" s="352"/>
      <c r="F55" s="352"/>
      <c r="G55" s="352"/>
      <c r="H55" s="352"/>
      <c r="I55" s="352"/>
      <c r="J55" s="352"/>
      <c r="K55" s="352"/>
      <c r="L55" s="352"/>
      <c r="M55" s="352"/>
      <c r="N55" s="352"/>
      <c r="O55" s="352"/>
    </row>
    <row r="56" customFormat="false" ht="10.5" hidden="false" customHeight="true" outlineLevel="0" collapsed="false">
      <c r="A56" s="351" t="s">
        <v>312</v>
      </c>
      <c r="B56" s="352" t="n">
        <v>126</v>
      </c>
      <c r="C56" s="352" t="n">
        <v>0</v>
      </c>
      <c r="D56" s="352" t="n">
        <v>0</v>
      </c>
      <c r="E56" s="352" t="n">
        <v>0</v>
      </c>
      <c r="F56" s="352" t="n">
        <v>1</v>
      </c>
      <c r="G56" s="352" t="n">
        <v>0</v>
      </c>
      <c r="H56" s="352" t="n">
        <v>1</v>
      </c>
      <c r="I56" s="352" t="n">
        <v>1</v>
      </c>
      <c r="J56" s="352" t="n">
        <v>2</v>
      </c>
      <c r="K56" s="352" t="n">
        <v>14</v>
      </c>
      <c r="L56" s="352" t="n">
        <v>25</v>
      </c>
      <c r="M56" s="352" t="n">
        <v>37</v>
      </c>
      <c r="N56" s="352" t="n">
        <v>45</v>
      </c>
      <c r="O56" s="352" t="n">
        <v>0</v>
      </c>
    </row>
    <row r="57" customFormat="false" ht="6.75" hidden="false" customHeight="true" outlineLevel="0" collapsed="false">
      <c r="A57" s="351"/>
      <c r="B57" s="352"/>
      <c r="C57" s="352"/>
      <c r="D57" s="352"/>
      <c r="E57" s="352"/>
      <c r="F57" s="352"/>
      <c r="G57" s="352"/>
      <c r="H57" s="352"/>
      <c r="I57" s="352"/>
      <c r="J57" s="352"/>
      <c r="K57" s="352"/>
      <c r="L57" s="352"/>
      <c r="M57" s="352"/>
      <c r="N57" s="352"/>
      <c r="O57" s="352"/>
    </row>
    <row r="58" customFormat="false" ht="10.5" hidden="false" customHeight="true" outlineLevel="0" collapsed="false">
      <c r="A58" s="354" t="s">
        <v>313</v>
      </c>
      <c r="B58" s="350" t="n">
        <v>151</v>
      </c>
      <c r="C58" s="350" t="n">
        <v>1</v>
      </c>
      <c r="D58" s="350" t="n">
        <v>0</v>
      </c>
      <c r="E58" s="350" t="n">
        <v>0</v>
      </c>
      <c r="F58" s="350" t="n">
        <v>0</v>
      </c>
      <c r="G58" s="350" t="n">
        <v>0</v>
      </c>
      <c r="H58" s="350" t="n">
        <v>0</v>
      </c>
      <c r="I58" s="350" t="n">
        <v>1</v>
      </c>
      <c r="J58" s="350" t="n">
        <v>4</v>
      </c>
      <c r="K58" s="350" t="n">
        <v>14</v>
      </c>
      <c r="L58" s="350" t="n">
        <v>20</v>
      </c>
      <c r="M58" s="350" t="n">
        <v>26</v>
      </c>
      <c r="N58" s="350" t="n">
        <v>85</v>
      </c>
      <c r="O58" s="350" t="n">
        <v>0</v>
      </c>
      <c r="P58" s="399"/>
      <c r="Q58" s="399"/>
      <c r="R58" s="399"/>
      <c r="S58" s="399"/>
      <c r="T58" s="399"/>
      <c r="U58" s="399"/>
      <c r="V58" s="399"/>
      <c r="W58" s="399"/>
      <c r="X58" s="399"/>
      <c r="Y58" s="399"/>
      <c r="Z58" s="399"/>
      <c r="AA58" s="399"/>
      <c r="AB58" s="399"/>
      <c r="AC58" s="399"/>
      <c r="AD58" s="399"/>
    </row>
    <row r="59" customFormat="false" ht="6.75" hidden="false" customHeight="true" outlineLevel="0" collapsed="false">
      <c r="A59" s="355"/>
      <c r="B59" s="356"/>
      <c r="C59" s="356"/>
      <c r="D59" s="356"/>
      <c r="E59" s="356"/>
      <c r="F59" s="356"/>
      <c r="G59" s="356"/>
      <c r="H59" s="356"/>
      <c r="I59" s="356"/>
      <c r="J59" s="356"/>
      <c r="K59" s="356"/>
      <c r="L59" s="356"/>
      <c r="M59" s="356"/>
      <c r="N59" s="356"/>
      <c r="O59" s="356"/>
      <c r="P59" s="399"/>
      <c r="Q59" s="399"/>
      <c r="R59" s="399"/>
      <c r="S59" s="399"/>
      <c r="T59" s="399"/>
      <c r="U59" s="399"/>
      <c r="V59" s="399"/>
      <c r="W59" s="399"/>
      <c r="X59" s="399"/>
      <c r="Y59" s="399"/>
      <c r="Z59" s="399"/>
      <c r="AA59" s="399"/>
      <c r="AB59" s="399"/>
      <c r="AC59" s="399"/>
      <c r="AD59" s="399"/>
    </row>
    <row r="60" customFormat="false" ht="6.75" hidden="false" customHeight="true" outlineLevel="0" collapsed="false">
      <c r="A60" s="338"/>
      <c r="B60" s="400"/>
      <c r="C60" s="400"/>
      <c r="D60" s="400"/>
      <c r="E60" s="400"/>
      <c r="F60" s="400"/>
      <c r="G60" s="400"/>
      <c r="H60" s="400"/>
      <c r="I60" s="400"/>
      <c r="J60" s="400"/>
      <c r="K60" s="400"/>
      <c r="L60" s="400"/>
      <c r="M60" s="400"/>
      <c r="N60" s="400"/>
      <c r="O60" s="400"/>
    </row>
    <row r="61" customFormat="false" ht="6.75" hidden="false" customHeight="true" outlineLevel="0" collapsed="false">
      <c r="A61" s="338"/>
      <c r="B61" s="400"/>
      <c r="C61" s="400"/>
      <c r="D61" s="400"/>
      <c r="E61" s="400"/>
      <c r="F61" s="400"/>
      <c r="G61" s="400"/>
      <c r="H61" s="400"/>
      <c r="I61" s="400"/>
      <c r="J61" s="400"/>
      <c r="K61" s="400"/>
      <c r="L61" s="400"/>
      <c r="M61" s="400"/>
      <c r="N61" s="400"/>
      <c r="O61" s="400"/>
    </row>
    <row r="62" customFormat="false" ht="9.75" hidden="false" customHeight="true" outlineLevel="0" collapsed="false">
      <c r="A62" s="340" t="s">
        <v>365</v>
      </c>
      <c r="B62" s="340"/>
      <c r="C62" s="340"/>
      <c r="D62" s="340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</row>
    <row r="63" customFormat="false" ht="9.75" hidden="false" customHeight="true" outlineLevel="0" collapsed="false">
      <c r="A63" s="358" t="s">
        <v>366</v>
      </c>
      <c r="B63" s="358"/>
      <c r="C63" s="358"/>
      <c r="D63" s="358"/>
      <c r="E63" s="358"/>
      <c r="F63" s="358"/>
      <c r="G63" s="358"/>
      <c r="H63" s="358"/>
      <c r="I63" s="358"/>
      <c r="J63" s="358"/>
      <c r="K63" s="358"/>
      <c r="L63" s="358"/>
      <c r="M63" s="358"/>
      <c r="N63" s="358"/>
      <c r="O63" s="358"/>
    </row>
    <row r="64" customFormat="false" ht="6.75" hidden="false" customHeight="true" outlineLevel="0" collapsed="false">
      <c r="A64" s="401"/>
      <c r="B64" s="401"/>
      <c r="C64" s="401"/>
      <c r="D64" s="401"/>
      <c r="E64" s="401"/>
      <c r="F64" s="401"/>
      <c r="G64" s="401"/>
      <c r="H64" s="401"/>
      <c r="I64" s="401"/>
      <c r="J64" s="401"/>
      <c r="K64" s="401"/>
      <c r="L64" s="401"/>
      <c r="M64" s="401"/>
      <c r="N64" s="401"/>
      <c r="O64" s="401"/>
    </row>
    <row r="65" customFormat="false" ht="10.5" hidden="false" customHeight="true" outlineLevel="0" collapsed="false">
      <c r="A65" s="359"/>
      <c r="B65" s="345" t="s">
        <v>169</v>
      </c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</row>
    <row r="66" customFormat="false" ht="10.5" hidden="false" customHeight="true" outlineLevel="0" collapsed="false">
      <c r="A66" s="360"/>
      <c r="B66" s="346" t="s">
        <v>170</v>
      </c>
      <c r="C66" s="346" t="s">
        <v>171</v>
      </c>
      <c r="D66" s="346" t="s">
        <v>172</v>
      </c>
      <c r="E66" s="346" t="s">
        <v>173</v>
      </c>
      <c r="F66" s="346" t="s">
        <v>174</v>
      </c>
      <c r="G66" s="346" t="s">
        <v>175</v>
      </c>
      <c r="H66" s="346" t="s">
        <v>176</v>
      </c>
      <c r="I66" s="346" t="s">
        <v>177</v>
      </c>
      <c r="J66" s="346" t="s">
        <v>178</v>
      </c>
      <c r="K66" s="346" t="s">
        <v>179</v>
      </c>
      <c r="L66" s="346" t="s">
        <v>180</v>
      </c>
      <c r="M66" s="346" t="s">
        <v>181</v>
      </c>
      <c r="N66" s="346" t="s">
        <v>182</v>
      </c>
      <c r="O66" s="346" t="s">
        <v>183</v>
      </c>
    </row>
    <row r="67" customFormat="false" ht="6.75" hidden="false" customHeight="true" outlineLevel="0" collapsed="false">
      <c r="A67" s="347"/>
      <c r="B67" s="348"/>
      <c r="C67" s="348"/>
      <c r="D67" s="348"/>
      <c r="E67" s="348"/>
      <c r="F67" s="348"/>
      <c r="G67" s="348"/>
      <c r="H67" s="348"/>
      <c r="I67" s="348"/>
      <c r="J67" s="348"/>
      <c r="K67" s="348"/>
      <c r="L67" s="348"/>
      <c r="M67" s="348"/>
      <c r="N67" s="348"/>
      <c r="O67" s="348"/>
    </row>
    <row r="68" customFormat="false" ht="10.5" hidden="false" customHeight="true" outlineLevel="0" collapsed="false">
      <c r="A68" s="213" t="s">
        <v>316</v>
      </c>
      <c r="B68" s="361"/>
      <c r="C68" s="361"/>
      <c r="D68" s="361"/>
      <c r="E68" s="361"/>
      <c r="F68" s="361"/>
      <c r="G68" s="361"/>
      <c r="H68" s="361"/>
      <c r="I68" s="361"/>
      <c r="J68" s="361"/>
      <c r="K68" s="361"/>
      <c r="L68" s="361"/>
      <c r="M68" s="361"/>
      <c r="N68" s="361"/>
      <c r="O68" s="361"/>
    </row>
    <row r="69" customFormat="false" ht="10.5" hidden="false" customHeight="true" outlineLevel="0" collapsed="false">
      <c r="A69" s="283" t="s">
        <v>317</v>
      </c>
      <c r="B69" s="350" t="n">
        <v>192</v>
      </c>
      <c r="C69" s="350" t="n">
        <v>0</v>
      </c>
      <c r="D69" s="350" t="n">
        <v>0</v>
      </c>
      <c r="E69" s="350" t="n">
        <v>0</v>
      </c>
      <c r="F69" s="350" t="n">
        <v>0</v>
      </c>
      <c r="G69" s="350" t="n">
        <v>0</v>
      </c>
      <c r="H69" s="350" t="n">
        <v>0</v>
      </c>
      <c r="I69" s="350" t="n">
        <v>1</v>
      </c>
      <c r="J69" s="350" t="n">
        <v>0</v>
      </c>
      <c r="K69" s="350" t="n">
        <v>11</v>
      </c>
      <c r="L69" s="350" t="n">
        <v>16</v>
      </c>
      <c r="M69" s="350" t="n">
        <v>50</v>
      </c>
      <c r="N69" s="350" t="n">
        <v>114</v>
      </c>
      <c r="O69" s="350" t="n">
        <v>0</v>
      </c>
    </row>
    <row r="70" customFormat="false" ht="6.75" hidden="false" customHeight="true" outlineLevel="0" collapsed="false">
      <c r="A70" s="351"/>
      <c r="B70" s="352"/>
      <c r="C70" s="352"/>
      <c r="D70" s="352"/>
      <c r="E70" s="352"/>
      <c r="F70" s="352"/>
      <c r="G70" s="352"/>
      <c r="H70" s="352"/>
      <c r="I70" s="352"/>
      <c r="J70" s="352"/>
      <c r="K70" s="352"/>
      <c r="L70" s="352"/>
      <c r="M70" s="352"/>
      <c r="N70" s="352"/>
      <c r="O70" s="352"/>
    </row>
    <row r="71" customFormat="false" ht="10.5" hidden="false" customHeight="true" outlineLevel="0" collapsed="false">
      <c r="A71" s="354" t="s">
        <v>223</v>
      </c>
      <c r="B71" s="353"/>
      <c r="C71" s="353"/>
      <c r="D71" s="353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</row>
    <row r="72" customFormat="false" ht="10.5" hidden="false" customHeight="true" outlineLevel="0" collapsed="false">
      <c r="A72" s="354" t="s">
        <v>318</v>
      </c>
      <c r="B72" s="350" t="n">
        <v>214</v>
      </c>
      <c r="C72" s="350" t="n">
        <v>1</v>
      </c>
      <c r="D72" s="350" t="n">
        <v>0</v>
      </c>
      <c r="E72" s="350" t="n">
        <v>3</v>
      </c>
      <c r="F72" s="350" t="n">
        <v>4</v>
      </c>
      <c r="G72" s="350" t="n">
        <v>9</v>
      </c>
      <c r="H72" s="350" t="n">
        <v>16</v>
      </c>
      <c r="I72" s="350" t="n">
        <v>36</v>
      </c>
      <c r="J72" s="350" t="n">
        <v>31</v>
      </c>
      <c r="K72" s="350" t="n">
        <v>34</v>
      </c>
      <c r="L72" s="350" t="n">
        <v>15</v>
      </c>
      <c r="M72" s="350" t="n">
        <v>24</v>
      </c>
      <c r="N72" s="350" t="n">
        <v>41</v>
      </c>
      <c r="O72" s="350" t="n">
        <v>0</v>
      </c>
    </row>
    <row r="73" customFormat="false" ht="6.75" hidden="false" customHeight="true" outlineLevel="0" collapsed="false">
      <c r="A73" s="351"/>
      <c r="B73" s="352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</row>
    <row r="74" customFormat="false" ht="10.5" hidden="false" customHeight="true" outlineLevel="0" collapsed="false">
      <c r="A74" s="362" t="s">
        <v>319</v>
      </c>
      <c r="B74" s="352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</row>
    <row r="75" customFormat="false" ht="10.5" hidden="false" customHeight="true" outlineLevel="0" collapsed="false">
      <c r="A75" s="351" t="s">
        <v>320</v>
      </c>
      <c r="B75" s="350"/>
      <c r="C75" s="350"/>
      <c r="D75" s="350"/>
      <c r="E75" s="350"/>
      <c r="F75" s="350"/>
      <c r="G75" s="350"/>
      <c r="H75" s="350"/>
      <c r="I75" s="350"/>
      <c r="J75" s="350"/>
      <c r="K75" s="350"/>
      <c r="L75" s="350"/>
      <c r="M75" s="350"/>
      <c r="N75" s="350"/>
      <c r="O75" s="350"/>
    </row>
    <row r="76" customFormat="false" ht="10.5" hidden="false" customHeight="true" outlineLevel="0" collapsed="false">
      <c r="A76" s="351" t="s">
        <v>321</v>
      </c>
      <c r="B76" s="352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</row>
    <row r="77" customFormat="false" ht="10.5" hidden="false" customHeight="true" outlineLevel="0" collapsed="false">
      <c r="A77" s="351" t="s">
        <v>322</v>
      </c>
      <c r="B77" s="352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</row>
    <row r="78" customFormat="false" ht="10.5" hidden="false" customHeight="true" outlineLevel="0" collapsed="false">
      <c r="A78" s="351" t="s">
        <v>323</v>
      </c>
      <c r="B78" s="352" t="n">
        <v>68</v>
      </c>
      <c r="C78" s="352" t="n">
        <v>0</v>
      </c>
      <c r="D78" s="352" t="n">
        <v>0</v>
      </c>
      <c r="E78" s="352" t="n">
        <v>1</v>
      </c>
      <c r="F78" s="352" t="n">
        <v>2</v>
      </c>
      <c r="G78" s="352" t="n">
        <v>5</v>
      </c>
      <c r="H78" s="352" t="n">
        <v>6</v>
      </c>
      <c r="I78" s="352" t="n">
        <v>15</v>
      </c>
      <c r="J78" s="352" t="n">
        <v>9</v>
      </c>
      <c r="K78" s="352" t="n">
        <v>15</v>
      </c>
      <c r="L78" s="352" t="n">
        <v>4</v>
      </c>
      <c r="M78" s="352" t="n">
        <v>4</v>
      </c>
      <c r="N78" s="352" t="n">
        <v>7</v>
      </c>
      <c r="O78" s="352" t="n">
        <v>0</v>
      </c>
    </row>
    <row r="79" customFormat="false" ht="6.75" hidden="false" customHeight="true" outlineLevel="0" collapsed="false">
      <c r="A79" s="351" t="s">
        <v>295</v>
      </c>
      <c r="B79" s="350"/>
      <c r="C79" s="350"/>
      <c r="D79" s="350"/>
      <c r="E79" s="350"/>
      <c r="F79" s="350"/>
      <c r="G79" s="350"/>
      <c r="H79" s="350"/>
      <c r="I79" s="350"/>
      <c r="J79" s="350"/>
      <c r="K79" s="350"/>
      <c r="L79" s="350"/>
      <c r="M79" s="350"/>
      <c r="N79" s="350"/>
      <c r="O79" s="350"/>
    </row>
    <row r="80" customFormat="false" ht="10.5" hidden="false" customHeight="true" outlineLevel="0" collapsed="false">
      <c r="A80" s="362" t="s">
        <v>324</v>
      </c>
      <c r="B80" s="352" t="n">
        <v>141</v>
      </c>
      <c r="C80" s="352" t="n">
        <v>1</v>
      </c>
      <c r="D80" s="352" t="n">
        <v>0</v>
      </c>
      <c r="E80" s="352" t="n">
        <v>2</v>
      </c>
      <c r="F80" s="352" t="n">
        <v>0</v>
      </c>
      <c r="G80" s="352" t="n">
        <v>4</v>
      </c>
      <c r="H80" s="352" t="n">
        <v>10</v>
      </c>
      <c r="I80" s="352" t="n">
        <v>20</v>
      </c>
      <c r="J80" s="352" t="n">
        <v>22</v>
      </c>
      <c r="K80" s="352" t="n">
        <v>19</v>
      </c>
      <c r="L80" s="352" t="n">
        <v>11</v>
      </c>
      <c r="M80" s="352" t="n">
        <v>18</v>
      </c>
      <c r="N80" s="352" t="n">
        <v>34</v>
      </c>
      <c r="O80" s="352" t="n">
        <v>0</v>
      </c>
    </row>
    <row r="81" customFormat="false" ht="6.75" hidden="false" customHeight="true" outlineLevel="0" collapsed="false">
      <c r="A81" s="351" t="s">
        <v>258</v>
      </c>
      <c r="B81" s="352"/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</row>
    <row r="82" customFormat="false" ht="10.5" hidden="false" customHeight="true" outlineLevel="0" collapsed="false">
      <c r="A82" s="354" t="s">
        <v>325</v>
      </c>
      <c r="B82" s="352" t="n">
        <v>102</v>
      </c>
      <c r="C82" s="352" t="n">
        <v>0</v>
      </c>
      <c r="D82" s="352" t="n">
        <v>0</v>
      </c>
      <c r="E82" s="352" t="n">
        <v>0</v>
      </c>
      <c r="F82" s="352" t="n">
        <v>0</v>
      </c>
      <c r="G82" s="352" t="n">
        <v>0</v>
      </c>
      <c r="H82" s="352" t="n">
        <v>0</v>
      </c>
      <c r="I82" s="352" t="n">
        <v>2</v>
      </c>
      <c r="J82" s="352" t="n">
        <v>4</v>
      </c>
      <c r="K82" s="352" t="n">
        <v>10</v>
      </c>
      <c r="L82" s="352" t="n">
        <v>13</v>
      </c>
      <c r="M82" s="352" t="n">
        <v>26</v>
      </c>
      <c r="N82" s="352" t="n">
        <v>47</v>
      </c>
      <c r="O82" s="352" t="n">
        <v>0</v>
      </c>
    </row>
    <row r="83" customFormat="false" ht="6.75" hidden="false" customHeight="true" outlineLevel="0" collapsed="false">
      <c r="A83" s="351"/>
      <c r="B83" s="350"/>
      <c r="C83" s="350"/>
      <c r="D83" s="350"/>
      <c r="E83" s="350"/>
      <c r="F83" s="350"/>
      <c r="G83" s="350"/>
      <c r="H83" s="350"/>
      <c r="I83" s="350"/>
      <c r="J83" s="350"/>
      <c r="K83" s="350"/>
      <c r="L83" s="350"/>
      <c r="M83" s="350"/>
      <c r="N83" s="350"/>
      <c r="O83" s="350"/>
    </row>
    <row r="84" customFormat="false" ht="10.5" hidden="false" customHeight="true" outlineLevel="0" collapsed="false">
      <c r="A84" s="354" t="s">
        <v>326</v>
      </c>
      <c r="B84" s="352" t="n">
        <v>70</v>
      </c>
      <c r="C84" s="352" t="n">
        <v>0</v>
      </c>
      <c r="D84" s="352" t="n">
        <v>0</v>
      </c>
      <c r="E84" s="352" t="n">
        <v>0</v>
      </c>
      <c r="F84" s="352" t="n">
        <v>0</v>
      </c>
      <c r="G84" s="352" t="n">
        <v>0</v>
      </c>
      <c r="H84" s="352" t="n">
        <v>0</v>
      </c>
      <c r="I84" s="352" t="n">
        <v>0</v>
      </c>
      <c r="J84" s="352" t="n">
        <v>1</v>
      </c>
      <c r="K84" s="352" t="n">
        <v>5</v>
      </c>
      <c r="L84" s="352" t="n">
        <v>14</v>
      </c>
      <c r="M84" s="352" t="n">
        <v>4</v>
      </c>
      <c r="N84" s="352" t="n">
        <v>46</v>
      </c>
      <c r="O84" s="352" t="n">
        <v>0</v>
      </c>
    </row>
    <row r="85" customFormat="false" ht="6.75" hidden="false" customHeight="true" outlineLevel="0" collapsed="false">
      <c r="A85" s="354"/>
      <c r="B85" s="352"/>
      <c r="C85" s="352"/>
      <c r="D85" s="352"/>
      <c r="E85" s="352"/>
      <c r="F85" s="352"/>
      <c r="G85" s="352"/>
      <c r="H85" s="352"/>
      <c r="I85" s="352"/>
      <c r="J85" s="352"/>
      <c r="K85" s="352"/>
      <c r="L85" s="352"/>
      <c r="M85" s="352"/>
      <c r="N85" s="352"/>
      <c r="O85" s="352"/>
    </row>
    <row r="86" customFormat="false" ht="10.5" hidden="false" customHeight="true" outlineLevel="0" collapsed="false">
      <c r="A86" s="354" t="s">
        <v>327</v>
      </c>
      <c r="B86" s="350" t="n">
        <v>54</v>
      </c>
      <c r="C86" s="350" t="n">
        <v>0</v>
      </c>
      <c r="D86" s="350" t="n">
        <v>0</v>
      </c>
      <c r="E86" s="350" t="n">
        <v>0</v>
      </c>
      <c r="F86" s="350" t="n">
        <v>0</v>
      </c>
      <c r="G86" s="350" t="n">
        <v>0</v>
      </c>
      <c r="H86" s="350" t="n">
        <v>0</v>
      </c>
      <c r="I86" s="350" t="n">
        <v>0</v>
      </c>
      <c r="J86" s="350" t="n">
        <v>0</v>
      </c>
      <c r="K86" s="350" t="n">
        <v>0</v>
      </c>
      <c r="L86" s="350" t="n">
        <v>0</v>
      </c>
      <c r="M86" s="350" t="n">
        <v>8</v>
      </c>
      <c r="N86" s="350" t="n">
        <v>46</v>
      </c>
      <c r="O86" s="350" t="n">
        <v>0</v>
      </c>
    </row>
    <row r="87" customFormat="false" ht="6.75" hidden="false" customHeight="true" outlineLevel="0" collapsed="false">
      <c r="A87" s="354"/>
      <c r="B87" s="352"/>
      <c r="C87" s="352"/>
      <c r="D87" s="352"/>
      <c r="E87" s="352"/>
      <c r="F87" s="352"/>
      <c r="G87" s="352"/>
      <c r="H87" s="352"/>
      <c r="I87" s="352"/>
      <c r="J87" s="352"/>
      <c r="K87" s="352"/>
      <c r="L87" s="352"/>
      <c r="M87" s="352"/>
      <c r="N87" s="352"/>
      <c r="O87" s="352"/>
    </row>
    <row r="88" customFormat="false" ht="10.5" hidden="false" customHeight="true" outlineLevel="0" collapsed="false">
      <c r="A88" s="354" t="s">
        <v>328</v>
      </c>
      <c r="B88" s="350"/>
      <c r="C88" s="350"/>
      <c r="D88" s="350"/>
      <c r="E88" s="350"/>
      <c r="F88" s="350"/>
      <c r="G88" s="350"/>
      <c r="H88" s="350"/>
      <c r="I88" s="350"/>
      <c r="J88" s="350"/>
      <c r="K88" s="350"/>
      <c r="L88" s="350"/>
      <c r="M88" s="350"/>
      <c r="N88" s="350"/>
      <c r="O88" s="350"/>
    </row>
    <row r="89" customFormat="false" ht="10.5" hidden="false" customHeight="true" outlineLevel="0" collapsed="false">
      <c r="A89" s="354" t="s">
        <v>329</v>
      </c>
      <c r="B89" s="352"/>
      <c r="C89" s="352"/>
      <c r="D89" s="352"/>
      <c r="E89" s="352"/>
      <c r="F89" s="352"/>
      <c r="G89" s="352"/>
      <c r="H89" s="352"/>
      <c r="I89" s="352"/>
      <c r="J89" s="352"/>
      <c r="K89" s="352"/>
      <c r="L89" s="352"/>
      <c r="M89" s="352"/>
      <c r="N89" s="352"/>
      <c r="O89" s="352"/>
    </row>
    <row r="90" customFormat="false" ht="10.5" hidden="false" customHeight="true" outlineLevel="0" collapsed="false">
      <c r="A90" s="354" t="s">
        <v>330</v>
      </c>
      <c r="B90" s="350" t="n">
        <v>82</v>
      </c>
      <c r="C90" s="350" t="n">
        <v>1</v>
      </c>
      <c r="D90" s="350" t="n">
        <v>0</v>
      </c>
      <c r="E90" s="350" t="n">
        <v>0</v>
      </c>
      <c r="F90" s="350" t="n">
        <v>0</v>
      </c>
      <c r="G90" s="350" t="n">
        <v>0</v>
      </c>
      <c r="H90" s="350" t="n">
        <v>0</v>
      </c>
      <c r="I90" s="350" t="n">
        <v>3</v>
      </c>
      <c r="J90" s="350" t="n">
        <v>1</v>
      </c>
      <c r="K90" s="350" t="n">
        <v>8</v>
      </c>
      <c r="L90" s="350" t="n">
        <v>8</v>
      </c>
      <c r="M90" s="350" t="n">
        <v>19</v>
      </c>
      <c r="N90" s="350" t="n">
        <v>42</v>
      </c>
      <c r="O90" s="350" t="n">
        <v>0</v>
      </c>
    </row>
    <row r="91" customFormat="false" ht="6.75" hidden="false" customHeight="true" outlineLevel="0" collapsed="false">
      <c r="A91" s="354"/>
      <c r="B91" s="352"/>
      <c r="C91" s="352"/>
      <c r="D91" s="352"/>
      <c r="E91" s="352"/>
      <c r="F91" s="352"/>
      <c r="G91" s="352"/>
      <c r="H91" s="352"/>
      <c r="I91" s="352"/>
      <c r="J91" s="352"/>
      <c r="K91" s="352"/>
      <c r="L91" s="352"/>
      <c r="M91" s="352"/>
      <c r="N91" s="352"/>
      <c r="O91" s="352"/>
    </row>
    <row r="92" customFormat="false" ht="10.5" hidden="false" customHeight="true" outlineLevel="0" collapsed="false">
      <c r="A92" s="354" t="s">
        <v>331</v>
      </c>
      <c r="B92" s="352" t="n">
        <v>46</v>
      </c>
      <c r="C92" s="352" t="n">
        <v>0</v>
      </c>
      <c r="D92" s="352" t="n">
        <v>0</v>
      </c>
      <c r="E92" s="352" t="n">
        <v>1</v>
      </c>
      <c r="F92" s="352" t="n">
        <v>0</v>
      </c>
      <c r="G92" s="352" t="n">
        <v>0</v>
      </c>
      <c r="H92" s="352" t="n">
        <v>0</v>
      </c>
      <c r="I92" s="352" t="n">
        <v>0</v>
      </c>
      <c r="J92" s="352" t="n">
        <v>2</v>
      </c>
      <c r="K92" s="352" t="n">
        <v>6</v>
      </c>
      <c r="L92" s="352" t="n">
        <v>9</v>
      </c>
      <c r="M92" s="352" t="n">
        <v>9</v>
      </c>
      <c r="N92" s="352" t="n">
        <v>19</v>
      </c>
      <c r="O92" s="352" t="n">
        <v>0</v>
      </c>
    </row>
    <row r="93" customFormat="false" ht="6.75" hidden="false" customHeight="true" outlineLevel="0" collapsed="false">
      <c r="A93" s="351"/>
      <c r="B93" s="350"/>
      <c r="C93" s="350"/>
      <c r="D93" s="350"/>
      <c r="E93" s="350"/>
      <c r="F93" s="350"/>
      <c r="G93" s="350"/>
      <c r="H93" s="350"/>
      <c r="I93" s="350"/>
      <c r="J93" s="350"/>
      <c r="K93" s="350"/>
      <c r="L93" s="350"/>
      <c r="M93" s="350"/>
      <c r="N93" s="350"/>
      <c r="O93" s="350"/>
    </row>
    <row r="94" customFormat="false" ht="10.5" hidden="false" customHeight="true" outlineLevel="0" collapsed="false">
      <c r="A94" s="354" t="s">
        <v>229</v>
      </c>
      <c r="B94" s="352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</row>
    <row r="95" customFormat="false" ht="10.5" hidden="false" customHeight="true" outlineLevel="0" collapsed="false">
      <c r="A95" s="354" t="s">
        <v>332</v>
      </c>
      <c r="B95" s="350" t="n">
        <v>85</v>
      </c>
      <c r="C95" s="350" t="n">
        <v>0</v>
      </c>
      <c r="D95" s="350" t="n">
        <v>0</v>
      </c>
      <c r="E95" s="350" t="n">
        <v>0</v>
      </c>
      <c r="F95" s="350" t="n">
        <v>0</v>
      </c>
      <c r="G95" s="350" t="n">
        <v>3</v>
      </c>
      <c r="H95" s="350" t="n">
        <v>7</v>
      </c>
      <c r="I95" s="350" t="n">
        <v>14</v>
      </c>
      <c r="J95" s="350" t="n">
        <v>18</v>
      </c>
      <c r="K95" s="350" t="n">
        <v>17</v>
      </c>
      <c r="L95" s="350" t="n">
        <v>12</v>
      </c>
      <c r="M95" s="350" t="n">
        <v>10</v>
      </c>
      <c r="N95" s="350" t="n">
        <v>4</v>
      </c>
      <c r="O95" s="350" t="n">
        <v>0</v>
      </c>
    </row>
    <row r="96" customFormat="false" ht="6.75" hidden="false" customHeight="true" outlineLevel="0" collapsed="false">
      <c r="A96" s="351"/>
      <c r="B96" s="352"/>
      <c r="C96" s="352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  <c r="O96" s="352"/>
    </row>
    <row r="97" customFormat="false" ht="10.5" hidden="false" customHeight="true" outlineLevel="0" collapsed="false">
      <c r="A97" s="354" t="s">
        <v>333</v>
      </c>
      <c r="B97" s="352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</row>
    <row r="98" customFormat="false" ht="10.5" hidden="false" customHeight="true" outlineLevel="0" collapsed="false">
      <c r="A98" s="354" t="s">
        <v>334</v>
      </c>
      <c r="B98" s="350" t="n">
        <v>60</v>
      </c>
      <c r="C98" s="350" t="n">
        <v>0</v>
      </c>
      <c r="D98" s="350" t="n">
        <v>0</v>
      </c>
      <c r="E98" s="350" t="n">
        <v>0</v>
      </c>
      <c r="F98" s="350" t="n">
        <v>0</v>
      </c>
      <c r="G98" s="350" t="n">
        <v>0</v>
      </c>
      <c r="H98" s="350" t="n">
        <v>0</v>
      </c>
      <c r="I98" s="350" t="n">
        <v>0</v>
      </c>
      <c r="J98" s="350" t="n">
        <v>0</v>
      </c>
      <c r="K98" s="350" t="n">
        <v>26</v>
      </c>
      <c r="L98" s="350" t="n">
        <v>17</v>
      </c>
      <c r="M98" s="350" t="n">
        <v>9</v>
      </c>
      <c r="N98" s="350" t="n">
        <v>8</v>
      </c>
      <c r="O98" s="350" t="n">
        <v>0</v>
      </c>
    </row>
    <row r="99" customFormat="false" ht="6.75" hidden="false" customHeight="true" outlineLevel="0" collapsed="false">
      <c r="A99" s="351"/>
      <c r="B99" s="352"/>
      <c r="C99" s="352"/>
      <c r="D99" s="352"/>
      <c r="E99" s="352"/>
      <c r="F99" s="352"/>
      <c r="G99" s="352"/>
      <c r="H99" s="352"/>
      <c r="I99" s="352"/>
      <c r="J99" s="352"/>
      <c r="K99" s="352"/>
      <c r="L99" s="352"/>
      <c r="M99" s="352"/>
      <c r="N99" s="352"/>
      <c r="O99" s="352"/>
    </row>
    <row r="100" customFormat="false" ht="10.5" hidden="false" customHeight="true" outlineLevel="0" collapsed="false">
      <c r="A100" s="213" t="s">
        <v>335</v>
      </c>
      <c r="B100" s="352"/>
      <c r="C100" s="352"/>
      <c r="D100" s="352"/>
      <c r="E100" s="352"/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</row>
    <row r="101" customFormat="false" ht="10.5" hidden="false" customHeight="true" outlineLevel="0" collapsed="false">
      <c r="A101" s="213" t="s">
        <v>336</v>
      </c>
      <c r="B101" s="350" t="n">
        <v>24</v>
      </c>
      <c r="C101" s="350" t="n">
        <v>0</v>
      </c>
      <c r="D101" s="350" t="n">
        <v>0</v>
      </c>
      <c r="E101" s="350" t="n">
        <v>0</v>
      </c>
      <c r="F101" s="350" t="n">
        <v>0</v>
      </c>
      <c r="G101" s="350" t="n">
        <v>0</v>
      </c>
      <c r="H101" s="350" t="n">
        <v>0</v>
      </c>
      <c r="I101" s="350" t="n">
        <v>0</v>
      </c>
      <c r="J101" s="350" t="n">
        <v>2</v>
      </c>
      <c r="K101" s="350" t="n">
        <v>1</v>
      </c>
      <c r="L101" s="350" t="n">
        <v>2</v>
      </c>
      <c r="M101" s="350" t="n">
        <v>4</v>
      </c>
      <c r="N101" s="350" t="n">
        <v>15</v>
      </c>
      <c r="O101" s="350" t="n">
        <v>0</v>
      </c>
    </row>
    <row r="102" customFormat="false" ht="6.75" hidden="false" customHeight="true" outlineLevel="0" collapsed="false">
      <c r="A102" s="213"/>
      <c r="B102" s="352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</row>
    <row r="103" customFormat="false" ht="10.5" hidden="false" customHeight="true" outlineLevel="0" collapsed="false">
      <c r="A103" s="213" t="s">
        <v>337</v>
      </c>
      <c r="B103" s="352" t="n">
        <v>17</v>
      </c>
      <c r="C103" s="352" t="n">
        <v>0</v>
      </c>
      <c r="D103" s="352" t="n">
        <v>0</v>
      </c>
      <c r="E103" s="352" t="n">
        <v>0</v>
      </c>
      <c r="F103" s="352" t="n">
        <v>0</v>
      </c>
      <c r="G103" s="352" t="n">
        <v>0</v>
      </c>
      <c r="H103" s="352" t="n">
        <v>0</v>
      </c>
      <c r="I103" s="352" t="n">
        <v>1</v>
      </c>
      <c r="J103" s="352" t="n">
        <v>0</v>
      </c>
      <c r="K103" s="352" t="n">
        <v>2</v>
      </c>
      <c r="L103" s="352" t="n">
        <v>2</v>
      </c>
      <c r="M103" s="352" t="n">
        <v>2</v>
      </c>
      <c r="N103" s="352" t="n">
        <v>10</v>
      </c>
      <c r="O103" s="352" t="n">
        <v>0</v>
      </c>
    </row>
    <row r="104" customFormat="false" ht="6.75" hidden="false" customHeight="true" outlineLevel="0" collapsed="false">
      <c r="A104" s="213"/>
      <c r="B104" s="352"/>
      <c r="C104" s="352"/>
      <c r="D104" s="352"/>
      <c r="E104" s="352"/>
      <c r="F104" s="352"/>
      <c r="G104" s="352"/>
      <c r="H104" s="352"/>
      <c r="I104" s="352"/>
      <c r="J104" s="352"/>
      <c r="K104" s="352"/>
      <c r="L104" s="352"/>
      <c r="M104" s="352"/>
      <c r="N104" s="352"/>
      <c r="O104" s="352"/>
    </row>
    <row r="105" customFormat="false" ht="10.5" hidden="false" customHeight="true" outlineLevel="0" collapsed="false">
      <c r="A105" s="354" t="s">
        <v>360</v>
      </c>
      <c r="B105" s="350"/>
      <c r="C105" s="350"/>
      <c r="D105" s="350"/>
      <c r="E105" s="350"/>
      <c r="F105" s="350"/>
      <c r="G105" s="350"/>
      <c r="H105" s="350"/>
      <c r="I105" s="350"/>
      <c r="J105" s="350"/>
      <c r="K105" s="350"/>
      <c r="L105" s="350"/>
      <c r="M105" s="350"/>
      <c r="N105" s="350"/>
      <c r="O105" s="350"/>
    </row>
    <row r="106" customFormat="false" ht="10.5" hidden="false" customHeight="true" outlineLevel="0" collapsed="false">
      <c r="A106" s="354" t="s">
        <v>356</v>
      </c>
      <c r="B106" s="352" t="n">
        <v>35</v>
      </c>
      <c r="C106" s="352" t="n">
        <v>0</v>
      </c>
      <c r="D106" s="352" t="n">
        <v>0</v>
      </c>
      <c r="E106" s="352" t="n">
        <v>0</v>
      </c>
      <c r="F106" s="352" t="n">
        <v>0</v>
      </c>
      <c r="G106" s="352" t="n">
        <v>9</v>
      </c>
      <c r="H106" s="352" t="n">
        <v>9</v>
      </c>
      <c r="I106" s="352" t="n">
        <v>9</v>
      </c>
      <c r="J106" s="352" t="n">
        <v>6</v>
      </c>
      <c r="K106" s="352" t="n">
        <v>1</v>
      </c>
      <c r="L106" s="352" t="n">
        <v>1</v>
      </c>
      <c r="M106" s="352" t="n">
        <v>0</v>
      </c>
      <c r="N106" s="352" t="n">
        <v>0</v>
      </c>
      <c r="O106" s="352" t="n">
        <v>0</v>
      </c>
    </row>
    <row r="107" customFormat="false" ht="6.75" hidden="false" customHeight="true" outlineLevel="0" collapsed="false">
      <c r="A107" s="354"/>
      <c r="B107" s="350"/>
      <c r="C107" s="350"/>
      <c r="D107" s="350"/>
      <c r="E107" s="350"/>
      <c r="F107" s="350"/>
      <c r="G107" s="350"/>
      <c r="H107" s="350"/>
      <c r="I107" s="350"/>
      <c r="J107" s="350"/>
      <c r="K107" s="350"/>
      <c r="L107" s="350"/>
      <c r="M107" s="350"/>
      <c r="N107" s="350"/>
      <c r="O107" s="350"/>
    </row>
    <row r="108" customFormat="false" ht="10.5" hidden="false" customHeight="true" outlineLevel="0" collapsed="false">
      <c r="A108" s="283" t="s">
        <v>339</v>
      </c>
      <c r="B108" s="352"/>
      <c r="C108" s="352"/>
      <c r="D108" s="352"/>
      <c r="E108" s="352"/>
      <c r="F108" s="352"/>
      <c r="G108" s="352"/>
      <c r="H108" s="352"/>
      <c r="I108" s="352"/>
      <c r="J108" s="352"/>
      <c r="K108" s="352"/>
      <c r="L108" s="352"/>
      <c r="M108" s="352"/>
      <c r="N108" s="352"/>
      <c r="O108" s="352"/>
    </row>
    <row r="109" customFormat="false" ht="10.5" hidden="false" customHeight="true" outlineLevel="0" collapsed="false">
      <c r="A109" s="283" t="s">
        <v>340</v>
      </c>
      <c r="B109" s="352" t="n">
        <v>26</v>
      </c>
      <c r="C109" s="352" t="n">
        <v>0</v>
      </c>
      <c r="D109" s="352" t="n">
        <v>0</v>
      </c>
      <c r="E109" s="352" t="n">
        <v>0</v>
      </c>
      <c r="F109" s="352" t="n">
        <v>0</v>
      </c>
      <c r="G109" s="352" t="n">
        <v>0</v>
      </c>
      <c r="H109" s="352" t="n">
        <v>0</v>
      </c>
      <c r="I109" s="352" t="n">
        <v>2</v>
      </c>
      <c r="J109" s="352" t="n">
        <v>8</v>
      </c>
      <c r="K109" s="352" t="n">
        <v>10</v>
      </c>
      <c r="L109" s="352" t="n">
        <v>5</v>
      </c>
      <c r="M109" s="352" t="n">
        <v>1</v>
      </c>
      <c r="N109" s="352" t="n">
        <v>0</v>
      </c>
      <c r="O109" s="352" t="n">
        <v>0</v>
      </c>
    </row>
    <row r="110" customFormat="false" ht="6.75" hidden="false" customHeight="true" outlineLevel="0" collapsed="false">
      <c r="A110" s="283"/>
      <c r="B110" s="350"/>
      <c r="C110" s="350"/>
      <c r="D110" s="350"/>
      <c r="E110" s="350"/>
      <c r="F110" s="350"/>
      <c r="G110" s="350"/>
      <c r="H110" s="350"/>
      <c r="I110" s="350"/>
      <c r="J110" s="350"/>
      <c r="K110" s="350"/>
      <c r="L110" s="350"/>
      <c r="M110" s="350"/>
      <c r="N110" s="350"/>
      <c r="O110" s="350"/>
    </row>
    <row r="111" customFormat="false" ht="10.5" hidden="false" customHeight="true" outlineLevel="0" collapsed="false">
      <c r="A111" s="354" t="s">
        <v>341</v>
      </c>
      <c r="B111" s="352"/>
      <c r="C111" s="352"/>
      <c r="D111" s="352"/>
      <c r="E111" s="352"/>
      <c r="F111" s="352"/>
      <c r="G111" s="352"/>
      <c r="H111" s="352"/>
      <c r="I111" s="352"/>
      <c r="J111" s="352"/>
      <c r="K111" s="352"/>
      <c r="L111" s="352"/>
      <c r="M111" s="352"/>
      <c r="N111" s="352"/>
      <c r="O111" s="352"/>
    </row>
    <row r="112" customFormat="false" ht="10.5" hidden="false" customHeight="true" outlineLevel="0" collapsed="false">
      <c r="A112" s="354" t="s">
        <v>342</v>
      </c>
      <c r="B112" s="350" t="n">
        <v>31</v>
      </c>
      <c r="C112" s="363" t="n">
        <v>31</v>
      </c>
      <c r="D112" s="350" t="n">
        <v>0</v>
      </c>
      <c r="E112" s="350" t="n">
        <v>0</v>
      </c>
      <c r="F112" s="350" t="n">
        <v>0</v>
      </c>
      <c r="G112" s="350" t="n">
        <v>0</v>
      </c>
      <c r="H112" s="350" t="n">
        <v>0</v>
      </c>
      <c r="I112" s="350" t="n">
        <v>0</v>
      </c>
      <c r="J112" s="350" t="n">
        <v>0</v>
      </c>
      <c r="K112" s="350" t="n">
        <v>0</v>
      </c>
      <c r="L112" s="350" t="n">
        <v>0</v>
      </c>
      <c r="M112" s="350" t="n">
        <v>0</v>
      </c>
      <c r="N112" s="350" t="n">
        <v>0</v>
      </c>
      <c r="O112" s="350" t="n">
        <v>0</v>
      </c>
    </row>
    <row r="113" customFormat="false" ht="6.75" hidden="false" customHeight="true" outlineLevel="0" collapsed="false">
      <c r="A113" s="351"/>
      <c r="B113" s="352"/>
      <c r="C113" s="352"/>
      <c r="D113" s="352"/>
      <c r="E113" s="352"/>
      <c r="F113" s="352"/>
      <c r="G113" s="352"/>
      <c r="H113" s="352"/>
      <c r="I113" s="352"/>
      <c r="J113" s="352"/>
      <c r="K113" s="352"/>
      <c r="L113" s="352"/>
      <c r="M113" s="352"/>
      <c r="N113" s="352"/>
      <c r="O113" s="352"/>
    </row>
    <row r="114" customFormat="false" ht="10.5" hidden="false" customHeight="true" outlineLevel="0" collapsed="false">
      <c r="A114" s="364" t="s">
        <v>343</v>
      </c>
      <c r="B114" s="352"/>
      <c r="C114" s="352"/>
      <c r="D114" s="352"/>
      <c r="E114" s="352"/>
      <c r="F114" s="352"/>
      <c r="G114" s="352"/>
      <c r="H114" s="352"/>
      <c r="I114" s="352"/>
      <c r="J114" s="352"/>
      <c r="K114" s="352"/>
      <c r="L114" s="352"/>
      <c r="M114" s="352"/>
      <c r="N114" s="352"/>
      <c r="O114" s="352"/>
    </row>
    <row r="115" customFormat="false" ht="10.5" hidden="false" customHeight="true" outlineLevel="0" collapsed="false">
      <c r="A115" s="364" t="s">
        <v>344</v>
      </c>
      <c r="B115" s="352"/>
      <c r="C115" s="352"/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  <c r="N115" s="352"/>
      <c r="O115" s="352"/>
    </row>
    <row r="116" customFormat="false" ht="10.5" hidden="false" customHeight="true" outlineLevel="0" collapsed="false">
      <c r="A116" s="364" t="s">
        <v>345</v>
      </c>
      <c r="B116" s="352" t="n">
        <v>12</v>
      </c>
      <c r="C116" s="352" t="n">
        <v>6</v>
      </c>
      <c r="D116" s="352" t="n">
        <v>1</v>
      </c>
      <c r="E116" s="352" t="n">
        <v>0</v>
      </c>
      <c r="F116" s="352" t="n">
        <v>0</v>
      </c>
      <c r="G116" s="352" t="n">
        <v>0</v>
      </c>
      <c r="H116" s="352" t="n">
        <v>1</v>
      </c>
      <c r="I116" s="352" t="n">
        <v>0</v>
      </c>
      <c r="J116" s="352" t="n">
        <v>2</v>
      </c>
      <c r="K116" s="352" t="n">
        <v>0</v>
      </c>
      <c r="L116" s="352" t="n">
        <v>0</v>
      </c>
      <c r="M116" s="352" t="n">
        <v>1</v>
      </c>
      <c r="N116" s="352" t="n">
        <v>1</v>
      </c>
      <c r="O116" s="352" t="n">
        <v>0</v>
      </c>
    </row>
    <row r="117" customFormat="false" ht="6.75" hidden="false" customHeight="true" outlineLevel="0" collapsed="false">
      <c r="A117" s="351"/>
      <c r="B117" s="352"/>
      <c r="C117" s="352"/>
      <c r="D117" s="352"/>
      <c r="E117" s="352"/>
      <c r="F117" s="352"/>
      <c r="G117" s="352"/>
      <c r="H117" s="352"/>
      <c r="I117" s="352"/>
      <c r="J117" s="352"/>
      <c r="K117" s="352"/>
      <c r="L117" s="352"/>
      <c r="M117" s="352"/>
      <c r="N117" s="352"/>
      <c r="O117" s="352"/>
    </row>
    <row r="118" customFormat="false" ht="10.5" hidden="false" customHeight="true" outlineLevel="0" collapsed="false">
      <c r="A118" s="354" t="s">
        <v>346</v>
      </c>
      <c r="B118" s="352" t="n">
        <v>655</v>
      </c>
      <c r="C118" s="352" t="n">
        <v>7</v>
      </c>
      <c r="D118" s="352" t="n">
        <v>1</v>
      </c>
      <c r="E118" s="352" t="n">
        <v>0</v>
      </c>
      <c r="F118" s="352" t="n">
        <v>0</v>
      </c>
      <c r="G118" s="352" t="n">
        <v>2</v>
      </c>
      <c r="H118" s="352" t="n">
        <v>2</v>
      </c>
      <c r="I118" s="352" t="n">
        <v>13</v>
      </c>
      <c r="J118" s="352" t="n">
        <v>17</v>
      </c>
      <c r="K118" s="352" t="n">
        <v>62</v>
      </c>
      <c r="L118" s="352" t="n">
        <v>73</v>
      </c>
      <c r="M118" s="352" t="n">
        <v>95</v>
      </c>
      <c r="N118" s="352" t="n">
        <v>383</v>
      </c>
      <c r="O118" s="352" t="n">
        <v>0</v>
      </c>
    </row>
    <row r="119" customFormat="false" ht="6.75" hidden="false" customHeight="true" outlineLevel="0" collapsed="false">
      <c r="A119" s="351"/>
      <c r="B119" s="353"/>
      <c r="C119" s="353"/>
      <c r="D119" s="353"/>
      <c r="E119" s="353"/>
      <c r="F119" s="353"/>
      <c r="G119" s="353"/>
      <c r="H119" s="353"/>
      <c r="I119" s="353"/>
      <c r="J119" s="353"/>
      <c r="K119" s="353"/>
      <c r="L119" s="353"/>
      <c r="M119" s="353"/>
      <c r="N119" s="353"/>
      <c r="O119" s="353"/>
    </row>
    <row r="120" customFormat="false" ht="10.5" hidden="false" customHeight="true" outlineLevel="0" collapsed="false">
      <c r="A120" s="365" t="s">
        <v>347</v>
      </c>
      <c r="B120" s="366" t="n">
        <v>3716</v>
      </c>
      <c r="C120" s="366" t="n">
        <v>48</v>
      </c>
      <c r="D120" s="366" t="n">
        <v>2</v>
      </c>
      <c r="E120" s="366" t="n">
        <v>4</v>
      </c>
      <c r="F120" s="366" t="n">
        <v>5</v>
      </c>
      <c r="G120" s="366" t="n">
        <v>26</v>
      </c>
      <c r="H120" s="366" t="n">
        <v>39</v>
      </c>
      <c r="I120" s="366" t="n">
        <v>95</v>
      </c>
      <c r="J120" s="366" t="n">
        <v>144</v>
      </c>
      <c r="K120" s="366" t="n">
        <v>387</v>
      </c>
      <c r="L120" s="366" t="n">
        <v>540</v>
      </c>
      <c r="M120" s="366" t="n">
        <v>737</v>
      </c>
      <c r="N120" s="366" t="n">
        <v>1689</v>
      </c>
      <c r="O120" s="366" t="n">
        <v>0</v>
      </c>
    </row>
    <row r="121" customFormat="false" ht="9.95" hidden="false" customHeight="true" outlineLevel="0" collapsed="false">
      <c r="A121" s="338"/>
      <c r="B121" s="339"/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  <c r="M121" s="339"/>
      <c r="N121" s="339"/>
      <c r="O121" s="339"/>
    </row>
    <row r="122" customFormat="false" ht="9.95" hidden="false" customHeight="true" outlineLevel="0" collapsed="false">
      <c r="A122" s="338"/>
      <c r="B122" s="339"/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</row>
    <row r="123" customFormat="false" ht="9.95" hidden="false" customHeight="true" outlineLevel="0" collapsed="false">
      <c r="A123" s="338"/>
      <c r="B123" s="339"/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</row>
    <row r="124" customFormat="false" ht="9.95" hidden="false" customHeight="true" outlineLevel="0" collapsed="false">
      <c r="A124" s="338"/>
      <c r="B124" s="339"/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</row>
    <row r="125" customFormat="false" ht="9.95" hidden="false" customHeight="true" outlineLevel="0" collapsed="false">
      <c r="A125" s="338"/>
      <c r="B125" s="339"/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</row>
    <row r="126" customFormat="false" ht="9.95" hidden="false" customHeight="true" outlineLevel="0" collapsed="false">
      <c r="A126" s="338"/>
      <c r="B126" s="339"/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</row>
    <row r="127" customFormat="false" ht="9.95" hidden="false" customHeight="true" outlineLevel="0" collapsed="false">
      <c r="A127" s="338"/>
      <c r="B127" s="339"/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  <c r="M127" s="339"/>
      <c r="N127" s="339"/>
      <c r="O127" s="339"/>
    </row>
  </sheetData>
  <mergeCells count="12">
    <mergeCell ref="A1:O1"/>
    <mergeCell ref="A2:O2"/>
    <mergeCell ref="A4:O4"/>
    <mergeCell ref="A6:O6"/>
    <mergeCell ref="A8:A9"/>
    <mergeCell ref="B8:O8"/>
    <mergeCell ref="P58:AD58"/>
    <mergeCell ref="P59:AD59"/>
    <mergeCell ref="A62:O62"/>
    <mergeCell ref="A63:O63"/>
    <mergeCell ref="A64:O64"/>
    <mergeCell ref="B65:O65"/>
  </mergeCells>
  <printOptions headings="false" gridLines="false" gridLinesSet="true" horizontalCentered="true" verticalCentered="false"/>
  <pageMargins left="0.75" right="0.75" top="0.779861111111111" bottom="0.259722222222222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D46" activeCellId="0" sqref="AD46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02" width="34.83"/>
    <col collapsed="false" customWidth="true" hidden="false" outlineLevel="0" max="15" min="2" style="403" width="6.65"/>
    <col collapsed="false" customWidth="false" hidden="false" outlineLevel="0" max="257" min="16" style="402" width="10.65"/>
  </cols>
  <sheetData>
    <row r="1" customFormat="false" ht="10.5" hidden="false" customHeight="true" outlineLevel="0" collapsed="false">
      <c r="A1" s="404" t="s">
        <v>60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</row>
    <row r="2" customFormat="false" ht="10.5" hidden="false" customHeight="true" outlineLevel="0" collapsed="false">
      <c r="A2" s="404" t="s">
        <v>278</v>
      </c>
      <c r="B2" s="404"/>
      <c r="C2" s="404"/>
      <c r="D2" s="404"/>
      <c r="E2" s="404"/>
      <c r="F2" s="404"/>
      <c r="G2" s="404"/>
      <c r="H2" s="404"/>
      <c r="I2" s="404"/>
      <c r="J2" s="404"/>
      <c r="K2" s="404"/>
      <c r="L2" s="404"/>
      <c r="M2" s="404"/>
      <c r="N2" s="404"/>
      <c r="O2" s="404"/>
    </row>
    <row r="3" customFormat="false" ht="6" hidden="false" customHeight="true" outlineLevel="0" collapsed="false">
      <c r="A3" s="405"/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</row>
    <row r="4" customFormat="false" ht="10.5" hidden="false" customHeight="true" outlineLevel="0" collapsed="false">
      <c r="A4" s="404" t="s">
        <v>211</v>
      </c>
      <c r="B4" s="404"/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</row>
    <row r="5" customFormat="false" ht="6" hidden="false" customHeight="true" outlineLevel="0" collapsed="false">
      <c r="A5" s="405"/>
      <c r="B5" s="406"/>
      <c r="C5" s="406"/>
      <c r="D5" s="406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</row>
    <row r="6" customFormat="false" ht="10.5" hidden="false" customHeight="true" outlineLevel="0" collapsed="false">
      <c r="A6" s="407" t="s">
        <v>367</v>
      </c>
      <c r="B6" s="407"/>
      <c r="C6" s="407"/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407"/>
      <c r="O6" s="407"/>
    </row>
    <row r="7" customFormat="false" ht="6" hidden="false" customHeight="true" outlineLevel="0" collapsed="false"/>
    <row r="8" customFormat="false" ht="10.5" hidden="false" customHeight="true" outlineLevel="0" collapsed="false">
      <c r="A8" s="344" t="s">
        <v>242</v>
      </c>
      <c r="B8" s="345" t="s">
        <v>169</v>
      </c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5"/>
      <c r="N8" s="345"/>
      <c r="O8" s="345"/>
    </row>
    <row r="9" customFormat="false" ht="10.5" hidden="false" customHeight="true" outlineLevel="0" collapsed="false">
      <c r="A9" s="344"/>
      <c r="B9" s="346" t="s">
        <v>170</v>
      </c>
      <c r="C9" s="346" t="s">
        <v>171</v>
      </c>
      <c r="D9" s="346" t="s">
        <v>172</v>
      </c>
      <c r="E9" s="346" t="s">
        <v>173</v>
      </c>
      <c r="F9" s="346" t="s">
        <v>174</v>
      </c>
      <c r="G9" s="346" t="s">
        <v>175</v>
      </c>
      <c r="H9" s="346" t="s">
        <v>176</v>
      </c>
      <c r="I9" s="346" t="s">
        <v>177</v>
      </c>
      <c r="J9" s="346" t="s">
        <v>178</v>
      </c>
      <c r="K9" s="346" t="s">
        <v>179</v>
      </c>
      <c r="L9" s="346" t="s">
        <v>180</v>
      </c>
      <c r="M9" s="346" t="s">
        <v>181</v>
      </c>
      <c r="N9" s="346" t="s">
        <v>182</v>
      </c>
      <c r="O9" s="346" t="s">
        <v>183</v>
      </c>
    </row>
    <row r="10" customFormat="false" ht="6.75" hidden="false" customHeight="true" outlineLevel="0" collapsed="false">
      <c r="A10" s="347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</row>
    <row r="11" customFormat="false" ht="10.5" hidden="false" customHeight="true" outlineLevel="0" collapsed="false">
      <c r="A11" s="213" t="s">
        <v>280</v>
      </c>
      <c r="B11" s="349"/>
      <c r="C11" s="349"/>
      <c r="D11" s="349"/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</row>
    <row r="12" customFormat="false" ht="10.5" hidden="false" customHeight="true" outlineLevel="0" collapsed="false">
      <c r="A12" s="283" t="s">
        <v>281</v>
      </c>
      <c r="B12" s="350" t="n">
        <v>883</v>
      </c>
      <c r="C12" s="350" t="n">
        <v>0</v>
      </c>
      <c r="D12" s="350" t="n">
        <v>0</v>
      </c>
      <c r="E12" s="350" t="n">
        <v>0</v>
      </c>
      <c r="F12" s="350" t="n">
        <v>0</v>
      </c>
      <c r="G12" s="350" t="n">
        <v>0</v>
      </c>
      <c r="H12" s="350" t="n">
        <v>1</v>
      </c>
      <c r="I12" s="350" t="n">
        <v>3</v>
      </c>
      <c r="J12" s="350" t="n">
        <v>14</v>
      </c>
      <c r="K12" s="350" t="n">
        <v>34</v>
      </c>
      <c r="L12" s="350" t="n">
        <v>62</v>
      </c>
      <c r="M12" s="350" t="n">
        <v>106</v>
      </c>
      <c r="N12" s="350" t="n">
        <v>663</v>
      </c>
      <c r="O12" s="350" t="n">
        <v>0</v>
      </c>
    </row>
    <row r="13" customFormat="false" ht="6.75" hidden="false" customHeight="true" outlineLevel="0" collapsed="false">
      <c r="A13" s="351"/>
      <c r="B13" s="352"/>
      <c r="C13" s="352"/>
      <c r="D13" s="352"/>
      <c r="E13" s="352"/>
      <c r="F13" s="352"/>
      <c r="G13" s="352"/>
      <c r="H13" s="352"/>
      <c r="I13" s="352"/>
      <c r="J13" s="352"/>
      <c r="K13" s="352"/>
      <c r="L13" s="352"/>
      <c r="M13" s="352"/>
      <c r="N13" s="352"/>
      <c r="O13" s="352"/>
    </row>
    <row r="14" customFormat="false" ht="10.5" hidden="false" customHeight="true" outlineLevel="0" collapsed="false">
      <c r="A14" s="351" t="s">
        <v>282</v>
      </c>
      <c r="B14" s="352"/>
      <c r="C14" s="352"/>
      <c r="D14" s="352"/>
      <c r="E14" s="352"/>
      <c r="F14" s="352"/>
      <c r="G14" s="352"/>
      <c r="H14" s="352"/>
      <c r="I14" s="352"/>
      <c r="J14" s="352"/>
      <c r="K14" s="352"/>
      <c r="L14" s="352"/>
      <c r="M14" s="352"/>
      <c r="N14" s="352"/>
      <c r="O14" s="352"/>
    </row>
    <row r="15" customFormat="false" ht="10.5" hidden="false" customHeight="true" outlineLevel="0" collapsed="false">
      <c r="A15" s="351" t="s">
        <v>283</v>
      </c>
      <c r="B15" s="350" t="n">
        <v>14</v>
      </c>
      <c r="C15" s="350" t="n">
        <v>0</v>
      </c>
      <c r="D15" s="350" t="n">
        <v>0</v>
      </c>
      <c r="E15" s="350" t="n">
        <v>0</v>
      </c>
      <c r="F15" s="350" t="n">
        <v>0</v>
      </c>
      <c r="G15" s="350" t="n">
        <v>0</v>
      </c>
      <c r="H15" s="350" t="n">
        <v>0</v>
      </c>
      <c r="I15" s="350" t="n">
        <v>0</v>
      </c>
      <c r="J15" s="350" t="n">
        <v>0</v>
      </c>
      <c r="K15" s="350" t="n">
        <v>0</v>
      </c>
      <c r="L15" s="350" t="n">
        <v>2</v>
      </c>
      <c r="M15" s="350" t="n">
        <v>4</v>
      </c>
      <c r="N15" s="350" t="n">
        <v>8</v>
      </c>
      <c r="O15" s="350" t="n">
        <v>0</v>
      </c>
    </row>
    <row r="16" customFormat="false" ht="6.75" hidden="false" customHeight="true" outlineLevel="0" collapsed="false">
      <c r="A16" s="351"/>
      <c r="B16" s="352"/>
      <c r="C16" s="352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</row>
    <row r="17" customFormat="false" ht="10.5" hidden="false" customHeight="true" outlineLevel="0" collapsed="false">
      <c r="A17" s="351" t="s">
        <v>284</v>
      </c>
      <c r="B17" s="352" t="n">
        <v>34</v>
      </c>
      <c r="C17" s="352" t="n">
        <v>0</v>
      </c>
      <c r="D17" s="352" t="n">
        <v>0</v>
      </c>
      <c r="E17" s="352" t="n">
        <v>0</v>
      </c>
      <c r="F17" s="352" t="n">
        <v>0</v>
      </c>
      <c r="G17" s="352" t="n">
        <v>0</v>
      </c>
      <c r="H17" s="352" t="n">
        <v>0</v>
      </c>
      <c r="I17" s="352" t="n">
        <v>1</v>
      </c>
      <c r="J17" s="352" t="n">
        <v>0</v>
      </c>
      <c r="K17" s="352" t="n">
        <v>7</v>
      </c>
      <c r="L17" s="352" t="n">
        <v>2</v>
      </c>
      <c r="M17" s="352" t="n">
        <v>1</v>
      </c>
      <c r="N17" s="352" t="n">
        <v>23</v>
      </c>
      <c r="O17" s="352" t="n">
        <v>0</v>
      </c>
    </row>
    <row r="18" customFormat="false" ht="6.75" hidden="false" customHeight="true" outlineLevel="0" collapsed="false">
      <c r="A18" s="351"/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</row>
    <row r="19" customFormat="false" ht="10.5" hidden="false" customHeight="true" outlineLevel="0" collapsed="false">
      <c r="A19" s="351" t="s">
        <v>285</v>
      </c>
      <c r="B19" s="350"/>
      <c r="C19" s="350"/>
      <c r="D19" s="350"/>
      <c r="E19" s="350"/>
      <c r="F19" s="350"/>
      <c r="G19" s="350"/>
      <c r="H19" s="350"/>
      <c r="I19" s="350"/>
      <c r="J19" s="350"/>
      <c r="K19" s="350"/>
      <c r="L19" s="350"/>
      <c r="M19" s="350"/>
      <c r="N19" s="350"/>
      <c r="O19" s="350"/>
    </row>
    <row r="20" customFormat="false" ht="10.5" hidden="false" customHeight="true" outlineLevel="0" collapsed="false">
      <c r="A20" s="351" t="s">
        <v>286</v>
      </c>
      <c r="B20" s="352" t="n">
        <v>5</v>
      </c>
      <c r="C20" s="352" t="n">
        <v>0</v>
      </c>
      <c r="D20" s="352" t="n">
        <v>0</v>
      </c>
      <c r="E20" s="352" t="n">
        <v>0</v>
      </c>
      <c r="F20" s="352" t="n">
        <v>0</v>
      </c>
      <c r="G20" s="352" t="n">
        <v>0</v>
      </c>
      <c r="H20" s="352" t="n">
        <v>0</v>
      </c>
      <c r="I20" s="352" t="n">
        <v>0</v>
      </c>
      <c r="J20" s="352" t="n">
        <v>0</v>
      </c>
      <c r="K20" s="352" t="n">
        <v>2</v>
      </c>
      <c r="L20" s="352" t="n">
        <v>0</v>
      </c>
      <c r="M20" s="352" t="n">
        <v>0</v>
      </c>
      <c r="N20" s="352" t="n">
        <v>3</v>
      </c>
      <c r="O20" s="352" t="n">
        <v>0</v>
      </c>
    </row>
    <row r="21" customFormat="false" ht="6.75" hidden="false" customHeight="true" outlineLevel="0" collapsed="false">
      <c r="A21" s="351"/>
      <c r="B21" s="352"/>
      <c r="C21" s="352"/>
      <c r="D21" s="352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</row>
    <row r="22" customFormat="false" ht="10.5" hidden="false" customHeight="true" outlineLevel="0" collapsed="false">
      <c r="A22" s="351" t="s">
        <v>287</v>
      </c>
      <c r="B22" s="350" t="n">
        <v>571</v>
      </c>
      <c r="C22" s="350" t="n">
        <v>0</v>
      </c>
      <c r="D22" s="350" t="n">
        <v>0</v>
      </c>
      <c r="E22" s="350" t="n">
        <v>0</v>
      </c>
      <c r="F22" s="350" t="n">
        <v>0</v>
      </c>
      <c r="G22" s="350" t="n">
        <v>0</v>
      </c>
      <c r="H22" s="350" t="n">
        <v>0</v>
      </c>
      <c r="I22" s="350" t="n">
        <v>1</v>
      </c>
      <c r="J22" s="350" t="n">
        <v>6</v>
      </c>
      <c r="K22" s="350" t="n">
        <v>15</v>
      </c>
      <c r="L22" s="350" t="n">
        <v>42</v>
      </c>
      <c r="M22" s="350" t="n">
        <v>68</v>
      </c>
      <c r="N22" s="350" t="n">
        <v>439</v>
      </c>
      <c r="O22" s="350" t="n">
        <v>0</v>
      </c>
    </row>
    <row r="23" customFormat="false" ht="6.75" hidden="false" customHeight="true" outlineLevel="0" collapsed="false">
      <c r="A23" s="351"/>
      <c r="B23" s="352"/>
      <c r="C23" s="352"/>
      <c r="D23" s="352"/>
      <c r="E23" s="352"/>
      <c r="F23" s="352"/>
      <c r="G23" s="352"/>
      <c r="H23" s="352"/>
      <c r="I23" s="352"/>
      <c r="J23" s="352"/>
      <c r="K23" s="352"/>
      <c r="L23" s="352"/>
      <c r="M23" s="352"/>
      <c r="N23" s="352"/>
      <c r="O23" s="352"/>
    </row>
    <row r="24" customFormat="false" ht="10.5" hidden="false" customHeight="true" outlineLevel="0" collapsed="false">
      <c r="A24" s="351" t="s">
        <v>288</v>
      </c>
      <c r="B24" s="352"/>
      <c r="C24" s="352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</row>
    <row r="25" customFormat="false" ht="10.5" hidden="false" customHeight="true" outlineLevel="0" collapsed="false">
      <c r="A25" s="351" t="s">
        <v>289</v>
      </c>
      <c r="B25" s="350" t="n">
        <v>259</v>
      </c>
      <c r="C25" s="350" t="n">
        <v>0</v>
      </c>
      <c r="D25" s="350" t="n">
        <v>0</v>
      </c>
      <c r="E25" s="350" t="n">
        <v>0</v>
      </c>
      <c r="F25" s="350" t="n">
        <v>0</v>
      </c>
      <c r="G25" s="350" t="n">
        <v>0</v>
      </c>
      <c r="H25" s="350" t="n">
        <v>1</v>
      </c>
      <c r="I25" s="350" t="n">
        <v>1</v>
      </c>
      <c r="J25" s="350" t="n">
        <v>8</v>
      </c>
      <c r="K25" s="350" t="n">
        <v>10</v>
      </c>
      <c r="L25" s="350" t="n">
        <v>16</v>
      </c>
      <c r="M25" s="350" t="n">
        <v>33</v>
      </c>
      <c r="N25" s="350" t="n">
        <v>190</v>
      </c>
      <c r="O25" s="350" t="n">
        <v>0</v>
      </c>
    </row>
    <row r="26" customFormat="false" ht="6.75" hidden="false" customHeight="true" outlineLevel="0" collapsed="false">
      <c r="A26" s="351"/>
      <c r="B26" s="353"/>
      <c r="C26" s="353"/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</row>
    <row r="27" customFormat="false" ht="10.5" hidden="false" customHeight="true" outlineLevel="0" collapsed="false">
      <c r="A27" s="354" t="s">
        <v>290</v>
      </c>
      <c r="B27" s="350" t="n">
        <v>842</v>
      </c>
      <c r="C27" s="350" t="n">
        <v>0</v>
      </c>
      <c r="D27" s="350" t="n">
        <v>1</v>
      </c>
      <c r="E27" s="350" t="n">
        <v>1</v>
      </c>
      <c r="F27" s="350" t="n">
        <v>1</v>
      </c>
      <c r="G27" s="350" t="n">
        <v>0</v>
      </c>
      <c r="H27" s="350" t="n">
        <v>0</v>
      </c>
      <c r="I27" s="350" t="n">
        <v>3</v>
      </c>
      <c r="J27" s="350" t="n">
        <v>22</v>
      </c>
      <c r="K27" s="350" t="n">
        <v>72</v>
      </c>
      <c r="L27" s="350" t="n">
        <v>146</v>
      </c>
      <c r="M27" s="350" t="n">
        <v>237</v>
      </c>
      <c r="N27" s="350" t="n">
        <v>359</v>
      </c>
      <c r="O27" s="350" t="n">
        <v>0</v>
      </c>
    </row>
    <row r="28" customFormat="false" ht="6.75" hidden="false" customHeight="true" outlineLevel="0" collapsed="false">
      <c r="A28" s="351"/>
      <c r="B28" s="350"/>
      <c r="C28" s="350"/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0"/>
    </row>
    <row r="29" customFormat="false" ht="10.5" hidden="false" customHeight="true" outlineLevel="0" collapsed="false">
      <c r="A29" s="351" t="s">
        <v>291</v>
      </c>
      <c r="B29" s="352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</row>
    <row r="30" customFormat="false" ht="10.5" hidden="false" customHeight="true" outlineLevel="0" collapsed="false">
      <c r="A30" s="351" t="s">
        <v>292</v>
      </c>
      <c r="B30" s="352" t="n">
        <v>5</v>
      </c>
      <c r="C30" s="352" t="n">
        <v>0</v>
      </c>
      <c r="D30" s="352" t="n">
        <v>0</v>
      </c>
      <c r="E30" s="352" t="n">
        <v>0</v>
      </c>
      <c r="F30" s="352" t="n">
        <v>0</v>
      </c>
      <c r="G30" s="352" t="n">
        <v>0</v>
      </c>
      <c r="H30" s="352" t="n">
        <v>0</v>
      </c>
      <c r="I30" s="352" t="n">
        <v>0</v>
      </c>
      <c r="J30" s="352" t="n">
        <v>0</v>
      </c>
      <c r="K30" s="352" t="n">
        <v>0</v>
      </c>
      <c r="L30" s="352" t="n">
        <v>0</v>
      </c>
      <c r="M30" s="352" t="n">
        <v>3</v>
      </c>
      <c r="N30" s="352" t="n">
        <v>2</v>
      </c>
      <c r="O30" s="352" t="n">
        <v>0</v>
      </c>
    </row>
    <row r="31" customFormat="false" ht="6.75" hidden="false" customHeight="true" outlineLevel="0" collapsed="false">
      <c r="A31" s="351"/>
      <c r="B31" s="352"/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</row>
    <row r="32" customFormat="false" ht="10.5" hidden="false" customHeight="true" outlineLevel="0" collapsed="false">
      <c r="A32" s="351" t="s">
        <v>293</v>
      </c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</row>
    <row r="33" customFormat="false" ht="10.5" hidden="false" customHeight="true" outlineLevel="0" collapsed="false">
      <c r="A33" s="351" t="s">
        <v>294</v>
      </c>
      <c r="B33" s="352" t="n">
        <v>167</v>
      </c>
      <c r="C33" s="352" t="n">
        <v>0</v>
      </c>
      <c r="D33" s="352" t="n">
        <v>0</v>
      </c>
      <c r="E33" s="352" t="n">
        <v>0</v>
      </c>
      <c r="F33" s="352" t="n">
        <v>0</v>
      </c>
      <c r="G33" s="352" t="n">
        <v>0</v>
      </c>
      <c r="H33" s="352" t="n">
        <v>0</v>
      </c>
      <c r="I33" s="352" t="n">
        <v>0</v>
      </c>
      <c r="J33" s="352" t="n">
        <v>3</v>
      </c>
      <c r="K33" s="352" t="n">
        <v>8</v>
      </c>
      <c r="L33" s="352" t="n">
        <v>26</v>
      </c>
      <c r="M33" s="352" t="n">
        <v>43</v>
      </c>
      <c r="N33" s="352" t="n">
        <v>87</v>
      </c>
      <c r="O33" s="352" t="n">
        <v>0</v>
      </c>
    </row>
    <row r="34" customFormat="false" ht="6.75" hidden="false" customHeight="true" outlineLevel="0" collapsed="false">
      <c r="A34" s="351" t="s">
        <v>295</v>
      </c>
      <c r="B34" s="350"/>
      <c r="C34" s="350"/>
      <c r="D34" s="350"/>
      <c r="E34" s="350"/>
      <c r="F34" s="350"/>
      <c r="G34" s="350"/>
      <c r="H34" s="350"/>
      <c r="I34" s="350"/>
      <c r="J34" s="350"/>
      <c r="K34" s="350"/>
      <c r="L34" s="350"/>
      <c r="M34" s="350"/>
      <c r="N34" s="350"/>
      <c r="O34" s="350"/>
    </row>
    <row r="35" customFormat="false" ht="10.5" hidden="false" customHeight="true" outlineLevel="0" collapsed="false">
      <c r="A35" s="351" t="s">
        <v>296</v>
      </c>
      <c r="B35" s="352"/>
      <c r="C35" s="352"/>
      <c r="D35" s="352"/>
      <c r="E35" s="352"/>
      <c r="F35" s="352"/>
      <c r="G35" s="352"/>
      <c r="H35" s="352"/>
      <c r="I35" s="352"/>
      <c r="J35" s="352"/>
      <c r="K35" s="352"/>
      <c r="L35" s="352"/>
      <c r="M35" s="352"/>
      <c r="N35" s="352"/>
      <c r="O35" s="352"/>
    </row>
    <row r="36" customFormat="false" ht="10.5" hidden="false" customHeight="true" outlineLevel="0" collapsed="false">
      <c r="A36" s="351" t="s">
        <v>297</v>
      </c>
      <c r="B36" s="352" t="n">
        <v>246</v>
      </c>
      <c r="C36" s="352" t="n">
        <v>0</v>
      </c>
      <c r="D36" s="352" t="n">
        <v>0</v>
      </c>
      <c r="E36" s="352" t="n">
        <v>0</v>
      </c>
      <c r="F36" s="352" t="n">
        <v>0</v>
      </c>
      <c r="G36" s="352" t="n">
        <v>0</v>
      </c>
      <c r="H36" s="352" t="n">
        <v>0</v>
      </c>
      <c r="I36" s="352" t="n">
        <v>1</v>
      </c>
      <c r="J36" s="352" t="n">
        <v>1</v>
      </c>
      <c r="K36" s="352" t="n">
        <v>19</v>
      </c>
      <c r="L36" s="352" t="n">
        <v>43</v>
      </c>
      <c r="M36" s="352" t="n">
        <v>80</v>
      </c>
      <c r="N36" s="352" t="n">
        <v>102</v>
      </c>
      <c r="O36" s="352" t="n">
        <v>0</v>
      </c>
    </row>
    <row r="37" customFormat="false" ht="6.75" hidden="false" customHeight="true" outlineLevel="0" collapsed="false">
      <c r="A37" s="351"/>
      <c r="B37" s="352"/>
      <c r="C37" s="352"/>
      <c r="D37" s="352"/>
      <c r="E37" s="352"/>
      <c r="F37" s="352"/>
      <c r="G37" s="352"/>
      <c r="H37" s="352"/>
      <c r="I37" s="352"/>
      <c r="J37" s="352"/>
      <c r="K37" s="352"/>
      <c r="L37" s="352"/>
      <c r="M37" s="352"/>
      <c r="N37" s="352"/>
      <c r="O37" s="352"/>
    </row>
    <row r="38" customFormat="false" ht="10.5" hidden="false" customHeight="true" outlineLevel="0" collapsed="false">
      <c r="A38" s="351" t="s">
        <v>298</v>
      </c>
      <c r="B38" s="350" t="n">
        <v>114</v>
      </c>
      <c r="C38" s="350" t="n">
        <v>0</v>
      </c>
      <c r="D38" s="350" t="n">
        <v>0</v>
      </c>
      <c r="E38" s="350" t="n">
        <v>0</v>
      </c>
      <c r="F38" s="350" t="n">
        <v>0</v>
      </c>
      <c r="G38" s="350" t="n">
        <v>0</v>
      </c>
      <c r="H38" s="350" t="n">
        <v>0</v>
      </c>
      <c r="I38" s="350" t="n">
        <v>0</v>
      </c>
      <c r="J38" s="350" t="n">
        <v>6</v>
      </c>
      <c r="K38" s="350" t="n">
        <v>19</v>
      </c>
      <c r="L38" s="350" t="n">
        <v>24</v>
      </c>
      <c r="M38" s="350" t="n">
        <v>31</v>
      </c>
      <c r="N38" s="350" t="n">
        <v>34</v>
      </c>
      <c r="O38" s="350" t="n">
        <v>0</v>
      </c>
    </row>
    <row r="39" customFormat="false" ht="6.75" hidden="false" customHeight="true" outlineLevel="0" collapsed="false">
      <c r="A39" s="351" t="s">
        <v>258</v>
      </c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</row>
    <row r="40" customFormat="false" ht="10.5" hidden="false" customHeight="true" outlineLevel="0" collapsed="false">
      <c r="A40" s="351" t="s">
        <v>299</v>
      </c>
      <c r="B40" s="352"/>
      <c r="C40" s="352"/>
      <c r="D40" s="352"/>
      <c r="E40" s="352"/>
      <c r="F40" s="352"/>
      <c r="G40" s="352"/>
      <c r="H40" s="352"/>
      <c r="I40" s="352"/>
      <c r="J40" s="352"/>
      <c r="K40" s="352"/>
      <c r="L40" s="352"/>
      <c r="M40" s="352"/>
      <c r="N40" s="352"/>
      <c r="O40" s="352"/>
    </row>
    <row r="41" customFormat="false" ht="10.5" hidden="false" customHeight="true" outlineLevel="0" collapsed="false">
      <c r="A41" s="351" t="s">
        <v>300</v>
      </c>
      <c r="B41" s="352" t="n">
        <v>92</v>
      </c>
      <c r="C41" s="352" t="n">
        <v>0</v>
      </c>
      <c r="D41" s="352" t="n">
        <v>0</v>
      </c>
      <c r="E41" s="352" t="n">
        <v>0</v>
      </c>
      <c r="F41" s="352" t="n">
        <v>0</v>
      </c>
      <c r="G41" s="352" t="n">
        <v>0</v>
      </c>
      <c r="H41" s="352" t="n">
        <v>0</v>
      </c>
      <c r="I41" s="352" t="n">
        <v>1</v>
      </c>
      <c r="J41" s="352" t="n">
        <v>3</v>
      </c>
      <c r="K41" s="352" t="n">
        <v>9</v>
      </c>
      <c r="L41" s="352" t="n">
        <v>19</v>
      </c>
      <c r="M41" s="352" t="n">
        <v>29</v>
      </c>
      <c r="N41" s="352" t="n">
        <v>31</v>
      </c>
      <c r="O41" s="352" t="n">
        <v>0</v>
      </c>
    </row>
    <row r="42" customFormat="false" ht="6.75" hidden="false" customHeight="true" outlineLevel="0" collapsed="false">
      <c r="A42" s="351"/>
      <c r="B42" s="350"/>
      <c r="C42" s="350"/>
      <c r="D42" s="350"/>
      <c r="E42" s="350"/>
      <c r="F42" s="350"/>
      <c r="G42" s="350"/>
      <c r="H42" s="350"/>
      <c r="I42" s="350"/>
      <c r="J42" s="350"/>
      <c r="K42" s="350"/>
      <c r="L42" s="350"/>
      <c r="M42" s="350"/>
      <c r="N42" s="350"/>
      <c r="O42" s="350"/>
    </row>
    <row r="43" customFormat="false" ht="10.5" hidden="false" customHeight="true" outlineLevel="0" collapsed="false">
      <c r="A43" s="351" t="s">
        <v>293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</row>
    <row r="44" customFormat="false" ht="10.5" hidden="false" customHeight="true" outlineLevel="0" collapsed="false">
      <c r="A44" s="351" t="s">
        <v>303</v>
      </c>
      <c r="B44" s="352" t="n">
        <v>38</v>
      </c>
      <c r="C44" s="352" t="n">
        <v>0</v>
      </c>
      <c r="D44" s="352" t="n">
        <v>0</v>
      </c>
      <c r="E44" s="352" t="n">
        <v>0</v>
      </c>
      <c r="F44" s="352" t="n">
        <v>0</v>
      </c>
      <c r="G44" s="352" t="n">
        <v>0</v>
      </c>
      <c r="H44" s="352" t="n">
        <v>0</v>
      </c>
      <c r="I44" s="352" t="n">
        <v>0</v>
      </c>
      <c r="J44" s="352" t="n">
        <v>2</v>
      </c>
      <c r="K44" s="352" t="n">
        <v>3</v>
      </c>
      <c r="L44" s="352" t="n">
        <v>3</v>
      </c>
      <c r="M44" s="352" t="n">
        <v>8</v>
      </c>
      <c r="N44" s="352" t="n">
        <v>22</v>
      </c>
      <c r="O44" s="352" t="n">
        <v>0</v>
      </c>
    </row>
    <row r="45" customFormat="false" ht="6.75" hidden="false" customHeight="true" outlineLevel="0" collapsed="false">
      <c r="A45" s="351"/>
      <c r="B45" s="350"/>
      <c r="C45" s="350"/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</row>
    <row r="46" customFormat="false" ht="10.5" hidden="false" customHeight="true" outlineLevel="0" collapsed="false">
      <c r="A46" s="351" t="s">
        <v>304</v>
      </c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</row>
    <row r="47" customFormat="false" ht="10.5" hidden="false" customHeight="true" outlineLevel="0" collapsed="false">
      <c r="A47" s="351" t="s">
        <v>305</v>
      </c>
      <c r="B47" s="352"/>
      <c r="C47" s="352"/>
      <c r="D47" s="352"/>
      <c r="E47" s="352"/>
      <c r="F47" s="352"/>
      <c r="G47" s="352"/>
      <c r="H47" s="352"/>
      <c r="I47" s="352"/>
      <c r="J47" s="352"/>
      <c r="K47" s="352"/>
      <c r="L47" s="352"/>
      <c r="M47" s="352"/>
      <c r="N47" s="352"/>
      <c r="O47" s="352"/>
    </row>
    <row r="48" customFormat="false" ht="10.5" hidden="false" customHeight="true" outlineLevel="0" collapsed="false">
      <c r="A48" s="351" t="s">
        <v>306</v>
      </c>
      <c r="B48" s="350" t="n">
        <v>17</v>
      </c>
      <c r="C48" s="350" t="n">
        <v>0</v>
      </c>
      <c r="D48" s="350" t="n">
        <v>1</v>
      </c>
      <c r="E48" s="350" t="n">
        <v>1</v>
      </c>
      <c r="F48" s="350" t="n">
        <v>0</v>
      </c>
      <c r="G48" s="350" t="n">
        <v>0</v>
      </c>
      <c r="H48" s="350" t="n">
        <v>0</v>
      </c>
      <c r="I48" s="350" t="n">
        <v>0</v>
      </c>
      <c r="J48" s="350" t="n">
        <v>2</v>
      </c>
      <c r="K48" s="350" t="n">
        <v>1</v>
      </c>
      <c r="L48" s="350" t="n">
        <v>2</v>
      </c>
      <c r="M48" s="350" t="n">
        <v>3</v>
      </c>
      <c r="N48" s="350" t="n">
        <v>7</v>
      </c>
      <c r="O48" s="350" t="n">
        <v>0</v>
      </c>
    </row>
    <row r="49" customFormat="false" ht="6.75" hidden="false" customHeight="true" outlineLevel="0" collapsed="false">
      <c r="A49" s="351"/>
      <c r="B49" s="352"/>
      <c r="C49" s="352"/>
      <c r="D49" s="352"/>
      <c r="E49" s="352"/>
      <c r="F49" s="352"/>
      <c r="G49" s="352"/>
      <c r="H49" s="352"/>
      <c r="I49" s="352"/>
      <c r="J49" s="352"/>
      <c r="K49" s="352"/>
      <c r="L49" s="352"/>
      <c r="M49" s="352"/>
      <c r="N49" s="352"/>
      <c r="O49" s="352"/>
    </row>
    <row r="50" customFormat="false" ht="10.5" hidden="false" customHeight="true" outlineLevel="0" collapsed="false">
      <c r="A50" s="351" t="s">
        <v>307</v>
      </c>
      <c r="B50" s="352"/>
      <c r="C50" s="352"/>
      <c r="D50" s="352"/>
      <c r="E50" s="352"/>
      <c r="F50" s="352"/>
      <c r="G50" s="352"/>
      <c r="H50" s="352"/>
      <c r="I50" s="352"/>
      <c r="J50" s="352"/>
      <c r="K50" s="352"/>
      <c r="L50" s="352"/>
      <c r="M50" s="352"/>
      <c r="N50" s="352"/>
      <c r="O50" s="352"/>
    </row>
    <row r="51" customFormat="false" ht="10.5" hidden="false" customHeight="true" outlineLevel="0" collapsed="false">
      <c r="A51" s="351" t="s">
        <v>308</v>
      </c>
      <c r="B51" s="352"/>
      <c r="C51" s="352"/>
      <c r="D51" s="352"/>
      <c r="E51" s="352"/>
      <c r="F51" s="352"/>
      <c r="G51" s="352"/>
      <c r="H51" s="352"/>
      <c r="I51" s="352"/>
      <c r="J51" s="352"/>
      <c r="K51" s="352"/>
      <c r="L51" s="352"/>
      <c r="M51" s="352"/>
      <c r="N51" s="352"/>
      <c r="O51" s="352"/>
    </row>
    <row r="52" customFormat="false" ht="10.5" hidden="false" customHeight="true" outlineLevel="0" collapsed="false">
      <c r="A52" s="351" t="s">
        <v>309</v>
      </c>
      <c r="B52" s="350" t="n">
        <v>82</v>
      </c>
      <c r="C52" s="350" t="n">
        <v>0</v>
      </c>
      <c r="D52" s="350" t="n">
        <v>0</v>
      </c>
      <c r="E52" s="350" t="n">
        <v>0</v>
      </c>
      <c r="F52" s="350" t="n">
        <v>0</v>
      </c>
      <c r="G52" s="350" t="n">
        <v>0</v>
      </c>
      <c r="H52" s="350" t="n">
        <v>0</v>
      </c>
      <c r="I52" s="350" t="n">
        <v>0</v>
      </c>
      <c r="J52" s="350" t="n">
        <v>1</v>
      </c>
      <c r="K52" s="350" t="n">
        <v>8</v>
      </c>
      <c r="L52" s="350" t="n">
        <v>11</v>
      </c>
      <c r="M52" s="350" t="n">
        <v>18</v>
      </c>
      <c r="N52" s="350" t="n">
        <v>44</v>
      </c>
      <c r="O52" s="350" t="n">
        <v>0</v>
      </c>
    </row>
    <row r="53" customFormat="false" ht="6.75" hidden="false" customHeight="true" outlineLevel="0" collapsed="false">
      <c r="A53" s="351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2"/>
      <c r="O53" s="352"/>
    </row>
    <row r="54" customFormat="false" ht="10.5" hidden="false" customHeight="true" outlineLevel="0" collapsed="false">
      <c r="A54" s="351" t="s">
        <v>310</v>
      </c>
      <c r="B54" s="350"/>
      <c r="C54" s="350"/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</row>
    <row r="55" customFormat="false" ht="10.5" hidden="false" customHeight="true" outlineLevel="0" collapsed="false">
      <c r="A55" s="351" t="s">
        <v>311</v>
      </c>
      <c r="B55" s="352"/>
      <c r="C55" s="352"/>
      <c r="D55" s="352"/>
      <c r="E55" s="352"/>
      <c r="F55" s="352"/>
      <c r="G55" s="352"/>
      <c r="H55" s="352"/>
      <c r="I55" s="352"/>
      <c r="J55" s="352"/>
      <c r="K55" s="352"/>
      <c r="L55" s="352"/>
      <c r="M55" s="352"/>
      <c r="N55" s="352"/>
      <c r="O55" s="352"/>
    </row>
    <row r="56" customFormat="false" ht="10.5" hidden="false" customHeight="true" outlineLevel="0" collapsed="false">
      <c r="A56" s="351" t="s">
        <v>312</v>
      </c>
      <c r="B56" s="352" t="n">
        <v>81</v>
      </c>
      <c r="C56" s="352" t="n">
        <v>0</v>
      </c>
      <c r="D56" s="352" t="n">
        <v>0</v>
      </c>
      <c r="E56" s="352" t="n">
        <v>0</v>
      </c>
      <c r="F56" s="352" t="n">
        <v>1</v>
      </c>
      <c r="G56" s="352" t="n">
        <v>0</v>
      </c>
      <c r="H56" s="352" t="n">
        <v>0</v>
      </c>
      <c r="I56" s="352" t="n">
        <v>1</v>
      </c>
      <c r="J56" s="352" t="n">
        <v>4</v>
      </c>
      <c r="K56" s="352" t="n">
        <v>5</v>
      </c>
      <c r="L56" s="352" t="n">
        <v>18</v>
      </c>
      <c r="M56" s="352" t="n">
        <v>22</v>
      </c>
      <c r="N56" s="352" t="n">
        <v>30</v>
      </c>
      <c r="O56" s="352" t="n">
        <v>0</v>
      </c>
    </row>
    <row r="57" customFormat="false" ht="6.75" hidden="false" customHeight="true" outlineLevel="0" collapsed="false">
      <c r="A57" s="351"/>
      <c r="B57" s="352"/>
      <c r="C57" s="352"/>
      <c r="D57" s="352"/>
      <c r="E57" s="352"/>
      <c r="F57" s="352"/>
      <c r="G57" s="352"/>
      <c r="H57" s="352"/>
      <c r="I57" s="352"/>
      <c r="J57" s="352"/>
      <c r="K57" s="352"/>
      <c r="L57" s="352"/>
      <c r="M57" s="352"/>
      <c r="N57" s="352"/>
      <c r="O57" s="352"/>
    </row>
    <row r="58" customFormat="false" ht="10.5" hidden="false" customHeight="true" outlineLevel="0" collapsed="false">
      <c r="A58" s="354" t="s">
        <v>313</v>
      </c>
      <c r="B58" s="350" t="n">
        <v>261</v>
      </c>
      <c r="C58" s="350" t="n">
        <v>1</v>
      </c>
      <c r="D58" s="350" t="n">
        <v>1</v>
      </c>
      <c r="E58" s="350" t="n">
        <v>1</v>
      </c>
      <c r="F58" s="350" t="n">
        <v>0</v>
      </c>
      <c r="G58" s="350" t="n">
        <v>0</v>
      </c>
      <c r="H58" s="350" t="n">
        <v>0</v>
      </c>
      <c r="I58" s="350" t="n">
        <v>0</v>
      </c>
      <c r="J58" s="350" t="n">
        <v>2</v>
      </c>
      <c r="K58" s="350" t="n">
        <v>18</v>
      </c>
      <c r="L58" s="350" t="n">
        <v>12</v>
      </c>
      <c r="M58" s="350" t="n">
        <v>23</v>
      </c>
      <c r="N58" s="350" t="n">
        <v>203</v>
      </c>
      <c r="O58" s="350" t="n">
        <v>0</v>
      </c>
    </row>
    <row r="59" customFormat="false" ht="6.75" hidden="false" customHeight="true" outlineLevel="0" collapsed="false">
      <c r="A59" s="355"/>
      <c r="B59" s="356"/>
      <c r="C59" s="356"/>
      <c r="D59" s="356"/>
      <c r="E59" s="356"/>
      <c r="F59" s="356"/>
      <c r="G59" s="356"/>
      <c r="H59" s="356"/>
      <c r="I59" s="356"/>
      <c r="J59" s="356"/>
      <c r="K59" s="356"/>
      <c r="L59" s="356"/>
      <c r="M59" s="356"/>
      <c r="N59" s="356"/>
      <c r="O59" s="356"/>
    </row>
    <row r="60" customFormat="false" ht="6.75" hidden="false" customHeight="true" outlineLevel="0" collapsed="false">
      <c r="A60" s="408"/>
      <c r="B60" s="400"/>
      <c r="C60" s="400"/>
      <c r="D60" s="400"/>
      <c r="E60" s="400"/>
      <c r="F60" s="400"/>
      <c r="G60" s="400"/>
      <c r="H60" s="400"/>
      <c r="I60" s="400"/>
      <c r="J60" s="400"/>
      <c r="K60" s="400"/>
      <c r="L60" s="400"/>
      <c r="M60" s="400"/>
      <c r="N60" s="400"/>
      <c r="O60" s="400"/>
    </row>
    <row r="61" customFormat="false" ht="9.75" hidden="false" customHeight="true" outlineLevel="0" collapsed="false">
      <c r="A61" s="340" t="s">
        <v>368</v>
      </c>
      <c r="B61" s="340"/>
      <c r="C61" s="340"/>
      <c r="D61" s="340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</row>
    <row r="62" customFormat="false" ht="9.75" hidden="false" customHeight="true" outlineLevel="0" collapsed="false">
      <c r="A62" s="358" t="s">
        <v>369</v>
      </c>
      <c r="B62" s="358"/>
      <c r="C62" s="358"/>
      <c r="D62" s="358"/>
      <c r="E62" s="358"/>
      <c r="F62" s="358"/>
      <c r="G62" s="358"/>
      <c r="H62" s="358"/>
      <c r="I62" s="358"/>
      <c r="J62" s="358"/>
      <c r="K62" s="358"/>
      <c r="L62" s="358"/>
      <c r="M62" s="358"/>
      <c r="N62" s="358"/>
      <c r="O62" s="358"/>
    </row>
    <row r="63" customFormat="false" ht="6.75" hidden="false" customHeight="true" outlineLevel="0" collapsed="false">
      <c r="A63" s="401"/>
      <c r="B63" s="401"/>
      <c r="C63" s="401"/>
      <c r="D63" s="401"/>
      <c r="E63" s="401"/>
      <c r="F63" s="401"/>
      <c r="G63" s="401"/>
      <c r="H63" s="401"/>
      <c r="I63" s="401"/>
      <c r="J63" s="401"/>
      <c r="K63" s="401"/>
      <c r="L63" s="401"/>
      <c r="M63" s="401"/>
      <c r="N63" s="401"/>
      <c r="O63" s="401"/>
    </row>
    <row r="64" customFormat="false" ht="10.5" hidden="false" customHeight="true" outlineLevel="0" collapsed="false">
      <c r="A64" s="359"/>
      <c r="B64" s="345" t="s">
        <v>169</v>
      </c>
      <c r="C64" s="345"/>
      <c r="D64" s="345"/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</row>
    <row r="65" customFormat="false" ht="10.5" hidden="false" customHeight="true" outlineLevel="0" collapsed="false">
      <c r="A65" s="360"/>
      <c r="B65" s="346" t="s">
        <v>170</v>
      </c>
      <c r="C65" s="346" t="s">
        <v>171</v>
      </c>
      <c r="D65" s="346" t="s">
        <v>172</v>
      </c>
      <c r="E65" s="346" t="s">
        <v>173</v>
      </c>
      <c r="F65" s="346" t="s">
        <v>174</v>
      </c>
      <c r="G65" s="346" t="s">
        <v>175</v>
      </c>
      <c r="H65" s="346" t="s">
        <v>176</v>
      </c>
      <c r="I65" s="346" t="s">
        <v>177</v>
      </c>
      <c r="J65" s="346" t="s">
        <v>178</v>
      </c>
      <c r="K65" s="346" t="s">
        <v>179</v>
      </c>
      <c r="L65" s="346" t="s">
        <v>180</v>
      </c>
      <c r="M65" s="346" t="s">
        <v>181</v>
      </c>
      <c r="N65" s="346" t="s">
        <v>182</v>
      </c>
      <c r="O65" s="346" t="s">
        <v>183</v>
      </c>
    </row>
    <row r="66" customFormat="false" ht="6.75" hidden="false" customHeight="true" outlineLevel="0" collapsed="false">
      <c r="A66" s="347"/>
      <c r="B66" s="348"/>
      <c r="C66" s="348"/>
      <c r="D66" s="348"/>
      <c r="E66" s="348"/>
      <c r="F66" s="348"/>
      <c r="G66" s="348"/>
      <c r="H66" s="348"/>
      <c r="I66" s="348"/>
      <c r="J66" s="348"/>
      <c r="K66" s="348"/>
      <c r="L66" s="348"/>
      <c r="M66" s="348"/>
      <c r="N66" s="348"/>
      <c r="O66" s="348"/>
    </row>
    <row r="67" customFormat="false" ht="10.5" hidden="false" customHeight="true" outlineLevel="0" collapsed="false">
      <c r="A67" s="213" t="s">
        <v>316</v>
      </c>
      <c r="B67" s="361"/>
      <c r="C67" s="361"/>
      <c r="D67" s="361"/>
      <c r="E67" s="361"/>
      <c r="F67" s="361"/>
      <c r="G67" s="361"/>
      <c r="H67" s="361"/>
      <c r="I67" s="361"/>
      <c r="J67" s="361"/>
      <c r="K67" s="361"/>
      <c r="L67" s="361"/>
      <c r="M67" s="361"/>
      <c r="N67" s="361"/>
      <c r="O67" s="361"/>
    </row>
    <row r="68" customFormat="false" ht="10.5" hidden="false" customHeight="true" outlineLevel="0" collapsed="false">
      <c r="A68" s="283" t="s">
        <v>317</v>
      </c>
      <c r="B68" s="350" t="n">
        <v>237</v>
      </c>
      <c r="C68" s="350" t="n">
        <v>0</v>
      </c>
      <c r="D68" s="350" t="n">
        <v>0</v>
      </c>
      <c r="E68" s="350" t="n">
        <v>0</v>
      </c>
      <c r="F68" s="350" t="n">
        <v>0</v>
      </c>
      <c r="G68" s="350" t="n">
        <v>0</v>
      </c>
      <c r="H68" s="350" t="n">
        <v>0</v>
      </c>
      <c r="I68" s="350" t="n">
        <v>0</v>
      </c>
      <c r="J68" s="350" t="n">
        <v>2</v>
      </c>
      <c r="K68" s="350" t="n">
        <v>7</v>
      </c>
      <c r="L68" s="350" t="n">
        <v>19</v>
      </c>
      <c r="M68" s="350" t="n">
        <v>50</v>
      </c>
      <c r="N68" s="350" t="n">
        <v>159</v>
      </c>
      <c r="O68" s="350" t="n">
        <v>0</v>
      </c>
    </row>
    <row r="69" customFormat="false" ht="6.75" hidden="false" customHeight="true" outlineLevel="0" collapsed="false">
      <c r="A69" s="351"/>
      <c r="B69" s="352"/>
      <c r="C69" s="352"/>
      <c r="D69" s="352"/>
      <c r="E69" s="352"/>
      <c r="F69" s="352"/>
      <c r="G69" s="352"/>
      <c r="H69" s="352"/>
      <c r="I69" s="352"/>
      <c r="J69" s="352"/>
      <c r="K69" s="352"/>
      <c r="L69" s="352"/>
      <c r="M69" s="352"/>
      <c r="N69" s="352"/>
      <c r="O69" s="352"/>
    </row>
    <row r="70" customFormat="false" ht="10.5" hidden="false" customHeight="true" outlineLevel="0" collapsed="false">
      <c r="A70" s="354" t="s">
        <v>223</v>
      </c>
      <c r="B70" s="353"/>
      <c r="C70" s="353"/>
      <c r="D70" s="353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</row>
    <row r="71" customFormat="false" ht="10.5" hidden="false" customHeight="true" outlineLevel="0" collapsed="false">
      <c r="A71" s="354" t="s">
        <v>318</v>
      </c>
      <c r="B71" s="350" t="n">
        <v>120</v>
      </c>
      <c r="C71" s="350" t="n">
        <v>1</v>
      </c>
      <c r="D71" s="350" t="n">
        <v>0</v>
      </c>
      <c r="E71" s="350" t="n">
        <v>2</v>
      </c>
      <c r="F71" s="350" t="n">
        <v>3</v>
      </c>
      <c r="G71" s="350" t="n">
        <v>5</v>
      </c>
      <c r="H71" s="350" t="n">
        <v>7</v>
      </c>
      <c r="I71" s="350" t="n">
        <v>14</v>
      </c>
      <c r="J71" s="350" t="n">
        <v>11</v>
      </c>
      <c r="K71" s="350" t="n">
        <v>25</v>
      </c>
      <c r="L71" s="350" t="n">
        <v>6</v>
      </c>
      <c r="M71" s="350" t="n">
        <v>7</v>
      </c>
      <c r="N71" s="350" t="n">
        <v>39</v>
      </c>
      <c r="O71" s="350" t="n">
        <v>0</v>
      </c>
    </row>
    <row r="72" customFormat="false" ht="6.75" hidden="false" customHeight="true" outlineLevel="0" collapsed="false">
      <c r="A72" s="351"/>
      <c r="B72" s="352"/>
      <c r="C72" s="352"/>
      <c r="D72" s="352"/>
      <c r="E72" s="352"/>
      <c r="F72" s="352"/>
      <c r="G72" s="352"/>
      <c r="H72" s="352"/>
      <c r="I72" s="352"/>
      <c r="J72" s="352"/>
      <c r="K72" s="352"/>
      <c r="L72" s="352"/>
      <c r="M72" s="352"/>
      <c r="N72" s="352"/>
      <c r="O72" s="352"/>
    </row>
    <row r="73" customFormat="false" ht="10.5" hidden="false" customHeight="true" outlineLevel="0" collapsed="false">
      <c r="A73" s="362" t="s">
        <v>319</v>
      </c>
      <c r="B73" s="352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</row>
    <row r="74" customFormat="false" ht="10.5" hidden="false" customHeight="true" outlineLevel="0" collapsed="false">
      <c r="A74" s="351" t="s">
        <v>320</v>
      </c>
      <c r="B74" s="350"/>
      <c r="C74" s="350"/>
      <c r="D74" s="350"/>
      <c r="E74" s="350"/>
      <c r="F74" s="350"/>
      <c r="G74" s="350"/>
      <c r="H74" s="350"/>
      <c r="I74" s="350"/>
      <c r="J74" s="350"/>
      <c r="K74" s="350"/>
      <c r="L74" s="350"/>
      <c r="M74" s="350"/>
      <c r="N74" s="350"/>
      <c r="O74" s="350"/>
    </row>
    <row r="75" customFormat="false" ht="10.5" hidden="false" customHeight="true" outlineLevel="0" collapsed="false">
      <c r="A75" s="351" t="s">
        <v>321</v>
      </c>
      <c r="B75" s="352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</row>
    <row r="76" customFormat="false" ht="10.5" hidden="false" customHeight="true" outlineLevel="0" collapsed="false">
      <c r="A76" s="351" t="s">
        <v>322</v>
      </c>
      <c r="B76" s="352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</row>
    <row r="77" customFormat="false" ht="10.5" hidden="false" customHeight="true" outlineLevel="0" collapsed="false">
      <c r="A77" s="351" t="s">
        <v>323</v>
      </c>
      <c r="B77" s="352" t="n">
        <v>37</v>
      </c>
      <c r="C77" s="352" t="n">
        <v>0</v>
      </c>
      <c r="D77" s="352" t="n">
        <v>0</v>
      </c>
      <c r="E77" s="352" t="n">
        <v>2</v>
      </c>
      <c r="F77" s="352" t="n">
        <v>3</v>
      </c>
      <c r="G77" s="352" t="n">
        <v>5</v>
      </c>
      <c r="H77" s="352" t="n">
        <v>2</v>
      </c>
      <c r="I77" s="352" t="n">
        <v>4</v>
      </c>
      <c r="J77" s="352" t="n">
        <v>3</v>
      </c>
      <c r="K77" s="352" t="n">
        <v>8</v>
      </c>
      <c r="L77" s="352" t="n">
        <v>2</v>
      </c>
      <c r="M77" s="352" t="n">
        <v>4</v>
      </c>
      <c r="N77" s="352" t="n">
        <v>4</v>
      </c>
      <c r="O77" s="352" t="n">
        <v>0</v>
      </c>
    </row>
    <row r="78" customFormat="false" ht="6.75" hidden="false" customHeight="true" outlineLevel="0" collapsed="false">
      <c r="A78" s="351" t="s">
        <v>295</v>
      </c>
      <c r="B78" s="350"/>
      <c r="C78" s="350"/>
      <c r="D78" s="350"/>
      <c r="E78" s="350"/>
      <c r="F78" s="350"/>
      <c r="G78" s="350"/>
      <c r="H78" s="350"/>
      <c r="I78" s="350"/>
      <c r="J78" s="350"/>
      <c r="K78" s="350"/>
      <c r="L78" s="350"/>
      <c r="M78" s="350"/>
      <c r="N78" s="350"/>
      <c r="O78" s="350"/>
    </row>
    <row r="79" customFormat="false" ht="10.5" hidden="false" customHeight="true" outlineLevel="0" collapsed="false">
      <c r="A79" s="362" t="s">
        <v>324</v>
      </c>
      <c r="B79" s="352" t="n">
        <v>82</v>
      </c>
      <c r="C79" s="352" t="n">
        <v>1</v>
      </c>
      <c r="D79" s="352" t="n">
        <v>0</v>
      </c>
      <c r="E79" s="352" t="n">
        <v>0</v>
      </c>
      <c r="F79" s="352" t="n">
        <v>0</v>
      </c>
      <c r="G79" s="352" t="n">
        <v>0</v>
      </c>
      <c r="H79" s="352" t="n">
        <v>5</v>
      </c>
      <c r="I79" s="352" t="n">
        <v>9</v>
      </c>
      <c r="J79" s="352" t="n">
        <v>8</v>
      </c>
      <c r="K79" s="352" t="n">
        <v>17</v>
      </c>
      <c r="L79" s="352" t="n">
        <v>4</v>
      </c>
      <c r="M79" s="352" t="n">
        <v>3</v>
      </c>
      <c r="N79" s="352" t="n">
        <v>35</v>
      </c>
      <c r="O79" s="352" t="n">
        <v>0</v>
      </c>
    </row>
    <row r="80" customFormat="false" ht="6.75" hidden="false" customHeight="true" outlineLevel="0" collapsed="false">
      <c r="A80" s="351" t="s">
        <v>258</v>
      </c>
      <c r="B80" s="352"/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</row>
    <row r="81" customFormat="false" ht="10.5" hidden="false" customHeight="true" outlineLevel="0" collapsed="false">
      <c r="A81" s="354" t="s">
        <v>325</v>
      </c>
      <c r="B81" s="352" t="n">
        <v>104</v>
      </c>
      <c r="C81" s="352" t="n">
        <v>0</v>
      </c>
      <c r="D81" s="352" t="n">
        <v>0</v>
      </c>
      <c r="E81" s="352" t="n">
        <v>0</v>
      </c>
      <c r="F81" s="352" t="n">
        <v>0</v>
      </c>
      <c r="G81" s="352" t="n">
        <v>1</v>
      </c>
      <c r="H81" s="352" t="n">
        <v>0</v>
      </c>
      <c r="I81" s="352" t="n">
        <v>2</v>
      </c>
      <c r="J81" s="352" t="n">
        <v>1</v>
      </c>
      <c r="K81" s="352" t="n">
        <v>9</v>
      </c>
      <c r="L81" s="352" t="n">
        <v>16</v>
      </c>
      <c r="M81" s="352" t="n">
        <v>13</v>
      </c>
      <c r="N81" s="352" t="n">
        <v>62</v>
      </c>
      <c r="O81" s="352" t="n">
        <v>0</v>
      </c>
    </row>
    <row r="82" customFormat="false" ht="6.75" hidden="false" customHeight="true" outlineLevel="0" collapsed="false">
      <c r="A82" s="351"/>
      <c r="B82" s="350"/>
      <c r="C82" s="350"/>
      <c r="D82" s="350"/>
      <c r="E82" s="350"/>
      <c r="F82" s="350"/>
      <c r="G82" s="350"/>
      <c r="H82" s="350"/>
      <c r="I82" s="350"/>
      <c r="J82" s="350"/>
      <c r="K82" s="350"/>
      <c r="L82" s="350"/>
      <c r="M82" s="350"/>
      <c r="N82" s="350"/>
      <c r="O82" s="350"/>
    </row>
    <row r="83" customFormat="false" ht="10.5" hidden="false" customHeight="true" outlineLevel="0" collapsed="false">
      <c r="A83" s="354" t="s">
        <v>326</v>
      </c>
      <c r="B83" s="352" t="n">
        <v>59</v>
      </c>
      <c r="C83" s="352" t="n">
        <v>0</v>
      </c>
      <c r="D83" s="352" t="n">
        <v>0</v>
      </c>
      <c r="E83" s="352" t="n">
        <v>0</v>
      </c>
      <c r="F83" s="352" t="n">
        <v>0</v>
      </c>
      <c r="G83" s="352" t="n">
        <v>0</v>
      </c>
      <c r="H83" s="352" t="n">
        <v>1</v>
      </c>
      <c r="I83" s="352" t="n">
        <v>1</v>
      </c>
      <c r="J83" s="352" t="n">
        <v>2</v>
      </c>
      <c r="K83" s="352" t="n">
        <v>3</v>
      </c>
      <c r="L83" s="352" t="n">
        <v>3</v>
      </c>
      <c r="M83" s="352" t="n">
        <v>6</v>
      </c>
      <c r="N83" s="352" t="n">
        <v>43</v>
      </c>
      <c r="O83" s="352" t="n">
        <v>0</v>
      </c>
    </row>
    <row r="84" customFormat="false" ht="6.75" hidden="false" customHeight="true" outlineLevel="0" collapsed="false">
      <c r="A84" s="354"/>
      <c r="B84" s="352"/>
      <c r="C84" s="352"/>
      <c r="D84" s="352"/>
      <c r="E84" s="352"/>
      <c r="F84" s="352"/>
      <c r="G84" s="352"/>
      <c r="H84" s="352"/>
      <c r="I84" s="352"/>
      <c r="J84" s="352"/>
      <c r="K84" s="352"/>
      <c r="L84" s="352"/>
      <c r="M84" s="352"/>
      <c r="N84" s="352"/>
      <c r="O84" s="352"/>
    </row>
    <row r="85" customFormat="false" ht="10.5" hidden="false" customHeight="true" outlineLevel="0" collapsed="false">
      <c r="A85" s="354" t="s">
        <v>327</v>
      </c>
      <c r="B85" s="350" t="n">
        <v>109</v>
      </c>
      <c r="C85" s="350" t="n">
        <v>0</v>
      </c>
      <c r="D85" s="350" t="n">
        <v>0</v>
      </c>
      <c r="E85" s="350" t="n">
        <v>0</v>
      </c>
      <c r="F85" s="350" t="n">
        <v>0</v>
      </c>
      <c r="G85" s="350" t="n">
        <v>0</v>
      </c>
      <c r="H85" s="350" t="n">
        <v>0</v>
      </c>
      <c r="I85" s="350" t="n">
        <v>0</v>
      </c>
      <c r="J85" s="350" t="n">
        <v>0</v>
      </c>
      <c r="K85" s="350" t="n">
        <v>0</v>
      </c>
      <c r="L85" s="350" t="n">
        <v>1</v>
      </c>
      <c r="M85" s="350" t="n">
        <v>4</v>
      </c>
      <c r="N85" s="350" t="n">
        <v>104</v>
      </c>
      <c r="O85" s="350" t="n">
        <v>0</v>
      </c>
    </row>
    <row r="86" customFormat="false" ht="6.75" hidden="false" customHeight="true" outlineLevel="0" collapsed="false">
      <c r="A86" s="354"/>
      <c r="B86" s="352"/>
      <c r="C86" s="352"/>
      <c r="D86" s="352"/>
      <c r="E86" s="352"/>
      <c r="F86" s="352"/>
      <c r="G86" s="352"/>
      <c r="H86" s="352"/>
      <c r="I86" s="352"/>
      <c r="J86" s="352"/>
      <c r="K86" s="352"/>
      <c r="L86" s="352"/>
      <c r="M86" s="352"/>
      <c r="N86" s="352"/>
      <c r="O86" s="352"/>
    </row>
    <row r="87" customFormat="false" ht="10.5" hidden="false" customHeight="true" outlineLevel="0" collapsed="false">
      <c r="A87" s="354" t="s">
        <v>328</v>
      </c>
      <c r="B87" s="350"/>
      <c r="C87" s="350"/>
      <c r="D87" s="350"/>
      <c r="E87" s="350"/>
      <c r="F87" s="350"/>
      <c r="G87" s="350"/>
      <c r="H87" s="350"/>
      <c r="I87" s="350"/>
      <c r="J87" s="350"/>
      <c r="K87" s="350"/>
      <c r="L87" s="350"/>
      <c r="M87" s="350"/>
      <c r="N87" s="350"/>
      <c r="O87" s="350"/>
    </row>
    <row r="88" customFormat="false" ht="10.5" hidden="false" customHeight="true" outlineLevel="0" collapsed="false">
      <c r="A88" s="354" t="s">
        <v>329</v>
      </c>
      <c r="B88" s="352"/>
      <c r="C88" s="352"/>
      <c r="D88" s="352"/>
      <c r="E88" s="352"/>
      <c r="F88" s="352"/>
      <c r="G88" s="352"/>
      <c r="H88" s="352"/>
      <c r="I88" s="352"/>
      <c r="J88" s="352"/>
      <c r="K88" s="352"/>
      <c r="L88" s="352"/>
      <c r="M88" s="352"/>
      <c r="N88" s="352"/>
      <c r="O88" s="352"/>
    </row>
    <row r="89" customFormat="false" ht="10.5" hidden="false" customHeight="true" outlineLevel="0" collapsed="false">
      <c r="A89" s="354" t="s">
        <v>330</v>
      </c>
      <c r="B89" s="350" t="n">
        <v>93</v>
      </c>
      <c r="C89" s="350" t="n">
        <v>0</v>
      </c>
      <c r="D89" s="350" t="n">
        <v>0</v>
      </c>
      <c r="E89" s="350" t="n">
        <v>0</v>
      </c>
      <c r="F89" s="350" t="n">
        <v>0</v>
      </c>
      <c r="G89" s="350" t="n">
        <v>0</v>
      </c>
      <c r="H89" s="350" t="n">
        <v>0</v>
      </c>
      <c r="I89" s="350" t="n">
        <v>0</v>
      </c>
      <c r="J89" s="350" t="n">
        <v>0</v>
      </c>
      <c r="K89" s="350" t="n">
        <v>4</v>
      </c>
      <c r="L89" s="350" t="n">
        <v>14</v>
      </c>
      <c r="M89" s="350" t="n">
        <v>18</v>
      </c>
      <c r="N89" s="350" t="n">
        <v>57</v>
      </c>
      <c r="O89" s="350" t="n">
        <v>0</v>
      </c>
    </row>
    <row r="90" customFormat="false" ht="6.75" hidden="false" customHeight="true" outlineLevel="0" collapsed="false">
      <c r="A90" s="354"/>
      <c r="B90" s="352"/>
      <c r="C90" s="352"/>
      <c r="D90" s="352"/>
      <c r="E90" s="352"/>
      <c r="F90" s="352"/>
      <c r="G90" s="352"/>
      <c r="H90" s="352"/>
      <c r="I90" s="352"/>
      <c r="J90" s="352"/>
      <c r="K90" s="352"/>
      <c r="L90" s="352"/>
      <c r="M90" s="352"/>
      <c r="N90" s="352"/>
      <c r="O90" s="352"/>
    </row>
    <row r="91" customFormat="false" ht="10.5" hidden="false" customHeight="true" outlineLevel="0" collapsed="false">
      <c r="A91" s="354" t="s">
        <v>331</v>
      </c>
      <c r="B91" s="352" t="n">
        <v>71</v>
      </c>
      <c r="C91" s="352" t="n">
        <v>0</v>
      </c>
      <c r="D91" s="352" t="n">
        <v>0</v>
      </c>
      <c r="E91" s="352" t="n">
        <v>0</v>
      </c>
      <c r="F91" s="352" t="n">
        <v>0</v>
      </c>
      <c r="G91" s="352" t="n">
        <v>0</v>
      </c>
      <c r="H91" s="352" t="n">
        <v>0</v>
      </c>
      <c r="I91" s="352" t="n">
        <v>0</v>
      </c>
      <c r="J91" s="352" t="n">
        <v>2</v>
      </c>
      <c r="K91" s="352" t="n">
        <v>5</v>
      </c>
      <c r="L91" s="352" t="n">
        <v>6</v>
      </c>
      <c r="M91" s="352" t="n">
        <v>15</v>
      </c>
      <c r="N91" s="352" t="n">
        <v>43</v>
      </c>
      <c r="O91" s="352" t="n">
        <v>0</v>
      </c>
    </row>
    <row r="92" customFormat="false" ht="6.75" hidden="false" customHeight="true" outlineLevel="0" collapsed="false">
      <c r="A92" s="351"/>
      <c r="B92" s="350"/>
      <c r="C92" s="350"/>
      <c r="D92" s="350"/>
      <c r="E92" s="350"/>
      <c r="F92" s="350"/>
      <c r="G92" s="350"/>
      <c r="H92" s="350"/>
      <c r="I92" s="350"/>
      <c r="J92" s="350"/>
      <c r="K92" s="350"/>
      <c r="L92" s="350"/>
      <c r="M92" s="350"/>
      <c r="N92" s="350"/>
      <c r="O92" s="350"/>
    </row>
    <row r="93" customFormat="false" ht="10.5" hidden="false" customHeight="true" outlineLevel="0" collapsed="false">
      <c r="A93" s="354" t="s">
        <v>229</v>
      </c>
      <c r="B93" s="352"/>
      <c r="C93" s="352"/>
      <c r="D93" s="352"/>
      <c r="E93" s="352"/>
      <c r="F93" s="352"/>
      <c r="G93" s="352"/>
      <c r="H93" s="352"/>
      <c r="I93" s="352"/>
      <c r="J93" s="352"/>
      <c r="K93" s="352"/>
      <c r="L93" s="352"/>
      <c r="M93" s="352"/>
      <c r="N93" s="352"/>
      <c r="O93" s="352"/>
    </row>
    <row r="94" customFormat="false" ht="10.5" hidden="false" customHeight="true" outlineLevel="0" collapsed="false">
      <c r="A94" s="354" t="s">
        <v>332</v>
      </c>
      <c r="B94" s="350" t="n">
        <v>21</v>
      </c>
      <c r="C94" s="350" t="n">
        <v>0</v>
      </c>
      <c r="D94" s="350" t="n">
        <v>0</v>
      </c>
      <c r="E94" s="350" t="n">
        <v>0</v>
      </c>
      <c r="F94" s="350" t="n">
        <v>0</v>
      </c>
      <c r="G94" s="350" t="n">
        <v>0</v>
      </c>
      <c r="H94" s="350" t="n">
        <v>2</v>
      </c>
      <c r="I94" s="350" t="n">
        <v>2</v>
      </c>
      <c r="J94" s="350" t="n">
        <v>3</v>
      </c>
      <c r="K94" s="350" t="n">
        <v>10</v>
      </c>
      <c r="L94" s="350" t="n">
        <v>3</v>
      </c>
      <c r="M94" s="350" t="n">
        <v>0</v>
      </c>
      <c r="N94" s="350" t="n">
        <v>1</v>
      </c>
      <c r="O94" s="350" t="n">
        <v>0</v>
      </c>
    </row>
    <row r="95" customFormat="false" ht="6.75" hidden="false" customHeight="true" outlineLevel="0" collapsed="false">
      <c r="A95" s="351"/>
      <c r="B95" s="352"/>
      <c r="C95" s="352"/>
      <c r="D95" s="352"/>
      <c r="E95" s="352"/>
      <c r="F95" s="352"/>
      <c r="G95" s="352"/>
      <c r="H95" s="352"/>
      <c r="I95" s="352"/>
      <c r="J95" s="352"/>
      <c r="K95" s="352"/>
      <c r="L95" s="352"/>
      <c r="M95" s="352"/>
      <c r="N95" s="352"/>
      <c r="O95" s="352"/>
    </row>
    <row r="96" customFormat="false" ht="10.5" hidden="false" customHeight="true" outlineLevel="0" collapsed="false">
      <c r="A96" s="354" t="s">
        <v>333</v>
      </c>
      <c r="B96" s="352"/>
      <c r="C96" s="352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  <c r="O96" s="352"/>
    </row>
    <row r="97" customFormat="false" ht="10.5" hidden="false" customHeight="true" outlineLevel="0" collapsed="false">
      <c r="A97" s="354" t="s">
        <v>334</v>
      </c>
      <c r="B97" s="350" t="n">
        <v>33</v>
      </c>
      <c r="C97" s="350" t="n">
        <v>0</v>
      </c>
      <c r="D97" s="350" t="n">
        <v>0</v>
      </c>
      <c r="E97" s="350" t="n">
        <v>0</v>
      </c>
      <c r="F97" s="350" t="n">
        <v>0</v>
      </c>
      <c r="G97" s="350" t="n">
        <v>0</v>
      </c>
      <c r="H97" s="350" t="n">
        <v>0</v>
      </c>
      <c r="I97" s="350" t="n">
        <v>0</v>
      </c>
      <c r="J97" s="350" t="n">
        <v>0</v>
      </c>
      <c r="K97" s="350" t="n">
        <v>8</v>
      </c>
      <c r="L97" s="350" t="n">
        <v>7</v>
      </c>
      <c r="M97" s="350" t="n">
        <v>8</v>
      </c>
      <c r="N97" s="350" t="n">
        <v>10</v>
      </c>
      <c r="O97" s="350" t="n">
        <v>0</v>
      </c>
    </row>
    <row r="98" customFormat="false" ht="6.75" hidden="false" customHeight="true" outlineLevel="0" collapsed="false">
      <c r="A98" s="351"/>
      <c r="B98" s="352"/>
      <c r="C98" s="352"/>
      <c r="D98" s="352"/>
      <c r="E98" s="352"/>
      <c r="F98" s="352"/>
      <c r="G98" s="352"/>
      <c r="H98" s="352"/>
      <c r="I98" s="352"/>
      <c r="J98" s="352"/>
      <c r="K98" s="352"/>
      <c r="L98" s="352"/>
      <c r="M98" s="352"/>
      <c r="N98" s="352"/>
      <c r="O98" s="352"/>
    </row>
    <row r="99" customFormat="false" ht="10.5" hidden="false" customHeight="true" outlineLevel="0" collapsed="false">
      <c r="A99" s="213" t="s">
        <v>335</v>
      </c>
      <c r="B99" s="352"/>
      <c r="C99" s="352"/>
      <c r="D99" s="352"/>
      <c r="E99" s="352"/>
      <c r="F99" s="352"/>
      <c r="G99" s="352"/>
      <c r="H99" s="352"/>
      <c r="I99" s="352"/>
      <c r="J99" s="352"/>
      <c r="K99" s="352"/>
      <c r="L99" s="352"/>
      <c r="M99" s="352"/>
      <c r="N99" s="352"/>
      <c r="O99" s="352"/>
    </row>
    <row r="100" customFormat="false" ht="10.5" hidden="false" customHeight="true" outlineLevel="0" collapsed="false">
      <c r="A100" s="213" t="s">
        <v>336</v>
      </c>
      <c r="B100" s="350" t="n">
        <v>33</v>
      </c>
      <c r="C100" s="350" t="n">
        <v>0</v>
      </c>
      <c r="D100" s="350" t="n">
        <v>0</v>
      </c>
      <c r="E100" s="350" t="n">
        <v>0</v>
      </c>
      <c r="F100" s="350" t="n">
        <v>0</v>
      </c>
      <c r="G100" s="350" t="n">
        <v>0</v>
      </c>
      <c r="H100" s="350" t="n">
        <v>0</v>
      </c>
      <c r="I100" s="350" t="n">
        <v>0</v>
      </c>
      <c r="J100" s="350" t="n">
        <v>1</v>
      </c>
      <c r="K100" s="350" t="n">
        <v>0</v>
      </c>
      <c r="L100" s="350" t="n">
        <v>0</v>
      </c>
      <c r="M100" s="350" t="n">
        <v>2</v>
      </c>
      <c r="N100" s="350" t="n">
        <v>30</v>
      </c>
      <c r="O100" s="350" t="n">
        <v>0</v>
      </c>
    </row>
    <row r="101" customFormat="false" ht="6.75" hidden="false" customHeight="true" outlineLevel="0" collapsed="false">
      <c r="A101" s="213"/>
      <c r="B101" s="352"/>
      <c r="C101" s="352"/>
      <c r="D101" s="352"/>
      <c r="E101" s="352"/>
      <c r="F101" s="352"/>
      <c r="G101" s="352"/>
      <c r="H101" s="352"/>
      <c r="I101" s="352"/>
      <c r="J101" s="352"/>
      <c r="K101" s="352"/>
      <c r="L101" s="352"/>
      <c r="M101" s="352"/>
      <c r="N101" s="352"/>
      <c r="O101" s="352"/>
    </row>
    <row r="102" customFormat="false" ht="10.5" hidden="false" customHeight="true" outlineLevel="0" collapsed="false">
      <c r="A102" s="213" t="s">
        <v>337</v>
      </c>
      <c r="B102" s="352" t="n">
        <v>17</v>
      </c>
      <c r="C102" s="352" t="n">
        <v>0</v>
      </c>
      <c r="D102" s="352" t="n">
        <v>0</v>
      </c>
      <c r="E102" s="352" t="n">
        <v>0</v>
      </c>
      <c r="F102" s="352" t="n">
        <v>0</v>
      </c>
      <c r="G102" s="352" t="n">
        <v>0</v>
      </c>
      <c r="H102" s="352" t="n">
        <v>0</v>
      </c>
      <c r="I102" s="352" t="n">
        <v>0</v>
      </c>
      <c r="J102" s="352" t="n">
        <v>0</v>
      </c>
      <c r="K102" s="352" t="n">
        <v>1</v>
      </c>
      <c r="L102" s="352" t="n">
        <v>2</v>
      </c>
      <c r="M102" s="352" t="n">
        <v>3</v>
      </c>
      <c r="N102" s="352" t="n">
        <v>11</v>
      </c>
      <c r="O102" s="352" t="n">
        <v>0</v>
      </c>
    </row>
    <row r="103" customFormat="false" ht="6.75" hidden="false" customHeight="true" outlineLevel="0" collapsed="false">
      <c r="A103" s="213"/>
      <c r="B103" s="352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</row>
    <row r="104" customFormat="false" ht="10.5" hidden="false" customHeight="true" outlineLevel="0" collapsed="false">
      <c r="A104" s="354" t="s">
        <v>360</v>
      </c>
      <c r="B104" s="350"/>
      <c r="C104" s="350"/>
      <c r="D104" s="350"/>
      <c r="E104" s="350"/>
      <c r="F104" s="350"/>
      <c r="G104" s="350"/>
      <c r="H104" s="350"/>
      <c r="I104" s="350"/>
      <c r="J104" s="350"/>
      <c r="K104" s="350"/>
      <c r="L104" s="350"/>
      <c r="M104" s="350"/>
      <c r="N104" s="350"/>
      <c r="O104" s="350"/>
    </row>
    <row r="105" customFormat="false" ht="10.5" hidden="false" customHeight="true" outlineLevel="0" collapsed="false">
      <c r="A105" s="354" t="s">
        <v>356</v>
      </c>
      <c r="B105" s="352" t="n">
        <v>9</v>
      </c>
      <c r="C105" s="352" t="n">
        <v>0</v>
      </c>
      <c r="D105" s="352" t="n">
        <v>0</v>
      </c>
      <c r="E105" s="352" t="n">
        <v>0</v>
      </c>
      <c r="F105" s="352" t="n">
        <v>0</v>
      </c>
      <c r="G105" s="352" t="n">
        <v>1</v>
      </c>
      <c r="H105" s="352" t="n">
        <v>2</v>
      </c>
      <c r="I105" s="352" t="n">
        <v>1</v>
      </c>
      <c r="J105" s="352" t="n">
        <v>1</v>
      </c>
      <c r="K105" s="352" t="n">
        <v>0</v>
      </c>
      <c r="L105" s="352" t="n">
        <v>3</v>
      </c>
      <c r="M105" s="352" t="n">
        <v>0</v>
      </c>
      <c r="N105" s="352" t="n">
        <v>1</v>
      </c>
      <c r="O105" s="352" t="n">
        <v>0</v>
      </c>
    </row>
    <row r="106" customFormat="false" ht="6.75" hidden="false" customHeight="true" outlineLevel="0" collapsed="false">
      <c r="A106" s="354"/>
      <c r="B106" s="350"/>
      <c r="C106" s="350"/>
      <c r="D106" s="350"/>
      <c r="E106" s="350"/>
      <c r="F106" s="350"/>
      <c r="G106" s="350"/>
      <c r="H106" s="350"/>
      <c r="I106" s="350"/>
      <c r="J106" s="350"/>
      <c r="K106" s="350"/>
      <c r="L106" s="350"/>
      <c r="M106" s="350"/>
      <c r="N106" s="350"/>
      <c r="O106" s="350"/>
    </row>
    <row r="107" customFormat="false" ht="10.5" hidden="false" customHeight="true" outlineLevel="0" collapsed="false">
      <c r="A107" s="283" t="s">
        <v>339</v>
      </c>
      <c r="B107" s="352"/>
      <c r="C107" s="352"/>
      <c r="D107" s="352"/>
      <c r="E107" s="352"/>
      <c r="F107" s="352"/>
      <c r="G107" s="352"/>
      <c r="H107" s="352"/>
      <c r="I107" s="352"/>
      <c r="J107" s="352"/>
      <c r="K107" s="352"/>
      <c r="L107" s="352"/>
      <c r="M107" s="352"/>
      <c r="N107" s="352"/>
      <c r="O107" s="352"/>
    </row>
    <row r="108" customFormat="false" ht="10.5" hidden="false" customHeight="true" outlineLevel="0" collapsed="false">
      <c r="A108" s="283" t="s">
        <v>340</v>
      </c>
      <c r="B108" s="352" t="n">
        <v>14</v>
      </c>
      <c r="C108" s="352" t="n">
        <v>0</v>
      </c>
      <c r="D108" s="352" t="n">
        <v>0</v>
      </c>
      <c r="E108" s="352" t="n">
        <v>0</v>
      </c>
      <c r="F108" s="352" t="n">
        <v>0</v>
      </c>
      <c r="G108" s="352" t="n">
        <v>0</v>
      </c>
      <c r="H108" s="352" t="n">
        <v>0</v>
      </c>
      <c r="I108" s="352" t="n">
        <v>0</v>
      </c>
      <c r="J108" s="352" t="n">
        <v>4</v>
      </c>
      <c r="K108" s="352" t="n">
        <v>6</v>
      </c>
      <c r="L108" s="352" t="n">
        <v>4</v>
      </c>
      <c r="M108" s="352" t="n">
        <v>0</v>
      </c>
      <c r="N108" s="352" t="n">
        <v>0</v>
      </c>
      <c r="O108" s="352" t="n">
        <v>0</v>
      </c>
    </row>
    <row r="109" customFormat="false" ht="6.75" hidden="false" customHeight="true" outlineLevel="0" collapsed="false">
      <c r="A109" s="283"/>
      <c r="B109" s="350"/>
      <c r="C109" s="350"/>
      <c r="D109" s="350"/>
      <c r="E109" s="350"/>
      <c r="F109" s="350"/>
      <c r="G109" s="350"/>
      <c r="H109" s="350"/>
      <c r="I109" s="350"/>
      <c r="J109" s="350"/>
      <c r="K109" s="350"/>
      <c r="L109" s="350"/>
      <c r="M109" s="350"/>
      <c r="N109" s="350"/>
      <c r="O109" s="350"/>
    </row>
    <row r="110" customFormat="false" ht="10.5" hidden="false" customHeight="true" outlineLevel="0" collapsed="false">
      <c r="A110" s="354" t="s">
        <v>341</v>
      </c>
      <c r="B110" s="352"/>
      <c r="C110" s="352"/>
      <c r="D110" s="352"/>
      <c r="E110" s="352"/>
      <c r="F110" s="352"/>
      <c r="G110" s="352"/>
      <c r="H110" s="352"/>
      <c r="I110" s="352"/>
      <c r="J110" s="352"/>
      <c r="K110" s="352"/>
      <c r="L110" s="352"/>
      <c r="M110" s="352"/>
      <c r="N110" s="352"/>
      <c r="O110" s="352"/>
    </row>
    <row r="111" customFormat="false" ht="10.5" hidden="false" customHeight="true" outlineLevel="0" collapsed="false">
      <c r="A111" s="354" t="s">
        <v>370</v>
      </c>
      <c r="B111" s="350" t="n">
        <v>26</v>
      </c>
      <c r="C111" s="363" t="n">
        <v>25</v>
      </c>
      <c r="D111" s="350" t="n">
        <v>1</v>
      </c>
      <c r="E111" s="350" t="n">
        <v>0</v>
      </c>
      <c r="F111" s="350" t="n">
        <v>0</v>
      </c>
      <c r="G111" s="350" t="n">
        <v>0</v>
      </c>
      <c r="H111" s="350" t="n">
        <v>0</v>
      </c>
      <c r="I111" s="350" t="n">
        <v>0</v>
      </c>
      <c r="J111" s="350" t="n">
        <v>0</v>
      </c>
      <c r="K111" s="350" t="n">
        <v>0</v>
      </c>
      <c r="L111" s="350" t="n">
        <v>0</v>
      </c>
      <c r="M111" s="350" t="n">
        <v>0</v>
      </c>
      <c r="N111" s="350" t="n">
        <v>0</v>
      </c>
      <c r="O111" s="350" t="n">
        <v>0</v>
      </c>
    </row>
    <row r="112" customFormat="false" ht="6.75" hidden="false" customHeight="true" outlineLevel="0" collapsed="false">
      <c r="A112" s="351"/>
      <c r="B112" s="352"/>
      <c r="C112" s="352"/>
      <c r="D112" s="352"/>
      <c r="E112" s="352"/>
      <c r="F112" s="352"/>
      <c r="G112" s="352"/>
      <c r="H112" s="352"/>
      <c r="I112" s="352"/>
      <c r="J112" s="352"/>
      <c r="K112" s="352"/>
      <c r="L112" s="352"/>
      <c r="M112" s="352"/>
      <c r="N112" s="352"/>
      <c r="O112" s="352"/>
    </row>
    <row r="113" customFormat="false" ht="10.5" hidden="false" customHeight="true" outlineLevel="0" collapsed="false">
      <c r="A113" s="364" t="s">
        <v>343</v>
      </c>
      <c r="B113" s="352"/>
      <c r="C113" s="352"/>
      <c r="D113" s="352"/>
      <c r="E113" s="352"/>
      <c r="F113" s="352"/>
      <c r="G113" s="352"/>
      <c r="H113" s="352"/>
      <c r="I113" s="352"/>
      <c r="J113" s="352"/>
      <c r="K113" s="352"/>
      <c r="L113" s="352"/>
      <c r="M113" s="352"/>
      <c r="N113" s="352"/>
      <c r="O113" s="352"/>
    </row>
    <row r="114" customFormat="false" ht="10.5" hidden="false" customHeight="true" outlineLevel="0" collapsed="false">
      <c r="A114" s="364" t="s">
        <v>344</v>
      </c>
      <c r="B114" s="352"/>
      <c r="C114" s="352"/>
      <c r="D114" s="352"/>
      <c r="E114" s="352"/>
      <c r="F114" s="352"/>
      <c r="G114" s="352"/>
      <c r="H114" s="352"/>
      <c r="I114" s="352"/>
      <c r="J114" s="352"/>
      <c r="K114" s="352"/>
      <c r="L114" s="352"/>
      <c r="M114" s="352"/>
      <c r="N114" s="352"/>
      <c r="O114" s="352"/>
    </row>
    <row r="115" customFormat="false" ht="10.5" hidden="false" customHeight="true" outlineLevel="0" collapsed="false">
      <c r="A115" s="364" t="s">
        <v>345</v>
      </c>
      <c r="B115" s="352" t="n">
        <v>11</v>
      </c>
      <c r="C115" s="352" t="n">
        <v>5</v>
      </c>
      <c r="D115" s="352" t="n">
        <v>1</v>
      </c>
      <c r="E115" s="352" t="n">
        <v>1</v>
      </c>
      <c r="F115" s="352" t="n">
        <v>0</v>
      </c>
      <c r="G115" s="352" t="n">
        <v>0</v>
      </c>
      <c r="H115" s="352" t="n">
        <v>0</v>
      </c>
      <c r="I115" s="352" t="n">
        <v>1</v>
      </c>
      <c r="J115" s="352" t="n">
        <v>0</v>
      </c>
      <c r="K115" s="352" t="n">
        <v>0</v>
      </c>
      <c r="L115" s="352" t="n">
        <v>2</v>
      </c>
      <c r="M115" s="352" t="n">
        <v>1</v>
      </c>
      <c r="N115" s="352" t="n">
        <v>0</v>
      </c>
      <c r="O115" s="352" t="n">
        <v>0</v>
      </c>
    </row>
    <row r="116" customFormat="false" ht="6.75" hidden="false" customHeight="true" outlineLevel="0" collapsed="false">
      <c r="A116" s="351"/>
      <c r="B116" s="352"/>
      <c r="C116" s="352"/>
      <c r="D116" s="352"/>
      <c r="E116" s="352"/>
      <c r="F116" s="352"/>
      <c r="G116" s="352"/>
      <c r="H116" s="352"/>
      <c r="I116" s="352"/>
      <c r="J116" s="352"/>
      <c r="K116" s="352"/>
      <c r="L116" s="352"/>
      <c r="M116" s="352"/>
      <c r="N116" s="352"/>
      <c r="O116" s="352"/>
    </row>
    <row r="117" customFormat="false" ht="10.5" hidden="false" customHeight="true" outlineLevel="0" collapsed="false">
      <c r="A117" s="354" t="s">
        <v>346</v>
      </c>
      <c r="B117" s="352" t="n">
        <v>839</v>
      </c>
      <c r="C117" s="352" t="n">
        <v>11</v>
      </c>
      <c r="D117" s="352" t="n">
        <v>1</v>
      </c>
      <c r="E117" s="352" t="n">
        <v>1</v>
      </c>
      <c r="F117" s="352" t="n">
        <v>1</v>
      </c>
      <c r="G117" s="352" t="n">
        <v>5</v>
      </c>
      <c r="H117" s="352" t="n">
        <v>2</v>
      </c>
      <c r="I117" s="352" t="n">
        <v>10</v>
      </c>
      <c r="J117" s="352" t="n">
        <v>18</v>
      </c>
      <c r="K117" s="352" t="n">
        <v>47</v>
      </c>
      <c r="L117" s="352" t="n">
        <v>47</v>
      </c>
      <c r="M117" s="352" t="n">
        <v>83</v>
      </c>
      <c r="N117" s="352" t="n">
        <v>613</v>
      </c>
      <c r="O117" s="352" t="n">
        <v>0</v>
      </c>
    </row>
    <row r="118" customFormat="false" ht="6.75" hidden="false" customHeight="true" outlineLevel="0" collapsed="false">
      <c r="A118" s="351"/>
      <c r="B118" s="353"/>
      <c r="C118" s="353"/>
      <c r="D118" s="353"/>
      <c r="E118" s="353"/>
      <c r="F118" s="353"/>
      <c r="G118" s="353"/>
      <c r="H118" s="353"/>
      <c r="I118" s="353"/>
      <c r="J118" s="353"/>
      <c r="K118" s="353"/>
      <c r="L118" s="353"/>
      <c r="M118" s="353"/>
      <c r="N118" s="353"/>
      <c r="O118" s="353"/>
    </row>
    <row r="119" customFormat="false" ht="10.5" hidden="false" customHeight="true" outlineLevel="0" collapsed="false">
      <c r="A119" s="365" t="s">
        <v>347</v>
      </c>
      <c r="B119" s="366" t="n">
        <v>3782</v>
      </c>
      <c r="C119" s="366" t="n">
        <v>43</v>
      </c>
      <c r="D119" s="366" t="n">
        <v>5</v>
      </c>
      <c r="E119" s="366" t="n">
        <v>6</v>
      </c>
      <c r="F119" s="366" t="n">
        <v>5</v>
      </c>
      <c r="G119" s="366" t="n">
        <v>12</v>
      </c>
      <c r="H119" s="366" t="n">
        <v>15</v>
      </c>
      <c r="I119" s="366" t="n">
        <v>37</v>
      </c>
      <c r="J119" s="366" t="n">
        <v>83</v>
      </c>
      <c r="K119" s="366" t="n">
        <v>249</v>
      </c>
      <c r="L119" s="366" t="n">
        <v>353</v>
      </c>
      <c r="M119" s="366" t="n">
        <v>576</v>
      </c>
      <c r="N119" s="366" t="n">
        <v>2398</v>
      </c>
      <c r="O119" s="366" t="n">
        <v>0</v>
      </c>
    </row>
    <row r="120" customFormat="false" ht="9.95" hidden="false" customHeight="true" outlineLevel="0" collapsed="false">
      <c r="A120" s="338"/>
      <c r="B120" s="339"/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  <c r="M120" s="339"/>
      <c r="N120" s="339"/>
      <c r="O120" s="339"/>
    </row>
    <row r="121" customFormat="false" ht="9.95" hidden="false" customHeight="true" outlineLevel="0" collapsed="false">
      <c r="A121" s="338"/>
      <c r="B121" s="339"/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  <c r="M121" s="339"/>
      <c r="N121" s="339"/>
      <c r="O121" s="339"/>
    </row>
    <row r="122" customFormat="false" ht="9.95" hidden="false" customHeight="true" outlineLevel="0" collapsed="false">
      <c r="A122" s="338"/>
      <c r="B122" s="339"/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</row>
    <row r="123" customFormat="false" ht="9.95" hidden="false" customHeight="true" outlineLevel="0" collapsed="false">
      <c r="A123" s="338"/>
      <c r="B123" s="339"/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</row>
    <row r="124" customFormat="false" ht="9.95" hidden="false" customHeight="true" outlineLevel="0" collapsed="false">
      <c r="A124" s="338"/>
      <c r="B124" s="339"/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</row>
    <row r="125" customFormat="false" ht="9.95" hidden="false" customHeight="true" outlineLevel="0" collapsed="false">
      <c r="A125" s="338"/>
      <c r="B125" s="339"/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</row>
    <row r="126" customFormat="false" ht="9.95" hidden="false" customHeight="true" outlineLevel="0" collapsed="false">
      <c r="A126" s="338"/>
      <c r="B126" s="339"/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</row>
    <row r="127" customFormat="false" ht="9.95" hidden="false" customHeight="true" outlineLevel="0" collapsed="false">
      <c r="A127" s="393"/>
      <c r="B127" s="394"/>
      <c r="C127" s="394"/>
      <c r="D127" s="394"/>
      <c r="E127" s="394"/>
      <c r="F127" s="394"/>
      <c r="G127" s="394"/>
      <c r="H127" s="394"/>
      <c r="I127" s="394"/>
      <c r="J127" s="394"/>
      <c r="K127" s="394"/>
      <c r="L127" s="394"/>
      <c r="M127" s="394"/>
      <c r="N127" s="394"/>
      <c r="O127" s="394"/>
    </row>
    <row r="128" customFormat="false" ht="9.95" hidden="false" customHeight="true" outlineLevel="0" collapsed="false">
      <c r="A128" s="393"/>
      <c r="B128" s="394"/>
      <c r="C128" s="394"/>
      <c r="D128" s="394"/>
      <c r="E128" s="394"/>
      <c r="F128" s="394"/>
      <c r="G128" s="394"/>
      <c r="H128" s="394"/>
      <c r="I128" s="394"/>
      <c r="J128" s="394"/>
      <c r="K128" s="394"/>
      <c r="L128" s="394"/>
      <c r="M128" s="394"/>
      <c r="N128" s="394"/>
      <c r="O128" s="394"/>
    </row>
    <row r="129" customFormat="false" ht="9.95" hidden="false" customHeight="true" outlineLevel="0" collapsed="false">
      <c r="A129" s="393"/>
      <c r="B129" s="394"/>
      <c r="C129" s="394"/>
      <c r="D129" s="394"/>
      <c r="E129" s="394"/>
      <c r="F129" s="394"/>
      <c r="G129" s="394"/>
      <c r="H129" s="394"/>
      <c r="I129" s="394"/>
      <c r="J129" s="394"/>
      <c r="K129" s="394"/>
      <c r="L129" s="394"/>
      <c r="M129" s="394"/>
      <c r="N129" s="394"/>
      <c r="O129" s="394"/>
    </row>
    <row r="130" customFormat="false" ht="9.95" hidden="false" customHeight="true" outlineLevel="0" collapsed="false">
      <c r="A130" s="393"/>
      <c r="B130" s="394"/>
      <c r="C130" s="394"/>
      <c r="D130" s="394"/>
      <c r="E130" s="394"/>
      <c r="F130" s="394"/>
      <c r="G130" s="394"/>
      <c r="H130" s="394"/>
      <c r="I130" s="394"/>
      <c r="J130" s="394"/>
      <c r="K130" s="394"/>
      <c r="L130" s="394"/>
      <c r="M130" s="394"/>
      <c r="N130" s="394"/>
      <c r="O130" s="394"/>
    </row>
    <row r="131" customFormat="false" ht="9.95" hidden="false" customHeight="true" outlineLevel="0" collapsed="false">
      <c r="A131" s="393"/>
      <c r="B131" s="394"/>
      <c r="C131" s="394"/>
      <c r="D131" s="394"/>
      <c r="E131" s="394"/>
      <c r="F131" s="394"/>
      <c r="G131" s="394"/>
      <c r="H131" s="394"/>
      <c r="I131" s="394"/>
      <c r="J131" s="394"/>
      <c r="K131" s="394"/>
      <c r="L131" s="394"/>
      <c r="M131" s="394"/>
      <c r="N131" s="394"/>
      <c r="O131" s="394"/>
    </row>
    <row r="132" customFormat="false" ht="9.95" hidden="false" customHeight="true" outlineLevel="0" collapsed="false">
      <c r="A132" s="393"/>
      <c r="B132" s="394"/>
      <c r="C132" s="394"/>
      <c r="D132" s="394"/>
      <c r="E132" s="394"/>
      <c r="F132" s="394"/>
      <c r="G132" s="394"/>
      <c r="H132" s="394"/>
      <c r="I132" s="394"/>
      <c r="J132" s="394"/>
      <c r="K132" s="394"/>
      <c r="L132" s="394"/>
      <c r="M132" s="394"/>
      <c r="N132" s="394"/>
      <c r="O132" s="394"/>
    </row>
    <row r="133" customFormat="false" ht="9.95" hidden="false" customHeight="true" outlineLevel="0" collapsed="false">
      <c r="A133" s="393"/>
      <c r="B133" s="394"/>
      <c r="C133" s="394"/>
      <c r="D133" s="394"/>
      <c r="E133" s="394"/>
      <c r="F133" s="394"/>
      <c r="G133" s="394"/>
      <c r="H133" s="394"/>
      <c r="I133" s="394"/>
      <c r="J133" s="394"/>
      <c r="K133" s="394"/>
      <c r="L133" s="394"/>
      <c r="M133" s="394"/>
      <c r="N133" s="394"/>
      <c r="O133" s="394"/>
    </row>
    <row r="134" customFormat="false" ht="9.95" hidden="false" customHeight="true" outlineLevel="0" collapsed="false">
      <c r="A134" s="393"/>
      <c r="B134" s="394"/>
      <c r="C134" s="394"/>
      <c r="D134" s="394"/>
      <c r="E134" s="394"/>
      <c r="F134" s="394"/>
      <c r="G134" s="394"/>
      <c r="H134" s="394"/>
      <c r="I134" s="394"/>
      <c r="J134" s="394"/>
      <c r="K134" s="394"/>
      <c r="L134" s="394"/>
      <c r="M134" s="394"/>
      <c r="N134" s="394"/>
      <c r="O134" s="394"/>
    </row>
    <row r="135" customFormat="false" ht="9.95" hidden="false" customHeight="true" outlineLevel="0" collapsed="false">
      <c r="A135" s="393"/>
      <c r="B135" s="394"/>
      <c r="C135" s="394"/>
      <c r="D135" s="394"/>
      <c r="E135" s="394"/>
      <c r="F135" s="394"/>
      <c r="G135" s="394"/>
      <c r="H135" s="394"/>
      <c r="I135" s="394"/>
      <c r="J135" s="394"/>
      <c r="K135" s="394"/>
      <c r="L135" s="394"/>
      <c r="M135" s="394"/>
      <c r="N135" s="394"/>
      <c r="O135" s="394"/>
    </row>
    <row r="136" customFormat="false" ht="9.95" hidden="false" customHeight="true" outlineLevel="0" collapsed="false">
      <c r="A136" s="393"/>
      <c r="B136" s="394"/>
      <c r="C136" s="394"/>
      <c r="D136" s="394"/>
      <c r="E136" s="394"/>
      <c r="F136" s="394"/>
      <c r="G136" s="394"/>
      <c r="H136" s="394"/>
      <c r="I136" s="394"/>
      <c r="J136" s="394"/>
      <c r="K136" s="394"/>
      <c r="L136" s="394"/>
      <c r="M136" s="394"/>
      <c r="N136" s="394"/>
      <c r="O136" s="394"/>
    </row>
    <row r="137" customFormat="false" ht="9.95" hidden="false" customHeight="true" outlineLevel="0" collapsed="false">
      <c r="A137" s="393"/>
      <c r="B137" s="394"/>
      <c r="C137" s="394"/>
      <c r="D137" s="394"/>
      <c r="E137" s="394"/>
      <c r="F137" s="394"/>
      <c r="G137" s="394"/>
      <c r="H137" s="394"/>
      <c r="I137" s="394"/>
      <c r="J137" s="394"/>
      <c r="K137" s="394"/>
      <c r="L137" s="394"/>
      <c r="M137" s="394"/>
      <c r="N137" s="394"/>
      <c r="O137" s="394"/>
    </row>
    <row r="138" customFormat="false" ht="9.95" hidden="false" customHeight="true" outlineLevel="0" collapsed="false">
      <c r="A138" s="393"/>
      <c r="B138" s="394"/>
      <c r="C138" s="394"/>
      <c r="D138" s="394"/>
      <c r="E138" s="394"/>
      <c r="F138" s="394"/>
      <c r="G138" s="394"/>
      <c r="H138" s="394"/>
      <c r="I138" s="394"/>
      <c r="J138" s="394"/>
      <c r="K138" s="394"/>
      <c r="L138" s="394"/>
      <c r="M138" s="394"/>
      <c r="N138" s="394"/>
      <c r="O138" s="394"/>
    </row>
    <row r="139" customFormat="false" ht="9.95" hidden="false" customHeight="true" outlineLevel="0" collapsed="false">
      <c r="A139" s="393"/>
      <c r="B139" s="394"/>
      <c r="C139" s="394"/>
      <c r="D139" s="394"/>
      <c r="E139" s="394"/>
      <c r="F139" s="394"/>
      <c r="G139" s="394"/>
      <c r="H139" s="394"/>
      <c r="I139" s="394"/>
      <c r="J139" s="394"/>
      <c r="K139" s="394"/>
      <c r="L139" s="394"/>
      <c r="M139" s="394"/>
      <c r="N139" s="394"/>
      <c r="O139" s="394"/>
    </row>
    <row r="140" customFormat="false" ht="9.95" hidden="false" customHeight="true" outlineLevel="0" collapsed="false">
      <c r="A140" s="393"/>
      <c r="B140" s="394"/>
      <c r="C140" s="394"/>
      <c r="D140" s="394"/>
      <c r="E140" s="394"/>
      <c r="F140" s="394"/>
      <c r="G140" s="394"/>
      <c r="H140" s="394"/>
      <c r="I140" s="394"/>
      <c r="J140" s="394"/>
      <c r="K140" s="394"/>
      <c r="L140" s="394"/>
      <c r="M140" s="394"/>
      <c r="N140" s="394"/>
      <c r="O140" s="394"/>
    </row>
    <row r="141" customFormat="false" ht="9.95" hidden="false" customHeight="true" outlineLevel="0" collapsed="false">
      <c r="A141" s="393"/>
      <c r="B141" s="394"/>
      <c r="C141" s="394"/>
      <c r="D141" s="394"/>
      <c r="E141" s="394"/>
      <c r="F141" s="394"/>
      <c r="G141" s="394"/>
      <c r="H141" s="394"/>
      <c r="I141" s="394"/>
      <c r="J141" s="394"/>
      <c r="K141" s="394"/>
      <c r="L141" s="394"/>
      <c r="M141" s="394"/>
      <c r="N141" s="394"/>
      <c r="O141" s="394"/>
    </row>
    <row r="142" customFormat="false" ht="9.95" hidden="false" customHeight="true" outlineLevel="0" collapsed="false">
      <c r="A142" s="393"/>
      <c r="B142" s="394"/>
      <c r="C142" s="394"/>
      <c r="D142" s="394"/>
      <c r="E142" s="394"/>
      <c r="F142" s="394"/>
      <c r="G142" s="394"/>
      <c r="H142" s="394"/>
      <c r="I142" s="394"/>
      <c r="J142" s="394"/>
      <c r="K142" s="394"/>
      <c r="L142" s="394"/>
      <c r="M142" s="394"/>
      <c r="N142" s="394"/>
      <c r="O142" s="394"/>
    </row>
    <row r="143" customFormat="false" ht="9.95" hidden="false" customHeight="true" outlineLevel="0" collapsed="false">
      <c r="A143" s="393"/>
      <c r="B143" s="394"/>
      <c r="C143" s="394"/>
      <c r="D143" s="394"/>
      <c r="E143" s="394"/>
      <c r="F143" s="394"/>
      <c r="G143" s="394"/>
      <c r="H143" s="394"/>
      <c r="I143" s="394"/>
      <c r="J143" s="394"/>
      <c r="K143" s="394"/>
      <c r="L143" s="394"/>
      <c r="M143" s="394"/>
      <c r="N143" s="394"/>
      <c r="O143" s="394"/>
    </row>
    <row r="144" customFormat="false" ht="9.95" hidden="false" customHeight="true" outlineLevel="0" collapsed="false">
      <c r="A144" s="393"/>
      <c r="B144" s="394"/>
      <c r="C144" s="394"/>
      <c r="D144" s="394"/>
      <c r="E144" s="394"/>
      <c r="F144" s="394"/>
      <c r="G144" s="394"/>
      <c r="H144" s="394"/>
      <c r="I144" s="394"/>
      <c r="J144" s="394"/>
      <c r="K144" s="394"/>
      <c r="L144" s="394"/>
      <c r="M144" s="394"/>
      <c r="N144" s="394"/>
      <c r="O144" s="394"/>
    </row>
    <row r="145" customFormat="false" ht="9.95" hidden="false" customHeight="true" outlineLevel="0" collapsed="false">
      <c r="A145" s="393"/>
      <c r="B145" s="394"/>
      <c r="C145" s="394"/>
      <c r="D145" s="394"/>
      <c r="E145" s="394"/>
      <c r="F145" s="394"/>
      <c r="G145" s="394"/>
      <c r="H145" s="394"/>
      <c r="I145" s="394"/>
      <c r="J145" s="394"/>
      <c r="K145" s="394"/>
      <c r="L145" s="394"/>
      <c r="M145" s="394"/>
      <c r="N145" s="394"/>
      <c r="O145" s="394"/>
    </row>
    <row r="146" customFormat="false" ht="9.95" hidden="false" customHeight="true" outlineLevel="0" collapsed="false">
      <c r="A146" s="393"/>
      <c r="B146" s="394"/>
      <c r="C146" s="394"/>
      <c r="D146" s="394"/>
      <c r="E146" s="394"/>
      <c r="F146" s="394"/>
      <c r="G146" s="394"/>
      <c r="H146" s="394"/>
      <c r="I146" s="394"/>
      <c r="J146" s="394"/>
      <c r="K146" s="394"/>
      <c r="L146" s="394"/>
      <c r="M146" s="394"/>
      <c r="N146" s="394"/>
      <c r="O146" s="394"/>
    </row>
    <row r="147" customFormat="false" ht="9.95" hidden="false" customHeight="true" outlineLevel="0" collapsed="false">
      <c r="A147" s="393"/>
      <c r="B147" s="394"/>
      <c r="C147" s="394"/>
      <c r="D147" s="394"/>
      <c r="E147" s="394"/>
      <c r="F147" s="394"/>
      <c r="G147" s="394"/>
      <c r="H147" s="394"/>
      <c r="I147" s="394"/>
      <c r="J147" s="394"/>
      <c r="K147" s="394"/>
      <c r="L147" s="394"/>
      <c r="M147" s="394"/>
      <c r="N147" s="394"/>
      <c r="O147" s="394"/>
    </row>
    <row r="148" customFormat="false" ht="9.95" hidden="false" customHeight="true" outlineLevel="0" collapsed="false">
      <c r="A148" s="393"/>
      <c r="B148" s="394"/>
      <c r="C148" s="394"/>
      <c r="D148" s="394"/>
      <c r="E148" s="394"/>
      <c r="F148" s="394"/>
      <c r="G148" s="394"/>
      <c r="H148" s="394"/>
      <c r="I148" s="394"/>
      <c r="J148" s="394"/>
      <c r="K148" s="394"/>
      <c r="L148" s="394"/>
      <c r="M148" s="394"/>
      <c r="N148" s="394"/>
      <c r="O148" s="394"/>
    </row>
    <row r="149" customFormat="false" ht="9.95" hidden="false" customHeight="true" outlineLevel="0" collapsed="false">
      <c r="A149" s="393"/>
      <c r="B149" s="394"/>
      <c r="C149" s="394"/>
      <c r="D149" s="394"/>
      <c r="E149" s="394"/>
      <c r="F149" s="394"/>
      <c r="G149" s="394"/>
      <c r="H149" s="394"/>
      <c r="I149" s="394"/>
      <c r="J149" s="394"/>
      <c r="K149" s="394"/>
      <c r="L149" s="394"/>
      <c r="M149" s="394"/>
      <c r="N149" s="394"/>
      <c r="O149" s="394"/>
    </row>
    <row r="150" customFormat="false" ht="9.95" hidden="false" customHeight="true" outlineLevel="0" collapsed="false">
      <c r="A150" s="393"/>
      <c r="B150" s="394"/>
      <c r="C150" s="394"/>
      <c r="D150" s="394"/>
      <c r="E150" s="394"/>
      <c r="F150" s="394"/>
      <c r="G150" s="394"/>
      <c r="H150" s="394"/>
      <c r="I150" s="394"/>
      <c r="J150" s="394"/>
      <c r="K150" s="394"/>
      <c r="L150" s="394"/>
      <c r="M150" s="394"/>
      <c r="N150" s="394"/>
      <c r="O150" s="394"/>
    </row>
    <row r="151" customFormat="false" ht="9.95" hidden="false" customHeight="true" outlineLevel="0" collapsed="false">
      <c r="A151" s="393"/>
      <c r="B151" s="394"/>
      <c r="C151" s="394"/>
      <c r="D151" s="394"/>
      <c r="E151" s="394"/>
      <c r="F151" s="394"/>
      <c r="G151" s="394"/>
      <c r="H151" s="394"/>
      <c r="I151" s="394"/>
      <c r="J151" s="394"/>
      <c r="K151" s="394"/>
      <c r="L151" s="394"/>
      <c r="M151" s="394"/>
      <c r="N151" s="394"/>
      <c r="O151" s="394"/>
    </row>
    <row r="152" customFormat="false" ht="9.95" hidden="false" customHeight="true" outlineLevel="0" collapsed="false">
      <c r="A152" s="393"/>
      <c r="B152" s="394"/>
      <c r="C152" s="394"/>
      <c r="D152" s="394"/>
      <c r="E152" s="394"/>
      <c r="F152" s="394"/>
      <c r="G152" s="394"/>
      <c r="H152" s="394"/>
      <c r="I152" s="394"/>
      <c r="J152" s="394"/>
      <c r="K152" s="394"/>
      <c r="L152" s="394"/>
      <c r="M152" s="394"/>
      <c r="N152" s="394"/>
      <c r="O152" s="394"/>
    </row>
    <row r="153" customFormat="false" ht="9.95" hidden="false" customHeight="true" outlineLevel="0" collapsed="false">
      <c r="A153" s="393"/>
      <c r="B153" s="394"/>
      <c r="C153" s="394"/>
      <c r="D153" s="394"/>
      <c r="E153" s="394"/>
      <c r="F153" s="394"/>
      <c r="G153" s="394"/>
      <c r="H153" s="394"/>
      <c r="I153" s="394"/>
      <c r="J153" s="394"/>
      <c r="K153" s="394"/>
      <c r="L153" s="394"/>
      <c r="M153" s="394"/>
      <c r="N153" s="394"/>
      <c r="O153" s="394"/>
    </row>
  </sheetData>
  <mergeCells count="10">
    <mergeCell ref="A1:O1"/>
    <mergeCell ref="A2:O2"/>
    <mergeCell ref="A4:O4"/>
    <mergeCell ref="A6:O6"/>
    <mergeCell ref="A8:A9"/>
    <mergeCell ref="B8:O8"/>
    <mergeCell ref="A61:O61"/>
    <mergeCell ref="A62:O62"/>
    <mergeCell ref="A63:O63"/>
    <mergeCell ref="B64:O64"/>
  </mergeCells>
  <printOptions headings="false" gridLines="false" gridLinesSet="true" horizontalCentered="true" verticalCentered="false"/>
  <pageMargins left="0.75" right="0.75" top="0.6" bottom="0.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D46" activeCellId="0" sqref="AD46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09" width="35.99"/>
    <col collapsed="false" customWidth="true" hidden="false" outlineLevel="0" max="15" min="2" style="410" width="6.65"/>
    <col collapsed="false" customWidth="false" hidden="false" outlineLevel="0" max="257" min="16" style="409" width="10.65"/>
  </cols>
  <sheetData>
    <row r="1" customFormat="false" ht="10.5" hidden="false" customHeight="true" outlineLevel="0" collapsed="false">
      <c r="A1" s="411" t="s">
        <v>63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</row>
    <row r="2" customFormat="false" ht="10.5" hidden="false" customHeight="true" outlineLevel="0" collapsed="false">
      <c r="A2" s="411" t="s">
        <v>278</v>
      </c>
      <c r="B2" s="411"/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1"/>
      <c r="N2" s="411"/>
      <c r="O2" s="411"/>
    </row>
    <row r="3" customFormat="false" ht="6" hidden="false" customHeight="true" outlineLevel="0" collapsed="false">
      <c r="A3" s="412"/>
      <c r="B3" s="413"/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3"/>
      <c r="N3" s="413"/>
      <c r="O3" s="413"/>
    </row>
    <row r="4" customFormat="false" ht="10.5" hidden="false" customHeight="true" outlineLevel="0" collapsed="false">
      <c r="A4" s="411" t="s">
        <v>211</v>
      </c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  <c r="N4" s="411"/>
      <c r="O4" s="411"/>
    </row>
    <row r="5" customFormat="false" ht="6" hidden="false" customHeight="true" outlineLevel="0" collapsed="false">
      <c r="A5" s="412"/>
      <c r="B5" s="413"/>
      <c r="C5" s="413"/>
      <c r="D5" s="413"/>
      <c r="E5" s="413"/>
      <c r="F5" s="413"/>
      <c r="G5" s="413"/>
      <c r="H5" s="413"/>
      <c r="I5" s="413"/>
      <c r="J5" s="413"/>
      <c r="K5" s="413"/>
      <c r="L5" s="413"/>
      <c r="M5" s="413"/>
      <c r="N5" s="413"/>
      <c r="O5" s="413"/>
    </row>
    <row r="6" customFormat="false" ht="10.5" hidden="false" customHeight="true" outlineLevel="0" collapsed="false">
      <c r="A6" s="414" t="s">
        <v>371</v>
      </c>
      <c r="B6" s="414"/>
      <c r="C6" s="414"/>
      <c r="D6" s="414"/>
      <c r="E6" s="414"/>
      <c r="F6" s="414"/>
      <c r="G6" s="414"/>
      <c r="H6" s="414"/>
      <c r="I6" s="414"/>
      <c r="J6" s="414"/>
      <c r="K6" s="414"/>
      <c r="L6" s="414"/>
      <c r="M6" s="414"/>
      <c r="N6" s="414"/>
      <c r="O6" s="414"/>
    </row>
    <row r="7" customFormat="false" ht="6" hidden="false" customHeight="true" outlineLevel="0" collapsed="false"/>
    <row r="8" customFormat="false" ht="10.5" hidden="false" customHeight="true" outlineLevel="0" collapsed="false">
      <c r="A8" s="344" t="s">
        <v>242</v>
      </c>
      <c r="B8" s="345" t="s">
        <v>169</v>
      </c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5"/>
      <c r="N8" s="345"/>
      <c r="O8" s="345"/>
    </row>
    <row r="9" customFormat="false" ht="10.5" hidden="false" customHeight="true" outlineLevel="0" collapsed="false">
      <c r="A9" s="344"/>
      <c r="B9" s="346" t="s">
        <v>170</v>
      </c>
      <c r="C9" s="346" t="s">
        <v>171</v>
      </c>
      <c r="D9" s="346" t="s">
        <v>172</v>
      </c>
      <c r="E9" s="346" t="s">
        <v>173</v>
      </c>
      <c r="F9" s="346" t="s">
        <v>174</v>
      </c>
      <c r="G9" s="346" t="s">
        <v>175</v>
      </c>
      <c r="H9" s="346" t="s">
        <v>176</v>
      </c>
      <c r="I9" s="346" t="s">
        <v>177</v>
      </c>
      <c r="J9" s="346" t="s">
        <v>178</v>
      </c>
      <c r="K9" s="346" t="s">
        <v>179</v>
      </c>
      <c r="L9" s="346" t="s">
        <v>180</v>
      </c>
      <c r="M9" s="346" t="s">
        <v>181</v>
      </c>
      <c r="N9" s="346" t="s">
        <v>182</v>
      </c>
      <c r="O9" s="346" t="s">
        <v>183</v>
      </c>
    </row>
    <row r="10" customFormat="false" ht="6.75" hidden="false" customHeight="true" outlineLevel="0" collapsed="false">
      <c r="A10" s="347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</row>
    <row r="11" customFormat="false" ht="10.5" hidden="false" customHeight="true" outlineLevel="0" collapsed="false">
      <c r="A11" s="213" t="s">
        <v>280</v>
      </c>
      <c r="B11" s="349"/>
      <c r="C11" s="349"/>
      <c r="D11" s="349"/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</row>
    <row r="12" customFormat="false" ht="10.5" hidden="false" customHeight="true" outlineLevel="0" collapsed="false">
      <c r="A12" s="283" t="s">
        <v>281</v>
      </c>
      <c r="B12" s="350" t="n">
        <v>1479</v>
      </c>
      <c r="C12" s="350" t="n">
        <v>1</v>
      </c>
      <c r="D12" s="350" t="n">
        <v>0</v>
      </c>
      <c r="E12" s="350" t="n">
        <v>0</v>
      </c>
      <c r="F12" s="350" t="n">
        <v>0</v>
      </c>
      <c r="G12" s="350" t="n">
        <v>0</v>
      </c>
      <c r="H12" s="350" t="n">
        <v>0</v>
      </c>
      <c r="I12" s="350" t="n">
        <v>8</v>
      </c>
      <c r="J12" s="350" t="n">
        <v>27</v>
      </c>
      <c r="K12" s="350" t="n">
        <v>88</v>
      </c>
      <c r="L12" s="350" t="n">
        <v>146</v>
      </c>
      <c r="M12" s="350" t="n">
        <v>221</v>
      </c>
      <c r="N12" s="350" t="n">
        <v>988</v>
      </c>
      <c r="O12" s="350" t="n">
        <v>0</v>
      </c>
    </row>
    <row r="13" customFormat="false" ht="6.75" hidden="false" customHeight="true" outlineLevel="0" collapsed="false">
      <c r="A13" s="351"/>
      <c r="B13" s="352"/>
      <c r="C13" s="352"/>
      <c r="D13" s="352"/>
      <c r="E13" s="352"/>
      <c r="F13" s="352"/>
      <c r="G13" s="352"/>
      <c r="H13" s="352"/>
      <c r="I13" s="352"/>
      <c r="J13" s="352"/>
      <c r="K13" s="352"/>
      <c r="L13" s="352"/>
      <c r="M13" s="352"/>
      <c r="N13" s="352"/>
      <c r="O13" s="352"/>
    </row>
    <row r="14" customFormat="false" ht="10.5" hidden="false" customHeight="true" outlineLevel="0" collapsed="false">
      <c r="A14" s="351" t="s">
        <v>282</v>
      </c>
      <c r="B14" s="352"/>
      <c r="C14" s="352"/>
      <c r="D14" s="352"/>
      <c r="E14" s="352"/>
      <c r="F14" s="352"/>
      <c r="G14" s="352"/>
      <c r="H14" s="352"/>
      <c r="I14" s="352"/>
      <c r="J14" s="352"/>
      <c r="K14" s="352"/>
      <c r="L14" s="352"/>
      <c r="M14" s="352"/>
      <c r="N14" s="352"/>
      <c r="O14" s="352"/>
    </row>
    <row r="15" customFormat="false" ht="10.5" hidden="false" customHeight="true" outlineLevel="0" collapsed="false">
      <c r="A15" s="351" t="s">
        <v>283</v>
      </c>
      <c r="B15" s="350" t="n">
        <v>12</v>
      </c>
      <c r="C15" s="350" t="n">
        <v>0</v>
      </c>
      <c r="D15" s="350" t="n">
        <v>0</v>
      </c>
      <c r="E15" s="350" t="n">
        <v>0</v>
      </c>
      <c r="F15" s="350" t="n">
        <v>0</v>
      </c>
      <c r="G15" s="350" t="n">
        <v>0</v>
      </c>
      <c r="H15" s="350" t="n">
        <v>0</v>
      </c>
      <c r="I15" s="350" t="n">
        <v>0</v>
      </c>
      <c r="J15" s="350" t="n">
        <v>0</v>
      </c>
      <c r="K15" s="350" t="n">
        <v>0</v>
      </c>
      <c r="L15" s="350" t="n">
        <v>1</v>
      </c>
      <c r="M15" s="350" t="n">
        <v>4</v>
      </c>
      <c r="N15" s="350" t="n">
        <v>7</v>
      </c>
      <c r="O15" s="350" t="n">
        <v>0</v>
      </c>
    </row>
    <row r="16" customFormat="false" ht="6.75" hidden="false" customHeight="true" outlineLevel="0" collapsed="false">
      <c r="A16" s="351"/>
      <c r="B16" s="352"/>
      <c r="C16" s="352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</row>
    <row r="17" customFormat="false" ht="10.5" hidden="false" customHeight="true" outlineLevel="0" collapsed="false">
      <c r="A17" s="351" t="s">
        <v>284</v>
      </c>
      <c r="B17" s="352" t="n">
        <v>53</v>
      </c>
      <c r="C17" s="352" t="n">
        <v>0</v>
      </c>
      <c r="D17" s="352" t="n">
        <v>0</v>
      </c>
      <c r="E17" s="352" t="n">
        <v>0</v>
      </c>
      <c r="F17" s="352" t="n">
        <v>0</v>
      </c>
      <c r="G17" s="352" t="n">
        <v>0</v>
      </c>
      <c r="H17" s="352" t="n">
        <v>0</v>
      </c>
      <c r="I17" s="352" t="n">
        <v>2</v>
      </c>
      <c r="J17" s="352" t="n">
        <v>1</v>
      </c>
      <c r="K17" s="352" t="n">
        <v>15</v>
      </c>
      <c r="L17" s="352" t="n">
        <v>10</v>
      </c>
      <c r="M17" s="352" t="n">
        <v>2</v>
      </c>
      <c r="N17" s="352" t="n">
        <v>23</v>
      </c>
      <c r="O17" s="352" t="n">
        <v>0</v>
      </c>
    </row>
    <row r="18" customFormat="false" ht="6.75" hidden="false" customHeight="true" outlineLevel="0" collapsed="false">
      <c r="A18" s="351"/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</row>
    <row r="19" customFormat="false" ht="10.5" hidden="false" customHeight="true" outlineLevel="0" collapsed="false">
      <c r="A19" s="351" t="s">
        <v>285</v>
      </c>
      <c r="B19" s="350"/>
      <c r="C19" s="350"/>
      <c r="D19" s="350"/>
      <c r="E19" s="350"/>
      <c r="F19" s="350"/>
      <c r="G19" s="350"/>
      <c r="H19" s="350"/>
      <c r="I19" s="350"/>
      <c r="J19" s="350"/>
      <c r="K19" s="350"/>
      <c r="L19" s="350"/>
      <c r="M19" s="350"/>
      <c r="N19" s="350"/>
      <c r="O19" s="350"/>
    </row>
    <row r="20" customFormat="false" ht="10.5" hidden="false" customHeight="true" outlineLevel="0" collapsed="false">
      <c r="A20" s="351" t="s">
        <v>286</v>
      </c>
      <c r="B20" s="352" t="n">
        <v>5</v>
      </c>
      <c r="C20" s="352" t="n">
        <v>0</v>
      </c>
      <c r="D20" s="352" t="n">
        <v>0</v>
      </c>
      <c r="E20" s="352" t="n">
        <v>0</v>
      </c>
      <c r="F20" s="352" t="n">
        <v>0</v>
      </c>
      <c r="G20" s="352" t="n">
        <v>0</v>
      </c>
      <c r="H20" s="352" t="n">
        <v>0</v>
      </c>
      <c r="I20" s="352" t="n">
        <v>0</v>
      </c>
      <c r="J20" s="352" t="n">
        <v>0</v>
      </c>
      <c r="K20" s="352" t="n">
        <v>0</v>
      </c>
      <c r="L20" s="352" t="n">
        <v>1</v>
      </c>
      <c r="M20" s="352" t="n">
        <v>0</v>
      </c>
      <c r="N20" s="352" t="n">
        <v>4</v>
      </c>
      <c r="O20" s="352" t="n">
        <v>0</v>
      </c>
    </row>
    <row r="21" customFormat="false" ht="6.75" hidden="false" customHeight="true" outlineLevel="0" collapsed="false">
      <c r="A21" s="351"/>
      <c r="B21" s="352"/>
      <c r="C21" s="352"/>
      <c r="D21" s="352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</row>
    <row r="22" customFormat="false" ht="10.5" hidden="false" customHeight="true" outlineLevel="0" collapsed="false">
      <c r="A22" s="351" t="s">
        <v>287</v>
      </c>
      <c r="B22" s="350" t="n">
        <v>993</v>
      </c>
      <c r="C22" s="350" t="n">
        <v>0</v>
      </c>
      <c r="D22" s="350" t="n">
        <v>0</v>
      </c>
      <c r="E22" s="350" t="n">
        <v>0</v>
      </c>
      <c r="F22" s="350" t="n">
        <v>0</v>
      </c>
      <c r="G22" s="350" t="n">
        <v>0</v>
      </c>
      <c r="H22" s="350" t="n">
        <v>0</v>
      </c>
      <c r="I22" s="350" t="n">
        <v>4</v>
      </c>
      <c r="J22" s="350" t="n">
        <v>18</v>
      </c>
      <c r="K22" s="350" t="n">
        <v>53</v>
      </c>
      <c r="L22" s="350" t="n">
        <v>107</v>
      </c>
      <c r="M22" s="350" t="n">
        <v>156</v>
      </c>
      <c r="N22" s="350" t="n">
        <v>655</v>
      </c>
      <c r="O22" s="350" t="n">
        <v>0</v>
      </c>
    </row>
    <row r="23" customFormat="false" ht="6.75" hidden="false" customHeight="true" outlineLevel="0" collapsed="false">
      <c r="A23" s="351"/>
      <c r="B23" s="352"/>
      <c r="C23" s="352"/>
      <c r="D23" s="352"/>
      <c r="E23" s="352"/>
      <c r="F23" s="352"/>
      <c r="G23" s="352"/>
      <c r="H23" s="352"/>
      <c r="I23" s="352"/>
      <c r="J23" s="352"/>
      <c r="K23" s="352"/>
      <c r="L23" s="352"/>
      <c r="M23" s="352"/>
      <c r="N23" s="352"/>
      <c r="O23" s="352"/>
    </row>
    <row r="24" customFormat="false" ht="10.5" hidden="false" customHeight="true" outlineLevel="0" collapsed="false">
      <c r="A24" s="351" t="s">
        <v>288</v>
      </c>
      <c r="B24" s="352"/>
      <c r="C24" s="352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</row>
    <row r="25" customFormat="false" ht="10.5" hidden="false" customHeight="true" outlineLevel="0" collapsed="false">
      <c r="A25" s="351" t="s">
        <v>289</v>
      </c>
      <c r="B25" s="350" t="n">
        <v>416</v>
      </c>
      <c r="C25" s="350" t="n">
        <v>1</v>
      </c>
      <c r="D25" s="350" t="n">
        <v>0</v>
      </c>
      <c r="E25" s="350" t="n">
        <v>0</v>
      </c>
      <c r="F25" s="350" t="n">
        <v>0</v>
      </c>
      <c r="G25" s="350" t="n">
        <v>0</v>
      </c>
      <c r="H25" s="350" t="n">
        <v>0</v>
      </c>
      <c r="I25" s="350" t="n">
        <v>2</v>
      </c>
      <c r="J25" s="350" t="n">
        <v>8</v>
      </c>
      <c r="K25" s="350" t="n">
        <v>20</v>
      </c>
      <c r="L25" s="350" t="n">
        <v>27</v>
      </c>
      <c r="M25" s="350" t="n">
        <v>59</v>
      </c>
      <c r="N25" s="350" t="n">
        <v>299</v>
      </c>
      <c r="O25" s="350" t="n">
        <v>0</v>
      </c>
    </row>
    <row r="26" customFormat="false" ht="6.75" hidden="false" customHeight="true" outlineLevel="0" collapsed="false">
      <c r="A26" s="351"/>
      <c r="B26" s="353"/>
      <c r="C26" s="353"/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</row>
    <row r="27" customFormat="false" ht="10.5" hidden="false" customHeight="true" outlineLevel="0" collapsed="false">
      <c r="A27" s="354" t="s">
        <v>290</v>
      </c>
      <c r="B27" s="350" t="n">
        <v>1476</v>
      </c>
      <c r="C27" s="350" t="n">
        <v>0</v>
      </c>
      <c r="D27" s="350" t="n">
        <v>0</v>
      </c>
      <c r="E27" s="350" t="n">
        <v>1</v>
      </c>
      <c r="F27" s="350" t="n">
        <v>2</v>
      </c>
      <c r="G27" s="350" t="n">
        <v>1</v>
      </c>
      <c r="H27" s="350" t="n">
        <v>3</v>
      </c>
      <c r="I27" s="350" t="n">
        <v>6</v>
      </c>
      <c r="J27" s="350" t="n">
        <v>22</v>
      </c>
      <c r="K27" s="350" t="n">
        <v>113</v>
      </c>
      <c r="L27" s="350" t="n">
        <v>263</v>
      </c>
      <c r="M27" s="350" t="n">
        <v>420</v>
      </c>
      <c r="N27" s="350" t="n">
        <v>645</v>
      </c>
      <c r="O27" s="350" t="n">
        <v>0</v>
      </c>
    </row>
    <row r="28" customFormat="false" ht="6.75" hidden="false" customHeight="true" outlineLevel="0" collapsed="false">
      <c r="A28" s="351"/>
      <c r="B28" s="350"/>
      <c r="C28" s="350"/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0"/>
    </row>
    <row r="29" customFormat="false" ht="10.5" hidden="false" customHeight="true" outlineLevel="0" collapsed="false">
      <c r="A29" s="351" t="s">
        <v>291</v>
      </c>
      <c r="B29" s="352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</row>
    <row r="30" customFormat="false" ht="10.5" hidden="false" customHeight="true" outlineLevel="0" collapsed="false">
      <c r="A30" s="351" t="s">
        <v>292</v>
      </c>
      <c r="B30" s="352" t="n">
        <v>15</v>
      </c>
      <c r="C30" s="352" t="n">
        <v>0</v>
      </c>
      <c r="D30" s="352" t="n">
        <v>0</v>
      </c>
      <c r="E30" s="352" t="n">
        <v>0</v>
      </c>
      <c r="F30" s="352" t="n">
        <v>0</v>
      </c>
      <c r="G30" s="352" t="n">
        <v>0</v>
      </c>
      <c r="H30" s="352" t="n">
        <v>0</v>
      </c>
      <c r="I30" s="352" t="n">
        <v>0</v>
      </c>
      <c r="J30" s="352" t="n">
        <v>0</v>
      </c>
      <c r="K30" s="352" t="n">
        <v>2</v>
      </c>
      <c r="L30" s="352" t="n">
        <v>3</v>
      </c>
      <c r="M30" s="352" t="n">
        <v>7</v>
      </c>
      <c r="N30" s="352" t="n">
        <v>3</v>
      </c>
      <c r="O30" s="352" t="n">
        <v>0</v>
      </c>
    </row>
    <row r="31" customFormat="false" ht="6.75" hidden="false" customHeight="true" outlineLevel="0" collapsed="false">
      <c r="A31" s="351"/>
      <c r="B31" s="352"/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</row>
    <row r="32" customFormat="false" ht="10.5" hidden="false" customHeight="true" outlineLevel="0" collapsed="false">
      <c r="A32" s="351" t="s">
        <v>293</v>
      </c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</row>
    <row r="33" customFormat="false" ht="10.5" hidden="false" customHeight="true" outlineLevel="0" collapsed="false">
      <c r="A33" s="351" t="s">
        <v>294</v>
      </c>
      <c r="B33" s="352" t="n">
        <v>337</v>
      </c>
      <c r="C33" s="352" t="n">
        <v>0</v>
      </c>
      <c r="D33" s="352" t="n">
        <v>0</v>
      </c>
      <c r="E33" s="352" t="n">
        <v>0</v>
      </c>
      <c r="F33" s="352" t="n">
        <v>0</v>
      </c>
      <c r="G33" s="352" t="n">
        <v>0</v>
      </c>
      <c r="H33" s="352" t="n">
        <v>0</v>
      </c>
      <c r="I33" s="352" t="n">
        <v>1</v>
      </c>
      <c r="J33" s="352" t="n">
        <v>3</v>
      </c>
      <c r="K33" s="352" t="n">
        <v>29</v>
      </c>
      <c r="L33" s="352" t="n">
        <v>63</v>
      </c>
      <c r="M33" s="352" t="n">
        <v>87</v>
      </c>
      <c r="N33" s="352" t="n">
        <v>154</v>
      </c>
      <c r="O33" s="352" t="n">
        <v>0</v>
      </c>
    </row>
    <row r="34" customFormat="false" ht="6.75" hidden="false" customHeight="true" outlineLevel="0" collapsed="false">
      <c r="A34" s="351" t="s">
        <v>295</v>
      </c>
      <c r="B34" s="350"/>
      <c r="C34" s="350"/>
      <c r="D34" s="350"/>
      <c r="E34" s="350"/>
      <c r="F34" s="350"/>
      <c r="G34" s="350"/>
      <c r="H34" s="350"/>
      <c r="I34" s="350"/>
      <c r="J34" s="350"/>
      <c r="K34" s="350"/>
      <c r="L34" s="350"/>
      <c r="M34" s="350"/>
      <c r="N34" s="350"/>
      <c r="O34" s="350"/>
    </row>
    <row r="35" customFormat="false" ht="10.5" hidden="false" customHeight="true" outlineLevel="0" collapsed="false">
      <c r="A35" s="351" t="s">
        <v>296</v>
      </c>
      <c r="B35" s="352"/>
      <c r="C35" s="352"/>
      <c r="D35" s="352"/>
      <c r="E35" s="352"/>
      <c r="F35" s="352"/>
      <c r="G35" s="352"/>
      <c r="H35" s="352"/>
      <c r="I35" s="352"/>
      <c r="J35" s="352"/>
      <c r="K35" s="352"/>
      <c r="L35" s="352"/>
      <c r="M35" s="352"/>
      <c r="N35" s="352"/>
      <c r="O35" s="352"/>
    </row>
    <row r="36" customFormat="false" ht="10.5" hidden="false" customHeight="true" outlineLevel="0" collapsed="false">
      <c r="A36" s="351" t="s">
        <v>297</v>
      </c>
      <c r="B36" s="352" t="n">
        <v>443</v>
      </c>
      <c r="C36" s="352" t="n">
        <v>0</v>
      </c>
      <c r="D36" s="352" t="n">
        <v>0</v>
      </c>
      <c r="E36" s="352" t="n">
        <v>0</v>
      </c>
      <c r="F36" s="352" t="n">
        <v>0</v>
      </c>
      <c r="G36" s="352" t="n">
        <v>0</v>
      </c>
      <c r="H36" s="352" t="n">
        <v>0</v>
      </c>
      <c r="I36" s="352" t="n">
        <v>1</v>
      </c>
      <c r="J36" s="352" t="n">
        <v>2</v>
      </c>
      <c r="K36" s="352" t="n">
        <v>23</v>
      </c>
      <c r="L36" s="352" t="n">
        <v>77</v>
      </c>
      <c r="M36" s="352" t="n">
        <v>153</v>
      </c>
      <c r="N36" s="352" t="n">
        <v>187</v>
      </c>
      <c r="O36" s="352" t="n">
        <v>0</v>
      </c>
    </row>
    <row r="37" customFormat="false" ht="6.75" hidden="false" customHeight="true" outlineLevel="0" collapsed="false">
      <c r="A37" s="351"/>
      <c r="B37" s="352"/>
      <c r="C37" s="352"/>
      <c r="D37" s="352"/>
      <c r="E37" s="352"/>
      <c r="F37" s="352"/>
      <c r="G37" s="352"/>
      <c r="H37" s="352"/>
      <c r="I37" s="352"/>
      <c r="J37" s="352"/>
      <c r="K37" s="352"/>
      <c r="L37" s="352"/>
      <c r="M37" s="352"/>
      <c r="N37" s="352"/>
      <c r="O37" s="352"/>
    </row>
    <row r="38" customFormat="false" ht="10.5" hidden="false" customHeight="true" outlineLevel="0" collapsed="false">
      <c r="A38" s="351" t="s">
        <v>298</v>
      </c>
      <c r="B38" s="350" t="n">
        <v>97</v>
      </c>
      <c r="C38" s="350" t="n">
        <v>0</v>
      </c>
      <c r="D38" s="350" t="n">
        <v>0</v>
      </c>
      <c r="E38" s="350" t="n">
        <v>0</v>
      </c>
      <c r="F38" s="350" t="n">
        <v>0</v>
      </c>
      <c r="G38" s="350" t="n">
        <v>0</v>
      </c>
      <c r="H38" s="350" t="n">
        <v>0</v>
      </c>
      <c r="I38" s="350" t="n">
        <v>0</v>
      </c>
      <c r="J38" s="350" t="n">
        <v>4</v>
      </c>
      <c r="K38" s="350" t="n">
        <v>14</v>
      </c>
      <c r="L38" s="350" t="n">
        <v>22</v>
      </c>
      <c r="M38" s="350" t="n">
        <v>26</v>
      </c>
      <c r="N38" s="350" t="n">
        <v>31</v>
      </c>
      <c r="O38" s="350" t="n">
        <v>0</v>
      </c>
    </row>
    <row r="39" customFormat="false" ht="6.75" hidden="false" customHeight="true" outlineLevel="0" collapsed="false">
      <c r="A39" s="351" t="s">
        <v>258</v>
      </c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</row>
    <row r="40" customFormat="false" ht="10.5" hidden="false" customHeight="true" outlineLevel="0" collapsed="false">
      <c r="A40" s="351" t="s">
        <v>299</v>
      </c>
      <c r="B40" s="352"/>
      <c r="C40" s="352"/>
      <c r="D40" s="352"/>
      <c r="E40" s="352"/>
      <c r="F40" s="352"/>
      <c r="G40" s="352"/>
      <c r="H40" s="352"/>
      <c r="I40" s="352"/>
      <c r="J40" s="352"/>
      <c r="K40" s="352"/>
      <c r="L40" s="352"/>
      <c r="M40" s="352"/>
      <c r="N40" s="352"/>
      <c r="O40" s="352"/>
    </row>
    <row r="41" customFormat="false" ht="10.5" hidden="false" customHeight="true" outlineLevel="0" collapsed="false">
      <c r="A41" s="351" t="s">
        <v>300</v>
      </c>
      <c r="B41" s="352" t="n">
        <v>68</v>
      </c>
      <c r="C41" s="352" t="n">
        <v>0</v>
      </c>
      <c r="D41" s="352" t="n">
        <v>0</v>
      </c>
      <c r="E41" s="352" t="n">
        <v>0</v>
      </c>
      <c r="F41" s="352" t="n">
        <v>0</v>
      </c>
      <c r="G41" s="352" t="n">
        <v>0</v>
      </c>
      <c r="H41" s="352" t="n">
        <v>0</v>
      </c>
      <c r="I41" s="352" t="n">
        <v>1</v>
      </c>
      <c r="J41" s="352" t="n">
        <v>1</v>
      </c>
      <c r="K41" s="352" t="n">
        <v>7</v>
      </c>
      <c r="L41" s="352" t="n">
        <v>15</v>
      </c>
      <c r="M41" s="352" t="n">
        <v>19</v>
      </c>
      <c r="N41" s="352" t="n">
        <v>25</v>
      </c>
      <c r="O41" s="352" t="n">
        <v>0</v>
      </c>
    </row>
    <row r="42" customFormat="false" ht="6.75" hidden="false" customHeight="true" outlineLevel="0" collapsed="false">
      <c r="A42" s="351"/>
      <c r="B42" s="350"/>
      <c r="C42" s="350"/>
      <c r="D42" s="350"/>
      <c r="E42" s="350"/>
      <c r="F42" s="350"/>
      <c r="G42" s="350"/>
      <c r="H42" s="350"/>
      <c r="I42" s="350"/>
      <c r="J42" s="350"/>
      <c r="K42" s="350"/>
      <c r="L42" s="350"/>
      <c r="M42" s="350"/>
      <c r="N42" s="350"/>
      <c r="O42" s="350"/>
    </row>
    <row r="43" customFormat="false" ht="10.5" hidden="false" customHeight="true" outlineLevel="0" collapsed="false">
      <c r="A43" s="351" t="s">
        <v>301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</row>
    <row r="44" customFormat="false" ht="10.5" hidden="false" customHeight="true" outlineLevel="0" collapsed="false">
      <c r="A44" s="351" t="s">
        <v>302</v>
      </c>
      <c r="B44" s="352" t="n">
        <v>69</v>
      </c>
      <c r="C44" s="352" t="n">
        <v>0</v>
      </c>
      <c r="D44" s="352" t="n">
        <v>0</v>
      </c>
      <c r="E44" s="352" t="n">
        <v>0</v>
      </c>
      <c r="F44" s="352" t="n">
        <v>0</v>
      </c>
      <c r="G44" s="352" t="n">
        <v>0</v>
      </c>
      <c r="H44" s="352" t="n">
        <v>0</v>
      </c>
      <c r="I44" s="352" t="n">
        <v>0</v>
      </c>
      <c r="J44" s="352" t="n">
        <v>0</v>
      </c>
      <c r="K44" s="352" t="n">
        <v>1</v>
      </c>
      <c r="L44" s="352" t="n">
        <v>5</v>
      </c>
      <c r="M44" s="352" t="n">
        <v>17</v>
      </c>
      <c r="N44" s="352" t="n">
        <v>46</v>
      </c>
      <c r="O44" s="352" t="n">
        <v>0</v>
      </c>
    </row>
    <row r="45" customFormat="false" ht="6.75" hidden="false" customHeight="true" outlineLevel="0" collapsed="false">
      <c r="A45" s="351"/>
      <c r="B45" s="350"/>
      <c r="C45" s="350"/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</row>
    <row r="46" customFormat="false" ht="10.5" hidden="false" customHeight="true" outlineLevel="0" collapsed="false">
      <c r="A46" s="351" t="s">
        <v>293</v>
      </c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</row>
    <row r="47" customFormat="false" ht="10.5" hidden="false" customHeight="true" outlineLevel="0" collapsed="false">
      <c r="A47" s="351" t="s">
        <v>303</v>
      </c>
      <c r="B47" s="352" t="n">
        <v>66</v>
      </c>
      <c r="C47" s="352" t="n">
        <v>0</v>
      </c>
      <c r="D47" s="352" t="n">
        <v>0</v>
      </c>
      <c r="E47" s="352" t="n">
        <v>0</v>
      </c>
      <c r="F47" s="352" t="n">
        <v>0</v>
      </c>
      <c r="G47" s="352" t="n">
        <v>0</v>
      </c>
      <c r="H47" s="352" t="n">
        <v>0</v>
      </c>
      <c r="I47" s="352" t="n">
        <v>0</v>
      </c>
      <c r="J47" s="352" t="n">
        <v>1</v>
      </c>
      <c r="K47" s="352" t="n">
        <v>4</v>
      </c>
      <c r="L47" s="352" t="n">
        <v>15</v>
      </c>
      <c r="M47" s="352" t="n">
        <v>13</v>
      </c>
      <c r="N47" s="352" t="n">
        <v>33</v>
      </c>
      <c r="O47" s="352" t="n">
        <v>0</v>
      </c>
    </row>
    <row r="48" customFormat="false" ht="6.75" hidden="false" customHeight="true" outlineLevel="0" collapsed="false">
      <c r="A48" s="351"/>
      <c r="B48" s="350"/>
      <c r="C48" s="350"/>
      <c r="D48" s="350"/>
      <c r="E48" s="350"/>
      <c r="F48" s="350"/>
      <c r="G48" s="350"/>
      <c r="H48" s="350"/>
      <c r="I48" s="350"/>
      <c r="J48" s="350"/>
      <c r="K48" s="350"/>
      <c r="L48" s="350"/>
      <c r="M48" s="350"/>
      <c r="N48" s="350"/>
      <c r="O48" s="350"/>
    </row>
    <row r="49" customFormat="false" ht="10.5" hidden="false" customHeight="true" outlineLevel="0" collapsed="false">
      <c r="A49" s="351" t="s">
        <v>304</v>
      </c>
      <c r="B49" s="352"/>
      <c r="C49" s="352"/>
      <c r="D49" s="352"/>
      <c r="E49" s="352"/>
      <c r="F49" s="352"/>
      <c r="G49" s="352"/>
      <c r="H49" s="352"/>
      <c r="I49" s="352"/>
      <c r="J49" s="352"/>
      <c r="K49" s="352"/>
      <c r="L49" s="352"/>
      <c r="M49" s="352"/>
      <c r="N49" s="352"/>
      <c r="O49" s="352"/>
    </row>
    <row r="50" customFormat="false" ht="10.5" hidden="false" customHeight="true" outlineLevel="0" collapsed="false">
      <c r="A50" s="351" t="s">
        <v>305</v>
      </c>
      <c r="B50" s="352"/>
      <c r="C50" s="352"/>
      <c r="D50" s="352"/>
      <c r="E50" s="352"/>
      <c r="F50" s="352"/>
      <c r="G50" s="352"/>
      <c r="H50" s="352"/>
      <c r="I50" s="352"/>
      <c r="J50" s="352"/>
      <c r="K50" s="352"/>
      <c r="L50" s="352"/>
      <c r="M50" s="352"/>
      <c r="N50" s="352"/>
      <c r="O50" s="352"/>
    </row>
    <row r="51" customFormat="false" ht="10.5" hidden="false" customHeight="true" outlineLevel="0" collapsed="false">
      <c r="A51" s="351" t="s">
        <v>306</v>
      </c>
      <c r="B51" s="350" t="n">
        <v>37</v>
      </c>
      <c r="C51" s="350" t="n">
        <v>0</v>
      </c>
      <c r="D51" s="350" t="n">
        <v>0</v>
      </c>
      <c r="E51" s="350" t="n">
        <v>1</v>
      </c>
      <c r="F51" s="350" t="n">
        <v>0</v>
      </c>
      <c r="G51" s="350" t="n">
        <v>1</v>
      </c>
      <c r="H51" s="350" t="n">
        <v>0</v>
      </c>
      <c r="I51" s="350" t="n">
        <v>1</v>
      </c>
      <c r="J51" s="350" t="n">
        <v>5</v>
      </c>
      <c r="K51" s="350" t="n">
        <v>5</v>
      </c>
      <c r="L51" s="350" t="n">
        <v>5</v>
      </c>
      <c r="M51" s="350" t="n">
        <v>8</v>
      </c>
      <c r="N51" s="350" t="n">
        <v>11</v>
      </c>
      <c r="O51" s="350" t="n">
        <v>0</v>
      </c>
    </row>
    <row r="52" customFormat="false" ht="6.75" hidden="false" customHeight="true" outlineLevel="0" collapsed="false">
      <c r="A52" s="351"/>
      <c r="B52" s="352"/>
      <c r="C52" s="352"/>
      <c r="D52" s="352"/>
      <c r="E52" s="352"/>
      <c r="F52" s="352"/>
      <c r="G52" s="352"/>
      <c r="H52" s="352"/>
      <c r="I52" s="352"/>
      <c r="J52" s="352"/>
      <c r="K52" s="352"/>
      <c r="L52" s="352"/>
      <c r="M52" s="352"/>
      <c r="N52" s="352"/>
      <c r="O52" s="352"/>
    </row>
    <row r="53" customFormat="false" ht="10.5" hidden="false" customHeight="true" outlineLevel="0" collapsed="false">
      <c r="A53" s="351" t="s">
        <v>307</v>
      </c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2"/>
      <c r="O53" s="352"/>
    </row>
    <row r="54" customFormat="false" ht="10.5" hidden="false" customHeight="true" outlineLevel="0" collapsed="false">
      <c r="A54" s="351" t="s">
        <v>308</v>
      </c>
      <c r="B54" s="352"/>
      <c r="C54" s="352"/>
      <c r="D54" s="352"/>
      <c r="E54" s="352"/>
      <c r="F54" s="352"/>
      <c r="G54" s="352"/>
      <c r="H54" s="352"/>
      <c r="I54" s="352"/>
      <c r="J54" s="352"/>
      <c r="K54" s="352"/>
      <c r="L54" s="352"/>
      <c r="M54" s="352"/>
      <c r="N54" s="352"/>
      <c r="O54" s="352"/>
    </row>
    <row r="55" customFormat="false" ht="10.5" hidden="false" customHeight="true" outlineLevel="0" collapsed="false">
      <c r="A55" s="351" t="s">
        <v>309</v>
      </c>
      <c r="B55" s="350" t="n">
        <v>163</v>
      </c>
      <c r="C55" s="350" t="n">
        <v>0</v>
      </c>
      <c r="D55" s="350" t="n">
        <v>0</v>
      </c>
      <c r="E55" s="350" t="n">
        <v>0</v>
      </c>
      <c r="F55" s="350" t="n">
        <v>0</v>
      </c>
      <c r="G55" s="350" t="n">
        <v>0</v>
      </c>
      <c r="H55" s="350" t="n">
        <v>2</v>
      </c>
      <c r="I55" s="350" t="n">
        <v>0</v>
      </c>
      <c r="J55" s="350" t="n">
        <v>2</v>
      </c>
      <c r="K55" s="350" t="n">
        <v>12</v>
      </c>
      <c r="L55" s="350" t="n">
        <v>26</v>
      </c>
      <c r="M55" s="350" t="n">
        <v>39</v>
      </c>
      <c r="N55" s="350" t="n">
        <v>82</v>
      </c>
      <c r="O55" s="350" t="n">
        <v>0</v>
      </c>
    </row>
    <row r="56" customFormat="false" ht="6.75" hidden="false" customHeight="true" outlineLevel="0" collapsed="false">
      <c r="A56" s="351"/>
      <c r="B56" s="352"/>
      <c r="C56" s="352"/>
      <c r="D56" s="352"/>
      <c r="E56" s="352"/>
      <c r="F56" s="352"/>
      <c r="G56" s="352"/>
      <c r="H56" s="352"/>
      <c r="I56" s="352"/>
      <c r="J56" s="352"/>
      <c r="K56" s="352"/>
      <c r="L56" s="352"/>
      <c r="M56" s="352"/>
      <c r="N56" s="352"/>
      <c r="O56" s="352"/>
    </row>
    <row r="57" customFormat="false" ht="10.5" hidden="false" customHeight="true" outlineLevel="0" collapsed="false">
      <c r="A57" s="351" t="s">
        <v>310</v>
      </c>
      <c r="B57" s="350"/>
      <c r="C57" s="350"/>
      <c r="D57" s="350"/>
      <c r="E57" s="350"/>
      <c r="F57" s="350"/>
      <c r="G57" s="350"/>
      <c r="H57" s="350"/>
      <c r="I57" s="350"/>
      <c r="J57" s="350"/>
      <c r="K57" s="350"/>
      <c r="L57" s="350"/>
      <c r="M57" s="350"/>
      <c r="N57" s="350"/>
      <c r="O57" s="350"/>
    </row>
    <row r="58" customFormat="false" ht="10.5" hidden="false" customHeight="true" outlineLevel="0" collapsed="false">
      <c r="A58" s="351" t="s">
        <v>311</v>
      </c>
      <c r="B58" s="352"/>
      <c r="C58" s="352"/>
      <c r="D58" s="352"/>
      <c r="E58" s="352"/>
      <c r="F58" s="352"/>
      <c r="G58" s="352"/>
      <c r="H58" s="352"/>
      <c r="I58" s="352"/>
      <c r="J58" s="352"/>
      <c r="K58" s="352"/>
      <c r="L58" s="352"/>
      <c r="M58" s="352"/>
      <c r="N58" s="352"/>
      <c r="O58" s="352"/>
    </row>
    <row r="59" customFormat="false" ht="10.5" hidden="false" customHeight="true" outlineLevel="0" collapsed="false">
      <c r="A59" s="351" t="s">
        <v>312</v>
      </c>
      <c r="B59" s="352" t="n">
        <v>181</v>
      </c>
      <c r="C59" s="352" t="n">
        <v>0</v>
      </c>
      <c r="D59" s="352" t="n">
        <v>0</v>
      </c>
      <c r="E59" s="352" t="n">
        <v>0</v>
      </c>
      <c r="F59" s="352" t="n">
        <v>2</v>
      </c>
      <c r="G59" s="352" t="n">
        <v>0</v>
      </c>
      <c r="H59" s="352" t="n">
        <v>1</v>
      </c>
      <c r="I59" s="352" t="n">
        <v>2</v>
      </c>
      <c r="J59" s="352" t="n">
        <v>4</v>
      </c>
      <c r="K59" s="352" t="n">
        <v>16</v>
      </c>
      <c r="L59" s="352" t="n">
        <v>32</v>
      </c>
      <c r="M59" s="352" t="n">
        <v>51</v>
      </c>
      <c r="N59" s="352" t="n">
        <v>73</v>
      </c>
      <c r="O59" s="352" t="n">
        <v>0</v>
      </c>
    </row>
    <row r="60" customFormat="false" ht="6.75" hidden="false" customHeight="true" outlineLevel="0" collapsed="false">
      <c r="A60" s="351"/>
      <c r="B60" s="352"/>
      <c r="C60" s="352"/>
      <c r="D60" s="352"/>
      <c r="E60" s="352"/>
      <c r="F60" s="352"/>
      <c r="G60" s="352"/>
      <c r="H60" s="352"/>
      <c r="I60" s="352"/>
      <c r="J60" s="352"/>
      <c r="K60" s="352"/>
      <c r="L60" s="352"/>
      <c r="M60" s="352"/>
      <c r="N60" s="352"/>
      <c r="O60" s="352"/>
    </row>
    <row r="61" customFormat="false" ht="10.5" hidden="false" customHeight="true" outlineLevel="0" collapsed="false">
      <c r="A61" s="354" t="s">
        <v>313</v>
      </c>
      <c r="B61" s="350" t="n">
        <v>320</v>
      </c>
      <c r="C61" s="350" t="n">
        <v>1</v>
      </c>
      <c r="D61" s="350" t="n">
        <v>0</v>
      </c>
      <c r="E61" s="350" t="n">
        <v>1</v>
      </c>
      <c r="F61" s="350" t="n">
        <v>0</v>
      </c>
      <c r="G61" s="350" t="n">
        <v>0</v>
      </c>
      <c r="H61" s="350" t="n">
        <v>0</v>
      </c>
      <c r="I61" s="350" t="n">
        <v>1</v>
      </c>
      <c r="J61" s="350" t="n">
        <v>2</v>
      </c>
      <c r="K61" s="350" t="n">
        <v>16</v>
      </c>
      <c r="L61" s="350" t="n">
        <v>16</v>
      </c>
      <c r="M61" s="350" t="n">
        <v>40</v>
      </c>
      <c r="N61" s="350" t="n">
        <v>243</v>
      </c>
      <c r="O61" s="350" t="n">
        <v>0</v>
      </c>
    </row>
    <row r="62" customFormat="false" ht="6.75" hidden="false" customHeight="true" outlineLevel="0" collapsed="false">
      <c r="A62" s="355"/>
      <c r="B62" s="356"/>
      <c r="C62" s="356"/>
      <c r="D62" s="356"/>
      <c r="E62" s="356"/>
      <c r="F62" s="356"/>
      <c r="G62" s="356"/>
      <c r="H62" s="356"/>
      <c r="I62" s="356"/>
      <c r="J62" s="356"/>
      <c r="K62" s="356"/>
      <c r="L62" s="356"/>
      <c r="M62" s="356"/>
      <c r="N62" s="356"/>
      <c r="O62" s="356"/>
    </row>
    <row r="63" customFormat="false" ht="6.75" hidden="false" customHeight="true" outlineLevel="0" collapsed="false">
      <c r="A63" s="357"/>
      <c r="B63" s="357"/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357"/>
      <c r="N63" s="357"/>
      <c r="O63" s="357"/>
    </row>
    <row r="64" customFormat="false" ht="6.75" hidden="false" customHeight="true" outlineLevel="0" collapsed="false">
      <c r="A64" s="340"/>
      <c r="B64" s="340"/>
      <c r="C64" s="340"/>
      <c r="D64" s="340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</row>
    <row r="65" customFormat="false" ht="9.75" hidden="false" customHeight="true" outlineLevel="0" collapsed="false">
      <c r="A65" s="340" t="s">
        <v>372</v>
      </c>
      <c r="B65" s="340"/>
      <c r="C65" s="340"/>
      <c r="D65" s="340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</row>
    <row r="66" customFormat="false" ht="9.75" hidden="false" customHeight="true" outlineLevel="0" collapsed="false">
      <c r="A66" s="358" t="s">
        <v>373</v>
      </c>
      <c r="B66" s="358"/>
      <c r="C66" s="358"/>
      <c r="D66" s="358"/>
      <c r="E66" s="358"/>
      <c r="F66" s="358"/>
      <c r="G66" s="358"/>
      <c r="H66" s="358"/>
      <c r="I66" s="358"/>
      <c r="J66" s="358"/>
      <c r="K66" s="358"/>
      <c r="L66" s="358"/>
      <c r="M66" s="358"/>
      <c r="N66" s="358"/>
      <c r="O66" s="358"/>
    </row>
    <row r="67" customFormat="false" ht="6.75" hidden="false" customHeight="true" outlineLevel="0" collapsed="false">
      <c r="A67" s="341"/>
      <c r="B67" s="342"/>
      <c r="C67" s="342"/>
      <c r="D67" s="342"/>
      <c r="E67" s="342"/>
      <c r="F67" s="342"/>
      <c r="G67" s="342"/>
      <c r="H67" s="342"/>
      <c r="I67" s="342"/>
      <c r="J67" s="342"/>
      <c r="K67" s="342"/>
      <c r="L67" s="342"/>
      <c r="M67" s="342"/>
      <c r="N67" s="342"/>
      <c r="O67" s="342"/>
    </row>
    <row r="68" customFormat="false" ht="10.5" hidden="false" customHeight="true" outlineLevel="0" collapsed="false">
      <c r="A68" s="359"/>
      <c r="B68" s="345" t="s">
        <v>169</v>
      </c>
      <c r="C68" s="345"/>
      <c r="D68" s="345"/>
      <c r="E68" s="345"/>
      <c r="F68" s="345"/>
      <c r="G68" s="345"/>
      <c r="H68" s="345"/>
      <c r="I68" s="345"/>
      <c r="J68" s="345"/>
      <c r="K68" s="345"/>
      <c r="L68" s="345"/>
      <c r="M68" s="345"/>
      <c r="N68" s="345"/>
      <c r="O68" s="345"/>
    </row>
    <row r="69" customFormat="false" ht="10.5" hidden="false" customHeight="true" outlineLevel="0" collapsed="false">
      <c r="A69" s="360"/>
      <c r="B69" s="346" t="s">
        <v>170</v>
      </c>
      <c r="C69" s="346" t="s">
        <v>171</v>
      </c>
      <c r="D69" s="346" t="s">
        <v>172</v>
      </c>
      <c r="E69" s="346" t="s">
        <v>173</v>
      </c>
      <c r="F69" s="346" t="s">
        <v>174</v>
      </c>
      <c r="G69" s="346" t="s">
        <v>175</v>
      </c>
      <c r="H69" s="346" t="s">
        <v>176</v>
      </c>
      <c r="I69" s="346" t="s">
        <v>177</v>
      </c>
      <c r="J69" s="346" t="s">
        <v>178</v>
      </c>
      <c r="K69" s="346" t="s">
        <v>179</v>
      </c>
      <c r="L69" s="346" t="s">
        <v>180</v>
      </c>
      <c r="M69" s="346" t="s">
        <v>181</v>
      </c>
      <c r="N69" s="346" t="s">
        <v>182</v>
      </c>
      <c r="O69" s="346" t="s">
        <v>183</v>
      </c>
    </row>
    <row r="70" customFormat="false" ht="6.75" hidden="false" customHeight="true" outlineLevel="0" collapsed="false">
      <c r="A70" s="347"/>
      <c r="B70" s="348"/>
      <c r="C70" s="348"/>
      <c r="D70" s="348"/>
      <c r="E70" s="348"/>
      <c r="F70" s="348"/>
      <c r="G70" s="348"/>
      <c r="H70" s="348"/>
      <c r="I70" s="348"/>
      <c r="J70" s="348"/>
      <c r="K70" s="348"/>
      <c r="L70" s="348"/>
      <c r="M70" s="348"/>
      <c r="N70" s="348"/>
      <c r="O70" s="348"/>
    </row>
    <row r="71" customFormat="false" ht="10.5" hidden="false" customHeight="true" outlineLevel="0" collapsed="false">
      <c r="A71" s="213" t="s">
        <v>316</v>
      </c>
      <c r="B71" s="361"/>
      <c r="C71" s="361"/>
      <c r="D71" s="361"/>
      <c r="E71" s="361"/>
      <c r="F71" s="361"/>
      <c r="G71" s="361"/>
      <c r="H71" s="361"/>
      <c r="I71" s="361"/>
      <c r="J71" s="361"/>
      <c r="K71" s="361"/>
      <c r="L71" s="361"/>
      <c r="M71" s="361"/>
      <c r="N71" s="361"/>
      <c r="O71" s="361"/>
    </row>
    <row r="72" customFormat="false" ht="10.5" hidden="false" customHeight="true" outlineLevel="0" collapsed="false">
      <c r="A72" s="283" t="s">
        <v>317</v>
      </c>
      <c r="B72" s="350" t="n">
        <v>384</v>
      </c>
      <c r="C72" s="350" t="n">
        <v>0</v>
      </c>
      <c r="D72" s="350" t="n">
        <v>0</v>
      </c>
      <c r="E72" s="350" t="n">
        <v>0</v>
      </c>
      <c r="F72" s="350" t="n">
        <v>0</v>
      </c>
      <c r="G72" s="350" t="n">
        <v>0</v>
      </c>
      <c r="H72" s="350" t="n">
        <v>0</v>
      </c>
      <c r="I72" s="350" t="n">
        <v>0</v>
      </c>
      <c r="J72" s="350" t="n">
        <v>2</v>
      </c>
      <c r="K72" s="350" t="n">
        <v>15</v>
      </c>
      <c r="L72" s="350" t="n">
        <v>33</v>
      </c>
      <c r="M72" s="350" t="n">
        <v>84</v>
      </c>
      <c r="N72" s="350" t="n">
        <v>250</v>
      </c>
      <c r="O72" s="350" t="n">
        <v>0</v>
      </c>
    </row>
    <row r="73" customFormat="false" ht="6.75" hidden="false" customHeight="true" outlineLevel="0" collapsed="false">
      <c r="A73" s="351"/>
      <c r="B73" s="352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</row>
    <row r="74" customFormat="false" ht="10.5" hidden="false" customHeight="true" outlineLevel="0" collapsed="false">
      <c r="A74" s="354" t="s">
        <v>223</v>
      </c>
      <c r="B74" s="353"/>
      <c r="C74" s="353"/>
      <c r="D74" s="353"/>
      <c r="E74" s="353"/>
      <c r="F74" s="353"/>
      <c r="G74" s="353"/>
      <c r="H74" s="353"/>
      <c r="I74" s="353"/>
      <c r="J74" s="353"/>
      <c r="K74" s="353"/>
      <c r="L74" s="353"/>
      <c r="M74" s="353"/>
      <c r="N74" s="353"/>
      <c r="O74" s="353"/>
    </row>
    <row r="75" customFormat="false" ht="10.5" hidden="false" customHeight="true" outlineLevel="0" collapsed="false">
      <c r="A75" s="354" t="s">
        <v>318</v>
      </c>
      <c r="B75" s="350" t="n">
        <v>283</v>
      </c>
      <c r="C75" s="350" t="n">
        <v>1</v>
      </c>
      <c r="D75" s="350" t="n">
        <v>0</v>
      </c>
      <c r="E75" s="350" t="n">
        <v>4</v>
      </c>
      <c r="F75" s="350" t="n">
        <v>5</v>
      </c>
      <c r="G75" s="350" t="n">
        <v>12</v>
      </c>
      <c r="H75" s="350" t="n">
        <v>21</v>
      </c>
      <c r="I75" s="350" t="n">
        <v>41</v>
      </c>
      <c r="J75" s="350" t="n">
        <v>36</v>
      </c>
      <c r="K75" s="350" t="n">
        <v>44</v>
      </c>
      <c r="L75" s="350" t="n">
        <v>18</v>
      </c>
      <c r="M75" s="350" t="n">
        <v>24</v>
      </c>
      <c r="N75" s="350" t="n">
        <v>77</v>
      </c>
      <c r="O75" s="350" t="n">
        <v>0</v>
      </c>
    </row>
    <row r="76" customFormat="false" ht="6.75" hidden="false" customHeight="true" outlineLevel="0" collapsed="false">
      <c r="A76" s="351"/>
      <c r="B76" s="352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</row>
    <row r="77" customFormat="false" ht="10.5" hidden="false" customHeight="true" outlineLevel="0" collapsed="false">
      <c r="A77" s="362" t="s">
        <v>319</v>
      </c>
      <c r="B77" s="352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</row>
    <row r="78" customFormat="false" ht="10.5" hidden="false" customHeight="true" outlineLevel="0" collapsed="false">
      <c r="A78" s="351" t="s">
        <v>320</v>
      </c>
      <c r="B78" s="350"/>
      <c r="C78" s="350"/>
      <c r="D78" s="350"/>
      <c r="E78" s="350"/>
      <c r="F78" s="350"/>
      <c r="G78" s="350"/>
      <c r="H78" s="350"/>
      <c r="I78" s="350"/>
      <c r="J78" s="350"/>
      <c r="K78" s="350"/>
      <c r="L78" s="350"/>
      <c r="M78" s="350"/>
      <c r="N78" s="350"/>
      <c r="O78" s="350"/>
    </row>
    <row r="79" customFormat="false" ht="10.5" hidden="false" customHeight="true" outlineLevel="0" collapsed="false">
      <c r="A79" s="351" t="s">
        <v>321</v>
      </c>
      <c r="B79" s="352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</row>
    <row r="80" customFormat="false" ht="10.5" hidden="false" customHeight="true" outlineLevel="0" collapsed="false">
      <c r="A80" s="351" t="s">
        <v>322</v>
      </c>
      <c r="B80" s="352"/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</row>
    <row r="81" customFormat="false" ht="10.5" hidden="false" customHeight="true" outlineLevel="0" collapsed="false">
      <c r="A81" s="351" t="s">
        <v>323</v>
      </c>
      <c r="B81" s="352" t="n">
        <v>85</v>
      </c>
      <c r="C81" s="352" t="n">
        <v>0</v>
      </c>
      <c r="D81" s="352" t="n">
        <v>0</v>
      </c>
      <c r="E81" s="352" t="n">
        <v>3</v>
      </c>
      <c r="F81" s="352" t="n">
        <v>3</v>
      </c>
      <c r="G81" s="352" t="n">
        <v>8</v>
      </c>
      <c r="H81" s="352" t="n">
        <v>7</v>
      </c>
      <c r="I81" s="352" t="n">
        <v>15</v>
      </c>
      <c r="J81" s="352" t="n">
        <v>9</v>
      </c>
      <c r="K81" s="352" t="n">
        <v>15</v>
      </c>
      <c r="L81" s="352" t="n">
        <v>6</v>
      </c>
      <c r="M81" s="352" t="n">
        <v>8</v>
      </c>
      <c r="N81" s="352" t="n">
        <v>11</v>
      </c>
      <c r="O81" s="352" t="n">
        <v>0</v>
      </c>
    </row>
    <row r="82" customFormat="false" ht="6.75" hidden="false" customHeight="true" outlineLevel="0" collapsed="false">
      <c r="A82" s="351" t="s">
        <v>295</v>
      </c>
      <c r="B82" s="350"/>
      <c r="C82" s="350"/>
      <c r="D82" s="350"/>
      <c r="E82" s="350"/>
      <c r="F82" s="350"/>
      <c r="G82" s="350"/>
      <c r="H82" s="350"/>
      <c r="I82" s="350"/>
      <c r="J82" s="350"/>
      <c r="K82" s="350"/>
      <c r="L82" s="350"/>
      <c r="M82" s="350"/>
      <c r="N82" s="350"/>
      <c r="O82" s="350"/>
    </row>
    <row r="83" customFormat="false" ht="10.5" hidden="false" customHeight="true" outlineLevel="0" collapsed="false">
      <c r="A83" s="362" t="s">
        <v>324</v>
      </c>
      <c r="B83" s="352" t="n">
        <v>192</v>
      </c>
      <c r="C83" s="352" t="n">
        <v>1</v>
      </c>
      <c r="D83" s="352" t="n">
        <v>0</v>
      </c>
      <c r="E83" s="352" t="n">
        <v>1</v>
      </c>
      <c r="F83" s="352" t="n">
        <v>0</v>
      </c>
      <c r="G83" s="352" t="n">
        <v>4</v>
      </c>
      <c r="H83" s="352" t="n">
        <v>14</v>
      </c>
      <c r="I83" s="352" t="n">
        <v>24</v>
      </c>
      <c r="J83" s="352" t="n">
        <v>27</v>
      </c>
      <c r="K83" s="352" t="n">
        <v>29</v>
      </c>
      <c r="L83" s="352" t="n">
        <v>12</v>
      </c>
      <c r="M83" s="352" t="n">
        <v>14</v>
      </c>
      <c r="N83" s="352" t="n">
        <v>66</v>
      </c>
      <c r="O83" s="352" t="n">
        <v>0</v>
      </c>
    </row>
    <row r="84" customFormat="false" ht="6.75" hidden="false" customHeight="true" outlineLevel="0" collapsed="false">
      <c r="A84" s="351" t="s">
        <v>258</v>
      </c>
      <c r="B84" s="352"/>
      <c r="C84" s="352"/>
      <c r="D84" s="352"/>
      <c r="E84" s="352"/>
      <c r="F84" s="352"/>
      <c r="G84" s="352"/>
      <c r="H84" s="352"/>
      <c r="I84" s="352"/>
      <c r="J84" s="352"/>
      <c r="K84" s="352"/>
      <c r="L84" s="352"/>
      <c r="M84" s="352"/>
      <c r="N84" s="352"/>
      <c r="O84" s="352"/>
    </row>
    <row r="85" customFormat="false" ht="10.5" hidden="false" customHeight="true" outlineLevel="0" collapsed="false">
      <c r="A85" s="354" t="s">
        <v>325</v>
      </c>
      <c r="B85" s="352" t="n">
        <v>154</v>
      </c>
      <c r="C85" s="352" t="n">
        <v>0</v>
      </c>
      <c r="D85" s="352" t="n">
        <v>0</v>
      </c>
      <c r="E85" s="352" t="n">
        <v>0</v>
      </c>
      <c r="F85" s="352" t="n">
        <v>0</v>
      </c>
      <c r="G85" s="352" t="n">
        <v>0</v>
      </c>
      <c r="H85" s="352" t="n">
        <v>0</v>
      </c>
      <c r="I85" s="352" t="n">
        <v>3</v>
      </c>
      <c r="J85" s="352" t="n">
        <v>5</v>
      </c>
      <c r="K85" s="352" t="n">
        <v>11</v>
      </c>
      <c r="L85" s="352" t="n">
        <v>18</v>
      </c>
      <c r="M85" s="352" t="n">
        <v>31</v>
      </c>
      <c r="N85" s="352" t="n">
        <v>86</v>
      </c>
      <c r="O85" s="352" t="n">
        <v>0</v>
      </c>
    </row>
    <row r="86" customFormat="false" ht="6.75" hidden="false" customHeight="true" outlineLevel="0" collapsed="false">
      <c r="A86" s="351"/>
      <c r="B86" s="350"/>
      <c r="C86" s="350"/>
      <c r="D86" s="350"/>
      <c r="E86" s="350"/>
      <c r="F86" s="350"/>
      <c r="G86" s="350"/>
      <c r="H86" s="350"/>
      <c r="I86" s="350"/>
      <c r="J86" s="350"/>
      <c r="K86" s="350"/>
      <c r="L86" s="350"/>
      <c r="M86" s="350"/>
      <c r="N86" s="350"/>
      <c r="O86" s="350"/>
    </row>
    <row r="87" customFormat="false" ht="10.5" hidden="false" customHeight="true" outlineLevel="0" collapsed="false">
      <c r="A87" s="354" t="s">
        <v>326</v>
      </c>
      <c r="B87" s="352" t="n">
        <v>117</v>
      </c>
      <c r="C87" s="352" t="n">
        <v>0</v>
      </c>
      <c r="D87" s="352" t="n">
        <v>0</v>
      </c>
      <c r="E87" s="352" t="n">
        <v>0</v>
      </c>
      <c r="F87" s="352" t="n">
        <v>0</v>
      </c>
      <c r="G87" s="352" t="n">
        <v>0</v>
      </c>
      <c r="H87" s="352" t="n">
        <v>0</v>
      </c>
      <c r="I87" s="352" t="n">
        <v>1</v>
      </c>
      <c r="J87" s="352" t="n">
        <v>2</v>
      </c>
      <c r="K87" s="352" t="n">
        <v>8</v>
      </c>
      <c r="L87" s="352" t="n">
        <v>12</v>
      </c>
      <c r="M87" s="352" t="n">
        <v>8</v>
      </c>
      <c r="N87" s="352" t="n">
        <v>86</v>
      </c>
      <c r="O87" s="352" t="n">
        <v>0</v>
      </c>
    </row>
    <row r="88" customFormat="false" ht="6.75" hidden="false" customHeight="true" outlineLevel="0" collapsed="false">
      <c r="A88" s="354"/>
      <c r="B88" s="352"/>
      <c r="C88" s="352"/>
      <c r="D88" s="352"/>
      <c r="E88" s="352"/>
      <c r="F88" s="352"/>
      <c r="G88" s="352"/>
      <c r="H88" s="352"/>
      <c r="I88" s="352"/>
      <c r="J88" s="352"/>
      <c r="K88" s="352"/>
      <c r="L88" s="352"/>
      <c r="M88" s="352"/>
      <c r="N88" s="352"/>
      <c r="O88" s="352"/>
    </row>
    <row r="89" customFormat="false" ht="10.5" hidden="false" customHeight="true" outlineLevel="0" collapsed="false">
      <c r="A89" s="354" t="s">
        <v>327</v>
      </c>
      <c r="B89" s="350" t="n">
        <v>142</v>
      </c>
      <c r="C89" s="350" t="n">
        <v>0</v>
      </c>
      <c r="D89" s="350" t="n">
        <v>0</v>
      </c>
      <c r="E89" s="350" t="n">
        <v>0</v>
      </c>
      <c r="F89" s="350" t="n">
        <v>0</v>
      </c>
      <c r="G89" s="350" t="n">
        <v>0</v>
      </c>
      <c r="H89" s="350" t="n">
        <v>0</v>
      </c>
      <c r="I89" s="350" t="n">
        <v>0</v>
      </c>
      <c r="J89" s="350" t="n">
        <v>0</v>
      </c>
      <c r="K89" s="350" t="n">
        <v>0</v>
      </c>
      <c r="L89" s="350" t="n">
        <v>1</v>
      </c>
      <c r="M89" s="350" t="n">
        <v>11</v>
      </c>
      <c r="N89" s="350" t="n">
        <v>130</v>
      </c>
      <c r="O89" s="350" t="n">
        <v>0</v>
      </c>
    </row>
    <row r="90" customFormat="false" ht="6.75" hidden="false" customHeight="true" outlineLevel="0" collapsed="false">
      <c r="A90" s="354"/>
      <c r="B90" s="352"/>
      <c r="C90" s="352"/>
      <c r="D90" s="352"/>
      <c r="E90" s="352"/>
      <c r="F90" s="352"/>
      <c r="G90" s="352"/>
      <c r="H90" s="352"/>
      <c r="I90" s="352"/>
      <c r="J90" s="352"/>
      <c r="K90" s="352"/>
      <c r="L90" s="352"/>
      <c r="M90" s="352"/>
      <c r="N90" s="352"/>
      <c r="O90" s="352"/>
    </row>
    <row r="91" customFormat="false" ht="10.5" hidden="false" customHeight="true" outlineLevel="0" collapsed="false">
      <c r="A91" s="354" t="s">
        <v>328</v>
      </c>
      <c r="B91" s="350"/>
      <c r="C91" s="350"/>
      <c r="D91" s="350"/>
      <c r="E91" s="350"/>
      <c r="F91" s="350"/>
      <c r="G91" s="350"/>
      <c r="H91" s="350"/>
      <c r="I91" s="350"/>
      <c r="J91" s="350"/>
      <c r="K91" s="350"/>
      <c r="L91" s="350"/>
      <c r="M91" s="350"/>
      <c r="N91" s="350"/>
      <c r="O91" s="350"/>
    </row>
    <row r="92" customFormat="false" ht="10.5" hidden="false" customHeight="true" outlineLevel="0" collapsed="false">
      <c r="A92" s="354" t="s">
        <v>329</v>
      </c>
      <c r="B92" s="352"/>
      <c r="C92" s="352"/>
      <c r="D92" s="352"/>
      <c r="E92" s="352"/>
      <c r="F92" s="352"/>
      <c r="G92" s="352"/>
      <c r="H92" s="352"/>
      <c r="I92" s="352"/>
      <c r="J92" s="352"/>
      <c r="K92" s="352"/>
      <c r="L92" s="352"/>
      <c r="M92" s="352"/>
      <c r="N92" s="352"/>
      <c r="O92" s="352"/>
    </row>
    <row r="93" customFormat="false" ht="10.5" hidden="false" customHeight="true" outlineLevel="0" collapsed="false">
      <c r="A93" s="354" t="s">
        <v>330</v>
      </c>
      <c r="B93" s="350" t="n">
        <v>128</v>
      </c>
      <c r="C93" s="350" t="n">
        <v>0</v>
      </c>
      <c r="D93" s="350" t="n">
        <v>0</v>
      </c>
      <c r="E93" s="350" t="n">
        <v>0</v>
      </c>
      <c r="F93" s="350" t="n">
        <v>0</v>
      </c>
      <c r="G93" s="350" t="n">
        <v>0</v>
      </c>
      <c r="H93" s="350" t="n">
        <v>0</v>
      </c>
      <c r="I93" s="350" t="n">
        <v>1</v>
      </c>
      <c r="J93" s="350" t="n">
        <v>1</v>
      </c>
      <c r="K93" s="350" t="n">
        <v>5</v>
      </c>
      <c r="L93" s="350" t="n">
        <v>15</v>
      </c>
      <c r="M93" s="350" t="n">
        <v>21</v>
      </c>
      <c r="N93" s="350" t="n">
        <v>85</v>
      </c>
      <c r="O93" s="350" t="n">
        <v>0</v>
      </c>
    </row>
    <row r="94" customFormat="false" ht="6.75" hidden="false" customHeight="true" outlineLevel="0" collapsed="false">
      <c r="A94" s="354"/>
      <c r="B94" s="352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</row>
    <row r="95" customFormat="false" ht="10.5" hidden="false" customHeight="true" outlineLevel="0" collapsed="false">
      <c r="A95" s="354" t="s">
        <v>331</v>
      </c>
      <c r="B95" s="352" t="n">
        <v>88</v>
      </c>
      <c r="C95" s="352" t="n">
        <v>0</v>
      </c>
      <c r="D95" s="352" t="n">
        <v>0</v>
      </c>
      <c r="E95" s="352" t="n">
        <v>1</v>
      </c>
      <c r="F95" s="352" t="n">
        <v>0</v>
      </c>
      <c r="G95" s="352" t="n">
        <v>0</v>
      </c>
      <c r="H95" s="352" t="n">
        <v>0</v>
      </c>
      <c r="I95" s="352" t="n">
        <v>0</v>
      </c>
      <c r="J95" s="352" t="n">
        <v>4</v>
      </c>
      <c r="K95" s="352" t="n">
        <v>8</v>
      </c>
      <c r="L95" s="352" t="n">
        <v>7</v>
      </c>
      <c r="M95" s="352" t="n">
        <v>18</v>
      </c>
      <c r="N95" s="352" t="n">
        <v>50</v>
      </c>
      <c r="O95" s="352" t="n">
        <v>0</v>
      </c>
    </row>
    <row r="96" customFormat="false" ht="6.75" hidden="false" customHeight="true" outlineLevel="0" collapsed="false">
      <c r="A96" s="351"/>
      <c r="B96" s="350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</row>
    <row r="97" customFormat="false" ht="10.5" hidden="false" customHeight="true" outlineLevel="0" collapsed="false">
      <c r="A97" s="354" t="s">
        <v>229</v>
      </c>
      <c r="B97" s="352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</row>
    <row r="98" customFormat="false" ht="10.5" hidden="false" customHeight="true" outlineLevel="0" collapsed="false">
      <c r="A98" s="354" t="s">
        <v>332</v>
      </c>
      <c r="B98" s="350" t="n">
        <v>92</v>
      </c>
      <c r="C98" s="350" t="n">
        <v>0</v>
      </c>
      <c r="D98" s="350" t="n">
        <v>0</v>
      </c>
      <c r="E98" s="350" t="n">
        <v>0</v>
      </c>
      <c r="F98" s="350" t="n">
        <v>0</v>
      </c>
      <c r="G98" s="350" t="n">
        <v>0</v>
      </c>
      <c r="H98" s="350" t="n">
        <v>8</v>
      </c>
      <c r="I98" s="350" t="n">
        <v>13</v>
      </c>
      <c r="J98" s="350" t="n">
        <v>18</v>
      </c>
      <c r="K98" s="350" t="n">
        <v>25</v>
      </c>
      <c r="L98" s="350" t="n">
        <v>15</v>
      </c>
      <c r="M98" s="350" t="n">
        <v>8</v>
      </c>
      <c r="N98" s="350" t="n">
        <v>5</v>
      </c>
      <c r="O98" s="350" t="n">
        <v>0</v>
      </c>
    </row>
    <row r="99" customFormat="false" ht="6.75" hidden="false" customHeight="true" outlineLevel="0" collapsed="false">
      <c r="A99" s="351"/>
      <c r="B99" s="352"/>
      <c r="C99" s="352"/>
      <c r="D99" s="352"/>
      <c r="E99" s="352"/>
      <c r="F99" s="352"/>
      <c r="G99" s="352"/>
      <c r="H99" s="352"/>
      <c r="I99" s="352"/>
      <c r="J99" s="352"/>
      <c r="K99" s="352"/>
      <c r="L99" s="352"/>
      <c r="M99" s="352"/>
      <c r="N99" s="352"/>
      <c r="O99" s="352"/>
    </row>
    <row r="100" customFormat="false" ht="10.5" hidden="false" customHeight="true" outlineLevel="0" collapsed="false">
      <c r="A100" s="354" t="s">
        <v>333</v>
      </c>
      <c r="B100" s="352"/>
      <c r="C100" s="352"/>
      <c r="D100" s="352"/>
      <c r="E100" s="352"/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</row>
    <row r="101" customFormat="false" ht="10.5" hidden="false" customHeight="true" outlineLevel="0" collapsed="false">
      <c r="A101" s="354" t="s">
        <v>334</v>
      </c>
      <c r="B101" s="350" t="n">
        <v>81</v>
      </c>
      <c r="C101" s="350" t="n">
        <v>0</v>
      </c>
      <c r="D101" s="350" t="n">
        <v>0</v>
      </c>
      <c r="E101" s="350" t="n">
        <v>0</v>
      </c>
      <c r="F101" s="350" t="n">
        <v>0</v>
      </c>
      <c r="G101" s="350" t="n">
        <v>0</v>
      </c>
      <c r="H101" s="350" t="n">
        <v>0</v>
      </c>
      <c r="I101" s="350" t="n">
        <v>0</v>
      </c>
      <c r="J101" s="350" t="n">
        <v>0</v>
      </c>
      <c r="K101" s="350" t="n">
        <v>28</v>
      </c>
      <c r="L101" s="350" t="n">
        <v>23</v>
      </c>
      <c r="M101" s="350" t="n">
        <v>14</v>
      </c>
      <c r="N101" s="350" t="n">
        <v>16</v>
      </c>
      <c r="O101" s="350" t="n">
        <v>0</v>
      </c>
    </row>
    <row r="102" customFormat="false" ht="6.75" hidden="false" customHeight="true" outlineLevel="0" collapsed="false">
      <c r="A102" s="351"/>
      <c r="B102" s="352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</row>
    <row r="103" customFormat="false" ht="10.5" hidden="false" customHeight="true" outlineLevel="0" collapsed="false">
      <c r="A103" s="213" t="s">
        <v>335</v>
      </c>
      <c r="B103" s="352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</row>
    <row r="104" customFormat="false" ht="10.5" hidden="false" customHeight="true" outlineLevel="0" collapsed="false">
      <c r="A104" s="213" t="s">
        <v>336</v>
      </c>
      <c r="B104" s="350" t="n">
        <v>43</v>
      </c>
      <c r="C104" s="350" t="n">
        <v>0</v>
      </c>
      <c r="D104" s="350" t="n">
        <v>0</v>
      </c>
      <c r="E104" s="350" t="n">
        <v>0</v>
      </c>
      <c r="F104" s="350" t="n">
        <v>0</v>
      </c>
      <c r="G104" s="350" t="n">
        <v>0</v>
      </c>
      <c r="H104" s="350" t="n">
        <v>0</v>
      </c>
      <c r="I104" s="350" t="n">
        <v>0</v>
      </c>
      <c r="J104" s="350" t="n">
        <v>0</v>
      </c>
      <c r="K104" s="350" t="n">
        <v>1</v>
      </c>
      <c r="L104" s="350" t="n">
        <v>2</v>
      </c>
      <c r="M104" s="350" t="n">
        <v>4</v>
      </c>
      <c r="N104" s="350" t="n">
        <v>36</v>
      </c>
      <c r="O104" s="350" t="n">
        <v>0</v>
      </c>
    </row>
    <row r="105" customFormat="false" ht="6.75" hidden="false" customHeight="true" outlineLevel="0" collapsed="false">
      <c r="A105" s="213"/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</row>
    <row r="106" customFormat="false" ht="10.5" hidden="false" customHeight="true" outlineLevel="0" collapsed="false">
      <c r="A106" s="213" t="s">
        <v>337</v>
      </c>
      <c r="B106" s="352" t="n">
        <v>26</v>
      </c>
      <c r="C106" s="352" t="n">
        <v>0</v>
      </c>
      <c r="D106" s="352" t="n">
        <v>0</v>
      </c>
      <c r="E106" s="352" t="n">
        <v>0</v>
      </c>
      <c r="F106" s="352" t="n">
        <v>0</v>
      </c>
      <c r="G106" s="352" t="n">
        <v>0</v>
      </c>
      <c r="H106" s="352" t="n">
        <v>0</v>
      </c>
      <c r="I106" s="352" t="n">
        <v>0</v>
      </c>
      <c r="J106" s="352" t="n">
        <v>0</v>
      </c>
      <c r="K106" s="352" t="n">
        <v>2</v>
      </c>
      <c r="L106" s="352" t="n">
        <v>3</v>
      </c>
      <c r="M106" s="352" t="n">
        <v>4</v>
      </c>
      <c r="N106" s="352" t="n">
        <v>17</v>
      </c>
      <c r="O106" s="352" t="n">
        <v>0</v>
      </c>
    </row>
    <row r="107" customFormat="false" ht="6.75" hidden="false" customHeight="true" outlineLevel="0" collapsed="false">
      <c r="A107" s="213"/>
      <c r="B107" s="352"/>
      <c r="C107" s="352"/>
      <c r="D107" s="352"/>
      <c r="E107" s="352"/>
      <c r="F107" s="352"/>
      <c r="G107" s="352"/>
      <c r="H107" s="352"/>
      <c r="I107" s="352"/>
      <c r="J107" s="352"/>
      <c r="K107" s="352"/>
      <c r="L107" s="352"/>
      <c r="M107" s="352"/>
      <c r="N107" s="352"/>
      <c r="O107" s="352"/>
    </row>
    <row r="108" customFormat="false" ht="10.5" hidden="false" customHeight="true" outlineLevel="0" collapsed="false">
      <c r="A108" s="354" t="s">
        <v>360</v>
      </c>
      <c r="B108" s="350"/>
      <c r="C108" s="350"/>
      <c r="D108" s="350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</row>
    <row r="109" customFormat="false" ht="10.5" hidden="false" customHeight="true" outlineLevel="0" collapsed="false">
      <c r="A109" s="354" t="s">
        <v>356</v>
      </c>
      <c r="B109" s="352" t="n">
        <v>17</v>
      </c>
      <c r="C109" s="352" t="n">
        <v>0</v>
      </c>
      <c r="D109" s="352" t="n">
        <v>0</v>
      </c>
      <c r="E109" s="352" t="n">
        <v>0</v>
      </c>
      <c r="F109" s="352" t="n">
        <v>0</v>
      </c>
      <c r="G109" s="352" t="n">
        <v>1</v>
      </c>
      <c r="H109" s="352" t="n">
        <v>3</v>
      </c>
      <c r="I109" s="352" t="n">
        <v>5</v>
      </c>
      <c r="J109" s="352" t="n">
        <v>4</v>
      </c>
      <c r="K109" s="352" t="n">
        <v>0</v>
      </c>
      <c r="L109" s="352" t="n">
        <v>3</v>
      </c>
      <c r="M109" s="352" t="n">
        <v>0</v>
      </c>
      <c r="N109" s="352" t="n">
        <v>1</v>
      </c>
      <c r="O109" s="352" t="n">
        <v>0</v>
      </c>
    </row>
    <row r="110" customFormat="false" ht="6.75" hidden="false" customHeight="true" outlineLevel="0" collapsed="false">
      <c r="A110" s="354"/>
      <c r="B110" s="350"/>
      <c r="C110" s="350"/>
      <c r="D110" s="350"/>
      <c r="E110" s="350"/>
      <c r="F110" s="350"/>
      <c r="G110" s="350"/>
      <c r="H110" s="350"/>
      <c r="I110" s="350"/>
      <c r="J110" s="350"/>
      <c r="K110" s="350"/>
      <c r="L110" s="350"/>
      <c r="M110" s="350"/>
      <c r="N110" s="350"/>
      <c r="O110" s="350"/>
    </row>
    <row r="111" customFormat="false" ht="10.5" hidden="false" customHeight="true" outlineLevel="0" collapsed="false">
      <c r="A111" s="283" t="s">
        <v>339</v>
      </c>
      <c r="B111" s="352"/>
      <c r="C111" s="352"/>
      <c r="D111" s="352"/>
      <c r="E111" s="352"/>
      <c r="F111" s="352"/>
      <c r="G111" s="352"/>
      <c r="H111" s="352"/>
      <c r="I111" s="352"/>
      <c r="J111" s="352"/>
      <c r="K111" s="352"/>
      <c r="L111" s="352"/>
      <c r="M111" s="352"/>
      <c r="N111" s="352"/>
      <c r="O111" s="352"/>
    </row>
    <row r="112" customFormat="false" ht="10.5" hidden="false" customHeight="true" outlineLevel="0" collapsed="false">
      <c r="A112" s="283" t="s">
        <v>340</v>
      </c>
      <c r="B112" s="352" t="n">
        <v>7</v>
      </c>
      <c r="C112" s="352" t="n">
        <v>0</v>
      </c>
      <c r="D112" s="352" t="n">
        <v>0</v>
      </c>
      <c r="E112" s="352" t="n">
        <v>0</v>
      </c>
      <c r="F112" s="352" t="n">
        <v>0</v>
      </c>
      <c r="G112" s="352" t="n">
        <v>0</v>
      </c>
      <c r="H112" s="352" t="n">
        <v>0</v>
      </c>
      <c r="I112" s="352" t="n">
        <v>1</v>
      </c>
      <c r="J112" s="352" t="n">
        <v>3</v>
      </c>
      <c r="K112" s="352" t="n">
        <v>2</v>
      </c>
      <c r="L112" s="352" t="n">
        <v>1</v>
      </c>
      <c r="M112" s="352" t="n">
        <v>0</v>
      </c>
      <c r="N112" s="352" t="n">
        <v>0</v>
      </c>
      <c r="O112" s="352" t="n">
        <v>0</v>
      </c>
    </row>
    <row r="113" customFormat="false" ht="6.75" hidden="false" customHeight="true" outlineLevel="0" collapsed="false">
      <c r="A113" s="283"/>
      <c r="B113" s="350"/>
      <c r="C113" s="350"/>
      <c r="D113" s="350"/>
      <c r="E113" s="350"/>
      <c r="F113" s="350"/>
      <c r="G113" s="350"/>
      <c r="H113" s="350"/>
      <c r="I113" s="350"/>
      <c r="J113" s="350"/>
      <c r="K113" s="350"/>
      <c r="L113" s="350"/>
      <c r="M113" s="350"/>
      <c r="N113" s="350"/>
      <c r="O113" s="350"/>
    </row>
    <row r="114" customFormat="false" ht="10.5" hidden="false" customHeight="true" outlineLevel="0" collapsed="false">
      <c r="A114" s="354" t="s">
        <v>341</v>
      </c>
      <c r="B114" s="352"/>
      <c r="C114" s="352"/>
      <c r="D114" s="352"/>
      <c r="E114" s="352"/>
      <c r="F114" s="352"/>
      <c r="G114" s="352"/>
      <c r="H114" s="352"/>
      <c r="I114" s="352"/>
      <c r="J114" s="352"/>
      <c r="K114" s="352"/>
      <c r="L114" s="352"/>
      <c r="M114" s="352"/>
      <c r="N114" s="352"/>
      <c r="O114" s="352"/>
    </row>
    <row r="115" customFormat="false" ht="10.5" hidden="false" customHeight="true" outlineLevel="0" collapsed="false">
      <c r="A115" s="354" t="s">
        <v>342</v>
      </c>
      <c r="B115" s="350" t="n">
        <v>15</v>
      </c>
      <c r="C115" s="363" t="n">
        <v>15</v>
      </c>
      <c r="D115" s="350" t="n">
        <v>0</v>
      </c>
      <c r="E115" s="350" t="n">
        <v>0</v>
      </c>
      <c r="F115" s="350" t="n">
        <v>0</v>
      </c>
      <c r="G115" s="350" t="n">
        <v>0</v>
      </c>
      <c r="H115" s="350" t="n">
        <v>0</v>
      </c>
      <c r="I115" s="350" t="n">
        <v>0</v>
      </c>
      <c r="J115" s="350" t="n">
        <v>0</v>
      </c>
      <c r="K115" s="350" t="n">
        <v>0</v>
      </c>
      <c r="L115" s="350" t="n">
        <v>0</v>
      </c>
      <c r="M115" s="350" t="n">
        <v>0</v>
      </c>
      <c r="N115" s="350" t="n">
        <v>0</v>
      </c>
      <c r="O115" s="350" t="n">
        <v>0</v>
      </c>
    </row>
    <row r="116" customFormat="false" ht="6.75" hidden="false" customHeight="true" outlineLevel="0" collapsed="false">
      <c r="A116" s="351"/>
      <c r="B116" s="352"/>
      <c r="C116" s="352"/>
      <c r="D116" s="352"/>
      <c r="E116" s="352"/>
      <c r="F116" s="352"/>
      <c r="G116" s="352"/>
      <c r="H116" s="352"/>
      <c r="I116" s="352"/>
      <c r="J116" s="352"/>
      <c r="K116" s="352"/>
      <c r="L116" s="352"/>
      <c r="M116" s="352"/>
      <c r="N116" s="352"/>
      <c r="O116" s="352"/>
    </row>
    <row r="117" customFormat="false" ht="10.5" hidden="false" customHeight="true" outlineLevel="0" collapsed="false">
      <c r="A117" s="364" t="s">
        <v>343</v>
      </c>
      <c r="B117" s="352"/>
      <c r="C117" s="352"/>
      <c r="D117" s="352"/>
      <c r="E117" s="352"/>
      <c r="F117" s="352"/>
      <c r="G117" s="352"/>
      <c r="H117" s="352"/>
      <c r="I117" s="352"/>
      <c r="J117" s="352"/>
      <c r="K117" s="352"/>
      <c r="L117" s="352"/>
      <c r="M117" s="352"/>
      <c r="N117" s="352"/>
      <c r="O117" s="352"/>
    </row>
    <row r="118" customFormat="false" ht="10.5" hidden="false" customHeight="true" outlineLevel="0" collapsed="false">
      <c r="A118" s="364" t="s">
        <v>344</v>
      </c>
      <c r="B118" s="352"/>
      <c r="C118" s="352"/>
      <c r="D118" s="352"/>
      <c r="E118" s="352"/>
      <c r="F118" s="352"/>
      <c r="G118" s="352"/>
      <c r="H118" s="352"/>
      <c r="I118" s="352"/>
      <c r="J118" s="352"/>
      <c r="K118" s="352"/>
      <c r="L118" s="352"/>
      <c r="M118" s="352"/>
      <c r="N118" s="352"/>
      <c r="O118" s="352"/>
    </row>
    <row r="119" customFormat="false" ht="10.5" hidden="false" customHeight="true" outlineLevel="0" collapsed="false">
      <c r="A119" s="364" t="s">
        <v>345</v>
      </c>
      <c r="B119" s="352" t="n">
        <v>18</v>
      </c>
      <c r="C119" s="352" t="n">
        <v>6</v>
      </c>
      <c r="D119" s="352" t="n">
        <v>2</v>
      </c>
      <c r="E119" s="352" t="n">
        <v>1</v>
      </c>
      <c r="F119" s="352" t="n">
        <v>0</v>
      </c>
      <c r="G119" s="352" t="n">
        <v>0</v>
      </c>
      <c r="H119" s="352" t="n">
        <v>1</v>
      </c>
      <c r="I119" s="352" t="n">
        <v>1</v>
      </c>
      <c r="J119" s="352" t="n">
        <v>2</v>
      </c>
      <c r="K119" s="352" t="n">
        <v>0</v>
      </c>
      <c r="L119" s="352" t="n">
        <v>2</v>
      </c>
      <c r="M119" s="352" t="n">
        <v>2</v>
      </c>
      <c r="N119" s="352" t="n">
        <v>1</v>
      </c>
      <c r="O119" s="352" t="n">
        <v>0</v>
      </c>
    </row>
    <row r="120" customFormat="false" ht="6.75" hidden="false" customHeight="true" outlineLevel="0" collapsed="false">
      <c r="A120" s="351"/>
      <c r="B120" s="352"/>
      <c r="C120" s="352"/>
      <c r="D120" s="352"/>
      <c r="E120" s="352"/>
      <c r="F120" s="352"/>
      <c r="G120" s="352"/>
      <c r="H120" s="352"/>
      <c r="I120" s="352"/>
      <c r="J120" s="352"/>
      <c r="K120" s="352"/>
      <c r="L120" s="352"/>
      <c r="M120" s="352"/>
      <c r="N120" s="352"/>
      <c r="O120" s="352"/>
    </row>
    <row r="121" customFormat="false" ht="10.5" hidden="false" customHeight="true" outlineLevel="0" collapsed="false">
      <c r="A121" s="354" t="s">
        <v>346</v>
      </c>
      <c r="B121" s="352" t="n">
        <v>1243</v>
      </c>
      <c r="C121" s="352" t="n">
        <v>6</v>
      </c>
      <c r="D121" s="352" t="n">
        <v>1</v>
      </c>
      <c r="E121" s="352" t="n">
        <v>1</v>
      </c>
      <c r="F121" s="352" t="n">
        <v>1</v>
      </c>
      <c r="G121" s="352" t="n">
        <v>4</v>
      </c>
      <c r="H121" s="352" t="n">
        <v>3</v>
      </c>
      <c r="I121" s="352" t="n">
        <v>14</v>
      </c>
      <c r="J121" s="352" t="n">
        <v>23</v>
      </c>
      <c r="K121" s="352" t="n">
        <v>82</v>
      </c>
      <c r="L121" s="352" t="n">
        <v>97</v>
      </c>
      <c r="M121" s="352" t="n">
        <v>145</v>
      </c>
      <c r="N121" s="352" t="n">
        <v>866</v>
      </c>
      <c r="O121" s="352" t="n">
        <v>0</v>
      </c>
    </row>
    <row r="122" customFormat="false" ht="6.75" hidden="false" customHeight="true" outlineLevel="0" collapsed="false">
      <c r="A122" s="351"/>
      <c r="B122" s="353"/>
      <c r="C122" s="353"/>
      <c r="D122" s="353"/>
      <c r="E122" s="353"/>
      <c r="F122" s="353"/>
      <c r="G122" s="353"/>
      <c r="H122" s="353"/>
      <c r="I122" s="353"/>
      <c r="J122" s="353"/>
      <c r="K122" s="353"/>
      <c r="L122" s="353"/>
      <c r="M122" s="353"/>
      <c r="N122" s="353"/>
      <c r="O122" s="353"/>
    </row>
    <row r="123" customFormat="false" ht="10.5" hidden="false" customHeight="true" outlineLevel="0" collapsed="false">
      <c r="A123" s="365" t="s">
        <v>347</v>
      </c>
      <c r="B123" s="366" t="n">
        <v>6113</v>
      </c>
      <c r="C123" s="366" t="n">
        <v>30</v>
      </c>
      <c r="D123" s="366" t="n">
        <v>3</v>
      </c>
      <c r="E123" s="366" t="n">
        <v>9</v>
      </c>
      <c r="F123" s="366" t="n">
        <v>8</v>
      </c>
      <c r="G123" s="366" t="n">
        <v>18</v>
      </c>
      <c r="H123" s="366" t="n">
        <v>39</v>
      </c>
      <c r="I123" s="366" t="n">
        <v>95</v>
      </c>
      <c r="J123" s="366" t="n">
        <v>151</v>
      </c>
      <c r="K123" s="366" t="n">
        <v>448</v>
      </c>
      <c r="L123" s="366" t="n">
        <v>675</v>
      </c>
      <c r="M123" s="366" t="n">
        <v>1055</v>
      </c>
      <c r="N123" s="366" t="n">
        <v>3582</v>
      </c>
      <c r="O123" s="366" t="n">
        <v>0</v>
      </c>
    </row>
    <row r="124" customFormat="false" ht="9.95" hidden="false" customHeight="true" outlineLevel="0" collapsed="false">
      <c r="A124" s="338"/>
      <c r="B124" s="339"/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</row>
    <row r="125" customFormat="false" ht="9.95" hidden="false" customHeight="true" outlineLevel="0" collapsed="false">
      <c r="A125" s="338"/>
      <c r="B125" s="339"/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</row>
    <row r="126" customFormat="false" ht="9.95" hidden="false" customHeight="true" outlineLevel="0" collapsed="false">
      <c r="A126" s="338"/>
      <c r="B126" s="339"/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</row>
    <row r="127" customFormat="false" ht="9.95" hidden="false" customHeight="true" outlineLevel="0" collapsed="false">
      <c r="A127" s="338"/>
      <c r="B127" s="339"/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  <c r="M127" s="339"/>
      <c r="N127" s="339"/>
      <c r="O127" s="339"/>
    </row>
    <row r="128" customFormat="false" ht="9.95" hidden="false" customHeight="true" outlineLevel="0" collapsed="false">
      <c r="A128" s="338"/>
      <c r="B128" s="339"/>
      <c r="C128" s="339"/>
      <c r="D128" s="339"/>
      <c r="E128" s="339"/>
      <c r="F128" s="339"/>
      <c r="G128" s="339"/>
      <c r="H128" s="339"/>
      <c r="I128" s="339"/>
      <c r="J128" s="339"/>
      <c r="K128" s="339"/>
      <c r="L128" s="339"/>
      <c r="M128" s="339"/>
      <c r="N128" s="339"/>
      <c r="O128" s="339"/>
    </row>
    <row r="129" customFormat="false" ht="9.95" hidden="false" customHeight="true" outlineLevel="0" collapsed="false">
      <c r="A129" s="338"/>
      <c r="B129" s="339"/>
      <c r="C129" s="339"/>
      <c r="D129" s="339"/>
      <c r="E129" s="339"/>
      <c r="F129" s="339"/>
      <c r="G129" s="339"/>
      <c r="H129" s="339"/>
      <c r="I129" s="339"/>
      <c r="J129" s="339"/>
      <c r="K129" s="339"/>
      <c r="L129" s="339"/>
      <c r="M129" s="339"/>
      <c r="N129" s="339"/>
      <c r="O129" s="339"/>
    </row>
    <row r="130" customFormat="false" ht="9.95" hidden="false" customHeight="true" outlineLevel="0" collapsed="false">
      <c r="A130" s="338"/>
      <c r="B130" s="339"/>
      <c r="C130" s="339"/>
      <c r="D130" s="339"/>
      <c r="E130" s="339"/>
      <c r="F130" s="339"/>
      <c r="G130" s="339"/>
      <c r="H130" s="339"/>
      <c r="I130" s="339"/>
      <c r="J130" s="339"/>
      <c r="K130" s="339"/>
      <c r="L130" s="339"/>
      <c r="M130" s="339"/>
      <c r="N130" s="339"/>
      <c r="O130" s="339"/>
    </row>
  </sheetData>
  <mergeCells count="11">
    <mergeCell ref="A1:O1"/>
    <mergeCell ref="A2:O2"/>
    <mergeCell ref="A4:O4"/>
    <mergeCell ref="A6:O6"/>
    <mergeCell ref="A8:A9"/>
    <mergeCell ref="B8:O8"/>
    <mergeCell ref="A63:O63"/>
    <mergeCell ref="A64:O64"/>
    <mergeCell ref="A65:O65"/>
    <mergeCell ref="A66:O66"/>
    <mergeCell ref="B68:O68"/>
  </mergeCells>
  <printOptions headings="false" gridLines="false" gridLinesSet="true" horizontalCentered="true" verticalCentered="false"/>
  <pageMargins left="0.75" right="0.75" top="0.559722222222222" bottom="0.309722222222222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D46" activeCellId="0" sqref="AD46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15" width="35.99"/>
    <col collapsed="false" customWidth="true" hidden="false" outlineLevel="0" max="15" min="2" style="416" width="6.65"/>
    <col collapsed="false" customWidth="false" hidden="false" outlineLevel="0" max="257" min="16" style="415" width="10.65"/>
  </cols>
  <sheetData>
    <row r="1" customFormat="false" ht="10.5" hidden="false" customHeight="true" outlineLevel="0" collapsed="false">
      <c r="A1" s="417" t="s">
        <v>66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</row>
    <row r="2" customFormat="false" ht="10.5" hidden="false" customHeight="true" outlineLevel="0" collapsed="false">
      <c r="A2" s="417" t="s">
        <v>278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</row>
    <row r="3" customFormat="false" ht="6" hidden="false" customHeight="true" outlineLevel="0" collapsed="false">
      <c r="A3" s="418"/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</row>
    <row r="4" customFormat="false" ht="10.5" hidden="false" customHeight="true" outlineLevel="0" collapsed="false">
      <c r="A4" s="417" t="s">
        <v>211</v>
      </c>
      <c r="B4" s="417"/>
      <c r="C4" s="417"/>
      <c r="D4" s="417"/>
      <c r="E4" s="417"/>
      <c r="F4" s="417"/>
      <c r="G4" s="417"/>
      <c r="H4" s="417"/>
      <c r="I4" s="417"/>
      <c r="J4" s="417"/>
      <c r="K4" s="417"/>
      <c r="L4" s="417"/>
      <c r="M4" s="417"/>
      <c r="N4" s="417"/>
      <c r="O4" s="417"/>
    </row>
    <row r="5" customFormat="false" ht="6" hidden="false" customHeight="true" outlineLevel="0" collapsed="false">
      <c r="A5" s="418"/>
      <c r="B5" s="419"/>
      <c r="C5" s="419"/>
      <c r="D5" s="419"/>
      <c r="E5" s="419"/>
      <c r="F5" s="419"/>
      <c r="G5" s="419"/>
      <c r="H5" s="419"/>
      <c r="I5" s="419"/>
      <c r="J5" s="419"/>
      <c r="K5" s="419"/>
      <c r="L5" s="419"/>
      <c r="M5" s="419"/>
      <c r="N5" s="419"/>
      <c r="O5" s="419"/>
    </row>
    <row r="6" customFormat="false" ht="10.5" hidden="false" customHeight="true" outlineLevel="0" collapsed="false">
      <c r="A6" s="420" t="s">
        <v>374</v>
      </c>
      <c r="B6" s="420"/>
      <c r="C6" s="420"/>
      <c r="D6" s="420"/>
      <c r="E6" s="420"/>
      <c r="F6" s="420"/>
      <c r="G6" s="420"/>
      <c r="H6" s="420"/>
      <c r="I6" s="420"/>
      <c r="J6" s="420"/>
      <c r="K6" s="420"/>
      <c r="L6" s="420"/>
      <c r="M6" s="420"/>
      <c r="N6" s="420"/>
      <c r="O6" s="420"/>
    </row>
    <row r="7" customFormat="false" ht="6" hidden="false" customHeight="true" outlineLevel="0" collapsed="false"/>
    <row r="8" customFormat="false" ht="10.5" hidden="false" customHeight="true" outlineLevel="0" collapsed="false">
      <c r="A8" s="344" t="s">
        <v>242</v>
      </c>
      <c r="B8" s="345" t="s">
        <v>169</v>
      </c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5"/>
      <c r="N8" s="345"/>
      <c r="O8" s="345"/>
    </row>
    <row r="9" customFormat="false" ht="10.5" hidden="false" customHeight="true" outlineLevel="0" collapsed="false">
      <c r="A9" s="344"/>
      <c r="B9" s="346" t="s">
        <v>170</v>
      </c>
      <c r="C9" s="346" t="s">
        <v>171</v>
      </c>
      <c r="D9" s="346" t="s">
        <v>172</v>
      </c>
      <c r="E9" s="346" t="s">
        <v>173</v>
      </c>
      <c r="F9" s="346" t="s">
        <v>174</v>
      </c>
      <c r="G9" s="346" t="s">
        <v>175</v>
      </c>
      <c r="H9" s="346" t="s">
        <v>176</v>
      </c>
      <c r="I9" s="346" t="s">
        <v>177</v>
      </c>
      <c r="J9" s="346" t="s">
        <v>178</v>
      </c>
      <c r="K9" s="346" t="s">
        <v>179</v>
      </c>
      <c r="L9" s="346" t="s">
        <v>180</v>
      </c>
      <c r="M9" s="346" t="s">
        <v>181</v>
      </c>
      <c r="N9" s="346" t="s">
        <v>182</v>
      </c>
      <c r="O9" s="346" t="s">
        <v>183</v>
      </c>
    </row>
    <row r="10" customFormat="false" ht="6.75" hidden="false" customHeight="true" outlineLevel="0" collapsed="false">
      <c r="A10" s="347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</row>
    <row r="11" customFormat="false" ht="10.5" hidden="false" customHeight="true" outlineLevel="0" collapsed="false">
      <c r="A11" s="213" t="s">
        <v>280</v>
      </c>
      <c r="B11" s="349"/>
      <c r="C11" s="349"/>
      <c r="D11" s="349"/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</row>
    <row r="12" customFormat="false" ht="10.5" hidden="false" customHeight="true" outlineLevel="0" collapsed="false">
      <c r="A12" s="283" t="s">
        <v>281</v>
      </c>
      <c r="B12" s="350" t="n">
        <v>749</v>
      </c>
      <c r="C12" s="350" t="n">
        <v>1</v>
      </c>
      <c r="D12" s="350" t="n">
        <v>0</v>
      </c>
      <c r="E12" s="350" t="n">
        <v>0</v>
      </c>
      <c r="F12" s="350" t="n">
        <v>0</v>
      </c>
      <c r="G12" s="350" t="n">
        <v>0</v>
      </c>
      <c r="H12" s="350" t="n">
        <v>0</v>
      </c>
      <c r="I12" s="350" t="n">
        <v>6</v>
      </c>
      <c r="J12" s="350" t="n">
        <v>19</v>
      </c>
      <c r="K12" s="350" t="n">
        <v>66</v>
      </c>
      <c r="L12" s="350" t="n">
        <v>105</v>
      </c>
      <c r="M12" s="350" t="n">
        <v>143</v>
      </c>
      <c r="N12" s="350" t="n">
        <v>409</v>
      </c>
      <c r="O12" s="350" t="n">
        <v>0</v>
      </c>
    </row>
    <row r="13" customFormat="false" ht="6.75" hidden="false" customHeight="true" outlineLevel="0" collapsed="false">
      <c r="A13" s="351"/>
      <c r="B13" s="352"/>
      <c r="C13" s="352"/>
      <c r="D13" s="352"/>
      <c r="E13" s="352"/>
      <c r="F13" s="352"/>
      <c r="G13" s="352"/>
      <c r="H13" s="352"/>
      <c r="I13" s="352"/>
      <c r="J13" s="352"/>
      <c r="K13" s="352"/>
      <c r="L13" s="352"/>
      <c r="M13" s="352"/>
      <c r="N13" s="352"/>
      <c r="O13" s="352"/>
    </row>
    <row r="14" customFormat="false" ht="10.5" hidden="false" customHeight="true" outlineLevel="0" collapsed="false">
      <c r="A14" s="351" t="s">
        <v>282</v>
      </c>
      <c r="B14" s="352"/>
      <c r="C14" s="352"/>
      <c r="D14" s="352"/>
      <c r="E14" s="352"/>
      <c r="F14" s="352"/>
      <c r="G14" s="352"/>
      <c r="H14" s="352"/>
      <c r="I14" s="352"/>
      <c r="J14" s="352"/>
      <c r="K14" s="352"/>
      <c r="L14" s="352"/>
      <c r="M14" s="352"/>
      <c r="N14" s="352"/>
      <c r="O14" s="352"/>
    </row>
    <row r="15" customFormat="false" ht="10.5" hidden="false" customHeight="true" outlineLevel="0" collapsed="false">
      <c r="A15" s="351" t="s">
        <v>283</v>
      </c>
      <c r="B15" s="350" t="n">
        <v>1</v>
      </c>
      <c r="C15" s="350" t="n">
        <v>0</v>
      </c>
      <c r="D15" s="350" t="n">
        <v>0</v>
      </c>
      <c r="E15" s="350" t="n">
        <v>0</v>
      </c>
      <c r="F15" s="350" t="n">
        <v>0</v>
      </c>
      <c r="G15" s="350" t="n">
        <v>0</v>
      </c>
      <c r="H15" s="350" t="n">
        <v>0</v>
      </c>
      <c r="I15" s="350" t="n">
        <v>0</v>
      </c>
      <c r="J15" s="350" t="n">
        <v>0</v>
      </c>
      <c r="K15" s="350" t="n">
        <v>0</v>
      </c>
      <c r="L15" s="350" t="n">
        <v>0</v>
      </c>
      <c r="M15" s="350" t="n">
        <v>1</v>
      </c>
      <c r="N15" s="350" t="n">
        <v>0</v>
      </c>
      <c r="O15" s="350" t="n">
        <v>0</v>
      </c>
    </row>
    <row r="16" customFormat="false" ht="6.75" hidden="false" customHeight="true" outlineLevel="0" collapsed="false">
      <c r="A16" s="351"/>
      <c r="B16" s="352"/>
      <c r="C16" s="352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</row>
    <row r="17" customFormat="false" ht="10.5" hidden="false" customHeight="true" outlineLevel="0" collapsed="false">
      <c r="A17" s="351" t="s">
        <v>284</v>
      </c>
      <c r="B17" s="352" t="n">
        <v>26</v>
      </c>
      <c r="C17" s="352" t="n">
        <v>0</v>
      </c>
      <c r="D17" s="352" t="n">
        <v>0</v>
      </c>
      <c r="E17" s="352" t="n">
        <v>0</v>
      </c>
      <c r="F17" s="352" t="n">
        <v>0</v>
      </c>
      <c r="G17" s="352" t="n">
        <v>0</v>
      </c>
      <c r="H17" s="352" t="n">
        <v>0</v>
      </c>
      <c r="I17" s="352" t="n">
        <v>1</v>
      </c>
      <c r="J17" s="352" t="n">
        <v>1</v>
      </c>
      <c r="K17" s="352" t="n">
        <v>8</v>
      </c>
      <c r="L17" s="352" t="n">
        <v>8</v>
      </c>
      <c r="M17" s="352" t="n">
        <v>2</v>
      </c>
      <c r="N17" s="352" t="n">
        <v>6</v>
      </c>
      <c r="O17" s="352" t="n">
        <v>0</v>
      </c>
    </row>
    <row r="18" customFormat="false" ht="6.75" hidden="false" customHeight="true" outlineLevel="0" collapsed="false">
      <c r="A18" s="351"/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</row>
    <row r="19" customFormat="false" ht="10.5" hidden="false" customHeight="true" outlineLevel="0" collapsed="false">
      <c r="A19" s="351" t="s">
        <v>285</v>
      </c>
      <c r="B19" s="350"/>
      <c r="C19" s="350"/>
      <c r="D19" s="350"/>
      <c r="E19" s="350"/>
      <c r="F19" s="350"/>
      <c r="G19" s="350"/>
      <c r="H19" s="350"/>
      <c r="I19" s="350"/>
      <c r="J19" s="350"/>
      <c r="K19" s="350"/>
      <c r="L19" s="350"/>
      <c r="M19" s="350"/>
      <c r="N19" s="350"/>
      <c r="O19" s="350"/>
    </row>
    <row r="20" customFormat="false" ht="10.5" hidden="false" customHeight="true" outlineLevel="0" collapsed="false">
      <c r="A20" s="351" t="s">
        <v>286</v>
      </c>
      <c r="B20" s="352" t="n">
        <v>2</v>
      </c>
      <c r="C20" s="352" t="n">
        <v>0</v>
      </c>
      <c r="D20" s="352" t="n">
        <v>0</v>
      </c>
      <c r="E20" s="352" t="n">
        <v>0</v>
      </c>
      <c r="F20" s="352" t="n">
        <v>0</v>
      </c>
      <c r="G20" s="352" t="n">
        <v>0</v>
      </c>
      <c r="H20" s="352" t="n">
        <v>0</v>
      </c>
      <c r="I20" s="352" t="n">
        <v>0</v>
      </c>
      <c r="J20" s="352" t="n">
        <v>0</v>
      </c>
      <c r="K20" s="352" t="n">
        <v>0</v>
      </c>
      <c r="L20" s="352" t="n">
        <v>1</v>
      </c>
      <c r="M20" s="352" t="n">
        <v>0</v>
      </c>
      <c r="N20" s="352" t="n">
        <v>1</v>
      </c>
      <c r="O20" s="352" t="n">
        <v>0</v>
      </c>
    </row>
    <row r="21" customFormat="false" ht="6.75" hidden="false" customHeight="true" outlineLevel="0" collapsed="false">
      <c r="A21" s="351"/>
      <c r="B21" s="352"/>
      <c r="C21" s="352"/>
      <c r="D21" s="352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</row>
    <row r="22" customFormat="false" ht="10.5" hidden="false" customHeight="true" outlineLevel="0" collapsed="false">
      <c r="A22" s="351" t="s">
        <v>287</v>
      </c>
      <c r="B22" s="350" t="n">
        <v>513</v>
      </c>
      <c r="C22" s="350" t="n">
        <v>0</v>
      </c>
      <c r="D22" s="350" t="n">
        <v>0</v>
      </c>
      <c r="E22" s="350" t="n">
        <v>0</v>
      </c>
      <c r="F22" s="350" t="n">
        <v>0</v>
      </c>
      <c r="G22" s="350" t="n">
        <v>0</v>
      </c>
      <c r="H22" s="350" t="n">
        <v>0</v>
      </c>
      <c r="I22" s="350" t="n">
        <v>3</v>
      </c>
      <c r="J22" s="350" t="n">
        <v>14</v>
      </c>
      <c r="K22" s="350" t="n">
        <v>42</v>
      </c>
      <c r="L22" s="350" t="n">
        <v>77</v>
      </c>
      <c r="M22" s="350" t="n">
        <v>106</v>
      </c>
      <c r="N22" s="350" t="n">
        <v>271</v>
      </c>
      <c r="O22" s="350" t="n">
        <v>0</v>
      </c>
    </row>
    <row r="23" customFormat="false" ht="6.75" hidden="false" customHeight="true" outlineLevel="0" collapsed="false">
      <c r="A23" s="351"/>
      <c r="B23" s="352"/>
      <c r="C23" s="352"/>
      <c r="D23" s="352"/>
      <c r="E23" s="352"/>
      <c r="F23" s="352"/>
      <c r="G23" s="352"/>
      <c r="H23" s="352"/>
      <c r="I23" s="352"/>
      <c r="J23" s="352"/>
      <c r="K23" s="352"/>
      <c r="L23" s="352"/>
      <c r="M23" s="352"/>
      <c r="N23" s="352"/>
      <c r="O23" s="352"/>
    </row>
    <row r="24" customFormat="false" ht="10.5" hidden="false" customHeight="true" outlineLevel="0" collapsed="false">
      <c r="A24" s="351" t="s">
        <v>288</v>
      </c>
      <c r="B24" s="352"/>
      <c r="C24" s="352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</row>
    <row r="25" customFormat="false" ht="10.5" hidden="false" customHeight="true" outlineLevel="0" collapsed="false">
      <c r="A25" s="351" t="s">
        <v>289</v>
      </c>
      <c r="B25" s="350" t="n">
        <v>207</v>
      </c>
      <c r="C25" s="350" t="n">
        <v>1</v>
      </c>
      <c r="D25" s="350" t="n">
        <v>0</v>
      </c>
      <c r="E25" s="350" t="n">
        <v>0</v>
      </c>
      <c r="F25" s="350" t="n">
        <v>0</v>
      </c>
      <c r="G25" s="350" t="n">
        <v>0</v>
      </c>
      <c r="H25" s="350" t="n">
        <v>0</v>
      </c>
      <c r="I25" s="350" t="n">
        <v>2</v>
      </c>
      <c r="J25" s="350" t="n">
        <v>4</v>
      </c>
      <c r="K25" s="350" t="n">
        <v>16</v>
      </c>
      <c r="L25" s="350" t="n">
        <v>19</v>
      </c>
      <c r="M25" s="350" t="n">
        <v>34</v>
      </c>
      <c r="N25" s="350" t="n">
        <v>131</v>
      </c>
      <c r="O25" s="350" t="n">
        <v>0</v>
      </c>
    </row>
    <row r="26" customFormat="false" ht="6.75" hidden="false" customHeight="true" outlineLevel="0" collapsed="false">
      <c r="A26" s="351"/>
      <c r="B26" s="353"/>
      <c r="C26" s="353"/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</row>
    <row r="27" customFormat="false" ht="10.5" hidden="false" customHeight="true" outlineLevel="0" collapsed="false">
      <c r="A27" s="354" t="s">
        <v>290</v>
      </c>
      <c r="B27" s="350" t="n">
        <v>783</v>
      </c>
      <c r="C27" s="350" t="n">
        <v>0</v>
      </c>
      <c r="D27" s="350" t="n">
        <v>0</v>
      </c>
      <c r="E27" s="350" t="n">
        <v>0</v>
      </c>
      <c r="F27" s="350" t="n">
        <v>1</v>
      </c>
      <c r="G27" s="350" t="n">
        <v>1</v>
      </c>
      <c r="H27" s="350" t="n">
        <v>3</v>
      </c>
      <c r="I27" s="350" t="n">
        <v>3</v>
      </c>
      <c r="J27" s="350" t="n">
        <v>9</v>
      </c>
      <c r="K27" s="350" t="n">
        <v>59</v>
      </c>
      <c r="L27" s="350" t="n">
        <v>152</v>
      </c>
      <c r="M27" s="350" t="n">
        <v>222</v>
      </c>
      <c r="N27" s="350" t="n">
        <v>333</v>
      </c>
      <c r="O27" s="350" t="n">
        <v>0</v>
      </c>
    </row>
    <row r="28" customFormat="false" ht="6.75" hidden="false" customHeight="true" outlineLevel="0" collapsed="false">
      <c r="A28" s="351"/>
      <c r="B28" s="350"/>
      <c r="C28" s="350"/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0"/>
    </row>
    <row r="29" customFormat="false" ht="10.5" hidden="false" customHeight="true" outlineLevel="0" collapsed="false">
      <c r="A29" s="351" t="s">
        <v>291</v>
      </c>
      <c r="B29" s="352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</row>
    <row r="30" customFormat="false" ht="10.5" hidden="false" customHeight="true" outlineLevel="0" collapsed="false">
      <c r="A30" s="351" t="s">
        <v>292</v>
      </c>
      <c r="B30" s="352" t="n">
        <v>10</v>
      </c>
      <c r="C30" s="352" t="n">
        <v>0</v>
      </c>
      <c r="D30" s="352" t="n">
        <v>0</v>
      </c>
      <c r="E30" s="352" t="n">
        <v>0</v>
      </c>
      <c r="F30" s="352" t="n">
        <v>0</v>
      </c>
      <c r="G30" s="352" t="n">
        <v>0</v>
      </c>
      <c r="H30" s="352" t="n">
        <v>0</v>
      </c>
      <c r="I30" s="352" t="n">
        <v>0</v>
      </c>
      <c r="J30" s="352" t="n">
        <v>0</v>
      </c>
      <c r="K30" s="352" t="n">
        <v>2</v>
      </c>
      <c r="L30" s="352" t="n">
        <v>3</v>
      </c>
      <c r="M30" s="352" t="n">
        <v>4</v>
      </c>
      <c r="N30" s="352" t="n">
        <v>1</v>
      </c>
      <c r="O30" s="352" t="n">
        <v>0</v>
      </c>
    </row>
    <row r="31" customFormat="false" ht="6.75" hidden="false" customHeight="true" outlineLevel="0" collapsed="false">
      <c r="A31" s="351"/>
      <c r="B31" s="352"/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</row>
    <row r="32" customFormat="false" ht="10.5" hidden="false" customHeight="true" outlineLevel="0" collapsed="false">
      <c r="A32" s="351" t="s">
        <v>293</v>
      </c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</row>
    <row r="33" customFormat="false" ht="10.5" hidden="false" customHeight="true" outlineLevel="0" collapsed="false">
      <c r="A33" s="351" t="s">
        <v>294</v>
      </c>
      <c r="B33" s="352" t="n">
        <v>208</v>
      </c>
      <c r="C33" s="352" t="n">
        <v>0</v>
      </c>
      <c r="D33" s="352" t="n">
        <v>0</v>
      </c>
      <c r="E33" s="352" t="n">
        <v>0</v>
      </c>
      <c r="F33" s="352" t="n">
        <v>0</v>
      </c>
      <c r="G33" s="352" t="n">
        <v>0</v>
      </c>
      <c r="H33" s="352" t="n">
        <v>0</v>
      </c>
      <c r="I33" s="352" t="n">
        <v>1</v>
      </c>
      <c r="J33" s="352" t="n">
        <v>1</v>
      </c>
      <c r="K33" s="352" t="n">
        <v>23</v>
      </c>
      <c r="L33" s="352" t="n">
        <v>47</v>
      </c>
      <c r="M33" s="352" t="n">
        <v>55</v>
      </c>
      <c r="N33" s="352" t="n">
        <v>81</v>
      </c>
      <c r="O33" s="352" t="n">
        <v>0</v>
      </c>
    </row>
    <row r="34" customFormat="false" ht="6.75" hidden="false" customHeight="true" outlineLevel="0" collapsed="false">
      <c r="A34" s="351" t="s">
        <v>295</v>
      </c>
      <c r="B34" s="350"/>
      <c r="C34" s="350"/>
      <c r="D34" s="350"/>
      <c r="E34" s="350"/>
      <c r="F34" s="350"/>
      <c r="G34" s="350"/>
      <c r="H34" s="350"/>
      <c r="I34" s="350"/>
      <c r="J34" s="350"/>
      <c r="K34" s="350"/>
      <c r="L34" s="350"/>
      <c r="M34" s="350"/>
      <c r="N34" s="350"/>
      <c r="O34" s="350"/>
    </row>
    <row r="35" customFormat="false" ht="10.5" hidden="false" customHeight="true" outlineLevel="0" collapsed="false">
      <c r="A35" s="351" t="s">
        <v>296</v>
      </c>
      <c r="B35" s="352"/>
      <c r="C35" s="352"/>
      <c r="D35" s="352"/>
      <c r="E35" s="352"/>
      <c r="F35" s="352"/>
      <c r="G35" s="352"/>
      <c r="H35" s="352"/>
      <c r="I35" s="352"/>
      <c r="J35" s="352"/>
      <c r="K35" s="352"/>
      <c r="L35" s="352"/>
      <c r="M35" s="352"/>
      <c r="N35" s="352"/>
      <c r="O35" s="352"/>
    </row>
    <row r="36" customFormat="false" ht="10.5" hidden="false" customHeight="true" outlineLevel="0" collapsed="false">
      <c r="A36" s="351" t="s">
        <v>297</v>
      </c>
      <c r="B36" s="352" t="n">
        <v>233</v>
      </c>
      <c r="C36" s="352" t="n">
        <v>0</v>
      </c>
      <c r="D36" s="352" t="n">
        <v>0</v>
      </c>
      <c r="E36" s="352" t="n">
        <v>0</v>
      </c>
      <c r="F36" s="352" t="n">
        <v>0</v>
      </c>
      <c r="G36" s="352" t="n">
        <v>0</v>
      </c>
      <c r="H36" s="352" t="n">
        <v>0</v>
      </c>
      <c r="I36" s="352" t="n">
        <v>0</v>
      </c>
      <c r="J36" s="352" t="n">
        <v>2</v>
      </c>
      <c r="K36" s="352" t="n">
        <v>9</v>
      </c>
      <c r="L36" s="352" t="n">
        <v>44</v>
      </c>
      <c r="M36" s="352" t="n">
        <v>79</v>
      </c>
      <c r="N36" s="352" t="n">
        <v>99</v>
      </c>
      <c r="O36" s="352" t="n">
        <v>0</v>
      </c>
    </row>
    <row r="37" customFormat="false" ht="6.75" hidden="false" customHeight="true" outlineLevel="0" collapsed="false">
      <c r="A37" s="351"/>
      <c r="B37" s="352"/>
      <c r="C37" s="352"/>
      <c r="D37" s="352"/>
      <c r="E37" s="352"/>
      <c r="F37" s="352"/>
      <c r="G37" s="352"/>
      <c r="H37" s="352"/>
      <c r="I37" s="352"/>
      <c r="J37" s="352"/>
      <c r="K37" s="352"/>
      <c r="L37" s="352"/>
      <c r="M37" s="352"/>
      <c r="N37" s="352"/>
      <c r="O37" s="352"/>
    </row>
    <row r="38" customFormat="false" ht="10.5" hidden="false" customHeight="true" outlineLevel="0" collapsed="false">
      <c r="A38" s="351" t="s">
        <v>298</v>
      </c>
      <c r="B38" s="350" t="n">
        <v>1</v>
      </c>
      <c r="C38" s="350" t="n">
        <v>0</v>
      </c>
      <c r="D38" s="350" t="n">
        <v>0</v>
      </c>
      <c r="E38" s="350" t="n">
        <v>0</v>
      </c>
      <c r="F38" s="350" t="n">
        <v>0</v>
      </c>
      <c r="G38" s="350" t="n">
        <v>0</v>
      </c>
      <c r="H38" s="350" t="n">
        <v>0</v>
      </c>
      <c r="I38" s="350" t="n">
        <v>0</v>
      </c>
      <c r="J38" s="350" t="n">
        <v>0</v>
      </c>
      <c r="K38" s="350" t="n">
        <v>0</v>
      </c>
      <c r="L38" s="350" t="n">
        <v>1</v>
      </c>
      <c r="M38" s="350" t="n">
        <v>0</v>
      </c>
      <c r="N38" s="350" t="n">
        <v>0</v>
      </c>
      <c r="O38" s="350" t="n">
        <v>0</v>
      </c>
    </row>
    <row r="39" customFormat="false" ht="6.75" hidden="false" customHeight="true" outlineLevel="0" collapsed="false">
      <c r="A39" s="351" t="s">
        <v>258</v>
      </c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</row>
    <row r="40" customFormat="false" ht="10.5" hidden="false" customHeight="true" outlineLevel="0" collapsed="false">
      <c r="A40" s="351" t="s">
        <v>301</v>
      </c>
      <c r="B40" s="352"/>
      <c r="C40" s="352"/>
      <c r="D40" s="352"/>
      <c r="E40" s="352"/>
      <c r="F40" s="352"/>
      <c r="G40" s="352"/>
      <c r="H40" s="352"/>
      <c r="I40" s="352"/>
      <c r="J40" s="352"/>
      <c r="K40" s="352"/>
      <c r="L40" s="352"/>
      <c r="M40" s="352"/>
      <c r="N40" s="352"/>
      <c r="O40" s="352"/>
    </row>
    <row r="41" customFormat="false" ht="10.5" hidden="false" customHeight="true" outlineLevel="0" collapsed="false">
      <c r="A41" s="351" t="s">
        <v>302</v>
      </c>
      <c r="B41" s="352" t="n">
        <v>69</v>
      </c>
      <c r="C41" s="352" t="n">
        <v>0</v>
      </c>
      <c r="D41" s="352" t="n">
        <v>0</v>
      </c>
      <c r="E41" s="352" t="n">
        <v>0</v>
      </c>
      <c r="F41" s="352" t="n">
        <v>0</v>
      </c>
      <c r="G41" s="352" t="n">
        <v>0</v>
      </c>
      <c r="H41" s="352" t="n">
        <v>0</v>
      </c>
      <c r="I41" s="352" t="n">
        <v>0</v>
      </c>
      <c r="J41" s="352" t="n">
        <v>0</v>
      </c>
      <c r="K41" s="352" t="n">
        <v>1</v>
      </c>
      <c r="L41" s="352" t="n">
        <v>5</v>
      </c>
      <c r="M41" s="352" t="n">
        <v>17</v>
      </c>
      <c r="N41" s="352" t="n">
        <v>46</v>
      </c>
      <c r="O41" s="352" t="n">
        <v>0</v>
      </c>
    </row>
    <row r="42" customFormat="false" ht="6.75" hidden="false" customHeight="true" outlineLevel="0" collapsed="false">
      <c r="A42" s="351"/>
      <c r="B42" s="350"/>
      <c r="C42" s="350"/>
      <c r="D42" s="350"/>
      <c r="E42" s="350"/>
      <c r="F42" s="350"/>
      <c r="G42" s="350"/>
      <c r="H42" s="350"/>
      <c r="I42" s="350"/>
      <c r="J42" s="350"/>
      <c r="K42" s="350"/>
      <c r="L42" s="350"/>
      <c r="M42" s="350"/>
      <c r="N42" s="350"/>
      <c r="O42" s="350"/>
    </row>
    <row r="43" customFormat="false" ht="10.5" hidden="false" customHeight="true" outlineLevel="0" collapsed="false">
      <c r="A43" s="351" t="s">
        <v>293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</row>
    <row r="44" customFormat="false" ht="10.5" hidden="false" customHeight="true" outlineLevel="0" collapsed="false">
      <c r="A44" s="351" t="s">
        <v>303</v>
      </c>
      <c r="B44" s="352" t="n">
        <v>36</v>
      </c>
      <c r="C44" s="352" t="n">
        <v>0</v>
      </c>
      <c r="D44" s="352" t="n">
        <v>0</v>
      </c>
      <c r="E44" s="352" t="n">
        <v>0</v>
      </c>
      <c r="F44" s="352" t="n">
        <v>0</v>
      </c>
      <c r="G44" s="352" t="n">
        <v>0</v>
      </c>
      <c r="H44" s="352" t="n">
        <v>0</v>
      </c>
      <c r="I44" s="352" t="n">
        <v>0</v>
      </c>
      <c r="J44" s="352" t="n">
        <v>1</v>
      </c>
      <c r="K44" s="352" t="n">
        <v>3</v>
      </c>
      <c r="L44" s="352" t="n">
        <v>12</v>
      </c>
      <c r="M44" s="352" t="n">
        <v>6</v>
      </c>
      <c r="N44" s="352" t="n">
        <v>14</v>
      </c>
      <c r="O44" s="352" t="n">
        <v>0</v>
      </c>
    </row>
    <row r="45" customFormat="false" ht="6.75" hidden="false" customHeight="true" outlineLevel="0" collapsed="false">
      <c r="A45" s="351"/>
      <c r="B45" s="350"/>
      <c r="C45" s="350"/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</row>
    <row r="46" customFormat="false" ht="10.5" hidden="false" customHeight="true" outlineLevel="0" collapsed="false">
      <c r="A46" s="351" t="s">
        <v>304</v>
      </c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</row>
    <row r="47" customFormat="false" ht="10.5" hidden="false" customHeight="true" outlineLevel="0" collapsed="false">
      <c r="A47" s="351" t="s">
        <v>305</v>
      </c>
      <c r="B47" s="352"/>
      <c r="C47" s="352"/>
      <c r="D47" s="352"/>
      <c r="E47" s="352"/>
      <c r="F47" s="352"/>
      <c r="G47" s="352"/>
      <c r="H47" s="352"/>
      <c r="I47" s="352"/>
      <c r="J47" s="352"/>
      <c r="K47" s="352"/>
      <c r="L47" s="352"/>
      <c r="M47" s="352"/>
      <c r="N47" s="352"/>
      <c r="O47" s="352"/>
    </row>
    <row r="48" customFormat="false" ht="10.5" hidden="false" customHeight="true" outlineLevel="0" collapsed="false">
      <c r="A48" s="351" t="s">
        <v>306</v>
      </c>
      <c r="B48" s="350" t="n">
        <v>24</v>
      </c>
      <c r="C48" s="350" t="n">
        <v>0</v>
      </c>
      <c r="D48" s="350" t="n">
        <v>0</v>
      </c>
      <c r="E48" s="350" t="n">
        <v>0</v>
      </c>
      <c r="F48" s="350" t="n">
        <v>0</v>
      </c>
      <c r="G48" s="350" t="n">
        <v>1</v>
      </c>
      <c r="H48" s="350" t="n">
        <v>0</v>
      </c>
      <c r="I48" s="350" t="n">
        <v>1</v>
      </c>
      <c r="J48" s="350" t="n">
        <v>3</v>
      </c>
      <c r="K48" s="350" t="n">
        <v>5</v>
      </c>
      <c r="L48" s="350" t="n">
        <v>3</v>
      </c>
      <c r="M48" s="350" t="n">
        <v>6</v>
      </c>
      <c r="N48" s="350" t="n">
        <v>5</v>
      </c>
      <c r="O48" s="350" t="n">
        <v>0</v>
      </c>
    </row>
    <row r="49" customFormat="false" ht="6.75" hidden="false" customHeight="true" outlineLevel="0" collapsed="false">
      <c r="A49" s="351"/>
      <c r="B49" s="352"/>
      <c r="C49" s="352"/>
      <c r="D49" s="352"/>
      <c r="E49" s="352"/>
      <c r="F49" s="352"/>
      <c r="G49" s="352"/>
      <c r="H49" s="352"/>
      <c r="I49" s="352"/>
      <c r="J49" s="352"/>
      <c r="K49" s="352"/>
      <c r="L49" s="352"/>
      <c r="M49" s="352"/>
      <c r="N49" s="352"/>
      <c r="O49" s="352"/>
    </row>
    <row r="50" customFormat="false" ht="10.5" hidden="false" customHeight="true" outlineLevel="0" collapsed="false">
      <c r="A50" s="351" t="s">
        <v>307</v>
      </c>
      <c r="B50" s="352"/>
      <c r="C50" s="352"/>
      <c r="D50" s="352"/>
      <c r="E50" s="352"/>
      <c r="F50" s="352"/>
      <c r="G50" s="352"/>
      <c r="H50" s="352"/>
      <c r="I50" s="352"/>
      <c r="J50" s="352"/>
      <c r="K50" s="352"/>
      <c r="L50" s="352"/>
      <c r="M50" s="352"/>
      <c r="N50" s="352"/>
      <c r="O50" s="352"/>
    </row>
    <row r="51" customFormat="false" ht="10.5" hidden="false" customHeight="true" outlineLevel="0" collapsed="false">
      <c r="A51" s="351" t="s">
        <v>308</v>
      </c>
      <c r="B51" s="352"/>
      <c r="C51" s="352"/>
      <c r="D51" s="352"/>
      <c r="E51" s="352"/>
      <c r="F51" s="352"/>
      <c r="G51" s="352"/>
      <c r="H51" s="352"/>
      <c r="I51" s="352"/>
      <c r="J51" s="352"/>
      <c r="K51" s="352"/>
      <c r="L51" s="352"/>
      <c r="M51" s="352"/>
      <c r="N51" s="352"/>
      <c r="O51" s="352"/>
    </row>
    <row r="52" customFormat="false" ht="10.5" hidden="false" customHeight="true" outlineLevel="0" collapsed="false">
      <c r="A52" s="351" t="s">
        <v>309</v>
      </c>
      <c r="B52" s="350" t="n">
        <v>92</v>
      </c>
      <c r="C52" s="350" t="n">
        <v>0</v>
      </c>
      <c r="D52" s="350" t="n">
        <v>0</v>
      </c>
      <c r="E52" s="350" t="n">
        <v>0</v>
      </c>
      <c r="F52" s="350" t="n">
        <v>0</v>
      </c>
      <c r="G52" s="350" t="n">
        <v>0</v>
      </c>
      <c r="H52" s="350" t="n">
        <v>2</v>
      </c>
      <c r="I52" s="350" t="n">
        <v>0</v>
      </c>
      <c r="J52" s="350" t="n">
        <v>1</v>
      </c>
      <c r="K52" s="350" t="n">
        <v>5</v>
      </c>
      <c r="L52" s="350" t="n">
        <v>17</v>
      </c>
      <c r="M52" s="350" t="n">
        <v>23</v>
      </c>
      <c r="N52" s="350" t="n">
        <v>44</v>
      </c>
      <c r="O52" s="350" t="n">
        <v>0</v>
      </c>
    </row>
    <row r="53" customFormat="false" ht="6.75" hidden="false" customHeight="true" outlineLevel="0" collapsed="false">
      <c r="A53" s="351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2"/>
      <c r="O53" s="352"/>
    </row>
    <row r="54" customFormat="false" ht="10.5" hidden="false" customHeight="true" outlineLevel="0" collapsed="false">
      <c r="A54" s="351" t="s">
        <v>310</v>
      </c>
      <c r="B54" s="350"/>
      <c r="C54" s="350"/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</row>
    <row r="55" customFormat="false" ht="10.5" hidden="false" customHeight="true" outlineLevel="0" collapsed="false">
      <c r="A55" s="351" t="s">
        <v>311</v>
      </c>
      <c r="B55" s="352"/>
      <c r="C55" s="352"/>
      <c r="D55" s="352"/>
      <c r="E55" s="352"/>
      <c r="F55" s="352"/>
      <c r="G55" s="352"/>
      <c r="H55" s="352"/>
      <c r="I55" s="352"/>
      <c r="J55" s="352"/>
      <c r="K55" s="352"/>
      <c r="L55" s="352"/>
      <c r="M55" s="352"/>
      <c r="N55" s="352"/>
      <c r="O55" s="352"/>
    </row>
    <row r="56" customFormat="false" ht="10.5" hidden="false" customHeight="true" outlineLevel="0" collapsed="false">
      <c r="A56" s="351" t="s">
        <v>312</v>
      </c>
      <c r="B56" s="352" t="n">
        <v>110</v>
      </c>
      <c r="C56" s="352" t="n">
        <v>0</v>
      </c>
      <c r="D56" s="352" t="n">
        <v>0</v>
      </c>
      <c r="E56" s="352" t="n">
        <v>0</v>
      </c>
      <c r="F56" s="352" t="n">
        <v>1</v>
      </c>
      <c r="G56" s="352" t="n">
        <v>0</v>
      </c>
      <c r="H56" s="352" t="n">
        <v>1</v>
      </c>
      <c r="I56" s="352" t="n">
        <v>1</v>
      </c>
      <c r="J56" s="352" t="n">
        <v>1</v>
      </c>
      <c r="K56" s="352" t="n">
        <v>11</v>
      </c>
      <c r="L56" s="352" t="n">
        <v>20</v>
      </c>
      <c r="M56" s="352" t="n">
        <v>32</v>
      </c>
      <c r="N56" s="352" t="n">
        <v>43</v>
      </c>
      <c r="O56" s="352" t="n">
        <v>0</v>
      </c>
    </row>
    <row r="57" customFormat="false" ht="6.75" hidden="false" customHeight="true" outlineLevel="0" collapsed="false">
      <c r="A57" s="351"/>
      <c r="B57" s="352"/>
      <c r="C57" s="352"/>
      <c r="D57" s="352"/>
      <c r="E57" s="352"/>
      <c r="F57" s="352"/>
      <c r="G57" s="352"/>
      <c r="H57" s="352"/>
      <c r="I57" s="352"/>
      <c r="J57" s="352"/>
      <c r="K57" s="352"/>
      <c r="L57" s="352"/>
      <c r="M57" s="352"/>
      <c r="N57" s="352"/>
      <c r="O57" s="352"/>
    </row>
    <row r="58" customFormat="false" ht="10.5" hidden="false" customHeight="true" outlineLevel="0" collapsed="false">
      <c r="A58" s="354" t="s">
        <v>313</v>
      </c>
      <c r="B58" s="350" t="n">
        <v>116</v>
      </c>
      <c r="C58" s="350" t="n">
        <v>0</v>
      </c>
      <c r="D58" s="350" t="n">
        <v>0</v>
      </c>
      <c r="E58" s="350" t="n">
        <v>0</v>
      </c>
      <c r="F58" s="350" t="n">
        <v>0</v>
      </c>
      <c r="G58" s="350" t="n">
        <v>0</v>
      </c>
      <c r="H58" s="350" t="n">
        <v>0</v>
      </c>
      <c r="I58" s="350" t="n">
        <v>1</v>
      </c>
      <c r="J58" s="350" t="n">
        <v>2</v>
      </c>
      <c r="K58" s="350" t="n">
        <v>6</v>
      </c>
      <c r="L58" s="350" t="n">
        <v>12</v>
      </c>
      <c r="M58" s="350" t="n">
        <v>20</v>
      </c>
      <c r="N58" s="350" t="n">
        <v>75</v>
      </c>
      <c r="O58" s="350" t="n">
        <v>0</v>
      </c>
    </row>
    <row r="59" customFormat="false" ht="6.75" hidden="false" customHeight="true" outlineLevel="0" collapsed="false">
      <c r="A59" s="355"/>
      <c r="B59" s="356"/>
      <c r="C59" s="356"/>
      <c r="D59" s="356"/>
      <c r="E59" s="356"/>
      <c r="F59" s="356"/>
      <c r="G59" s="356"/>
      <c r="H59" s="356"/>
      <c r="I59" s="356"/>
      <c r="J59" s="356"/>
      <c r="K59" s="356"/>
      <c r="L59" s="356"/>
      <c r="M59" s="356"/>
      <c r="N59" s="356"/>
      <c r="O59" s="356"/>
    </row>
    <row r="60" customFormat="false" ht="6.75" hidden="false" customHeight="true" outlineLevel="0" collapsed="false">
      <c r="A60" s="338"/>
      <c r="B60" s="400"/>
      <c r="C60" s="400"/>
      <c r="D60" s="400"/>
      <c r="E60" s="400"/>
      <c r="F60" s="400"/>
      <c r="G60" s="400"/>
      <c r="H60" s="400"/>
      <c r="I60" s="400"/>
      <c r="J60" s="400"/>
      <c r="K60" s="400"/>
      <c r="L60" s="400"/>
      <c r="M60" s="400"/>
      <c r="N60" s="400"/>
      <c r="O60" s="400"/>
    </row>
    <row r="61" customFormat="false" ht="6.75" hidden="false" customHeight="true" outlineLevel="0" collapsed="false">
      <c r="A61" s="338"/>
      <c r="B61" s="400"/>
      <c r="C61" s="400"/>
      <c r="D61" s="400"/>
      <c r="E61" s="400"/>
      <c r="F61" s="400"/>
      <c r="G61" s="400"/>
      <c r="H61" s="400"/>
      <c r="I61" s="400"/>
      <c r="J61" s="400"/>
      <c r="K61" s="400"/>
      <c r="L61" s="400"/>
      <c r="M61" s="400"/>
      <c r="N61" s="400"/>
      <c r="O61" s="400"/>
    </row>
    <row r="62" customFormat="false" ht="6.75" hidden="false" customHeight="true" outlineLevel="0" collapsed="false">
      <c r="A62" s="341"/>
      <c r="B62" s="342"/>
      <c r="C62" s="342"/>
      <c r="D62" s="342"/>
      <c r="E62" s="342"/>
      <c r="F62" s="342"/>
      <c r="G62" s="342"/>
      <c r="H62" s="342"/>
      <c r="I62" s="342"/>
      <c r="J62" s="342"/>
      <c r="K62" s="342"/>
      <c r="L62" s="342"/>
      <c r="M62" s="342"/>
      <c r="N62" s="342"/>
      <c r="O62" s="342"/>
    </row>
    <row r="63" customFormat="false" ht="9.75" hidden="false" customHeight="true" outlineLevel="0" collapsed="false">
      <c r="A63" s="340" t="s">
        <v>375</v>
      </c>
      <c r="B63" s="340"/>
      <c r="C63" s="340"/>
      <c r="D63" s="340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</row>
    <row r="64" customFormat="false" ht="9.75" hidden="false" customHeight="true" outlineLevel="0" collapsed="false">
      <c r="A64" s="358" t="s">
        <v>376</v>
      </c>
      <c r="B64" s="358"/>
      <c r="C64" s="358"/>
      <c r="D64" s="358"/>
      <c r="E64" s="358"/>
      <c r="F64" s="358"/>
      <c r="G64" s="358"/>
      <c r="H64" s="358"/>
      <c r="I64" s="358"/>
      <c r="J64" s="358"/>
      <c r="K64" s="358"/>
      <c r="L64" s="358"/>
      <c r="M64" s="358"/>
      <c r="N64" s="358"/>
      <c r="O64" s="358"/>
    </row>
    <row r="65" customFormat="false" ht="6.75" hidden="false" customHeight="true" outlineLevel="0" collapsed="false">
      <c r="A65" s="401"/>
      <c r="B65" s="401"/>
      <c r="C65" s="401"/>
      <c r="D65" s="401"/>
      <c r="E65" s="401"/>
      <c r="F65" s="401"/>
      <c r="G65" s="401"/>
      <c r="H65" s="401"/>
      <c r="I65" s="401"/>
      <c r="J65" s="401"/>
      <c r="K65" s="401"/>
      <c r="L65" s="401"/>
      <c r="M65" s="401"/>
      <c r="N65" s="401"/>
      <c r="O65" s="401"/>
    </row>
    <row r="66" customFormat="false" ht="10.5" hidden="false" customHeight="true" outlineLevel="0" collapsed="false">
      <c r="A66" s="421"/>
      <c r="B66" s="345" t="s">
        <v>169</v>
      </c>
      <c r="C66" s="345"/>
      <c r="D66" s="345"/>
      <c r="E66" s="345"/>
      <c r="F66" s="345"/>
      <c r="G66" s="345"/>
      <c r="H66" s="345"/>
      <c r="I66" s="345"/>
      <c r="J66" s="345"/>
      <c r="K66" s="345"/>
      <c r="L66" s="345"/>
      <c r="M66" s="345"/>
      <c r="N66" s="345"/>
      <c r="O66" s="345"/>
    </row>
    <row r="67" customFormat="false" ht="10.5" hidden="false" customHeight="true" outlineLevel="0" collapsed="false">
      <c r="A67" s="360"/>
      <c r="B67" s="346" t="s">
        <v>170</v>
      </c>
      <c r="C67" s="346" t="s">
        <v>171</v>
      </c>
      <c r="D67" s="346" t="s">
        <v>172</v>
      </c>
      <c r="E67" s="346" t="s">
        <v>173</v>
      </c>
      <c r="F67" s="346" t="s">
        <v>174</v>
      </c>
      <c r="G67" s="346" t="s">
        <v>175</v>
      </c>
      <c r="H67" s="346" t="s">
        <v>176</v>
      </c>
      <c r="I67" s="346" t="s">
        <v>177</v>
      </c>
      <c r="J67" s="346" t="s">
        <v>178</v>
      </c>
      <c r="K67" s="346" t="s">
        <v>179</v>
      </c>
      <c r="L67" s="346" t="s">
        <v>180</v>
      </c>
      <c r="M67" s="346" t="s">
        <v>181</v>
      </c>
      <c r="N67" s="346" t="s">
        <v>182</v>
      </c>
      <c r="O67" s="346" t="s">
        <v>183</v>
      </c>
    </row>
    <row r="68" customFormat="false" ht="6.75" hidden="false" customHeight="true" outlineLevel="0" collapsed="false">
      <c r="A68" s="347"/>
      <c r="B68" s="348"/>
      <c r="C68" s="348"/>
      <c r="D68" s="348"/>
      <c r="E68" s="348"/>
      <c r="F68" s="348"/>
      <c r="G68" s="348"/>
      <c r="H68" s="348"/>
      <c r="I68" s="348"/>
      <c r="J68" s="348"/>
      <c r="K68" s="348"/>
      <c r="L68" s="348"/>
      <c r="M68" s="348"/>
      <c r="N68" s="348"/>
      <c r="O68" s="348"/>
    </row>
    <row r="69" customFormat="false" ht="10.5" hidden="false" customHeight="true" outlineLevel="0" collapsed="false">
      <c r="A69" s="213" t="s">
        <v>316</v>
      </c>
      <c r="B69" s="361"/>
      <c r="C69" s="361"/>
      <c r="D69" s="361"/>
      <c r="E69" s="361"/>
      <c r="F69" s="361"/>
      <c r="G69" s="361"/>
      <c r="H69" s="361"/>
      <c r="I69" s="361"/>
      <c r="J69" s="361"/>
      <c r="K69" s="361"/>
      <c r="L69" s="361"/>
      <c r="M69" s="361"/>
      <c r="N69" s="361"/>
      <c r="O69" s="361"/>
    </row>
    <row r="70" customFormat="false" ht="10.5" hidden="false" customHeight="true" outlineLevel="0" collapsed="false">
      <c r="A70" s="283" t="s">
        <v>317</v>
      </c>
      <c r="B70" s="350" t="n">
        <v>169</v>
      </c>
      <c r="C70" s="350" t="n">
        <v>0</v>
      </c>
      <c r="D70" s="350" t="n">
        <v>0</v>
      </c>
      <c r="E70" s="350" t="n">
        <v>0</v>
      </c>
      <c r="F70" s="350" t="n">
        <v>0</v>
      </c>
      <c r="G70" s="350" t="n">
        <v>0</v>
      </c>
      <c r="H70" s="350" t="n">
        <v>0</v>
      </c>
      <c r="I70" s="350" t="n">
        <v>0</v>
      </c>
      <c r="J70" s="350" t="n">
        <v>0</v>
      </c>
      <c r="K70" s="350" t="n">
        <v>9</v>
      </c>
      <c r="L70" s="350" t="n">
        <v>15</v>
      </c>
      <c r="M70" s="350" t="n">
        <v>40</v>
      </c>
      <c r="N70" s="350" t="n">
        <v>105</v>
      </c>
      <c r="O70" s="350" t="n">
        <v>0</v>
      </c>
    </row>
    <row r="71" customFormat="false" ht="6.75" hidden="false" customHeight="true" outlineLevel="0" collapsed="false">
      <c r="A71" s="351"/>
      <c r="B71" s="352"/>
      <c r="C71" s="352"/>
      <c r="D71" s="352"/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</row>
    <row r="72" customFormat="false" ht="10.5" hidden="false" customHeight="true" outlineLevel="0" collapsed="false">
      <c r="A72" s="354" t="s">
        <v>223</v>
      </c>
      <c r="B72" s="353"/>
      <c r="C72" s="353"/>
      <c r="D72" s="353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</row>
    <row r="73" customFormat="false" ht="10.5" hidden="false" customHeight="true" outlineLevel="0" collapsed="false">
      <c r="A73" s="354" t="s">
        <v>318</v>
      </c>
      <c r="B73" s="350" t="n">
        <v>180</v>
      </c>
      <c r="C73" s="350" t="n">
        <v>1</v>
      </c>
      <c r="D73" s="350" t="n">
        <v>0</v>
      </c>
      <c r="E73" s="350" t="n">
        <v>2</v>
      </c>
      <c r="F73" s="350" t="n">
        <v>4</v>
      </c>
      <c r="G73" s="350" t="n">
        <v>7</v>
      </c>
      <c r="H73" s="350" t="n">
        <v>14</v>
      </c>
      <c r="I73" s="350" t="n">
        <v>31</v>
      </c>
      <c r="J73" s="350" t="n">
        <v>25</v>
      </c>
      <c r="K73" s="350" t="n">
        <v>25</v>
      </c>
      <c r="L73" s="350" t="n">
        <v>12</v>
      </c>
      <c r="M73" s="350" t="n">
        <v>19</v>
      </c>
      <c r="N73" s="350" t="n">
        <v>40</v>
      </c>
      <c r="O73" s="350" t="n">
        <v>0</v>
      </c>
    </row>
    <row r="74" customFormat="false" ht="6.75" hidden="false" customHeight="true" outlineLevel="0" collapsed="false">
      <c r="A74" s="351"/>
      <c r="B74" s="352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</row>
    <row r="75" customFormat="false" ht="10.5" hidden="false" customHeight="true" outlineLevel="0" collapsed="false">
      <c r="A75" s="362" t="s">
        <v>319</v>
      </c>
      <c r="B75" s="352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</row>
    <row r="76" customFormat="false" ht="10.5" hidden="false" customHeight="true" outlineLevel="0" collapsed="false">
      <c r="A76" s="351" t="s">
        <v>320</v>
      </c>
      <c r="B76" s="350"/>
      <c r="C76" s="350"/>
      <c r="D76" s="350"/>
      <c r="E76" s="350"/>
      <c r="F76" s="350"/>
      <c r="G76" s="350"/>
      <c r="H76" s="350"/>
      <c r="I76" s="350"/>
      <c r="J76" s="350"/>
      <c r="K76" s="350"/>
      <c r="L76" s="350"/>
      <c r="M76" s="350"/>
      <c r="N76" s="350"/>
      <c r="O76" s="350"/>
    </row>
    <row r="77" customFormat="false" ht="10.5" hidden="false" customHeight="true" outlineLevel="0" collapsed="false">
      <c r="A77" s="351" t="s">
        <v>321</v>
      </c>
      <c r="B77" s="352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</row>
    <row r="78" customFormat="false" ht="10.5" hidden="false" customHeight="true" outlineLevel="0" collapsed="false">
      <c r="A78" s="351" t="s">
        <v>322</v>
      </c>
      <c r="B78" s="352"/>
      <c r="C78" s="352"/>
      <c r="D78" s="352"/>
      <c r="E78" s="352"/>
      <c r="F78" s="352"/>
      <c r="G78" s="352"/>
      <c r="H78" s="352"/>
      <c r="I78" s="352"/>
      <c r="J78" s="352"/>
      <c r="K78" s="352"/>
      <c r="L78" s="352"/>
      <c r="M78" s="352"/>
      <c r="N78" s="352"/>
      <c r="O78" s="352"/>
    </row>
    <row r="79" customFormat="false" ht="10.5" hidden="false" customHeight="true" outlineLevel="0" collapsed="false">
      <c r="A79" s="351" t="s">
        <v>323</v>
      </c>
      <c r="B79" s="352" t="n">
        <v>54</v>
      </c>
      <c r="C79" s="352" t="n">
        <v>0</v>
      </c>
      <c r="D79" s="352" t="n">
        <v>0</v>
      </c>
      <c r="E79" s="352" t="n">
        <v>1</v>
      </c>
      <c r="F79" s="352" t="n">
        <v>2</v>
      </c>
      <c r="G79" s="352" t="n">
        <v>3</v>
      </c>
      <c r="H79" s="352" t="n">
        <v>5</v>
      </c>
      <c r="I79" s="352" t="n">
        <v>12</v>
      </c>
      <c r="J79" s="352" t="n">
        <v>6</v>
      </c>
      <c r="K79" s="352" t="n">
        <v>10</v>
      </c>
      <c r="L79" s="352" t="n">
        <v>4</v>
      </c>
      <c r="M79" s="352" t="n">
        <v>4</v>
      </c>
      <c r="N79" s="352" t="n">
        <v>7</v>
      </c>
      <c r="O79" s="352" t="n">
        <v>0</v>
      </c>
    </row>
    <row r="80" customFormat="false" ht="6.75" hidden="false" customHeight="true" outlineLevel="0" collapsed="false">
      <c r="A80" s="351" t="s">
        <v>295</v>
      </c>
      <c r="B80" s="350"/>
      <c r="C80" s="350"/>
      <c r="D80" s="350"/>
      <c r="E80" s="350"/>
      <c r="F80" s="350"/>
      <c r="G80" s="350"/>
      <c r="H80" s="350"/>
      <c r="I80" s="350"/>
      <c r="J80" s="350"/>
      <c r="K80" s="350"/>
      <c r="L80" s="350"/>
      <c r="M80" s="350"/>
      <c r="N80" s="350"/>
      <c r="O80" s="350"/>
    </row>
    <row r="81" customFormat="false" ht="10.5" hidden="false" customHeight="true" outlineLevel="0" collapsed="false">
      <c r="A81" s="362" t="s">
        <v>324</v>
      </c>
      <c r="B81" s="352" t="n">
        <v>121</v>
      </c>
      <c r="C81" s="352" t="n">
        <v>1</v>
      </c>
      <c r="D81" s="352" t="n">
        <v>0</v>
      </c>
      <c r="E81" s="352" t="n">
        <v>1</v>
      </c>
      <c r="F81" s="352" t="n">
        <v>0</v>
      </c>
      <c r="G81" s="352" t="n">
        <v>4</v>
      </c>
      <c r="H81" s="352" t="n">
        <v>9</v>
      </c>
      <c r="I81" s="352" t="n">
        <v>18</v>
      </c>
      <c r="J81" s="352" t="n">
        <v>19</v>
      </c>
      <c r="K81" s="352" t="n">
        <v>15</v>
      </c>
      <c r="L81" s="352" t="n">
        <v>8</v>
      </c>
      <c r="M81" s="352" t="n">
        <v>13</v>
      </c>
      <c r="N81" s="352" t="n">
        <v>33</v>
      </c>
      <c r="O81" s="352" t="n">
        <v>0</v>
      </c>
    </row>
    <row r="82" customFormat="false" ht="6.75" hidden="false" customHeight="true" outlineLevel="0" collapsed="false">
      <c r="A82" s="351" t="s">
        <v>258</v>
      </c>
      <c r="B82" s="352"/>
      <c r="C82" s="352"/>
      <c r="D82" s="352"/>
      <c r="E82" s="352"/>
      <c r="F82" s="352"/>
      <c r="G82" s="352"/>
      <c r="H82" s="352"/>
      <c r="I82" s="352"/>
      <c r="J82" s="352"/>
      <c r="K82" s="352"/>
      <c r="L82" s="352"/>
      <c r="M82" s="352"/>
      <c r="N82" s="352"/>
      <c r="O82" s="352"/>
    </row>
    <row r="83" customFormat="false" ht="10.5" hidden="false" customHeight="true" outlineLevel="0" collapsed="false">
      <c r="A83" s="354" t="s">
        <v>325</v>
      </c>
      <c r="B83" s="352" t="n">
        <v>82</v>
      </c>
      <c r="C83" s="352" t="n">
        <v>0</v>
      </c>
      <c r="D83" s="352" t="n">
        <v>0</v>
      </c>
      <c r="E83" s="352" t="n">
        <v>0</v>
      </c>
      <c r="F83" s="352" t="n">
        <v>0</v>
      </c>
      <c r="G83" s="352" t="n">
        <v>0</v>
      </c>
      <c r="H83" s="352" t="n">
        <v>0</v>
      </c>
      <c r="I83" s="352" t="n">
        <v>2</v>
      </c>
      <c r="J83" s="352" t="n">
        <v>4</v>
      </c>
      <c r="K83" s="352" t="n">
        <v>7</v>
      </c>
      <c r="L83" s="352" t="n">
        <v>10</v>
      </c>
      <c r="M83" s="352" t="n">
        <v>20</v>
      </c>
      <c r="N83" s="352" t="n">
        <v>39</v>
      </c>
      <c r="O83" s="352" t="n">
        <v>0</v>
      </c>
    </row>
    <row r="84" customFormat="false" ht="6.75" hidden="false" customHeight="true" outlineLevel="0" collapsed="false">
      <c r="A84" s="351"/>
      <c r="B84" s="350"/>
      <c r="C84" s="350"/>
      <c r="D84" s="350"/>
      <c r="E84" s="350"/>
      <c r="F84" s="350"/>
      <c r="G84" s="350"/>
      <c r="H84" s="350"/>
      <c r="I84" s="350"/>
      <c r="J84" s="350"/>
      <c r="K84" s="350"/>
      <c r="L84" s="350"/>
      <c r="M84" s="350"/>
      <c r="N84" s="350"/>
      <c r="O84" s="350"/>
    </row>
    <row r="85" customFormat="false" ht="10.5" hidden="false" customHeight="true" outlineLevel="0" collapsed="false">
      <c r="A85" s="354" t="s">
        <v>326</v>
      </c>
      <c r="B85" s="352" t="n">
        <v>64</v>
      </c>
      <c r="C85" s="352" t="n">
        <v>0</v>
      </c>
      <c r="D85" s="352" t="n">
        <v>0</v>
      </c>
      <c r="E85" s="352" t="n">
        <v>0</v>
      </c>
      <c r="F85" s="352" t="n">
        <v>0</v>
      </c>
      <c r="G85" s="352" t="n">
        <v>0</v>
      </c>
      <c r="H85" s="352" t="n">
        <v>0</v>
      </c>
      <c r="I85" s="352" t="n">
        <v>0</v>
      </c>
      <c r="J85" s="352" t="n">
        <v>1</v>
      </c>
      <c r="K85" s="352" t="n">
        <v>5</v>
      </c>
      <c r="L85" s="352" t="n">
        <v>11</v>
      </c>
      <c r="M85" s="352" t="n">
        <v>3</v>
      </c>
      <c r="N85" s="352" t="n">
        <v>44</v>
      </c>
      <c r="O85" s="352" t="n">
        <v>0</v>
      </c>
    </row>
    <row r="86" customFormat="false" ht="6.75" hidden="false" customHeight="true" outlineLevel="0" collapsed="false">
      <c r="A86" s="354"/>
      <c r="B86" s="352"/>
      <c r="C86" s="352"/>
      <c r="D86" s="352"/>
      <c r="E86" s="352"/>
      <c r="F86" s="352"/>
      <c r="G86" s="352"/>
      <c r="H86" s="352"/>
      <c r="I86" s="352"/>
      <c r="J86" s="352"/>
      <c r="K86" s="352"/>
      <c r="L86" s="352"/>
      <c r="M86" s="352"/>
      <c r="N86" s="352"/>
      <c r="O86" s="352"/>
    </row>
    <row r="87" customFormat="false" ht="10.5" hidden="false" customHeight="true" outlineLevel="0" collapsed="false">
      <c r="A87" s="354" t="s">
        <v>327</v>
      </c>
      <c r="B87" s="350" t="n">
        <v>50</v>
      </c>
      <c r="C87" s="350" t="n">
        <v>0</v>
      </c>
      <c r="D87" s="350" t="n">
        <v>0</v>
      </c>
      <c r="E87" s="350" t="n">
        <v>0</v>
      </c>
      <c r="F87" s="350" t="n">
        <v>0</v>
      </c>
      <c r="G87" s="350" t="n">
        <v>0</v>
      </c>
      <c r="H87" s="350" t="n">
        <v>0</v>
      </c>
      <c r="I87" s="350" t="n">
        <v>0</v>
      </c>
      <c r="J87" s="350" t="n">
        <v>0</v>
      </c>
      <c r="K87" s="350" t="n">
        <v>0</v>
      </c>
      <c r="L87" s="350" t="n">
        <v>0</v>
      </c>
      <c r="M87" s="350" t="n">
        <v>8</v>
      </c>
      <c r="N87" s="350" t="n">
        <v>42</v>
      </c>
      <c r="O87" s="350" t="n">
        <v>0</v>
      </c>
    </row>
    <row r="88" customFormat="false" ht="6.75" hidden="false" customHeight="true" outlineLevel="0" collapsed="false">
      <c r="A88" s="354"/>
      <c r="B88" s="352"/>
      <c r="C88" s="352"/>
      <c r="D88" s="352"/>
      <c r="E88" s="352"/>
      <c r="F88" s="352"/>
      <c r="G88" s="352"/>
      <c r="H88" s="352"/>
      <c r="I88" s="352"/>
      <c r="J88" s="352"/>
      <c r="K88" s="352"/>
      <c r="L88" s="352"/>
      <c r="M88" s="352"/>
      <c r="N88" s="352"/>
      <c r="O88" s="352"/>
    </row>
    <row r="89" customFormat="false" ht="10.5" hidden="false" customHeight="true" outlineLevel="0" collapsed="false">
      <c r="A89" s="354" t="s">
        <v>328</v>
      </c>
      <c r="B89" s="350"/>
      <c r="C89" s="350"/>
      <c r="D89" s="350"/>
      <c r="E89" s="350"/>
      <c r="F89" s="350"/>
      <c r="G89" s="350"/>
      <c r="H89" s="350"/>
      <c r="I89" s="350"/>
      <c r="J89" s="350"/>
      <c r="K89" s="350"/>
      <c r="L89" s="350"/>
      <c r="M89" s="350"/>
      <c r="N89" s="350"/>
      <c r="O89" s="350"/>
    </row>
    <row r="90" customFormat="false" ht="10.5" hidden="false" customHeight="true" outlineLevel="0" collapsed="false">
      <c r="A90" s="354" t="s">
        <v>329</v>
      </c>
      <c r="B90" s="352"/>
      <c r="C90" s="352"/>
      <c r="D90" s="352"/>
      <c r="E90" s="352"/>
      <c r="F90" s="352"/>
      <c r="G90" s="352"/>
      <c r="H90" s="352"/>
      <c r="I90" s="352"/>
      <c r="J90" s="352"/>
      <c r="K90" s="352"/>
      <c r="L90" s="352"/>
      <c r="M90" s="352"/>
      <c r="N90" s="352"/>
      <c r="O90" s="352"/>
    </row>
    <row r="91" customFormat="false" ht="10.5" hidden="false" customHeight="true" outlineLevel="0" collapsed="false">
      <c r="A91" s="354" t="s">
        <v>330</v>
      </c>
      <c r="B91" s="350" t="n">
        <v>60</v>
      </c>
      <c r="C91" s="350" t="n">
        <v>0</v>
      </c>
      <c r="D91" s="350" t="n">
        <v>0</v>
      </c>
      <c r="E91" s="350" t="n">
        <v>0</v>
      </c>
      <c r="F91" s="350" t="n">
        <v>0</v>
      </c>
      <c r="G91" s="350" t="n">
        <v>0</v>
      </c>
      <c r="H91" s="350" t="n">
        <v>0</v>
      </c>
      <c r="I91" s="350" t="n">
        <v>1</v>
      </c>
      <c r="J91" s="350" t="n">
        <v>1</v>
      </c>
      <c r="K91" s="350" t="n">
        <v>3</v>
      </c>
      <c r="L91" s="350" t="n">
        <v>4</v>
      </c>
      <c r="M91" s="350" t="n">
        <v>13</v>
      </c>
      <c r="N91" s="350" t="n">
        <v>38</v>
      </c>
      <c r="O91" s="350" t="n">
        <v>0</v>
      </c>
    </row>
    <row r="92" customFormat="false" ht="6.75" hidden="false" customHeight="true" outlineLevel="0" collapsed="false">
      <c r="A92" s="354"/>
      <c r="B92" s="352"/>
      <c r="C92" s="352"/>
      <c r="D92" s="352"/>
      <c r="E92" s="352"/>
      <c r="F92" s="352"/>
      <c r="G92" s="352"/>
      <c r="H92" s="352"/>
      <c r="I92" s="352"/>
      <c r="J92" s="352"/>
      <c r="K92" s="352"/>
      <c r="L92" s="352"/>
      <c r="M92" s="352"/>
      <c r="N92" s="352"/>
      <c r="O92" s="352"/>
    </row>
    <row r="93" customFormat="false" ht="10.5" hidden="false" customHeight="true" outlineLevel="0" collapsed="false">
      <c r="A93" s="354" t="s">
        <v>331</v>
      </c>
      <c r="B93" s="352" t="n">
        <v>34</v>
      </c>
      <c r="C93" s="352" t="n">
        <v>0</v>
      </c>
      <c r="D93" s="352" t="n">
        <v>0</v>
      </c>
      <c r="E93" s="352" t="n">
        <v>1</v>
      </c>
      <c r="F93" s="352" t="n">
        <v>0</v>
      </c>
      <c r="G93" s="352" t="n">
        <v>0</v>
      </c>
      <c r="H93" s="352" t="n">
        <v>0</v>
      </c>
      <c r="I93" s="352" t="n">
        <v>0</v>
      </c>
      <c r="J93" s="352" t="n">
        <v>2</v>
      </c>
      <c r="K93" s="352" t="n">
        <v>6</v>
      </c>
      <c r="L93" s="352" t="n">
        <v>3</v>
      </c>
      <c r="M93" s="352" t="n">
        <v>8</v>
      </c>
      <c r="N93" s="352" t="n">
        <v>14</v>
      </c>
      <c r="O93" s="352" t="n">
        <v>0</v>
      </c>
    </row>
    <row r="94" customFormat="false" ht="6.75" hidden="false" customHeight="true" outlineLevel="0" collapsed="false">
      <c r="A94" s="351"/>
      <c r="B94" s="350"/>
      <c r="C94" s="350"/>
      <c r="D94" s="350"/>
      <c r="E94" s="350"/>
      <c r="F94" s="350"/>
      <c r="G94" s="350"/>
      <c r="H94" s="350"/>
      <c r="I94" s="350"/>
      <c r="J94" s="350"/>
      <c r="K94" s="350"/>
      <c r="L94" s="350"/>
      <c r="M94" s="350"/>
      <c r="N94" s="350"/>
      <c r="O94" s="350"/>
    </row>
    <row r="95" customFormat="false" ht="10.5" hidden="false" customHeight="true" outlineLevel="0" collapsed="false">
      <c r="A95" s="354" t="s">
        <v>229</v>
      </c>
      <c r="B95" s="352"/>
      <c r="C95" s="352"/>
      <c r="D95" s="352"/>
      <c r="E95" s="352"/>
      <c r="F95" s="352"/>
      <c r="G95" s="352"/>
      <c r="H95" s="352"/>
      <c r="I95" s="352"/>
      <c r="J95" s="352"/>
      <c r="K95" s="352"/>
      <c r="L95" s="352"/>
      <c r="M95" s="352"/>
      <c r="N95" s="352"/>
      <c r="O95" s="352"/>
    </row>
    <row r="96" customFormat="false" ht="10.5" hidden="false" customHeight="true" outlineLevel="0" collapsed="false">
      <c r="A96" s="354" t="s">
        <v>332</v>
      </c>
      <c r="B96" s="350" t="n">
        <v>71</v>
      </c>
      <c r="C96" s="350" t="n">
        <v>0</v>
      </c>
      <c r="D96" s="350" t="n">
        <v>0</v>
      </c>
      <c r="E96" s="350" t="n">
        <v>0</v>
      </c>
      <c r="F96" s="350" t="n">
        <v>0</v>
      </c>
      <c r="G96" s="350" t="n">
        <v>0</v>
      </c>
      <c r="H96" s="350" t="n">
        <v>6</v>
      </c>
      <c r="I96" s="350" t="n">
        <v>11</v>
      </c>
      <c r="J96" s="350" t="n">
        <v>15</v>
      </c>
      <c r="K96" s="350" t="n">
        <v>15</v>
      </c>
      <c r="L96" s="350" t="n">
        <v>12</v>
      </c>
      <c r="M96" s="350" t="n">
        <v>8</v>
      </c>
      <c r="N96" s="350" t="n">
        <v>4</v>
      </c>
      <c r="O96" s="350" t="n">
        <v>0</v>
      </c>
    </row>
    <row r="97" customFormat="false" ht="6.75" hidden="false" customHeight="true" outlineLevel="0" collapsed="false">
      <c r="A97" s="351"/>
      <c r="B97" s="352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</row>
    <row r="98" customFormat="false" ht="10.5" hidden="false" customHeight="true" outlineLevel="0" collapsed="false">
      <c r="A98" s="354" t="s">
        <v>333</v>
      </c>
      <c r="B98" s="352"/>
      <c r="C98" s="352"/>
      <c r="D98" s="352"/>
      <c r="E98" s="352"/>
      <c r="F98" s="352"/>
      <c r="G98" s="352"/>
      <c r="H98" s="352"/>
      <c r="I98" s="352"/>
      <c r="J98" s="352"/>
      <c r="K98" s="352"/>
      <c r="L98" s="352"/>
      <c r="M98" s="352"/>
      <c r="N98" s="352"/>
      <c r="O98" s="352"/>
    </row>
    <row r="99" customFormat="false" ht="10.5" hidden="false" customHeight="true" outlineLevel="0" collapsed="false">
      <c r="A99" s="354" t="s">
        <v>334</v>
      </c>
      <c r="B99" s="350" t="n">
        <v>55</v>
      </c>
      <c r="C99" s="350" t="n">
        <v>0</v>
      </c>
      <c r="D99" s="350" t="n">
        <v>0</v>
      </c>
      <c r="E99" s="350" t="n">
        <v>0</v>
      </c>
      <c r="F99" s="350" t="n">
        <v>0</v>
      </c>
      <c r="G99" s="350" t="n">
        <v>0</v>
      </c>
      <c r="H99" s="350" t="n">
        <v>0</v>
      </c>
      <c r="I99" s="350" t="n">
        <v>0</v>
      </c>
      <c r="J99" s="350" t="n">
        <v>0</v>
      </c>
      <c r="K99" s="350" t="n">
        <v>23</v>
      </c>
      <c r="L99" s="350" t="n">
        <v>16</v>
      </c>
      <c r="M99" s="350" t="n">
        <v>8</v>
      </c>
      <c r="N99" s="350" t="n">
        <v>8</v>
      </c>
      <c r="O99" s="350" t="n">
        <v>0</v>
      </c>
    </row>
    <row r="100" customFormat="false" ht="6.75" hidden="false" customHeight="true" outlineLevel="0" collapsed="false">
      <c r="A100" s="351"/>
      <c r="B100" s="352"/>
      <c r="C100" s="352"/>
      <c r="D100" s="352"/>
      <c r="E100" s="352"/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</row>
    <row r="101" customFormat="false" ht="10.5" hidden="false" customHeight="true" outlineLevel="0" collapsed="false">
      <c r="A101" s="213" t="s">
        <v>335</v>
      </c>
      <c r="B101" s="352"/>
      <c r="C101" s="352"/>
      <c r="D101" s="352"/>
      <c r="E101" s="352"/>
      <c r="F101" s="352"/>
      <c r="G101" s="352"/>
      <c r="H101" s="352"/>
      <c r="I101" s="352"/>
      <c r="J101" s="352"/>
      <c r="K101" s="352"/>
      <c r="L101" s="352"/>
      <c r="M101" s="352"/>
      <c r="N101" s="352"/>
      <c r="O101" s="352"/>
    </row>
    <row r="102" customFormat="false" ht="10.5" hidden="false" customHeight="true" outlineLevel="0" collapsed="false">
      <c r="A102" s="213" t="s">
        <v>336</v>
      </c>
      <c r="B102" s="350" t="n">
        <v>18</v>
      </c>
      <c r="C102" s="350" t="n">
        <v>0</v>
      </c>
      <c r="D102" s="350" t="n">
        <v>0</v>
      </c>
      <c r="E102" s="350" t="n">
        <v>0</v>
      </c>
      <c r="F102" s="350" t="n">
        <v>0</v>
      </c>
      <c r="G102" s="350" t="n">
        <v>0</v>
      </c>
      <c r="H102" s="350" t="n">
        <v>0</v>
      </c>
      <c r="I102" s="350" t="n">
        <v>0</v>
      </c>
      <c r="J102" s="350" t="n">
        <v>0</v>
      </c>
      <c r="K102" s="350" t="n">
        <v>1</v>
      </c>
      <c r="L102" s="350" t="n">
        <v>2</v>
      </c>
      <c r="M102" s="350" t="n">
        <v>3</v>
      </c>
      <c r="N102" s="350" t="n">
        <v>12</v>
      </c>
      <c r="O102" s="350" t="n">
        <v>0</v>
      </c>
    </row>
    <row r="103" customFormat="false" ht="6.75" hidden="false" customHeight="true" outlineLevel="0" collapsed="false">
      <c r="A103" s="213"/>
      <c r="B103" s="352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</row>
    <row r="104" customFormat="false" ht="10.5" hidden="false" customHeight="true" outlineLevel="0" collapsed="false">
      <c r="A104" s="213" t="s">
        <v>337</v>
      </c>
      <c r="B104" s="352" t="n">
        <v>15</v>
      </c>
      <c r="C104" s="352" t="n">
        <v>0</v>
      </c>
      <c r="D104" s="352" t="n">
        <v>0</v>
      </c>
      <c r="E104" s="352" t="n">
        <v>0</v>
      </c>
      <c r="F104" s="352" t="n">
        <v>0</v>
      </c>
      <c r="G104" s="352" t="n">
        <v>0</v>
      </c>
      <c r="H104" s="352" t="n">
        <v>0</v>
      </c>
      <c r="I104" s="352" t="n">
        <v>0</v>
      </c>
      <c r="J104" s="352" t="n">
        <v>0</v>
      </c>
      <c r="K104" s="352" t="n">
        <v>1</v>
      </c>
      <c r="L104" s="352" t="n">
        <v>2</v>
      </c>
      <c r="M104" s="352" t="n">
        <v>2</v>
      </c>
      <c r="N104" s="352" t="n">
        <v>10</v>
      </c>
      <c r="O104" s="352" t="n">
        <v>0</v>
      </c>
    </row>
    <row r="105" customFormat="false" ht="6.75" hidden="false" customHeight="true" outlineLevel="0" collapsed="false">
      <c r="A105" s="213"/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</row>
    <row r="106" customFormat="false" ht="10.5" hidden="false" customHeight="true" outlineLevel="0" collapsed="false">
      <c r="A106" s="354" t="s">
        <v>360</v>
      </c>
      <c r="B106" s="350"/>
      <c r="C106" s="350"/>
      <c r="D106" s="350"/>
      <c r="E106" s="350"/>
      <c r="F106" s="350"/>
      <c r="G106" s="350"/>
      <c r="H106" s="350"/>
      <c r="I106" s="350"/>
      <c r="J106" s="350"/>
      <c r="K106" s="350"/>
      <c r="L106" s="350"/>
      <c r="M106" s="350"/>
      <c r="N106" s="350"/>
      <c r="O106" s="350"/>
    </row>
    <row r="107" customFormat="false" ht="10.5" hidden="false" customHeight="true" outlineLevel="0" collapsed="false">
      <c r="A107" s="354" t="s">
        <v>356</v>
      </c>
      <c r="B107" s="352" t="n">
        <v>10</v>
      </c>
      <c r="C107" s="352" t="n">
        <v>0</v>
      </c>
      <c r="D107" s="352" t="n">
        <v>0</v>
      </c>
      <c r="E107" s="352" t="n">
        <v>0</v>
      </c>
      <c r="F107" s="352" t="n">
        <v>0</v>
      </c>
      <c r="G107" s="352" t="n">
        <v>1</v>
      </c>
      <c r="H107" s="352" t="n">
        <v>1</v>
      </c>
      <c r="I107" s="352" t="n">
        <v>5</v>
      </c>
      <c r="J107" s="352" t="n">
        <v>3</v>
      </c>
      <c r="K107" s="352" t="n">
        <v>0</v>
      </c>
      <c r="L107" s="352" t="n">
        <v>0</v>
      </c>
      <c r="M107" s="352" t="n">
        <v>0</v>
      </c>
      <c r="N107" s="352" t="n">
        <v>0</v>
      </c>
      <c r="O107" s="352" t="n">
        <v>0</v>
      </c>
    </row>
    <row r="108" customFormat="false" ht="6.75" hidden="false" customHeight="true" outlineLevel="0" collapsed="false">
      <c r="A108" s="354"/>
      <c r="B108" s="350"/>
      <c r="C108" s="350"/>
      <c r="D108" s="350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</row>
    <row r="109" customFormat="false" ht="10.5" hidden="false" customHeight="true" outlineLevel="0" collapsed="false">
      <c r="A109" s="283" t="s">
        <v>339</v>
      </c>
      <c r="B109" s="352"/>
      <c r="C109" s="352"/>
      <c r="D109" s="352"/>
      <c r="E109" s="352"/>
      <c r="F109" s="352"/>
      <c r="G109" s="352"/>
      <c r="H109" s="352"/>
      <c r="I109" s="352"/>
      <c r="J109" s="352"/>
      <c r="K109" s="352"/>
      <c r="L109" s="352"/>
      <c r="M109" s="352"/>
      <c r="N109" s="352"/>
      <c r="O109" s="352"/>
    </row>
    <row r="110" customFormat="false" ht="10.5" hidden="false" customHeight="true" outlineLevel="0" collapsed="false">
      <c r="A110" s="283" t="s">
        <v>340</v>
      </c>
      <c r="B110" s="352" t="n">
        <v>5</v>
      </c>
      <c r="C110" s="352" t="n">
        <v>0</v>
      </c>
      <c r="D110" s="352" t="n">
        <v>0</v>
      </c>
      <c r="E110" s="352" t="n">
        <v>0</v>
      </c>
      <c r="F110" s="352" t="n">
        <v>0</v>
      </c>
      <c r="G110" s="352" t="n">
        <v>0</v>
      </c>
      <c r="H110" s="352" t="n">
        <v>0</v>
      </c>
      <c r="I110" s="352" t="n">
        <v>1</v>
      </c>
      <c r="J110" s="352" t="n">
        <v>2</v>
      </c>
      <c r="K110" s="352" t="n">
        <v>2</v>
      </c>
      <c r="L110" s="352" t="n">
        <v>0</v>
      </c>
      <c r="M110" s="352" t="n">
        <v>0</v>
      </c>
      <c r="N110" s="352" t="n">
        <v>0</v>
      </c>
      <c r="O110" s="352" t="n">
        <v>0</v>
      </c>
    </row>
    <row r="111" customFormat="false" ht="6.75" hidden="false" customHeight="true" outlineLevel="0" collapsed="false">
      <c r="A111" s="283"/>
      <c r="B111" s="350"/>
      <c r="C111" s="350"/>
      <c r="D111" s="350"/>
      <c r="E111" s="350"/>
      <c r="F111" s="350"/>
      <c r="G111" s="350"/>
      <c r="H111" s="350"/>
      <c r="I111" s="350"/>
      <c r="J111" s="350"/>
      <c r="K111" s="350"/>
      <c r="L111" s="350"/>
      <c r="M111" s="350"/>
      <c r="N111" s="350"/>
      <c r="O111" s="350"/>
    </row>
    <row r="112" customFormat="false" ht="10.5" hidden="false" customHeight="true" outlineLevel="0" collapsed="false">
      <c r="A112" s="354" t="s">
        <v>341</v>
      </c>
      <c r="B112" s="352"/>
      <c r="C112" s="352"/>
      <c r="D112" s="352"/>
      <c r="E112" s="352"/>
      <c r="F112" s="352"/>
      <c r="G112" s="352"/>
      <c r="H112" s="352"/>
      <c r="I112" s="352"/>
      <c r="J112" s="352"/>
      <c r="K112" s="352"/>
      <c r="L112" s="352"/>
      <c r="M112" s="352"/>
      <c r="N112" s="352"/>
      <c r="O112" s="352"/>
    </row>
    <row r="113" customFormat="false" ht="10.5" hidden="false" customHeight="true" outlineLevel="0" collapsed="false">
      <c r="A113" s="354" t="s">
        <v>342</v>
      </c>
      <c r="B113" s="350" t="n">
        <v>9</v>
      </c>
      <c r="C113" s="363" t="n">
        <v>9</v>
      </c>
      <c r="D113" s="350" t="n">
        <v>0</v>
      </c>
      <c r="E113" s="350" t="n">
        <v>0</v>
      </c>
      <c r="F113" s="350" t="n">
        <v>0</v>
      </c>
      <c r="G113" s="350" t="n">
        <v>0</v>
      </c>
      <c r="H113" s="350" t="n">
        <v>0</v>
      </c>
      <c r="I113" s="350" t="n">
        <v>0</v>
      </c>
      <c r="J113" s="350" t="n">
        <v>0</v>
      </c>
      <c r="K113" s="350" t="n">
        <v>0</v>
      </c>
      <c r="L113" s="350" t="n">
        <v>0</v>
      </c>
      <c r="M113" s="350" t="n">
        <v>0</v>
      </c>
      <c r="N113" s="350" t="n">
        <v>0</v>
      </c>
      <c r="O113" s="350" t="n">
        <v>0</v>
      </c>
    </row>
    <row r="114" customFormat="false" ht="6.75" hidden="false" customHeight="true" outlineLevel="0" collapsed="false">
      <c r="A114" s="351"/>
      <c r="B114" s="352"/>
      <c r="C114" s="352"/>
      <c r="D114" s="352"/>
      <c r="E114" s="352"/>
      <c r="F114" s="352"/>
      <c r="G114" s="352"/>
      <c r="H114" s="352"/>
      <c r="I114" s="352"/>
      <c r="J114" s="352"/>
      <c r="K114" s="352"/>
      <c r="L114" s="352"/>
      <c r="M114" s="352"/>
      <c r="N114" s="352"/>
      <c r="O114" s="352"/>
    </row>
    <row r="115" customFormat="false" ht="10.5" hidden="false" customHeight="true" outlineLevel="0" collapsed="false">
      <c r="A115" s="364" t="s">
        <v>343</v>
      </c>
      <c r="B115" s="352"/>
      <c r="C115" s="352"/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  <c r="N115" s="352"/>
      <c r="O115" s="352"/>
    </row>
    <row r="116" customFormat="false" ht="10.5" hidden="false" customHeight="true" outlineLevel="0" collapsed="false">
      <c r="A116" s="364" t="s">
        <v>344</v>
      </c>
      <c r="B116" s="352"/>
      <c r="C116" s="352"/>
      <c r="D116" s="352"/>
      <c r="E116" s="352"/>
      <c r="F116" s="352"/>
      <c r="G116" s="352"/>
      <c r="H116" s="352"/>
      <c r="I116" s="352"/>
      <c r="J116" s="352"/>
      <c r="K116" s="352"/>
      <c r="L116" s="352"/>
      <c r="M116" s="352"/>
      <c r="N116" s="352"/>
      <c r="O116" s="352"/>
    </row>
    <row r="117" customFormat="false" ht="10.5" hidden="false" customHeight="true" outlineLevel="0" collapsed="false">
      <c r="A117" s="364" t="s">
        <v>345</v>
      </c>
      <c r="B117" s="352" t="n">
        <v>8</v>
      </c>
      <c r="C117" s="352" t="n">
        <v>2</v>
      </c>
      <c r="D117" s="352" t="n">
        <v>1</v>
      </c>
      <c r="E117" s="352" t="n">
        <v>0</v>
      </c>
      <c r="F117" s="352" t="n">
        <v>0</v>
      </c>
      <c r="G117" s="352" t="n">
        <v>0</v>
      </c>
      <c r="H117" s="352" t="n">
        <v>1</v>
      </c>
      <c r="I117" s="352" t="n">
        <v>0</v>
      </c>
      <c r="J117" s="352" t="n">
        <v>2</v>
      </c>
      <c r="K117" s="352" t="n">
        <v>0</v>
      </c>
      <c r="L117" s="352" t="n">
        <v>0</v>
      </c>
      <c r="M117" s="352" t="n">
        <v>1</v>
      </c>
      <c r="N117" s="352" t="n">
        <v>1</v>
      </c>
      <c r="O117" s="352" t="n">
        <v>0</v>
      </c>
    </row>
    <row r="118" customFormat="false" ht="6.75" hidden="false" customHeight="true" outlineLevel="0" collapsed="false">
      <c r="A118" s="351"/>
      <c r="B118" s="352"/>
      <c r="C118" s="352"/>
      <c r="D118" s="352"/>
      <c r="E118" s="352"/>
      <c r="F118" s="352"/>
      <c r="G118" s="352"/>
      <c r="H118" s="352"/>
      <c r="I118" s="352"/>
      <c r="J118" s="352"/>
      <c r="K118" s="352"/>
      <c r="L118" s="352"/>
      <c r="M118" s="352"/>
      <c r="N118" s="352"/>
      <c r="O118" s="352"/>
    </row>
    <row r="119" customFormat="false" ht="10.5" hidden="false" customHeight="true" outlineLevel="0" collapsed="false">
      <c r="A119" s="354" t="s">
        <v>346</v>
      </c>
      <c r="B119" s="352" t="n">
        <v>534</v>
      </c>
      <c r="C119" s="352" t="n">
        <v>3</v>
      </c>
      <c r="D119" s="352" t="n">
        <v>1</v>
      </c>
      <c r="E119" s="352" t="n">
        <v>0</v>
      </c>
      <c r="F119" s="352" t="n">
        <v>0</v>
      </c>
      <c r="G119" s="352" t="n">
        <v>1</v>
      </c>
      <c r="H119" s="352" t="n">
        <v>1</v>
      </c>
      <c r="I119" s="352" t="n">
        <v>7</v>
      </c>
      <c r="J119" s="352" t="n">
        <v>11</v>
      </c>
      <c r="K119" s="352" t="n">
        <v>48</v>
      </c>
      <c r="L119" s="352" t="n">
        <v>62</v>
      </c>
      <c r="M119" s="352" t="n">
        <v>76</v>
      </c>
      <c r="N119" s="352" t="n">
        <v>324</v>
      </c>
      <c r="O119" s="352" t="n">
        <v>0</v>
      </c>
    </row>
    <row r="120" customFormat="false" ht="6.75" hidden="false" customHeight="true" outlineLevel="0" collapsed="false">
      <c r="A120" s="351"/>
      <c r="B120" s="353"/>
      <c r="C120" s="353"/>
      <c r="D120" s="353"/>
      <c r="E120" s="353"/>
      <c r="F120" s="353"/>
      <c r="G120" s="353"/>
      <c r="H120" s="353"/>
      <c r="I120" s="353"/>
      <c r="J120" s="353"/>
      <c r="K120" s="353"/>
      <c r="L120" s="353"/>
      <c r="M120" s="353"/>
      <c r="N120" s="353"/>
      <c r="O120" s="353"/>
    </row>
    <row r="121" customFormat="false" ht="10.5" hidden="false" customHeight="true" outlineLevel="0" collapsed="false">
      <c r="A121" s="365" t="s">
        <v>347</v>
      </c>
      <c r="B121" s="366" t="n">
        <v>3012</v>
      </c>
      <c r="C121" s="366" t="n">
        <v>16</v>
      </c>
      <c r="D121" s="366" t="n">
        <v>2</v>
      </c>
      <c r="E121" s="366" t="n">
        <v>3</v>
      </c>
      <c r="F121" s="366" t="n">
        <v>5</v>
      </c>
      <c r="G121" s="366" t="n">
        <v>10</v>
      </c>
      <c r="H121" s="366" t="n">
        <v>26</v>
      </c>
      <c r="I121" s="366" t="n">
        <v>68</v>
      </c>
      <c r="J121" s="366" t="n">
        <v>96</v>
      </c>
      <c r="K121" s="366" t="n">
        <v>276</v>
      </c>
      <c r="L121" s="366" t="n">
        <v>418</v>
      </c>
      <c r="M121" s="366" t="n">
        <v>594</v>
      </c>
      <c r="N121" s="366" t="n">
        <v>1498</v>
      </c>
      <c r="O121" s="366" t="n">
        <v>0</v>
      </c>
    </row>
    <row r="122" customFormat="false" ht="9.95" hidden="false" customHeight="true" outlineLevel="0" collapsed="false">
      <c r="A122" s="338"/>
      <c r="B122" s="339"/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</row>
    <row r="123" customFormat="false" ht="9.95" hidden="false" customHeight="true" outlineLevel="0" collapsed="false">
      <c r="A123" s="338"/>
      <c r="B123" s="339"/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</row>
    <row r="124" customFormat="false" ht="9.95" hidden="false" customHeight="true" outlineLevel="0" collapsed="false">
      <c r="A124" s="338"/>
      <c r="B124" s="339"/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</row>
    <row r="125" customFormat="false" ht="9.95" hidden="false" customHeight="true" outlineLevel="0" collapsed="false">
      <c r="A125" s="338"/>
      <c r="B125" s="339"/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</row>
    <row r="126" customFormat="false" ht="9.95" hidden="false" customHeight="true" outlineLevel="0" collapsed="false">
      <c r="A126" s="338"/>
      <c r="B126" s="339"/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</row>
    <row r="127" customFormat="false" ht="9.95" hidden="false" customHeight="true" outlineLevel="0" collapsed="false">
      <c r="A127" s="338"/>
      <c r="B127" s="339"/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  <c r="M127" s="339"/>
      <c r="N127" s="339"/>
      <c r="O127" s="339"/>
    </row>
    <row r="128" customFormat="false" ht="9.95" hidden="false" customHeight="true" outlineLevel="0" collapsed="false">
      <c r="A128" s="338"/>
      <c r="B128" s="339"/>
      <c r="C128" s="339"/>
      <c r="D128" s="339"/>
      <c r="E128" s="339"/>
      <c r="F128" s="339"/>
      <c r="G128" s="339"/>
      <c r="H128" s="339"/>
      <c r="I128" s="339"/>
      <c r="J128" s="339"/>
      <c r="K128" s="339"/>
      <c r="L128" s="339"/>
      <c r="M128" s="339"/>
      <c r="N128" s="339"/>
      <c r="O128" s="339"/>
    </row>
  </sheetData>
  <mergeCells count="10">
    <mergeCell ref="A1:O1"/>
    <mergeCell ref="A2:O2"/>
    <mergeCell ref="A4:O4"/>
    <mergeCell ref="A6:O6"/>
    <mergeCell ref="A8:A9"/>
    <mergeCell ref="B8:O8"/>
    <mergeCell ref="A63:O63"/>
    <mergeCell ref="A64:O64"/>
    <mergeCell ref="A65:O65"/>
    <mergeCell ref="B66:O66"/>
  </mergeCells>
  <printOptions headings="false" gridLines="false" gridLinesSet="true" horizontalCentered="true" verticalCentered="false"/>
  <pageMargins left="0.75" right="0.75" top="0.620138888888889" bottom="0.2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D46" activeCellId="0" sqref="AD46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22" width="34.83"/>
    <col collapsed="false" customWidth="true" hidden="false" outlineLevel="0" max="15" min="2" style="423" width="6.65"/>
    <col collapsed="false" customWidth="false" hidden="false" outlineLevel="0" max="257" min="16" style="422" width="10.65"/>
  </cols>
  <sheetData>
    <row r="1" customFormat="false" ht="10.5" hidden="false" customHeight="true" outlineLevel="0" collapsed="false">
      <c r="A1" s="424" t="s">
        <v>69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</row>
    <row r="2" customFormat="false" ht="10.5" hidden="false" customHeight="true" outlineLevel="0" collapsed="false">
      <c r="A2" s="424" t="s">
        <v>278</v>
      </c>
      <c r="B2" s="424"/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  <c r="N2" s="424"/>
      <c r="O2" s="424"/>
    </row>
    <row r="3" customFormat="false" ht="6" hidden="false" customHeight="true" outlineLevel="0" collapsed="false">
      <c r="A3" s="425"/>
      <c r="B3" s="426"/>
      <c r="C3" s="426"/>
      <c r="D3" s="426"/>
      <c r="E3" s="426"/>
      <c r="F3" s="426"/>
      <c r="G3" s="426"/>
      <c r="H3" s="426"/>
      <c r="I3" s="426"/>
      <c r="J3" s="426"/>
      <c r="K3" s="426"/>
      <c r="L3" s="426"/>
      <c r="M3" s="426"/>
      <c r="N3" s="426"/>
      <c r="O3" s="426"/>
    </row>
    <row r="4" customFormat="false" ht="10.5" hidden="false" customHeight="true" outlineLevel="0" collapsed="false">
      <c r="A4" s="424" t="s">
        <v>211</v>
      </c>
      <c r="B4" s="424"/>
      <c r="C4" s="424"/>
      <c r="D4" s="424"/>
      <c r="E4" s="424"/>
      <c r="F4" s="424"/>
      <c r="G4" s="424"/>
      <c r="H4" s="424"/>
      <c r="I4" s="424"/>
      <c r="J4" s="424"/>
      <c r="K4" s="424"/>
      <c r="L4" s="424"/>
      <c r="M4" s="424"/>
      <c r="N4" s="424"/>
      <c r="O4" s="424"/>
    </row>
    <row r="5" customFormat="false" ht="6" hidden="false" customHeight="true" outlineLevel="0" collapsed="false">
      <c r="A5" s="425"/>
      <c r="B5" s="426"/>
      <c r="C5" s="426"/>
      <c r="D5" s="426"/>
      <c r="E5" s="426"/>
      <c r="F5" s="426"/>
      <c r="G5" s="426"/>
      <c r="H5" s="426"/>
      <c r="I5" s="426"/>
      <c r="J5" s="426"/>
      <c r="K5" s="426"/>
      <c r="L5" s="426"/>
      <c r="M5" s="426"/>
      <c r="N5" s="426"/>
      <c r="O5" s="426"/>
    </row>
    <row r="6" customFormat="false" ht="10.5" hidden="false" customHeight="true" outlineLevel="0" collapsed="false">
      <c r="A6" s="427" t="s">
        <v>377</v>
      </c>
      <c r="B6" s="427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O6" s="427"/>
    </row>
    <row r="7" customFormat="false" ht="6" hidden="false" customHeight="true" outlineLevel="0" collapsed="false"/>
    <row r="8" customFormat="false" ht="10.5" hidden="false" customHeight="true" outlineLevel="0" collapsed="false">
      <c r="A8" s="344" t="s">
        <v>242</v>
      </c>
      <c r="B8" s="345" t="s">
        <v>169</v>
      </c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5"/>
      <c r="N8" s="345"/>
      <c r="O8" s="345"/>
    </row>
    <row r="9" customFormat="false" ht="10.5" hidden="false" customHeight="true" outlineLevel="0" collapsed="false">
      <c r="A9" s="344"/>
      <c r="B9" s="346" t="s">
        <v>170</v>
      </c>
      <c r="C9" s="346" t="s">
        <v>171</v>
      </c>
      <c r="D9" s="346" t="s">
        <v>172</v>
      </c>
      <c r="E9" s="346" t="s">
        <v>173</v>
      </c>
      <c r="F9" s="346" t="s">
        <v>174</v>
      </c>
      <c r="G9" s="346" t="s">
        <v>175</v>
      </c>
      <c r="H9" s="346" t="s">
        <v>176</v>
      </c>
      <c r="I9" s="346" t="s">
        <v>177</v>
      </c>
      <c r="J9" s="346" t="s">
        <v>178</v>
      </c>
      <c r="K9" s="346" t="s">
        <v>179</v>
      </c>
      <c r="L9" s="346" t="s">
        <v>180</v>
      </c>
      <c r="M9" s="346" t="s">
        <v>181</v>
      </c>
      <c r="N9" s="346" t="s">
        <v>182</v>
      </c>
      <c r="O9" s="346" t="s">
        <v>183</v>
      </c>
    </row>
    <row r="10" customFormat="false" ht="6.75" hidden="false" customHeight="true" outlineLevel="0" collapsed="false">
      <c r="A10" s="347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</row>
    <row r="11" customFormat="false" ht="10.5" hidden="false" customHeight="true" outlineLevel="0" collapsed="false">
      <c r="A11" s="213" t="s">
        <v>280</v>
      </c>
      <c r="B11" s="349"/>
      <c r="C11" s="349"/>
      <c r="D11" s="349"/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</row>
    <row r="12" customFormat="false" ht="10.5" hidden="false" customHeight="true" outlineLevel="0" collapsed="false">
      <c r="A12" s="283" t="s">
        <v>281</v>
      </c>
      <c r="B12" s="350" t="n">
        <v>730</v>
      </c>
      <c r="C12" s="350" t="n">
        <v>0</v>
      </c>
      <c r="D12" s="350" t="n">
        <v>0</v>
      </c>
      <c r="E12" s="350" t="n">
        <v>0</v>
      </c>
      <c r="F12" s="350" t="n">
        <v>0</v>
      </c>
      <c r="G12" s="350" t="n">
        <v>0</v>
      </c>
      <c r="H12" s="350" t="n">
        <v>0</v>
      </c>
      <c r="I12" s="350" t="n">
        <v>2</v>
      </c>
      <c r="J12" s="350" t="n">
        <v>8</v>
      </c>
      <c r="K12" s="350" t="n">
        <v>22</v>
      </c>
      <c r="L12" s="350" t="n">
        <v>41</v>
      </c>
      <c r="M12" s="350" t="n">
        <v>78</v>
      </c>
      <c r="N12" s="350" t="n">
        <v>579</v>
      </c>
      <c r="O12" s="350" t="n">
        <v>0</v>
      </c>
    </row>
    <row r="13" customFormat="false" ht="6.75" hidden="false" customHeight="true" outlineLevel="0" collapsed="false">
      <c r="A13" s="351"/>
      <c r="B13" s="352"/>
      <c r="C13" s="352"/>
      <c r="D13" s="352"/>
      <c r="E13" s="352"/>
      <c r="F13" s="352"/>
      <c r="G13" s="352"/>
      <c r="H13" s="352"/>
      <c r="I13" s="352"/>
      <c r="J13" s="352"/>
      <c r="K13" s="352"/>
      <c r="L13" s="352"/>
      <c r="M13" s="352"/>
      <c r="N13" s="352"/>
      <c r="O13" s="352"/>
    </row>
    <row r="14" customFormat="false" ht="10.5" hidden="false" customHeight="true" outlineLevel="0" collapsed="false">
      <c r="A14" s="351" t="s">
        <v>282</v>
      </c>
      <c r="B14" s="352"/>
      <c r="C14" s="352"/>
      <c r="D14" s="352"/>
      <c r="E14" s="352"/>
      <c r="F14" s="352"/>
      <c r="G14" s="352"/>
      <c r="H14" s="352"/>
      <c r="I14" s="352"/>
      <c r="J14" s="352"/>
      <c r="K14" s="352"/>
      <c r="L14" s="352"/>
      <c r="M14" s="352"/>
      <c r="N14" s="352"/>
      <c r="O14" s="352"/>
    </row>
    <row r="15" customFormat="false" ht="10.5" hidden="false" customHeight="true" outlineLevel="0" collapsed="false">
      <c r="A15" s="351" t="s">
        <v>283</v>
      </c>
      <c r="B15" s="350" t="n">
        <v>11</v>
      </c>
      <c r="C15" s="350" t="n">
        <v>0</v>
      </c>
      <c r="D15" s="350" t="n">
        <v>0</v>
      </c>
      <c r="E15" s="350" t="n">
        <v>0</v>
      </c>
      <c r="F15" s="350" t="n">
        <v>0</v>
      </c>
      <c r="G15" s="350" t="n">
        <v>0</v>
      </c>
      <c r="H15" s="350" t="n">
        <v>0</v>
      </c>
      <c r="I15" s="350" t="n">
        <v>0</v>
      </c>
      <c r="J15" s="350" t="n">
        <v>0</v>
      </c>
      <c r="K15" s="350" t="n">
        <v>0</v>
      </c>
      <c r="L15" s="350" t="n">
        <v>1</v>
      </c>
      <c r="M15" s="350" t="n">
        <v>3</v>
      </c>
      <c r="N15" s="350" t="n">
        <v>7</v>
      </c>
      <c r="O15" s="350" t="n">
        <v>0</v>
      </c>
    </row>
    <row r="16" customFormat="false" ht="6.75" hidden="false" customHeight="true" outlineLevel="0" collapsed="false">
      <c r="A16" s="351"/>
      <c r="B16" s="352"/>
      <c r="C16" s="352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</row>
    <row r="17" customFormat="false" ht="10.5" hidden="false" customHeight="true" outlineLevel="0" collapsed="false">
      <c r="A17" s="351" t="s">
        <v>284</v>
      </c>
      <c r="B17" s="352" t="n">
        <v>27</v>
      </c>
      <c r="C17" s="352" t="n">
        <v>0</v>
      </c>
      <c r="D17" s="352" t="n">
        <v>0</v>
      </c>
      <c r="E17" s="352" t="n">
        <v>0</v>
      </c>
      <c r="F17" s="352" t="n">
        <v>0</v>
      </c>
      <c r="G17" s="352" t="n">
        <v>0</v>
      </c>
      <c r="H17" s="352" t="n">
        <v>0</v>
      </c>
      <c r="I17" s="352" t="n">
        <v>1</v>
      </c>
      <c r="J17" s="352" t="n">
        <v>0</v>
      </c>
      <c r="K17" s="352" t="n">
        <v>7</v>
      </c>
      <c r="L17" s="352" t="n">
        <v>2</v>
      </c>
      <c r="M17" s="352" t="n">
        <v>0</v>
      </c>
      <c r="N17" s="352" t="n">
        <v>17</v>
      </c>
      <c r="O17" s="352" t="n">
        <v>0</v>
      </c>
    </row>
    <row r="18" customFormat="false" ht="6.75" hidden="false" customHeight="true" outlineLevel="0" collapsed="false">
      <c r="A18" s="351"/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</row>
    <row r="19" customFormat="false" ht="10.5" hidden="false" customHeight="true" outlineLevel="0" collapsed="false">
      <c r="A19" s="351" t="s">
        <v>285</v>
      </c>
      <c r="B19" s="350"/>
      <c r="C19" s="350"/>
      <c r="D19" s="350"/>
      <c r="E19" s="350"/>
      <c r="F19" s="350"/>
      <c r="G19" s="350"/>
      <c r="H19" s="350"/>
      <c r="I19" s="350"/>
      <c r="J19" s="350"/>
      <c r="K19" s="350"/>
      <c r="L19" s="350"/>
      <c r="M19" s="350"/>
      <c r="N19" s="350"/>
      <c r="O19" s="350"/>
    </row>
    <row r="20" customFormat="false" ht="10.5" hidden="false" customHeight="true" outlineLevel="0" collapsed="false">
      <c r="A20" s="351" t="s">
        <v>286</v>
      </c>
      <c r="B20" s="352" t="n">
        <v>3</v>
      </c>
      <c r="C20" s="352" t="n">
        <v>0</v>
      </c>
      <c r="D20" s="352" t="n">
        <v>0</v>
      </c>
      <c r="E20" s="352" t="n">
        <v>0</v>
      </c>
      <c r="F20" s="352" t="n">
        <v>0</v>
      </c>
      <c r="G20" s="352" t="n">
        <v>0</v>
      </c>
      <c r="H20" s="352" t="n">
        <v>0</v>
      </c>
      <c r="I20" s="352" t="n">
        <v>0</v>
      </c>
      <c r="J20" s="352" t="n">
        <v>0</v>
      </c>
      <c r="K20" s="352" t="n">
        <v>0</v>
      </c>
      <c r="L20" s="352" t="n">
        <v>0</v>
      </c>
      <c r="M20" s="352" t="n">
        <v>0</v>
      </c>
      <c r="N20" s="352" t="n">
        <v>3</v>
      </c>
      <c r="O20" s="352" t="n">
        <v>0</v>
      </c>
    </row>
    <row r="21" customFormat="false" ht="6.75" hidden="false" customHeight="true" outlineLevel="0" collapsed="false">
      <c r="A21" s="351"/>
      <c r="B21" s="352"/>
      <c r="C21" s="352"/>
      <c r="D21" s="352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</row>
    <row r="22" customFormat="false" ht="10.5" hidden="false" customHeight="true" outlineLevel="0" collapsed="false">
      <c r="A22" s="351" t="s">
        <v>287</v>
      </c>
      <c r="B22" s="350" t="n">
        <v>480</v>
      </c>
      <c r="C22" s="350" t="n">
        <v>0</v>
      </c>
      <c r="D22" s="350" t="n">
        <v>0</v>
      </c>
      <c r="E22" s="350" t="n">
        <v>0</v>
      </c>
      <c r="F22" s="350" t="n">
        <v>0</v>
      </c>
      <c r="G22" s="350" t="n">
        <v>0</v>
      </c>
      <c r="H22" s="350" t="n">
        <v>0</v>
      </c>
      <c r="I22" s="350" t="n">
        <v>1</v>
      </c>
      <c r="J22" s="350" t="n">
        <v>4</v>
      </c>
      <c r="K22" s="350" t="n">
        <v>11</v>
      </c>
      <c r="L22" s="350" t="n">
        <v>30</v>
      </c>
      <c r="M22" s="350" t="n">
        <v>50</v>
      </c>
      <c r="N22" s="350" t="n">
        <v>384</v>
      </c>
      <c r="O22" s="350" t="n">
        <v>0</v>
      </c>
    </row>
    <row r="23" customFormat="false" ht="6.75" hidden="false" customHeight="true" outlineLevel="0" collapsed="false">
      <c r="A23" s="351"/>
      <c r="B23" s="352"/>
      <c r="C23" s="352"/>
      <c r="D23" s="352"/>
      <c r="E23" s="352"/>
      <c r="F23" s="352"/>
      <c r="G23" s="352"/>
      <c r="H23" s="352"/>
      <c r="I23" s="352"/>
      <c r="J23" s="352"/>
      <c r="K23" s="352"/>
      <c r="L23" s="352"/>
      <c r="M23" s="352"/>
      <c r="N23" s="352"/>
      <c r="O23" s="352"/>
    </row>
    <row r="24" customFormat="false" ht="10.5" hidden="false" customHeight="true" outlineLevel="0" collapsed="false">
      <c r="A24" s="351" t="s">
        <v>288</v>
      </c>
      <c r="B24" s="352"/>
      <c r="C24" s="352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</row>
    <row r="25" customFormat="false" ht="10.5" hidden="false" customHeight="true" outlineLevel="0" collapsed="false">
      <c r="A25" s="351" t="s">
        <v>289</v>
      </c>
      <c r="B25" s="350" t="n">
        <v>209</v>
      </c>
      <c r="C25" s="350" t="n">
        <v>0</v>
      </c>
      <c r="D25" s="350" t="n">
        <v>0</v>
      </c>
      <c r="E25" s="350" t="n">
        <v>0</v>
      </c>
      <c r="F25" s="350" t="n">
        <v>0</v>
      </c>
      <c r="G25" s="350" t="n">
        <v>0</v>
      </c>
      <c r="H25" s="350" t="n">
        <v>0</v>
      </c>
      <c r="I25" s="350" t="n">
        <v>0</v>
      </c>
      <c r="J25" s="350" t="n">
        <v>4</v>
      </c>
      <c r="K25" s="350" t="n">
        <v>4</v>
      </c>
      <c r="L25" s="350" t="n">
        <v>8</v>
      </c>
      <c r="M25" s="350" t="n">
        <v>25</v>
      </c>
      <c r="N25" s="350" t="n">
        <v>168</v>
      </c>
      <c r="O25" s="350" t="n">
        <v>0</v>
      </c>
    </row>
    <row r="26" customFormat="false" ht="6.75" hidden="false" customHeight="true" outlineLevel="0" collapsed="false">
      <c r="A26" s="351"/>
      <c r="B26" s="353"/>
      <c r="C26" s="353"/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</row>
    <row r="27" customFormat="false" ht="10.5" hidden="false" customHeight="true" outlineLevel="0" collapsed="false">
      <c r="A27" s="354" t="s">
        <v>290</v>
      </c>
      <c r="B27" s="350" t="n">
        <v>693</v>
      </c>
      <c r="C27" s="350" t="n">
        <v>0</v>
      </c>
      <c r="D27" s="350" t="n">
        <v>0</v>
      </c>
      <c r="E27" s="350" t="n">
        <v>1</v>
      </c>
      <c r="F27" s="350" t="n">
        <v>1</v>
      </c>
      <c r="G27" s="350" t="n">
        <v>0</v>
      </c>
      <c r="H27" s="350" t="n">
        <v>0</v>
      </c>
      <c r="I27" s="350" t="n">
        <v>3</v>
      </c>
      <c r="J27" s="350" t="n">
        <v>13</v>
      </c>
      <c r="K27" s="350" t="n">
        <v>54</v>
      </c>
      <c r="L27" s="350" t="n">
        <v>111</v>
      </c>
      <c r="M27" s="350" t="n">
        <v>198</v>
      </c>
      <c r="N27" s="350" t="n">
        <v>312</v>
      </c>
      <c r="O27" s="350" t="n">
        <v>0</v>
      </c>
    </row>
    <row r="28" customFormat="false" ht="6.75" hidden="false" customHeight="true" outlineLevel="0" collapsed="false">
      <c r="A28" s="351"/>
      <c r="B28" s="350"/>
      <c r="C28" s="350"/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0"/>
    </row>
    <row r="29" customFormat="false" ht="10.5" hidden="false" customHeight="true" outlineLevel="0" collapsed="false">
      <c r="A29" s="351" t="s">
        <v>291</v>
      </c>
      <c r="B29" s="352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</row>
    <row r="30" customFormat="false" ht="10.5" hidden="false" customHeight="true" outlineLevel="0" collapsed="false">
      <c r="A30" s="351" t="s">
        <v>292</v>
      </c>
      <c r="B30" s="352" t="n">
        <v>5</v>
      </c>
      <c r="C30" s="352" t="n">
        <v>0</v>
      </c>
      <c r="D30" s="352" t="n">
        <v>0</v>
      </c>
      <c r="E30" s="352" t="n">
        <v>0</v>
      </c>
      <c r="F30" s="352" t="n">
        <v>0</v>
      </c>
      <c r="G30" s="352" t="n">
        <v>0</v>
      </c>
      <c r="H30" s="352" t="n">
        <v>0</v>
      </c>
      <c r="I30" s="352" t="n">
        <v>0</v>
      </c>
      <c r="J30" s="352" t="n">
        <v>0</v>
      </c>
      <c r="K30" s="352" t="n">
        <v>0</v>
      </c>
      <c r="L30" s="352" t="n">
        <v>0</v>
      </c>
      <c r="M30" s="352" t="n">
        <v>3</v>
      </c>
      <c r="N30" s="352" t="n">
        <v>2</v>
      </c>
      <c r="O30" s="352" t="n">
        <v>0</v>
      </c>
    </row>
    <row r="31" customFormat="false" ht="6.75" hidden="false" customHeight="true" outlineLevel="0" collapsed="false">
      <c r="A31" s="351"/>
      <c r="B31" s="352"/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</row>
    <row r="32" customFormat="false" ht="10.5" hidden="false" customHeight="true" outlineLevel="0" collapsed="false">
      <c r="A32" s="351" t="s">
        <v>293</v>
      </c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</row>
    <row r="33" customFormat="false" ht="10.5" hidden="false" customHeight="true" outlineLevel="0" collapsed="false">
      <c r="A33" s="351" t="s">
        <v>294</v>
      </c>
      <c r="B33" s="352" t="n">
        <v>129</v>
      </c>
      <c r="C33" s="352" t="n">
        <v>0</v>
      </c>
      <c r="D33" s="352" t="n">
        <v>0</v>
      </c>
      <c r="E33" s="352" t="n">
        <v>0</v>
      </c>
      <c r="F33" s="352" t="n">
        <v>0</v>
      </c>
      <c r="G33" s="352" t="n">
        <v>0</v>
      </c>
      <c r="H33" s="352" t="n">
        <v>0</v>
      </c>
      <c r="I33" s="352" t="n">
        <v>0</v>
      </c>
      <c r="J33" s="352" t="n">
        <v>2</v>
      </c>
      <c r="K33" s="352" t="n">
        <v>6</v>
      </c>
      <c r="L33" s="352" t="n">
        <v>16</v>
      </c>
      <c r="M33" s="352" t="n">
        <v>32</v>
      </c>
      <c r="N33" s="352" t="n">
        <v>73</v>
      </c>
      <c r="O33" s="352" t="n">
        <v>0</v>
      </c>
    </row>
    <row r="34" customFormat="false" ht="6.75" hidden="false" customHeight="true" outlineLevel="0" collapsed="false">
      <c r="A34" s="351" t="s">
        <v>295</v>
      </c>
      <c r="B34" s="350"/>
      <c r="C34" s="350"/>
      <c r="D34" s="350"/>
      <c r="E34" s="350"/>
      <c r="F34" s="350"/>
      <c r="G34" s="350"/>
      <c r="H34" s="350"/>
      <c r="I34" s="350"/>
      <c r="J34" s="350"/>
      <c r="K34" s="350"/>
      <c r="L34" s="350"/>
      <c r="M34" s="350"/>
      <c r="N34" s="350"/>
      <c r="O34" s="350"/>
    </row>
    <row r="35" customFormat="false" ht="10.5" hidden="false" customHeight="true" outlineLevel="0" collapsed="false">
      <c r="A35" s="351" t="s">
        <v>296</v>
      </c>
      <c r="B35" s="352"/>
      <c r="C35" s="352"/>
      <c r="D35" s="352"/>
      <c r="E35" s="352"/>
      <c r="F35" s="352"/>
      <c r="G35" s="352"/>
      <c r="H35" s="352"/>
      <c r="I35" s="352"/>
      <c r="J35" s="352"/>
      <c r="K35" s="352"/>
      <c r="L35" s="352"/>
      <c r="M35" s="352"/>
      <c r="N35" s="352"/>
      <c r="O35" s="352"/>
    </row>
    <row r="36" customFormat="false" ht="10.5" hidden="false" customHeight="true" outlineLevel="0" collapsed="false">
      <c r="A36" s="351" t="s">
        <v>297</v>
      </c>
      <c r="B36" s="352" t="n">
        <v>210</v>
      </c>
      <c r="C36" s="352" t="n">
        <v>0</v>
      </c>
      <c r="D36" s="352" t="n">
        <v>0</v>
      </c>
      <c r="E36" s="352" t="n">
        <v>0</v>
      </c>
      <c r="F36" s="352" t="n">
        <v>0</v>
      </c>
      <c r="G36" s="352" t="n">
        <v>0</v>
      </c>
      <c r="H36" s="352" t="n">
        <v>0</v>
      </c>
      <c r="I36" s="352" t="n">
        <v>1</v>
      </c>
      <c r="J36" s="352" t="n">
        <v>0</v>
      </c>
      <c r="K36" s="352" t="n">
        <v>14</v>
      </c>
      <c r="L36" s="352" t="n">
        <v>33</v>
      </c>
      <c r="M36" s="352" t="n">
        <v>74</v>
      </c>
      <c r="N36" s="352" t="n">
        <v>88</v>
      </c>
      <c r="O36" s="352" t="n">
        <v>0</v>
      </c>
    </row>
    <row r="37" customFormat="false" ht="6.75" hidden="false" customHeight="true" outlineLevel="0" collapsed="false">
      <c r="A37" s="351"/>
      <c r="B37" s="352"/>
      <c r="C37" s="352"/>
      <c r="D37" s="352"/>
      <c r="E37" s="352"/>
      <c r="F37" s="352"/>
      <c r="G37" s="352"/>
      <c r="H37" s="352"/>
      <c r="I37" s="352"/>
      <c r="J37" s="352"/>
      <c r="K37" s="352"/>
      <c r="L37" s="352"/>
      <c r="M37" s="352"/>
      <c r="N37" s="352"/>
      <c r="O37" s="352"/>
    </row>
    <row r="38" customFormat="false" ht="10.5" hidden="false" customHeight="true" outlineLevel="0" collapsed="false">
      <c r="A38" s="351" t="s">
        <v>298</v>
      </c>
      <c r="B38" s="350" t="n">
        <v>96</v>
      </c>
      <c r="C38" s="350" t="n">
        <v>0</v>
      </c>
      <c r="D38" s="350" t="n">
        <v>0</v>
      </c>
      <c r="E38" s="350" t="n">
        <v>0</v>
      </c>
      <c r="F38" s="350" t="n">
        <v>0</v>
      </c>
      <c r="G38" s="350" t="n">
        <v>0</v>
      </c>
      <c r="H38" s="350" t="n">
        <v>0</v>
      </c>
      <c r="I38" s="350" t="n">
        <v>0</v>
      </c>
      <c r="J38" s="350" t="n">
        <v>4</v>
      </c>
      <c r="K38" s="350" t="n">
        <v>14</v>
      </c>
      <c r="L38" s="350" t="n">
        <v>21</v>
      </c>
      <c r="M38" s="350" t="n">
        <v>26</v>
      </c>
      <c r="N38" s="350" t="n">
        <v>31</v>
      </c>
      <c r="O38" s="350" t="n">
        <v>0</v>
      </c>
    </row>
    <row r="39" customFormat="false" ht="6.75" hidden="false" customHeight="true" outlineLevel="0" collapsed="false">
      <c r="A39" s="351" t="s">
        <v>258</v>
      </c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</row>
    <row r="40" customFormat="false" ht="10.5" hidden="false" customHeight="true" outlineLevel="0" collapsed="false">
      <c r="A40" s="351" t="s">
        <v>299</v>
      </c>
      <c r="B40" s="352"/>
      <c r="C40" s="352"/>
      <c r="D40" s="352"/>
      <c r="E40" s="352"/>
      <c r="F40" s="352"/>
      <c r="G40" s="352"/>
      <c r="H40" s="352"/>
      <c r="I40" s="352"/>
      <c r="J40" s="352"/>
      <c r="K40" s="352"/>
      <c r="L40" s="352"/>
      <c r="M40" s="352"/>
      <c r="N40" s="352"/>
      <c r="O40" s="352"/>
    </row>
    <row r="41" customFormat="false" ht="10.5" hidden="false" customHeight="true" outlineLevel="0" collapsed="false">
      <c r="A41" s="351" t="s">
        <v>300</v>
      </c>
      <c r="B41" s="352" t="n">
        <v>68</v>
      </c>
      <c r="C41" s="352" t="n">
        <v>0</v>
      </c>
      <c r="D41" s="352" t="n">
        <v>0</v>
      </c>
      <c r="E41" s="352" t="n">
        <v>0</v>
      </c>
      <c r="F41" s="352" t="n">
        <v>0</v>
      </c>
      <c r="G41" s="352" t="n">
        <v>0</v>
      </c>
      <c r="H41" s="352" t="n">
        <v>0</v>
      </c>
      <c r="I41" s="352" t="n">
        <v>1</v>
      </c>
      <c r="J41" s="352" t="n">
        <v>1</v>
      </c>
      <c r="K41" s="352" t="n">
        <v>7</v>
      </c>
      <c r="L41" s="352" t="n">
        <v>15</v>
      </c>
      <c r="M41" s="352" t="n">
        <v>19</v>
      </c>
      <c r="N41" s="352" t="n">
        <v>25</v>
      </c>
      <c r="O41" s="352" t="n">
        <v>0</v>
      </c>
    </row>
    <row r="42" customFormat="false" ht="6.75" hidden="false" customHeight="true" outlineLevel="0" collapsed="false">
      <c r="A42" s="351"/>
      <c r="B42" s="350"/>
      <c r="C42" s="350"/>
      <c r="D42" s="350"/>
      <c r="E42" s="350"/>
      <c r="F42" s="350"/>
      <c r="G42" s="350"/>
      <c r="H42" s="350"/>
      <c r="I42" s="350"/>
      <c r="J42" s="350"/>
      <c r="K42" s="350"/>
      <c r="L42" s="350"/>
      <c r="M42" s="350"/>
      <c r="N42" s="350"/>
      <c r="O42" s="350"/>
    </row>
    <row r="43" customFormat="false" ht="10.5" hidden="false" customHeight="true" outlineLevel="0" collapsed="false">
      <c r="A43" s="351" t="s">
        <v>293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</row>
    <row r="44" customFormat="false" ht="10.5" hidden="false" customHeight="true" outlineLevel="0" collapsed="false">
      <c r="A44" s="351" t="s">
        <v>303</v>
      </c>
      <c r="B44" s="352" t="n">
        <v>30</v>
      </c>
      <c r="C44" s="352" t="n">
        <v>0</v>
      </c>
      <c r="D44" s="352" t="n">
        <v>0</v>
      </c>
      <c r="E44" s="352" t="n">
        <v>0</v>
      </c>
      <c r="F44" s="352" t="n">
        <v>0</v>
      </c>
      <c r="G44" s="352" t="n">
        <v>0</v>
      </c>
      <c r="H44" s="352" t="n">
        <v>0</v>
      </c>
      <c r="I44" s="352" t="n">
        <v>0</v>
      </c>
      <c r="J44" s="352" t="n">
        <v>0</v>
      </c>
      <c r="K44" s="352" t="n">
        <v>1</v>
      </c>
      <c r="L44" s="352" t="n">
        <v>3</v>
      </c>
      <c r="M44" s="352" t="n">
        <v>7</v>
      </c>
      <c r="N44" s="352" t="n">
        <v>19</v>
      </c>
      <c r="O44" s="352" t="n">
        <v>0</v>
      </c>
    </row>
    <row r="45" customFormat="false" ht="6.75" hidden="false" customHeight="true" outlineLevel="0" collapsed="false">
      <c r="A45" s="351"/>
      <c r="B45" s="350"/>
      <c r="C45" s="350"/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</row>
    <row r="46" customFormat="false" ht="10.5" hidden="false" customHeight="true" outlineLevel="0" collapsed="false">
      <c r="A46" s="351" t="s">
        <v>304</v>
      </c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</row>
    <row r="47" customFormat="false" ht="10.5" hidden="false" customHeight="true" outlineLevel="0" collapsed="false">
      <c r="A47" s="351" t="s">
        <v>305</v>
      </c>
      <c r="B47" s="352"/>
      <c r="C47" s="352"/>
      <c r="D47" s="352"/>
      <c r="E47" s="352"/>
      <c r="F47" s="352"/>
      <c r="G47" s="352"/>
      <c r="H47" s="352"/>
      <c r="I47" s="352"/>
      <c r="J47" s="352"/>
      <c r="K47" s="352"/>
      <c r="L47" s="352"/>
      <c r="M47" s="352"/>
      <c r="N47" s="352"/>
      <c r="O47" s="352"/>
    </row>
    <row r="48" customFormat="false" ht="10.5" hidden="false" customHeight="true" outlineLevel="0" collapsed="false">
      <c r="A48" s="351" t="s">
        <v>306</v>
      </c>
      <c r="B48" s="350" t="n">
        <v>13</v>
      </c>
      <c r="C48" s="350" t="n">
        <v>0</v>
      </c>
      <c r="D48" s="350" t="n">
        <v>0</v>
      </c>
      <c r="E48" s="350" t="n">
        <v>1</v>
      </c>
      <c r="F48" s="350" t="n">
        <v>0</v>
      </c>
      <c r="G48" s="350" t="n">
        <v>0</v>
      </c>
      <c r="H48" s="350" t="n">
        <v>0</v>
      </c>
      <c r="I48" s="350" t="n">
        <v>0</v>
      </c>
      <c r="J48" s="350" t="n">
        <v>2</v>
      </c>
      <c r="K48" s="350" t="n">
        <v>0</v>
      </c>
      <c r="L48" s="350" t="n">
        <v>2</v>
      </c>
      <c r="M48" s="350" t="n">
        <v>2</v>
      </c>
      <c r="N48" s="350" t="n">
        <v>6</v>
      </c>
      <c r="O48" s="350" t="n">
        <v>0</v>
      </c>
    </row>
    <row r="49" customFormat="false" ht="6.75" hidden="false" customHeight="true" outlineLevel="0" collapsed="false">
      <c r="A49" s="351"/>
      <c r="B49" s="352"/>
      <c r="C49" s="352"/>
      <c r="D49" s="352"/>
      <c r="E49" s="352"/>
      <c r="F49" s="352"/>
      <c r="G49" s="352"/>
      <c r="H49" s="352"/>
      <c r="I49" s="352"/>
      <c r="J49" s="352"/>
      <c r="K49" s="352"/>
      <c r="L49" s="352"/>
      <c r="M49" s="352"/>
      <c r="N49" s="352"/>
      <c r="O49" s="352"/>
    </row>
    <row r="50" customFormat="false" ht="10.5" hidden="false" customHeight="true" outlineLevel="0" collapsed="false">
      <c r="A50" s="351" t="s">
        <v>307</v>
      </c>
      <c r="B50" s="352"/>
      <c r="C50" s="352"/>
      <c r="D50" s="352"/>
      <c r="E50" s="352"/>
      <c r="F50" s="352"/>
      <c r="G50" s="352"/>
      <c r="H50" s="352"/>
      <c r="I50" s="352"/>
      <c r="J50" s="352"/>
      <c r="K50" s="352"/>
      <c r="L50" s="352"/>
      <c r="M50" s="352"/>
      <c r="N50" s="352"/>
      <c r="O50" s="352"/>
    </row>
    <row r="51" customFormat="false" ht="10.5" hidden="false" customHeight="true" outlineLevel="0" collapsed="false">
      <c r="A51" s="351" t="s">
        <v>308</v>
      </c>
      <c r="B51" s="352"/>
      <c r="C51" s="352"/>
      <c r="D51" s="352"/>
      <c r="E51" s="352"/>
      <c r="F51" s="352"/>
      <c r="G51" s="352"/>
      <c r="H51" s="352"/>
      <c r="I51" s="352"/>
      <c r="J51" s="352"/>
      <c r="K51" s="352"/>
      <c r="L51" s="352"/>
      <c r="M51" s="352"/>
      <c r="N51" s="352"/>
      <c r="O51" s="352"/>
    </row>
    <row r="52" customFormat="false" ht="10.5" hidden="false" customHeight="true" outlineLevel="0" collapsed="false">
      <c r="A52" s="351" t="s">
        <v>309</v>
      </c>
      <c r="B52" s="350" t="n">
        <v>71</v>
      </c>
      <c r="C52" s="350" t="n">
        <v>0</v>
      </c>
      <c r="D52" s="350" t="n">
        <v>0</v>
      </c>
      <c r="E52" s="350" t="n">
        <v>0</v>
      </c>
      <c r="F52" s="350" t="n">
        <v>0</v>
      </c>
      <c r="G52" s="350" t="n">
        <v>0</v>
      </c>
      <c r="H52" s="350" t="n">
        <v>0</v>
      </c>
      <c r="I52" s="350" t="n">
        <v>0</v>
      </c>
      <c r="J52" s="350" t="n">
        <v>1</v>
      </c>
      <c r="K52" s="350" t="n">
        <v>7</v>
      </c>
      <c r="L52" s="350" t="n">
        <v>9</v>
      </c>
      <c r="M52" s="350" t="n">
        <v>16</v>
      </c>
      <c r="N52" s="350" t="n">
        <v>38</v>
      </c>
      <c r="O52" s="350" t="n">
        <v>0</v>
      </c>
    </row>
    <row r="53" customFormat="false" ht="6.75" hidden="false" customHeight="true" outlineLevel="0" collapsed="false">
      <c r="A53" s="351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2"/>
      <c r="O53" s="352"/>
    </row>
    <row r="54" customFormat="false" ht="10.5" hidden="false" customHeight="true" outlineLevel="0" collapsed="false">
      <c r="A54" s="351" t="s">
        <v>310</v>
      </c>
      <c r="B54" s="350"/>
      <c r="C54" s="350"/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</row>
    <row r="55" customFormat="false" ht="10.5" hidden="false" customHeight="true" outlineLevel="0" collapsed="false">
      <c r="A55" s="351" t="s">
        <v>311</v>
      </c>
      <c r="B55" s="352"/>
      <c r="C55" s="352"/>
      <c r="D55" s="352"/>
      <c r="E55" s="352"/>
      <c r="F55" s="352"/>
      <c r="G55" s="352"/>
      <c r="H55" s="352"/>
      <c r="I55" s="352"/>
      <c r="J55" s="352"/>
      <c r="K55" s="352"/>
      <c r="L55" s="352"/>
      <c r="M55" s="352"/>
      <c r="N55" s="352"/>
      <c r="O55" s="352"/>
    </row>
    <row r="56" customFormat="false" ht="10.5" hidden="false" customHeight="true" outlineLevel="0" collapsed="false">
      <c r="A56" s="351" t="s">
        <v>312</v>
      </c>
      <c r="B56" s="352" t="n">
        <v>71</v>
      </c>
      <c r="C56" s="352" t="n">
        <v>0</v>
      </c>
      <c r="D56" s="352" t="n">
        <v>0</v>
      </c>
      <c r="E56" s="352" t="n">
        <v>0</v>
      </c>
      <c r="F56" s="352" t="n">
        <v>1</v>
      </c>
      <c r="G56" s="352" t="n">
        <v>0</v>
      </c>
      <c r="H56" s="352" t="n">
        <v>0</v>
      </c>
      <c r="I56" s="352" t="n">
        <v>1</v>
      </c>
      <c r="J56" s="352" t="n">
        <v>3</v>
      </c>
      <c r="K56" s="352" t="n">
        <v>5</v>
      </c>
      <c r="L56" s="352" t="n">
        <v>12</v>
      </c>
      <c r="M56" s="352" t="n">
        <v>19</v>
      </c>
      <c r="N56" s="352" t="n">
        <v>30</v>
      </c>
      <c r="O56" s="352" t="n">
        <v>0</v>
      </c>
    </row>
    <row r="57" customFormat="false" ht="6.75" hidden="false" customHeight="true" outlineLevel="0" collapsed="false">
      <c r="A57" s="351"/>
      <c r="B57" s="352"/>
      <c r="C57" s="352"/>
      <c r="D57" s="352"/>
      <c r="E57" s="352"/>
      <c r="F57" s="352"/>
      <c r="G57" s="352"/>
      <c r="H57" s="352"/>
      <c r="I57" s="352"/>
      <c r="J57" s="352"/>
      <c r="K57" s="352"/>
      <c r="L57" s="352"/>
      <c r="M57" s="352"/>
      <c r="N57" s="352"/>
      <c r="O57" s="352"/>
    </row>
    <row r="58" customFormat="false" ht="10.5" hidden="false" customHeight="true" outlineLevel="0" collapsed="false">
      <c r="A58" s="354" t="s">
        <v>313</v>
      </c>
      <c r="B58" s="350" t="n">
        <v>204</v>
      </c>
      <c r="C58" s="350" t="n">
        <v>1</v>
      </c>
      <c r="D58" s="350" t="n">
        <v>0</v>
      </c>
      <c r="E58" s="350" t="n">
        <v>1</v>
      </c>
      <c r="F58" s="350" t="n">
        <v>0</v>
      </c>
      <c r="G58" s="350" t="n">
        <v>0</v>
      </c>
      <c r="H58" s="350" t="n">
        <v>0</v>
      </c>
      <c r="I58" s="350" t="n">
        <v>0</v>
      </c>
      <c r="J58" s="350" t="n">
        <v>0</v>
      </c>
      <c r="K58" s="350" t="n">
        <v>10</v>
      </c>
      <c r="L58" s="350" t="n">
        <v>4</v>
      </c>
      <c r="M58" s="350" t="n">
        <v>20</v>
      </c>
      <c r="N58" s="350" t="n">
        <v>168</v>
      </c>
      <c r="O58" s="350" t="n">
        <v>0</v>
      </c>
    </row>
    <row r="59" customFormat="false" ht="6.75" hidden="false" customHeight="true" outlineLevel="0" collapsed="false">
      <c r="A59" s="355"/>
      <c r="B59" s="356"/>
      <c r="C59" s="356"/>
      <c r="D59" s="356"/>
      <c r="E59" s="356"/>
      <c r="F59" s="356"/>
      <c r="G59" s="356"/>
      <c r="H59" s="356"/>
      <c r="I59" s="356"/>
      <c r="J59" s="356"/>
      <c r="K59" s="356"/>
      <c r="L59" s="356"/>
      <c r="M59" s="356"/>
      <c r="N59" s="356"/>
      <c r="O59" s="356"/>
    </row>
    <row r="60" customFormat="false" ht="6.75" hidden="false" customHeight="true" outlineLevel="0" collapsed="false">
      <c r="A60" s="338"/>
      <c r="B60" s="400"/>
      <c r="C60" s="400"/>
      <c r="D60" s="400"/>
      <c r="E60" s="400"/>
      <c r="F60" s="400"/>
      <c r="G60" s="400"/>
      <c r="H60" s="400"/>
      <c r="I60" s="400"/>
      <c r="J60" s="400"/>
      <c r="K60" s="400"/>
      <c r="L60" s="400"/>
      <c r="M60" s="400"/>
      <c r="N60" s="400"/>
      <c r="O60" s="400"/>
    </row>
    <row r="61" customFormat="false" ht="6.75" hidden="false" customHeight="true" outlineLevel="0" collapsed="false">
      <c r="A61" s="338"/>
      <c r="B61" s="400"/>
      <c r="C61" s="400"/>
      <c r="D61" s="400"/>
      <c r="E61" s="400"/>
      <c r="F61" s="400"/>
      <c r="G61" s="400"/>
      <c r="H61" s="400"/>
      <c r="I61" s="400"/>
      <c r="J61" s="400"/>
      <c r="K61" s="400"/>
      <c r="L61" s="400"/>
      <c r="M61" s="400"/>
      <c r="N61" s="400"/>
      <c r="O61" s="400"/>
    </row>
    <row r="62" customFormat="false" ht="6.75" hidden="false" customHeight="true" outlineLevel="0" collapsed="false">
      <c r="A62" s="341"/>
      <c r="B62" s="342"/>
      <c r="C62" s="342"/>
      <c r="D62" s="342"/>
      <c r="E62" s="342"/>
      <c r="F62" s="342"/>
      <c r="G62" s="342"/>
      <c r="H62" s="342"/>
      <c r="I62" s="342"/>
      <c r="J62" s="342"/>
      <c r="K62" s="342"/>
      <c r="L62" s="342"/>
      <c r="M62" s="342"/>
      <c r="N62" s="342"/>
      <c r="O62" s="342"/>
    </row>
    <row r="63" customFormat="false" ht="9.75" hidden="false" customHeight="true" outlineLevel="0" collapsed="false">
      <c r="A63" s="340" t="s">
        <v>378</v>
      </c>
      <c r="B63" s="340"/>
      <c r="C63" s="340"/>
      <c r="D63" s="340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</row>
    <row r="64" customFormat="false" ht="9.75" hidden="false" customHeight="true" outlineLevel="0" collapsed="false">
      <c r="A64" s="358" t="s">
        <v>379</v>
      </c>
      <c r="B64" s="358"/>
      <c r="C64" s="358"/>
      <c r="D64" s="358"/>
      <c r="E64" s="358"/>
      <c r="F64" s="358"/>
      <c r="G64" s="358"/>
      <c r="H64" s="358"/>
      <c r="I64" s="358"/>
      <c r="J64" s="358"/>
      <c r="K64" s="358"/>
      <c r="L64" s="358"/>
      <c r="M64" s="358"/>
      <c r="N64" s="358"/>
      <c r="O64" s="358"/>
    </row>
    <row r="65" customFormat="false" ht="6.75" hidden="false" customHeight="true" outlineLevel="0" collapsed="false">
      <c r="A65" s="401"/>
      <c r="B65" s="401"/>
      <c r="C65" s="401"/>
      <c r="D65" s="401"/>
      <c r="E65" s="401"/>
      <c r="F65" s="401"/>
      <c r="G65" s="401"/>
      <c r="H65" s="401"/>
      <c r="I65" s="401"/>
      <c r="J65" s="401"/>
      <c r="K65" s="401"/>
      <c r="L65" s="401"/>
      <c r="M65" s="401"/>
      <c r="N65" s="401"/>
      <c r="O65" s="401"/>
    </row>
    <row r="66" customFormat="false" ht="10.5" hidden="false" customHeight="true" outlineLevel="0" collapsed="false">
      <c r="A66" s="428"/>
      <c r="B66" s="345" t="s">
        <v>169</v>
      </c>
      <c r="C66" s="345"/>
      <c r="D66" s="345"/>
      <c r="E66" s="345"/>
      <c r="F66" s="345"/>
      <c r="G66" s="345"/>
      <c r="H66" s="345"/>
      <c r="I66" s="345"/>
      <c r="J66" s="345"/>
      <c r="K66" s="345"/>
      <c r="L66" s="345"/>
      <c r="M66" s="345"/>
      <c r="N66" s="345"/>
      <c r="O66" s="345"/>
    </row>
    <row r="67" customFormat="false" ht="10.5" hidden="false" customHeight="true" outlineLevel="0" collapsed="false">
      <c r="A67" s="360"/>
      <c r="B67" s="346" t="s">
        <v>170</v>
      </c>
      <c r="C67" s="346" t="s">
        <v>171</v>
      </c>
      <c r="D67" s="346" t="s">
        <v>172</v>
      </c>
      <c r="E67" s="346" t="s">
        <v>173</v>
      </c>
      <c r="F67" s="346" t="s">
        <v>174</v>
      </c>
      <c r="G67" s="346" t="s">
        <v>175</v>
      </c>
      <c r="H67" s="346" t="s">
        <v>176</v>
      </c>
      <c r="I67" s="346" t="s">
        <v>177</v>
      </c>
      <c r="J67" s="346" t="s">
        <v>178</v>
      </c>
      <c r="K67" s="346" t="s">
        <v>179</v>
      </c>
      <c r="L67" s="346" t="s">
        <v>180</v>
      </c>
      <c r="M67" s="346" t="s">
        <v>181</v>
      </c>
      <c r="N67" s="346" t="s">
        <v>182</v>
      </c>
      <c r="O67" s="346" t="s">
        <v>183</v>
      </c>
    </row>
    <row r="68" customFormat="false" ht="6.75" hidden="false" customHeight="true" outlineLevel="0" collapsed="false">
      <c r="A68" s="347"/>
      <c r="B68" s="348"/>
      <c r="C68" s="348"/>
      <c r="D68" s="348"/>
      <c r="E68" s="348"/>
      <c r="F68" s="348"/>
      <c r="G68" s="348"/>
      <c r="H68" s="348"/>
      <c r="I68" s="348"/>
      <c r="J68" s="348"/>
      <c r="K68" s="348"/>
      <c r="L68" s="348"/>
      <c r="M68" s="348"/>
      <c r="N68" s="348"/>
      <c r="O68" s="348"/>
    </row>
    <row r="69" customFormat="false" ht="10.5" hidden="false" customHeight="true" outlineLevel="0" collapsed="false">
      <c r="A69" s="213" t="s">
        <v>316</v>
      </c>
      <c r="B69" s="361"/>
      <c r="C69" s="361"/>
      <c r="D69" s="361"/>
      <c r="E69" s="361"/>
      <c r="F69" s="361"/>
      <c r="G69" s="361"/>
      <c r="H69" s="361"/>
      <c r="I69" s="361"/>
      <c r="J69" s="361"/>
      <c r="K69" s="361"/>
      <c r="L69" s="361"/>
      <c r="M69" s="361"/>
      <c r="N69" s="361"/>
      <c r="O69" s="361"/>
    </row>
    <row r="70" customFormat="false" ht="10.5" hidden="false" customHeight="true" outlineLevel="0" collapsed="false">
      <c r="A70" s="283" t="s">
        <v>317</v>
      </c>
      <c r="B70" s="350" t="n">
        <v>215</v>
      </c>
      <c r="C70" s="350" t="n">
        <v>0</v>
      </c>
      <c r="D70" s="350" t="n">
        <v>0</v>
      </c>
      <c r="E70" s="350" t="n">
        <v>0</v>
      </c>
      <c r="F70" s="350" t="n">
        <v>0</v>
      </c>
      <c r="G70" s="350" t="n">
        <v>0</v>
      </c>
      <c r="H70" s="350" t="n">
        <v>0</v>
      </c>
      <c r="I70" s="350" t="n">
        <v>0</v>
      </c>
      <c r="J70" s="350" t="n">
        <v>2</v>
      </c>
      <c r="K70" s="350" t="n">
        <v>6</v>
      </c>
      <c r="L70" s="350" t="n">
        <v>18</v>
      </c>
      <c r="M70" s="350" t="n">
        <v>44</v>
      </c>
      <c r="N70" s="350" t="n">
        <v>145</v>
      </c>
      <c r="O70" s="350" t="n">
        <v>0</v>
      </c>
    </row>
    <row r="71" customFormat="false" ht="6.75" hidden="false" customHeight="true" outlineLevel="0" collapsed="false">
      <c r="A71" s="351"/>
      <c r="B71" s="352"/>
      <c r="C71" s="352"/>
      <c r="D71" s="352"/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</row>
    <row r="72" customFormat="false" ht="10.5" hidden="false" customHeight="true" outlineLevel="0" collapsed="false">
      <c r="A72" s="354" t="s">
        <v>223</v>
      </c>
      <c r="B72" s="353"/>
      <c r="C72" s="353"/>
      <c r="D72" s="353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</row>
    <row r="73" customFormat="false" ht="10.5" hidden="false" customHeight="true" outlineLevel="0" collapsed="false">
      <c r="A73" s="354" t="s">
        <v>318</v>
      </c>
      <c r="B73" s="350" t="n">
        <v>103</v>
      </c>
      <c r="C73" s="350" t="n">
        <v>0</v>
      </c>
      <c r="D73" s="350" t="n">
        <v>0</v>
      </c>
      <c r="E73" s="350" t="n">
        <v>2</v>
      </c>
      <c r="F73" s="350" t="n">
        <v>1</v>
      </c>
      <c r="G73" s="350" t="n">
        <v>5</v>
      </c>
      <c r="H73" s="350" t="n">
        <v>7</v>
      </c>
      <c r="I73" s="350" t="n">
        <v>10</v>
      </c>
      <c r="J73" s="350" t="n">
        <v>11</v>
      </c>
      <c r="K73" s="350" t="n">
        <v>19</v>
      </c>
      <c r="L73" s="350" t="n">
        <v>6</v>
      </c>
      <c r="M73" s="350" t="n">
        <v>5</v>
      </c>
      <c r="N73" s="350" t="n">
        <v>37</v>
      </c>
      <c r="O73" s="350" t="n">
        <v>0</v>
      </c>
    </row>
    <row r="74" customFormat="false" ht="6.75" hidden="false" customHeight="true" outlineLevel="0" collapsed="false">
      <c r="A74" s="351"/>
      <c r="B74" s="352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</row>
    <row r="75" customFormat="false" ht="10.5" hidden="false" customHeight="true" outlineLevel="0" collapsed="false">
      <c r="A75" s="362" t="s">
        <v>319</v>
      </c>
      <c r="B75" s="352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</row>
    <row r="76" customFormat="false" ht="10.5" hidden="false" customHeight="true" outlineLevel="0" collapsed="false">
      <c r="A76" s="351" t="s">
        <v>320</v>
      </c>
      <c r="B76" s="350"/>
      <c r="C76" s="350"/>
      <c r="D76" s="350"/>
      <c r="E76" s="350"/>
      <c r="F76" s="350"/>
      <c r="G76" s="350"/>
      <c r="H76" s="350"/>
      <c r="I76" s="350"/>
      <c r="J76" s="350"/>
      <c r="K76" s="350"/>
      <c r="L76" s="350"/>
      <c r="M76" s="350"/>
      <c r="N76" s="350"/>
      <c r="O76" s="350"/>
    </row>
    <row r="77" customFormat="false" ht="10.5" hidden="false" customHeight="true" outlineLevel="0" collapsed="false">
      <c r="A77" s="351" t="s">
        <v>321</v>
      </c>
      <c r="B77" s="352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</row>
    <row r="78" customFormat="false" ht="10.5" hidden="false" customHeight="true" outlineLevel="0" collapsed="false">
      <c r="A78" s="351" t="s">
        <v>322</v>
      </c>
      <c r="B78" s="352"/>
      <c r="C78" s="352"/>
      <c r="D78" s="352"/>
      <c r="E78" s="352"/>
      <c r="F78" s="352"/>
      <c r="G78" s="352"/>
      <c r="H78" s="352"/>
      <c r="I78" s="352"/>
      <c r="J78" s="352"/>
      <c r="K78" s="352"/>
      <c r="L78" s="352"/>
      <c r="M78" s="352"/>
      <c r="N78" s="352"/>
      <c r="O78" s="352"/>
    </row>
    <row r="79" customFormat="false" ht="10.5" hidden="false" customHeight="true" outlineLevel="0" collapsed="false">
      <c r="A79" s="351" t="s">
        <v>323</v>
      </c>
      <c r="B79" s="352" t="n">
        <v>31</v>
      </c>
      <c r="C79" s="352" t="n">
        <v>0</v>
      </c>
      <c r="D79" s="352" t="n">
        <v>0</v>
      </c>
      <c r="E79" s="352" t="n">
        <v>2</v>
      </c>
      <c r="F79" s="352" t="n">
        <v>1</v>
      </c>
      <c r="G79" s="352" t="n">
        <v>5</v>
      </c>
      <c r="H79" s="352" t="n">
        <v>2</v>
      </c>
      <c r="I79" s="352" t="n">
        <v>3</v>
      </c>
      <c r="J79" s="352" t="n">
        <v>3</v>
      </c>
      <c r="K79" s="352" t="n">
        <v>5</v>
      </c>
      <c r="L79" s="352" t="n">
        <v>2</v>
      </c>
      <c r="M79" s="352" t="n">
        <v>4</v>
      </c>
      <c r="N79" s="352" t="n">
        <v>4</v>
      </c>
      <c r="O79" s="352" t="n">
        <v>0</v>
      </c>
    </row>
    <row r="80" customFormat="false" ht="6.75" hidden="false" customHeight="true" outlineLevel="0" collapsed="false">
      <c r="A80" s="351" t="s">
        <v>295</v>
      </c>
      <c r="B80" s="350"/>
      <c r="C80" s="350"/>
      <c r="D80" s="350"/>
      <c r="E80" s="350"/>
      <c r="F80" s="350"/>
      <c r="G80" s="350"/>
      <c r="H80" s="350"/>
      <c r="I80" s="350"/>
      <c r="J80" s="350"/>
      <c r="K80" s="350"/>
      <c r="L80" s="350"/>
      <c r="M80" s="350"/>
      <c r="N80" s="350"/>
      <c r="O80" s="350"/>
    </row>
    <row r="81" customFormat="false" ht="10.5" hidden="false" customHeight="true" outlineLevel="0" collapsed="false">
      <c r="A81" s="362" t="s">
        <v>324</v>
      </c>
      <c r="B81" s="352" t="n">
        <v>71</v>
      </c>
      <c r="C81" s="352" t="n">
        <v>0</v>
      </c>
      <c r="D81" s="352" t="n">
        <v>0</v>
      </c>
      <c r="E81" s="352" t="n">
        <v>0</v>
      </c>
      <c r="F81" s="352" t="n">
        <v>0</v>
      </c>
      <c r="G81" s="352" t="n">
        <v>0</v>
      </c>
      <c r="H81" s="352" t="n">
        <v>5</v>
      </c>
      <c r="I81" s="352" t="n">
        <v>6</v>
      </c>
      <c r="J81" s="352" t="n">
        <v>8</v>
      </c>
      <c r="K81" s="352" t="n">
        <v>14</v>
      </c>
      <c r="L81" s="352" t="n">
        <v>4</v>
      </c>
      <c r="M81" s="352" t="n">
        <v>1</v>
      </c>
      <c r="N81" s="352" t="n">
        <v>33</v>
      </c>
      <c r="O81" s="352" t="n">
        <v>0</v>
      </c>
    </row>
    <row r="82" customFormat="false" ht="6.75" hidden="false" customHeight="true" outlineLevel="0" collapsed="false">
      <c r="A82" s="351" t="s">
        <v>258</v>
      </c>
      <c r="B82" s="352"/>
      <c r="C82" s="352"/>
      <c r="D82" s="352"/>
      <c r="E82" s="352"/>
      <c r="F82" s="352"/>
      <c r="G82" s="352"/>
      <c r="H82" s="352"/>
      <c r="I82" s="352"/>
      <c r="J82" s="352"/>
      <c r="K82" s="352"/>
      <c r="L82" s="352"/>
      <c r="M82" s="352"/>
      <c r="N82" s="352"/>
      <c r="O82" s="352"/>
    </row>
    <row r="83" customFormat="false" ht="10.5" hidden="false" customHeight="true" outlineLevel="0" collapsed="false">
      <c r="A83" s="354" t="s">
        <v>325</v>
      </c>
      <c r="B83" s="352" t="n">
        <v>72</v>
      </c>
      <c r="C83" s="352" t="n">
        <v>0</v>
      </c>
      <c r="D83" s="352" t="n">
        <v>0</v>
      </c>
      <c r="E83" s="352" t="n">
        <v>0</v>
      </c>
      <c r="F83" s="352" t="n">
        <v>0</v>
      </c>
      <c r="G83" s="352" t="n">
        <v>0</v>
      </c>
      <c r="H83" s="352" t="n">
        <v>0</v>
      </c>
      <c r="I83" s="352" t="n">
        <v>1</v>
      </c>
      <c r="J83" s="352" t="n">
        <v>1</v>
      </c>
      <c r="K83" s="352" t="n">
        <v>4</v>
      </c>
      <c r="L83" s="352" t="n">
        <v>8</v>
      </c>
      <c r="M83" s="352" t="n">
        <v>11</v>
      </c>
      <c r="N83" s="352" t="n">
        <v>47</v>
      </c>
      <c r="O83" s="352" t="n">
        <v>0</v>
      </c>
    </row>
    <row r="84" customFormat="false" ht="6.75" hidden="false" customHeight="true" outlineLevel="0" collapsed="false">
      <c r="A84" s="351"/>
      <c r="B84" s="350"/>
      <c r="C84" s="350"/>
      <c r="D84" s="350"/>
      <c r="E84" s="350"/>
      <c r="F84" s="350"/>
      <c r="G84" s="350"/>
      <c r="H84" s="350"/>
      <c r="I84" s="350"/>
      <c r="J84" s="350"/>
      <c r="K84" s="350"/>
      <c r="L84" s="350"/>
      <c r="M84" s="350"/>
      <c r="N84" s="350"/>
      <c r="O84" s="350"/>
    </row>
    <row r="85" customFormat="false" ht="10.5" hidden="false" customHeight="true" outlineLevel="0" collapsed="false">
      <c r="A85" s="354" t="s">
        <v>326</v>
      </c>
      <c r="B85" s="352" t="n">
        <v>53</v>
      </c>
      <c r="C85" s="352" t="n">
        <v>0</v>
      </c>
      <c r="D85" s="352" t="n">
        <v>0</v>
      </c>
      <c r="E85" s="352" t="n">
        <v>0</v>
      </c>
      <c r="F85" s="352" t="n">
        <v>0</v>
      </c>
      <c r="G85" s="352" t="n">
        <v>0</v>
      </c>
      <c r="H85" s="352" t="n">
        <v>0</v>
      </c>
      <c r="I85" s="352" t="n">
        <v>1</v>
      </c>
      <c r="J85" s="352" t="n">
        <v>1</v>
      </c>
      <c r="K85" s="352" t="n">
        <v>3</v>
      </c>
      <c r="L85" s="352" t="n">
        <v>1</v>
      </c>
      <c r="M85" s="352" t="n">
        <v>5</v>
      </c>
      <c r="N85" s="352" t="n">
        <v>42</v>
      </c>
      <c r="O85" s="352" t="n">
        <v>0</v>
      </c>
    </row>
    <row r="86" customFormat="false" ht="6.75" hidden="false" customHeight="true" outlineLevel="0" collapsed="false">
      <c r="A86" s="354"/>
      <c r="B86" s="352"/>
      <c r="C86" s="352"/>
      <c r="D86" s="352"/>
      <c r="E86" s="352"/>
      <c r="F86" s="352"/>
      <c r="G86" s="352"/>
      <c r="H86" s="352"/>
      <c r="I86" s="352"/>
      <c r="J86" s="352"/>
      <c r="K86" s="352"/>
      <c r="L86" s="352"/>
      <c r="M86" s="352"/>
      <c r="N86" s="352"/>
      <c r="O86" s="352"/>
    </row>
    <row r="87" customFormat="false" ht="10.5" hidden="false" customHeight="true" outlineLevel="0" collapsed="false">
      <c r="A87" s="354" t="s">
        <v>327</v>
      </c>
      <c r="B87" s="350" t="n">
        <v>92</v>
      </c>
      <c r="C87" s="350" t="n">
        <v>0</v>
      </c>
      <c r="D87" s="350" t="n">
        <v>0</v>
      </c>
      <c r="E87" s="350" t="n">
        <v>0</v>
      </c>
      <c r="F87" s="350" t="n">
        <v>0</v>
      </c>
      <c r="G87" s="350" t="n">
        <v>0</v>
      </c>
      <c r="H87" s="350" t="n">
        <v>0</v>
      </c>
      <c r="I87" s="350" t="n">
        <v>0</v>
      </c>
      <c r="J87" s="350" t="n">
        <v>0</v>
      </c>
      <c r="K87" s="350" t="n">
        <v>0</v>
      </c>
      <c r="L87" s="350" t="n">
        <v>1</v>
      </c>
      <c r="M87" s="350" t="n">
        <v>3</v>
      </c>
      <c r="N87" s="350" t="n">
        <v>88</v>
      </c>
      <c r="O87" s="350" t="n">
        <v>0</v>
      </c>
    </row>
    <row r="88" customFormat="false" ht="6.75" hidden="false" customHeight="true" outlineLevel="0" collapsed="false">
      <c r="A88" s="354"/>
      <c r="B88" s="352"/>
      <c r="C88" s="352"/>
      <c r="D88" s="352"/>
      <c r="E88" s="352"/>
      <c r="F88" s="352"/>
      <c r="G88" s="352"/>
      <c r="H88" s="352"/>
      <c r="I88" s="352"/>
      <c r="J88" s="352"/>
      <c r="K88" s="352"/>
      <c r="L88" s="352"/>
      <c r="M88" s="352"/>
      <c r="N88" s="352"/>
      <c r="O88" s="352"/>
    </row>
    <row r="89" customFormat="false" ht="10.5" hidden="false" customHeight="true" outlineLevel="0" collapsed="false">
      <c r="A89" s="354" t="s">
        <v>328</v>
      </c>
      <c r="B89" s="350"/>
      <c r="C89" s="350"/>
      <c r="D89" s="350"/>
      <c r="E89" s="350"/>
      <c r="F89" s="350"/>
      <c r="G89" s="350"/>
      <c r="H89" s="350"/>
      <c r="I89" s="350"/>
      <c r="J89" s="350"/>
      <c r="K89" s="350"/>
      <c r="L89" s="350"/>
      <c r="M89" s="350"/>
      <c r="N89" s="350"/>
      <c r="O89" s="350"/>
    </row>
    <row r="90" customFormat="false" ht="10.5" hidden="false" customHeight="true" outlineLevel="0" collapsed="false">
      <c r="A90" s="354" t="s">
        <v>329</v>
      </c>
      <c r="B90" s="352"/>
      <c r="C90" s="352"/>
      <c r="D90" s="352"/>
      <c r="E90" s="352"/>
      <c r="F90" s="352"/>
      <c r="G90" s="352"/>
      <c r="H90" s="352"/>
      <c r="I90" s="352"/>
      <c r="J90" s="352"/>
      <c r="K90" s="352"/>
      <c r="L90" s="352"/>
      <c r="M90" s="352"/>
      <c r="N90" s="352"/>
      <c r="O90" s="352"/>
    </row>
    <row r="91" customFormat="false" ht="10.5" hidden="false" customHeight="true" outlineLevel="0" collapsed="false">
      <c r="A91" s="354" t="s">
        <v>330</v>
      </c>
      <c r="B91" s="350" t="n">
        <v>68</v>
      </c>
      <c r="C91" s="350" t="n">
        <v>0</v>
      </c>
      <c r="D91" s="350" t="n">
        <v>0</v>
      </c>
      <c r="E91" s="350" t="n">
        <v>0</v>
      </c>
      <c r="F91" s="350" t="n">
        <v>0</v>
      </c>
      <c r="G91" s="350" t="n">
        <v>0</v>
      </c>
      <c r="H91" s="350" t="n">
        <v>0</v>
      </c>
      <c r="I91" s="350" t="n">
        <v>0</v>
      </c>
      <c r="J91" s="350" t="n">
        <v>0</v>
      </c>
      <c r="K91" s="350" t="n">
        <v>2</v>
      </c>
      <c r="L91" s="350" t="n">
        <v>11</v>
      </c>
      <c r="M91" s="350" t="n">
        <v>8</v>
      </c>
      <c r="N91" s="350" t="n">
        <v>47</v>
      </c>
      <c r="O91" s="350" t="n">
        <v>0</v>
      </c>
    </row>
    <row r="92" customFormat="false" ht="6.75" hidden="false" customHeight="true" outlineLevel="0" collapsed="false">
      <c r="A92" s="354"/>
      <c r="B92" s="352"/>
      <c r="C92" s="352"/>
      <c r="D92" s="352"/>
      <c r="E92" s="352"/>
      <c r="F92" s="352"/>
      <c r="G92" s="352"/>
      <c r="H92" s="352"/>
      <c r="I92" s="352"/>
      <c r="J92" s="352"/>
      <c r="K92" s="352"/>
      <c r="L92" s="352"/>
      <c r="M92" s="352"/>
      <c r="N92" s="352"/>
      <c r="O92" s="352"/>
    </row>
    <row r="93" customFormat="false" ht="10.5" hidden="false" customHeight="true" outlineLevel="0" collapsed="false">
      <c r="A93" s="354" t="s">
        <v>331</v>
      </c>
      <c r="B93" s="352" t="n">
        <v>54</v>
      </c>
      <c r="C93" s="352" t="n">
        <v>0</v>
      </c>
      <c r="D93" s="352" t="n">
        <v>0</v>
      </c>
      <c r="E93" s="352" t="n">
        <v>0</v>
      </c>
      <c r="F93" s="352" t="n">
        <v>0</v>
      </c>
      <c r="G93" s="352" t="n">
        <v>0</v>
      </c>
      <c r="H93" s="352" t="n">
        <v>0</v>
      </c>
      <c r="I93" s="352" t="n">
        <v>0</v>
      </c>
      <c r="J93" s="352" t="n">
        <v>2</v>
      </c>
      <c r="K93" s="352" t="n">
        <v>2</v>
      </c>
      <c r="L93" s="352" t="n">
        <v>4</v>
      </c>
      <c r="M93" s="352" t="n">
        <v>10</v>
      </c>
      <c r="N93" s="352" t="n">
        <v>36</v>
      </c>
      <c r="O93" s="352" t="n">
        <v>0</v>
      </c>
    </row>
    <row r="94" customFormat="false" ht="6.75" hidden="false" customHeight="true" outlineLevel="0" collapsed="false">
      <c r="A94" s="351"/>
      <c r="B94" s="350"/>
      <c r="C94" s="350"/>
      <c r="D94" s="350"/>
      <c r="E94" s="350"/>
      <c r="F94" s="350"/>
      <c r="G94" s="350"/>
      <c r="H94" s="350"/>
      <c r="I94" s="350"/>
      <c r="J94" s="350"/>
      <c r="K94" s="350"/>
      <c r="L94" s="350"/>
      <c r="M94" s="350"/>
      <c r="N94" s="350"/>
      <c r="O94" s="350"/>
    </row>
    <row r="95" customFormat="false" ht="10.5" hidden="false" customHeight="true" outlineLevel="0" collapsed="false">
      <c r="A95" s="354" t="s">
        <v>229</v>
      </c>
      <c r="B95" s="352"/>
      <c r="C95" s="352"/>
      <c r="D95" s="352"/>
      <c r="E95" s="352"/>
      <c r="F95" s="352"/>
      <c r="G95" s="352"/>
      <c r="H95" s="352"/>
      <c r="I95" s="352"/>
      <c r="J95" s="352"/>
      <c r="K95" s="352"/>
      <c r="L95" s="352"/>
      <c r="M95" s="352"/>
      <c r="N95" s="352"/>
      <c r="O95" s="352"/>
    </row>
    <row r="96" customFormat="false" ht="10.5" hidden="false" customHeight="true" outlineLevel="0" collapsed="false">
      <c r="A96" s="354" t="s">
        <v>332</v>
      </c>
      <c r="B96" s="350" t="n">
        <v>21</v>
      </c>
      <c r="C96" s="350" t="n">
        <v>0</v>
      </c>
      <c r="D96" s="350" t="n">
        <v>0</v>
      </c>
      <c r="E96" s="350" t="n">
        <v>0</v>
      </c>
      <c r="F96" s="350" t="n">
        <v>0</v>
      </c>
      <c r="G96" s="350" t="n">
        <v>0</v>
      </c>
      <c r="H96" s="350" t="n">
        <v>2</v>
      </c>
      <c r="I96" s="350" t="n">
        <v>2</v>
      </c>
      <c r="J96" s="350" t="n">
        <v>3</v>
      </c>
      <c r="K96" s="350" t="n">
        <v>10</v>
      </c>
      <c r="L96" s="350" t="n">
        <v>3</v>
      </c>
      <c r="M96" s="350" t="n">
        <v>0</v>
      </c>
      <c r="N96" s="350" t="n">
        <v>1</v>
      </c>
      <c r="O96" s="350" t="n">
        <v>0</v>
      </c>
    </row>
    <row r="97" customFormat="false" ht="6.75" hidden="false" customHeight="true" outlineLevel="0" collapsed="false">
      <c r="A97" s="351"/>
      <c r="B97" s="352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</row>
    <row r="98" customFormat="false" ht="10.5" hidden="false" customHeight="true" outlineLevel="0" collapsed="false">
      <c r="A98" s="354" t="s">
        <v>333</v>
      </c>
      <c r="B98" s="352"/>
      <c r="C98" s="352"/>
      <c r="D98" s="352"/>
      <c r="E98" s="352"/>
      <c r="F98" s="352"/>
      <c r="G98" s="352"/>
      <c r="H98" s="352"/>
      <c r="I98" s="352"/>
      <c r="J98" s="352"/>
      <c r="K98" s="352"/>
      <c r="L98" s="352"/>
      <c r="M98" s="352"/>
      <c r="N98" s="352"/>
      <c r="O98" s="352"/>
    </row>
    <row r="99" customFormat="false" ht="10.5" hidden="false" customHeight="true" outlineLevel="0" collapsed="false">
      <c r="A99" s="354" t="s">
        <v>334</v>
      </c>
      <c r="B99" s="350" t="n">
        <v>26</v>
      </c>
      <c r="C99" s="350" t="n">
        <v>0</v>
      </c>
      <c r="D99" s="350" t="n">
        <v>0</v>
      </c>
      <c r="E99" s="350" t="n">
        <v>0</v>
      </c>
      <c r="F99" s="350" t="n">
        <v>0</v>
      </c>
      <c r="G99" s="350" t="n">
        <v>0</v>
      </c>
      <c r="H99" s="350" t="n">
        <v>0</v>
      </c>
      <c r="I99" s="350" t="n">
        <v>0</v>
      </c>
      <c r="J99" s="350" t="n">
        <v>0</v>
      </c>
      <c r="K99" s="350" t="n">
        <v>5</v>
      </c>
      <c r="L99" s="350" t="n">
        <v>7</v>
      </c>
      <c r="M99" s="350" t="n">
        <v>6</v>
      </c>
      <c r="N99" s="350" t="n">
        <v>8</v>
      </c>
      <c r="O99" s="350" t="n">
        <v>0</v>
      </c>
    </row>
    <row r="100" customFormat="false" ht="6.75" hidden="false" customHeight="true" outlineLevel="0" collapsed="false">
      <c r="A100" s="351"/>
      <c r="B100" s="352"/>
      <c r="C100" s="352"/>
      <c r="D100" s="352"/>
      <c r="E100" s="352"/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</row>
    <row r="101" customFormat="false" ht="10.5" hidden="false" customHeight="true" outlineLevel="0" collapsed="false">
      <c r="A101" s="213" t="s">
        <v>335</v>
      </c>
      <c r="B101" s="352"/>
      <c r="C101" s="352"/>
      <c r="D101" s="352"/>
      <c r="E101" s="352"/>
      <c r="F101" s="352"/>
      <c r="G101" s="352"/>
      <c r="H101" s="352"/>
      <c r="I101" s="352"/>
      <c r="J101" s="352"/>
      <c r="K101" s="352"/>
      <c r="L101" s="352"/>
      <c r="M101" s="352"/>
      <c r="N101" s="352"/>
      <c r="O101" s="352"/>
    </row>
    <row r="102" customFormat="false" ht="10.5" hidden="false" customHeight="true" outlineLevel="0" collapsed="false">
      <c r="A102" s="213" t="s">
        <v>336</v>
      </c>
      <c r="B102" s="350" t="n">
        <v>25</v>
      </c>
      <c r="C102" s="350" t="n">
        <v>0</v>
      </c>
      <c r="D102" s="350" t="n">
        <v>0</v>
      </c>
      <c r="E102" s="350" t="n">
        <v>0</v>
      </c>
      <c r="F102" s="350" t="n">
        <v>0</v>
      </c>
      <c r="G102" s="350" t="n">
        <v>0</v>
      </c>
      <c r="H102" s="350" t="n">
        <v>0</v>
      </c>
      <c r="I102" s="350" t="n">
        <v>0</v>
      </c>
      <c r="J102" s="350" t="n">
        <v>0</v>
      </c>
      <c r="K102" s="350" t="n">
        <v>0</v>
      </c>
      <c r="L102" s="350" t="n">
        <v>0</v>
      </c>
      <c r="M102" s="350" t="n">
        <v>1</v>
      </c>
      <c r="N102" s="350" t="n">
        <v>24</v>
      </c>
      <c r="O102" s="350" t="n">
        <v>0</v>
      </c>
    </row>
    <row r="103" customFormat="false" ht="6.75" hidden="false" customHeight="true" outlineLevel="0" collapsed="false">
      <c r="A103" s="213"/>
      <c r="B103" s="352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</row>
    <row r="104" customFormat="false" ht="10.5" hidden="false" customHeight="true" outlineLevel="0" collapsed="false">
      <c r="A104" s="213" t="s">
        <v>337</v>
      </c>
      <c r="B104" s="352" t="n">
        <v>11</v>
      </c>
      <c r="C104" s="352" t="n">
        <v>0</v>
      </c>
      <c r="D104" s="352" t="n">
        <v>0</v>
      </c>
      <c r="E104" s="352" t="n">
        <v>0</v>
      </c>
      <c r="F104" s="352" t="n">
        <v>0</v>
      </c>
      <c r="G104" s="352" t="n">
        <v>0</v>
      </c>
      <c r="H104" s="352" t="n">
        <v>0</v>
      </c>
      <c r="I104" s="352" t="n">
        <v>0</v>
      </c>
      <c r="J104" s="352" t="n">
        <v>0</v>
      </c>
      <c r="K104" s="352" t="n">
        <v>1</v>
      </c>
      <c r="L104" s="352" t="n">
        <v>1</v>
      </c>
      <c r="M104" s="352" t="n">
        <v>2</v>
      </c>
      <c r="N104" s="352" t="n">
        <v>7</v>
      </c>
      <c r="O104" s="352" t="n">
        <v>0</v>
      </c>
    </row>
    <row r="105" customFormat="false" ht="6.75" hidden="false" customHeight="true" outlineLevel="0" collapsed="false">
      <c r="A105" s="213"/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</row>
    <row r="106" customFormat="false" ht="10.5" hidden="false" customHeight="true" outlineLevel="0" collapsed="false">
      <c r="A106" s="354" t="s">
        <v>360</v>
      </c>
      <c r="B106" s="350"/>
      <c r="C106" s="350"/>
      <c r="D106" s="350"/>
      <c r="E106" s="350"/>
      <c r="F106" s="350"/>
      <c r="G106" s="350"/>
      <c r="H106" s="350"/>
      <c r="I106" s="350"/>
      <c r="J106" s="350"/>
      <c r="K106" s="350"/>
      <c r="L106" s="350"/>
      <c r="M106" s="350"/>
      <c r="N106" s="350"/>
      <c r="O106" s="350"/>
    </row>
    <row r="107" customFormat="false" ht="10.5" hidden="false" customHeight="true" outlineLevel="0" collapsed="false">
      <c r="A107" s="354" t="s">
        <v>356</v>
      </c>
      <c r="B107" s="352" t="n">
        <v>7</v>
      </c>
      <c r="C107" s="352" t="n">
        <v>0</v>
      </c>
      <c r="D107" s="352" t="n">
        <v>0</v>
      </c>
      <c r="E107" s="352" t="n">
        <v>0</v>
      </c>
      <c r="F107" s="352" t="n">
        <v>0</v>
      </c>
      <c r="G107" s="352" t="n">
        <v>0</v>
      </c>
      <c r="H107" s="352" t="n">
        <v>2</v>
      </c>
      <c r="I107" s="352" t="n">
        <v>0</v>
      </c>
      <c r="J107" s="352" t="n">
        <v>1</v>
      </c>
      <c r="K107" s="352" t="n">
        <v>0</v>
      </c>
      <c r="L107" s="352" t="n">
        <v>3</v>
      </c>
      <c r="M107" s="352" t="n">
        <v>0</v>
      </c>
      <c r="N107" s="352" t="n">
        <v>1</v>
      </c>
      <c r="O107" s="352" t="n">
        <v>0</v>
      </c>
    </row>
    <row r="108" customFormat="false" ht="6.75" hidden="false" customHeight="true" outlineLevel="0" collapsed="false">
      <c r="A108" s="354"/>
      <c r="B108" s="350"/>
      <c r="C108" s="350"/>
      <c r="D108" s="350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</row>
    <row r="109" customFormat="false" ht="10.5" hidden="false" customHeight="true" outlineLevel="0" collapsed="false">
      <c r="A109" s="283" t="s">
        <v>339</v>
      </c>
      <c r="B109" s="352"/>
      <c r="C109" s="352"/>
      <c r="D109" s="352"/>
      <c r="E109" s="352"/>
      <c r="F109" s="352"/>
      <c r="G109" s="352"/>
      <c r="H109" s="352"/>
      <c r="I109" s="352"/>
      <c r="J109" s="352"/>
      <c r="K109" s="352"/>
      <c r="L109" s="352"/>
      <c r="M109" s="352"/>
      <c r="N109" s="352"/>
      <c r="O109" s="352"/>
    </row>
    <row r="110" customFormat="false" ht="10.5" hidden="false" customHeight="true" outlineLevel="0" collapsed="false">
      <c r="A110" s="283" t="s">
        <v>340</v>
      </c>
      <c r="B110" s="352" t="n">
        <v>2</v>
      </c>
      <c r="C110" s="352" t="n">
        <v>0</v>
      </c>
      <c r="D110" s="352" t="n">
        <v>0</v>
      </c>
      <c r="E110" s="352" t="n">
        <v>0</v>
      </c>
      <c r="F110" s="352" t="n">
        <v>0</v>
      </c>
      <c r="G110" s="352" t="n">
        <v>0</v>
      </c>
      <c r="H110" s="352" t="n">
        <v>0</v>
      </c>
      <c r="I110" s="352" t="n">
        <v>0</v>
      </c>
      <c r="J110" s="352" t="n">
        <v>1</v>
      </c>
      <c r="K110" s="352" t="n">
        <v>0</v>
      </c>
      <c r="L110" s="352" t="n">
        <v>1</v>
      </c>
      <c r="M110" s="352" t="n">
        <v>0</v>
      </c>
      <c r="N110" s="352" t="n">
        <v>0</v>
      </c>
      <c r="O110" s="352" t="n">
        <v>0</v>
      </c>
    </row>
    <row r="111" customFormat="false" ht="6.75" hidden="false" customHeight="true" outlineLevel="0" collapsed="false">
      <c r="A111" s="283"/>
      <c r="B111" s="350"/>
      <c r="C111" s="350"/>
      <c r="D111" s="350"/>
      <c r="E111" s="350"/>
      <c r="F111" s="350"/>
      <c r="G111" s="350"/>
      <c r="H111" s="350"/>
      <c r="I111" s="350"/>
      <c r="J111" s="350"/>
      <c r="K111" s="350"/>
      <c r="L111" s="350"/>
      <c r="M111" s="350"/>
      <c r="N111" s="350"/>
      <c r="O111" s="350"/>
    </row>
    <row r="112" customFormat="false" ht="10.5" hidden="false" customHeight="true" outlineLevel="0" collapsed="false">
      <c r="A112" s="354" t="s">
        <v>341</v>
      </c>
      <c r="B112" s="352"/>
      <c r="C112" s="352"/>
      <c r="D112" s="352"/>
      <c r="E112" s="352"/>
      <c r="F112" s="352"/>
      <c r="G112" s="352"/>
      <c r="H112" s="352"/>
      <c r="I112" s="352"/>
      <c r="J112" s="352"/>
      <c r="K112" s="352"/>
      <c r="L112" s="352"/>
      <c r="M112" s="352"/>
      <c r="N112" s="352"/>
      <c r="O112" s="352"/>
    </row>
    <row r="113" customFormat="false" ht="10.5" hidden="false" customHeight="true" outlineLevel="0" collapsed="false">
      <c r="A113" s="354" t="s">
        <v>342</v>
      </c>
      <c r="B113" s="350" t="n">
        <v>6</v>
      </c>
      <c r="C113" s="363" t="n">
        <v>6</v>
      </c>
      <c r="D113" s="350" t="n">
        <v>0</v>
      </c>
      <c r="E113" s="350" t="n">
        <v>0</v>
      </c>
      <c r="F113" s="350" t="n">
        <v>0</v>
      </c>
      <c r="G113" s="350" t="n">
        <v>0</v>
      </c>
      <c r="H113" s="350" t="n">
        <v>0</v>
      </c>
      <c r="I113" s="350" t="n">
        <v>0</v>
      </c>
      <c r="J113" s="350" t="n">
        <v>0</v>
      </c>
      <c r="K113" s="350" t="n">
        <v>0</v>
      </c>
      <c r="L113" s="350" t="n">
        <v>0</v>
      </c>
      <c r="M113" s="350" t="n">
        <v>0</v>
      </c>
      <c r="N113" s="350" t="n">
        <v>0</v>
      </c>
      <c r="O113" s="350" t="n">
        <v>0</v>
      </c>
    </row>
    <row r="114" customFormat="false" ht="6.75" hidden="false" customHeight="true" outlineLevel="0" collapsed="false">
      <c r="A114" s="351"/>
      <c r="B114" s="352"/>
      <c r="C114" s="352"/>
      <c r="D114" s="352"/>
      <c r="E114" s="352"/>
      <c r="F114" s="352"/>
      <c r="G114" s="352"/>
      <c r="H114" s="352"/>
      <c r="I114" s="352"/>
      <c r="J114" s="352"/>
      <c r="K114" s="352"/>
      <c r="L114" s="352"/>
      <c r="M114" s="352"/>
      <c r="N114" s="352"/>
      <c r="O114" s="352"/>
    </row>
    <row r="115" customFormat="false" ht="10.5" hidden="false" customHeight="true" outlineLevel="0" collapsed="false">
      <c r="A115" s="364" t="s">
        <v>343</v>
      </c>
      <c r="B115" s="352"/>
      <c r="C115" s="352"/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  <c r="N115" s="352"/>
      <c r="O115" s="352"/>
    </row>
    <row r="116" customFormat="false" ht="10.5" hidden="false" customHeight="true" outlineLevel="0" collapsed="false">
      <c r="A116" s="364" t="s">
        <v>344</v>
      </c>
      <c r="B116" s="352"/>
      <c r="C116" s="352"/>
      <c r="D116" s="352"/>
      <c r="E116" s="352"/>
      <c r="F116" s="352"/>
      <c r="G116" s="352"/>
      <c r="H116" s="352"/>
      <c r="I116" s="352"/>
      <c r="J116" s="352"/>
      <c r="K116" s="352"/>
      <c r="L116" s="352"/>
      <c r="M116" s="352"/>
      <c r="N116" s="352"/>
      <c r="O116" s="352"/>
    </row>
    <row r="117" customFormat="false" ht="10.5" hidden="false" customHeight="true" outlineLevel="0" collapsed="false">
      <c r="A117" s="364" t="s">
        <v>345</v>
      </c>
      <c r="B117" s="352" t="n">
        <v>10</v>
      </c>
      <c r="C117" s="352" t="n">
        <v>4</v>
      </c>
      <c r="D117" s="352" t="n">
        <v>1</v>
      </c>
      <c r="E117" s="352" t="n">
        <v>1</v>
      </c>
      <c r="F117" s="352" t="n">
        <v>0</v>
      </c>
      <c r="G117" s="352" t="n">
        <v>0</v>
      </c>
      <c r="H117" s="352" t="n">
        <v>0</v>
      </c>
      <c r="I117" s="352" t="n">
        <v>1</v>
      </c>
      <c r="J117" s="352" t="n">
        <v>0</v>
      </c>
      <c r="K117" s="352" t="n">
        <v>0</v>
      </c>
      <c r="L117" s="352" t="n">
        <v>2</v>
      </c>
      <c r="M117" s="352" t="n">
        <v>1</v>
      </c>
      <c r="N117" s="352" t="n">
        <v>0</v>
      </c>
      <c r="O117" s="352" t="n">
        <v>0</v>
      </c>
    </row>
    <row r="118" customFormat="false" ht="6.75" hidden="false" customHeight="true" outlineLevel="0" collapsed="false">
      <c r="A118" s="351"/>
      <c r="B118" s="352"/>
      <c r="C118" s="352"/>
      <c r="D118" s="352"/>
      <c r="E118" s="352"/>
      <c r="F118" s="352"/>
      <c r="G118" s="352"/>
      <c r="H118" s="352"/>
      <c r="I118" s="352"/>
      <c r="J118" s="352"/>
      <c r="K118" s="352"/>
      <c r="L118" s="352"/>
      <c r="M118" s="352"/>
      <c r="N118" s="352"/>
      <c r="O118" s="352"/>
    </row>
    <row r="119" customFormat="false" ht="10.5" hidden="false" customHeight="true" outlineLevel="0" collapsed="false">
      <c r="A119" s="354" t="s">
        <v>346</v>
      </c>
      <c r="B119" s="352" t="n">
        <v>709</v>
      </c>
      <c r="C119" s="352" t="n">
        <v>3</v>
      </c>
      <c r="D119" s="352" t="n">
        <v>0</v>
      </c>
      <c r="E119" s="352" t="n">
        <v>1</v>
      </c>
      <c r="F119" s="352" t="n">
        <v>1</v>
      </c>
      <c r="G119" s="352" t="n">
        <v>3</v>
      </c>
      <c r="H119" s="352" t="n">
        <v>2</v>
      </c>
      <c r="I119" s="352" t="n">
        <v>7</v>
      </c>
      <c r="J119" s="352" t="n">
        <v>12</v>
      </c>
      <c r="K119" s="352" t="n">
        <v>34</v>
      </c>
      <c r="L119" s="352" t="n">
        <v>35</v>
      </c>
      <c r="M119" s="352" t="n">
        <v>69</v>
      </c>
      <c r="N119" s="352" t="n">
        <v>542</v>
      </c>
      <c r="O119" s="352" t="n">
        <v>0</v>
      </c>
    </row>
    <row r="120" customFormat="false" ht="6.75" hidden="false" customHeight="true" outlineLevel="0" collapsed="false">
      <c r="A120" s="351"/>
      <c r="B120" s="353"/>
      <c r="C120" s="353"/>
      <c r="D120" s="353"/>
      <c r="E120" s="353"/>
      <c r="F120" s="353"/>
      <c r="G120" s="353"/>
      <c r="H120" s="353"/>
      <c r="I120" s="353"/>
      <c r="J120" s="353"/>
      <c r="K120" s="353"/>
      <c r="L120" s="353"/>
      <c r="M120" s="353"/>
      <c r="N120" s="353"/>
      <c r="O120" s="353"/>
    </row>
    <row r="121" customFormat="false" ht="10.5" hidden="false" customHeight="true" outlineLevel="0" collapsed="false">
      <c r="A121" s="365" t="s">
        <v>347</v>
      </c>
      <c r="B121" s="366" t="n">
        <v>3101</v>
      </c>
      <c r="C121" s="366" t="n">
        <v>14</v>
      </c>
      <c r="D121" s="366" t="n">
        <v>1</v>
      </c>
      <c r="E121" s="366" t="n">
        <v>6</v>
      </c>
      <c r="F121" s="366" t="n">
        <v>3</v>
      </c>
      <c r="G121" s="366" t="n">
        <v>8</v>
      </c>
      <c r="H121" s="366" t="n">
        <v>13</v>
      </c>
      <c r="I121" s="366" t="n">
        <v>27</v>
      </c>
      <c r="J121" s="366" t="n">
        <v>55</v>
      </c>
      <c r="K121" s="366" t="n">
        <v>172</v>
      </c>
      <c r="L121" s="366" t="n">
        <v>257</v>
      </c>
      <c r="M121" s="366" t="n">
        <v>461</v>
      </c>
      <c r="N121" s="366" t="n">
        <v>2084</v>
      </c>
      <c r="O121" s="366" t="n">
        <v>0</v>
      </c>
    </row>
    <row r="122" customFormat="false" ht="9.95" hidden="false" customHeight="true" outlineLevel="0" collapsed="false">
      <c r="A122" s="338"/>
      <c r="B122" s="339"/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</row>
    <row r="123" customFormat="false" ht="9.95" hidden="false" customHeight="true" outlineLevel="0" collapsed="false">
      <c r="A123" s="338"/>
      <c r="B123" s="339"/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</row>
    <row r="124" customFormat="false" ht="9.95" hidden="false" customHeight="true" outlineLevel="0" collapsed="false">
      <c r="A124" s="338"/>
      <c r="B124" s="339"/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</row>
    <row r="125" customFormat="false" ht="9.95" hidden="false" customHeight="true" outlineLevel="0" collapsed="false">
      <c r="A125" s="338"/>
      <c r="B125" s="339"/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</row>
    <row r="126" customFormat="false" ht="9.95" hidden="false" customHeight="true" outlineLevel="0" collapsed="false">
      <c r="A126" s="338"/>
      <c r="B126" s="339"/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</row>
    <row r="127" customFormat="false" ht="9.95" hidden="false" customHeight="true" outlineLevel="0" collapsed="false">
      <c r="A127" s="338"/>
      <c r="B127" s="339"/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  <c r="M127" s="339"/>
      <c r="N127" s="339"/>
      <c r="O127" s="339"/>
    </row>
  </sheetData>
  <mergeCells count="10">
    <mergeCell ref="A1:O1"/>
    <mergeCell ref="A2:O2"/>
    <mergeCell ref="A4:O4"/>
    <mergeCell ref="A6:O6"/>
    <mergeCell ref="A8:A9"/>
    <mergeCell ref="B8:O8"/>
    <mergeCell ref="A63:O63"/>
    <mergeCell ref="A64:O64"/>
    <mergeCell ref="A65:O65"/>
    <mergeCell ref="B66:O66"/>
  </mergeCells>
  <printOptions headings="false" gridLines="false" gridLinesSet="true" horizontalCentered="true" verticalCentered="false"/>
  <pageMargins left="0.75" right="0.75" top="0.609722222222222" bottom="0.359722222222222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D46" activeCellId="0" sqref="AD46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29" width="34.65"/>
    <col collapsed="false" customWidth="true" hidden="false" outlineLevel="0" max="15" min="2" style="430" width="6.65"/>
    <col collapsed="false" customWidth="false" hidden="false" outlineLevel="0" max="257" min="16" style="429" width="10.65"/>
  </cols>
  <sheetData>
    <row r="1" customFormat="false" ht="10.5" hidden="false" customHeight="true" outlineLevel="0" collapsed="false">
      <c r="A1" s="431" t="s">
        <v>72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  <c r="O1" s="431"/>
    </row>
    <row r="2" customFormat="false" ht="10.5" hidden="false" customHeight="true" outlineLevel="0" collapsed="false">
      <c r="A2" s="431" t="s">
        <v>278</v>
      </c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1"/>
      <c r="N2" s="431"/>
      <c r="O2" s="431"/>
    </row>
    <row r="3" customFormat="false" ht="6" hidden="false" customHeight="true" outlineLevel="0" collapsed="false">
      <c r="A3" s="432"/>
      <c r="B3" s="433"/>
      <c r="C3" s="433"/>
      <c r="D3" s="433"/>
      <c r="E3" s="433"/>
      <c r="F3" s="433"/>
      <c r="G3" s="433"/>
      <c r="H3" s="433"/>
      <c r="I3" s="433"/>
      <c r="J3" s="433"/>
      <c r="K3" s="433"/>
      <c r="L3" s="433"/>
      <c r="M3" s="433"/>
      <c r="N3" s="433"/>
      <c r="O3" s="433"/>
    </row>
    <row r="4" customFormat="false" ht="10.5" hidden="false" customHeight="true" outlineLevel="0" collapsed="false">
      <c r="A4" s="431" t="s">
        <v>211</v>
      </c>
      <c r="B4" s="431"/>
      <c r="C4" s="431"/>
      <c r="D4" s="431"/>
      <c r="E4" s="431"/>
      <c r="F4" s="431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6" hidden="false" customHeight="true" outlineLevel="0" collapsed="false">
      <c r="A5" s="432"/>
      <c r="B5" s="433"/>
      <c r="C5" s="433"/>
      <c r="D5" s="433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</row>
    <row r="6" customFormat="false" ht="10.5" hidden="false" customHeight="true" outlineLevel="0" collapsed="false">
      <c r="A6" s="434" t="s">
        <v>380</v>
      </c>
      <c r="B6" s="434"/>
      <c r="C6" s="434"/>
      <c r="D6" s="434"/>
      <c r="E6" s="434"/>
      <c r="F6" s="434"/>
      <c r="G6" s="434"/>
      <c r="H6" s="434"/>
      <c r="I6" s="434"/>
      <c r="J6" s="434"/>
      <c r="K6" s="434"/>
      <c r="L6" s="434"/>
      <c r="M6" s="434"/>
      <c r="N6" s="434"/>
      <c r="O6" s="434"/>
    </row>
    <row r="7" customFormat="false" ht="6" hidden="false" customHeight="true" outlineLevel="0" collapsed="false"/>
    <row r="8" customFormat="false" ht="10.5" hidden="false" customHeight="true" outlineLevel="0" collapsed="false">
      <c r="A8" s="344" t="s">
        <v>242</v>
      </c>
      <c r="B8" s="345" t="s">
        <v>169</v>
      </c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5"/>
      <c r="N8" s="345"/>
      <c r="O8" s="345"/>
    </row>
    <row r="9" customFormat="false" ht="10.5" hidden="false" customHeight="true" outlineLevel="0" collapsed="false">
      <c r="A9" s="344"/>
      <c r="B9" s="346" t="s">
        <v>170</v>
      </c>
      <c r="C9" s="346" t="s">
        <v>171</v>
      </c>
      <c r="D9" s="346" t="s">
        <v>172</v>
      </c>
      <c r="E9" s="346" t="s">
        <v>173</v>
      </c>
      <c r="F9" s="346" t="s">
        <v>174</v>
      </c>
      <c r="G9" s="346" t="s">
        <v>175</v>
      </c>
      <c r="H9" s="346" t="s">
        <v>176</v>
      </c>
      <c r="I9" s="346" t="s">
        <v>177</v>
      </c>
      <c r="J9" s="346" t="s">
        <v>178</v>
      </c>
      <c r="K9" s="346" t="s">
        <v>179</v>
      </c>
      <c r="L9" s="346" t="s">
        <v>180</v>
      </c>
      <c r="M9" s="346" t="s">
        <v>181</v>
      </c>
      <c r="N9" s="346" t="s">
        <v>182</v>
      </c>
      <c r="O9" s="346" t="s">
        <v>183</v>
      </c>
    </row>
    <row r="10" customFormat="false" ht="6.75" hidden="false" customHeight="true" outlineLevel="0" collapsed="false">
      <c r="A10" s="435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</row>
    <row r="11" customFormat="false" ht="10.5" hidden="false" customHeight="true" outlineLevel="0" collapsed="false">
      <c r="A11" s="213" t="s">
        <v>280</v>
      </c>
      <c r="B11" s="349"/>
      <c r="C11" s="349"/>
      <c r="D11" s="349"/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</row>
    <row r="12" customFormat="false" ht="10.5" hidden="false" customHeight="true" outlineLevel="0" collapsed="false">
      <c r="A12" s="283" t="s">
        <v>281</v>
      </c>
      <c r="B12" s="350" t="n">
        <v>277</v>
      </c>
      <c r="C12" s="350" t="n">
        <v>0</v>
      </c>
      <c r="D12" s="350" t="n">
        <v>0</v>
      </c>
      <c r="E12" s="350" t="n">
        <v>0</v>
      </c>
      <c r="F12" s="350" t="n">
        <v>0</v>
      </c>
      <c r="G12" s="350" t="n">
        <v>1</v>
      </c>
      <c r="H12" s="350" t="n">
        <v>1</v>
      </c>
      <c r="I12" s="350" t="n">
        <v>2</v>
      </c>
      <c r="J12" s="350" t="n">
        <v>23</v>
      </c>
      <c r="K12" s="350" t="n">
        <v>37</v>
      </c>
      <c r="L12" s="350" t="n">
        <v>49</v>
      </c>
      <c r="M12" s="350" t="n">
        <v>54</v>
      </c>
      <c r="N12" s="350" t="n">
        <v>110</v>
      </c>
      <c r="O12" s="350" t="n">
        <v>0</v>
      </c>
    </row>
    <row r="13" customFormat="false" ht="6.75" hidden="false" customHeight="true" outlineLevel="0" collapsed="false">
      <c r="A13" s="351"/>
      <c r="B13" s="352"/>
      <c r="C13" s="352"/>
      <c r="D13" s="352"/>
      <c r="E13" s="352"/>
      <c r="F13" s="352"/>
      <c r="G13" s="352"/>
      <c r="H13" s="352"/>
      <c r="I13" s="352"/>
      <c r="J13" s="352"/>
      <c r="K13" s="352"/>
      <c r="L13" s="352"/>
      <c r="M13" s="352"/>
      <c r="N13" s="352"/>
      <c r="O13" s="352"/>
    </row>
    <row r="14" customFormat="false" ht="10.5" hidden="false" customHeight="true" outlineLevel="0" collapsed="false">
      <c r="A14" s="351" t="s">
        <v>282</v>
      </c>
      <c r="B14" s="352"/>
      <c r="C14" s="352"/>
      <c r="D14" s="352"/>
      <c r="E14" s="352"/>
      <c r="F14" s="352"/>
      <c r="G14" s="352"/>
      <c r="H14" s="352"/>
      <c r="I14" s="352"/>
      <c r="J14" s="352"/>
      <c r="K14" s="352"/>
      <c r="L14" s="352"/>
      <c r="M14" s="352"/>
      <c r="N14" s="352"/>
      <c r="O14" s="352"/>
    </row>
    <row r="15" customFormat="false" ht="10.5" hidden="false" customHeight="true" outlineLevel="0" collapsed="false">
      <c r="A15" s="351" t="s">
        <v>283</v>
      </c>
      <c r="B15" s="350" t="n">
        <v>3</v>
      </c>
      <c r="C15" s="350" t="n">
        <v>0</v>
      </c>
      <c r="D15" s="350" t="n">
        <v>0</v>
      </c>
      <c r="E15" s="350" t="n">
        <v>0</v>
      </c>
      <c r="F15" s="350" t="n">
        <v>0</v>
      </c>
      <c r="G15" s="350" t="n">
        <v>0</v>
      </c>
      <c r="H15" s="350" t="n">
        <v>0</v>
      </c>
      <c r="I15" s="350" t="n">
        <v>0</v>
      </c>
      <c r="J15" s="350" t="n">
        <v>0</v>
      </c>
      <c r="K15" s="350" t="n">
        <v>0</v>
      </c>
      <c r="L15" s="350" t="n">
        <v>1</v>
      </c>
      <c r="M15" s="350" t="n">
        <v>1</v>
      </c>
      <c r="N15" s="350" t="n">
        <v>1</v>
      </c>
      <c r="O15" s="350" t="n">
        <v>0</v>
      </c>
    </row>
    <row r="16" customFormat="false" ht="6.75" hidden="false" customHeight="true" outlineLevel="0" collapsed="false">
      <c r="A16" s="351"/>
      <c r="B16" s="352"/>
      <c r="C16" s="352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</row>
    <row r="17" customFormat="false" ht="10.5" hidden="false" customHeight="true" outlineLevel="0" collapsed="false">
      <c r="A17" s="351" t="s">
        <v>284</v>
      </c>
      <c r="B17" s="352" t="n">
        <v>16</v>
      </c>
      <c r="C17" s="352" t="n">
        <v>0</v>
      </c>
      <c r="D17" s="352" t="n">
        <v>0</v>
      </c>
      <c r="E17" s="352" t="n">
        <v>0</v>
      </c>
      <c r="F17" s="352" t="n">
        <v>0</v>
      </c>
      <c r="G17" s="352" t="n">
        <v>0</v>
      </c>
      <c r="H17" s="352" t="n">
        <v>0</v>
      </c>
      <c r="I17" s="352" t="n">
        <v>0</v>
      </c>
      <c r="J17" s="352" t="n">
        <v>2</v>
      </c>
      <c r="K17" s="352" t="n">
        <v>3</v>
      </c>
      <c r="L17" s="352" t="n">
        <v>1</v>
      </c>
      <c r="M17" s="352" t="n">
        <v>1</v>
      </c>
      <c r="N17" s="352" t="n">
        <v>9</v>
      </c>
      <c r="O17" s="352" t="n">
        <v>0</v>
      </c>
    </row>
    <row r="18" customFormat="false" ht="6.75" hidden="false" customHeight="true" outlineLevel="0" collapsed="false">
      <c r="A18" s="351"/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</row>
    <row r="19" customFormat="false" ht="10.5" hidden="false" customHeight="true" outlineLevel="0" collapsed="false">
      <c r="A19" s="351" t="s">
        <v>285</v>
      </c>
      <c r="B19" s="350"/>
      <c r="C19" s="350"/>
      <c r="D19" s="350"/>
      <c r="E19" s="350"/>
      <c r="F19" s="350"/>
      <c r="G19" s="350"/>
      <c r="H19" s="350"/>
      <c r="I19" s="350"/>
      <c r="J19" s="350"/>
      <c r="K19" s="350"/>
      <c r="L19" s="350"/>
      <c r="M19" s="350"/>
      <c r="N19" s="350"/>
      <c r="O19" s="350"/>
    </row>
    <row r="20" customFormat="false" ht="10.5" hidden="false" customHeight="true" outlineLevel="0" collapsed="false">
      <c r="A20" s="351" t="s">
        <v>286</v>
      </c>
      <c r="B20" s="352" t="n">
        <v>2</v>
      </c>
      <c r="C20" s="352" t="n">
        <v>0</v>
      </c>
      <c r="D20" s="352" t="n">
        <v>0</v>
      </c>
      <c r="E20" s="352" t="n">
        <v>0</v>
      </c>
      <c r="F20" s="352" t="n">
        <v>0</v>
      </c>
      <c r="G20" s="352" t="n">
        <v>0</v>
      </c>
      <c r="H20" s="352" t="n">
        <v>0</v>
      </c>
      <c r="I20" s="352" t="n">
        <v>0</v>
      </c>
      <c r="J20" s="352" t="n">
        <v>0</v>
      </c>
      <c r="K20" s="352" t="n">
        <v>2</v>
      </c>
      <c r="L20" s="352" t="n">
        <v>0</v>
      </c>
      <c r="M20" s="352" t="n">
        <v>0</v>
      </c>
      <c r="N20" s="352" t="n">
        <v>0</v>
      </c>
      <c r="O20" s="352" t="n">
        <v>0</v>
      </c>
    </row>
    <row r="21" customFormat="false" ht="6.75" hidden="false" customHeight="true" outlineLevel="0" collapsed="false">
      <c r="A21" s="351"/>
      <c r="B21" s="352"/>
      <c r="C21" s="352"/>
      <c r="D21" s="352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</row>
    <row r="22" customFormat="false" ht="10.5" hidden="false" customHeight="true" outlineLevel="0" collapsed="false">
      <c r="A22" s="351" t="s">
        <v>287</v>
      </c>
      <c r="B22" s="350" t="n">
        <v>168</v>
      </c>
      <c r="C22" s="350" t="n">
        <v>0</v>
      </c>
      <c r="D22" s="350" t="n">
        <v>0</v>
      </c>
      <c r="E22" s="350" t="n">
        <v>0</v>
      </c>
      <c r="F22" s="350" t="n">
        <v>0</v>
      </c>
      <c r="G22" s="350" t="n">
        <v>0</v>
      </c>
      <c r="H22" s="350" t="n">
        <v>0</v>
      </c>
      <c r="I22" s="350" t="n">
        <v>0</v>
      </c>
      <c r="J22" s="350" t="n">
        <v>11</v>
      </c>
      <c r="K22" s="350" t="n">
        <v>14</v>
      </c>
      <c r="L22" s="350" t="n">
        <v>32</v>
      </c>
      <c r="M22" s="350" t="n">
        <v>38</v>
      </c>
      <c r="N22" s="350" t="n">
        <v>73</v>
      </c>
      <c r="O22" s="350" t="n">
        <v>0</v>
      </c>
    </row>
    <row r="23" customFormat="false" ht="6.75" hidden="false" customHeight="true" outlineLevel="0" collapsed="false">
      <c r="A23" s="351"/>
      <c r="B23" s="352"/>
      <c r="C23" s="352"/>
      <c r="D23" s="352"/>
      <c r="E23" s="352"/>
      <c r="F23" s="352"/>
      <c r="G23" s="352"/>
      <c r="H23" s="352"/>
      <c r="I23" s="352"/>
      <c r="J23" s="352"/>
      <c r="K23" s="352"/>
      <c r="L23" s="352"/>
      <c r="M23" s="352"/>
      <c r="N23" s="352"/>
      <c r="O23" s="352"/>
    </row>
    <row r="24" customFormat="false" ht="10.5" hidden="false" customHeight="true" outlineLevel="0" collapsed="false">
      <c r="A24" s="351" t="s">
        <v>288</v>
      </c>
      <c r="B24" s="352"/>
      <c r="C24" s="352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</row>
    <row r="25" customFormat="false" ht="10.5" hidden="false" customHeight="true" outlineLevel="0" collapsed="false">
      <c r="A25" s="351" t="s">
        <v>289</v>
      </c>
      <c r="B25" s="350" t="n">
        <v>88</v>
      </c>
      <c r="C25" s="350" t="n">
        <v>0</v>
      </c>
      <c r="D25" s="350" t="n">
        <v>0</v>
      </c>
      <c r="E25" s="350" t="n">
        <v>0</v>
      </c>
      <c r="F25" s="350" t="n">
        <v>0</v>
      </c>
      <c r="G25" s="350" t="n">
        <v>1</v>
      </c>
      <c r="H25" s="350" t="n">
        <v>1</v>
      </c>
      <c r="I25" s="350" t="n">
        <v>2</v>
      </c>
      <c r="J25" s="350" t="n">
        <v>10</v>
      </c>
      <c r="K25" s="350" t="n">
        <v>18</v>
      </c>
      <c r="L25" s="350" t="n">
        <v>15</v>
      </c>
      <c r="M25" s="350" t="n">
        <v>14</v>
      </c>
      <c r="N25" s="350" t="n">
        <v>27</v>
      </c>
      <c r="O25" s="350" t="n">
        <v>0</v>
      </c>
    </row>
    <row r="26" customFormat="false" ht="6.75" hidden="false" customHeight="true" outlineLevel="0" collapsed="false">
      <c r="A26" s="351"/>
      <c r="B26" s="353"/>
      <c r="C26" s="353"/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</row>
    <row r="27" customFormat="false" ht="10.5" hidden="false" customHeight="true" outlineLevel="0" collapsed="false">
      <c r="A27" s="354" t="s">
        <v>290</v>
      </c>
      <c r="B27" s="350" t="n">
        <v>299</v>
      </c>
      <c r="C27" s="350" t="n">
        <v>0</v>
      </c>
      <c r="D27" s="350" t="n">
        <v>1</v>
      </c>
      <c r="E27" s="350" t="n">
        <v>0</v>
      </c>
      <c r="F27" s="350" t="n">
        <v>0</v>
      </c>
      <c r="G27" s="350" t="n">
        <v>1</v>
      </c>
      <c r="H27" s="350" t="n">
        <v>1</v>
      </c>
      <c r="I27" s="350" t="n">
        <v>3</v>
      </c>
      <c r="J27" s="350" t="n">
        <v>11</v>
      </c>
      <c r="K27" s="350" t="n">
        <v>44</v>
      </c>
      <c r="L27" s="350" t="n">
        <v>73</v>
      </c>
      <c r="M27" s="350" t="n">
        <v>82</v>
      </c>
      <c r="N27" s="350" t="n">
        <v>83</v>
      </c>
      <c r="O27" s="350" t="n">
        <v>0</v>
      </c>
    </row>
    <row r="28" customFormat="false" ht="6.75" hidden="false" customHeight="true" outlineLevel="0" collapsed="false">
      <c r="A28" s="351"/>
      <c r="B28" s="350"/>
      <c r="C28" s="350"/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0"/>
    </row>
    <row r="29" customFormat="false" ht="10.5" hidden="false" customHeight="true" outlineLevel="0" collapsed="false">
      <c r="A29" s="351" t="s">
        <v>291</v>
      </c>
      <c r="B29" s="352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</row>
    <row r="30" customFormat="false" ht="10.5" hidden="false" customHeight="true" outlineLevel="0" collapsed="false">
      <c r="A30" s="351" t="s">
        <v>292</v>
      </c>
      <c r="B30" s="352" t="n">
        <v>4</v>
      </c>
      <c r="C30" s="352" t="n">
        <v>0</v>
      </c>
      <c r="D30" s="352" t="n">
        <v>0</v>
      </c>
      <c r="E30" s="352" t="n">
        <v>0</v>
      </c>
      <c r="F30" s="352" t="n">
        <v>0</v>
      </c>
      <c r="G30" s="352" t="n">
        <v>0</v>
      </c>
      <c r="H30" s="352" t="n">
        <v>0</v>
      </c>
      <c r="I30" s="352" t="n">
        <v>0</v>
      </c>
      <c r="J30" s="352" t="n">
        <v>0</v>
      </c>
      <c r="K30" s="352" t="n">
        <v>1</v>
      </c>
      <c r="L30" s="352" t="n">
        <v>2</v>
      </c>
      <c r="M30" s="352" t="n">
        <v>1</v>
      </c>
      <c r="N30" s="352" t="n">
        <v>0</v>
      </c>
      <c r="O30" s="352" t="n">
        <v>0</v>
      </c>
    </row>
    <row r="31" customFormat="false" ht="6.75" hidden="false" customHeight="true" outlineLevel="0" collapsed="false">
      <c r="A31" s="351"/>
      <c r="B31" s="352"/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</row>
    <row r="32" customFormat="false" ht="10.5" hidden="false" customHeight="true" outlineLevel="0" collapsed="false">
      <c r="A32" s="351" t="s">
        <v>293</v>
      </c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</row>
    <row r="33" customFormat="false" ht="10.5" hidden="false" customHeight="true" outlineLevel="0" collapsed="false">
      <c r="A33" s="351" t="s">
        <v>294</v>
      </c>
      <c r="B33" s="352" t="n">
        <v>81</v>
      </c>
      <c r="C33" s="352" t="n">
        <v>0</v>
      </c>
      <c r="D33" s="352" t="n">
        <v>0</v>
      </c>
      <c r="E33" s="352" t="n">
        <v>0</v>
      </c>
      <c r="F33" s="352" t="n">
        <v>0</v>
      </c>
      <c r="G33" s="352" t="n">
        <v>0</v>
      </c>
      <c r="H33" s="352" t="n">
        <v>0</v>
      </c>
      <c r="I33" s="352" t="n">
        <v>0</v>
      </c>
      <c r="J33" s="352" t="n">
        <v>1</v>
      </c>
      <c r="K33" s="352" t="n">
        <v>14</v>
      </c>
      <c r="L33" s="352" t="n">
        <v>20</v>
      </c>
      <c r="M33" s="352" t="n">
        <v>24</v>
      </c>
      <c r="N33" s="352" t="n">
        <v>22</v>
      </c>
      <c r="O33" s="352" t="n">
        <v>0</v>
      </c>
    </row>
    <row r="34" customFormat="false" ht="6.75" hidden="false" customHeight="true" outlineLevel="0" collapsed="false">
      <c r="A34" s="351" t="s">
        <v>295</v>
      </c>
      <c r="B34" s="350"/>
      <c r="C34" s="350"/>
      <c r="D34" s="350"/>
      <c r="E34" s="350"/>
      <c r="F34" s="350"/>
      <c r="G34" s="350"/>
      <c r="H34" s="350"/>
      <c r="I34" s="350"/>
      <c r="J34" s="350"/>
      <c r="K34" s="350"/>
      <c r="L34" s="350"/>
      <c r="M34" s="350"/>
      <c r="N34" s="350"/>
      <c r="O34" s="350"/>
    </row>
    <row r="35" customFormat="false" ht="10.5" hidden="false" customHeight="true" outlineLevel="0" collapsed="false">
      <c r="A35" s="351" t="s">
        <v>296</v>
      </c>
      <c r="B35" s="352"/>
      <c r="C35" s="352"/>
      <c r="D35" s="352"/>
      <c r="E35" s="352"/>
      <c r="F35" s="352"/>
      <c r="G35" s="352"/>
      <c r="H35" s="352"/>
      <c r="I35" s="352"/>
      <c r="J35" s="352"/>
      <c r="K35" s="352"/>
      <c r="L35" s="352"/>
      <c r="M35" s="352"/>
      <c r="N35" s="352"/>
      <c r="O35" s="352"/>
    </row>
    <row r="36" customFormat="false" ht="10.5" hidden="false" customHeight="true" outlineLevel="0" collapsed="false">
      <c r="A36" s="351" t="s">
        <v>297</v>
      </c>
      <c r="B36" s="352" t="n">
        <v>89</v>
      </c>
      <c r="C36" s="352" t="n">
        <v>0</v>
      </c>
      <c r="D36" s="352" t="n">
        <v>0</v>
      </c>
      <c r="E36" s="352" t="n">
        <v>0</v>
      </c>
      <c r="F36" s="352" t="n">
        <v>0</v>
      </c>
      <c r="G36" s="352" t="n">
        <v>0</v>
      </c>
      <c r="H36" s="352" t="n">
        <v>1</v>
      </c>
      <c r="I36" s="352" t="n">
        <v>0</v>
      </c>
      <c r="J36" s="352" t="n">
        <v>1</v>
      </c>
      <c r="K36" s="352" t="n">
        <v>10</v>
      </c>
      <c r="L36" s="352" t="n">
        <v>30</v>
      </c>
      <c r="M36" s="352" t="n">
        <v>23</v>
      </c>
      <c r="N36" s="352" t="n">
        <v>24</v>
      </c>
      <c r="O36" s="352" t="n">
        <v>0</v>
      </c>
    </row>
    <row r="37" customFormat="false" ht="6.75" hidden="false" customHeight="true" outlineLevel="0" collapsed="false">
      <c r="A37" s="351"/>
      <c r="B37" s="352"/>
      <c r="C37" s="352"/>
      <c r="D37" s="352"/>
      <c r="E37" s="352"/>
      <c r="F37" s="352"/>
      <c r="G37" s="352"/>
      <c r="H37" s="352"/>
      <c r="I37" s="352"/>
      <c r="J37" s="352"/>
      <c r="K37" s="352"/>
      <c r="L37" s="352"/>
      <c r="M37" s="352"/>
      <c r="N37" s="352"/>
      <c r="O37" s="352"/>
    </row>
    <row r="38" customFormat="false" ht="10.5" hidden="false" customHeight="true" outlineLevel="0" collapsed="false">
      <c r="A38" s="351" t="s">
        <v>298</v>
      </c>
      <c r="B38" s="350" t="n">
        <v>17</v>
      </c>
      <c r="C38" s="350" t="n">
        <v>0</v>
      </c>
      <c r="D38" s="350" t="n">
        <v>0</v>
      </c>
      <c r="E38" s="350" t="n">
        <v>0</v>
      </c>
      <c r="F38" s="350" t="n">
        <v>0</v>
      </c>
      <c r="G38" s="350" t="n">
        <v>0</v>
      </c>
      <c r="H38" s="350" t="n">
        <v>0</v>
      </c>
      <c r="I38" s="350" t="n">
        <v>0</v>
      </c>
      <c r="J38" s="350" t="n">
        <v>2</v>
      </c>
      <c r="K38" s="350" t="n">
        <v>5</v>
      </c>
      <c r="L38" s="350" t="n">
        <v>3</v>
      </c>
      <c r="M38" s="350" t="n">
        <v>4</v>
      </c>
      <c r="N38" s="350" t="n">
        <v>3</v>
      </c>
      <c r="O38" s="350" t="n">
        <v>0</v>
      </c>
    </row>
    <row r="39" customFormat="false" ht="6.75" hidden="false" customHeight="true" outlineLevel="0" collapsed="false">
      <c r="A39" s="351" t="s">
        <v>258</v>
      </c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</row>
    <row r="40" customFormat="false" ht="10.5" hidden="false" customHeight="true" outlineLevel="0" collapsed="false">
      <c r="A40" s="351" t="s">
        <v>299</v>
      </c>
      <c r="B40" s="352"/>
      <c r="C40" s="352"/>
      <c r="D40" s="352"/>
      <c r="E40" s="352"/>
      <c r="F40" s="352"/>
      <c r="G40" s="352"/>
      <c r="H40" s="352"/>
      <c r="I40" s="352"/>
      <c r="J40" s="352"/>
      <c r="K40" s="352"/>
      <c r="L40" s="352"/>
      <c r="M40" s="352"/>
      <c r="N40" s="352"/>
      <c r="O40" s="352"/>
    </row>
    <row r="41" customFormat="false" ht="10.5" hidden="false" customHeight="true" outlineLevel="0" collapsed="false">
      <c r="A41" s="351" t="s">
        <v>300</v>
      </c>
      <c r="B41" s="352" t="n">
        <v>22</v>
      </c>
      <c r="C41" s="352" t="n">
        <v>0</v>
      </c>
      <c r="D41" s="352" t="n">
        <v>0</v>
      </c>
      <c r="E41" s="352" t="n">
        <v>0</v>
      </c>
      <c r="F41" s="352" t="n">
        <v>0</v>
      </c>
      <c r="G41" s="352" t="n">
        <v>0</v>
      </c>
      <c r="H41" s="352" t="n">
        <v>0</v>
      </c>
      <c r="I41" s="352" t="n">
        <v>0</v>
      </c>
      <c r="J41" s="352" t="n">
        <v>2</v>
      </c>
      <c r="K41" s="352" t="n">
        <v>2</v>
      </c>
      <c r="L41" s="352" t="n">
        <v>4</v>
      </c>
      <c r="M41" s="352" t="n">
        <v>9</v>
      </c>
      <c r="N41" s="352" t="n">
        <v>5</v>
      </c>
      <c r="O41" s="352" t="n">
        <v>0</v>
      </c>
    </row>
    <row r="42" customFormat="false" ht="6.75" hidden="false" customHeight="true" outlineLevel="0" collapsed="false">
      <c r="A42" s="351"/>
      <c r="B42" s="350"/>
      <c r="C42" s="350"/>
      <c r="D42" s="350"/>
      <c r="E42" s="350"/>
      <c r="F42" s="350"/>
      <c r="G42" s="350"/>
      <c r="H42" s="350"/>
      <c r="I42" s="350"/>
      <c r="J42" s="350"/>
      <c r="K42" s="350"/>
      <c r="L42" s="350"/>
      <c r="M42" s="350"/>
      <c r="N42" s="350"/>
      <c r="O42" s="350"/>
    </row>
    <row r="43" customFormat="false" ht="10.5" hidden="false" customHeight="true" outlineLevel="0" collapsed="false">
      <c r="A43" s="351" t="s">
        <v>301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</row>
    <row r="44" customFormat="false" ht="10.5" hidden="false" customHeight="true" outlineLevel="0" collapsed="false">
      <c r="A44" s="351" t="s">
        <v>302</v>
      </c>
      <c r="B44" s="352" t="n">
        <v>22</v>
      </c>
      <c r="C44" s="352" t="n">
        <v>0</v>
      </c>
      <c r="D44" s="352" t="n">
        <v>0</v>
      </c>
      <c r="E44" s="352" t="n">
        <v>0</v>
      </c>
      <c r="F44" s="352" t="n">
        <v>0</v>
      </c>
      <c r="G44" s="352" t="n">
        <v>0</v>
      </c>
      <c r="H44" s="352" t="n">
        <v>0</v>
      </c>
      <c r="I44" s="352" t="n">
        <v>0</v>
      </c>
      <c r="J44" s="352" t="n">
        <v>0</v>
      </c>
      <c r="K44" s="352" t="n">
        <v>1</v>
      </c>
      <c r="L44" s="352" t="n">
        <v>1</v>
      </c>
      <c r="M44" s="352" t="n">
        <v>6</v>
      </c>
      <c r="N44" s="352" t="n">
        <v>14</v>
      </c>
      <c r="O44" s="352" t="n">
        <v>0</v>
      </c>
    </row>
    <row r="45" customFormat="false" ht="6.75" hidden="false" customHeight="true" outlineLevel="0" collapsed="false">
      <c r="A45" s="351"/>
      <c r="B45" s="350"/>
      <c r="C45" s="350"/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</row>
    <row r="46" customFormat="false" ht="10.5" hidden="false" customHeight="true" outlineLevel="0" collapsed="false">
      <c r="A46" s="351" t="s">
        <v>293</v>
      </c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</row>
    <row r="47" customFormat="false" ht="10.5" hidden="false" customHeight="true" outlineLevel="0" collapsed="false">
      <c r="A47" s="351" t="s">
        <v>303</v>
      </c>
      <c r="B47" s="352" t="n">
        <v>13</v>
      </c>
      <c r="C47" s="352" t="n">
        <v>0</v>
      </c>
      <c r="D47" s="352" t="n">
        <v>0</v>
      </c>
      <c r="E47" s="352" t="n">
        <v>0</v>
      </c>
      <c r="F47" s="352" t="n">
        <v>0</v>
      </c>
      <c r="G47" s="352" t="n">
        <v>0</v>
      </c>
      <c r="H47" s="352" t="n">
        <v>0</v>
      </c>
      <c r="I47" s="352" t="n">
        <v>0</v>
      </c>
      <c r="J47" s="352" t="n">
        <v>2</v>
      </c>
      <c r="K47" s="352" t="n">
        <v>4</v>
      </c>
      <c r="L47" s="352" t="n">
        <v>2</v>
      </c>
      <c r="M47" s="352" t="n">
        <v>2</v>
      </c>
      <c r="N47" s="352" t="n">
        <v>3</v>
      </c>
      <c r="O47" s="352" t="n">
        <v>0</v>
      </c>
    </row>
    <row r="48" customFormat="false" ht="6.75" hidden="false" customHeight="true" outlineLevel="0" collapsed="false">
      <c r="A48" s="351"/>
      <c r="B48" s="350"/>
      <c r="C48" s="350"/>
      <c r="D48" s="350"/>
      <c r="E48" s="350"/>
      <c r="F48" s="350"/>
      <c r="G48" s="350"/>
      <c r="H48" s="350"/>
      <c r="I48" s="350"/>
      <c r="J48" s="350"/>
      <c r="K48" s="350"/>
      <c r="L48" s="350"/>
      <c r="M48" s="350"/>
      <c r="N48" s="350"/>
      <c r="O48" s="350"/>
    </row>
    <row r="49" customFormat="false" ht="10.5" hidden="false" customHeight="true" outlineLevel="0" collapsed="false">
      <c r="A49" s="351" t="s">
        <v>304</v>
      </c>
      <c r="B49" s="352"/>
      <c r="C49" s="352"/>
      <c r="D49" s="352"/>
      <c r="E49" s="352"/>
      <c r="F49" s="352"/>
      <c r="G49" s="352"/>
      <c r="H49" s="352"/>
      <c r="I49" s="352"/>
      <c r="J49" s="352"/>
      <c r="K49" s="352"/>
      <c r="L49" s="352"/>
      <c r="M49" s="352"/>
      <c r="N49" s="352"/>
      <c r="O49" s="352"/>
    </row>
    <row r="50" customFormat="false" ht="10.5" hidden="false" customHeight="true" outlineLevel="0" collapsed="false">
      <c r="A50" s="351" t="s">
        <v>305</v>
      </c>
      <c r="B50" s="352"/>
      <c r="C50" s="352"/>
      <c r="D50" s="352"/>
      <c r="E50" s="352"/>
      <c r="F50" s="352"/>
      <c r="G50" s="352"/>
      <c r="H50" s="352"/>
      <c r="I50" s="352"/>
      <c r="J50" s="352"/>
      <c r="K50" s="352"/>
      <c r="L50" s="352"/>
      <c r="M50" s="352"/>
      <c r="N50" s="352"/>
      <c r="O50" s="352"/>
    </row>
    <row r="51" customFormat="false" ht="10.5" hidden="false" customHeight="true" outlineLevel="0" collapsed="false">
      <c r="A51" s="351" t="s">
        <v>306</v>
      </c>
      <c r="B51" s="350" t="n">
        <v>4</v>
      </c>
      <c r="C51" s="350" t="n">
        <v>0</v>
      </c>
      <c r="D51" s="350" t="n">
        <v>1</v>
      </c>
      <c r="E51" s="350" t="n">
        <v>0</v>
      </c>
      <c r="F51" s="350" t="n">
        <v>0</v>
      </c>
      <c r="G51" s="350" t="n">
        <v>0</v>
      </c>
      <c r="H51" s="350" t="n">
        <v>0</v>
      </c>
      <c r="I51" s="350" t="n">
        <v>0</v>
      </c>
      <c r="J51" s="350" t="n">
        <v>0</v>
      </c>
      <c r="K51" s="350" t="n">
        <v>1</v>
      </c>
      <c r="L51" s="350" t="n">
        <v>0</v>
      </c>
      <c r="M51" s="350" t="n">
        <v>1</v>
      </c>
      <c r="N51" s="350" t="n">
        <v>1</v>
      </c>
      <c r="O51" s="350" t="n">
        <v>0</v>
      </c>
    </row>
    <row r="52" customFormat="false" ht="6.75" hidden="false" customHeight="true" outlineLevel="0" collapsed="false">
      <c r="A52" s="351"/>
      <c r="B52" s="352"/>
      <c r="C52" s="352"/>
      <c r="D52" s="352"/>
      <c r="E52" s="352"/>
      <c r="F52" s="352"/>
      <c r="G52" s="352"/>
      <c r="H52" s="352"/>
      <c r="I52" s="352"/>
      <c r="J52" s="352"/>
      <c r="K52" s="352"/>
      <c r="L52" s="352"/>
      <c r="M52" s="352"/>
      <c r="N52" s="352"/>
      <c r="O52" s="352"/>
    </row>
    <row r="53" customFormat="false" ht="10.5" hidden="false" customHeight="true" outlineLevel="0" collapsed="false">
      <c r="A53" s="351" t="s">
        <v>307</v>
      </c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2"/>
      <c r="O53" s="352"/>
    </row>
    <row r="54" customFormat="false" ht="10.5" hidden="false" customHeight="true" outlineLevel="0" collapsed="false">
      <c r="A54" s="351" t="s">
        <v>308</v>
      </c>
      <c r="B54" s="352"/>
      <c r="C54" s="352"/>
      <c r="D54" s="352"/>
      <c r="E54" s="352"/>
      <c r="F54" s="352"/>
      <c r="G54" s="352"/>
      <c r="H54" s="352"/>
      <c r="I54" s="352"/>
      <c r="J54" s="352"/>
      <c r="K54" s="352"/>
      <c r="L54" s="352"/>
      <c r="M54" s="352"/>
      <c r="N54" s="352"/>
      <c r="O54" s="352"/>
    </row>
    <row r="55" customFormat="false" ht="10.5" hidden="false" customHeight="true" outlineLevel="0" collapsed="false">
      <c r="A55" s="351" t="s">
        <v>309</v>
      </c>
      <c r="B55" s="350" t="n">
        <v>26</v>
      </c>
      <c r="C55" s="350" t="n">
        <v>0</v>
      </c>
      <c r="D55" s="350" t="n">
        <v>0</v>
      </c>
      <c r="E55" s="350" t="n">
        <v>0</v>
      </c>
      <c r="F55" s="350" t="n">
        <v>0</v>
      </c>
      <c r="G55" s="350" t="n">
        <v>1</v>
      </c>
      <c r="H55" s="350" t="n">
        <v>0</v>
      </c>
      <c r="I55" s="350" t="n">
        <v>3</v>
      </c>
      <c r="J55" s="350" t="n">
        <v>1</v>
      </c>
      <c r="K55" s="350" t="n">
        <v>4</v>
      </c>
      <c r="L55" s="350" t="n">
        <v>2</v>
      </c>
      <c r="M55" s="350" t="n">
        <v>6</v>
      </c>
      <c r="N55" s="350" t="n">
        <v>9</v>
      </c>
      <c r="O55" s="350" t="n">
        <v>0</v>
      </c>
    </row>
    <row r="56" customFormat="false" ht="6.75" hidden="false" customHeight="true" outlineLevel="0" collapsed="false">
      <c r="A56" s="351"/>
      <c r="B56" s="352"/>
      <c r="C56" s="352"/>
      <c r="D56" s="352"/>
      <c r="E56" s="352"/>
      <c r="F56" s="352"/>
      <c r="G56" s="352"/>
      <c r="H56" s="352"/>
      <c r="I56" s="352"/>
      <c r="J56" s="352"/>
      <c r="K56" s="352"/>
      <c r="L56" s="352"/>
      <c r="M56" s="352"/>
      <c r="N56" s="352"/>
      <c r="O56" s="352"/>
    </row>
    <row r="57" customFormat="false" ht="10.5" hidden="false" customHeight="true" outlineLevel="0" collapsed="false">
      <c r="A57" s="351" t="s">
        <v>310</v>
      </c>
      <c r="B57" s="350"/>
      <c r="C57" s="350"/>
      <c r="D57" s="350"/>
      <c r="E57" s="350"/>
      <c r="F57" s="350"/>
      <c r="G57" s="350"/>
      <c r="H57" s="350"/>
      <c r="I57" s="350"/>
      <c r="J57" s="350"/>
      <c r="K57" s="350"/>
      <c r="L57" s="350"/>
      <c r="M57" s="350"/>
      <c r="N57" s="350"/>
      <c r="O57" s="350"/>
    </row>
    <row r="58" customFormat="false" ht="10.5" hidden="false" customHeight="true" outlineLevel="0" collapsed="false">
      <c r="A58" s="351" t="s">
        <v>311</v>
      </c>
      <c r="B58" s="352"/>
      <c r="C58" s="352"/>
      <c r="D58" s="352"/>
      <c r="E58" s="352"/>
      <c r="F58" s="352"/>
      <c r="G58" s="352"/>
      <c r="H58" s="352"/>
      <c r="I58" s="352"/>
      <c r="J58" s="352"/>
      <c r="K58" s="352"/>
      <c r="L58" s="352"/>
      <c r="M58" s="352"/>
      <c r="N58" s="352"/>
      <c r="O58" s="352"/>
    </row>
    <row r="59" customFormat="false" ht="10.5" hidden="false" customHeight="true" outlineLevel="0" collapsed="false">
      <c r="A59" s="351" t="s">
        <v>312</v>
      </c>
      <c r="B59" s="352" t="n">
        <v>21</v>
      </c>
      <c r="C59" s="352" t="n">
        <v>0</v>
      </c>
      <c r="D59" s="352" t="n">
        <v>0</v>
      </c>
      <c r="E59" s="352" t="n">
        <v>0</v>
      </c>
      <c r="F59" s="352" t="n">
        <v>0</v>
      </c>
      <c r="G59" s="352" t="n">
        <v>0</v>
      </c>
      <c r="H59" s="352" t="n">
        <v>0</v>
      </c>
      <c r="I59" s="352" t="n">
        <v>0</v>
      </c>
      <c r="J59" s="352" t="n">
        <v>2</v>
      </c>
      <c r="K59" s="352" t="n">
        <v>2</v>
      </c>
      <c r="L59" s="352" t="n">
        <v>9</v>
      </c>
      <c r="M59" s="352" t="n">
        <v>6</v>
      </c>
      <c r="N59" s="352" t="n">
        <v>2</v>
      </c>
      <c r="O59" s="352" t="n">
        <v>0</v>
      </c>
    </row>
    <row r="60" customFormat="false" ht="6.75" hidden="false" customHeight="true" outlineLevel="0" collapsed="false">
      <c r="A60" s="351"/>
      <c r="B60" s="352"/>
      <c r="C60" s="352"/>
      <c r="D60" s="352"/>
      <c r="E60" s="352"/>
      <c r="F60" s="352"/>
      <c r="G60" s="352"/>
      <c r="H60" s="352"/>
      <c r="I60" s="352"/>
      <c r="J60" s="352"/>
      <c r="K60" s="352"/>
      <c r="L60" s="352"/>
      <c r="M60" s="352"/>
      <c r="N60" s="352"/>
      <c r="O60" s="352"/>
    </row>
    <row r="61" customFormat="false" ht="10.5" hidden="false" customHeight="true" outlineLevel="0" collapsed="false">
      <c r="A61" s="354" t="s">
        <v>313</v>
      </c>
      <c r="B61" s="350" t="n">
        <v>84</v>
      </c>
      <c r="C61" s="350" t="n">
        <v>1</v>
      </c>
      <c r="D61" s="350" t="n">
        <v>1</v>
      </c>
      <c r="E61" s="350" t="n">
        <v>0</v>
      </c>
      <c r="F61" s="350" t="n">
        <v>0</v>
      </c>
      <c r="G61" s="350" t="n">
        <v>0</v>
      </c>
      <c r="H61" s="350" t="n">
        <v>0</v>
      </c>
      <c r="I61" s="350" t="n">
        <v>0</v>
      </c>
      <c r="J61" s="350" t="n">
        <v>4</v>
      </c>
      <c r="K61" s="350" t="n">
        <v>16</v>
      </c>
      <c r="L61" s="350" t="n">
        <v>13</v>
      </c>
      <c r="M61" s="350" t="n">
        <v>9</v>
      </c>
      <c r="N61" s="350" t="n">
        <v>40</v>
      </c>
      <c r="O61" s="350" t="n">
        <v>0</v>
      </c>
    </row>
    <row r="62" customFormat="false" ht="6.75" hidden="false" customHeight="true" outlineLevel="0" collapsed="false">
      <c r="A62" s="355"/>
      <c r="B62" s="356"/>
      <c r="C62" s="356"/>
      <c r="D62" s="356"/>
      <c r="E62" s="356"/>
      <c r="F62" s="356"/>
      <c r="G62" s="356"/>
      <c r="H62" s="356"/>
      <c r="I62" s="356"/>
      <c r="J62" s="356"/>
      <c r="K62" s="356"/>
      <c r="L62" s="356"/>
      <c r="M62" s="356"/>
      <c r="N62" s="356"/>
      <c r="O62" s="356"/>
    </row>
    <row r="63" customFormat="false" ht="6.75" hidden="false" customHeight="true" outlineLevel="0" collapsed="false">
      <c r="A63" s="357"/>
      <c r="B63" s="357"/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357"/>
      <c r="N63" s="357"/>
      <c r="O63" s="357"/>
    </row>
    <row r="64" customFormat="false" ht="6.75" hidden="false" customHeight="true" outlineLevel="0" collapsed="false">
      <c r="A64" s="340"/>
      <c r="B64" s="340"/>
      <c r="C64" s="340"/>
      <c r="D64" s="340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</row>
    <row r="65" customFormat="false" ht="9.75" hidden="false" customHeight="true" outlineLevel="0" collapsed="false">
      <c r="A65" s="340" t="s">
        <v>381</v>
      </c>
      <c r="B65" s="340"/>
      <c r="C65" s="340"/>
      <c r="D65" s="340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</row>
    <row r="66" customFormat="false" ht="9.75" hidden="false" customHeight="true" outlineLevel="0" collapsed="false">
      <c r="A66" s="358" t="s">
        <v>382</v>
      </c>
      <c r="B66" s="358"/>
      <c r="C66" s="358"/>
      <c r="D66" s="358"/>
      <c r="E66" s="358"/>
      <c r="F66" s="358"/>
      <c r="G66" s="358"/>
      <c r="H66" s="358"/>
      <c r="I66" s="358"/>
      <c r="J66" s="358"/>
      <c r="K66" s="358"/>
      <c r="L66" s="358"/>
      <c r="M66" s="358"/>
      <c r="N66" s="358"/>
      <c r="O66" s="358"/>
    </row>
    <row r="67" customFormat="false" ht="6.75" hidden="false" customHeight="true" outlineLevel="0" collapsed="false">
      <c r="A67" s="341"/>
      <c r="B67" s="342"/>
      <c r="C67" s="342"/>
      <c r="D67" s="342"/>
      <c r="E67" s="342"/>
      <c r="F67" s="342"/>
      <c r="G67" s="342"/>
      <c r="H67" s="342"/>
      <c r="I67" s="342"/>
      <c r="J67" s="342"/>
      <c r="K67" s="342"/>
      <c r="L67" s="342"/>
      <c r="M67" s="342"/>
      <c r="N67" s="342"/>
      <c r="O67" s="342"/>
    </row>
    <row r="68" customFormat="false" ht="10.5" hidden="false" customHeight="true" outlineLevel="0" collapsed="false">
      <c r="A68" s="359"/>
      <c r="B68" s="345" t="s">
        <v>169</v>
      </c>
      <c r="C68" s="345"/>
      <c r="D68" s="345"/>
      <c r="E68" s="345"/>
      <c r="F68" s="345"/>
      <c r="G68" s="345"/>
      <c r="H68" s="345"/>
      <c r="I68" s="345"/>
      <c r="J68" s="345"/>
      <c r="K68" s="345"/>
      <c r="L68" s="345"/>
      <c r="M68" s="345"/>
      <c r="N68" s="345"/>
      <c r="O68" s="345"/>
    </row>
    <row r="69" customFormat="false" ht="10.5" hidden="false" customHeight="true" outlineLevel="0" collapsed="false">
      <c r="A69" s="360"/>
      <c r="B69" s="346" t="s">
        <v>170</v>
      </c>
      <c r="C69" s="346" t="s">
        <v>171</v>
      </c>
      <c r="D69" s="346" t="s">
        <v>172</v>
      </c>
      <c r="E69" s="346" t="s">
        <v>173</v>
      </c>
      <c r="F69" s="346" t="s">
        <v>174</v>
      </c>
      <c r="G69" s="346" t="s">
        <v>175</v>
      </c>
      <c r="H69" s="346" t="s">
        <v>176</v>
      </c>
      <c r="I69" s="346" t="s">
        <v>177</v>
      </c>
      <c r="J69" s="346" t="s">
        <v>178</v>
      </c>
      <c r="K69" s="346" t="s">
        <v>179</v>
      </c>
      <c r="L69" s="346" t="s">
        <v>180</v>
      </c>
      <c r="M69" s="346" t="s">
        <v>181</v>
      </c>
      <c r="N69" s="346" t="s">
        <v>182</v>
      </c>
      <c r="O69" s="346" t="s">
        <v>183</v>
      </c>
    </row>
    <row r="70" customFormat="false" ht="6.75" hidden="false" customHeight="true" outlineLevel="0" collapsed="false">
      <c r="A70" s="347"/>
      <c r="B70" s="348"/>
      <c r="C70" s="348"/>
      <c r="D70" s="348"/>
      <c r="E70" s="348"/>
      <c r="F70" s="348"/>
      <c r="G70" s="348"/>
      <c r="H70" s="348"/>
      <c r="I70" s="348"/>
      <c r="J70" s="348"/>
      <c r="K70" s="348"/>
      <c r="L70" s="348"/>
      <c r="M70" s="348"/>
      <c r="N70" s="348"/>
      <c r="O70" s="348"/>
    </row>
    <row r="71" customFormat="false" ht="10.5" hidden="false" customHeight="true" outlineLevel="0" collapsed="false">
      <c r="A71" s="213" t="s">
        <v>316</v>
      </c>
      <c r="B71" s="361"/>
      <c r="C71" s="361"/>
      <c r="D71" s="361"/>
      <c r="E71" s="361"/>
      <c r="F71" s="361"/>
      <c r="G71" s="361"/>
      <c r="H71" s="361"/>
      <c r="I71" s="361"/>
      <c r="J71" s="361"/>
      <c r="K71" s="361"/>
      <c r="L71" s="361"/>
      <c r="M71" s="361"/>
      <c r="N71" s="361"/>
      <c r="O71" s="361"/>
    </row>
    <row r="72" customFormat="false" ht="10.5" hidden="false" customHeight="true" outlineLevel="0" collapsed="false">
      <c r="A72" s="283" t="s">
        <v>317</v>
      </c>
      <c r="B72" s="350" t="n">
        <v>39</v>
      </c>
      <c r="C72" s="350" t="n">
        <v>0</v>
      </c>
      <c r="D72" s="350" t="n">
        <v>0</v>
      </c>
      <c r="E72" s="350" t="n">
        <v>0</v>
      </c>
      <c r="F72" s="350" t="n">
        <v>0</v>
      </c>
      <c r="G72" s="350" t="n">
        <v>0</v>
      </c>
      <c r="H72" s="350" t="n">
        <v>0</v>
      </c>
      <c r="I72" s="350" t="n">
        <v>1</v>
      </c>
      <c r="J72" s="350" t="n">
        <v>0</v>
      </c>
      <c r="K72" s="350" t="n">
        <v>3</v>
      </c>
      <c r="L72" s="350" t="n">
        <v>2</v>
      </c>
      <c r="M72" s="350" t="n">
        <v>12</v>
      </c>
      <c r="N72" s="350" t="n">
        <v>21</v>
      </c>
      <c r="O72" s="350" t="n">
        <v>0</v>
      </c>
    </row>
    <row r="73" customFormat="false" ht="6.75" hidden="false" customHeight="true" outlineLevel="0" collapsed="false">
      <c r="A73" s="351"/>
      <c r="B73" s="352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</row>
    <row r="74" customFormat="false" ht="10.5" hidden="false" customHeight="true" outlineLevel="0" collapsed="false">
      <c r="A74" s="354" t="s">
        <v>223</v>
      </c>
      <c r="B74" s="353"/>
      <c r="C74" s="353"/>
      <c r="D74" s="353"/>
      <c r="E74" s="353"/>
      <c r="F74" s="353"/>
      <c r="G74" s="353"/>
      <c r="H74" s="353"/>
      <c r="I74" s="353"/>
      <c r="J74" s="353"/>
      <c r="K74" s="353"/>
      <c r="L74" s="353"/>
      <c r="M74" s="353"/>
      <c r="N74" s="353"/>
      <c r="O74" s="353"/>
    </row>
    <row r="75" customFormat="false" ht="10.5" hidden="false" customHeight="true" outlineLevel="0" collapsed="false">
      <c r="A75" s="354" t="s">
        <v>318</v>
      </c>
      <c r="B75" s="350" t="n">
        <v>48</v>
      </c>
      <c r="C75" s="350" t="n">
        <v>1</v>
      </c>
      <c r="D75" s="350" t="n">
        <v>0</v>
      </c>
      <c r="E75" s="350" t="n">
        <v>1</v>
      </c>
      <c r="F75" s="350" t="n">
        <v>2</v>
      </c>
      <c r="G75" s="350" t="n">
        <v>2</v>
      </c>
      <c r="H75" s="350" t="n">
        <v>2</v>
      </c>
      <c r="I75" s="350" t="n">
        <v>9</v>
      </c>
      <c r="J75" s="350" t="n">
        <v>5</v>
      </c>
      <c r="K75" s="350" t="n">
        <v>14</v>
      </c>
      <c r="L75" s="350" t="n">
        <v>2</v>
      </c>
      <c r="M75" s="350" t="n">
        <v>7</v>
      </c>
      <c r="N75" s="350" t="n">
        <v>3</v>
      </c>
      <c r="O75" s="350" t="n">
        <v>0</v>
      </c>
    </row>
    <row r="76" customFormat="false" ht="6.75" hidden="false" customHeight="true" outlineLevel="0" collapsed="false">
      <c r="A76" s="351"/>
      <c r="B76" s="352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</row>
    <row r="77" customFormat="false" ht="10.5" hidden="false" customHeight="true" outlineLevel="0" collapsed="false">
      <c r="A77" s="362" t="s">
        <v>319</v>
      </c>
      <c r="B77" s="352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</row>
    <row r="78" customFormat="false" ht="10.5" hidden="false" customHeight="true" outlineLevel="0" collapsed="false">
      <c r="A78" s="351" t="s">
        <v>320</v>
      </c>
      <c r="B78" s="350"/>
      <c r="C78" s="350"/>
      <c r="D78" s="350"/>
      <c r="E78" s="350"/>
      <c r="F78" s="350"/>
      <c r="G78" s="350"/>
      <c r="H78" s="350"/>
      <c r="I78" s="350"/>
      <c r="J78" s="350"/>
      <c r="K78" s="350"/>
      <c r="L78" s="350"/>
      <c r="M78" s="350"/>
      <c r="N78" s="350"/>
      <c r="O78" s="350"/>
    </row>
    <row r="79" customFormat="false" ht="10.5" hidden="false" customHeight="true" outlineLevel="0" collapsed="false">
      <c r="A79" s="351" t="s">
        <v>321</v>
      </c>
      <c r="B79" s="352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</row>
    <row r="80" customFormat="false" ht="10.5" hidden="false" customHeight="true" outlineLevel="0" collapsed="false">
      <c r="A80" s="351" t="s">
        <v>322</v>
      </c>
      <c r="B80" s="352"/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</row>
    <row r="81" customFormat="false" ht="10.5" hidden="false" customHeight="true" outlineLevel="0" collapsed="false">
      <c r="A81" s="351" t="s">
        <v>323</v>
      </c>
      <c r="B81" s="352" t="n">
        <v>20</v>
      </c>
      <c r="C81" s="352" t="n">
        <v>0</v>
      </c>
      <c r="D81" s="352" t="n">
        <v>0</v>
      </c>
      <c r="E81" s="352" t="n">
        <v>0</v>
      </c>
      <c r="F81" s="352" t="n">
        <v>2</v>
      </c>
      <c r="G81" s="352" t="n">
        <v>2</v>
      </c>
      <c r="H81" s="352" t="n">
        <v>1</v>
      </c>
      <c r="I81" s="352" t="n">
        <v>4</v>
      </c>
      <c r="J81" s="352" t="n">
        <v>3</v>
      </c>
      <c r="K81" s="352" t="n">
        <v>8</v>
      </c>
      <c r="L81" s="352" t="n">
        <v>0</v>
      </c>
      <c r="M81" s="352" t="n">
        <v>0</v>
      </c>
      <c r="N81" s="352" t="n">
        <v>0</v>
      </c>
      <c r="O81" s="352" t="n">
        <v>0</v>
      </c>
    </row>
    <row r="82" customFormat="false" ht="6.75" hidden="false" customHeight="true" outlineLevel="0" collapsed="false">
      <c r="A82" s="351" t="s">
        <v>295</v>
      </c>
      <c r="B82" s="350"/>
      <c r="C82" s="350"/>
      <c r="D82" s="350"/>
      <c r="E82" s="350"/>
      <c r="F82" s="350"/>
      <c r="G82" s="350"/>
      <c r="H82" s="350"/>
      <c r="I82" s="350"/>
      <c r="J82" s="350"/>
      <c r="K82" s="350"/>
      <c r="L82" s="350"/>
      <c r="M82" s="350"/>
      <c r="N82" s="350"/>
      <c r="O82" s="350"/>
    </row>
    <row r="83" customFormat="false" ht="10.5" hidden="false" customHeight="true" outlineLevel="0" collapsed="false">
      <c r="A83" s="362" t="s">
        <v>324</v>
      </c>
      <c r="B83" s="352" t="n">
        <v>28</v>
      </c>
      <c r="C83" s="352" t="n">
        <v>1</v>
      </c>
      <c r="D83" s="352" t="n">
        <v>0</v>
      </c>
      <c r="E83" s="352" t="n">
        <v>1</v>
      </c>
      <c r="F83" s="352" t="n">
        <v>0</v>
      </c>
      <c r="G83" s="352" t="n">
        <v>0</v>
      </c>
      <c r="H83" s="352" t="n">
        <v>1</v>
      </c>
      <c r="I83" s="352" t="n">
        <v>5</v>
      </c>
      <c r="J83" s="352" t="n">
        <v>2</v>
      </c>
      <c r="K83" s="352" t="n">
        <v>6</v>
      </c>
      <c r="L83" s="352" t="n">
        <v>2</v>
      </c>
      <c r="M83" s="352" t="n">
        <v>7</v>
      </c>
      <c r="N83" s="352" t="n">
        <v>3</v>
      </c>
      <c r="O83" s="352" t="n">
        <v>0</v>
      </c>
    </row>
    <row r="84" customFormat="false" ht="6.75" hidden="false" customHeight="true" outlineLevel="0" collapsed="false">
      <c r="A84" s="351" t="s">
        <v>258</v>
      </c>
      <c r="B84" s="352"/>
      <c r="C84" s="352"/>
      <c r="D84" s="352"/>
      <c r="E84" s="352"/>
      <c r="F84" s="352"/>
      <c r="G84" s="352"/>
      <c r="H84" s="352"/>
      <c r="I84" s="352"/>
      <c r="J84" s="352"/>
      <c r="K84" s="352"/>
      <c r="L84" s="352"/>
      <c r="M84" s="352"/>
      <c r="N84" s="352"/>
      <c r="O84" s="352"/>
    </row>
    <row r="85" customFormat="false" ht="10.5" hidden="false" customHeight="true" outlineLevel="0" collapsed="false">
      <c r="A85" s="354" t="s">
        <v>325</v>
      </c>
      <c r="B85" s="352" t="n">
        <v>49</v>
      </c>
      <c r="C85" s="352" t="n">
        <v>0</v>
      </c>
      <c r="D85" s="352" t="n">
        <v>0</v>
      </c>
      <c r="E85" s="352" t="n">
        <v>0</v>
      </c>
      <c r="F85" s="352" t="n">
        <v>0</v>
      </c>
      <c r="G85" s="352" t="n">
        <v>1</v>
      </c>
      <c r="H85" s="352" t="n">
        <v>0</v>
      </c>
      <c r="I85" s="352" t="n">
        <v>1</v>
      </c>
      <c r="J85" s="352" t="n">
        <v>0</v>
      </c>
      <c r="K85" s="352" t="n">
        <v>7</v>
      </c>
      <c r="L85" s="352" t="n">
        <v>10</v>
      </c>
      <c r="M85" s="352" t="n">
        <v>8</v>
      </c>
      <c r="N85" s="352" t="n">
        <v>22</v>
      </c>
      <c r="O85" s="352" t="n">
        <v>0</v>
      </c>
    </row>
    <row r="86" customFormat="false" ht="6.75" hidden="false" customHeight="true" outlineLevel="0" collapsed="false">
      <c r="A86" s="351"/>
      <c r="B86" s="350"/>
      <c r="C86" s="350"/>
      <c r="D86" s="350"/>
      <c r="E86" s="350"/>
      <c r="F86" s="350"/>
      <c r="G86" s="350"/>
      <c r="H86" s="350"/>
      <c r="I86" s="350"/>
      <c r="J86" s="350"/>
      <c r="K86" s="350"/>
      <c r="L86" s="350"/>
      <c r="M86" s="350"/>
      <c r="N86" s="350"/>
      <c r="O86" s="350"/>
    </row>
    <row r="87" customFormat="false" ht="10.5" hidden="false" customHeight="true" outlineLevel="0" collapsed="false">
      <c r="A87" s="354" t="s">
        <v>326</v>
      </c>
      <c r="B87" s="352" t="n">
        <v>11</v>
      </c>
      <c r="C87" s="352" t="n">
        <v>0</v>
      </c>
      <c r="D87" s="352" t="n">
        <v>0</v>
      </c>
      <c r="E87" s="352" t="n">
        <v>0</v>
      </c>
      <c r="F87" s="352" t="n">
        <v>0</v>
      </c>
      <c r="G87" s="352" t="n">
        <v>0</v>
      </c>
      <c r="H87" s="352" t="n">
        <v>1</v>
      </c>
      <c r="I87" s="352" t="n">
        <v>0</v>
      </c>
      <c r="J87" s="352" t="n">
        <v>1</v>
      </c>
      <c r="K87" s="352" t="n">
        <v>0</v>
      </c>
      <c r="L87" s="352" t="n">
        <v>5</v>
      </c>
      <c r="M87" s="352" t="n">
        <v>2</v>
      </c>
      <c r="N87" s="352" t="n">
        <v>2</v>
      </c>
      <c r="O87" s="352" t="n">
        <v>0</v>
      </c>
    </row>
    <row r="88" customFormat="false" ht="6.75" hidden="false" customHeight="true" outlineLevel="0" collapsed="false">
      <c r="A88" s="354"/>
      <c r="B88" s="352"/>
      <c r="C88" s="352"/>
      <c r="D88" s="352"/>
      <c r="E88" s="352"/>
      <c r="F88" s="352"/>
      <c r="G88" s="352"/>
      <c r="H88" s="352"/>
      <c r="I88" s="352"/>
      <c r="J88" s="352"/>
      <c r="K88" s="352"/>
      <c r="L88" s="352"/>
      <c r="M88" s="352"/>
      <c r="N88" s="352"/>
      <c r="O88" s="352"/>
    </row>
    <row r="89" customFormat="false" ht="10.5" hidden="false" customHeight="true" outlineLevel="0" collapsed="false">
      <c r="A89" s="354" t="s">
        <v>327</v>
      </c>
      <c r="B89" s="350" t="n">
        <v>20</v>
      </c>
      <c r="C89" s="350" t="n">
        <v>0</v>
      </c>
      <c r="D89" s="350" t="n">
        <v>0</v>
      </c>
      <c r="E89" s="350" t="n">
        <v>0</v>
      </c>
      <c r="F89" s="350" t="n">
        <v>0</v>
      </c>
      <c r="G89" s="350" t="n">
        <v>0</v>
      </c>
      <c r="H89" s="350" t="n">
        <v>0</v>
      </c>
      <c r="I89" s="350" t="n">
        <v>0</v>
      </c>
      <c r="J89" s="350" t="n">
        <v>0</v>
      </c>
      <c r="K89" s="350" t="n">
        <v>0</v>
      </c>
      <c r="L89" s="350" t="n">
        <v>0</v>
      </c>
      <c r="M89" s="350" t="n">
        <v>1</v>
      </c>
      <c r="N89" s="350" t="n">
        <v>19</v>
      </c>
      <c r="O89" s="350" t="n">
        <v>0</v>
      </c>
    </row>
    <row r="90" customFormat="false" ht="6.75" hidden="false" customHeight="true" outlineLevel="0" collapsed="false">
      <c r="A90" s="354"/>
      <c r="B90" s="352"/>
      <c r="C90" s="352"/>
      <c r="D90" s="352"/>
      <c r="E90" s="352"/>
      <c r="F90" s="352"/>
      <c r="G90" s="352"/>
      <c r="H90" s="352"/>
      <c r="I90" s="352"/>
      <c r="J90" s="352"/>
      <c r="K90" s="352"/>
      <c r="L90" s="352"/>
      <c r="M90" s="352"/>
      <c r="N90" s="352"/>
      <c r="O90" s="352"/>
    </row>
    <row r="91" customFormat="false" ht="10.5" hidden="false" customHeight="true" outlineLevel="0" collapsed="false">
      <c r="A91" s="354" t="s">
        <v>328</v>
      </c>
      <c r="B91" s="350"/>
      <c r="C91" s="350"/>
      <c r="D91" s="350"/>
      <c r="E91" s="350"/>
      <c r="F91" s="350"/>
      <c r="G91" s="350"/>
      <c r="H91" s="350"/>
      <c r="I91" s="350"/>
      <c r="J91" s="350"/>
      <c r="K91" s="350"/>
      <c r="L91" s="350"/>
      <c r="M91" s="350"/>
      <c r="N91" s="350"/>
      <c r="O91" s="350"/>
    </row>
    <row r="92" customFormat="false" ht="10.5" hidden="false" customHeight="true" outlineLevel="0" collapsed="false">
      <c r="A92" s="354" t="s">
        <v>329</v>
      </c>
      <c r="B92" s="352"/>
      <c r="C92" s="352"/>
      <c r="D92" s="352"/>
      <c r="E92" s="352"/>
      <c r="F92" s="352"/>
      <c r="G92" s="352"/>
      <c r="H92" s="352"/>
      <c r="I92" s="352"/>
      <c r="J92" s="352"/>
      <c r="K92" s="352"/>
      <c r="L92" s="352"/>
      <c r="M92" s="352"/>
      <c r="N92" s="352"/>
      <c r="O92" s="352"/>
    </row>
    <row r="93" customFormat="false" ht="10.5" hidden="false" customHeight="true" outlineLevel="0" collapsed="false">
      <c r="A93" s="354" t="s">
        <v>330</v>
      </c>
      <c r="B93" s="350" t="n">
        <v>45</v>
      </c>
      <c r="C93" s="350" t="n">
        <v>1</v>
      </c>
      <c r="D93" s="350" t="n">
        <v>0</v>
      </c>
      <c r="E93" s="350" t="n">
        <v>0</v>
      </c>
      <c r="F93" s="350" t="n">
        <v>0</v>
      </c>
      <c r="G93" s="350" t="n">
        <v>0</v>
      </c>
      <c r="H93" s="350" t="n">
        <v>0</v>
      </c>
      <c r="I93" s="350" t="n">
        <v>2</v>
      </c>
      <c r="J93" s="350" t="n">
        <v>0</v>
      </c>
      <c r="K93" s="350" t="n">
        <v>6</v>
      </c>
      <c r="L93" s="350" t="n">
        <v>7</v>
      </c>
      <c r="M93" s="350" t="n">
        <v>16</v>
      </c>
      <c r="N93" s="350" t="n">
        <v>13</v>
      </c>
      <c r="O93" s="350" t="n">
        <v>0</v>
      </c>
    </row>
    <row r="94" customFormat="false" ht="6.75" hidden="false" customHeight="true" outlineLevel="0" collapsed="false">
      <c r="A94" s="354"/>
      <c r="B94" s="352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</row>
    <row r="95" customFormat="false" ht="10.5" hidden="false" customHeight="true" outlineLevel="0" collapsed="false">
      <c r="A95" s="354" t="s">
        <v>331</v>
      </c>
      <c r="B95" s="352" t="n">
        <v>24</v>
      </c>
      <c r="C95" s="352" t="n">
        <v>0</v>
      </c>
      <c r="D95" s="352" t="n">
        <v>0</v>
      </c>
      <c r="E95" s="352" t="n">
        <v>0</v>
      </c>
      <c r="F95" s="352" t="n">
        <v>0</v>
      </c>
      <c r="G95" s="352" t="n">
        <v>0</v>
      </c>
      <c r="H95" s="352" t="n">
        <v>0</v>
      </c>
      <c r="I95" s="352" t="n">
        <v>0</v>
      </c>
      <c r="J95" s="352" t="n">
        <v>0</v>
      </c>
      <c r="K95" s="352" t="n">
        <v>3</v>
      </c>
      <c r="L95" s="352" t="n">
        <v>7</v>
      </c>
      <c r="M95" s="352" t="n">
        <v>5</v>
      </c>
      <c r="N95" s="352" t="n">
        <v>9</v>
      </c>
      <c r="O95" s="352" t="n">
        <v>0</v>
      </c>
    </row>
    <row r="96" customFormat="false" ht="6.75" hidden="false" customHeight="true" outlineLevel="0" collapsed="false">
      <c r="A96" s="351"/>
      <c r="B96" s="350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</row>
    <row r="97" customFormat="false" ht="10.5" hidden="false" customHeight="true" outlineLevel="0" collapsed="false">
      <c r="A97" s="354" t="s">
        <v>229</v>
      </c>
      <c r="B97" s="352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</row>
    <row r="98" customFormat="false" ht="10.5" hidden="false" customHeight="true" outlineLevel="0" collapsed="false">
      <c r="A98" s="354" t="s">
        <v>332</v>
      </c>
      <c r="B98" s="350" t="n">
        <v>14</v>
      </c>
      <c r="C98" s="350" t="n">
        <v>0</v>
      </c>
      <c r="D98" s="350" t="n">
        <v>0</v>
      </c>
      <c r="E98" s="350" t="n">
        <v>0</v>
      </c>
      <c r="F98" s="350" t="n">
        <v>0</v>
      </c>
      <c r="G98" s="350" t="n">
        <v>3</v>
      </c>
      <c r="H98" s="350" t="n">
        <v>1</v>
      </c>
      <c r="I98" s="350" t="n">
        <v>3</v>
      </c>
      <c r="J98" s="350" t="n">
        <v>3</v>
      </c>
      <c r="K98" s="350" t="n">
        <v>2</v>
      </c>
      <c r="L98" s="350" t="n">
        <v>0</v>
      </c>
      <c r="M98" s="350" t="n">
        <v>2</v>
      </c>
      <c r="N98" s="350" t="n">
        <v>0</v>
      </c>
      <c r="O98" s="350" t="n">
        <v>0</v>
      </c>
    </row>
    <row r="99" customFormat="false" ht="6.75" hidden="false" customHeight="true" outlineLevel="0" collapsed="false">
      <c r="A99" s="351"/>
      <c r="B99" s="352"/>
      <c r="C99" s="352"/>
      <c r="D99" s="352"/>
      <c r="E99" s="352"/>
      <c r="F99" s="352"/>
      <c r="G99" s="352"/>
      <c r="H99" s="352"/>
      <c r="I99" s="352"/>
      <c r="J99" s="352"/>
      <c r="K99" s="352"/>
      <c r="L99" s="352"/>
      <c r="M99" s="352"/>
      <c r="N99" s="352"/>
      <c r="O99" s="352"/>
    </row>
    <row r="100" customFormat="false" ht="10.5" hidden="false" customHeight="true" outlineLevel="0" collapsed="false">
      <c r="A100" s="354" t="s">
        <v>333</v>
      </c>
      <c r="B100" s="352"/>
      <c r="C100" s="352"/>
      <c r="D100" s="352"/>
      <c r="E100" s="352"/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</row>
    <row r="101" customFormat="false" ht="10.5" hidden="false" customHeight="true" outlineLevel="0" collapsed="false">
      <c r="A101" s="354" t="s">
        <v>334</v>
      </c>
      <c r="B101" s="350" t="n">
        <v>11</v>
      </c>
      <c r="C101" s="350" t="n">
        <v>0</v>
      </c>
      <c r="D101" s="350" t="n">
        <v>0</v>
      </c>
      <c r="E101" s="350" t="n">
        <v>0</v>
      </c>
      <c r="F101" s="350" t="n">
        <v>0</v>
      </c>
      <c r="G101" s="350" t="n">
        <v>0</v>
      </c>
      <c r="H101" s="350" t="n">
        <v>0</v>
      </c>
      <c r="I101" s="350" t="n">
        <v>0</v>
      </c>
      <c r="J101" s="350" t="n">
        <v>0</v>
      </c>
      <c r="K101" s="350" t="n">
        <v>6</v>
      </c>
      <c r="L101" s="350" t="n">
        <v>1</v>
      </c>
      <c r="M101" s="350" t="n">
        <v>2</v>
      </c>
      <c r="N101" s="350" t="n">
        <v>2</v>
      </c>
      <c r="O101" s="350" t="n">
        <v>0</v>
      </c>
    </row>
    <row r="102" customFormat="false" ht="6.75" hidden="false" customHeight="true" outlineLevel="0" collapsed="false">
      <c r="A102" s="351"/>
      <c r="B102" s="352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</row>
    <row r="103" customFormat="false" ht="10.5" hidden="false" customHeight="true" outlineLevel="0" collapsed="false">
      <c r="A103" s="213" t="s">
        <v>335</v>
      </c>
      <c r="B103" s="352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</row>
    <row r="104" customFormat="false" ht="10.5" hidden="false" customHeight="true" outlineLevel="0" collapsed="false">
      <c r="A104" s="213" t="s">
        <v>336</v>
      </c>
      <c r="B104" s="350" t="n">
        <v>13</v>
      </c>
      <c r="C104" s="350" t="n">
        <v>0</v>
      </c>
      <c r="D104" s="350" t="n">
        <v>0</v>
      </c>
      <c r="E104" s="350" t="n">
        <v>0</v>
      </c>
      <c r="F104" s="350" t="n">
        <v>0</v>
      </c>
      <c r="G104" s="350" t="n">
        <v>0</v>
      </c>
      <c r="H104" s="350" t="n">
        <v>0</v>
      </c>
      <c r="I104" s="350" t="n">
        <v>0</v>
      </c>
      <c r="J104" s="350" t="n">
        <v>3</v>
      </c>
      <c r="K104" s="350" t="n">
        <v>0</v>
      </c>
      <c r="L104" s="350" t="n">
        <v>0</v>
      </c>
      <c r="M104" s="350" t="n">
        <v>2</v>
      </c>
      <c r="N104" s="350" t="n">
        <v>8</v>
      </c>
      <c r="O104" s="350" t="n">
        <v>0</v>
      </c>
    </row>
    <row r="105" customFormat="false" ht="6.75" hidden="false" customHeight="true" outlineLevel="0" collapsed="false">
      <c r="A105" s="213"/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</row>
    <row r="106" customFormat="false" ht="10.5" hidden="false" customHeight="true" outlineLevel="0" collapsed="false">
      <c r="A106" s="213" t="s">
        <v>337</v>
      </c>
      <c r="B106" s="352" t="n">
        <v>8</v>
      </c>
      <c r="C106" s="352" t="n">
        <v>0</v>
      </c>
      <c r="D106" s="352" t="n">
        <v>0</v>
      </c>
      <c r="E106" s="352" t="n">
        <v>0</v>
      </c>
      <c r="F106" s="352" t="n">
        <v>0</v>
      </c>
      <c r="G106" s="352" t="n">
        <v>0</v>
      </c>
      <c r="H106" s="352" t="n">
        <v>0</v>
      </c>
      <c r="I106" s="352" t="n">
        <v>1</v>
      </c>
      <c r="J106" s="352" t="n">
        <v>0</v>
      </c>
      <c r="K106" s="352" t="n">
        <v>1</v>
      </c>
      <c r="L106" s="352" t="n">
        <v>1</v>
      </c>
      <c r="M106" s="352" t="n">
        <v>1</v>
      </c>
      <c r="N106" s="352" t="n">
        <v>4</v>
      </c>
      <c r="O106" s="352" t="n">
        <v>0</v>
      </c>
    </row>
    <row r="107" customFormat="false" ht="6.75" hidden="false" customHeight="true" outlineLevel="0" collapsed="false">
      <c r="A107" s="213"/>
      <c r="B107" s="352"/>
      <c r="C107" s="352"/>
      <c r="D107" s="352"/>
      <c r="E107" s="352"/>
      <c r="F107" s="352"/>
      <c r="G107" s="352"/>
      <c r="H107" s="352"/>
      <c r="I107" s="352"/>
      <c r="J107" s="352"/>
      <c r="K107" s="352"/>
      <c r="L107" s="352"/>
      <c r="M107" s="352"/>
      <c r="N107" s="352"/>
      <c r="O107" s="352"/>
    </row>
    <row r="108" customFormat="false" ht="10.5" hidden="false" customHeight="true" outlineLevel="0" collapsed="false">
      <c r="A108" s="354" t="s">
        <v>360</v>
      </c>
      <c r="B108" s="350"/>
      <c r="C108" s="350"/>
      <c r="D108" s="350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</row>
    <row r="109" customFormat="false" ht="10.5" hidden="false" customHeight="true" outlineLevel="0" collapsed="false">
      <c r="A109" s="354" t="s">
        <v>356</v>
      </c>
      <c r="B109" s="352" t="n">
        <v>27</v>
      </c>
      <c r="C109" s="352" t="n">
        <v>0</v>
      </c>
      <c r="D109" s="352" t="n">
        <v>0</v>
      </c>
      <c r="E109" s="352" t="n">
        <v>0</v>
      </c>
      <c r="F109" s="352" t="n">
        <v>0</v>
      </c>
      <c r="G109" s="352" t="n">
        <v>9</v>
      </c>
      <c r="H109" s="352" t="n">
        <v>8</v>
      </c>
      <c r="I109" s="352" t="n">
        <v>5</v>
      </c>
      <c r="J109" s="352" t="n">
        <v>3</v>
      </c>
      <c r="K109" s="352" t="n">
        <v>1</v>
      </c>
      <c r="L109" s="352" t="n">
        <v>1</v>
      </c>
      <c r="M109" s="352" t="n">
        <v>0</v>
      </c>
      <c r="N109" s="352" t="n">
        <v>0</v>
      </c>
      <c r="O109" s="352" t="n">
        <v>0</v>
      </c>
    </row>
    <row r="110" customFormat="false" ht="6.75" hidden="false" customHeight="true" outlineLevel="0" collapsed="false">
      <c r="A110" s="354"/>
      <c r="B110" s="350"/>
      <c r="C110" s="350"/>
      <c r="D110" s="350"/>
      <c r="E110" s="350"/>
      <c r="F110" s="350"/>
      <c r="G110" s="350"/>
      <c r="H110" s="350"/>
      <c r="I110" s="350"/>
      <c r="J110" s="350"/>
      <c r="K110" s="350"/>
      <c r="L110" s="350"/>
      <c r="M110" s="350"/>
      <c r="N110" s="350"/>
      <c r="O110" s="350"/>
    </row>
    <row r="111" customFormat="false" ht="10.5" hidden="false" customHeight="true" outlineLevel="0" collapsed="false">
      <c r="A111" s="283" t="s">
        <v>339</v>
      </c>
      <c r="B111" s="352"/>
      <c r="C111" s="352"/>
      <c r="D111" s="352"/>
      <c r="E111" s="352"/>
      <c r="F111" s="352"/>
      <c r="G111" s="352"/>
      <c r="H111" s="352"/>
      <c r="I111" s="352"/>
      <c r="J111" s="352"/>
      <c r="K111" s="352"/>
      <c r="L111" s="352"/>
      <c r="M111" s="352"/>
      <c r="N111" s="352"/>
      <c r="O111" s="352"/>
    </row>
    <row r="112" customFormat="false" ht="10.5" hidden="false" customHeight="true" outlineLevel="0" collapsed="false">
      <c r="A112" s="283" t="s">
        <v>340</v>
      </c>
      <c r="B112" s="352" t="n">
        <v>33</v>
      </c>
      <c r="C112" s="352" t="n">
        <v>0</v>
      </c>
      <c r="D112" s="352" t="n">
        <v>0</v>
      </c>
      <c r="E112" s="352" t="n">
        <v>0</v>
      </c>
      <c r="F112" s="352" t="n">
        <v>0</v>
      </c>
      <c r="G112" s="352" t="n">
        <v>0</v>
      </c>
      <c r="H112" s="352" t="n">
        <v>0</v>
      </c>
      <c r="I112" s="352" t="n">
        <v>1</v>
      </c>
      <c r="J112" s="352" t="n">
        <v>9</v>
      </c>
      <c r="K112" s="352" t="n">
        <v>14</v>
      </c>
      <c r="L112" s="352" t="n">
        <v>8</v>
      </c>
      <c r="M112" s="352" t="n">
        <v>1</v>
      </c>
      <c r="N112" s="352" t="n">
        <v>0</v>
      </c>
      <c r="O112" s="352" t="n">
        <v>0</v>
      </c>
    </row>
    <row r="113" customFormat="false" ht="6.75" hidden="false" customHeight="true" outlineLevel="0" collapsed="false">
      <c r="A113" s="283"/>
      <c r="B113" s="350"/>
      <c r="C113" s="350"/>
      <c r="D113" s="350"/>
      <c r="E113" s="350"/>
      <c r="F113" s="350"/>
      <c r="G113" s="350"/>
      <c r="H113" s="350"/>
      <c r="I113" s="350"/>
      <c r="J113" s="350"/>
      <c r="K113" s="350"/>
      <c r="L113" s="350"/>
      <c r="M113" s="350"/>
      <c r="N113" s="350"/>
      <c r="O113" s="350"/>
    </row>
    <row r="114" customFormat="false" ht="10.5" hidden="false" customHeight="true" outlineLevel="0" collapsed="false">
      <c r="A114" s="354" t="s">
        <v>341</v>
      </c>
      <c r="B114" s="352"/>
      <c r="C114" s="352"/>
      <c r="D114" s="352"/>
      <c r="E114" s="352"/>
      <c r="F114" s="352"/>
      <c r="G114" s="352"/>
      <c r="H114" s="352"/>
      <c r="I114" s="352"/>
      <c r="J114" s="352"/>
      <c r="K114" s="352"/>
      <c r="L114" s="352"/>
      <c r="M114" s="352"/>
      <c r="N114" s="352"/>
      <c r="O114" s="352"/>
    </row>
    <row r="115" customFormat="false" ht="10.5" hidden="false" customHeight="true" outlineLevel="0" collapsed="false">
      <c r="A115" s="354" t="s">
        <v>342</v>
      </c>
      <c r="B115" s="350" t="n">
        <v>36</v>
      </c>
      <c r="C115" s="363" t="n">
        <v>35</v>
      </c>
      <c r="D115" s="350" t="n">
        <v>1</v>
      </c>
      <c r="E115" s="350" t="n">
        <v>0</v>
      </c>
      <c r="F115" s="350" t="n">
        <v>0</v>
      </c>
      <c r="G115" s="350" t="n">
        <v>0</v>
      </c>
      <c r="H115" s="350" t="n">
        <v>0</v>
      </c>
      <c r="I115" s="350" t="n">
        <v>0</v>
      </c>
      <c r="J115" s="350" t="n">
        <v>0</v>
      </c>
      <c r="K115" s="350" t="n">
        <v>0</v>
      </c>
      <c r="L115" s="350" t="n">
        <v>0</v>
      </c>
      <c r="M115" s="350" t="n">
        <v>0</v>
      </c>
      <c r="N115" s="350" t="n">
        <v>0</v>
      </c>
      <c r="O115" s="350" t="n">
        <v>0</v>
      </c>
    </row>
    <row r="116" customFormat="false" ht="6.75" hidden="false" customHeight="true" outlineLevel="0" collapsed="false">
      <c r="A116" s="351"/>
      <c r="B116" s="352"/>
      <c r="C116" s="352"/>
      <c r="D116" s="352"/>
      <c r="E116" s="352"/>
      <c r="F116" s="352"/>
      <c r="G116" s="352"/>
      <c r="H116" s="352"/>
      <c r="I116" s="352"/>
      <c r="J116" s="352"/>
      <c r="K116" s="352"/>
      <c r="L116" s="352"/>
      <c r="M116" s="352"/>
      <c r="N116" s="352"/>
      <c r="O116" s="352"/>
    </row>
    <row r="117" customFormat="false" ht="10.5" hidden="false" customHeight="true" outlineLevel="0" collapsed="false">
      <c r="A117" s="364" t="s">
        <v>343</v>
      </c>
      <c r="B117" s="352"/>
      <c r="C117" s="352"/>
      <c r="D117" s="352"/>
      <c r="E117" s="352"/>
      <c r="F117" s="352"/>
      <c r="G117" s="352"/>
      <c r="H117" s="352"/>
      <c r="I117" s="352"/>
      <c r="J117" s="352"/>
      <c r="K117" s="352"/>
      <c r="L117" s="352"/>
      <c r="M117" s="352"/>
      <c r="N117" s="352"/>
      <c r="O117" s="352"/>
    </row>
    <row r="118" customFormat="false" ht="10.5" hidden="false" customHeight="true" outlineLevel="0" collapsed="false">
      <c r="A118" s="364" t="s">
        <v>344</v>
      </c>
      <c r="B118" s="352"/>
      <c r="C118" s="352"/>
      <c r="D118" s="352"/>
      <c r="E118" s="352"/>
      <c r="F118" s="352"/>
      <c r="G118" s="352"/>
      <c r="H118" s="352"/>
      <c r="I118" s="352"/>
      <c r="J118" s="352"/>
      <c r="K118" s="352"/>
      <c r="L118" s="352"/>
      <c r="M118" s="352"/>
      <c r="N118" s="352"/>
      <c r="O118" s="352"/>
    </row>
    <row r="119" customFormat="false" ht="10.5" hidden="false" customHeight="true" outlineLevel="0" collapsed="false">
      <c r="A119" s="364" t="s">
        <v>345</v>
      </c>
      <c r="B119" s="352" t="n">
        <v>4</v>
      </c>
      <c r="C119" s="352" t="n">
        <v>4</v>
      </c>
      <c r="D119" s="352" t="n">
        <v>0</v>
      </c>
      <c r="E119" s="352" t="n">
        <v>0</v>
      </c>
      <c r="F119" s="352" t="n">
        <v>0</v>
      </c>
      <c r="G119" s="352" t="n">
        <v>0</v>
      </c>
      <c r="H119" s="352" t="n">
        <v>0</v>
      </c>
      <c r="I119" s="352" t="n">
        <v>0</v>
      </c>
      <c r="J119" s="352" t="n">
        <v>0</v>
      </c>
      <c r="K119" s="352" t="n">
        <v>0</v>
      </c>
      <c r="L119" s="352" t="n">
        <v>0</v>
      </c>
      <c r="M119" s="352" t="n">
        <v>0</v>
      </c>
      <c r="N119" s="352" t="n">
        <v>0</v>
      </c>
      <c r="O119" s="352" t="n">
        <v>0</v>
      </c>
    </row>
    <row r="120" customFormat="false" ht="6.75" hidden="false" customHeight="true" outlineLevel="0" collapsed="false">
      <c r="A120" s="351"/>
      <c r="B120" s="352"/>
      <c r="C120" s="352"/>
      <c r="D120" s="352"/>
      <c r="E120" s="352"/>
      <c r="F120" s="352"/>
      <c r="G120" s="352"/>
      <c r="H120" s="352"/>
      <c r="I120" s="352"/>
      <c r="J120" s="352"/>
      <c r="K120" s="352"/>
      <c r="L120" s="352"/>
      <c r="M120" s="352"/>
      <c r="N120" s="352"/>
      <c r="O120" s="352"/>
    </row>
    <row r="121" customFormat="false" ht="10.5" hidden="false" customHeight="true" outlineLevel="0" collapsed="false">
      <c r="A121" s="354" t="s">
        <v>346</v>
      </c>
      <c r="B121" s="352" t="n">
        <v>228</v>
      </c>
      <c r="C121" s="352" t="n">
        <v>12</v>
      </c>
      <c r="D121" s="352" t="n">
        <v>1</v>
      </c>
      <c r="E121" s="352" t="n">
        <v>0</v>
      </c>
      <c r="F121" s="352" t="n">
        <v>0</v>
      </c>
      <c r="G121" s="352" t="n">
        <v>3</v>
      </c>
      <c r="H121" s="352" t="n">
        <v>1</v>
      </c>
      <c r="I121" s="352" t="n">
        <v>8</v>
      </c>
      <c r="J121" s="352" t="n">
        <v>12</v>
      </c>
      <c r="K121" s="352" t="n">
        <v>26</v>
      </c>
      <c r="L121" s="352" t="n">
        <v>21</v>
      </c>
      <c r="M121" s="352" t="n">
        <v>30</v>
      </c>
      <c r="N121" s="352" t="n">
        <v>114</v>
      </c>
      <c r="O121" s="352" t="n">
        <v>0</v>
      </c>
    </row>
    <row r="122" customFormat="false" ht="6.75" hidden="false" customHeight="true" outlineLevel="0" collapsed="false">
      <c r="A122" s="351"/>
      <c r="B122" s="353"/>
      <c r="C122" s="353"/>
      <c r="D122" s="353"/>
      <c r="E122" s="353"/>
      <c r="F122" s="353"/>
      <c r="G122" s="353"/>
      <c r="H122" s="353"/>
      <c r="I122" s="353"/>
      <c r="J122" s="353"/>
      <c r="K122" s="353"/>
      <c r="L122" s="353"/>
      <c r="M122" s="353"/>
      <c r="N122" s="353"/>
      <c r="O122" s="353"/>
    </row>
    <row r="123" customFormat="false" ht="10.5" hidden="false" customHeight="true" outlineLevel="0" collapsed="false">
      <c r="A123" s="365" t="s">
        <v>347</v>
      </c>
      <c r="B123" s="366" t="n">
        <v>1270</v>
      </c>
      <c r="C123" s="366" t="n">
        <v>54</v>
      </c>
      <c r="D123" s="366" t="n">
        <v>4</v>
      </c>
      <c r="E123" s="366" t="n">
        <v>1</v>
      </c>
      <c r="F123" s="366" t="n">
        <v>2</v>
      </c>
      <c r="G123" s="366" t="n">
        <v>20</v>
      </c>
      <c r="H123" s="366" t="n">
        <v>15</v>
      </c>
      <c r="I123" s="366" t="n">
        <v>36</v>
      </c>
      <c r="J123" s="366" t="n">
        <v>74</v>
      </c>
      <c r="K123" s="366" t="n">
        <v>180</v>
      </c>
      <c r="L123" s="366" t="n">
        <v>200</v>
      </c>
      <c r="M123" s="366" t="n">
        <v>234</v>
      </c>
      <c r="N123" s="366" t="n">
        <v>450</v>
      </c>
      <c r="O123" s="366" t="n">
        <v>0</v>
      </c>
    </row>
    <row r="124" customFormat="false" ht="9.95" hidden="false" customHeight="true" outlineLevel="0" collapsed="false">
      <c r="A124" s="338"/>
      <c r="B124" s="339"/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</row>
    <row r="125" customFormat="false" ht="9.95" hidden="false" customHeight="true" outlineLevel="0" collapsed="false">
      <c r="A125" s="338"/>
      <c r="B125" s="339"/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</row>
    <row r="126" customFormat="false" ht="9.95" hidden="false" customHeight="true" outlineLevel="0" collapsed="false">
      <c r="A126" s="338"/>
      <c r="B126" s="339"/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</row>
    <row r="127" customFormat="false" ht="9.95" hidden="false" customHeight="true" outlineLevel="0" collapsed="false">
      <c r="A127" s="338"/>
      <c r="B127" s="339"/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  <c r="M127" s="339"/>
      <c r="N127" s="339"/>
      <c r="O127" s="339"/>
    </row>
    <row r="128" customFormat="false" ht="9.95" hidden="false" customHeight="true" outlineLevel="0" collapsed="false">
      <c r="A128" s="338"/>
      <c r="B128" s="339"/>
      <c r="C128" s="339"/>
      <c r="D128" s="339"/>
      <c r="E128" s="339"/>
      <c r="F128" s="339"/>
      <c r="G128" s="339"/>
      <c r="H128" s="339"/>
      <c r="I128" s="339"/>
      <c r="J128" s="339"/>
      <c r="K128" s="339"/>
      <c r="L128" s="339"/>
      <c r="M128" s="339"/>
      <c r="N128" s="339"/>
      <c r="O128" s="339"/>
    </row>
    <row r="129" customFormat="false" ht="9.95" hidden="false" customHeight="true" outlineLevel="0" collapsed="false">
      <c r="A129" s="338"/>
      <c r="B129" s="339"/>
      <c r="C129" s="339"/>
      <c r="D129" s="339"/>
      <c r="E129" s="339"/>
      <c r="F129" s="339"/>
      <c r="G129" s="339"/>
      <c r="H129" s="339"/>
      <c r="I129" s="339"/>
      <c r="J129" s="339"/>
      <c r="K129" s="339"/>
      <c r="L129" s="339"/>
      <c r="M129" s="339"/>
      <c r="N129" s="339"/>
      <c r="O129" s="339"/>
    </row>
    <row r="130" customFormat="false" ht="9.95" hidden="false" customHeight="true" outlineLevel="0" collapsed="false">
      <c r="A130" s="338"/>
      <c r="B130" s="339"/>
      <c r="C130" s="339"/>
      <c r="D130" s="339"/>
      <c r="E130" s="339"/>
      <c r="F130" s="339"/>
      <c r="G130" s="339"/>
      <c r="H130" s="339"/>
      <c r="I130" s="339"/>
      <c r="J130" s="339"/>
      <c r="K130" s="339"/>
      <c r="L130" s="339"/>
      <c r="M130" s="339"/>
      <c r="N130" s="339"/>
      <c r="O130" s="339"/>
    </row>
  </sheetData>
  <mergeCells count="11">
    <mergeCell ref="A1:O1"/>
    <mergeCell ref="A2:O2"/>
    <mergeCell ref="A4:O4"/>
    <mergeCell ref="A6:O6"/>
    <mergeCell ref="A8:A9"/>
    <mergeCell ref="B8:O8"/>
    <mergeCell ref="A63:O63"/>
    <mergeCell ref="A64:O64"/>
    <mergeCell ref="A65:O65"/>
    <mergeCell ref="A66:O66"/>
    <mergeCell ref="B68:O68"/>
  </mergeCells>
  <printOptions headings="false" gridLines="false" gridLinesSet="true" horizontalCentered="true" verticalCentered="false"/>
  <pageMargins left="0.75" right="0.75" top="0.690277777777778" bottom="0.209722222222222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D46" activeCellId="0" sqref="AD46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36" width="34.65"/>
    <col collapsed="false" customWidth="true" hidden="false" outlineLevel="0" max="15" min="2" style="437" width="6.65"/>
    <col collapsed="false" customWidth="false" hidden="false" outlineLevel="0" max="257" min="16" style="436" width="10.65"/>
  </cols>
  <sheetData>
    <row r="1" customFormat="false" ht="10.5" hidden="false" customHeight="true" outlineLevel="0" collapsed="false">
      <c r="A1" s="438" t="s">
        <v>75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</row>
    <row r="2" customFormat="false" ht="10.5" hidden="false" customHeight="true" outlineLevel="0" collapsed="false">
      <c r="A2" s="438" t="s">
        <v>278</v>
      </c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  <c r="O2" s="438"/>
    </row>
    <row r="3" customFormat="false" ht="6" hidden="false" customHeight="true" outlineLevel="0" collapsed="false">
      <c r="A3" s="439"/>
      <c r="B3" s="440"/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/>
    </row>
    <row r="4" customFormat="false" ht="10.5" hidden="false" customHeight="true" outlineLevel="0" collapsed="false">
      <c r="A4" s="438" t="s">
        <v>211</v>
      </c>
      <c r="B4" s="438"/>
      <c r="C4" s="438"/>
      <c r="D4" s="438"/>
      <c r="E4" s="438"/>
      <c r="F4" s="438"/>
      <c r="G4" s="438"/>
      <c r="H4" s="438"/>
      <c r="I4" s="438"/>
      <c r="J4" s="438"/>
      <c r="K4" s="438"/>
      <c r="L4" s="438"/>
      <c r="M4" s="438"/>
      <c r="N4" s="438"/>
      <c r="O4" s="438"/>
    </row>
    <row r="5" customFormat="false" ht="6" hidden="false" customHeight="true" outlineLevel="0" collapsed="false">
      <c r="A5" s="439"/>
      <c r="B5" s="440"/>
      <c r="C5" s="440"/>
      <c r="D5" s="440"/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</row>
    <row r="6" customFormat="false" ht="10.5" hidden="false" customHeight="true" outlineLevel="0" collapsed="false">
      <c r="A6" s="441" t="s">
        <v>383</v>
      </c>
      <c r="B6" s="441"/>
      <c r="C6" s="441"/>
      <c r="D6" s="441"/>
      <c r="E6" s="441"/>
      <c r="F6" s="441"/>
      <c r="G6" s="441"/>
      <c r="H6" s="441"/>
      <c r="I6" s="441"/>
      <c r="J6" s="441"/>
      <c r="K6" s="441"/>
      <c r="L6" s="441"/>
      <c r="M6" s="441"/>
      <c r="N6" s="441"/>
      <c r="O6" s="441"/>
    </row>
    <row r="7" customFormat="false" ht="6" hidden="false" customHeight="true" outlineLevel="0" collapsed="false"/>
    <row r="8" customFormat="false" ht="10.5" hidden="false" customHeight="true" outlineLevel="0" collapsed="false">
      <c r="A8" s="344" t="s">
        <v>242</v>
      </c>
      <c r="B8" s="345" t="s">
        <v>169</v>
      </c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5"/>
      <c r="N8" s="345"/>
      <c r="O8" s="345"/>
    </row>
    <row r="9" customFormat="false" ht="10.5" hidden="false" customHeight="true" outlineLevel="0" collapsed="false">
      <c r="A9" s="344"/>
      <c r="B9" s="346" t="s">
        <v>170</v>
      </c>
      <c r="C9" s="346" t="s">
        <v>171</v>
      </c>
      <c r="D9" s="346" t="s">
        <v>172</v>
      </c>
      <c r="E9" s="346" t="s">
        <v>173</v>
      </c>
      <c r="F9" s="346" t="s">
        <v>174</v>
      </c>
      <c r="G9" s="346" t="s">
        <v>175</v>
      </c>
      <c r="H9" s="346" t="s">
        <v>176</v>
      </c>
      <c r="I9" s="346" t="s">
        <v>177</v>
      </c>
      <c r="J9" s="346" t="s">
        <v>178</v>
      </c>
      <c r="K9" s="346" t="s">
        <v>179</v>
      </c>
      <c r="L9" s="346" t="s">
        <v>180</v>
      </c>
      <c r="M9" s="346" t="s">
        <v>181</v>
      </c>
      <c r="N9" s="346" t="s">
        <v>182</v>
      </c>
      <c r="O9" s="346" t="s">
        <v>183</v>
      </c>
    </row>
    <row r="10" customFormat="false" ht="6.75" hidden="false" customHeight="true" outlineLevel="0" collapsed="false">
      <c r="A10" s="347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</row>
    <row r="11" customFormat="false" ht="10.5" hidden="false" customHeight="true" outlineLevel="0" collapsed="false">
      <c r="A11" s="213" t="s">
        <v>280</v>
      </c>
      <c r="B11" s="349"/>
      <c r="C11" s="349"/>
      <c r="D11" s="349"/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</row>
    <row r="12" customFormat="false" ht="10.5" hidden="false" customHeight="true" outlineLevel="0" collapsed="false">
      <c r="A12" s="283" t="s">
        <v>281</v>
      </c>
      <c r="B12" s="350" t="n">
        <v>141</v>
      </c>
      <c r="C12" s="350" t="n">
        <v>0</v>
      </c>
      <c r="D12" s="350" t="n">
        <v>0</v>
      </c>
      <c r="E12" s="350" t="n">
        <v>0</v>
      </c>
      <c r="F12" s="350" t="n">
        <v>0</v>
      </c>
      <c r="G12" s="350" t="n">
        <v>1</v>
      </c>
      <c r="H12" s="350" t="n">
        <v>0</v>
      </c>
      <c r="I12" s="350" t="n">
        <v>1</v>
      </c>
      <c r="J12" s="350" t="n">
        <v>17</v>
      </c>
      <c r="K12" s="350" t="n">
        <v>26</v>
      </c>
      <c r="L12" s="350" t="n">
        <v>29</v>
      </c>
      <c r="M12" s="350" t="n">
        <v>28</v>
      </c>
      <c r="N12" s="350" t="n">
        <v>39</v>
      </c>
      <c r="O12" s="350" t="n">
        <v>0</v>
      </c>
    </row>
    <row r="13" customFormat="false" ht="6.75" hidden="false" customHeight="true" outlineLevel="0" collapsed="false">
      <c r="A13" s="351"/>
      <c r="B13" s="352"/>
      <c r="C13" s="352"/>
      <c r="D13" s="352"/>
      <c r="E13" s="352"/>
      <c r="F13" s="352"/>
      <c r="G13" s="352"/>
      <c r="H13" s="352"/>
      <c r="I13" s="352"/>
      <c r="J13" s="352"/>
      <c r="K13" s="352"/>
      <c r="L13" s="352"/>
      <c r="M13" s="352"/>
      <c r="N13" s="352"/>
      <c r="O13" s="352"/>
    </row>
    <row r="14" customFormat="false" ht="10.5" hidden="false" customHeight="true" outlineLevel="0" collapsed="false">
      <c r="A14" s="351" t="s">
        <v>282</v>
      </c>
      <c r="B14" s="352"/>
      <c r="C14" s="352"/>
      <c r="D14" s="352"/>
      <c r="E14" s="352"/>
      <c r="F14" s="352"/>
      <c r="G14" s="352"/>
      <c r="H14" s="352"/>
      <c r="I14" s="352"/>
      <c r="J14" s="352"/>
      <c r="K14" s="352"/>
      <c r="L14" s="352"/>
      <c r="M14" s="352"/>
      <c r="N14" s="352"/>
      <c r="O14" s="352"/>
    </row>
    <row r="15" customFormat="false" ht="10.5" hidden="false" customHeight="true" outlineLevel="0" collapsed="false">
      <c r="A15" s="351" t="s">
        <v>283</v>
      </c>
      <c r="B15" s="350" t="n">
        <v>0</v>
      </c>
      <c r="C15" s="350" t="n">
        <v>0</v>
      </c>
      <c r="D15" s="350" t="n">
        <v>0</v>
      </c>
      <c r="E15" s="350" t="n">
        <v>0</v>
      </c>
      <c r="F15" s="350" t="n">
        <v>0</v>
      </c>
      <c r="G15" s="350" t="n">
        <v>0</v>
      </c>
      <c r="H15" s="350" t="n">
        <v>0</v>
      </c>
      <c r="I15" s="350" t="n">
        <v>0</v>
      </c>
      <c r="J15" s="350" t="n">
        <v>0</v>
      </c>
      <c r="K15" s="350" t="n">
        <v>0</v>
      </c>
      <c r="L15" s="350" t="n">
        <v>0</v>
      </c>
      <c r="M15" s="350" t="n">
        <v>0</v>
      </c>
      <c r="N15" s="350" t="n">
        <v>0</v>
      </c>
      <c r="O15" s="350" t="n">
        <v>0</v>
      </c>
    </row>
    <row r="16" customFormat="false" ht="6.75" hidden="false" customHeight="true" outlineLevel="0" collapsed="false">
      <c r="A16" s="351"/>
      <c r="B16" s="352"/>
      <c r="C16" s="352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</row>
    <row r="17" customFormat="false" ht="10.5" hidden="false" customHeight="true" outlineLevel="0" collapsed="false">
      <c r="A17" s="351" t="s">
        <v>284</v>
      </c>
      <c r="B17" s="352" t="n">
        <v>9</v>
      </c>
      <c r="C17" s="352" t="n">
        <v>0</v>
      </c>
      <c r="D17" s="352" t="n">
        <v>0</v>
      </c>
      <c r="E17" s="352" t="n">
        <v>0</v>
      </c>
      <c r="F17" s="352" t="n">
        <v>0</v>
      </c>
      <c r="G17" s="352" t="n">
        <v>0</v>
      </c>
      <c r="H17" s="352" t="n">
        <v>0</v>
      </c>
      <c r="I17" s="352" t="n">
        <v>0</v>
      </c>
      <c r="J17" s="352" t="n">
        <v>2</v>
      </c>
      <c r="K17" s="352" t="n">
        <v>3</v>
      </c>
      <c r="L17" s="352" t="n">
        <v>1</v>
      </c>
      <c r="M17" s="352" t="n">
        <v>0</v>
      </c>
      <c r="N17" s="352" t="n">
        <v>3</v>
      </c>
      <c r="O17" s="352" t="n">
        <v>0</v>
      </c>
    </row>
    <row r="18" customFormat="false" ht="6.75" hidden="false" customHeight="true" outlineLevel="0" collapsed="false">
      <c r="A18" s="351"/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</row>
    <row r="19" customFormat="false" ht="10.5" hidden="false" customHeight="true" outlineLevel="0" collapsed="false">
      <c r="A19" s="351" t="s">
        <v>285</v>
      </c>
      <c r="B19" s="350"/>
      <c r="C19" s="350"/>
      <c r="D19" s="350"/>
      <c r="E19" s="350"/>
      <c r="F19" s="350"/>
      <c r="G19" s="350"/>
      <c r="H19" s="350"/>
      <c r="I19" s="350"/>
      <c r="J19" s="350"/>
      <c r="K19" s="350"/>
      <c r="L19" s="350"/>
      <c r="M19" s="350"/>
      <c r="N19" s="350"/>
      <c r="O19" s="350"/>
    </row>
    <row r="20" customFormat="false" ht="10.5" hidden="false" customHeight="true" outlineLevel="0" collapsed="false">
      <c r="A20" s="351" t="s">
        <v>286</v>
      </c>
      <c r="B20" s="352" t="n">
        <v>0</v>
      </c>
      <c r="C20" s="352" t="n">
        <v>0</v>
      </c>
      <c r="D20" s="352" t="n">
        <v>0</v>
      </c>
      <c r="E20" s="352" t="n">
        <v>0</v>
      </c>
      <c r="F20" s="352" t="n">
        <v>0</v>
      </c>
      <c r="G20" s="352" t="n">
        <v>0</v>
      </c>
      <c r="H20" s="352" t="n">
        <v>0</v>
      </c>
      <c r="I20" s="352" t="n">
        <v>0</v>
      </c>
      <c r="J20" s="352" t="n">
        <v>0</v>
      </c>
      <c r="K20" s="352" t="n">
        <v>0</v>
      </c>
      <c r="L20" s="352" t="n">
        <v>0</v>
      </c>
      <c r="M20" s="352" t="n">
        <v>0</v>
      </c>
      <c r="N20" s="352" t="n">
        <v>0</v>
      </c>
      <c r="O20" s="352" t="n">
        <v>0</v>
      </c>
    </row>
    <row r="21" customFormat="false" ht="6.75" hidden="false" customHeight="true" outlineLevel="0" collapsed="false">
      <c r="A21" s="351"/>
      <c r="B21" s="352"/>
      <c r="C21" s="352"/>
      <c r="D21" s="352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</row>
    <row r="22" customFormat="false" ht="10.5" hidden="false" customHeight="true" outlineLevel="0" collapsed="false">
      <c r="A22" s="351" t="s">
        <v>287</v>
      </c>
      <c r="B22" s="350" t="n">
        <v>89</v>
      </c>
      <c r="C22" s="350" t="n">
        <v>0</v>
      </c>
      <c r="D22" s="350" t="n">
        <v>0</v>
      </c>
      <c r="E22" s="350" t="n">
        <v>0</v>
      </c>
      <c r="F22" s="350" t="n">
        <v>0</v>
      </c>
      <c r="G22" s="350" t="n">
        <v>0</v>
      </c>
      <c r="H22" s="350" t="n">
        <v>0</v>
      </c>
      <c r="I22" s="350" t="n">
        <v>0</v>
      </c>
      <c r="J22" s="350" t="n">
        <v>9</v>
      </c>
      <c r="K22" s="350" t="n">
        <v>11</v>
      </c>
      <c r="L22" s="350" t="n">
        <v>21</v>
      </c>
      <c r="M22" s="350" t="n">
        <v>22</v>
      </c>
      <c r="N22" s="350" t="n">
        <v>26</v>
      </c>
      <c r="O22" s="350" t="n">
        <v>0</v>
      </c>
    </row>
    <row r="23" customFormat="false" ht="6.75" hidden="false" customHeight="true" outlineLevel="0" collapsed="false">
      <c r="A23" s="351"/>
      <c r="B23" s="352"/>
      <c r="C23" s="352"/>
      <c r="D23" s="352"/>
      <c r="E23" s="352"/>
      <c r="F23" s="352"/>
      <c r="G23" s="352"/>
      <c r="H23" s="352"/>
      <c r="I23" s="352"/>
      <c r="J23" s="352"/>
      <c r="K23" s="352"/>
      <c r="L23" s="352"/>
      <c r="M23" s="352"/>
      <c r="N23" s="352"/>
      <c r="O23" s="352"/>
    </row>
    <row r="24" customFormat="false" ht="10.5" hidden="false" customHeight="true" outlineLevel="0" collapsed="false">
      <c r="A24" s="351" t="s">
        <v>288</v>
      </c>
      <c r="B24" s="352"/>
      <c r="C24" s="352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</row>
    <row r="25" customFormat="false" ht="10.5" hidden="false" customHeight="true" outlineLevel="0" collapsed="false">
      <c r="A25" s="351" t="s">
        <v>289</v>
      </c>
      <c r="B25" s="350" t="n">
        <v>43</v>
      </c>
      <c r="C25" s="350" t="n">
        <v>0</v>
      </c>
      <c r="D25" s="350" t="n">
        <v>0</v>
      </c>
      <c r="E25" s="350" t="n">
        <v>0</v>
      </c>
      <c r="F25" s="350" t="n">
        <v>0</v>
      </c>
      <c r="G25" s="350" t="n">
        <v>1</v>
      </c>
      <c r="H25" s="350" t="n">
        <v>0</v>
      </c>
      <c r="I25" s="350" t="n">
        <v>1</v>
      </c>
      <c r="J25" s="350" t="n">
        <v>6</v>
      </c>
      <c r="K25" s="350" t="n">
        <v>12</v>
      </c>
      <c r="L25" s="350" t="n">
        <v>7</v>
      </c>
      <c r="M25" s="350" t="n">
        <v>6</v>
      </c>
      <c r="N25" s="350" t="n">
        <v>10</v>
      </c>
      <c r="O25" s="350" t="n">
        <v>0</v>
      </c>
    </row>
    <row r="26" customFormat="false" ht="6.75" hidden="false" customHeight="true" outlineLevel="0" collapsed="false">
      <c r="A26" s="351"/>
      <c r="B26" s="353"/>
      <c r="C26" s="353"/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</row>
    <row r="27" customFormat="false" ht="10.5" hidden="false" customHeight="true" outlineLevel="0" collapsed="false">
      <c r="A27" s="354" t="s">
        <v>290</v>
      </c>
      <c r="B27" s="350" t="n">
        <v>164</v>
      </c>
      <c r="C27" s="350" t="n">
        <v>0</v>
      </c>
      <c r="D27" s="350" t="n">
        <v>0</v>
      </c>
      <c r="E27" s="350" t="n">
        <v>0</v>
      </c>
      <c r="F27" s="350" t="n">
        <v>0</v>
      </c>
      <c r="G27" s="350" t="n">
        <v>1</v>
      </c>
      <c r="H27" s="350" t="n">
        <v>1</v>
      </c>
      <c r="I27" s="350" t="n">
        <v>3</v>
      </c>
      <c r="J27" s="350" t="n">
        <v>2</v>
      </c>
      <c r="K27" s="350" t="n">
        <v>26</v>
      </c>
      <c r="L27" s="350" t="n">
        <v>42</v>
      </c>
      <c r="M27" s="350" t="n">
        <v>48</v>
      </c>
      <c r="N27" s="350" t="n">
        <v>41</v>
      </c>
      <c r="O27" s="350" t="n">
        <v>0</v>
      </c>
    </row>
    <row r="28" customFormat="false" ht="6.75" hidden="false" customHeight="true" outlineLevel="0" collapsed="false">
      <c r="A28" s="351"/>
      <c r="B28" s="350"/>
      <c r="C28" s="350"/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0"/>
    </row>
    <row r="29" customFormat="false" ht="10.5" hidden="false" customHeight="true" outlineLevel="0" collapsed="false">
      <c r="A29" s="351" t="s">
        <v>291</v>
      </c>
      <c r="B29" s="352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</row>
    <row r="30" customFormat="false" ht="10.5" hidden="false" customHeight="true" outlineLevel="0" collapsed="false">
      <c r="A30" s="351" t="s">
        <v>292</v>
      </c>
      <c r="B30" s="352" t="n">
        <v>4</v>
      </c>
      <c r="C30" s="352" t="n">
        <v>0</v>
      </c>
      <c r="D30" s="352" t="n">
        <v>0</v>
      </c>
      <c r="E30" s="352" t="n">
        <v>0</v>
      </c>
      <c r="F30" s="352" t="n">
        <v>0</v>
      </c>
      <c r="G30" s="352" t="n">
        <v>0</v>
      </c>
      <c r="H30" s="352" t="n">
        <v>0</v>
      </c>
      <c r="I30" s="352" t="n">
        <v>0</v>
      </c>
      <c r="J30" s="352" t="n">
        <v>0</v>
      </c>
      <c r="K30" s="352" t="n">
        <v>1</v>
      </c>
      <c r="L30" s="352" t="n">
        <v>2</v>
      </c>
      <c r="M30" s="352" t="n">
        <v>1</v>
      </c>
      <c r="N30" s="352" t="n">
        <v>0</v>
      </c>
      <c r="O30" s="352" t="n">
        <v>0</v>
      </c>
    </row>
    <row r="31" customFormat="false" ht="6.75" hidden="false" customHeight="true" outlineLevel="0" collapsed="false">
      <c r="A31" s="351"/>
      <c r="B31" s="352"/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</row>
    <row r="32" customFormat="false" ht="10.5" hidden="false" customHeight="true" outlineLevel="0" collapsed="false">
      <c r="A32" s="351" t="s">
        <v>293</v>
      </c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</row>
    <row r="33" customFormat="false" ht="10.5" hidden="false" customHeight="true" outlineLevel="0" collapsed="false">
      <c r="A33" s="351" t="s">
        <v>294</v>
      </c>
      <c r="B33" s="352" t="n">
        <v>47</v>
      </c>
      <c r="C33" s="352" t="n">
        <v>0</v>
      </c>
      <c r="D33" s="352" t="n">
        <v>0</v>
      </c>
      <c r="E33" s="352" t="n">
        <v>0</v>
      </c>
      <c r="F33" s="352" t="n">
        <v>0</v>
      </c>
      <c r="G33" s="352" t="n">
        <v>0</v>
      </c>
      <c r="H33" s="352" t="n">
        <v>0</v>
      </c>
      <c r="I33" s="352" t="n">
        <v>0</v>
      </c>
      <c r="J33" s="352" t="n">
        <v>0</v>
      </c>
      <c r="K33" s="352" t="n">
        <v>12</v>
      </c>
      <c r="L33" s="352" t="n">
        <v>12</v>
      </c>
      <c r="M33" s="352" t="n">
        <v>14</v>
      </c>
      <c r="N33" s="352" t="n">
        <v>9</v>
      </c>
      <c r="O33" s="352" t="n">
        <v>0</v>
      </c>
    </row>
    <row r="34" customFormat="false" ht="6.75" hidden="false" customHeight="true" outlineLevel="0" collapsed="false">
      <c r="A34" s="351" t="s">
        <v>295</v>
      </c>
      <c r="B34" s="350"/>
      <c r="C34" s="350"/>
      <c r="D34" s="350"/>
      <c r="E34" s="350"/>
      <c r="F34" s="350"/>
      <c r="G34" s="350"/>
      <c r="H34" s="350"/>
      <c r="I34" s="350"/>
      <c r="J34" s="350"/>
      <c r="K34" s="350"/>
      <c r="L34" s="350"/>
      <c r="M34" s="350"/>
      <c r="N34" s="350"/>
      <c r="O34" s="350"/>
    </row>
    <row r="35" customFormat="false" ht="10.5" hidden="false" customHeight="true" outlineLevel="0" collapsed="false">
      <c r="A35" s="351" t="s">
        <v>296</v>
      </c>
      <c r="B35" s="352"/>
      <c r="C35" s="352"/>
      <c r="D35" s="352"/>
      <c r="E35" s="352"/>
      <c r="F35" s="352"/>
      <c r="G35" s="352"/>
      <c r="H35" s="352"/>
      <c r="I35" s="352"/>
      <c r="J35" s="352"/>
      <c r="K35" s="352"/>
      <c r="L35" s="352"/>
      <c r="M35" s="352"/>
      <c r="N35" s="352"/>
      <c r="O35" s="352"/>
    </row>
    <row r="36" customFormat="false" ht="10.5" hidden="false" customHeight="true" outlineLevel="0" collapsed="false">
      <c r="A36" s="351" t="s">
        <v>297</v>
      </c>
      <c r="B36" s="352" t="n">
        <v>55</v>
      </c>
      <c r="C36" s="352" t="n">
        <v>0</v>
      </c>
      <c r="D36" s="352" t="n">
        <v>0</v>
      </c>
      <c r="E36" s="352" t="n">
        <v>0</v>
      </c>
      <c r="F36" s="352" t="n">
        <v>0</v>
      </c>
      <c r="G36" s="352" t="n">
        <v>0</v>
      </c>
      <c r="H36" s="352" t="n">
        <v>1</v>
      </c>
      <c r="I36" s="352" t="n">
        <v>0</v>
      </c>
      <c r="J36" s="352" t="n">
        <v>0</v>
      </c>
      <c r="K36" s="352" t="n">
        <v>5</v>
      </c>
      <c r="L36" s="352" t="n">
        <v>20</v>
      </c>
      <c r="M36" s="352" t="n">
        <v>18</v>
      </c>
      <c r="N36" s="352" t="n">
        <v>11</v>
      </c>
      <c r="O36" s="352" t="n">
        <v>0</v>
      </c>
    </row>
    <row r="37" customFormat="false" ht="6.75" hidden="false" customHeight="true" outlineLevel="0" collapsed="false">
      <c r="A37" s="351"/>
      <c r="B37" s="352"/>
      <c r="C37" s="352"/>
      <c r="D37" s="352"/>
      <c r="E37" s="352"/>
      <c r="F37" s="352"/>
      <c r="G37" s="352"/>
      <c r="H37" s="352"/>
      <c r="I37" s="352"/>
      <c r="J37" s="352"/>
      <c r="K37" s="352"/>
      <c r="L37" s="352"/>
      <c r="M37" s="352"/>
      <c r="N37" s="352"/>
      <c r="O37" s="352"/>
    </row>
    <row r="38" customFormat="false" ht="10.5" hidden="false" customHeight="true" outlineLevel="0" collapsed="false">
      <c r="A38" s="351" t="s">
        <v>298</v>
      </c>
      <c r="B38" s="350" t="n">
        <v>0</v>
      </c>
      <c r="C38" s="350" t="n">
        <v>0</v>
      </c>
      <c r="D38" s="350" t="n">
        <v>0</v>
      </c>
      <c r="E38" s="350" t="n">
        <v>0</v>
      </c>
      <c r="F38" s="350" t="n">
        <v>0</v>
      </c>
      <c r="G38" s="350" t="n">
        <v>0</v>
      </c>
      <c r="H38" s="350" t="n">
        <v>0</v>
      </c>
      <c r="I38" s="350" t="n">
        <v>0</v>
      </c>
      <c r="J38" s="350" t="n">
        <v>0</v>
      </c>
      <c r="K38" s="350" t="n">
        <v>0</v>
      </c>
      <c r="L38" s="350" t="n">
        <v>0</v>
      </c>
      <c r="M38" s="350" t="n">
        <v>0</v>
      </c>
      <c r="N38" s="350" t="n">
        <v>0</v>
      </c>
      <c r="O38" s="350" t="n">
        <v>0</v>
      </c>
    </row>
    <row r="39" customFormat="false" ht="6.75" hidden="false" customHeight="true" outlineLevel="0" collapsed="false">
      <c r="A39" s="351" t="s">
        <v>258</v>
      </c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</row>
    <row r="40" customFormat="false" ht="10.5" hidden="false" customHeight="true" outlineLevel="0" collapsed="false">
      <c r="A40" s="351" t="s">
        <v>301</v>
      </c>
      <c r="B40" s="352"/>
      <c r="C40" s="352"/>
      <c r="D40" s="352"/>
      <c r="E40" s="352"/>
      <c r="F40" s="352"/>
      <c r="G40" s="352"/>
      <c r="H40" s="352"/>
      <c r="I40" s="352"/>
      <c r="J40" s="352"/>
      <c r="K40" s="352"/>
      <c r="L40" s="352"/>
      <c r="M40" s="352"/>
      <c r="N40" s="352"/>
      <c r="O40" s="352"/>
    </row>
    <row r="41" customFormat="false" ht="10.5" hidden="false" customHeight="true" outlineLevel="0" collapsed="false">
      <c r="A41" s="351" t="s">
        <v>302</v>
      </c>
      <c r="B41" s="352" t="n">
        <v>22</v>
      </c>
      <c r="C41" s="352" t="n">
        <v>0</v>
      </c>
      <c r="D41" s="352" t="n">
        <v>0</v>
      </c>
      <c r="E41" s="352" t="n">
        <v>0</v>
      </c>
      <c r="F41" s="352" t="n">
        <v>0</v>
      </c>
      <c r="G41" s="352" t="n">
        <v>0</v>
      </c>
      <c r="H41" s="352" t="n">
        <v>0</v>
      </c>
      <c r="I41" s="352" t="n">
        <v>0</v>
      </c>
      <c r="J41" s="352" t="n">
        <v>0</v>
      </c>
      <c r="K41" s="352" t="n">
        <v>1</v>
      </c>
      <c r="L41" s="352" t="n">
        <v>1</v>
      </c>
      <c r="M41" s="352" t="n">
        <v>6</v>
      </c>
      <c r="N41" s="352" t="n">
        <v>14</v>
      </c>
      <c r="O41" s="352" t="n">
        <v>0</v>
      </c>
    </row>
    <row r="42" customFormat="false" ht="6.75" hidden="false" customHeight="true" outlineLevel="0" collapsed="false">
      <c r="A42" s="351"/>
      <c r="B42" s="350"/>
      <c r="C42" s="350"/>
      <c r="D42" s="350"/>
      <c r="E42" s="350"/>
      <c r="F42" s="350"/>
      <c r="G42" s="350"/>
      <c r="H42" s="350"/>
      <c r="I42" s="350"/>
      <c r="J42" s="350"/>
      <c r="K42" s="350"/>
      <c r="L42" s="350"/>
      <c r="M42" s="350"/>
      <c r="N42" s="350"/>
      <c r="O42" s="350"/>
    </row>
    <row r="43" customFormat="false" ht="10.5" hidden="false" customHeight="true" outlineLevel="0" collapsed="false">
      <c r="A43" s="351" t="s">
        <v>293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</row>
    <row r="44" customFormat="false" ht="10.5" hidden="false" customHeight="true" outlineLevel="0" collapsed="false">
      <c r="A44" s="351" t="s">
        <v>303</v>
      </c>
      <c r="B44" s="352" t="n">
        <v>6</v>
      </c>
      <c r="C44" s="352" t="n">
        <v>0</v>
      </c>
      <c r="D44" s="352" t="n">
        <v>0</v>
      </c>
      <c r="E44" s="352" t="n">
        <v>0</v>
      </c>
      <c r="F44" s="352" t="n">
        <v>0</v>
      </c>
      <c r="G44" s="352" t="n">
        <v>0</v>
      </c>
      <c r="H44" s="352" t="n">
        <v>0</v>
      </c>
      <c r="I44" s="352" t="n">
        <v>0</v>
      </c>
      <c r="J44" s="352" t="n">
        <v>0</v>
      </c>
      <c r="K44" s="352" t="n">
        <v>2</v>
      </c>
      <c r="L44" s="352" t="n">
        <v>2</v>
      </c>
      <c r="M44" s="352" t="n">
        <v>1</v>
      </c>
      <c r="N44" s="352" t="n">
        <v>1</v>
      </c>
      <c r="O44" s="352" t="n">
        <v>0</v>
      </c>
    </row>
    <row r="45" customFormat="false" ht="6.75" hidden="false" customHeight="true" outlineLevel="0" collapsed="false">
      <c r="A45" s="351"/>
      <c r="B45" s="350"/>
      <c r="C45" s="350"/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</row>
    <row r="46" customFormat="false" ht="10.5" hidden="false" customHeight="true" outlineLevel="0" collapsed="false">
      <c r="A46" s="351" t="s">
        <v>304</v>
      </c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</row>
    <row r="47" customFormat="false" ht="10.5" hidden="false" customHeight="true" outlineLevel="0" collapsed="false">
      <c r="A47" s="351" t="s">
        <v>305</v>
      </c>
      <c r="B47" s="352"/>
      <c r="C47" s="352"/>
      <c r="D47" s="352"/>
      <c r="E47" s="352"/>
      <c r="F47" s="352"/>
      <c r="G47" s="352"/>
      <c r="H47" s="352"/>
      <c r="I47" s="352"/>
      <c r="J47" s="352"/>
      <c r="K47" s="352"/>
      <c r="L47" s="352"/>
      <c r="M47" s="352"/>
      <c r="N47" s="352"/>
      <c r="O47" s="352"/>
    </row>
    <row r="48" customFormat="false" ht="10.5" hidden="false" customHeight="true" outlineLevel="0" collapsed="false">
      <c r="A48" s="351" t="s">
        <v>306</v>
      </c>
      <c r="B48" s="350" t="n">
        <v>0</v>
      </c>
      <c r="C48" s="350" t="n">
        <v>0</v>
      </c>
      <c r="D48" s="350" t="n">
        <v>0</v>
      </c>
      <c r="E48" s="350" t="n">
        <v>0</v>
      </c>
      <c r="F48" s="350" t="n">
        <v>0</v>
      </c>
      <c r="G48" s="350" t="n">
        <v>0</v>
      </c>
      <c r="H48" s="350" t="n">
        <v>0</v>
      </c>
      <c r="I48" s="350" t="n">
        <v>0</v>
      </c>
      <c r="J48" s="350" t="n">
        <v>0</v>
      </c>
      <c r="K48" s="350" t="n">
        <v>0</v>
      </c>
      <c r="L48" s="350" t="n">
        <v>0</v>
      </c>
      <c r="M48" s="350" t="n">
        <v>0</v>
      </c>
      <c r="N48" s="350" t="n">
        <v>0</v>
      </c>
      <c r="O48" s="350" t="n">
        <v>0</v>
      </c>
    </row>
    <row r="49" customFormat="false" ht="6.75" hidden="false" customHeight="true" outlineLevel="0" collapsed="false">
      <c r="A49" s="351"/>
      <c r="B49" s="352"/>
      <c r="C49" s="352"/>
      <c r="D49" s="352"/>
      <c r="E49" s="352"/>
      <c r="F49" s="352"/>
      <c r="G49" s="352"/>
      <c r="H49" s="352"/>
      <c r="I49" s="352"/>
      <c r="J49" s="352"/>
      <c r="K49" s="352"/>
      <c r="L49" s="352"/>
      <c r="M49" s="352"/>
      <c r="N49" s="352"/>
      <c r="O49" s="352"/>
    </row>
    <row r="50" customFormat="false" ht="10.5" hidden="false" customHeight="true" outlineLevel="0" collapsed="false">
      <c r="A50" s="351" t="s">
        <v>307</v>
      </c>
      <c r="B50" s="352"/>
      <c r="C50" s="352"/>
      <c r="D50" s="352"/>
      <c r="E50" s="352"/>
      <c r="F50" s="352"/>
      <c r="G50" s="352"/>
      <c r="H50" s="352"/>
      <c r="I50" s="352"/>
      <c r="J50" s="352"/>
      <c r="K50" s="352"/>
      <c r="L50" s="352"/>
      <c r="M50" s="352"/>
      <c r="N50" s="352"/>
      <c r="O50" s="352"/>
    </row>
    <row r="51" customFormat="false" ht="10.5" hidden="false" customHeight="true" outlineLevel="0" collapsed="false">
      <c r="A51" s="351" t="s">
        <v>308</v>
      </c>
      <c r="B51" s="352"/>
      <c r="C51" s="352"/>
      <c r="D51" s="352"/>
      <c r="E51" s="352"/>
      <c r="F51" s="352"/>
      <c r="G51" s="352"/>
      <c r="H51" s="352"/>
      <c r="I51" s="352"/>
      <c r="J51" s="352"/>
      <c r="K51" s="352"/>
      <c r="L51" s="352"/>
      <c r="M51" s="352"/>
      <c r="N51" s="352"/>
      <c r="O51" s="352"/>
    </row>
    <row r="52" customFormat="false" ht="10.5" hidden="false" customHeight="true" outlineLevel="0" collapsed="false">
      <c r="A52" s="351" t="s">
        <v>309</v>
      </c>
      <c r="B52" s="350" t="n">
        <v>16</v>
      </c>
      <c r="C52" s="350" t="n">
        <v>0</v>
      </c>
      <c r="D52" s="350" t="n">
        <v>0</v>
      </c>
      <c r="E52" s="350" t="n">
        <v>0</v>
      </c>
      <c r="F52" s="350" t="n">
        <v>0</v>
      </c>
      <c r="G52" s="350" t="n">
        <v>1</v>
      </c>
      <c r="H52" s="350" t="n">
        <v>0</v>
      </c>
      <c r="I52" s="350" t="n">
        <v>3</v>
      </c>
      <c r="J52" s="350" t="n">
        <v>1</v>
      </c>
      <c r="K52" s="350" t="n">
        <v>3</v>
      </c>
      <c r="L52" s="350" t="n">
        <v>0</v>
      </c>
      <c r="M52" s="350" t="n">
        <v>4</v>
      </c>
      <c r="N52" s="350" t="n">
        <v>4</v>
      </c>
      <c r="O52" s="350" t="n">
        <v>0</v>
      </c>
    </row>
    <row r="53" customFormat="false" ht="6.75" hidden="false" customHeight="true" outlineLevel="0" collapsed="false">
      <c r="A53" s="351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2"/>
      <c r="O53" s="352"/>
    </row>
    <row r="54" customFormat="false" ht="10.5" hidden="false" customHeight="true" outlineLevel="0" collapsed="false">
      <c r="A54" s="351" t="s">
        <v>310</v>
      </c>
      <c r="B54" s="350"/>
      <c r="C54" s="350"/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</row>
    <row r="55" customFormat="false" ht="10.5" hidden="false" customHeight="true" outlineLevel="0" collapsed="false">
      <c r="A55" s="351" t="s">
        <v>311</v>
      </c>
      <c r="B55" s="352"/>
      <c r="C55" s="352"/>
      <c r="D55" s="352"/>
      <c r="E55" s="352"/>
      <c r="F55" s="352"/>
      <c r="G55" s="352"/>
      <c r="H55" s="352"/>
      <c r="I55" s="352"/>
      <c r="J55" s="352"/>
      <c r="K55" s="352"/>
      <c r="L55" s="352"/>
      <c r="M55" s="352"/>
      <c r="N55" s="352"/>
      <c r="O55" s="352"/>
    </row>
    <row r="56" customFormat="false" ht="10.5" hidden="false" customHeight="true" outlineLevel="0" collapsed="false">
      <c r="A56" s="351" t="s">
        <v>312</v>
      </c>
      <c r="B56" s="352" t="n">
        <v>14</v>
      </c>
      <c r="C56" s="352" t="n">
        <v>0</v>
      </c>
      <c r="D56" s="352" t="n">
        <v>0</v>
      </c>
      <c r="E56" s="352" t="n">
        <v>0</v>
      </c>
      <c r="F56" s="352" t="n">
        <v>0</v>
      </c>
      <c r="G56" s="352" t="n">
        <v>0</v>
      </c>
      <c r="H56" s="352" t="n">
        <v>0</v>
      </c>
      <c r="I56" s="352" t="n">
        <v>0</v>
      </c>
      <c r="J56" s="352" t="n">
        <v>1</v>
      </c>
      <c r="K56" s="352" t="n">
        <v>2</v>
      </c>
      <c r="L56" s="352" t="n">
        <v>5</v>
      </c>
      <c r="M56" s="352" t="n">
        <v>4</v>
      </c>
      <c r="N56" s="352" t="n">
        <v>2</v>
      </c>
      <c r="O56" s="352" t="n">
        <v>0</v>
      </c>
    </row>
    <row r="57" customFormat="false" ht="6.75" hidden="false" customHeight="true" outlineLevel="0" collapsed="false">
      <c r="A57" s="351"/>
      <c r="B57" s="352"/>
      <c r="C57" s="352"/>
      <c r="D57" s="352"/>
      <c r="E57" s="352"/>
      <c r="F57" s="352"/>
      <c r="G57" s="352"/>
      <c r="H57" s="352"/>
      <c r="I57" s="352"/>
      <c r="J57" s="352"/>
      <c r="K57" s="352"/>
      <c r="L57" s="352"/>
      <c r="M57" s="352"/>
      <c r="N57" s="352"/>
      <c r="O57" s="352"/>
    </row>
    <row r="58" customFormat="false" ht="10.5" hidden="false" customHeight="true" outlineLevel="0" collapsed="false">
      <c r="A58" s="354" t="s">
        <v>313</v>
      </c>
      <c r="B58" s="350" t="n">
        <v>33</v>
      </c>
      <c r="C58" s="350" t="n">
        <v>1</v>
      </c>
      <c r="D58" s="350" t="n">
        <v>0</v>
      </c>
      <c r="E58" s="350" t="n">
        <v>0</v>
      </c>
      <c r="F58" s="350" t="n">
        <v>0</v>
      </c>
      <c r="G58" s="350" t="n">
        <v>0</v>
      </c>
      <c r="H58" s="350" t="n">
        <v>0</v>
      </c>
      <c r="I58" s="350" t="n">
        <v>0</v>
      </c>
      <c r="J58" s="350" t="n">
        <v>2</v>
      </c>
      <c r="K58" s="350" t="n">
        <v>8</v>
      </c>
      <c r="L58" s="350" t="n">
        <v>7</v>
      </c>
      <c r="M58" s="350" t="n">
        <v>6</v>
      </c>
      <c r="N58" s="350" t="n">
        <v>9</v>
      </c>
      <c r="O58" s="350" t="n">
        <v>0</v>
      </c>
    </row>
    <row r="59" customFormat="false" ht="6.75" hidden="false" customHeight="true" outlineLevel="0" collapsed="false">
      <c r="A59" s="355"/>
      <c r="B59" s="356"/>
      <c r="C59" s="356"/>
      <c r="D59" s="356"/>
      <c r="E59" s="356"/>
      <c r="F59" s="356"/>
      <c r="G59" s="356"/>
      <c r="H59" s="356"/>
      <c r="I59" s="356"/>
      <c r="J59" s="356"/>
      <c r="K59" s="356"/>
      <c r="L59" s="356"/>
      <c r="M59" s="356"/>
      <c r="N59" s="356"/>
      <c r="O59" s="356"/>
    </row>
    <row r="60" customFormat="false" ht="6.75" hidden="false" customHeight="true" outlineLevel="0" collapsed="false">
      <c r="A60" s="338"/>
      <c r="B60" s="400"/>
      <c r="C60" s="400"/>
      <c r="D60" s="400"/>
      <c r="E60" s="400"/>
      <c r="F60" s="400"/>
      <c r="G60" s="400"/>
      <c r="H60" s="400"/>
      <c r="I60" s="400"/>
      <c r="J60" s="400"/>
      <c r="K60" s="400"/>
      <c r="L60" s="400"/>
      <c r="M60" s="400"/>
      <c r="N60" s="400"/>
      <c r="O60" s="400"/>
    </row>
    <row r="61" customFormat="false" ht="6.75" hidden="false" customHeight="true" outlineLevel="0" collapsed="false">
      <c r="A61" s="338"/>
      <c r="B61" s="400"/>
      <c r="C61" s="400"/>
      <c r="D61" s="400"/>
      <c r="E61" s="400"/>
      <c r="F61" s="400"/>
      <c r="G61" s="400"/>
      <c r="H61" s="400"/>
      <c r="I61" s="400"/>
      <c r="J61" s="400"/>
      <c r="K61" s="400"/>
      <c r="L61" s="400"/>
      <c r="M61" s="400"/>
      <c r="N61" s="400"/>
      <c r="O61" s="400"/>
    </row>
    <row r="62" customFormat="false" ht="6.75" hidden="false" customHeight="true" outlineLevel="0" collapsed="false">
      <c r="A62" s="341"/>
      <c r="B62" s="342"/>
      <c r="C62" s="342"/>
      <c r="D62" s="342"/>
      <c r="E62" s="342"/>
      <c r="F62" s="342"/>
      <c r="G62" s="342"/>
      <c r="H62" s="342"/>
      <c r="I62" s="342"/>
      <c r="J62" s="342"/>
      <c r="K62" s="342"/>
      <c r="L62" s="342"/>
      <c r="M62" s="342"/>
      <c r="N62" s="342"/>
      <c r="O62" s="342"/>
    </row>
    <row r="63" customFormat="false" ht="9.75" hidden="false" customHeight="true" outlineLevel="0" collapsed="false">
      <c r="A63" s="340" t="s">
        <v>384</v>
      </c>
      <c r="B63" s="340"/>
      <c r="C63" s="340"/>
      <c r="D63" s="340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</row>
    <row r="64" customFormat="false" ht="9.75" hidden="false" customHeight="true" outlineLevel="0" collapsed="false">
      <c r="A64" s="358" t="s">
        <v>385</v>
      </c>
      <c r="B64" s="358"/>
      <c r="C64" s="358"/>
      <c r="D64" s="358"/>
      <c r="E64" s="358"/>
      <c r="F64" s="358"/>
      <c r="G64" s="358"/>
      <c r="H64" s="358"/>
      <c r="I64" s="358"/>
      <c r="J64" s="358"/>
      <c r="K64" s="358"/>
      <c r="L64" s="358"/>
      <c r="M64" s="358"/>
      <c r="N64" s="358"/>
      <c r="O64" s="358"/>
    </row>
    <row r="65" customFormat="false" ht="6.75" hidden="false" customHeight="true" outlineLevel="0" collapsed="false">
      <c r="A65" s="401"/>
      <c r="B65" s="401"/>
      <c r="C65" s="401"/>
      <c r="D65" s="401"/>
      <c r="E65" s="401"/>
      <c r="F65" s="401"/>
      <c r="G65" s="401"/>
      <c r="H65" s="401"/>
      <c r="I65" s="401"/>
      <c r="J65" s="401"/>
      <c r="K65" s="401"/>
      <c r="L65" s="401"/>
      <c r="M65" s="401"/>
      <c r="N65" s="401"/>
      <c r="O65" s="401"/>
    </row>
    <row r="66" customFormat="false" ht="10.5" hidden="false" customHeight="true" outlineLevel="0" collapsed="false">
      <c r="A66" s="442"/>
      <c r="B66" s="345" t="s">
        <v>169</v>
      </c>
      <c r="C66" s="345"/>
      <c r="D66" s="345"/>
      <c r="E66" s="345"/>
      <c r="F66" s="345"/>
      <c r="G66" s="345"/>
      <c r="H66" s="345"/>
      <c r="I66" s="345"/>
      <c r="J66" s="345"/>
      <c r="K66" s="345"/>
      <c r="L66" s="345"/>
      <c r="M66" s="345"/>
      <c r="N66" s="345"/>
      <c r="O66" s="345"/>
    </row>
    <row r="67" customFormat="false" ht="10.5" hidden="false" customHeight="true" outlineLevel="0" collapsed="false">
      <c r="A67" s="360"/>
      <c r="B67" s="346" t="s">
        <v>170</v>
      </c>
      <c r="C67" s="346" t="s">
        <v>171</v>
      </c>
      <c r="D67" s="346" t="s">
        <v>172</v>
      </c>
      <c r="E67" s="346" t="s">
        <v>173</v>
      </c>
      <c r="F67" s="346" t="s">
        <v>174</v>
      </c>
      <c r="G67" s="346" t="s">
        <v>175</v>
      </c>
      <c r="H67" s="346" t="s">
        <v>176</v>
      </c>
      <c r="I67" s="346" t="s">
        <v>177</v>
      </c>
      <c r="J67" s="346" t="s">
        <v>178</v>
      </c>
      <c r="K67" s="346" t="s">
        <v>179</v>
      </c>
      <c r="L67" s="346" t="s">
        <v>180</v>
      </c>
      <c r="M67" s="346" t="s">
        <v>181</v>
      </c>
      <c r="N67" s="346" t="s">
        <v>182</v>
      </c>
      <c r="O67" s="346" t="s">
        <v>183</v>
      </c>
    </row>
    <row r="68" customFormat="false" ht="6.75" hidden="false" customHeight="true" outlineLevel="0" collapsed="false">
      <c r="A68" s="347"/>
      <c r="B68" s="348"/>
      <c r="C68" s="348"/>
      <c r="D68" s="348"/>
      <c r="E68" s="348"/>
      <c r="F68" s="348"/>
      <c r="G68" s="348"/>
      <c r="H68" s="348"/>
      <c r="I68" s="348"/>
      <c r="J68" s="348"/>
      <c r="K68" s="348"/>
      <c r="L68" s="348"/>
      <c r="M68" s="348"/>
      <c r="N68" s="348"/>
      <c r="O68" s="348"/>
    </row>
    <row r="69" customFormat="false" ht="10.5" hidden="false" customHeight="true" outlineLevel="0" collapsed="false">
      <c r="A69" s="213" t="s">
        <v>316</v>
      </c>
      <c r="B69" s="361"/>
      <c r="C69" s="361"/>
      <c r="D69" s="361"/>
      <c r="E69" s="361"/>
      <c r="F69" s="361"/>
      <c r="G69" s="361"/>
      <c r="H69" s="361"/>
      <c r="I69" s="361"/>
      <c r="J69" s="361"/>
      <c r="K69" s="361"/>
      <c r="L69" s="361"/>
      <c r="M69" s="361"/>
      <c r="N69" s="361"/>
      <c r="O69" s="361"/>
    </row>
    <row r="70" customFormat="false" ht="10.5" hidden="false" customHeight="true" outlineLevel="0" collapsed="false">
      <c r="A70" s="283" t="s">
        <v>317</v>
      </c>
      <c r="B70" s="350" t="n">
        <v>19</v>
      </c>
      <c r="C70" s="350" t="n">
        <v>0</v>
      </c>
      <c r="D70" s="350" t="n">
        <v>0</v>
      </c>
      <c r="E70" s="350" t="n">
        <v>0</v>
      </c>
      <c r="F70" s="350" t="n">
        <v>0</v>
      </c>
      <c r="G70" s="350" t="n">
        <v>0</v>
      </c>
      <c r="H70" s="350" t="n">
        <v>0</v>
      </c>
      <c r="I70" s="350" t="n">
        <v>1</v>
      </c>
      <c r="J70" s="350" t="n">
        <v>0</v>
      </c>
      <c r="K70" s="350" t="n">
        <v>2</v>
      </c>
      <c r="L70" s="350" t="n">
        <v>1</v>
      </c>
      <c r="M70" s="350" t="n">
        <v>7</v>
      </c>
      <c r="N70" s="350" t="n">
        <v>8</v>
      </c>
      <c r="O70" s="350" t="n">
        <v>0</v>
      </c>
    </row>
    <row r="71" customFormat="false" ht="6.75" hidden="false" customHeight="true" outlineLevel="0" collapsed="false">
      <c r="A71" s="351"/>
      <c r="B71" s="352"/>
      <c r="C71" s="352"/>
      <c r="D71" s="352"/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</row>
    <row r="72" customFormat="false" ht="10.5" hidden="false" customHeight="true" outlineLevel="0" collapsed="false">
      <c r="A72" s="354" t="s">
        <v>223</v>
      </c>
      <c r="B72" s="353"/>
      <c r="C72" s="353"/>
      <c r="D72" s="353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</row>
    <row r="73" customFormat="false" ht="10.5" hidden="false" customHeight="true" outlineLevel="0" collapsed="false">
      <c r="A73" s="354" t="s">
        <v>318</v>
      </c>
      <c r="B73" s="350" t="n">
        <v>32</v>
      </c>
      <c r="C73" s="350" t="n">
        <v>0</v>
      </c>
      <c r="D73" s="350" t="n">
        <v>0</v>
      </c>
      <c r="E73" s="350" t="n">
        <v>1</v>
      </c>
      <c r="F73" s="350" t="n">
        <v>0</v>
      </c>
      <c r="G73" s="350" t="n">
        <v>2</v>
      </c>
      <c r="H73" s="350" t="n">
        <v>2</v>
      </c>
      <c r="I73" s="350" t="n">
        <v>5</v>
      </c>
      <c r="J73" s="350" t="n">
        <v>5</v>
      </c>
      <c r="K73" s="350" t="n">
        <v>9</v>
      </c>
      <c r="L73" s="350" t="n">
        <v>2</v>
      </c>
      <c r="M73" s="350" t="n">
        <v>5</v>
      </c>
      <c r="N73" s="350" t="n">
        <v>1</v>
      </c>
      <c r="O73" s="350" t="n">
        <v>0</v>
      </c>
    </row>
    <row r="74" customFormat="false" ht="6.75" hidden="false" customHeight="true" outlineLevel="0" collapsed="false">
      <c r="A74" s="351"/>
      <c r="B74" s="352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</row>
    <row r="75" customFormat="false" ht="10.5" hidden="false" customHeight="true" outlineLevel="0" collapsed="false">
      <c r="A75" s="362" t="s">
        <v>319</v>
      </c>
      <c r="B75" s="352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</row>
    <row r="76" customFormat="false" ht="10.5" hidden="false" customHeight="true" outlineLevel="0" collapsed="false">
      <c r="A76" s="351" t="s">
        <v>320</v>
      </c>
      <c r="B76" s="350"/>
      <c r="C76" s="350"/>
      <c r="D76" s="350"/>
      <c r="E76" s="350"/>
      <c r="F76" s="350"/>
      <c r="G76" s="350"/>
      <c r="H76" s="350"/>
      <c r="I76" s="350"/>
      <c r="J76" s="350"/>
      <c r="K76" s="350"/>
      <c r="L76" s="350"/>
      <c r="M76" s="350"/>
      <c r="N76" s="350"/>
      <c r="O76" s="350"/>
    </row>
    <row r="77" customFormat="false" ht="10.5" hidden="false" customHeight="true" outlineLevel="0" collapsed="false">
      <c r="A77" s="351" t="s">
        <v>321</v>
      </c>
      <c r="B77" s="352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</row>
    <row r="78" customFormat="false" ht="10.5" hidden="false" customHeight="true" outlineLevel="0" collapsed="false">
      <c r="A78" s="351" t="s">
        <v>322</v>
      </c>
      <c r="B78" s="352"/>
      <c r="C78" s="352"/>
      <c r="D78" s="352"/>
      <c r="E78" s="352"/>
      <c r="F78" s="352"/>
      <c r="G78" s="352"/>
      <c r="H78" s="352"/>
      <c r="I78" s="352"/>
      <c r="J78" s="352"/>
      <c r="K78" s="352"/>
      <c r="L78" s="352"/>
      <c r="M78" s="352"/>
      <c r="N78" s="352"/>
      <c r="O78" s="352"/>
    </row>
    <row r="79" customFormat="false" ht="10.5" hidden="false" customHeight="true" outlineLevel="0" collapsed="false">
      <c r="A79" s="351" t="s">
        <v>323</v>
      </c>
      <c r="B79" s="352" t="n">
        <v>14</v>
      </c>
      <c r="C79" s="352" t="n">
        <v>0</v>
      </c>
      <c r="D79" s="352" t="n">
        <v>0</v>
      </c>
      <c r="E79" s="352" t="n">
        <v>0</v>
      </c>
      <c r="F79" s="352" t="n">
        <v>0</v>
      </c>
      <c r="G79" s="352" t="n">
        <v>2</v>
      </c>
      <c r="H79" s="352" t="n">
        <v>1</v>
      </c>
      <c r="I79" s="352" t="n">
        <v>3</v>
      </c>
      <c r="J79" s="352" t="n">
        <v>3</v>
      </c>
      <c r="K79" s="352" t="n">
        <v>5</v>
      </c>
      <c r="L79" s="352" t="n">
        <v>0</v>
      </c>
      <c r="M79" s="352" t="n">
        <v>0</v>
      </c>
      <c r="N79" s="352" t="n">
        <v>0</v>
      </c>
      <c r="O79" s="352" t="n">
        <v>0</v>
      </c>
    </row>
    <row r="80" customFormat="false" ht="10.5" hidden="false" customHeight="true" outlineLevel="0" collapsed="false">
      <c r="A80" s="351" t="s">
        <v>295</v>
      </c>
      <c r="B80" s="350"/>
      <c r="C80" s="350"/>
      <c r="D80" s="350"/>
      <c r="E80" s="350"/>
      <c r="F80" s="350"/>
      <c r="G80" s="350"/>
      <c r="H80" s="350"/>
      <c r="I80" s="350"/>
      <c r="J80" s="350"/>
      <c r="K80" s="350"/>
      <c r="L80" s="350"/>
      <c r="M80" s="350"/>
      <c r="N80" s="350"/>
      <c r="O80" s="350"/>
    </row>
    <row r="81" customFormat="false" ht="10.5" hidden="false" customHeight="true" outlineLevel="0" collapsed="false">
      <c r="A81" s="362" t="s">
        <v>324</v>
      </c>
      <c r="B81" s="352" t="n">
        <v>18</v>
      </c>
      <c r="C81" s="352" t="n">
        <v>0</v>
      </c>
      <c r="D81" s="352" t="n">
        <v>0</v>
      </c>
      <c r="E81" s="352" t="n">
        <v>1</v>
      </c>
      <c r="F81" s="352" t="n">
        <v>0</v>
      </c>
      <c r="G81" s="352" t="n">
        <v>0</v>
      </c>
      <c r="H81" s="352" t="n">
        <v>1</v>
      </c>
      <c r="I81" s="352" t="n">
        <v>2</v>
      </c>
      <c r="J81" s="352" t="n">
        <v>2</v>
      </c>
      <c r="K81" s="352" t="n">
        <v>4</v>
      </c>
      <c r="L81" s="352" t="n">
        <v>2</v>
      </c>
      <c r="M81" s="352" t="n">
        <v>5</v>
      </c>
      <c r="N81" s="352" t="n">
        <v>1</v>
      </c>
      <c r="O81" s="352" t="n">
        <v>0</v>
      </c>
    </row>
    <row r="82" customFormat="false" ht="6.75" hidden="false" customHeight="true" outlineLevel="0" collapsed="false">
      <c r="A82" s="351" t="s">
        <v>258</v>
      </c>
      <c r="B82" s="352"/>
      <c r="C82" s="352"/>
      <c r="D82" s="352"/>
      <c r="E82" s="352"/>
      <c r="F82" s="352"/>
      <c r="G82" s="352"/>
      <c r="H82" s="352"/>
      <c r="I82" s="352"/>
      <c r="J82" s="352"/>
      <c r="K82" s="352"/>
      <c r="L82" s="352"/>
      <c r="M82" s="352"/>
      <c r="N82" s="352"/>
      <c r="O82" s="352"/>
    </row>
    <row r="83" customFormat="false" ht="10.5" hidden="false" customHeight="true" outlineLevel="0" collapsed="false">
      <c r="A83" s="354" t="s">
        <v>325</v>
      </c>
      <c r="B83" s="352" t="n">
        <v>18</v>
      </c>
      <c r="C83" s="352" t="n">
        <v>0</v>
      </c>
      <c r="D83" s="352" t="n">
        <v>0</v>
      </c>
      <c r="E83" s="352" t="n">
        <v>0</v>
      </c>
      <c r="F83" s="352" t="n">
        <v>0</v>
      </c>
      <c r="G83" s="352" t="n">
        <v>0</v>
      </c>
      <c r="H83" s="352" t="n">
        <v>0</v>
      </c>
      <c r="I83" s="352" t="n">
        <v>0</v>
      </c>
      <c r="J83" s="352" t="n">
        <v>0</v>
      </c>
      <c r="K83" s="352" t="n">
        <v>2</v>
      </c>
      <c r="L83" s="352" t="n">
        <v>2</v>
      </c>
      <c r="M83" s="352" t="n">
        <v>6</v>
      </c>
      <c r="N83" s="352" t="n">
        <v>8</v>
      </c>
      <c r="O83" s="352" t="n">
        <v>0</v>
      </c>
    </row>
    <row r="84" customFormat="false" ht="6.75" hidden="false" customHeight="true" outlineLevel="0" collapsed="false">
      <c r="A84" s="351"/>
      <c r="B84" s="350"/>
      <c r="C84" s="350"/>
      <c r="D84" s="350"/>
      <c r="E84" s="350"/>
      <c r="F84" s="350"/>
      <c r="G84" s="350"/>
      <c r="H84" s="350"/>
      <c r="I84" s="350"/>
      <c r="J84" s="350"/>
      <c r="K84" s="350"/>
      <c r="L84" s="350"/>
      <c r="M84" s="350"/>
      <c r="N84" s="350"/>
      <c r="O84" s="350"/>
    </row>
    <row r="85" customFormat="false" ht="10.5" hidden="false" customHeight="true" outlineLevel="0" collapsed="false">
      <c r="A85" s="354" t="s">
        <v>326</v>
      </c>
      <c r="B85" s="352" t="n">
        <v>5</v>
      </c>
      <c r="C85" s="352" t="n">
        <v>0</v>
      </c>
      <c r="D85" s="352" t="n">
        <v>0</v>
      </c>
      <c r="E85" s="352" t="n">
        <v>0</v>
      </c>
      <c r="F85" s="352" t="n">
        <v>0</v>
      </c>
      <c r="G85" s="352" t="n">
        <v>0</v>
      </c>
      <c r="H85" s="352" t="n">
        <v>0</v>
      </c>
      <c r="I85" s="352" t="n">
        <v>0</v>
      </c>
      <c r="J85" s="352" t="n">
        <v>0</v>
      </c>
      <c r="K85" s="352" t="n">
        <v>0</v>
      </c>
      <c r="L85" s="352" t="n">
        <v>3</v>
      </c>
      <c r="M85" s="352" t="n">
        <v>1</v>
      </c>
      <c r="N85" s="352" t="n">
        <v>1</v>
      </c>
      <c r="O85" s="352" t="n">
        <v>0</v>
      </c>
    </row>
    <row r="86" customFormat="false" ht="6.75" hidden="false" customHeight="true" outlineLevel="0" collapsed="false">
      <c r="A86" s="354"/>
      <c r="B86" s="352"/>
      <c r="C86" s="352"/>
      <c r="D86" s="352"/>
      <c r="E86" s="352"/>
      <c r="F86" s="352"/>
      <c r="G86" s="352"/>
      <c r="H86" s="352"/>
      <c r="I86" s="352"/>
      <c r="J86" s="352"/>
      <c r="K86" s="352"/>
      <c r="L86" s="352"/>
      <c r="M86" s="352"/>
      <c r="N86" s="352"/>
      <c r="O86" s="352"/>
    </row>
    <row r="87" customFormat="false" ht="10.5" hidden="false" customHeight="true" outlineLevel="0" collapsed="false">
      <c r="A87" s="354" t="s">
        <v>327</v>
      </c>
      <c r="B87" s="350" t="n">
        <v>4</v>
      </c>
      <c r="C87" s="350" t="n">
        <v>0</v>
      </c>
      <c r="D87" s="350" t="n">
        <v>0</v>
      </c>
      <c r="E87" s="350" t="n">
        <v>0</v>
      </c>
      <c r="F87" s="350" t="n">
        <v>0</v>
      </c>
      <c r="G87" s="350" t="n">
        <v>0</v>
      </c>
      <c r="H87" s="350" t="n">
        <v>0</v>
      </c>
      <c r="I87" s="350" t="n">
        <v>0</v>
      </c>
      <c r="J87" s="350" t="n">
        <v>0</v>
      </c>
      <c r="K87" s="350" t="n">
        <v>0</v>
      </c>
      <c r="L87" s="350" t="n">
        <v>0</v>
      </c>
      <c r="M87" s="350" t="n">
        <v>0</v>
      </c>
      <c r="N87" s="350" t="n">
        <v>4</v>
      </c>
      <c r="O87" s="350" t="n">
        <v>0</v>
      </c>
    </row>
    <row r="88" customFormat="false" ht="6.75" hidden="false" customHeight="true" outlineLevel="0" collapsed="false">
      <c r="A88" s="354"/>
      <c r="B88" s="352"/>
      <c r="C88" s="352"/>
      <c r="D88" s="352"/>
      <c r="E88" s="352"/>
      <c r="F88" s="352"/>
      <c r="G88" s="352"/>
      <c r="H88" s="352"/>
      <c r="I88" s="352"/>
      <c r="J88" s="352"/>
      <c r="K88" s="352"/>
      <c r="L88" s="352"/>
      <c r="M88" s="352"/>
      <c r="N88" s="352"/>
      <c r="O88" s="352"/>
    </row>
    <row r="89" customFormat="false" ht="10.5" hidden="false" customHeight="true" outlineLevel="0" collapsed="false">
      <c r="A89" s="354" t="s">
        <v>328</v>
      </c>
      <c r="B89" s="350"/>
      <c r="C89" s="350"/>
      <c r="D89" s="350"/>
      <c r="E89" s="350"/>
      <c r="F89" s="350"/>
      <c r="G89" s="350"/>
      <c r="H89" s="350"/>
      <c r="I89" s="350"/>
      <c r="J89" s="350"/>
      <c r="K89" s="350"/>
      <c r="L89" s="350"/>
      <c r="M89" s="350"/>
      <c r="N89" s="350"/>
      <c r="O89" s="350"/>
    </row>
    <row r="90" customFormat="false" ht="10.5" hidden="false" customHeight="true" outlineLevel="0" collapsed="false">
      <c r="A90" s="354" t="s">
        <v>329</v>
      </c>
      <c r="B90" s="352"/>
      <c r="C90" s="352"/>
      <c r="D90" s="352"/>
      <c r="E90" s="352"/>
      <c r="F90" s="352"/>
      <c r="G90" s="352"/>
      <c r="H90" s="352"/>
      <c r="I90" s="352"/>
      <c r="J90" s="352"/>
      <c r="K90" s="352"/>
      <c r="L90" s="352"/>
      <c r="M90" s="352"/>
      <c r="N90" s="352"/>
      <c r="O90" s="352"/>
    </row>
    <row r="91" customFormat="false" ht="10.5" hidden="false" customHeight="true" outlineLevel="0" collapsed="false">
      <c r="A91" s="354" t="s">
        <v>330</v>
      </c>
      <c r="B91" s="350" t="n">
        <v>21</v>
      </c>
      <c r="C91" s="350" t="n">
        <v>1</v>
      </c>
      <c r="D91" s="350" t="n">
        <v>0</v>
      </c>
      <c r="E91" s="350" t="n">
        <v>0</v>
      </c>
      <c r="F91" s="350" t="n">
        <v>0</v>
      </c>
      <c r="G91" s="350" t="n">
        <v>0</v>
      </c>
      <c r="H91" s="350" t="n">
        <v>0</v>
      </c>
      <c r="I91" s="350" t="n">
        <v>2</v>
      </c>
      <c r="J91" s="350" t="n">
        <v>0</v>
      </c>
      <c r="K91" s="350" t="n">
        <v>4</v>
      </c>
      <c r="L91" s="350" t="n">
        <v>4</v>
      </c>
      <c r="M91" s="350" t="n">
        <v>6</v>
      </c>
      <c r="N91" s="350" t="n">
        <v>4</v>
      </c>
      <c r="O91" s="350" t="n">
        <v>0</v>
      </c>
    </row>
    <row r="92" customFormat="false" ht="6.75" hidden="false" customHeight="true" outlineLevel="0" collapsed="false">
      <c r="A92" s="354"/>
      <c r="B92" s="352"/>
      <c r="C92" s="352"/>
      <c r="D92" s="352"/>
      <c r="E92" s="352"/>
      <c r="F92" s="352"/>
      <c r="G92" s="352"/>
      <c r="H92" s="352"/>
      <c r="I92" s="352"/>
      <c r="J92" s="352"/>
      <c r="K92" s="352"/>
      <c r="L92" s="352"/>
      <c r="M92" s="352"/>
      <c r="N92" s="352"/>
      <c r="O92" s="352"/>
    </row>
    <row r="93" customFormat="false" ht="10.5" hidden="false" customHeight="true" outlineLevel="0" collapsed="false">
      <c r="A93" s="354" t="s">
        <v>331</v>
      </c>
      <c r="B93" s="352" t="n">
        <v>9</v>
      </c>
      <c r="C93" s="352" t="n">
        <v>0</v>
      </c>
      <c r="D93" s="352" t="n">
        <v>0</v>
      </c>
      <c r="E93" s="352" t="n">
        <v>0</v>
      </c>
      <c r="F93" s="352" t="n">
        <v>0</v>
      </c>
      <c r="G93" s="352" t="n">
        <v>0</v>
      </c>
      <c r="H93" s="352" t="n">
        <v>0</v>
      </c>
      <c r="I93" s="352" t="n">
        <v>0</v>
      </c>
      <c r="J93" s="352" t="n">
        <v>0</v>
      </c>
      <c r="K93" s="352" t="n">
        <v>0</v>
      </c>
      <c r="L93" s="352" t="n">
        <v>5</v>
      </c>
      <c r="M93" s="352" t="n">
        <v>1</v>
      </c>
      <c r="N93" s="352" t="n">
        <v>3</v>
      </c>
      <c r="O93" s="352" t="n">
        <v>0</v>
      </c>
    </row>
    <row r="94" customFormat="false" ht="6.75" hidden="false" customHeight="true" outlineLevel="0" collapsed="false">
      <c r="A94" s="351"/>
      <c r="B94" s="350"/>
      <c r="C94" s="350"/>
      <c r="D94" s="350"/>
      <c r="E94" s="350"/>
      <c r="F94" s="350"/>
      <c r="G94" s="350"/>
      <c r="H94" s="350"/>
      <c r="I94" s="350"/>
      <c r="J94" s="350"/>
      <c r="K94" s="350"/>
      <c r="L94" s="350"/>
      <c r="M94" s="350"/>
      <c r="N94" s="350"/>
      <c r="O94" s="350"/>
    </row>
    <row r="95" customFormat="false" ht="10.5" hidden="false" customHeight="true" outlineLevel="0" collapsed="false">
      <c r="A95" s="354" t="s">
        <v>229</v>
      </c>
      <c r="B95" s="352"/>
      <c r="C95" s="352"/>
      <c r="D95" s="352"/>
      <c r="E95" s="352"/>
      <c r="F95" s="352"/>
      <c r="G95" s="352"/>
      <c r="H95" s="352"/>
      <c r="I95" s="352"/>
      <c r="J95" s="352"/>
      <c r="K95" s="352"/>
      <c r="L95" s="352"/>
      <c r="M95" s="352"/>
      <c r="N95" s="352"/>
      <c r="O95" s="352"/>
    </row>
    <row r="96" customFormat="false" ht="10.5" hidden="false" customHeight="true" outlineLevel="0" collapsed="false">
      <c r="A96" s="354" t="s">
        <v>332</v>
      </c>
      <c r="B96" s="350" t="n">
        <v>14</v>
      </c>
      <c r="C96" s="350" t="n">
        <v>0</v>
      </c>
      <c r="D96" s="350" t="n">
        <v>0</v>
      </c>
      <c r="E96" s="350" t="n">
        <v>0</v>
      </c>
      <c r="F96" s="350" t="n">
        <v>0</v>
      </c>
      <c r="G96" s="350" t="n">
        <v>3</v>
      </c>
      <c r="H96" s="350" t="n">
        <v>1</v>
      </c>
      <c r="I96" s="350" t="n">
        <v>3</v>
      </c>
      <c r="J96" s="350" t="n">
        <v>3</v>
      </c>
      <c r="K96" s="350" t="n">
        <v>2</v>
      </c>
      <c r="L96" s="350" t="n">
        <v>0</v>
      </c>
      <c r="M96" s="350" t="n">
        <v>2</v>
      </c>
      <c r="N96" s="350" t="n">
        <v>0</v>
      </c>
      <c r="O96" s="350" t="n">
        <v>0</v>
      </c>
    </row>
    <row r="97" customFormat="false" ht="6.75" hidden="false" customHeight="true" outlineLevel="0" collapsed="false">
      <c r="A97" s="351"/>
      <c r="B97" s="352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</row>
    <row r="98" customFormat="false" ht="10.5" hidden="false" customHeight="true" outlineLevel="0" collapsed="false">
      <c r="A98" s="354" t="s">
        <v>333</v>
      </c>
      <c r="B98" s="352"/>
      <c r="C98" s="352"/>
      <c r="D98" s="352"/>
      <c r="E98" s="352"/>
      <c r="F98" s="352"/>
      <c r="G98" s="352"/>
      <c r="H98" s="352"/>
      <c r="I98" s="352"/>
      <c r="J98" s="352"/>
      <c r="K98" s="352"/>
      <c r="L98" s="352"/>
      <c r="M98" s="352"/>
      <c r="N98" s="352"/>
      <c r="O98" s="352"/>
    </row>
    <row r="99" customFormat="false" ht="10.5" hidden="false" customHeight="true" outlineLevel="0" collapsed="false">
      <c r="A99" s="354" t="s">
        <v>334</v>
      </c>
      <c r="B99" s="350" t="n">
        <v>5</v>
      </c>
      <c r="C99" s="350" t="n">
        <v>0</v>
      </c>
      <c r="D99" s="350" t="n">
        <v>0</v>
      </c>
      <c r="E99" s="350" t="n">
        <v>0</v>
      </c>
      <c r="F99" s="350" t="n">
        <v>0</v>
      </c>
      <c r="G99" s="350" t="n">
        <v>0</v>
      </c>
      <c r="H99" s="350" t="n">
        <v>0</v>
      </c>
      <c r="I99" s="350" t="n">
        <v>0</v>
      </c>
      <c r="J99" s="350" t="n">
        <v>0</v>
      </c>
      <c r="K99" s="350" t="n">
        <v>3</v>
      </c>
      <c r="L99" s="350" t="n">
        <v>1</v>
      </c>
      <c r="M99" s="350" t="n">
        <v>1</v>
      </c>
      <c r="N99" s="350" t="n">
        <v>0</v>
      </c>
      <c r="O99" s="350" t="n">
        <v>0</v>
      </c>
    </row>
    <row r="100" customFormat="false" ht="6.75" hidden="false" customHeight="true" outlineLevel="0" collapsed="false">
      <c r="A100" s="351"/>
      <c r="B100" s="352"/>
      <c r="C100" s="352"/>
      <c r="D100" s="352"/>
      <c r="E100" s="352"/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</row>
    <row r="101" customFormat="false" ht="10.5" hidden="false" customHeight="true" outlineLevel="0" collapsed="false">
      <c r="A101" s="213" t="s">
        <v>335</v>
      </c>
      <c r="B101" s="352"/>
      <c r="C101" s="352"/>
      <c r="D101" s="352"/>
      <c r="E101" s="352"/>
      <c r="F101" s="352"/>
      <c r="G101" s="352"/>
      <c r="H101" s="352"/>
      <c r="I101" s="352"/>
      <c r="J101" s="352"/>
      <c r="K101" s="352"/>
      <c r="L101" s="352"/>
      <c r="M101" s="352"/>
      <c r="N101" s="352"/>
      <c r="O101" s="352"/>
    </row>
    <row r="102" customFormat="false" ht="10.5" hidden="false" customHeight="true" outlineLevel="0" collapsed="false">
      <c r="A102" s="213" t="s">
        <v>336</v>
      </c>
      <c r="B102" s="350" t="n">
        <v>5</v>
      </c>
      <c r="C102" s="350" t="n">
        <v>0</v>
      </c>
      <c r="D102" s="350" t="n">
        <v>0</v>
      </c>
      <c r="E102" s="350" t="n">
        <v>0</v>
      </c>
      <c r="F102" s="350" t="n">
        <v>0</v>
      </c>
      <c r="G102" s="350" t="n">
        <v>0</v>
      </c>
      <c r="H102" s="350" t="n">
        <v>0</v>
      </c>
      <c r="I102" s="350" t="n">
        <v>0</v>
      </c>
      <c r="J102" s="350" t="n">
        <v>2</v>
      </c>
      <c r="K102" s="350" t="n">
        <v>0</v>
      </c>
      <c r="L102" s="350" t="n">
        <v>0</v>
      </c>
      <c r="M102" s="350" t="n">
        <v>1</v>
      </c>
      <c r="N102" s="350" t="n">
        <v>2</v>
      </c>
      <c r="O102" s="350" t="n">
        <v>0</v>
      </c>
    </row>
    <row r="103" customFormat="false" ht="6.75" hidden="false" customHeight="true" outlineLevel="0" collapsed="false">
      <c r="A103" s="213"/>
      <c r="B103" s="352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</row>
    <row r="104" customFormat="false" ht="10.5" hidden="false" customHeight="true" outlineLevel="0" collapsed="false">
      <c r="A104" s="213" t="s">
        <v>337</v>
      </c>
      <c r="B104" s="352" t="n">
        <v>2</v>
      </c>
      <c r="C104" s="352" t="n">
        <v>0</v>
      </c>
      <c r="D104" s="352" t="n">
        <v>0</v>
      </c>
      <c r="E104" s="352" t="n">
        <v>0</v>
      </c>
      <c r="F104" s="352" t="n">
        <v>0</v>
      </c>
      <c r="G104" s="352" t="n">
        <v>0</v>
      </c>
      <c r="H104" s="352" t="n">
        <v>0</v>
      </c>
      <c r="I104" s="352" t="n">
        <v>1</v>
      </c>
      <c r="J104" s="352" t="n">
        <v>0</v>
      </c>
      <c r="K104" s="352" t="n">
        <v>1</v>
      </c>
      <c r="L104" s="352" t="n">
        <v>0</v>
      </c>
      <c r="M104" s="352" t="n">
        <v>0</v>
      </c>
      <c r="N104" s="352" t="n">
        <v>0</v>
      </c>
      <c r="O104" s="352" t="n">
        <v>0</v>
      </c>
    </row>
    <row r="105" customFormat="false" ht="6.75" hidden="false" customHeight="true" outlineLevel="0" collapsed="false">
      <c r="A105" s="213"/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</row>
    <row r="106" customFormat="false" ht="10.5" hidden="false" customHeight="true" outlineLevel="0" collapsed="false">
      <c r="A106" s="354" t="s">
        <v>360</v>
      </c>
      <c r="B106" s="350"/>
      <c r="C106" s="350"/>
      <c r="D106" s="350"/>
      <c r="E106" s="350"/>
      <c r="F106" s="350"/>
      <c r="G106" s="350"/>
      <c r="H106" s="350"/>
      <c r="I106" s="350"/>
      <c r="J106" s="350"/>
      <c r="K106" s="350"/>
      <c r="L106" s="350"/>
      <c r="M106" s="350"/>
      <c r="N106" s="350"/>
      <c r="O106" s="350"/>
    </row>
    <row r="107" customFormat="false" ht="10.5" hidden="false" customHeight="true" outlineLevel="0" collapsed="false">
      <c r="A107" s="354" t="s">
        <v>356</v>
      </c>
      <c r="B107" s="352" t="n">
        <v>25</v>
      </c>
      <c r="C107" s="352" t="n">
        <v>0</v>
      </c>
      <c r="D107" s="352" t="n">
        <v>0</v>
      </c>
      <c r="E107" s="352" t="n">
        <v>0</v>
      </c>
      <c r="F107" s="352" t="n">
        <v>0</v>
      </c>
      <c r="G107" s="352" t="n">
        <v>8</v>
      </c>
      <c r="H107" s="352" t="n">
        <v>8</v>
      </c>
      <c r="I107" s="352" t="n">
        <v>4</v>
      </c>
      <c r="J107" s="352" t="n">
        <v>3</v>
      </c>
      <c r="K107" s="352" t="n">
        <v>1</v>
      </c>
      <c r="L107" s="352" t="n">
        <v>1</v>
      </c>
      <c r="M107" s="352" t="n">
        <v>0</v>
      </c>
      <c r="N107" s="352" t="n">
        <v>0</v>
      </c>
      <c r="O107" s="352" t="n">
        <v>0</v>
      </c>
    </row>
    <row r="108" customFormat="false" ht="6.75" hidden="false" customHeight="true" outlineLevel="0" collapsed="false">
      <c r="A108" s="354"/>
      <c r="B108" s="350"/>
      <c r="C108" s="350"/>
      <c r="D108" s="350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</row>
    <row r="109" customFormat="false" ht="10.5" hidden="false" customHeight="true" outlineLevel="0" collapsed="false">
      <c r="A109" s="283" t="s">
        <v>339</v>
      </c>
      <c r="B109" s="352"/>
      <c r="C109" s="352"/>
      <c r="D109" s="352"/>
      <c r="E109" s="352"/>
      <c r="F109" s="352"/>
      <c r="G109" s="352"/>
      <c r="H109" s="352"/>
      <c r="I109" s="352"/>
      <c r="J109" s="352"/>
      <c r="K109" s="352"/>
      <c r="L109" s="352"/>
      <c r="M109" s="352"/>
      <c r="N109" s="352"/>
      <c r="O109" s="352"/>
    </row>
    <row r="110" customFormat="false" ht="10.5" hidden="false" customHeight="true" outlineLevel="0" collapsed="false">
      <c r="A110" s="283" t="s">
        <v>340</v>
      </c>
      <c r="B110" s="352" t="n">
        <v>21</v>
      </c>
      <c r="C110" s="352" t="n">
        <v>0</v>
      </c>
      <c r="D110" s="352" t="n">
        <v>0</v>
      </c>
      <c r="E110" s="352" t="n">
        <v>0</v>
      </c>
      <c r="F110" s="352" t="n">
        <v>0</v>
      </c>
      <c r="G110" s="352" t="n">
        <v>0</v>
      </c>
      <c r="H110" s="352" t="n">
        <v>0</v>
      </c>
      <c r="I110" s="352" t="n">
        <v>1</v>
      </c>
      <c r="J110" s="352" t="n">
        <v>6</v>
      </c>
      <c r="K110" s="352" t="n">
        <v>8</v>
      </c>
      <c r="L110" s="352" t="n">
        <v>5</v>
      </c>
      <c r="M110" s="352" t="n">
        <v>1</v>
      </c>
      <c r="N110" s="352" t="n">
        <v>0</v>
      </c>
      <c r="O110" s="352" t="n">
        <v>0</v>
      </c>
    </row>
    <row r="111" customFormat="false" ht="6.75" hidden="false" customHeight="true" outlineLevel="0" collapsed="false">
      <c r="A111" s="283"/>
      <c r="B111" s="350"/>
      <c r="C111" s="350"/>
      <c r="D111" s="350"/>
      <c r="E111" s="350"/>
      <c r="F111" s="350"/>
      <c r="G111" s="350"/>
      <c r="H111" s="350"/>
      <c r="I111" s="350"/>
      <c r="J111" s="350"/>
      <c r="K111" s="350"/>
      <c r="L111" s="350"/>
      <c r="M111" s="350"/>
      <c r="N111" s="350"/>
      <c r="O111" s="350"/>
    </row>
    <row r="112" customFormat="false" ht="10.5" hidden="false" customHeight="true" outlineLevel="0" collapsed="false">
      <c r="A112" s="354" t="s">
        <v>341</v>
      </c>
      <c r="B112" s="352"/>
      <c r="C112" s="352"/>
      <c r="D112" s="352"/>
      <c r="E112" s="352"/>
      <c r="F112" s="352"/>
      <c r="G112" s="352"/>
      <c r="H112" s="352"/>
      <c r="I112" s="352"/>
      <c r="J112" s="352"/>
      <c r="K112" s="352"/>
      <c r="L112" s="352"/>
      <c r="M112" s="352"/>
      <c r="N112" s="352"/>
      <c r="O112" s="352"/>
    </row>
    <row r="113" customFormat="false" ht="10.5" hidden="false" customHeight="true" outlineLevel="0" collapsed="false">
      <c r="A113" s="354" t="s">
        <v>342</v>
      </c>
      <c r="B113" s="350" t="n">
        <v>21</v>
      </c>
      <c r="C113" s="363" t="n">
        <v>21</v>
      </c>
      <c r="D113" s="350" t="n">
        <v>0</v>
      </c>
      <c r="E113" s="350" t="n">
        <v>0</v>
      </c>
      <c r="F113" s="350" t="n">
        <v>0</v>
      </c>
      <c r="G113" s="350" t="n">
        <v>0</v>
      </c>
      <c r="H113" s="350" t="n">
        <v>0</v>
      </c>
      <c r="I113" s="350" t="n">
        <v>0</v>
      </c>
      <c r="J113" s="350" t="n">
        <v>0</v>
      </c>
      <c r="K113" s="350" t="n">
        <v>0</v>
      </c>
      <c r="L113" s="350" t="n">
        <v>0</v>
      </c>
      <c r="M113" s="350" t="n">
        <v>0</v>
      </c>
      <c r="N113" s="350" t="n">
        <v>0</v>
      </c>
      <c r="O113" s="350" t="n">
        <v>0</v>
      </c>
    </row>
    <row r="114" customFormat="false" ht="6.75" hidden="false" customHeight="true" outlineLevel="0" collapsed="false">
      <c r="A114" s="351"/>
      <c r="B114" s="352"/>
      <c r="C114" s="352"/>
      <c r="D114" s="352"/>
      <c r="E114" s="352"/>
      <c r="F114" s="352"/>
      <c r="G114" s="352"/>
      <c r="H114" s="352"/>
      <c r="I114" s="352"/>
      <c r="J114" s="352"/>
      <c r="K114" s="352"/>
      <c r="L114" s="352"/>
      <c r="M114" s="352"/>
      <c r="N114" s="352"/>
      <c r="O114" s="352"/>
    </row>
    <row r="115" customFormat="false" ht="10.5" hidden="false" customHeight="true" outlineLevel="0" collapsed="false">
      <c r="A115" s="364" t="s">
        <v>343</v>
      </c>
      <c r="B115" s="352"/>
      <c r="C115" s="352"/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  <c r="N115" s="352"/>
      <c r="O115" s="352"/>
    </row>
    <row r="116" customFormat="false" ht="10.5" hidden="false" customHeight="true" outlineLevel="0" collapsed="false">
      <c r="A116" s="364" t="s">
        <v>344</v>
      </c>
      <c r="B116" s="352"/>
      <c r="C116" s="352"/>
      <c r="D116" s="352"/>
      <c r="E116" s="352"/>
      <c r="F116" s="352"/>
      <c r="G116" s="352"/>
      <c r="H116" s="352"/>
      <c r="I116" s="352"/>
      <c r="J116" s="352"/>
      <c r="K116" s="352"/>
      <c r="L116" s="352"/>
      <c r="M116" s="352"/>
      <c r="N116" s="352"/>
      <c r="O116" s="352"/>
    </row>
    <row r="117" customFormat="false" ht="10.5" hidden="false" customHeight="true" outlineLevel="0" collapsed="false">
      <c r="A117" s="364" t="s">
        <v>345</v>
      </c>
      <c r="B117" s="352" t="n">
        <v>3</v>
      </c>
      <c r="C117" s="352" t="n">
        <v>3</v>
      </c>
      <c r="D117" s="352" t="n">
        <v>0</v>
      </c>
      <c r="E117" s="352" t="n">
        <v>0</v>
      </c>
      <c r="F117" s="352" t="n">
        <v>0</v>
      </c>
      <c r="G117" s="352" t="n">
        <v>0</v>
      </c>
      <c r="H117" s="352" t="n">
        <v>0</v>
      </c>
      <c r="I117" s="352" t="n">
        <v>0</v>
      </c>
      <c r="J117" s="352" t="n">
        <v>0</v>
      </c>
      <c r="K117" s="352" t="n">
        <v>0</v>
      </c>
      <c r="L117" s="352" t="n">
        <v>0</v>
      </c>
      <c r="M117" s="352" t="n">
        <v>0</v>
      </c>
      <c r="N117" s="352" t="n">
        <v>0</v>
      </c>
      <c r="O117" s="352" t="n">
        <v>0</v>
      </c>
    </row>
    <row r="118" customFormat="false" ht="6.75" hidden="false" customHeight="true" outlineLevel="0" collapsed="false">
      <c r="A118" s="351"/>
      <c r="B118" s="352"/>
      <c r="C118" s="352"/>
      <c r="D118" s="352"/>
      <c r="E118" s="352"/>
      <c r="F118" s="352"/>
      <c r="G118" s="352"/>
      <c r="H118" s="352"/>
      <c r="I118" s="352"/>
      <c r="J118" s="352"/>
      <c r="K118" s="352"/>
      <c r="L118" s="352"/>
      <c r="M118" s="352"/>
      <c r="N118" s="352"/>
      <c r="O118" s="352"/>
    </row>
    <row r="119" customFormat="false" ht="10.5" hidden="false" customHeight="true" outlineLevel="0" collapsed="false">
      <c r="A119" s="354" t="s">
        <v>346</v>
      </c>
      <c r="B119" s="352" t="n">
        <v>110</v>
      </c>
      <c r="C119" s="352" t="n">
        <v>4</v>
      </c>
      <c r="D119" s="352" t="n">
        <v>0</v>
      </c>
      <c r="E119" s="352" t="n">
        <v>0</v>
      </c>
      <c r="F119" s="352" t="n">
        <v>0</v>
      </c>
      <c r="G119" s="352" t="n">
        <v>1</v>
      </c>
      <c r="H119" s="352" t="n">
        <v>1</v>
      </c>
      <c r="I119" s="352" t="n">
        <v>5</v>
      </c>
      <c r="J119" s="352" t="n">
        <v>6</v>
      </c>
      <c r="K119" s="352" t="n">
        <v>14</v>
      </c>
      <c r="L119" s="352" t="n">
        <v>10</v>
      </c>
      <c r="M119" s="352" t="n">
        <v>17</v>
      </c>
      <c r="N119" s="352" t="n">
        <v>52</v>
      </c>
      <c r="O119" s="352" t="n">
        <v>0</v>
      </c>
    </row>
    <row r="120" customFormat="false" ht="6.75" hidden="false" customHeight="true" outlineLevel="0" collapsed="false">
      <c r="A120" s="351"/>
      <c r="B120" s="353"/>
      <c r="C120" s="353"/>
      <c r="D120" s="353"/>
      <c r="E120" s="353"/>
      <c r="F120" s="353"/>
      <c r="G120" s="353"/>
      <c r="H120" s="353"/>
      <c r="I120" s="353"/>
      <c r="J120" s="353"/>
      <c r="K120" s="353"/>
      <c r="L120" s="353"/>
      <c r="M120" s="353"/>
      <c r="N120" s="353"/>
      <c r="O120" s="353"/>
    </row>
    <row r="121" customFormat="false" ht="10.5" hidden="false" customHeight="true" outlineLevel="0" collapsed="false">
      <c r="A121" s="365" t="s">
        <v>347</v>
      </c>
      <c r="B121" s="366" t="n">
        <v>652</v>
      </c>
      <c r="C121" s="366" t="n">
        <v>30</v>
      </c>
      <c r="D121" s="366" t="n">
        <v>0</v>
      </c>
      <c r="E121" s="366" t="n">
        <v>1</v>
      </c>
      <c r="F121" s="366" t="n">
        <v>0</v>
      </c>
      <c r="G121" s="366" t="n">
        <v>16</v>
      </c>
      <c r="H121" s="366" t="n">
        <v>13</v>
      </c>
      <c r="I121" s="366" t="n">
        <v>26</v>
      </c>
      <c r="J121" s="366" t="n">
        <v>46</v>
      </c>
      <c r="K121" s="366" t="n">
        <v>106</v>
      </c>
      <c r="L121" s="366" t="n">
        <v>112</v>
      </c>
      <c r="M121" s="366" t="n">
        <v>130</v>
      </c>
      <c r="N121" s="366" t="n">
        <v>172</v>
      </c>
      <c r="O121" s="366" t="n">
        <v>0</v>
      </c>
    </row>
    <row r="122" customFormat="false" ht="9.95" hidden="false" customHeight="true" outlineLevel="0" collapsed="false">
      <c r="A122" s="338"/>
      <c r="B122" s="339"/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</row>
    <row r="123" customFormat="false" ht="9.95" hidden="false" customHeight="true" outlineLevel="0" collapsed="false">
      <c r="A123" s="338"/>
      <c r="B123" s="339"/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</row>
    <row r="124" customFormat="false" ht="9.95" hidden="false" customHeight="true" outlineLevel="0" collapsed="false">
      <c r="A124" s="338"/>
      <c r="B124" s="339"/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</row>
    <row r="125" customFormat="false" ht="9.95" hidden="false" customHeight="true" outlineLevel="0" collapsed="false">
      <c r="A125" s="338"/>
      <c r="B125" s="339"/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</row>
    <row r="126" customFormat="false" ht="9.95" hidden="false" customHeight="true" outlineLevel="0" collapsed="false">
      <c r="A126" s="338"/>
      <c r="B126" s="339"/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</row>
    <row r="127" customFormat="false" ht="9.95" hidden="false" customHeight="true" outlineLevel="0" collapsed="false">
      <c r="A127" s="338"/>
      <c r="B127" s="339"/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  <c r="M127" s="339"/>
      <c r="N127" s="339"/>
      <c r="O127" s="339"/>
    </row>
  </sheetData>
  <mergeCells count="10">
    <mergeCell ref="A1:O1"/>
    <mergeCell ref="A2:O2"/>
    <mergeCell ref="A4:O4"/>
    <mergeCell ref="A6:O6"/>
    <mergeCell ref="A8:A9"/>
    <mergeCell ref="B8:O8"/>
    <mergeCell ref="A63:O63"/>
    <mergeCell ref="A64:O64"/>
    <mergeCell ref="A65:O65"/>
    <mergeCell ref="B66:O66"/>
  </mergeCells>
  <printOptions headings="false" gridLines="false" gridLinesSet="true" horizontalCentered="true" verticalCentered="false"/>
  <pageMargins left="0.75" right="0.75" top="0.7" bottom="0.259722222222222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D46" activeCellId="0" sqref="AD46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43" width="34.83"/>
    <col collapsed="false" customWidth="true" hidden="false" outlineLevel="0" max="15" min="2" style="444" width="6.65"/>
    <col collapsed="false" customWidth="false" hidden="false" outlineLevel="0" max="257" min="16" style="443" width="10.65"/>
  </cols>
  <sheetData>
    <row r="1" customFormat="false" ht="10.5" hidden="false" customHeight="true" outlineLevel="0" collapsed="false">
      <c r="A1" s="445" t="s">
        <v>78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</row>
    <row r="2" customFormat="false" ht="10.5" hidden="false" customHeight="true" outlineLevel="0" collapsed="false">
      <c r="A2" s="445" t="s">
        <v>278</v>
      </c>
      <c r="B2" s="445"/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45"/>
    </row>
    <row r="3" customFormat="false" ht="6" hidden="false" customHeight="true" outlineLevel="0" collapsed="false">
      <c r="A3" s="446"/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7"/>
      <c r="O3" s="447"/>
    </row>
    <row r="4" customFormat="false" ht="10.5" hidden="false" customHeight="true" outlineLevel="0" collapsed="false">
      <c r="A4" s="445" t="s">
        <v>211</v>
      </c>
      <c r="B4" s="445"/>
      <c r="C4" s="445"/>
      <c r="D4" s="445"/>
      <c r="E4" s="445"/>
      <c r="F4" s="445"/>
      <c r="G4" s="445"/>
      <c r="H4" s="445"/>
      <c r="I4" s="445"/>
      <c r="J4" s="445"/>
      <c r="K4" s="445"/>
      <c r="L4" s="445"/>
      <c r="M4" s="445"/>
      <c r="N4" s="445"/>
      <c r="O4" s="445"/>
    </row>
    <row r="5" customFormat="false" ht="6" hidden="false" customHeight="true" outlineLevel="0" collapsed="false">
      <c r="A5" s="446"/>
      <c r="B5" s="447"/>
      <c r="C5" s="447"/>
      <c r="D5" s="447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7"/>
    </row>
    <row r="6" customFormat="false" ht="10.5" hidden="false" customHeight="true" outlineLevel="0" collapsed="false">
      <c r="A6" s="448" t="s">
        <v>386</v>
      </c>
      <c r="B6" s="448"/>
      <c r="C6" s="448"/>
      <c r="D6" s="448"/>
      <c r="E6" s="448"/>
      <c r="F6" s="448"/>
      <c r="G6" s="448"/>
      <c r="H6" s="448"/>
      <c r="I6" s="448"/>
      <c r="J6" s="448"/>
      <c r="K6" s="448"/>
      <c r="L6" s="448"/>
      <c r="M6" s="448"/>
      <c r="N6" s="448"/>
      <c r="O6" s="448"/>
    </row>
    <row r="7" customFormat="false" ht="6" hidden="false" customHeight="true" outlineLevel="0" collapsed="false"/>
    <row r="8" customFormat="false" ht="10.5" hidden="false" customHeight="true" outlineLevel="0" collapsed="false">
      <c r="A8" s="344" t="s">
        <v>242</v>
      </c>
      <c r="B8" s="345" t="s">
        <v>169</v>
      </c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5"/>
      <c r="N8" s="345"/>
      <c r="O8" s="345"/>
    </row>
    <row r="9" customFormat="false" ht="10.5" hidden="false" customHeight="true" outlineLevel="0" collapsed="false">
      <c r="A9" s="344"/>
      <c r="B9" s="346" t="s">
        <v>170</v>
      </c>
      <c r="C9" s="346" t="s">
        <v>171</v>
      </c>
      <c r="D9" s="346" t="s">
        <v>172</v>
      </c>
      <c r="E9" s="346" t="s">
        <v>173</v>
      </c>
      <c r="F9" s="346" t="s">
        <v>174</v>
      </c>
      <c r="G9" s="346" t="s">
        <v>175</v>
      </c>
      <c r="H9" s="346" t="s">
        <v>176</v>
      </c>
      <c r="I9" s="346" t="s">
        <v>177</v>
      </c>
      <c r="J9" s="346" t="s">
        <v>178</v>
      </c>
      <c r="K9" s="346" t="s">
        <v>179</v>
      </c>
      <c r="L9" s="346" t="s">
        <v>180</v>
      </c>
      <c r="M9" s="346" t="s">
        <v>181</v>
      </c>
      <c r="N9" s="346" t="s">
        <v>182</v>
      </c>
      <c r="O9" s="346" t="s">
        <v>183</v>
      </c>
    </row>
    <row r="10" customFormat="false" ht="6.75" hidden="false" customHeight="true" outlineLevel="0" collapsed="false">
      <c r="A10" s="347"/>
      <c r="B10" s="449"/>
      <c r="C10" s="449"/>
      <c r="D10" s="449"/>
      <c r="E10" s="449"/>
      <c r="F10" s="449"/>
      <c r="G10" s="449"/>
      <c r="H10" s="449"/>
      <c r="I10" s="449"/>
      <c r="J10" s="449"/>
      <c r="K10" s="449"/>
      <c r="L10" s="449"/>
      <c r="M10" s="449"/>
      <c r="N10" s="449"/>
      <c r="O10" s="449"/>
    </row>
    <row r="11" customFormat="false" ht="10.5" hidden="false" customHeight="true" outlineLevel="0" collapsed="false">
      <c r="A11" s="213" t="s">
        <v>280</v>
      </c>
      <c r="B11" s="450"/>
      <c r="C11" s="450"/>
      <c r="D11" s="450"/>
      <c r="E11" s="450"/>
      <c r="F11" s="450"/>
      <c r="G11" s="450"/>
      <c r="H11" s="450"/>
      <c r="I11" s="450"/>
      <c r="J11" s="450"/>
      <c r="K11" s="450"/>
      <c r="L11" s="450"/>
      <c r="M11" s="450"/>
      <c r="N11" s="450"/>
      <c r="O11" s="450"/>
    </row>
    <row r="12" customFormat="false" ht="10.5" hidden="false" customHeight="true" outlineLevel="0" collapsed="false">
      <c r="A12" s="283" t="s">
        <v>281</v>
      </c>
      <c r="B12" s="363" t="n">
        <v>136</v>
      </c>
      <c r="C12" s="363" t="n">
        <v>0</v>
      </c>
      <c r="D12" s="363" t="n">
        <v>0</v>
      </c>
      <c r="E12" s="363" t="n">
        <v>0</v>
      </c>
      <c r="F12" s="363" t="n">
        <v>0</v>
      </c>
      <c r="G12" s="363" t="n">
        <v>0</v>
      </c>
      <c r="H12" s="363" t="n">
        <v>1</v>
      </c>
      <c r="I12" s="363" t="n">
        <v>1</v>
      </c>
      <c r="J12" s="363" t="n">
        <v>6</v>
      </c>
      <c r="K12" s="363" t="n">
        <v>11</v>
      </c>
      <c r="L12" s="363" t="n">
        <v>20</v>
      </c>
      <c r="M12" s="363" t="n">
        <v>26</v>
      </c>
      <c r="N12" s="363" t="n">
        <v>71</v>
      </c>
      <c r="O12" s="363" t="n">
        <v>0</v>
      </c>
    </row>
    <row r="13" customFormat="false" ht="6.75" hidden="false" customHeight="true" outlineLevel="0" collapsed="false">
      <c r="A13" s="351"/>
      <c r="B13" s="451"/>
      <c r="C13" s="451"/>
      <c r="D13" s="451"/>
      <c r="E13" s="451"/>
      <c r="F13" s="451"/>
      <c r="G13" s="451"/>
      <c r="H13" s="451"/>
      <c r="I13" s="451"/>
      <c r="J13" s="451"/>
      <c r="K13" s="451"/>
      <c r="L13" s="451"/>
      <c r="M13" s="451"/>
      <c r="N13" s="451"/>
      <c r="O13" s="451"/>
    </row>
    <row r="14" customFormat="false" ht="10.5" hidden="false" customHeight="true" outlineLevel="0" collapsed="false">
      <c r="A14" s="351" t="s">
        <v>282</v>
      </c>
      <c r="B14" s="451"/>
      <c r="C14" s="451"/>
      <c r="D14" s="451"/>
      <c r="E14" s="451"/>
      <c r="F14" s="451"/>
      <c r="G14" s="451"/>
      <c r="H14" s="451"/>
      <c r="I14" s="451"/>
      <c r="J14" s="451"/>
      <c r="K14" s="451"/>
      <c r="L14" s="451"/>
      <c r="M14" s="451"/>
      <c r="N14" s="451"/>
      <c r="O14" s="451"/>
    </row>
    <row r="15" customFormat="false" ht="11.25" hidden="false" customHeight="true" outlineLevel="0" collapsed="false">
      <c r="A15" s="351" t="s">
        <v>283</v>
      </c>
      <c r="B15" s="363" t="n">
        <v>3</v>
      </c>
      <c r="C15" s="363" t="n">
        <v>0</v>
      </c>
      <c r="D15" s="363" t="n">
        <v>0</v>
      </c>
      <c r="E15" s="363" t="n">
        <v>0</v>
      </c>
      <c r="F15" s="363" t="n">
        <v>0</v>
      </c>
      <c r="G15" s="363" t="n">
        <v>0</v>
      </c>
      <c r="H15" s="363" t="n">
        <v>0</v>
      </c>
      <c r="I15" s="363" t="n">
        <v>0</v>
      </c>
      <c r="J15" s="363" t="n">
        <v>0</v>
      </c>
      <c r="K15" s="363" t="n">
        <v>0</v>
      </c>
      <c r="L15" s="363" t="n">
        <v>1</v>
      </c>
      <c r="M15" s="363" t="n">
        <v>1</v>
      </c>
      <c r="N15" s="363" t="n">
        <v>1</v>
      </c>
      <c r="O15" s="363" t="n">
        <v>0</v>
      </c>
    </row>
    <row r="16" customFormat="false" ht="6.75" hidden="false" customHeight="true" outlineLevel="0" collapsed="false">
      <c r="A16" s="351"/>
      <c r="B16" s="451"/>
      <c r="C16" s="451"/>
      <c r="D16" s="451"/>
      <c r="E16" s="451"/>
      <c r="F16" s="451"/>
      <c r="G16" s="451"/>
      <c r="H16" s="451"/>
      <c r="I16" s="451"/>
      <c r="J16" s="451"/>
      <c r="K16" s="451"/>
      <c r="L16" s="451"/>
      <c r="M16" s="451"/>
      <c r="N16" s="451"/>
      <c r="O16" s="451"/>
    </row>
    <row r="17" customFormat="false" ht="10.5" hidden="false" customHeight="true" outlineLevel="0" collapsed="false">
      <c r="A17" s="351" t="s">
        <v>284</v>
      </c>
      <c r="B17" s="451" t="n">
        <v>7</v>
      </c>
      <c r="C17" s="451" t="n">
        <v>0</v>
      </c>
      <c r="D17" s="451" t="n">
        <v>0</v>
      </c>
      <c r="E17" s="451" t="n">
        <v>0</v>
      </c>
      <c r="F17" s="451" t="n">
        <v>0</v>
      </c>
      <c r="G17" s="451" t="n">
        <v>0</v>
      </c>
      <c r="H17" s="451" t="n">
        <v>0</v>
      </c>
      <c r="I17" s="451" t="n">
        <v>0</v>
      </c>
      <c r="J17" s="451" t="n">
        <v>0</v>
      </c>
      <c r="K17" s="451" t="n">
        <v>0</v>
      </c>
      <c r="L17" s="451" t="n">
        <v>0</v>
      </c>
      <c r="M17" s="451" t="n">
        <v>1</v>
      </c>
      <c r="N17" s="451" t="n">
        <v>6</v>
      </c>
      <c r="O17" s="451" t="n">
        <v>0</v>
      </c>
    </row>
    <row r="18" customFormat="false" ht="6.75" hidden="false" customHeight="true" outlineLevel="0" collapsed="false">
      <c r="A18" s="351"/>
      <c r="B18" s="451"/>
      <c r="C18" s="451"/>
      <c r="D18" s="451"/>
      <c r="E18" s="451"/>
      <c r="F18" s="451"/>
      <c r="G18" s="451"/>
      <c r="H18" s="451"/>
      <c r="I18" s="451"/>
      <c r="J18" s="451"/>
      <c r="K18" s="451"/>
      <c r="L18" s="451"/>
      <c r="M18" s="451"/>
      <c r="N18" s="451"/>
      <c r="O18" s="451"/>
    </row>
    <row r="19" customFormat="false" ht="10.5" hidden="false" customHeight="true" outlineLevel="0" collapsed="false">
      <c r="A19" s="351" t="s">
        <v>285</v>
      </c>
      <c r="B19" s="363"/>
      <c r="C19" s="363"/>
      <c r="D19" s="363"/>
      <c r="E19" s="363"/>
      <c r="F19" s="363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0.5" hidden="false" customHeight="true" outlineLevel="0" collapsed="false">
      <c r="A20" s="351" t="s">
        <v>286</v>
      </c>
      <c r="B20" s="451" t="n">
        <v>2</v>
      </c>
      <c r="C20" s="451" t="n">
        <v>0</v>
      </c>
      <c r="D20" s="451" t="n">
        <v>0</v>
      </c>
      <c r="E20" s="451" t="n">
        <v>0</v>
      </c>
      <c r="F20" s="451" t="n">
        <v>0</v>
      </c>
      <c r="G20" s="451" t="n">
        <v>0</v>
      </c>
      <c r="H20" s="451" t="n">
        <v>0</v>
      </c>
      <c r="I20" s="451" t="n">
        <v>0</v>
      </c>
      <c r="J20" s="451" t="n">
        <v>0</v>
      </c>
      <c r="K20" s="451" t="n">
        <v>2</v>
      </c>
      <c r="L20" s="451" t="n">
        <v>0</v>
      </c>
      <c r="M20" s="451" t="n">
        <v>0</v>
      </c>
      <c r="N20" s="451" t="n">
        <v>0</v>
      </c>
      <c r="O20" s="451" t="n">
        <v>0</v>
      </c>
    </row>
    <row r="21" customFormat="false" ht="6.75" hidden="false" customHeight="true" outlineLevel="0" collapsed="false">
      <c r="A21" s="351"/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/>
      <c r="N21" s="451"/>
      <c r="O21" s="451"/>
    </row>
    <row r="22" customFormat="false" ht="10.5" hidden="false" customHeight="true" outlineLevel="0" collapsed="false">
      <c r="A22" s="351" t="s">
        <v>287</v>
      </c>
      <c r="B22" s="363" t="n">
        <v>79</v>
      </c>
      <c r="C22" s="363" t="n">
        <v>0</v>
      </c>
      <c r="D22" s="363" t="n">
        <v>0</v>
      </c>
      <c r="E22" s="363" t="n">
        <v>0</v>
      </c>
      <c r="F22" s="363" t="n">
        <v>0</v>
      </c>
      <c r="G22" s="363" t="n">
        <v>0</v>
      </c>
      <c r="H22" s="363" t="n">
        <v>0</v>
      </c>
      <c r="I22" s="363" t="n">
        <v>0</v>
      </c>
      <c r="J22" s="363" t="n">
        <v>2</v>
      </c>
      <c r="K22" s="363" t="n">
        <v>3</v>
      </c>
      <c r="L22" s="363" t="n">
        <v>11</v>
      </c>
      <c r="M22" s="363" t="n">
        <v>16</v>
      </c>
      <c r="N22" s="363" t="n">
        <v>47</v>
      </c>
      <c r="O22" s="363" t="n">
        <v>0</v>
      </c>
    </row>
    <row r="23" customFormat="false" ht="6.75" hidden="false" customHeight="true" outlineLevel="0" collapsed="false">
      <c r="A23" s="351"/>
      <c r="B23" s="451"/>
      <c r="C23" s="451"/>
      <c r="D23" s="451"/>
      <c r="E23" s="451"/>
      <c r="F23" s="451"/>
      <c r="G23" s="451"/>
      <c r="H23" s="451"/>
      <c r="I23" s="451"/>
      <c r="J23" s="451"/>
      <c r="K23" s="451"/>
      <c r="L23" s="451"/>
      <c r="M23" s="451"/>
      <c r="N23" s="451"/>
      <c r="O23" s="451"/>
    </row>
    <row r="24" customFormat="false" ht="10.5" hidden="false" customHeight="true" outlineLevel="0" collapsed="false">
      <c r="A24" s="351" t="s">
        <v>288</v>
      </c>
      <c r="B24" s="451"/>
      <c r="C24" s="451"/>
      <c r="D24" s="451"/>
      <c r="E24" s="451"/>
      <c r="F24" s="451"/>
      <c r="G24" s="451"/>
      <c r="H24" s="451"/>
      <c r="I24" s="451"/>
      <c r="J24" s="451"/>
      <c r="K24" s="451"/>
      <c r="L24" s="451"/>
      <c r="M24" s="451"/>
      <c r="N24" s="451"/>
      <c r="O24" s="451"/>
    </row>
    <row r="25" customFormat="false" ht="10.5" hidden="false" customHeight="true" outlineLevel="0" collapsed="false">
      <c r="A25" s="351" t="s">
        <v>289</v>
      </c>
      <c r="B25" s="363" t="n">
        <v>45</v>
      </c>
      <c r="C25" s="363" t="n">
        <v>0</v>
      </c>
      <c r="D25" s="363" t="n">
        <v>0</v>
      </c>
      <c r="E25" s="363" t="n">
        <v>0</v>
      </c>
      <c r="F25" s="363" t="n">
        <v>0</v>
      </c>
      <c r="G25" s="363" t="n">
        <v>0</v>
      </c>
      <c r="H25" s="363" t="n">
        <v>1</v>
      </c>
      <c r="I25" s="363" t="n">
        <v>1</v>
      </c>
      <c r="J25" s="363" t="n">
        <v>4</v>
      </c>
      <c r="K25" s="363" t="n">
        <v>6</v>
      </c>
      <c r="L25" s="363" t="n">
        <v>8</v>
      </c>
      <c r="M25" s="363" t="n">
        <v>8</v>
      </c>
      <c r="N25" s="363" t="n">
        <v>17</v>
      </c>
      <c r="O25" s="363" t="n">
        <v>0</v>
      </c>
    </row>
    <row r="26" customFormat="false" ht="6.75" hidden="false" customHeight="true" outlineLevel="0" collapsed="false">
      <c r="A26" s="351"/>
      <c r="B26" s="452"/>
      <c r="C26" s="452"/>
      <c r="D26" s="452"/>
      <c r="E26" s="452"/>
      <c r="F26" s="452"/>
      <c r="G26" s="452"/>
      <c r="H26" s="452"/>
      <c r="I26" s="452"/>
      <c r="J26" s="452"/>
      <c r="K26" s="452"/>
      <c r="L26" s="452"/>
      <c r="M26" s="452"/>
      <c r="N26" s="452"/>
      <c r="O26" s="452"/>
    </row>
    <row r="27" customFormat="false" ht="10.5" hidden="false" customHeight="true" outlineLevel="0" collapsed="false">
      <c r="A27" s="354" t="s">
        <v>290</v>
      </c>
      <c r="B27" s="363" t="n">
        <v>135</v>
      </c>
      <c r="C27" s="363" t="n">
        <v>0</v>
      </c>
      <c r="D27" s="363" t="n">
        <v>1</v>
      </c>
      <c r="E27" s="363" t="n">
        <v>0</v>
      </c>
      <c r="F27" s="363" t="n">
        <v>0</v>
      </c>
      <c r="G27" s="363" t="n">
        <v>0</v>
      </c>
      <c r="H27" s="363" t="n">
        <v>0</v>
      </c>
      <c r="I27" s="363" t="n">
        <v>0</v>
      </c>
      <c r="J27" s="363" t="n">
        <v>9</v>
      </c>
      <c r="K27" s="363" t="n">
        <v>18</v>
      </c>
      <c r="L27" s="363" t="n">
        <v>31</v>
      </c>
      <c r="M27" s="363" t="n">
        <v>34</v>
      </c>
      <c r="N27" s="363" t="n">
        <v>42</v>
      </c>
      <c r="O27" s="363" t="n">
        <v>0</v>
      </c>
    </row>
    <row r="28" customFormat="false" ht="6.75" hidden="false" customHeight="true" outlineLevel="0" collapsed="false">
      <c r="A28" s="351"/>
      <c r="B28" s="363"/>
      <c r="C28" s="363"/>
      <c r="D28" s="363"/>
      <c r="E28" s="363"/>
      <c r="F28" s="363"/>
      <c r="G28" s="363"/>
      <c r="H28" s="363"/>
      <c r="I28" s="363"/>
      <c r="J28" s="363"/>
      <c r="K28" s="363"/>
      <c r="L28" s="363"/>
      <c r="M28" s="363"/>
      <c r="N28" s="363"/>
      <c r="O28" s="363"/>
    </row>
    <row r="29" customFormat="false" ht="10.5" hidden="false" customHeight="true" outlineLevel="0" collapsed="false">
      <c r="A29" s="351" t="s">
        <v>291</v>
      </c>
      <c r="B29" s="451"/>
      <c r="C29" s="451"/>
      <c r="D29" s="451"/>
      <c r="E29" s="451"/>
      <c r="F29" s="451"/>
      <c r="G29" s="451"/>
      <c r="H29" s="451"/>
      <c r="I29" s="451"/>
      <c r="J29" s="451"/>
      <c r="K29" s="451"/>
      <c r="L29" s="451"/>
      <c r="M29" s="451"/>
      <c r="N29" s="451"/>
      <c r="O29" s="451"/>
    </row>
    <row r="30" customFormat="false" ht="10.5" hidden="false" customHeight="true" outlineLevel="0" collapsed="false">
      <c r="A30" s="351" t="s">
        <v>292</v>
      </c>
      <c r="B30" s="451" t="n">
        <v>0</v>
      </c>
      <c r="C30" s="451" t="n">
        <v>0</v>
      </c>
      <c r="D30" s="451" t="n">
        <v>0</v>
      </c>
      <c r="E30" s="451" t="n">
        <v>0</v>
      </c>
      <c r="F30" s="451" t="n">
        <v>0</v>
      </c>
      <c r="G30" s="451" t="n">
        <v>0</v>
      </c>
      <c r="H30" s="451" t="n">
        <v>0</v>
      </c>
      <c r="I30" s="451" t="n">
        <v>0</v>
      </c>
      <c r="J30" s="451" t="n">
        <v>0</v>
      </c>
      <c r="K30" s="451" t="n">
        <v>0</v>
      </c>
      <c r="L30" s="451" t="n">
        <v>0</v>
      </c>
      <c r="M30" s="451" t="n">
        <v>0</v>
      </c>
      <c r="N30" s="451" t="n">
        <v>0</v>
      </c>
      <c r="O30" s="451" t="n">
        <v>0</v>
      </c>
    </row>
    <row r="31" customFormat="false" ht="6.75" hidden="false" customHeight="true" outlineLevel="0" collapsed="false">
      <c r="A31" s="351"/>
      <c r="B31" s="451"/>
      <c r="C31" s="451"/>
      <c r="D31" s="451"/>
      <c r="E31" s="451"/>
      <c r="F31" s="451"/>
      <c r="G31" s="451"/>
      <c r="H31" s="451"/>
      <c r="I31" s="451"/>
      <c r="J31" s="451"/>
      <c r="K31" s="451"/>
      <c r="L31" s="451"/>
      <c r="M31" s="451"/>
      <c r="N31" s="451"/>
      <c r="O31" s="451"/>
    </row>
    <row r="32" customFormat="false" ht="10.5" hidden="false" customHeight="true" outlineLevel="0" collapsed="false">
      <c r="A32" s="351" t="s">
        <v>293</v>
      </c>
      <c r="B32" s="451"/>
      <c r="C32" s="451"/>
      <c r="D32" s="451"/>
      <c r="E32" s="451"/>
      <c r="F32" s="451"/>
      <c r="G32" s="451"/>
      <c r="H32" s="451"/>
      <c r="I32" s="451"/>
      <c r="J32" s="451"/>
      <c r="K32" s="451"/>
      <c r="L32" s="451"/>
      <c r="M32" s="451"/>
      <c r="N32" s="451"/>
      <c r="O32" s="451"/>
    </row>
    <row r="33" customFormat="false" ht="10.5" hidden="false" customHeight="true" outlineLevel="0" collapsed="false">
      <c r="A33" s="351" t="s">
        <v>294</v>
      </c>
      <c r="B33" s="451" t="n">
        <v>34</v>
      </c>
      <c r="C33" s="451" t="n">
        <v>0</v>
      </c>
      <c r="D33" s="451" t="n">
        <v>0</v>
      </c>
      <c r="E33" s="451" t="n">
        <v>0</v>
      </c>
      <c r="F33" s="451" t="n">
        <v>0</v>
      </c>
      <c r="G33" s="451" t="n">
        <v>0</v>
      </c>
      <c r="H33" s="451" t="n">
        <v>0</v>
      </c>
      <c r="I33" s="451" t="n">
        <v>0</v>
      </c>
      <c r="J33" s="451" t="n">
        <v>1</v>
      </c>
      <c r="K33" s="451" t="n">
        <v>2</v>
      </c>
      <c r="L33" s="451" t="n">
        <v>8</v>
      </c>
      <c r="M33" s="451" t="n">
        <v>10</v>
      </c>
      <c r="N33" s="451" t="n">
        <v>13</v>
      </c>
      <c r="O33" s="451" t="n">
        <v>0</v>
      </c>
    </row>
    <row r="34" customFormat="false" ht="6.75" hidden="false" customHeight="true" outlineLevel="0" collapsed="false">
      <c r="A34" s="351" t="s">
        <v>295</v>
      </c>
      <c r="B34" s="363"/>
      <c r="C34" s="363"/>
      <c r="D34" s="363"/>
      <c r="E34" s="363"/>
      <c r="F34" s="363"/>
      <c r="G34" s="363"/>
      <c r="H34" s="363"/>
      <c r="I34" s="363"/>
      <c r="J34" s="363"/>
      <c r="K34" s="363"/>
      <c r="L34" s="363"/>
      <c r="M34" s="363"/>
      <c r="N34" s="363"/>
      <c r="O34" s="363"/>
    </row>
    <row r="35" customFormat="false" ht="10.5" hidden="false" customHeight="true" outlineLevel="0" collapsed="false">
      <c r="A35" s="351" t="s">
        <v>296</v>
      </c>
      <c r="B35" s="451"/>
      <c r="C35" s="451"/>
      <c r="D35" s="451"/>
      <c r="E35" s="451"/>
      <c r="F35" s="451"/>
      <c r="G35" s="451"/>
      <c r="H35" s="451"/>
      <c r="I35" s="451"/>
      <c r="J35" s="451"/>
      <c r="K35" s="451"/>
      <c r="L35" s="451"/>
      <c r="M35" s="451"/>
      <c r="N35" s="451"/>
      <c r="O35" s="451"/>
    </row>
    <row r="36" customFormat="false" ht="10.5" hidden="false" customHeight="true" outlineLevel="0" collapsed="false">
      <c r="A36" s="351" t="s">
        <v>297</v>
      </c>
      <c r="B36" s="451" t="n">
        <v>34</v>
      </c>
      <c r="C36" s="451" t="n">
        <v>0</v>
      </c>
      <c r="D36" s="451" t="n">
        <v>0</v>
      </c>
      <c r="E36" s="451" t="n">
        <v>0</v>
      </c>
      <c r="F36" s="451" t="n">
        <v>0</v>
      </c>
      <c r="G36" s="451" t="n">
        <v>0</v>
      </c>
      <c r="H36" s="451" t="n">
        <v>0</v>
      </c>
      <c r="I36" s="451" t="n">
        <v>0</v>
      </c>
      <c r="J36" s="451" t="n">
        <v>1</v>
      </c>
      <c r="K36" s="451" t="n">
        <v>5</v>
      </c>
      <c r="L36" s="451" t="n">
        <v>10</v>
      </c>
      <c r="M36" s="451" t="n">
        <v>5</v>
      </c>
      <c r="N36" s="451" t="n">
        <v>13</v>
      </c>
      <c r="O36" s="451" t="n">
        <v>0</v>
      </c>
    </row>
    <row r="37" customFormat="false" ht="6.75" hidden="false" customHeight="true" outlineLevel="0" collapsed="false">
      <c r="A37" s="351"/>
      <c r="B37" s="451"/>
      <c r="C37" s="451"/>
      <c r="D37" s="451"/>
      <c r="E37" s="451"/>
      <c r="F37" s="451"/>
      <c r="G37" s="451"/>
      <c r="H37" s="451"/>
      <c r="I37" s="451"/>
      <c r="J37" s="451"/>
      <c r="K37" s="451"/>
      <c r="L37" s="451"/>
      <c r="M37" s="451"/>
      <c r="N37" s="451"/>
      <c r="O37" s="451"/>
    </row>
    <row r="38" customFormat="false" ht="10.5" hidden="false" customHeight="true" outlineLevel="0" collapsed="false">
      <c r="A38" s="351" t="s">
        <v>298</v>
      </c>
      <c r="B38" s="363" t="n">
        <v>17</v>
      </c>
      <c r="C38" s="363" t="n">
        <v>0</v>
      </c>
      <c r="D38" s="363" t="n">
        <v>0</v>
      </c>
      <c r="E38" s="363" t="n">
        <v>0</v>
      </c>
      <c r="F38" s="363" t="n">
        <v>0</v>
      </c>
      <c r="G38" s="363" t="n">
        <v>0</v>
      </c>
      <c r="H38" s="363" t="n">
        <v>0</v>
      </c>
      <c r="I38" s="363" t="n">
        <v>0</v>
      </c>
      <c r="J38" s="363" t="n">
        <v>2</v>
      </c>
      <c r="K38" s="363" t="n">
        <v>5</v>
      </c>
      <c r="L38" s="363" t="n">
        <v>3</v>
      </c>
      <c r="M38" s="363" t="n">
        <v>4</v>
      </c>
      <c r="N38" s="363" t="n">
        <v>3</v>
      </c>
      <c r="O38" s="363" t="n">
        <v>0</v>
      </c>
    </row>
    <row r="39" customFormat="false" ht="6.75" hidden="false" customHeight="true" outlineLevel="0" collapsed="false">
      <c r="A39" s="351" t="s">
        <v>258</v>
      </c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</row>
    <row r="40" customFormat="false" ht="10.5" hidden="false" customHeight="true" outlineLevel="0" collapsed="false">
      <c r="A40" s="351" t="s">
        <v>299</v>
      </c>
      <c r="B40" s="451"/>
      <c r="C40" s="451"/>
      <c r="D40" s="451"/>
      <c r="E40" s="451"/>
      <c r="F40" s="451"/>
      <c r="G40" s="451"/>
      <c r="H40" s="451"/>
      <c r="I40" s="451"/>
      <c r="J40" s="451"/>
      <c r="K40" s="451"/>
      <c r="L40" s="451"/>
      <c r="M40" s="451"/>
      <c r="N40" s="451"/>
      <c r="O40" s="451"/>
    </row>
    <row r="41" customFormat="false" ht="10.5" hidden="false" customHeight="true" outlineLevel="0" collapsed="false">
      <c r="A41" s="351" t="s">
        <v>300</v>
      </c>
      <c r="B41" s="451" t="n">
        <v>22</v>
      </c>
      <c r="C41" s="451" t="n">
        <v>0</v>
      </c>
      <c r="D41" s="451" t="n">
        <v>0</v>
      </c>
      <c r="E41" s="451" t="n">
        <v>0</v>
      </c>
      <c r="F41" s="451" t="n">
        <v>0</v>
      </c>
      <c r="G41" s="451" t="n">
        <v>0</v>
      </c>
      <c r="H41" s="451" t="n">
        <v>0</v>
      </c>
      <c r="I41" s="451" t="n">
        <v>0</v>
      </c>
      <c r="J41" s="451" t="n">
        <v>2</v>
      </c>
      <c r="K41" s="451" t="n">
        <v>2</v>
      </c>
      <c r="L41" s="451" t="n">
        <v>4</v>
      </c>
      <c r="M41" s="451" t="n">
        <v>9</v>
      </c>
      <c r="N41" s="451" t="n">
        <v>5</v>
      </c>
      <c r="O41" s="451" t="n">
        <v>0</v>
      </c>
    </row>
    <row r="42" customFormat="false" ht="6.75" hidden="false" customHeight="true" outlineLevel="0" collapsed="false">
      <c r="A42" s="351"/>
      <c r="B42" s="363"/>
      <c r="C42" s="363"/>
      <c r="D42" s="363"/>
      <c r="E42" s="363"/>
      <c r="F42" s="363"/>
      <c r="G42" s="363"/>
      <c r="H42" s="363"/>
      <c r="I42" s="363"/>
      <c r="J42" s="363"/>
      <c r="K42" s="363"/>
      <c r="L42" s="363"/>
      <c r="M42" s="363"/>
      <c r="N42" s="363"/>
      <c r="O42" s="363"/>
    </row>
    <row r="43" customFormat="false" ht="10.5" hidden="false" customHeight="true" outlineLevel="0" collapsed="false">
      <c r="A43" s="351" t="s">
        <v>293</v>
      </c>
      <c r="B43" s="451"/>
      <c r="C43" s="451"/>
      <c r="D43" s="451"/>
      <c r="E43" s="451"/>
      <c r="F43" s="451"/>
      <c r="G43" s="451"/>
      <c r="H43" s="451"/>
      <c r="I43" s="451"/>
      <c r="J43" s="451"/>
      <c r="K43" s="451"/>
      <c r="L43" s="451"/>
      <c r="M43" s="451"/>
      <c r="N43" s="451"/>
      <c r="O43" s="451"/>
    </row>
    <row r="44" customFormat="false" ht="10.5" hidden="false" customHeight="true" outlineLevel="0" collapsed="false">
      <c r="A44" s="351" t="s">
        <v>303</v>
      </c>
      <c r="B44" s="451" t="n">
        <v>7</v>
      </c>
      <c r="C44" s="451" t="n">
        <v>0</v>
      </c>
      <c r="D44" s="451" t="n">
        <v>0</v>
      </c>
      <c r="E44" s="451" t="n">
        <v>0</v>
      </c>
      <c r="F44" s="451" t="n">
        <v>0</v>
      </c>
      <c r="G44" s="451" t="n">
        <v>0</v>
      </c>
      <c r="H44" s="451" t="n">
        <v>0</v>
      </c>
      <c r="I44" s="451" t="n">
        <v>0</v>
      </c>
      <c r="J44" s="451" t="n">
        <v>2</v>
      </c>
      <c r="K44" s="451" t="n">
        <v>2</v>
      </c>
      <c r="L44" s="451" t="n">
        <v>0</v>
      </c>
      <c r="M44" s="451" t="n">
        <v>1</v>
      </c>
      <c r="N44" s="451" t="n">
        <v>2</v>
      </c>
      <c r="O44" s="451" t="n">
        <v>0</v>
      </c>
    </row>
    <row r="45" customFormat="false" ht="6.75" hidden="false" customHeight="true" outlineLevel="0" collapsed="false">
      <c r="A45" s="351"/>
      <c r="B45" s="363"/>
      <c r="C45" s="363"/>
      <c r="D45" s="363"/>
      <c r="E45" s="363"/>
      <c r="F45" s="363"/>
      <c r="G45" s="363"/>
      <c r="H45" s="363"/>
      <c r="I45" s="363"/>
      <c r="J45" s="363"/>
      <c r="K45" s="363"/>
      <c r="L45" s="363"/>
      <c r="M45" s="363"/>
      <c r="N45" s="363"/>
      <c r="O45" s="363"/>
    </row>
    <row r="46" customFormat="false" ht="10.5" hidden="false" customHeight="true" outlineLevel="0" collapsed="false">
      <c r="A46" s="351" t="s">
        <v>304</v>
      </c>
      <c r="B46" s="451"/>
      <c r="C46" s="451"/>
      <c r="D46" s="451"/>
      <c r="E46" s="451"/>
      <c r="F46" s="451"/>
      <c r="G46" s="451"/>
      <c r="H46" s="451"/>
      <c r="I46" s="451"/>
      <c r="J46" s="451"/>
      <c r="K46" s="451"/>
      <c r="L46" s="451"/>
      <c r="M46" s="451"/>
      <c r="N46" s="451"/>
      <c r="O46" s="451"/>
    </row>
    <row r="47" customFormat="false" ht="10.5" hidden="false" customHeight="true" outlineLevel="0" collapsed="false">
      <c r="A47" s="351" t="s">
        <v>305</v>
      </c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451"/>
      <c r="M47" s="451"/>
      <c r="N47" s="451"/>
      <c r="O47" s="451"/>
    </row>
    <row r="48" customFormat="false" ht="10.5" hidden="false" customHeight="true" outlineLevel="0" collapsed="false">
      <c r="A48" s="351" t="s">
        <v>306</v>
      </c>
      <c r="B48" s="363" t="n">
        <v>4</v>
      </c>
      <c r="C48" s="363" t="n">
        <v>0</v>
      </c>
      <c r="D48" s="363" t="n">
        <v>1</v>
      </c>
      <c r="E48" s="363" t="n">
        <v>0</v>
      </c>
      <c r="F48" s="363" t="n">
        <v>0</v>
      </c>
      <c r="G48" s="363" t="n">
        <v>0</v>
      </c>
      <c r="H48" s="363" t="n">
        <v>0</v>
      </c>
      <c r="I48" s="363" t="n">
        <v>0</v>
      </c>
      <c r="J48" s="363" t="n">
        <v>0</v>
      </c>
      <c r="K48" s="363" t="n">
        <v>1</v>
      </c>
      <c r="L48" s="363" t="n">
        <v>0</v>
      </c>
      <c r="M48" s="363" t="n">
        <v>1</v>
      </c>
      <c r="N48" s="363" t="n">
        <v>1</v>
      </c>
      <c r="O48" s="363" t="n">
        <v>0</v>
      </c>
    </row>
    <row r="49" customFormat="false" ht="6.75" hidden="false" customHeight="true" outlineLevel="0" collapsed="false">
      <c r="A49" s="351"/>
      <c r="B49" s="451"/>
      <c r="C49" s="451"/>
      <c r="D49" s="451"/>
      <c r="E49" s="451"/>
      <c r="F49" s="451"/>
      <c r="G49" s="451"/>
      <c r="H49" s="451"/>
      <c r="I49" s="451"/>
      <c r="J49" s="451"/>
      <c r="K49" s="451"/>
      <c r="L49" s="451"/>
      <c r="M49" s="451"/>
      <c r="N49" s="451"/>
      <c r="O49" s="451"/>
    </row>
    <row r="50" customFormat="false" ht="10.5" hidden="false" customHeight="true" outlineLevel="0" collapsed="false">
      <c r="A50" s="351" t="s">
        <v>307</v>
      </c>
      <c r="B50" s="451"/>
      <c r="C50" s="451"/>
      <c r="D50" s="451"/>
      <c r="E50" s="451"/>
      <c r="F50" s="451"/>
      <c r="G50" s="451"/>
      <c r="H50" s="451"/>
      <c r="I50" s="451"/>
      <c r="J50" s="451"/>
      <c r="K50" s="451"/>
      <c r="L50" s="451"/>
      <c r="M50" s="451"/>
      <c r="N50" s="451"/>
      <c r="O50" s="451"/>
    </row>
    <row r="51" customFormat="false" ht="10.5" hidden="false" customHeight="true" outlineLevel="0" collapsed="false">
      <c r="A51" s="351" t="s">
        <v>308</v>
      </c>
      <c r="B51" s="451"/>
      <c r="C51" s="451"/>
      <c r="D51" s="451"/>
      <c r="E51" s="451"/>
      <c r="F51" s="451"/>
      <c r="G51" s="451"/>
      <c r="H51" s="451"/>
      <c r="I51" s="451"/>
      <c r="J51" s="451"/>
      <c r="K51" s="451"/>
      <c r="L51" s="451"/>
      <c r="M51" s="451"/>
      <c r="N51" s="451"/>
      <c r="O51" s="451"/>
    </row>
    <row r="52" customFormat="false" ht="10.5" hidden="false" customHeight="true" outlineLevel="0" collapsed="false">
      <c r="A52" s="351" t="s">
        <v>309</v>
      </c>
      <c r="B52" s="363" t="n">
        <v>10</v>
      </c>
      <c r="C52" s="363" t="n">
        <v>0</v>
      </c>
      <c r="D52" s="363" t="n">
        <v>0</v>
      </c>
      <c r="E52" s="363" t="n">
        <v>0</v>
      </c>
      <c r="F52" s="363" t="n">
        <v>0</v>
      </c>
      <c r="G52" s="363" t="n">
        <v>0</v>
      </c>
      <c r="H52" s="363" t="n">
        <v>0</v>
      </c>
      <c r="I52" s="363" t="n">
        <v>0</v>
      </c>
      <c r="J52" s="363" t="n">
        <v>0</v>
      </c>
      <c r="K52" s="363" t="n">
        <v>1</v>
      </c>
      <c r="L52" s="363" t="n">
        <v>2</v>
      </c>
      <c r="M52" s="363" t="n">
        <v>2</v>
      </c>
      <c r="N52" s="363" t="n">
        <v>5</v>
      </c>
      <c r="O52" s="363" t="n">
        <v>0</v>
      </c>
    </row>
    <row r="53" customFormat="false" ht="6.75" hidden="false" customHeight="true" outlineLevel="0" collapsed="false">
      <c r="A53" s="351"/>
      <c r="B53" s="451"/>
      <c r="C53" s="451"/>
      <c r="D53" s="451"/>
      <c r="E53" s="451"/>
      <c r="F53" s="451"/>
      <c r="G53" s="451"/>
      <c r="H53" s="451"/>
      <c r="I53" s="451"/>
      <c r="J53" s="451"/>
      <c r="K53" s="451"/>
      <c r="L53" s="451"/>
      <c r="M53" s="451"/>
      <c r="N53" s="451"/>
      <c r="O53" s="451"/>
    </row>
    <row r="54" customFormat="false" ht="10.5" hidden="false" customHeight="true" outlineLevel="0" collapsed="false">
      <c r="A54" s="351" t="s">
        <v>310</v>
      </c>
      <c r="B54" s="363"/>
      <c r="C54" s="363"/>
      <c r="D54" s="363"/>
      <c r="E54" s="363"/>
      <c r="F54" s="363"/>
      <c r="G54" s="363"/>
      <c r="H54" s="363"/>
      <c r="I54" s="363"/>
      <c r="J54" s="363"/>
      <c r="K54" s="363"/>
      <c r="L54" s="363"/>
      <c r="M54" s="363"/>
      <c r="N54" s="363"/>
      <c r="O54" s="363"/>
    </row>
    <row r="55" customFormat="false" ht="10.5" hidden="false" customHeight="true" outlineLevel="0" collapsed="false">
      <c r="A55" s="351" t="s">
        <v>311</v>
      </c>
      <c r="B55" s="451"/>
      <c r="C55" s="451"/>
      <c r="D55" s="451"/>
      <c r="E55" s="451"/>
      <c r="F55" s="451"/>
      <c r="G55" s="451"/>
      <c r="H55" s="451"/>
      <c r="I55" s="451"/>
      <c r="J55" s="451"/>
      <c r="K55" s="451"/>
      <c r="L55" s="451"/>
      <c r="M55" s="451"/>
      <c r="N55" s="451"/>
      <c r="O55" s="451"/>
    </row>
    <row r="56" customFormat="false" ht="10.5" hidden="false" customHeight="true" outlineLevel="0" collapsed="false">
      <c r="A56" s="351" t="s">
        <v>312</v>
      </c>
      <c r="B56" s="451" t="n">
        <v>7</v>
      </c>
      <c r="C56" s="451" t="n">
        <v>0</v>
      </c>
      <c r="D56" s="451" t="n">
        <v>0</v>
      </c>
      <c r="E56" s="451" t="n">
        <v>0</v>
      </c>
      <c r="F56" s="451" t="n">
        <v>0</v>
      </c>
      <c r="G56" s="451" t="n">
        <v>0</v>
      </c>
      <c r="H56" s="451" t="n">
        <v>0</v>
      </c>
      <c r="I56" s="451" t="n">
        <v>0</v>
      </c>
      <c r="J56" s="451" t="n">
        <v>1</v>
      </c>
      <c r="K56" s="451" t="n">
        <v>0</v>
      </c>
      <c r="L56" s="451" t="n">
        <v>4</v>
      </c>
      <c r="M56" s="451" t="n">
        <v>2</v>
      </c>
      <c r="N56" s="451" t="n">
        <v>0</v>
      </c>
      <c r="O56" s="451" t="n">
        <v>0</v>
      </c>
    </row>
    <row r="57" customFormat="false" ht="6.75" hidden="false" customHeight="true" outlineLevel="0" collapsed="false">
      <c r="A57" s="351"/>
      <c r="B57" s="451"/>
      <c r="C57" s="451"/>
      <c r="D57" s="451"/>
      <c r="E57" s="451"/>
      <c r="F57" s="451"/>
      <c r="G57" s="451"/>
      <c r="H57" s="451"/>
      <c r="I57" s="451"/>
      <c r="J57" s="451"/>
      <c r="K57" s="451"/>
      <c r="L57" s="451"/>
      <c r="M57" s="451"/>
      <c r="N57" s="451"/>
      <c r="O57" s="451"/>
    </row>
    <row r="58" customFormat="false" ht="10.5" hidden="false" customHeight="true" outlineLevel="0" collapsed="false">
      <c r="A58" s="354" t="s">
        <v>313</v>
      </c>
      <c r="B58" s="363" t="n">
        <v>51</v>
      </c>
      <c r="C58" s="363" t="n">
        <v>0</v>
      </c>
      <c r="D58" s="363" t="n">
        <v>1</v>
      </c>
      <c r="E58" s="363" t="n">
        <v>0</v>
      </c>
      <c r="F58" s="363" t="n">
        <v>0</v>
      </c>
      <c r="G58" s="363" t="n">
        <v>0</v>
      </c>
      <c r="H58" s="363" t="n">
        <v>0</v>
      </c>
      <c r="I58" s="363" t="n">
        <v>0</v>
      </c>
      <c r="J58" s="363" t="n">
        <v>2</v>
      </c>
      <c r="K58" s="363" t="n">
        <v>8</v>
      </c>
      <c r="L58" s="363" t="n">
        <v>6</v>
      </c>
      <c r="M58" s="363" t="n">
        <v>3</v>
      </c>
      <c r="N58" s="363" t="n">
        <v>31</v>
      </c>
      <c r="O58" s="363" t="n">
        <v>0</v>
      </c>
    </row>
    <row r="59" customFormat="false" ht="6.75" hidden="false" customHeight="true" outlineLevel="0" collapsed="false">
      <c r="A59" s="355"/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453"/>
      <c r="M59" s="453"/>
      <c r="N59" s="453"/>
      <c r="O59" s="453"/>
    </row>
    <row r="60" customFormat="false" ht="6.75" hidden="false" customHeight="true" outlineLevel="0" collapsed="false">
      <c r="A60" s="338"/>
      <c r="B60" s="400"/>
      <c r="C60" s="400"/>
      <c r="D60" s="400"/>
      <c r="E60" s="400"/>
      <c r="F60" s="400"/>
      <c r="G60" s="400"/>
      <c r="H60" s="400"/>
      <c r="I60" s="400"/>
      <c r="J60" s="400"/>
      <c r="K60" s="400"/>
      <c r="L60" s="400"/>
      <c r="M60" s="400"/>
      <c r="N60" s="400"/>
      <c r="O60" s="400"/>
    </row>
    <row r="61" customFormat="false" ht="6.75" hidden="false" customHeight="true" outlineLevel="0" collapsed="false">
      <c r="A61" s="338"/>
      <c r="B61" s="400"/>
      <c r="C61" s="400"/>
      <c r="D61" s="400"/>
      <c r="E61" s="400"/>
      <c r="F61" s="400"/>
      <c r="G61" s="400"/>
      <c r="H61" s="400"/>
      <c r="I61" s="400"/>
      <c r="J61" s="400"/>
      <c r="K61" s="400"/>
      <c r="L61" s="400"/>
      <c r="M61" s="400"/>
      <c r="N61" s="400"/>
      <c r="O61" s="400"/>
    </row>
    <row r="62" customFormat="false" ht="6.75" hidden="false" customHeight="true" outlineLevel="0" collapsed="false">
      <c r="A62" s="341"/>
      <c r="B62" s="342"/>
      <c r="C62" s="342"/>
      <c r="D62" s="342"/>
      <c r="E62" s="342"/>
      <c r="F62" s="342"/>
      <c r="G62" s="342"/>
      <c r="H62" s="342"/>
      <c r="I62" s="342"/>
      <c r="J62" s="342"/>
      <c r="K62" s="342"/>
      <c r="L62" s="342"/>
      <c r="M62" s="342"/>
      <c r="N62" s="342"/>
      <c r="O62" s="342"/>
    </row>
    <row r="63" customFormat="false" ht="9.75" hidden="false" customHeight="true" outlineLevel="0" collapsed="false">
      <c r="A63" s="340" t="s">
        <v>387</v>
      </c>
      <c r="B63" s="340"/>
      <c r="C63" s="340"/>
      <c r="D63" s="340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</row>
    <row r="64" customFormat="false" ht="9.75" hidden="false" customHeight="true" outlineLevel="0" collapsed="false">
      <c r="A64" s="358" t="s">
        <v>388</v>
      </c>
      <c r="B64" s="358"/>
      <c r="C64" s="358"/>
      <c r="D64" s="358"/>
      <c r="E64" s="358"/>
      <c r="F64" s="358"/>
      <c r="G64" s="358"/>
      <c r="H64" s="358"/>
      <c r="I64" s="358"/>
      <c r="J64" s="358"/>
      <c r="K64" s="358"/>
      <c r="L64" s="358"/>
      <c r="M64" s="358"/>
      <c r="N64" s="358"/>
      <c r="O64" s="358"/>
    </row>
    <row r="65" customFormat="false" ht="6.75" hidden="false" customHeight="true" outlineLevel="0" collapsed="false">
      <c r="A65" s="401"/>
      <c r="B65" s="401"/>
      <c r="C65" s="401"/>
      <c r="D65" s="401"/>
      <c r="E65" s="401"/>
      <c r="F65" s="401"/>
      <c r="G65" s="401"/>
      <c r="H65" s="401"/>
      <c r="I65" s="401"/>
      <c r="J65" s="401"/>
      <c r="K65" s="401"/>
      <c r="L65" s="401"/>
      <c r="M65" s="401"/>
      <c r="N65" s="401"/>
      <c r="O65" s="401"/>
    </row>
    <row r="66" customFormat="false" ht="10.5" hidden="false" customHeight="true" outlineLevel="0" collapsed="false">
      <c r="A66" s="454"/>
      <c r="B66" s="345" t="s">
        <v>169</v>
      </c>
      <c r="C66" s="345"/>
      <c r="D66" s="345"/>
      <c r="E66" s="345"/>
      <c r="F66" s="345"/>
      <c r="G66" s="345"/>
      <c r="H66" s="345"/>
      <c r="I66" s="345"/>
      <c r="J66" s="345"/>
      <c r="K66" s="345"/>
      <c r="L66" s="345"/>
      <c r="M66" s="345"/>
      <c r="N66" s="345"/>
      <c r="O66" s="345"/>
    </row>
    <row r="67" customFormat="false" ht="10.5" hidden="false" customHeight="true" outlineLevel="0" collapsed="false">
      <c r="A67" s="360"/>
      <c r="B67" s="346" t="s">
        <v>170</v>
      </c>
      <c r="C67" s="346" t="s">
        <v>171</v>
      </c>
      <c r="D67" s="346" t="s">
        <v>172</v>
      </c>
      <c r="E67" s="346" t="s">
        <v>173</v>
      </c>
      <c r="F67" s="346" t="s">
        <v>174</v>
      </c>
      <c r="G67" s="346" t="s">
        <v>175</v>
      </c>
      <c r="H67" s="346" t="s">
        <v>176</v>
      </c>
      <c r="I67" s="346" t="s">
        <v>177</v>
      </c>
      <c r="J67" s="346" t="s">
        <v>178</v>
      </c>
      <c r="K67" s="346" t="s">
        <v>179</v>
      </c>
      <c r="L67" s="346" t="s">
        <v>180</v>
      </c>
      <c r="M67" s="346" t="s">
        <v>181</v>
      </c>
      <c r="N67" s="346" t="s">
        <v>182</v>
      </c>
      <c r="O67" s="346" t="s">
        <v>183</v>
      </c>
    </row>
    <row r="68" customFormat="false" ht="6.75" hidden="false" customHeight="true" outlineLevel="0" collapsed="false">
      <c r="A68" s="347"/>
      <c r="B68" s="348"/>
      <c r="C68" s="348"/>
      <c r="D68" s="348"/>
      <c r="E68" s="348"/>
      <c r="F68" s="348"/>
      <c r="G68" s="348"/>
      <c r="H68" s="348"/>
      <c r="I68" s="348"/>
      <c r="J68" s="348"/>
      <c r="K68" s="348"/>
      <c r="L68" s="348"/>
      <c r="M68" s="348"/>
      <c r="N68" s="348"/>
      <c r="O68" s="348"/>
    </row>
    <row r="69" customFormat="false" ht="10.5" hidden="false" customHeight="true" outlineLevel="0" collapsed="false">
      <c r="A69" s="213" t="s">
        <v>316</v>
      </c>
      <c r="B69" s="361"/>
      <c r="C69" s="361"/>
      <c r="D69" s="361"/>
      <c r="E69" s="361"/>
      <c r="F69" s="361"/>
      <c r="G69" s="361"/>
      <c r="H69" s="361"/>
      <c r="I69" s="361"/>
      <c r="J69" s="361"/>
      <c r="K69" s="361"/>
      <c r="L69" s="361"/>
      <c r="M69" s="361"/>
      <c r="N69" s="361"/>
      <c r="O69" s="361"/>
    </row>
    <row r="70" customFormat="false" ht="10.5" hidden="false" customHeight="true" outlineLevel="0" collapsed="false">
      <c r="A70" s="283" t="s">
        <v>317</v>
      </c>
      <c r="B70" s="350" t="n">
        <v>20</v>
      </c>
      <c r="C70" s="350" t="n">
        <v>0</v>
      </c>
      <c r="D70" s="350" t="n">
        <v>0</v>
      </c>
      <c r="E70" s="350" t="n">
        <v>0</v>
      </c>
      <c r="F70" s="350" t="n">
        <v>0</v>
      </c>
      <c r="G70" s="350" t="n">
        <v>0</v>
      </c>
      <c r="H70" s="350" t="n">
        <v>0</v>
      </c>
      <c r="I70" s="350" t="n">
        <v>0</v>
      </c>
      <c r="J70" s="350" t="n">
        <v>0</v>
      </c>
      <c r="K70" s="350" t="n">
        <v>1</v>
      </c>
      <c r="L70" s="350" t="n">
        <v>1</v>
      </c>
      <c r="M70" s="350" t="n">
        <v>5</v>
      </c>
      <c r="N70" s="350" t="n">
        <v>13</v>
      </c>
      <c r="O70" s="350" t="n">
        <v>0</v>
      </c>
    </row>
    <row r="71" customFormat="false" ht="6.75" hidden="false" customHeight="true" outlineLevel="0" collapsed="false">
      <c r="A71" s="351"/>
      <c r="B71" s="352"/>
      <c r="C71" s="352"/>
      <c r="D71" s="352"/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</row>
    <row r="72" customFormat="false" ht="10.5" hidden="false" customHeight="true" outlineLevel="0" collapsed="false">
      <c r="A72" s="354" t="s">
        <v>223</v>
      </c>
      <c r="B72" s="353"/>
      <c r="C72" s="353"/>
      <c r="D72" s="353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</row>
    <row r="73" customFormat="false" ht="10.5" hidden="false" customHeight="true" outlineLevel="0" collapsed="false">
      <c r="A73" s="354" t="s">
        <v>318</v>
      </c>
      <c r="B73" s="350" t="n">
        <v>16</v>
      </c>
      <c r="C73" s="350" t="n">
        <v>1</v>
      </c>
      <c r="D73" s="350" t="n">
        <v>0</v>
      </c>
      <c r="E73" s="350" t="n">
        <v>0</v>
      </c>
      <c r="F73" s="350" t="n">
        <v>2</v>
      </c>
      <c r="G73" s="350" t="n">
        <v>0</v>
      </c>
      <c r="H73" s="350" t="n">
        <v>0</v>
      </c>
      <c r="I73" s="350" t="n">
        <v>4</v>
      </c>
      <c r="J73" s="350" t="n">
        <v>0</v>
      </c>
      <c r="K73" s="350" t="n">
        <v>5</v>
      </c>
      <c r="L73" s="350" t="n">
        <v>0</v>
      </c>
      <c r="M73" s="350" t="n">
        <v>2</v>
      </c>
      <c r="N73" s="350" t="n">
        <v>2</v>
      </c>
      <c r="O73" s="350" t="n">
        <v>0</v>
      </c>
    </row>
    <row r="74" customFormat="false" ht="6.75" hidden="false" customHeight="true" outlineLevel="0" collapsed="false">
      <c r="A74" s="351"/>
      <c r="B74" s="352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</row>
    <row r="75" customFormat="false" ht="10.5" hidden="false" customHeight="true" outlineLevel="0" collapsed="false">
      <c r="A75" s="362" t="s">
        <v>319</v>
      </c>
      <c r="B75" s="352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</row>
    <row r="76" customFormat="false" ht="10.5" hidden="false" customHeight="true" outlineLevel="0" collapsed="false">
      <c r="A76" s="351" t="s">
        <v>320</v>
      </c>
      <c r="B76" s="350"/>
      <c r="C76" s="350"/>
      <c r="D76" s="350"/>
      <c r="E76" s="350"/>
      <c r="F76" s="350"/>
      <c r="G76" s="350"/>
      <c r="H76" s="350"/>
      <c r="I76" s="350"/>
      <c r="J76" s="350"/>
      <c r="K76" s="350"/>
      <c r="L76" s="350"/>
      <c r="M76" s="350"/>
      <c r="N76" s="350"/>
      <c r="O76" s="350"/>
    </row>
    <row r="77" customFormat="false" ht="10.5" hidden="false" customHeight="true" outlineLevel="0" collapsed="false">
      <c r="A77" s="351" t="s">
        <v>321</v>
      </c>
      <c r="B77" s="352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</row>
    <row r="78" customFormat="false" ht="10.5" hidden="false" customHeight="true" outlineLevel="0" collapsed="false">
      <c r="A78" s="351" t="s">
        <v>322</v>
      </c>
      <c r="B78" s="352"/>
      <c r="C78" s="352"/>
      <c r="D78" s="352"/>
      <c r="E78" s="352"/>
      <c r="F78" s="352"/>
      <c r="G78" s="352"/>
      <c r="H78" s="352"/>
      <c r="I78" s="352"/>
      <c r="J78" s="352"/>
      <c r="K78" s="352"/>
      <c r="L78" s="352"/>
      <c r="M78" s="352"/>
      <c r="N78" s="352"/>
      <c r="O78" s="352"/>
    </row>
    <row r="79" customFormat="false" ht="10.5" hidden="false" customHeight="true" outlineLevel="0" collapsed="false">
      <c r="A79" s="351" t="s">
        <v>323</v>
      </c>
      <c r="B79" s="352" t="n">
        <v>6</v>
      </c>
      <c r="C79" s="352" t="n">
        <v>0</v>
      </c>
      <c r="D79" s="352" t="n">
        <v>0</v>
      </c>
      <c r="E79" s="352" t="n">
        <v>0</v>
      </c>
      <c r="F79" s="352" t="n">
        <v>2</v>
      </c>
      <c r="G79" s="352" t="n">
        <v>0</v>
      </c>
      <c r="H79" s="352" t="n">
        <v>0</v>
      </c>
      <c r="I79" s="352" t="n">
        <v>1</v>
      </c>
      <c r="J79" s="352" t="n">
        <v>0</v>
      </c>
      <c r="K79" s="352" t="n">
        <v>3</v>
      </c>
      <c r="L79" s="352" t="n">
        <v>0</v>
      </c>
      <c r="M79" s="352" t="n">
        <v>0</v>
      </c>
      <c r="N79" s="352" t="n">
        <v>0</v>
      </c>
      <c r="O79" s="352" t="n">
        <v>0</v>
      </c>
    </row>
    <row r="80" customFormat="false" ht="6.75" hidden="false" customHeight="true" outlineLevel="0" collapsed="false">
      <c r="A80" s="351" t="s">
        <v>295</v>
      </c>
      <c r="B80" s="350"/>
      <c r="C80" s="350"/>
      <c r="D80" s="350"/>
      <c r="E80" s="350"/>
      <c r="F80" s="350"/>
      <c r="G80" s="350"/>
      <c r="H80" s="350"/>
      <c r="I80" s="350"/>
      <c r="J80" s="350"/>
      <c r="K80" s="350"/>
      <c r="L80" s="350"/>
      <c r="M80" s="350"/>
      <c r="N80" s="350"/>
      <c r="O80" s="350"/>
    </row>
    <row r="81" customFormat="false" ht="10.5" hidden="false" customHeight="true" outlineLevel="0" collapsed="false">
      <c r="A81" s="362" t="s">
        <v>324</v>
      </c>
      <c r="B81" s="352" t="n">
        <v>10</v>
      </c>
      <c r="C81" s="352" t="n">
        <v>1</v>
      </c>
      <c r="D81" s="352" t="n">
        <v>0</v>
      </c>
      <c r="E81" s="352" t="n">
        <v>0</v>
      </c>
      <c r="F81" s="352" t="n">
        <v>0</v>
      </c>
      <c r="G81" s="352" t="n">
        <v>0</v>
      </c>
      <c r="H81" s="352" t="n">
        <v>0</v>
      </c>
      <c r="I81" s="352" t="n">
        <v>3</v>
      </c>
      <c r="J81" s="352" t="n">
        <v>0</v>
      </c>
      <c r="K81" s="352" t="n">
        <v>2</v>
      </c>
      <c r="L81" s="352" t="n">
        <v>0</v>
      </c>
      <c r="M81" s="352" t="n">
        <v>2</v>
      </c>
      <c r="N81" s="352" t="n">
        <v>2</v>
      </c>
      <c r="O81" s="352" t="n">
        <v>0</v>
      </c>
    </row>
    <row r="82" customFormat="false" ht="6.75" hidden="false" customHeight="true" outlineLevel="0" collapsed="false">
      <c r="A82" s="351" t="s">
        <v>258</v>
      </c>
      <c r="B82" s="352"/>
      <c r="C82" s="352"/>
      <c r="D82" s="352"/>
      <c r="E82" s="352"/>
      <c r="F82" s="352"/>
      <c r="G82" s="352"/>
      <c r="H82" s="352"/>
      <c r="I82" s="352"/>
      <c r="J82" s="352"/>
      <c r="K82" s="352"/>
      <c r="L82" s="352"/>
      <c r="M82" s="352"/>
      <c r="N82" s="352"/>
      <c r="O82" s="352"/>
    </row>
    <row r="83" customFormat="false" ht="10.5" hidden="false" customHeight="true" outlineLevel="0" collapsed="false">
      <c r="A83" s="354" t="s">
        <v>325</v>
      </c>
      <c r="B83" s="352" t="n">
        <v>31</v>
      </c>
      <c r="C83" s="352" t="n">
        <v>0</v>
      </c>
      <c r="D83" s="352" t="n">
        <v>0</v>
      </c>
      <c r="E83" s="352" t="n">
        <v>0</v>
      </c>
      <c r="F83" s="352" t="n">
        <v>0</v>
      </c>
      <c r="G83" s="352" t="n">
        <v>1</v>
      </c>
      <c r="H83" s="352" t="n">
        <v>0</v>
      </c>
      <c r="I83" s="352" t="n">
        <v>1</v>
      </c>
      <c r="J83" s="352" t="n">
        <v>0</v>
      </c>
      <c r="K83" s="352" t="n">
        <v>5</v>
      </c>
      <c r="L83" s="352" t="n">
        <v>8</v>
      </c>
      <c r="M83" s="352" t="n">
        <v>2</v>
      </c>
      <c r="N83" s="352" t="n">
        <v>14</v>
      </c>
      <c r="O83" s="352" t="n">
        <v>0</v>
      </c>
    </row>
    <row r="84" customFormat="false" ht="6.75" hidden="false" customHeight="true" outlineLevel="0" collapsed="false">
      <c r="A84" s="351"/>
      <c r="B84" s="350"/>
      <c r="C84" s="350"/>
      <c r="D84" s="350"/>
      <c r="E84" s="350"/>
      <c r="F84" s="350"/>
      <c r="G84" s="350"/>
      <c r="H84" s="350"/>
      <c r="I84" s="350"/>
      <c r="J84" s="350"/>
      <c r="K84" s="350"/>
      <c r="L84" s="350"/>
      <c r="M84" s="350"/>
      <c r="N84" s="350"/>
      <c r="O84" s="350"/>
    </row>
    <row r="85" customFormat="false" ht="10.5" hidden="false" customHeight="true" outlineLevel="0" collapsed="false">
      <c r="A85" s="354" t="s">
        <v>326</v>
      </c>
      <c r="B85" s="352" t="n">
        <v>6</v>
      </c>
      <c r="C85" s="352" t="n">
        <v>0</v>
      </c>
      <c r="D85" s="352" t="n">
        <v>0</v>
      </c>
      <c r="E85" s="352" t="n">
        <v>0</v>
      </c>
      <c r="F85" s="352" t="n">
        <v>0</v>
      </c>
      <c r="G85" s="352" t="n">
        <v>0</v>
      </c>
      <c r="H85" s="352" t="n">
        <v>1</v>
      </c>
      <c r="I85" s="352" t="n">
        <v>0</v>
      </c>
      <c r="J85" s="352" t="n">
        <v>1</v>
      </c>
      <c r="K85" s="352" t="n">
        <v>0</v>
      </c>
      <c r="L85" s="352" t="n">
        <v>2</v>
      </c>
      <c r="M85" s="352" t="n">
        <v>1</v>
      </c>
      <c r="N85" s="352" t="n">
        <v>1</v>
      </c>
      <c r="O85" s="352" t="n">
        <v>0</v>
      </c>
    </row>
    <row r="86" customFormat="false" ht="6.75" hidden="false" customHeight="true" outlineLevel="0" collapsed="false">
      <c r="A86" s="354"/>
      <c r="B86" s="352"/>
      <c r="C86" s="352"/>
      <c r="D86" s="352"/>
      <c r="E86" s="352"/>
      <c r="F86" s="352"/>
      <c r="G86" s="352"/>
      <c r="H86" s="352"/>
      <c r="I86" s="352"/>
      <c r="J86" s="352"/>
      <c r="K86" s="352"/>
      <c r="L86" s="352"/>
      <c r="M86" s="352"/>
      <c r="N86" s="352"/>
      <c r="O86" s="352"/>
    </row>
    <row r="87" customFormat="false" ht="10.5" hidden="false" customHeight="true" outlineLevel="0" collapsed="false">
      <c r="A87" s="354" t="s">
        <v>327</v>
      </c>
      <c r="B87" s="350" t="n">
        <v>16</v>
      </c>
      <c r="C87" s="350" t="n">
        <v>0</v>
      </c>
      <c r="D87" s="350" t="n">
        <v>0</v>
      </c>
      <c r="E87" s="350" t="n">
        <v>0</v>
      </c>
      <c r="F87" s="350" t="n">
        <v>0</v>
      </c>
      <c r="G87" s="350" t="n">
        <v>0</v>
      </c>
      <c r="H87" s="350" t="n">
        <v>0</v>
      </c>
      <c r="I87" s="350" t="n">
        <v>0</v>
      </c>
      <c r="J87" s="350" t="n">
        <v>0</v>
      </c>
      <c r="K87" s="350" t="n">
        <v>0</v>
      </c>
      <c r="L87" s="350" t="n">
        <v>0</v>
      </c>
      <c r="M87" s="350" t="n">
        <v>1</v>
      </c>
      <c r="N87" s="350" t="n">
        <v>15</v>
      </c>
      <c r="O87" s="350" t="n">
        <v>0</v>
      </c>
    </row>
    <row r="88" customFormat="false" ht="6.75" hidden="false" customHeight="true" outlineLevel="0" collapsed="false">
      <c r="A88" s="354"/>
      <c r="B88" s="352"/>
      <c r="C88" s="352"/>
      <c r="D88" s="352"/>
      <c r="E88" s="352"/>
      <c r="F88" s="352"/>
      <c r="G88" s="352"/>
      <c r="H88" s="352"/>
      <c r="I88" s="352"/>
      <c r="J88" s="352"/>
      <c r="K88" s="352"/>
      <c r="L88" s="352"/>
      <c r="M88" s="352"/>
      <c r="N88" s="352"/>
      <c r="O88" s="352"/>
    </row>
    <row r="89" customFormat="false" ht="10.5" hidden="false" customHeight="true" outlineLevel="0" collapsed="false">
      <c r="A89" s="354" t="s">
        <v>328</v>
      </c>
      <c r="B89" s="363"/>
      <c r="C89" s="350"/>
      <c r="D89" s="350"/>
      <c r="E89" s="350"/>
      <c r="F89" s="350"/>
      <c r="G89" s="350"/>
      <c r="H89" s="350"/>
      <c r="I89" s="350"/>
      <c r="J89" s="350"/>
      <c r="K89" s="350"/>
      <c r="L89" s="350"/>
      <c r="M89" s="350"/>
      <c r="N89" s="350"/>
      <c r="O89" s="350"/>
    </row>
    <row r="90" customFormat="false" ht="10.5" hidden="false" customHeight="true" outlineLevel="0" collapsed="false">
      <c r="A90" s="354" t="s">
        <v>329</v>
      </c>
      <c r="B90" s="451"/>
      <c r="C90" s="352"/>
      <c r="D90" s="352"/>
      <c r="E90" s="352"/>
      <c r="F90" s="352"/>
      <c r="G90" s="352"/>
      <c r="H90" s="352"/>
      <c r="I90" s="352"/>
      <c r="J90" s="352"/>
      <c r="K90" s="352"/>
      <c r="L90" s="352"/>
      <c r="M90" s="352"/>
      <c r="N90" s="352"/>
      <c r="O90" s="352"/>
    </row>
    <row r="91" customFormat="false" ht="10.5" hidden="false" customHeight="true" outlineLevel="0" collapsed="false">
      <c r="A91" s="354" t="s">
        <v>330</v>
      </c>
      <c r="B91" s="455" t="n">
        <v>24</v>
      </c>
      <c r="C91" s="350" t="n">
        <v>0</v>
      </c>
      <c r="D91" s="350" t="n">
        <v>0</v>
      </c>
      <c r="E91" s="350" t="n">
        <v>0</v>
      </c>
      <c r="F91" s="350" t="n">
        <v>0</v>
      </c>
      <c r="G91" s="350" t="n">
        <v>0</v>
      </c>
      <c r="H91" s="350" t="n">
        <v>0</v>
      </c>
      <c r="I91" s="350" t="n">
        <v>0</v>
      </c>
      <c r="J91" s="350" t="n">
        <v>0</v>
      </c>
      <c r="K91" s="350" t="n">
        <v>2</v>
      </c>
      <c r="L91" s="350" t="n">
        <v>3</v>
      </c>
      <c r="M91" s="350" t="n">
        <v>10</v>
      </c>
      <c r="N91" s="350" t="n">
        <v>9</v>
      </c>
      <c r="O91" s="350" t="n">
        <v>0</v>
      </c>
    </row>
    <row r="92" customFormat="false" ht="6.75" hidden="false" customHeight="true" outlineLevel="0" collapsed="false">
      <c r="A92" s="354"/>
      <c r="B92" s="451"/>
      <c r="C92" s="352"/>
      <c r="D92" s="352"/>
      <c r="E92" s="352"/>
      <c r="F92" s="352"/>
      <c r="G92" s="352"/>
      <c r="H92" s="352"/>
      <c r="I92" s="352"/>
      <c r="J92" s="352"/>
      <c r="K92" s="352"/>
      <c r="L92" s="352"/>
      <c r="M92" s="352"/>
      <c r="N92" s="352"/>
      <c r="O92" s="352"/>
    </row>
    <row r="93" customFormat="false" ht="10.5" hidden="false" customHeight="true" outlineLevel="0" collapsed="false">
      <c r="A93" s="354" t="s">
        <v>331</v>
      </c>
      <c r="B93" s="451" t="n">
        <v>15</v>
      </c>
      <c r="C93" s="352" t="n">
        <v>0</v>
      </c>
      <c r="D93" s="352" t="n">
        <v>0</v>
      </c>
      <c r="E93" s="352" t="n">
        <v>0</v>
      </c>
      <c r="F93" s="352" t="n">
        <v>0</v>
      </c>
      <c r="G93" s="352" t="n">
        <v>0</v>
      </c>
      <c r="H93" s="352" t="n">
        <v>0</v>
      </c>
      <c r="I93" s="352" t="n">
        <v>0</v>
      </c>
      <c r="J93" s="352" t="n">
        <v>0</v>
      </c>
      <c r="K93" s="352" t="n">
        <v>3</v>
      </c>
      <c r="L93" s="352" t="n">
        <v>2</v>
      </c>
      <c r="M93" s="352" t="n">
        <v>4</v>
      </c>
      <c r="N93" s="352" t="n">
        <v>6</v>
      </c>
      <c r="O93" s="352" t="n">
        <v>0</v>
      </c>
    </row>
    <row r="94" customFormat="false" ht="6.75" hidden="false" customHeight="true" outlineLevel="0" collapsed="false">
      <c r="A94" s="351"/>
      <c r="B94" s="363"/>
      <c r="C94" s="350"/>
      <c r="D94" s="350"/>
      <c r="E94" s="350"/>
      <c r="F94" s="350"/>
      <c r="G94" s="350"/>
      <c r="H94" s="350"/>
      <c r="I94" s="350"/>
      <c r="J94" s="350"/>
      <c r="K94" s="350"/>
      <c r="L94" s="350"/>
      <c r="M94" s="350"/>
      <c r="N94" s="350"/>
      <c r="O94" s="350"/>
    </row>
    <row r="95" customFormat="false" ht="10.5" hidden="false" customHeight="true" outlineLevel="0" collapsed="false">
      <c r="A95" s="354" t="s">
        <v>229</v>
      </c>
      <c r="B95" s="451"/>
      <c r="C95" s="352"/>
      <c r="D95" s="352"/>
      <c r="E95" s="352"/>
      <c r="F95" s="352"/>
      <c r="G95" s="352"/>
      <c r="H95" s="352"/>
      <c r="I95" s="352"/>
      <c r="J95" s="352"/>
      <c r="K95" s="352"/>
      <c r="L95" s="352"/>
      <c r="M95" s="352"/>
      <c r="N95" s="352"/>
      <c r="O95" s="352"/>
    </row>
    <row r="96" customFormat="false" ht="10.5" hidden="false" customHeight="true" outlineLevel="0" collapsed="false">
      <c r="A96" s="354" t="s">
        <v>332</v>
      </c>
      <c r="B96" s="363" t="n">
        <v>0</v>
      </c>
      <c r="C96" s="350" t="n">
        <v>0</v>
      </c>
      <c r="D96" s="350" t="n">
        <v>0</v>
      </c>
      <c r="E96" s="350" t="n">
        <v>0</v>
      </c>
      <c r="F96" s="350" t="n">
        <v>0</v>
      </c>
      <c r="G96" s="350" t="n">
        <v>0</v>
      </c>
      <c r="H96" s="350" t="n">
        <v>0</v>
      </c>
      <c r="I96" s="350" t="n">
        <v>0</v>
      </c>
      <c r="J96" s="350" t="n">
        <v>0</v>
      </c>
      <c r="K96" s="350" t="n">
        <v>0</v>
      </c>
      <c r="L96" s="350" t="n">
        <v>0</v>
      </c>
      <c r="M96" s="350" t="n">
        <v>0</v>
      </c>
      <c r="N96" s="350" t="n">
        <v>0</v>
      </c>
      <c r="O96" s="350" t="n">
        <v>0</v>
      </c>
    </row>
    <row r="97" customFormat="false" ht="6.75" hidden="false" customHeight="true" outlineLevel="0" collapsed="false">
      <c r="A97" s="351"/>
      <c r="B97" s="451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</row>
    <row r="98" customFormat="false" ht="10.5" hidden="false" customHeight="true" outlineLevel="0" collapsed="false">
      <c r="A98" s="354" t="s">
        <v>333</v>
      </c>
      <c r="B98" s="451"/>
      <c r="C98" s="352"/>
      <c r="D98" s="352"/>
      <c r="E98" s="352"/>
      <c r="F98" s="352"/>
      <c r="G98" s="352"/>
      <c r="H98" s="352"/>
      <c r="I98" s="352"/>
      <c r="J98" s="352"/>
      <c r="K98" s="352"/>
      <c r="L98" s="352"/>
      <c r="M98" s="352"/>
      <c r="N98" s="352"/>
      <c r="O98" s="352"/>
    </row>
    <row r="99" customFormat="false" ht="10.5" hidden="false" customHeight="true" outlineLevel="0" collapsed="false">
      <c r="A99" s="354" t="s">
        <v>334</v>
      </c>
      <c r="B99" s="363" t="n">
        <v>6</v>
      </c>
      <c r="C99" s="350" t="n">
        <v>0</v>
      </c>
      <c r="D99" s="350" t="n">
        <v>0</v>
      </c>
      <c r="E99" s="350" t="n">
        <v>0</v>
      </c>
      <c r="F99" s="350" t="n">
        <v>0</v>
      </c>
      <c r="G99" s="350" t="n">
        <v>0</v>
      </c>
      <c r="H99" s="350" t="n">
        <v>0</v>
      </c>
      <c r="I99" s="350" t="n">
        <v>0</v>
      </c>
      <c r="J99" s="350" t="n">
        <v>0</v>
      </c>
      <c r="K99" s="350" t="n">
        <v>3</v>
      </c>
      <c r="L99" s="350" t="n">
        <v>0</v>
      </c>
      <c r="M99" s="350" t="n">
        <v>1</v>
      </c>
      <c r="N99" s="350" t="n">
        <v>2</v>
      </c>
      <c r="O99" s="350" t="n">
        <v>0</v>
      </c>
    </row>
    <row r="100" customFormat="false" ht="6.75" hidden="false" customHeight="true" outlineLevel="0" collapsed="false">
      <c r="A100" s="351"/>
      <c r="B100" s="451"/>
      <c r="C100" s="352"/>
      <c r="D100" s="352"/>
      <c r="E100" s="352"/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</row>
    <row r="101" customFormat="false" ht="10.5" hidden="false" customHeight="true" outlineLevel="0" collapsed="false">
      <c r="A101" s="213" t="s">
        <v>335</v>
      </c>
      <c r="B101" s="451"/>
      <c r="C101" s="352"/>
      <c r="D101" s="352"/>
      <c r="E101" s="352"/>
      <c r="F101" s="352"/>
      <c r="G101" s="352"/>
      <c r="H101" s="352"/>
      <c r="I101" s="352"/>
      <c r="J101" s="352"/>
      <c r="K101" s="352"/>
      <c r="L101" s="352"/>
      <c r="M101" s="352"/>
      <c r="N101" s="352"/>
      <c r="O101" s="352"/>
    </row>
    <row r="102" customFormat="false" ht="10.5" hidden="false" customHeight="true" outlineLevel="0" collapsed="false">
      <c r="A102" s="213" t="s">
        <v>336</v>
      </c>
      <c r="B102" s="363" t="n">
        <v>8</v>
      </c>
      <c r="C102" s="350" t="n">
        <v>0</v>
      </c>
      <c r="D102" s="350" t="n">
        <v>0</v>
      </c>
      <c r="E102" s="350" t="n">
        <v>0</v>
      </c>
      <c r="F102" s="350" t="n">
        <v>0</v>
      </c>
      <c r="G102" s="350" t="n">
        <v>0</v>
      </c>
      <c r="H102" s="350" t="n">
        <v>0</v>
      </c>
      <c r="I102" s="350" t="n">
        <v>0</v>
      </c>
      <c r="J102" s="350" t="n">
        <v>1</v>
      </c>
      <c r="K102" s="350" t="n">
        <v>0</v>
      </c>
      <c r="L102" s="350" t="n">
        <v>0</v>
      </c>
      <c r="M102" s="350" t="n">
        <v>1</v>
      </c>
      <c r="N102" s="350" t="n">
        <v>6</v>
      </c>
      <c r="O102" s="350" t="n">
        <v>0</v>
      </c>
    </row>
    <row r="103" customFormat="false" ht="6.75" hidden="false" customHeight="true" outlineLevel="0" collapsed="false">
      <c r="A103" s="213"/>
      <c r="B103" s="451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</row>
    <row r="104" customFormat="false" ht="10.5" hidden="false" customHeight="true" outlineLevel="0" collapsed="false">
      <c r="A104" s="213" t="s">
        <v>337</v>
      </c>
      <c r="B104" s="451" t="n">
        <v>6</v>
      </c>
      <c r="C104" s="352" t="n">
        <v>0</v>
      </c>
      <c r="D104" s="352" t="n">
        <v>0</v>
      </c>
      <c r="E104" s="352" t="n">
        <v>0</v>
      </c>
      <c r="F104" s="352" t="n">
        <v>0</v>
      </c>
      <c r="G104" s="352" t="n">
        <v>0</v>
      </c>
      <c r="H104" s="352" t="n">
        <v>0</v>
      </c>
      <c r="I104" s="352" t="n">
        <v>0</v>
      </c>
      <c r="J104" s="352" t="n">
        <v>0</v>
      </c>
      <c r="K104" s="352" t="n">
        <v>0</v>
      </c>
      <c r="L104" s="352" t="n">
        <v>1</v>
      </c>
      <c r="M104" s="352" t="n">
        <v>1</v>
      </c>
      <c r="N104" s="352" t="n">
        <v>4</v>
      </c>
      <c r="O104" s="352" t="n">
        <v>0</v>
      </c>
    </row>
    <row r="105" customFormat="false" ht="6.75" hidden="false" customHeight="true" outlineLevel="0" collapsed="false">
      <c r="A105" s="213"/>
      <c r="B105" s="451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</row>
    <row r="106" customFormat="false" ht="10.5" hidden="false" customHeight="true" outlineLevel="0" collapsed="false">
      <c r="A106" s="354" t="s">
        <v>360</v>
      </c>
      <c r="B106" s="363"/>
      <c r="C106" s="350"/>
      <c r="D106" s="350"/>
      <c r="E106" s="350"/>
      <c r="F106" s="350"/>
      <c r="G106" s="350"/>
      <c r="H106" s="350"/>
      <c r="I106" s="350"/>
      <c r="J106" s="350"/>
      <c r="K106" s="350"/>
      <c r="L106" s="350"/>
      <c r="M106" s="350"/>
      <c r="N106" s="350"/>
      <c r="O106" s="350"/>
    </row>
    <row r="107" customFormat="false" ht="10.5" hidden="false" customHeight="true" outlineLevel="0" collapsed="false">
      <c r="A107" s="354" t="s">
        <v>356</v>
      </c>
      <c r="B107" s="451" t="n">
        <v>2</v>
      </c>
      <c r="C107" s="352" t="n">
        <v>0</v>
      </c>
      <c r="D107" s="352" t="n">
        <v>0</v>
      </c>
      <c r="E107" s="352" t="n">
        <v>0</v>
      </c>
      <c r="F107" s="352" t="n">
        <v>0</v>
      </c>
      <c r="G107" s="352" t="n">
        <v>1</v>
      </c>
      <c r="H107" s="352" t="n">
        <v>0</v>
      </c>
      <c r="I107" s="352" t="n">
        <v>1</v>
      </c>
      <c r="J107" s="352" t="n">
        <v>0</v>
      </c>
      <c r="K107" s="352" t="n">
        <v>0</v>
      </c>
      <c r="L107" s="352" t="n">
        <v>0</v>
      </c>
      <c r="M107" s="352" t="n">
        <v>0</v>
      </c>
      <c r="N107" s="352" t="n">
        <v>0</v>
      </c>
      <c r="O107" s="352" t="n">
        <v>0</v>
      </c>
    </row>
    <row r="108" customFormat="false" ht="6.75" hidden="false" customHeight="true" outlineLevel="0" collapsed="false">
      <c r="A108" s="354"/>
      <c r="B108" s="363"/>
      <c r="C108" s="350"/>
      <c r="D108" s="350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</row>
    <row r="109" customFormat="false" ht="10.5" hidden="false" customHeight="true" outlineLevel="0" collapsed="false">
      <c r="A109" s="283" t="s">
        <v>339</v>
      </c>
      <c r="B109" s="451"/>
      <c r="C109" s="352"/>
      <c r="D109" s="352"/>
      <c r="E109" s="352"/>
      <c r="F109" s="352"/>
      <c r="G109" s="352"/>
      <c r="H109" s="352"/>
      <c r="I109" s="352"/>
      <c r="J109" s="352"/>
      <c r="K109" s="352"/>
      <c r="L109" s="352"/>
      <c r="M109" s="352"/>
      <c r="N109" s="352"/>
      <c r="O109" s="352"/>
    </row>
    <row r="110" customFormat="false" ht="10.5" hidden="false" customHeight="true" outlineLevel="0" collapsed="false">
      <c r="A110" s="283" t="s">
        <v>340</v>
      </c>
      <c r="B110" s="451" t="n">
        <v>12</v>
      </c>
      <c r="C110" s="352" t="n">
        <v>0</v>
      </c>
      <c r="D110" s="352" t="n">
        <v>0</v>
      </c>
      <c r="E110" s="352" t="n">
        <v>0</v>
      </c>
      <c r="F110" s="352" t="n">
        <v>0</v>
      </c>
      <c r="G110" s="352" t="n">
        <v>0</v>
      </c>
      <c r="H110" s="352" t="n">
        <v>0</v>
      </c>
      <c r="I110" s="352" t="n">
        <v>0</v>
      </c>
      <c r="J110" s="352" t="n">
        <v>3</v>
      </c>
      <c r="K110" s="352" t="n">
        <v>6</v>
      </c>
      <c r="L110" s="352" t="n">
        <v>3</v>
      </c>
      <c r="M110" s="352" t="n">
        <v>0</v>
      </c>
      <c r="N110" s="352" t="n">
        <v>0</v>
      </c>
      <c r="O110" s="352" t="n">
        <v>0</v>
      </c>
    </row>
    <row r="111" customFormat="false" ht="6.75" hidden="false" customHeight="true" outlineLevel="0" collapsed="false">
      <c r="A111" s="283"/>
      <c r="B111" s="363"/>
      <c r="C111" s="350"/>
      <c r="D111" s="350"/>
      <c r="E111" s="350"/>
      <c r="F111" s="350"/>
      <c r="G111" s="350"/>
      <c r="H111" s="350"/>
      <c r="I111" s="350"/>
      <c r="J111" s="350"/>
      <c r="K111" s="350"/>
      <c r="L111" s="350"/>
      <c r="M111" s="350"/>
      <c r="N111" s="350"/>
      <c r="O111" s="350"/>
    </row>
    <row r="112" customFormat="false" ht="10.5" hidden="false" customHeight="true" outlineLevel="0" collapsed="false">
      <c r="A112" s="354" t="s">
        <v>341</v>
      </c>
      <c r="B112" s="451"/>
      <c r="C112" s="352"/>
      <c r="D112" s="352"/>
      <c r="E112" s="352"/>
      <c r="F112" s="352"/>
      <c r="G112" s="352"/>
      <c r="H112" s="352"/>
      <c r="I112" s="352"/>
      <c r="J112" s="352"/>
      <c r="K112" s="352"/>
      <c r="L112" s="352"/>
      <c r="M112" s="352"/>
      <c r="N112" s="352"/>
      <c r="O112" s="352"/>
    </row>
    <row r="113" customFormat="false" ht="10.5" hidden="false" customHeight="true" outlineLevel="0" collapsed="false">
      <c r="A113" s="354" t="s">
        <v>342</v>
      </c>
      <c r="B113" s="363" t="n">
        <v>15</v>
      </c>
      <c r="C113" s="363" t="n">
        <v>14</v>
      </c>
      <c r="D113" s="350" t="n">
        <v>1</v>
      </c>
      <c r="E113" s="350" t="n">
        <v>0</v>
      </c>
      <c r="F113" s="350" t="n">
        <v>0</v>
      </c>
      <c r="G113" s="350" t="n">
        <v>0</v>
      </c>
      <c r="H113" s="350" t="n">
        <v>0</v>
      </c>
      <c r="I113" s="350" t="n">
        <v>0</v>
      </c>
      <c r="J113" s="350" t="n">
        <v>0</v>
      </c>
      <c r="K113" s="350" t="n">
        <v>0</v>
      </c>
      <c r="L113" s="350" t="n">
        <v>0</v>
      </c>
      <c r="M113" s="350" t="n">
        <v>0</v>
      </c>
      <c r="N113" s="350" t="n">
        <v>0</v>
      </c>
      <c r="O113" s="350" t="n">
        <v>0</v>
      </c>
    </row>
    <row r="114" customFormat="false" ht="6.75" hidden="false" customHeight="true" outlineLevel="0" collapsed="false">
      <c r="A114" s="351"/>
      <c r="B114" s="451"/>
      <c r="C114" s="352"/>
      <c r="D114" s="352"/>
      <c r="E114" s="352"/>
      <c r="F114" s="352"/>
      <c r="G114" s="352"/>
      <c r="H114" s="352"/>
      <c r="I114" s="352"/>
      <c r="J114" s="352"/>
      <c r="K114" s="352"/>
      <c r="L114" s="352"/>
      <c r="M114" s="352"/>
      <c r="N114" s="352"/>
      <c r="O114" s="352"/>
    </row>
    <row r="115" customFormat="false" ht="10.5" hidden="false" customHeight="true" outlineLevel="0" collapsed="false">
      <c r="A115" s="364" t="s">
        <v>343</v>
      </c>
      <c r="B115" s="451"/>
      <c r="C115" s="352"/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  <c r="N115" s="352"/>
      <c r="O115" s="352"/>
    </row>
    <row r="116" customFormat="false" ht="10.5" hidden="false" customHeight="true" outlineLevel="0" collapsed="false">
      <c r="A116" s="364" t="s">
        <v>344</v>
      </c>
      <c r="B116" s="451"/>
      <c r="C116" s="352"/>
      <c r="D116" s="352"/>
      <c r="E116" s="352"/>
      <c r="F116" s="352"/>
      <c r="G116" s="352"/>
      <c r="H116" s="352"/>
      <c r="I116" s="352"/>
      <c r="J116" s="352"/>
      <c r="K116" s="352"/>
      <c r="L116" s="352"/>
      <c r="M116" s="352"/>
      <c r="N116" s="352"/>
      <c r="O116" s="352"/>
    </row>
    <row r="117" customFormat="false" ht="10.5" hidden="false" customHeight="true" outlineLevel="0" collapsed="false">
      <c r="A117" s="364" t="s">
        <v>345</v>
      </c>
      <c r="B117" s="451" t="n">
        <v>1</v>
      </c>
      <c r="C117" s="352" t="n">
        <v>1</v>
      </c>
      <c r="D117" s="352" t="n">
        <v>0</v>
      </c>
      <c r="E117" s="352" t="n">
        <v>0</v>
      </c>
      <c r="F117" s="352" t="n">
        <v>0</v>
      </c>
      <c r="G117" s="352" t="n">
        <v>0</v>
      </c>
      <c r="H117" s="352" t="n">
        <v>0</v>
      </c>
      <c r="I117" s="352" t="n">
        <v>0</v>
      </c>
      <c r="J117" s="352" t="n">
        <v>0</v>
      </c>
      <c r="K117" s="352" t="n">
        <v>0</v>
      </c>
      <c r="L117" s="352" t="n">
        <v>0</v>
      </c>
      <c r="M117" s="352" t="n">
        <v>0</v>
      </c>
      <c r="N117" s="352" t="n">
        <v>0</v>
      </c>
      <c r="O117" s="352" t="n">
        <v>0</v>
      </c>
    </row>
    <row r="118" customFormat="false" ht="6.75" hidden="false" customHeight="true" outlineLevel="0" collapsed="false">
      <c r="A118" s="351"/>
      <c r="B118" s="451"/>
      <c r="C118" s="352"/>
      <c r="D118" s="352"/>
      <c r="E118" s="352"/>
      <c r="F118" s="352"/>
      <c r="G118" s="352"/>
      <c r="H118" s="352"/>
      <c r="I118" s="352"/>
      <c r="J118" s="352"/>
      <c r="K118" s="352"/>
      <c r="L118" s="352"/>
      <c r="M118" s="352"/>
      <c r="N118" s="352"/>
      <c r="O118" s="352"/>
    </row>
    <row r="119" customFormat="false" ht="10.5" hidden="false" customHeight="true" outlineLevel="0" collapsed="false">
      <c r="A119" s="354" t="s">
        <v>346</v>
      </c>
      <c r="B119" s="451" t="n">
        <v>118</v>
      </c>
      <c r="C119" s="451" t="n">
        <v>8</v>
      </c>
      <c r="D119" s="451" t="n">
        <v>1</v>
      </c>
      <c r="E119" s="451" t="n">
        <v>0</v>
      </c>
      <c r="F119" s="451" t="n">
        <v>0</v>
      </c>
      <c r="G119" s="451" t="n">
        <v>2</v>
      </c>
      <c r="H119" s="451" t="n">
        <v>0</v>
      </c>
      <c r="I119" s="451" t="n">
        <v>3</v>
      </c>
      <c r="J119" s="451" t="n">
        <v>6</v>
      </c>
      <c r="K119" s="451" t="n">
        <v>12</v>
      </c>
      <c r="L119" s="451" t="n">
        <v>11</v>
      </c>
      <c r="M119" s="451" t="n">
        <v>13</v>
      </c>
      <c r="N119" s="451" t="n">
        <v>62</v>
      </c>
      <c r="O119" s="451" t="n">
        <v>0</v>
      </c>
    </row>
    <row r="120" customFormat="false" ht="6.75" hidden="false" customHeight="true" outlineLevel="0" collapsed="false">
      <c r="A120" s="351"/>
      <c r="B120" s="353"/>
      <c r="C120" s="353"/>
      <c r="D120" s="353"/>
      <c r="E120" s="353"/>
      <c r="F120" s="353"/>
      <c r="G120" s="353"/>
      <c r="H120" s="353"/>
      <c r="I120" s="353"/>
      <c r="J120" s="353"/>
      <c r="K120" s="353"/>
      <c r="L120" s="353"/>
      <c r="M120" s="353"/>
      <c r="N120" s="353"/>
      <c r="O120" s="353"/>
    </row>
    <row r="121" customFormat="false" ht="10.5" hidden="false" customHeight="true" outlineLevel="0" collapsed="false">
      <c r="A121" s="365" t="s">
        <v>347</v>
      </c>
      <c r="B121" s="366" t="n">
        <v>618</v>
      </c>
      <c r="C121" s="366" t="n">
        <v>24</v>
      </c>
      <c r="D121" s="366" t="n">
        <v>4</v>
      </c>
      <c r="E121" s="366" t="n">
        <v>0</v>
      </c>
      <c r="F121" s="366" t="n">
        <v>2</v>
      </c>
      <c r="G121" s="366" t="n">
        <v>4</v>
      </c>
      <c r="H121" s="366" t="n">
        <v>2</v>
      </c>
      <c r="I121" s="366" t="n">
        <v>10</v>
      </c>
      <c r="J121" s="366" t="n">
        <v>28</v>
      </c>
      <c r="K121" s="366" t="n">
        <v>74</v>
      </c>
      <c r="L121" s="366" t="n">
        <v>88</v>
      </c>
      <c r="M121" s="366" t="n">
        <v>104</v>
      </c>
      <c r="N121" s="366" t="n">
        <v>278</v>
      </c>
      <c r="O121" s="366" t="n">
        <v>0</v>
      </c>
    </row>
    <row r="122" customFormat="false" ht="9.95" hidden="false" customHeight="true" outlineLevel="0" collapsed="false">
      <c r="A122" s="338"/>
      <c r="B122" s="339"/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</row>
    <row r="123" customFormat="false" ht="9.95" hidden="false" customHeight="true" outlineLevel="0" collapsed="false">
      <c r="A123" s="338"/>
      <c r="B123" s="339"/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</row>
    <row r="124" customFormat="false" ht="9.95" hidden="false" customHeight="true" outlineLevel="0" collapsed="false">
      <c r="A124" s="338"/>
      <c r="B124" s="339"/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</row>
    <row r="125" customFormat="false" ht="9.95" hidden="false" customHeight="true" outlineLevel="0" collapsed="false">
      <c r="A125" s="338"/>
      <c r="B125" s="339"/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</row>
    <row r="126" customFormat="false" ht="9.95" hidden="false" customHeight="true" outlineLevel="0" collapsed="false">
      <c r="A126" s="338"/>
      <c r="B126" s="339"/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</row>
    <row r="127" customFormat="false" ht="9.95" hidden="false" customHeight="true" outlineLevel="0" collapsed="false">
      <c r="A127" s="338"/>
      <c r="B127" s="339"/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  <c r="M127" s="339"/>
      <c r="N127" s="339"/>
      <c r="O127" s="339"/>
    </row>
    <row r="128" customFormat="false" ht="9.95" hidden="false" customHeight="true" outlineLevel="0" collapsed="false">
      <c r="A128" s="422"/>
      <c r="B128" s="423"/>
      <c r="C128" s="423"/>
      <c r="D128" s="423"/>
      <c r="E128" s="423"/>
      <c r="F128" s="423"/>
      <c r="G128" s="423"/>
      <c r="H128" s="423"/>
      <c r="I128" s="423"/>
      <c r="J128" s="423"/>
      <c r="K128" s="423"/>
      <c r="L128" s="423"/>
      <c r="M128" s="423"/>
      <c r="N128" s="423"/>
      <c r="O128" s="423"/>
    </row>
    <row r="129" customFormat="false" ht="9.95" hidden="false" customHeight="true" outlineLevel="0" collapsed="false">
      <c r="A129" s="422"/>
      <c r="B129" s="423"/>
      <c r="C129" s="423"/>
      <c r="D129" s="423"/>
      <c r="E129" s="423"/>
      <c r="F129" s="423"/>
      <c r="G129" s="423"/>
      <c r="H129" s="423"/>
      <c r="I129" s="423"/>
      <c r="J129" s="423"/>
      <c r="K129" s="423"/>
      <c r="L129" s="423"/>
      <c r="M129" s="423"/>
      <c r="N129" s="423"/>
      <c r="O129" s="423"/>
    </row>
  </sheetData>
  <mergeCells count="10">
    <mergeCell ref="A1:O1"/>
    <mergeCell ref="A2:O2"/>
    <mergeCell ref="A4:O4"/>
    <mergeCell ref="A6:O6"/>
    <mergeCell ref="A8:A9"/>
    <mergeCell ref="B8:O8"/>
    <mergeCell ref="A63:O63"/>
    <mergeCell ref="A64:O64"/>
    <mergeCell ref="A65:O65"/>
    <mergeCell ref="B66:O66"/>
  </mergeCells>
  <printOptions headings="false" gridLines="false" gridLinesSet="true" horizontalCentered="true" verticalCentered="false"/>
  <pageMargins left="0.75" right="0.75" top="0.75" bottom="0.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46" activeCellId="0" sqref="AD4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56" width="13.15"/>
    <col collapsed="false" customWidth="true" hidden="true" outlineLevel="0" max="5" min="2" style="456" width="9.32"/>
    <col collapsed="false" customWidth="true" hidden="true" outlineLevel="0" max="10" min="6" style="456" width="5.99"/>
    <col collapsed="false" customWidth="true" hidden="false" outlineLevel="0" max="25" min="11" style="456" width="5.99"/>
    <col collapsed="false" customWidth="false" hidden="false" outlineLevel="0" max="257" min="26" style="456" width="10.65"/>
  </cols>
  <sheetData>
    <row r="1" customFormat="false" ht="9.95" hidden="false" customHeight="true" outlineLevel="0" collapsed="false">
      <c r="A1" s="457" t="s">
        <v>81</v>
      </c>
      <c r="B1" s="457"/>
      <c r="C1" s="457"/>
      <c r="D1" s="457"/>
      <c r="E1" s="457"/>
      <c r="F1" s="457"/>
      <c r="G1" s="457"/>
      <c r="H1" s="457"/>
      <c r="I1" s="457"/>
      <c r="J1" s="457"/>
      <c r="K1" s="457"/>
      <c r="L1" s="457"/>
      <c r="M1" s="457"/>
      <c r="N1" s="457"/>
      <c r="O1" s="457"/>
      <c r="P1" s="457"/>
      <c r="Q1" s="457"/>
      <c r="R1" s="457"/>
      <c r="S1" s="457"/>
      <c r="T1" s="457"/>
      <c r="U1" s="457"/>
      <c r="V1" s="457"/>
      <c r="W1" s="457"/>
      <c r="X1" s="457"/>
      <c r="Y1" s="457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customFormat="false" ht="12.6" hidden="false" customHeight="true" outlineLevel="0" collapsed="false">
      <c r="A2" s="458" t="s">
        <v>389</v>
      </c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58"/>
      <c r="W2" s="458"/>
      <c r="X2" s="458"/>
      <c r="Y2" s="458"/>
      <c r="Z2" s="459"/>
      <c r="AA2" s="459"/>
      <c r="AB2" s="459"/>
      <c r="AC2" s="459"/>
      <c r="AD2" s="459"/>
      <c r="AE2" s="459"/>
      <c r="AF2" s="459"/>
      <c r="AG2" s="459"/>
      <c r="AH2" s="459"/>
      <c r="AI2" s="459"/>
      <c r="AJ2" s="459"/>
      <c r="AK2" s="459"/>
      <c r="AL2" s="459"/>
      <c r="AM2" s="459"/>
      <c r="AN2" s="459"/>
      <c r="AO2" s="459"/>
      <c r="AP2" s="459"/>
      <c r="AQ2" s="459"/>
      <c r="AR2" s="459"/>
      <c r="AS2" s="459"/>
      <c r="AT2" s="459"/>
      <c r="AU2" s="459"/>
      <c r="AV2" s="459"/>
      <c r="AW2" s="459"/>
      <c r="AX2" s="459"/>
      <c r="AY2" s="459"/>
      <c r="AZ2" s="459"/>
      <c r="BA2" s="459"/>
      <c r="BB2" s="459"/>
      <c r="BC2" s="459"/>
      <c r="BD2" s="459"/>
      <c r="BE2" s="459"/>
      <c r="BF2" s="459"/>
      <c r="BG2" s="459"/>
      <c r="BH2" s="459"/>
      <c r="BI2" s="459"/>
      <c r="BJ2" s="459"/>
      <c r="BK2" s="459"/>
      <c r="BL2" s="459"/>
      <c r="BM2" s="459"/>
      <c r="BN2" s="459"/>
      <c r="BO2" s="459"/>
      <c r="BP2" s="459"/>
      <c r="BQ2" s="459"/>
      <c r="BR2" s="459"/>
      <c r="BS2" s="459"/>
      <c r="BT2" s="459"/>
      <c r="BU2" s="459"/>
      <c r="BV2" s="459"/>
      <c r="BW2" s="459"/>
      <c r="BX2" s="459"/>
      <c r="BY2" s="459"/>
    </row>
    <row r="3" customFormat="false" ht="9.95" hidden="false" customHeight="true" outlineLevel="0" collapsed="false">
      <c r="A3" s="458"/>
      <c r="B3" s="458"/>
      <c r="C3" s="458"/>
      <c r="D3" s="458"/>
      <c r="E3" s="458"/>
      <c r="F3" s="458"/>
      <c r="G3" s="458"/>
      <c r="H3" s="458"/>
      <c r="I3" s="458"/>
      <c r="J3" s="458"/>
      <c r="K3" s="458"/>
      <c r="L3" s="458"/>
      <c r="M3" s="458"/>
      <c r="N3" s="460"/>
      <c r="O3" s="461"/>
      <c r="P3" s="459"/>
      <c r="Q3" s="459"/>
      <c r="R3" s="459"/>
      <c r="S3" s="459"/>
      <c r="T3" s="459"/>
      <c r="U3" s="459"/>
      <c r="V3" s="459"/>
      <c r="W3" s="459"/>
      <c r="X3" s="459"/>
      <c r="Y3" s="459"/>
      <c r="Z3" s="459"/>
      <c r="AA3" s="459"/>
      <c r="AB3" s="459"/>
      <c r="AC3" s="459"/>
      <c r="AD3" s="459"/>
      <c r="AE3" s="459"/>
      <c r="AF3" s="459"/>
      <c r="AG3" s="459"/>
      <c r="AH3" s="459"/>
      <c r="AI3" s="459"/>
      <c r="AJ3" s="459"/>
      <c r="AK3" s="459"/>
      <c r="AL3" s="459"/>
      <c r="AM3" s="459"/>
      <c r="AN3" s="459"/>
      <c r="AO3" s="459"/>
      <c r="AP3" s="459"/>
      <c r="AQ3" s="459"/>
      <c r="AR3" s="459"/>
      <c r="AS3" s="459"/>
      <c r="AT3" s="459"/>
      <c r="AU3" s="459"/>
      <c r="AV3" s="459"/>
      <c r="AW3" s="459"/>
      <c r="AX3" s="459"/>
      <c r="AY3" s="459"/>
      <c r="AZ3" s="459"/>
      <c r="BA3" s="459"/>
      <c r="BB3" s="459"/>
      <c r="BC3" s="459"/>
      <c r="BD3" s="459"/>
      <c r="BE3" s="459"/>
      <c r="BF3" s="459"/>
      <c r="BG3" s="459"/>
      <c r="BH3" s="459"/>
      <c r="BI3" s="459"/>
      <c r="BJ3" s="459"/>
      <c r="BK3" s="459"/>
      <c r="BL3" s="459"/>
      <c r="BM3" s="459"/>
      <c r="BN3" s="459"/>
      <c r="BO3" s="459"/>
      <c r="BP3" s="459"/>
      <c r="BQ3" s="459"/>
      <c r="BR3" s="459"/>
      <c r="BS3" s="459"/>
      <c r="BT3" s="459"/>
      <c r="BU3" s="459"/>
      <c r="BV3" s="459"/>
      <c r="BW3" s="459"/>
      <c r="BX3" s="459"/>
      <c r="BY3" s="459"/>
    </row>
    <row r="4" customFormat="false" ht="9.95" hidden="false" customHeight="true" outlineLevel="0" collapsed="false">
      <c r="A4" s="458" t="s">
        <v>390</v>
      </c>
      <c r="B4" s="458"/>
      <c r="C4" s="458"/>
      <c r="D4" s="458"/>
      <c r="E4" s="458"/>
      <c r="F4" s="458"/>
      <c r="G4" s="458"/>
      <c r="H4" s="458"/>
      <c r="I4" s="458"/>
      <c r="J4" s="458"/>
      <c r="K4" s="458"/>
      <c r="L4" s="458"/>
      <c r="M4" s="458"/>
      <c r="N4" s="458"/>
      <c r="O4" s="458"/>
      <c r="P4" s="458"/>
      <c r="Q4" s="458"/>
      <c r="R4" s="458"/>
      <c r="S4" s="458"/>
      <c r="T4" s="458"/>
      <c r="U4" s="458"/>
      <c r="V4" s="458"/>
      <c r="W4" s="458"/>
      <c r="X4" s="458"/>
      <c r="Y4" s="458"/>
      <c r="Z4" s="459"/>
      <c r="AA4" s="459"/>
      <c r="AB4" s="459"/>
      <c r="AC4" s="459"/>
      <c r="AD4" s="459"/>
      <c r="AE4" s="459"/>
      <c r="AF4" s="459"/>
      <c r="AG4" s="459"/>
      <c r="AH4" s="459"/>
      <c r="AI4" s="459"/>
      <c r="AJ4" s="459"/>
      <c r="AK4" s="459"/>
      <c r="AL4" s="459"/>
      <c r="AM4" s="459"/>
      <c r="AN4" s="459"/>
      <c r="AO4" s="459"/>
      <c r="AP4" s="459"/>
      <c r="AQ4" s="459"/>
      <c r="AR4" s="459"/>
      <c r="AS4" s="459"/>
      <c r="AT4" s="459"/>
      <c r="AU4" s="459"/>
      <c r="AV4" s="459"/>
      <c r="AW4" s="459"/>
      <c r="AX4" s="459"/>
      <c r="AY4" s="459"/>
      <c r="AZ4" s="459"/>
      <c r="BA4" s="459"/>
      <c r="BB4" s="459"/>
      <c r="BC4" s="459"/>
      <c r="BD4" s="459"/>
      <c r="BE4" s="459"/>
      <c r="BF4" s="459"/>
      <c r="BG4" s="459"/>
      <c r="BH4" s="459"/>
      <c r="BI4" s="459"/>
      <c r="BJ4" s="459"/>
      <c r="BK4" s="459"/>
      <c r="BL4" s="459"/>
      <c r="BM4" s="459"/>
      <c r="BN4" s="459"/>
      <c r="BO4" s="459"/>
      <c r="BP4" s="459"/>
      <c r="BQ4" s="459"/>
      <c r="BR4" s="459"/>
      <c r="BS4" s="459"/>
      <c r="BT4" s="459"/>
      <c r="BU4" s="459"/>
      <c r="BV4" s="459"/>
      <c r="BW4" s="459"/>
      <c r="BX4" s="459"/>
      <c r="BY4" s="459"/>
    </row>
    <row r="5" customFormat="false" ht="9.95" hidden="false" customHeight="true" outlineLevel="0" collapsed="false">
      <c r="A5" s="459"/>
      <c r="B5" s="459"/>
      <c r="C5" s="459"/>
      <c r="D5" s="459"/>
      <c r="E5" s="459"/>
      <c r="F5" s="459"/>
      <c r="G5" s="459"/>
      <c r="H5" s="459"/>
      <c r="I5" s="459"/>
      <c r="J5" s="459"/>
      <c r="K5" s="459"/>
      <c r="L5" s="459"/>
      <c r="M5" s="459"/>
      <c r="N5" s="459"/>
      <c r="O5" s="459"/>
      <c r="P5" s="459"/>
      <c r="Q5" s="459"/>
      <c r="R5" s="459"/>
      <c r="S5" s="459"/>
      <c r="T5" s="459"/>
      <c r="U5" s="459"/>
      <c r="V5" s="459"/>
      <c r="W5" s="459"/>
      <c r="X5" s="459"/>
      <c r="Y5" s="459"/>
      <c r="Z5" s="459"/>
      <c r="AA5" s="459"/>
      <c r="AB5" s="459"/>
      <c r="AC5" s="459"/>
      <c r="AD5" s="459"/>
      <c r="AE5" s="459"/>
      <c r="AF5" s="459"/>
      <c r="AG5" s="459"/>
      <c r="AH5" s="459"/>
      <c r="AI5" s="459"/>
      <c r="AJ5" s="459"/>
      <c r="AK5" s="459"/>
      <c r="AL5" s="459"/>
      <c r="AM5" s="459"/>
      <c r="AN5" s="459"/>
      <c r="AO5" s="459"/>
      <c r="AP5" s="459"/>
      <c r="AQ5" s="459"/>
      <c r="AR5" s="459"/>
      <c r="AS5" s="459"/>
      <c r="AT5" s="459"/>
      <c r="AU5" s="459"/>
      <c r="AV5" s="459"/>
      <c r="AW5" s="459"/>
      <c r="AX5" s="459"/>
      <c r="AY5" s="459"/>
      <c r="AZ5" s="459"/>
      <c r="BA5" s="459"/>
      <c r="BB5" s="459"/>
      <c r="BC5" s="459"/>
      <c r="BD5" s="459"/>
      <c r="BE5" s="459"/>
      <c r="BF5" s="459"/>
      <c r="BG5" s="459"/>
      <c r="BH5" s="459"/>
      <c r="BI5" s="459"/>
      <c r="BJ5" s="459"/>
      <c r="BK5" s="459"/>
      <c r="BL5" s="459"/>
      <c r="BM5" s="459"/>
      <c r="BN5" s="459"/>
      <c r="BO5" s="459"/>
      <c r="BP5" s="459"/>
      <c r="BQ5" s="459"/>
      <c r="BR5" s="459"/>
      <c r="BS5" s="459"/>
      <c r="BT5" s="459"/>
      <c r="BU5" s="459"/>
      <c r="BV5" s="459"/>
      <c r="BW5" s="459"/>
      <c r="BX5" s="459"/>
      <c r="BY5" s="459"/>
    </row>
    <row r="6" customFormat="false" ht="12.75" hidden="false" customHeight="false" outlineLevel="0" collapsed="false">
      <c r="A6" s="462" t="s">
        <v>110</v>
      </c>
      <c r="B6" s="463"/>
      <c r="C6" s="463"/>
      <c r="D6" s="463"/>
      <c r="E6" s="463"/>
      <c r="F6" s="463"/>
      <c r="G6" s="463"/>
      <c r="H6" s="463"/>
      <c r="I6" s="463"/>
      <c r="J6" s="463"/>
      <c r="K6" s="463"/>
      <c r="L6" s="463"/>
      <c r="M6" s="463"/>
      <c r="N6" s="463"/>
      <c r="O6" s="463"/>
      <c r="P6" s="463"/>
      <c r="Q6" s="463"/>
      <c r="R6" s="463"/>
      <c r="S6" s="463"/>
      <c r="T6" s="463"/>
      <c r="U6" s="463"/>
      <c r="V6" s="463"/>
      <c r="W6" s="463"/>
      <c r="X6" s="463"/>
      <c r="Y6" s="463"/>
      <c r="Z6" s="459"/>
      <c r="AA6" s="459"/>
      <c r="AB6" s="459"/>
      <c r="AC6" s="459"/>
      <c r="AD6" s="459"/>
      <c r="AE6" s="459"/>
      <c r="AF6" s="459"/>
      <c r="AG6" s="459"/>
      <c r="AH6" s="459"/>
      <c r="AI6" s="459"/>
      <c r="AJ6" s="459"/>
      <c r="AK6" s="459"/>
      <c r="AL6" s="459"/>
      <c r="AM6" s="459"/>
      <c r="AN6" s="459"/>
      <c r="AO6" s="459"/>
      <c r="AP6" s="459"/>
      <c r="AQ6" s="459"/>
      <c r="AR6" s="459"/>
      <c r="AS6" s="459"/>
      <c r="AT6" s="459"/>
      <c r="AU6" s="459"/>
      <c r="AV6" s="459"/>
      <c r="AW6" s="459"/>
      <c r="AX6" s="459"/>
      <c r="AY6" s="459"/>
      <c r="AZ6" s="459"/>
      <c r="BA6" s="459"/>
      <c r="BB6" s="459"/>
      <c r="BC6" s="459"/>
      <c r="BD6" s="459"/>
      <c r="BE6" s="459"/>
      <c r="BF6" s="459"/>
      <c r="BG6" s="459"/>
      <c r="BH6" s="459"/>
      <c r="BI6" s="459"/>
      <c r="BJ6" s="459"/>
      <c r="BK6" s="459"/>
      <c r="BL6" s="459"/>
      <c r="BM6" s="459"/>
      <c r="BN6" s="459"/>
      <c r="BO6" s="459"/>
      <c r="BP6" s="459"/>
      <c r="BQ6" s="459"/>
      <c r="BR6" s="459"/>
      <c r="BS6" s="459"/>
      <c r="BT6" s="459"/>
      <c r="BU6" s="459"/>
      <c r="BV6" s="459"/>
      <c r="BW6" s="459"/>
      <c r="BX6" s="459"/>
      <c r="BY6" s="459"/>
    </row>
    <row r="7" customFormat="false" ht="9.95" hidden="false" customHeight="true" outlineLevel="0" collapsed="false">
      <c r="A7" s="464" t="s">
        <v>111</v>
      </c>
      <c r="B7" s="465" t="n">
        <v>1986</v>
      </c>
      <c r="C7" s="465" t="n">
        <v>1987</v>
      </c>
      <c r="D7" s="465" t="n">
        <v>1988</v>
      </c>
      <c r="E7" s="465" t="n">
        <v>1989</v>
      </c>
      <c r="F7" s="465" t="n">
        <v>1990</v>
      </c>
      <c r="G7" s="465" t="n">
        <v>1991</v>
      </c>
      <c r="H7" s="465" t="n">
        <v>1992</v>
      </c>
      <c r="I7" s="465" t="n">
        <v>1993</v>
      </c>
      <c r="J7" s="465" t="n">
        <v>1994</v>
      </c>
      <c r="K7" s="465" t="n">
        <v>1995</v>
      </c>
      <c r="L7" s="465" t="n">
        <v>1996</v>
      </c>
      <c r="M7" s="465" t="n">
        <v>1997</v>
      </c>
      <c r="N7" s="465" t="n">
        <v>1998</v>
      </c>
      <c r="O7" s="465" t="n">
        <v>1999</v>
      </c>
      <c r="P7" s="465" t="n">
        <v>2000</v>
      </c>
      <c r="Q7" s="465" t="n">
        <v>2001</v>
      </c>
      <c r="R7" s="465" t="n">
        <v>2002</v>
      </c>
      <c r="S7" s="465" t="n">
        <v>2003</v>
      </c>
      <c r="T7" s="465" t="n">
        <v>2004</v>
      </c>
      <c r="U7" s="465" t="n">
        <v>2005</v>
      </c>
      <c r="V7" s="465" t="n">
        <v>2006</v>
      </c>
      <c r="W7" s="465" t="n">
        <v>2007</v>
      </c>
      <c r="X7" s="465" t="n">
        <v>2008</v>
      </c>
      <c r="Y7" s="465" t="n">
        <v>2009</v>
      </c>
      <c r="Z7" s="459"/>
      <c r="AA7" s="459"/>
      <c r="AB7" s="459"/>
      <c r="AC7" s="459"/>
      <c r="AD7" s="459"/>
      <c r="AE7" s="459"/>
      <c r="AF7" s="459"/>
      <c r="AG7" s="459"/>
      <c r="AH7" s="459"/>
      <c r="AI7" s="459"/>
      <c r="AJ7" s="459"/>
      <c r="AK7" s="459"/>
      <c r="AL7" s="459"/>
      <c r="AM7" s="459"/>
      <c r="AN7" s="459"/>
      <c r="AO7" s="459"/>
      <c r="AP7" s="459"/>
      <c r="AQ7" s="459"/>
      <c r="AR7" s="459"/>
      <c r="AS7" s="459"/>
      <c r="AT7" s="459"/>
      <c r="AU7" s="459"/>
      <c r="AV7" s="459"/>
      <c r="AW7" s="459"/>
      <c r="AX7" s="459"/>
      <c r="AY7" s="459"/>
      <c r="AZ7" s="459"/>
      <c r="BA7" s="459"/>
      <c r="BB7" s="459"/>
      <c r="BC7" s="459"/>
      <c r="BD7" s="459"/>
      <c r="BE7" s="459"/>
      <c r="BF7" s="459"/>
      <c r="BG7" s="459"/>
      <c r="BH7" s="459"/>
      <c r="BI7" s="459"/>
      <c r="BJ7" s="459"/>
      <c r="BK7" s="459"/>
      <c r="BL7" s="459"/>
      <c r="BM7" s="459"/>
      <c r="BN7" s="459"/>
      <c r="BO7" s="459"/>
      <c r="BP7" s="459"/>
      <c r="BQ7" s="459"/>
      <c r="BR7" s="459"/>
      <c r="BS7" s="459"/>
      <c r="BT7" s="459"/>
      <c r="BU7" s="459"/>
      <c r="BV7" s="459"/>
      <c r="BW7" s="459"/>
      <c r="BX7" s="459"/>
      <c r="BY7" s="459"/>
    </row>
    <row r="8" customFormat="false" ht="9.75" hidden="false" customHeight="true" outlineLevel="0" collapsed="false">
      <c r="A8" s="466"/>
      <c r="B8" s="467"/>
      <c r="C8" s="467"/>
      <c r="D8" s="467"/>
      <c r="E8" s="467"/>
      <c r="F8" s="468"/>
      <c r="G8" s="467"/>
      <c r="H8" s="467"/>
      <c r="I8" s="467"/>
      <c r="J8" s="467"/>
      <c r="K8" s="467"/>
      <c r="L8" s="467"/>
      <c r="M8" s="467"/>
      <c r="N8" s="467"/>
      <c r="O8" s="467"/>
      <c r="P8" s="467"/>
      <c r="Q8" s="467"/>
      <c r="R8" s="467"/>
      <c r="S8" s="467"/>
      <c r="T8" s="467"/>
      <c r="U8" s="467"/>
      <c r="V8" s="467"/>
      <c r="W8" s="467"/>
      <c r="X8" s="467"/>
      <c r="Y8" s="467"/>
      <c r="Z8" s="459"/>
      <c r="AA8" s="459"/>
      <c r="AB8" s="459"/>
      <c r="AC8" s="459"/>
      <c r="AD8" s="459"/>
      <c r="AE8" s="459"/>
      <c r="AF8" s="459"/>
      <c r="AG8" s="459"/>
      <c r="AH8" s="459"/>
      <c r="AI8" s="459"/>
      <c r="AJ8" s="459"/>
      <c r="AK8" s="459"/>
      <c r="AL8" s="459"/>
      <c r="AM8" s="459"/>
      <c r="AN8" s="459"/>
      <c r="AO8" s="459"/>
      <c r="AP8" s="459"/>
      <c r="AQ8" s="459"/>
      <c r="AR8" s="459"/>
      <c r="AS8" s="459"/>
      <c r="AT8" s="459"/>
      <c r="AU8" s="459"/>
      <c r="AV8" s="459"/>
      <c r="AW8" s="459"/>
      <c r="AX8" s="459"/>
      <c r="AY8" s="459"/>
      <c r="AZ8" s="459"/>
      <c r="BA8" s="459"/>
      <c r="BB8" s="459"/>
      <c r="BC8" s="459"/>
      <c r="BD8" s="459"/>
      <c r="BE8" s="459"/>
      <c r="BF8" s="459"/>
      <c r="BG8" s="459"/>
      <c r="BH8" s="459"/>
      <c r="BI8" s="459"/>
      <c r="BJ8" s="459"/>
      <c r="BK8" s="459"/>
      <c r="BL8" s="459"/>
      <c r="BM8" s="459"/>
      <c r="BN8" s="459"/>
      <c r="BO8" s="459"/>
      <c r="BP8" s="459"/>
      <c r="BQ8" s="459"/>
      <c r="BR8" s="459"/>
      <c r="BS8" s="459"/>
      <c r="BT8" s="459"/>
      <c r="BU8" s="459"/>
      <c r="BV8" s="459"/>
      <c r="BW8" s="459"/>
      <c r="BX8" s="459"/>
      <c r="BY8" s="459"/>
    </row>
    <row r="9" customFormat="false" ht="9.75" hidden="false" customHeight="true" outlineLevel="0" collapsed="false">
      <c r="A9" s="466"/>
      <c r="B9" s="469" t="s">
        <v>258</v>
      </c>
      <c r="C9" s="469" t="s">
        <v>258</v>
      </c>
      <c r="D9" s="469" t="s">
        <v>258</v>
      </c>
      <c r="E9" s="469" t="s">
        <v>258</v>
      </c>
      <c r="F9" s="469" t="s">
        <v>258</v>
      </c>
      <c r="G9" s="469" t="s">
        <v>258</v>
      </c>
      <c r="H9" s="469" t="s">
        <v>258</v>
      </c>
      <c r="I9" s="469" t="s">
        <v>258</v>
      </c>
      <c r="J9" s="469" t="s">
        <v>258</v>
      </c>
      <c r="K9" s="469" t="s">
        <v>258</v>
      </c>
      <c r="L9" s="469" t="s">
        <v>258</v>
      </c>
      <c r="M9" s="469" t="s">
        <v>258</v>
      </c>
      <c r="N9" s="469" t="s">
        <v>258</v>
      </c>
      <c r="O9" s="469" t="s">
        <v>258</v>
      </c>
      <c r="P9" s="469" t="s">
        <v>258</v>
      </c>
      <c r="Q9" s="469" t="s">
        <v>258</v>
      </c>
      <c r="R9" s="469" t="s">
        <v>258</v>
      </c>
      <c r="S9" s="469" t="s">
        <v>258</v>
      </c>
      <c r="T9" s="469" t="s">
        <v>258</v>
      </c>
      <c r="U9" s="469" t="s">
        <v>258</v>
      </c>
      <c r="V9" s="469" t="s">
        <v>258</v>
      </c>
      <c r="W9" s="469" t="s">
        <v>258</v>
      </c>
      <c r="X9" s="469" t="s">
        <v>258</v>
      </c>
      <c r="Y9" s="469" t="s">
        <v>258</v>
      </c>
      <c r="Z9" s="459"/>
      <c r="AA9" s="459"/>
      <c r="AB9" s="459"/>
      <c r="AC9" s="459"/>
      <c r="AD9" s="459"/>
      <c r="AE9" s="459"/>
      <c r="AF9" s="459"/>
      <c r="AG9" s="459"/>
      <c r="AH9" s="459"/>
      <c r="AI9" s="459"/>
      <c r="AJ9" s="459"/>
      <c r="AK9" s="459"/>
      <c r="AL9" s="459"/>
      <c r="AM9" s="459"/>
      <c r="AN9" s="459"/>
      <c r="AO9" s="459"/>
      <c r="AP9" s="459"/>
      <c r="AQ9" s="459"/>
      <c r="AR9" s="459"/>
      <c r="AS9" s="459"/>
      <c r="AT9" s="459"/>
      <c r="AU9" s="459"/>
      <c r="AV9" s="459"/>
      <c r="AW9" s="459"/>
      <c r="AX9" s="459"/>
      <c r="AY9" s="459"/>
      <c r="AZ9" s="459"/>
      <c r="BA9" s="459"/>
      <c r="BB9" s="459"/>
      <c r="BC9" s="459"/>
      <c r="BD9" s="459"/>
      <c r="BE9" s="459"/>
      <c r="BF9" s="459"/>
      <c r="BG9" s="459"/>
      <c r="BH9" s="459"/>
      <c r="BI9" s="459"/>
      <c r="BJ9" s="459"/>
      <c r="BK9" s="459"/>
      <c r="BL9" s="459"/>
      <c r="BM9" s="459"/>
      <c r="BN9" s="459"/>
      <c r="BO9" s="459"/>
      <c r="BP9" s="459"/>
      <c r="BQ9" s="459"/>
      <c r="BR9" s="459"/>
      <c r="BS9" s="459"/>
      <c r="BT9" s="459"/>
      <c r="BU9" s="459"/>
      <c r="BV9" s="459"/>
      <c r="BW9" s="459"/>
      <c r="BX9" s="459"/>
      <c r="BY9" s="459"/>
    </row>
    <row r="10" customFormat="false" ht="9.75" hidden="false" customHeight="true" outlineLevel="0" collapsed="false">
      <c r="A10" s="470" t="s">
        <v>118</v>
      </c>
      <c r="B10" s="471" t="n">
        <v>4</v>
      </c>
      <c r="C10" s="472" t="n">
        <v>27</v>
      </c>
      <c r="D10" s="472" t="n">
        <v>26</v>
      </c>
      <c r="E10" s="472" t="n">
        <v>38</v>
      </c>
      <c r="F10" s="472" t="n">
        <v>52</v>
      </c>
      <c r="G10" s="472" t="n">
        <v>53</v>
      </c>
      <c r="H10" s="472" t="n">
        <v>64</v>
      </c>
      <c r="I10" s="473" t="n">
        <v>106</v>
      </c>
      <c r="J10" s="473" t="n">
        <v>138</v>
      </c>
      <c r="K10" s="473" t="n">
        <v>163</v>
      </c>
      <c r="L10" s="473" t="n">
        <v>132</v>
      </c>
      <c r="M10" s="473" t="n">
        <v>60</v>
      </c>
      <c r="N10" s="473" t="n">
        <v>55</v>
      </c>
      <c r="O10" s="473" t="n">
        <v>65</v>
      </c>
      <c r="P10" s="473" t="n">
        <v>68</v>
      </c>
      <c r="Q10" s="473" t="n">
        <v>67</v>
      </c>
      <c r="R10" s="473" t="n">
        <v>70</v>
      </c>
      <c r="S10" s="473" t="n">
        <v>80</v>
      </c>
      <c r="T10" s="474" t="n">
        <v>58</v>
      </c>
      <c r="U10" s="475" t="n">
        <v>63</v>
      </c>
      <c r="V10" s="475" t="n">
        <v>53</v>
      </c>
      <c r="W10" s="475" t="n">
        <v>55</v>
      </c>
      <c r="X10" s="475" t="n">
        <v>58</v>
      </c>
      <c r="Y10" s="475" t="n">
        <v>40</v>
      </c>
      <c r="Z10" s="459"/>
      <c r="AA10" s="459"/>
      <c r="AB10" s="459"/>
      <c r="AC10" s="459"/>
      <c r="AD10" s="459"/>
      <c r="AE10" s="459"/>
      <c r="AF10" s="459"/>
      <c r="AG10" s="459"/>
      <c r="AH10" s="459"/>
      <c r="AI10" s="459"/>
      <c r="AJ10" s="459"/>
      <c r="AK10" s="459"/>
      <c r="AL10" s="459"/>
      <c r="AM10" s="459"/>
      <c r="AN10" s="459"/>
      <c r="AO10" s="459"/>
      <c r="AP10" s="459"/>
      <c r="AQ10" s="459"/>
      <c r="AR10" s="459"/>
      <c r="AS10" s="459"/>
      <c r="AT10" s="459"/>
      <c r="AU10" s="459"/>
      <c r="AV10" s="459"/>
      <c r="AW10" s="459"/>
      <c r="AX10" s="459"/>
      <c r="AY10" s="459"/>
      <c r="AZ10" s="459"/>
      <c r="BA10" s="459"/>
      <c r="BB10" s="459"/>
      <c r="BC10" s="459"/>
      <c r="BD10" s="459"/>
      <c r="BE10" s="459"/>
      <c r="BF10" s="459"/>
      <c r="BG10" s="459"/>
      <c r="BH10" s="459"/>
      <c r="BI10" s="459"/>
      <c r="BJ10" s="459"/>
      <c r="BK10" s="459"/>
      <c r="BL10" s="459"/>
      <c r="BM10" s="459"/>
      <c r="BN10" s="459"/>
      <c r="BO10" s="459"/>
      <c r="BP10" s="459"/>
      <c r="BQ10" s="459"/>
      <c r="BR10" s="459"/>
      <c r="BS10" s="459"/>
      <c r="BT10" s="459"/>
      <c r="BU10" s="459"/>
      <c r="BV10" s="459"/>
      <c r="BW10" s="459"/>
      <c r="BX10" s="459"/>
      <c r="BY10" s="459"/>
    </row>
    <row r="11" customFormat="false" ht="9.75" hidden="false" customHeight="true" outlineLevel="0" collapsed="false">
      <c r="A11" s="476" t="s">
        <v>391</v>
      </c>
      <c r="B11" s="471" t="n">
        <v>4</v>
      </c>
      <c r="C11" s="472" t="n">
        <v>23</v>
      </c>
      <c r="D11" s="472" t="n">
        <v>24</v>
      </c>
      <c r="E11" s="472" t="n">
        <v>34</v>
      </c>
      <c r="F11" s="472" t="n">
        <v>48</v>
      </c>
      <c r="G11" s="472" t="n">
        <v>43</v>
      </c>
      <c r="H11" s="472" t="n">
        <v>57</v>
      </c>
      <c r="I11" s="473" t="n">
        <v>82</v>
      </c>
      <c r="J11" s="473" t="n">
        <v>115</v>
      </c>
      <c r="K11" s="473" t="n">
        <v>132</v>
      </c>
      <c r="L11" s="473" t="n">
        <v>101</v>
      </c>
      <c r="M11" s="473" t="n">
        <v>45</v>
      </c>
      <c r="N11" s="473" t="n">
        <v>47</v>
      </c>
      <c r="O11" s="473" t="n">
        <v>49</v>
      </c>
      <c r="P11" s="473" t="n">
        <v>46</v>
      </c>
      <c r="Q11" s="473" t="n">
        <v>47</v>
      </c>
      <c r="R11" s="473" t="n">
        <v>51</v>
      </c>
      <c r="S11" s="473" t="n">
        <v>58</v>
      </c>
      <c r="T11" s="474" t="n">
        <v>36</v>
      </c>
      <c r="U11" s="475" t="n">
        <v>43</v>
      </c>
      <c r="V11" s="475" t="n">
        <v>33</v>
      </c>
      <c r="W11" s="475" t="n">
        <v>33</v>
      </c>
      <c r="X11" s="475" t="n">
        <v>27</v>
      </c>
      <c r="Y11" s="475" t="n">
        <v>26</v>
      </c>
      <c r="Z11" s="459"/>
      <c r="AA11" s="459"/>
      <c r="AB11" s="459"/>
      <c r="AC11" s="459"/>
      <c r="AD11" s="459"/>
      <c r="AE11" s="459"/>
      <c r="AF11" s="459"/>
      <c r="AG11" s="459"/>
      <c r="AH11" s="459"/>
      <c r="AI11" s="459"/>
      <c r="AJ11" s="459"/>
      <c r="AK11" s="459"/>
      <c r="AL11" s="459"/>
      <c r="AM11" s="459"/>
      <c r="AN11" s="459"/>
      <c r="AO11" s="459"/>
      <c r="AP11" s="459"/>
      <c r="AQ11" s="459"/>
      <c r="AR11" s="459"/>
      <c r="AS11" s="459"/>
      <c r="AT11" s="459"/>
      <c r="AU11" s="459"/>
      <c r="AV11" s="459"/>
      <c r="AW11" s="459"/>
      <c r="AX11" s="459"/>
      <c r="AY11" s="459"/>
      <c r="AZ11" s="459"/>
      <c r="BA11" s="459"/>
      <c r="BB11" s="459"/>
      <c r="BC11" s="459"/>
      <c r="BD11" s="459"/>
      <c r="BE11" s="459"/>
      <c r="BF11" s="459"/>
      <c r="BG11" s="459"/>
      <c r="BH11" s="459"/>
      <c r="BI11" s="459"/>
      <c r="BJ11" s="459"/>
      <c r="BK11" s="459"/>
      <c r="BL11" s="459"/>
      <c r="BM11" s="459"/>
      <c r="BN11" s="459"/>
      <c r="BO11" s="459"/>
      <c r="BP11" s="459"/>
      <c r="BQ11" s="459"/>
      <c r="BR11" s="459"/>
      <c r="BS11" s="459"/>
      <c r="BT11" s="459"/>
      <c r="BU11" s="459"/>
      <c r="BV11" s="459"/>
      <c r="BW11" s="459"/>
      <c r="BX11" s="459"/>
      <c r="BY11" s="459"/>
    </row>
    <row r="12" customFormat="false" ht="9.75" hidden="false" customHeight="true" outlineLevel="0" collapsed="false">
      <c r="A12" s="477" t="s">
        <v>123</v>
      </c>
      <c r="B12" s="471" t="n">
        <v>4</v>
      </c>
      <c r="C12" s="472" t="n">
        <v>13</v>
      </c>
      <c r="D12" s="472" t="n">
        <v>10</v>
      </c>
      <c r="E12" s="472" t="n">
        <v>21</v>
      </c>
      <c r="F12" s="472" t="n">
        <v>29</v>
      </c>
      <c r="G12" s="472" t="n">
        <v>25</v>
      </c>
      <c r="H12" s="472" t="n">
        <v>29</v>
      </c>
      <c r="I12" s="473" t="n">
        <v>38</v>
      </c>
      <c r="J12" s="473" t="n">
        <v>47</v>
      </c>
      <c r="K12" s="473" t="n">
        <v>55</v>
      </c>
      <c r="L12" s="473" t="n">
        <v>36</v>
      </c>
      <c r="M12" s="473" t="n">
        <v>10</v>
      </c>
      <c r="N12" s="473" t="n">
        <v>8</v>
      </c>
      <c r="O12" s="473" t="n">
        <v>14</v>
      </c>
      <c r="P12" s="473" t="n">
        <v>11</v>
      </c>
      <c r="Q12" s="473" t="n">
        <v>10</v>
      </c>
      <c r="R12" s="473" t="n">
        <v>14</v>
      </c>
      <c r="S12" s="473" t="n">
        <v>18</v>
      </c>
      <c r="T12" s="474" t="n">
        <v>7</v>
      </c>
      <c r="U12" s="475" t="n">
        <v>8</v>
      </c>
      <c r="V12" s="475" t="n">
        <v>9</v>
      </c>
      <c r="W12" s="475" t="n">
        <v>13</v>
      </c>
      <c r="X12" s="475" t="n">
        <v>11</v>
      </c>
      <c r="Y12" s="475" t="n">
        <v>5</v>
      </c>
      <c r="Z12" s="459"/>
      <c r="AA12" s="459"/>
      <c r="AB12" s="459"/>
      <c r="AC12" s="459"/>
      <c r="AD12" s="459"/>
      <c r="AE12" s="459"/>
      <c r="AF12" s="459"/>
      <c r="AG12" s="459"/>
      <c r="AH12" s="459"/>
      <c r="AI12" s="459"/>
      <c r="AJ12" s="459"/>
      <c r="AK12" s="459"/>
      <c r="AL12" s="459"/>
      <c r="AM12" s="459"/>
      <c r="AN12" s="459"/>
      <c r="AO12" s="459"/>
      <c r="AP12" s="459"/>
      <c r="AQ12" s="459"/>
      <c r="AR12" s="459"/>
      <c r="AS12" s="459"/>
      <c r="AT12" s="459"/>
      <c r="AU12" s="459"/>
      <c r="AV12" s="459"/>
      <c r="AW12" s="459"/>
      <c r="AX12" s="459"/>
      <c r="AY12" s="459"/>
      <c r="AZ12" s="459"/>
      <c r="BA12" s="459"/>
      <c r="BB12" s="459"/>
      <c r="BC12" s="459"/>
      <c r="BD12" s="459"/>
      <c r="BE12" s="459"/>
      <c r="BF12" s="459"/>
      <c r="BG12" s="459"/>
      <c r="BH12" s="459"/>
      <c r="BI12" s="459"/>
      <c r="BJ12" s="459"/>
      <c r="BK12" s="459"/>
      <c r="BL12" s="459"/>
      <c r="BM12" s="459"/>
      <c r="BN12" s="459"/>
      <c r="BO12" s="459"/>
      <c r="BP12" s="459"/>
      <c r="BQ12" s="459"/>
      <c r="BR12" s="459"/>
      <c r="BS12" s="459"/>
      <c r="BT12" s="459"/>
      <c r="BU12" s="459"/>
      <c r="BV12" s="459"/>
      <c r="BW12" s="459"/>
      <c r="BX12" s="459"/>
      <c r="BY12" s="459"/>
    </row>
    <row r="13" customFormat="false" ht="9.75" hidden="false" customHeight="true" outlineLevel="0" collapsed="false">
      <c r="A13" s="477" t="s">
        <v>124</v>
      </c>
      <c r="B13" s="471" t="n">
        <v>0</v>
      </c>
      <c r="C13" s="472" t="n">
        <v>10</v>
      </c>
      <c r="D13" s="472" t="n">
        <v>14</v>
      </c>
      <c r="E13" s="472" t="n">
        <v>13</v>
      </c>
      <c r="F13" s="472" t="n">
        <v>19</v>
      </c>
      <c r="G13" s="472" t="n">
        <v>18</v>
      </c>
      <c r="H13" s="472" t="n">
        <v>28</v>
      </c>
      <c r="I13" s="473" t="n">
        <v>43</v>
      </c>
      <c r="J13" s="473" t="n">
        <v>68</v>
      </c>
      <c r="K13" s="473" t="n">
        <v>76</v>
      </c>
      <c r="L13" s="473" t="n">
        <v>65</v>
      </c>
      <c r="M13" s="473" t="n">
        <v>35</v>
      </c>
      <c r="N13" s="473" t="n">
        <v>39</v>
      </c>
      <c r="O13" s="473" t="n">
        <v>34</v>
      </c>
      <c r="P13" s="473" t="n">
        <v>35</v>
      </c>
      <c r="Q13" s="473" t="n">
        <v>37</v>
      </c>
      <c r="R13" s="473" t="n">
        <v>37</v>
      </c>
      <c r="S13" s="473" t="n">
        <v>40</v>
      </c>
      <c r="T13" s="474" t="n">
        <v>29</v>
      </c>
      <c r="U13" s="475" t="n">
        <v>35</v>
      </c>
      <c r="V13" s="475" t="n">
        <v>24</v>
      </c>
      <c r="W13" s="475" t="n">
        <v>20</v>
      </c>
      <c r="X13" s="475" t="n">
        <v>16</v>
      </c>
      <c r="Y13" s="475" t="n">
        <v>21</v>
      </c>
      <c r="Z13" s="459"/>
      <c r="AA13" s="459"/>
      <c r="AB13" s="459"/>
      <c r="AC13" s="459"/>
      <c r="AD13" s="459"/>
      <c r="AE13" s="459"/>
      <c r="AF13" s="459"/>
      <c r="AG13" s="459"/>
      <c r="AH13" s="459"/>
      <c r="AI13" s="459"/>
      <c r="AJ13" s="459"/>
      <c r="AK13" s="459"/>
      <c r="AL13" s="459"/>
      <c r="AM13" s="459"/>
      <c r="AN13" s="459"/>
      <c r="AO13" s="459"/>
      <c r="AP13" s="459"/>
      <c r="AQ13" s="459"/>
      <c r="AR13" s="459"/>
      <c r="AS13" s="459"/>
      <c r="AT13" s="459"/>
      <c r="AU13" s="459"/>
      <c r="AV13" s="459"/>
      <c r="AW13" s="459"/>
      <c r="AX13" s="459"/>
      <c r="AY13" s="459"/>
      <c r="AZ13" s="459"/>
      <c r="BA13" s="459"/>
      <c r="BB13" s="459"/>
      <c r="BC13" s="459"/>
      <c r="BD13" s="459"/>
      <c r="BE13" s="459"/>
      <c r="BF13" s="459"/>
      <c r="BG13" s="459"/>
      <c r="BH13" s="459"/>
      <c r="BI13" s="459"/>
      <c r="BJ13" s="459"/>
      <c r="BK13" s="459"/>
      <c r="BL13" s="459"/>
      <c r="BM13" s="459"/>
      <c r="BN13" s="459"/>
      <c r="BO13" s="459"/>
      <c r="BP13" s="459"/>
      <c r="BQ13" s="459"/>
      <c r="BR13" s="459"/>
      <c r="BS13" s="459"/>
      <c r="BT13" s="459"/>
      <c r="BU13" s="459"/>
      <c r="BV13" s="459"/>
      <c r="BW13" s="459"/>
      <c r="BX13" s="459"/>
      <c r="BY13" s="459"/>
    </row>
    <row r="14" customFormat="false" ht="9.75" hidden="false" customHeight="true" outlineLevel="0" collapsed="false">
      <c r="A14" s="476" t="s">
        <v>392</v>
      </c>
      <c r="B14" s="471" t="n">
        <v>0</v>
      </c>
      <c r="C14" s="472" t="n">
        <v>4</v>
      </c>
      <c r="D14" s="472" t="n">
        <v>2</v>
      </c>
      <c r="E14" s="472" t="n">
        <v>4</v>
      </c>
      <c r="F14" s="472" t="n">
        <v>4</v>
      </c>
      <c r="G14" s="472" t="n">
        <v>10</v>
      </c>
      <c r="H14" s="472" t="n">
        <v>7</v>
      </c>
      <c r="I14" s="473" t="n">
        <v>24</v>
      </c>
      <c r="J14" s="473" t="n">
        <v>23</v>
      </c>
      <c r="K14" s="473" t="n">
        <v>31</v>
      </c>
      <c r="L14" s="473" t="n">
        <v>31</v>
      </c>
      <c r="M14" s="473" t="n">
        <v>15</v>
      </c>
      <c r="N14" s="473" t="n">
        <v>8</v>
      </c>
      <c r="O14" s="473" t="n">
        <v>16</v>
      </c>
      <c r="P14" s="473" t="n">
        <v>22</v>
      </c>
      <c r="Q14" s="473" t="n">
        <v>20</v>
      </c>
      <c r="R14" s="473" t="n">
        <v>19</v>
      </c>
      <c r="S14" s="473" t="n">
        <v>22</v>
      </c>
      <c r="T14" s="474" t="n">
        <v>22</v>
      </c>
      <c r="U14" s="475" t="n">
        <v>20</v>
      </c>
      <c r="V14" s="475" t="n">
        <v>20</v>
      </c>
      <c r="W14" s="475" t="n">
        <v>22</v>
      </c>
      <c r="X14" s="475" t="n">
        <v>31</v>
      </c>
      <c r="Y14" s="475" t="n">
        <v>14</v>
      </c>
      <c r="Z14" s="459"/>
      <c r="AA14" s="459"/>
      <c r="AB14" s="459"/>
      <c r="AC14" s="459"/>
      <c r="AD14" s="459"/>
      <c r="AE14" s="459"/>
      <c r="AF14" s="459"/>
      <c r="AG14" s="459"/>
      <c r="AH14" s="459"/>
      <c r="AI14" s="459"/>
      <c r="AJ14" s="459"/>
      <c r="AK14" s="459"/>
      <c r="AL14" s="459"/>
      <c r="AM14" s="459"/>
      <c r="AN14" s="459"/>
      <c r="AO14" s="459"/>
      <c r="AP14" s="459"/>
      <c r="AQ14" s="459"/>
      <c r="AR14" s="459"/>
      <c r="AS14" s="459"/>
      <c r="AT14" s="459"/>
      <c r="AU14" s="459"/>
      <c r="AV14" s="459"/>
      <c r="AW14" s="459"/>
      <c r="AX14" s="459"/>
      <c r="AY14" s="459"/>
      <c r="AZ14" s="459"/>
      <c r="BA14" s="459"/>
      <c r="BB14" s="459"/>
      <c r="BC14" s="459"/>
      <c r="BD14" s="459"/>
      <c r="BE14" s="459"/>
      <c r="BF14" s="459"/>
      <c r="BG14" s="459"/>
      <c r="BH14" s="459"/>
      <c r="BI14" s="459"/>
      <c r="BJ14" s="459"/>
      <c r="BK14" s="459"/>
      <c r="BL14" s="459"/>
      <c r="BM14" s="459"/>
      <c r="BN14" s="459"/>
      <c r="BO14" s="459"/>
      <c r="BP14" s="459"/>
      <c r="BQ14" s="459"/>
      <c r="BR14" s="459"/>
      <c r="BS14" s="459"/>
      <c r="BT14" s="459"/>
      <c r="BU14" s="459"/>
      <c r="BV14" s="459"/>
      <c r="BW14" s="459"/>
      <c r="BX14" s="459"/>
      <c r="BY14" s="459"/>
    </row>
    <row r="15" customFormat="false" ht="9.75" hidden="false" customHeight="true" outlineLevel="0" collapsed="false">
      <c r="A15" s="477" t="s">
        <v>123</v>
      </c>
      <c r="B15" s="471" t="n">
        <v>0</v>
      </c>
      <c r="C15" s="472" t="n">
        <v>2</v>
      </c>
      <c r="D15" s="472" t="n">
        <v>0</v>
      </c>
      <c r="E15" s="472" t="n">
        <v>1</v>
      </c>
      <c r="F15" s="472" t="n">
        <v>0</v>
      </c>
      <c r="G15" s="472" t="n">
        <v>3</v>
      </c>
      <c r="H15" s="472" t="n">
        <v>5</v>
      </c>
      <c r="I15" s="473" t="n">
        <v>7</v>
      </c>
      <c r="J15" s="473" t="n">
        <v>4</v>
      </c>
      <c r="K15" s="473" t="n">
        <v>8</v>
      </c>
      <c r="L15" s="473" t="n">
        <v>5</v>
      </c>
      <c r="M15" s="473" t="n">
        <v>1</v>
      </c>
      <c r="N15" s="473" t="n">
        <v>1</v>
      </c>
      <c r="O15" s="473" t="n">
        <v>2</v>
      </c>
      <c r="P15" s="473" t="n">
        <v>2</v>
      </c>
      <c r="Q15" s="473" t="n">
        <v>1</v>
      </c>
      <c r="R15" s="473" t="n">
        <v>6</v>
      </c>
      <c r="S15" s="473" t="n">
        <v>3</v>
      </c>
      <c r="T15" s="474" t="n">
        <v>6</v>
      </c>
      <c r="U15" s="475" t="n">
        <v>2</v>
      </c>
      <c r="V15" s="475" t="n">
        <v>1</v>
      </c>
      <c r="W15" s="475" t="n">
        <v>1</v>
      </c>
      <c r="X15" s="475" t="n">
        <v>6</v>
      </c>
      <c r="Y15" s="475" t="n">
        <v>2</v>
      </c>
      <c r="Z15" s="459"/>
      <c r="AA15" s="459"/>
      <c r="AB15" s="459"/>
      <c r="AC15" s="459"/>
      <c r="AD15" s="459"/>
      <c r="AE15" s="459"/>
      <c r="AF15" s="459"/>
      <c r="AG15" s="459"/>
      <c r="AH15" s="459"/>
      <c r="AI15" s="459"/>
      <c r="AJ15" s="459"/>
      <c r="AK15" s="459"/>
      <c r="AL15" s="459"/>
      <c r="AM15" s="459"/>
      <c r="AN15" s="459"/>
      <c r="AO15" s="459"/>
      <c r="AP15" s="459"/>
      <c r="AQ15" s="459"/>
      <c r="AR15" s="459"/>
      <c r="AS15" s="459"/>
      <c r="AT15" s="459"/>
      <c r="AU15" s="459"/>
      <c r="AV15" s="459"/>
      <c r="AW15" s="459"/>
      <c r="AX15" s="459"/>
      <c r="AY15" s="459"/>
      <c r="AZ15" s="459"/>
      <c r="BA15" s="459"/>
      <c r="BB15" s="459"/>
      <c r="BC15" s="459"/>
      <c r="BD15" s="459"/>
      <c r="BE15" s="459"/>
      <c r="BF15" s="459"/>
      <c r="BG15" s="459"/>
      <c r="BH15" s="459"/>
      <c r="BI15" s="459"/>
      <c r="BJ15" s="459"/>
      <c r="BK15" s="459"/>
      <c r="BL15" s="459"/>
      <c r="BM15" s="459"/>
      <c r="BN15" s="459"/>
      <c r="BO15" s="459"/>
      <c r="BP15" s="459"/>
      <c r="BQ15" s="459"/>
      <c r="BR15" s="459"/>
      <c r="BS15" s="459"/>
      <c r="BT15" s="459"/>
      <c r="BU15" s="459"/>
      <c r="BV15" s="459"/>
      <c r="BW15" s="459"/>
      <c r="BX15" s="459"/>
      <c r="BY15" s="459"/>
    </row>
    <row r="16" customFormat="false" ht="9.75" hidden="false" customHeight="true" outlineLevel="0" collapsed="false">
      <c r="A16" s="477" t="s">
        <v>124</v>
      </c>
      <c r="B16" s="471" t="n">
        <v>0</v>
      </c>
      <c r="C16" s="472" t="n">
        <v>2</v>
      </c>
      <c r="D16" s="472" t="n">
        <v>2</v>
      </c>
      <c r="E16" s="472" t="n">
        <v>3</v>
      </c>
      <c r="F16" s="472" t="n">
        <v>4</v>
      </c>
      <c r="G16" s="472" t="n">
        <v>7</v>
      </c>
      <c r="H16" s="472" t="n">
        <v>2</v>
      </c>
      <c r="I16" s="473" t="n">
        <v>17</v>
      </c>
      <c r="J16" s="473" t="n">
        <v>19</v>
      </c>
      <c r="K16" s="473" t="n">
        <v>23</v>
      </c>
      <c r="L16" s="473" t="n">
        <v>26</v>
      </c>
      <c r="M16" s="473" t="n">
        <v>14</v>
      </c>
      <c r="N16" s="473" t="n">
        <v>7</v>
      </c>
      <c r="O16" s="473" t="n">
        <v>14</v>
      </c>
      <c r="P16" s="473" t="n">
        <v>20</v>
      </c>
      <c r="Q16" s="473" t="n">
        <v>19</v>
      </c>
      <c r="R16" s="473" t="n">
        <v>13</v>
      </c>
      <c r="S16" s="473" t="n">
        <v>19</v>
      </c>
      <c r="T16" s="474" t="n">
        <v>16</v>
      </c>
      <c r="U16" s="475" t="n">
        <v>18</v>
      </c>
      <c r="V16" s="475" t="n">
        <v>19</v>
      </c>
      <c r="W16" s="475" t="n">
        <v>21</v>
      </c>
      <c r="X16" s="475" t="n">
        <v>25</v>
      </c>
      <c r="Y16" s="475" t="n">
        <v>12</v>
      </c>
      <c r="Z16" s="459"/>
      <c r="AA16" s="459"/>
      <c r="AB16" s="459"/>
      <c r="AC16" s="459"/>
      <c r="AD16" s="459"/>
      <c r="AE16" s="459"/>
      <c r="AF16" s="459"/>
      <c r="AG16" s="459"/>
      <c r="AH16" s="459"/>
      <c r="AI16" s="459"/>
      <c r="AJ16" s="459"/>
      <c r="AK16" s="459"/>
      <c r="AL16" s="459"/>
      <c r="AM16" s="459"/>
      <c r="AN16" s="459"/>
      <c r="AO16" s="459"/>
      <c r="AP16" s="459"/>
      <c r="AQ16" s="459"/>
      <c r="AR16" s="459"/>
      <c r="AS16" s="459"/>
      <c r="AT16" s="459"/>
      <c r="AU16" s="459"/>
      <c r="AV16" s="459"/>
      <c r="AW16" s="459"/>
      <c r="AX16" s="459"/>
      <c r="AY16" s="459"/>
      <c r="AZ16" s="459"/>
      <c r="BA16" s="459"/>
      <c r="BB16" s="459"/>
      <c r="BC16" s="459"/>
      <c r="BD16" s="459"/>
      <c r="BE16" s="459"/>
      <c r="BF16" s="459"/>
      <c r="BG16" s="459"/>
      <c r="BH16" s="459"/>
      <c r="BI16" s="459"/>
      <c r="BJ16" s="459"/>
      <c r="BK16" s="459"/>
      <c r="BL16" s="459"/>
      <c r="BM16" s="459"/>
      <c r="BN16" s="459"/>
      <c r="BO16" s="459"/>
      <c r="BP16" s="459"/>
      <c r="BQ16" s="459"/>
      <c r="BR16" s="459"/>
      <c r="BS16" s="459"/>
      <c r="BT16" s="459"/>
      <c r="BU16" s="459"/>
      <c r="BV16" s="459"/>
      <c r="BW16" s="459"/>
      <c r="BX16" s="459"/>
      <c r="BY16" s="459"/>
    </row>
    <row r="17" customFormat="false" ht="6.95" hidden="false" customHeight="true" outlineLevel="0" collapsed="false">
      <c r="A17" s="477"/>
      <c r="B17" s="478"/>
      <c r="C17" s="478"/>
      <c r="D17" s="478"/>
      <c r="E17" s="478"/>
      <c r="F17" s="478"/>
      <c r="G17" s="478"/>
      <c r="H17" s="478"/>
      <c r="I17" s="475"/>
      <c r="J17" s="475"/>
      <c r="K17" s="475"/>
      <c r="L17" s="475"/>
      <c r="M17" s="475"/>
      <c r="N17" s="475"/>
      <c r="O17" s="475"/>
      <c r="P17" s="475"/>
      <c r="Q17" s="475"/>
      <c r="R17" s="475"/>
      <c r="S17" s="475"/>
      <c r="T17" s="475"/>
      <c r="U17" s="475"/>
      <c r="V17" s="475"/>
      <c r="W17" s="475"/>
      <c r="X17" s="475"/>
      <c r="Y17" s="475"/>
      <c r="Z17" s="459"/>
      <c r="AA17" s="459"/>
      <c r="AB17" s="459"/>
      <c r="AC17" s="459"/>
      <c r="AD17" s="459"/>
      <c r="AE17" s="459"/>
      <c r="AF17" s="459"/>
      <c r="AG17" s="459"/>
      <c r="AH17" s="459"/>
      <c r="AI17" s="459"/>
      <c r="AJ17" s="459"/>
      <c r="AK17" s="459"/>
      <c r="AL17" s="459"/>
      <c r="AM17" s="459"/>
      <c r="AN17" s="459"/>
      <c r="AO17" s="459"/>
      <c r="AP17" s="459"/>
      <c r="AQ17" s="459"/>
      <c r="AR17" s="459"/>
      <c r="AS17" s="459"/>
      <c r="AT17" s="459"/>
      <c r="AU17" s="459"/>
      <c r="AV17" s="459"/>
      <c r="AW17" s="459"/>
      <c r="AX17" s="459"/>
      <c r="AY17" s="459"/>
      <c r="AZ17" s="459"/>
      <c r="BA17" s="459"/>
      <c r="BB17" s="459"/>
      <c r="BC17" s="459"/>
      <c r="BD17" s="459"/>
      <c r="BE17" s="459"/>
      <c r="BF17" s="459"/>
      <c r="BG17" s="459"/>
      <c r="BH17" s="459"/>
      <c r="BI17" s="459"/>
      <c r="BJ17" s="459"/>
      <c r="BK17" s="459"/>
      <c r="BL17" s="459"/>
      <c r="BM17" s="459"/>
      <c r="BN17" s="459"/>
      <c r="BO17" s="459"/>
      <c r="BP17" s="459"/>
      <c r="BQ17" s="459"/>
      <c r="BR17" s="459"/>
      <c r="BS17" s="459"/>
      <c r="BT17" s="459"/>
      <c r="BU17" s="459"/>
      <c r="BV17" s="459"/>
      <c r="BW17" s="459"/>
      <c r="BX17" s="459"/>
      <c r="BY17" s="459"/>
    </row>
    <row r="18" customFormat="false" ht="9.75" hidden="false" customHeight="true" outlineLevel="0" collapsed="false">
      <c r="A18" s="470" t="s">
        <v>119</v>
      </c>
      <c r="B18" s="479" t="n">
        <v>0</v>
      </c>
      <c r="C18" s="480" t="n">
        <v>5</v>
      </c>
      <c r="D18" s="480" t="n">
        <v>2</v>
      </c>
      <c r="E18" s="480" t="n">
        <v>4</v>
      </c>
      <c r="F18" s="480" t="n">
        <v>5</v>
      </c>
      <c r="G18" s="480" t="n">
        <v>10</v>
      </c>
      <c r="H18" s="480" t="n">
        <v>13</v>
      </c>
      <c r="I18" s="481" t="n">
        <v>11</v>
      </c>
      <c r="J18" s="481" t="n">
        <v>16</v>
      </c>
      <c r="K18" s="481" t="n">
        <v>17</v>
      </c>
      <c r="L18" s="481" t="n">
        <v>13</v>
      </c>
      <c r="M18" s="481" t="n">
        <v>6</v>
      </c>
      <c r="N18" s="481" t="n">
        <v>5</v>
      </c>
      <c r="O18" s="481" t="n">
        <v>8</v>
      </c>
      <c r="P18" s="481" t="n">
        <v>4</v>
      </c>
      <c r="Q18" s="481" t="n">
        <v>9</v>
      </c>
      <c r="R18" s="481" t="n">
        <v>4</v>
      </c>
      <c r="S18" s="481" t="n">
        <v>8</v>
      </c>
      <c r="T18" s="482" t="n">
        <v>8</v>
      </c>
      <c r="U18" s="483" t="n">
        <v>5</v>
      </c>
      <c r="V18" s="483" t="n">
        <v>11</v>
      </c>
      <c r="W18" s="483" t="n">
        <v>9</v>
      </c>
      <c r="X18" s="483" t="n">
        <v>8</v>
      </c>
      <c r="Y18" s="483" t="n">
        <v>5</v>
      </c>
      <c r="Z18" s="459"/>
      <c r="AA18" s="459"/>
      <c r="AB18" s="459"/>
      <c r="AC18" s="459"/>
      <c r="AD18" s="459"/>
      <c r="AE18" s="459"/>
      <c r="AF18" s="459"/>
      <c r="AG18" s="459"/>
      <c r="AH18" s="459"/>
      <c r="AI18" s="459"/>
      <c r="AJ18" s="459"/>
      <c r="AK18" s="459"/>
      <c r="AL18" s="459"/>
      <c r="AM18" s="459"/>
      <c r="AN18" s="459"/>
      <c r="AO18" s="459"/>
      <c r="AP18" s="459"/>
      <c r="AQ18" s="459"/>
      <c r="AR18" s="459"/>
      <c r="AS18" s="459"/>
      <c r="AT18" s="459"/>
      <c r="AU18" s="459"/>
      <c r="AV18" s="459"/>
      <c r="AW18" s="459"/>
      <c r="AX18" s="459"/>
      <c r="AY18" s="459"/>
      <c r="AZ18" s="459"/>
      <c r="BA18" s="459"/>
      <c r="BB18" s="459"/>
      <c r="BC18" s="459"/>
      <c r="BD18" s="459"/>
      <c r="BE18" s="459"/>
      <c r="BF18" s="459"/>
      <c r="BG18" s="459"/>
      <c r="BH18" s="459"/>
      <c r="BI18" s="459"/>
      <c r="BJ18" s="459"/>
      <c r="BK18" s="459"/>
      <c r="BL18" s="459"/>
      <c r="BM18" s="459"/>
      <c r="BN18" s="459"/>
      <c r="BO18" s="459"/>
      <c r="BP18" s="459"/>
      <c r="BQ18" s="459"/>
      <c r="BR18" s="459"/>
      <c r="BS18" s="459"/>
      <c r="BT18" s="459"/>
      <c r="BU18" s="459"/>
      <c r="BV18" s="459"/>
      <c r="BW18" s="459"/>
      <c r="BX18" s="459"/>
      <c r="BY18" s="459"/>
    </row>
    <row r="19" customFormat="false" ht="9.75" hidden="false" customHeight="true" outlineLevel="0" collapsed="false">
      <c r="A19" s="476" t="s">
        <v>391</v>
      </c>
      <c r="B19" s="478" t="n">
        <v>0</v>
      </c>
      <c r="C19" s="478" t="n">
        <v>5</v>
      </c>
      <c r="D19" s="478" t="n">
        <v>2</v>
      </c>
      <c r="E19" s="478" t="n">
        <v>4</v>
      </c>
      <c r="F19" s="478" t="n">
        <v>4</v>
      </c>
      <c r="G19" s="478" t="n">
        <v>8</v>
      </c>
      <c r="H19" s="478" t="n">
        <v>11</v>
      </c>
      <c r="I19" s="475" t="n">
        <v>9</v>
      </c>
      <c r="J19" s="475" t="n">
        <v>12</v>
      </c>
      <c r="K19" s="475" t="n">
        <v>14</v>
      </c>
      <c r="L19" s="475" t="n">
        <v>9</v>
      </c>
      <c r="M19" s="475" t="n">
        <v>6</v>
      </c>
      <c r="N19" s="475" t="n">
        <v>3</v>
      </c>
      <c r="O19" s="475" t="n">
        <v>5</v>
      </c>
      <c r="P19" s="475" t="n">
        <v>0</v>
      </c>
      <c r="Q19" s="475" t="n">
        <v>5</v>
      </c>
      <c r="R19" s="475" t="n">
        <v>4</v>
      </c>
      <c r="S19" s="475" t="n">
        <v>7</v>
      </c>
      <c r="T19" s="475" t="n">
        <v>5</v>
      </c>
      <c r="U19" s="475" t="n">
        <v>2</v>
      </c>
      <c r="V19" s="475" t="n">
        <v>7</v>
      </c>
      <c r="W19" s="475" t="n">
        <v>5</v>
      </c>
      <c r="X19" s="475" t="n">
        <v>2</v>
      </c>
      <c r="Y19" s="475" t="n">
        <v>5</v>
      </c>
      <c r="Z19" s="459"/>
      <c r="AA19" s="459"/>
      <c r="AB19" s="459"/>
      <c r="AC19" s="459"/>
      <c r="AD19" s="459"/>
      <c r="AE19" s="459"/>
      <c r="AF19" s="459"/>
      <c r="AG19" s="459"/>
      <c r="AH19" s="459"/>
      <c r="AI19" s="459"/>
      <c r="AJ19" s="459"/>
      <c r="AK19" s="459"/>
      <c r="AL19" s="459"/>
      <c r="AM19" s="459"/>
      <c r="AN19" s="459"/>
      <c r="AO19" s="459"/>
      <c r="AP19" s="459"/>
      <c r="AQ19" s="459"/>
      <c r="AR19" s="459"/>
      <c r="AS19" s="459"/>
      <c r="AT19" s="459"/>
      <c r="AU19" s="459"/>
      <c r="AV19" s="459"/>
      <c r="AW19" s="459"/>
      <c r="AX19" s="459"/>
      <c r="AY19" s="459"/>
      <c r="AZ19" s="459"/>
      <c r="BA19" s="459"/>
      <c r="BB19" s="459"/>
      <c r="BC19" s="459"/>
      <c r="BD19" s="459"/>
      <c r="BE19" s="459"/>
      <c r="BF19" s="459"/>
      <c r="BG19" s="459"/>
      <c r="BH19" s="459"/>
      <c r="BI19" s="459"/>
      <c r="BJ19" s="459"/>
      <c r="BK19" s="459"/>
      <c r="BL19" s="459"/>
      <c r="BM19" s="459"/>
      <c r="BN19" s="459"/>
      <c r="BO19" s="459"/>
      <c r="BP19" s="459"/>
      <c r="BQ19" s="459"/>
      <c r="BR19" s="459"/>
      <c r="BS19" s="459"/>
      <c r="BT19" s="459"/>
      <c r="BU19" s="459"/>
      <c r="BV19" s="459"/>
      <c r="BW19" s="459"/>
      <c r="BX19" s="459"/>
      <c r="BY19" s="459"/>
    </row>
    <row r="20" customFormat="false" ht="9.75" hidden="false" customHeight="true" outlineLevel="0" collapsed="false">
      <c r="A20" s="477" t="s">
        <v>123</v>
      </c>
      <c r="B20" s="478" t="n">
        <v>0</v>
      </c>
      <c r="C20" s="478" t="n">
        <v>4</v>
      </c>
      <c r="D20" s="478" t="n">
        <v>0</v>
      </c>
      <c r="E20" s="478" t="n">
        <v>3</v>
      </c>
      <c r="F20" s="478" t="n">
        <v>1</v>
      </c>
      <c r="G20" s="478" t="n">
        <v>5</v>
      </c>
      <c r="H20" s="478" t="n">
        <v>7</v>
      </c>
      <c r="I20" s="475" t="n">
        <v>5</v>
      </c>
      <c r="J20" s="475" t="n">
        <v>4</v>
      </c>
      <c r="K20" s="475" t="n">
        <v>7</v>
      </c>
      <c r="L20" s="475" t="n">
        <v>4</v>
      </c>
      <c r="M20" s="475" t="n">
        <v>1</v>
      </c>
      <c r="N20" s="475" t="n">
        <v>0</v>
      </c>
      <c r="O20" s="475" t="n">
        <v>3</v>
      </c>
      <c r="P20" s="475" t="n">
        <v>0</v>
      </c>
      <c r="Q20" s="475" t="n">
        <v>2</v>
      </c>
      <c r="R20" s="475" t="n">
        <v>0</v>
      </c>
      <c r="S20" s="475" t="n">
        <v>2</v>
      </c>
      <c r="T20" s="475" t="n">
        <v>2</v>
      </c>
      <c r="U20" s="475" t="n">
        <v>0</v>
      </c>
      <c r="V20" s="475" t="n">
        <v>1</v>
      </c>
      <c r="W20" s="475" t="n">
        <v>2</v>
      </c>
      <c r="X20" s="475" t="n">
        <v>1</v>
      </c>
      <c r="Y20" s="475" t="n">
        <v>2</v>
      </c>
      <c r="Z20" s="459"/>
      <c r="AA20" s="459"/>
      <c r="AB20" s="459"/>
      <c r="AC20" s="459"/>
      <c r="AD20" s="459"/>
      <c r="AE20" s="459"/>
      <c r="AF20" s="459"/>
      <c r="AG20" s="459"/>
      <c r="AH20" s="459"/>
      <c r="AI20" s="459"/>
      <c r="AJ20" s="459"/>
      <c r="AK20" s="459"/>
      <c r="AL20" s="459"/>
      <c r="AM20" s="459"/>
      <c r="AN20" s="459"/>
      <c r="AO20" s="459"/>
      <c r="AP20" s="459"/>
      <c r="AQ20" s="459"/>
      <c r="AR20" s="459"/>
      <c r="AS20" s="459"/>
      <c r="AT20" s="459"/>
      <c r="AU20" s="459"/>
      <c r="AV20" s="459"/>
      <c r="AW20" s="459"/>
      <c r="AX20" s="459"/>
      <c r="AY20" s="459"/>
      <c r="AZ20" s="459"/>
      <c r="BA20" s="459"/>
      <c r="BB20" s="459"/>
      <c r="BC20" s="459"/>
      <c r="BD20" s="459"/>
      <c r="BE20" s="459"/>
      <c r="BF20" s="459"/>
      <c r="BG20" s="459"/>
      <c r="BH20" s="459"/>
      <c r="BI20" s="459"/>
      <c r="BJ20" s="459"/>
      <c r="BK20" s="459"/>
      <c r="BL20" s="459"/>
      <c r="BM20" s="459"/>
      <c r="BN20" s="459"/>
      <c r="BO20" s="459"/>
      <c r="BP20" s="459"/>
      <c r="BQ20" s="459"/>
      <c r="BR20" s="459"/>
      <c r="BS20" s="459"/>
      <c r="BT20" s="459"/>
      <c r="BU20" s="459"/>
      <c r="BV20" s="459"/>
      <c r="BW20" s="459"/>
      <c r="BX20" s="459"/>
      <c r="BY20" s="459"/>
    </row>
    <row r="21" customFormat="false" ht="9.75" hidden="false" customHeight="true" outlineLevel="0" collapsed="false">
      <c r="A21" s="477" t="s">
        <v>124</v>
      </c>
      <c r="B21" s="478" t="n">
        <v>0</v>
      </c>
      <c r="C21" s="478" t="n">
        <v>1</v>
      </c>
      <c r="D21" s="478" t="n">
        <v>2</v>
      </c>
      <c r="E21" s="478" t="n">
        <v>1</v>
      </c>
      <c r="F21" s="478" t="n">
        <v>3</v>
      </c>
      <c r="G21" s="478" t="n">
        <v>3</v>
      </c>
      <c r="H21" s="478" t="n">
        <v>4</v>
      </c>
      <c r="I21" s="475" t="n">
        <v>4</v>
      </c>
      <c r="J21" s="475" t="n">
        <v>8</v>
      </c>
      <c r="K21" s="475" t="n">
        <v>6</v>
      </c>
      <c r="L21" s="475" t="n">
        <v>5</v>
      </c>
      <c r="M21" s="475" t="n">
        <v>5</v>
      </c>
      <c r="N21" s="475" t="n">
        <v>3</v>
      </c>
      <c r="O21" s="475" t="n">
        <v>2</v>
      </c>
      <c r="P21" s="475" t="n">
        <v>0</v>
      </c>
      <c r="Q21" s="475" t="n">
        <v>3</v>
      </c>
      <c r="R21" s="475" t="n">
        <v>4</v>
      </c>
      <c r="S21" s="475" t="n">
        <v>5</v>
      </c>
      <c r="T21" s="475" t="n">
        <v>3</v>
      </c>
      <c r="U21" s="475" t="n">
        <v>2</v>
      </c>
      <c r="V21" s="475" t="n">
        <v>6</v>
      </c>
      <c r="W21" s="475" t="n">
        <v>3</v>
      </c>
      <c r="X21" s="475" t="n">
        <v>1</v>
      </c>
      <c r="Y21" s="475" t="n">
        <v>3</v>
      </c>
      <c r="Z21" s="459"/>
      <c r="AA21" s="459"/>
      <c r="AB21" s="459"/>
      <c r="AC21" s="459"/>
      <c r="AD21" s="459"/>
      <c r="AE21" s="459"/>
      <c r="AF21" s="459"/>
      <c r="AG21" s="459"/>
      <c r="AH21" s="459"/>
      <c r="AI21" s="459"/>
      <c r="AJ21" s="459"/>
      <c r="AK21" s="459"/>
      <c r="AL21" s="459"/>
      <c r="AM21" s="459"/>
      <c r="AN21" s="459"/>
      <c r="AO21" s="459"/>
      <c r="AP21" s="459"/>
      <c r="AQ21" s="459"/>
      <c r="AR21" s="459"/>
      <c r="AS21" s="459"/>
      <c r="AT21" s="459"/>
      <c r="AU21" s="459"/>
      <c r="AV21" s="459"/>
      <c r="AW21" s="459"/>
      <c r="AX21" s="459"/>
      <c r="AY21" s="459"/>
      <c r="AZ21" s="459"/>
      <c r="BA21" s="459"/>
      <c r="BB21" s="459"/>
      <c r="BC21" s="459"/>
      <c r="BD21" s="459"/>
      <c r="BE21" s="459"/>
      <c r="BF21" s="459"/>
      <c r="BG21" s="459"/>
      <c r="BH21" s="459"/>
      <c r="BI21" s="459"/>
      <c r="BJ21" s="459"/>
      <c r="BK21" s="459"/>
      <c r="BL21" s="459"/>
      <c r="BM21" s="459"/>
      <c r="BN21" s="459"/>
      <c r="BO21" s="459"/>
      <c r="BP21" s="459"/>
      <c r="BQ21" s="459"/>
      <c r="BR21" s="459"/>
      <c r="BS21" s="459"/>
      <c r="BT21" s="459"/>
      <c r="BU21" s="459"/>
      <c r="BV21" s="459"/>
      <c r="BW21" s="459"/>
      <c r="BX21" s="459"/>
      <c r="BY21" s="459"/>
    </row>
    <row r="22" customFormat="false" ht="9.75" hidden="false" customHeight="true" outlineLevel="0" collapsed="false">
      <c r="A22" s="476" t="s">
        <v>392</v>
      </c>
      <c r="B22" s="478" t="n">
        <v>0</v>
      </c>
      <c r="C22" s="478" t="n">
        <v>0</v>
      </c>
      <c r="D22" s="478" t="n">
        <v>0</v>
      </c>
      <c r="E22" s="478" t="n">
        <v>0</v>
      </c>
      <c r="F22" s="478" t="n">
        <v>1</v>
      </c>
      <c r="G22" s="478" t="n">
        <v>2</v>
      </c>
      <c r="H22" s="478" t="n">
        <v>2</v>
      </c>
      <c r="I22" s="475" t="n">
        <v>2</v>
      </c>
      <c r="J22" s="475" t="n">
        <v>4</v>
      </c>
      <c r="K22" s="475" t="n">
        <v>3</v>
      </c>
      <c r="L22" s="475" t="n">
        <v>4</v>
      </c>
      <c r="M22" s="475" t="n">
        <v>0</v>
      </c>
      <c r="N22" s="475" t="n">
        <v>2</v>
      </c>
      <c r="O22" s="475" t="n">
        <v>3</v>
      </c>
      <c r="P22" s="475" t="n">
        <v>4</v>
      </c>
      <c r="Q22" s="475" t="n">
        <v>4</v>
      </c>
      <c r="R22" s="475" t="n">
        <v>0</v>
      </c>
      <c r="S22" s="475" t="n">
        <v>1</v>
      </c>
      <c r="T22" s="475" t="n">
        <v>3</v>
      </c>
      <c r="U22" s="475" t="n">
        <v>3</v>
      </c>
      <c r="V22" s="475" t="n">
        <v>4</v>
      </c>
      <c r="W22" s="475" t="n">
        <v>4</v>
      </c>
      <c r="X22" s="475" t="n">
        <v>6</v>
      </c>
      <c r="Y22" s="475" t="n">
        <v>0</v>
      </c>
      <c r="Z22" s="459"/>
      <c r="AA22" s="459"/>
      <c r="AB22" s="459"/>
      <c r="AC22" s="459"/>
      <c r="AD22" s="459"/>
      <c r="AE22" s="459"/>
      <c r="AF22" s="459"/>
      <c r="AG22" s="459"/>
      <c r="AH22" s="459"/>
      <c r="AI22" s="459"/>
      <c r="AJ22" s="459"/>
      <c r="AK22" s="459"/>
      <c r="AL22" s="459"/>
      <c r="AM22" s="459"/>
      <c r="AN22" s="459"/>
      <c r="AO22" s="459"/>
      <c r="AP22" s="459"/>
      <c r="AQ22" s="459"/>
      <c r="AR22" s="459"/>
      <c r="AS22" s="459"/>
      <c r="AT22" s="459"/>
      <c r="AU22" s="459"/>
      <c r="AV22" s="459"/>
      <c r="AW22" s="459"/>
      <c r="AX22" s="459"/>
      <c r="AY22" s="459"/>
      <c r="AZ22" s="459"/>
      <c r="BA22" s="459"/>
      <c r="BB22" s="459"/>
      <c r="BC22" s="459"/>
      <c r="BD22" s="459"/>
      <c r="BE22" s="459"/>
      <c r="BF22" s="459"/>
      <c r="BG22" s="459"/>
      <c r="BH22" s="459"/>
      <c r="BI22" s="459"/>
      <c r="BJ22" s="459"/>
      <c r="BK22" s="459"/>
      <c r="BL22" s="459"/>
      <c r="BM22" s="459"/>
      <c r="BN22" s="459"/>
      <c r="BO22" s="459"/>
      <c r="BP22" s="459"/>
      <c r="BQ22" s="459"/>
      <c r="BR22" s="459"/>
      <c r="BS22" s="459"/>
      <c r="BT22" s="459"/>
      <c r="BU22" s="459"/>
      <c r="BV22" s="459"/>
      <c r="BW22" s="459"/>
      <c r="BX22" s="459"/>
      <c r="BY22" s="459"/>
    </row>
    <row r="23" customFormat="false" ht="9.75" hidden="false" customHeight="true" outlineLevel="0" collapsed="false">
      <c r="A23" s="477" t="s">
        <v>123</v>
      </c>
      <c r="B23" s="478" t="n">
        <v>0</v>
      </c>
      <c r="C23" s="478" t="n">
        <v>0</v>
      </c>
      <c r="D23" s="478" t="n">
        <v>0</v>
      </c>
      <c r="E23" s="478" t="n">
        <v>0</v>
      </c>
      <c r="F23" s="478" t="n">
        <v>0</v>
      </c>
      <c r="G23" s="478" t="n">
        <v>1</v>
      </c>
      <c r="H23" s="478" t="n">
        <v>2</v>
      </c>
      <c r="I23" s="475" t="n">
        <v>1</v>
      </c>
      <c r="J23" s="475" t="n">
        <v>2</v>
      </c>
      <c r="K23" s="475" t="n">
        <v>0</v>
      </c>
      <c r="L23" s="475" t="n">
        <v>2</v>
      </c>
      <c r="M23" s="475" t="n">
        <v>0</v>
      </c>
      <c r="N23" s="475" t="n">
        <v>0</v>
      </c>
      <c r="O23" s="475" t="n">
        <v>0</v>
      </c>
      <c r="P23" s="475" t="n">
        <v>2</v>
      </c>
      <c r="Q23" s="475" t="n">
        <v>0</v>
      </c>
      <c r="R23" s="475" t="n">
        <v>0</v>
      </c>
      <c r="S23" s="475" t="n">
        <v>1</v>
      </c>
      <c r="T23" s="475" t="n">
        <v>0</v>
      </c>
      <c r="U23" s="475" t="n">
        <v>0</v>
      </c>
      <c r="V23" s="475" t="n">
        <v>0</v>
      </c>
      <c r="W23" s="475" t="n">
        <v>0</v>
      </c>
      <c r="X23" s="475" t="n">
        <v>1</v>
      </c>
      <c r="Y23" s="475" t="n">
        <v>0</v>
      </c>
      <c r="Z23" s="459"/>
      <c r="AA23" s="459"/>
      <c r="AB23" s="459"/>
      <c r="AC23" s="459"/>
      <c r="AD23" s="459"/>
      <c r="AE23" s="459"/>
      <c r="AF23" s="459"/>
      <c r="AG23" s="459"/>
      <c r="AH23" s="459"/>
      <c r="AI23" s="459"/>
      <c r="AJ23" s="459"/>
      <c r="AK23" s="459"/>
      <c r="AL23" s="459"/>
      <c r="AM23" s="459"/>
      <c r="AN23" s="459"/>
      <c r="AO23" s="459"/>
      <c r="AP23" s="459"/>
      <c r="AQ23" s="459"/>
      <c r="AR23" s="459"/>
      <c r="AS23" s="459"/>
      <c r="AT23" s="459"/>
      <c r="AU23" s="459"/>
      <c r="AV23" s="459"/>
      <c r="AW23" s="459"/>
      <c r="AX23" s="459"/>
      <c r="AY23" s="459"/>
      <c r="AZ23" s="459"/>
      <c r="BA23" s="459"/>
      <c r="BB23" s="459"/>
      <c r="BC23" s="459"/>
      <c r="BD23" s="459"/>
      <c r="BE23" s="459"/>
      <c r="BF23" s="459"/>
      <c r="BG23" s="459"/>
      <c r="BH23" s="459"/>
      <c r="BI23" s="459"/>
      <c r="BJ23" s="459"/>
      <c r="BK23" s="459"/>
      <c r="BL23" s="459"/>
      <c r="BM23" s="459"/>
      <c r="BN23" s="459"/>
      <c r="BO23" s="459"/>
      <c r="BP23" s="459"/>
      <c r="BQ23" s="459"/>
      <c r="BR23" s="459"/>
      <c r="BS23" s="459"/>
      <c r="BT23" s="459"/>
      <c r="BU23" s="459"/>
      <c r="BV23" s="459"/>
      <c r="BW23" s="459"/>
      <c r="BX23" s="459"/>
      <c r="BY23" s="459"/>
    </row>
    <row r="24" customFormat="false" ht="9.75" hidden="false" customHeight="true" outlineLevel="0" collapsed="false">
      <c r="A24" s="477" t="s">
        <v>124</v>
      </c>
      <c r="B24" s="478" t="n">
        <v>0</v>
      </c>
      <c r="C24" s="478" t="n">
        <v>0</v>
      </c>
      <c r="D24" s="478" t="n">
        <v>0</v>
      </c>
      <c r="E24" s="478" t="n">
        <v>0</v>
      </c>
      <c r="F24" s="478" t="n">
        <v>1</v>
      </c>
      <c r="G24" s="478" t="n">
        <v>1</v>
      </c>
      <c r="H24" s="478" t="n">
        <v>0</v>
      </c>
      <c r="I24" s="475" t="n">
        <v>1</v>
      </c>
      <c r="J24" s="475" t="n">
        <v>2</v>
      </c>
      <c r="K24" s="475" t="n">
        <v>3</v>
      </c>
      <c r="L24" s="475" t="n">
        <v>2</v>
      </c>
      <c r="M24" s="475" t="n">
        <v>0</v>
      </c>
      <c r="N24" s="475" t="n">
        <v>2</v>
      </c>
      <c r="O24" s="475" t="n">
        <v>3</v>
      </c>
      <c r="P24" s="475" t="n">
        <v>2</v>
      </c>
      <c r="Q24" s="475" t="n">
        <v>4</v>
      </c>
      <c r="R24" s="475" t="n">
        <v>0</v>
      </c>
      <c r="S24" s="475" t="n">
        <v>0</v>
      </c>
      <c r="T24" s="475" t="n">
        <v>3</v>
      </c>
      <c r="U24" s="475" t="n">
        <v>3</v>
      </c>
      <c r="V24" s="475" t="n">
        <v>4</v>
      </c>
      <c r="W24" s="475" t="n">
        <v>4</v>
      </c>
      <c r="X24" s="475" t="n">
        <v>5</v>
      </c>
      <c r="Y24" s="475" t="n">
        <v>0</v>
      </c>
      <c r="Z24" s="459"/>
      <c r="AA24" s="459"/>
      <c r="AB24" s="459"/>
      <c r="AC24" s="459"/>
      <c r="AD24" s="459"/>
      <c r="AE24" s="459"/>
      <c r="AF24" s="459"/>
      <c r="AG24" s="459"/>
      <c r="AH24" s="459"/>
      <c r="AI24" s="459"/>
      <c r="AJ24" s="459"/>
      <c r="AK24" s="459"/>
      <c r="AL24" s="459"/>
      <c r="AM24" s="459"/>
      <c r="AN24" s="459"/>
      <c r="AO24" s="459"/>
      <c r="AP24" s="459"/>
      <c r="AQ24" s="459"/>
      <c r="AR24" s="459"/>
      <c r="AS24" s="459"/>
      <c r="AT24" s="459"/>
      <c r="AU24" s="459"/>
      <c r="AV24" s="459"/>
      <c r="AW24" s="459"/>
      <c r="AX24" s="459"/>
      <c r="AY24" s="459"/>
      <c r="AZ24" s="459"/>
      <c r="BA24" s="459"/>
      <c r="BB24" s="459"/>
      <c r="BC24" s="459"/>
      <c r="BD24" s="459"/>
      <c r="BE24" s="459"/>
      <c r="BF24" s="459"/>
      <c r="BG24" s="459"/>
      <c r="BH24" s="459"/>
      <c r="BI24" s="459"/>
      <c r="BJ24" s="459"/>
      <c r="BK24" s="459"/>
      <c r="BL24" s="459"/>
      <c r="BM24" s="459"/>
      <c r="BN24" s="459"/>
      <c r="BO24" s="459"/>
      <c r="BP24" s="459"/>
      <c r="BQ24" s="459"/>
      <c r="BR24" s="459"/>
      <c r="BS24" s="459"/>
      <c r="BT24" s="459"/>
      <c r="BU24" s="459"/>
      <c r="BV24" s="459"/>
      <c r="BW24" s="459"/>
      <c r="BX24" s="459"/>
      <c r="BY24" s="459"/>
    </row>
    <row r="25" customFormat="false" ht="6.95" hidden="false" customHeight="true" outlineLevel="0" collapsed="false">
      <c r="A25" s="477"/>
      <c r="B25" s="484"/>
      <c r="C25" s="484"/>
      <c r="D25" s="484"/>
      <c r="E25" s="484"/>
      <c r="F25" s="484"/>
      <c r="G25" s="484"/>
      <c r="H25" s="484"/>
      <c r="I25" s="483"/>
      <c r="J25" s="483"/>
      <c r="K25" s="483"/>
      <c r="L25" s="483"/>
      <c r="M25" s="483"/>
      <c r="N25" s="483"/>
      <c r="O25" s="483"/>
      <c r="P25" s="483"/>
      <c r="Q25" s="483"/>
      <c r="R25" s="483"/>
      <c r="S25" s="483"/>
      <c r="T25" s="483"/>
      <c r="U25" s="483"/>
      <c r="V25" s="483"/>
      <c r="W25" s="483"/>
      <c r="X25" s="483"/>
      <c r="Y25" s="483"/>
      <c r="Z25" s="459"/>
      <c r="AA25" s="459"/>
      <c r="AB25" s="459"/>
      <c r="AC25" s="459"/>
      <c r="AD25" s="459"/>
      <c r="AE25" s="459"/>
      <c r="AF25" s="459"/>
      <c r="AG25" s="459"/>
      <c r="AH25" s="459"/>
      <c r="AI25" s="459"/>
      <c r="AJ25" s="459"/>
      <c r="AK25" s="459"/>
      <c r="AL25" s="459"/>
      <c r="AM25" s="459"/>
      <c r="AN25" s="459"/>
      <c r="AO25" s="459"/>
      <c r="AP25" s="459"/>
      <c r="AQ25" s="459"/>
      <c r="AR25" s="459"/>
      <c r="AS25" s="459"/>
      <c r="AT25" s="459"/>
      <c r="AU25" s="459"/>
      <c r="AV25" s="459"/>
      <c r="AW25" s="459"/>
      <c r="AX25" s="459"/>
      <c r="AY25" s="459"/>
      <c r="AZ25" s="459"/>
      <c r="BA25" s="459"/>
      <c r="BB25" s="459"/>
      <c r="BC25" s="459"/>
      <c r="BD25" s="459"/>
      <c r="BE25" s="459"/>
      <c r="BF25" s="459"/>
      <c r="BG25" s="459"/>
      <c r="BH25" s="459"/>
      <c r="BI25" s="459"/>
      <c r="BJ25" s="459"/>
      <c r="BK25" s="459"/>
      <c r="BL25" s="459"/>
      <c r="BM25" s="459"/>
      <c r="BN25" s="459"/>
      <c r="BO25" s="459"/>
      <c r="BP25" s="459"/>
      <c r="BQ25" s="459"/>
      <c r="BR25" s="459"/>
      <c r="BS25" s="459"/>
      <c r="BT25" s="459"/>
      <c r="BU25" s="459"/>
      <c r="BV25" s="459"/>
      <c r="BW25" s="459"/>
      <c r="BX25" s="459"/>
      <c r="BY25" s="459"/>
    </row>
    <row r="26" customFormat="false" ht="9.75" hidden="false" customHeight="true" outlineLevel="0" collapsed="false">
      <c r="A26" s="470" t="s">
        <v>120</v>
      </c>
      <c r="B26" s="479" t="n">
        <v>3</v>
      </c>
      <c r="C26" s="480" t="n">
        <v>18</v>
      </c>
      <c r="D26" s="480" t="n">
        <v>17</v>
      </c>
      <c r="E26" s="480" t="n">
        <v>24</v>
      </c>
      <c r="F26" s="480" t="n">
        <v>41</v>
      </c>
      <c r="G26" s="480" t="n">
        <v>38</v>
      </c>
      <c r="H26" s="480" t="n">
        <v>40</v>
      </c>
      <c r="I26" s="481" t="n">
        <v>85</v>
      </c>
      <c r="J26" s="481" t="n">
        <v>100</v>
      </c>
      <c r="K26" s="481" t="n">
        <v>121</v>
      </c>
      <c r="L26" s="481" t="n">
        <v>109</v>
      </c>
      <c r="M26" s="481" t="n">
        <v>49</v>
      </c>
      <c r="N26" s="481" t="n">
        <v>44</v>
      </c>
      <c r="O26" s="481" t="n">
        <v>45</v>
      </c>
      <c r="P26" s="481" t="n">
        <v>54</v>
      </c>
      <c r="Q26" s="481" t="n">
        <v>52</v>
      </c>
      <c r="R26" s="481" t="n">
        <v>56</v>
      </c>
      <c r="S26" s="481" t="n">
        <v>69</v>
      </c>
      <c r="T26" s="482" t="n">
        <v>46</v>
      </c>
      <c r="U26" s="483" t="n">
        <v>51</v>
      </c>
      <c r="V26" s="483" t="n">
        <v>34</v>
      </c>
      <c r="W26" s="483" t="n">
        <v>39</v>
      </c>
      <c r="X26" s="483" t="n">
        <v>42</v>
      </c>
      <c r="Y26" s="483" t="n">
        <v>33</v>
      </c>
      <c r="Z26" s="459"/>
      <c r="AA26" s="459"/>
      <c r="AB26" s="459"/>
      <c r="AC26" s="459"/>
      <c r="AD26" s="459"/>
      <c r="AE26" s="459"/>
      <c r="AF26" s="459"/>
      <c r="AG26" s="459"/>
      <c r="AH26" s="459"/>
      <c r="AI26" s="459"/>
      <c r="AJ26" s="459"/>
      <c r="AK26" s="459"/>
      <c r="AL26" s="459"/>
      <c r="AM26" s="459"/>
      <c r="AN26" s="459"/>
      <c r="AO26" s="459"/>
      <c r="AP26" s="459"/>
      <c r="AQ26" s="459"/>
      <c r="AR26" s="459"/>
      <c r="AS26" s="459"/>
      <c r="AT26" s="459"/>
      <c r="AU26" s="459"/>
      <c r="AV26" s="459"/>
      <c r="AW26" s="459"/>
      <c r="AX26" s="459"/>
      <c r="AY26" s="459"/>
      <c r="AZ26" s="459"/>
      <c r="BA26" s="459"/>
      <c r="BB26" s="459"/>
      <c r="BC26" s="459"/>
      <c r="BD26" s="459"/>
      <c r="BE26" s="459"/>
      <c r="BF26" s="459"/>
      <c r="BG26" s="459"/>
      <c r="BH26" s="459"/>
      <c r="BI26" s="459"/>
      <c r="BJ26" s="459"/>
      <c r="BK26" s="459"/>
      <c r="BL26" s="459"/>
      <c r="BM26" s="459"/>
      <c r="BN26" s="459"/>
      <c r="BO26" s="459"/>
      <c r="BP26" s="459"/>
      <c r="BQ26" s="459"/>
      <c r="BR26" s="459"/>
      <c r="BS26" s="459"/>
      <c r="BT26" s="459"/>
      <c r="BU26" s="459"/>
      <c r="BV26" s="459"/>
      <c r="BW26" s="459"/>
      <c r="BX26" s="459"/>
      <c r="BY26" s="459"/>
    </row>
    <row r="27" customFormat="false" ht="9.75" hidden="false" customHeight="true" outlineLevel="0" collapsed="false">
      <c r="A27" s="476" t="s">
        <v>391</v>
      </c>
      <c r="B27" s="478" t="n">
        <v>3</v>
      </c>
      <c r="C27" s="478" t="n">
        <v>15</v>
      </c>
      <c r="D27" s="478" t="n">
        <v>16</v>
      </c>
      <c r="E27" s="478" t="n">
        <v>20</v>
      </c>
      <c r="F27" s="478" t="n">
        <v>38</v>
      </c>
      <c r="G27" s="478" t="n">
        <v>31</v>
      </c>
      <c r="H27" s="478" t="n">
        <v>37</v>
      </c>
      <c r="I27" s="475" t="n">
        <v>66</v>
      </c>
      <c r="J27" s="475" t="n">
        <v>84</v>
      </c>
      <c r="K27" s="475" t="n">
        <v>96</v>
      </c>
      <c r="L27" s="475" t="n">
        <v>82</v>
      </c>
      <c r="M27" s="475" t="n">
        <v>34</v>
      </c>
      <c r="N27" s="475" t="n">
        <v>38</v>
      </c>
      <c r="O27" s="475" t="n">
        <v>34</v>
      </c>
      <c r="P27" s="475" t="n">
        <v>37</v>
      </c>
      <c r="Q27" s="475" t="n">
        <v>38</v>
      </c>
      <c r="R27" s="475" t="n">
        <v>40</v>
      </c>
      <c r="S27" s="475" t="n">
        <v>49</v>
      </c>
      <c r="T27" s="475" t="n">
        <v>29</v>
      </c>
      <c r="U27" s="475" t="n">
        <v>35</v>
      </c>
      <c r="V27" s="475" t="n">
        <v>19</v>
      </c>
      <c r="W27" s="475" t="n">
        <v>21</v>
      </c>
      <c r="X27" s="475" t="n">
        <v>17</v>
      </c>
      <c r="Y27" s="475" t="n">
        <v>20</v>
      </c>
      <c r="Z27" s="459"/>
      <c r="AA27" s="459"/>
      <c r="AB27" s="459"/>
      <c r="AC27" s="459"/>
      <c r="AD27" s="459"/>
      <c r="AE27" s="459"/>
      <c r="AF27" s="459"/>
      <c r="AG27" s="459"/>
      <c r="AH27" s="459"/>
      <c r="AI27" s="459"/>
      <c r="AJ27" s="459"/>
      <c r="AK27" s="459"/>
      <c r="AL27" s="459"/>
      <c r="AM27" s="459"/>
      <c r="AN27" s="459"/>
      <c r="AO27" s="459"/>
      <c r="AP27" s="459"/>
      <c r="AQ27" s="459"/>
      <c r="AR27" s="459"/>
      <c r="AS27" s="459"/>
      <c r="AT27" s="459"/>
      <c r="AU27" s="459"/>
      <c r="AV27" s="459"/>
      <c r="AW27" s="459"/>
      <c r="AX27" s="459"/>
      <c r="AY27" s="459"/>
      <c r="AZ27" s="459"/>
      <c r="BA27" s="459"/>
      <c r="BB27" s="459"/>
      <c r="BC27" s="459"/>
      <c r="BD27" s="459"/>
      <c r="BE27" s="459"/>
      <c r="BF27" s="459"/>
      <c r="BG27" s="459"/>
      <c r="BH27" s="459"/>
      <c r="BI27" s="459"/>
      <c r="BJ27" s="459"/>
      <c r="BK27" s="459"/>
      <c r="BL27" s="459"/>
      <c r="BM27" s="459"/>
      <c r="BN27" s="459"/>
      <c r="BO27" s="459"/>
      <c r="BP27" s="459"/>
      <c r="BQ27" s="459"/>
      <c r="BR27" s="459"/>
      <c r="BS27" s="459"/>
      <c r="BT27" s="459"/>
      <c r="BU27" s="459"/>
      <c r="BV27" s="459"/>
      <c r="BW27" s="459"/>
      <c r="BX27" s="459"/>
      <c r="BY27" s="459"/>
    </row>
    <row r="28" customFormat="false" ht="9.75" hidden="false" customHeight="true" outlineLevel="0" collapsed="false">
      <c r="A28" s="477" t="s">
        <v>123</v>
      </c>
      <c r="B28" s="478" t="n">
        <v>3</v>
      </c>
      <c r="C28" s="478" t="n">
        <v>8</v>
      </c>
      <c r="D28" s="478" t="n">
        <v>6</v>
      </c>
      <c r="E28" s="478" t="n">
        <v>13</v>
      </c>
      <c r="F28" s="478" t="n">
        <v>25</v>
      </c>
      <c r="G28" s="478" t="n">
        <v>17</v>
      </c>
      <c r="H28" s="478" t="n">
        <v>18</v>
      </c>
      <c r="I28" s="475" t="n">
        <v>27</v>
      </c>
      <c r="J28" s="475" t="n">
        <v>29</v>
      </c>
      <c r="K28" s="475" t="n">
        <v>29</v>
      </c>
      <c r="L28" s="475" t="n">
        <v>23</v>
      </c>
      <c r="M28" s="475" t="n">
        <v>6</v>
      </c>
      <c r="N28" s="475" t="n">
        <v>7</v>
      </c>
      <c r="O28" s="475" t="n">
        <v>7</v>
      </c>
      <c r="P28" s="475" t="n">
        <v>6</v>
      </c>
      <c r="Q28" s="475" t="n">
        <v>6</v>
      </c>
      <c r="R28" s="475" t="n">
        <v>9</v>
      </c>
      <c r="S28" s="475" t="n">
        <v>15</v>
      </c>
      <c r="T28" s="475" t="n">
        <v>4</v>
      </c>
      <c r="U28" s="475" t="n">
        <v>6</v>
      </c>
      <c r="V28" s="475" t="n">
        <v>5</v>
      </c>
      <c r="W28" s="475" t="n">
        <v>6</v>
      </c>
      <c r="X28" s="475" t="n">
        <v>4</v>
      </c>
      <c r="Y28" s="475" t="n">
        <v>2</v>
      </c>
      <c r="Z28" s="459"/>
      <c r="AA28" s="459"/>
      <c r="AB28" s="459"/>
      <c r="AC28" s="459"/>
      <c r="AD28" s="459"/>
      <c r="AE28" s="459"/>
      <c r="AF28" s="459"/>
      <c r="AG28" s="459"/>
      <c r="AH28" s="459"/>
      <c r="AI28" s="459"/>
      <c r="AJ28" s="459"/>
      <c r="AK28" s="459"/>
      <c r="AL28" s="459"/>
      <c r="AM28" s="459"/>
      <c r="AN28" s="459"/>
      <c r="AO28" s="459"/>
      <c r="AP28" s="459"/>
      <c r="AQ28" s="459"/>
      <c r="AR28" s="459"/>
      <c r="AS28" s="459"/>
      <c r="AT28" s="459"/>
      <c r="AU28" s="459"/>
      <c r="AV28" s="459"/>
      <c r="AW28" s="459"/>
      <c r="AX28" s="459"/>
      <c r="AY28" s="459"/>
      <c r="AZ28" s="459"/>
      <c r="BA28" s="459"/>
      <c r="BB28" s="459"/>
      <c r="BC28" s="459"/>
      <c r="BD28" s="459"/>
      <c r="BE28" s="459"/>
      <c r="BF28" s="459"/>
      <c r="BG28" s="459"/>
      <c r="BH28" s="459"/>
      <c r="BI28" s="459"/>
      <c r="BJ28" s="459"/>
      <c r="BK28" s="459"/>
      <c r="BL28" s="459"/>
      <c r="BM28" s="459"/>
      <c r="BN28" s="459"/>
      <c r="BO28" s="459"/>
      <c r="BP28" s="459"/>
      <c r="BQ28" s="459"/>
      <c r="BR28" s="459"/>
      <c r="BS28" s="459"/>
      <c r="BT28" s="459"/>
      <c r="BU28" s="459"/>
      <c r="BV28" s="459"/>
      <c r="BW28" s="459"/>
      <c r="BX28" s="459"/>
      <c r="BY28" s="459"/>
    </row>
    <row r="29" customFormat="false" ht="9.75" hidden="false" customHeight="true" outlineLevel="0" collapsed="false">
      <c r="A29" s="477" t="s">
        <v>124</v>
      </c>
      <c r="B29" s="478" t="n">
        <v>0</v>
      </c>
      <c r="C29" s="478" t="n">
        <v>7</v>
      </c>
      <c r="D29" s="478" t="n">
        <v>10</v>
      </c>
      <c r="E29" s="478" t="n">
        <v>7</v>
      </c>
      <c r="F29" s="478" t="n">
        <v>13</v>
      </c>
      <c r="G29" s="478" t="n">
        <v>14</v>
      </c>
      <c r="H29" s="478" t="n">
        <v>19</v>
      </c>
      <c r="I29" s="475" t="n">
        <v>38</v>
      </c>
      <c r="J29" s="475" t="n">
        <v>55</v>
      </c>
      <c r="K29" s="475" t="n">
        <v>67</v>
      </c>
      <c r="L29" s="475" t="n">
        <v>59</v>
      </c>
      <c r="M29" s="475" t="n">
        <v>28</v>
      </c>
      <c r="N29" s="475" t="n">
        <v>31</v>
      </c>
      <c r="O29" s="475" t="n">
        <v>27</v>
      </c>
      <c r="P29" s="475" t="n">
        <v>31</v>
      </c>
      <c r="Q29" s="475" t="n">
        <v>32</v>
      </c>
      <c r="R29" s="475" t="n">
        <v>31</v>
      </c>
      <c r="S29" s="475" t="n">
        <v>34</v>
      </c>
      <c r="T29" s="475" t="n">
        <v>25</v>
      </c>
      <c r="U29" s="475" t="n">
        <v>29</v>
      </c>
      <c r="V29" s="475" t="n">
        <v>14</v>
      </c>
      <c r="W29" s="475" t="n">
        <v>15</v>
      </c>
      <c r="X29" s="475" t="n">
        <v>13</v>
      </c>
      <c r="Y29" s="475" t="n">
        <v>18</v>
      </c>
      <c r="Z29" s="459"/>
      <c r="AA29" s="459"/>
      <c r="AB29" s="459"/>
      <c r="AC29" s="459"/>
      <c r="AD29" s="459"/>
      <c r="AE29" s="459"/>
      <c r="AF29" s="459"/>
      <c r="AG29" s="459"/>
      <c r="AH29" s="459"/>
      <c r="AI29" s="459"/>
      <c r="AJ29" s="459"/>
      <c r="AK29" s="459"/>
      <c r="AL29" s="459"/>
      <c r="AM29" s="459"/>
      <c r="AN29" s="459"/>
      <c r="AO29" s="459"/>
      <c r="AP29" s="459"/>
      <c r="AQ29" s="459"/>
      <c r="AR29" s="459"/>
      <c r="AS29" s="459"/>
      <c r="AT29" s="459"/>
      <c r="AU29" s="459"/>
      <c r="AV29" s="459"/>
      <c r="AW29" s="459"/>
      <c r="AX29" s="459"/>
      <c r="AY29" s="459"/>
      <c r="AZ29" s="459"/>
      <c r="BA29" s="459"/>
      <c r="BB29" s="459"/>
      <c r="BC29" s="459"/>
      <c r="BD29" s="459"/>
      <c r="BE29" s="459"/>
      <c r="BF29" s="459"/>
      <c r="BG29" s="459"/>
      <c r="BH29" s="459"/>
      <c r="BI29" s="459"/>
      <c r="BJ29" s="459"/>
      <c r="BK29" s="459"/>
      <c r="BL29" s="459"/>
      <c r="BM29" s="459"/>
      <c r="BN29" s="459"/>
      <c r="BO29" s="459"/>
      <c r="BP29" s="459"/>
      <c r="BQ29" s="459"/>
      <c r="BR29" s="459"/>
      <c r="BS29" s="459"/>
      <c r="BT29" s="459"/>
      <c r="BU29" s="459"/>
      <c r="BV29" s="459"/>
      <c r="BW29" s="459"/>
      <c r="BX29" s="459"/>
      <c r="BY29" s="459"/>
    </row>
    <row r="30" customFormat="false" ht="9.75" hidden="false" customHeight="true" outlineLevel="0" collapsed="false">
      <c r="A30" s="476" t="s">
        <v>392</v>
      </c>
      <c r="B30" s="478" t="n">
        <v>0</v>
      </c>
      <c r="C30" s="478" t="n">
        <v>3</v>
      </c>
      <c r="D30" s="478" t="n">
        <v>1</v>
      </c>
      <c r="E30" s="478" t="n">
        <v>4</v>
      </c>
      <c r="F30" s="478" t="n">
        <v>3</v>
      </c>
      <c r="G30" s="478" t="n">
        <v>7</v>
      </c>
      <c r="H30" s="478" t="n">
        <v>3</v>
      </c>
      <c r="I30" s="475" t="n">
        <v>19</v>
      </c>
      <c r="J30" s="475" t="n">
        <v>16</v>
      </c>
      <c r="K30" s="475" t="n">
        <v>25</v>
      </c>
      <c r="L30" s="475" t="n">
        <v>27</v>
      </c>
      <c r="M30" s="475" t="n">
        <v>15</v>
      </c>
      <c r="N30" s="475" t="n">
        <v>6</v>
      </c>
      <c r="O30" s="475" t="n">
        <v>11</v>
      </c>
      <c r="P30" s="475" t="n">
        <v>17</v>
      </c>
      <c r="Q30" s="475" t="n">
        <v>14</v>
      </c>
      <c r="R30" s="475" t="n">
        <v>16</v>
      </c>
      <c r="S30" s="475" t="n">
        <v>20</v>
      </c>
      <c r="T30" s="475" t="n">
        <v>17</v>
      </c>
      <c r="U30" s="475" t="n">
        <v>16</v>
      </c>
      <c r="V30" s="475" t="n">
        <v>15</v>
      </c>
      <c r="W30" s="475" t="n">
        <v>18</v>
      </c>
      <c r="X30" s="475" t="n">
        <v>25</v>
      </c>
      <c r="Y30" s="475" t="n">
        <v>13</v>
      </c>
      <c r="Z30" s="459"/>
      <c r="AA30" s="459"/>
      <c r="AB30" s="459"/>
      <c r="AC30" s="459"/>
      <c r="AD30" s="459"/>
      <c r="AE30" s="459"/>
      <c r="AF30" s="459"/>
      <c r="AG30" s="459"/>
      <c r="AH30" s="459"/>
      <c r="AI30" s="459"/>
      <c r="AJ30" s="459"/>
      <c r="AK30" s="459"/>
      <c r="AL30" s="459"/>
      <c r="AM30" s="459"/>
      <c r="AN30" s="459"/>
      <c r="AO30" s="459"/>
      <c r="AP30" s="459"/>
      <c r="AQ30" s="459"/>
      <c r="AR30" s="459"/>
      <c r="AS30" s="459"/>
      <c r="AT30" s="459"/>
      <c r="AU30" s="459"/>
      <c r="AV30" s="459"/>
      <c r="AW30" s="459"/>
      <c r="AX30" s="459"/>
      <c r="AY30" s="459"/>
      <c r="AZ30" s="459"/>
      <c r="BA30" s="459"/>
      <c r="BB30" s="459"/>
      <c r="BC30" s="459"/>
      <c r="BD30" s="459"/>
      <c r="BE30" s="459"/>
      <c r="BF30" s="459"/>
      <c r="BG30" s="459"/>
      <c r="BH30" s="459"/>
      <c r="BI30" s="459"/>
      <c r="BJ30" s="459"/>
      <c r="BK30" s="459"/>
      <c r="BL30" s="459"/>
      <c r="BM30" s="459"/>
      <c r="BN30" s="459"/>
      <c r="BO30" s="459"/>
      <c r="BP30" s="459"/>
      <c r="BQ30" s="459"/>
      <c r="BR30" s="459"/>
      <c r="BS30" s="459"/>
      <c r="BT30" s="459"/>
      <c r="BU30" s="459"/>
      <c r="BV30" s="459"/>
      <c r="BW30" s="459"/>
      <c r="BX30" s="459"/>
      <c r="BY30" s="459"/>
    </row>
    <row r="31" customFormat="false" ht="9.75" hidden="false" customHeight="true" outlineLevel="0" collapsed="false">
      <c r="A31" s="477" t="s">
        <v>123</v>
      </c>
      <c r="B31" s="478" t="n">
        <v>0</v>
      </c>
      <c r="C31" s="478" t="n">
        <v>1</v>
      </c>
      <c r="D31" s="478" t="n">
        <v>0</v>
      </c>
      <c r="E31" s="478" t="n">
        <v>1</v>
      </c>
      <c r="F31" s="478" t="n">
        <v>0</v>
      </c>
      <c r="G31" s="478" t="n">
        <v>1</v>
      </c>
      <c r="H31" s="478" t="n">
        <v>1</v>
      </c>
      <c r="I31" s="475" t="n">
        <v>5</v>
      </c>
      <c r="J31" s="475" t="n">
        <v>1</v>
      </c>
      <c r="K31" s="475" t="n">
        <v>8</v>
      </c>
      <c r="L31" s="475" t="n">
        <v>3</v>
      </c>
      <c r="M31" s="475" t="n">
        <v>1</v>
      </c>
      <c r="N31" s="475" t="n">
        <v>1</v>
      </c>
      <c r="O31" s="475" t="n">
        <v>2</v>
      </c>
      <c r="P31" s="475" t="n">
        <v>0</v>
      </c>
      <c r="Q31" s="475" t="n">
        <v>1</v>
      </c>
      <c r="R31" s="475" t="n">
        <v>4</v>
      </c>
      <c r="S31" s="475" t="n">
        <v>2</v>
      </c>
      <c r="T31" s="475" t="n">
        <v>5</v>
      </c>
      <c r="U31" s="475" t="n">
        <v>2</v>
      </c>
      <c r="V31" s="475" t="n">
        <v>1</v>
      </c>
      <c r="W31" s="475" t="n">
        <v>1</v>
      </c>
      <c r="X31" s="475" t="n">
        <v>5</v>
      </c>
      <c r="Y31" s="475" t="n">
        <v>1</v>
      </c>
      <c r="Z31" s="459"/>
      <c r="AA31" s="459"/>
      <c r="AB31" s="459"/>
      <c r="AC31" s="459"/>
      <c r="AD31" s="459"/>
      <c r="AE31" s="459"/>
      <c r="AF31" s="459"/>
      <c r="AG31" s="459"/>
      <c r="AH31" s="459"/>
      <c r="AI31" s="459"/>
      <c r="AJ31" s="459"/>
      <c r="AK31" s="459"/>
      <c r="AL31" s="459"/>
      <c r="AM31" s="459"/>
      <c r="AN31" s="459"/>
      <c r="AO31" s="459"/>
      <c r="AP31" s="459"/>
      <c r="AQ31" s="459"/>
      <c r="AR31" s="459"/>
      <c r="AS31" s="459"/>
      <c r="AT31" s="459"/>
      <c r="AU31" s="459"/>
      <c r="AV31" s="459"/>
      <c r="AW31" s="459"/>
      <c r="AX31" s="459"/>
      <c r="AY31" s="459"/>
      <c r="AZ31" s="459"/>
      <c r="BA31" s="459"/>
      <c r="BB31" s="459"/>
      <c r="BC31" s="459"/>
      <c r="BD31" s="459"/>
      <c r="BE31" s="459"/>
      <c r="BF31" s="459"/>
      <c r="BG31" s="459"/>
      <c r="BH31" s="459"/>
      <c r="BI31" s="459"/>
      <c r="BJ31" s="459"/>
      <c r="BK31" s="459"/>
      <c r="BL31" s="459"/>
      <c r="BM31" s="459"/>
      <c r="BN31" s="459"/>
      <c r="BO31" s="459"/>
      <c r="BP31" s="459"/>
      <c r="BQ31" s="459"/>
      <c r="BR31" s="459"/>
      <c r="BS31" s="459"/>
      <c r="BT31" s="459"/>
      <c r="BU31" s="459"/>
      <c r="BV31" s="459"/>
      <c r="BW31" s="459"/>
      <c r="BX31" s="459"/>
      <c r="BY31" s="459"/>
    </row>
    <row r="32" customFormat="false" ht="9.75" hidden="false" customHeight="true" outlineLevel="0" collapsed="false">
      <c r="A32" s="477" t="s">
        <v>124</v>
      </c>
      <c r="B32" s="478" t="n">
        <v>0</v>
      </c>
      <c r="C32" s="478" t="n">
        <v>2</v>
      </c>
      <c r="D32" s="478" t="n">
        <v>1</v>
      </c>
      <c r="E32" s="478" t="n">
        <v>3</v>
      </c>
      <c r="F32" s="478" t="n">
        <v>3</v>
      </c>
      <c r="G32" s="478" t="n">
        <v>6</v>
      </c>
      <c r="H32" s="478" t="n">
        <v>2</v>
      </c>
      <c r="I32" s="475" t="n">
        <v>14</v>
      </c>
      <c r="J32" s="475" t="n">
        <v>15</v>
      </c>
      <c r="K32" s="475" t="n">
        <v>17</v>
      </c>
      <c r="L32" s="475" t="n">
        <v>24</v>
      </c>
      <c r="M32" s="475" t="n">
        <v>14</v>
      </c>
      <c r="N32" s="475" t="n">
        <v>5</v>
      </c>
      <c r="O32" s="475" t="n">
        <v>9</v>
      </c>
      <c r="P32" s="475" t="n">
        <v>17</v>
      </c>
      <c r="Q32" s="475" t="n">
        <v>13</v>
      </c>
      <c r="R32" s="475" t="n">
        <v>12</v>
      </c>
      <c r="S32" s="475" t="n">
        <v>18</v>
      </c>
      <c r="T32" s="475" t="n">
        <v>12</v>
      </c>
      <c r="U32" s="475" t="n">
        <v>14</v>
      </c>
      <c r="V32" s="475" t="n">
        <v>14</v>
      </c>
      <c r="W32" s="475" t="n">
        <v>17</v>
      </c>
      <c r="X32" s="475" t="n">
        <v>20</v>
      </c>
      <c r="Y32" s="475" t="n">
        <v>12</v>
      </c>
      <c r="Z32" s="459"/>
      <c r="AA32" s="459"/>
      <c r="AB32" s="459"/>
      <c r="AC32" s="459"/>
      <c r="AD32" s="459"/>
      <c r="AE32" s="459"/>
      <c r="AF32" s="459"/>
      <c r="AG32" s="459"/>
      <c r="AH32" s="459"/>
      <c r="AI32" s="459"/>
      <c r="AJ32" s="459"/>
      <c r="AK32" s="459"/>
      <c r="AL32" s="459"/>
      <c r="AM32" s="459"/>
      <c r="AN32" s="459"/>
      <c r="AO32" s="459"/>
      <c r="AP32" s="459"/>
      <c r="AQ32" s="459"/>
      <c r="AR32" s="459"/>
      <c r="AS32" s="459"/>
      <c r="AT32" s="459"/>
      <c r="AU32" s="459"/>
      <c r="AV32" s="459"/>
      <c r="AW32" s="459"/>
      <c r="AX32" s="459"/>
      <c r="AY32" s="459"/>
      <c r="AZ32" s="459"/>
      <c r="BA32" s="459"/>
      <c r="BB32" s="459"/>
      <c r="BC32" s="459"/>
      <c r="BD32" s="459"/>
      <c r="BE32" s="459"/>
      <c r="BF32" s="459"/>
      <c r="BG32" s="459"/>
      <c r="BH32" s="459"/>
      <c r="BI32" s="459"/>
      <c r="BJ32" s="459"/>
      <c r="BK32" s="459"/>
      <c r="BL32" s="459"/>
      <c r="BM32" s="459"/>
      <c r="BN32" s="459"/>
      <c r="BO32" s="459"/>
      <c r="BP32" s="459"/>
      <c r="BQ32" s="459"/>
      <c r="BR32" s="459"/>
      <c r="BS32" s="459"/>
      <c r="BT32" s="459"/>
      <c r="BU32" s="459"/>
      <c r="BV32" s="459"/>
      <c r="BW32" s="459"/>
      <c r="BX32" s="459"/>
      <c r="BY32" s="459"/>
    </row>
    <row r="33" customFormat="false" ht="6.95" hidden="false" customHeight="true" outlineLevel="0" collapsed="false">
      <c r="A33" s="477"/>
      <c r="B33" s="478"/>
      <c r="C33" s="478"/>
      <c r="D33" s="478"/>
      <c r="E33" s="478"/>
      <c r="F33" s="478"/>
      <c r="G33" s="478"/>
      <c r="H33" s="478"/>
      <c r="I33" s="475"/>
      <c r="J33" s="475"/>
      <c r="K33" s="475"/>
      <c r="L33" s="475"/>
      <c r="M33" s="475"/>
      <c r="N33" s="475"/>
      <c r="O33" s="475"/>
      <c r="P33" s="475"/>
      <c r="Q33" s="475"/>
      <c r="R33" s="475"/>
      <c r="S33" s="475"/>
      <c r="T33" s="475"/>
      <c r="U33" s="475"/>
      <c r="V33" s="475"/>
      <c r="W33" s="475"/>
      <c r="X33" s="475"/>
      <c r="Y33" s="475"/>
      <c r="Z33" s="459"/>
      <c r="AA33" s="459"/>
      <c r="AB33" s="459"/>
      <c r="AC33" s="459"/>
      <c r="AD33" s="459"/>
      <c r="AE33" s="459"/>
      <c r="AF33" s="459"/>
      <c r="AG33" s="459"/>
      <c r="AH33" s="459"/>
      <c r="AI33" s="459"/>
      <c r="AJ33" s="459"/>
      <c r="AK33" s="459"/>
      <c r="AL33" s="459"/>
      <c r="AM33" s="459"/>
      <c r="AN33" s="459"/>
      <c r="AO33" s="459"/>
      <c r="AP33" s="459"/>
      <c r="AQ33" s="459"/>
      <c r="AR33" s="459"/>
      <c r="AS33" s="459"/>
      <c r="AT33" s="459"/>
      <c r="AU33" s="459"/>
      <c r="AV33" s="459"/>
      <c r="AW33" s="459"/>
      <c r="AX33" s="459"/>
      <c r="AY33" s="459"/>
      <c r="AZ33" s="459"/>
      <c r="BA33" s="459"/>
      <c r="BB33" s="459"/>
      <c r="BC33" s="459"/>
      <c r="BD33" s="459"/>
      <c r="BE33" s="459"/>
      <c r="BF33" s="459"/>
      <c r="BG33" s="459"/>
      <c r="BH33" s="459"/>
      <c r="BI33" s="459"/>
      <c r="BJ33" s="459"/>
      <c r="BK33" s="459"/>
      <c r="BL33" s="459"/>
      <c r="BM33" s="459"/>
      <c r="BN33" s="459"/>
      <c r="BO33" s="459"/>
      <c r="BP33" s="459"/>
      <c r="BQ33" s="459"/>
      <c r="BR33" s="459"/>
      <c r="BS33" s="459"/>
      <c r="BT33" s="459"/>
      <c r="BU33" s="459"/>
      <c r="BV33" s="459"/>
      <c r="BW33" s="459"/>
      <c r="BX33" s="459"/>
      <c r="BY33" s="459"/>
    </row>
    <row r="34" customFormat="false" ht="9.75" hidden="false" customHeight="true" outlineLevel="0" collapsed="false">
      <c r="A34" s="477" t="s">
        <v>121</v>
      </c>
      <c r="B34" s="478" t="s">
        <v>393</v>
      </c>
      <c r="C34" s="478" t="s">
        <v>393</v>
      </c>
      <c r="D34" s="478" t="s">
        <v>393</v>
      </c>
      <c r="E34" s="478" t="n">
        <v>14</v>
      </c>
      <c r="F34" s="478" t="n">
        <v>17</v>
      </c>
      <c r="G34" s="478" t="n">
        <v>19</v>
      </c>
      <c r="H34" s="478" t="n">
        <v>18</v>
      </c>
      <c r="I34" s="475" t="n">
        <v>50</v>
      </c>
      <c r="J34" s="475" t="n">
        <v>56</v>
      </c>
      <c r="K34" s="475" t="n">
        <v>71</v>
      </c>
      <c r="L34" s="475" t="n">
        <v>68</v>
      </c>
      <c r="M34" s="475" t="n">
        <v>27</v>
      </c>
      <c r="N34" s="475" t="n">
        <v>28</v>
      </c>
      <c r="O34" s="475" t="n">
        <v>23</v>
      </c>
      <c r="P34" s="475" t="n">
        <v>35</v>
      </c>
      <c r="Q34" s="475" t="n">
        <v>37</v>
      </c>
      <c r="R34" s="475" t="n">
        <v>28</v>
      </c>
      <c r="S34" s="475" t="n">
        <v>43</v>
      </c>
      <c r="T34" s="475" t="n">
        <v>25</v>
      </c>
      <c r="U34" s="475" t="n">
        <v>33</v>
      </c>
      <c r="V34" s="475" t="n">
        <v>19</v>
      </c>
      <c r="W34" s="475" t="n">
        <v>22</v>
      </c>
      <c r="X34" s="475" t="n">
        <v>29</v>
      </c>
      <c r="Y34" s="475" t="n">
        <v>26</v>
      </c>
      <c r="Z34" s="459"/>
      <c r="AA34" s="459"/>
      <c r="AB34" s="459"/>
      <c r="AC34" s="459"/>
      <c r="AD34" s="459"/>
      <c r="AE34" s="459"/>
      <c r="AF34" s="459"/>
      <c r="AG34" s="459"/>
      <c r="AH34" s="459"/>
      <c r="AI34" s="459"/>
      <c r="AJ34" s="459"/>
      <c r="AK34" s="459"/>
      <c r="AL34" s="459"/>
      <c r="AM34" s="459"/>
      <c r="AN34" s="459"/>
      <c r="AO34" s="459"/>
      <c r="AP34" s="459"/>
      <c r="AQ34" s="459"/>
      <c r="AR34" s="459"/>
      <c r="AS34" s="459"/>
      <c r="AT34" s="459"/>
      <c r="AU34" s="459"/>
      <c r="AV34" s="459"/>
      <c r="AW34" s="459"/>
      <c r="AX34" s="459"/>
      <c r="AY34" s="459"/>
      <c r="AZ34" s="459"/>
      <c r="BA34" s="459"/>
      <c r="BB34" s="459"/>
      <c r="BC34" s="459"/>
      <c r="BD34" s="459"/>
      <c r="BE34" s="459"/>
      <c r="BF34" s="459"/>
      <c r="BG34" s="459"/>
      <c r="BH34" s="459"/>
      <c r="BI34" s="459"/>
      <c r="BJ34" s="459"/>
      <c r="BK34" s="459"/>
      <c r="BL34" s="459"/>
      <c r="BM34" s="459"/>
      <c r="BN34" s="459"/>
      <c r="BO34" s="459"/>
      <c r="BP34" s="459"/>
      <c r="BQ34" s="459"/>
      <c r="BR34" s="459"/>
      <c r="BS34" s="459"/>
      <c r="BT34" s="459"/>
      <c r="BU34" s="459"/>
      <c r="BV34" s="459"/>
      <c r="BW34" s="459"/>
      <c r="BX34" s="459"/>
      <c r="BY34" s="459"/>
    </row>
    <row r="35" customFormat="false" ht="9.75" hidden="false" customHeight="true" outlineLevel="0" collapsed="false">
      <c r="A35" s="476" t="s">
        <v>394</v>
      </c>
      <c r="B35" s="478" t="s">
        <v>393</v>
      </c>
      <c r="C35" s="478" t="s">
        <v>393</v>
      </c>
      <c r="D35" s="478" t="s">
        <v>393</v>
      </c>
      <c r="E35" s="478" t="n">
        <v>11</v>
      </c>
      <c r="F35" s="478" t="n">
        <v>15</v>
      </c>
      <c r="G35" s="478" t="n">
        <v>14</v>
      </c>
      <c r="H35" s="478" t="n">
        <v>18</v>
      </c>
      <c r="I35" s="475" t="n">
        <v>38</v>
      </c>
      <c r="J35" s="475" t="n">
        <v>45</v>
      </c>
      <c r="K35" s="475" t="n">
        <v>59</v>
      </c>
      <c r="L35" s="475" t="n">
        <v>47</v>
      </c>
      <c r="M35" s="475" t="n">
        <v>15</v>
      </c>
      <c r="N35" s="475" t="n">
        <v>24</v>
      </c>
      <c r="O35" s="475" t="n">
        <v>20</v>
      </c>
      <c r="P35" s="475" t="n">
        <v>25</v>
      </c>
      <c r="Q35" s="475" t="n">
        <v>28</v>
      </c>
      <c r="R35" s="475" t="n">
        <v>22</v>
      </c>
      <c r="S35" s="475" t="n">
        <v>30</v>
      </c>
      <c r="T35" s="475" t="n">
        <v>15</v>
      </c>
      <c r="U35" s="475" t="n">
        <v>21</v>
      </c>
      <c r="V35" s="475" t="n">
        <v>7</v>
      </c>
      <c r="W35" s="475" t="n">
        <v>10</v>
      </c>
      <c r="X35" s="475" t="n">
        <v>13</v>
      </c>
      <c r="Y35" s="475" t="n">
        <v>15</v>
      </c>
      <c r="Z35" s="459"/>
      <c r="AA35" s="459"/>
      <c r="AB35" s="459"/>
      <c r="AC35" s="459"/>
      <c r="AD35" s="459"/>
      <c r="AE35" s="459"/>
      <c r="AF35" s="459"/>
      <c r="AG35" s="459"/>
      <c r="AH35" s="459"/>
      <c r="AI35" s="459"/>
      <c r="AJ35" s="459"/>
      <c r="AK35" s="459"/>
      <c r="AL35" s="459"/>
      <c r="AM35" s="459"/>
      <c r="AN35" s="459"/>
      <c r="AO35" s="459"/>
      <c r="AP35" s="459"/>
      <c r="AQ35" s="459"/>
      <c r="AR35" s="459"/>
      <c r="AS35" s="459"/>
      <c r="AT35" s="459"/>
      <c r="AU35" s="459"/>
      <c r="AV35" s="459"/>
      <c r="AW35" s="459"/>
      <c r="AX35" s="459"/>
      <c r="AY35" s="459"/>
      <c r="AZ35" s="459"/>
      <c r="BA35" s="459"/>
      <c r="BB35" s="459"/>
      <c r="BC35" s="459"/>
      <c r="BD35" s="459"/>
      <c r="BE35" s="459"/>
      <c r="BF35" s="459"/>
      <c r="BG35" s="459"/>
      <c r="BH35" s="459"/>
      <c r="BI35" s="459"/>
      <c r="BJ35" s="459"/>
      <c r="BK35" s="459"/>
      <c r="BL35" s="459"/>
      <c r="BM35" s="459"/>
      <c r="BN35" s="459"/>
      <c r="BO35" s="459"/>
      <c r="BP35" s="459"/>
      <c r="BQ35" s="459"/>
      <c r="BR35" s="459"/>
      <c r="BS35" s="459"/>
      <c r="BT35" s="459"/>
      <c r="BU35" s="459"/>
      <c r="BV35" s="459"/>
      <c r="BW35" s="459"/>
      <c r="BX35" s="459"/>
      <c r="BY35" s="459"/>
    </row>
    <row r="36" customFormat="false" ht="9.75" hidden="false" customHeight="true" outlineLevel="0" collapsed="false">
      <c r="A36" s="477" t="s">
        <v>395</v>
      </c>
      <c r="B36" s="478" t="s">
        <v>393</v>
      </c>
      <c r="C36" s="478" t="s">
        <v>393</v>
      </c>
      <c r="D36" s="478" t="s">
        <v>393</v>
      </c>
      <c r="E36" s="478" t="n">
        <v>6</v>
      </c>
      <c r="F36" s="478" t="n">
        <v>6</v>
      </c>
      <c r="G36" s="478" t="n">
        <v>4</v>
      </c>
      <c r="H36" s="478" t="n">
        <v>7</v>
      </c>
      <c r="I36" s="475" t="n">
        <v>7</v>
      </c>
      <c r="J36" s="475" t="n">
        <v>5</v>
      </c>
      <c r="K36" s="475" t="n">
        <v>7</v>
      </c>
      <c r="L36" s="475" t="n">
        <v>4</v>
      </c>
      <c r="M36" s="475" t="n">
        <v>2</v>
      </c>
      <c r="N36" s="475" t="n">
        <v>2</v>
      </c>
      <c r="O36" s="475" t="n">
        <v>2</v>
      </c>
      <c r="P36" s="475" t="n">
        <v>4</v>
      </c>
      <c r="Q36" s="475" t="n">
        <v>3</v>
      </c>
      <c r="R36" s="475" t="n">
        <v>4</v>
      </c>
      <c r="S36" s="475" t="n">
        <v>5</v>
      </c>
      <c r="T36" s="475" t="n">
        <v>0</v>
      </c>
      <c r="U36" s="475" t="n">
        <v>2</v>
      </c>
      <c r="V36" s="475" t="n">
        <v>0</v>
      </c>
      <c r="W36" s="475" t="n">
        <v>0</v>
      </c>
      <c r="X36" s="475" t="n">
        <v>1</v>
      </c>
      <c r="Y36" s="475" t="n">
        <v>1</v>
      </c>
      <c r="Z36" s="459"/>
      <c r="AA36" s="459"/>
      <c r="AB36" s="459"/>
      <c r="AC36" s="459"/>
      <c r="AD36" s="459"/>
      <c r="AE36" s="459"/>
      <c r="AF36" s="459"/>
      <c r="AG36" s="459"/>
      <c r="AH36" s="459"/>
      <c r="AI36" s="459"/>
      <c r="AJ36" s="459"/>
      <c r="AK36" s="459"/>
      <c r="AL36" s="459"/>
      <c r="AM36" s="459"/>
      <c r="AN36" s="459"/>
      <c r="AO36" s="459"/>
      <c r="AP36" s="459"/>
      <c r="AQ36" s="459"/>
      <c r="AR36" s="459"/>
      <c r="AS36" s="459"/>
      <c r="AT36" s="459"/>
      <c r="AU36" s="459"/>
      <c r="AV36" s="459"/>
      <c r="AW36" s="459"/>
      <c r="AX36" s="459"/>
      <c r="AY36" s="459"/>
      <c r="AZ36" s="459"/>
      <c r="BA36" s="459"/>
      <c r="BB36" s="459"/>
      <c r="BC36" s="459"/>
      <c r="BD36" s="459"/>
      <c r="BE36" s="459"/>
      <c r="BF36" s="459"/>
      <c r="BG36" s="459"/>
      <c r="BH36" s="459"/>
      <c r="BI36" s="459"/>
      <c r="BJ36" s="459"/>
      <c r="BK36" s="459"/>
      <c r="BL36" s="459"/>
      <c r="BM36" s="459"/>
      <c r="BN36" s="459"/>
      <c r="BO36" s="459"/>
      <c r="BP36" s="459"/>
      <c r="BQ36" s="459"/>
      <c r="BR36" s="459"/>
      <c r="BS36" s="459"/>
      <c r="BT36" s="459"/>
      <c r="BU36" s="459"/>
      <c r="BV36" s="459"/>
      <c r="BW36" s="459"/>
      <c r="BX36" s="459"/>
      <c r="BY36" s="459"/>
    </row>
    <row r="37" customFormat="false" ht="9.75" hidden="false" customHeight="true" outlineLevel="0" collapsed="false">
      <c r="A37" s="477" t="s">
        <v>396</v>
      </c>
      <c r="B37" s="478" t="s">
        <v>393</v>
      </c>
      <c r="C37" s="478" t="s">
        <v>393</v>
      </c>
      <c r="D37" s="478" t="s">
        <v>393</v>
      </c>
      <c r="E37" s="478" t="n">
        <v>5</v>
      </c>
      <c r="F37" s="478" t="n">
        <v>9</v>
      </c>
      <c r="G37" s="478" t="n">
        <v>10</v>
      </c>
      <c r="H37" s="478" t="n">
        <v>11</v>
      </c>
      <c r="I37" s="475" t="n">
        <v>30</v>
      </c>
      <c r="J37" s="475" t="n">
        <v>40</v>
      </c>
      <c r="K37" s="475" t="n">
        <v>52</v>
      </c>
      <c r="L37" s="475" t="n">
        <v>43</v>
      </c>
      <c r="M37" s="475" t="n">
        <v>13</v>
      </c>
      <c r="N37" s="475" t="n">
        <v>22</v>
      </c>
      <c r="O37" s="475" t="n">
        <v>18</v>
      </c>
      <c r="P37" s="475" t="n">
        <v>21</v>
      </c>
      <c r="Q37" s="475" t="n">
        <v>25</v>
      </c>
      <c r="R37" s="475" t="n">
        <v>18</v>
      </c>
      <c r="S37" s="475" t="n">
        <v>25</v>
      </c>
      <c r="T37" s="475" t="n">
        <v>15</v>
      </c>
      <c r="U37" s="475" t="n">
        <v>19</v>
      </c>
      <c r="V37" s="475" t="n">
        <v>7</v>
      </c>
      <c r="W37" s="475" t="n">
        <v>10</v>
      </c>
      <c r="X37" s="475" t="n">
        <v>12</v>
      </c>
      <c r="Y37" s="475" t="n">
        <v>14</v>
      </c>
      <c r="Z37" s="459"/>
      <c r="AA37" s="459"/>
      <c r="AB37" s="459"/>
      <c r="AC37" s="459"/>
      <c r="AD37" s="459"/>
      <c r="AE37" s="459"/>
      <c r="AF37" s="459"/>
      <c r="AG37" s="459"/>
      <c r="AH37" s="459"/>
      <c r="AI37" s="459"/>
      <c r="AJ37" s="459"/>
      <c r="AK37" s="459"/>
      <c r="AL37" s="459"/>
      <c r="AM37" s="459"/>
      <c r="AN37" s="459"/>
      <c r="AO37" s="459"/>
      <c r="AP37" s="459"/>
      <c r="AQ37" s="459"/>
      <c r="AR37" s="459"/>
      <c r="AS37" s="459"/>
      <c r="AT37" s="459"/>
      <c r="AU37" s="459"/>
      <c r="AV37" s="459"/>
      <c r="AW37" s="459"/>
      <c r="AX37" s="459"/>
      <c r="AY37" s="459"/>
      <c r="AZ37" s="459"/>
      <c r="BA37" s="459"/>
      <c r="BB37" s="459"/>
      <c r="BC37" s="459"/>
      <c r="BD37" s="459"/>
      <c r="BE37" s="459"/>
      <c r="BF37" s="459"/>
      <c r="BG37" s="459"/>
      <c r="BH37" s="459"/>
      <c r="BI37" s="459"/>
      <c r="BJ37" s="459"/>
      <c r="BK37" s="459"/>
      <c r="BL37" s="459"/>
      <c r="BM37" s="459"/>
      <c r="BN37" s="459"/>
      <c r="BO37" s="459"/>
      <c r="BP37" s="459"/>
      <c r="BQ37" s="459"/>
      <c r="BR37" s="459"/>
      <c r="BS37" s="459"/>
      <c r="BT37" s="459"/>
      <c r="BU37" s="459"/>
      <c r="BV37" s="459"/>
      <c r="BW37" s="459"/>
      <c r="BX37" s="459"/>
      <c r="BY37" s="459"/>
    </row>
    <row r="38" customFormat="false" ht="9.75" hidden="false" customHeight="true" outlineLevel="0" collapsed="false">
      <c r="A38" s="476" t="s">
        <v>397</v>
      </c>
      <c r="B38" s="478" t="s">
        <v>393</v>
      </c>
      <c r="C38" s="478" t="s">
        <v>393</v>
      </c>
      <c r="D38" s="478" t="s">
        <v>393</v>
      </c>
      <c r="E38" s="485" t="n">
        <v>3</v>
      </c>
      <c r="F38" s="485" t="n">
        <v>2</v>
      </c>
      <c r="G38" s="478" t="n">
        <v>5</v>
      </c>
      <c r="H38" s="478" t="n">
        <v>0</v>
      </c>
      <c r="I38" s="475" t="n">
        <v>12</v>
      </c>
      <c r="J38" s="475" t="n">
        <v>11</v>
      </c>
      <c r="K38" s="475" t="n">
        <v>12</v>
      </c>
      <c r="L38" s="475" t="n">
        <v>21</v>
      </c>
      <c r="M38" s="475" t="n">
        <v>12</v>
      </c>
      <c r="N38" s="475" t="n">
        <v>4</v>
      </c>
      <c r="O38" s="475" t="n">
        <v>3</v>
      </c>
      <c r="P38" s="475" t="n">
        <v>10</v>
      </c>
      <c r="Q38" s="475" t="n">
        <v>9</v>
      </c>
      <c r="R38" s="475" t="n">
        <v>6</v>
      </c>
      <c r="S38" s="475" t="n">
        <v>13</v>
      </c>
      <c r="T38" s="475" t="n">
        <v>10</v>
      </c>
      <c r="U38" s="475" t="n">
        <v>12</v>
      </c>
      <c r="V38" s="475" t="n">
        <v>12</v>
      </c>
      <c r="W38" s="475" t="n">
        <v>12</v>
      </c>
      <c r="X38" s="475" t="n">
        <v>16</v>
      </c>
      <c r="Y38" s="475" t="n">
        <v>11</v>
      </c>
      <c r="Z38" s="459"/>
      <c r="AA38" s="459"/>
      <c r="AB38" s="459"/>
      <c r="AC38" s="459"/>
      <c r="AD38" s="459"/>
      <c r="AE38" s="459"/>
      <c r="AF38" s="459"/>
      <c r="AG38" s="459"/>
      <c r="AH38" s="459"/>
      <c r="AI38" s="459"/>
      <c r="AJ38" s="459"/>
      <c r="AK38" s="459"/>
      <c r="AL38" s="459"/>
      <c r="AM38" s="459"/>
      <c r="AN38" s="459"/>
      <c r="AO38" s="459"/>
      <c r="AP38" s="459"/>
      <c r="AQ38" s="459"/>
      <c r="AR38" s="459"/>
      <c r="AS38" s="459"/>
      <c r="AT38" s="459"/>
      <c r="AU38" s="459"/>
      <c r="AV38" s="459"/>
      <c r="AW38" s="459"/>
      <c r="AX38" s="459"/>
      <c r="AY38" s="459"/>
      <c r="AZ38" s="459"/>
      <c r="BA38" s="459"/>
      <c r="BB38" s="459"/>
      <c r="BC38" s="459"/>
      <c r="BD38" s="459"/>
      <c r="BE38" s="459"/>
      <c r="BF38" s="459"/>
      <c r="BG38" s="459"/>
      <c r="BH38" s="459"/>
      <c r="BI38" s="459"/>
      <c r="BJ38" s="459"/>
      <c r="BK38" s="459"/>
      <c r="BL38" s="459"/>
      <c r="BM38" s="459"/>
      <c r="BN38" s="459"/>
      <c r="BO38" s="459"/>
      <c r="BP38" s="459"/>
      <c r="BQ38" s="459"/>
      <c r="BR38" s="459"/>
      <c r="BS38" s="459"/>
      <c r="BT38" s="459"/>
      <c r="BU38" s="459"/>
      <c r="BV38" s="459"/>
      <c r="BW38" s="459"/>
      <c r="BX38" s="459"/>
      <c r="BY38" s="459"/>
    </row>
    <row r="39" customFormat="false" ht="9.75" hidden="false" customHeight="true" outlineLevel="0" collapsed="false">
      <c r="A39" s="477" t="s">
        <v>395</v>
      </c>
      <c r="B39" s="478" t="s">
        <v>393</v>
      </c>
      <c r="C39" s="478" t="s">
        <v>393</v>
      </c>
      <c r="D39" s="478" t="s">
        <v>393</v>
      </c>
      <c r="E39" s="478" t="n">
        <v>1</v>
      </c>
      <c r="F39" s="478" t="n">
        <v>0</v>
      </c>
      <c r="G39" s="478" t="n">
        <v>0</v>
      </c>
      <c r="H39" s="478" t="n">
        <v>0</v>
      </c>
      <c r="I39" s="475" t="n">
        <v>2</v>
      </c>
      <c r="J39" s="475" t="n">
        <v>0</v>
      </c>
      <c r="K39" s="475" t="n">
        <v>2</v>
      </c>
      <c r="L39" s="475" t="n">
        <v>1</v>
      </c>
      <c r="M39" s="475" t="n">
        <v>0</v>
      </c>
      <c r="N39" s="475" t="n">
        <v>1</v>
      </c>
      <c r="O39" s="475" t="n">
        <v>0</v>
      </c>
      <c r="P39" s="475" t="n">
        <v>0</v>
      </c>
      <c r="Q39" s="475" t="n">
        <v>1</v>
      </c>
      <c r="R39" s="475" t="n">
        <v>0</v>
      </c>
      <c r="S39" s="475" t="n">
        <v>0</v>
      </c>
      <c r="T39" s="475" t="n">
        <v>1</v>
      </c>
      <c r="U39" s="475" t="n">
        <v>1</v>
      </c>
      <c r="V39" s="475" t="n">
        <v>1</v>
      </c>
      <c r="W39" s="475" t="n">
        <v>1</v>
      </c>
      <c r="X39" s="475" t="n">
        <v>3</v>
      </c>
      <c r="Y39" s="475" t="n">
        <v>1</v>
      </c>
      <c r="Z39" s="459"/>
      <c r="AA39" s="459"/>
      <c r="AB39" s="459"/>
      <c r="AC39" s="459"/>
      <c r="AD39" s="459"/>
      <c r="AE39" s="459"/>
      <c r="AF39" s="459"/>
      <c r="AG39" s="459"/>
      <c r="AH39" s="459"/>
      <c r="AI39" s="459"/>
      <c r="AJ39" s="459"/>
      <c r="AK39" s="459"/>
      <c r="AL39" s="459"/>
      <c r="AM39" s="459"/>
      <c r="AN39" s="459"/>
      <c r="AO39" s="459"/>
      <c r="AP39" s="459"/>
      <c r="AQ39" s="459"/>
      <c r="AR39" s="459"/>
      <c r="AS39" s="459"/>
      <c r="AT39" s="459"/>
      <c r="AU39" s="459"/>
      <c r="AV39" s="459"/>
      <c r="AW39" s="459"/>
      <c r="AX39" s="459"/>
      <c r="AY39" s="459"/>
      <c r="AZ39" s="459"/>
      <c r="BA39" s="459"/>
      <c r="BB39" s="459"/>
      <c r="BC39" s="459"/>
      <c r="BD39" s="459"/>
      <c r="BE39" s="459"/>
      <c r="BF39" s="459"/>
      <c r="BG39" s="459"/>
      <c r="BH39" s="459"/>
      <c r="BI39" s="459"/>
      <c r="BJ39" s="459"/>
      <c r="BK39" s="459"/>
      <c r="BL39" s="459"/>
      <c r="BM39" s="459"/>
      <c r="BN39" s="459"/>
      <c r="BO39" s="459"/>
      <c r="BP39" s="459"/>
      <c r="BQ39" s="459"/>
      <c r="BR39" s="459"/>
      <c r="BS39" s="459"/>
      <c r="BT39" s="459"/>
      <c r="BU39" s="459"/>
      <c r="BV39" s="459"/>
      <c r="BW39" s="459"/>
      <c r="BX39" s="459"/>
      <c r="BY39" s="459"/>
    </row>
    <row r="40" customFormat="false" ht="9.75" hidden="false" customHeight="true" outlineLevel="0" collapsed="false">
      <c r="A40" s="477" t="s">
        <v>396</v>
      </c>
      <c r="B40" s="478" t="s">
        <v>393</v>
      </c>
      <c r="C40" s="478" t="s">
        <v>393</v>
      </c>
      <c r="D40" s="478" t="s">
        <v>393</v>
      </c>
      <c r="E40" s="478" t="n">
        <v>2</v>
      </c>
      <c r="F40" s="478" t="n">
        <v>2</v>
      </c>
      <c r="G40" s="478" t="n">
        <v>5</v>
      </c>
      <c r="H40" s="478" t="n">
        <v>0</v>
      </c>
      <c r="I40" s="475" t="n">
        <v>10</v>
      </c>
      <c r="J40" s="475" t="n">
        <v>11</v>
      </c>
      <c r="K40" s="475" t="n">
        <v>10</v>
      </c>
      <c r="L40" s="475" t="n">
        <v>20</v>
      </c>
      <c r="M40" s="475" t="n">
        <v>12</v>
      </c>
      <c r="N40" s="475" t="n">
        <v>3</v>
      </c>
      <c r="O40" s="475" t="n">
        <v>3</v>
      </c>
      <c r="P40" s="475" t="n">
        <v>10</v>
      </c>
      <c r="Q40" s="475" t="n">
        <v>8</v>
      </c>
      <c r="R40" s="475" t="n">
        <v>6</v>
      </c>
      <c r="S40" s="475" t="n">
        <v>13</v>
      </c>
      <c r="T40" s="475" t="n">
        <v>9</v>
      </c>
      <c r="U40" s="475" t="n">
        <v>11</v>
      </c>
      <c r="V40" s="475" t="n">
        <v>11</v>
      </c>
      <c r="W40" s="475" t="n">
        <v>11</v>
      </c>
      <c r="X40" s="475" t="n">
        <v>13</v>
      </c>
      <c r="Y40" s="475" t="n">
        <v>10</v>
      </c>
      <c r="Z40" s="459"/>
      <c r="AA40" s="459"/>
      <c r="AB40" s="459"/>
      <c r="AC40" s="459"/>
      <c r="AD40" s="459"/>
      <c r="AE40" s="459"/>
      <c r="AF40" s="459"/>
      <c r="AG40" s="459"/>
      <c r="AH40" s="459"/>
      <c r="AI40" s="459"/>
      <c r="AJ40" s="459"/>
      <c r="AK40" s="459"/>
      <c r="AL40" s="459"/>
      <c r="AM40" s="459"/>
      <c r="AN40" s="459"/>
      <c r="AO40" s="459"/>
      <c r="AP40" s="459"/>
      <c r="AQ40" s="459"/>
      <c r="AR40" s="459"/>
      <c r="AS40" s="459"/>
      <c r="AT40" s="459"/>
      <c r="AU40" s="459"/>
      <c r="AV40" s="459"/>
      <c r="AW40" s="459"/>
      <c r="AX40" s="459"/>
      <c r="AY40" s="459"/>
      <c r="AZ40" s="459"/>
      <c r="BA40" s="459"/>
      <c r="BB40" s="459"/>
      <c r="BC40" s="459"/>
      <c r="BD40" s="459"/>
      <c r="BE40" s="459"/>
      <c r="BF40" s="459"/>
      <c r="BG40" s="459"/>
      <c r="BH40" s="459"/>
      <c r="BI40" s="459"/>
      <c r="BJ40" s="459"/>
      <c r="BK40" s="459"/>
      <c r="BL40" s="459"/>
      <c r="BM40" s="459"/>
      <c r="BN40" s="459"/>
      <c r="BO40" s="459"/>
      <c r="BP40" s="459"/>
      <c r="BQ40" s="459"/>
      <c r="BR40" s="459"/>
      <c r="BS40" s="459"/>
      <c r="BT40" s="459"/>
      <c r="BU40" s="459"/>
      <c r="BV40" s="459"/>
      <c r="BW40" s="459"/>
      <c r="BX40" s="459"/>
      <c r="BY40" s="459"/>
    </row>
    <row r="41" customFormat="false" ht="6.95" hidden="false" customHeight="true" outlineLevel="0" collapsed="false">
      <c r="A41" s="477"/>
      <c r="B41" s="478"/>
      <c r="C41" s="478"/>
      <c r="D41" s="478"/>
      <c r="E41" s="478"/>
      <c r="F41" s="478"/>
      <c r="G41" s="478"/>
      <c r="H41" s="478"/>
      <c r="I41" s="475"/>
      <c r="J41" s="475"/>
      <c r="K41" s="475"/>
      <c r="L41" s="475"/>
      <c r="M41" s="475"/>
      <c r="N41" s="475"/>
      <c r="O41" s="475"/>
      <c r="P41" s="475"/>
      <c r="Q41" s="475"/>
      <c r="R41" s="475"/>
      <c r="S41" s="475"/>
      <c r="T41" s="475"/>
      <c r="U41" s="475"/>
      <c r="V41" s="475"/>
      <c r="W41" s="475"/>
      <c r="X41" s="475"/>
      <c r="Y41" s="475"/>
      <c r="Z41" s="459"/>
      <c r="AA41" s="459"/>
      <c r="AB41" s="459"/>
      <c r="AC41" s="459"/>
      <c r="AD41" s="459"/>
      <c r="AE41" s="459"/>
      <c r="AF41" s="459"/>
      <c r="AG41" s="459"/>
      <c r="AH41" s="459"/>
      <c r="AI41" s="459"/>
      <c r="AJ41" s="459"/>
      <c r="AK41" s="459"/>
      <c r="AL41" s="459"/>
      <c r="AM41" s="459"/>
      <c r="AN41" s="459"/>
      <c r="AO41" s="459"/>
      <c r="AP41" s="459"/>
      <c r="AQ41" s="459"/>
      <c r="AR41" s="459"/>
      <c r="AS41" s="459"/>
      <c r="AT41" s="459"/>
      <c r="AU41" s="459"/>
      <c r="AV41" s="459"/>
      <c r="AW41" s="459"/>
      <c r="AX41" s="459"/>
      <c r="AY41" s="459"/>
      <c r="AZ41" s="459"/>
      <c r="BA41" s="459"/>
      <c r="BB41" s="459"/>
      <c r="BC41" s="459"/>
      <c r="BD41" s="459"/>
      <c r="BE41" s="459"/>
      <c r="BF41" s="459"/>
      <c r="BG41" s="459"/>
      <c r="BH41" s="459"/>
      <c r="BI41" s="459"/>
      <c r="BJ41" s="459"/>
      <c r="BK41" s="459"/>
      <c r="BL41" s="459"/>
      <c r="BM41" s="459"/>
      <c r="BN41" s="459"/>
      <c r="BO41" s="459"/>
      <c r="BP41" s="459"/>
      <c r="BQ41" s="459"/>
      <c r="BR41" s="459"/>
      <c r="BS41" s="459"/>
      <c r="BT41" s="459"/>
      <c r="BU41" s="459"/>
      <c r="BV41" s="459"/>
      <c r="BW41" s="459"/>
      <c r="BX41" s="459"/>
      <c r="BY41" s="459"/>
    </row>
    <row r="42" customFormat="false" ht="9.75" hidden="false" customHeight="true" outlineLevel="0" collapsed="false">
      <c r="A42" s="477" t="s">
        <v>398</v>
      </c>
      <c r="B42" s="478" t="s">
        <v>393</v>
      </c>
      <c r="C42" s="478" t="s">
        <v>393</v>
      </c>
      <c r="D42" s="478" t="s">
        <v>393</v>
      </c>
      <c r="E42" s="478" t="n">
        <v>10</v>
      </c>
      <c r="F42" s="478" t="n">
        <v>24</v>
      </c>
      <c r="G42" s="478" t="n">
        <v>19</v>
      </c>
      <c r="H42" s="478" t="n">
        <v>22</v>
      </c>
      <c r="I42" s="475" t="n">
        <v>35</v>
      </c>
      <c r="J42" s="475" t="n">
        <v>44</v>
      </c>
      <c r="K42" s="475" t="n">
        <v>50</v>
      </c>
      <c r="L42" s="475" t="n">
        <v>41</v>
      </c>
      <c r="M42" s="475" t="n">
        <v>22</v>
      </c>
      <c r="N42" s="475" t="n">
        <v>16</v>
      </c>
      <c r="O42" s="475" t="n">
        <v>22</v>
      </c>
      <c r="P42" s="475" t="n">
        <v>19</v>
      </c>
      <c r="Q42" s="475" t="n">
        <v>15</v>
      </c>
      <c r="R42" s="475" t="n">
        <v>28</v>
      </c>
      <c r="S42" s="475" t="n">
        <v>26</v>
      </c>
      <c r="T42" s="475" t="n">
        <v>21</v>
      </c>
      <c r="U42" s="475" t="n">
        <v>18</v>
      </c>
      <c r="V42" s="475" t="n">
        <v>15</v>
      </c>
      <c r="W42" s="475" t="n">
        <v>17</v>
      </c>
      <c r="X42" s="475" t="n">
        <v>13</v>
      </c>
      <c r="Y42" s="475" t="n">
        <v>7</v>
      </c>
      <c r="Z42" s="459"/>
      <c r="AA42" s="459"/>
      <c r="AB42" s="459"/>
      <c r="AC42" s="459"/>
      <c r="AD42" s="459"/>
      <c r="AE42" s="459"/>
      <c r="AF42" s="459"/>
      <c r="AG42" s="459"/>
      <c r="AH42" s="459"/>
      <c r="AI42" s="459"/>
      <c r="AJ42" s="459"/>
      <c r="AK42" s="459"/>
      <c r="AL42" s="459"/>
      <c r="AM42" s="459"/>
      <c r="AN42" s="459"/>
      <c r="AO42" s="459"/>
      <c r="AP42" s="459"/>
      <c r="AQ42" s="459"/>
      <c r="AR42" s="459"/>
      <c r="AS42" s="459"/>
      <c r="AT42" s="459"/>
      <c r="AU42" s="459"/>
      <c r="AV42" s="459"/>
      <c r="AW42" s="459"/>
      <c r="AX42" s="459"/>
      <c r="AY42" s="459"/>
      <c r="AZ42" s="459"/>
      <c r="BA42" s="459"/>
      <c r="BB42" s="459"/>
      <c r="BC42" s="459"/>
      <c r="BD42" s="459"/>
      <c r="BE42" s="459"/>
      <c r="BF42" s="459"/>
      <c r="BG42" s="459"/>
      <c r="BH42" s="459"/>
      <c r="BI42" s="459"/>
      <c r="BJ42" s="459"/>
      <c r="BK42" s="459"/>
      <c r="BL42" s="459"/>
      <c r="BM42" s="459"/>
      <c r="BN42" s="459"/>
      <c r="BO42" s="459"/>
      <c r="BP42" s="459"/>
      <c r="BQ42" s="459"/>
      <c r="BR42" s="459"/>
      <c r="BS42" s="459"/>
      <c r="BT42" s="459"/>
      <c r="BU42" s="459"/>
      <c r="BV42" s="459"/>
      <c r="BW42" s="459"/>
      <c r="BX42" s="459"/>
      <c r="BY42" s="459"/>
    </row>
    <row r="43" customFormat="false" ht="9.75" hidden="false" customHeight="true" outlineLevel="0" collapsed="false">
      <c r="A43" s="476" t="s">
        <v>394</v>
      </c>
      <c r="B43" s="478" t="s">
        <v>393</v>
      </c>
      <c r="C43" s="478" t="s">
        <v>393</v>
      </c>
      <c r="D43" s="478" t="s">
        <v>393</v>
      </c>
      <c r="E43" s="478" t="n">
        <v>9</v>
      </c>
      <c r="F43" s="478" t="n">
        <v>23</v>
      </c>
      <c r="G43" s="478" t="n">
        <v>17</v>
      </c>
      <c r="H43" s="478" t="n">
        <v>19</v>
      </c>
      <c r="I43" s="475" t="n">
        <v>28</v>
      </c>
      <c r="J43" s="475" t="n">
        <v>39</v>
      </c>
      <c r="K43" s="475" t="n">
        <v>37</v>
      </c>
      <c r="L43" s="475" t="n">
        <v>35</v>
      </c>
      <c r="M43" s="475" t="n">
        <v>19</v>
      </c>
      <c r="N43" s="475" t="n">
        <v>14</v>
      </c>
      <c r="O43" s="475" t="n">
        <v>14</v>
      </c>
      <c r="P43" s="475" t="n">
        <v>12</v>
      </c>
      <c r="Q43" s="475" t="n">
        <v>10</v>
      </c>
      <c r="R43" s="475" t="n">
        <v>18</v>
      </c>
      <c r="S43" s="475" t="n">
        <v>19</v>
      </c>
      <c r="T43" s="475" t="n">
        <v>14</v>
      </c>
      <c r="U43" s="475" t="n">
        <v>14</v>
      </c>
      <c r="V43" s="475" t="n">
        <v>12</v>
      </c>
      <c r="W43" s="475" t="n">
        <v>11</v>
      </c>
      <c r="X43" s="475" t="n">
        <v>4</v>
      </c>
      <c r="Y43" s="475" t="n">
        <v>5</v>
      </c>
      <c r="Z43" s="459"/>
      <c r="AA43" s="459"/>
      <c r="AB43" s="459"/>
      <c r="AC43" s="459"/>
      <c r="AD43" s="459"/>
      <c r="AE43" s="459"/>
      <c r="AF43" s="459"/>
      <c r="AG43" s="459"/>
      <c r="AH43" s="459"/>
      <c r="AI43" s="459"/>
      <c r="AJ43" s="459"/>
      <c r="AK43" s="459"/>
      <c r="AL43" s="459"/>
      <c r="AM43" s="459"/>
      <c r="AN43" s="459"/>
      <c r="AO43" s="459"/>
      <c r="AP43" s="459"/>
      <c r="AQ43" s="459"/>
      <c r="AR43" s="459"/>
      <c r="AS43" s="459"/>
      <c r="AT43" s="459"/>
      <c r="AU43" s="459"/>
      <c r="AV43" s="459"/>
      <c r="AW43" s="459"/>
      <c r="AX43" s="459"/>
      <c r="AY43" s="459"/>
      <c r="AZ43" s="459"/>
      <c r="BA43" s="459"/>
      <c r="BB43" s="459"/>
      <c r="BC43" s="459"/>
      <c r="BD43" s="459"/>
      <c r="BE43" s="459"/>
      <c r="BF43" s="459"/>
      <c r="BG43" s="459"/>
      <c r="BH43" s="459"/>
      <c r="BI43" s="459"/>
      <c r="BJ43" s="459"/>
      <c r="BK43" s="459"/>
      <c r="BL43" s="459"/>
      <c r="BM43" s="459"/>
      <c r="BN43" s="459"/>
      <c r="BO43" s="459"/>
      <c r="BP43" s="459"/>
      <c r="BQ43" s="459"/>
      <c r="BR43" s="459"/>
      <c r="BS43" s="459"/>
      <c r="BT43" s="459"/>
      <c r="BU43" s="459"/>
      <c r="BV43" s="459"/>
      <c r="BW43" s="459"/>
      <c r="BX43" s="459"/>
      <c r="BY43" s="459"/>
    </row>
    <row r="44" customFormat="false" ht="9.75" hidden="false" customHeight="true" outlineLevel="0" collapsed="false">
      <c r="A44" s="477" t="s">
        <v>395</v>
      </c>
      <c r="B44" s="478" t="s">
        <v>393</v>
      </c>
      <c r="C44" s="478" t="s">
        <v>393</v>
      </c>
      <c r="D44" s="478" t="s">
        <v>393</v>
      </c>
      <c r="E44" s="478" t="n">
        <v>7</v>
      </c>
      <c r="F44" s="478" t="n">
        <v>19</v>
      </c>
      <c r="G44" s="478" t="n">
        <v>13</v>
      </c>
      <c r="H44" s="478" t="n">
        <v>11</v>
      </c>
      <c r="I44" s="475" t="n">
        <v>20</v>
      </c>
      <c r="J44" s="475" t="n">
        <v>24</v>
      </c>
      <c r="K44" s="475" t="n">
        <v>22</v>
      </c>
      <c r="L44" s="475" t="n">
        <v>19</v>
      </c>
      <c r="M44" s="475" t="n">
        <v>4</v>
      </c>
      <c r="N44" s="475" t="n">
        <v>5</v>
      </c>
      <c r="O44" s="475" t="n">
        <v>5</v>
      </c>
      <c r="P44" s="475" t="n">
        <v>2</v>
      </c>
      <c r="Q44" s="475" t="n">
        <v>3</v>
      </c>
      <c r="R44" s="475" t="n">
        <v>5</v>
      </c>
      <c r="S44" s="475" t="n">
        <v>10</v>
      </c>
      <c r="T44" s="475" t="n">
        <v>4</v>
      </c>
      <c r="U44" s="475" t="n">
        <v>4</v>
      </c>
      <c r="V44" s="475" t="n">
        <v>5</v>
      </c>
      <c r="W44" s="475" t="n">
        <v>6</v>
      </c>
      <c r="X44" s="475" t="n">
        <v>3</v>
      </c>
      <c r="Y44" s="475" t="n">
        <v>1</v>
      </c>
      <c r="Z44" s="459"/>
      <c r="AA44" s="459"/>
      <c r="AB44" s="459"/>
      <c r="AC44" s="459"/>
      <c r="AD44" s="459"/>
      <c r="AE44" s="459"/>
      <c r="AF44" s="459"/>
      <c r="AG44" s="459"/>
      <c r="AH44" s="459"/>
      <c r="AI44" s="459"/>
      <c r="AJ44" s="459"/>
      <c r="AK44" s="459"/>
      <c r="AL44" s="459"/>
      <c r="AM44" s="459"/>
      <c r="AN44" s="459"/>
      <c r="AO44" s="459"/>
      <c r="AP44" s="459"/>
      <c r="AQ44" s="459"/>
      <c r="AR44" s="459"/>
      <c r="AS44" s="459"/>
      <c r="AT44" s="459"/>
      <c r="AU44" s="459"/>
      <c r="AV44" s="459"/>
      <c r="AW44" s="459"/>
      <c r="AX44" s="459"/>
      <c r="AY44" s="459"/>
      <c r="AZ44" s="459"/>
      <c r="BA44" s="459"/>
      <c r="BB44" s="459"/>
      <c r="BC44" s="459"/>
      <c r="BD44" s="459"/>
      <c r="BE44" s="459"/>
      <c r="BF44" s="459"/>
      <c r="BG44" s="459"/>
      <c r="BH44" s="459"/>
      <c r="BI44" s="459"/>
      <c r="BJ44" s="459"/>
      <c r="BK44" s="459"/>
      <c r="BL44" s="459"/>
      <c r="BM44" s="459"/>
      <c r="BN44" s="459"/>
      <c r="BO44" s="459"/>
      <c r="BP44" s="459"/>
      <c r="BQ44" s="459"/>
      <c r="BR44" s="459"/>
      <c r="BS44" s="459"/>
      <c r="BT44" s="459"/>
      <c r="BU44" s="459"/>
      <c r="BV44" s="459"/>
      <c r="BW44" s="459"/>
      <c r="BX44" s="459"/>
      <c r="BY44" s="459"/>
    </row>
    <row r="45" customFormat="false" ht="9.75" hidden="false" customHeight="true" outlineLevel="0" collapsed="false">
      <c r="A45" s="477" t="s">
        <v>396</v>
      </c>
      <c r="B45" s="478" t="s">
        <v>393</v>
      </c>
      <c r="C45" s="478" t="s">
        <v>393</v>
      </c>
      <c r="D45" s="478" t="s">
        <v>393</v>
      </c>
      <c r="E45" s="478" t="n">
        <v>2</v>
      </c>
      <c r="F45" s="478" t="n">
        <v>4</v>
      </c>
      <c r="G45" s="478" t="n">
        <v>4</v>
      </c>
      <c r="H45" s="478" t="n">
        <v>8</v>
      </c>
      <c r="I45" s="475" t="n">
        <v>8</v>
      </c>
      <c r="J45" s="475" t="n">
        <v>15</v>
      </c>
      <c r="K45" s="475" t="n">
        <v>15</v>
      </c>
      <c r="L45" s="475" t="n">
        <v>16</v>
      </c>
      <c r="M45" s="475" t="n">
        <v>15</v>
      </c>
      <c r="N45" s="475" t="n">
        <v>9</v>
      </c>
      <c r="O45" s="475" t="n">
        <v>9</v>
      </c>
      <c r="P45" s="475" t="n">
        <v>10</v>
      </c>
      <c r="Q45" s="475" t="n">
        <v>7</v>
      </c>
      <c r="R45" s="475" t="n">
        <v>13</v>
      </c>
      <c r="S45" s="475" t="n">
        <v>9</v>
      </c>
      <c r="T45" s="475" t="n">
        <v>10</v>
      </c>
      <c r="U45" s="475" t="n">
        <v>10</v>
      </c>
      <c r="V45" s="475" t="n">
        <v>7</v>
      </c>
      <c r="W45" s="475" t="n">
        <v>5</v>
      </c>
      <c r="X45" s="475" t="n">
        <v>1</v>
      </c>
      <c r="Y45" s="475" t="n">
        <v>4</v>
      </c>
      <c r="Z45" s="459"/>
      <c r="AA45" s="459"/>
      <c r="AB45" s="459"/>
      <c r="AC45" s="459"/>
      <c r="AD45" s="459"/>
      <c r="AE45" s="459"/>
      <c r="AF45" s="459"/>
      <c r="AG45" s="459"/>
      <c r="AH45" s="459"/>
      <c r="AI45" s="459"/>
      <c r="AJ45" s="459"/>
      <c r="AK45" s="459"/>
      <c r="AL45" s="459"/>
      <c r="AM45" s="459"/>
      <c r="AN45" s="459"/>
      <c r="AO45" s="459"/>
      <c r="AP45" s="459"/>
      <c r="AQ45" s="459"/>
      <c r="AR45" s="459"/>
      <c r="AS45" s="459"/>
      <c r="AT45" s="459"/>
      <c r="AU45" s="459"/>
      <c r="AV45" s="459"/>
      <c r="AW45" s="459"/>
      <c r="AX45" s="459"/>
      <c r="AY45" s="459"/>
      <c r="AZ45" s="459"/>
      <c r="BA45" s="459"/>
      <c r="BB45" s="459"/>
      <c r="BC45" s="459"/>
      <c r="BD45" s="459"/>
      <c r="BE45" s="459"/>
      <c r="BF45" s="459"/>
      <c r="BG45" s="459"/>
      <c r="BH45" s="459"/>
      <c r="BI45" s="459"/>
      <c r="BJ45" s="459"/>
      <c r="BK45" s="459"/>
      <c r="BL45" s="459"/>
      <c r="BM45" s="459"/>
      <c r="BN45" s="459"/>
      <c r="BO45" s="459"/>
      <c r="BP45" s="459"/>
      <c r="BQ45" s="459"/>
      <c r="BR45" s="459"/>
      <c r="BS45" s="459"/>
      <c r="BT45" s="459"/>
      <c r="BU45" s="459"/>
      <c r="BV45" s="459"/>
      <c r="BW45" s="459"/>
      <c r="BX45" s="459"/>
      <c r="BY45" s="459"/>
    </row>
    <row r="46" customFormat="false" ht="9.75" hidden="false" customHeight="true" outlineLevel="0" collapsed="false">
      <c r="A46" s="476" t="s">
        <v>397</v>
      </c>
      <c r="B46" s="478" t="s">
        <v>393</v>
      </c>
      <c r="C46" s="478" t="s">
        <v>393</v>
      </c>
      <c r="D46" s="478" t="s">
        <v>393</v>
      </c>
      <c r="E46" s="478" t="n">
        <v>1</v>
      </c>
      <c r="F46" s="478" t="n">
        <v>1</v>
      </c>
      <c r="G46" s="478" t="n">
        <v>2</v>
      </c>
      <c r="H46" s="478" t="n">
        <v>3</v>
      </c>
      <c r="I46" s="475" t="n">
        <v>7</v>
      </c>
      <c r="J46" s="475" t="n">
        <v>5</v>
      </c>
      <c r="K46" s="475" t="n">
        <v>13</v>
      </c>
      <c r="L46" s="475" t="n">
        <v>6</v>
      </c>
      <c r="M46" s="475" t="n">
        <v>3</v>
      </c>
      <c r="N46" s="475" t="n">
        <v>2</v>
      </c>
      <c r="O46" s="475" t="n">
        <v>8</v>
      </c>
      <c r="P46" s="475" t="n">
        <v>7</v>
      </c>
      <c r="Q46" s="475" t="n">
        <v>5</v>
      </c>
      <c r="R46" s="475" t="n">
        <v>10</v>
      </c>
      <c r="S46" s="475" t="n">
        <v>7</v>
      </c>
      <c r="T46" s="475" t="n">
        <v>7</v>
      </c>
      <c r="U46" s="475" t="n">
        <v>4</v>
      </c>
      <c r="V46" s="475" t="n">
        <v>3</v>
      </c>
      <c r="W46" s="475" t="n">
        <v>6</v>
      </c>
      <c r="X46" s="475" t="n">
        <v>9</v>
      </c>
      <c r="Y46" s="475" t="n">
        <v>2</v>
      </c>
      <c r="Z46" s="459"/>
      <c r="AA46" s="459"/>
      <c r="AB46" s="459"/>
      <c r="AC46" s="459"/>
      <c r="AD46" s="459"/>
      <c r="AE46" s="459"/>
      <c r="AF46" s="459"/>
      <c r="AG46" s="459"/>
      <c r="AH46" s="459"/>
      <c r="AI46" s="459"/>
      <c r="AJ46" s="459"/>
      <c r="AK46" s="459"/>
      <c r="AL46" s="459"/>
      <c r="AM46" s="459"/>
      <c r="AN46" s="459"/>
      <c r="AO46" s="459"/>
      <c r="AP46" s="459"/>
      <c r="AQ46" s="459"/>
      <c r="AR46" s="459"/>
      <c r="AS46" s="459"/>
      <c r="AT46" s="459"/>
      <c r="AU46" s="459"/>
      <c r="AV46" s="459"/>
      <c r="AW46" s="459"/>
      <c r="AX46" s="459"/>
      <c r="AY46" s="459"/>
      <c r="AZ46" s="459"/>
      <c r="BA46" s="459"/>
      <c r="BB46" s="459"/>
      <c r="BC46" s="459"/>
      <c r="BD46" s="459"/>
      <c r="BE46" s="459"/>
      <c r="BF46" s="459"/>
      <c r="BG46" s="459"/>
      <c r="BH46" s="459"/>
      <c r="BI46" s="459"/>
      <c r="BJ46" s="459"/>
      <c r="BK46" s="459"/>
      <c r="BL46" s="459"/>
      <c r="BM46" s="459"/>
      <c r="BN46" s="459"/>
      <c r="BO46" s="459"/>
      <c r="BP46" s="459"/>
      <c r="BQ46" s="459"/>
      <c r="BR46" s="459"/>
      <c r="BS46" s="459"/>
      <c r="BT46" s="459"/>
      <c r="BU46" s="459"/>
      <c r="BV46" s="459"/>
      <c r="BW46" s="459"/>
      <c r="BX46" s="459"/>
      <c r="BY46" s="459"/>
    </row>
    <row r="47" customFormat="false" ht="9.75" hidden="false" customHeight="true" outlineLevel="0" collapsed="false">
      <c r="A47" s="477" t="s">
        <v>395</v>
      </c>
      <c r="B47" s="478" t="s">
        <v>393</v>
      </c>
      <c r="C47" s="478" t="s">
        <v>393</v>
      </c>
      <c r="D47" s="478" t="s">
        <v>393</v>
      </c>
      <c r="E47" s="478" t="n">
        <v>0</v>
      </c>
      <c r="F47" s="478" t="n">
        <v>0</v>
      </c>
      <c r="G47" s="478" t="n">
        <v>1</v>
      </c>
      <c r="H47" s="478" t="n">
        <v>1</v>
      </c>
      <c r="I47" s="475" t="n">
        <v>3</v>
      </c>
      <c r="J47" s="475" t="n">
        <v>1</v>
      </c>
      <c r="K47" s="475" t="n">
        <v>6</v>
      </c>
      <c r="L47" s="475" t="n">
        <v>2</v>
      </c>
      <c r="M47" s="475" t="n">
        <v>1</v>
      </c>
      <c r="N47" s="475" t="n">
        <v>0</v>
      </c>
      <c r="O47" s="475" t="n">
        <v>2</v>
      </c>
      <c r="P47" s="475" t="n">
        <v>0</v>
      </c>
      <c r="Q47" s="475" t="n">
        <v>0</v>
      </c>
      <c r="R47" s="475" t="n">
        <v>4</v>
      </c>
      <c r="S47" s="475" t="n">
        <v>2</v>
      </c>
      <c r="T47" s="475" t="n">
        <v>4</v>
      </c>
      <c r="U47" s="475" t="n">
        <v>1</v>
      </c>
      <c r="V47" s="475" t="n">
        <v>0</v>
      </c>
      <c r="W47" s="475" t="n">
        <v>0</v>
      </c>
      <c r="X47" s="475" t="n">
        <v>2</v>
      </c>
      <c r="Y47" s="475" t="n">
        <v>0</v>
      </c>
      <c r="Z47" s="459"/>
      <c r="AA47" s="459"/>
      <c r="AB47" s="459"/>
      <c r="AC47" s="459"/>
      <c r="AD47" s="459"/>
      <c r="AE47" s="459"/>
      <c r="AF47" s="459"/>
      <c r="AG47" s="459"/>
      <c r="AH47" s="459"/>
      <c r="AI47" s="459"/>
      <c r="AJ47" s="459"/>
      <c r="AK47" s="459"/>
      <c r="AL47" s="459"/>
      <c r="AM47" s="459"/>
      <c r="AN47" s="459"/>
      <c r="AO47" s="459"/>
      <c r="AP47" s="459"/>
      <c r="AQ47" s="459"/>
      <c r="AR47" s="459"/>
      <c r="AS47" s="459"/>
      <c r="AT47" s="459"/>
      <c r="AU47" s="459"/>
      <c r="AV47" s="459"/>
      <c r="AW47" s="459"/>
      <c r="AX47" s="459"/>
      <c r="AY47" s="459"/>
      <c r="AZ47" s="459"/>
      <c r="BA47" s="459"/>
      <c r="BB47" s="459"/>
      <c r="BC47" s="459"/>
      <c r="BD47" s="459"/>
      <c r="BE47" s="459"/>
      <c r="BF47" s="459"/>
      <c r="BG47" s="459"/>
      <c r="BH47" s="459"/>
      <c r="BI47" s="459"/>
      <c r="BJ47" s="459"/>
      <c r="BK47" s="459"/>
      <c r="BL47" s="459"/>
      <c r="BM47" s="459"/>
      <c r="BN47" s="459"/>
      <c r="BO47" s="459"/>
      <c r="BP47" s="459"/>
      <c r="BQ47" s="459"/>
      <c r="BR47" s="459"/>
      <c r="BS47" s="459"/>
      <c r="BT47" s="459"/>
      <c r="BU47" s="459"/>
      <c r="BV47" s="459"/>
      <c r="BW47" s="459"/>
      <c r="BX47" s="459"/>
      <c r="BY47" s="459"/>
    </row>
    <row r="48" customFormat="false" ht="9.75" hidden="false" customHeight="true" outlineLevel="0" collapsed="false">
      <c r="A48" s="477" t="s">
        <v>396</v>
      </c>
      <c r="B48" s="478" t="s">
        <v>393</v>
      </c>
      <c r="C48" s="478" t="s">
        <v>393</v>
      </c>
      <c r="D48" s="478" t="s">
        <v>393</v>
      </c>
      <c r="E48" s="478" t="n">
        <v>1</v>
      </c>
      <c r="F48" s="478" t="n">
        <v>1</v>
      </c>
      <c r="G48" s="478" t="n">
        <v>1</v>
      </c>
      <c r="H48" s="478" t="n">
        <v>2</v>
      </c>
      <c r="I48" s="475" t="n">
        <v>4</v>
      </c>
      <c r="J48" s="475" t="n">
        <v>4</v>
      </c>
      <c r="K48" s="475" t="n">
        <v>7</v>
      </c>
      <c r="L48" s="475" t="n">
        <v>4</v>
      </c>
      <c r="M48" s="475" t="n">
        <v>2</v>
      </c>
      <c r="N48" s="475" t="n">
        <v>2</v>
      </c>
      <c r="O48" s="475" t="n">
        <v>6</v>
      </c>
      <c r="P48" s="475" t="n">
        <v>7</v>
      </c>
      <c r="Q48" s="475" t="n">
        <v>5</v>
      </c>
      <c r="R48" s="475" t="n">
        <v>6</v>
      </c>
      <c r="S48" s="475" t="n">
        <v>5</v>
      </c>
      <c r="T48" s="475" t="n">
        <v>3</v>
      </c>
      <c r="U48" s="475" t="n">
        <v>3</v>
      </c>
      <c r="V48" s="475" t="n">
        <v>3</v>
      </c>
      <c r="W48" s="475" t="n">
        <v>6</v>
      </c>
      <c r="X48" s="475" t="n">
        <v>7</v>
      </c>
      <c r="Y48" s="475" t="n">
        <v>2</v>
      </c>
      <c r="Z48" s="459"/>
      <c r="AA48" s="459"/>
      <c r="AB48" s="459"/>
      <c r="AC48" s="459"/>
      <c r="AD48" s="459"/>
      <c r="AE48" s="459"/>
      <c r="AF48" s="459"/>
      <c r="AG48" s="459"/>
      <c r="AH48" s="459"/>
      <c r="AI48" s="459"/>
      <c r="AJ48" s="459"/>
      <c r="AK48" s="459"/>
      <c r="AL48" s="459"/>
      <c r="AM48" s="459"/>
      <c r="AN48" s="459"/>
      <c r="AO48" s="459"/>
      <c r="AP48" s="459"/>
      <c r="AQ48" s="459"/>
      <c r="AR48" s="459"/>
      <c r="AS48" s="459"/>
      <c r="AT48" s="459"/>
      <c r="AU48" s="459"/>
      <c r="AV48" s="459"/>
      <c r="AW48" s="459"/>
      <c r="AX48" s="459"/>
      <c r="AY48" s="459"/>
      <c r="AZ48" s="459"/>
      <c r="BA48" s="459"/>
      <c r="BB48" s="459"/>
      <c r="BC48" s="459"/>
      <c r="BD48" s="459"/>
      <c r="BE48" s="459"/>
      <c r="BF48" s="459"/>
      <c r="BG48" s="459"/>
      <c r="BH48" s="459"/>
      <c r="BI48" s="459"/>
      <c r="BJ48" s="459"/>
      <c r="BK48" s="459"/>
      <c r="BL48" s="459"/>
      <c r="BM48" s="459"/>
      <c r="BN48" s="459"/>
      <c r="BO48" s="459"/>
      <c r="BP48" s="459"/>
      <c r="BQ48" s="459"/>
      <c r="BR48" s="459"/>
      <c r="BS48" s="459"/>
      <c r="BT48" s="459"/>
      <c r="BU48" s="459"/>
      <c r="BV48" s="459"/>
      <c r="BW48" s="459"/>
      <c r="BX48" s="459"/>
      <c r="BY48" s="459"/>
    </row>
    <row r="49" customFormat="false" ht="6.95" hidden="false" customHeight="true" outlineLevel="0" collapsed="false">
      <c r="A49" s="486"/>
      <c r="B49" s="487"/>
      <c r="C49" s="487"/>
      <c r="D49" s="487"/>
      <c r="E49" s="487"/>
      <c r="F49" s="487"/>
      <c r="G49" s="487"/>
      <c r="H49" s="487"/>
      <c r="I49" s="488"/>
      <c r="J49" s="488"/>
      <c r="K49" s="488"/>
      <c r="L49" s="488"/>
      <c r="M49" s="488"/>
      <c r="N49" s="488"/>
      <c r="O49" s="488"/>
      <c r="P49" s="488"/>
      <c r="Q49" s="488"/>
      <c r="R49" s="488"/>
      <c r="S49" s="488"/>
      <c r="T49" s="488"/>
      <c r="U49" s="488"/>
      <c r="V49" s="488"/>
      <c r="W49" s="488"/>
      <c r="X49" s="488"/>
      <c r="Y49" s="488"/>
      <c r="Z49" s="489"/>
      <c r="AA49" s="489"/>
      <c r="AB49" s="489"/>
      <c r="AC49" s="489"/>
      <c r="AD49" s="489"/>
      <c r="AE49" s="489"/>
      <c r="AF49" s="489"/>
      <c r="AG49" s="489"/>
      <c r="AH49" s="489"/>
      <c r="AI49" s="489"/>
      <c r="AJ49" s="489"/>
      <c r="AK49" s="489"/>
      <c r="AL49" s="489"/>
      <c r="AM49" s="489"/>
      <c r="AN49" s="489"/>
      <c r="AO49" s="489"/>
      <c r="AP49" s="489"/>
      <c r="AQ49" s="489"/>
      <c r="AR49" s="489"/>
      <c r="AS49" s="489"/>
      <c r="AT49" s="489"/>
      <c r="AU49" s="489"/>
      <c r="AV49" s="489"/>
      <c r="AW49" s="489"/>
      <c r="AX49" s="489"/>
      <c r="AY49" s="489"/>
      <c r="AZ49" s="489"/>
      <c r="BA49" s="489"/>
      <c r="BB49" s="489"/>
      <c r="BC49" s="489"/>
      <c r="BD49" s="489"/>
      <c r="BE49" s="489"/>
      <c r="BF49" s="489"/>
      <c r="BG49" s="489"/>
      <c r="BH49" s="489"/>
      <c r="BI49" s="489"/>
      <c r="BJ49" s="489"/>
      <c r="BK49" s="489"/>
      <c r="BL49" s="489"/>
      <c r="BM49" s="489"/>
      <c r="BN49" s="489"/>
      <c r="BO49" s="489"/>
      <c r="BP49" s="489"/>
      <c r="BQ49" s="489"/>
      <c r="BR49" s="489"/>
      <c r="BS49" s="489"/>
      <c r="BT49" s="489"/>
      <c r="BU49" s="489"/>
      <c r="BV49" s="489"/>
      <c r="BW49" s="489"/>
      <c r="BX49" s="489"/>
      <c r="BY49" s="489"/>
    </row>
    <row r="50" customFormat="false" ht="9.75" hidden="false" customHeight="true" outlineLevel="0" collapsed="false">
      <c r="A50" s="470" t="s">
        <v>128</v>
      </c>
      <c r="B50" s="478" t="n">
        <v>1</v>
      </c>
      <c r="C50" s="478" t="n">
        <v>4</v>
      </c>
      <c r="D50" s="478" t="n">
        <v>7</v>
      </c>
      <c r="E50" s="478" t="n">
        <v>10</v>
      </c>
      <c r="F50" s="478" t="n">
        <v>6</v>
      </c>
      <c r="G50" s="478" t="n">
        <v>5</v>
      </c>
      <c r="H50" s="478" t="n">
        <v>11</v>
      </c>
      <c r="I50" s="475" t="n">
        <v>10</v>
      </c>
      <c r="J50" s="475" t="n">
        <v>22</v>
      </c>
      <c r="K50" s="475" t="n">
        <v>25</v>
      </c>
      <c r="L50" s="475" t="n">
        <v>10</v>
      </c>
      <c r="M50" s="475" t="n">
        <v>5</v>
      </c>
      <c r="N50" s="475" t="n">
        <v>6</v>
      </c>
      <c r="O50" s="475" t="n">
        <v>12</v>
      </c>
      <c r="P50" s="475" t="n">
        <v>10</v>
      </c>
      <c r="Q50" s="475" t="n">
        <v>6</v>
      </c>
      <c r="R50" s="475" t="n">
        <v>10</v>
      </c>
      <c r="S50" s="475" t="n">
        <v>3</v>
      </c>
      <c r="T50" s="475" t="n">
        <v>4</v>
      </c>
      <c r="U50" s="475" t="n">
        <v>7</v>
      </c>
      <c r="V50" s="475" t="n">
        <v>8</v>
      </c>
      <c r="W50" s="475" t="n">
        <v>7</v>
      </c>
      <c r="X50" s="475" t="n">
        <v>8</v>
      </c>
      <c r="Y50" s="475" t="n">
        <v>2</v>
      </c>
      <c r="Z50" s="459"/>
      <c r="AA50" s="459"/>
      <c r="AB50" s="459"/>
      <c r="AC50" s="459"/>
      <c r="AD50" s="459"/>
      <c r="AE50" s="459"/>
      <c r="AF50" s="459"/>
      <c r="AG50" s="459"/>
      <c r="AH50" s="459"/>
      <c r="AI50" s="459"/>
      <c r="AJ50" s="459"/>
      <c r="AK50" s="459"/>
      <c r="AL50" s="459"/>
      <c r="AM50" s="459"/>
      <c r="AN50" s="459"/>
      <c r="AO50" s="459"/>
      <c r="AP50" s="459"/>
      <c r="AQ50" s="459"/>
      <c r="AR50" s="459"/>
      <c r="AS50" s="459"/>
      <c r="AT50" s="459"/>
      <c r="AU50" s="459"/>
      <c r="AV50" s="459"/>
      <c r="AW50" s="459"/>
      <c r="AX50" s="459"/>
      <c r="AY50" s="459"/>
      <c r="AZ50" s="459"/>
      <c r="BA50" s="459"/>
      <c r="BB50" s="459"/>
      <c r="BC50" s="459"/>
      <c r="BD50" s="459"/>
      <c r="BE50" s="459"/>
      <c r="BF50" s="459"/>
      <c r="BG50" s="459"/>
      <c r="BH50" s="459"/>
      <c r="BI50" s="459"/>
      <c r="BJ50" s="459"/>
      <c r="BK50" s="459"/>
      <c r="BL50" s="459"/>
      <c r="BM50" s="459"/>
      <c r="BN50" s="459"/>
      <c r="BO50" s="459"/>
      <c r="BP50" s="459"/>
      <c r="BQ50" s="459"/>
      <c r="BR50" s="459"/>
      <c r="BS50" s="459"/>
      <c r="BT50" s="459"/>
      <c r="BU50" s="459"/>
      <c r="BV50" s="459"/>
      <c r="BW50" s="459"/>
      <c r="BX50" s="459"/>
      <c r="BY50" s="459"/>
    </row>
    <row r="51" customFormat="false" ht="9.75" hidden="false" customHeight="true" outlineLevel="0" collapsed="false">
      <c r="A51" s="476" t="s">
        <v>391</v>
      </c>
      <c r="B51" s="478" t="n">
        <v>1</v>
      </c>
      <c r="C51" s="478" t="n">
        <v>3</v>
      </c>
      <c r="D51" s="478" t="n">
        <v>6</v>
      </c>
      <c r="E51" s="478" t="n">
        <v>10</v>
      </c>
      <c r="F51" s="478" t="n">
        <v>6</v>
      </c>
      <c r="G51" s="478" t="n">
        <v>4</v>
      </c>
      <c r="H51" s="478" t="n">
        <v>9</v>
      </c>
      <c r="I51" s="475" t="n">
        <v>7</v>
      </c>
      <c r="J51" s="475" t="n">
        <v>19</v>
      </c>
      <c r="K51" s="475" t="n">
        <v>22</v>
      </c>
      <c r="L51" s="475" t="n">
        <v>10</v>
      </c>
      <c r="M51" s="475" t="n">
        <v>5</v>
      </c>
      <c r="N51" s="475" t="n">
        <v>6</v>
      </c>
      <c r="O51" s="475" t="n">
        <v>10</v>
      </c>
      <c r="P51" s="475" t="n">
        <v>9</v>
      </c>
      <c r="Q51" s="475" t="n">
        <v>4</v>
      </c>
      <c r="R51" s="475" t="n">
        <v>7</v>
      </c>
      <c r="S51" s="475" t="n">
        <v>2</v>
      </c>
      <c r="T51" s="475" t="n">
        <v>2</v>
      </c>
      <c r="U51" s="475" t="n">
        <v>6</v>
      </c>
      <c r="V51" s="475" t="n">
        <v>7</v>
      </c>
      <c r="W51" s="475" t="n">
        <v>7</v>
      </c>
      <c r="X51" s="475" t="n">
        <v>8</v>
      </c>
      <c r="Y51" s="475" t="n">
        <v>1</v>
      </c>
      <c r="Z51" s="459"/>
      <c r="AA51" s="459"/>
      <c r="AB51" s="459"/>
      <c r="AC51" s="459"/>
      <c r="AD51" s="459"/>
      <c r="AE51" s="459"/>
      <c r="AF51" s="459"/>
      <c r="AG51" s="459"/>
      <c r="AH51" s="459"/>
      <c r="AI51" s="459"/>
      <c r="AJ51" s="459"/>
      <c r="AK51" s="459"/>
      <c r="AL51" s="459"/>
      <c r="AM51" s="459"/>
      <c r="AN51" s="459"/>
      <c r="AO51" s="459"/>
      <c r="AP51" s="459"/>
      <c r="AQ51" s="459"/>
      <c r="AR51" s="459"/>
      <c r="AS51" s="459"/>
      <c r="AT51" s="459"/>
      <c r="AU51" s="459"/>
      <c r="AV51" s="459"/>
      <c r="AW51" s="459"/>
      <c r="AX51" s="459"/>
      <c r="AY51" s="459"/>
      <c r="AZ51" s="459"/>
      <c r="BA51" s="459"/>
      <c r="BB51" s="459"/>
      <c r="BC51" s="459"/>
      <c r="BD51" s="459"/>
      <c r="BE51" s="459"/>
      <c r="BF51" s="459"/>
      <c r="BG51" s="459"/>
      <c r="BH51" s="459"/>
      <c r="BI51" s="459"/>
      <c r="BJ51" s="459"/>
      <c r="BK51" s="459"/>
      <c r="BL51" s="459"/>
      <c r="BM51" s="459"/>
      <c r="BN51" s="459"/>
      <c r="BO51" s="459"/>
      <c r="BP51" s="459"/>
      <c r="BQ51" s="459"/>
      <c r="BR51" s="459"/>
      <c r="BS51" s="459"/>
      <c r="BT51" s="459"/>
      <c r="BU51" s="459"/>
      <c r="BV51" s="459"/>
      <c r="BW51" s="459"/>
      <c r="BX51" s="459"/>
      <c r="BY51" s="459"/>
    </row>
    <row r="52" customFormat="false" ht="9.75" hidden="false" customHeight="true" outlineLevel="0" collapsed="false">
      <c r="A52" s="477" t="s">
        <v>123</v>
      </c>
      <c r="B52" s="478" t="n">
        <v>1</v>
      </c>
      <c r="C52" s="478" t="n">
        <v>1</v>
      </c>
      <c r="D52" s="478" t="n">
        <v>4</v>
      </c>
      <c r="E52" s="478" t="n">
        <v>5</v>
      </c>
      <c r="F52" s="478" t="n">
        <v>3</v>
      </c>
      <c r="G52" s="478" t="n">
        <v>3</v>
      </c>
      <c r="H52" s="478" t="n">
        <v>4</v>
      </c>
      <c r="I52" s="475" t="n">
        <v>6</v>
      </c>
      <c r="J52" s="475" t="n">
        <v>14</v>
      </c>
      <c r="K52" s="475" t="n">
        <v>19</v>
      </c>
      <c r="L52" s="475" t="n">
        <v>9</v>
      </c>
      <c r="M52" s="475" t="n">
        <v>3</v>
      </c>
      <c r="N52" s="475" t="n">
        <v>1</v>
      </c>
      <c r="O52" s="475" t="n">
        <v>4</v>
      </c>
      <c r="P52" s="475" t="n">
        <v>5</v>
      </c>
      <c r="Q52" s="475" t="n">
        <v>2</v>
      </c>
      <c r="R52" s="475" t="n">
        <v>5</v>
      </c>
      <c r="S52" s="475" t="n">
        <v>1</v>
      </c>
      <c r="T52" s="475" t="n">
        <v>1</v>
      </c>
      <c r="U52" s="475" t="n">
        <v>2</v>
      </c>
      <c r="V52" s="475" t="n">
        <v>3</v>
      </c>
      <c r="W52" s="475" t="n">
        <v>5</v>
      </c>
      <c r="X52" s="475" t="n">
        <v>6</v>
      </c>
      <c r="Y52" s="475" t="n">
        <v>1</v>
      </c>
      <c r="Z52" s="459"/>
      <c r="AA52" s="459"/>
      <c r="AB52" s="459"/>
      <c r="AC52" s="459"/>
      <c r="AD52" s="459"/>
      <c r="AE52" s="459"/>
      <c r="AF52" s="459"/>
      <c r="AG52" s="459"/>
      <c r="AH52" s="459"/>
      <c r="AI52" s="459"/>
      <c r="AJ52" s="459"/>
      <c r="AK52" s="459"/>
      <c r="AL52" s="459"/>
      <c r="AM52" s="459"/>
      <c r="AN52" s="459"/>
      <c r="AO52" s="459"/>
      <c r="AP52" s="459"/>
      <c r="AQ52" s="459"/>
      <c r="AR52" s="459"/>
      <c r="AS52" s="459"/>
      <c r="AT52" s="459"/>
      <c r="AU52" s="459"/>
      <c r="AV52" s="459"/>
      <c r="AW52" s="459"/>
      <c r="AX52" s="459"/>
      <c r="AY52" s="459"/>
      <c r="AZ52" s="459"/>
      <c r="BA52" s="459"/>
      <c r="BB52" s="459"/>
      <c r="BC52" s="459"/>
      <c r="BD52" s="459"/>
      <c r="BE52" s="459"/>
      <c r="BF52" s="459"/>
      <c r="BG52" s="459"/>
      <c r="BH52" s="459"/>
      <c r="BI52" s="459"/>
      <c r="BJ52" s="459"/>
      <c r="BK52" s="459"/>
      <c r="BL52" s="459"/>
      <c r="BM52" s="459"/>
      <c r="BN52" s="459"/>
      <c r="BO52" s="459"/>
      <c r="BP52" s="459"/>
      <c r="BQ52" s="459"/>
      <c r="BR52" s="459"/>
      <c r="BS52" s="459"/>
      <c r="BT52" s="459"/>
      <c r="BU52" s="459"/>
      <c r="BV52" s="459"/>
      <c r="BW52" s="459"/>
      <c r="BX52" s="459"/>
      <c r="BY52" s="459"/>
    </row>
    <row r="53" customFormat="false" ht="9.75" hidden="false" customHeight="true" outlineLevel="0" collapsed="false">
      <c r="A53" s="477" t="s">
        <v>124</v>
      </c>
      <c r="B53" s="478" t="n">
        <v>0</v>
      </c>
      <c r="C53" s="478" t="n">
        <v>2</v>
      </c>
      <c r="D53" s="478" t="n">
        <v>2</v>
      </c>
      <c r="E53" s="478" t="n">
        <v>5</v>
      </c>
      <c r="F53" s="478" t="n">
        <v>3</v>
      </c>
      <c r="G53" s="478" t="n">
        <v>1</v>
      </c>
      <c r="H53" s="478" t="n">
        <v>5</v>
      </c>
      <c r="I53" s="475" t="n">
        <v>1</v>
      </c>
      <c r="J53" s="475" t="n">
        <v>5</v>
      </c>
      <c r="K53" s="475" t="n">
        <v>3</v>
      </c>
      <c r="L53" s="475" t="n">
        <v>1</v>
      </c>
      <c r="M53" s="475" t="n">
        <v>2</v>
      </c>
      <c r="N53" s="475" t="n">
        <v>5</v>
      </c>
      <c r="O53" s="475" t="n">
        <v>5</v>
      </c>
      <c r="P53" s="475" t="n">
        <v>4</v>
      </c>
      <c r="Q53" s="475" t="n">
        <v>2</v>
      </c>
      <c r="R53" s="475" t="n">
        <v>2</v>
      </c>
      <c r="S53" s="475" t="n">
        <v>1</v>
      </c>
      <c r="T53" s="475" t="n">
        <v>1</v>
      </c>
      <c r="U53" s="475" t="n">
        <v>4</v>
      </c>
      <c r="V53" s="475" t="n">
        <v>4</v>
      </c>
      <c r="W53" s="475" t="n">
        <v>2</v>
      </c>
      <c r="X53" s="475" t="n">
        <v>2</v>
      </c>
      <c r="Y53" s="475" t="n">
        <v>0</v>
      </c>
      <c r="Z53" s="459"/>
      <c r="AA53" s="459"/>
      <c r="AB53" s="459"/>
      <c r="AC53" s="459"/>
      <c r="AD53" s="459"/>
      <c r="AE53" s="459"/>
      <c r="AF53" s="459"/>
      <c r="AG53" s="459"/>
      <c r="AH53" s="459"/>
      <c r="AI53" s="459"/>
      <c r="AJ53" s="459"/>
      <c r="AK53" s="459"/>
      <c r="AL53" s="459"/>
      <c r="AM53" s="459"/>
      <c r="AN53" s="459"/>
      <c r="AO53" s="459"/>
      <c r="AP53" s="459"/>
      <c r="AQ53" s="459"/>
      <c r="AR53" s="459"/>
      <c r="AS53" s="459"/>
      <c r="AT53" s="459"/>
      <c r="AU53" s="459"/>
      <c r="AV53" s="459"/>
      <c r="AW53" s="459"/>
      <c r="AX53" s="459"/>
      <c r="AY53" s="459"/>
      <c r="AZ53" s="459"/>
      <c r="BA53" s="459"/>
      <c r="BB53" s="459"/>
      <c r="BC53" s="459"/>
      <c r="BD53" s="459"/>
      <c r="BE53" s="459"/>
      <c r="BF53" s="459"/>
      <c r="BG53" s="459"/>
      <c r="BH53" s="459"/>
      <c r="BI53" s="459"/>
      <c r="BJ53" s="459"/>
      <c r="BK53" s="459"/>
      <c r="BL53" s="459"/>
      <c r="BM53" s="459"/>
      <c r="BN53" s="459"/>
      <c r="BO53" s="459"/>
      <c r="BP53" s="459"/>
      <c r="BQ53" s="459"/>
      <c r="BR53" s="459"/>
      <c r="BS53" s="459"/>
      <c r="BT53" s="459"/>
      <c r="BU53" s="459"/>
      <c r="BV53" s="459"/>
      <c r="BW53" s="459"/>
      <c r="BX53" s="459"/>
      <c r="BY53" s="459"/>
    </row>
    <row r="54" customFormat="false" ht="9.75" hidden="false" customHeight="true" outlineLevel="0" collapsed="false">
      <c r="A54" s="476" t="s">
        <v>392</v>
      </c>
      <c r="B54" s="478" t="n">
        <v>0</v>
      </c>
      <c r="C54" s="478" t="n">
        <v>1</v>
      </c>
      <c r="D54" s="478" t="n">
        <v>1</v>
      </c>
      <c r="E54" s="478" t="n">
        <v>0</v>
      </c>
      <c r="F54" s="478" t="n">
        <v>0</v>
      </c>
      <c r="G54" s="478" t="n">
        <v>1</v>
      </c>
      <c r="H54" s="478" t="n">
        <v>2</v>
      </c>
      <c r="I54" s="475" t="n">
        <v>3</v>
      </c>
      <c r="J54" s="475" t="n">
        <v>3</v>
      </c>
      <c r="K54" s="475" t="n">
        <v>3</v>
      </c>
      <c r="L54" s="475" t="n">
        <v>0</v>
      </c>
      <c r="M54" s="475" t="n">
        <v>0</v>
      </c>
      <c r="N54" s="475" t="n">
        <v>0</v>
      </c>
      <c r="O54" s="475" t="n">
        <v>2</v>
      </c>
      <c r="P54" s="475" t="n">
        <v>1</v>
      </c>
      <c r="Q54" s="475" t="n">
        <v>2</v>
      </c>
      <c r="R54" s="475" t="n">
        <v>3</v>
      </c>
      <c r="S54" s="475" t="n">
        <v>1</v>
      </c>
      <c r="T54" s="475" t="n">
        <v>2</v>
      </c>
      <c r="U54" s="475" t="n">
        <v>1</v>
      </c>
      <c r="V54" s="475" t="n">
        <v>1</v>
      </c>
      <c r="W54" s="475" t="n">
        <v>0</v>
      </c>
      <c r="X54" s="475" t="n">
        <v>0</v>
      </c>
      <c r="Y54" s="475" t="n">
        <v>1</v>
      </c>
      <c r="Z54" s="459"/>
      <c r="AA54" s="459"/>
      <c r="AB54" s="459"/>
      <c r="AC54" s="459"/>
      <c r="AD54" s="459"/>
      <c r="AE54" s="459"/>
      <c r="AF54" s="459"/>
      <c r="AG54" s="459"/>
      <c r="AH54" s="459"/>
      <c r="AI54" s="459"/>
      <c r="AJ54" s="459"/>
      <c r="AK54" s="459"/>
      <c r="AL54" s="459"/>
      <c r="AM54" s="459"/>
      <c r="AN54" s="459"/>
      <c r="AO54" s="459"/>
      <c r="AP54" s="459"/>
      <c r="AQ54" s="459"/>
      <c r="AR54" s="459"/>
      <c r="AS54" s="459"/>
      <c r="AT54" s="459"/>
      <c r="AU54" s="459"/>
      <c r="AV54" s="459"/>
      <c r="AW54" s="459"/>
      <c r="AX54" s="459"/>
      <c r="AY54" s="459"/>
      <c r="AZ54" s="459"/>
      <c r="BA54" s="459"/>
      <c r="BB54" s="459"/>
      <c r="BC54" s="459"/>
      <c r="BD54" s="459"/>
      <c r="BE54" s="459"/>
      <c r="BF54" s="459"/>
      <c r="BG54" s="459"/>
      <c r="BH54" s="459"/>
      <c r="BI54" s="459"/>
      <c r="BJ54" s="459"/>
      <c r="BK54" s="459"/>
      <c r="BL54" s="459"/>
      <c r="BM54" s="459"/>
      <c r="BN54" s="459"/>
      <c r="BO54" s="459"/>
      <c r="BP54" s="459"/>
      <c r="BQ54" s="459"/>
      <c r="BR54" s="459"/>
      <c r="BS54" s="459"/>
      <c r="BT54" s="459"/>
      <c r="BU54" s="459"/>
      <c r="BV54" s="459"/>
      <c r="BW54" s="459"/>
      <c r="BX54" s="459"/>
      <c r="BY54" s="459"/>
    </row>
    <row r="55" customFormat="false" ht="9.75" hidden="false" customHeight="true" outlineLevel="0" collapsed="false">
      <c r="A55" s="477" t="s">
        <v>123</v>
      </c>
      <c r="B55" s="478" t="n">
        <v>0</v>
      </c>
      <c r="C55" s="478" t="n">
        <v>1</v>
      </c>
      <c r="D55" s="478" t="n">
        <v>0</v>
      </c>
      <c r="E55" s="478" t="n">
        <v>0</v>
      </c>
      <c r="F55" s="478" t="n">
        <v>0</v>
      </c>
      <c r="G55" s="478" t="n">
        <v>1</v>
      </c>
      <c r="H55" s="478" t="n">
        <v>2</v>
      </c>
      <c r="I55" s="475" t="n">
        <v>1</v>
      </c>
      <c r="J55" s="475" t="n">
        <v>1</v>
      </c>
      <c r="K55" s="475" t="n">
        <v>0</v>
      </c>
      <c r="L55" s="475" t="n">
        <v>0</v>
      </c>
      <c r="M55" s="475" t="n">
        <v>0</v>
      </c>
      <c r="N55" s="475" t="n">
        <v>0</v>
      </c>
      <c r="O55" s="475" t="n">
        <v>0</v>
      </c>
      <c r="P55" s="475" t="n">
        <v>0</v>
      </c>
      <c r="Q55" s="475" t="n">
        <v>0</v>
      </c>
      <c r="R55" s="475" t="n">
        <v>2</v>
      </c>
      <c r="S55" s="475" t="n">
        <v>0</v>
      </c>
      <c r="T55" s="475" t="n">
        <v>1</v>
      </c>
      <c r="U55" s="475" t="n">
        <v>0</v>
      </c>
      <c r="V55" s="475" t="n">
        <v>0</v>
      </c>
      <c r="W55" s="475" t="n">
        <v>0</v>
      </c>
      <c r="X55" s="475" t="n">
        <v>0</v>
      </c>
      <c r="Y55" s="475" t="n">
        <v>1</v>
      </c>
      <c r="Z55" s="459"/>
      <c r="AA55" s="459"/>
      <c r="AB55" s="459"/>
      <c r="AC55" s="459"/>
      <c r="AD55" s="459"/>
      <c r="AE55" s="459"/>
      <c r="AF55" s="459"/>
      <c r="AG55" s="459"/>
      <c r="AH55" s="459"/>
      <c r="AI55" s="459"/>
      <c r="AJ55" s="459"/>
      <c r="AK55" s="459"/>
      <c r="AL55" s="459"/>
      <c r="AM55" s="459"/>
      <c r="AN55" s="459"/>
      <c r="AO55" s="459"/>
      <c r="AP55" s="459"/>
      <c r="AQ55" s="459"/>
      <c r="AR55" s="459"/>
      <c r="AS55" s="459"/>
      <c r="AT55" s="459"/>
      <c r="AU55" s="459"/>
      <c r="AV55" s="459"/>
      <c r="AW55" s="459"/>
      <c r="AX55" s="459"/>
      <c r="AY55" s="459"/>
      <c r="AZ55" s="459"/>
      <c r="BA55" s="459"/>
      <c r="BB55" s="459"/>
      <c r="BC55" s="459"/>
      <c r="BD55" s="459"/>
      <c r="BE55" s="459"/>
      <c r="BF55" s="459"/>
      <c r="BG55" s="459"/>
      <c r="BH55" s="459"/>
      <c r="BI55" s="459"/>
      <c r="BJ55" s="459"/>
      <c r="BK55" s="459"/>
      <c r="BL55" s="459"/>
      <c r="BM55" s="459"/>
      <c r="BN55" s="459"/>
      <c r="BO55" s="459"/>
      <c r="BP55" s="459"/>
      <c r="BQ55" s="459"/>
      <c r="BR55" s="459"/>
      <c r="BS55" s="459"/>
      <c r="BT55" s="459"/>
      <c r="BU55" s="459"/>
      <c r="BV55" s="459"/>
      <c r="BW55" s="459"/>
      <c r="BX55" s="459"/>
      <c r="BY55" s="459"/>
    </row>
    <row r="56" s="493" customFormat="true" ht="11.25" hidden="false" customHeight="true" outlineLevel="0" collapsed="false">
      <c r="A56" s="477" t="s">
        <v>124</v>
      </c>
      <c r="B56" s="490" t="n">
        <v>0</v>
      </c>
      <c r="C56" s="490" t="n">
        <v>0</v>
      </c>
      <c r="D56" s="490" t="n">
        <v>1</v>
      </c>
      <c r="E56" s="490" t="n">
        <v>0</v>
      </c>
      <c r="F56" s="490" t="n">
        <v>0</v>
      </c>
      <c r="G56" s="490" t="n">
        <v>0</v>
      </c>
      <c r="H56" s="490" t="n">
        <v>0</v>
      </c>
      <c r="I56" s="491" t="n">
        <v>2</v>
      </c>
      <c r="J56" s="491" t="n">
        <v>2</v>
      </c>
      <c r="K56" s="491" t="n">
        <v>3</v>
      </c>
      <c r="L56" s="491" t="n">
        <v>0</v>
      </c>
      <c r="M56" s="491" t="n">
        <v>0</v>
      </c>
      <c r="N56" s="491" t="n">
        <v>0</v>
      </c>
      <c r="O56" s="491" t="n">
        <v>2</v>
      </c>
      <c r="P56" s="491" t="n">
        <v>1</v>
      </c>
      <c r="Q56" s="491" t="n">
        <v>2</v>
      </c>
      <c r="R56" s="491" t="n">
        <v>1</v>
      </c>
      <c r="S56" s="491" t="n">
        <v>1</v>
      </c>
      <c r="T56" s="491" t="n">
        <v>1</v>
      </c>
      <c r="U56" s="491" t="n">
        <v>1</v>
      </c>
      <c r="V56" s="491" t="n">
        <v>1</v>
      </c>
      <c r="W56" s="491" t="n">
        <v>0</v>
      </c>
      <c r="X56" s="491" t="n">
        <v>0</v>
      </c>
      <c r="Y56" s="491" t="n">
        <v>0</v>
      </c>
      <c r="Z56" s="492"/>
      <c r="AA56" s="492"/>
      <c r="AB56" s="492"/>
      <c r="AC56" s="492"/>
      <c r="AD56" s="492"/>
      <c r="AE56" s="492"/>
      <c r="AF56" s="492"/>
      <c r="AG56" s="492"/>
      <c r="AH56" s="492"/>
      <c r="AI56" s="492"/>
      <c r="AJ56" s="492"/>
      <c r="AK56" s="492"/>
      <c r="AL56" s="492"/>
      <c r="AM56" s="492"/>
      <c r="AN56" s="492"/>
      <c r="AO56" s="492"/>
      <c r="AP56" s="492"/>
      <c r="AQ56" s="492"/>
      <c r="AR56" s="492"/>
      <c r="AS56" s="492"/>
      <c r="AT56" s="492"/>
      <c r="AU56" s="492"/>
      <c r="AV56" s="492"/>
      <c r="AW56" s="492"/>
      <c r="AX56" s="492"/>
      <c r="AY56" s="492"/>
      <c r="AZ56" s="492"/>
      <c r="BA56" s="492"/>
      <c r="BB56" s="492"/>
      <c r="BC56" s="492"/>
      <c r="BD56" s="492"/>
      <c r="BE56" s="492"/>
      <c r="BF56" s="492"/>
      <c r="BG56" s="492"/>
      <c r="BH56" s="492"/>
      <c r="BI56" s="492"/>
      <c r="BJ56" s="492"/>
      <c r="BK56" s="492"/>
      <c r="BL56" s="492"/>
      <c r="BM56" s="492"/>
      <c r="BN56" s="492"/>
      <c r="BO56" s="492"/>
      <c r="BP56" s="492"/>
      <c r="BQ56" s="492"/>
      <c r="BR56" s="492"/>
      <c r="BS56" s="492"/>
      <c r="BT56" s="492"/>
      <c r="BU56" s="492"/>
      <c r="BV56" s="492"/>
      <c r="BW56" s="492"/>
      <c r="BX56" s="492"/>
      <c r="BY56" s="492"/>
    </row>
    <row r="57" customFormat="false" ht="13.5" hidden="false" customHeight="false" outlineLevel="0" collapsed="false">
      <c r="A57" s="494" t="s">
        <v>134</v>
      </c>
      <c r="B57" s="495" t="s">
        <v>393</v>
      </c>
      <c r="C57" s="495" t="s">
        <v>393</v>
      </c>
      <c r="D57" s="495" t="s">
        <v>393</v>
      </c>
      <c r="E57" s="484" t="n">
        <v>1</v>
      </c>
      <c r="F57" s="479" t="n">
        <v>1</v>
      </c>
      <c r="G57" s="496" t="n">
        <v>5</v>
      </c>
      <c r="H57" s="484" t="n">
        <v>5</v>
      </c>
      <c r="I57" s="483" t="n">
        <v>4</v>
      </c>
      <c r="J57" s="483" t="n">
        <v>3</v>
      </c>
      <c r="K57" s="483" t="n">
        <v>11</v>
      </c>
      <c r="L57" s="483" t="n">
        <v>5</v>
      </c>
      <c r="M57" s="483" t="n">
        <v>1</v>
      </c>
      <c r="N57" s="483" t="n">
        <v>3</v>
      </c>
      <c r="O57" s="483" t="n">
        <v>1</v>
      </c>
      <c r="P57" s="483" t="n">
        <v>1</v>
      </c>
      <c r="Q57" s="483" t="n">
        <v>3</v>
      </c>
      <c r="R57" s="483" t="n">
        <v>4</v>
      </c>
      <c r="S57" s="483" t="n">
        <v>2</v>
      </c>
      <c r="T57" s="483" t="n">
        <v>1</v>
      </c>
      <c r="U57" s="483" t="n">
        <v>2</v>
      </c>
      <c r="V57" s="483" t="n">
        <v>1</v>
      </c>
      <c r="W57" s="483" t="n">
        <v>1</v>
      </c>
      <c r="X57" s="483" t="n">
        <v>1</v>
      </c>
      <c r="Y57" s="483" t="n">
        <v>1</v>
      </c>
      <c r="Z57" s="459"/>
      <c r="AA57" s="459"/>
      <c r="AB57" s="459"/>
      <c r="AC57" s="459"/>
      <c r="AD57" s="459"/>
      <c r="AE57" s="459"/>
      <c r="AF57" s="459"/>
      <c r="AG57" s="459"/>
      <c r="AH57" s="459"/>
      <c r="AI57" s="459"/>
      <c r="AJ57" s="459"/>
      <c r="AK57" s="459"/>
      <c r="AL57" s="459"/>
      <c r="AM57" s="459"/>
      <c r="AN57" s="459"/>
      <c r="AO57" s="459"/>
      <c r="AP57" s="459"/>
      <c r="AQ57" s="459"/>
      <c r="AR57" s="459"/>
      <c r="AS57" s="459"/>
      <c r="AT57" s="459"/>
      <c r="AU57" s="459"/>
      <c r="AV57" s="459"/>
      <c r="AW57" s="459"/>
      <c r="AX57" s="459"/>
      <c r="AY57" s="459"/>
      <c r="AZ57" s="459"/>
      <c r="BA57" s="459"/>
      <c r="BB57" s="459"/>
      <c r="BC57" s="459"/>
      <c r="BD57" s="459"/>
      <c r="BE57" s="459"/>
      <c r="BF57" s="459"/>
      <c r="BG57" s="459"/>
      <c r="BH57" s="459"/>
      <c r="BI57" s="459"/>
      <c r="BJ57" s="459"/>
      <c r="BK57" s="459"/>
      <c r="BL57" s="459"/>
      <c r="BM57" s="459"/>
      <c r="BN57" s="459"/>
      <c r="BO57" s="459"/>
      <c r="BP57" s="459"/>
      <c r="BQ57" s="459"/>
      <c r="BR57" s="459"/>
      <c r="BS57" s="459"/>
      <c r="BT57" s="459"/>
      <c r="BU57" s="459"/>
      <c r="BV57" s="459"/>
      <c r="BW57" s="459"/>
      <c r="BX57" s="459"/>
      <c r="BY57" s="459"/>
    </row>
    <row r="58" customFormat="false" ht="9.75" hidden="false" customHeight="true" outlineLevel="0" collapsed="false">
      <c r="A58" s="476" t="s">
        <v>391</v>
      </c>
      <c r="B58" s="495" t="s">
        <v>393</v>
      </c>
      <c r="C58" s="495" t="s">
        <v>393</v>
      </c>
      <c r="D58" s="495" t="s">
        <v>393</v>
      </c>
      <c r="E58" s="478" t="n">
        <v>0</v>
      </c>
      <c r="F58" s="471" t="n">
        <v>1</v>
      </c>
      <c r="G58" s="497" t="n">
        <v>5</v>
      </c>
      <c r="H58" s="478" t="n">
        <v>5</v>
      </c>
      <c r="I58" s="475" t="n">
        <v>2</v>
      </c>
      <c r="J58" s="475" t="n">
        <v>2</v>
      </c>
      <c r="K58" s="475" t="n">
        <v>10</v>
      </c>
      <c r="L58" s="475" t="n">
        <v>3</v>
      </c>
      <c r="M58" s="475" t="n">
        <v>1</v>
      </c>
      <c r="N58" s="475" t="n">
        <v>3</v>
      </c>
      <c r="O58" s="475" t="n">
        <v>1</v>
      </c>
      <c r="P58" s="475" t="n">
        <v>1</v>
      </c>
      <c r="Q58" s="475" t="n">
        <v>2</v>
      </c>
      <c r="R58" s="475" t="n">
        <v>4</v>
      </c>
      <c r="S58" s="475" t="n">
        <v>1</v>
      </c>
      <c r="T58" s="475" t="n">
        <v>0</v>
      </c>
      <c r="U58" s="475" t="n">
        <v>2</v>
      </c>
      <c r="V58" s="475" t="n">
        <v>0</v>
      </c>
      <c r="W58" s="475" t="n">
        <v>0</v>
      </c>
      <c r="X58" s="475" t="n">
        <v>1</v>
      </c>
      <c r="Y58" s="475" t="n">
        <v>1</v>
      </c>
      <c r="Z58" s="459"/>
      <c r="AA58" s="459"/>
      <c r="AB58" s="459"/>
      <c r="AC58" s="459"/>
      <c r="AD58" s="459"/>
      <c r="AE58" s="459"/>
      <c r="AF58" s="459"/>
      <c r="AG58" s="459"/>
      <c r="AH58" s="459"/>
      <c r="AI58" s="459"/>
      <c r="AJ58" s="459"/>
      <c r="AK58" s="459"/>
      <c r="AL58" s="459"/>
      <c r="AM58" s="459"/>
      <c r="AN58" s="459"/>
      <c r="AO58" s="459"/>
      <c r="AP58" s="459"/>
      <c r="AQ58" s="459"/>
      <c r="AR58" s="459"/>
      <c r="AS58" s="459"/>
      <c r="AT58" s="459"/>
      <c r="AU58" s="459"/>
      <c r="AV58" s="459"/>
      <c r="AW58" s="459"/>
      <c r="AX58" s="459"/>
      <c r="AY58" s="459"/>
      <c r="AZ58" s="459"/>
      <c r="BA58" s="459"/>
      <c r="BB58" s="459"/>
      <c r="BC58" s="459"/>
      <c r="BD58" s="459"/>
      <c r="BE58" s="459"/>
      <c r="BF58" s="459"/>
      <c r="BG58" s="459"/>
      <c r="BH58" s="459"/>
      <c r="BI58" s="459"/>
      <c r="BJ58" s="459"/>
      <c r="BK58" s="459"/>
      <c r="BL58" s="459"/>
      <c r="BM58" s="459"/>
      <c r="BN58" s="459"/>
      <c r="BO58" s="459"/>
      <c r="BP58" s="459"/>
      <c r="BQ58" s="459"/>
      <c r="BR58" s="459"/>
      <c r="BS58" s="459"/>
      <c r="BT58" s="459"/>
      <c r="BU58" s="459"/>
      <c r="BV58" s="459"/>
      <c r="BW58" s="459"/>
      <c r="BX58" s="459"/>
      <c r="BY58" s="459"/>
    </row>
    <row r="59" customFormat="false" ht="9.75" hidden="false" customHeight="true" outlineLevel="0" collapsed="false">
      <c r="A59" s="476" t="s">
        <v>392</v>
      </c>
      <c r="B59" s="495" t="s">
        <v>393</v>
      </c>
      <c r="C59" s="495" t="s">
        <v>393</v>
      </c>
      <c r="D59" s="495" t="s">
        <v>393</v>
      </c>
      <c r="E59" s="478" t="n">
        <v>1</v>
      </c>
      <c r="F59" s="471" t="n">
        <v>0</v>
      </c>
      <c r="G59" s="497" t="n">
        <v>0</v>
      </c>
      <c r="H59" s="478" t="n">
        <v>0</v>
      </c>
      <c r="I59" s="475" t="n">
        <v>2</v>
      </c>
      <c r="J59" s="475" t="n">
        <v>1</v>
      </c>
      <c r="K59" s="475" t="n">
        <v>1</v>
      </c>
      <c r="L59" s="475" t="n">
        <v>2</v>
      </c>
      <c r="M59" s="475" t="n">
        <v>0</v>
      </c>
      <c r="N59" s="475" t="n">
        <v>0</v>
      </c>
      <c r="O59" s="475" t="n">
        <v>0</v>
      </c>
      <c r="P59" s="475" t="n">
        <v>0</v>
      </c>
      <c r="Q59" s="475" t="n">
        <v>1</v>
      </c>
      <c r="R59" s="475" t="n">
        <v>0</v>
      </c>
      <c r="S59" s="475" t="n">
        <v>1</v>
      </c>
      <c r="T59" s="475" t="n">
        <v>1</v>
      </c>
      <c r="U59" s="475" t="n">
        <v>0</v>
      </c>
      <c r="V59" s="475" t="n">
        <v>1</v>
      </c>
      <c r="W59" s="475" t="n">
        <v>1</v>
      </c>
      <c r="X59" s="475" t="n">
        <v>0</v>
      </c>
      <c r="Y59" s="475" t="n">
        <v>0</v>
      </c>
      <c r="Z59" s="459"/>
      <c r="AA59" s="459"/>
      <c r="AB59" s="459"/>
      <c r="AC59" s="459"/>
      <c r="AD59" s="459"/>
      <c r="AE59" s="459"/>
      <c r="AF59" s="459"/>
      <c r="AG59" s="459"/>
      <c r="AH59" s="459"/>
      <c r="AI59" s="459"/>
      <c r="AJ59" s="459"/>
      <c r="AK59" s="459"/>
      <c r="AL59" s="459"/>
      <c r="AM59" s="459"/>
      <c r="AN59" s="459"/>
      <c r="AO59" s="459"/>
      <c r="AP59" s="459"/>
      <c r="AQ59" s="459"/>
      <c r="AR59" s="459"/>
      <c r="AS59" s="459"/>
      <c r="AT59" s="459"/>
      <c r="AU59" s="459"/>
      <c r="AV59" s="459"/>
      <c r="AW59" s="459"/>
      <c r="AX59" s="459"/>
      <c r="AY59" s="459"/>
      <c r="AZ59" s="459"/>
      <c r="BA59" s="459"/>
      <c r="BB59" s="459"/>
      <c r="BC59" s="459"/>
      <c r="BD59" s="459"/>
      <c r="BE59" s="459"/>
      <c r="BF59" s="459"/>
      <c r="BG59" s="459"/>
      <c r="BH59" s="459"/>
      <c r="BI59" s="459"/>
      <c r="BJ59" s="459"/>
      <c r="BK59" s="459"/>
      <c r="BL59" s="459"/>
      <c r="BM59" s="459"/>
      <c r="BN59" s="459"/>
      <c r="BO59" s="459"/>
      <c r="BP59" s="459"/>
      <c r="BQ59" s="459"/>
      <c r="BR59" s="459"/>
      <c r="BS59" s="459"/>
      <c r="BT59" s="459"/>
      <c r="BU59" s="459"/>
      <c r="BV59" s="459"/>
      <c r="BW59" s="459"/>
      <c r="BX59" s="459"/>
      <c r="BY59" s="459"/>
    </row>
    <row r="60" customFormat="false" ht="6.95" hidden="false" customHeight="true" outlineLevel="0" collapsed="false">
      <c r="A60" s="498"/>
      <c r="B60" s="499"/>
      <c r="C60" s="499"/>
      <c r="D60" s="499"/>
      <c r="E60" s="499"/>
      <c r="F60" s="499"/>
      <c r="G60" s="499"/>
      <c r="H60" s="499"/>
      <c r="I60" s="500"/>
      <c r="J60" s="500"/>
      <c r="K60" s="500"/>
      <c r="L60" s="500"/>
      <c r="M60" s="500"/>
      <c r="N60" s="500"/>
      <c r="O60" s="500"/>
      <c r="P60" s="500"/>
      <c r="Q60" s="500"/>
      <c r="R60" s="500"/>
      <c r="S60" s="500"/>
      <c r="T60" s="500"/>
      <c r="U60" s="500"/>
      <c r="V60" s="500"/>
      <c r="W60" s="500"/>
      <c r="X60" s="500"/>
      <c r="Y60" s="500"/>
      <c r="Z60" s="459"/>
      <c r="AA60" s="459"/>
      <c r="AB60" s="459"/>
      <c r="AC60" s="459"/>
      <c r="AD60" s="459"/>
      <c r="AE60" s="459"/>
      <c r="AF60" s="459"/>
      <c r="AG60" s="459"/>
      <c r="AH60" s="459"/>
      <c r="AI60" s="459"/>
      <c r="AJ60" s="459"/>
      <c r="AK60" s="459"/>
      <c r="AL60" s="459"/>
      <c r="AM60" s="459"/>
      <c r="AN60" s="459"/>
      <c r="AO60" s="459"/>
      <c r="AP60" s="459"/>
      <c r="AQ60" s="459"/>
      <c r="AR60" s="459"/>
      <c r="AS60" s="459"/>
      <c r="AT60" s="459"/>
      <c r="AU60" s="459"/>
      <c r="AV60" s="459"/>
      <c r="AW60" s="459"/>
      <c r="AX60" s="459"/>
      <c r="AY60" s="459"/>
      <c r="AZ60" s="459"/>
      <c r="BA60" s="459"/>
      <c r="BB60" s="459"/>
      <c r="BC60" s="459"/>
      <c r="BD60" s="459"/>
      <c r="BE60" s="459"/>
      <c r="BF60" s="459"/>
      <c r="BG60" s="459"/>
      <c r="BH60" s="459"/>
      <c r="BI60" s="459"/>
      <c r="BJ60" s="459"/>
      <c r="BK60" s="459"/>
      <c r="BL60" s="459"/>
      <c r="BM60" s="459"/>
      <c r="BN60" s="459"/>
      <c r="BO60" s="459"/>
      <c r="BP60" s="459"/>
      <c r="BQ60" s="459"/>
      <c r="BR60" s="459"/>
      <c r="BS60" s="459"/>
      <c r="BT60" s="459"/>
      <c r="BU60" s="459"/>
      <c r="BV60" s="459"/>
      <c r="BW60" s="459"/>
      <c r="BX60" s="459"/>
      <c r="BY60" s="459"/>
    </row>
    <row r="61" customFormat="false" ht="12.75" hidden="false" customHeight="false" outlineLevel="0" collapsed="false">
      <c r="A61" s="3"/>
      <c r="B61" s="459"/>
      <c r="C61" s="459"/>
      <c r="D61" s="459"/>
      <c r="E61" s="459"/>
      <c r="F61" s="459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3"/>
      <c r="V61" s="3"/>
      <c r="W61" s="3"/>
      <c r="X61" s="3"/>
      <c r="Y61" s="3"/>
      <c r="Z61" s="459"/>
      <c r="AA61" s="459"/>
      <c r="AB61" s="459"/>
      <c r="AC61" s="459"/>
      <c r="AD61" s="459"/>
      <c r="AE61" s="459"/>
      <c r="AF61" s="459"/>
      <c r="AG61" s="459"/>
      <c r="AH61" s="459"/>
      <c r="AI61" s="459"/>
      <c r="AJ61" s="459"/>
      <c r="AK61" s="459"/>
      <c r="AL61" s="459"/>
      <c r="AM61" s="459"/>
      <c r="AN61" s="459"/>
      <c r="AO61" s="459"/>
      <c r="AP61" s="459"/>
      <c r="AQ61" s="459"/>
      <c r="AR61" s="459"/>
      <c r="AS61" s="459"/>
      <c r="AT61" s="459"/>
      <c r="AU61" s="459"/>
      <c r="AV61" s="459"/>
      <c r="AW61" s="459"/>
      <c r="AX61" s="459"/>
      <c r="AY61" s="459"/>
      <c r="AZ61" s="459"/>
      <c r="BA61" s="459"/>
      <c r="BB61" s="459"/>
      <c r="BC61" s="459"/>
      <c r="BD61" s="459"/>
      <c r="BE61" s="459"/>
      <c r="BF61" s="459"/>
      <c r="BG61" s="459"/>
      <c r="BH61" s="459"/>
      <c r="BI61" s="459"/>
      <c r="BJ61" s="459"/>
      <c r="BK61" s="459"/>
      <c r="BL61" s="459"/>
      <c r="BM61" s="459"/>
      <c r="BN61" s="459"/>
      <c r="BO61" s="459"/>
      <c r="BP61" s="459"/>
      <c r="BQ61" s="459"/>
      <c r="BR61" s="459"/>
      <c r="BS61" s="459"/>
      <c r="BT61" s="459"/>
      <c r="BU61" s="459"/>
      <c r="BV61" s="459"/>
      <c r="BW61" s="459"/>
      <c r="BX61" s="459"/>
      <c r="BY61" s="459"/>
    </row>
    <row r="62" customFormat="false" ht="12.75" hidden="false" customHeight="false" outlineLevel="0" collapsed="false">
      <c r="A62" s="459"/>
      <c r="B62" s="459"/>
      <c r="C62" s="459"/>
      <c r="D62" s="459"/>
      <c r="E62" s="459"/>
      <c r="F62" s="459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  <c r="AE62" s="459"/>
      <c r="AF62" s="459"/>
      <c r="AG62" s="459"/>
      <c r="AH62" s="459"/>
      <c r="AI62" s="459"/>
      <c r="AJ62" s="459"/>
      <c r="AK62" s="459"/>
      <c r="AL62" s="459"/>
      <c r="AM62" s="459"/>
      <c r="AN62" s="459"/>
      <c r="AO62" s="459"/>
      <c r="AP62" s="459"/>
      <c r="AQ62" s="459"/>
      <c r="AR62" s="459"/>
      <c r="AS62" s="459"/>
      <c r="AT62" s="459"/>
      <c r="AU62" s="459"/>
      <c r="AV62" s="459"/>
      <c r="AW62" s="459"/>
      <c r="AX62" s="459"/>
      <c r="AY62" s="459"/>
      <c r="AZ62" s="459"/>
      <c r="BA62" s="459"/>
      <c r="BB62" s="459"/>
      <c r="BC62" s="459"/>
      <c r="BD62" s="459"/>
      <c r="BE62" s="459"/>
      <c r="BF62" s="459"/>
      <c r="BG62" s="459"/>
      <c r="BH62" s="459"/>
      <c r="BI62" s="459"/>
      <c r="BJ62" s="459"/>
      <c r="BK62" s="459"/>
      <c r="BL62" s="459"/>
      <c r="BM62" s="459"/>
      <c r="BN62" s="459"/>
      <c r="BO62" s="459"/>
      <c r="BP62" s="459"/>
      <c r="BQ62" s="459"/>
      <c r="BR62" s="459"/>
      <c r="BS62" s="459"/>
      <c r="BT62" s="459"/>
      <c r="BU62" s="459"/>
      <c r="BV62" s="459"/>
      <c r="BW62" s="459"/>
      <c r="BX62" s="459"/>
      <c r="BY62" s="459"/>
    </row>
    <row r="63" customFormat="false" ht="12.75" hidden="false" customHeight="false" outlineLevel="0" collapsed="false">
      <c r="A63" s="459"/>
      <c r="B63" s="459"/>
      <c r="C63" s="459"/>
      <c r="D63" s="459"/>
      <c r="E63" s="459"/>
      <c r="F63" s="459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  <c r="AE63" s="459"/>
      <c r="AF63" s="459"/>
      <c r="AG63" s="459"/>
      <c r="AH63" s="459"/>
      <c r="AI63" s="459"/>
      <c r="AJ63" s="459"/>
      <c r="AK63" s="459"/>
      <c r="AL63" s="459"/>
      <c r="AM63" s="459"/>
      <c r="AN63" s="459"/>
      <c r="AO63" s="459"/>
      <c r="AP63" s="459"/>
      <c r="AQ63" s="459"/>
      <c r="AR63" s="459"/>
      <c r="AS63" s="459"/>
      <c r="AT63" s="459"/>
      <c r="AU63" s="459"/>
      <c r="AV63" s="459"/>
      <c r="AW63" s="459"/>
      <c r="AX63" s="459"/>
      <c r="AY63" s="459"/>
      <c r="AZ63" s="459"/>
      <c r="BA63" s="459"/>
      <c r="BB63" s="459"/>
      <c r="BC63" s="459"/>
      <c r="BD63" s="459"/>
      <c r="BE63" s="459"/>
      <c r="BF63" s="459"/>
      <c r="BG63" s="459"/>
      <c r="BH63" s="459"/>
      <c r="BI63" s="459"/>
      <c r="BJ63" s="459"/>
      <c r="BK63" s="459"/>
      <c r="BL63" s="459"/>
      <c r="BM63" s="459"/>
      <c r="BN63" s="459"/>
      <c r="BO63" s="459"/>
      <c r="BP63" s="459"/>
      <c r="BQ63" s="459"/>
      <c r="BR63" s="459"/>
      <c r="BS63" s="459"/>
      <c r="BT63" s="459"/>
      <c r="BU63" s="459"/>
      <c r="BV63" s="459"/>
      <c r="BW63" s="459"/>
      <c r="BX63" s="459"/>
      <c r="BY63" s="459"/>
    </row>
    <row r="64" customFormat="false" ht="12.75" hidden="false" customHeight="false" outlineLevel="0" collapsed="false">
      <c r="A64" s="459"/>
      <c r="B64" s="459"/>
      <c r="C64" s="459"/>
      <c r="D64" s="459"/>
      <c r="E64" s="459"/>
      <c r="F64" s="459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  <c r="AE64" s="459"/>
      <c r="AF64" s="459"/>
      <c r="AG64" s="459"/>
      <c r="AH64" s="459"/>
      <c r="AI64" s="459"/>
      <c r="AJ64" s="459"/>
      <c r="AK64" s="459"/>
      <c r="AL64" s="459"/>
      <c r="AM64" s="459"/>
      <c r="AN64" s="459"/>
      <c r="AO64" s="459"/>
      <c r="AP64" s="459"/>
      <c r="AQ64" s="459"/>
      <c r="AR64" s="459"/>
      <c r="AS64" s="459"/>
      <c r="AT64" s="459"/>
      <c r="AU64" s="459"/>
      <c r="AV64" s="459"/>
      <c r="AW64" s="459"/>
      <c r="AX64" s="459"/>
      <c r="AY64" s="459"/>
      <c r="AZ64" s="459"/>
      <c r="BA64" s="459"/>
      <c r="BB64" s="459"/>
      <c r="BC64" s="459"/>
      <c r="BD64" s="459"/>
      <c r="BE64" s="459"/>
      <c r="BF64" s="459"/>
      <c r="BG64" s="459"/>
      <c r="BH64" s="459"/>
      <c r="BI64" s="459"/>
      <c r="BJ64" s="459"/>
      <c r="BK64" s="459"/>
      <c r="BL64" s="459"/>
      <c r="BM64" s="459"/>
      <c r="BN64" s="459"/>
      <c r="BO64" s="459"/>
      <c r="BP64" s="459"/>
      <c r="BQ64" s="459"/>
      <c r="BR64" s="459"/>
      <c r="BS64" s="459"/>
      <c r="BT64" s="459"/>
      <c r="BU64" s="459"/>
      <c r="BV64" s="459"/>
      <c r="BW64" s="459"/>
      <c r="BX64" s="459"/>
      <c r="BY64" s="459"/>
    </row>
    <row r="65" customFormat="false" ht="12.75" hidden="false" customHeight="false" outlineLevel="0" collapsed="false">
      <c r="A65" s="459"/>
      <c r="B65" s="459"/>
      <c r="C65" s="459"/>
      <c r="D65" s="459"/>
      <c r="E65" s="459"/>
      <c r="F65" s="459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  <c r="AE65" s="459"/>
      <c r="AF65" s="459"/>
      <c r="AG65" s="459"/>
      <c r="AH65" s="459"/>
      <c r="AI65" s="459"/>
      <c r="AJ65" s="459"/>
      <c r="AK65" s="459"/>
      <c r="AL65" s="459"/>
      <c r="AM65" s="459"/>
      <c r="AN65" s="459"/>
      <c r="AO65" s="459"/>
      <c r="AP65" s="459"/>
      <c r="AQ65" s="459"/>
      <c r="AR65" s="459"/>
      <c r="AS65" s="459"/>
      <c r="AT65" s="459"/>
      <c r="AU65" s="459"/>
      <c r="AV65" s="459"/>
      <c r="AW65" s="459"/>
      <c r="AX65" s="459"/>
      <c r="AY65" s="459"/>
      <c r="AZ65" s="459"/>
      <c r="BA65" s="459"/>
      <c r="BB65" s="459"/>
      <c r="BC65" s="459"/>
      <c r="BD65" s="459"/>
      <c r="BE65" s="459"/>
      <c r="BF65" s="459"/>
      <c r="BG65" s="459"/>
      <c r="BH65" s="459"/>
      <c r="BI65" s="459"/>
      <c r="BJ65" s="459"/>
      <c r="BK65" s="459"/>
      <c r="BL65" s="459"/>
      <c r="BM65" s="459"/>
      <c r="BN65" s="459"/>
      <c r="BO65" s="459"/>
      <c r="BP65" s="459"/>
      <c r="BQ65" s="459"/>
      <c r="BR65" s="459"/>
      <c r="BS65" s="459"/>
      <c r="BT65" s="459"/>
      <c r="BU65" s="459"/>
      <c r="BV65" s="459"/>
      <c r="BW65" s="459"/>
      <c r="BX65" s="459"/>
      <c r="BY65" s="459"/>
    </row>
    <row r="66" customFormat="false" ht="12.75" hidden="false" customHeight="false" outlineLevel="0" collapsed="false">
      <c r="A66" s="459"/>
      <c r="B66" s="459"/>
      <c r="C66" s="459"/>
      <c r="D66" s="459"/>
      <c r="E66" s="459"/>
      <c r="F66" s="459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  <c r="AE66" s="459"/>
      <c r="AF66" s="459"/>
      <c r="AG66" s="459"/>
      <c r="AH66" s="459"/>
      <c r="AI66" s="459"/>
      <c r="AJ66" s="459"/>
      <c r="AK66" s="459"/>
      <c r="AL66" s="459"/>
      <c r="AM66" s="459"/>
      <c r="AN66" s="459"/>
      <c r="AO66" s="459"/>
      <c r="AP66" s="459"/>
      <c r="AQ66" s="459"/>
      <c r="AR66" s="459"/>
      <c r="AS66" s="459"/>
      <c r="AT66" s="459"/>
      <c r="AU66" s="459"/>
      <c r="AV66" s="459"/>
      <c r="AW66" s="459"/>
      <c r="AX66" s="459"/>
      <c r="AY66" s="459"/>
      <c r="AZ66" s="459"/>
      <c r="BA66" s="459"/>
      <c r="BB66" s="459"/>
      <c r="BC66" s="459"/>
      <c r="BD66" s="459"/>
      <c r="BE66" s="459"/>
      <c r="BF66" s="459"/>
      <c r="BG66" s="459"/>
      <c r="BH66" s="459"/>
      <c r="BI66" s="459"/>
      <c r="BJ66" s="459"/>
      <c r="BK66" s="459"/>
      <c r="BL66" s="459"/>
      <c r="BM66" s="459"/>
      <c r="BN66" s="459"/>
      <c r="BO66" s="459"/>
      <c r="BP66" s="459"/>
      <c r="BQ66" s="459"/>
      <c r="BR66" s="459"/>
      <c r="BS66" s="459"/>
      <c r="BT66" s="459"/>
      <c r="BU66" s="459"/>
      <c r="BV66" s="459"/>
      <c r="BW66" s="459"/>
      <c r="BX66" s="459"/>
      <c r="BY66" s="459"/>
    </row>
    <row r="67" customFormat="false" ht="12.75" hidden="false" customHeight="false" outlineLevel="0" collapsed="false">
      <c r="A67" s="459"/>
      <c r="B67" s="459"/>
      <c r="C67" s="459"/>
      <c r="D67" s="459"/>
      <c r="E67" s="459"/>
      <c r="F67" s="459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  <c r="AE67" s="459"/>
      <c r="AF67" s="459"/>
      <c r="AG67" s="459"/>
      <c r="AH67" s="459"/>
      <c r="AI67" s="459"/>
      <c r="AJ67" s="459"/>
      <c r="AK67" s="459"/>
      <c r="AL67" s="459"/>
      <c r="AM67" s="459"/>
      <c r="AN67" s="459"/>
      <c r="AO67" s="459"/>
      <c r="AP67" s="459"/>
      <c r="AQ67" s="459"/>
      <c r="AR67" s="459"/>
      <c r="AS67" s="459"/>
      <c r="AT67" s="459"/>
      <c r="AU67" s="459"/>
      <c r="AV67" s="459"/>
      <c r="AW67" s="459"/>
      <c r="AX67" s="459"/>
      <c r="AY67" s="459"/>
      <c r="AZ67" s="459"/>
      <c r="BA67" s="459"/>
      <c r="BB67" s="459"/>
      <c r="BC67" s="459"/>
      <c r="BD67" s="459"/>
      <c r="BE67" s="459"/>
      <c r="BF67" s="459"/>
      <c r="BG67" s="459"/>
      <c r="BH67" s="459"/>
      <c r="BI67" s="459"/>
      <c r="BJ67" s="459"/>
      <c r="BK67" s="459"/>
      <c r="BL67" s="459"/>
      <c r="BM67" s="459"/>
      <c r="BN67" s="459"/>
      <c r="BO67" s="459"/>
      <c r="BP67" s="459"/>
      <c r="BQ67" s="459"/>
      <c r="BR67" s="459"/>
      <c r="BS67" s="459"/>
      <c r="BT67" s="459"/>
      <c r="BU67" s="459"/>
      <c r="BV67" s="459"/>
      <c r="BW67" s="459"/>
      <c r="BX67" s="459"/>
      <c r="BY67" s="459"/>
    </row>
  </sheetData>
  <mergeCells count="3">
    <mergeCell ref="A1:Y1"/>
    <mergeCell ref="A2:Y2"/>
    <mergeCell ref="A4:Y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AD46" activeCellId="0" sqref="AD46"/>
    </sheetView>
  </sheetViews>
  <sheetFormatPr defaultColWidth="10.3203125" defaultRowHeight="11.25" zeroHeight="false" outlineLevelRow="0" outlineLevelCol="0"/>
  <cols>
    <col collapsed="false" customWidth="true" hidden="false" outlineLevel="0" max="1" min="1" style="29" width="11.82"/>
    <col collapsed="false" customWidth="true" hidden="false" outlineLevel="0" max="8" min="2" style="29" width="8.16"/>
    <col collapsed="false" customWidth="true" hidden="false" outlineLevel="0" max="9" min="9" style="29" width="8.82"/>
    <col collapsed="false" customWidth="true" hidden="false" outlineLevel="0" max="11" min="10" style="29" width="8.16"/>
    <col collapsed="false" customWidth="false" hidden="false" outlineLevel="0" max="257" min="12" style="29" width="10.32"/>
  </cols>
  <sheetData>
    <row r="1" customFormat="false" ht="9.75" hidden="false" customHeight="true" outlineLevel="0" collapsed="false">
      <c r="A1" s="30" t="s">
        <v>6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9.75" hidden="false" customHeight="true" outlineLevel="0" collapsed="false">
      <c r="A2" s="30" t="s">
        <v>129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8.1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9.75" hidden="false" customHeight="true" outlineLevel="0" collapsed="false">
      <c r="A4" s="30" t="s">
        <v>130</v>
      </c>
      <c r="B4" s="30"/>
      <c r="C4" s="30"/>
      <c r="D4" s="30"/>
      <c r="E4" s="30"/>
      <c r="F4" s="30"/>
      <c r="G4" s="30"/>
      <c r="H4" s="30"/>
      <c r="I4" s="30"/>
      <c r="J4" s="30"/>
      <c r="K4" s="30"/>
    </row>
    <row r="5" customFormat="false" ht="8.1" hidden="false" customHeight="true" outlineLevel="0" collapsed="false">
      <c r="A5" s="32"/>
    </row>
    <row r="6" customFormat="false" ht="9.75" hidden="false" customHeight="true" outlineLevel="0" collapsed="false">
      <c r="A6" s="33"/>
      <c r="B6" s="34" t="s">
        <v>111</v>
      </c>
      <c r="C6" s="34"/>
      <c r="D6" s="34"/>
      <c r="E6" s="34"/>
      <c r="F6" s="34"/>
      <c r="G6" s="34"/>
      <c r="H6" s="34"/>
      <c r="I6" s="34"/>
      <c r="J6" s="34"/>
      <c r="K6" s="35"/>
    </row>
    <row r="7" customFormat="false" ht="9.75" hidden="false" customHeight="true" outlineLevel="0" collapsed="false">
      <c r="A7" s="36" t="s">
        <v>110</v>
      </c>
      <c r="B7" s="37" t="s">
        <v>131</v>
      </c>
      <c r="C7" s="38"/>
      <c r="D7" s="38"/>
      <c r="E7" s="39" t="s">
        <v>132</v>
      </c>
      <c r="F7" s="39" t="s">
        <v>133</v>
      </c>
      <c r="G7" s="39"/>
      <c r="H7" s="39"/>
      <c r="I7" s="39"/>
      <c r="J7" s="40" t="s">
        <v>131</v>
      </c>
      <c r="K7" s="35" t="s">
        <v>134</v>
      </c>
    </row>
    <row r="8" customFormat="false" ht="12" hidden="false" customHeight="true" outlineLevel="0" collapsed="false">
      <c r="A8" s="41" t="s">
        <v>135</v>
      </c>
      <c r="B8" s="42" t="s">
        <v>136</v>
      </c>
      <c r="C8" s="43" t="s">
        <v>137</v>
      </c>
      <c r="D8" s="44" t="s">
        <v>138</v>
      </c>
      <c r="E8" s="45" t="s">
        <v>139</v>
      </c>
      <c r="F8" s="46" t="s">
        <v>140</v>
      </c>
      <c r="G8" s="46" t="s">
        <v>141</v>
      </c>
      <c r="H8" s="46" t="s">
        <v>142</v>
      </c>
      <c r="I8" s="46" t="s">
        <v>143</v>
      </c>
      <c r="J8" s="45" t="s">
        <v>144</v>
      </c>
      <c r="K8" s="47" t="s">
        <v>145</v>
      </c>
    </row>
    <row r="9" customFormat="false" ht="8.1" hidden="false" customHeight="true" outlineLevel="0" collapsed="false">
      <c r="A9" s="48"/>
      <c r="B9" s="49"/>
      <c r="C9" s="50"/>
      <c r="D9" s="51"/>
      <c r="E9" s="52"/>
      <c r="F9" s="52"/>
      <c r="G9" s="52"/>
      <c r="H9" s="53"/>
      <c r="I9" s="53"/>
      <c r="J9" s="54"/>
      <c r="K9" s="52"/>
    </row>
    <row r="10" customFormat="false" ht="9.75" hidden="false" customHeight="true" outlineLevel="0" collapsed="false">
      <c r="A10" s="55" t="s">
        <v>118</v>
      </c>
      <c r="B10" s="56" t="n">
        <v>7498</v>
      </c>
      <c r="C10" s="57" t="n">
        <v>6113</v>
      </c>
      <c r="D10" s="58" t="n">
        <v>1270</v>
      </c>
      <c r="E10" s="58" t="n">
        <v>16</v>
      </c>
      <c r="F10" s="59" t="n">
        <v>4</v>
      </c>
      <c r="G10" s="59" t="n">
        <v>2</v>
      </c>
      <c r="H10" s="59" t="n">
        <v>11</v>
      </c>
      <c r="I10" s="59" t="n">
        <v>26</v>
      </c>
      <c r="J10" s="56" t="n">
        <v>56</v>
      </c>
      <c r="K10" s="58" t="n">
        <v>164</v>
      </c>
    </row>
    <row r="11" customFormat="false" ht="9.75" hidden="false" customHeight="true" outlineLevel="0" collapsed="false">
      <c r="A11" s="60" t="s">
        <v>146</v>
      </c>
      <c r="B11" s="56" t="n">
        <v>91</v>
      </c>
      <c r="C11" s="57" t="n">
        <v>30</v>
      </c>
      <c r="D11" s="58" t="n">
        <v>54</v>
      </c>
      <c r="E11" s="58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6" t="n">
        <v>7</v>
      </c>
      <c r="K11" s="58" t="n">
        <v>8</v>
      </c>
    </row>
    <row r="12" customFormat="false" ht="9.75" hidden="false" customHeight="true" outlineLevel="0" collapsed="false">
      <c r="A12" s="60" t="s">
        <v>147</v>
      </c>
      <c r="B12" s="56" t="n">
        <v>7</v>
      </c>
      <c r="C12" s="57" t="n">
        <v>3</v>
      </c>
      <c r="D12" s="58" t="n">
        <v>4</v>
      </c>
      <c r="E12" s="58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6" t="n">
        <v>0</v>
      </c>
      <c r="K12" s="58" t="n">
        <v>2</v>
      </c>
    </row>
    <row r="13" customFormat="false" ht="9.75" hidden="false" customHeight="true" outlineLevel="0" collapsed="false">
      <c r="A13" s="60" t="s">
        <v>148</v>
      </c>
      <c r="B13" s="56" t="n">
        <v>20</v>
      </c>
      <c r="C13" s="57" t="n">
        <v>17</v>
      </c>
      <c r="D13" s="58" t="n">
        <v>3</v>
      </c>
      <c r="E13" s="58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6" t="n">
        <v>0</v>
      </c>
      <c r="K13" s="58" t="n">
        <v>2</v>
      </c>
    </row>
    <row r="14" customFormat="false" ht="9.75" hidden="false" customHeight="true" outlineLevel="0" collapsed="false">
      <c r="A14" s="60" t="s">
        <v>149</v>
      </c>
      <c r="B14" s="56" t="n">
        <v>92</v>
      </c>
      <c r="C14" s="57" t="n">
        <v>57</v>
      </c>
      <c r="D14" s="58" t="n">
        <v>35</v>
      </c>
      <c r="E14" s="58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6" t="n">
        <v>0</v>
      </c>
      <c r="K14" s="58" t="n">
        <v>6</v>
      </c>
    </row>
    <row r="15" customFormat="false" ht="9.75" hidden="false" customHeight="true" outlineLevel="0" collapsed="false">
      <c r="A15" s="60" t="s">
        <v>150</v>
      </c>
      <c r="B15" s="56" t="n">
        <v>132</v>
      </c>
      <c r="C15" s="57" t="n">
        <v>95</v>
      </c>
      <c r="D15" s="58" t="n">
        <v>36</v>
      </c>
      <c r="E15" s="58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6" t="n">
        <v>1</v>
      </c>
      <c r="K15" s="58" t="n">
        <v>11</v>
      </c>
    </row>
    <row r="16" customFormat="false" ht="9.75" hidden="false" customHeight="true" outlineLevel="0" collapsed="false">
      <c r="A16" s="60" t="s">
        <v>151</v>
      </c>
      <c r="B16" s="56" t="n">
        <v>227</v>
      </c>
      <c r="C16" s="57" t="n">
        <v>151</v>
      </c>
      <c r="D16" s="58" t="n">
        <v>74</v>
      </c>
      <c r="E16" s="58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6" t="n">
        <v>2</v>
      </c>
      <c r="K16" s="58" t="n">
        <v>9</v>
      </c>
    </row>
    <row r="17" customFormat="false" ht="9.75" hidden="false" customHeight="true" outlineLevel="0" collapsed="false">
      <c r="A17" s="60" t="s">
        <v>152</v>
      </c>
      <c r="B17" s="56" t="n">
        <v>636</v>
      </c>
      <c r="C17" s="57" t="n">
        <v>448</v>
      </c>
      <c r="D17" s="58" t="n">
        <v>180</v>
      </c>
      <c r="E17" s="58" t="n">
        <v>1</v>
      </c>
      <c r="F17" s="59" t="n">
        <v>0</v>
      </c>
      <c r="G17" s="59" t="n">
        <v>0</v>
      </c>
      <c r="H17" s="59" t="n">
        <v>0</v>
      </c>
      <c r="I17" s="59" t="n">
        <v>2</v>
      </c>
      <c r="J17" s="56" t="n">
        <v>5</v>
      </c>
      <c r="K17" s="58" t="n">
        <v>18</v>
      </c>
    </row>
    <row r="18" customFormat="false" ht="9.75" hidden="false" customHeight="true" outlineLevel="0" collapsed="false">
      <c r="A18" s="60" t="s">
        <v>153</v>
      </c>
      <c r="B18" s="56" t="n">
        <v>893</v>
      </c>
      <c r="C18" s="57" t="n">
        <v>675</v>
      </c>
      <c r="D18" s="58" t="n">
        <v>200</v>
      </c>
      <c r="E18" s="58" t="n">
        <v>1</v>
      </c>
      <c r="F18" s="59" t="n">
        <v>1</v>
      </c>
      <c r="G18" s="59" t="n">
        <v>0</v>
      </c>
      <c r="H18" s="59" t="n">
        <v>4</v>
      </c>
      <c r="I18" s="59" t="n">
        <v>4</v>
      </c>
      <c r="J18" s="56" t="n">
        <v>8</v>
      </c>
      <c r="K18" s="58" t="n">
        <v>20</v>
      </c>
    </row>
    <row r="19" customFormat="false" ht="9.75" hidden="false" customHeight="true" outlineLevel="0" collapsed="false">
      <c r="A19" s="60" t="s">
        <v>154</v>
      </c>
      <c r="B19" s="56" t="n">
        <v>1313</v>
      </c>
      <c r="C19" s="57" t="n">
        <v>1055</v>
      </c>
      <c r="D19" s="58" t="n">
        <v>234</v>
      </c>
      <c r="E19" s="58" t="n">
        <v>4</v>
      </c>
      <c r="F19" s="59" t="n">
        <v>0</v>
      </c>
      <c r="G19" s="59" t="n">
        <v>1</v>
      </c>
      <c r="H19" s="59" t="n">
        <v>4</v>
      </c>
      <c r="I19" s="59" t="n">
        <v>6</v>
      </c>
      <c r="J19" s="56" t="n">
        <v>9</v>
      </c>
      <c r="K19" s="58" t="n">
        <v>35</v>
      </c>
    </row>
    <row r="20" customFormat="false" ht="9.75" hidden="false" customHeight="true" outlineLevel="0" collapsed="false">
      <c r="A20" s="60" t="s">
        <v>155</v>
      </c>
      <c r="B20" s="56" t="n">
        <v>4087</v>
      </c>
      <c r="C20" s="57" t="n">
        <v>3582</v>
      </c>
      <c r="D20" s="58" t="n">
        <v>450</v>
      </c>
      <c r="E20" s="58" t="n">
        <v>10</v>
      </c>
      <c r="F20" s="59" t="n">
        <v>3</v>
      </c>
      <c r="G20" s="59" t="n">
        <v>1</v>
      </c>
      <c r="H20" s="59" t="n">
        <v>3</v>
      </c>
      <c r="I20" s="59" t="n">
        <v>14</v>
      </c>
      <c r="J20" s="56" t="n">
        <v>24</v>
      </c>
      <c r="K20" s="58" t="n">
        <v>53</v>
      </c>
    </row>
    <row r="21" customFormat="false" ht="9.75" hidden="false" customHeight="true" outlineLevel="0" collapsed="false">
      <c r="A21" s="60" t="s">
        <v>156</v>
      </c>
      <c r="B21" s="56" t="n">
        <v>0</v>
      </c>
      <c r="C21" s="57" t="n">
        <v>0</v>
      </c>
      <c r="D21" s="58" t="n">
        <v>0</v>
      </c>
      <c r="E21" s="58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6" t="n">
        <v>0</v>
      </c>
      <c r="K21" s="58" t="n">
        <v>0</v>
      </c>
    </row>
    <row r="22" customFormat="false" ht="8.1" hidden="false" customHeight="true" outlineLevel="0" collapsed="false">
      <c r="A22" s="61"/>
      <c r="B22" s="62"/>
      <c r="C22" s="63"/>
      <c r="D22" s="64"/>
      <c r="E22" s="65"/>
      <c r="F22" s="65"/>
      <c r="G22" s="65"/>
      <c r="H22" s="66"/>
      <c r="I22" s="66"/>
      <c r="J22" s="67"/>
      <c r="K22" s="68"/>
    </row>
    <row r="23" customFormat="false" ht="9.75" hidden="false" customHeight="true" outlineLevel="0" collapsed="false">
      <c r="A23" s="55" t="s">
        <v>119</v>
      </c>
      <c r="B23" s="56" t="n">
        <v>1379</v>
      </c>
      <c r="C23" s="57" t="n">
        <v>1096</v>
      </c>
      <c r="D23" s="59" t="n">
        <v>263</v>
      </c>
      <c r="E23" s="58" t="n">
        <v>2</v>
      </c>
      <c r="F23" s="59" t="n">
        <v>0</v>
      </c>
      <c r="G23" s="59" t="n">
        <v>1</v>
      </c>
      <c r="H23" s="59" t="n">
        <v>4</v>
      </c>
      <c r="I23" s="59" t="n">
        <v>3</v>
      </c>
      <c r="J23" s="69" t="n">
        <v>10</v>
      </c>
      <c r="K23" s="57" t="n">
        <v>23</v>
      </c>
    </row>
    <row r="24" customFormat="false" ht="9.75" hidden="false" customHeight="true" outlineLevel="0" collapsed="false">
      <c r="A24" s="60" t="s">
        <v>146</v>
      </c>
      <c r="B24" s="56" t="n">
        <v>18</v>
      </c>
      <c r="C24" s="59" t="n">
        <v>6</v>
      </c>
      <c r="D24" s="59" t="n">
        <v>12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7" t="n">
        <v>0</v>
      </c>
    </row>
    <row r="25" customFormat="false" ht="9.75" hidden="false" customHeight="true" outlineLevel="0" collapsed="false">
      <c r="A25" s="60" t="s">
        <v>147</v>
      </c>
      <c r="B25" s="56" t="n">
        <v>1</v>
      </c>
      <c r="C25" s="59" t="n">
        <v>0</v>
      </c>
      <c r="D25" s="59" t="n">
        <v>1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7" t="n">
        <v>0</v>
      </c>
    </row>
    <row r="26" customFormat="false" ht="9.75" hidden="false" customHeight="true" outlineLevel="0" collapsed="false">
      <c r="A26" s="60" t="s">
        <v>148</v>
      </c>
      <c r="B26" s="56" t="n">
        <v>5</v>
      </c>
      <c r="C26" s="59" t="n">
        <v>5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7" t="n">
        <v>0</v>
      </c>
    </row>
    <row r="27" customFormat="false" ht="9.75" hidden="false" customHeight="true" outlineLevel="0" collapsed="false">
      <c r="A27" s="60" t="s">
        <v>149</v>
      </c>
      <c r="B27" s="56" t="n">
        <v>16</v>
      </c>
      <c r="C27" s="59" t="n">
        <v>11</v>
      </c>
      <c r="D27" s="59" t="n">
        <v>5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7" t="n">
        <v>0</v>
      </c>
    </row>
    <row r="28" customFormat="false" ht="9.75" hidden="false" customHeight="true" outlineLevel="0" collapsed="false">
      <c r="A28" s="60" t="s">
        <v>150</v>
      </c>
      <c r="B28" s="56" t="n">
        <v>26</v>
      </c>
      <c r="C28" s="59" t="n">
        <v>17</v>
      </c>
      <c r="D28" s="59" t="n">
        <v>9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7" t="n">
        <v>0</v>
      </c>
    </row>
    <row r="29" customFormat="false" ht="9.75" hidden="false" customHeight="true" outlineLevel="0" collapsed="false">
      <c r="A29" s="60" t="s">
        <v>151</v>
      </c>
      <c r="B29" s="56" t="n">
        <v>48</v>
      </c>
      <c r="C29" s="59" t="n">
        <v>34</v>
      </c>
      <c r="D29" s="59" t="n">
        <v>14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7" t="n">
        <v>2</v>
      </c>
    </row>
    <row r="30" customFormat="false" ht="9.75" hidden="false" customHeight="true" outlineLevel="0" collapsed="false">
      <c r="A30" s="60" t="s">
        <v>152</v>
      </c>
      <c r="B30" s="56" t="n">
        <v>145</v>
      </c>
      <c r="C30" s="59" t="n">
        <v>107</v>
      </c>
      <c r="D30" s="59" t="n">
        <v>36</v>
      </c>
      <c r="E30" s="59" t="n">
        <v>1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1</v>
      </c>
      <c r="K30" s="57" t="n">
        <v>5</v>
      </c>
    </row>
    <row r="31" customFormat="false" ht="9.75" hidden="false" customHeight="true" outlineLevel="0" collapsed="false">
      <c r="A31" s="60" t="s">
        <v>153</v>
      </c>
      <c r="B31" s="56" t="n">
        <v>174</v>
      </c>
      <c r="C31" s="59" t="n">
        <v>124</v>
      </c>
      <c r="D31" s="59" t="n">
        <v>45</v>
      </c>
      <c r="E31" s="59" t="n">
        <v>0</v>
      </c>
      <c r="F31" s="59" t="n">
        <v>0</v>
      </c>
      <c r="G31" s="59" t="n">
        <v>0</v>
      </c>
      <c r="H31" s="59" t="n">
        <v>2</v>
      </c>
      <c r="I31" s="59" t="n">
        <v>1</v>
      </c>
      <c r="J31" s="59" t="n">
        <v>2</v>
      </c>
      <c r="K31" s="57" t="n">
        <v>5</v>
      </c>
    </row>
    <row r="32" customFormat="false" ht="9.75" hidden="false" customHeight="true" outlineLevel="0" collapsed="false">
      <c r="A32" s="60" t="s">
        <v>154</v>
      </c>
      <c r="B32" s="56" t="n">
        <v>261</v>
      </c>
      <c r="C32" s="59" t="n">
        <v>218</v>
      </c>
      <c r="D32" s="59" t="n">
        <v>37</v>
      </c>
      <c r="E32" s="59" t="n">
        <v>0</v>
      </c>
      <c r="F32" s="59" t="n">
        <v>0</v>
      </c>
      <c r="G32" s="59" t="n">
        <v>1</v>
      </c>
      <c r="H32" s="59" t="n">
        <v>0</v>
      </c>
      <c r="I32" s="59" t="n">
        <v>1</v>
      </c>
      <c r="J32" s="59" t="n">
        <v>4</v>
      </c>
      <c r="K32" s="57" t="n">
        <v>5</v>
      </c>
    </row>
    <row r="33" customFormat="false" ht="9.75" hidden="false" customHeight="true" outlineLevel="0" collapsed="false">
      <c r="A33" s="60" t="s">
        <v>155</v>
      </c>
      <c r="B33" s="56" t="n">
        <v>685</v>
      </c>
      <c r="C33" s="59" t="n">
        <v>574</v>
      </c>
      <c r="D33" s="59" t="n">
        <v>104</v>
      </c>
      <c r="E33" s="59" t="n">
        <v>1</v>
      </c>
      <c r="F33" s="59" t="n">
        <v>0</v>
      </c>
      <c r="G33" s="59" t="n">
        <v>0</v>
      </c>
      <c r="H33" s="59" t="n">
        <v>2</v>
      </c>
      <c r="I33" s="59" t="n">
        <v>1</v>
      </c>
      <c r="J33" s="59" t="n">
        <v>3</v>
      </c>
      <c r="K33" s="57" t="n">
        <v>6</v>
      </c>
    </row>
    <row r="34" customFormat="false" ht="9.75" hidden="false" customHeight="true" outlineLevel="0" collapsed="false">
      <c r="A34" s="61" t="s">
        <v>156</v>
      </c>
      <c r="B34" s="56" t="n">
        <v>0</v>
      </c>
      <c r="C34" s="59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7" t="n">
        <v>0</v>
      </c>
    </row>
    <row r="35" customFormat="false" ht="8.1" hidden="false" customHeight="true" outlineLevel="0" collapsed="false">
      <c r="A35" s="61"/>
      <c r="B35" s="70"/>
      <c r="C35" s="66"/>
      <c r="D35" s="66"/>
      <c r="E35" s="65"/>
      <c r="F35" s="65"/>
      <c r="G35" s="65"/>
      <c r="H35" s="66"/>
      <c r="I35" s="66"/>
      <c r="J35" s="67"/>
      <c r="K35" s="68"/>
    </row>
    <row r="36" customFormat="false" ht="9.75" hidden="false" customHeight="true" outlineLevel="0" collapsed="false">
      <c r="A36" s="71" t="s">
        <v>120</v>
      </c>
      <c r="B36" s="56" t="n">
        <v>4100</v>
      </c>
      <c r="C36" s="59" t="n">
        <v>3234</v>
      </c>
      <c r="D36" s="59" t="n">
        <v>799</v>
      </c>
      <c r="E36" s="59" t="n">
        <v>1</v>
      </c>
      <c r="F36" s="59" t="n">
        <v>4</v>
      </c>
      <c r="G36" s="59" t="n">
        <v>1</v>
      </c>
      <c r="H36" s="59" t="n">
        <v>4</v>
      </c>
      <c r="I36" s="59" t="n">
        <v>19</v>
      </c>
      <c r="J36" s="59" t="n">
        <v>38</v>
      </c>
      <c r="K36" s="57" t="n">
        <v>119</v>
      </c>
      <c r="L36" s="72"/>
      <c r="M36" s="72"/>
      <c r="N36" s="72"/>
      <c r="O36" s="72"/>
      <c r="P36" s="72"/>
      <c r="Q36" s="72"/>
      <c r="R36" s="72"/>
      <c r="S36" s="72"/>
      <c r="T36" s="72"/>
    </row>
    <row r="37" customFormat="false" ht="9.75" hidden="false" customHeight="true" outlineLevel="0" collapsed="false">
      <c r="A37" s="60" t="s">
        <v>146</v>
      </c>
      <c r="B37" s="56" t="n">
        <v>57</v>
      </c>
      <c r="C37" s="59" t="n">
        <v>18</v>
      </c>
      <c r="D37" s="59" t="n">
        <v>34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5</v>
      </c>
      <c r="K37" s="57" t="n">
        <v>6</v>
      </c>
      <c r="L37" s="72"/>
      <c r="M37" s="72"/>
      <c r="N37" s="72"/>
      <c r="O37" s="72"/>
      <c r="P37" s="72"/>
      <c r="Q37" s="72"/>
      <c r="R37" s="72"/>
      <c r="S37" s="72"/>
      <c r="T37" s="72"/>
    </row>
    <row r="38" customFormat="false" ht="9.75" hidden="false" customHeight="true" outlineLevel="0" collapsed="false">
      <c r="A38" s="60" t="s">
        <v>147</v>
      </c>
      <c r="B38" s="56" t="n">
        <v>5</v>
      </c>
      <c r="C38" s="59" t="n">
        <v>2</v>
      </c>
      <c r="D38" s="59" t="n">
        <v>3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7" t="n">
        <v>1</v>
      </c>
      <c r="L38" s="72"/>
      <c r="M38" s="72"/>
      <c r="N38" s="72"/>
      <c r="O38" s="72"/>
      <c r="P38" s="72"/>
      <c r="Q38" s="72"/>
      <c r="R38" s="72"/>
      <c r="S38" s="72"/>
      <c r="T38" s="72"/>
    </row>
    <row r="39" customFormat="false" ht="9.75" hidden="false" customHeight="true" outlineLevel="0" collapsed="false">
      <c r="A39" s="60" t="s">
        <v>148</v>
      </c>
      <c r="B39" s="56" t="n">
        <v>9</v>
      </c>
      <c r="C39" s="59" t="n">
        <v>8</v>
      </c>
      <c r="D39" s="59" t="n">
        <v>1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7" t="n">
        <v>2</v>
      </c>
      <c r="L39" s="72"/>
      <c r="M39" s="72"/>
      <c r="N39" s="72"/>
      <c r="O39" s="72"/>
      <c r="P39" s="72"/>
      <c r="Q39" s="72"/>
      <c r="R39" s="72"/>
      <c r="S39" s="72"/>
      <c r="T39" s="72"/>
    </row>
    <row r="40" customFormat="false" ht="9.75" hidden="false" customHeight="true" outlineLevel="0" collapsed="false">
      <c r="A40" s="60" t="s">
        <v>149</v>
      </c>
      <c r="B40" s="56" t="n">
        <v>57</v>
      </c>
      <c r="C40" s="59" t="n">
        <v>31</v>
      </c>
      <c r="D40" s="59" t="n">
        <v>26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7" t="n">
        <v>5</v>
      </c>
      <c r="L40" s="72"/>
      <c r="M40" s="72"/>
      <c r="N40" s="72"/>
      <c r="O40" s="72"/>
      <c r="P40" s="72"/>
      <c r="Q40" s="72"/>
      <c r="R40" s="72"/>
      <c r="S40" s="72"/>
      <c r="T40" s="72"/>
    </row>
    <row r="41" customFormat="false" ht="9.75" hidden="false" customHeight="true" outlineLevel="0" collapsed="false">
      <c r="A41" s="60" t="s">
        <v>150</v>
      </c>
      <c r="B41" s="56" t="n">
        <v>74</v>
      </c>
      <c r="C41" s="59" t="n">
        <v>51</v>
      </c>
      <c r="D41" s="59" t="n">
        <v>23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7" t="n">
        <v>7</v>
      </c>
      <c r="L41" s="72"/>
      <c r="M41" s="72"/>
      <c r="N41" s="72"/>
      <c r="O41" s="72"/>
      <c r="P41" s="72"/>
      <c r="Q41" s="72"/>
      <c r="R41" s="72"/>
      <c r="S41" s="72"/>
      <c r="T41" s="72"/>
    </row>
    <row r="42" customFormat="false" ht="9.75" hidden="false" customHeight="true" outlineLevel="0" collapsed="false">
      <c r="A42" s="60" t="s">
        <v>151</v>
      </c>
      <c r="B42" s="56" t="n">
        <v>130</v>
      </c>
      <c r="C42" s="59" t="n">
        <v>82</v>
      </c>
      <c r="D42" s="59" t="n">
        <v>47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1</v>
      </c>
      <c r="K42" s="57" t="n">
        <v>6</v>
      </c>
      <c r="L42" s="72"/>
      <c r="M42" s="72"/>
      <c r="N42" s="72"/>
      <c r="O42" s="72"/>
      <c r="P42" s="72"/>
      <c r="Q42" s="72"/>
      <c r="R42" s="72"/>
      <c r="S42" s="72"/>
      <c r="T42" s="72"/>
    </row>
    <row r="43" customFormat="false" ht="9.75" hidden="false" customHeight="true" outlineLevel="0" collapsed="false">
      <c r="A43" s="60" t="s">
        <v>152</v>
      </c>
      <c r="B43" s="56" t="n">
        <v>366</v>
      </c>
      <c r="C43" s="59" t="n">
        <v>241</v>
      </c>
      <c r="D43" s="59" t="n">
        <v>12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2</v>
      </c>
      <c r="J43" s="59" t="n">
        <v>3</v>
      </c>
      <c r="K43" s="57" t="n">
        <v>11</v>
      </c>
      <c r="L43" s="72"/>
      <c r="M43" s="72"/>
      <c r="N43" s="72"/>
      <c r="O43" s="72"/>
      <c r="P43" s="72"/>
      <c r="Q43" s="72"/>
      <c r="R43" s="72"/>
      <c r="S43" s="72"/>
      <c r="T43" s="72"/>
    </row>
    <row r="44" customFormat="false" ht="9.75" hidden="false" customHeight="true" outlineLevel="0" collapsed="false">
      <c r="A44" s="60" t="s">
        <v>153</v>
      </c>
      <c r="B44" s="56" t="n">
        <v>520</v>
      </c>
      <c r="C44" s="59" t="n">
        <v>377</v>
      </c>
      <c r="D44" s="59" t="n">
        <v>132</v>
      </c>
      <c r="E44" s="59" t="n">
        <v>0</v>
      </c>
      <c r="F44" s="59" t="n">
        <v>1</v>
      </c>
      <c r="G44" s="59" t="n">
        <v>0</v>
      </c>
      <c r="H44" s="59" t="n">
        <v>1</v>
      </c>
      <c r="I44" s="59" t="n">
        <v>3</v>
      </c>
      <c r="J44" s="59" t="n">
        <v>6</v>
      </c>
      <c r="K44" s="57" t="n">
        <v>14</v>
      </c>
      <c r="L44" s="72"/>
      <c r="M44" s="72"/>
      <c r="N44" s="72"/>
      <c r="O44" s="72"/>
      <c r="P44" s="72"/>
      <c r="Q44" s="72"/>
      <c r="R44" s="72"/>
      <c r="S44" s="72"/>
      <c r="T44" s="72"/>
    </row>
    <row r="45" customFormat="false" ht="9.75" hidden="false" customHeight="true" outlineLevel="0" collapsed="false">
      <c r="A45" s="60" t="s">
        <v>154</v>
      </c>
      <c r="B45" s="56" t="n">
        <v>652</v>
      </c>
      <c r="C45" s="59" t="n">
        <v>492</v>
      </c>
      <c r="D45" s="59" t="n">
        <v>150</v>
      </c>
      <c r="E45" s="59" t="n">
        <v>0</v>
      </c>
      <c r="F45" s="59" t="n">
        <v>0</v>
      </c>
      <c r="G45" s="59" t="n">
        <v>0</v>
      </c>
      <c r="H45" s="59" t="n">
        <v>2</v>
      </c>
      <c r="I45" s="59" t="n">
        <v>4</v>
      </c>
      <c r="J45" s="59" t="n">
        <v>4</v>
      </c>
      <c r="K45" s="57" t="n">
        <v>25</v>
      </c>
      <c r="L45" s="72"/>
      <c r="M45" s="72"/>
      <c r="N45" s="72"/>
      <c r="O45" s="72"/>
      <c r="P45" s="72"/>
      <c r="Q45" s="72"/>
      <c r="R45" s="72"/>
      <c r="S45" s="72"/>
      <c r="T45" s="72"/>
    </row>
    <row r="46" customFormat="false" ht="9.75" hidden="false" customHeight="true" outlineLevel="0" collapsed="false">
      <c r="A46" s="60" t="s">
        <v>155</v>
      </c>
      <c r="B46" s="56" t="n">
        <v>2230</v>
      </c>
      <c r="C46" s="59" t="n">
        <v>1932</v>
      </c>
      <c r="D46" s="59" t="n">
        <v>263</v>
      </c>
      <c r="E46" s="59" t="n">
        <v>1</v>
      </c>
      <c r="F46" s="59" t="n">
        <v>3</v>
      </c>
      <c r="G46" s="59" t="n">
        <v>1</v>
      </c>
      <c r="H46" s="59" t="n">
        <v>1</v>
      </c>
      <c r="I46" s="59" t="n">
        <v>10</v>
      </c>
      <c r="J46" s="59" t="n">
        <v>19</v>
      </c>
      <c r="K46" s="57" t="n">
        <v>42</v>
      </c>
      <c r="L46" s="72"/>
      <c r="M46" s="72"/>
      <c r="N46" s="72"/>
      <c r="O46" s="72"/>
      <c r="P46" s="72"/>
      <c r="Q46" s="72"/>
      <c r="R46" s="72"/>
      <c r="S46" s="72"/>
      <c r="T46" s="72"/>
    </row>
    <row r="47" customFormat="false" ht="9.75" hidden="false" customHeight="true" outlineLevel="0" collapsed="false">
      <c r="A47" s="61" t="s">
        <v>156</v>
      </c>
      <c r="B47" s="56" t="n">
        <v>0</v>
      </c>
      <c r="C47" s="59" t="n">
        <v>0</v>
      </c>
      <c r="D47" s="59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7" t="n">
        <v>0</v>
      </c>
      <c r="L47" s="72"/>
      <c r="M47" s="72"/>
      <c r="N47" s="72"/>
      <c r="O47" s="72"/>
      <c r="P47" s="72"/>
      <c r="Q47" s="72"/>
      <c r="R47" s="72"/>
      <c r="S47" s="72"/>
      <c r="T47" s="72"/>
    </row>
    <row r="48" customFormat="false" ht="8.1" hidden="false" customHeight="true" outlineLevel="0" collapsed="false">
      <c r="A48" s="61"/>
      <c r="B48" s="70"/>
      <c r="C48" s="66"/>
      <c r="D48" s="66"/>
      <c r="E48" s="65"/>
      <c r="F48" s="65"/>
      <c r="G48" s="65"/>
      <c r="H48" s="66"/>
      <c r="I48" s="66"/>
      <c r="J48" s="67"/>
      <c r="K48" s="68"/>
      <c r="L48" s="72"/>
      <c r="M48" s="72"/>
      <c r="N48" s="72"/>
      <c r="O48" s="72"/>
      <c r="P48" s="72"/>
      <c r="Q48" s="72"/>
      <c r="R48" s="72"/>
      <c r="S48" s="72"/>
      <c r="T48" s="72"/>
    </row>
    <row r="49" customFormat="false" ht="9.75" hidden="false" customHeight="true" outlineLevel="0" collapsed="false">
      <c r="A49" s="60" t="s">
        <v>121</v>
      </c>
      <c r="B49" s="56" t="n">
        <v>692</v>
      </c>
      <c r="C49" s="59" t="n">
        <v>329</v>
      </c>
      <c r="D49" s="59" t="n">
        <v>36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3</v>
      </c>
      <c r="K49" s="57" t="n">
        <v>35</v>
      </c>
      <c r="L49" s="72"/>
      <c r="M49" s="72"/>
      <c r="N49" s="72"/>
      <c r="O49" s="72"/>
      <c r="P49" s="72"/>
      <c r="Q49" s="72"/>
      <c r="R49" s="72"/>
      <c r="S49" s="72"/>
      <c r="T49" s="72"/>
    </row>
    <row r="50" customFormat="false" ht="9.75" hidden="false" customHeight="true" outlineLevel="0" collapsed="false">
      <c r="A50" s="60" t="s">
        <v>157</v>
      </c>
      <c r="B50" s="56" t="n">
        <v>18</v>
      </c>
      <c r="C50" s="59" t="n">
        <v>0</v>
      </c>
      <c r="D50" s="59" t="n">
        <v>16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69" t="n">
        <v>2</v>
      </c>
      <c r="K50" s="57" t="n">
        <v>1</v>
      </c>
    </row>
    <row r="51" customFormat="false" ht="9.75" hidden="false" customHeight="true" outlineLevel="0" collapsed="false">
      <c r="A51" s="60" t="s">
        <v>158</v>
      </c>
      <c r="B51" s="56" t="n">
        <v>2</v>
      </c>
      <c r="C51" s="59" t="n">
        <v>0</v>
      </c>
      <c r="D51" s="59" t="n">
        <v>2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69" t="n">
        <v>0</v>
      </c>
      <c r="K51" s="57" t="n">
        <v>0</v>
      </c>
    </row>
    <row r="52" customFormat="false" ht="9.75" hidden="false" customHeight="true" outlineLevel="0" collapsed="false">
      <c r="A52" s="60" t="s">
        <v>159</v>
      </c>
      <c r="B52" s="56" t="n">
        <v>1</v>
      </c>
      <c r="C52" s="59" t="n">
        <v>1</v>
      </c>
      <c r="D52" s="59" t="n">
        <v>0</v>
      </c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69" t="n">
        <v>0</v>
      </c>
      <c r="K52" s="57" t="n">
        <v>0</v>
      </c>
    </row>
    <row r="53" customFormat="false" ht="9.75" hidden="false" customHeight="true" outlineLevel="0" collapsed="false">
      <c r="A53" s="60" t="s">
        <v>160</v>
      </c>
      <c r="B53" s="56" t="n">
        <v>14</v>
      </c>
      <c r="C53" s="59" t="n">
        <v>4</v>
      </c>
      <c r="D53" s="59" t="n">
        <v>10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69" t="n">
        <v>0</v>
      </c>
      <c r="K53" s="57" t="n">
        <v>2</v>
      </c>
    </row>
    <row r="54" customFormat="false" ht="9.75" hidden="false" customHeight="true" outlineLevel="0" collapsed="false">
      <c r="A54" s="60" t="s">
        <v>161</v>
      </c>
      <c r="B54" s="56" t="n">
        <v>15</v>
      </c>
      <c r="C54" s="59" t="n">
        <v>5</v>
      </c>
      <c r="D54" s="59" t="n">
        <v>10</v>
      </c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69" t="n">
        <v>0</v>
      </c>
      <c r="K54" s="57" t="n">
        <v>3</v>
      </c>
    </row>
    <row r="55" customFormat="false" ht="9.75" hidden="false" customHeight="true" outlineLevel="0" collapsed="false">
      <c r="A55" s="60" t="s">
        <v>162</v>
      </c>
      <c r="B55" s="56" t="n">
        <v>28</v>
      </c>
      <c r="C55" s="59" t="n">
        <v>8</v>
      </c>
      <c r="D55" s="59" t="n">
        <v>20</v>
      </c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69" t="n">
        <v>0</v>
      </c>
      <c r="K55" s="57" t="n">
        <v>3</v>
      </c>
    </row>
    <row r="56" customFormat="false" ht="9.75" hidden="false" customHeight="true" outlineLevel="0" collapsed="false">
      <c r="A56" s="60" t="s">
        <v>163</v>
      </c>
      <c r="B56" s="56" t="n">
        <v>80</v>
      </c>
      <c r="C56" s="59" t="n">
        <v>18</v>
      </c>
      <c r="D56" s="59" t="n">
        <v>62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69" t="n">
        <v>0</v>
      </c>
      <c r="K56" s="57" t="n">
        <v>4</v>
      </c>
    </row>
    <row r="57" customFormat="false" ht="9.75" hidden="false" customHeight="true" outlineLevel="0" collapsed="false">
      <c r="A57" s="60" t="s">
        <v>164</v>
      </c>
      <c r="B57" s="56" t="n">
        <v>105</v>
      </c>
      <c r="C57" s="59" t="n">
        <v>45</v>
      </c>
      <c r="D57" s="59" t="n">
        <v>59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69" t="n">
        <v>1</v>
      </c>
      <c r="K57" s="57" t="n">
        <v>5</v>
      </c>
    </row>
    <row r="58" customFormat="false" ht="9.75" hidden="false" customHeight="true" outlineLevel="0" collapsed="false">
      <c r="A58" s="60" t="s">
        <v>165</v>
      </c>
      <c r="B58" s="56" t="n">
        <v>109</v>
      </c>
      <c r="C58" s="59" t="n">
        <v>47</v>
      </c>
      <c r="D58" s="59" t="n">
        <v>62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69" t="n">
        <v>0</v>
      </c>
      <c r="K58" s="57" t="n">
        <v>4</v>
      </c>
    </row>
    <row r="59" customFormat="false" ht="9.75" hidden="false" customHeight="true" outlineLevel="0" collapsed="false">
      <c r="A59" s="60" t="s">
        <v>166</v>
      </c>
      <c r="B59" s="56" t="n">
        <v>320</v>
      </c>
      <c r="C59" s="59" t="n">
        <v>201</v>
      </c>
      <c r="D59" s="59" t="n">
        <v>119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69" t="n">
        <v>0</v>
      </c>
      <c r="K59" s="57" t="n">
        <v>13</v>
      </c>
    </row>
    <row r="60" customFormat="false" ht="9.75" hidden="false" customHeight="true" outlineLevel="0" collapsed="false">
      <c r="A60" s="61" t="s">
        <v>156</v>
      </c>
      <c r="B60" s="56" t="n">
        <v>0</v>
      </c>
      <c r="C60" s="59" t="n">
        <v>0</v>
      </c>
      <c r="D60" s="59" t="n">
        <v>0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69" t="n">
        <v>0</v>
      </c>
      <c r="K60" s="57" t="n">
        <v>0</v>
      </c>
    </row>
    <row r="61" customFormat="false" ht="8.1" hidden="false" customHeight="true" outlineLevel="0" collapsed="false">
      <c r="A61" s="60"/>
      <c r="B61" s="56"/>
      <c r="C61" s="59"/>
      <c r="D61" s="59"/>
      <c r="E61" s="58"/>
      <c r="F61" s="58"/>
      <c r="G61" s="58"/>
      <c r="H61" s="59"/>
      <c r="I61" s="59"/>
      <c r="J61" s="69"/>
      <c r="K61" s="57"/>
    </row>
    <row r="62" customFormat="false" ht="9.75" hidden="false" customHeight="true" outlineLevel="0" collapsed="false">
      <c r="A62" s="73" t="s">
        <v>126</v>
      </c>
      <c r="B62" s="70"/>
      <c r="C62" s="66"/>
      <c r="D62" s="66"/>
      <c r="E62" s="65"/>
      <c r="F62" s="65"/>
      <c r="G62" s="65"/>
      <c r="H62" s="66"/>
      <c r="I62" s="66"/>
      <c r="J62" s="67"/>
      <c r="K62" s="68"/>
      <c r="L62" s="72"/>
      <c r="M62" s="72"/>
      <c r="N62" s="72"/>
      <c r="O62" s="72"/>
      <c r="P62" s="72"/>
      <c r="Q62" s="72"/>
      <c r="R62" s="72"/>
      <c r="S62" s="72"/>
      <c r="T62" s="72"/>
    </row>
    <row r="63" customFormat="false" ht="9.75" hidden="false" customHeight="true" outlineLevel="0" collapsed="false">
      <c r="A63" s="73" t="s">
        <v>127</v>
      </c>
      <c r="B63" s="56" t="n">
        <v>3408</v>
      </c>
      <c r="C63" s="59" t="n">
        <v>2905</v>
      </c>
      <c r="D63" s="59" t="n">
        <v>439</v>
      </c>
      <c r="E63" s="59" t="n">
        <v>1</v>
      </c>
      <c r="F63" s="59" t="n">
        <v>4</v>
      </c>
      <c r="G63" s="59" t="n">
        <v>1</v>
      </c>
      <c r="H63" s="59" t="n">
        <v>4</v>
      </c>
      <c r="I63" s="59" t="n">
        <v>19</v>
      </c>
      <c r="J63" s="59" t="n">
        <v>35</v>
      </c>
      <c r="K63" s="57" t="n">
        <v>84</v>
      </c>
      <c r="L63" s="72"/>
      <c r="M63" s="72"/>
      <c r="N63" s="72"/>
      <c r="O63" s="72"/>
      <c r="P63" s="72"/>
      <c r="Q63" s="72"/>
      <c r="R63" s="72"/>
      <c r="S63" s="72"/>
      <c r="T63" s="72"/>
    </row>
    <row r="64" customFormat="false" ht="9.75" hidden="false" customHeight="true" outlineLevel="0" collapsed="false">
      <c r="A64" s="60" t="s">
        <v>157</v>
      </c>
      <c r="B64" s="56" t="n">
        <v>39</v>
      </c>
      <c r="C64" s="59" t="n">
        <v>18</v>
      </c>
      <c r="D64" s="59" t="n">
        <v>18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3</v>
      </c>
      <c r="K64" s="57" t="n">
        <v>5</v>
      </c>
    </row>
    <row r="65" customFormat="false" ht="9.75" hidden="false" customHeight="true" outlineLevel="0" collapsed="false">
      <c r="A65" s="60" t="s">
        <v>158</v>
      </c>
      <c r="B65" s="56" t="n">
        <v>3</v>
      </c>
      <c r="C65" s="59" t="n">
        <v>2</v>
      </c>
      <c r="D65" s="59" t="n">
        <v>1</v>
      </c>
      <c r="E65" s="59" t="n">
        <v>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7" t="n">
        <v>1</v>
      </c>
    </row>
    <row r="66" customFormat="false" ht="9.75" hidden="false" customHeight="true" outlineLevel="0" collapsed="false">
      <c r="A66" s="60" t="s">
        <v>159</v>
      </c>
      <c r="B66" s="56" t="n">
        <v>8</v>
      </c>
      <c r="C66" s="59" t="n">
        <v>7</v>
      </c>
      <c r="D66" s="59" t="n">
        <v>1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7" t="n">
        <v>2</v>
      </c>
    </row>
    <row r="67" customFormat="false" ht="9.75" hidden="false" customHeight="true" outlineLevel="0" collapsed="false">
      <c r="A67" s="60" t="s">
        <v>160</v>
      </c>
      <c r="B67" s="56" t="n">
        <v>43</v>
      </c>
      <c r="C67" s="59" t="n">
        <v>27</v>
      </c>
      <c r="D67" s="59" t="n">
        <v>16</v>
      </c>
      <c r="E67" s="59" t="n">
        <v>0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7" t="n">
        <v>3</v>
      </c>
    </row>
    <row r="68" customFormat="false" ht="9.75" hidden="false" customHeight="true" outlineLevel="0" collapsed="false">
      <c r="A68" s="60" t="s">
        <v>161</v>
      </c>
      <c r="B68" s="56" t="n">
        <v>59</v>
      </c>
      <c r="C68" s="59" t="n">
        <v>46</v>
      </c>
      <c r="D68" s="59" t="n">
        <v>13</v>
      </c>
      <c r="E68" s="59" t="n">
        <v>0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7" t="n">
        <v>4</v>
      </c>
    </row>
    <row r="69" customFormat="false" ht="9.75" hidden="false" customHeight="true" outlineLevel="0" collapsed="false">
      <c r="A69" s="60" t="s">
        <v>162</v>
      </c>
      <c r="B69" s="56" t="n">
        <v>102</v>
      </c>
      <c r="C69" s="59" t="n">
        <v>74</v>
      </c>
      <c r="D69" s="59" t="n">
        <v>27</v>
      </c>
      <c r="E69" s="59" t="n">
        <v>0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1</v>
      </c>
      <c r="K69" s="57" t="n">
        <v>3</v>
      </c>
    </row>
    <row r="70" customFormat="false" ht="9.75" hidden="false" customHeight="true" outlineLevel="0" collapsed="false">
      <c r="A70" s="60" t="s">
        <v>163</v>
      </c>
      <c r="B70" s="56" t="n">
        <v>286</v>
      </c>
      <c r="C70" s="59" t="n">
        <v>223</v>
      </c>
      <c r="D70" s="59" t="n">
        <v>58</v>
      </c>
      <c r="E70" s="59" t="n">
        <v>0</v>
      </c>
      <c r="F70" s="59" t="n">
        <v>0</v>
      </c>
      <c r="G70" s="59" t="n">
        <v>0</v>
      </c>
      <c r="H70" s="59" t="n">
        <v>0</v>
      </c>
      <c r="I70" s="59" t="n">
        <v>2</v>
      </c>
      <c r="J70" s="59" t="n">
        <v>3</v>
      </c>
      <c r="K70" s="57" t="n">
        <v>7</v>
      </c>
    </row>
    <row r="71" customFormat="false" ht="9.75" hidden="false" customHeight="true" outlineLevel="0" collapsed="false">
      <c r="A71" s="60" t="s">
        <v>164</v>
      </c>
      <c r="B71" s="56" t="n">
        <v>415</v>
      </c>
      <c r="C71" s="59" t="n">
        <v>332</v>
      </c>
      <c r="D71" s="59" t="n">
        <v>73</v>
      </c>
      <c r="E71" s="59" t="n">
        <v>0</v>
      </c>
      <c r="F71" s="59" t="n">
        <v>1</v>
      </c>
      <c r="G71" s="59" t="n">
        <v>0</v>
      </c>
      <c r="H71" s="59" t="n">
        <v>1</v>
      </c>
      <c r="I71" s="59" t="n">
        <v>3</v>
      </c>
      <c r="J71" s="59" t="n">
        <v>5</v>
      </c>
      <c r="K71" s="57" t="n">
        <v>9</v>
      </c>
    </row>
    <row r="72" customFormat="false" ht="9.75" hidden="false" customHeight="true" outlineLevel="0" collapsed="false">
      <c r="A72" s="60" t="s">
        <v>165</v>
      </c>
      <c r="B72" s="56" t="n">
        <v>543</v>
      </c>
      <c r="C72" s="59" t="n">
        <v>445</v>
      </c>
      <c r="D72" s="59" t="n">
        <v>88</v>
      </c>
      <c r="E72" s="59" t="n">
        <v>0</v>
      </c>
      <c r="F72" s="59" t="n">
        <v>0</v>
      </c>
      <c r="G72" s="59" t="n">
        <v>0</v>
      </c>
      <c r="H72" s="59" t="n">
        <v>2</v>
      </c>
      <c r="I72" s="59" t="n">
        <v>4</v>
      </c>
      <c r="J72" s="59" t="n">
        <v>4</v>
      </c>
      <c r="K72" s="57" t="n">
        <v>21</v>
      </c>
    </row>
    <row r="73" customFormat="false" ht="9.75" hidden="false" customHeight="true" outlineLevel="0" collapsed="false">
      <c r="A73" s="60" t="s">
        <v>166</v>
      </c>
      <c r="B73" s="56" t="n">
        <v>1910</v>
      </c>
      <c r="C73" s="59" t="n">
        <v>1731</v>
      </c>
      <c r="D73" s="59" t="n">
        <v>144</v>
      </c>
      <c r="E73" s="59" t="n">
        <v>1</v>
      </c>
      <c r="F73" s="59" t="n">
        <v>3</v>
      </c>
      <c r="G73" s="59" t="n">
        <v>1</v>
      </c>
      <c r="H73" s="59" t="n">
        <v>1</v>
      </c>
      <c r="I73" s="59" t="n">
        <v>10</v>
      </c>
      <c r="J73" s="59" t="n">
        <v>19</v>
      </c>
      <c r="K73" s="57" t="n">
        <v>29</v>
      </c>
    </row>
    <row r="74" customFormat="false" ht="9.75" hidden="false" customHeight="true" outlineLevel="0" collapsed="false">
      <c r="A74" s="61" t="s">
        <v>156</v>
      </c>
      <c r="B74" s="56" t="n">
        <v>0</v>
      </c>
      <c r="C74" s="59" t="n">
        <v>0</v>
      </c>
      <c r="D74" s="59" t="n">
        <v>0</v>
      </c>
      <c r="E74" s="59" t="n">
        <v>0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7" t="n">
        <v>0</v>
      </c>
    </row>
    <row r="75" customFormat="false" ht="8.1" hidden="false" customHeight="true" outlineLevel="0" collapsed="false">
      <c r="A75" s="61"/>
      <c r="B75" s="70"/>
      <c r="C75" s="66"/>
      <c r="D75" s="66"/>
      <c r="E75" s="65"/>
      <c r="F75" s="65"/>
      <c r="G75" s="65"/>
      <c r="H75" s="66"/>
      <c r="I75" s="66"/>
      <c r="J75" s="67"/>
      <c r="K75" s="68"/>
    </row>
    <row r="76" customFormat="false" ht="9.75" hidden="false" customHeight="true" outlineLevel="0" collapsed="false">
      <c r="A76" s="55" t="s">
        <v>128</v>
      </c>
      <c r="B76" s="56" t="n">
        <v>2019</v>
      </c>
      <c r="C76" s="74" t="n">
        <v>1783</v>
      </c>
      <c r="D76" s="75" t="n">
        <v>208</v>
      </c>
      <c r="E76" s="75" t="n">
        <v>13</v>
      </c>
      <c r="F76" s="75" t="n">
        <v>0</v>
      </c>
      <c r="G76" s="75" t="n">
        <v>0</v>
      </c>
      <c r="H76" s="75" t="n">
        <v>3</v>
      </c>
      <c r="I76" s="75" t="n">
        <v>4</v>
      </c>
      <c r="J76" s="69" t="n">
        <v>8</v>
      </c>
      <c r="K76" s="57" t="n">
        <v>22</v>
      </c>
    </row>
    <row r="77" customFormat="false" ht="9.75" hidden="false" customHeight="true" outlineLevel="0" collapsed="false">
      <c r="A77" s="60" t="s">
        <v>146</v>
      </c>
      <c r="B77" s="56" t="n">
        <v>16</v>
      </c>
      <c r="C77" s="59" t="n">
        <v>6</v>
      </c>
      <c r="D77" s="59" t="n">
        <v>8</v>
      </c>
      <c r="E77" s="59" t="n">
        <v>0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2</v>
      </c>
      <c r="K77" s="57" t="n">
        <v>2</v>
      </c>
    </row>
    <row r="78" customFormat="false" ht="9.75" hidden="false" customHeight="true" outlineLevel="0" collapsed="false">
      <c r="A78" s="60" t="s">
        <v>147</v>
      </c>
      <c r="B78" s="56" t="n">
        <v>1</v>
      </c>
      <c r="C78" s="59" t="n">
        <v>1</v>
      </c>
      <c r="D78" s="59" t="n">
        <v>0</v>
      </c>
      <c r="E78" s="59" t="n">
        <v>0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7" t="n">
        <v>1</v>
      </c>
    </row>
    <row r="79" customFormat="false" ht="9.75" hidden="false" customHeight="true" outlineLevel="0" collapsed="false">
      <c r="A79" s="60" t="s">
        <v>148</v>
      </c>
      <c r="B79" s="56" t="n">
        <v>6</v>
      </c>
      <c r="C79" s="59" t="n">
        <v>4</v>
      </c>
      <c r="D79" s="59" t="n">
        <v>2</v>
      </c>
      <c r="E79" s="59" t="n">
        <v>0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7" t="n">
        <v>0</v>
      </c>
    </row>
    <row r="80" customFormat="false" ht="9.75" hidden="false" customHeight="true" outlineLevel="0" collapsed="false">
      <c r="A80" s="60" t="s">
        <v>149</v>
      </c>
      <c r="B80" s="56" t="n">
        <v>19</v>
      </c>
      <c r="C80" s="59" t="n">
        <v>15</v>
      </c>
      <c r="D80" s="59" t="n">
        <v>4</v>
      </c>
      <c r="E80" s="59" t="n">
        <v>0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7" t="n">
        <v>1</v>
      </c>
    </row>
    <row r="81" customFormat="false" ht="9.75" hidden="false" customHeight="true" outlineLevel="0" collapsed="false">
      <c r="A81" s="60" t="s">
        <v>150</v>
      </c>
      <c r="B81" s="56" t="n">
        <v>32</v>
      </c>
      <c r="C81" s="59" t="n">
        <v>27</v>
      </c>
      <c r="D81" s="59" t="n">
        <v>4</v>
      </c>
      <c r="E81" s="59" t="n">
        <v>0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1</v>
      </c>
      <c r="K81" s="57" t="n">
        <v>4</v>
      </c>
    </row>
    <row r="82" customFormat="false" ht="9.75" hidden="false" customHeight="true" outlineLevel="0" collapsed="false">
      <c r="A82" s="60" t="s">
        <v>151</v>
      </c>
      <c r="B82" s="56" t="n">
        <v>49</v>
      </c>
      <c r="C82" s="59" t="n">
        <v>35</v>
      </c>
      <c r="D82" s="59" t="n">
        <v>13</v>
      </c>
      <c r="E82" s="59" t="n">
        <v>0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1</v>
      </c>
      <c r="K82" s="57" t="n">
        <v>1</v>
      </c>
    </row>
    <row r="83" customFormat="false" ht="9.75" hidden="false" customHeight="true" outlineLevel="0" collapsed="false">
      <c r="A83" s="60" t="s">
        <v>152</v>
      </c>
      <c r="B83" s="56" t="n">
        <v>125</v>
      </c>
      <c r="C83" s="59" t="n">
        <v>100</v>
      </c>
      <c r="D83" s="59" t="n">
        <v>24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1</v>
      </c>
      <c r="K83" s="57" t="n">
        <v>2</v>
      </c>
    </row>
    <row r="84" customFormat="false" ht="9.75" hidden="false" customHeight="true" outlineLevel="0" collapsed="false">
      <c r="A84" s="60" t="s">
        <v>153</v>
      </c>
      <c r="B84" s="56" t="n">
        <v>199</v>
      </c>
      <c r="C84" s="59" t="n">
        <v>174</v>
      </c>
      <c r="D84" s="59" t="n">
        <v>23</v>
      </c>
      <c r="E84" s="59" t="n">
        <v>1</v>
      </c>
      <c r="F84" s="59" t="n">
        <v>0</v>
      </c>
      <c r="G84" s="59" t="n">
        <v>0</v>
      </c>
      <c r="H84" s="59" t="n">
        <v>1</v>
      </c>
      <c r="I84" s="59" t="n">
        <v>0</v>
      </c>
      <c r="J84" s="59" t="n">
        <v>0</v>
      </c>
      <c r="K84" s="57" t="n">
        <v>1</v>
      </c>
    </row>
    <row r="85" customFormat="false" ht="9.75" hidden="false" customHeight="true" outlineLevel="0" collapsed="false">
      <c r="A85" s="60" t="s">
        <v>154</v>
      </c>
      <c r="B85" s="56" t="n">
        <v>400</v>
      </c>
      <c r="C85" s="59" t="n">
        <v>345</v>
      </c>
      <c r="D85" s="59" t="n">
        <v>47</v>
      </c>
      <c r="E85" s="59" t="n">
        <v>4</v>
      </c>
      <c r="F85" s="59" t="n">
        <v>0</v>
      </c>
      <c r="G85" s="59" t="n">
        <v>0</v>
      </c>
      <c r="H85" s="59" t="n">
        <v>2</v>
      </c>
      <c r="I85" s="59" t="n">
        <v>1</v>
      </c>
      <c r="J85" s="59" t="n">
        <v>1</v>
      </c>
      <c r="K85" s="57" t="n">
        <v>5</v>
      </c>
    </row>
    <row r="86" customFormat="false" ht="9.75" hidden="false" customHeight="true" outlineLevel="0" collapsed="false">
      <c r="A86" s="60" t="s">
        <v>155</v>
      </c>
      <c r="B86" s="56" t="n">
        <v>1172</v>
      </c>
      <c r="C86" s="59" t="n">
        <v>1076</v>
      </c>
      <c r="D86" s="59" t="n">
        <v>83</v>
      </c>
      <c r="E86" s="59" t="n">
        <v>8</v>
      </c>
      <c r="F86" s="59" t="n">
        <v>0</v>
      </c>
      <c r="G86" s="59" t="n">
        <v>0</v>
      </c>
      <c r="H86" s="59" t="n">
        <v>0</v>
      </c>
      <c r="I86" s="59" t="n">
        <v>3</v>
      </c>
      <c r="J86" s="59" t="n">
        <v>2</v>
      </c>
      <c r="K86" s="57" t="n">
        <v>5</v>
      </c>
    </row>
    <row r="87" customFormat="false" ht="11.25" hidden="false" customHeight="false" outlineLevel="0" collapsed="false">
      <c r="A87" s="76" t="s">
        <v>156</v>
      </c>
      <c r="B87" s="77" t="n">
        <v>0</v>
      </c>
      <c r="C87" s="78" t="n">
        <v>0</v>
      </c>
      <c r="D87" s="79" t="n">
        <v>0</v>
      </c>
      <c r="E87" s="79" t="n">
        <v>0</v>
      </c>
      <c r="F87" s="79" t="n">
        <v>0</v>
      </c>
      <c r="G87" s="79" t="n">
        <v>0</v>
      </c>
      <c r="H87" s="79" t="n">
        <v>0</v>
      </c>
      <c r="I87" s="79" t="n">
        <v>0</v>
      </c>
      <c r="J87" s="77" t="n">
        <v>0</v>
      </c>
      <c r="K87" s="78" t="n">
        <v>0</v>
      </c>
    </row>
    <row r="88" customFormat="false" ht="9.75" hidden="false" customHeight="true" outlineLevel="0" collapsed="false">
      <c r="A88" s="80"/>
      <c r="B88" s="81"/>
      <c r="C88" s="81"/>
      <c r="D88" s="81"/>
      <c r="E88" s="81"/>
      <c r="F88" s="81"/>
      <c r="G88" s="81"/>
      <c r="H88" s="81"/>
      <c r="I88" s="81"/>
      <c r="J88" s="81"/>
      <c r="K88" s="81"/>
    </row>
  </sheetData>
  <mergeCells count="5">
    <mergeCell ref="A1:K1"/>
    <mergeCell ref="A2:K2"/>
    <mergeCell ref="A4:K4"/>
    <mergeCell ref="B6:J6"/>
    <mergeCell ref="F7:I7"/>
  </mergeCells>
  <printOptions headings="false" gridLines="false" gridLinesSet="true" horizontalCentered="true" verticalCentered="false"/>
  <pageMargins left="0.75" right="0.75" top="0.7" bottom="0.2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46" activeCellId="0" sqref="AD46"/>
    </sheetView>
  </sheetViews>
  <sheetFormatPr defaultColWidth="10.3203125" defaultRowHeight="9.95" zeroHeight="false" outlineLevelRow="0" outlineLevelCol="0"/>
  <cols>
    <col collapsed="false" customWidth="true" hidden="false" outlineLevel="0" max="1" min="1" style="501" width="22.99"/>
    <col collapsed="false" customWidth="true" hidden="false" outlineLevel="0" max="4" min="2" style="501" width="7.82"/>
    <col collapsed="false" customWidth="true" hidden="false" outlineLevel="0" max="5" min="5" style="501" width="9.99"/>
    <col collapsed="false" customWidth="true" hidden="false" outlineLevel="0" max="6" min="6" style="501" width="7.82"/>
    <col collapsed="false" customWidth="true" hidden="false" outlineLevel="0" max="7" min="7" style="501" width="9.99"/>
    <col collapsed="false" customWidth="true" hidden="false" outlineLevel="0" max="8" min="8" style="501" width="7.82"/>
    <col collapsed="false" customWidth="false" hidden="false" outlineLevel="0" max="257" min="9" style="501" width="10.32"/>
  </cols>
  <sheetData>
    <row r="1" customFormat="false" ht="9.95" hidden="false" customHeight="true" outlineLevel="0" collapsed="false">
      <c r="A1" s="457" t="s">
        <v>87</v>
      </c>
      <c r="B1" s="457"/>
      <c r="C1" s="457"/>
      <c r="D1" s="457"/>
      <c r="E1" s="457"/>
      <c r="F1" s="457"/>
      <c r="G1" s="457"/>
      <c r="H1" s="457"/>
      <c r="I1" s="457"/>
    </row>
    <row r="2" customFormat="false" ht="9.95" hidden="false" customHeight="true" outlineLevel="0" collapsed="false">
      <c r="A2" s="457" t="s">
        <v>399</v>
      </c>
      <c r="B2" s="457"/>
      <c r="C2" s="457"/>
      <c r="D2" s="457"/>
      <c r="E2" s="457"/>
      <c r="F2" s="457"/>
      <c r="G2" s="457"/>
      <c r="H2" s="457"/>
      <c r="I2" s="457"/>
    </row>
    <row r="3" customFormat="false" ht="9.95" hidden="false" customHeight="true" outlineLevel="0" collapsed="false">
      <c r="A3" s="502"/>
      <c r="B3" s="502"/>
      <c r="C3" s="502"/>
      <c r="D3" s="502"/>
      <c r="E3" s="502"/>
      <c r="F3" s="502"/>
      <c r="G3" s="502"/>
      <c r="H3" s="502"/>
      <c r="I3" s="502"/>
    </row>
    <row r="4" customFormat="false" ht="9.95" hidden="false" customHeight="true" outlineLevel="0" collapsed="false">
      <c r="A4" s="457" t="s">
        <v>130</v>
      </c>
      <c r="B4" s="457"/>
      <c r="C4" s="457"/>
      <c r="D4" s="457"/>
      <c r="E4" s="457"/>
      <c r="F4" s="457"/>
      <c r="G4" s="457"/>
      <c r="H4" s="457"/>
      <c r="I4" s="457"/>
    </row>
    <row r="6" customFormat="false" ht="11.1" hidden="false" customHeight="true" outlineLevel="0" collapsed="false">
      <c r="A6" s="503" t="s">
        <v>400</v>
      </c>
      <c r="B6" s="504" t="s">
        <v>111</v>
      </c>
      <c r="C6" s="504"/>
      <c r="D6" s="504"/>
      <c r="E6" s="504"/>
      <c r="F6" s="504"/>
      <c r="G6" s="504"/>
      <c r="H6" s="504"/>
      <c r="I6" s="504"/>
    </row>
    <row r="7" customFormat="false" ht="11.1" hidden="false" customHeight="true" outlineLevel="0" collapsed="false">
      <c r="A7" s="503"/>
      <c r="B7" s="505" t="s">
        <v>401</v>
      </c>
      <c r="C7" s="505"/>
      <c r="D7" s="506" t="s">
        <v>137</v>
      </c>
      <c r="E7" s="506"/>
      <c r="F7" s="506" t="s">
        <v>138</v>
      </c>
      <c r="G7" s="506"/>
      <c r="H7" s="506" t="s">
        <v>144</v>
      </c>
      <c r="I7" s="506"/>
    </row>
    <row r="8" customFormat="false" ht="11.1" hidden="false" customHeight="true" outlineLevel="0" collapsed="false">
      <c r="A8" s="503"/>
      <c r="B8" s="505" t="s">
        <v>191</v>
      </c>
      <c r="C8" s="507" t="s">
        <v>196</v>
      </c>
      <c r="D8" s="506" t="s">
        <v>191</v>
      </c>
      <c r="E8" s="507" t="s">
        <v>196</v>
      </c>
      <c r="F8" s="506" t="s">
        <v>191</v>
      </c>
      <c r="G8" s="507" t="s">
        <v>196</v>
      </c>
      <c r="H8" s="506" t="s">
        <v>191</v>
      </c>
      <c r="I8" s="507" t="s">
        <v>196</v>
      </c>
    </row>
    <row r="9" customFormat="false" ht="9.95" hidden="false" customHeight="true" outlineLevel="0" collapsed="false">
      <c r="A9" s="508"/>
      <c r="B9" s="509"/>
      <c r="C9" s="510"/>
      <c r="D9" s="511"/>
      <c r="E9" s="510"/>
      <c r="F9" s="511"/>
      <c r="G9" s="510"/>
      <c r="H9" s="511"/>
      <c r="I9" s="510"/>
    </row>
    <row r="10" customFormat="false" ht="9.95" hidden="false" customHeight="true" outlineLevel="0" collapsed="false">
      <c r="A10" s="512" t="s">
        <v>118</v>
      </c>
      <c r="B10" s="513" t="n">
        <v>7498</v>
      </c>
      <c r="C10" s="514" t="n">
        <v>100</v>
      </c>
      <c r="D10" s="515" t="n">
        <v>6113</v>
      </c>
      <c r="E10" s="514" t="n">
        <v>100</v>
      </c>
      <c r="F10" s="515" t="n">
        <v>1270</v>
      </c>
      <c r="G10" s="514" t="n">
        <v>100</v>
      </c>
      <c r="H10" s="515" t="n">
        <v>115</v>
      </c>
      <c r="I10" s="514" t="n">
        <v>100</v>
      </c>
    </row>
    <row r="11" customFormat="false" ht="9.95" hidden="false" customHeight="true" outlineLevel="0" collapsed="false">
      <c r="A11" s="516" t="s">
        <v>402</v>
      </c>
      <c r="B11" s="513" t="n">
        <v>4275</v>
      </c>
      <c r="C11" s="514" t="n">
        <v>57.0152040544145</v>
      </c>
      <c r="D11" s="515" t="n">
        <v>3316</v>
      </c>
      <c r="E11" s="514" t="n">
        <v>54.2450515295272</v>
      </c>
      <c r="F11" s="515" t="n">
        <v>899</v>
      </c>
      <c r="G11" s="514" t="n">
        <v>70.7874015748032</v>
      </c>
      <c r="H11" s="515" t="n">
        <v>60</v>
      </c>
      <c r="I11" s="514" t="n">
        <v>52.1739130434783</v>
      </c>
    </row>
    <row r="12" customFormat="false" ht="9.95" hidden="false" customHeight="true" outlineLevel="0" collapsed="false">
      <c r="A12" s="516" t="s">
        <v>403</v>
      </c>
      <c r="B12" s="513" t="n">
        <v>2928</v>
      </c>
      <c r="C12" s="514" t="n">
        <v>39.050413443585</v>
      </c>
      <c r="D12" s="515" t="n">
        <v>2523</v>
      </c>
      <c r="E12" s="514" t="n">
        <v>41.2726975298544</v>
      </c>
      <c r="F12" s="515" t="n">
        <v>354</v>
      </c>
      <c r="G12" s="514" t="n">
        <v>27.8740157480315</v>
      </c>
      <c r="H12" s="515" t="n">
        <v>51</v>
      </c>
      <c r="I12" s="514" t="n">
        <v>44.3478260869565</v>
      </c>
    </row>
    <row r="13" customFormat="false" ht="9.95" hidden="false" customHeight="true" outlineLevel="0" collapsed="false">
      <c r="A13" s="516" t="s">
        <v>404</v>
      </c>
      <c r="B13" s="513" t="n">
        <v>57</v>
      </c>
      <c r="C13" s="514" t="n">
        <v>0.760202720725527</v>
      </c>
      <c r="D13" s="515" t="n">
        <v>56</v>
      </c>
      <c r="E13" s="514" t="n">
        <v>0.91608048421397</v>
      </c>
      <c r="F13" s="515" t="n">
        <v>1</v>
      </c>
      <c r="G13" s="514" t="n">
        <v>0.078740157480315</v>
      </c>
      <c r="H13" s="515" t="n">
        <v>0</v>
      </c>
      <c r="I13" s="514" t="n">
        <v>0</v>
      </c>
    </row>
    <row r="14" customFormat="false" ht="9.95" hidden="false" customHeight="true" outlineLevel="0" collapsed="false">
      <c r="A14" s="516" t="s">
        <v>405</v>
      </c>
      <c r="B14" s="513" t="n">
        <v>152</v>
      </c>
      <c r="C14" s="514" t="n">
        <v>2.02720725526807</v>
      </c>
      <c r="D14" s="515" t="n">
        <v>147</v>
      </c>
      <c r="E14" s="514" t="n">
        <v>2.40471127106167</v>
      </c>
      <c r="F14" s="515" t="n">
        <v>4</v>
      </c>
      <c r="G14" s="514" t="n">
        <v>0.31496062992126</v>
      </c>
      <c r="H14" s="515" t="n">
        <v>1</v>
      </c>
      <c r="I14" s="514" t="n">
        <v>0.869565217391304</v>
      </c>
    </row>
    <row r="15" customFormat="false" ht="9.95" hidden="false" customHeight="true" outlineLevel="0" collapsed="false">
      <c r="A15" s="516" t="s">
        <v>406</v>
      </c>
      <c r="B15" s="513" t="n">
        <v>59</v>
      </c>
      <c r="C15" s="514" t="n">
        <v>0.786876500400107</v>
      </c>
      <c r="D15" s="515" t="n">
        <v>46</v>
      </c>
      <c r="E15" s="514" t="n">
        <v>0.752494683461476</v>
      </c>
      <c r="F15" s="515" t="n">
        <v>10</v>
      </c>
      <c r="G15" s="514" t="n">
        <v>0.78740157480315</v>
      </c>
      <c r="H15" s="515" t="n">
        <v>3</v>
      </c>
      <c r="I15" s="514" t="n">
        <v>2.60869565217391</v>
      </c>
    </row>
    <row r="16" customFormat="false" ht="9.95" hidden="false" customHeight="true" outlineLevel="0" collapsed="false">
      <c r="A16" s="516" t="s">
        <v>407</v>
      </c>
      <c r="B16" s="513" t="n">
        <v>27</v>
      </c>
      <c r="C16" s="514" t="n">
        <v>0.360096025606829</v>
      </c>
      <c r="D16" s="515" t="n">
        <v>25</v>
      </c>
      <c r="E16" s="514" t="n">
        <v>0.408964501881237</v>
      </c>
      <c r="F16" s="515" t="n">
        <v>2</v>
      </c>
      <c r="G16" s="514" t="n">
        <v>0.15748031496063</v>
      </c>
      <c r="H16" s="515" t="n">
        <v>0</v>
      </c>
      <c r="I16" s="514" t="n">
        <v>0</v>
      </c>
    </row>
    <row r="17" customFormat="false" ht="9.95" hidden="false" customHeight="true" outlineLevel="0" collapsed="false">
      <c r="A17" s="517"/>
      <c r="B17" s="518"/>
      <c r="C17" s="519"/>
      <c r="D17" s="520"/>
      <c r="E17" s="519"/>
      <c r="F17" s="520"/>
      <c r="G17" s="519"/>
      <c r="H17" s="520"/>
      <c r="I17" s="519"/>
    </row>
    <row r="18" customFormat="false" ht="9.95" hidden="false" customHeight="true" outlineLevel="0" collapsed="false">
      <c r="A18" s="512" t="s">
        <v>119</v>
      </c>
      <c r="B18" s="513" t="n">
        <v>1379</v>
      </c>
      <c r="C18" s="514" t="n">
        <v>100</v>
      </c>
      <c r="D18" s="515" t="n">
        <v>1096</v>
      </c>
      <c r="E18" s="514" t="n">
        <v>100</v>
      </c>
      <c r="F18" s="515" t="n">
        <v>263</v>
      </c>
      <c r="G18" s="514" t="n">
        <v>100</v>
      </c>
      <c r="H18" s="515" t="n">
        <v>20</v>
      </c>
      <c r="I18" s="514" t="n">
        <v>100</v>
      </c>
    </row>
    <row r="19" customFormat="false" ht="9.95" hidden="false" customHeight="true" outlineLevel="0" collapsed="false">
      <c r="A19" s="517" t="s">
        <v>402</v>
      </c>
      <c r="B19" s="513" t="n">
        <v>823</v>
      </c>
      <c r="C19" s="514" t="n">
        <v>59.680928208847</v>
      </c>
      <c r="D19" s="515" t="n">
        <v>629</v>
      </c>
      <c r="E19" s="514" t="n">
        <v>57.3905109489051</v>
      </c>
      <c r="F19" s="515" t="n">
        <v>181</v>
      </c>
      <c r="G19" s="514" t="n">
        <v>68.8212927756654</v>
      </c>
      <c r="H19" s="515" t="n">
        <v>13</v>
      </c>
      <c r="I19" s="514" t="n">
        <v>65</v>
      </c>
    </row>
    <row r="20" customFormat="false" ht="9.95" hidden="false" customHeight="true" outlineLevel="0" collapsed="false">
      <c r="A20" s="517" t="s">
        <v>403</v>
      </c>
      <c r="B20" s="513" t="n">
        <v>523</v>
      </c>
      <c r="C20" s="514" t="n">
        <v>37.9260333575054</v>
      </c>
      <c r="D20" s="515" t="n">
        <v>438</v>
      </c>
      <c r="E20" s="514" t="n">
        <v>39.963503649635</v>
      </c>
      <c r="F20" s="515" t="n">
        <v>78</v>
      </c>
      <c r="G20" s="514" t="n">
        <v>29.6577946768061</v>
      </c>
      <c r="H20" s="515" t="n">
        <v>7</v>
      </c>
      <c r="I20" s="514" t="n">
        <v>35</v>
      </c>
    </row>
    <row r="21" customFormat="false" ht="9.95" hidden="false" customHeight="true" outlineLevel="0" collapsed="false">
      <c r="A21" s="517" t="s">
        <v>404</v>
      </c>
      <c r="B21" s="513" t="n">
        <v>9</v>
      </c>
      <c r="C21" s="514" t="n">
        <v>0.652646845540247</v>
      </c>
      <c r="D21" s="515" t="n">
        <v>9</v>
      </c>
      <c r="E21" s="514" t="n">
        <v>0.821167883211679</v>
      </c>
      <c r="F21" s="515" t="n">
        <v>0</v>
      </c>
      <c r="G21" s="514" t="n">
        <v>0</v>
      </c>
      <c r="H21" s="515" t="n">
        <v>0</v>
      </c>
      <c r="I21" s="514" t="n">
        <v>0</v>
      </c>
    </row>
    <row r="22" customFormat="false" ht="9.95" hidden="false" customHeight="true" outlineLevel="0" collapsed="false">
      <c r="A22" s="516" t="s">
        <v>405</v>
      </c>
      <c r="B22" s="513" t="n">
        <v>10</v>
      </c>
      <c r="C22" s="514" t="n">
        <v>0.725163161711385</v>
      </c>
      <c r="D22" s="515" t="n">
        <v>10</v>
      </c>
      <c r="E22" s="514" t="n">
        <v>0.912408759124088</v>
      </c>
      <c r="F22" s="515" t="n">
        <v>0</v>
      </c>
      <c r="G22" s="514" t="n">
        <v>0</v>
      </c>
      <c r="H22" s="515" t="n">
        <v>0</v>
      </c>
      <c r="I22" s="514" t="n">
        <v>0</v>
      </c>
    </row>
    <row r="23" customFormat="false" ht="9.95" hidden="false" customHeight="true" outlineLevel="0" collapsed="false">
      <c r="A23" s="517" t="s">
        <v>406</v>
      </c>
      <c r="B23" s="513" t="n">
        <v>10</v>
      </c>
      <c r="C23" s="514" t="n">
        <v>0.725163161711385</v>
      </c>
      <c r="D23" s="515" t="n">
        <v>7</v>
      </c>
      <c r="E23" s="514" t="n">
        <v>0.638686131386861</v>
      </c>
      <c r="F23" s="515" t="n">
        <v>3</v>
      </c>
      <c r="G23" s="514" t="n">
        <v>1.14068441064639</v>
      </c>
      <c r="H23" s="515" t="n">
        <v>0</v>
      </c>
      <c r="I23" s="514" t="n">
        <v>0</v>
      </c>
    </row>
    <row r="24" customFormat="false" ht="9.95" hidden="false" customHeight="true" outlineLevel="0" collapsed="false">
      <c r="A24" s="517" t="s">
        <v>407</v>
      </c>
      <c r="B24" s="513" t="n">
        <v>4</v>
      </c>
      <c r="C24" s="514" t="n">
        <v>0.290065264684554</v>
      </c>
      <c r="D24" s="515" t="n">
        <v>3</v>
      </c>
      <c r="E24" s="514" t="n">
        <v>0.273722627737226</v>
      </c>
      <c r="F24" s="515" t="n">
        <v>1</v>
      </c>
      <c r="G24" s="514" t="n">
        <v>0.380228136882129</v>
      </c>
      <c r="H24" s="515" t="n">
        <v>0</v>
      </c>
      <c r="I24" s="514" t="n">
        <v>0</v>
      </c>
    </row>
    <row r="25" customFormat="false" ht="9.95" hidden="false" customHeight="true" outlineLevel="0" collapsed="false">
      <c r="A25" s="517"/>
      <c r="B25" s="518"/>
      <c r="C25" s="519"/>
      <c r="D25" s="520"/>
      <c r="E25" s="519"/>
      <c r="F25" s="520"/>
      <c r="G25" s="519"/>
      <c r="H25" s="520"/>
      <c r="I25" s="519"/>
    </row>
    <row r="26" customFormat="false" ht="9.95" hidden="false" customHeight="true" outlineLevel="0" collapsed="false">
      <c r="A26" s="512" t="s">
        <v>120</v>
      </c>
      <c r="B26" s="513" t="n">
        <v>4100</v>
      </c>
      <c r="C26" s="514" t="n">
        <v>100</v>
      </c>
      <c r="D26" s="515" t="n">
        <v>3234</v>
      </c>
      <c r="E26" s="514" t="n">
        <v>100</v>
      </c>
      <c r="F26" s="515" t="n">
        <v>799</v>
      </c>
      <c r="G26" s="514" t="n">
        <v>100</v>
      </c>
      <c r="H26" s="515" t="n">
        <v>67</v>
      </c>
      <c r="I26" s="514" t="n">
        <v>100</v>
      </c>
    </row>
    <row r="27" customFormat="false" ht="9.95" hidden="false" customHeight="true" outlineLevel="0" collapsed="false">
      <c r="A27" s="517" t="s">
        <v>402</v>
      </c>
      <c r="B27" s="513" t="n">
        <v>2367</v>
      </c>
      <c r="C27" s="514" t="n">
        <v>57.7317073170732</v>
      </c>
      <c r="D27" s="515" t="n">
        <v>1789</v>
      </c>
      <c r="E27" s="514" t="n">
        <v>55.3184910327768</v>
      </c>
      <c r="F27" s="515" t="n">
        <v>547</v>
      </c>
      <c r="G27" s="514" t="n">
        <v>68.4605757196496</v>
      </c>
      <c r="H27" s="515" t="n">
        <v>31</v>
      </c>
      <c r="I27" s="514" t="n">
        <v>46.2686567164179</v>
      </c>
    </row>
    <row r="28" customFormat="false" ht="9.95" hidden="false" customHeight="true" outlineLevel="0" collapsed="false">
      <c r="A28" s="517" t="s">
        <v>403</v>
      </c>
      <c r="B28" s="513" t="n">
        <v>1528</v>
      </c>
      <c r="C28" s="514" t="n">
        <v>37.2682926829268</v>
      </c>
      <c r="D28" s="515" t="n">
        <v>1255</v>
      </c>
      <c r="E28" s="514" t="n">
        <v>38.8064316635745</v>
      </c>
      <c r="F28" s="515" t="n">
        <v>240</v>
      </c>
      <c r="G28" s="514" t="n">
        <v>30.0375469336671</v>
      </c>
      <c r="H28" s="515" t="n">
        <v>33</v>
      </c>
      <c r="I28" s="514" t="n">
        <v>49.2537313432836</v>
      </c>
    </row>
    <row r="29" customFormat="false" ht="9.95" hidden="false" customHeight="true" outlineLevel="0" collapsed="false">
      <c r="A29" s="517" t="s">
        <v>404</v>
      </c>
      <c r="B29" s="513" t="n">
        <v>24</v>
      </c>
      <c r="C29" s="514" t="n">
        <v>0.585365853658537</v>
      </c>
      <c r="D29" s="515" t="n">
        <v>23</v>
      </c>
      <c r="E29" s="514" t="n">
        <v>0.711193568336425</v>
      </c>
      <c r="F29" s="515" t="n">
        <v>1</v>
      </c>
      <c r="G29" s="514" t="n">
        <v>0.125156445556946</v>
      </c>
      <c r="H29" s="515" t="n">
        <v>0</v>
      </c>
      <c r="I29" s="514" t="n">
        <v>0</v>
      </c>
    </row>
    <row r="30" customFormat="false" ht="9.95" hidden="false" customHeight="true" outlineLevel="0" collapsed="false">
      <c r="A30" s="516" t="s">
        <v>405</v>
      </c>
      <c r="B30" s="513" t="n">
        <v>135</v>
      </c>
      <c r="C30" s="514" t="n">
        <v>3.29268292682927</v>
      </c>
      <c r="D30" s="515" t="n">
        <v>130</v>
      </c>
      <c r="E30" s="514" t="n">
        <v>4.01978973407545</v>
      </c>
      <c r="F30" s="515" t="n">
        <v>4</v>
      </c>
      <c r="G30" s="514" t="n">
        <v>0.500625782227785</v>
      </c>
      <c r="H30" s="515" t="n">
        <v>1</v>
      </c>
      <c r="I30" s="514" t="n">
        <v>1.49253731343284</v>
      </c>
    </row>
    <row r="31" customFormat="false" ht="9.95" hidden="false" customHeight="true" outlineLevel="0" collapsed="false">
      <c r="A31" s="517" t="s">
        <v>406</v>
      </c>
      <c r="B31" s="513" t="n">
        <v>33</v>
      </c>
      <c r="C31" s="514" t="n">
        <v>0.804878048780488</v>
      </c>
      <c r="D31" s="515" t="n">
        <v>25</v>
      </c>
      <c r="E31" s="514" t="n">
        <v>0.773036487322202</v>
      </c>
      <c r="F31" s="515" t="n">
        <v>6</v>
      </c>
      <c r="G31" s="514" t="n">
        <v>0.750938673341677</v>
      </c>
      <c r="H31" s="515" t="n">
        <v>2</v>
      </c>
      <c r="I31" s="514" t="n">
        <v>2.98507462686567</v>
      </c>
    </row>
    <row r="32" customFormat="false" ht="9.95" hidden="false" customHeight="true" outlineLevel="0" collapsed="false">
      <c r="A32" s="517" t="s">
        <v>407</v>
      </c>
      <c r="B32" s="513" t="n">
        <v>13</v>
      </c>
      <c r="C32" s="514" t="n">
        <v>0.317073170731707</v>
      </c>
      <c r="D32" s="515" t="n">
        <v>12</v>
      </c>
      <c r="E32" s="514" t="n">
        <v>0.371057513914657</v>
      </c>
      <c r="F32" s="515" t="n">
        <v>1</v>
      </c>
      <c r="G32" s="514" t="n">
        <v>0.125156445556946</v>
      </c>
      <c r="H32" s="515" t="n">
        <v>0</v>
      </c>
      <c r="I32" s="514" t="n">
        <v>0</v>
      </c>
    </row>
    <row r="33" customFormat="false" ht="9.95" hidden="false" customHeight="true" outlineLevel="0" collapsed="false">
      <c r="A33" s="517"/>
      <c r="B33" s="518"/>
      <c r="C33" s="519"/>
      <c r="D33" s="520"/>
      <c r="E33" s="519"/>
      <c r="F33" s="520"/>
      <c r="G33" s="519"/>
      <c r="H33" s="520"/>
      <c r="I33" s="519"/>
    </row>
    <row r="34" customFormat="false" ht="9.95" hidden="false" customHeight="true" outlineLevel="0" collapsed="false">
      <c r="A34" s="521" t="s">
        <v>408</v>
      </c>
      <c r="B34" s="513" t="n">
        <v>692</v>
      </c>
      <c r="C34" s="514" t="n">
        <v>100</v>
      </c>
      <c r="D34" s="515" t="n">
        <v>329</v>
      </c>
      <c r="E34" s="514" t="n">
        <v>100</v>
      </c>
      <c r="F34" s="515" t="n">
        <v>360</v>
      </c>
      <c r="G34" s="514" t="n">
        <v>100</v>
      </c>
      <c r="H34" s="515" t="n">
        <v>3</v>
      </c>
      <c r="I34" s="514" t="n">
        <v>100</v>
      </c>
    </row>
    <row r="35" customFormat="false" ht="9.95" hidden="false" customHeight="true" outlineLevel="0" collapsed="false">
      <c r="A35" s="521" t="s">
        <v>409</v>
      </c>
      <c r="B35" s="513" t="n">
        <v>411</v>
      </c>
      <c r="C35" s="514" t="n">
        <v>59.393063583815</v>
      </c>
      <c r="D35" s="515" t="n">
        <v>172</v>
      </c>
      <c r="E35" s="514" t="n">
        <v>52.2796352583587</v>
      </c>
      <c r="F35" s="515" t="n">
        <v>238</v>
      </c>
      <c r="G35" s="514" t="n">
        <v>66.1111111111111</v>
      </c>
      <c r="H35" s="515" t="n">
        <v>1</v>
      </c>
      <c r="I35" s="514" t="n">
        <v>33.3333333333333</v>
      </c>
    </row>
    <row r="36" customFormat="false" ht="9.95" hidden="false" customHeight="true" outlineLevel="0" collapsed="false">
      <c r="A36" s="521" t="s">
        <v>410</v>
      </c>
      <c r="B36" s="513" t="n">
        <v>255</v>
      </c>
      <c r="C36" s="514" t="n">
        <v>36.849710982659</v>
      </c>
      <c r="D36" s="515" t="n">
        <v>133</v>
      </c>
      <c r="E36" s="514" t="n">
        <v>40.4255319148936</v>
      </c>
      <c r="F36" s="515" t="n">
        <v>120</v>
      </c>
      <c r="G36" s="514" t="n">
        <v>33.3333333333333</v>
      </c>
      <c r="H36" s="515" t="n">
        <v>2</v>
      </c>
      <c r="I36" s="514" t="n">
        <v>66.6666666666667</v>
      </c>
    </row>
    <row r="37" customFormat="false" ht="9.95" hidden="false" customHeight="true" outlineLevel="0" collapsed="false">
      <c r="A37" s="521" t="s">
        <v>411</v>
      </c>
      <c r="B37" s="513" t="n">
        <v>4</v>
      </c>
      <c r="C37" s="514" t="n">
        <v>0.578034682080925</v>
      </c>
      <c r="D37" s="515" t="n">
        <v>4</v>
      </c>
      <c r="E37" s="514" t="n">
        <v>1.21580547112462</v>
      </c>
      <c r="F37" s="515" t="n">
        <v>0</v>
      </c>
      <c r="G37" s="514" t="n">
        <v>0</v>
      </c>
      <c r="H37" s="515" t="n">
        <v>0</v>
      </c>
      <c r="I37" s="514" t="n">
        <v>0</v>
      </c>
    </row>
    <row r="38" customFormat="false" ht="9.95" hidden="false" customHeight="true" outlineLevel="0" collapsed="false">
      <c r="A38" s="516" t="s">
        <v>412</v>
      </c>
      <c r="B38" s="513" t="n">
        <v>19</v>
      </c>
      <c r="C38" s="514" t="n">
        <v>2.74566473988439</v>
      </c>
      <c r="D38" s="515" t="n">
        <v>19</v>
      </c>
      <c r="E38" s="514" t="n">
        <v>5.77507598784195</v>
      </c>
      <c r="F38" s="515" t="n">
        <v>0</v>
      </c>
      <c r="G38" s="514" t="n">
        <v>0</v>
      </c>
      <c r="H38" s="515" t="n">
        <v>0</v>
      </c>
      <c r="I38" s="514" t="n">
        <v>0</v>
      </c>
    </row>
    <row r="39" customFormat="false" ht="9.95" hidden="false" customHeight="true" outlineLevel="0" collapsed="false">
      <c r="A39" s="521" t="s">
        <v>413</v>
      </c>
      <c r="B39" s="513" t="n">
        <v>3</v>
      </c>
      <c r="C39" s="514" t="n">
        <v>0.433526011560694</v>
      </c>
      <c r="D39" s="515" t="n">
        <v>1</v>
      </c>
      <c r="E39" s="514" t="n">
        <v>0.303951367781155</v>
      </c>
      <c r="F39" s="515" t="n">
        <v>2</v>
      </c>
      <c r="G39" s="514" t="n">
        <v>0.555555555555556</v>
      </c>
      <c r="H39" s="515" t="n">
        <v>0</v>
      </c>
      <c r="I39" s="514" t="n">
        <v>0</v>
      </c>
    </row>
    <row r="40" customFormat="false" ht="9.95" hidden="false" customHeight="true" outlineLevel="0" collapsed="false">
      <c r="A40" s="521" t="s">
        <v>414</v>
      </c>
      <c r="B40" s="513" t="n">
        <v>0</v>
      </c>
      <c r="C40" s="514" t="n">
        <v>0</v>
      </c>
      <c r="D40" s="515" t="n">
        <v>0</v>
      </c>
      <c r="E40" s="514" t="n">
        <v>0</v>
      </c>
      <c r="F40" s="515" t="n">
        <v>0</v>
      </c>
      <c r="G40" s="514" t="n">
        <v>0</v>
      </c>
      <c r="H40" s="515" t="n">
        <v>0</v>
      </c>
      <c r="I40" s="514" t="n">
        <v>0</v>
      </c>
    </row>
    <row r="41" customFormat="false" ht="9.95" hidden="false" customHeight="true" outlineLevel="0" collapsed="false">
      <c r="A41" s="521"/>
      <c r="B41" s="522"/>
      <c r="C41" s="523"/>
      <c r="D41" s="524"/>
      <c r="E41" s="523"/>
      <c r="F41" s="524"/>
      <c r="G41" s="523"/>
      <c r="H41" s="524"/>
      <c r="I41" s="523"/>
    </row>
    <row r="42" customFormat="false" ht="9.95" hidden="false" customHeight="true" outlineLevel="0" collapsed="false">
      <c r="A42" s="521" t="s">
        <v>415</v>
      </c>
      <c r="B42" s="518"/>
      <c r="C42" s="519"/>
      <c r="D42" s="520"/>
      <c r="E42" s="519"/>
      <c r="F42" s="520"/>
      <c r="G42" s="519"/>
      <c r="H42" s="520"/>
      <c r="I42" s="519"/>
    </row>
    <row r="43" customFormat="false" ht="9.95" hidden="false" customHeight="true" outlineLevel="0" collapsed="false">
      <c r="A43" s="521" t="s">
        <v>416</v>
      </c>
      <c r="B43" s="513" t="n">
        <v>3408</v>
      </c>
      <c r="C43" s="514" t="n">
        <v>100</v>
      </c>
      <c r="D43" s="515" t="n">
        <v>2905</v>
      </c>
      <c r="E43" s="514" t="n">
        <v>100</v>
      </c>
      <c r="F43" s="515" t="n">
        <v>439</v>
      </c>
      <c r="G43" s="514" t="n">
        <v>100</v>
      </c>
      <c r="H43" s="515" t="n">
        <v>64</v>
      </c>
      <c r="I43" s="514" t="n">
        <v>100</v>
      </c>
    </row>
    <row r="44" customFormat="false" ht="9.95" hidden="false" customHeight="true" outlineLevel="0" collapsed="false">
      <c r="A44" s="521" t="s">
        <v>409</v>
      </c>
      <c r="B44" s="513" t="n">
        <v>1956</v>
      </c>
      <c r="C44" s="514" t="n">
        <v>57.3943661971831</v>
      </c>
      <c r="D44" s="515" t="n">
        <v>1617</v>
      </c>
      <c r="E44" s="514" t="n">
        <v>55.6626506024096</v>
      </c>
      <c r="F44" s="515" t="n">
        <v>309</v>
      </c>
      <c r="G44" s="514" t="n">
        <v>70.3872437357631</v>
      </c>
      <c r="H44" s="515" t="n">
        <v>30</v>
      </c>
      <c r="I44" s="514" t="n">
        <v>46.875</v>
      </c>
    </row>
    <row r="45" customFormat="false" ht="9.95" hidden="false" customHeight="true" outlineLevel="0" collapsed="false">
      <c r="A45" s="521" t="s">
        <v>410</v>
      </c>
      <c r="B45" s="513" t="n">
        <v>1273</v>
      </c>
      <c r="C45" s="514" t="n">
        <v>37.3532863849765</v>
      </c>
      <c r="D45" s="515" t="n">
        <v>1122</v>
      </c>
      <c r="E45" s="514" t="n">
        <v>38.6230636833047</v>
      </c>
      <c r="F45" s="515" t="n">
        <v>120</v>
      </c>
      <c r="G45" s="514" t="n">
        <v>27.3348519362187</v>
      </c>
      <c r="H45" s="515" t="n">
        <v>31</v>
      </c>
      <c r="I45" s="514" t="n">
        <v>48.4375</v>
      </c>
    </row>
    <row r="46" customFormat="false" ht="9.95" hidden="false" customHeight="true" outlineLevel="0" collapsed="false">
      <c r="A46" s="521" t="s">
        <v>411</v>
      </c>
      <c r="B46" s="513" t="n">
        <v>20</v>
      </c>
      <c r="C46" s="514" t="n">
        <v>0.586854460093897</v>
      </c>
      <c r="D46" s="515" t="n">
        <v>19</v>
      </c>
      <c r="E46" s="514" t="n">
        <v>0.654044750430293</v>
      </c>
      <c r="F46" s="515" t="n">
        <v>1</v>
      </c>
      <c r="G46" s="514" t="n">
        <v>0.227790432801822</v>
      </c>
      <c r="H46" s="515" t="n">
        <v>0</v>
      </c>
      <c r="I46" s="514" t="n">
        <v>0</v>
      </c>
    </row>
    <row r="47" customFormat="false" ht="9.95" hidden="false" customHeight="true" outlineLevel="0" collapsed="false">
      <c r="A47" s="516" t="s">
        <v>412</v>
      </c>
      <c r="B47" s="513" t="n">
        <v>116</v>
      </c>
      <c r="C47" s="514" t="n">
        <v>3.4037558685446</v>
      </c>
      <c r="D47" s="515" t="n">
        <v>111</v>
      </c>
      <c r="E47" s="514" t="n">
        <v>3.8209982788296</v>
      </c>
      <c r="F47" s="515" t="n">
        <v>4</v>
      </c>
      <c r="G47" s="514" t="n">
        <v>0.911161731207289</v>
      </c>
      <c r="H47" s="515" t="n">
        <v>1</v>
      </c>
      <c r="I47" s="514" t="n">
        <v>1.5625</v>
      </c>
    </row>
    <row r="48" customFormat="false" ht="9.95" hidden="false" customHeight="true" outlineLevel="0" collapsed="false">
      <c r="A48" s="521" t="s">
        <v>413</v>
      </c>
      <c r="B48" s="513" t="n">
        <v>30</v>
      </c>
      <c r="C48" s="514" t="n">
        <v>0.880281690140845</v>
      </c>
      <c r="D48" s="515" t="n">
        <v>24</v>
      </c>
      <c r="E48" s="514" t="n">
        <v>0.826161790017212</v>
      </c>
      <c r="F48" s="515" t="n">
        <v>4</v>
      </c>
      <c r="G48" s="514" t="n">
        <v>0.911161731207289</v>
      </c>
      <c r="H48" s="515" t="n">
        <v>2</v>
      </c>
      <c r="I48" s="514" t="n">
        <v>3.125</v>
      </c>
    </row>
    <row r="49" customFormat="false" ht="9.95" hidden="false" customHeight="true" outlineLevel="0" collapsed="false">
      <c r="A49" s="521" t="s">
        <v>414</v>
      </c>
      <c r="B49" s="513" t="n">
        <v>13</v>
      </c>
      <c r="C49" s="514" t="n">
        <v>0.381455399061033</v>
      </c>
      <c r="D49" s="515" t="n">
        <v>12</v>
      </c>
      <c r="E49" s="514" t="n">
        <v>0.413080895008606</v>
      </c>
      <c r="F49" s="515" t="n">
        <v>1</v>
      </c>
      <c r="G49" s="514" t="n">
        <v>0.227790432801822</v>
      </c>
      <c r="H49" s="515" t="n">
        <v>0</v>
      </c>
      <c r="I49" s="514" t="n">
        <v>0</v>
      </c>
    </row>
    <row r="50" customFormat="false" ht="9.95" hidden="false" customHeight="true" outlineLevel="0" collapsed="false">
      <c r="A50" s="517"/>
      <c r="B50" s="518"/>
      <c r="C50" s="519"/>
      <c r="D50" s="520"/>
      <c r="E50" s="519"/>
      <c r="F50" s="520"/>
      <c r="G50" s="519"/>
      <c r="H50" s="520"/>
      <c r="I50" s="519"/>
    </row>
    <row r="51" customFormat="false" ht="9.95" hidden="false" customHeight="true" outlineLevel="0" collapsed="false">
      <c r="A51" s="512" t="s">
        <v>128</v>
      </c>
      <c r="B51" s="513" t="n">
        <v>2019</v>
      </c>
      <c r="C51" s="514" t="n">
        <v>100</v>
      </c>
      <c r="D51" s="515" t="n">
        <v>1783</v>
      </c>
      <c r="E51" s="514" t="n">
        <v>100</v>
      </c>
      <c r="F51" s="515" t="n">
        <v>208</v>
      </c>
      <c r="G51" s="514" t="n">
        <v>100</v>
      </c>
      <c r="H51" s="515" t="n">
        <v>28</v>
      </c>
      <c r="I51" s="514" t="n">
        <v>100</v>
      </c>
    </row>
    <row r="52" customFormat="false" ht="9.95" hidden="false" customHeight="true" outlineLevel="0" collapsed="false">
      <c r="A52" s="516" t="s">
        <v>402</v>
      </c>
      <c r="B52" s="513" t="n">
        <v>1085</v>
      </c>
      <c r="C52" s="514" t="n">
        <v>53.7394749876176</v>
      </c>
      <c r="D52" s="515" t="n">
        <v>898</v>
      </c>
      <c r="E52" s="514" t="n">
        <v>50.3645541222659</v>
      </c>
      <c r="F52" s="515" t="n">
        <v>171</v>
      </c>
      <c r="G52" s="514" t="n">
        <v>82.2115384615385</v>
      </c>
      <c r="H52" s="515" t="n">
        <v>16</v>
      </c>
      <c r="I52" s="514" t="n">
        <v>57.1428571428571</v>
      </c>
    </row>
    <row r="53" customFormat="false" ht="9.95" hidden="false" customHeight="true" outlineLevel="0" collapsed="false">
      <c r="A53" s="516" t="s">
        <v>403</v>
      </c>
      <c r="B53" s="513" t="n">
        <v>877</v>
      </c>
      <c r="C53" s="514" t="n">
        <v>43.4373452204061</v>
      </c>
      <c r="D53" s="515" t="n">
        <v>830</v>
      </c>
      <c r="E53" s="514" t="n">
        <v>46.5507571508693</v>
      </c>
      <c r="F53" s="515" t="n">
        <v>36</v>
      </c>
      <c r="G53" s="514" t="n">
        <v>17.3076923076923</v>
      </c>
      <c r="H53" s="515" t="n">
        <v>11</v>
      </c>
      <c r="I53" s="514" t="n">
        <v>39.2857142857143</v>
      </c>
    </row>
    <row r="54" customFormat="false" ht="9.95" hidden="false" customHeight="true" outlineLevel="0" collapsed="false">
      <c r="A54" s="516" t="s">
        <v>404</v>
      </c>
      <c r="B54" s="513" t="n">
        <v>24</v>
      </c>
      <c r="C54" s="514" t="n">
        <v>1.1887072808321</v>
      </c>
      <c r="D54" s="515" t="n">
        <v>24</v>
      </c>
      <c r="E54" s="514" t="n">
        <v>1.34604598990466</v>
      </c>
      <c r="F54" s="515" t="n">
        <v>0</v>
      </c>
      <c r="G54" s="514" t="n">
        <v>0</v>
      </c>
      <c r="H54" s="515" t="n">
        <v>0</v>
      </c>
      <c r="I54" s="514" t="n">
        <v>0</v>
      </c>
    </row>
    <row r="55" customFormat="false" ht="9.95" hidden="false" customHeight="true" outlineLevel="0" collapsed="false">
      <c r="A55" s="516" t="s">
        <v>405</v>
      </c>
      <c r="B55" s="513" t="n">
        <v>7</v>
      </c>
      <c r="C55" s="514" t="n">
        <v>0.346706290242694</v>
      </c>
      <c r="D55" s="515" t="n">
        <v>7</v>
      </c>
      <c r="E55" s="514" t="n">
        <v>0.392596747055524</v>
      </c>
      <c r="F55" s="515" t="n">
        <v>0</v>
      </c>
      <c r="G55" s="514" t="n">
        <v>0</v>
      </c>
      <c r="H55" s="515" t="n">
        <v>0</v>
      </c>
      <c r="I55" s="514" t="n">
        <v>0</v>
      </c>
    </row>
    <row r="56" customFormat="false" ht="9.95" hidden="false" customHeight="true" outlineLevel="0" collapsed="false">
      <c r="A56" s="516" t="s">
        <v>406</v>
      </c>
      <c r="B56" s="513" t="n">
        <v>16</v>
      </c>
      <c r="C56" s="514" t="n">
        <v>0.79247152055473</v>
      </c>
      <c r="D56" s="515" t="n">
        <v>14</v>
      </c>
      <c r="E56" s="514" t="n">
        <v>0.785193494111049</v>
      </c>
      <c r="F56" s="515" t="n">
        <v>1</v>
      </c>
      <c r="G56" s="514" t="n">
        <v>0.480769230769231</v>
      </c>
      <c r="H56" s="515" t="n">
        <v>1</v>
      </c>
      <c r="I56" s="514" t="n">
        <v>3.57142857142857</v>
      </c>
    </row>
    <row r="57" customFormat="false" ht="9.95" hidden="false" customHeight="true" outlineLevel="0" collapsed="false">
      <c r="A57" s="525" t="s">
        <v>407</v>
      </c>
      <c r="B57" s="526" t="n">
        <v>10</v>
      </c>
      <c r="C57" s="527" t="n">
        <v>0.495294700346706</v>
      </c>
      <c r="D57" s="528" t="n">
        <v>10</v>
      </c>
      <c r="E57" s="527" t="n">
        <v>0.560852495793606</v>
      </c>
      <c r="F57" s="528" t="n">
        <v>0</v>
      </c>
      <c r="G57" s="527" t="n">
        <v>0</v>
      </c>
      <c r="H57" s="528" t="n">
        <v>0</v>
      </c>
      <c r="I57" s="527" t="n">
        <v>0</v>
      </c>
    </row>
  </sheetData>
  <mergeCells count="9">
    <mergeCell ref="A1:I1"/>
    <mergeCell ref="A2:I2"/>
    <mergeCell ref="A4:I4"/>
    <mergeCell ref="A6:A8"/>
    <mergeCell ref="B6:I6"/>
    <mergeCell ref="B7:C7"/>
    <mergeCell ref="D7:E7"/>
    <mergeCell ref="F7:G7"/>
    <mergeCell ref="H7:I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46" activeCellId="0" sqref="AD46"/>
    </sheetView>
  </sheetViews>
  <sheetFormatPr defaultColWidth="10.3203125" defaultRowHeight="9.95" zeroHeight="false" outlineLevelRow="0" outlineLevelCol="0"/>
  <cols>
    <col collapsed="false" customWidth="true" hidden="false" outlineLevel="0" max="1" min="1" style="529" width="10.5"/>
    <col collapsed="false" customWidth="true" hidden="false" outlineLevel="0" max="10" min="2" style="529" width="7.32"/>
    <col collapsed="false" customWidth="true" hidden="false" outlineLevel="0" max="106" min="11" style="529" width="10.65"/>
    <col collapsed="false" customWidth="false" hidden="false" outlineLevel="0" max="257" min="107" style="529" width="10.32"/>
  </cols>
  <sheetData>
    <row r="1" customFormat="false" ht="9.95" hidden="false" customHeight="true" outlineLevel="0" collapsed="false">
      <c r="A1" s="530" t="s">
        <v>90</v>
      </c>
      <c r="B1" s="530"/>
      <c r="C1" s="530"/>
      <c r="D1" s="530"/>
      <c r="E1" s="530"/>
      <c r="F1" s="530"/>
      <c r="G1" s="530"/>
      <c r="H1" s="530"/>
      <c r="I1" s="530"/>
      <c r="J1" s="530"/>
    </row>
    <row r="2" customFormat="false" ht="9.95" hidden="false" customHeight="true" outlineLevel="0" collapsed="false">
      <c r="A2" s="530" t="s">
        <v>417</v>
      </c>
      <c r="B2" s="530"/>
      <c r="C2" s="530"/>
      <c r="D2" s="530"/>
      <c r="E2" s="530"/>
      <c r="F2" s="530"/>
      <c r="G2" s="530"/>
      <c r="H2" s="530"/>
      <c r="I2" s="530"/>
      <c r="J2" s="530"/>
    </row>
    <row r="3" customFormat="false" ht="9.95" hidden="false" customHeight="true" outlineLevel="0" collapsed="false">
      <c r="A3" s="531"/>
      <c r="B3" s="532"/>
      <c r="C3" s="532"/>
      <c r="D3" s="532"/>
      <c r="E3" s="532"/>
      <c r="F3" s="532"/>
      <c r="G3" s="532"/>
      <c r="H3" s="532"/>
      <c r="I3" s="532"/>
      <c r="J3" s="532"/>
    </row>
    <row r="4" customFormat="false" ht="9.95" hidden="false" customHeight="true" outlineLevel="0" collapsed="false">
      <c r="A4" s="530" t="s">
        <v>418</v>
      </c>
      <c r="B4" s="530"/>
      <c r="C4" s="530"/>
      <c r="D4" s="530"/>
      <c r="E4" s="530"/>
      <c r="F4" s="530"/>
      <c r="G4" s="530"/>
      <c r="H4" s="530"/>
      <c r="I4" s="530"/>
      <c r="J4" s="530"/>
    </row>
    <row r="5" customFormat="false" ht="9.95" hidden="false" customHeight="true" outlineLevel="0" collapsed="false">
      <c r="A5" s="531"/>
    </row>
    <row r="6" customFormat="false" ht="11.1" hidden="false" customHeight="true" outlineLevel="0" collapsed="false">
      <c r="A6" s="533"/>
      <c r="B6" s="534" t="s">
        <v>419</v>
      </c>
      <c r="C6" s="534"/>
      <c r="D6" s="534"/>
      <c r="E6" s="534"/>
      <c r="F6" s="534"/>
      <c r="G6" s="534"/>
      <c r="H6" s="534"/>
      <c r="I6" s="534"/>
      <c r="J6" s="534"/>
    </row>
    <row r="7" customFormat="false" ht="11.1" hidden="false" customHeight="true" outlineLevel="0" collapsed="false">
      <c r="A7" s="535"/>
      <c r="B7" s="536" t="s">
        <v>401</v>
      </c>
      <c r="C7" s="536"/>
      <c r="D7" s="536"/>
      <c r="E7" s="537" t="s">
        <v>137</v>
      </c>
      <c r="F7" s="537"/>
      <c r="G7" s="537"/>
      <c r="H7" s="538" t="s">
        <v>138</v>
      </c>
      <c r="I7" s="538"/>
      <c r="J7" s="538"/>
    </row>
    <row r="8" customFormat="false" ht="11.1" hidden="false" customHeight="true" outlineLevel="0" collapsed="false">
      <c r="A8" s="535" t="s">
        <v>189</v>
      </c>
      <c r="B8" s="535" t="s">
        <v>420</v>
      </c>
      <c r="C8" s="535"/>
      <c r="D8" s="535"/>
      <c r="E8" s="539" t="s">
        <v>420</v>
      </c>
      <c r="F8" s="535"/>
      <c r="G8" s="535"/>
      <c r="H8" s="539" t="s">
        <v>420</v>
      </c>
      <c r="I8" s="535"/>
      <c r="J8" s="540"/>
    </row>
    <row r="9" customFormat="false" ht="11.1" hidden="false" customHeight="true" outlineLevel="0" collapsed="false">
      <c r="A9" s="541"/>
      <c r="B9" s="541" t="s">
        <v>421</v>
      </c>
      <c r="C9" s="541" t="s">
        <v>215</v>
      </c>
      <c r="D9" s="541" t="s">
        <v>216</v>
      </c>
      <c r="E9" s="542" t="s">
        <v>421</v>
      </c>
      <c r="F9" s="541" t="s">
        <v>215</v>
      </c>
      <c r="G9" s="541" t="s">
        <v>216</v>
      </c>
      <c r="H9" s="542" t="s">
        <v>421</v>
      </c>
      <c r="I9" s="541" t="s">
        <v>215</v>
      </c>
      <c r="J9" s="543" t="s">
        <v>216</v>
      </c>
    </row>
    <row r="10" customFormat="false" ht="11.1" hidden="false" customHeight="true" outlineLevel="0" collapsed="false">
      <c r="A10" s="535" t="n">
        <v>2009</v>
      </c>
      <c r="B10" s="544" t="n">
        <v>78.9402714013693</v>
      </c>
      <c r="C10" s="544" t="n">
        <v>76.335671029202</v>
      </c>
      <c r="D10" s="544" t="n">
        <v>81.4205570100028</v>
      </c>
      <c r="E10" s="545" t="n">
        <v>79.6294441166377</v>
      </c>
      <c r="F10" s="544" t="n">
        <v>77.1061379034559</v>
      </c>
      <c r="G10" s="544" t="n">
        <v>82.0501931214833</v>
      </c>
      <c r="H10" s="545" t="n">
        <v>75.9609575755348</v>
      </c>
      <c r="I10" s="544" t="n">
        <v>72.6765823535719</v>
      </c>
      <c r="J10" s="546" t="n">
        <v>79.0072792503992</v>
      </c>
    </row>
    <row r="11" customFormat="false" ht="9.95" hidden="false" customHeight="true" outlineLevel="0" collapsed="false">
      <c r="A11" s="535" t="n">
        <v>2008</v>
      </c>
      <c r="B11" s="544" t="n">
        <v>78.2827048255161</v>
      </c>
      <c r="C11" s="544" t="n">
        <v>75.6820567774373</v>
      </c>
      <c r="D11" s="544" t="n">
        <v>80.7527642867763</v>
      </c>
      <c r="E11" s="545" t="n">
        <v>78.8741146216352</v>
      </c>
      <c r="F11" s="544" t="n">
        <v>76.2578466393437</v>
      </c>
      <c r="G11" s="544" t="n">
        <v>81.3990667489902</v>
      </c>
      <c r="H11" s="545" t="n">
        <v>75.7085195458778</v>
      </c>
      <c r="I11" s="544" t="n">
        <v>72.6581137952154</v>
      </c>
      <c r="J11" s="546" t="n">
        <v>78.3833510518562</v>
      </c>
    </row>
    <row r="12" customFormat="false" ht="9.95" hidden="false" customHeight="true" outlineLevel="0" collapsed="false">
      <c r="A12" s="535" t="n">
        <v>2007</v>
      </c>
      <c r="B12" s="544" t="n">
        <v>78.7954055059368</v>
      </c>
      <c r="C12" s="544" t="n">
        <v>75.9564439302742</v>
      </c>
      <c r="D12" s="544" t="n">
        <v>81.5185936080757</v>
      </c>
      <c r="E12" s="545" t="n">
        <v>79.248658661272</v>
      </c>
      <c r="F12" s="544" t="n">
        <v>76.4688005708727</v>
      </c>
      <c r="G12" s="544" t="n">
        <v>81.9476092435049</v>
      </c>
      <c r="H12" s="545" t="n">
        <v>76.2281232365894</v>
      </c>
      <c r="I12" s="544" t="n">
        <v>72.8955285204532</v>
      </c>
      <c r="J12" s="546" t="n">
        <v>79.2696011587348</v>
      </c>
    </row>
    <row r="13" customFormat="false" ht="9.95" hidden="false" customHeight="true" outlineLevel="0" collapsed="false">
      <c r="A13" s="535" t="n">
        <v>2006</v>
      </c>
      <c r="B13" s="544" t="n">
        <v>78.3803432102236</v>
      </c>
      <c r="C13" s="544" t="n">
        <v>75.6693791578381</v>
      </c>
      <c r="D13" s="544" t="n">
        <v>80.9720395497791</v>
      </c>
      <c r="E13" s="545" t="n">
        <v>79.1376305138563</v>
      </c>
      <c r="F13" s="544" t="n">
        <v>76.4481798119104</v>
      </c>
      <c r="G13" s="544" t="n">
        <v>81.7433744225054</v>
      </c>
      <c r="H13" s="545" t="n">
        <v>74.7873458213788</v>
      </c>
      <c r="I13" s="544" t="n">
        <v>71.4255999171027</v>
      </c>
      <c r="J13" s="546" t="n">
        <v>77.8467589375163</v>
      </c>
    </row>
    <row r="14" customFormat="false" ht="9.95" hidden="false" customHeight="true" outlineLevel="0" collapsed="false">
      <c r="A14" s="535" t="n">
        <v>2005</v>
      </c>
      <c r="B14" s="544" t="n">
        <v>77.7</v>
      </c>
      <c r="C14" s="544" t="n">
        <v>75</v>
      </c>
      <c r="D14" s="544" t="n">
        <v>80.2</v>
      </c>
      <c r="E14" s="545" t="n">
        <v>78.4</v>
      </c>
      <c r="F14" s="544" t="n">
        <v>75.7</v>
      </c>
      <c r="G14" s="544" t="n">
        <v>81</v>
      </c>
      <c r="H14" s="545" t="n">
        <v>74.1</v>
      </c>
      <c r="I14" s="544" t="n">
        <v>71.3</v>
      </c>
      <c r="J14" s="546" t="n">
        <v>76.6</v>
      </c>
    </row>
    <row r="15" customFormat="false" ht="9.95" hidden="false" customHeight="true" outlineLevel="0" collapsed="false">
      <c r="A15" s="535" t="n">
        <v>2004</v>
      </c>
      <c r="B15" s="544" t="n">
        <v>77.8</v>
      </c>
      <c r="C15" s="544" t="n">
        <v>74.9</v>
      </c>
      <c r="D15" s="544" t="n">
        <v>80.5</v>
      </c>
      <c r="E15" s="545" t="n">
        <v>78.3</v>
      </c>
      <c r="F15" s="544" t="n">
        <v>75.5</v>
      </c>
      <c r="G15" s="544" t="n">
        <v>80.9</v>
      </c>
      <c r="H15" s="545" t="n">
        <v>73.8</v>
      </c>
      <c r="I15" s="544" t="n">
        <v>70.4</v>
      </c>
      <c r="J15" s="546" t="n">
        <v>77</v>
      </c>
    </row>
    <row r="16" customFormat="false" ht="9.95" hidden="false" customHeight="true" outlineLevel="0" collapsed="false">
      <c r="A16" s="535" t="n">
        <v>2003</v>
      </c>
      <c r="B16" s="544" t="n">
        <v>76.9</v>
      </c>
      <c r="C16" s="544" t="n">
        <v>74.5</v>
      </c>
      <c r="D16" s="544" t="n">
        <v>80</v>
      </c>
      <c r="E16" s="545" t="n">
        <v>78.1</v>
      </c>
      <c r="F16" s="544" t="n">
        <v>75.3</v>
      </c>
      <c r="G16" s="544" t="n">
        <v>80.7</v>
      </c>
      <c r="H16" s="545" t="n">
        <v>72.6</v>
      </c>
      <c r="I16" s="544" t="n">
        <v>69.2</v>
      </c>
      <c r="J16" s="546" t="n">
        <v>75.8</v>
      </c>
    </row>
    <row r="17" customFormat="false" ht="9.95" hidden="false" customHeight="true" outlineLevel="0" collapsed="false">
      <c r="A17" s="535" t="n">
        <v>2002</v>
      </c>
      <c r="B17" s="544" t="n">
        <v>77.3</v>
      </c>
      <c r="C17" s="544" t="n">
        <v>74.6</v>
      </c>
      <c r="D17" s="544" t="n">
        <v>79.8</v>
      </c>
      <c r="E17" s="545" t="n">
        <v>77.8</v>
      </c>
      <c r="F17" s="544" t="n">
        <v>75.4</v>
      </c>
      <c r="G17" s="544" t="n">
        <v>80.1</v>
      </c>
      <c r="H17" s="545" t="n">
        <v>73.8</v>
      </c>
      <c r="I17" s="544" t="n">
        <v>69.5</v>
      </c>
      <c r="J17" s="546" t="n">
        <v>77.9</v>
      </c>
    </row>
    <row r="18" customFormat="false" ht="9.95" hidden="false" customHeight="true" outlineLevel="0" collapsed="false">
      <c r="A18" s="535" t="n">
        <v>2001</v>
      </c>
      <c r="B18" s="544" t="n">
        <v>76.3475416107852</v>
      </c>
      <c r="C18" s="544" t="n">
        <v>73.8811752240915</v>
      </c>
      <c r="D18" s="544" t="n">
        <v>78.6623930896331</v>
      </c>
      <c r="E18" s="545" t="n">
        <v>77.0987216172471</v>
      </c>
      <c r="F18" s="544" t="n">
        <v>74.5781342253728</v>
      </c>
      <c r="G18" s="544" t="n">
        <v>79.4967855431603</v>
      </c>
      <c r="H18" s="545" t="n">
        <v>72.1089634808331</v>
      </c>
      <c r="I18" s="544" t="n">
        <v>69.4959939296816</v>
      </c>
      <c r="J18" s="546" t="n">
        <v>74.4321905225485</v>
      </c>
    </row>
    <row r="19" customFormat="false" ht="9.95" hidden="false" customHeight="true" outlineLevel="0" collapsed="false">
      <c r="A19" s="535" t="n">
        <v>2000</v>
      </c>
      <c r="B19" s="544" t="n">
        <v>76.4843133568826</v>
      </c>
      <c r="C19" s="544" t="n">
        <v>73.8614219556512</v>
      </c>
      <c r="D19" s="544" t="n">
        <v>78.9885214895959</v>
      </c>
      <c r="E19" s="545" t="n">
        <v>77.0756471104907</v>
      </c>
      <c r="F19" s="544" t="n">
        <v>74.4689994572338</v>
      </c>
      <c r="G19" s="544" t="n">
        <v>79.5805080245904</v>
      </c>
      <c r="H19" s="545" t="n">
        <v>72.4645676993806</v>
      </c>
      <c r="I19" s="544" t="n">
        <v>69.3737034223503</v>
      </c>
      <c r="J19" s="546" t="n">
        <v>75.4600285186067</v>
      </c>
    </row>
    <row r="20" customFormat="false" ht="9.95" hidden="false" customHeight="true" outlineLevel="0" collapsed="false">
      <c r="A20" s="535" t="n">
        <v>1999</v>
      </c>
      <c r="B20" s="544" t="n">
        <v>76.7841999727606</v>
      </c>
      <c r="C20" s="544" t="n">
        <v>73.8575943039655</v>
      </c>
      <c r="D20" s="544" t="n">
        <v>79.5667085223637</v>
      </c>
      <c r="E20" s="545" t="n">
        <v>77.5560859191059</v>
      </c>
      <c r="F20" s="544" t="n">
        <v>74.7159490889088</v>
      </c>
      <c r="G20" s="544" t="n">
        <v>80.2702320842143</v>
      </c>
      <c r="H20" s="545" t="n">
        <v>72.5555907473284</v>
      </c>
      <c r="I20" s="544" t="n">
        <v>68.7522062336977</v>
      </c>
      <c r="J20" s="546" t="n">
        <v>76.2377190254624</v>
      </c>
    </row>
    <row r="21" customFormat="false" ht="9.95" hidden="false" customHeight="true" outlineLevel="0" collapsed="false">
      <c r="A21" s="535" t="n">
        <v>1998</v>
      </c>
      <c r="B21" s="544" t="n">
        <v>75.8999297992012</v>
      </c>
      <c r="C21" s="544" t="n">
        <v>73.2723882931405</v>
      </c>
      <c r="D21" s="544" t="n">
        <v>78.4236983716397</v>
      </c>
      <c r="E21" s="545" t="n">
        <v>76.9522333288651</v>
      </c>
      <c r="F21" s="544" t="n">
        <v>74.4527451264994</v>
      </c>
      <c r="G21" s="544" t="n">
        <v>79.3523974835756</v>
      </c>
      <c r="H21" s="545" t="n">
        <v>70.334621884533</v>
      </c>
      <c r="I21" s="544" t="n">
        <v>66.9084931195583</v>
      </c>
      <c r="J21" s="546" t="n">
        <v>73.5314949596799</v>
      </c>
    </row>
    <row r="22" customFormat="false" ht="9.95" hidden="false" customHeight="true" outlineLevel="0" collapsed="false">
      <c r="A22" s="535" t="n">
        <v>1997</v>
      </c>
      <c r="B22" s="544" t="n">
        <v>75.7657841183235</v>
      </c>
      <c r="C22" s="544" t="n">
        <v>73.2617334602986</v>
      </c>
      <c r="D22" s="544" t="n">
        <v>78.1522560088704</v>
      </c>
      <c r="E22" s="545" t="n">
        <v>76.698160823938</v>
      </c>
      <c r="F22" s="544" t="n">
        <v>74.1944369420042</v>
      </c>
      <c r="G22" s="544" t="n">
        <v>79.1095859544419</v>
      </c>
      <c r="H22" s="545" t="n">
        <v>71.0143974723328</v>
      </c>
      <c r="I22" s="544" t="n">
        <v>68.2549970535313</v>
      </c>
      <c r="J22" s="546" t="n">
        <v>73.483735356358</v>
      </c>
    </row>
    <row r="23" customFormat="false" ht="9.95" hidden="false" customHeight="true" outlineLevel="0" collapsed="false">
      <c r="A23" s="535" t="n">
        <v>1996</v>
      </c>
      <c r="B23" s="544" t="n">
        <v>75.3935432886078</v>
      </c>
      <c r="C23" s="544" t="n">
        <v>72.5282786966756</v>
      </c>
      <c r="D23" s="544" t="n">
        <v>78.1485167988454</v>
      </c>
      <c r="E23" s="545" t="n">
        <v>76.7016393899688</v>
      </c>
      <c r="F23" s="544" t="n">
        <v>73.9144777244483</v>
      </c>
      <c r="G23" s="544" t="n">
        <v>79.3781126122721</v>
      </c>
      <c r="H23" s="545" t="n">
        <v>68.7567763100633</v>
      </c>
      <c r="I23" s="544" t="n">
        <v>65.2445504109234</v>
      </c>
      <c r="J23" s="546" t="n">
        <v>72.1524269599602</v>
      </c>
    </row>
    <row r="24" customFormat="false" ht="9.95" hidden="false" customHeight="true" outlineLevel="0" collapsed="false">
      <c r="A24" s="535" t="n">
        <v>1995</v>
      </c>
      <c r="B24" s="544" t="n">
        <v>75.5031075719884</v>
      </c>
      <c r="C24" s="544" t="n">
        <v>72.5291842231007</v>
      </c>
      <c r="D24" s="544" t="n">
        <v>78.3719054147249</v>
      </c>
      <c r="E24" s="545" t="n">
        <v>76.8373356227243</v>
      </c>
      <c r="F24" s="544" t="n">
        <v>74.1687963595873</v>
      </c>
      <c r="G24" s="544" t="n">
        <v>79.3553629403667</v>
      </c>
      <c r="H24" s="545" t="n">
        <v>68.9307494088222</v>
      </c>
      <c r="I24" s="544" t="n">
        <v>64.392545561526</v>
      </c>
      <c r="J24" s="546" t="n">
        <v>73.5432132302608</v>
      </c>
    </row>
    <row r="25" customFormat="false" ht="9.95" hidden="false" customHeight="true" outlineLevel="0" collapsed="false">
      <c r="A25" s="535" t="n">
        <v>1994</v>
      </c>
      <c r="B25" s="544" t="n">
        <v>75.085787956754</v>
      </c>
      <c r="C25" s="544" t="n">
        <v>71.441050648596</v>
      </c>
      <c r="D25" s="544" t="n">
        <v>78.7367592047902</v>
      </c>
      <c r="E25" s="545" t="n">
        <v>76.1374275209376</v>
      </c>
      <c r="F25" s="544" t="n">
        <v>72.6459213577295</v>
      </c>
      <c r="G25" s="544" t="n">
        <v>79.6401107148426</v>
      </c>
      <c r="H25" s="545" t="n">
        <v>69.5214620475073</v>
      </c>
      <c r="I25" s="544" t="n">
        <v>64.9917270249119</v>
      </c>
      <c r="J25" s="546" t="n">
        <v>74.075455020942</v>
      </c>
    </row>
    <row r="26" customFormat="false" ht="9.95" hidden="false" customHeight="true" outlineLevel="0" collapsed="false">
      <c r="A26" s="535" t="n">
        <v>1993</v>
      </c>
      <c r="B26" s="544" t="n">
        <v>75.2400481370515</v>
      </c>
      <c r="C26" s="544" t="n">
        <v>71.9221150931195</v>
      </c>
      <c r="D26" s="544" t="n">
        <v>78.4731066758134</v>
      </c>
      <c r="E26" s="545" t="n">
        <v>76.5489319360561</v>
      </c>
      <c r="F26" s="544" t="n">
        <v>73.6440867880497</v>
      </c>
      <c r="G26" s="544" t="n">
        <v>79.3185057227823</v>
      </c>
      <c r="H26" s="545" t="n">
        <v>68.4859650893974</v>
      </c>
      <c r="I26" s="544" t="n">
        <v>63.4208093906218</v>
      </c>
      <c r="J26" s="546" t="n">
        <v>73.6479037078594</v>
      </c>
    </row>
    <row r="27" customFormat="false" ht="9.95" hidden="false" customHeight="true" outlineLevel="0" collapsed="false">
      <c r="A27" s="535" t="n">
        <v>1992</v>
      </c>
      <c r="B27" s="544" t="n">
        <v>75.3647514797012</v>
      </c>
      <c r="C27" s="544" t="n">
        <v>72.3767296335108</v>
      </c>
      <c r="D27" s="544" t="n">
        <v>78.2090790830198</v>
      </c>
      <c r="E27" s="545" t="n">
        <v>76.2865987101039</v>
      </c>
      <c r="F27" s="544" t="n">
        <v>73.4737284108082</v>
      </c>
      <c r="G27" s="544" t="n">
        <v>78.9467092889549</v>
      </c>
      <c r="H27" s="545" t="n">
        <v>70.2563081146029</v>
      </c>
      <c r="I27" s="544" t="n">
        <v>66.201797645805</v>
      </c>
      <c r="J27" s="546" t="n">
        <v>74.2690894980834</v>
      </c>
    </row>
    <row r="28" customFormat="false" ht="9.95" hidden="false" customHeight="true" outlineLevel="0" collapsed="false">
      <c r="A28" s="535" t="n">
        <v>1991</v>
      </c>
      <c r="B28" s="544" t="n">
        <v>74.9726570697947</v>
      </c>
      <c r="C28" s="544" t="n">
        <v>71.942104588108</v>
      </c>
      <c r="D28" s="544" t="n">
        <v>77.8628218960022</v>
      </c>
      <c r="E28" s="545" t="n">
        <v>75.995778901833</v>
      </c>
      <c r="F28" s="544" t="n">
        <v>72.99008394905</v>
      </c>
      <c r="G28" s="544" t="n">
        <v>78.867202045477</v>
      </c>
      <c r="H28" s="545" t="n">
        <v>69.3732513446103</v>
      </c>
      <c r="I28" s="544" t="n">
        <v>66.157369007877</v>
      </c>
      <c r="J28" s="546" t="n">
        <v>72.4287301633417</v>
      </c>
    </row>
    <row r="29" customFormat="false" ht="9.95" hidden="false" customHeight="true" outlineLevel="0" collapsed="false">
      <c r="A29" s="535" t="n">
        <v>1990</v>
      </c>
      <c r="B29" s="544" t="n">
        <v>75.0005002294846</v>
      </c>
      <c r="C29" s="544" t="n">
        <v>71.9186414836309</v>
      </c>
      <c r="D29" s="544" t="n">
        <v>77.9324998732646</v>
      </c>
      <c r="E29" s="545" t="n">
        <v>76.0497826789127</v>
      </c>
      <c r="F29" s="544" t="n">
        <v>73.1597955823504</v>
      </c>
      <c r="G29" s="544" t="n">
        <v>78.7655917965388</v>
      </c>
      <c r="H29" s="545" t="n">
        <v>69.2917685965888</v>
      </c>
      <c r="I29" s="544" t="n">
        <v>65.358195531674</v>
      </c>
      <c r="J29" s="546" t="n">
        <v>73.0958936222466</v>
      </c>
    </row>
    <row r="30" customFormat="false" ht="9.95" hidden="false" customHeight="true" outlineLevel="0" collapsed="false">
      <c r="A30" s="541" t="n">
        <v>1989</v>
      </c>
      <c r="B30" s="547" t="n">
        <v>74.2558709531976</v>
      </c>
      <c r="C30" s="547" t="n">
        <v>71.0692142522186</v>
      </c>
      <c r="D30" s="547" t="n">
        <v>77.3105444693667</v>
      </c>
      <c r="E30" s="548" t="n">
        <v>75.272816432691</v>
      </c>
      <c r="F30" s="547" t="n">
        <v>72.2184386259435</v>
      </c>
      <c r="G30" s="547" t="n">
        <v>78.17125579818</v>
      </c>
      <c r="H30" s="548" t="n">
        <v>68.3860095102778</v>
      </c>
      <c r="I30" s="547" t="n">
        <v>64.4092625362215</v>
      </c>
      <c r="J30" s="549" t="n">
        <v>72.3938807501545</v>
      </c>
    </row>
    <row r="31" customFormat="false" ht="9.95" hidden="true" customHeight="true" outlineLevel="0" collapsed="false">
      <c r="A31" s="543" t="n">
        <v>1988</v>
      </c>
      <c r="B31" s="550" t="n">
        <v>74.1601960378266</v>
      </c>
      <c r="C31" s="550" t="n">
        <v>70.9067799192773</v>
      </c>
      <c r="D31" s="550" t="n">
        <v>77.2834863079336</v>
      </c>
      <c r="E31" s="551" t="n">
        <v>75.0936916679051</v>
      </c>
      <c r="F31" s="550" t="n">
        <v>71.8532906820473</v>
      </c>
      <c r="G31" s="550" t="n">
        <v>78.2064182973101</v>
      </c>
      <c r="H31" s="551" t="n">
        <v>68.8457466197694</v>
      </c>
      <c r="I31" s="550" t="n">
        <v>65.04016727874</v>
      </c>
      <c r="J31" s="552" t="n">
        <v>72.6113986339934</v>
      </c>
    </row>
    <row r="32" customFormat="false" ht="9.95" hidden="true" customHeight="true" outlineLevel="0" collapsed="false">
      <c r="A32" s="535" t="n">
        <v>1987</v>
      </c>
      <c r="B32" s="553" t="n">
        <v>74.3152725144943</v>
      </c>
      <c r="C32" s="553" t="n">
        <v>71.0110689781987</v>
      </c>
      <c r="D32" s="553" t="n">
        <v>77.495600837183</v>
      </c>
      <c r="E32" s="554" t="n">
        <v>75.0966308420097</v>
      </c>
      <c r="F32" s="553" t="n">
        <v>71.7754444410174</v>
      </c>
      <c r="G32" s="553" t="n">
        <v>78.2987852789709</v>
      </c>
      <c r="H32" s="554" t="n">
        <v>69.6672538960233</v>
      </c>
      <c r="I32" s="553" t="n">
        <v>66.0937977895795</v>
      </c>
      <c r="J32" s="555" t="n">
        <v>73.1048607046389</v>
      </c>
    </row>
    <row r="33" customFormat="false" ht="9.95" hidden="true" customHeight="true" outlineLevel="0" collapsed="false">
      <c r="A33" s="535" t="n">
        <v>1986</v>
      </c>
      <c r="B33" s="553" t="n">
        <v>74.0363369643459</v>
      </c>
      <c r="C33" s="553" t="n">
        <v>70.4957845327045</v>
      </c>
      <c r="D33" s="553" t="n">
        <v>77.520982451845</v>
      </c>
      <c r="E33" s="554" t="n">
        <v>74.9135345960847</v>
      </c>
      <c r="F33" s="553" t="n">
        <v>71.4354470719618</v>
      </c>
      <c r="G33" s="553" t="n">
        <v>78.3255953019766</v>
      </c>
      <c r="H33" s="554" t="n">
        <v>68.9465295487628</v>
      </c>
      <c r="I33" s="553" t="n">
        <v>65.0109765319418</v>
      </c>
      <c r="J33" s="555" t="n">
        <v>72.8478996179796</v>
      </c>
    </row>
    <row r="34" customFormat="false" ht="9.75" hidden="true" customHeight="true" outlineLevel="0" collapsed="false">
      <c r="A34" s="535" t="n">
        <v>1985</v>
      </c>
      <c r="B34" s="550" t="n">
        <v>73.8748127047614</v>
      </c>
      <c r="C34" s="550" t="n">
        <v>70.5178558291762</v>
      </c>
      <c r="D34" s="550" t="n">
        <v>77.1225519125406</v>
      </c>
      <c r="E34" s="551" t="n">
        <v>74.9101521490878</v>
      </c>
      <c r="F34" s="550" t="n">
        <v>71.6840963307251</v>
      </c>
      <c r="G34" s="550" t="n">
        <v>78.006223316885</v>
      </c>
      <c r="H34" s="551" t="n">
        <v>68.2739745073557</v>
      </c>
      <c r="I34" s="550" t="n">
        <v>64.2150135141914</v>
      </c>
      <c r="J34" s="552" t="n">
        <v>72.5974347192924</v>
      </c>
    </row>
    <row r="35" customFormat="false" ht="9.95" hidden="true" customHeight="true" outlineLevel="0" collapsed="false">
      <c r="A35" s="535" t="n">
        <v>1984</v>
      </c>
      <c r="B35" s="550" t="n">
        <v>74.5985689220732</v>
      </c>
      <c r="C35" s="550" t="n">
        <v>71.2797612437239</v>
      </c>
      <c r="D35" s="550" t="n">
        <v>77.7553877342579</v>
      </c>
      <c r="E35" s="551" t="n">
        <v>75.532038444891</v>
      </c>
      <c r="F35" s="550" t="n">
        <v>72.2091065026075</v>
      </c>
      <c r="G35" s="550" t="n">
        <v>78.6855595285316</v>
      </c>
      <c r="H35" s="551" t="n">
        <v>69.1423023861268</v>
      </c>
      <c r="I35" s="550" t="n">
        <v>65.7813368158974</v>
      </c>
      <c r="J35" s="552" t="n">
        <v>72.3678338755513</v>
      </c>
    </row>
    <row r="44" customFormat="false" ht="9.95" hidden="false" customHeight="true" outlineLevel="0" collapsed="false">
      <c r="A44" s="530" t="s">
        <v>93</v>
      </c>
      <c r="B44" s="530"/>
      <c r="C44" s="530"/>
      <c r="D44" s="530"/>
      <c r="E44" s="530"/>
      <c r="F44" s="530"/>
      <c r="G44" s="530"/>
      <c r="H44" s="530"/>
      <c r="I44" s="530"/>
      <c r="J44" s="530"/>
    </row>
    <row r="45" customFormat="false" ht="9.95" hidden="false" customHeight="true" outlineLevel="0" collapsed="false">
      <c r="A45" s="530" t="s">
        <v>422</v>
      </c>
      <c r="B45" s="530"/>
      <c r="C45" s="530"/>
      <c r="D45" s="530"/>
      <c r="E45" s="530"/>
      <c r="F45" s="530"/>
      <c r="G45" s="530"/>
      <c r="H45" s="530"/>
      <c r="I45" s="530"/>
      <c r="J45" s="530"/>
    </row>
    <row r="46" customFormat="false" ht="9.95" hidden="false" customHeight="true" outlineLevel="0" collapsed="false">
      <c r="A46" s="531"/>
      <c r="B46" s="532"/>
      <c r="C46" s="532"/>
      <c r="D46" s="532"/>
      <c r="E46" s="532"/>
      <c r="F46" s="532"/>
      <c r="G46" s="532"/>
      <c r="H46" s="532"/>
      <c r="I46" s="532"/>
      <c r="J46" s="532"/>
    </row>
    <row r="47" customFormat="false" ht="9.95" hidden="false" customHeight="true" outlineLevel="0" collapsed="false">
      <c r="A47" s="530" t="s">
        <v>211</v>
      </c>
      <c r="B47" s="530"/>
      <c r="C47" s="530"/>
      <c r="D47" s="530"/>
      <c r="E47" s="530"/>
      <c r="F47" s="530"/>
      <c r="G47" s="530"/>
      <c r="H47" s="530"/>
      <c r="I47" s="530"/>
      <c r="J47" s="530"/>
    </row>
    <row r="48" customFormat="false" ht="9.95" hidden="false" customHeight="true" outlineLevel="0" collapsed="false">
      <c r="A48" s="531"/>
    </row>
    <row r="49" customFormat="false" ht="11.1" hidden="false" customHeight="true" outlineLevel="0" collapsed="false">
      <c r="A49" s="556"/>
      <c r="B49" s="534" t="s">
        <v>419</v>
      </c>
      <c r="C49" s="534"/>
      <c r="D49" s="534"/>
      <c r="E49" s="534"/>
      <c r="F49" s="534"/>
      <c r="G49" s="534"/>
      <c r="H49" s="534"/>
      <c r="I49" s="534"/>
      <c r="J49" s="534"/>
    </row>
    <row r="50" customFormat="false" ht="11.1" hidden="false" customHeight="true" outlineLevel="0" collapsed="false">
      <c r="A50" s="535"/>
      <c r="B50" s="536" t="s">
        <v>401</v>
      </c>
      <c r="C50" s="536"/>
      <c r="D50" s="536"/>
      <c r="E50" s="537" t="s">
        <v>137</v>
      </c>
      <c r="F50" s="537"/>
      <c r="G50" s="537"/>
      <c r="H50" s="538" t="s">
        <v>138</v>
      </c>
      <c r="I50" s="538"/>
      <c r="J50" s="538"/>
    </row>
    <row r="51" customFormat="false" ht="11.1" hidden="false" customHeight="true" outlineLevel="0" collapsed="false">
      <c r="A51" s="535" t="s">
        <v>423</v>
      </c>
      <c r="B51" s="535" t="s">
        <v>420</v>
      </c>
      <c r="C51" s="535"/>
      <c r="D51" s="535"/>
      <c r="E51" s="539" t="s">
        <v>420</v>
      </c>
      <c r="F51" s="535"/>
      <c r="G51" s="535"/>
      <c r="H51" s="539" t="s">
        <v>420</v>
      </c>
      <c r="I51" s="535"/>
      <c r="J51" s="540"/>
    </row>
    <row r="52" customFormat="false" ht="11.1" hidden="false" customHeight="true" outlineLevel="0" collapsed="false">
      <c r="A52" s="541"/>
      <c r="B52" s="541" t="s">
        <v>421</v>
      </c>
      <c r="C52" s="541" t="s">
        <v>215</v>
      </c>
      <c r="D52" s="541" t="s">
        <v>216</v>
      </c>
      <c r="E52" s="542" t="s">
        <v>421</v>
      </c>
      <c r="F52" s="541" t="s">
        <v>215</v>
      </c>
      <c r="G52" s="541" t="s">
        <v>216</v>
      </c>
      <c r="H52" s="542" t="s">
        <v>421</v>
      </c>
      <c r="I52" s="541" t="s">
        <v>215</v>
      </c>
      <c r="J52" s="543" t="s">
        <v>216</v>
      </c>
    </row>
    <row r="53" customFormat="false" ht="9.95" hidden="false" customHeight="true" outlineLevel="0" collapsed="false">
      <c r="A53" s="557" t="s">
        <v>424</v>
      </c>
      <c r="B53" s="558" t="n">
        <v>78.9402714013693</v>
      </c>
      <c r="C53" s="558" t="n">
        <v>76.335671029202</v>
      </c>
      <c r="D53" s="559" t="n">
        <v>81.4205570100028</v>
      </c>
      <c r="E53" s="560" t="n">
        <v>79.6294441166377</v>
      </c>
      <c r="F53" s="558" t="n">
        <v>77.1061379034559</v>
      </c>
      <c r="G53" s="559" t="n">
        <v>82.0501931214833</v>
      </c>
      <c r="H53" s="560" t="n">
        <v>75.9609575755348</v>
      </c>
      <c r="I53" s="558" t="n">
        <v>72.6765823535719</v>
      </c>
      <c r="J53" s="561" t="n">
        <v>79.0072792503992</v>
      </c>
    </row>
    <row r="54" customFormat="false" ht="9.95" hidden="false" customHeight="true" outlineLevel="0" collapsed="false">
      <c r="A54" s="557" t="s">
        <v>425</v>
      </c>
      <c r="B54" s="546" t="n">
        <v>74.5872646471834</v>
      </c>
      <c r="C54" s="546" t="n">
        <v>71.9744321115364</v>
      </c>
      <c r="D54" s="544" t="n">
        <v>77.0738278137001</v>
      </c>
      <c r="E54" s="562" t="n">
        <v>74.9428896366122</v>
      </c>
      <c r="F54" s="546" t="n">
        <v>72.437311881819</v>
      </c>
      <c r="G54" s="544" t="n">
        <v>77.3437146074308</v>
      </c>
      <c r="H54" s="562" t="n">
        <v>72.3672337453747</v>
      </c>
      <c r="I54" s="546" t="n">
        <v>69.0713733106456</v>
      </c>
      <c r="J54" s="563" t="n">
        <v>75.4162530855815</v>
      </c>
    </row>
    <row r="55" customFormat="false" ht="9.95" hidden="false" customHeight="true" outlineLevel="0" collapsed="false">
      <c r="A55" s="557" t="s">
        <v>426</v>
      </c>
      <c r="B55" s="546" t="n">
        <v>69.6508325425002</v>
      </c>
      <c r="C55" s="546" t="n">
        <v>67.0232100600806</v>
      </c>
      <c r="D55" s="544" t="n">
        <v>72.1531194966493</v>
      </c>
      <c r="E55" s="562" t="n">
        <v>70.0253975783909</v>
      </c>
      <c r="F55" s="546" t="n">
        <v>67.4901386148667</v>
      </c>
      <c r="G55" s="544" t="n">
        <v>72.4579681917084</v>
      </c>
      <c r="H55" s="562" t="n">
        <v>67.391073522133</v>
      </c>
      <c r="I55" s="546" t="n">
        <v>64.1168300353371</v>
      </c>
      <c r="J55" s="563" t="n">
        <v>70.4162530855815</v>
      </c>
    </row>
    <row r="56" customFormat="false" ht="9.95" hidden="false" customHeight="true" outlineLevel="0" collapsed="false">
      <c r="A56" s="557" t="s">
        <v>427</v>
      </c>
      <c r="B56" s="546" t="n">
        <v>64.7117967293602</v>
      </c>
      <c r="C56" s="546" t="n">
        <v>62.0805385452517</v>
      </c>
      <c r="D56" s="544" t="n">
        <v>67.2177651628426</v>
      </c>
      <c r="E56" s="562" t="n">
        <v>65.0988047234686</v>
      </c>
      <c r="F56" s="546" t="n">
        <v>62.5763347190271</v>
      </c>
      <c r="G56" s="544" t="n">
        <v>67.5164435489219</v>
      </c>
      <c r="H56" s="562" t="n">
        <v>62.4345399790438</v>
      </c>
      <c r="I56" s="546" t="n">
        <v>59.1168300353371</v>
      </c>
      <c r="J56" s="563" t="n">
        <v>65.5085055347605</v>
      </c>
    </row>
    <row r="57" customFormat="false" ht="9.95" hidden="false" customHeight="true" outlineLevel="0" collapsed="false">
      <c r="A57" s="557" t="s">
        <v>428</v>
      </c>
      <c r="B57" s="546" t="n">
        <v>59.9085711821415</v>
      </c>
      <c r="C57" s="546" t="n">
        <v>57.3320066797565</v>
      </c>
      <c r="D57" s="544" t="n">
        <v>62.350433375278</v>
      </c>
      <c r="E57" s="562" t="n">
        <v>60.237923483503</v>
      </c>
      <c r="F57" s="546" t="n">
        <v>57.7214466386383</v>
      </c>
      <c r="G57" s="544" t="n">
        <v>62.6478098035038</v>
      </c>
      <c r="H57" s="562" t="n">
        <v>57.7968573528743</v>
      </c>
      <c r="I57" s="546" t="n">
        <v>54.6508251311667</v>
      </c>
      <c r="J57" s="563" t="n">
        <v>60.6648541837301</v>
      </c>
    </row>
    <row r="58" customFormat="false" ht="9.95" hidden="false" customHeight="true" outlineLevel="0" collapsed="false">
      <c r="A58" s="557" t="s">
        <v>429</v>
      </c>
      <c r="B58" s="546" t="n">
        <v>55.176663857638</v>
      </c>
      <c r="C58" s="546" t="n">
        <v>52.6952003923723</v>
      </c>
      <c r="D58" s="544" t="n">
        <v>57.5086144167068</v>
      </c>
      <c r="E58" s="562" t="n">
        <v>55.5199281442823</v>
      </c>
      <c r="F58" s="546" t="n">
        <v>53.0737106389829</v>
      </c>
      <c r="G58" s="544" t="n">
        <v>57.8478357755806</v>
      </c>
      <c r="H58" s="562" t="n">
        <v>53.067946956526</v>
      </c>
      <c r="I58" s="546" t="n">
        <v>50.0886428429556</v>
      </c>
      <c r="J58" s="563" t="n">
        <v>55.741832550834</v>
      </c>
    </row>
    <row r="59" customFormat="false" ht="9.95" hidden="false" customHeight="true" outlineLevel="0" collapsed="false">
      <c r="A59" s="557" t="s">
        <v>430</v>
      </c>
      <c r="B59" s="546" t="n">
        <v>50.4156445889208</v>
      </c>
      <c r="C59" s="546" t="n">
        <v>48.0529708869723</v>
      </c>
      <c r="D59" s="544" t="n">
        <v>52.6184449336614</v>
      </c>
      <c r="E59" s="562" t="n">
        <v>50.7570677443232</v>
      </c>
      <c r="F59" s="546" t="n">
        <v>48.4336658748475</v>
      </c>
      <c r="G59" s="544" t="n">
        <v>52.9533104507127</v>
      </c>
      <c r="H59" s="562" t="n">
        <v>48.3334303373189</v>
      </c>
      <c r="I59" s="546" t="n">
        <v>45.4670813546293</v>
      </c>
      <c r="J59" s="563" t="n">
        <v>50.8802488579986</v>
      </c>
    </row>
    <row r="60" customFormat="false" ht="9.95" hidden="false" customHeight="true" outlineLevel="0" collapsed="false">
      <c r="A60" s="557" t="s">
        <v>431</v>
      </c>
      <c r="B60" s="546" t="n">
        <v>45.7740813663194</v>
      </c>
      <c r="C60" s="546" t="n">
        <v>43.5219232512497</v>
      </c>
      <c r="D60" s="544" t="n">
        <v>47.8558066180423</v>
      </c>
      <c r="E60" s="562" t="n">
        <v>46.1426987623958</v>
      </c>
      <c r="F60" s="546" t="n">
        <v>43.9319865427713</v>
      </c>
      <c r="G60" s="544" t="n">
        <v>48.2150048894568</v>
      </c>
      <c r="H60" s="562" t="n">
        <v>43.7025784553707</v>
      </c>
      <c r="I60" s="546" t="n">
        <v>40.9762561802301</v>
      </c>
      <c r="J60" s="563" t="n">
        <v>46.1032335662087</v>
      </c>
    </row>
    <row r="61" customFormat="false" ht="9.95" hidden="false" customHeight="true" outlineLevel="0" collapsed="false">
      <c r="A61" s="557" t="s">
        <v>432</v>
      </c>
      <c r="B61" s="546" t="n">
        <v>41.0922845543855</v>
      </c>
      <c r="C61" s="546" t="n">
        <v>38.8729401268862</v>
      </c>
      <c r="D61" s="544" t="n">
        <v>43.1363299055419</v>
      </c>
      <c r="E61" s="562" t="n">
        <v>41.4360076266515</v>
      </c>
      <c r="F61" s="546" t="n">
        <v>39.2393690825498</v>
      </c>
      <c r="G61" s="544" t="n">
        <v>43.4908673347317</v>
      </c>
      <c r="H61" s="562" t="n">
        <v>39.181928066317</v>
      </c>
      <c r="I61" s="546" t="n">
        <v>36.5666846638142</v>
      </c>
      <c r="J61" s="563" t="n">
        <v>41.4666764465818</v>
      </c>
    </row>
    <row r="62" customFormat="false" ht="9.95" hidden="false" customHeight="true" outlineLevel="0" collapsed="false">
      <c r="A62" s="557" t="s">
        <v>433</v>
      </c>
      <c r="B62" s="546" t="n">
        <v>36.5490725434787</v>
      </c>
      <c r="C62" s="546" t="n">
        <v>34.464687471419</v>
      </c>
      <c r="D62" s="544" t="n">
        <v>38.4465210310573</v>
      </c>
      <c r="E62" s="562" t="n">
        <v>36.8680323483983</v>
      </c>
      <c r="F62" s="546" t="n">
        <v>34.8019676994517</v>
      </c>
      <c r="G62" s="544" t="n">
        <v>38.7759796072477</v>
      </c>
      <c r="H62" s="562" t="n">
        <v>34.7807189260349</v>
      </c>
      <c r="I62" s="546" t="n">
        <v>32.3272229915026</v>
      </c>
      <c r="J62" s="563" t="n">
        <v>36.9075639671088</v>
      </c>
    </row>
    <row r="63" customFormat="false" ht="9.95" hidden="false" customHeight="true" outlineLevel="0" collapsed="false">
      <c r="A63" s="557" t="s">
        <v>434</v>
      </c>
      <c r="B63" s="546" t="n">
        <v>32.2065510278384</v>
      </c>
      <c r="C63" s="546" t="n">
        <v>30.2605698601522</v>
      </c>
      <c r="D63" s="544" t="n">
        <v>33.9519383999301</v>
      </c>
      <c r="E63" s="562" t="n">
        <v>32.4574425110884</v>
      </c>
      <c r="F63" s="546" t="n">
        <v>30.5291385433049</v>
      </c>
      <c r="G63" s="544" t="n">
        <v>34.2109602160067</v>
      </c>
      <c r="H63" s="562" t="n">
        <v>30.754237148037</v>
      </c>
      <c r="I63" s="546" t="n">
        <v>28.4851120827876</v>
      </c>
      <c r="J63" s="563" t="n">
        <v>32.6944079650499</v>
      </c>
    </row>
    <row r="64" customFormat="false" ht="9.95" hidden="false" customHeight="true" outlineLevel="0" collapsed="false">
      <c r="A64" s="557" t="s">
        <v>435</v>
      </c>
      <c r="B64" s="546" t="n">
        <v>28.0713000738503</v>
      </c>
      <c r="C64" s="546" t="n">
        <v>26.2595365175024</v>
      </c>
      <c r="D64" s="544" t="n">
        <v>29.6653056847051</v>
      </c>
      <c r="E64" s="562" t="n">
        <v>28.2833308726651</v>
      </c>
      <c r="F64" s="546" t="n">
        <v>26.4704070176071</v>
      </c>
      <c r="G64" s="544" t="n">
        <v>29.9009834838815</v>
      </c>
      <c r="H64" s="562" t="n">
        <v>26.8211976477244</v>
      </c>
      <c r="I64" s="546" t="n">
        <v>24.7735539781622</v>
      </c>
      <c r="J64" s="563" t="n">
        <v>28.5438503012231</v>
      </c>
    </row>
    <row r="65" customFormat="false" ht="9.95" hidden="false" customHeight="true" outlineLevel="0" collapsed="false">
      <c r="A65" s="557" t="s">
        <v>436</v>
      </c>
      <c r="B65" s="546" t="n">
        <v>24.0276390484589</v>
      </c>
      <c r="C65" s="546" t="n">
        <v>22.433171434069</v>
      </c>
      <c r="D65" s="544" t="n">
        <v>25.3866162601464</v>
      </c>
      <c r="E65" s="562" t="n">
        <v>24.2005291388138</v>
      </c>
      <c r="F65" s="546" t="n">
        <v>22.6091436930278</v>
      </c>
      <c r="G65" s="544" t="n">
        <v>25.5701310247808</v>
      </c>
      <c r="H65" s="562" t="n">
        <v>22.9779004144497</v>
      </c>
      <c r="I65" s="546" t="n">
        <v>21.1397192607846</v>
      </c>
      <c r="J65" s="563" t="n">
        <v>24.4997162598214</v>
      </c>
    </row>
    <row r="66" customFormat="false" ht="9.95" hidden="false" customHeight="true" outlineLevel="0" collapsed="false">
      <c r="A66" s="557" t="s">
        <v>437</v>
      </c>
      <c r="B66" s="546" t="n">
        <v>20.1009352742328</v>
      </c>
      <c r="C66" s="546" t="n">
        <v>18.6582050436251</v>
      </c>
      <c r="D66" s="544" t="n">
        <v>21.287539377621</v>
      </c>
      <c r="E66" s="562" t="n">
        <v>20.2066764065331</v>
      </c>
      <c r="F66" s="546" t="n">
        <v>18.7690001130406</v>
      </c>
      <c r="G66" s="544" t="n">
        <v>21.3987549797843</v>
      </c>
      <c r="H66" s="562" t="n">
        <v>19.4298414931972</v>
      </c>
      <c r="I66" s="546" t="n">
        <v>17.7629981153274</v>
      </c>
      <c r="J66" s="563" t="n">
        <v>20.7685672405695</v>
      </c>
    </row>
    <row r="67" customFormat="false" ht="9.95" hidden="false" customHeight="true" outlineLevel="0" collapsed="false">
      <c r="A67" s="557" t="s">
        <v>438</v>
      </c>
      <c r="B67" s="546" t="n">
        <v>16.6503642091945</v>
      </c>
      <c r="C67" s="546" t="n">
        <v>15.4044464674038</v>
      </c>
      <c r="D67" s="544" t="n">
        <v>17.615229866077</v>
      </c>
      <c r="E67" s="562" t="n">
        <v>16.6945837556304</v>
      </c>
      <c r="F67" s="546" t="n">
        <v>15.4270163188928</v>
      </c>
      <c r="G67" s="544" t="n">
        <v>17.68905009773</v>
      </c>
      <c r="H67" s="562" t="n">
        <v>16.4176898094239</v>
      </c>
      <c r="I67" s="546" t="n">
        <v>15.1393545834611</v>
      </c>
      <c r="J67" s="563" t="n">
        <v>17.3643540365661</v>
      </c>
    </row>
    <row r="68" customFormat="false" ht="9.95" hidden="false" customHeight="true" outlineLevel="0" collapsed="false">
      <c r="A68" s="557" t="s">
        <v>439</v>
      </c>
      <c r="B68" s="546" t="n">
        <v>13.3528358674898</v>
      </c>
      <c r="C68" s="546" t="n">
        <v>12.3098839296672</v>
      </c>
      <c r="D68" s="544" t="n">
        <v>14.0947380763618</v>
      </c>
      <c r="E68" s="562" t="n">
        <v>13.3336671928667</v>
      </c>
      <c r="F68" s="546" t="n">
        <v>12.2645193445473</v>
      </c>
      <c r="G68" s="544" t="n">
        <v>14.1068134147999</v>
      </c>
      <c r="H68" s="562" t="n">
        <v>13.5792928588439</v>
      </c>
      <c r="I68" s="546" t="n">
        <v>12.5637832120023</v>
      </c>
      <c r="J68" s="563" t="n">
        <v>14.2700404515105</v>
      </c>
    </row>
    <row r="69" customFormat="false" ht="9.95" hidden="false" customHeight="true" outlineLevel="0" collapsed="false">
      <c r="A69" s="557" t="s">
        <v>440</v>
      </c>
      <c r="B69" s="546" t="n">
        <v>10.5660109215668</v>
      </c>
      <c r="C69" s="546" t="n">
        <v>9.76850145589953</v>
      </c>
      <c r="D69" s="544" t="n">
        <v>11.0512902671966</v>
      </c>
      <c r="E69" s="562" t="n">
        <v>10.5130952380952</v>
      </c>
      <c r="F69" s="546" t="n">
        <v>9.66196687400342</v>
      </c>
      <c r="G69" s="544" t="n">
        <v>11.0436833957553</v>
      </c>
      <c r="H69" s="562" t="n">
        <v>11.0460835913313</v>
      </c>
      <c r="I69" s="546" t="n">
        <v>10.6317031317031</v>
      </c>
      <c r="J69" s="563" t="n">
        <v>11.2873424921246</v>
      </c>
    </row>
    <row r="70" customFormat="false" ht="9.95" hidden="false" customHeight="true" outlineLevel="0" collapsed="false">
      <c r="A70" s="564" t="s">
        <v>441</v>
      </c>
      <c r="B70" s="549" t="n">
        <v>8.17592160522632</v>
      </c>
      <c r="C70" s="549" t="n">
        <v>7.47956403269755</v>
      </c>
      <c r="D70" s="547" t="n">
        <v>8.53867991483322</v>
      </c>
      <c r="E70" s="565" t="n">
        <v>8.0171875</v>
      </c>
      <c r="F70" s="549" t="n">
        <v>7.26119402985075</v>
      </c>
      <c r="G70" s="547" t="n">
        <v>8.4224</v>
      </c>
      <c r="H70" s="565" t="n">
        <v>9.645</v>
      </c>
      <c r="I70" s="549" t="n">
        <v>9.64285714285714</v>
      </c>
      <c r="J70" s="549" t="n">
        <v>9.64583333333333</v>
      </c>
    </row>
  </sheetData>
  <mergeCells count="14">
    <mergeCell ref="A1:J1"/>
    <mergeCell ref="A2:J2"/>
    <mergeCell ref="A4:J4"/>
    <mergeCell ref="B6:J6"/>
    <mergeCell ref="B7:D7"/>
    <mergeCell ref="E7:G7"/>
    <mergeCell ref="H7:J7"/>
    <mergeCell ref="A44:J44"/>
    <mergeCell ref="A45:J45"/>
    <mergeCell ref="A47:J47"/>
    <mergeCell ref="B49:J49"/>
    <mergeCell ref="B50:D50"/>
    <mergeCell ref="E50:G50"/>
    <mergeCell ref="H50:J50"/>
  </mergeCells>
  <printOptions headings="false" gridLines="false" gridLinesSet="true" horizontalCentered="true" verticalCentered="false"/>
  <pageMargins left="0.75" right="0.75" top="0.7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46" activeCellId="0" sqref="AD46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566" width="7.82"/>
    <col collapsed="false" customWidth="true" hidden="false" outlineLevel="0" max="3" min="2" style="566" width="10.5"/>
    <col collapsed="false" customWidth="true" hidden="false" outlineLevel="0" max="4" min="4" style="566" width="11.49"/>
    <col collapsed="false" customWidth="true" hidden="false" outlineLevel="0" max="5" min="5" style="566" width="10.5"/>
    <col collapsed="false" customWidth="false" hidden="false" outlineLevel="0" max="257" min="6" style="567" width="10.65"/>
  </cols>
  <sheetData>
    <row r="1" customFormat="false" ht="11.25" hidden="false" customHeight="false" outlineLevel="0" collapsed="false">
      <c r="A1" s="568" t="s">
        <v>96</v>
      </c>
      <c r="B1" s="568"/>
      <c r="C1" s="568"/>
      <c r="D1" s="568"/>
      <c r="E1" s="568"/>
    </row>
    <row r="2" customFormat="false" ht="11.25" hidden="false" customHeight="false" outlineLevel="0" collapsed="false">
      <c r="A2" s="568" t="s">
        <v>442</v>
      </c>
      <c r="B2" s="568"/>
      <c r="C2" s="568"/>
      <c r="D2" s="568"/>
      <c r="E2" s="568"/>
    </row>
    <row r="3" customFormat="false" ht="11.25" hidden="false" customHeight="false" outlineLevel="0" collapsed="false">
      <c r="A3" s="569"/>
      <c r="B3" s="569"/>
      <c r="C3" s="569"/>
      <c r="D3" s="569"/>
      <c r="E3" s="569"/>
    </row>
    <row r="4" customFormat="false" ht="11.25" hidden="false" customHeight="false" outlineLevel="0" collapsed="false">
      <c r="A4" s="568" t="s">
        <v>443</v>
      </c>
      <c r="B4" s="568"/>
      <c r="C4" s="568"/>
      <c r="D4" s="568"/>
      <c r="E4" s="568"/>
    </row>
    <row r="6" customFormat="false" ht="11.25" hidden="false" customHeight="false" outlineLevel="0" collapsed="false">
      <c r="A6" s="570"/>
      <c r="B6" s="571" t="s">
        <v>444</v>
      </c>
      <c r="C6" s="571"/>
      <c r="D6" s="571"/>
      <c r="E6" s="571"/>
    </row>
    <row r="7" customFormat="false" ht="11.25" hidden="false" customHeight="false" outlineLevel="0" collapsed="false">
      <c r="A7" s="572" t="s">
        <v>189</v>
      </c>
      <c r="B7" s="573" t="s">
        <v>118</v>
      </c>
      <c r="C7" s="574" t="s">
        <v>119</v>
      </c>
      <c r="D7" s="575" t="s">
        <v>120</v>
      </c>
      <c r="E7" s="575" t="s">
        <v>128</v>
      </c>
    </row>
    <row r="8" customFormat="false" ht="11.25" hidden="false" customHeight="false" outlineLevel="0" collapsed="false">
      <c r="A8" s="570" t="n">
        <v>2009</v>
      </c>
      <c r="B8" s="576" t="n">
        <v>4</v>
      </c>
      <c r="C8" s="577" t="n">
        <v>1</v>
      </c>
      <c r="D8" s="570" t="n">
        <v>3</v>
      </c>
      <c r="E8" s="571" t="n">
        <v>0</v>
      </c>
    </row>
    <row r="9" customFormat="false" ht="11.25" hidden="false" customHeight="false" outlineLevel="0" collapsed="false">
      <c r="A9" s="578" t="n">
        <v>2008</v>
      </c>
      <c r="B9" s="579" t="n">
        <v>3</v>
      </c>
      <c r="C9" s="568" t="n">
        <v>1</v>
      </c>
      <c r="D9" s="578" t="n">
        <v>2</v>
      </c>
      <c r="E9" s="580" t="n">
        <v>0</v>
      </c>
    </row>
    <row r="10" customFormat="false" ht="11.25" hidden="false" customHeight="false" outlineLevel="0" collapsed="false">
      <c r="A10" s="578" t="n">
        <v>2007</v>
      </c>
      <c r="B10" s="579" t="n">
        <v>1</v>
      </c>
      <c r="C10" s="568" t="n">
        <v>0</v>
      </c>
      <c r="D10" s="578" t="n">
        <v>1</v>
      </c>
      <c r="E10" s="580" t="n">
        <v>0</v>
      </c>
    </row>
    <row r="11" customFormat="false" ht="11.25" hidden="false" customHeight="false" outlineLevel="0" collapsed="false">
      <c r="A11" s="578" t="n">
        <v>2006</v>
      </c>
      <c r="B11" s="579" t="n">
        <v>1</v>
      </c>
      <c r="C11" s="568" t="n">
        <v>0</v>
      </c>
      <c r="D11" s="578" t="n">
        <v>1</v>
      </c>
      <c r="E11" s="580" t="n">
        <v>0</v>
      </c>
    </row>
    <row r="12" customFormat="false" ht="11.25" hidden="false" customHeight="false" outlineLevel="0" collapsed="false">
      <c r="A12" s="578" t="n">
        <v>2005</v>
      </c>
      <c r="B12" s="579" t="n">
        <v>3</v>
      </c>
      <c r="C12" s="568" t="n">
        <v>0</v>
      </c>
      <c r="D12" s="578" t="n">
        <v>3</v>
      </c>
      <c r="E12" s="580" t="n">
        <v>0</v>
      </c>
    </row>
    <row r="13" customFormat="false" ht="11.25" hidden="false" customHeight="false" outlineLevel="0" collapsed="false">
      <c r="A13" s="578" t="n">
        <v>2004</v>
      </c>
      <c r="B13" s="579" t="n">
        <v>1</v>
      </c>
      <c r="C13" s="568" t="n">
        <v>0</v>
      </c>
      <c r="D13" s="578" t="n">
        <v>1</v>
      </c>
      <c r="E13" s="580" t="n">
        <v>0</v>
      </c>
    </row>
    <row r="14" customFormat="false" ht="11.25" hidden="false" customHeight="false" outlineLevel="0" collapsed="false">
      <c r="A14" s="578" t="n">
        <v>2003</v>
      </c>
      <c r="B14" s="579" t="n">
        <v>2</v>
      </c>
      <c r="C14" s="568" t="n">
        <v>0</v>
      </c>
      <c r="D14" s="578" t="n">
        <v>2</v>
      </c>
      <c r="E14" s="580" t="n">
        <v>0</v>
      </c>
    </row>
    <row r="15" customFormat="false" ht="11.25" hidden="false" customHeight="false" outlineLevel="0" collapsed="false">
      <c r="A15" s="578" t="n">
        <v>2002</v>
      </c>
      <c r="B15" s="579" t="n">
        <v>0</v>
      </c>
      <c r="C15" s="568" t="n">
        <v>0</v>
      </c>
      <c r="D15" s="578" t="n">
        <v>0</v>
      </c>
      <c r="E15" s="580" t="n">
        <v>0</v>
      </c>
    </row>
    <row r="16" customFormat="false" ht="11.25" hidden="false" customHeight="false" outlineLevel="0" collapsed="false">
      <c r="A16" s="578" t="n">
        <v>2001</v>
      </c>
      <c r="B16" s="579" t="n">
        <v>2</v>
      </c>
      <c r="C16" s="568" t="n">
        <v>0</v>
      </c>
      <c r="D16" s="578" t="n">
        <v>1</v>
      </c>
      <c r="E16" s="580" t="n">
        <v>1</v>
      </c>
    </row>
    <row r="17" customFormat="false" ht="11.25" hidden="false" customHeight="false" outlineLevel="0" collapsed="false">
      <c r="A17" s="578" t="n">
        <v>2000</v>
      </c>
      <c r="B17" s="579" t="n">
        <v>3</v>
      </c>
      <c r="C17" s="568" t="n">
        <v>1</v>
      </c>
      <c r="D17" s="578" t="n">
        <v>2</v>
      </c>
      <c r="E17" s="580" t="n">
        <v>0</v>
      </c>
    </row>
    <row r="18" customFormat="false" ht="11.25" hidden="false" customHeight="false" outlineLevel="0" collapsed="false">
      <c r="A18" s="578" t="n">
        <v>1999</v>
      </c>
      <c r="B18" s="579" t="n">
        <v>1</v>
      </c>
      <c r="C18" s="568" t="n">
        <v>0</v>
      </c>
      <c r="D18" s="578" t="n">
        <v>1</v>
      </c>
      <c r="E18" s="580" t="n">
        <v>0</v>
      </c>
    </row>
    <row r="19" customFormat="false" ht="11.25" hidden="false" customHeight="false" outlineLevel="0" collapsed="false">
      <c r="A19" s="578" t="n">
        <v>1998</v>
      </c>
      <c r="B19" s="579" t="n">
        <v>2</v>
      </c>
      <c r="C19" s="568" t="n">
        <v>0</v>
      </c>
      <c r="D19" s="578" t="n">
        <v>2</v>
      </c>
      <c r="E19" s="580" t="n">
        <v>0</v>
      </c>
    </row>
    <row r="20" customFormat="false" ht="11.25" hidden="false" customHeight="false" outlineLevel="0" collapsed="false">
      <c r="A20" s="578" t="n">
        <v>1997</v>
      </c>
      <c r="B20" s="579" t="n">
        <v>1</v>
      </c>
      <c r="C20" s="568" t="n">
        <v>0</v>
      </c>
      <c r="D20" s="578" t="n">
        <v>1</v>
      </c>
      <c r="E20" s="580" t="n">
        <v>0</v>
      </c>
    </row>
    <row r="21" customFormat="false" ht="11.25" hidden="false" customHeight="false" outlineLevel="0" collapsed="false">
      <c r="A21" s="578" t="n">
        <v>1996</v>
      </c>
      <c r="B21" s="579" t="n">
        <v>0</v>
      </c>
      <c r="C21" s="568" t="n">
        <v>0</v>
      </c>
      <c r="D21" s="578" t="n">
        <v>0</v>
      </c>
      <c r="E21" s="580" t="n">
        <v>0</v>
      </c>
    </row>
    <row r="22" customFormat="false" ht="11.25" hidden="false" customHeight="false" outlineLevel="0" collapsed="false">
      <c r="A22" s="578" t="n">
        <v>1995</v>
      </c>
      <c r="B22" s="579" t="n">
        <v>0</v>
      </c>
      <c r="C22" s="568" t="n">
        <v>0</v>
      </c>
      <c r="D22" s="578" t="n">
        <v>0</v>
      </c>
      <c r="E22" s="580" t="n">
        <v>0</v>
      </c>
    </row>
    <row r="23" customFormat="false" ht="11.25" hidden="false" customHeight="false" outlineLevel="0" collapsed="false">
      <c r="A23" s="578" t="n">
        <v>1994</v>
      </c>
      <c r="B23" s="579" t="n">
        <v>0</v>
      </c>
      <c r="C23" s="568" t="n">
        <v>0</v>
      </c>
      <c r="D23" s="578" t="n">
        <v>0</v>
      </c>
      <c r="E23" s="580" t="n">
        <v>0</v>
      </c>
    </row>
    <row r="24" customFormat="false" ht="11.25" hidden="false" customHeight="false" outlineLevel="0" collapsed="false">
      <c r="A24" s="578" t="n">
        <v>1993</v>
      </c>
      <c r="B24" s="579" t="n">
        <v>0</v>
      </c>
      <c r="C24" s="568" t="n">
        <v>0</v>
      </c>
      <c r="D24" s="578" t="n">
        <v>0</v>
      </c>
      <c r="E24" s="580" t="n">
        <v>0</v>
      </c>
    </row>
    <row r="25" customFormat="false" ht="11.25" hidden="false" customHeight="false" outlineLevel="0" collapsed="false">
      <c r="A25" s="578" t="n">
        <v>1992</v>
      </c>
      <c r="B25" s="579" t="n">
        <v>0</v>
      </c>
      <c r="C25" s="568" t="n">
        <v>0</v>
      </c>
      <c r="D25" s="578" t="n">
        <v>0</v>
      </c>
      <c r="E25" s="580" t="n">
        <v>0</v>
      </c>
    </row>
    <row r="26" customFormat="false" ht="11.25" hidden="false" customHeight="false" outlineLevel="0" collapsed="false">
      <c r="A26" s="578" t="n">
        <v>1991</v>
      </c>
      <c r="B26" s="579" t="n">
        <v>1</v>
      </c>
      <c r="C26" s="568" t="n">
        <v>0</v>
      </c>
      <c r="D26" s="578" t="n">
        <v>0</v>
      </c>
      <c r="E26" s="580" t="n">
        <v>1</v>
      </c>
    </row>
    <row r="27" customFormat="false" ht="11.25" hidden="false" customHeight="false" outlineLevel="0" collapsed="false">
      <c r="A27" s="578" t="n">
        <v>1990</v>
      </c>
      <c r="B27" s="579" t="n">
        <v>0</v>
      </c>
      <c r="C27" s="568" t="n">
        <v>0</v>
      </c>
      <c r="D27" s="578" t="n">
        <v>0</v>
      </c>
      <c r="E27" s="580" t="n">
        <v>0</v>
      </c>
    </row>
    <row r="28" customFormat="false" ht="11.25" hidden="false" customHeight="false" outlineLevel="0" collapsed="false">
      <c r="A28" s="578" t="n">
        <v>1989</v>
      </c>
      <c r="B28" s="579" t="n">
        <v>2</v>
      </c>
      <c r="C28" s="568" t="n">
        <v>0</v>
      </c>
      <c r="D28" s="578" t="n">
        <v>1</v>
      </c>
      <c r="E28" s="580" t="n">
        <v>1</v>
      </c>
    </row>
    <row r="29" customFormat="false" ht="11.25" hidden="false" customHeight="false" outlineLevel="0" collapsed="false">
      <c r="A29" s="578" t="n">
        <v>1988</v>
      </c>
      <c r="B29" s="579" t="n">
        <v>1</v>
      </c>
      <c r="C29" s="568" t="n">
        <v>0</v>
      </c>
      <c r="D29" s="578" t="n">
        <v>1</v>
      </c>
      <c r="E29" s="580" t="n">
        <v>0</v>
      </c>
    </row>
    <row r="30" customFormat="false" ht="11.25" hidden="false" customHeight="false" outlineLevel="0" collapsed="false">
      <c r="A30" s="578" t="n">
        <v>1987</v>
      </c>
      <c r="B30" s="579" t="n">
        <v>0</v>
      </c>
      <c r="C30" s="568" t="n">
        <v>0</v>
      </c>
      <c r="D30" s="578" t="n">
        <v>0</v>
      </c>
      <c r="E30" s="580" t="n">
        <v>0</v>
      </c>
    </row>
    <row r="31" customFormat="false" ht="11.25" hidden="false" customHeight="false" outlineLevel="0" collapsed="false">
      <c r="A31" s="578" t="n">
        <v>1986</v>
      </c>
      <c r="B31" s="579" t="n">
        <v>0</v>
      </c>
      <c r="C31" s="568" t="n">
        <v>0</v>
      </c>
      <c r="D31" s="578" t="n">
        <v>0</v>
      </c>
      <c r="E31" s="580" t="n">
        <v>0</v>
      </c>
    </row>
    <row r="32" customFormat="false" ht="11.25" hidden="false" customHeight="false" outlineLevel="0" collapsed="false">
      <c r="A32" s="578" t="n">
        <v>1985</v>
      </c>
      <c r="B32" s="579" t="n">
        <v>1</v>
      </c>
      <c r="C32" s="568" t="n">
        <v>0</v>
      </c>
      <c r="D32" s="578" t="n">
        <v>1</v>
      </c>
      <c r="E32" s="580" t="n">
        <v>0</v>
      </c>
    </row>
    <row r="33" customFormat="false" ht="11.25" hidden="false" customHeight="false" outlineLevel="0" collapsed="false">
      <c r="A33" s="572" t="n">
        <v>1984</v>
      </c>
      <c r="B33" s="581" t="n">
        <v>0</v>
      </c>
      <c r="C33" s="582" t="n">
        <v>0</v>
      </c>
      <c r="D33" s="572" t="n">
        <v>0</v>
      </c>
      <c r="E33" s="583" t="n">
        <v>0</v>
      </c>
    </row>
    <row r="34" customFormat="false" ht="11.25" hidden="true" customHeight="false" outlineLevel="0" collapsed="false">
      <c r="A34" s="583" t="n">
        <v>1979</v>
      </c>
      <c r="B34" s="584" t="n">
        <v>2009</v>
      </c>
      <c r="C34" s="585" t="n">
        <v>4</v>
      </c>
      <c r="D34" s="585" t="n">
        <v>1</v>
      </c>
      <c r="E34" s="585" t="n">
        <v>3</v>
      </c>
    </row>
    <row r="35" customFormat="false" ht="11.25" hidden="false" customHeight="false" outlineLevel="0" collapsed="false">
      <c r="B35" s="569"/>
      <c r="C35" s="569"/>
      <c r="D35" s="569"/>
      <c r="E35" s="569"/>
    </row>
  </sheetData>
  <mergeCells count="4">
    <mergeCell ref="A1:E1"/>
    <mergeCell ref="A2:E2"/>
    <mergeCell ref="A4:E4"/>
    <mergeCell ref="B6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D46" activeCellId="0" sqref="AD46"/>
    </sheetView>
  </sheetViews>
  <sheetFormatPr defaultColWidth="9.2890625" defaultRowHeight="11.25" zeroHeight="false" outlineLevelRow="0" outlineLevelCol="0"/>
  <cols>
    <col collapsed="false" customWidth="true" hidden="false" outlineLevel="0" max="3" min="3" style="0" width="49.32"/>
  </cols>
  <sheetData>
    <row r="1" customFormat="false" ht="11.25" hidden="false" customHeight="true" outlineLevel="0" collapsed="false">
      <c r="B1" s="586"/>
      <c r="C1" s="587" t="s">
        <v>99</v>
      </c>
      <c r="D1" s="587"/>
      <c r="E1" s="587"/>
      <c r="F1" s="587"/>
      <c r="G1" s="587"/>
      <c r="H1" s="587"/>
      <c r="I1" s="587"/>
    </row>
    <row r="2" customFormat="false" ht="11.25" hidden="false" customHeight="true" outlineLevel="0" collapsed="false">
      <c r="B2" s="588"/>
      <c r="C2" s="589" t="s">
        <v>445</v>
      </c>
      <c r="D2" s="589"/>
      <c r="E2" s="589"/>
      <c r="F2" s="589"/>
      <c r="G2" s="589"/>
      <c r="H2" s="589"/>
      <c r="I2" s="589"/>
    </row>
    <row r="3" customFormat="false" ht="11.25" hidden="false" customHeight="true" outlineLevel="0" collapsed="false">
      <c r="C3" s="590"/>
      <c r="D3" s="591"/>
      <c r="E3" s="591"/>
      <c r="F3" s="591"/>
      <c r="G3" s="591"/>
      <c r="H3" s="591"/>
      <c r="I3" s="592"/>
    </row>
    <row r="4" customFormat="false" ht="11.25" hidden="false" customHeight="true" outlineLevel="0" collapsed="false">
      <c r="B4" s="588"/>
      <c r="C4" s="593" t="s">
        <v>446</v>
      </c>
      <c r="D4" s="593"/>
      <c r="E4" s="593"/>
      <c r="F4" s="593"/>
      <c r="G4" s="593"/>
      <c r="H4" s="593"/>
      <c r="I4" s="593"/>
    </row>
    <row r="5" customFormat="false" ht="11.25" hidden="false" customHeight="false" outlineLevel="0" collapsed="false">
      <c r="C5" s="594"/>
      <c r="D5" s="594"/>
      <c r="E5" s="594"/>
      <c r="F5" s="594"/>
      <c r="G5" s="594"/>
      <c r="H5" s="594"/>
      <c r="I5" s="594"/>
    </row>
    <row r="6" customFormat="false" ht="12.95" hidden="false" customHeight="true" outlineLevel="0" collapsed="false">
      <c r="C6" s="595" t="s">
        <v>240</v>
      </c>
      <c r="D6" s="596" t="s">
        <v>447</v>
      </c>
      <c r="E6" s="596"/>
      <c r="F6" s="596"/>
      <c r="G6" s="596"/>
      <c r="H6" s="597" t="s">
        <v>448</v>
      </c>
      <c r="I6" s="597"/>
    </row>
    <row r="7" customFormat="false" ht="12.95" hidden="false" customHeight="true" outlineLevel="0" collapsed="false">
      <c r="C7" s="595"/>
      <c r="D7" s="598" t="s">
        <v>449</v>
      </c>
      <c r="E7" s="599" t="s">
        <v>119</v>
      </c>
      <c r="F7" s="599" t="s">
        <v>450</v>
      </c>
      <c r="G7" s="600" t="s">
        <v>128</v>
      </c>
      <c r="H7" s="599" t="s">
        <v>137</v>
      </c>
      <c r="I7" s="601" t="s">
        <v>138</v>
      </c>
    </row>
    <row r="8" customFormat="false" ht="15" hidden="false" customHeight="true" outlineLevel="0" collapsed="false">
      <c r="C8" s="602" t="s">
        <v>451</v>
      </c>
      <c r="D8" s="603" t="n">
        <v>190.316974176505</v>
      </c>
      <c r="E8" s="603" t="n">
        <v>245.427813452095</v>
      </c>
      <c r="F8" s="603" t="n">
        <v>181.53314989944</v>
      </c>
      <c r="G8" s="604" t="n">
        <v>179.339758779796</v>
      </c>
      <c r="H8" s="605" t="n">
        <v>186.340899115325</v>
      </c>
      <c r="I8" s="603" t="n">
        <v>214.769011535066</v>
      </c>
    </row>
    <row r="9" customFormat="false" ht="15" hidden="false" customHeight="true" outlineLevel="0" collapsed="false">
      <c r="C9" s="606" t="s">
        <v>218</v>
      </c>
      <c r="D9" s="607" t="n">
        <v>186.041955040849</v>
      </c>
      <c r="E9" s="607" t="n">
        <v>210.223412457564</v>
      </c>
      <c r="F9" s="607" t="n">
        <v>185.567769815631</v>
      </c>
      <c r="G9" s="608" t="n">
        <v>176.477162638449</v>
      </c>
      <c r="H9" s="609" t="n">
        <v>184.527489342007</v>
      </c>
      <c r="I9" s="607" t="n">
        <v>203.240669475835</v>
      </c>
    </row>
    <row r="10" customFormat="false" ht="15" hidden="false" customHeight="true" outlineLevel="0" collapsed="false">
      <c r="C10" s="606" t="s">
        <v>220</v>
      </c>
      <c r="D10" s="607" t="n">
        <v>41.8522409116421</v>
      </c>
      <c r="E10" s="607" t="n">
        <v>56.375101046092</v>
      </c>
      <c r="F10" s="607" t="n">
        <v>41.146542235649</v>
      </c>
      <c r="G10" s="608" t="n">
        <v>36.4038639842425</v>
      </c>
      <c r="H10" s="609" t="n">
        <v>43.6991470860444</v>
      </c>
      <c r="I10" s="607" t="n">
        <v>32.3653455121153</v>
      </c>
    </row>
    <row r="11" customFormat="false" ht="15" hidden="false" customHeight="true" outlineLevel="0" collapsed="false">
      <c r="C11" s="606" t="s">
        <v>221</v>
      </c>
      <c r="D11" s="607" t="n">
        <v>38.9737675259746</v>
      </c>
      <c r="E11" s="607" t="n">
        <v>41.5854157525941</v>
      </c>
      <c r="F11" s="607" t="n">
        <v>43.7340862170838</v>
      </c>
      <c r="G11" s="608" t="n">
        <v>28.8237637392851</v>
      </c>
      <c r="H11" s="609" t="n">
        <v>36.3104218736158</v>
      </c>
      <c r="I11" s="607" t="n">
        <v>55.8713854043975</v>
      </c>
    </row>
    <row r="12" customFormat="false" ht="15" hidden="false" customHeight="true" outlineLevel="0" collapsed="false">
      <c r="C12" s="606" t="s">
        <v>223</v>
      </c>
      <c r="D12" s="607" t="n">
        <v>36.0816096453252</v>
      </c>
      <c r="E12" s="607" t="n">
        <v>38.5287286469576</v>
      </c>
      <c r="F12" s="607" t="n">
        <v>33.2053645427657</v>
      </c>
      <c r="G12" s="608" t="n">
        <v>45.1513152692275</v>
      </c>
      <c r="H12" s="609" t="n">
        <v>40.165750517731</v>
      </c>
      <c r="I12" s="607" t="n">
        <v>24.383806465208</v>
      </c>
    </row>
    <row r="13" customFormat="false" ht="15" hidden="false" customHeight="true" outlineLevel="0" collapsed="false">
      <c r="C13" s="606" t="s">
        <v>222</v>
      </c>
      <c r="D13" s="607" t="n">
        <v>30.0632267691684</v>
      </c>
      <c r="E13" s="607" t="n">
        <v>26.5557263457926</v>
      </c>
      <c r="F13" s="607" t="n">
        <v>38.3151555654643</v>
      </c>
      <c r="G13" s="608" t="n">
        <v>16.4672408716513</v>
      </c>
      <c r="H13" s="609" t="n">
        <v>29.4481822977673</v>
      </c>
      <c r="I13" s="607" t="n">
        <v>35.8275569558594</v>
      </c>
    </row>
    <row r="14" customFormat="false" ht="15" hidden="false" customHeight="true" outlineLevel="0" collapsed="false">
      <c r="C14" s="606" t="s">
        <v>224</v>
      </c>
      <c r="D14" s="607" t="n">
        <v>21.9875647352905</v>
      </c>
      <c r="E14" s="607" t="n">
        <v>29.0731436612968</v>
      </c>
      <c r="F14" s="607" t="n">
        <v>22.0276879714531</v>
      </c>
      <c r="G14" s="608" t="n">
        <v>18.1870354806366</v>
      </c>
      <c r="H14" s="609" t="n">
        <v>19.2643561396563</v>
      </c>
      <c r="I14" s="607" t="n">
        <v>39.9411698817877</v>
      </c>
    </row>
    <row r="15" customFormat="false" ht="15" hidden="false" customHeight="true" outlineLevel="0" collapsed="false">
      <c r="C15" s="606" t="s">
        <v>226</v>
      </c>
      <c r="D15" s="607" t="n">
        <v>18.9813260027284</v>
      </c>
      <c r="E15" s="607" t="n">
        <v>18.801808525998</v>
      </c>
      <c r="F15" s="607" t="n">
        <v>16.990919719344</v>
      </c>
      <c r="G15" s="608" t="n">
        <v>22.8720609272221</v>
      </c>
      <c r="H15" s="609" t="n">
        <v>19.5763415423618</v>
      </c>
      <c r="I15" s="607" t="n">
        <v>14.3734911762085</v>
      </c>
    </row>
    <row r="16" customFormat="false" ht="15" hidden="false" customHeight="true" outlineLevel="0" collapsed="false">
      <c r="C16" s="606" t="s">
        <v>452</v>
      </c>
      <c r="D16" s="607" t="n">
        <v>16.4244115156015</v>
      </c>
      <c r="E16" s="607" t="n">
        <v>16.2141013122479</v>
      </c>
      <c r="F16" s="607" t="n">
        <v>17.8334683370603</v>
      </c>
      <c r="G16" s="608" t="n">
        <v>13.8562504186164</v>
      </c>
      <c r="H16" s="609" t="n">
        <v>14.0203522983303</v>
      </c>
      <c r="I16" s="607" t="n">
        <v>31.9482356789158</v>
      </c>
    </row>
    <row r="17" customFormat="false" ht="15" hidden="false" customHeight="true" outlineLevel="0" collapsed="false">
      <c r="C17" s="606" t="s">
        <v>453</v>
      </c>
      <c r="D17" s="607" t="n">
        <v>13.8633233954054</v>
      </c>
      <c r="E17" s="607" t="n">
        <v>16.2091620146564</v>
      </c>
      <c r="F17" s="607" t="n">
        <v>13.5014075050669</v>
      </c>
      <c r="G17" s="608" t="n">
        <v>13.2329711758324</v>
      </c>
      <c r="H17" s="609" t="n">
        <v>14.0984408278942</v>
      </c>
      <c r="I17" s="607" t="n">
        <v>12.3158963084127</v>
      </c>
    </row>
    <row r="18" customFormat="false" ht="15" hidden="false" customHeight="true" outlineLevel="0" collapsed="false">
      <c r="C18" s="606" t="s">
        <v>228</v>
      </c>
      <c r="D18" s="607" t="n">
        <v>12.6041847254491</v>
      </c>
      <c r="E18" s="607" t="n">
        <v>17.4586509209172</v>
      </c>
      <c r="F18" s="607" t="n">
        <v>13.1950641027214</v>
      </c>
      <c r="G18" s="608" t="n">
        <v>9.32057243355958</v>
      </c>
      <c r="H18" s="609" t="n">
        <v>11.5148699509481</v>
      </c>
      <c r="I18" s="607" t="n">
        <v>19.2124333008532</v>
      </c>
    </row>
    <row r="19" customFormat="false" ht="15" hidden="false" customHeight="true" outlineLevel="0" collapsed="false">
      <c r="C19" s="606" t="s">
        <v>229</v>
      </c>
      <c r="D19" s="607" t="n">
        <v>10.7311234726759</v>
      </c>
      <c r="E19" s="607" t="n">
        <v>11.377900118672</v>
      </c>
      <c r="F19" s="607" t="n">
        <v>10.1150036803007</v>
      </c>
      <c r="G19" s="608" t="n">
        <v>12.1279118056862</v>
      </c>
      <c r="H19" s="609" t="n">
        <v>12.5028678513162</v>
      </c>
      <c r="I19" s="607" t="n">
        <v>5.56293789935504</v>
      </c>
    </row>
    <row r="20" customFormat="false" ht="15" hidden="false" customHeight="true" outlineLevel="0" collapsed="false">
      <c r="C20" s="606" t="s">
        <v>230</v>
      </c>
      <c r="D20" s="607" t="n">
        <v>8.82033162195317</v>
      </c>
      <c r="E20" s="607" t="n">
        <v>10.663130599502</v>
      </c>
      <c r="F20" s="607" t="n">
        <v>8.58261013174672</v>
      </c>
      <c r="G20" s="608" t="n">
        <v>8.37795459863735</v>
      </c>
      <c r="H20" s="609" t="n">
        <v>8.70498142064702</v>
      </c>
      <c r="I20" s="607" t="n">
        <v>9.55521132032812</v>
      </c>
    </row>
    <row r="21" customFormat="false" ht="15" hidden="false" customHeight="true" outlineLevel="0" collapsed="false">
      <c r="C21" s="606" t="s">
        <v>454</v>
      </c>
      <c r="D21" s="607" t="n">
        <v>8.10375340376727</v>
      </c>
      <c r="E21" s="607" t="n">
        <v>9.31728643793361</v>
      </c>
      <c r="F21" s="607" t="n">
        <v>7.27732241021245</v>
      </c>
      <c r="G21" s="608" t="n">
        <v>9.05555318248896</v>
      </c>
      <c r="H21" s="609" t="n">
        <v>8.7617356871328</v>
      </c>
      <c r="I21" s="607" t="n">
        <v>6.13107083189214</v>
      </c>
    </row>
    <row r="22" customFormat="false" ht="15" hidden="false" customHeight="true" outlineLevel="0" collapsed="false">
      <c r="C22" s="606" t="s">
        <v>233</v>
      </c>
      <c r="D22" s="607" t="n">
        <v>7.07146199083785</v>
      </c>
      <c r="E22" s="607" t="n">
        <v>5.38669378422366</v>
      </c>
      <c r="F22" s="607" t="n">
        <v>7.83929713482315</v>
      </c>
      <c r="G22" s="608" t="n">
        <v>6.18375079933569</v>
      </c>
      <c r="H22" s="609" t="n">
        <v>4.1868778938131</v>
      </c>
      <c r="I22" s="607" t="n">
        <v>15.0474806025101</v>
      </c>
    </row>
    <row r="23" customFormat="false" ht="15" hidden="false" customHeight="true" outlineLevel="0" collapsed="false">
      <c r="C23" s="606" t="s">
        <v>248</v>
      </c>
      <c r="D23" s="607" t="n">
        <v>6.17919206523379</v>
      </c>
      <c r="E23" s="607" t="n">
        <v>4.05317306669787</v>
      </c>
      <c r="F23" s="607" t="n">
        <v>7.48177671884589</v>
      </c>
      <c r="G23" s="608" t="n">
        <v>3.62092725307433</v>
      </c>
      <c r="H23" s="609" t="n">
        <v>3.03422213537379</v>
      </c>
      <c r="I23" s="607" t="n">
        <v>16.3445286829284</v>
      </c>
    </row>
    <row r="24" customFormat="false" ht="15" hidden="false" customHeight="true" outlineLevel="0" collapsed="false">
      <c r="C24" s="606" t="s">
        <v>339</v>
      </c>
      <c r="D24" s="607" t="n">
        <v>5.9939599082188</v>
      </c>
      <c r="E24" s="607" t="n">
        <v>5.18286518473422</v>
      </c>
      <c r="F24" s="607" t="n">
        <v>7.08725978924661</v>
      </c>
      <c r="G24" s="608" t="n">
        <v>3.80535527304342</v>
      </c>
      <c r="H24" s="609" t="n">
        <v>1.78029934776919</v>
      </c>
      <c r="I24" s="607" t="n">
        <v>23.6914013671162</v>
      </c>
    </row>
    <row r="25" customFormat="false" ht="15" hidden="false" customHeight="true" outlineLevel="0" collapsed="false">
      <c r="C25" s="606" t="s">
        <v>237</v>
      </c>
      <c r="D25" s="607" t="n">
        <v>5.60602323455488</v>
      </c>
      <c r="E25" s="607" t="n">
        <v>5.53260585622785</v>
      </c>
      <c r="F25" s="607" t="n">
        <v>6.00344058745361</v>
      </c>
      <c r="G25" s="608" t="n">
        <v>4.93074965999575</v>
      </c>
      <c r="H25" s="609" t="n">
        <v>6.0273606822611</v>
      </c>
      <c r="I25" s="607" t="s">
        <v>393</v>
      </c>
    </row>
    <row r="26" customFormat="false" ht="24" hidden="false" customHeight="false" outlineLevel="0" collapsed="false">
      <c r="C26" s="606" t="s">
        <v>455</v>
      </c>
      <c r="D26" s="607" t="n">
        <v>5.42822416460806</v>
      </c>
      <c r="E26" s="607" t="n">
        <v>7.64427309390956</v>
      </c>
      <c r="F26" s="607" t="n">
        <v>5.52300347788094</v>
      </c>
      <c r="G26" s="608" t="n">
        <v>4.17922592790223</v>
      </c>
      <c r="H26" s="609" t="n">
        <v>4.44538249930231</v>
      </c>
      <c r="I26" s="607" t="n">
        <v>11.359755620714</v>
      </c>
    </row>
    <row r="27" customFormat="false" ht="15" hidden="false" customHeight="true" outlineLevel="0" collapsed="false">
      <c r="C27" s="606" t="s">
        <v>456</v>
      </c>
      <c r="D27" s="607" t="n">
        <v>5.20030291709345</v>
      </c>
      <c r="E27" s="607" t="n">
        <v>3.46817516123378</v>
      </c>
      <c r="F27" s="607" t="n">
        <v>5.12134410385621</v>
      </c>
      <c r="G27" s="608" t="n">
        <v>6.22395947564482</v>
      </c>
      <c r="H27" s="609" t="n">
        <v>5.15060064556401</v>
      </c>
      <c r="I27" s="607" t="n">
        <v>5.34704278983683</v>
      </c>
    </row>
    <row r="28" customFormat="false" ht="15" hidden="false" customHeight="true" outlineLevel="0" collapsed="false">
      <c r="C28" s="606" t="s">
        <v>251</v>
      </c>
      <c r="D28" s="607" t="n">
        <v>3.44652362120723</v>
      </c>
      <c r="E28" s="607" t="n">
        <v>3.01865408508196</v>
      </c>
      <c r="F28" s="607" t="n">
        <v>3.2088310975456</v>
      </c>
      <c r="G28" s="608" t="n">
        <v>4.13292198414863</v>
      </c>
      <c r="H28" s="609" t="n">
        <v>3.3988596107223</v>
      </c>
      <c r="I28" s="607" t="n">
        <v>3.63982657722699</v>
      </c>
    </row>
    <row r="29" customFormat="false" ht="30" hidden="false" customHeight="true" outlineLevel="0" collapsed="false">
      <c r="C29" s="610" t="s">
        <v>457</v>
      </c>
      <c r="D29" s="611" t="n">
        <v>2.60182483818076</v>
      </c>
      <c r="E29" s="611" t="n">
        <v>2.8584389348579</v>
      </c>
      <c r="F29" s="611" t="n">
        <v>2.51022464100829</v>
      </c>
      <c r="G29" s="612" t="n">
        <v>2.746136257461</v>
      </c>
      <c r="H29" s="613" t="n">
        <v>2.56514818679771</v>
      </c>
      <c r="I29" s="611" t="n">
        <v>2.57414426575125</v>
      </c>
    </row>
  </sheetData>
  <mergeCells count="6">
    <mergeCell ref="C1:I1"/>
    <mergeCell ref="C2:I2"/>
    <mergeCell ref="C4:I4"/>
    <mergeCell ref="C6:C7"/>
    <mergeCell ref="D6:G6"/>
    <mergeCell ref="H6:I6"/>
  </mergeCells>
  <printOptions headings="false" gridLines="false" gridLinesSet="true" horizontalCentered="true" verticalCentered="false"/>
  <pageMargins left="0.579861111111111" right="0.4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D46" activeCellId="0" sqref="AD4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3.65"/>
    <col collapsed="false" customWidth="false" hidden="true" outlineLevel="0" max="3" min="2" style="0" width="9.28"/>
    <col collapsed="false" customWidth="true" hidden="false" outlineLevel="0" max="20" min="4" style="0" width="6.82"/>
  </cols>
  <sheetData>
    <row r="1" customFormat="false" ht="11.25" hidden="false" customHeight="false" outlineLevel="0" collapsed="false">
      <c r="A1" s="445" t="s">
        <v>102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445"/>
      <c r="Q1" s="445"/>
      <c r="R1" s="445"/>
      <c r="S1" s="445"/>
      <c r="T1" s="445"/>
    </row>
    <row r="2" customFormat="false" ht="11.25" hidden="false" customHeight="false" outlineLevel="0" collapsed="false">
      <c r="A2" s="445" t="s">
        <v>458</v>
      </c>
      <c r="B2" s="445"/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45"/>
      <c r="P2" s="445"/>
      <c r="Q2" s="445"/>
      <c r="R2" s="445"/>
      <c r="S2" s="445"/>
      <c r="T2" s="445"/>
    </row>
    <row r="3" customFormat="false" ht="11.25" hidden="false" customHeight="false" outlineLevel="0" collapsed="false">
      <c r="A3" s="447"/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7"/>
      <c r="O3" s="447"/>
      <c r="P3" s="446"/>
      <c r="Q3" s="443"/>
      <c r="R3" s="443"/>
      <c r="S3" s="443"/>
      <c r="T3" s="443"/>
    </row>
    <row r="4" customFormat="false" ht="11.25" hidden="false" customHeight="false" outlineLevel="0" collapsed="false">
      <c r="A4" s="445" t="s">
        <v>459</v>
      </c>
      <c r="B4" s="445"/>
      <c r="C4" s="445"/>
      <c r="D4" s="445"/>
      <c r="E4" s="445"/>
      <c r="F4" s="445"/>
      <c r="G4" s="445"/>
      <c r="H4" s="445"/>
      <c r="I4" s="445"/>
      <c r="J4" s="445"/>
      <c r="K4" s="445"/>
      <c r="L4" s="445"/>
      <c r="M4" s="445"/>
      <c r="N4" s="445"/>
      <c r="O4" s="445"/>
      <c r="P4" s="445"/>
      <c r="Q4" s="445"/>
      <c r="R4" s="445"/>
      <c r="S4" s="445"/>
      <c r="T4" s="445"/>
    </row>
    <row r="5" customFormat="false" ht="11.25" hidden="false" customHeight="false" outlineLevel="0" collapsed="false">
      <c r="A5" s="447"/>
      <c r="B5" s="447"/>
      <c r="C5" s="447"/>
      <c r="D5" s="447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7"/>
      <c r="P5" s="446"/>
      <c r="Q5" s="443"/>
      <c r="R5" s="443"/>
      <c r="S5" s="443"/>
      <c r="T5" s="443"/>
    </row>
    <row r="6" customFormat="false" ht="11.25" hidden="false" customHeight="true" outlineLevel="0" collapsed="false">
      <c r="A6" s="614" t="s">
        <v>460</v>
      </c>
      <c r="B6" s="615" t="n">
        <v>1987</v>
      </c>
      <c r="C6" s="615" t="n">
        <v>1988</v>
      </c>
      <c r="D6" s="615" t="n">
        <v>1989</v>
      </c>
      <c r="E6" s="615" t="n">
        <v>1990</v>
      </c>
      <c r="F6" s="615" t="n">
        <v>1991</v>
      </c>
      <c r="G6" s="615" t="n">
        <v>1992</v>
      </c>
      <c r="H6" s="615" t="n">
        <v>1993</v>
      </c>
      <c r="I6" s="615" t="n">
        <v>1994</v>
      </c>
      <c r="J6" s="615" t="n">
        <v>1995</v>
      </c>
      <c r="K6" s="615" t="n">
        <v>1996</v>
      </c>
      <c r="L6" s="615" t="n">
        <v>1997</v>
      </c>
      <c r="M6" s="615" t="n">
        <v>1998</v>
      </c>
      <c r="N6" s="615" t="n">
        <v>1999</v>
      </c>
      <c r="O6" s="615" t="n">
        <v>2000</v>
      </c>
      <c r="P6" s="615" t="n">
        <v>2001</v>
      </c>
      <c r="Q6" s="615" t="n">
        <v>2002</v>
      </c>
      <c r="R6" s="616" t="n">
        <v>2003</v>
      </c>
      <c r="S6" s="616" t="n">
        <v>2004</v>
      </c>
      <c r="T6" s="616" t="n">
        <v>2005</v>
      </c>
    </row>
    <row r="7" customFormat="false" ht="11.25" hidden="false" customHeight="false" outlineLevel="0" collapsed="false">
      <c r="A7" s="614"/>
      <c r="B7" s="617" t="s">
        <v>461</v>
      </c>
      <c r="C7" s="617" t="s">
        <v>462</v>
      </c>
      <c r="D7" s="617" t="s">
        <v>463</v>
      </c>
      <c r="E7" s="617" t="s">
        <v>464</v>
      </c>
      <c r="F7" s="617" t="s">
        <v>465</v>
      </c>
      <c r="G7" s="617" t="s">
        <v>466</v>
      </c>
      <c r="H7" s="617" t="s">
        <v>467</v>
      </c>
      <c r="I7" s="617" t="s">
        <v>468</v>
      </c>
      <c r="J7" s="617" t="s">
        <v>469</v>
      </c>
      <c r="K7" s="617" t="s">
        <v>470</v>
      </c>
      <c r="L7" s="617" t="s">
        <v>471</v>
      </c>
      <c r="M7" s="617" t="s">
        <v>472</v>
      </c>
      <c r="N7" s="617" t="s">
        <v>473</v>
      </c>
      <c r="O7" s="617" t="s">
        <v>474</v>
      </c>
      <c r="P7" s="617" t="s">
        <v>475</v>
      </c>
      <c r="Q7" s="617" t="s">
        <v>476</v>
      </c>
      <c r="R7" s="618" t="s">
        <v>477</v>
      </c>
      <c r="S7" s="618" t="s">
        <v>478</v>
      </c>
      <c r="T7" s="618" t="s">
        <v>479</v>
      </c>
    </row>
    <row r="8" customFormat="false" ht="11.25" hidden="false" customHeight="false" outlineLevel="0" collapsed="false">
      <c r="A8" s="348"/>
      <c r="B8" s="449"/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359"/>
      <c r="Q8" s="619"/>
      <c r="R8" s="454"/>
      <c r="S8" s="454"/>
      <c r="T8" s="454"/>
    </row>
    <row r="9" customFormat="false" ht="11.25" hidden="false" customHeight="false" outlineLevel="0" collapsed="false">
      <c r="A9" s="620" t="s">
        <v>280</v>
      </c>
      <c r="B9" s="450"/>
      <c r="C9" s="450"/>
      <c r="D9" s="450"/>
      <c r="E9" s="450"/>
      <c r="F9" s="450"/>
      <c r="G9" s="450"/>
      <c r="H9" s="450"/>
      <c r="I9" s="450"/>
      <c r="J9" s="450"/>
      <c r="K9" s="450"/>
      <c r="L9" s="450"/>
      <c r="M9" s="450"/>
      <c r="N9" s="450"/>
      <c r="O9" s="450"/>
      <c r="P9" s="351"/>
      <c r="Q9" s="621"/>
      <c r="R9" s="622"/>
      <c r="S9" s="622"/>
      <c r="T9" s="622"/>
    </row>
    <row r="10" customFormat="false" ht="11.25" hidden="false" customHeight="false" outlineLevel="0" collapsed="false">
      <c r="A10" s="623" t="s">
        <v>480</v>
      </c>
      <c r="B10" s="624" t="n">
        <v>362.571883276301</v>
      </c>
      <c r="C10" s="624" t="n">
        <v>346.147156448758</v>
      </c>
      <c r="D10" s="624" t="n">
        <v>331.012146126607</v>
      </c>
      <c r="E10" s="624" t="n">
        <v>321.839350405662</v>
      </c>
      <c r="F10" s="624" t="n">
        <v>313.780870759857</v>
      </c>
      <c r="G10" s="624" t="n">
        <v>306.795686075961</v>
      </c>
      <c r="H10" s="624" t="n">
        <v>301.49816968527</v>
      </c>
      <c r="I10" s="624" t="n">
        <v>292.058077615095</v>
      </c>
      <c r="J10" s="624" t="n">
        <v>283.588045870236</v>
      </c>
      <c r="K10" s="624" t="n">
        <v>274.998722215462</v>
      </c>
      <c r="L10" s="624" t="n">
        <v>267.332983284944</v>
      </c>
      <c r="M10" s="624" t="n">
        <v>257.581736062225</v>
      </c>
      <c r="N10" s="624" t="n">
        <v>252.695423801448</v>
      </c>
      <c r="O10" s="624" t="n">
        <v>244.811306819424</v>
      </c>
      <c r="P10" s="624" t="n">
        <v>237.461748476705</v>
      </c>
      <c r="Q10" s="624" t="n">
        <v>224.689746871356</v>
      </c>
      <c r="R10" s="624" t="n">
        <v>215.823440707614</v>
      </c>
      <c r="S10" s="624" t="n">
        <v>202.213508077673</v>
      </c>
      <c r="T10" s="624" t="n">
        <v>190.316974176505</v>
      </c>
    </row>
    <row r="11" customFormat="false" ht="11.25" hidden="false" customHeight="false" outlineLevel="0" collapsed="false">
      <c r="A11" s="623" t="s">
        <v>481</v>
      </c>
      <c r="B11" s="624" t="n">
        <v>379.885233748661</v>
      </c>
      <c r="C11" s="624" t="n">
        <v>353.093728968885</v>
      </c>
      <c r="D11" s="624" t="n">
        <v>335.706077695296</v>
      </c>
      <c r="E11" s="624" t="n">
        <v>331.822495217571</v>
      </c>
      <c r="F11" s="624" t="n">
        <v>322.473842741135</v>
      </c>
      <c r="G11" s="624" t="n">
        <v>317.269392811687</v>
      </c>
      <c r="H11" s="624" t="n">
        <v>316.955619016141</v>
      </c>
      <c r="I11" s="624" t="n">
        <v>313.494121697814</v>
      </c>
      <c r="J11" s="624" t="n">
        <v>312.68548836707</v>
      </c>
      <c r="K11" s="624" t="n">
        <v>308.215375693965</v>
      </c>
      <c r="L11" s="624" t="n">
        <v>304.321213195473</v>
      </c>
      <c r="M11" s="624" t="n">
        <v>297.176758127151</v>
      </c>
      <c r="N11" s="624" t="n">
        <v>291.694940885285</v>
      </c>
      <c r="O11" s="624" t="n">
        <v>280.943504826715</v>
      </c>
      <c r="P11" s="624" t="n">
        <v>277.265699877272</v>
      </c>
      <c r="Q11" s="624" t="n">
        <v>269.690450347494</v>
      </c>
      <c r="R11" s="624" t="n">
        <v>265.237587551201</v>
      </c>
      <c r="S11" s="624" t="n">
        <v>254.28368675795</v>
      </c>
      <c r="T11" s="624" t="n">
        <v>245.427813452095</v>
      </c>
    </row>
    <row r="12" customFormat="false" ht="11.25" hidden="false" customHeight="false" outlineLevel="0" collapsed="false">
      <c r="A12" s="623" t="s">
        <v>482</v>
      </c>
      <c r="B12" s="624" t="n">
        <v>359.148965579091</v>
      </c>
      <c r="C12" s="624" t="n">
        <v>343.40986552464</v>
      </c>
      <c r="D12" s="624" t="n">
        <v>328.677693961598</v>
      </c>
      <c r="E12" s="624" t="n">
        <v>317.618907552804</v>
      </c>
      <c r="F12" s="624" t="n">
        <v>309.732009156216</v>
      </c>
      <c r="G12" s="624" t="n">
        <v>303.087517838687</v>
      </c>
      <c r="H12" s="624" t="n">
        <v>296.824126865652</v>
      </c>
      <c r="I12" s="624" t="n">
        <v>287.692983608558</v>
      </c>
      <c r="J12" s="624" t="n">
        <v>276.456566695764</v>
      </c>
      <c r="K12" s="624" t="n">
        <v>267.033796893608</v>
      </c>
      <c r="L12" s="624" t="n">
        <v>259.475558268694</v>
      </c>
      <c r="M12" s="624" t="n">
        <v>250.705436557392</v>
      </c>
      <c r="N12" s="624" t="n">
        <v>246.096352137513</v>
      </c>
      <c r="O12" s="624" t="n">
        <v>240.189834365965</v>
      </c>
      <c r="P12" s="624" t="n">
        <v>233.249534282834</v>
      </c>
      <c r="Q12" s="624" t="n">
        <v>219.634018887945</v>
      </c>
      <c r="R12" s="624" t="n">
        <v>210.522069855009</v>
      </c>
      <c r="S12" s="624" t="n">
        <v>194.984334777045</v>
      </c>
      <c r="T12" s="624" t="n">
        <v>181.53314989944</v>
      </c>
    </row>
    <row r="13" customFormat="false" ht="11.25" hidden="false" customHeight="false" outlineLevel="0" collapsed="false">
      <c r="A13" s="623" t="s">
        <v>483</v>
      </c>
      <c r="B13" s="624" t="n">
        <v>363.997962065227</v>
      </c>
      <c r="C13" s="624" t="n">
        <v>351.864948455077</v>
      </c>
      <c r="D13" s="624" t="n">
        <v>336.816260851675</v>
      </c>
      <c r="E13" s="624" t="n">
        <v>328.515890843025</v>
      </c>
      <c r="F13" s="624" t="n">
        <v>320.221669407363</v>
      </c>
      <c r="G13" s="624" t="n">
        <v>311.087083777571</v>
      </c>
      <c r="H13" s="624" t="n">
        <v>304.96675891882</v>
      </c>
      <c r="I13" s="624" t="n">
        <v>290.636615838107</v>
      </c>
      <c r="J13" s="624" t="n">
        <v>284.466309004857</v>
      </c>
      <c r="K13" s="624" t="n">
        <v>276.198420038053</v>
      </c>
      <c r="L13" s="624" t="n">
        <v>265.622698081715</v>
      </c>
      <c r="M13" s="624" t="n">
        <v>252.684754960411</v>
      </c>
      <c r="N13" s="624" t="n">
        <v>247.793951284639</v>
      </c>
      <c r="O13" s="624" t="n">
        <v>237.209734189988</v>
      </c>
      <c r="P13" s="624" t="n">
        <v>226.474364911152</v>
      </c>
      <c r="Q13" s="624" t="n">
        <v>212.342087257152</v>
      </c>
      <c r="R13" s="624" t="n">
        <v>201.342600396223</v>
      </c>
      <c r="S13" s="624" t="n">
        <v>190.170656214499</v>
      </c>
      <c r="T13" s="624" t="n">
        <v>179.339758779796</v>
      </c>
    </row>
    <row r="14" customFormat="false" ht="11.25" hidden="false" customHeight="false" outlineLevel="0" collapsed="false">
      <c r="A14" s="625"/>
      <c r="B14" s="624"/>
      <c r="C14" s="624"/>
      <c r="D14" s="624"/>
      <c r="E14" s="624"/>
      <c r="F14" s="624"/>
      <c r="G14" s="624"/>
      <c r="H14" s="624"/>
      <c r="I14" s="624"/>
      <c r="J14" s="624"/>
      <c r="K14" s="624"/>
      <c r="L14" s="624"/>
      <c r="M14" s="624"/>
      <c r="N14" s="624"/>
      <c r="O14" s="624"/>
      <c r="P14" s="624"/>
      <c r="Q14" s="624"/>
      <c r="R14" s="624"/>
      <c r="S14" s="624"/>
      <c r="T14" s="624"/>
    </row>
    <row r="15" customFormat="false" ht="11.25" hidden="false" customHeight="false" outlineLevel="0" collapsed="false">
      <c r="A15" s="620" t="s">
        <v>484</v>
      </c>
      <c r="B15" s="624"/>
      <c r="C15" s="624"/>
      <c r="D15" s="624"/>
      <c r="E15" s="624"/>
      <c r="F15" s="624"/>
      <c r="G15" s="624"/>
      <c r="H15" s="624"/>
      <c r="I15" s="624"/>
      <c r="J15" s="624"/>
      <c r="K15" s="624"/>
      <c r="L15" s="624"/>
      <c r="M15" s="624"/>
      <c r="N15" s="624"/>
      <c r="O15" s="624"/>
      <c r="P15" s="624"/>
      <c r="Q15" s="624"/>
      <c r="R15" s="624"/>
      <c r="S15" s="624"/>
      <c r="T15" s="624"/>
    </row>
    <row r="16" customFormat="false" ht="11.25" hidden="false" customHeight="false" outlineLevel="0" collapsed="false">
      <c r="A16" s="623" t="s">
        <v>480</v>
      </c>
      <c r="B16" s="624" t="n">
        <v>242.041520750573</v>
      </c>
      <c r="C16" s="624" t="n">
        <v>242.453941683379</v>
      </c>
      <c r="D16" s="624" t="n">
        <v>242.529273003975</v>
      </c>
      <c r="E16" s="624" t="n">
        <v>242.68360792985</v>
      </c>
      <c r="F16" s="624" t="n">
        <v>240.045808145246</v>
      </c>
      <c r="G16" s="624" t="n">
        <v>238.89957280936</v>
      </c>
      <c r="H16" s="624" t="n">
        <v>236.106224594986</v>
      </c>
      <c r="I16" s="624" t="n">
        <v>231.163547228153</v>
      </c>
      <c r="J16" s="624" t="n">
        <v>228.166859137521</v>
      </c>
      <c r="K16" s="624" t="n">
        <v>221.158983093417</v>
      </c>
      <c r="L16" s="624" t="n">
        <v>217.94085446949</v>
      </c>
      <c r="M16" s="624" t="n">
        <v>210.807579073399</v>
      </c>
      <c r="N16" s="624" t="n">
        <v>206.780118704953</v>
      </c>
      <c r="O16" s="624" t="n">
        <v>203.053522740275</v>
      </c>
      <c r="P16" s="624" t="n">
        <v>201.568562812267</v>
      </c>
      <c r="Q16" s="624" t="n">
        <v>195.240535004658</v>
      </c>
      <c r="R16" s="624" t="n">
        <v>194.048671641051</v>
      </c>
      <c r="S16" s="624" t="n">
        <v>192.073745196196</v>
      </c>
      <c r="T16" s="624" t="n">
        <v>186.041955040849</v>
      </c>
    </row>
    <row r="17" customFormat="false" ht="11.25" hidden="false" customHeight="false" outlineLevel="0" collapsed="false">
      <c r="A17" s="623" t="s">
        <v>481</v>
      </c>
      <c r="B17" s="624" t="n">
        <v>245.317756988911</v>
      </c>
      <c r="C17" s="624" t="n">
        <v>241.175052727782</v>
      </c>
      <c r="D17" s="624" t="n">
        <v>235.747135223723</v>
      </c>
      <c r="E17" s="624" t="n">
        <v>229.223787295474</v>
      </c>
      <c r="F17" s="624" t="n">
        <v>230.154557322665</v>
      </c>
      <c r="G17" s="624" t="n">
        <v>230.623773123585</v>
      </c>
      <c r="H17" s="624" t="n">
        <v>222.385489561718</v>
      </c>
      <c r="I17" s="624" t="n">
        <v>222.536922330702</v>
      </c>
      <c r="J17" s="624" t="n">
        <v>228.790636620673</v>
      </c>
      <c r="K17" s="624" t="n">
        <v>220.396400237995</v>
      </c>
      <c r="L17" s="624" t="n">
        <v>221.916839008312</v>
      </c>
      <c r="M17" s="624" t="n">
        <v>219.186481684062</v>
      </c>
      <c r="N17" s="624" t="n">
        <v>218.193610400647</v>
      </c>
      <c r="O17" s="624" t="n">
        <v>212.597502745624</v>
      </c>
      <c r="P17" s="624" t="n">
        <v>214.957818146004</v>
      </c>
      <c r="Q17" s="624" t="n">
        <v>207.842808445241</v>
      </c>
      <c r="R17" s="624" t="n">
        <v>210.556700241605</v>
      </c>
      <c r="S17" s="624" t="n">
        <v>212.675337423638</v>
      </c>
      <c r="T17" s="624" t="n">
        <v>210.223412457564</v>
      </c>
    </row>
    <row r="18" customFormat="false" ht="11.25" hidden="false" customHeight="false" outlineLevel="0" collapsed="false">
      <c r="A18" s="623" t="s">
        <v>482</v>
      </c>
      <c r="B18" s="624" t="n">
        <v>241.773300101683</v>
      </c>
      <c r="C18" s="624" t="n">
        <v>243.346056078429</v>
      </c>
      <c r="D18" s="624" t="n">
        <v>242.055860406058</v>
      </c>
      <c r="E18" s="624" t="n">
        <v>245.149445042692</v>
      </c>
      <c r="F18" s="624" t="n">
        <v>241.979027477623</v>
      </c>
      <c r="G18" s="624" t="n">
        <v>240.14772980955</v>
      </c>
      <c r="H18" s="624" t="n">
        <v>238.157628085007</v>
      </c>
      <c r="I18" s="624" t="n">
        <v>235.243228009582</v>
      </c>
      <c r="J18" s="624" t="n">
        <v>230.547673744476</v>
      </c>
      <c r="K18" s="624" t="n">
        <v>223.317114321229</v>
      </c>
      <c r="L18" s="624" t="n">
        <v>219.771147646248</v>
      </c>
      <c r="M18" s="624" t="n">
        <v>212.464482806034</v>
      </c>
      <c r="N18" s="624" t="n">
        <v>206.528400046556</v>
      </c>
      <c r="O18" s="624" t="n">
        <v>202.871591772141</v>
      </c>
      <c r="P18" s="624" t="n">
        <v>201.845413650166</v>
      </c>
      <c r="Q18" s="624" t="n">
        <v>194.559276795211</v>
      </c>
      <c r="R18" s="624" t="n">
        <v>191.870609461782</v>
      </c>
      <c r="S18" s="624" t="n">
        <v>191.568358429633</v>
      </c>
      <c r="T18" s="624" t="n">
        <v>185.567769815631</v>
      </c>
    </row>
    <row r="19" customFormat="false" ht="11.25" hidden="false" customHeight="false" outlineLevel="0" collapsed="false">
      <c r="A19" s="623" t="s">
        <v>483</v>
      </c>
      <c r="B19" s="624" t="n">
        <v>241.616878641109</v>
      </c>
      <c r="C19" s="624" t="n">
        <v>241.283898409742</v>
      </c>
      <c r="D19" s="624" t="n">
        <v>249.6917857696</v>
      </c>
      <c r="E19" s="624" t="n">
        <v>245.755060382508</v>
      </c>
      <c r="F19" s="624" t="n">
        <v>242.233745670843</v>
      </c>
      <c r="G19" s="624" t="n">
        <v>241.806240307926</v>
      </c>
      <c r="H19" s="624" t="n">
        <v>240.990372344753</v>
      </c>
      <c r="I19" s="624" t="n">
        <v>227.415988939702</v>
      </c>
      <c r="J19" s="624" t="n">
        <v>223.416918191393</v>
      </c>
      <c r="K19" s="624" t="n">
        <v>217.895408463495</v>
      </c>
      <c r="L19" s="624" t="n">
        <v>213.154744596155</v>
      </c>
      <c r="M19" s="624" t="n">
        <v>204.139706654971</v>
      </c>
      <c r="N19" s="624" t="n">
        <v>202.464693389964</v>
      </c>
      <c r="O19" s="624" t="n">
        <v>199.392625805779</v>
      </c>
      <c r="P19" s="624" t="n">
        <v>195.278059047594</v>
      </c>
      <c r="Q19" s="624" t="n">
        <v>191.899853477814</v>
      </c>
      <c r="R19" s="624" t="n">
        <v>191.947211285007</v>
      </c>
      <c r="S19" s="624" t="n">
        <v>184.553513790567</v>
      </c>
      <c r="T19" s="624" t="n">
        <v>176.477162638449</v>
      </c>
    </row>
    <row r="20" customFormat="false" ht="11.25" hidden="false" customHeight="false" outlineLevel="0" collapsed="false">
      <c r="A20" s="625"/>
      <c r="B20" s="624"/>
      <c r="C20" s="624"/>
      <c r="D20" s="624"/>
      <c r="E20" s="624"/>
      <c r="F20" s="624"/>
      <c r="G20" s="624"/>
      <c r="H20" s="624"/>
      <c r="I20" s="624"/>
      <c r="J20" s="624"/>
      <c r="K20" s="624"/>
      <c r="L20" s="624"/>
      <c r="M20" s="624"/>
      <c r="N20" s="624"/>
      <c r="O20" s="624"/>
      <c r="P20" s="624"/>
      <c r="Q20" s="624"/>
      <c r="R20" s="624"/>
      <c r="S20" s="624"/>
      <c r="T20" s="624"/>
    </row>
    <row r="21" customFormat="false" ht="11.25" hidden="false" customHeight="false" outlineLevel="0" collapsed="false">
      <c r="A21" s="620" t="s">
        <v>485</v>
      </c>
      <c r="B21" s="624"/>
      <c r="C21" s="624"/>
      <c r="D21" s="624"/>
      <c r="E21" s="624"/>
      <c r="F21" s="624"/>
      <c r="G21" s="624"/>
      <c r="H21" s="624"/>
      <c r="I21" s="624"/>
      <c r="J21" s="624"/>
      <c r="K21" s="624"/>
      <c r="L21" s="624"/>
      <c r="M21" s="624"/>
      <c r="N21" s="624"/>
      <c r="O21" s="624"/>
      <c r="P21" s="624"/>
      <c r="Q21" s="624"/>
      <c r="R21" s="624"/>
      <c r="S21" s="624"/>
      <c r="T21" s="624"/>
    </row>
    <row r="22" customFormat="false" ht="11.25" hidden="false" customHeight="false" outlineLevel="0" collapsed="false">
      <c r="A22" s="623" t="s">
        <v>480</v>
      </c>
      <c r="B22" s="624" t="n">
        <v>58.7678758966624</v>
      </c>
      <c r="C22" s="624" t="n">
        <v>58.7731364054987</v>
      </c>
      <c r="D22" s="624" t="n">
        <v>58.516252117337</v>
      </c>
      <c r="E22" s="624" t="n">
        <v>57.6270619134138</v>
      </c>
      <c r="F22" s="624" t="n">
        <v>56.2710959004564</v>
      </c>
      <c r="G22" s="624" t="n">
        <v>53.689615883882</v>
      </c>
      <c r="H22" s="624" t="n">
        <v>52.5849168432957</v>
      </c>
      <c r="I22" s="624" t="n">
        <v>51.979481252788</v>
      </c>
      <c r="J22" s="624" t="n">
        <v>50.8469970660575</v>
      </c>
      <c r="K22" s="624" t="n">
        <v>51.8146891061422</v>
      </c>
      <c r="L22" s="624" t="n">
        <v>51.6083295445233</v>
      </c>
      <c r="M22" s="624" t="n">
        <v>51.6957027911857</v>
      </c>
      <c r="N22" s="624" t="n">
        <v>51.1317734363531</v>
      </c>
      <c r="O22" s="624" t="n">
        <v>48.9853332034465</v>
      </c>
      <c r="P22" s="624" t="n">
        <v>46.0628599169306</v>
      </c>
      <c r="Q22" s="624" t="n">
        <v>44.2643801607642</v>
      </c>
      <c r="R22" s="624" t="n">
        <v>41.666638538727</v>
      </c>
      <c r="S22" s="624" t="n">
        <v>39.1149411412892</v>
      </c>
      <c r="T22" s="624" t="n">
        <v>38.9737675259746</v>
      </c>
    </row>
    <row r="23" customFormat="false" ht="11.25" hidden="false" customHeight="false" outlineLevel="0" collapsed="false">
      <c r="A23" s="623" t="s">
        <v>481</v>
      </c>
      <c r="B23" s="624" t="n">
        <v>66.9385289214433</v>
      </c>
      <c r="C23" s="624" t="n">
        <v>68.5320863418286</v>
      </c>
      <c r="D23" s="624" t="n">
        <v>68.4912192902759</v>
      </c>
      <c r="E23" s="624" t="n">
        <v>68.430574985145</v>
      </c>
      <c r="F23" s="624" t="n">
        <v>66.3950905268931</v>
      </c>
      <c r="G23" s="624" t="n">
        <v>69.2259685774269</v>
      </c>
      <c r="H23" s="624" t="n">
        <v>70.0539632016158</v>
      </c>
      <c r="I23" s="624" t="n">
        <v>68.9783343448671</v>
      </c>
      <c r="J23" s="624" t="n">
        <v>63.3830165804694</v>
      </c>
      <c r="K23" s="624" t="n">
        <v>60.5728829521452</v>
      </c>
      <c r="L23" s="624" t="n">
        <v>55.0418811294635</v>
      </c>
      <c r="M23" s="624" t="n">
        <v>55.8352314623763</v>
      </c>
      <c r="N23" s="624" t="n">
        <v>53.8841404290064</v>
      </c>
      <c r="O23" s="624" t="n">
        <v>50.8116201025776</v>
      </c>
      <c r="P23" s="624" t="n">
        <v>49.8238833177385</v>
      </c>
      <c r="Q23" s="624" t="n">
        <v>48.9242560406773</v>
      </c>
      <c r="R23" s="624" t="n">
        <v>42.9958748907767</v>
      </c>
      <c r="S23" s="624" t="n">
        <v>39.8825036166472</v>
      </c>
      <c r="T23" s="624" t="n">
        <v>41.5854157525941</v>
      </c>
    </row>
    <row r="24" customFormat="false" ht="11.25" hidden="false" customHeight="false" outlineLevel="0" collapsed="false">
      <c r="A24" s="623" t="s">
        <v>482</v>
      </c>
      <c r="B24" s="624" t="n">
        <v>56.7103969990938</v>
      </c>
      <c r="C24" s="624" t="n">
        <v>56.2076092231897</v>
      </c>
      <c r="D24" s="624" t="n">
        <v>55.9482526909302</v>
      </c>
      <c r="E24" s="624" t="n">
        <v>56.3468139887265</v>
      </c>
      <c r="F24" s="624" t="n">
        <v>54.0057038694896</v>
      </c>
      <c r="G24" s="624" t="n">
        <v>51.7069944162794</v>
      </c>
      <c r="H24" s="624" t="n">
        <v>49.7304249445607</v>
      </c>
      <c r="I24" s="624" t="n">
        <v>49.8578116473247</v>
      </c>
      <c r="J24" s="624" t="n">
        <v>50.0172423004098</v>
      </c>
      <c r="K24" s="624" t="n">
        <v>53.0968920647731</v>
      </c>
      <c r="L24" s="624" t="n">
        <v>53.7362953955156</v>
      </c>
      <c r="M24" s="624" t="n">
        <v>53.9741757545462</v>
      </c>
      <c r="N24" s="624" t="n">
        <v>54.1247837875226</v>
      </c>
      <c r="O24" s="624" t="n">
        <v>52.4190392032164</v>
      </c>
      <c r="P24" s="624" t="n">
        <v>49.3645835281115</v>
      </c>
      <c r="Q24" s="624" t="n">
        <v>47.8962990530024</v>
      </c>
      <c r="R24" s="624" t="n">
        <v>47.1468327566334</v>
      </c>
      <c r="S24" s="624" t="n">
        <v>44.3760167988256</v>
      </c>
      <c r="T24" s="624" t="n">
        <v>43.7340862170838</v>
      </c>
    </row>
    <row r="25" customFormat="false" ht="11.25" hidden="false" customHeight="false" outlineLevel="0" collapsed="false">
      <c r="A25" s="623" t="s">
        <v>483</v>
      </c>
      <c r="B25" s="624" t="n">
        <v>58.8253741805672</v>
      </c>
      <c r="C25" s="624" t="n">
        <v>59.288490166571</v>
      </c>
      <c r="D25" s="624" t="n">
        <v>59.1391074525814</v>
      </c>
      <c r="E25" s="624" t="n">
        <v>54.2571216188673</v>
      </c>
      <c r="F25" s="624" t="n">
        <v>56.0487748546867</v>
      </c>
      <c r="G25" s="624" t="n">
        <v>49.579567589097</v>
      </c>
      <c r="H25" s="624" t="n">
        <v>49.4340299382107</v>
      </c>
      <c r="I25" s="624" t="n">
        <v>47.1348311363328</v>
      </c>
      <c r="J25" s="624" t="n">
        <v>45.5304986748636</v>
      </c>
      <c r="K25" s="624" t="n">
        <v>44.117748484594</v>
      </c>
      <c r="L25" s="624" t="n">
        <v>45.0850856825869</v>
      </c>
      <c r="M25" s="624" t="n">
        <v>44.4773350828952</v>
      </c>
      <c r="N25" s="624" t="n">
        <v>43.2047952702297</v>
      </c>
      <c r="O25" s="624" t="n">
        <v>41.017198001959</v>
      </c>
      <c r="P25" s="624" t="n">
        <v>37.2942742731745</v>
      </c>
      <c r="Q25" s="624" t="n">
        <v>34.5191512805412</v>
      </c>
      <c r="R25" s="624" t="n">
        <v>30.4024224741285</v>
      </c>
      <c r="S25" s="624" t="n">
        <v>28.882237551254</v>
      </c>
      <c r="T25" s="624" t="n">
        <v>28.8237637392851</v>
      </c>
    </row>
    <row r="26" customFormat="false" ht="11.25" hidden="false" customHeight="false" outlineLevel="0" collapsed="false">
      <c r="A26" s="625"/>
      <c r="B26" s="624"/>
      <c r="C26" s="624"/>
      <c r="D26" s="624"/>
      <c r="E26" s="624"/>
      <c r="F26" s="624"/>
      <c r="G26" s="624"/>
      <c r="H26" s="624"/>
      <c r="I26" s="624"/>
      <c r="J26" s="624"/>
      <c r="K26" s="624"/>
      <c r="L26" s="624"/>
      <c r="M26" s="624"/>
      <c r="N26" s="624"/>
      <c r="O26" s="624"/>
      <c r="P26" s="624"/>
      <c r="Q26" s="624"/>
      <c r="R26" s="624"/>
      <c r="S26" s="624"/>
      <c r="T26" s="624"/>
    </row>
    <row r="27" customFormat="false" ht="11.25" hidden="false" customHeight="false" outlineLevel="0" collapsed="false">
      <c r="A27" s="620" t="s">
        <v>486</v>
      </c>
      <c r="B27" s="624"/>
      <c r="C27" s="624"/>
      <c r="D27" s="624"/>
      <c r="E27" s="624"/>
      <c r="F27" s="624"/>
      <c r="G27" s="624"/>
      <c r="H27" s="624"/>
      <c r="I27" s="624"/>
      <c r="J27" s="624"/>
      <c r="K27" s="624"/>
      <c r="L27" s="624"/>
      <c r="M27" s="624"/>
      <c r="N27" s="624"/>
      <c r="O27" s="624"/>
      <c r="P27" s="624"/>
      <c r="Q27" s="624"/>
      <c r="R27" s="624"/>
      <c r="S27" s="624"/>
      <c r="T27" s="624"/>
    </row>
    <row r="28" customFormat="false" ht="11.25" hidden="false" customHeight="false" outlineLevel="0" collapsed="false">
      <c r="A28" s="623" t="s">
        <v>480</v>
      </c>
      <c r="B28" s="624" t="n">
        <v>36.825715868297</v>
      </c>
      <c r="C28" s="624" t="n">
        <v>37.4433460188012</v>
      </c>
      <c r="D28" s="624" t="n">
        <v>39.1088171177248</v>
      </c>
      <c r="E28" s="624" t="n">
        <v>39.8357098073046</v>
      </c>
      <c r="F28" s="624" t="n">
        <v>39.7142164092682</v>
      </c>
      <c r="G28" s="624" t="n">
        <v>40.1766817118932</v>
      </c>
      <c r="H28" s="624" t="n">
        <v>40.4345231527099</v>
      </c>
      <c r="I28" s="624" t="n">
        <v>40.9274776036831</v>
      </c>
      <c r="J28" s="624" t="n">
        <v>41.3575167236414</v>
      </c>
      <c r="K28" s="624" t="n">
        <v>42.4830868024306</v>
      </c>
      <c r="L28" s="624" t="n">
        <v>41.9024685117914</v>
      </c>
      <c r="M28" s="624" t="n">
        <v>42.2216985738296</v>
      </c>
      <c r="N28" s="624" t="n">
        <v>41.2859842481376</v>
      </c>
      <c r="O28" s="624" t="n">
        <v>40.5603626830578</v>
      </c>
      <c r="P28" s="624" t="n">
        <v>41.0374062566066</v>
      </c>
      <c r="Q28" s="624" t="n">
        <v>40.6565196944702</v>
      </c>
      <c r="R28" s="624" t="n">
        <v>39.8968663538404</v>
      </c>
      <c r="S28" s="624" t="n">
        <v>41.430285560229</v>
      </c>
      <c r="T28" s="624" t="n">
        <v>41.8522409116421</v>
      </c>
    </row>
    <row r="29" customFormat="false" ht="11.25" hidden="false" customHeight="false" outlineLevel="0" collapsed="false">
      <c r="A29" s="623" t="s">
        <v>481</v>
      </c>
      <c r="B29" s="624" t="n">
        <v>43.0390896377915</v>
      </c>
      <c r="C29" s="624" t="n">
        <v>42.7193853112446</v>
      </c>
      <c r="D29" s="624" t="n">
        <v>43.3993262856012</v>
      </c>
      <c r="E29" s="624" t="n">
        <v>45.6697552658567</v>
      </c>
      <c r="F29" s="624" t="n">
        <v>46.2990425211485</v>
      </c>
      <c r="G29" s="624" t="n">
        <v>49.3430441372389</v>
      </c>
      <c r="H29" s="624" t="n">
        <v>52.8027475328409</v>
      </c>
      <c r="I29" s="624" t="n">
        <v>53.9798792192356</v>
      </c>
      <c r="J29" s="624" t="n">
        <v>54.2310203078024</v>
      </c>
      <c r="K29" s="624" t="n">
        <v>52.4372446851803</v>
      </c>
      <c r="L29" s="624" t="n">
        <v>49.3819409121446</v>
      </c>
      <c r="M29" s="624" t="n">
        <v>45.1541582464275</v>
      </c>
      <c r="N29" s="624" t="n">
        <v>44.7619126826765</v>
      </c>
      <c r="O29" s="624" t="n">
        <v>45.8706495464302</v>
      </c>
      <c r="P29" s="624" t="n">
        <v>49.1867024553404</v>
      </c>
      <c r="Q29" s="624" t="n">
        <v>50.0561929696852</v>
      </c>
      <c r="R29" s="624" t="n">
        <v>51.8529351821945</v>
      </c>
      <c r="S29" s="624" t="n">
        <v>56.0327032384683</v>
      </c>
      <c r="T29" s="624" t="n">
        <v>56.375101046092</v>
      </c>
    </row>
    <row r="30" customFormat="false" ht="11.25" hidden="false" customHeight="false" outlineLevel="0" collapsed="false">
      <c r="A30" s="623" t="s">
        <v>482</v>
      </c>
      <c r="B30" s="624" t="n">
        <v>34.2658431114351</v>
      </c>
      <c r="C30" s="624" t="n">
        <v>34.4317009390339</v>
      </c>
      <c r="D30" s="624" t="n">
        <v>34.9485347604762</v>
      </c>
      <c r="E30" s="624" t="n">
        <v>34.7553912561217</v>
      </c>
      <c r="F30" s="624" t="n">
        <v>34.8390637712535</v>
      </c>
      <c r="G30" s="624" t="n">
        <v>35.8069681393691</v>
      </c>
      <c r="H30" s="624" t="n">
        <v>37.1981641903304</v>
      </c>
      <c r="I30" s="624" t="n">
        <v>38.1507996930864</v>
      </c>
      <c r="J30" s="624" t="n">
        <v>39.1509051477446</v>
      </c>
      <c r="K30" s="624" t="n">
        <v>41.5113631238403</v>
      </c>
      <c r="L30" s="624" t="n">
        <v>41.7759254368611</v>
      </c>
      <c r="M30" s="624" t="n">
        <v>41.4385159078225</v>
      </c>
      <c r="N30" s="624" t="n">
        <v>40.4920207703648</v>
      </c>
      <c r="O30" s="624" t="n">
        <v>39.9919235059234</v>
      </c>
      <c r="P30" s="624" t="n">
        <v>39.3571878926231</v>
      </c>
      <c r="Q30" s="624" t="n">
        <v>39.0886245162626</v>
      </c>
      <c r="R30" s="624" t="n">
        <v>39.0326391227953</v>
      </c>
      <c r="S30" s="624" t="n">
        <v>40.931788694654</v>
      </c>
      <c r="T30" s="624" t="n">
        <v>41.146542235649</v>
      </c>
    </row>
    <row r="31" customFormat="false" ht="11.25" hidden="false" customHeight="false" outlineLevel="0" collapsed="false">
      <c r="A31" s="623" t="s">
        <v>483</v>
      </c>
      <c r="B31" s="624" t="n">
        <v>39.7037039169992</v>
      </c>
      <c r="C31" s="624" t="n">
        <v>42.3277754766399</v>
      </c>
      <c r="D31" s="624" t="n">
        <v>47.8284774538577</v>
      </c>
      <c r="E31" s="624" t="n">
        <v>49.9605697811291</v>
      </c>
      <c r="F31" s="624" t="n">
        <v>48.6879914712498</v>
      </c>
      <c r="G31" s="624" t="n">
        <v>45.8512518366902</v>
      </c>
      <c r="H31" s="624" t="n">
        <v>40.9147818066432</v>
      </c>
      <c r="I31" s="624" t="n">
        <v>39.6287558558346</v>
      </c>
      <c r="J31" s="624" t="n">
        <v>38.8849319864002</v>
      </c>
      <c r="K31" s="624" t="n">
        <v>38.7206107670004</v>
      </c>
      <c r="L31" s="624" t="n">
        <v>37.6958082087739</v>
      </c>
      <c r="M31" s="624" t="n">
        <v>41.9156666376658</v>
      </c>
      <c r="N31" s="624" t="n">
        <v>40.7739394792744</v>
      </c>
      <c r="O31" s="624" t="n">
        <v>38.6956823543984</v>
      </c>
      <c r="P31" s="624" t="n">
        <v>40.2742756898554</v>
      </c>
      <c r="Q31" s="624" t="n">
        <v>39.1304032720705</v>
      </c>
      <c r="R31" s="624" t="n">
        <v>36.1186387149163</v>
      </c>
      <c r="S31" s="624" t="n">
        <v>35.8061440192522</v>
      </c>
      <c r="T31" s="624" t="n">
        <v>36.4038639842425</v>
      </c>
    </row>
    <row r="32" customFormat="false" ht="11.25" hidden="false" customHeight="false" outlineLevel="0" collapsed="false">
      <c r="A32" s="623"/>
      <c r="B32" s="624"/>
      <c r="C32" s="624"/>
      <c r="D32" s="624"/>
      <c r="E32" s="624"/>
      <c r="F32" s="624"/>
      <c r="G32" s="624"/>
      <c r="H32" s="624"/>
      <c r="I32" s="624"/>
      <c r="J32" s="624"/>
      <c r="K32" s="624"/>
      <c r="L32" s="624"/>
      <c r="M32" s="624"/>
      <c r="N32" s="624"/>
      <c r="O32" s="624"/>
      <c r="P32" s="624"/>
      <c r="Q32" s="624"/>
      <c r="R32" s="624"/>
      <c r="S32" s="624"/>
      <c r="T32" s="624"/>
    </row>
    <row r="33" customFormat="false" ht="11.25" hidden="false" customHeight="false" outlineLevel="0" collapsed="false">
      <c r="A33" s="620" t="s">
        <v>224</v>
      </c>
      <c r="B33" s="624"/>
      <c r="C33" s="624"/>
      <c r="D33" s="624"/>
      <c r="E33" s="624"/>
      <c r="F33" s="624"/>
      <c r="G33" s="624"/>
      <c r="H33" s="624"/>
      <c r="I33" s="624"/>
      <c r="J33" s="624"/>
      <c r="K33" s="624"/>
      <c r="L33" s="624"/>
      <c r="M33" s="624"/>
      <c r="N33" s="624"/>
      <c r="O33" s="624"/>
      <c r="P33" s="624"/>
      <c r="Q33" s="624"/>
      <c r="R33" s="624"/>
      <c r="S33" s="624"/>
      <c r="T33" s="624"/>
    </row>
    <row r="34" customFormat="false" ht="11.25" hidden="false" customHeight="false" outlineLevel="0" collapsed="false">
      <c r="A34" s="623" t="s">
        <v>480</v>
      </c>
      <c r="B34" s="624" t="n">
        <v>30.2728169160198</v>
      </c>
      <c r="C34" s="624" t="n">
        <v>31.6097823464587</v>
      </c>
      <c r="D34" s="624" t="n">
        <v>32.3866657734562</v>
      </c>
      <c r="E34" s="624" t="n">
        <v>30.0658714630637</v>
      </c>
      <c r="F34" s="624" t="n">
        <v>29.3344931455834</v>
      </c>
      <c r="G34" s="624" t="n">
        <v>28.977133239765</v>
      </c>
      <c r="H34" s="624" t="n">
        <v>27.9931067785783</v>
      </c>
      <c r="I34" s="624" t="n">
        <v>28.4010460059142</v>
      </c>
      <c r="J34" s="624" t="n">
        <v>27.9048824690626</v>
      </c>
      <c r="K34" s="624" t="n">
        <v>26.927763822566</v>
      </c>
      <c r="L34" s="624" t="n">
        <v>26.9109635473074</v>
      </c>
      <c r="M34" s="624" t="n">
        <v>26.4033267212981</v>
      </c>
      <c r="N34" s="624" t="n">
        <v>25.8170333500597</v>
      </c>
      <c r="O34" s="624" t="n">
        <v>25.8416257565302</v>
      </c>
      <c r="P34" s="624" t="n">
        <v>26.0827556250955</v>
      </c>
      <c r="Q34" s="624" t="n">
        <v>24.6105927989587</v>
      </c>
      <c r="R34" s="624" t="n">
        <v>24.0083612991249</v>
      </c>
      <c r="S34" s="624" t="n">
        <v>22.8087660200138</v>
      </c>
      <c r="T34" s="624" t="n">
        <v>21.9875647352905</v>
      </c>
    </row>
    <row r="35" customFormat="false" ht="11.25" hidden="false" customHeight="false" outlineLevel="0" collapsed="false">
      <c r="A35" s="623" t="s">
        <v>481</v>
      </c>
      <c r="B35" s="624" t="n">
        <v>23.9841041562406</v>
      </c>
      <c r="C35" s="624" t="n">
        <v>24.6899513902991</v>
      </c>
      <c r="D35" s="624" t="n">
        <v>29.570107749324</v>
      </c>
      <c r="E35" s="624" t="n">
        <v>29.1347225428338</v>
      </c>
      <c r="F35" s="624" t="n">
        <v>30.7925692428325</v>
      </c>
      <c r="G35" s="624" t="n">
        <v>31.9677847912527</v>
      </c>
      <c r="H35" s="624" t="n">
        <v>32.7416936131157</v>
      </c>
      <c r="I35" s="624" t="n">
        <v>31.2364808143306</v>
      </c>
      <c r="J35" s="624" t="n">
        <v>31.8594224168129</v>
      </c>
      <c r="K35" s="624" t="n">
        <v>28.8417903889981</v>
      </c>
      <c r="L35" s="624" t="n">
        <v>27.6013309149467</v>
      </c>
      <c r="M35" s="624" t="n">
        <v>28.2746838939838</v>
      </c>
      <c r="N35" s="624" t="n">
        <v>28.0502056094946</v>
      </c>
      <c r="O35" s="624" t="n">
        <v>27.402045938116</v>
      </c>
      <c r="P35" s="624" t="n">
        <v>30.754652710294</v>
      </c>
      <c r="Q35" s="624" t="n">
        <v>30.7948095773719</v>
      </c>
      <c r="R35" s="624" t="n">
        <v>29.22619076377</v>
      </c>
      <c r="S35" s="624" t="n">
        <v>28.9142335325795</v>
      </c>
      <c r="T35" s="624" t="n">
        <v>29.0731436612968</v>
      </c>
    </row>
    <row r="36" customFormat="false" ht="11.25" hidden="false" customHeight="false" outlineLevel="0" collapsed="false">
      <c r="A36" s="623" t="s">
        <v>482</v>
      </c>
      <c r="B36" s="624" t="n">
        <v>32.4849119486513</v>
      </c>
      <c r="C36" s="624" t="n">
        <v>33.231194479219</v>
      </c>
      <c r="D36" s="624" t="n">
        <v>33.2523033138219</v>
      </c>
      <c r="E36" s="624" t="n">
        <v>29.7617966294946</v>
      </c>
      <c r="F36" s="624" t="n">
        <v>27.7849161198577</v>
      </c>
      <c r="G36" s="624" t="n">
        <v>27.1024511724965</v>
      </c>
      <c r="H36" s="624" t="n">
        <v>26.6821507675091</v>
      </c>
      <c r="I36" s="624" t="n">
        <v>27.4831595843916</v>
      </c>
      <c r="J36" s="624" t="n">
        <v>26.6066391616687</v>
      </c>
      <c r="K36" s="624" t="n">
        <v>26.6075240545597</v>
      </c>
      <c r="L36" s="624" t="n">
        <v>27.2926111512106</v>
      </c>
      <c r="M36" s="624" t="n">
        <v>26.1335283025767</v>
      </c>
      <c r="N36" s="624" t="n">
        <v>25.0891212367021</v>
      </c>
      <c r="O36" s="624" t="n">
        <v>26.0745524816391</v>
      </c>
      <c r="P36" s="624" t="n">
        <v>26.080802879398</v>
      </c>
      <c r="Q36" s="624" t="n">
        <v>24.3800352244902</v>
      </c>
      <c r="R36" s="624" t="n">
        <v>24.2492219323541</v>
      </c>
      <c r="S36" s="624" t="n">
        <v>23.1247623345566</v>
      </c>
      <c r="T36" s="624" t="n">
        <v>22.0276879714531</v>
      </c>
    </row>
    <row r="37" customFormat="false" ht="11.25" hidden="false" customHeight="false" outlineLevel="0" collapsed="false">
      <c r="A37" s="623" t="s">
        <v>483</v>
      </c>
      <c r="B37" s="624" t="n">
        <v>28.5678042728006</v>
      </c>
      <c r="C37" s="624" t="n">
        <v>32.0280826443341</v>
      </c>
      <c r="D37" s="624" t="n">
        <v>32.1609245234063</v>
      </c>
      <c r="E37" s="624" t="n">
        <v>31.8565041123326</v>
      </c>
      <c r="F37" s="624" t="n">
        <v>32.715794425638</v>
      </c>
      <c r="G37" s="624" t="n">
        <v>31.9646503246464</v>
      </c>
      <c r="H37" s="624" t="n">
        <v>28.3174652642873</v>
      </c>
      <c r="I37" s="624" t="n">
        <v>28.9002246775749</v>
      </c>
      <c r="J37" s="624" t="n">
        <v>28.5543930071307</v>
      </c>
      <c r="K37" s="624" t="n">
        <v>26.5590841858825</v>
      </c>
      <c r="L37" s="624" t="n">
        <v>25.8625978931052</v>
      </c>
      <c r="M37" s="624" t="n">
        <v>26.0803922919154</v>
      </c>
      <c r="N37" s="624" t="n">
        <v>26.2802508188241</v>
      </c>
      <c r="O37" s="624" t="n">
        <v>24.6927870096469</v>
      </c>
      <c r="P37" s="624" t="n">
        <v>23.8864655783269</v>
      </c>
      <c r="Q37" s="624" t="n">
        <v>21.9693350358312</v>
      </c>
      <c r="R37" s="624" t="n">
        <v>20.976481490018</v>
      </c>
      <c r="S37" s="624" t="n">
        <v>19.1600534858548</v>
      </c>
      <c r="T37" s="624" t="n">
        <v>18.1870354806366</v>
      </c>
    </row>
    <row r="38" customFormat="false" ht="11.25" hidden="false" customHeight="false" outlineLevel="0" collapsed="false">
      <c r="A38" s="625"/>
      <c r="B38" s="624"/>
      <c r="C38" s="624"/>
      <c r="D38" s="624"/>
      <c r="E38" s="624"/>
      <c r="F38" s="624"/>
      <c r="G38" s="624"/>
      <c r="H38" s="624"/>
      <c r="I38" s="624"/>
      <c r="J38" s="624"/>
      <c r="K38" s="624"/>
      <c r="L38" s="624"/>
      <c r="M38" s="624"/>
      <c r="N38" s="624"/>
      <c r="O38" s="624"/>
      <c r="P38" s="624"/>
      <c r="Q38" s="624"/>
      <c r="R38" s="624"/>
      <c r="S38" s="624"/>
      <c r="T38" s="624"/>
    </row>
    <row r="39" customFormat="false" ht="11.25" hidden="false" customHeight="false" outlineLevel="0" collapsed="false">
      <c r="A39" s="620" t="s">
        <v>453</v>
      </c>
      <c r="B39" s="624"/>
      <c r="C39" s="624"/>
      <c r="D39" s="624"/>
      <c r="E39" s="624"/>
      <c r="F39" s="624"/>
      <c r="G39" s="624"/>
      <c r="H39" s="624"/>
      <c r="I39" s="624"/>
      <c r="J39" s="624"/>
      <c r="K39" s="624"/>
      <c r="L39" s="624"/>
      <c r="M39" s="624"/>
      <c r="N39" s="624"/>
      <c r="O39" s="624"/>
      <c r="P39" s="624"/>
      <c r="Q39" s="624"/>
      <c r="R39" s="624"/>
      <c r="S39" s="624"/>
      <c r="T39" s="624"/>
    </row>
    <row r="40" customFormat="false" ht="11.25" hidden="false" customHeight="false" outlineLevel="0" collapsed="false">
      <c r="A40" s="623" t="s">
        <v>480</v>
      </c>
      <c r="B40" s="624" t="n">
        <v>30.3023678514247</v>
      </c>
      <c r="C40" s="624" t="n">
        <v>33.1351407113141</v>
      </c>
      <c r="D40" s="624" t="n">
        <v>33.393364694772</v>
      </c>
      <c r="E40" s="624" t="n">
        <v>33.8844644824606</v>
      </c>
      <c r="F40" s="624" t="n">
        <v>33.9286334317318</v>
      </c>
      <c r="G40" s="624" t="n">
        <v>33.330691050547</v>
      </c>
      <c r="H40" s="624" t="n">
        <v>32.2426175679958</v>
      </c>
      <c r="I40" s="624" t="n">
        <v>33.0620024377307</v>
      </c>
      <c r="J40" s="624" t="n">
        <v>30.6217756364511</v>
      </c>
      <c r="K40" s="624" t="n">
        <v>30.2082423682156</v>
      </c>
      <c r="L40" s="624" t="n">
        <v>28.7480527708214</v>
      </c>
      <c r="M40" s="624" t="n">
        <v>26.2187901778329</v>
      </c>
      <c r="N40" s="624" t="n">
        <v>22.2463923132236</v>
      </c>
      <c r="O40" s="624" t="n">
        <v>21.2017595392225</v>
      </c>
      <c r="P40" s="624" t="n">
        <v>18.7373684812908</v>
      </c>
      <c r="Q40" s="624" t="n">
        <v>16.9853235249885</v>
      </c>
      <c r="R40" s="624" t="n">
        <v>15.1044999358032</v>
      </c>
      <c r="S40" s="624" t="n">
        <v>14.7481107043644</v>
      </c>
      <c r="T40" s="624" t="n">
        <v>13.8633233954054</v>
      </c>
    </row>
    <row r="41" customFormat="false" ht="11.25" hidden="false" customHeight="false" outlineLevel="0" collapsed="false">
      <c r="A41" s="623" t="s">
        <v>481</v>
      </c>
      <c r="B41" s="624" t="n">
        <v>37.7237461857268</v>
      </c>
      <c r="C41" s="624" t="n">
        <v>39.898222375058</v>
      </c>
      <c r="D41" s="624" t="n">
        <v>36.7492905874708</v>
      </c>
      <c r="E41" s="624" t="n">
        <v>34.6118067506189</v>
      </c>
      <c r="F41" s="624" t="n">
        <v>31.9957175916703</v>
      </c>
      <c r="G41" s="624" t="n">
        <v>32.4088941371364</v>
      </c>
      <c r="H41" s="624" t="n">
        <v>30.2553865679571</v>
      </c>
      <c r="I41" s="624" t="n">
        <v>31.5038834389576</v>
      </c>
      <c r="J41" s="624" t="n">
        <v>32.9252870777875</v>
      </c>
      <c r="K41" s="624" t="n">
        <v>36.4567688675192</v>
      </c>
      <c r="L41" s="624" t="n">
        <v>34.1401514860081</v>
      </c>
      <c r="M41" s="624" t="n">
        <v>31.7349787862243</v>
      </c>
      <c r="N41" s="624" t="n">
        <v>27.3717767081818</v>
      </c>
      <c r="O41" s="624" t="n">
        <v>25.0199333868567</v>
      </c>
      <c r="P41" s="624" t="n">
        <v>20.5358039243133</v>
      </c>
      <c r="Q41" s="624" t="n">
        <v>20.1394835101801</v>
      </c>
      <c r="R41" s="624" t="n">
        <v>18.2902443794132</v>
      </c>
      <c r="S41" s="624" t="n">
        <v>17.4993297456966</v>
      </c>
      <c r="T41" s="624" t="n">
        <v>16.2091620146564</v>
      </c>
    </row>
    <row r="42" customFormat="false" ht="11.25" hidden="false" customHeight="false" outlineLevel="0" collapsed="false">
      <c r="A42" s="623" t="s">
        <v>482</v>
      </c>
      <c r="B42" s="624" t="n">
        <v>25.4150338539659</v>
      </c>
      <c r="C42" s="624" t="n">
        <v>27.8818245635464</v>
      </c>
      <c r="D42" s="624" t="n">
        <v>29.6193116221204</v>
      </c>
      <c r="E42" s="624" t="n">
        <v>30.9640418941137</v>
      </c>
      <c r="F42" s="624" t="n">
        <v>31.3248772134602</v>
      </c>
      <c r="G42" s="624" t="n">
        <v>31.7216767852822</v>
      </c>
      <c r="H42" s="624" t="n">
        <v>30.5990200469007</v>
      </c>
      <c r="I42" s="624" t="n">
        <v>30.7355294463783</v>
      </c>
      <c r="J42" s="624" t="n">
        <v>28.2475940820902</v>
      </c>
      <c r="K42" s="624" t="n">
        <v>27.4861703191362</v>
      </c>
      <c r="L42" s="624" t="n">
        <v>25.0994957788773</v>
      </c>
      <c r="M42" s="624" t="n">
        <v>23.1400768264598</v>
      </c>
      <c r="N42" s="624" t="n">
        <v>19.1976754514751</v>
      </c>
      <c r="O42" s="624" t="n">
        <v>17.7259651740086</v>
      </c>
      <c r="P42" s="624" t="n">
        <v>15.8170692511163</v>
      </c>
      <c r="Q42" s="624" t="n">
        <v>14.3841681798393</v>
      </c>
      <c r="R42" s="624" t="n">
        <v>12.930896506774</v>
      </c>
      <c r="S42" s="624" t="n">
        <v>13.5383644562296</v>
      </c>
      <c r="T42" s="624" t="n">
        <v>13.5014075050669</v>
      </c>
    </row>
    <row r="43" customFormat="false" ht="11.25" hidden="false" customHeight="false" outlineLevel="0" collapsed="false">
      <c r="A43" s="623" t="s">
        <v>483</v>
      </c>
      <c r="B43" s="624" t="n">
        <v>38.9273782461247</v>
      </c>
      <c r="C43" s="624" t="n">
        <v>43.0298710484052</v>
      </c>
      <c r="D43" s="624" t="n">
        <v>41.5670495744917</v>
      </c>
      <c r="E43" s="624" t="n">
        <v>41.4915225002716</v>
      </c>
      <c r="F43" s="624" t="n">
        <v>42.201628063128</v>
      </c>
      <c r="G43" s="624" t="n">
        <v>38.315465668278</v>
      </c>
      <c r="H43" s="624" t="n">
        <v>37.9076396110445</v>
      </c>
      <c r="I43" s="624" t="n">
        <v>40.0679171232952</v>
      </c>
      <c r="J43" s="624" t="n">
        <v>35.1140885713854</v>
      </c>
      <c r="K43" s="624" t="n">
        <v>33.2794692777963</v>
      </c>
      <c r="L43" s="624" t="n">
        <v>34.4500004008667</v>
      </c>
      <c r="M43" s="624" t="n">
        <v>30.3078895845043</v>
      </c>
      <c r="N43" s="624" t="n">
        <v>26.5163723240682</v>
      </c>
      <c r="O43" s="624" t="n">
        <v>27.1701962059111</v>
      </c>
      <c r="P43" s="624" t="n">
        <v>24.2058289419938</v>
      </c>
      <c r="Q43" s="624" t="n">
        <v>20.6780207531801</v>
      </c>
      <c r="R43" s="624" t="n">
        <v>17.8967265319852</v>
      </c>
      <c r="S43" s="624" t="n">
        <v>15.8200029768963</v>
      </c>
      <c r="T43" s="624" t="n">
        <v>13.2329711758324</v>
      </c>
    </row>
    <row r="44" customFormat="false" ht="11.25" hidden="false" customHeight="false" outlineLevel="0" collapsed="false">
      <c r="A44" s="348"/>
      <c r="B44" s="626"/>
      <c r="C44" s="626"/>
      <c r="D44" s="626"/>
      <c r="E44" s="626"/>
      <c r="F44" s="626"/>
      <c r="G44" s="626"/>
      <c r="H44" s="626"/>
      <c r="I44" s="626"/>
      <c r="J44" s="626"/>
      <c r="K44" s="626"/>
      <c r="L44" s="626"/>
      <c r="M44" s="626"/>
      <c r="N44" s="626"/>
      <c r="O44" s="626"/>
      <c r="P44" s="627"/>
      <c r="Q44" s="628"/>
      <c r="R44" s="629"/>
      <c r="S44" s="629"/>
      <c r="T44" s="629"/>
    </row>
    <row r="45" customFormat="false" ht="11.25" hidden="false" customHeight="false" outlineLevel="0" collapsed="false">
      <c r="A45" s="620" t="s">
        <v>487</v>
      </c>
      <c r="B45" s="630"/>
      <c r="C45" s="630"/>
      <c r="D45" s="630"/>
      <c r="E45" s="630"/>
      <c r="F45" s="630"/>
      <c r="G45" s="630"/>
      <c r="H45" s="630"/>
      <c r="I45" s="630"/>
      <c r="J45" s="630"/>
      <c r="K45" s="630"/>
      <c r="L45" s="630"/>
      <c r="M45" s="630"/>
      <c r="N45" s="630"/>
      <c r="O45" s="630"/>
      <c r="P45" s="630"/>
      <c r="Q45" s="628"/>
      <c r="R45" s="629"/>
      <c r="S45" s="629"/>
      <c r="T45" s="629"/>
    </row>
    <row r="46" customFormat="false" ht="11.25" hidden="false" customHeight="false" outlineLevel="0" collapsed="false">
      <c r="A46" s="623" t="s">
        <v>480</v>
      </c>
      <c r="B46" s="626" t="n">
        <v>5.97429099282349</v>
      </c>
      <c r="C46" s="626" t="n">
        <v>6.28793905311202</v>
      </c>
      <c r="D46" s="626" t="n">
        <v>6.56058106769044</v>
      </c>
      <c r="E46" s="626" t="n">
        <v>7.22298555627776</v>
      </c>
      <c r="F46" s="626" t="n">
        <v>6.97148011357417</v>
      </c>
      <c r="G46" s="626" t="n">
        <v>7.27194668711439</v>
      </c>
      <c r="H46" s="626" t="n">
        <v>7.55028153472139</v>
      </c>
      <c r="I46" s="626" t="n">
        <v>7.78630880127514</v>
      </c>
      <c r="J46" s="626" t="n">
        <v>9.36738495529814</v>
      </c>
      <c r="K46" s="626" t="n">
        <v>11.0558362753944</v>
      </c>
      <c r="L46" s="626" t="n">
        <v>13.1642363087567</v>
      </c>
      <c r="M46" s="626" t="n">
        <v>14.6511792399545</v>
      </c>
      <c r="N46" s="626" t="n">
        <v>16.5615092309331</v>
      </c>
      <c r="O46" s="626" t="n">
        <v>17.0873269608524</v>
      </c>
      <c r="P46" s="626" t="n">
        <v>18.1028419749494</v>
      </c>
      <c r="Q46" s="626" t="n">
        <v>18.5765375422212</v>
      </c>
      <c r="R46" s="626" t="n">
        <v>19.329005732999</v>
      </c>
      <c r="S46" s="626" t="n">
        <v>19.6424236709602</v>
      </c>
      <c r="T46" s="626" t="n">
        <v>18.9813260027284</v>
      </c>
    </row>
    <row r="47" customFormat="false" ht="11.25" hidden="false" customHeight="false" outlineLevel="0" collapsed="false">
      <c r="A47" s="623" t="s">
        <v>481</v>
      </c>
      <c r="B47" s="626" t="s">
        <v>488</v>
      </c>
      <c r="C47" s="626" t="s">
        <v>488</v>
      </c>
      <c r="D47" s="626" t="s">
        <v>488</v>
      </c>
      <c r="E47" s="626" t="n">
        <v>4.74131514510049</v>
      </c>
      <c r="F47" s="626" t="s">
        <v>488</v>
      </c>
      <c r="G47" s="626" t="n">
        <v>4.37565001086401</v>
      </c>
      <c r="H47" s="626" t="s">
        <v>488</v>
      </c>
      <c r="I47" s="626" t="s">
        <v>488</v>
      </c>
      <c r="J47" s="626" t="n">
        <v>3.99454745194885</v>
      </c>
      <c r="K47" s="626" t="n">
        <v>4.99033326217922</v>
      </c>
      <c r="L47" s="626" t="n">
        <v>8.76630597640547</v>
      </c>
      <c r="M47" s="626" t="n">
        <v>10.1289671026149</v>
      </c>
      <c r="N47" s="626" t="n">
        <v>12.1533824837432</v>
      </c>
      <c r="O47" s="626" t="n">
        <v>12.8899303916305</v>
      </c>
      <c r="P47" s="626" t="n">
        <v>14.2138566287279</v>
      </c>
      <c r="Q47" s="626" t="n">
        <v>13.3345973409189</v>
      </c>
      <c r="R47" s="626" t="n">
        <v>16.100482545776</v>
      </c>
      <c r="S47" s="626" t="n">
        <v>18.1352526519811</v>
      </c>
      <c r="T47" s="626" t="n">
        <v>18.801808525998</v>
      </c>
    </row>
    <row r="48" customFormat="false" ht="11.25" hidden="false" customHeight="false" outlineLevel="0" collapsed="false">
      <c r="A48" s="623" t="s">
        <v>482</v>
      </c>
      <c r="B48" s="626" t="n">
        <v>7.2984369672037</v>
      </c>
      <c r="C48" s="626" t="n">
        <v>7.29058952636395</v>
      </c>
      <c r="D48" s="626" t="n">
        <v>7.64324290675896</v>
      </c>
      <c r="E48" s="626" t="n">
        <v>8.28506519218268</v>
      </c>
      <c r="F48" s="626" t="n">
        <v>7.90350813123863</v>
      </c>
      <c r="G48" s="626" t="n">
        <v>8.34974932205938</v>
      </c>
      <c r="H48" s="626" t="n">
        <v>8.9106624906867</v>
      </c>
      <c r="I48" s="626" t="n">
        <v>9.66508271097518</v>
      </c>
      <c r="J48" s="626" t="n">
        <v>11.7354766523588</v>
      </c>
      <c r="K48" s="626" t="n">
        <v>13.7926506038553</v>
      </c>
      <c r="L48" s="626" t="n">
        <v>15.962728756301</v>
      </c>
      <c r="M48" s="626" t="n">
        <v>17.3508598767456</v>
      </c>
      <c r="N48" s="626" t="n">
        <v>18.8330835539536</v>
      </c>
      <c r="O48" s="626" t="n">
        <v>18.0863020543197</v>
      </c>
      <c r="P48" s="626" t="n">
        <v>18.0904327489045</v>
      </c>
      <c r="Q48" s="626" t="n">
        <v>18.3687377737222</v>
      </c>
      <c r="R48" s="626" t="n">
        <v>18.5275836752469</v>
      </c>
      <c r="S48" s="626" t="n">
        <v>17.6863562288456</v>
      </c>
      <c r="T48" s="626" t="n">
        <v>16.990919719344</v>
      </c>
    </row>
    <row r="49" customFormat="false" ht="11.25" hidden="false" customHeight="false" outlineLevel="0" collapsed="false">
      <c r="A49" s="623" t="s">
        <v>483</v>
      </c>
      <c r="B49" s="626" t="n">
        <v>4.96451843463569</v>
      </c>
      <c r="C49" s="626" t="n">
        <v>5.41068616627158</v>
      </c>
      <c r="D49" s="626" t="n">
        <v>5.20684505963837</v>
      </c>
      <c r="E49" s="626" t="n">
        <v>5.9674373275072</v>
      </c>
      <c r="F49" s="626" t="n">
        <v>6.14058721147012</v>
      </c>
      <c r="G49" s="626" t="n">
        <v>6.27909170599787</v>
      </c>
      <c r="H49" s="626" t="n">
        <v>6.57116609601674</v>
      </c>
      <c r="I49" s="626" t="n">
        <v>6.31183586727208</v>
      </c>
      <c r="J49" s="626" t="n">
        <v>6.90734786668526</v>
      </c>
      <c r="K49" s="626" t="n">
        <v>8.17257590195543</v>
      </c>
      <c r="L49" s="626" t="n">
        <v>9.13230906246421</v>
      </c>
      <c r="M49" s="626" t="n">
        <v>10.8796831695625</v>
      </c>
      <c r="N49" s="626" t="n">
        <v>13.8135924419279</v>
      </c>
      <c r="O49" s="626" t="n">
        <v>17.1099992971364</v>
      </c>
      <c r="P49" s="626" t="n">
        <v>20.1021340855132</v>
      </c>
      <c r="Q49" s="626" t="n">
        <v>21.7971319084149</v>
      </c>
      <c r="R49" s="626" t="n">
        <v>22.7047308625912</v>
      </c>
      <c r="S49" s="626" t="n">
        <v>24.2245994117935</v>
      </c>
      <c r="T49" s="626" t="n">
        <v>22.8720609272221</v>
      </c>
    </row>
    <row r="50" customFormat="false" ht="11.25" hidden="false" customHeight="false" outlineLevel="0" collapsed="false">
      <c r="A50" s="625"/>
      <c r="B50" s="626"/>
      <c r="C50" s="626"/>
      <c r="D50" s="626"/>
      <c r="E50" s="626"/>
      <c r="F50" s="626"/>
      <c r="G50" s="626"/>
      <c r="H50" s="626"/>
      <c r="I50" s="626"/>
      <c r="J50" s="626"/>
      <c r="K50" s="626"/>
      <c r="L50" s="626"/>
      <c r="M50" s="626"/>
      <c r="N50" s="626"/>
      <c r="O50" s="626"/>
      <c r="P50" s="626"/>
      <c r="Q50" s="626"/>
      <c r="R50" s="626"/>
      <c r="S50" s="626"/>
      <c r="T50" s="626"/>
    </row>
    <row r="51" customFormat="false" ht="11.25" hidden="false" customHeight="false" outlineLevel="0" collapsed="false">
      <c r="A51" s="631" t="s">
        <v>489</v>
      </c>
      <c r="B51" s="626"/>
      <c r="C51" s="626"/>
      <c r="D51" s="626"/>
      <c r="E51" s="626"/>
      <c r="F51" s="626"/>
      <c r="G51" s="626"/>
      <c r="H51" s="626"/>
      <c r="I51" s="626"/>
      <c r="J51" s="626"/>
      <c r="K51" s="626"/>
      <c r="L51" s="626"/>
      <c r="M51" s="626"/>
      <c r="N51" s="626"/>
      <c r="O51" s="626"/>
      <c r="P51" s="626"/>
      <c r="Q51" s="626"/>
      <c r="R51" s="626"/>
      <c r="S51" s="626"/>
      <c r="T51" s="626"/>
    </row>
    <row r="52" customFormat="false" ht="11.25" hidden="false" customHeight="false" outlineLevel="0" collapsed="false">
      <c r="A52" s="631" t="s">
        <v>490</v>
      </c>
      <c r="B52" s="626"/>
      <c r="C52" s="626"/>
      <c r="D52" s="626"/>
      <c r="E52" s="626"/>
      <c r="F52" s="626"/>
      <c r="G52" s="626"/>
      <c r="H52" s="626"/>
      <c r="I52" s="626"/>
      <c r="J52" s="626"/>
      <c r="K52" s="626"/>
      <c r="L52" s="626"/>
      <c r="M52" s="626"/>
      <c r="N52" s="626"/>
      <c r="O52" s="626"/>
      <c r="P52" s="626"/>
      <c r="Q52" s="626"/>
      <c r="R52" s="626"/>
      <c r="S52" s="626"/>
      <c r="T52" s="626"/>
    </row>
    <row r="53" customFormat="false" ht="11.25" hidden="false" customHeight="false" outlineLevel="0" collapsed="false">
      <c r="A53" s="623" t="s">
        <v>480</v>
      </c>
      <c r="B53" s="626" t="n">
        <v>14.6690424052587</v>
      </c>
      <c r="C53" s="626" t="n">
        <v>14.4698749048415</v>
      </c>
      <c r="D53" s="626" t="n">
        <v>13.7443871247047</v>
      </c>
      <c r="E53" s="626" t="n">
        <v>13.8972201865736</v>
      </c>
      <c r="F53" s="626" t="n">
        <v>13.5752804900836</v>
      </c>
      <c r="G53" s="626" t="n">
        <v>13.6353068796164</v>
      </c>
      <c r="H53" s="626" t="n">
        <v>12.8957107059098</v>
      </c>
      <c r="I53" s="626" t="n">
        <v>13.2820575292947</v>
      </c>
      <c r="J53" s="626" t="n">
        <v>13.1910889864487</v>
      </c>
      <c r="K53" s="626" t="n">
        <v>13.5320594037841</v>
      </c>
      <c r="L53" s="626" t="n">
        <v>13.5585120825802</v>
      </c>
      <c r="M53" s="626" t="n">
        <v>14.1234615153178</v>
      </c>
      <c r="N53" s="626" t="n">
        <v>14.2572305753407</v>
      </c>
      <c r="O53" s="626" t="n">
        <v>14.4943574908974</v>
      </c>
      <c r="P53" s="626" t="n">
        <v>14.3990982097596</v>
      </c>
      <c r="Q53" s="626" t="n">
        <v>14.9027265191995</v>
      </c>
      <c r="R53" s="626" t="n">
        <v>15.3478384892281</v>
      </c>
      <c r="S53" s="626" t="n">
        <v>16.0201221804395</v>
      </c>
      <c r="T53" s="626" t="n">
        <v>16.4244115156015</v>
      </c>
    </row>
    <row r="54" customFormat="false" ht="11.25" hidden="false" customHeight="false" outlineLevel="0" collapsed="false">
      <c r="A54" s="623" t="s">
        <v>481</v>
      </c>
      <c r="B54" s="626" t="n">
        <v>9.04520202942394</v>
      </c>
      <c r="C54" s="626" t="n">
        <v>8.58292122558228</v>
      </c>
      <c r="D54" s="626" t="n">
        <v>7.77386539841729</v>
      </c>
      <c r="E54" s="626" t="n">
        <v>8.87587052339903</v>
      </c>
      <c r="F54" s="626" t="n">
        <v>9.85751140613951</v>
      </c>
      <c r="G54" s="626" t="n">
        <v>10.2320581699339</v>
      </c>
      <c r="H54" s="626" t="n">
        <v>10.2252446270312</v>
      </c>
      <c r="I54" s="626" t="n">
        <v>11.4596530615058</v>
      </c>
      <c r="J54" s="626" t="n">
        <v>10.8037296584131</v>
      </c>
      <c r="K54" s="626" t="n">
        <v>12.4304926904283</v>
      </c>
      <c r="L54" s="626" t="n">
        <v>15.3291753513578</v>
      </c>
      <c r="M54" s="626" t="n">
        <v>17.6340202257544</v>
      </c>
      <c r="N54" s="626" t="n">
        <v>18.0018551673382</v>
      </c>
      <c r="O54" s="626" t="n">
        <v>20.0365886724972</v>
      </c>
      <c r="P54" s="626" t="n">
        <v>18.4614770816924</v>
      </c>
      <c r="Q54" s="626" t="n">
        <v>16.8202083437603</v>
      </c>
      <c r="R54" s="626" t="n">
        <v>15.9677778676346</v>
      </c>
      <c r="S54" s="626" t="n">
        <v>17.656771090069</v>
      </c>
      <c r="T54" s="626" t="n">
        <v>16.2141013122479</v>
      </c>
    </row>
    <row r="55" customFormat="false" ht="11.25" hidden="false" customHeight="false" outlineLevel="0" collapsed="false">
      <c r="A55" s="623" t="s">
        <v>482</v>
      </c>
      <c r="B55" s="626" t="n">
        <v>16.3219250792128</v>
      </c>
      <c r="C55" s="626" t="n">
        <v>16.1955309337859</v>
      </c>
      <c r="D55" s="626" t="n">
        <v>15.7923166263889</v>
      </c>
      <c r="E55" s="626" t="n">
        <v>15.4707371486804</v>
      </c>
      <c r="F55" s="626" t="n">
        <v>15.0640942109924</v>
      </c>
      <c r="G55" s="626" t="n">
        <v>14.7182944446531</v>
      </c>
      <c r="H55" s="626" t="n">
        <v>14.2352431200498</v>
      </c>
      <c r="I55" s="626" t="n">
        <v>14.5250800497814</v>
      </c>
      <c r="J55" s="626" t="n">
        <v>14.4782960115089</v>
      </c>
      <c r="K55" s="626" t="n">
        <v>14.1786558173861</v>
      </c>
      <c r="L55" s="626" t="n">
        <v>13.7635241781001</v>
      </c>
      <c r="M55" s="626" t="n">
        <v>13.5388359025033</v>
      </c>
      <c r="N55" s="626" t="n">
        <v>13.3691744141787</v>
      </c>
      <c r="O55" s="626" t="n">
        <v>13.7727849012287</v>
      </c>
      <c r="P55" s="626" t="n">
        <v>13.9807703417385</v>
      </c>
      <c r="Q55" s="626" t="n">
        <v>14.9927474745153</v>
      </c>
      <c r="R55" s="626" t="n">
        <v>16.1901303825493</v>
      </c>
      <c r="S55" s="626" t="n">
        <v>17.3021211595093</v>
      </c>
      <c r="T55" s="626" t="n">
        <v>17.8334683370603</v>
      </c>
    </row>
    <row r="56" customFormat="false" ht="11.25" hidden="false" customHeight="false" outlineLevel="0" collapsed="false">
      <c r="A56" s="623" t="s">
        <v>483</v>
      </c>
      <c r="B56" s="626" t="n">
        <v>13.7861766632292</v>
      </c>
      <c r="C56" s="626" t="n">
        <v>13.4713491996951</v>
      </c>
      <c r="D56" s="626" t="n">
        <v>12.0132735808555</v>
      </c>
      <c r="E56" s="626" t="n">
        <v>12.8959830973014</v>
      </c>
      <c r="F56" s="626" t="n">
        <v>11.9855771484383</v>
      </c>
      <c r="G56" s="626" t="n">
        <v>12.9037703963627</v>
      </c>
      <c r="H56" s="626" t="n">
        <v>11.0925455865359</v>
      </c>
      <c r="I56" s="626" t="n">
        <v>11.3329568264309</v>
      </c>
      <c r="J56" s="626" t="n">
        <v>11.5260447513307</v>
      </c>
      <c r="K56" s="626" t="n">
        <v>12.7574404171614</v>
      </c>
      <c r="L56" s="626" t="n">
        <v>12.2215958936459</v>
      </c>
      <c r="M56" s="626" t="n">
        <v>13.7766086041884</v>
      </c>
      <c r="N56" s="626" t="n">
        <v>14.3428328786565</v>
      </c>
      <c r="O56" s="626" t="n">
        <v>13.1794836143181</v>
      </c>
      <c r="P56" s="626" t="n">
        <v>13.1851538163266</v>
      </c>
      <c r="Q56" s="626" t="n">
        <v>13.641739127263</v>
      </c>
      <c r="R56" s="626" t="n">
        <v>13.2536524403008</v>
      </c>
      <c r="S56" s="626" t="n">
        <v>12.6255654632607</v>
      </c>
      <c r="T56" s="626" t="n">
        <v>13.8562504186164</v>
      </c>
    </row>
    <row r="57" customFormat="false" ht="11.25" hidden="false" customHeight="false" outlineLevel="0" collapsed="false">
      <c r="A57" s="625"/>
      <c r="B57" s="626"/>
      <c r="C57" s="626"/>
      <c r="D57" s="626"/>
      <c r="E57" s="626"/>
      <c r="F57" s="626"/>
      <c r="G57" s="626"/>
      <c r="H57" s="626"/>
      <c r="I57" s="626"/>
      <c r="J57" s="626"/>
      <c r="K57" s="626"/>
      <c r="L57" s="626"/>
      <c r="M57" s="626"/>
      <c r="N57" s="626"/>
      <c r="O57" s="626"/>
      <c r="P57" s="626"/>
      <c r="Q57" s="626"/>
      <c r="R57" s="626"/>
      <c r="S57" s="626"/>
      <c r="T57" s="626"/>
    </row>
    <row r="58" customFormat="false" ht="11.25" hidden="false" customHeight="false" outlineLevel="0" collapsed="false">
      <c r="A58" s="631" t="s">
        <v>228</v>
      </c>
      <c r="B58" s="626"/>
      <c r="C58" s="626"/>
      <c r="D58" s="626"/>
      <c r="E58" s="626"/>
      <c r="F58" s="626"/>
      <c r="G58" s="626"/>
      <c r="H58" s="626"/>
      <c r="I58" s="626"/>
      <c r="J58" s="626"/>
      <c r="K58" s="626"/>
      <c r="L58" s="626"/>
      <c r="M58" s="626"/>
      <c r="N58" s="626"/>
      <c r="O58" s="626"/>
      <c r="P58" s="626"/>
      <c r="Q58" s="626"/>
      <c r="R58" s="626"/>
      <c r="S58" s="626"/>
      <c r="T58" s="626"/>
    </row>
    <row r="59" customFormat="false" ht="11.25" hidden="false" customHeight="false" outlineLevel="0" collapsed="false">
      <c r="A59" s="623" t="s">
        <v>480</v>
      </c>
      <c r="B59" s="626" t="n">
        <v>12.307569114475</v>
      </c>
      <c r="C59" s="626" t="n">
        <v>12.1534557701104</v>
      </c>
      <c r="D59" s="626" t="n">
        <v>11.8220809984033</v>
      </c>
      <c r="E59" s="626" t="n">
        <v>12.7798797245491</v>
      </c>
      <c r="F59" s="626" t="n">
        <v>13.5059823635649</v>
      </c>
      <c r="G59" s="626" t="n">
        <v>14.1640356813366</v>
      </c>
      <c r="H59" s="626" t="n">
        <v>14.5562731081521</v>
      </c>
      <c r="I59" s="626" t="n">
        <v>15.0512948529772</v>
      </c>
      <c r="J59" s="626" t="n">
        <v>14.4392653367199</v>
      </c>
      <c r="K59" s="626" t="n">
        <v>15.2180164634409</v>
      </c>
      <c r="L59" s="626" t="n">
        <v>15.5959894216099</v>
      </c>
      <c r="M59" s="626" t="n">
        <v>15.9639257560055</v>
      </c>
      <c r="N59" s="626" t="n">
        <v>16.0031063122954</v>
      </c>
      <c r="O59" s="626" t="n">
        <v>15.9182906496385</v>
      </c>
      <c r="P59" s="626" t="n">
        <v>15.1108491284083</v>
      </c>
      <c r="Q59" s="626" t="n">
        <v>14.3359093138733</v>
      </c>
      <c r="R59" s="626" t="n">
        <v>13.4131662478283</v>
      </c>
      <c r="S59" s="626" t="n">
        <v>13.1213151083297</v>
      </c>
      <c r="T59" s="626" t="n">
        <v>12.6041847254491</v>
      </c>
    </row>
    <row r="60" customFormat="false" ht="11.25" hidden="false" customHeight="false" outlineLevel="0" collapsed="false">
      <c r="A60" s="623" t="s">
        <v>481</v>
      </c>
      <c r="B60" s="626" t="n">
        <v>12.5649352817552</v>
      </c>
      <c r="C60" s="626" t="n">
        <v>11.3661331202685</v>
      </c>
      <c r="D60" s="626" t="n">
        <v>11.895401921233</v>
      </c>
      <c r="E60" s="626" t="n">
        <v>11.3001241200574</v>
      </c>
      <c r="F60" s="626" t="n">
        <v>10.7056102067722</v>
      </c>
      <c r="G60" s="626" t="n">
        <v>10.7392590461524</v>
      </c>
      <c r="H60" s="626" t="n">
        <v>11.5589840149214</v>
      </c>
      <c r="I60" s="626" t="n">
        <v>12.01880000322</v>
      </c>
      <c r="J60" s="626" t="n">
        <v>11.8592371151313</v>
      </c>
      <c r="K60" s="626" t="n">
        <v>13.7952439764516</v>
      </c>
      <c r="L60" s="626" t="n">
        <v>14.3720381771858</v>
      </c>
      <c r="M60" s="626" t="n">
        <v>15.7125533779308</v>
      </c>
      <c r="N60" s="626" t="n">
        <v>17.0208362703738</v>
      </c>
      <c r="O60" s="626" t="n">
        <v>18.409379080411</v>
      </c>
      <c r="P60" s="626" t="n">
        <v>17.7941599775066</v>
      </c>
      <c r="Q60" s="626" t="n">
        <v>18.6767665079003</v>
      </c>
      <c r="R60" s="626" t="n">
        <v>18.2721293241792</v>
      </c>
      <c r="S60" s="626" t="n">
        <v>18.410930689108</v>
      </c>
      <c r="T60" s="626" t="n">
        <v>17.4586509209172</v>
      </c>
    </row>
    <row r="61" customFormat="false" ht="11.25" hidden="false" customHeight="false" outlineLevel="0" collapsed="false">
      <c r="A61" s="623" t="s">
        <v>482</v>
      </c>
      <c r="B61" s="626" t="n">
        <v>13.4609282945795</v>
      </c>
      <c r="C61" s="626" t="n">
        <v>13.7656933569975</v>
      </c>
      <c r="D61" s="626" t="n">
        <v>13.2166865433834</v>
      </c>
      <c r="E61" s="626" t="n">
        <v>14.4850293414547</v>
      </c>
      <c r="F61" s="626" t="n">
        <v>15.4508946180089</v>
      </c>
      <c r="G61" s="626" t="n">
        <v>16.2516592542473</v>
      </c>
      <c r="H61" s="626" t="n">
        <v>16.8713442499222</v>
      </c>
      <c r="I61" s="626" t="n">
        <v>17.3238552792452</v>
      </c>
      <c r="J61" s="626" t="n">
        <v>16.6149561181932</v>
      </c>
      <c r="K61" s="626" t="n">
        <v>17.4551831096692</v>
      </c>
      <c r="L61" s="626" t="n">
        <v>17.4719894367235</v>
      </c>
      <c r="M61" s="626" t="n">
        <v>17.4237437362738</v>
      </c>
      <c r="N61" s="626" t="n">
        <v>17.1064623974034</v>
      </c>
      <c r="O61" s="626" t="n">
        <v>16.5999905734082</v>
      </c>
      <c r="P61" s="626" t="n">
        <v>15.7012050606914</v>
      </c>
      <c r="Q61" s="626" t="n">
        <v>14.7694276551643</v>
      </c>
      <c r="R61" s="626" t="n">
        <v>13.8753068523938</v>
      </c>
      <c r="S61" s="626" t="n">
        <v>13.7211235066314</v>
      </c>
      <c r="T61" s="626" t="n">
        <v>13.1950641027214</v>
      </c>
    </row>
    <row r="62" customFormat="false" ht="11.25" hidden="false" customHeight="false" outlineLevel="0" collapsed="false">
      <c r="A62" s="632" t="s">
        <v>483</v>
      </c>
      <c r="B62" s="633" t="n">
        <v>9.36979870524162</v>
      </c>
      <c r="C62" s="633" t="n">
        <v>8.73974366955764</v>
      </c>
      <c r="D62" s="633" t="n">
        <v>8.3227789911867</v>
      </c>
      <c r="E62" s="633" t="n">
        <v>9.25489713810921</v>
      </c>
      <c r="F62" s="633" t="n">
        <v>10.2943382654874</v>
      </c>
      <c r="G62" s="633" t="n">
        <v>11.1641140696019</v>
      </c>
      <c r="H62" s="633" t="n">
        <v>10.8068392753216</v>
      </c>
      <c r="I62" s="633" t="n">
        <v>11.5792150048646</v>
      </c>
      <c r="J62" s="633" t="n">
        <v>10.9112334941917</v>
      </c>
      <c r="K62" s="633" t="n">
        <v>10.7748879063425</v>
      </c>
      <c r="L62" s="633" t="n">
        <v>11.9923635040521</v>
      </c>
      <c r="M62" s="633" t="n">
        <v>12.8321667198942</v>
      </c>
      <c r="N62" s="633" t="n">
        <v>13.0572957000136</v>
      </c>
      <c r="O62" s="633" t="n">
        <v>13.3641391888876</v>
      </c>
      <c r="P62" s="633" t="n">
        <v>12.9378474332622</v>
      </c>
      <c r="Q62" s="633" t="n">
        <v>11.5342006585567</v>
      </c>
      <c r="R62" s="633" t="n">
        <v>10.2903127522922</v>
      </c>
      <c r="S62" s="633" t="n">
        <v>9.47096040221135</v>
      </c>
      <c r="T62" s="633" t="n">
        <v>9.32057243355958</v>
      </c>
    </row>
    <row r="63" customFormat="false" ht="11.25" hidden="false" customHeight="false" outlineLevel="0" collapsed="false">
      <c r="A63" s="339"/>
      <c r="B63" s="400"/>
      <c r="C63" s="400"/>
      <c r="D63" s="400"/>
      <c r="E63" s="400"/>
      <c r="F63" s="400"/>
      <c r="G63" s="400"/>
      <c r="H63" s="400"/>
      <c r="I63" s="400"/>
      <c r="J63" s="400"/>
      <c r="K63" s="400"/>
      <c r="L63" s="400"/>
      <c r="M63" s="400"/>
      <c r="N63" s="400"/>
      <c r="O63" s="400"/>
      <c r="P63" s="338"/>
      <c r="Q63" s="402"/>
      <c r="R63" s="443"/>
      <c r="S63" s="443"/>
      <c r="T63" s="443"/>
    </row>
    <row r="64" customFormat="false" ht="11.25" hidden="false" customHeight="false" outlineLevel="0" collapsed="false">
      <c r="A64" s="340" t="s">
        <v>491</v>
      </c>
      <c r="B64" s="340"/>
      <c r="C64" s="340"/>
      <c r="D64" s="340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</row>
    <row r="65" customFormat="false" ht="11.25" hidden="false" customHeight="false" outlineLevel="0" collapsed="false">
      <c r="A65" s="401"/>
      <c r="B65" s="401"/>
      <c r="C65" s="401"/>
      <c r="D65" s="401"/>
      <c r="E65" s="401"/>
      <c r="F65" s="401"/>
      <c r="G65" s="401"/>
      <c r="H65" s="401"/>
      <c r="I65" s="401"/>
      <c r="J65" s="401"/>
      <c r="K65" s="401"/>
      <c r="L65" s="401"/>
      <c r="M65" s="401"/>
      <c r="N65" s="401"/>
      <c r="O65" s="401"/>
      <c r="P65" s="338"/>
      <c r="Q65" s="402"/>
      <c r="R65" s="443"/>
      <c r="S65" s="443"/>
      <c r="T65" s="443"/>
    </row>
    <row r="66" customFormat="false" ht="11.25" hidden="false" customHeight="true" outlineLevel="0" collapsed="false">
      <c r="A66" s="614" t="s">
        <v>460</v>
      </c>
      <c r="B66" s="615" t="n">
        <v>1987</v>
      </c>
      <c r="C66" s="615" t="n">
        <v>1988</v>
      </c>
      <c r="D66" s="615" t="n">
        <v>1989</v>
      </c>
      <c r="E66" s="615" t="n">
        <v>1990</v>
      </c>
      <c r="F66" s="615" t="n">
        <v>1991</v>
      </c>
      <c r="G66" s="615" t="n">
        <v>1992</v>
      </c>
      <c r="H66" s="615" t="n">
        <v>1993</v>
      </c>
      <c r="I66" s="615" t="n">
        <v>1994</v>
      </c>
      <c r="J66" s="615" t="n">
        <v>1995</v>
      </c>
      <c r="K66" s="615" t="n">
        <v>1996</v>
      </c>
      <c r="L66" s="615" t="n">
        <v>1997</v>
      </c>
      <c r="M66" s="615" t="n">
        <v>1998</v>
      </c>
      <c r="N66" s="615" t="n">
        <v>1999</v>
      </c>
      <c r="O66" s="615" t="n">
        <v>2000</v>
      </c>
      <c r="P66" s="615" t="n">
        <v>2001</v>
      </c>
      <c r="Q66" s="615" t="n">
        <v>2002</v>
      </c>
      <c r="R66" s="616" t="n">
        <v>2003</v>
      </c>
      <c r="S66" s="616" t="n">
        <v>2004</v>
      </c>
      <c r="T66" s="616" t="n">
        <v>2005</v>
      </c>
    </row>
    <row r="67" customFormat="false" ht="11.25" hidden="false" customHeight="false" outlineLevel="0" collapsed="false">
      <c r="A67" s="614"/>
      <c r="B67" s="617" t="s">
        <v>461</v>
      </c>
      <c r="C67" s="617" t="s">
        <v>462</v>
      </c>
      <c r="D67" s="617" t="s">
        <v>463</v>
      </c>
      <c r="E67" s="617" t="s">
        <v>464</v>
      </c>
      <c r="F67" s="617" t="s">
        <v>465</v>
      </c>
      <c r="G67" s="617" t="s">
        <v>466</v>
      </c>
      <c r="H67" s="617" t="s">
        <v>467</v>
      </c>
      <c r="I67" s="617" t="s">
        <v>468</v>
      </c>
      <c r="J67" s="617" t="s">
        <v>469</v>
      </c>
      <c r="K67" s="617" t="s">
        <v>470</v>
      </c>
      <c r="L67" s="617" t="s">
        <v>471</v>
      </c>
      <c r="M67" s="617" t="s">
        <v>472</v>
      </c>
      <c r="N67" s="617" t="s">
        <v>473</v>
      </c>
      <c r="O67" s="617" t="s">
        <v>474</v>
      </c>
      <c r="P67" s="617" t="s">
        <v>475</v>
      </c>
      <c r="Q67" s="617" t="s">
        <v>476</v>
      </c>
      <c r="R67" s="618" t="s">
        <v>477</v>
      </c>
      <c r="S67" s="618" t="s">
        <v>478</v>
      </c>
      <c r="T67" s="618" t="s">
        <v>479</v>
      </c>
    </row>
    <row r="68" customFormat="false" ht="11.25" hidden="false" customHeight="false" outlineLevel="0" collapsed="false">
      <c r="A68" s="348"/>
      <c r="B68" s="348"/>
      <c r="C68" s="348"/>
      <c r="D68" s="348"/>
      <c r="E68" s="348"/>
      <c r="F68" s="348"/>
      <c r="G68" s="348"/>
      <c r="H68" s="348"/>
      <c r="I68" s="348"/>
      <c r="J68" s="348"/>
      <c r="K68" s="348"/>
      <c r="L68" s="348"/>
      <c r="M68" s="348"/>
      <c r="N68" s="348"/>
      <c r="O68" s="348"/>
      <c r="P68" s="359"/>
      <c r="Q68" s="619"/>
      <c r="R68" s="454"/>
      <c r="S68" s="454"/>
      <c r="T68" s="454"/>
    </row>
    <row r="69" customFormat="false" ht="11.25" hidden="false" customHeight="false" outlineLevel="0" collapsed="false">
      <c r="A69" s="623"/>
      <c r="B69" s="626"/>
      <c r="C69" s="626"/>
      <c r="D69" s="626"/>
      <c r="E69" s="626"/>
      <c r="F69" s="626"/>
      <c r="G69" s="626"/>
      <c r="H69" s="626"/>
      <c r="I69" s="626"/>
      <c r="J69" s="626"/>
      <c r="K69" s="626"/>
      <c r="L69" s="626"/>
      <c r="M69" s="626"/>
      <c r="N69" s="626"/>
      <c r="O69" s="626"/>
      <c r="P69" s="626"/>
      <c r="Q69" s="626"/>
      <c r="R69" s="626"/>
      <c r="S69" s="626"/>
      <c r="T69" s="626"/>
    </row>
    <row r="70" customFormat="false" ht="11.25" hidden="false" customHeight="false" outlineLevel="0" collapsed="false">
      <c r="A70" s="620" t="s">
        <v>492</v>
      </c>
      <c r="B70" s="626"/>
      <c r="C70" s="626"/>
      <c r="D70" s="626"/>
      <c r="E70" s="626"/>
      <c r="F70" s="626"/>
      <c r="G70" s="626"/>
      <c r="H70" s="626"/>
      <c r="I70" s="626"/>
      <c r="J70" s="626"/>
      <c r="K70" s="626"/>
      <c r="L70" s="626"/>
      <c r="M70" s="626"/>
      <c r="N70" s="626"/>
      <c r="O70" s="626"/>
      <c r="P70" s="626"/>
      <c r="Q70" s="626"/>
      <c r="R70" s="626"/>
      <c r="S70" s="626"/>
      <c r="T70" s="626"/>
    </row>
    <row r="71" customFormat="false" ht="11.25" hidden="false" customHeight="false" outlineLevel="0" collapsed="false">
      <c r="A71" s="623" t="s">
        <v>480</v>
      </c>
      <c r="B71" s="626" t="n">
        <v>13.4981066014167</v>
      </c>
      <c r="C71" s="626" t="n">
        <v>12.8744787218302</v>
      </c>
      <c r="D71" s="626" t="n">
        <v>12.7217009309048</v>
      </c>
      <c r="E71" s="626" t="n">
        <v>11.9709895883484</v>
      </c>
      <c r="F71" s="626" t="n">
        <v>11.7886847985807</v>
      </c>
      <c r="G71" s="626" t="n">
        <v>12.1311458849264</v>
      </c>
      <c r="H71" s="626" t="n">
        <v>12.0271632336644</v>
      </c>
      <c r="I71" s="626" t="n">
        <v>11.2057016564867</v>
      </c>
      <c r="J71" s="626" t="n">
        <v>11.1788602475683</v>
      </c>
      <c r="K71" s="626" t="n">
        <v>11.0314564730611</v>
      </c>
      <c r="L71" s="626" t="n">
        <v>11.1628950279026</v>
      </c>
      <c r="M71" s="626" t="n">
        <v>10.6844388055638</v>
      </c>
      <c r="N71" s="626" t="n">
        <v>11.157468366548</v>
      </c>
      <c r="O71" s="626" t="n">
        <v>11.1274446771233</v>
      </c>
      <c r="P71" s="626" t="n">
        <v>10.9592539990916</v>
      </c>
      <c r="Q71" s="626" t="n">
        <v>10.2582040978771</v>
      </c>
      <c r="R71" s="626" t="n">
        <v>10.4588977956745</v>
      </c>
      <c r="S71" s="626" t="n">
        <v>10.6022913849963</v>
      </c>
      <c r="T71" s="626" t="n">
        <v>10.7311234726759</v>
      </c>
    </row>
    <row r="72" customFormat="false" ht="11.25" hidden="false" customHeight="false" outlineLevel="0" collapsed="false">
      <c r="A72" s="623" t="s">
        <v>481</v>
      </c>
      <c r="B72" s="626" t="n">
        <v>11.2499715183294</v>
      </c>
      <c r="C72" s="626" t="n">
        <v>10.7605659774588</v>
      </c>
      <c r="D72" s="626" t="n">
        <v>11.1645745953051</v>
      </c>
      <c r="E72" s="626" t="n">
        <v>11.0378859216573</v>
      </c>
      <c r="F72" s="626" t="n">
        <v>9.93374651424723</v>
      </c>
      <c r="G72" s="626" t="n">
        <v>11.6852568059262</v>
      </c>
      <c r="H72" s="626" t="n">
        <v>11.6116187191198</v>
      </c>
      <c r="I72" s="626" t="n">
        <v>11.4102110214257</v>
      </c>
      <c r="J72" s="626" t="n">
        <v>11.923183991408</v>
      </c>
      <c r="K72" s="626" t="n">
        <v>12.5921605553442</v>
      </c>
      <c r="L72" s="626" t="n">
        <v>12.0656268005332</v>
      </c>
      <c r="M72" s="626" t="n">
        <v>11.7120637578155</v>
      </c>
      <c r="N72" s="626" t="n">
        <v>11.4960419609541</v>
      </c>
      <c r="O72" s="626" t="n">
        <v>10.4995438152403</v>
      </c>
      <c r="P72" s="626" t="n">
        <v>10.1917080712844</v>
      </c>
      <c r="Q72" s="626" t="n">
        <v>10.4143060261324</v>
      </c>
      <c r="R72" s="626" t="n">
        <v>9.90415819152139</v>
      </c>
      <c r="S72" s="626" t="n">
        <v>10.4288923600546</v>
      </c>
      <c r="T72" s="626" t="n">
        <v>11.377900118672</v>
      </c>
    </row>
    <row r="73" customFormat="false" ht="11.25" hidden="false" customHeight="false" outlineLevel="0" collapsed="false">
      <c r="A73" s="623" t="s">
        <v>482</v>
      </c>
      <c r="B73" s="626" t="n">
        <v>13.7329522266918</v>
      </c>
      <c r="C73" s="626" t="n">
        <v>13.0785597607515</v>
      </c>
      <c r="D73" s="626" t="n">
        <v>12.8211876289297</v>
      </c>
      <c r="E73" s="626" t="n">
        <v>11.997092804752</v>
      </c>
      <c r="F73" s="626" t="n">
        <v>11.6889966830652</v>
      </c>
      <c r="G73" s="626" t="n">
        <v>11.7645255891451</v>
      </c>
      <c r="H73" s="626" t="n">
        <v>11.313305798828</v>
      </c>
      <c r="I73" s="626" t="n">
        <v>10.169372022937</v>
      </c>
      <c r="J73" s="626" t="n">
        <v>10.0587425860676</v>
      </c>
      <c r="K73" s="626" t="n">
        <v>9.84552556275276</v>
      </c>
      <c r="L73" s="626" t="n">
        <v>10.3010254115988</v>
      </c>
      <c r="M73" s="626" t="n">
        <v>9.87629764748616</v>
      </c>
      <c r="N73" s="626" t="n">
        <v>10.7038068326683</v>
      </c>
      <c r="O73" s="626" t="n">
        <v>11.0190970439577</v>
      </c>
      <c r="P73" s="626" t="n">
        <v>11.188588452645</v>
      </c>
      <c r="Q73" s="626" t="n">
        <v>9.97992613405338</v>
      </c>
      <c r="R73" s="626" t="n">
        <v>10.374107301326</v>
      </c>
      <c r="S73" s="626" t="n">
        <v>10.2781478121823</v>
      </c>
      <c r="T73" s="626" t="n">
        <v>10.1150036803007</v>
      </c>
    </row>
    <row r="74" customFormat="false" ht="11.25" hidden="false" customHeight="false" outlineLevel="0" collapsed="false">
      <c r="A74" s="623" t="s">
        <v>483</v>
      </c>
      <c r="B74" s="626" t="n">
        <v>14.1248478734794</v>
      </c>
      <c r="C74" s="626" t="n">
        <v>13.6540729393617</v>
      </c>
      <c r="D74" s="626" t="n">
        <v>13.607611403973</v>
      </c>
      <c r="E74" s="626" t="n">
        <v>12.8030288252969</v>
      </c>
      <c r="F74" s="626" t="n">
        <v>13.973778373006</v>
      </c>
      <c r="G74" s="626" t="n">
        <v>13.7678378640411</v>
      </c>
      <c r="H74" s="626" t="n">
        <v>14.5143740369541</v>
      </c>
      <c r="I74" s="626" t="n">
        <v>14.1733651055921</v>
      </c>
      <c r="J74" s="626" t="n">
        <v>13.9776493775228</v>
      </c>
      <c r="K74" s="626" t="n">
        <v>13.3029486772288</v>
      </c>
      <c r="L74" s="626" t="n">
        <v>12.8493714525781</v>
      </c>
      <c r="M74" s="626" t="n">
        <v>12.1726444880971</v>
      </c>
      <c r="N74" s="626" t="n">
        <v>11.8580658180001</v>
      </c>
      <c r="O74" s="626" t="n">
        <v>11.3980236858767</v>
      </c>
      <c r="P74" s="626" t="n">
        <v>10.4769565585664</v>
      </c>
      <c r="Q74" s="626" t="n">
        <v>10.8071726610482</v>
      </c>
      <c r="R74" s="626" t="n">
        <v>11.0273382862805</v>
      </c>
      <c r="S74" s="626" t="n">
        <v>11.8470644868716</v>
      </c>
      <c r="T74" s="626" t="n">
        <v>12.1279118056862</v>
      </c>
    </row>
    <row r="75" customFormat="false" ht="11.25" hidden="false" customHeight="false" outlineLevel="0" collapsed="false">
      <c r="A75" s="625"/>
      <c r="B75" s="626"/>
      <c r="C75" s="626"/>
      <c r="D75" s="626"/>
      <c r="E75" s="626"/>
      <c r="F75" s="626"/>
      <c r="G75" s="626"/>
      <c r="H75" s="626"/>
      <c r="I75" s="626"/>
      <c r="J75" s="626"/>
      <c r="K75" s="626"/>
      <c r="L75" s="626"/>
      <c r="M75" s="626"/>
      <c r="N75" s="626"/>
      <c r="O75" s="626"/>
      <c r="P75" s="626"/>
      <c r="Q75" s="626"/>
      <c r="R75" s="626"/>
      <c r="S75" s="626"/>
      <c r="T75" s="626"/>
    </row>
    <row r="76" customFormat="false" ht="11.25" hidden="false" customHeight="false" outlineLevel="0" collapsed="false">
      <c r="A76" s="620" t="s">
        <v>454</v>
      </c>
      <c r="B76" s="626"/>
      <c r="C76" s="626"/>
      <c r="D76" s="626"/>
      <c r="E76" s="626"/>
      <c r="F76" s="626"/>
      <c r="G76" s="626"/>
      <c r="H76" s="626"/>
      <c r="I76" s="626"/>
      <c r="J76" s="626"/>
      <c r="K76" s="626"/>
      <c r="L76" s="626"/>
      <c r="M76" s="626"/>
      <c r="N76" s="626"/>
      <c r="O76" s="626"/>
      <c r="P76" s="626"/>
      <c r="Q76" s="626"/>
      <c r="R76" s="626"/>
      <c r="S76" s="626"/>
      <c r="T76" s="626"/>
    </row>
    <row r="77" customFormat="false" ht="11.25" hidden="false" customHeight="false" outlineLevel="0" collapsed="false">
      <c r="A77" s="623" t="s">
        <v>480</v>
      </c>
      <c r="B77" s="626" t="n">
        <v>11.6455101177532</v>
      </c>
      <c r="C77" s="626" t="n">
        <v>11.1666305925964</v>
      </c>
      <c r="D77" s="626" t="n">
        <v>11.3392334358802</v>
      </c>
      <c r="E77" s="626" t="n">
        <v>10.5609364270702</v>
      </c>
      <c r="F77" s="626" t="n">
        <v>9.83721886703548</v>
      </c>
      <c r="G77" s="626" t="n">
        <v>9.91921218999473</v>
      </c>
      <c r="H77" s="626" t="n">
        <v>9.51887412305444</v>
      </c>
      <c r="I77" s="626" t="n">
        <v>9.13684993352525</v>
      </c>
      <c r="J77" s="626" t="n">
        <v>9.19127458691446</v>
      </c>
      <c r="K77" s="626" t="n">
        <v>9.2826141376465</v>
      </c>
      <c r="L77" s="626" t="n">
        <v>8.95747608940112</v>
      </c>
      <c r="M77" s="626" t="n">
        <v>9.3504998656033</v>
      </c>
      <c r="N77" s="626" t="n">
        <v>9.8247950034509</v>
      </c>
      <c r="O77" s="626" t="n">
        <v>9.81620165554589</v>
      </c>
      <c r="P77" s="626" t="n">
        <v>9.4704697125039</v>
      </c>
      <c r="Q77" s="626" t="n">
        <v>9.15312109836983</v>
      </c>
      <c r="R77" s="626" t="n">
        <v>8.5093293578652</v>
      </c>
      <c r="S77" s="626" t="n">
        <v>8.02526945497871</v>
      </c>
      <c r="T77" s="626" t="n">
        <v>8.10375340376727</v>
      </c>
    </row>
    <row r="78" customFormat="false" ht="11.25" hidden="false" customHeight="false" outlineLevel="0" collapsed="false">
      <c r="A78" s="623" t="s">
        <v>481</v>
      </c>
      <c r="B78" s="626" t="n">
        <v>9.97146288283338</v>
      </c>
      <c r="C78" s="626" t="n">
        <v>9.27509194318566</v>
      </c>
      <c r="D78" s="626" t="n">
        <v>9.83988467381301</v>
      </c>
      <c r="E78" s="626" t="n">
        <v>11.0961468916271</v>
      </c>
      <c r="F78" s="626" t="n">
        <v>11.0887720131883</v>
      </c>
      <c r="G78" s="626" t="n">
        <v>10.2458657600261</v>
      </c>
      <c r="H78" s="626" t="n">
        <v>10.2659420640765</v>
      </c>
      <c r="I78" s="626" t="n">
        <v>10.029478317335</v>
      </c>
      <c r="J78" s="626" t="n">
        <v>9.75590542921407</v>
      </c>
      <c r="K78" s="626" t="n">
        <v>10.496360701915</v>
      </c>
      <c r="L78" s="626" t="n">
        <v>10.7738085317468</v>
      </c>
      <c r="M78" s="626" t="n">
        <v>11.377113261217</v>
      </c>
      <c r="N78" s="626" t="n">
        <v>12.0950474361972</v>
      </c>
      <c r="O78" s="626" t="n">
        <v>11.5696183998423</v>
      </c>
      <c r="P78" s="626" t="n">
        <v>10.7517697817398</v>
      </c>
      <c r="Q78" s="626" t="n">
        <v>10.1605050079724</v>
      </c>
      <c r="R78" s="626" t="n">
        <v>9.77542038526914</v>
      </c>
      <c r="S78" s="626" t="n">
        <v>8.77480291220805</v>
      </c>
      <c r="T78" s="626" t="n">
        <v>9.31728643793361</v>
      </c>
    </row>
    <row r="79" customFormat="false" ht="11.25" hidden="false" customHeight="false" outlineLevel="0" collapsed="false">
      <c r="A79" s="623" t="s">
        <v>482</v>
      </c>
      <c r="B79" s="626" t="n">
        <v>11.781883730569</v>
      </c>
      <c r="C79" s="626" t="n">
        <v>11.4020577201313</v>
      </c>
      <c r="D79" s="626" t="n">
        <v>11.6362278838534</v>
      </c>
      <c r="E79" s="626" t="n">
        <v>10.6351728100882</v>
      </c>
      <c r="F79" s="626" t="n">
        <v>9.70437891296395</v>
      </c>
      <c r="G79" s="626" t="n">
        <v>9.915225758043</v>
      </c>
      <c r="H79" s="626" t="n">
        <v>9.44836125986979</v>
      </c>
      <c r="I79" s="626" t="n">
        <v>8.67797454236942</v>
      </c>
      <c r="J79" s="626" t="n">
        <v>8.76987740584758</v>
      </c>
      <c r="K79" s="626" t="n">
        <v>8.99522593702016</v>
      </c>
      <c r="L79" s="626" t="n">
        <v>8.26914558653123</v>
      </c>
      <c r="M79" s="626" t="n">
        <v>8.61247405563875</v>
      </c>
      <c r="N79" s="626" t="n">
        <v>9.12797331445449</v>
      </c>
      <c r="O79" s="626" t="n">
        <v>9.44353766652186</v>
      </c>
      <c r="P79" s="626" t="n">
        <v>8.8488105909496</v>
      </c>
      <c r="Q79" s="626" t="n">
        <v>8.8685577979149</v>
      </c>
      <c r="R79" s="626" t="n">
        <v>7.98087601600397</v>
      </c>
      <c r="S79" s="626" t="n">
        <v>7.52654915102366</v>
      </c>
      <c r="T79" s="626" t="n">
        <v>7.27732241021245</v>
      </c>
    </row>
    <row r="80" customFormat="false" ht="11.25" hidden="false" customHeight="false" outlineLevel="0" collapsed="false">
      <c r="A80" s="623" t="s">
        <v>483</v>
      </c>
      <c r="B80" s="626" t="n">
        <v>12.2577099138757</v>
      </c>
      <c r="C80" s="626" t="n">
        <v>11.7873048519658</v>
      </c>
      <c r="D80" s="626" t="n">
        <v>11.2799289097423</v>
      </c>
      <c r="E80" s="626" t="n">
        <v>9.82469682796063</v>
      </c>
      <c r="F80" s="626" t="n">
        <v>9.23668444155709</v>
      </c>
      <c r="G80" s="626" t="n">
        <v>9.62054345678882</v>
      </c>
      <c r="H80" s="626" t="n">
        <v>8.9678326267168</v>
      </c>
      <c r="I80" s="626" t="n">
        <v>9.44620202307328</v>
      </c>
      <c r="J80" s="626" t="n">
        <v>9.54571524659774</v>
      </c>
      <c r="K80" s="626" t="n">
        <v>9.04301930467413</v>
      </c>
      <c r="L80" s="626" t="n">
        <v>9.65626099477577</v>
      </c>
      <c r="M80" s="626" t="n">
        <v>10.0903383379279</v>
      </c>
      <c r="N80" s="626" t="n">
        <v>10.5135050470747</v>
      </c>
      <c r="O80" s="626" t="n">
        <v>10.1288151655377</v>
      </c>
      <c r="P80" s="626" t="n">
        <v>10.5081078221529</v>
      </c>
      <c r="Q80" s="626" t="n">
        <v>9.28788338523312</v>
      </c>
      <c r="R80" s="626" t="n">
        <v>9.21159207604674</v>
      </c>
      <c r="S80" s="626" t="n">
        <v>8.77734474441925</v>
      </c>
      <c r="T80" s="626" t="n">
        <v>9.05555318248896</v>
      </c>
    </row>
    <row r="81" customFormat="false" ht="11.25" hidden="false" customHeight="false" outlineLevel="0" collapsed="false">
      <c r="A81" s="625"/>
      <c r="B81" s="626"/>
      <c r="C81" s="626"/>
      <c r="D81" s="626"/>
      <c r="E81" s="626"/>
      <c r="F81" s="626"/>
      <c r="G81" s="626"/>
      <c r="H81" s="626"/>
      <c r="I81" s="626"/>
      <c r="J81" s="626"/>
      <c r="K81" s="626"/>
      <c r="L81" s="626"/>
      <c r="M81" s="626"/>
      <c r="N81" s="626"/>
      <c r="O81" s="626"/>
      <c r="P81" s="626"/>
      <c r="Q81" s="626"/>
      <c r="R81" s="626"/>
      <c r="S81" s="626"/>
      <c r="T81" s="626"/>
    </row>
    <row r="82" customFormat="false" ht="11.25" hidden="false" customHeight="false" outlineLevel="0" collapsed="false">
      <c r="A82" s="620" t="s">
        <v>493</v>
      </c>
      <c r="B82" s="626"/>
      <c r="C82" s="626"/>
      <c r="D82" s="626"/>
      <c r="E82" s="626"/>
      <c r="F82" s="626"/>
      <c r="G82" s="626"/>
      <c r="H82" s="626"/>
      <c r="I82" s="626"/>
      <c r="J82" s="626"/>
      <c r="K82" s="626"/>
      <c r="L82" s="626"/>
      <c r="M82" s="626"/>
      <c r="N82" s="626"/>
      <c r="O82" s="626"/>
      <c r="P82" s="626"/>
      <c r="Q82" s="626"/>
      <c r="R82" s="626"/>
      <c r="S82" s="626"/>
      <c r="T82" s="626"/>
    </row>
    <row r="83" customFormat="false" ht="11.25" hidden="false" customHeight="false" outlineLevel="0" collapsed="false">
      <c r="A83" s="623" t="s">
        <v>480</v>
      </c>
      <c r="B83" s="626" t="n">
        <v>5.61173382498484</v>
      </c>
      <c r="C83" s="626" t="n">
        <v>5.72274483250931</v>
      </c>
      <c r="D83" s="626" t="n">
        <v>5.76905687552146</v>
      </c>
      <c r="E83" s="626" t="n">
        <v>5.21596365385536</v>
      </c>
      <c r="F83" s="626" t="n">
        <v>5.23399723272406</v>
      </c>
      <c r="G83" s="626" t="n">
        <v>5.37055136302347</v>
      </c>
      <c r="H83" s="626" t="n">
        <v>5.1759452152528</v>
      </c>
      <c r="I83" s="626" t="n">
        <v>4.94805568855673</v>
      </c>
      <c r="J83" s="626" t="n">
        <v>4.72427876053605</v>
      </c>
      <c r="K83" s="626" t="n">
        <v>4.18679933849925</v>
      </c>
      <c r="L83" s="626" t="n">
        <v>3.56511593154799</v>
      </c>
      <c r="M83" s="626" t="n">
        <v>3.66631882743304</v>
      </c>
      <c r="N83" s="626" t="n">
        <v>3.55495569824453</v>
      </c>
      <c r="O83" s="626" t="n">
        <v>3.79810272393135</v>
      </c>
      <c r="P83" s="626" t="n">
        <v>4.55834592112943</v>
      </c>
      <c r="Q83" s="626" t="n">
        <v>4.98958767474099</v>
      </c>
      <c r="R83" s="626" t="n">
        <v>5.05881228645287</v>
      </c>
      <c r="S83" s="626" t="n">
        <v>6.01840474070081</v>
      </c>
      <c r="T83" s="626" t="n">
        <v>6.17919206523379</v>
      </c>
    </row>
    <row r="84" customFormat="false" ht="11.25" hidden="false" customHeight="false" outlineLevel="0" collapsed="false">
      <c r="A84" s="623" t="s">
        <v>481</v>
      </c>
      <c r="B84" s="626" t="n">
        <v>4.57019712786491</v>
      </c>
      <c r="C84" s="626" t="n">
        <v>5.46976471793113</v>
      </c>
      <c r="D84" s="626" t="n">
        <v>6.01840208136757</v>
      </c>
      <c r="E84" s="626" t="n">
        <v>6.32668545867195</v>
      </c>
      <c r="F84" s="626" t="n">
        <v>6.09379772714015</v>
      </c>
      <c r="G84" s="626" t="n">
        <v>5.54470131420819</v>
      </c>
      <c r="H84" s="626" t="n">
        <v>4.11973202551012</v>
      </c>
      <c r="I84" s="626" t="n">
        <v>3.42922092652111</v>
      </c>
      <c r="J84" s="626" t="s">
        <v>488</v>
      </c>
      <c r="K84" s="626" t="s">
        <v>488</v>
      </c>
      <c r="L84" s="626" t="s">
        <v>488</v>
      </c>
      <c r="M84" s="626" t="s">
        <v>488</v>
      </c>
      <c r="N84" s="626" t="s">
        <v>488</v>
      </c>
      <c r="O84" s="626" t="s">
        <v>488</v>
      </c>
      <c r="P84" s="626" t="s">
        <v>488</v>
      </c>
      <c r="Q84" s="626" t="n">
        <v>3.054878903445</v>
      </c>
      <c r="R84" s="626" t="n">
        <v>3.62982844050122</v>
      </c>
      <c r="S84" s="626" t="n">
        <v>4.46619087715841</v>
      </c>
      <c r="T84" s="626" t="n">
        <v>4.05317306669787</v>
      </c>
    </row>
    <row r="85" customFormat="false" ht="11.25" hidden="false" customHeight="false" outlineLevel="0" collapsed="false">
      <c r="A85" s="623" t="s">
        <v>482</v>
      </c>
      <c r="B85" s="626" t="n">
        <v>5.39012976888553</v>
      </c>
      <c r="C85" s="626" t="n">
        <v>5.60735723597585</v>
      </c>
      <c r="D85" s="626" t="n">
        <v>5.45784354093856</v>
      </c>
      <c r="E85" s="626" t="n">
        <v>4.78238547314721</v>
      </c>
      <c r="F85" s="626" t="n">
        <v>4.89250404700653</v>
      </c>
      <c r="G85" s="626" t="n">
        <v>5.19183653272566</v>
      </c>
      <c r="H85" s="626" t="n">
        <v>5.30741739821055</v>
      </c>
      <c r="I85" s="626" t="n">
        <v>5.27505504097356</v>
      </c>
      <c r="J85" s="626" t="n">
        <v>5.26758439261082</v>
      </c>
      <c r="K85" s="626" t="n">
        <v>5.1242105490618</v>
      </c>
      <c r="L85" s="626" t="n">
        <v>4.53603987908887</v>
      </c>
      <c r="M85" s="626" t="n">
        <v>4.56436646644785</v>
      </c>
      <c r="N85" s="626" t="n">
        <v>4.29704749534555</v>
      </c>
      <c r="O85" s="626" t="n">
        <v>4.58038686590762</v>
      </c>
      <c r="P85" s="626" t="n">
        <v>5.34006424279136</v>
      </c>
      <c r="Q85" s="626" t="n">
        <v>5.95391996417058</v>
      </c>
      <c r="R85" s="626" t="n">
        <v>6.04499169488141</v>
      </c>
      <c r="S85" s="626" t="n">
        <v>7.22791991141576</v>
      </c>
      <c r="T85" s="626" t="n">
        <v>7.48177671884589</v>
      </c>
    </row>
    <row r="86" customFormat="false" ht="11.25" hidden="false" customHeight="false" outlineLevel="0" collapsed="false">
      <c r="A86" s="623" t="s">
        <v>483</v>
      </c>
      <c r="B86" s="626" t="n">
        <v>7.33604947742984</v>
      </c>
      <c r="C86" s="626" t="n">
        <v>6.34508344201761</v>
      </c>
      <c r="D86" s="626" t="n">
        <v>6.65356565947841</v>
      </c>
      <c r="E86" s="626" t="n">
        <v>5.79697709044382</v>
      </c>
      <c r="F86" s="626" t="n">
        <v>5.87070508466331</v>
      </c>
      <c r="G86" s="626" t="n">
        <v>5.91010455910227</v>
      </c>
      <c r="H86" s="626" t="n">
        <v>5.63686623875411</v>
      </c>
      <c r="I86" s="626" t="n">
        <v>5.03611144953274</v>
      </c>
      <c r="J86" s="626" t="n">
        <v>4.62884085729007</v>
      </c>
      <c r="K86" s="626" t="n">
        <v>2.81345205219651</v>
      </c>
      <c r="L86" s="626" t="s">
        <v>488</v>
      </c>
      <c r="M86" s="626" t="s">
        <v>488</v>
      </c>
      <c r="N86" s="626" t="s">
        <v>488</v>
      </c>
      <c r="O86" s="626" t="s">
        <v>488</v>
      </c>
      <c r="P86" s="626" t="n">
        <v>3.58219572282946</v>
      </c>
      <c r="Q86" s="626" t="n">
        <v>3.34605370304196</v>
      </c>
      <c r="R86" s="626" t="n">
        <v>2.90631441018074</v>
      </c>
      <c r="S86" s="626" t="n">
        <v>3.19372622765629</v>
      </c>
      <c r="T86" s="626" t="n">
        <v>3.62092725307433</v>
      </c>
    </row>
    <row r="87" customFormat="false" ht="11.25" hidden="false" customHeight="false" outlineLevel="0" collapsed="false">
      <c r="A87" s="623"/>
      <c r="B87" s="626"/>
      <c r="C87" s="626"/>
      <c r="D87" s="626"/>
      <c r="E87" s="626"/>
      <c r="F87" s="626"/>
      <c r="G87" s="626"/>
      <c r="H87" s="626"/>
      <c r="I87" s="626"/>
      <c r="J87" s="626"/>
      <c r="K87" s="626"/>
      <c r="L87" s="626"/>
      <c r="M87" s="626"/>
      <c r="N87" s="626"/>
      <c r="O87" s="626"/>
      <c r="P87" s="626"/>
      <c r="Q87" s="626"/>
      <c r="R87" s="626"/>
      <c r="S87" s="626"/>
      <c r="T87" s="626"/>
    </row>
    <row r="88" customFormat="false" ht="11.25" hidden="false" customHeight="false" outlineLevel="0" collapsed="false">
      <c r="A88" s="620" t="s">
        <v>494</v>
      </c>
      <c r="B88" s="630"/>
      <c r="C88" s="630"/>
      <c r="D88" s="630"/>
      <c r="E88" s="630"/>
      <c r="F88" s="630"/>
      <c r="G88" s="630"/>
      <c r="H88" s="630"/>
      <c r="I88" s="630"/>
      <c r="J88" s="630"/>
      <c r="K88" s="630"/>
      <c r="L88" s="630"/>
      <c r="M88" s="630"/>
      <c r="N88" s="630"/>
      <c r="O88" s="630"/>
      <c r="P88" s="630"/>
      <c r="Q88" s="628"/>
      <c r="R88" s="629"/>
      <c r="S88" s="629"/>
      <c r="T88" s="629"/>
    </row>
    <row r="89" customFormat="false" ht="11.25" hidden="false" customHeight="false" outlineLevel="0" collapsed="false">
      <c r="A89" s="620" t="s">
        <v>495</v>
      </c>
      <c r="B89" s="626"/>
      <c r="C89" s="626"/>
      <c r="D89" s="626"/>
      <c r="E89" s="626"/>
      <c r="F89" s="626"/>
      <c r="G89" s="626"/>
      <c r="H89" s="626"/>
      <c r="I89" s="626"/>
      <c r="J89" s="626"/>
      <c r="K89" s="626"/>
      <c r="L89" s="626"/>
      <c r="M89" s="626"/>
      <c r="N89" s="626"/>
      <c r="O89" s="626"/>
      <c r="P89" s="626"/>
      <c r="Q89" s="626"/>
      <c r="R89" s="626"/>
      <c r="S89" s="626"/>
      <c r="T89" s="626"/>
    </row>
    <row r="90" customFormat="false" ht="11.25" hidden="false" customHeight="false" outlineLevel="0" collapsed="false">
      <c r="A90" s="623" t="s">
        <v>480</v>
      </c>
      <c r="B90" s="626" t="n">
        <v>9.15939334296746</v>
      </c>
      <c r="C90" s="626" t="n">
        <v>8.60672501394946</v>
      </c>
      <c r="D90" s="626" t="n">
        <v>8.00035735151063</v>
      </c>
      <c r="E90" s="626" t="n">
        <v>6.88670482933233</v>
      </c>
      <c r="F90" s="626" t="n">
        <v>6.09138269287727</v>
      </c>
      <c r="G90" s="626" t="n">
        <v>5.37209935193677</v>
      </c>
      <c r="H90" s="626" t="n">
        <v>5.25943534397562</v>
      </c>
      <c r="I90" s="626" t="n">
        <v>5.3235027148066</v>
      </c>
      <c r="J90" s="626" t="n">
        <v>5.83364246329968</v>
      </c>
      <c r="K90" s="626" t="n">
        <v>6.68851440728415</v>
      </c>
      <c r="L90" s="626" t="n">
        <v>7.83363905228815</v>
      </c>
      <c r="M90" s="626" t="n">
        <v>8.31823852175225</v>
      </c>
      <c r="N90" s="626" t="n">
        <v>8.47362745908482</v>
      </c>
      <c r="O90" s="626" t="n">
        <v>8.22429189663743</v>
      </c>
      <c r="P90" s="626" t="n">
        <v>8.23561308661788</v>
      </c>
      <c r="Q90" s="626" t="n">
        <v>7.49212337933886</v>
      </c>
      <c r="R90" s="626" t="n">
        <v>7.13520378420365</v>
      </c>
      <c r="S90" s="626" t="n">
        <v>6.88519111474186</v>
      </c>
      <c r="T90" s="626" t="n">
        <v>7.07146199083785</v>
      </c>
    </row>
    <row r="91" customFormat="false" ht="11.25" hidden="false" customHeight="false" outlineLevel="0" collapsed="false">
      <c r="A91" s="623" t="s">
        <v>481</v>
      </c>
      <c r="B91" s="626" t="n">
        <v>8.16105350682815</v>
      </c>
      <c r="C91" s="626" t="n">
        <v>7.4350845733173</v>
      </c>
      <c r="D91" s="626" t="n">
        <v>6.31344996621529</v>
      </c>
      <c r="E91" s="626" t="n">
        <v>6.10646905362488</v>
      </c>
      <c r="F91" s="626" t="n">
        <v>5.23498338136816</v>
      </c>
      <c r="G91" s="626" t="n">
        <v>5.2714477270738</v>
      </c>
      <c r="H91" s="626" t="n">
        <v>5.47520851464415</v>
      </c>
      <c r="I91" s="626" t="n">
        <v>5.56031436941227</v>
      </c>
      <c r="J91" s="626" t="n">
        <v>5.93506363456042</v>
      </c>
      <c r="K91" s="626" t="n">
        <v>6.75448269804263</v>
      </c>
      <c r="L91" s="626" t="n">
        <v>7.23091878970709</v>
      </c>
      <c r="M91" s="626" t="n">
        <v>7.95100356634978</v>
      </c>
      <c r="N91" s="626" t="n">
        <v>8.17058934138417</v>
      </c>
      <c r="O91" s="626" t="n">
        <v>8.19316116980789</v>
      </c>
      <c r="P91" s="626" t="n">
        <v>8.0195463247116</v>
      </c>
      <c r="Q91" s="626" t="n">
        <v>6.56267148532088</v>
      </c>
      <c r="R91" s="626" t="n">
        <v>5.16627602822472</v>
      </c>
      <c r="S91" s="626" t="n">
        <v>4.8853517622746</v>
      </c>
      <c r="T91" s="626" t="n">
        <v>5.38669378422366</v>
      </c>
    </row>
    <row r="92" customFormat="false" ht="11.25" hidden="false" customHeight="false" outlineLevel="0" collapsed="false">
      <c r="A92" s="623" t="s">
        <v>482</v>
      </c>
      <c r="B92" s="626" t="n">
        <v>9.48260818655913</v>
      </c>
      <c r="C92" s="626" t="n">
        <v>8.98116908940245</v>
      </c>
      <c r="D92" s="626" t="n">
        <v>8.92709320482802</v>
      </c>
      <c r="E92" s="626" t="n">
        <v>7.62136698380147</v>
      </c>
      <c r="F92" s="626" t="n">
        <v>6.80157617704714</v>
      </c>
      <c r="G92" s="626" t="n">
        <v>5.83478244099473</v>
      </c>
      <c r="H92" s="626" t="n">
        <v>5.46997496648932</v>
      </c>
      <c r="I92" s="626" t="n">
        <v>5.12059603507023</v>
      </c>
      <c r="J92" s="626" t="n">
        <v>5.89888592985668</v>
      </c>
      <c r="K92" s="626" t="n">
        <v>6.90728665879285</v>
      </c>
      <c r="L92" s="626" t="n">
        <v>8.17416807051478</v>
      </c>
      <c r="M92" s="626" t="n">
        <v>8.80779260389952</v>
      </c>
      <c r="N92" s="626" t="n">
        <v>9.20347682319505</v>
      </c>
      <c r="O92" s="626" t="n">
        <v>8.71208649197665</v>
      </c>
      <c r="P92" s="626" t="n">
        <v>8.65901368931287</v>
      </c>
      <c r="Q92" s="626" t="n">
        <v>8.04085338351734</v>
      </c>
      <c r="R92" s="626" t="n">
        <v>7.79410384467546</v>
      </c>
      <c r="S92" s="626" t="n">
        <v>7.58889958844385</v>
      </c>
      <c r="T92" s="626" t="n">
        <v>7.83929713482315</v>
      </c>
    </row>
    <row r="93" customFormat="false" ht="11.25" hidden="false" customHeight="false" outlineLevel="0" collapsed="false">
      <c r="A93" s="623" t="s">
        <v>483</v>
      </c>
      <c r="B93" s="626" t="n">
        <v>9.02059207007607</v>
      </c>
      <c r="C93" s="626" t="n">
        <v>8.44971191352192</v>
      </c>
      <c r="D93" s="626" t="n">
        <v>6.18311443620773</v>
      </c>
      <c r="E93" s="626" t="n">
        <v>4.72737565322971</v>
      </c>
      <c r="F93" s="626" t="n">
        <v>4.13228675359963</v>
      </c>
      <c r="G93" s="626" t="n">
        <v>3.5875719526763</v>
      </c>
      <c r="H93" s="626" t="n">
        <v>4.15238348638729</v>
      </c>
      <c r="I93" s="626" t="n">
        <v>5.7960892360297</v>
      </c>
      <c r="J93" s="626" t="n">
        <v>5.48355650343655</v>
      </c>
      <c r="K93" s="626" t="n">
        <v>5.80385707068719</v>
      </c>
      <c r="L93" s="626" t="n">
        <v>7.18028163618078</v>
      </c>
      <c r="M93" s="626" t="n">
        <v>6.86957382032863</v>
      </c>
      <c r="N93" s="626" t="n">
        <v>6.06658344270577</v>
      </c>
      <c r="O93" s="626" t="n">
        <v>6.44502652303256</v>
      </c>
      <c r="P93" s="626" t="n">
        <v>6.89464137267272</v>
      </c>
      <c r="Q93" s="626" t="n">
        <v>6.44227663644177</v>
      </c>
      <c r="R93" s="626" t="n">
        <v>6.79868112664243</v>
      </c>
      <c r="S93" s="626" t="n">
        <v>6.47653385537415</v>
      </c>
      <c r="T93" s="626" t="n">
        <v>6.18375079933569</v>
      </c>
    </row>
    <row r="94" customFormat="false" ht="11.25" hidden="false" customHeight="false" outlineLevel="0" collapsed="false">
      <c r="A94" s="625"/>
      <c r="B94" s="626"/>
      <c r="C94" s="626"/>
      <c r="D94" s="626"/>
      <c r="E94" s="626"/>
      <c r="F94" s="626"/>
      <c r="G94" s="626"/>
      <c r="H94" s="626"/>
      <c r="I94" s="626"/>
      <c r="J94" s="626"/>
      <c r="K94" s="626"/>
      <c r="L94" s="626"/>
      <c r="M94" s="626"/>
      <c r="N94" s="626"/>
      <c r="O94" s="626"/>
      <c r="P94" s="626"/>
      <c r="Q94" s="626"/>
      <c r="R94" s="626"/>
      <c r="S94" s="626"/>
      <c r="T94" s="626"/>
    </row>
    <row r="95" customFormat="false" ht="11.25" hidden="false" customHeight="false" outlineLevel="0" collapsed="false">
      <c r="A95" s="620" t="s">
        <v>496</v>
      </c>
      <c r="B95" s="626"/>
      <c r="C95" s="626"/>
      <c r="D95" s="626"/>
      <c r="E95" s="626"/>
      <c r="F95" s="626"/>
      <c r="G95" s="626"/>
      <c r="H95" s="626"/>
      <c r="I95" s="626"/>
      <c r="J95" s="626"/>
      <c r="K95" s="626"/>
      <c r="L95" s="626"/>
      <c r="M95" s="626"/>
      <c r="N95" s="626"/>
      <c r="O95" s="626"/>
      <c r="P95" s="626"/>
      <c r="Q95" s="626"/>
      <c r="R95" s="626"/>
      <c r="S95" s="626"/>
      <c r="T95" s="626"/>
    </row>
    <row r="96" customFormat="false" ht="11.25" hidden="false" customHeight="false" outlineLevel="0" collapsed="false">
      <c r="A96" s="623" t="s">
        <v>480</v>
      </c>
      <c r="B96" s="626" t="n">
        <v>5.07268211998298</v>
      </c>
      <c r="C96" s="626" t="n">
        <v>5.06548495059817</v>
      </c>
      <c r="D96" s="626" t="n">
        <v>4.78708169925838</v>
      </c>
      <c r="E96" s="626" t="n">
        <v>4.4723204748208</v>
      </c>
      <c r="F96" s="626" t="n">
        <v>4.31318677705317</v>
      </c>
      <c r="G96" s="626" t="n">
        <v>4.22155723359581</v>
      </c>
      <c r="H96" s="626" t="n">
        <v>4.36669863274527</v>
      </c>
      <c r="I96" s="626" t="n">
        <v>4.12301758186036</v>
      </c>
      <c r="J96" s="626" t="n">
        <v>4.0953674503824</v>
      </c>
      <c r="K96" s="626" t="n">
        <v>3.93986840464987</v>
      </c>
      <c r="L96" s="626" t="n">
        <v>3.73748098403139</v>
      </c>
      <c r="M96" s="626" t="n">
        <v>3.49188855552195</v>
      </c>
      <c r="N96" s="626" t="n">
        <v>3.35826428138335</v>
      </c>
      <c r="O96" s="626" t="n">
        <v>3.38420401060071</v>
      </c>
      <c r="P96" s="626" t="n">
        <v>3.16414359514043</v>
      </c>
      <c r="Q96" s="626" t="n">
        <v>3.1448757746892</v>
      </c>
      <c r="R96" s="626" t="n">
        <v>2.83810849536638</v>
      </c>
      <c r="S96" s="626" t="n">
        <v>2.82419721006201</v>
      </c>
      <c r="T96" s="626" t="n">
        <v>2.60182483818076</v>
      </c>
    </row>
    <row r="97" customFormat="false" ht="11.25" hidden="false" customHeight="false" outlineLevel="0" collapsed="false">
      <c r="A97" s="623" t="s">
        <v>481</v>
      </c>
      <c r="B97" s="626" t="n">
        <v>5.03650365995793</v>
      </c>
      <c r="C97" s="626" t="n">
        <v>5.87425413795141</v>
      </c>
      <c r="D97" s="626" t="n">
        <v>5.75653193078563</v>
      </c>
      <c r="E97" s="626" t="n">
        <v>6.42588104223429</v>
      </c>
      <c r="F97" s="626" t="n">
        <v>5.19491730791355</v>
      </c>
      <c r="G97" s="626" t="n">
        <v>4.71792860810928</v>
      </c>
      <c r="H97" s="626" t="n">
        <v>3.60968400724123</v>
      </c>
      <c r="I97" s="626" t="n">
        <v>3.47226047332828</v>
      </c>
      <c r="J97" s="626" t="n">
        <v>3.31837645912935</v>
      </c>
      <c r="K97" s="626" t="n">
        <v>3.19040087075192</v>
      </c>
      <c r="L97" s="626" t="n">
        <v>3.32557564993582</v>
      </c>
      <c r="M97" s="626" t="n">
        <v>3.89270088981223</v>
      </c>
      <c r="N97" s="626" t="n">
        <v>3.54153424681745</v>
      </c>
      <c r="O97" s="626" t="n">
        <v>3.44117866758565</v>
      </c>
      <c r="P97" s="626" t="n">
        <v>3.04857233308062</v>
      </c>
      <c r="Q97" s="626" t="n">
        <v>3.4101515607195</v>
      </c>
      <c r="R97" s="626" t="n">
        <v>2.79656440210665</v>
      </c>
      <c r="S97" s="626" t="n">
        <v>3.23371875536337</v>
      </c>
      <c r="T97" s="626" t="n">
        <v>2.8584389348579</v>
      </c>
    </row>
    <row r="98" customFormat="false" ht="11.25" hidden="false" customHeight="false" outlineLevel="0" collapsed="false">
      <c r="A98" s="623" t="s">
        <v>482</v>
      </c>
      <c r="B98" s="626" t="n">
        <v>5.00603103725112</v>
      </c>
      <c r="C98" s="626" t="n">
        <v>4.70209243889748</v>
      </c>
      <c r="D98" s="626" t="n">
        <v>4.1694798211147</v>
      </c>
      <c r="E98" s="626" t="n">
        <v>3.63996754604689</v>
      </c>
      <c r="F98" s="626" t="n">
        <v>3.67189829305443</v>
      </c>
      <c r="G98" s="626" t="n">
        <v>3.70988706159478</v>
      </c>
      <c r="H98" s="626" t="n">
        <v>3.99901613609709</v>
      </c>
      <c r="I98" s="626" t="n">
        <v>3.79392635539218</v>
      </c>
      <c r="J98" s="626" t="n">
        <v>3.91094890034716</v>
      </c>
      <c r="K98" s="626" t="n">
        <v>3.87784714278173</v>
      </c>
      <c r="L98" s="626" t="n">
        <v>3.58123336295839</v>
      </c>
      <c r="M98" s="626" t="n">
        <v>3.19380411816668</v>
      </c>
      <c r="N98" s="626" t="n">
        <v>3.12243425350182</v>
      </c>
      <c r="O98" s="626" t="n">
        <v>3.20631335298611</v>
      </c>
      <c r="P98" s="626" t="n">
        <v>2.97585511879776</v>
      </c>
      <c r="Q98" s="626" t="n">
        <v>2.87494132225851</v>
      </c>
      <c r="R98" s="626" t="n">
        <v>2.67282496699765</v>
      </c>
      <c r="S98" s="626" t="n">
        <v>2.63908501682165</v>
      </c>
      <c r="T98" s="626" t="n">
        <v>2.51022464100829</v>
      </c>
    </row>
    <row r="99" customFormat="false" ht="11.25" hidden="false" customHeight="false" outlineLevel="0" collapsed="false">
      <c r="A99" s="623" t="s">
        <v>483</v>
      </c>
      <c r="B99" s="626" t="n">
        <v>5.6236941852789</v>
      </c>
      <c r="C99" s="626" t="n">
        <v>5.82010490550343</v>
      </c>
      <c r="D99" s="626" t="n">
        <v>6.39581316948018</v>
      </c>
      <c r="E99" s="626" t="n">
        <v>5.77054525312436</v>
      </c>
      <c r="F99" s="626" t="n">
        <v>5.9772629275048</v>
      </c>
      <c r="G99" s="626" t="n">
        <v>5.68983751856094</v>
      </c>
      <c r="H99" s="626" t="n">
        <v>6.54966255325704</v>
      </c>
      <c r="I99" s="626" t="n">
        <v>5.85936391421636</v>
      </c>
      <c r="J99" s="626" t="n">
        <v>5.49071954435905</v>
      </c>
      <c r="K99" s="626" t="n">
        <v>4.84383689642696</v>
      </c>
      <c r="L99" s="626" t="n">
        <v>4.62052584892437</v>
      </c>
      <c r="M99" s="626" t="n">
        <v>4.07261999668063</v>
      </c>
      <c r="N99" s="626" t="n">
        <v>3.97128323398444</v>
      </c>
      <c r="O99" s="626" t="n">
        <v>3.85441395625728</v>
      </c>
      <c r="P99" s="626" t="n">
        <v>3.81105380497242</v>
      </c>
      <c r="Q99" s="626" t="n">
        <v>3.74592595543255</v>
      </c>
      <c r="R99" s="626" t="n">
        <v>3.49644275768236</v>
      </c>
      <c r="S99" s="626" t="n">
        <v>3.1359809185226</v>
      </c>
      <c r="T99" s="626" t="n">
        <v>2.746136257461</v>
      </c>
    </row>
    <row r="100" customFormat="false" ht="11.25" hidden="false" customHeight="false" outlineLevel="0" collapsed="false">
      <c r="A100" s="623"/>
      <c r="B100" s="626"/>
      <c r="C100" s="626"/>
      <c r="D100" s="626"/>
      <c r="E100" s="626"/>
      <c r="F100" s="626"/>
      <c r="G100" s="626"/>
      <c r="H100" s="626"/>
      <c r="I100" s="626"/>
      <c r="J100" s="626"/>
      <c r="K100" s="626"/>
      <c r="L100" s="626"/>
      <c r="M100" s="626"/>
      <c r="N100" s="626"/>
      <c r="O100" s="626"/>
      <c r="P100" s="626"/>
      <c r="Q100" s="626"/>
      <c r="R100" s="626"/>
      <c r="S100" s="626"/>
      <c r="T100" s="626"/>
    </row>
    <row r="101" customFormat="false" ht="11.25" hidden="false" customHeight="false" outlineLevel="0" collapsed="false">
      <c r="A101" s="631" t="s">
        <v>339</v>
      </c>
      <c r="B101" s="626"/>
      <c r="C101" s="626"/>
      <c r="D101" s="626"/>
      <c r="E101" s="626"/>
      <c r="F101" s="626"/>
      <c r="G101" s="626"/>
      <c r="H101" s="626"/>
      <c r="I101" s="626"/>
      <c r="J101" s="626"/>
      <c r="K101" s="626"/>
      <c r="L101" s="626"/>
      <c r="M101" s="626"/>
      <c r="N101" s="626"/>
      <c r="O101" s="626"/>
      <c r="P101" s="626"/>
      <c r="Q101" s="626"/>
      <c r="R101" s="626"/>
      <c r="S101" s="626"/>
      <c r="T101" s="626"/>
    </row>
    <row r="102" customFormat="false" ht="11.25" hidden="false" customHeight="false" outlineLevel="0" collapsed="false">
      <c r="A102" s="623" t="s">
        <v>480</v>
      </c>
      <c r="B102" s="626" t="n">
        <v>5.8715411428401</v>
      </c>
      <c r="C102" s="626" t="n">
        <v>6.8041889952472</v>
      </c>
      <c r="D102" s="626" t="n">
        <v>9.03022676636973</v>
      </c>
      <c r="E102" s="626" t="n">
        <v>11.752835629222</v>
      </c>
      <c r="F102" s="626" t="n">
        <v>14.6301522140341</v>
      </c>
      <c r="G102" s="626" t="n">
        <v>16.5489416730787</v>
      </c>
      <c r="H102" s="626" t="n">
        <v>16.211734443356</v>
      </c>
      <c r="I102" s="626" t="n">
        <v>14.610888826486</v>
      </c>
      <c r="J102" s="626" t="n">
        <v>12.5328140531741</v>
      </c>
      <c r="K102" s="626" t="n">
        <v>9.93054484629714</v>
      </c>
      <c r="L102" s="626" t="n">
        <v>8.12557844118812</v>
      </c>
      <c r="M102" s="626" t="n">
        <v>8.24820683762185</v>
      </c>
      <c r="N102" s="626" t="n">
        <v>8.76064691024585</v>
      </c>
      <c r="O102" s="626" t="n">
        <v>8.44611019335745</v>
      </c>
      <c r="P102" s="626" t="n">
        <v>8.17523459606339</v>
      </c>
      <c r="Q102" s="626" t="n">
        <v>7.67601902485302</v>
      </c>
      <c r="R102" s="626" t="n">
        <v>7.17261833406565</v>
      </c>
      <c r="S102" s="626" t="n">
        <v>6.49038569989693</v>
      </c>
      <c r="T102" s="626" t="n">
        <v>5.9939599082188</v>
      </c>
    </row>
    <row r="103" customFormat="false" ht="11.25" hidden="false" customHeight="false" outlineLevel="0" collapsed="false">
      <c r="A103" s="623" t="s">
        <v>481</v>
      </c>
      <c r="B103" s="626" t="n">
        <v>5.0444094664637</v>
      </c>
      <c r="C103" s="626" t="n">
        <v>6.29152529641214</v>
      </c>
      <c r="D103" s="626" t="n">
        <v>7.54267072608089</v>
      </c>
      <c r="E103" s="626" t="n">
        <v>9.63096902247652</v>
      </c>
      <c r="F103" s="626" t="n">
        <v>11.5418291155598</v>
      </c>
      <c r="G103" s="626" t="n">
        <v>11.7326729681779</v>
      </c>
      <c r="H103" s="626" t="n">
        <v>10.4610783288196</v>
      </c>
      <c r="I103" s="626" t="n">
        <v>9.3750550990842</v>
      </c>
      <c r="J103" s="626" t="n">
        <v>8.0393372670491</v>
      </c>
      <c r="K103" s="626" t="n">
        <v>5.90027322746755</v>
      </c>
      <c r="L103" s="626" t="n">
        <v>5.21517935375003</v>
      </c>
      <c r="M103" s="626" t="n">
        <v>4.82746961994388</v>
      </c>
      <c r="N103" s="626" t="n">
        <v>5.23426299439979</v>
      </c>
      <c r="O103" s="626" t="n">
        <v>5.1550929985872</v>
      </c>
      <c r="P103" s="626" t="n">
        <v>5.17513522075943</v>
      </c>
      <c r="Q103" s="626" t="n">
        <v>5.28089729727555</v>
      </c>
      <c r="R103" s="626" t="n">
        <v>5.86637317102912</v>
      </c>
      <c r="S103" s="626" t="n">
        <v>5.67198100800121</v>
      </c>
      <c r="T103" s="626" t="n">
        <v>5.18286518473422</v>
      </c>
    </row>
    <row r="104" customFormat="false" ht="11.25" hidden="false" customHeight="false" outlineLevel="0" collapsed="false">
      <c r="A104" s="623" t="s">
        <v>482</v>
      </c>
      <c r="B104" s="626" t="n">
        <v>6.15057475731587</v>
      </c>
      <c r="C104" s="626" t="n">
        <v>7.00727258268274</v>
      </c>
      <c r="D104" s="626" t="n">
        <v>9.94499674940327</v>
      </c>
      <c r="E104" s="626" t="n">
        <v>13.0202233107001</v>
      </c>
      <c r="F104" s="626" t="n">
        <v>16.1719477116022</v>
      </c>
      <c r="G104" s="626" t="n">
        <v>18.849333719849</v>
      </c>
      <c r="H104" s="626" t="n">
        <v>19.002872602034</v>
      </c>
      <c r="I104" s="626" t="n">
        <v>17.1556887829415</v>
      </c>
      <c r="J104" s="626" t="n">
        <v>14.8565139127059</v>
      </c>
      <c r="K104" s="626" t="n">
        <v>12.1123600278807</v>
      </c>
      <c r="L104" s="626" t="n">
        <v>9.7725395556379</v>
      </c>
      <c r="M104" s="626" t="n">
        <v>9.93103305388417</v>
      </c>
      <c r="N104" s="626" t="n">
        <v>10.7790275767986</v>
      </c>
      <c r="O104" s="626" t="n">
        <v>10.695518897454</v>
      </c>
      <c r="P104" s="626" t="n">
        <v>10.4539598175888</v>
      </c>
      <c r="Q104" s="626" t="n">
        <v>9.63036885632877</v>
      </c>
      <c r="R104" s="626" t="n">
        <v>8.82828808091845</v>
      </c>
      <c r="S104" s="626" t="n">
        <v>7.68098060168016</v>
      </c>
      <c r="T104" s="626" t="n">
        <v>7.08725978924661</v>
      </c>
    </row>
    <row r="105" customFormat="false" ht="11.25" hidden="false" customHeight="false" outlineLevel="0" collapsed="false">
      <c r="A105" s="623" t="s">
        <v>483</v>
      </c>
      <c r="B105" s="626" t="n">
        <v>5.75078954687217</v>
      </c>
      <c r="C105" s="626" t="n">
        <v>6.83039931182264</v>
      </c>
      <c r="D105" s="626" t="n">
        <v>7.1909271821882</v>
      </c>
      <c r="E105" s="626" t="n">
        <v>9.05571177379922</v>
      </c>
      <c r="F105" s="626" t="n">
        <v>11.8132993481001</v>
      </c>
      <c r="G105" s="626" t="n">
        <v>12.2827496401283</v>
      </c>
      <c r="H105" s="626" t="n">
        <v>10.9937447523766</v>
      </c>
      <c r="I105" s="626" t="n">
        <v>10.0137387192377</v>
      </c>
      <c r="J105" s="626" t="n">
        <v>8.27522146259052</v>
      </c>
      <c r="K105" s="626" t="n">
        <v>5.89588081931887</v>
      </c>
      <c r="L105" s="626" t="n">
        <v>5.24582328172988</v>
      </c>
      <c r="M105" s="626" t="n">
        <v>5.82218926046029</v>
      </c>
      <c r="N105" s="626" t="n">
        <v>5.46398437748303</v>
      </c>
      <c r="O105" s="626" t="n">
        <v>4.26967234377521</v>
      </c>
      <c r="P105" s="626" t="n">
        <v>3.72584142542147</v>
      </c>
      <c r="Q105" s="626" t="n">
        <v>3.91534660573473</v>
      </c>
      <c r="R105" s="626" t="n">
        <v>3.47050523199667</v>
      </c>
      <c r="S105" s="626" t="n">
        <v>3.91433084217647</v>
      </c>
      <c r="T105" s="626" t="n">
        <v>3.80535527304342</v>
      </c>
    </row>
    <row r="106" customFormat="false" ht="11.25" hidden="false" customHeight="false" outlineLevel="0" collapsed="false">
      <c r="A106" s="625"/>
      <c r="B106" s="626"/>
      <c r="C106" s="626"/>
      <c r="D106" s="626"/>
      <c r="E106" s="626"/>
      <c r="F106" s="626"/>
      <c r="G106" s="626"/>
      <c r="H106" s="626"/>
      <c r="I106" s="626"/>
      <c r="J106" s="626"/>
      <c r="K106" s="626"/>
      <c r="L106" s="626"/>
      <c r="M106" s="626"/>
      <c r="N106" s="626"/>
      <c r="O106" s="626"/>
      <c r="P106" s="626"/>
      <c r="Q106" s="626"/>
      <c r="R106" s="626"/>
      <c r="S106" s="626"/>
      <c r="T106" s="626"/>
    </row>
    <row r="107" customFormat="false" ht="11.25" hidden="false" customHeight="false" outlineLevel="0" collapsed="false">
      <c r="A107" s="620" t="s">
        <v>223</v>
      </c>
      <c r="B107" s="626"/>
      <c r="C107" s="626"/>
      <c r="D107" s="626"/>
      <c r="E107" s="626"/>
      <c r="F107" s="626"/>
      <c r="G107" s="626"/>
      <c r="H107" s="626"/>
      <c r="I107" s="626"/>
      <c r="J107" s="626"/>
      <c r="K107" s="626"/>
      <c r="L107" s="626"/>
      <c r="M107" s="626"/>
      <c r="N107" s="626"/>
      <c r="O107" s="626"/>
      <c r="P107" s="626"/>
      <c r="Q107" s="626"/>
      <c r="R107" s="626"/>
      <c r="S107" s="626"/>
      <c r="T107" s="626"/>
    </row>
    <row r="108" customFormat="false" ht="11.25" hidden="false" customHeight="false" outlineLevel="0" collapsed="false">
      <c r="A108" s="623" t="s">
        <v>480</v>
      </c>
      <c r="B108" s="626" t="n">
        <v>37.525695556022</v>
      </c>
      <c r="C108" s="626" t="n">
        <v>36.2434667924024</v>
      </c>
      <c r="D108" s="626" t="n">
        <v>34.7632130359479</v>
      </c>
      <c r="E108" s="626" t="n">
        <v>35.4416954385464</v>
      </c>
      <c r="F108" s="626" t="n">
        <v>35.660426587966</v>
      </c>
      <c r="G108" s="626" t="n">
        <v>35.3914173266203</v>
      </c>
      <c r="H108" s="626" t="n">
        <v>36.1184725475063</v>
      </c>
      <c r="I108" s="626" t="n">
        <v>36.3939247518136</v>
      </c>
      <c r="J108" s="626" t="n">
        <v>35.7642099890352</v>
      </c>
      <c r="K108" s="626" t="n">
        <v>36.0020773184975</v>
      </c>
      <c r="L108" s="626" t="n">
        <v>36.8682326201026</v>
      </c>
      <c r="M108" s="626" t="n">
        <v>36.3795439141081</v>
      </c>
      <c r="N108" s="626" t="n">
        <v>36.0170576465905</v>
      </c>
      <c r="O108" s="626" t="n">
        <v>35.9074874266189</v>
      </c>
      <c r="P108" s="626" t="n">
        <v>35.2136282631664</v>
      </c>
      <c r="Q108" s="626" t="n">
        <v>35.2990549426834</v>
      </c>
      <c r="R108" s="626" t="n">
        <v>34.8894246401521</v>
      </c>
      <c r="S108" s="626" t="n">
        <v>35.7387210836041</v>
      </c>
      <c r="T108" s="626" t="n">
        <v>36.0816096453252</v>
      </c>
    </row>
    <row r="109" customFormat="false" ht="11.25" hidden="false" customHeight="false" outlineLevel="0" collapsed="false">
      <c r="A109" s="623" t="s">
        <v>481</v>
      </c>
      <c r="B109" s="626" t="n">
        <v>41.0010443902157</v>
      </c>
      <c r="C109" s="626" t="n">
        <v>42.5675378681388</v>
      </c>
      <c r="D109" s="626" t="n">
        <v>41.4940008474329</v>
      </c>
      <c r="E109" s="626" t="n">
        <v>38.1232124673572</v>
      </c>
      <c r="F109" s="626" t="n">
        <v>39.632474366531</v>
      </c>
      <c r="G109" s="626" t="n">
        <v>37.9575093656306</v>
      </c>
      <c r="H109" s="626" t="n">
        <v>35.2313672103739</v>
      </c>
      <c r="I109" s="626" t="n">
        <v>35.0094997039313</v>
      </c>
      <c r="J109" s="626" t="n">
        <v>37.8114272493988</v>
      </c>
      <c r="K109" s="626" t="n">
        <v>37.5333151185728</v>
      </c>
      <c r="L109" s="626" t="n">
        <v>38.9102836836329</v>
      </c>
      <c r="M109" s="626" t="n">
        <v>37.7636837315251</v>
      </c>
      <c r="N109" s="626" t="n">
        <v>37.6963809675757</v>
      </c>
      <c r="O109" s="626" t="n">
        <v>38.4939417627519</v>
      </c>
      <c r="P109" s="626" t="n">
        <v>39.0818109133005</v>
      </c>
      <c r="Q109" s="626" t="n">
        <v>40.8586881006614</v>
      </c>
      <c r="R109" s="626" t="n">
        <v>39.8237661933211</v>
      </c>
      <c r="S109" s="626" t="n">
        <v>40.1698843195447</v>
      </c>
      <c r="T109" s="626" t="n">
        <v>38.5287286469576</v>
      </c>
    </row>
    <row r="110" customFormat="false" ht="11.25" hidden="false" customHeight="false" outlineLevel="0" collapsed="false">
      <c r="A110" s="623" t="s">
        <v>482</v>
      </c>
      <c r="B110" s="626" t="n">
        <v>32.8047229064772</v>
      </c>
      <c r="C110" s="626" t="n">
        <v>32.1427874105855</v>
      </c>
      <c r="D110" s="626" t="n">
        <v>30.1233232599347</v>
      </c>
      <c r="E110" s="626" t="n">
        <v>30.8864314286123</v>
      </c>
      <c r="F110" s="626" t="n">
        <v>30.747858283517</v>
      </c>
      <c r="G110" s="626" t="n">
        <v>31.0332092588708</v>
      </c>
      <c r="H110" s="626" t="n">
        <v>32.4179192851082</v>
      </c>
      <c r="I110" s="626" t="n">
        <v>33.383003226332</v>
      </c>
      <c r="J110" s="626" t="n">
        <v>33.4190327188965</v>
      </c>
      <c r="K110" s="626" t="n">
        <v>33.958847874623</v>
      </c>
      <c r="L110" s="626" t="n">
        <v>34.4956557572417</v>
      </c>
      <c r="M110" s="626" t="n">
        <v>34.5767078633991</v>
      </c>
      <c r="N110" s="626" t="n">
        <v>33.7082104604934</v>
      </c>
      <c r="O110" s="626" t="n">
        <v>32.3468614528239</v>
      </c>
      <c r="P110" s="626" t="n">
        <v>31.580832807038</v>
      </c>
      <c r="Q110" s="626" t="n">
        <v>31.8234963744712</v>
      </c>
      <c r="R110" s="626" t="n">
        <v>31.6243360786864</v>
      </c>
      <c r="S110" s="626" t="n">
        <v>32.7117586077871</v>
      </c>
      <c r="T110" s="626" t="n">
        <v>33.2053645427657</v>
      </c>
    </row>
    <row r="111" customFormat="false" ht="11.25" hidden="false" customHeight="false" outlineLevel="0" collapsed="false">
      <c r="A111" s="623" t="s">
        <v>483</v>
      </c>
      <c r="B111" s="626" t="n">
        <v>52.8272621316462</v>
      </c>
      <c r="C111" s="626" t="n">
        <v>46.5399560634577</v>
      </c>
      <c r="D111" s="626" t="n">
        <v>46.566918778986</v>
      </c>
      <c r="E111" s="626" t="n">
        <v>51.0777384617451</v>
      </c>
      <c r="F111" s="626" t="n">
        <v>51.3091705521688</v>
      </c>
      <c r="G111" s="626" t="n">
        <v>49.6321169147382</v>
      </c>
      <c r="H111" s="626" t="n">
        <v>50.8116120645504</v>
      </c>
      <c r="I111" s="626" t="n">
        <v>48.558580858439</v>
      </c>
      <c r="J111" s="626" t="n">
        <v>42.166562166056</v>
      </c>
      <c r="K111" s="626" t="n">
        <v>42.0861989162031</v>
      </c>
      <c r="L111" s="626" t="n">
        <v>44.0497537029143</v>
      </c>
      <c r="M111" s="626" t="n">
        <v>42.2084703879032</v>
      </c>
      <c r="N111" s="626" t="n">
        <v>43.144517578079</v>
      </c>
      <c r="O111" s="626" t="n">
        <v>46.5760725547096</v>
      </c>
      <c r="P111" s="626" t="n">
        <v>44.3499733571842</v>
      </c>
      <c r="Q111" s="626" t="n">
        <v>42.8044337639828</v>
      </c>
      <c r="R111" s="626" t="n">
        <v>42.6668384954268</v>
      </c>
      <c r="S111" s="626" t="n">
        <v>44.266878196696</v>
      </c>
      <c r="T111" s="626" t="n">
        <v>45.1513152692275</v>
      </c>
    </row>
    <row r="112" customFormat="false" ht="11.25" hidden="false" customHeight="false" outlineLevel="0" collapsed="false">
      <c r="A112" s="623"/>
      <c r="B112" s="626"/>
      <c r="C112" s="626"/>
      <c r="D112" s="626"/>
      <c r="E112" s="626"/>
      <c r="F112" s="626"/>
      <c r="G112" s="626"/>
      <c r="H112" s="626"/>
      <c r="I112" s="626"/>
      <c r="J112" s="626"/>
      <c r="K112" s="626"/>
      <c r="L112" s="626"/>
      <c r="M112" s="626"/>
      <c r="N112" s="626"/>
      <c r="O112" s="626"/>
      <c r="P112" s="626"/>
      <c r="Q112" s="626"/>
      <c r="R112" s="626"/>
      <c r="S112" s="626"/>
      <c r="T112" s="626"/>
    </row>
    <row r="113" customFormat="false" ht="11.25" hidden="false" customHeight="false" outlineLevel="0" collapsed="false">
      <c r="A113" s="631" t="s">
        <v>497</v>
      </c>
      <c r="B113" s="626"/>
      <c r="C113" s="626"/>
      <c r="D113" s="626"/>
      <c r="E113" s="626"/>
      <c r="F113" s="626"/>
      <c r="G113" s="626"/>
      <c r="H113" s="626"/>
      <c r="I113" s="626"/>
      <c r="J113" s="626"/>
      <c r="K113" s="626"/>
      <c r="L113" s="626"/>
      <c r="M113" s="626"/>
      <c r="N113" s="626"/>
      <c r="O113" s="626"/>
      <c r="P113" s="626"/>
      <c r="Q113" s="626"/>
      <c r="R113" s="626"/>
      <c r="S113" s="626"/>
      <c r="T113" s="626"/>
    </row>
    <row r="114" customFormat="false" ht="11.25" hidden="false" customHeight="false" outlineLevel="0" collapsed="false">
      <c r="A114" s="631" t="s">
        <v>498</v>
      </c>
      <c r="B114" s="626"/>
      <c r="C114" s="626"/>
      <c r="D114" s="626"/>
      <c r="E114" s="626"/>
      <c r="F114" s="626"/>
      <c r="G114" s="626"/>
      <c r="H114" s="626"/>
      <c r="I114" s="626"/>
      <c r="J114" s="626"/>
      <c r="K114" s="626"/>
      <c r="L114" s="626"/>
      <c r="M114" s="626"/>
      <c r="N114" s="626"/>
      <c r="O114" s="626"/>
      <c r="P114" s="626"/>
      <c r="Q114" s="626"/>
      <c r="R114" s="626"/>
      <c r="S114" s="626"/>
      <c r="T114" s="626"/>
    </row>
    <row r="115" customFormat="false" ht="11.25" hidden="false" customHeight="false" outlineLevel="0" collapsed="false">
      <c r="A115" s="623" t="s">
        <v>480</v>
      </c>
      <c r="B115" s="626" t="n">
        <v>3.24771821541527</v>
      </c>
      <c r="C115" s="626" t="n">
        <v>3.48530147609479</v>
      </c>
      <c r="D115" s="626" t="n">
        <v>3.47980766373379</v>
      </c>
      <c r="E115" s="626" t="n">
        <v>3.49627351320307</v>
      </c>
      <c r="F115" s="626" t="n">
        <v>3.44332517946541</v>
      </c>
      <c r="G115" s="626" t="n">
        <v>3.78422968504924</v>
      </c>
      <c r="H115" s="626" t="n">
        <v>3.65597176270201</v>
      </c>
      <c r="I115" s="626" t="n">
        <v>4.23214305654173</v>
      </c>
      <c r="J115" s="626" t="n">
        <v>4.24796900335663</v>
      </c>
      <c r="K115" s="626" t="n">
        <v>4.82542621612465</v>
      </c>
      <c r="L115" s="626" t="n">
        <v>5.17428582278979</v>
      </c>
      <c r="M115" s="626" t="n">
        <v>5.73722668330426</v>
      </c>
      <c r="N115" s="626" t="n">
        <v>5.9416613675177</v>
      </c>
      <c r="O115" s="626" t="n">
        <v>6.88084940871565</v>
      </c>
      <c r="P115" s="626" t="n">
        <v>7.19993948751457</v>
      </c>
      <c r="Q115" s="626" t="n">
        <v>6.82062869336372</v>
      </c>
      <c r="R115" s="626" t="n">
        <v>6.33803660663072</v>
      </c>
      <c r="S115" s="626" t="n">
        <v>6.01301527793894</v>
      </c>
      <c r="T115" s="626" t="n">
        <v>5.42822416460806</v>
      </c>
    </row>
    <row r="116" customFormat="false" ht="11.25" hidden="false" customHeight="false" outlineLevel="0" collapsed="false">
      <c r="A116" s="623" t="s">
        <v>481</v>
      </c>
      <c r="B116" s="626" t="s">
        <v>488</v>
      </c>
      <c r="C116" s="626" t="s">
        <v>488</v>
      </c>
      <c r="D116" s="626" t="s">
        <v>488</v>
      </c>
      <c r="E116" s="626" t="n">
        <v>5.32014641985529</v>
      </c>
      <c r="F116" s="626" t="n">
        <v>5.86519408801965</v>
      </c>
      <c r="G116" s="626" t="n">
        <v>5.5382107221896</v>
      </c>
      <c r="H116" s="626" t="n">
        <v>5.66330493311273</v>
      </c>
      <c r="I116" s="626" t="n">
        <v>5.19983256020406</v>
      </c>
      <c r="J116" s="626" t="n">
        <v>4.88752226197833</v>
      </c>
      <c r="K116" s="626" t="n">
        <v>4.52111031766224</v>
      </c>
      <c r="L116" s="626" t="n">
        <v>5.45179254875247</v>
      </c>
      <c r="M116" s="626" t="n">
        <v>6.26157548841649</v>
      </c>
      <c r="N116" s="626" t="n">
        <v>6.35573656984886</v>
      </c>
      <c r="O116" s="626" t="n">
        <v>7.15716811139685</v>
      </c>
      <c r="P116" s="626" t="n">
        <v>9.01484473172224</v>
      </c>
      <c r="Q116" s="626" t="n">
        <v>9.16233584077532</v>
      </c>
      <c r="R116" s="626" t="n">
        <v>7.87169407009706</v>
      </c>
      <c r="S116" s="626" t="n">
        <v>7.86531112321156</v>
      </c>
      <c r="T116" s="626" t="n">
        <v>7.64427309390956</v>
      </c>
    </row>
    <row r="117" customFormat="false" ht="11.25" hidden="false" customHeight="false" outlineLevel="0" collapsed="false">
      <c r="A117" s="623" t="s">
        <v>482</v>
      </c>
      <c r="B117" s="626" t="n">
        <v>2.93066769063291</v>
      </c>
      <c r="C117" s="626" t="n">
        <v>2.94061281536779</v>
      </c>
      <c r="D117" s="626" t="n">
        <v>3.1297563046716</v>
      </c>
      <c r="E117" s="626" t="n">
        <v>2.92201586820586</v>
      </c>
      <c r="F117" s="626" t="n">
        <v>2.60913174367269</v>
      </c>
      <c r="G117" s="626" t="n">
        <v>2.95884622482182</v>
      </c>
      <c r="H117" s="626" t="n">
        <v>2.7872236840846</v>
      </c>
      <c r="I117" s="626" t="n">
        <v>3.48853222103002</v>
      </c>
      <c r="J117" s="626" t="n">
        <v>3.56662277110884</v>
      </c>
      <c r="K117" s="626" t="n">
        <v>4.38948253628614</v>
      </c>
      <c r="L117" s="626" t="n">
        <v>4.87096199977166</v>
      </c>
      <c r="M117" s="626" t="n">
        <v>5.42680368446927</v>
      </c>
      <c r="N117" s="626" t="n">
        <v>5.88802975917792</v>
      </c>
      <c r="O117" s="626" t="n">
        <v>7.15642670339511</v>
      </c>
      <c r="P117" s="626" t="n">
        <v>7.48862049254124</v>
      </c>
      <c r="Q117" s="626" t="n">
        <v>6.98214461153067</v>
      </c>
      <c r="R117" s="626" t="n">
        <v>6.83564064367223</v>
      </c>
      <c r="S117" s="626" t="n">
        <v>6.30625707849148</v>
      </c>
      <c r="T117" s="626" t="n">
        <v>5.52300347788094</v>
      </c>
    </row>
    <row r="118" customFormat="false" ht="11.25" hidden="false" customHeight="false" outlineLevel="0" collapsed="false">
      <c r="A118" s="623" t="s">
        <v>483</v>
      </c>
      <c r="B118" s="626" t="n">
        <v>3.45141196690211</v>
      </c>
      <c r="C118" s="626" t="n">
        <v>4.32289417617037</v>
      </c>
      <c r="D118" s="626" t="n">
        <v>3.77884107501396</v>
      </c>
      <c r="E118" s="626" t="n">
        <v>3.81628326717159</v>
      </c>
      <c r="F118" s="626" t="n">
        <v>4.06903188340962</v>
      </c>
      <c r="G118" s="626" t="n">
        <v>4.8368410552913</v>
      </c>
      <c r="H118" s="626" t="n">
        <v>4.62716108284356</v>
      </c>
      <c r="I118" s="626" t="n">
        <v>5.48080231136763</v>
      </c>
      <c r="J118" s="626" t="n">
        <v>5.5623850658744</v>
      </c>
      <c r="K118" s="626" t="n">
        <v>6.06323635827096</v>
      </c>
      <c r="L118" s="626" t="n">
        <v>5.67931598312775</v>
      </c>
      <c r="M118" s="626" t="n">
        <v>5.94815831811912</v>
      </c>
      <c r="N118" s="626" t="n">
        <v>5.64901156964749</v>
      </c>
      <c r="O118" s="626" t="n">
        <v>5.93912559386908</v>
      </c>
      <c r="P118" s="626" t="n">
        <v>5.42914555866592</v>
      </c>
      <c r="Q118" s="626" t="n">
        <v>5.08665931859932</v>
      </c>
      <c r="R118" s="626" t="n">
        <v>4.51049106714626</v>
      </c>
      <c r="S118" s="626" t="n">
        <v>4.44000109432785</v>
      </c>
      <c r="T118" s="626" t="n">
        <v>4.17922592790223</v>
      </c>
    </row>
    <row r="119" customFormat="false" ht="11.25" hidden="false" customHeight="false" outlineLevel="0" collapsed="false">
      <c r="A119" s="623"/>
      <c r="B119" s="626"/>
      <c r="C119" s="626"/>
      <c r="D119" s="626"/>
      <c r="E119" s="626"/>
      <c r="F119" s="626"/>
      <c r="G119" s="626"/>
      <c r="H119" s="626"/>
      <c r="I119" s="626"/>
      <c r="J119" s="626"/>
      <c r="K119" s="626"/>
      <c r="L119" s="626"/>
      <c r="M119" s="626"/>
      <c r="N119" s="626"/>
      <c r="O119" s="626"/>
      <c r="P119" s="626"/>
      <c r="Q119" s="626"/>
      <c r="R119" s="626"/>
      <c r="S119" s="626"/>
      <c r="T119" s="626"/>
    </row>
    <row r="120" customFormat="false" ht="11.25" hidden="false" customHeight="false" outlineLevel="0" collapsed="false">
      <c r="A120" s="634" t="s">
        <v>251</v>
      </c>
      <c r="B120" s="630"/>
      <c r="C120" s="630"/>
      <c r="D120" s="630"/>
      <c r="E120" s="630"/>
      <c r="F120" s="630"/>
      <c r="G120" s="630"/>
      <c r="H120" s="630"/>
      <c r="I120" s="630"/>
      <c r="J120" s="630"/>
      <c r="K120" s="630"/>
      <c r="L120" s="630"/>
      <c r="M120" s="630"/>
      <c r="N120" s="630"/>
      <c r="O120" s="630"/>
      <c r="P120" s="630"/>
      <c r="Q120" s="628"/>
      <c r="R120" s="629"/>
      <c r="S120" s="629"/>
      <c r="T120" s="629"/>
    </row>
    <row r="121" customFormat="false" ht="11.25" hidden="false" customHeight="false" outlineLevel="0" collapsed="false">
      <c r="A121" s="623" t="s">
        <v>480</v>
      </c>
      <c r="B121" s="626" t="n">
        <v>9.13842281550475</v>
      </c>
      <c r="C121" s="626" t="n">
        <v>9.33333143680444</v>
      </c>
      <c r="D121" s="626" t="n">
        <v>8.90613278085658</v>
      </c>
      <c r="E121" s="626" t="n">
        <v>8.37564184910251</v>
      </c>
      <c r="F121" s="626" t="n">
        <v>8.39694518232384</v>
      </c>
      <c r="G121" s="626" t="n">
        <v>7.11974115603089</v>
      </c>
      <c r="H121" s="626" t="n">
        <v>6.98410192342804</v>
      </c>
      <c r="I121" s="626" t="n">
        <v>6.6641850875274</v>
      </c>
      <c r="J121" s="626" t="n">
        <v>6.45461695148905</v>
      </c>
      <c r="K121" s="626" t="n">
        <v>6.40608433829281</v>
      </c>
      <c r="L121" s="626" t="n">
        <v>6.58073252207369</v>
      </c>
      <c r="M121" s="626" t="n">
        <v>6.34219189168042</v>
      </c>
      <c r="N121" s="626" t="n">
        <v>6.70312046259593</v>
      </c>
      <c r="O121" s="626" t="n">
        <v>6.35023448078482</v>
      </c>
      <c r="P121" s="626" t="n">
        <v>5.84887646614723</v>
      </c>
      <c r="Q121" s="626" t="n">
        <v>5.05129994248507</v>
      </c>
      <c r="R121" s="626" t="n">
        <v>4.48829156547599</v>
      </c>
      <c r="S121" s="626" t="n">
        <v>3.74854060579955</v>
      </c>
      <c r="T121" s="626" t="n">
        <v>3.44652362120723</v>
      </c>
    </row>
    <row r="122" customFormat="false" ht="11.25" hidden="false" customHeight="false" outlineLevel="0" collapsed="false">
      <c r="A122" s="623" t="s">
        <v>481</v>
      </c>
      <c r="B122" s="626" t="n">
        <v>9.02777328328933</v>
      </c>
      <c r="C122" s="626" t="n">
        <v>9.09819813339206</v>
      </c>
      <c r="D122" s="626" t="n">
        <v>9.94297156784691</v>
      </c>
      <c r="E122" s="626" t="n">
        <v>9.20479569977757</v>
      </c>
      <c r="F122" s="626" t="n">
        <v>9.06707816274084</v>
      </c>
      <c r="G122" s="626" t="n">
        <v>7.77085102385381</v>
      </c>
      <c r="H122" s="626" t="n">
        <v>7.6551491360365</v>
      </c>
      <c r="I122" s="626" t="n">
        <v>7.96795292648681</v>
      </c>
      <c r="J122" s="626" t="n">
        <v>8.56582190944976</v>
      </c>
      <c r="K122" s="626" t="n">
        <v>8.96506309293147</v>
      </c>
      <c r="L122" s="626" t="n">
        <v>9.32612628915527</v>
      </c>
      <c r="M122" s="626" t="n">
        <v>9.92327319219091</v>
      </c>
      <c r="N122" s="626" t="n">
        <v>10.0308166234157</v>
      </c>
      <c r="O122" s="626" t="n">
        <v>9.33508264097933</v>
      </c>
      <c r="P122" s="626" t="n">
        <v>8.36075238716558</v>
      </c>
      <c r="Q122" s="626" t="n">
        <v>7.23824306828049</v>
      </c>
      <c r="R122" s="626" t="n">
        <v>5.55162600758194</v>
      </c>
      <c r="S122" s="626" t="n">
        <v>4.03385276669654</v>
      </c>
      <c r="T122" s="626" t="n">
        <v>3.01865408508196</v>
      </c>
    </row>
    <row r="123" customFormat="false" ht="11.25" hidden="false" customHeight="false" outlineLevel="0" collapsed="false">
      <c r="A123" s="623" t="s">
        <v>482</v>
      </c>
      <c r="B123" s="626" t="n">
        <v>8.77694410779902</v>
      </c>
      <c r="C123" s="626" t="n">
        <v>8.98410471784411</v>
      </c>
      <c r="D123" s="626" t="n">
        <v>8.06624892106187</v>
      </c>
      <c r="E123" s="626" t="n">
        <v>7.3412786776894</v>
      </c>
      <c r="F123" s="626" t="n">
        <v>7.55302255047163</v>
      </c>
      <c r="G123" s="626" t="n">
        <v>6.19775336681932</v>
      </c>
      <c r="H123" s="626" t="n">
        <v>6.22237062374923</v>
      </c>
      <c r="I123" s="626" t="n">
        <v>5.98812187098211</v>
      </c>
      <c r="J123" s="626" t="n">
        <v>5.93494245185882</v>
      </c>
      <c r="K123" s="626" t="n">
        <v>5.80319327091867</v>
      </c>
      <c r="L123" s="626" t="n">
        <v>6.16635018414651</v>
      </c>
      <c r="M123" s="626" t="n">
        <v>5.87146831037939</v>
      </c>
      <c r="N123" s="626" t="n">
        <v>6.27929672104481</v>
      </c>
      <c r="O123" s="626" t="n">
        <v>5.78316304829338</v>
      </c>
      <c r="P123" s="626" t="n">
        <v>5.35267680335107</v>
      </c>
      <c r="Q123" s="626" t="n">
        <v>4.4604791148405</v>
      </c>
      <c r="R123" s="626" t="n">
        <v>3.82962263745397</v>
      </c>
      <c r="S123" s="626" t="n">
        <v>3.21608203687037</v>
      </c>
      <c r="T123" s="626" t="n">
        <v>3.2088310975456</v>
      </c>
    </row>
    <row r="124" customFormat="false" ht="11.25" hidden="false" customHeight="false" outlineLevel="0" collapsed="false">
      <c r="A124" s="632" t="s">
        <v>483</v>
      </c>
      <c r="B124" s="633" t="n">
        <v>10.1845684651854</v>
      </c>
      <c r="C124" s="633" t="n">
        <v>10.3902744777353</v>
      </c>
      <c r="D124" s="633" t="n">
        <v>10.461535708953</v>
      </c>
      <c r="E124" s="633" t="n">
        <v>10.6683046464658</v>
      </c>
      <c r="F124" s="633" t="n">
        <v>10.2796170362223</v>
      </c>
      <c r="G124" s="633" t="n">
        <v>9.24947919876851</v>
      </c>
      <c r="H124" s="633" t="n">
        <v>8.65385637706003</v>
      </c>
      <c r="I124" s="633" t="n">
        <v>7.68108635790798</v>
      </c>
      <c r="J124" s="633" t="n">
        <v>6.61650399900353</v>
      </c>
      <c r="K124" s="633" t="n">
        <v>6.467142070596</v>
      </c>
      <c r="L124" s="633" t="n">
        <v>6.01098014016473</v>
      </c>
      <c r="M124" s="633" t="n">
        <v>5.45333389508757</v>
      </c>
      <c r="N124" s="633" t="n">
        <v>5.94986935762716</v>
      </c>
      <c r="O124" s="633" t="n">
        <v>6.16356301780841</v>
      </c>
      <c r="P124" s="633" t="n">
        <v>5.80369867013554</v>
      </c>
      <c r="Q124" s="633" t="n">
        <v>5.36269334803838</v>
      </c>
      <c r="R124" s="633" t="n">
        <v>5.47060000425613</v>
      </c>
      <c r="S124" s="633" t="n">
        <v>4.80375481650368</v>
      </c>
      <c r="T124" s="633" t="n">
        <v>4.13292198414863</v>
      </c>
    </row>
    <row r="125" customFormat="false" ht="11.25" hidden="false" customHeight="false" outlineLevel="0" collapsed="false">
      <c r="A125" s="635"/>
      <c r="B125" s="636"/>
      <c r="C125" s="636"/>
      <c r="D125" s="636"/>
      <c r="E125" s="636"/>
      <c r="F125" s="636"/>
      <c r="G125" s="636"/>
      <c r="H125" s="636"/>
      <c r="I125" s="636"/>
      <c r="J125" s="636"/>
      <c r="K125" s="636"/>
      <c r="L125" s="636"/>
      <c r="M125" s="636"/>
      <c r="N125" s="636"/>
      <c r="O125" s="636"/>
      <c r="P125" s="636"/>
      <c r="Q125" s="636"/>
      <c r="R125" s="636"/>
      <c r="S125" s="636"/>
      <c r="T125" s="636"/>
    </row>
    <row r="126" customFormat="false" ht="11.25" hidden="false" customHeight="false" outlineLevel="0" collapsed="false">
      <c r="A126" s="340" t="s">
        <v>491</v>
      </c>
      <c r="B126" s="340"/>
      <c r="C126" s="340"/>
      <c r="D126" s="340"/>
      <c r="E126" s="340"/>
      <c r="F126" s="340"/>
      <c r="G126" s="340"/>
      <c r="H126" s="340"/>
      <c r="I126" s="340"/>
      <c r="J126" s="340"/>
      <c r="K126" s="340"/>
      <c r="L126" s="340"/>
      <c r="M126" s="340"/>
      <c r="N126" s="340"/>
      <c r="O126" s="340"/>
      <c r="P126" s="340"/>
      <c r="Q126" s="340"/>
      <c r="R126" s="340"/>
      <c r="S126" s="340"/>
      <c r="T126" s="340"/>
    </row>
    <row r="127" customFormat="false" ht="11.25" hidden="false" customHeight="false" outlineLevel="0" collapsed="false">
      <c r="A127" s="401"/>
      <c r="B127" s="401"/>
      <c r="C127" s="401"/>
      <c r="D127" s="401"/>
      <c r="E127" s="401"/>
      <c r="F127" s="401"/>
      <c r="G127" s="401"/>
      <c r="H127" s="401"/>
      <c r="I127" s="401"/>
      <c r="J127" s="401"/>
      <c r="K127" s="401"/>
      <c r="L127" s="401"/>
      <c r="M127" s="401"/>
      <c r="N127" s="401"/>
      <c r="O127" s="401"/>
      <c r="P127" s="338"/>
      <c r="Q127" s="402"/>
      <c r="R127" s="443"/>
      <c r="S127" s="443"/>
      <c r="T127" s="443"/>
    </row>
    <row r="128" customFormat="false" ht="11.25" hidden="false" customHeight="true" outlineLevel="0" collapsed="false">
      <c r="A128" s="614" t="s">
        <v>460</v>
      </c>
      <c r="B128" s="615" t="n">
        <v>1987</v>
      </c>
      <c r="C128" s="615" t="n">
        <v>1988</v>
      </c>
      <c r="D128" s="615" t="n">
        <v>1989</v>
      </c>
      <c r="E128" s="615" t="n">
        <v>1990</v>
      </c>
      <c r="F128" s="615" t="n">
        <v>1991</v>
      </c>
      <c r="G128" s="615" t="n">
        <v>1992</v>
      </c>
      <c r="H128" s="615" t="n">
        <v>1993</v>
      </c>
      <c r="I128" s="615" t="n">
        <v>1994</v>
      </c>
      <c r="J128" s="615" t="n">
        <v>1995</v>
      </c>
      <c r="K128" s="615" t="n">
        <v>1996</v>
      </c>
      <c r="L128" s="615" t="n">
        <v>1997</v>
      </c>
      <c r="M128" s="615" t="n">
        <v>1998</v>
      </c>
      <c r="N128" s="615" t="n">
        <v>1999</v>
      </c>
      <c r="O128" s="615" t="n">
        <v>2000</v>
      </c>
      <c r="P128" s="615" t="n">
        <v>2001</v>
      </c>
      <c r="Q128" s="615" t="n">
        <v>2002</v>
      </c>
      <c r="R128" s="616" t="n">
        <v>2003</v>
      </c>
      <c r="S128" s="616" t="n">
        <v>2004</v>
      </c>
      <c r="T128" s="616" t="n">
        <v>2005</v>
      </c>
    </row>
    <row r="129" customFormat="false" ht="11.25" hidden="false" customHeight="false" outlineLevel="0" collapsed="false">
      <c r="A129" s="614"/>
      <c r="B129" s="617" t="s">
        <v>461</v>
      </c>
      <c r="C129" s="617" t="s">
        <v>462</v>
      </c>
      <c r="D129" s="617" t="s">
        <v>463</v>
      </c>
      <c r="E129" s="617" t="s">
        <v>464</v>
      </c>
      <c r="F129" s="617" t="s">
        <v>465</v>
      </c>
      <c r="G129" s="617" t="s">
        <v>466</v>
      </c>
      <c r="H129" s="617" t="s">
        <v>467</v>
      </c>
      <c r="I129" s="617" t="s">
        <v>468</v>
      </c>
      <c r="J129" s="617" t="s">
        <v>469</v>
      </c>
      <c r="K129" s="617" t="s">
        <v>470</v>
      </c>
      <c r="L129" s="617" t="s">
        <v>471</v>
      </c>
      <c r="M129" s="617" t="s">
        <v>472</v>
      </c>
      <c r="N129" s="617" t="s">
        <v>473</v>
      </c>
      <c r="O129" s="617" t="s">
        <v>474</v>
      </c>
      <c r="P129" s="617" t="s">
        <v>475</v>
      </c>
      <c r="Q129" s="617" t="s">
        <v>476</v>
      </c>
      <c r="R129" s="618" t="s">
        <v>477</v>
      </c>
      <c r="S129" s="618" t="s">
        <v>478</v>
      </c>
      <c r="T129" s="618" t="s">
        <v>479</v>
      </c>
    </row>
    <row r="130" customFormat="false" ht="11.25" hidden="false" customHeight="false" outlineLevel="0" collapsed="false">
      <c r="A130" s="348"/>
      <c r="B130" s="348"/>
      <c r="C130" s="348"/>
      <c r="D130" s="348"/>
      <c r="E130" s="348"/>
      <c r="F130" s="348"/>
      <c r="G130" s="348"/>
      <c r="H130" s="348"/>
      <c r="I130" s="348"/>
      <c r="J130" s="348"/>
      <c r="K130" s="348"/>
      <c r="L130" s="348"/>
      <c r="M130" s="348"/>
      <c r="N130" s="348"/>
      <c r="O130" s="348"/>
      <c r="P130" s="359"/>
      <c r="Q130" s="619"/>
      <c r="R130" s="454"/>
      <c r="S130" s="454"/>
      <c r="T130" s="454"/>
    </row>
    <row r="131" customFormat="false" ht="11.25" hidden="false" customHeight="false" outlineLevel="0" collapsed="false">
      <c r="A131" s="634" t="s">
        <v>456</v>
      </c>
      <c r="B131" s="626"/>
      <c r="C131" s="626"/>
      <c r="D131" s="626"/>
      <c r="E131" s="626"/>
      <c r="F131" s="626"/>
      <c r="G131" s="626"/>
      <c r="H131" s="626"/>
      <c r="I131" s="626"/>
      <c r="J131" s="626"/>
      <c r="K131" s="626"/>
      <c r="L131" s="626"/>
      <c r="M131" s="626"/>
      <c r="N131" s="626"/>
      <c r="O131" s="626"/>
      <c r="P131" s="626"/>
      <c r="Q131" s="626"/>
      <c r="R131" s="626"/>
      <c r="S131" s="626"/>
      <c r="T131" s="626"/>
    </row>
    <row r="132" customFormat="false" ht="11.25" hidden="false" customHeight="false" outlineLevel="0" collapsed="false">
      <c r="A132" s="623" t="s">
        <v>480</v>
      </c>
      <c r="B132" s="626" t="n">
        <v>4.23071663883692</v>
      </c>
      <c r="C132" s="626" t="n">
        <v>4.22178910163945</v>
      </c>
      <c r="D132" s="626" t="n">
        <v>4.42701539119982</v>
      </c>
      <c r="E132" s="626" t="n">
        <v>4.12445808730883</v>
      </c>
      <c r="F132" s="626" t="n">
        <v>4.23151562348301</v>
      </c>
      <c r="G132" s="626" t="n">
        <v>4.45534697221087</v>
      </c>
      <c r="H132" s="626" t="n">
        <v>5.18553801089854</v>
      </c>
      <c r="I132" s="626" t="n">
        <v>5.66771616698241</v>
      </c>
      <c r="J132" s="626" t="n">
        <v>6.99488546631742</v>
      </c>
      <c r="K132" s="626" t="n">
        <v>7.81081022880967</v>
      </c>
      <c r="L132" s="626" t="n">
        <v>8.91041212456821</v>
      </c>
      <c r="M132" s="626" t="n">
        <v>9.13483353440014</v>
      </c>
      <c r="N132" s="626" t="n">
        <v>9.73620214384669</v>
      </c>
      <c r="O132" s="626" t="n">
        <v>8.96399345179977</v>
      </c>
      <c r="P132" s="626" t="n">
        <v>8.26564784622067</v>
      </c>
      <c r="Q132" s="626" t="n">
        <v>7.12103572355626</v>
      </c>
      <c r="R132" s="626" t="n">
        <v>6.37022267425537</v>
      </c>
      <c r="S132" s="626" t="n">
        <v>5.43046980660515</v>
      </c>
      <c r="T132" s="626" t="n">
        <v>5.20030291709345</v>
      </c>
    </row>
    <row r="133" customFormat="false" ht="11.25" hidden="false" customHeight="false" outlineLevel="0" collapsed="false">
      <c r="A133" s="623" t="s">
        <v>481</v>
      </c>
      <c r="B133" s="626" t="s">
        <v>488</v>
      </c>
      <c r="C133" s="626" t="s">
        <v>488</v>
      </c>
      <c r="D133" s="626" t="s">
        <v>488</v>
      </c>
      <c r="E133" s="626" t="s">
        <v>488</v>
      </c>
      <c r="F133" s="626" t="s">
        <v>488</v>
      </c>
      <c r="G133" s="626" t="s">
        <v>488</v>
      </c>
      <c r="H133" s="626" t="s">
        <v>488</v>
      </c>
      <c r="I133" s="626" t="s">
        <v>488</v>
      </c>
      <c r="J133" s="626" t="n">
        <v>4.49344011164335</v>
      </c>
      <c r="K133" s="626" t="n">
        <v>4.84617195775675</v>
      </c>
      <c r="L133" s="626" t="n">
        <v>4.13357028491437</v>
      </c>
      <c r="M133" s="626" t="n">
        <v>4.97595723014011</v>
      </c>
      <c r="N133" s="626" t="n">
        <v>5.94075932846827</v>
      </c>
      <c r="O133" s="626" t="n">
        <v>5.28986083086101</v>
      </c>
      <c r="P133" s="626" t="n">
        <v>5.42789960822527</v>
      </c>
      <c r="Q133" s="626" t="n">
        <v>5.04442468504649</v>
      </c>
      <c r="R133" s="626" t="n">
        <v>3.90018032362519</v>
      </c>
      <c r="S133" s="626" t="n">
        <v>3.38384396146054</v>
      </c>
      <c r="T133" s="626" t="n">
        <v>3.46817516123378</v>
      </c>
    </row>
    <row r="134" customFormat="false" ht="11.25" hidden="false" customHeight="false" outlineLevel="0" collapsed="false">
      <c r="A134" s="623" t="s">
        <v>482</v>
      </c>
      <c r="B134" s="626" t="n">
        <v>4.02010553513949</v>
      </c>
      <c r="C134" s="626" t="n">
        <v>4.58914201914988</v>
      </c>
      <c r="D134" s="626" t="n">
        <v>5.08247670634409</v>
      </c>
      <c r="E134" s="626" t="n">
        <v>4.86768673115207</v>
      </c>
      <c r="F134" s="626" t="n">
        <v>5.44585933481254</v>
      </c>
      <c r="G134" s="626" t="n">
        <v>5.35437797462053</v>
      </c>
      <c r="H134" s="626" t="n">
        <v>6.31060091606995</v>
      </c>
      <c r="I134" s="626" t="n">
        <v>6.87479260750359</v>
      </c>
      <c r="J134" s="626" t="n">
        <v>8.30173138670006</v>
      </c>
      <c r="K134" s="626" t="n">
        <v>8.86488767414631</v>
      </c>
      <c r="L134" s="626" t="n">
        <v>10.636700591441</v>
      </c>
      <c r="M134" s="626" t="n">
        <v>10.4638673290723</v>
      </c>
      <c r="N134" s="626" t="n">
        <v>10.9293258358075</v>
      </c>
      <c r="O134" s="626" t="n">
        <v>9.88925466927156</v>
      </c>
      <c r="P134" s="626" t="n">
        <v>9.22127573150267</v>
      </c>
      <c r="Q134" s="626" t="n">
        <v>7.44720023302806</v>
      </c>
      <c r="R134" s="626" t="n">
        <v>6.59611365313686</v>
      </c>
      <c r="S134" s="626" t="n">
        <v>5.43904921244206</v>
      </c>
      <c r="T134" s="626" t="n">
        <v>5.12134410385621</v>
      </c>
    </row>
    <row r="135" customFormat="false" ht="11.25" hidden="false" customHeight="false" outlineLevel="0" collapsed="false">
      <c r="A135" s="623" t="s">
        <v>483</v>
      </c>
      <c r="B135" s="626" t="n">
        <v>4.84177638180896</v>
      </c>
      <c r="C135" s="626" t="n">
        <v>3.57120676566769</v>
      </c>
      <c r="D135" s="626" t="s">
        <v>488</v>
      </c>
      <c r="E135" s="626" t="s">
        <v>488</v>
      </c>
      <c r="F135" s="626" t="s">
        <v>488</v>
      </c>
      <c r="G135" s="626" t="n">
        <v>3.12166974608254</v>
      </c>
      <c r="H135" s="626" t="n">
        <v>3.7096911891734</v>
      </c>
      <c r="I135" s="626" t="n">
        <v>4.24352369398316</v>
      </c>
      <c r="J135" s="626" t="n">
        <v>5.31285905787576</v>
      </c>
      <c r="K135" s="626" t="n">
        <v>7.12791844745843</v>
      </c>
      <c r="L135" s="626" t="n">
        <v>7.76071675167589</v>
      </c>
      <c r="M135" s="626" t="n">
        <v>8.54859739561597</v>
      </c>
      <c r="N135" s="626" t="n">
        <v>9.36673011212476</v>
      </c>
      <c r="O135" s="626" t="n">
        <v>9.15462715504368</v>
      </c>
      <c r="P135" s="626" t="n">
        <v>7.93348138783473</v>
      </c>
      <c r="Q135" s="626" t="n">
        <v>7.56444879994912</v>
      </c>
      <c r="R135" s="626" t="n">
        <v>7.21753401013064</v>
      </c>
      <c r="S135" s="626" t="n">
        <v>6.40220538170279</v>
      </c>
      <c r="T135" s="626" t="n">
        <v>6.22395947564482</v>
      </c>
    </row>
    <row r="136" customFormat="false" ht="11.25" hidden="false" customHeight="false" outlineLevel="0" collapsed="false">
      <c r="A136" s="623"/>
      <c r="B136" s="626"/>
      <c r="C136" s="626"/>
      <c r="D136" s="626"/>
      <c r="E136" s="626"/>
      <c r="F136" s="626"/>
      <c r="G136" s="626"/>
      <c r="H136" s="626"/>
      <c r="I136" s="626"/>
      <c r="J136" s="626"/>
      <c r="K136" s="626"/>
      <c r="L136" s="626"/>
      <c r="M136" s="626"/>
      <c r="N136" s="626"/>
      <c r="O136" s="626"/>
      <c r="P136" s="626"/>
      <c r="Q136" s="626"/>
      <c r="R136" s="626"/>
      <c r="S136" s="626"/>
      <c r="T136" s="626"/>
    </row>
    <row r="137" customFormat="false" ht="11.25" hidden="false" customHeight="false" outlineLevel="0" collapsed="false">
      <c r="A137" s="634" t="s">
        <v>230</v>
      </c>
      <c r="B137" s="626"/>
      <c r="C137" s="626"/>
      <c r="D137" s="626"/>
      <c r="E137" s="626"/>
      <c r="F137" s="626"/>
      <c r="G137" s="626"/>
      <c r="H137" s="626"/>
      <c r="I137" s="626"/>
      <c r="J137" s="626"/>
      <c r="K137" s="626"/>
      <c r="L137" s="626"/>
      <c r="M137" s="626"/>
      <c r="N137" s="626"/>
      <c r="O137" s="626"/>
      <c r="P137" s="626"/>
      <c r="Q137" s="626"/>
      <c r="R137" s="626"/>
      <c r="S137" s="626"/>
      <c r="T137" s="626"/>
    </row>
    <row r="138" customFormat="false" ht="11.25" hidden="false" customHeight="false" outlineLevel="0" collapsed="false">
      <c r="A138" s="623" t="s">
        <v>480</v>
      </c>
      <c r="B138" s="626" t="n">
        <v>6.86321978678619</v>
      </c>
      <c r="C138" s="626" t="n">
        <v>6.24771812054622</v>
      </c>
      <c r="D138" s="626" t="n">
        <v>6.89680748375188</v>
      </c>
      <c r="E138" s="626" t="n">
        <v>7.07228070141452</v>
      </c>
      <c r="F138" s="626" t="n">
        <v>7.21911849813235</v>
      </c>
      <c r="G138" s="626" t="n">
        <v>7.41880616361051</v>
      </c>
      <c r="H138" s="626" t="n">
        <v>7.64422582995486</v>
      </c>
      <c r="I138" s="626" t="n">
        <v>7.94468945601047</v>
      </c>
      <c r="J138" s="626" t="n">
        <v>7.9039581282522</v>
      </c>
      <c r="K138" s="626" t="n">
        <v>8.33904543819361</v>
      </c>
      <c r="L138" s="626" t="n">
        <v>8.41158217297733</v>
      </c>
      <c r="M138" s="626" t="n">
        <v>8.75735259719592</v>
      </c>
      <c r="N138" s="626" t="n">
        <v>8.43273023332145</v>
      </c>
      <c r="O138" s="626" t="n">
        <v>8.75270008491604</v>
      </c>
      <c r="P138" s="626" t="n">
        <v>8.52377993963997</v>
      </c>
      <c r="Q138" s="626" t="n">
        <v>8.92570632519209</v>
      </c>
      <c r="R138" s="626" t="n">
        <v>8.8028821025893</v>
      </c>
      <c r="S138" s="626" t="n">
        <v>9.0486173836634</v>
      </c>
      <c r="T138" s="626" t="n">
        <v>8.82033162195317</v>
      </c>
    </row>
    <row r="139" customFormat="false" ht="11.25" hidden="false" customHeight="false" outlineLevel="0" collapsed="false">
      <c r="A139" s="623" t="s">
        <v>481</v>
      </c>
      <c r="B139" s="626" t="n">
        <v>7.27610169114995</v>
      </c>
      <c r="C139" s="626" t="n">
        <v>5.75799921139121</v>
      </c>
      <c r="D139" s="626" t="n">
        <v>5.59978584931679</v>
      </c>
      <c r="E139" s="626" t="n">
        <v>5.51780746137089</v>
      </c>
      <c r="F139" s="626" t="n">
        <v>5.63542419458738</v>
      </c>
      <c r="G139" s="626" t="n">
        <v>4.9137072530065</v>
      </c>
      <c r="H139" s="626" t="n">
        <v>5.4839599578274</v>
      </c>
      <c r="I139" s="626" t="n">
        <v>6.17357655252843</v>
      </c>
      <c r="J139" s="626" t="n">
        <v>7.2187710478907</v>
      </c>
      <c r="K139" s="626" t="n">
        <v>9.15730906932576</v>
      </c>
      <c r="L139" s="626" t="n">
        <v>8.94608730043957</v>
      </c>
      <c r="M139" s="626" t="n">
        <v>9.64783663885638</v>
      </c>
      <c r="N139" s="626" t="n">
        <v>9.53982124882268</v>
      </c>
      <c r="O139" s="626" t="n">
        <v>9.54695327080937</v>
      </c>
      <c r="P139" s="626" t="n">
        <v>9.0553391462932</v>
      </c>
      <c r="Q139" s="626" t="n">
        <v>10.4066846296291</v>
      </c>
      <c r="R139" s="626" t="n">
        <v>10.688517803584</v>
      </c>
      <c r="S139" s="626" t="n">
        <v>10.5672848917015</v>
      </c>
      <c r="T139" s="626" t="n">
        <v>10.663130599502</v>
      </c>
    </row>
    <row r="140" customFormat="false" ht="11.25" hidden="false" customHeight="false" outlineLevel="0" collapsed="false">
      <c r="A140" s="623" t="s">
        <v>482</v>
      </c>
      <c r="B140" s="626" t="n">
        <v>6.56001060881619</v>
      </c>
      <c r="C140" s="626" t="n">
        <v>6.26908317260381</v>
      </c>
      <c r="D140" s="626" t="n">
        <v>7.16982837553023</v>
      </c>
      <c r="E140" s="626" t="n">
        <v>6.96052547943433</v>
      </c>
      <c r="F140" s="626" t="n">
        <v>7.04056815469884</v>
      </c>
      <c r="G140" s="626" t="n">
        <v>7.20942512495968</v>
      </c>
      <c r="H140" s="626" t="n">
        <v>7.4683284319492</v>
      </c>
      <c r="I140" s="626" t="n">
        <v>7.44736282167468</v>
      </c>
      <c r="J140" s="626" t="n">
        <v>7.46336407366717</v>
      </c>
      <c r="K140" s="626" t="n">
        <v>7.76576636124563</v>
      </c>
      <c r="L140" s="626" t="n">
        <v>8.07080536103707</v>
      </c>
      <c r="M140" s="626" t="n">
        <v>8.30166405324765</v>
      </c>
      <c r="N140" s="626" t="n">
        <v>8.15590169387883</v>
      </c>
      <c r="O140" s="626" t="n">
        <v>8.75143300243756</v>
      </c>
      <c r="P140" s="626" t="n">
        <v>8.73622365182796</v>
      </c>
      <c r="Q140" s="626" t="n">
        <v>8.68946895508115</v>
      </c>
      <c r="R140" s="626" t="n">
        <v>8.25032719912383</v>
      </c>
      <c r="S140" s="626" t="n">
        <v>8.92847391365304</v>
      </c>
      <c r="T140" s="626" t="n">
        <v>8.58261013174672</v>
      </c>
    </row>
    <row r="141" customFormat="false" ht="11.25" hidden="false" customHeight="false" outlineLevel="0" collapsed="false">
      <c r="A141" s="623" t="s">
        <v>483</v>
      </c>
      <c r="B141" s="626" t="n">
        <v>7.34230689701095</v>
      </c>
      <c r="C141" s="626" t="n">
        <v>6.1841573246478</v>
      </c>
      <c r="D141" s="626" t="n">
        <v>6.76805761873555</v>
      </c>
      <c r="E141" s="626" t="n">
        <v>8.13503954633445</v>
      </c>
      <c r="F141" s="626" t="n">
        <v>8.42728111812471</v>
      </c>
      <c r="G141" s="626" t="n">
        <v>9.35067806768503</v>
      </c>
      <c r="H141" s="626" t="n">
        <v>9.2852672063038</v>
      </c>
      <c r="I141" s="626" t="n">
        <v>10.0738604428904</v>
      </c>
      <c r="J141" s="626" t="n">
        <v>9.26412433747658</v>
      </c>
      <c r="K141" s="626" t="n">
        <v>9.24669412132632</v>
      </c>
      <c r="L141" s="626" t="n">
        <v>8.93125605151741</v>
      </c>
      <c r="M141" s="626" t="n">
        <v>9.44886200516992</v>
      </c>
      <c r="N141" s="626" t="n">
        <v>8.40556831707862</v>
      </c>
      <c r="O141" s="626" t="n">
        <v>8.35808259359777</v>
      </c>
      <c r="P141" s="626" t="n">
        <v>7.66053122571877</v>
      </c>
      <c r="Q141" s="626" t="n">
        <v>8.43891398426173</v>
      </c>
      <c r="R141" s="626" t="n">
        <v>8.71981534480752</v>
      </c>
      <c r="S141" s="626" t="n">
        <v>8.41853858438705</v>
      </c>
      <c r="T141" s="626" t="n">
        <v>8.37795459863735</v>
      </c>
    </row>
    <row r="142" customFormat="false" ht="11.25" hidden="false" customHeight="false" outlineLevel="0" collapsed="false">
      <c r="A142" s="623"/>
      <c r="B142" s="626"/>
      <c r="C142" s="626"/>
      <c r="D142" s="626"/>
      <c r="E142" s="626"/>
      <c r="F142" s="626"/>
      <c r="G142" s="626"/>
      <c r="H142" s="626"/>
      <c r="I142" s="626"/>
      <c r="J142" s="626"/>
      <c r="K142" s="626"/>
      <c r="L142" s="626"/>
      <c r="M142" s="626"/>
      <c r="N142" s="626"/>
      <c r="O142" s="626"/>
      <c r="P142" s="626"/>
      <c r="Q142" s="626"/>
      <c r="R142" s="626"/>
      <c r="S142" s="626"/>
      <c r="T142" s="626"/>
    </row>
    <row r="143" customFormat="false" ht="11.25" hidden="false" customHeight="false" outlineLevel="0" collapsed="false">
      <c r="A143" s="634" t="s">
        <v>237</v>
      </c>
      <c r="B143" s="626"/>
      <c r="C143" s="626"/>
      <c r="D143" s="626"/>
      <c r="E143" s="626"/>
      <c r="F143" s="626"/>
      <c r="G143" s="626"/>
      <c r="H143" s="626"/>
      <c r="I143" s="626"/>
      <c r="J143" s="626"/>
      <c r="K143" s="626"/>
      <c r="L143" s="626"/>
      <c r="M143" s="626"/>
      <c r="N143" s="626"/>
      <c r="O143" s="626"/>
      <c r="P143" s="626"/>
      <c r="Q143" s="626"/>
      <c r="R143" s="626"/>
      <c r="S143" s="626"/>
      <c r="T143" s="626"/>
    </row>
    <row r="144" customFormat="false" ht="11.25" hidden="false" customHeight="false" outlineLevel="0" collapsed="false">
      <c r="A144" s="623" t="s">
        <v>480</v>
      </c>
      <c r="B144" s="626" t="n">
        <v>3.4436694564459</v>
      </c>
      <c r="C144" s="626" t="n">
        <v>3.3818504071376</v>
      </c>
      <c r="D144" s="626" t="n">
        <v>3.26655738388364</v>
      </c>
      <c r="E144" s="626" t="n">
        <v>3.46129895486417</v>
      </c>
      <c r="F144" s="626" t="n">
        <v>3.37634436445415</v>
      </c>
      <c r="G144" s="626" t="n">
        <v>3.488774175605</v>
      </c>
      <c r="H144" s="626" t="n">
        <v>3.40165963633669</v>
      </c>
      <c r="I144" s="626" t="n">
        <v>3.75421897068549</v>
      </c>
      <c r="J144" s="626" t="n">
        <v>4.0299422342555</v>
      </c>
      <c r="K144" s="626" t="n">
        <v>4.60514076645331</v>
      </c>
      <c r="L144" s="626" t="n">
        <v>5.12081065795084</v>
      </c>
      <c r="M144" s="626" t="n">
        <v>5.54199678704108</v>
      </c>
      <c r="N144" s="626" t="n">
        <v>5.47954585102933</v>
      </c>
      <c r="O144" s="626" t="n">
        <v>5.45870208548041</v>
      </c>
      <c r="P144" s="626" t="n">
        <v>5.71893306575565</v>
      </c>
      <c r="Q144" s="626" t="n">
        <v>5.46867517377929</v>
      </c>
      <c r="R144" s="626" t="n">
        <v>5.608908206382</v>
      </c>
      <c r="S144" s="626" t="n">
        <v>5.65061308649658</v>
      </c>
      <c r="T144" s="626" t="n">
        <v>5.60602323455488</v>
      </c>
    </row>
    <row r="145" customFormat="false" ht="11.25" hidden="false" customHeight="false" outlineLevel="0" collapsed="false">
      <c r="A145" s="623" t="s">
        <v>481</v>
      </c>
      <c r="B145" s="626" t="s">
        <v>488</v>
      </c>
      <c r="C145" s="626" t="s">
        <v>488</v>
      </c>
      <c r="D145" s="626" t="s">
        <v>488</v>
      </c>
      <c r="E145" s="626" t="s">
        <v>488</v>
      </c>
      <c r="F145" s="626" t="s">
        <v>488</v>
      </c>
      <c r="G145" s="626" t="s">
        <v>488</v>
      </c>
      <c r="H145" s="626" t="s">
        <v>488</v>
      </c>
      <c r="I145" s="626" t="s">
        <v>488</v>
      </c>
      <c r="J145" s="626" t="s">
        <v>488</v>
      </c>
      <c r="K145" s="626" t="s">
        <v>488</v>
      </c>
      <c r="L145" s="626" t="n">
        <v>4.33833854979604</v>
      </c>
      <c r="M145" s="626" t="n">
        <v>4.6076027207043</v>
      </c>
      <c r="N145" s="626" t="n">
        <v>4.71807175053828</v>
      </c>
      <c r="O145" s="626" t="n">
        <v>4.14085447500536</v>
      </c>
      <c r="P145" s="626" t="n">
        <v>4.69928937849487</v>
      </c>
      <c r="Q145" s="626" t="n">
        <v>4.65069973537468</v>
      </c>
      <c r="R145" s="626" t="n">
        <v>4.40834302580855</v>
      </c>
      <c r="S145" s="626" t="n">
        <v>4.45992054221521</v>
      </c>
      <c r="T145" s="626" t="n">
        <v>5.53260585622785</v>
      </c>
    </row>
    <row r="146" customFormat="false" ht="11.25" hidden="false" customHeight="false" outlineLevel="0" collapsed="false">
      <c r="A146" s="623" t="s">
        <v>482</v>
      </c>
      <c r="B146" s="626" t="n">
        <v>3.95124940773953</v>
      </c>
      <c r="C146" s="626" t="n">
        <v>3.90958595423955</v>
      </c>
      <c r="D146" s="626" t="n">
        <v>3.83935336343792</v>
      </c>
      <c r="E146" s="626" t="n">
        <v>4.16148083738017</v>
      </c>
      <c r="F146" s="626" t="n">
        <v>4.24320813841848</v>
      </c>
      <c r="G146" s="626" t="n">
        <v>4.12927780466651</v>
      </c>
      <c r="H146" s="626" t="n">
        <v>3.96677255941295</v>
      </c>
      <c r="I146" s="626" t="n">
        <v>4.31849341646156</v>
      </c>
      <c r="J146" s="626" t="n">
        <v>4.42111797881848</v>
      </c>
      <c r="K146" s="626" t="n">
        <v>5.01584212144492</v>
      </c>
      <c r="L146" s="626" t="n">
        <v>5.45905264766415</v>
      </c>
      <c r="M146" s="626" t="n">
        <v>6.00203025128571</v>
      </c>
      <c r="N146" s="626" t="n">
        <v>5.90158359539939</v>
      </c>
      <c r="O146" s="626" t="n">
        <v>5.92770291023439</v>
      </c>
      <c r="P146" s="626" t="n">
        <v>6.16454349534899</v>
      </c>
      <c r="Q146" s="626" t="n">
        <v>6.07198728952722</v>
      </c>
      <c r="R146" s="626" t="n">
        <v>6.3454647413192</v>
      </c>
      <c r="S146" s="626" t="n">
        <v>6.25327201329218</v>
      </c>
      <c r="T146" s="626" t="n">
        <v>6.00344058745361</v>
      </c>
    </row>
    <row r="147" customFormat="false" ht="11.25" hidden="false" customHeight="false" outlineLevel="0" collapsed="false">
      <c r="A147" s="623" t="s">
        <v>483</v>
      </c>
      <c r="B147" s="626" t="s">
        <v>488</v>
      </c>
      <c r="C147" s="626" t="s">
        <v>488</v>
      </c>
      <c r="D147" s="626" t="s">
        <v>488</v>
      </c>
      <c r="E147" s="626" t="s">
        <v>488</v>
      </c>
      <c r="F147" s="626" t="s">
        <v>488</v>
      </c>
      <c r="G147" s="626" t="n">
        <v>2.72189187642966</v>
      </c>
      <c r="H147" s="626" t="n">
        <v>2.54846521703122</v>
      </c>
      <c r="I147" s="626" t="n">
        <v>2.66888817118588</v>
      </c>
      <c r="J147" s="626" t="n">
        <v>3.42973598209416</v>
      </c>
      <c r="K147" s="626" t="n">
        <v>4.14324048453929</v>
      </c>
      <c r="L147" s="626" t="n">
        <v>4.73920137288849</v>
      </c>
      <c r="M147" s="626" t="n">
        <v>4.97179791403699</v>
      </c>
      <c r="N147" s="626" t="n">
        <v>4.90459383220126</v>
      </c>
      <c r="O147" s="626" t="n">
        <v>5.13252939884286</v>
      </c>
      <c r="P147" s="626" t="n">
        <v>5.32701105592485</v>
      </c>
      <c r="Q147" s="626" t="n">
        <v>4.7047137927918</v>
      </c>
      <c r="R147" s="626" t="n">
        <v>4.82609228959581</v>
      </c>
      <c r="S147" s="626" t="n">
        <v>5.12532736322117</v>
      </c>
      <c r="T147" s="626" t="n">
        <v>4.93074965999575</v>
      </c>
    </row>
    <row r="148" customFormat="false" ht="11.25" hidden="false" customHeight="false" outlineLevel="0" collapsed="false">
      <c r="A148" s="623"/>
      <c r="B148" s="626"/>
      <c r="C148" s="626"/>
      <c r="D148" s="626"/>
      <c r="E148" s="626"/>
      <c r="F148" s="626"/>
      <c r="G148" s="626"/>
      <c r="H148" s="626"/>
      <c r="I148" s="626"/>
      <c r="J148" s="626"/>
      <c r="K148" s="626"/>
      <c r="L148" s="626"/>
      <c r="M148" s="626"/>
      <c r="N148" s="626"/>
      <c r="O148" s="626"/>
      <c r="P148" s="626"/>
      <c r="Q148" s="626"/>
      <c r="R148" s="626"/>
      <c r="S148" s="626"/>
      <c r="T148" s="626"/>
    </row>
    <row r="149" customFormat="false" ht="11.25" hidden="false" customHeight="false" outlineLevel="0" collapsed="false">
      <c r="A149" s="634" t="s">
        <v>222</v>
      </c>
      <c r="B149" s="626"/>
      <c r="C149" s="626"/>
      <c r="D149" s="626"/>
      <c r="E149" s="626"/>
      <c r="F149" s="626"/>
      <c r="G149" s="626"/>
      <c r="H149" s="626"/>
      <c r="I149" s="626"/>
      <c r="J149" s="626"/>
      <c r="K149" s="626"/>
      <c r="L149" s="626"/>
      <c r="M149" s="626"/>
      <c r="N149" s="626"/>
      <c r="O149" s="626"/>
      <c r="P149" s="626"/>
      <c r="Q149" s="626"/>
      <c r="R149" s="626"/>
      <c r="S149" s="626"/>
      <c r="T149" s="626"/>
    </row>
    <row r="150" customFormat="false" ht="11.25" hidden="false" customHeight="false" outlineLevel="0" collapsed="false">
      <c r="A150" s="623" t="s">
        <v>480</v>
      </c>
      <c r="B150" s="626" t="n">
        <v>3.77680190209884</v>
      </c>
      <c r="C150" s="626" t="n">
        <v>4.21238882544739</v>
      </c>
      <c r="D150" s="626" t="n">
        <v>4.7316650858263</v>
      </c>
      <c r="E150" s="626" t="n">
        <v>5.30667910995751</v>
      </c>
      <c r="F150" s="626" t="n">
        <v>5.69435000700783</v>
      </c>
      <c r="G150" s="626" t="n">
        <v>5.55632775840023</v>
      </c>
      <c r="H150" s="626" t="n">
        <v>5.91255285782829</v>
      </c>
      <c r="I150" s="626" t="n">
        <v>6.36279873614366</v>
      </c>
      <c r="J150" s="626" t="n">
        <v>5.81316074126587</v>
      </c>
      <c r="K150" s="626" t="n">
        <v>6.53742934537121</v>
      </c>
      <c r="L150" s="626" t="n">
        <v>7.15316173857753</v>
      </c>
      <c r="M150" s="626" t="n">
        <v>8.50138266537769</v>
      </c>
      <c r="N150" s="626" t="n">
        <v>9.4786439106881</v>
      </c>
      <c r="O150" s="626" t="n">
        <v>10.6224094149312</v>
      </c>
      <c r="P150" s="626" t="n">
        <v>12.217070918142</v>
      </c>
      <c r="Q150" s="626" t="n">
        <v>16.2444423073275</v>
      </c>
      <c r="R150" s="626" t="n">
        <v>19.9234615523853</v>
      </c>
      <c r="S150" s="626" t="n">
        <v>24.8340502878758</v>
      </c>
      <c r="T150" s="626" t="n">
        <v>30.0632267691684</v>
      </c>
    </row>
    <row r="151" customFormat="false" ht="11.25" hidden="false" customHeight="false" outlineLevel="0" collapsed="false">
      <c r="A151" s="623" t="s">
        <v>481</v>
      </c>
      <c r="B151" s="626" t="s">
        <v>488</v>
      </c>
      <c r="C151" s="626" t="s">
        <v>488</v>
      </c>
      <c r="D151" s="626" t="n">
        <v>4.99281684396974</v>
      </c>
      <c r="E151" s="626" t="n">
        <v>5.56378978943959</v>
      </c>
      <c r="F151" s="626" t="n">
        <v>7.23594190927762</v>
      </c>
      <c r="G151" s="626" t="n">
        <v>6.9623694212766</v>
      </c>
      <c r="H151" s="626" t="n">
        <v>6.91795796627412</v>
      </c>
      <c r="I151" s="626" t="n">
        <v>7.38163816481399</v>
      </c>
      <c r="J151" s="626" t="n">
        <v>6.79141315124316</v>
      </c>
      <c r="K151" s="626" t="n">
        <v>8.55619243443781</v>
      </c>
      <c r="L151" s="626" t="n">
        <v>8.79873947538368</v>
      </c>
      <c r="M151" s="626" t="n">
        <v>12.629937644219</v>
      </c>
      <c r="N151" s="626" t="n">
        <v>13.9788778482045</v>
      </c>
      <c r="O151" s="626" t="n">
        <v>14.6490706207743</v>
      </c>
      <c r="P151" s="626" t="n">
        <v>13.2064106520502</v>
      </c>
      <c r="Q151" s="626" t="n">
        <v>14.4091652635202</v>
      </c>
      <c r="R151" s="626" t="n">
        <v>15.444707485093</v>
      </c>
      <c r="S151" s="626" t="n">
        <v>20.7617611608864</v>
      </c>
      <c r="T151" s="626" t="n">
        <v>26.5557263457926</v>
      </c>
    </row>
    <row r="152" customFormat="false" ht="11.25" hidden="false" customHeight="false" outlineLevel="0" collapsed="false">
      <c r="A152" s="623" t="s">
        <v>482</v>
      </c>
      <c r="B152" s="626" t="n">
        <v>3.54650858534436</v>
      </c>
      <c r="C152" s="626" t="n">
        <v>3.9199118276255</v>
      </c>
      <c r="D152" s="626" t="n">
        <v>4.04335027429227</v>
      </c>
      <c r="E152" s="626" t="n">
        <v>4.56019963144808</v>
      </c>
      <c r="F152" s="626" t="n">
        <v>4.74133053380945</v>
      </c>
      <c r="G152" s="626" t="n">
        <v>4.76874951378768</v>
      </c>
      <c r="H152" s="626" t="n">
        <v>5.04318062414886</v>
      </c>
      <c r="I152" s="626" t="n">
        <v>5.81175703270572</v>
      </c>
      <c r="J152" s="626" t="n">
        <v>5.51771302932446</v>
      </c>
      <c r="K152" s="626" t="n">
        <v>6.33348529928758</v>
      </c>
      <c r="L152" s="626" t="n">
        <v>7.27607061137826</v>
      </c>
      <c r="M152" s="626" t="n">
        <v>8.30619210136976</v>
      </c>
      <c r="N152" s="626" t="n">
        <v>9.24801465201886</v>
      </c>
      <c r="O152" s="626" t="n">
        <v>10.6109171449374</v>
      </c>
      <c r="P152" s="626" t="n">
        <v>13.1510313028956</v>
      </c>
      <c r="Q152" s="626" t="n">
        <v>18.8224915304154</v>
      </c>
      <c r="R152" s="626" t="n">
        <v>24.7593737200019</v>
      </c>
      <c r="S152" s="626" t="n">
        <v>31.624983638556</v>
      </c>
      <c r="T152" s="626" t="n">
        <v>38.3151555654643</v>
      </c>
    </row>
    <row r="153" customFormat="false" ht="11.25" hidden="false" customHeight="false" outlineLevel="0" collapsed="false">
      <c r="A153" s="632" t="s">
        <v>483</v>
      </c>
      <c r="B153" s="633" t="n">
        <v>4.49690586398982</v>
      </c>
      <c r="C153" s="633" t="n">
        <v>4.91130538638604</v>
      </c>
      <c r="D153" s="633" t="n">
        <v>6.43219378537658</v>
      </c>
      <c r="E153" s="633" t="n">
        <v>7.17076336771498</v>
      </c>
      <c r="F153" s="633" t="n">
        <v>7.1955894944006</v>
      </c>
      <c r="G153" s="633" t="n">
        <v>6.69237830599762</v>
      </c>
      <c r="H153" s="633" t="n">
        <v>7.48900155777222</v>
      </c>
      <c r="I153" s="633" t="n">
        <v>7.06235314633801</v>
      </c>
      <c r="J153" s="633" t="n">
        <v>5.88507581012419</v>
      </c>
      <c r="K153" s="633" t="n">
        <v>5.80155004455551</v>
      </c>
      <c r="L153" s="633" t="n">
        <v>5.91289553257959</v>
      </c>
      <c r="M153" s="633" t="n">
        <v>6.75603330419084</v>
      </c>
      <c r="N153" s="633" t="n">
        <v>7.76792997242467</v>
      </c>
      <c r="O153" s="633" t="n">
        <v>8.7152957234367</v>
      </c>
      <c r="P153" s="633" t="n">
        <v>9.86373960419173</v>
      </c>
      <c r="Q153" s="633" t="n">
        <v>11.9945172268801</v>
      </c>
      <c r="R153" s="633" t="n">
        <v>12.5123261225112</v>
      </c>
      <c r="S153" s="633" t="n">
        <v>13.7240897210429</v>
      </c>
      <c r="T153" s="633" t="n">
        <v>16.4672408716513</v>
      </c>
    </row>
    <row r="154" customFormat="false" ht="11.25" hidden="false" customHeight="false" outlineLevel="0" collapsed="false">
      <c r="A154" s="339"/>
      <c r="B154" s="339"/>
      <c r="C154" s="339"/>
      <c r="D154" s="339"/>
      <c r="E154" s="339"/>
      <c r="F154" s="339"/>
      <c r="G154" s="339"/>
      <c r="H154" s="339"/>
      <c r="I154" s="339"/>
      <c r="J154" s="339"/>
      <c r="K154" s="339"/>
      <c r="L154" s="339"/>
      <c r="M154" s="339"/>
      <c r="N154" s="339"/>
      <c r="O154" s="339"/>
      <c r="P154" s="338"/>
      <c r="Q154" s="402"/>
      <c r="R154" s="443"/>
      <c r="S154" s="443"/>
      <c r="T154" s="443"/>
    </row>
    <row r="155" customFormat="false" ht="11.25" hidden="false" customHeight="false" outlineLevel="0" collapsed="false">
      <c r="A155" s="339"/>
      <c r="B155" s="339"/>
      <c r="C155" s="339"/>
      <c r="D155" s="339"/>
      <c r="E155" s="339"/>
      <c r="F155" s="339"/>
      <c r="G155" s="339"/>
      <c r="H155" s="339"/>
      <c r="I155" s="339"/>
      <c r="J155" s="339"/>
      <c r="K155" s="339"/>
      <c r="L155" s="339"/>
      <c r="M155" s="339"/>
      <c r="N155" s="339"/>
      <c r="O155" s="339"/>
      <c r="P155" s="637"/>
      <c r="Q155" s="402"/>
      <c r="R155" s="443"/>
      <c r="S155" s="443"/>
      <c r="T155" s="443"/>
    </row>
    <row r="156" customFormat="false" ht="11.25" hidden="false" customHeight="false" outlineLevel="0" collapsed="false">
      <c r="A156" s="339"/>
      <c r="B156" s="339"/>
      <c r="C156" s="339"/>
      <c r="D156" s="339"/>
      <c r="E156" s="339"/>
      <c r="F156" s="339"/>
      <c r="G156" s="339"/>
      <c r="H156" s="339"/>
      <c r="I156" s="339"/>
      <c r="J156" s="339"/>
      <c r="K156" s="339"/>
      <c r="L156" s="339"/>
      <c r="M156" s="339"/>
      <c r="N156" s="339"/>
      <c r="O156" s="339"/>
      <c r="P156" s="338"/>
      <c r="Q156" s="402"/>
      <c r="R156" s="443"/>
      <c r="S156" s="443"/>
      <c r="T156" s="443"/>
    </row>
    <row r="157" customFormat="false" ht="11.25" hidden="false" customHeight="false" outlineLevel="0" collapsed="false">
      <c r="A157" s="339"/>
      <c r="B157" s="339"/>
      <c r="C157" s="339"/>
      <c r="D157" s="339"/>
      <c r="E157" s="339"/>
      <c r="F157" s="339"/>
      <c r="G157" s="339"/>
      <c r="H157" s="339"/>
      <c r="I157" s="339"/>
      <c r="J157" s="339"/>
      <c r="K157" s="339"/>
      <c r="L157" s="339"/>
      <c r="M157" s="339"/>
      <c r="N157" s="339"/>
      <c r="O157" s="339"/>
      <c r="P157" s="338"/>
      <c r="Q157" s="402"/>
      <c r="R157" s="443"/>
      <c r="S157" s="443"/>
      <c r="T157" s="443"/>
    </row>
    <row r="158" customFormat="false" ht="11.25" hidden="false" customHeight="false" outlineLevel="0" collapsed="false">
      <c r="A158" s="339"/>
      <c r="B158" s="339"/>
      <c r="C158" s="339"/>
      <c r="D158" s="339"/>
      <c r="E158" s="339"/>
      <c r="F158" s="339"/>
      <c r="G158" s="339"/>
      <c r="H158" s="339"/>
      <c r="I158" s="339"/>
      <c r="J158" s="339"/>
      <c r="K158" s="339"/>
      <c r="L158" s="339"/>
      <c r="M158" s="339"/>
      <c r="N158" s="339"/>
      <c r="O158" s="339"/>
      <c r="P158" s="338"/>
      <c r="Q158" s="402"/>
      <c r="R158" s="443"/>
      <c r="S158" s="443"/>
      <c r="T158" s="443"/>
    </row>
    <row r="159" customFormat="false" ht="11.25" hidden="false" customHeight="false" outlineLevel="0" collapsed="false">
      <c r="A159" s="339"/>
      <c r="B159" s="339"/>
      <c r="C159" s="339"/>
      <c r="D159" s="339"/>
      <c r="E159" s="339"/>
      <c r="F159" s="339"/>
      <c r="G159" s="339"/>
      <c r="H159" s="339"/>
      <c r="I159" s="339"/>
      <c r="J159" s="339"/>
      <c r="K159" s="339"/>
      <c r="L159" s="339"/>
      <c r="M159" s="339"/>
      <c r="N159" s="339"/>
      <c r="O159" s="339"/>
      <c r="P159" s="338"/>
      <c r="Q159" s="402"/>
      <c r="R159" s="443"/>
      <c r="S159" s="443"/>
      <c r="T159" s="443"/>
    </row>
    <row r="160" customFormat="false" ht="11.25" hidden="false" customHeight="false" outlineLevel="0" collapsed="false">
      <c r="A160" s="423"/>
      <c r="B160" s="423"/>
      <c r="C160" s="423"/>
      <c r="D160" s="423"/>
      <c r="E160" s="423"/>
      <c r="F160" s="423"/>
      <c r="G160" s="423"/>
      <c r="H160" s="423"/>
      <c r="I160" s="423"/>
      <c r="J160" s="423"/>
      <c r="K160" s="423"/>
      <c r="L160" s="423"/>
      <c r="M160" s="423"/>
      <c r="N160" s="423"/>
      <c r="O160" s="423"/>
      <c r="P160" s="422"/>
      <c r="Q160" s="422"/>
      <c r="R160" s="443"/>
      <c r="S160" s="443"/>
      <c r="T160" s="443"/>
    </row>
    <row r="161" customFormat="false" ht="11.25" hidden="false" customHeight="false" outlineLevel="0" collapsed="false">
      <c r="A161" s="423"/>
      <c r="B161" s="423"/>
      <c r="C161" s="423"/>
      <c r="D161" s="423"/>
      <c r="E161" s="423"/>
      <c r="F161" s="423"/>
      <c r="G161" s="423"/>
      <c r="H161" s="423"/>
      <c r="I161" s="423"/>
      <c r="J161" s="423"/>
      <c r="K161" s="423"/>
      <c r="L161" s="423"/>
      <c r="M161" s="423"/>
      <c r="N161" s="423"/>
      <c r="O161" s="423"/>
      <c r="P161" s="422"/>
      <c r="Q161" s="422"/>
      <c r="R161" s="443"/>
      <c r="S161" s="443"/>
      <c r="T161" s="443"/>
    </row>
  </sheetData>
  <mergeCells count="10">
    <mergeCell ref="A1:T1"/>
    <mergeCell ref="A2:T2"/>
    <mergeCell ref="A4:T4"/>
    <mergeCell ref="A6:A7"/>
    <mergeCell ref="A64:T64"/>
    <mergeCell ref="A65:O65"/>
    <mergeCell ref="A66:A67"/>
    <mergeCell ref="A126:T126"/>
    <mergeCell ref="A127:O127"/>
    <mergeCell ref="A128:A129"/>
  </mergeCells>
  <printOptions headings="false" gridLines="false" gridLinesSet="true" horizontalCentered="false" verticalCentered="false"/>
  <pageMargins left="0.7" right="0.7" top="0.309722222222222" bottom="0.309722222222222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D46" activeCellId="0" sqref="AD46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44" width="33.65"/>
    <col collapsed="false" customWidth="true" hidden="true" outlineLevel="0" max="3" min="2" style="444" width="6.82"/>
    <col collapsed="false" customWidth="true" hidden="false" outlineLevel="0" max="15" min="4" style="444" width="6.82"/>
    <col collapsed="false" customWidth="true" hidden="false" outlineLevel="0" max="20" min="16" style="443" width="6.82"/>
    <col collapsed="false" customWidth="false" hidden="false" outlineLevel="0" max="257" min="21" style="443" width="10.65"/>
  </cols>
  <sheetData>
    <row r="1" customFormat="false" ht="10.5" hidden="false" customHeight="true" outlineLevel="0" collapsed="false">
      <c r="A1" s="445" t="s">
        <v>105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445"/>
      <c r="Q1" s="445"/>
      <c r="R1" s="445"/>
      <c r="S1" s="445"/>
      <c r="T1" s="445"/>
    </row>
    <row r="2" customFormat="false" ht="10.5" hidden="false" customHeight="true" outlineLevel="0" collapsed="false">
      <c r="A2" s="445" t="s">
        <v>499</v>
      </c>
      <c r="B2" s="445"/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45"/>
      <c r="P2" s="445"/>
      <c r="Q2" s="445"/>
      <c r="R2" s="445"/>
      <c r="S2" s="445"/>
      <c r="T2" s="445"/>
    </row>
    <row r="3" customFormat="false" ht="6" hidden="false" customHeight="true" outlineLevel="0" collapsed="false">
      <c r="A3" s="447"/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7"/>
      <c r="O3" s="447"/>
      <c r="P3" s="446"/>
    </row>
    <row r="4" customFormat="false" ht="10.5" hidden="false" customHeight="true" outlineLevel="0" collapsed="false">
      <c r="A4" s="445" t="s">
        <v>418</v>
      </c>
      <c r="B4" s="445"/>
      <c r="C4" s="445"/>
      <c r="D4" s="445"/>
      <c r="E4" s="445"/>
      <c r="F4" s="445"/>
      <c r="G4" s="445"/>
      <c r="H4" s="445"/>
      <c r="I4" s="445"/>
      <c r="J4" s="445"/>
      <c r="K4" s="445"/>
      <c r="L4" s="445"/>
      <c r="M4" s="445"/>
      <c r="N4" s="445"/>
      <c r="O4" s="445"/>
      <c r="P4" s="445"/>
      <c r="Q4" s="445"/>
      <c r="R4" s="445"/>
      <c r="S4" s="445"/>
      <c r="T4" s="445"/>
    </row>
    <row r="5" customFormat="false" ht="6" hidden="false" customHeight="true" outlineLevel="0" collapsed="false">
      <c r="A5" s="447"/>
      <c r="B5" s="447"/>
      <c r="C5" s="447"/>
      <c r="D5" s="447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7"/>
      <c r="P5" s="446"/>
    </row>
    <row r="6" customFormat="false" ht="11.1" hidden="false" customHeight="true" outlineLevel="0" collapsed="false">
      <c r="A6" s="614" t="s">
        <v>500</v>
      </c>
      <c r="B6" s="615" t="n">
        <v>1987</v>
      </c>
      <c r="C6" s="615" t="n">
        <v>1988</v>
      </c>
      <c r="D6" s="615" t="n">
        <v>1989</v>
      </c>
      <c r="E6" s="615" t="n">
        <v>1990</v>
      </c>
      <c r="F6" s="615" t="n">
        <v>1991</v>
      </c>
      <c r="G6" s="615" t="n">
        <v>1992</v>
      </c>
      <c r="H6" s="615" t="n">
        <v>1993</v>
      </c>
      <c r="I6" s="615" t="n">
        <v>1994</v>
      </c>
      <c r="J6" s="615" t="n">
        <v>1995</v>
      </c>
      <c r="K6" s="615" t="n">
        <v>1996</v>
      </c>
      <c r="L6" s="615" t="n">
        <v>1997</v>
      </c>
      <c r="M6" s="615" t="n">
        <v>1998</v>
      </c>
      <c r="N6" s="615" t="n">
        <v>1999</v>
      </c>
      <c r="O6" s="615" t="n">
        <v>2000</v>
      </c>
      <c r="P6" s="615" t="n">
        <v>2001</v>
      </c>
      <c r="Q6" s="615" t="n">
        <v>2002</v>
      </c>
      <c r="R6" s="616" t="n">
        <v>2003</v>
      </c>
      <c r="S6" s="616" t="n">
        <v>2004</v>
      </c>
      <c r="T6" s="616" t="n">
        <v>2005</v>
      </c>
    </row>
    <row r="7" customFormat="false" ht="11.1" hidden="false" customHeight="true" outlineLevel="0" collapsed="false">
      <c r="A7" s="614"/>
      <c r="B7" s="617" t="s">
        <v>461</v>
      </c>
      <c r="C7" s="617" t="s">
        <v>462</v>
      </c>
      <c r="D7" s="617" t="s">
        <v>463</v>
      </c>
      <c r="E7" s="617" t="s">
        <v>464</v>
      </c>
      <c r="F7" s="617" t="s">
        <v>465</v>
      </c>
      <c r="G7" s="617" t="s">
        <v>466</v>
      </c>
      <c r="H7" s="617" t="s">
        <v>467</v>
      </c>
      <c r="I7" s="617" t="s">
        <v>468</v>
      </c>
      <c r="J7" s="617" t="s">
        <v>469</v>
      </c>
      <c r="K7" s="617" t="s">
        <v>470</v>
      </c>
      <c r="L7" s="617" t="s">
        <v>471</v>
      </c>
      <c r="M7" s="617" t="s">
        <v>472</v>
      </c>
      <c r="N7" s="617" t="s">
        <v>473</v>
      </c>
      <c r="O7" s="617" t="s">
        <v>474</v>
      </c>
      <c r="P7" s="617" t="s">
        <v>475</v>
      </c>
      <c r="Q7" s="617" t="s">
        <v>476</v>
      </c>
      <c r="R7" s="618" t="s">
        <v>477</v>
      </c>
      <c r="S7" s="618" t="s">
        <v>478</v>
      </c>
      <c r="T7" s="618" t="s">
        <v>479</v>
      </c>
    </row>
    <row r="8" customFormat="false" ht="9" hidden="false" customHeight="true" outlineLevel="0" collapsed="false">
      <c r="A8" s="348"/>
      <c r="B8" s="449"/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359"/>
      <c r="Q8" s="619"/>
      <c r="R8" s="454"/>
      <c r="S8" s="454"/>
      <c r="T8" s="454"/>
    </row>
    <row r="9" customFormat="false" ht="10.5" hidden="false" customHeight="true" outlineLevel="0" collapsed="false">
      <c r="A9" s="620" t="s">
        <v>280</v>
      </c>
      <c r="B9" s="450"/>
      <c r="C9" s="450"/>
      <c r="D9" s="450"/>
      <c r="E9" s="450"/>
      <c r="F9" s="450"/>
      <c r="G9" s="450"/>
      <c r="H9" s="450"/>
      <c r="I9" s="450"/>
      <c r="J9" s="450"/>
      <c r="K9" s="450"/>
      <c r="L9" s="450"/>
      <c r="M9" s="450"/>
      <c r="N9" s="450"/>
      <c r="O9" s="450"/>
      <c r="P9" s="351"/>
      <c r="Q9" s="621"/>
      <c r="R9" s="622"/>
      <c r="S9" s="622"/>
      <c r="T9" s="622"/>
    </row>
    <row r="10" customFormat="false" ht="10.5" hidden="false" customHeight="true" outlineLevel="0" collapsed="false">
      <c r="A10" s="623" t="s">
        <v>501</v>
      </c>
      <c r="B10" s="624" t="n">
        <v>357.92998424049</v>
      </c>
      <c r="C10" s="624" t="n">
        <v>340.655725085062</v>
      </c>
      <c r="D10" s="624" t="n">
        <v>326.08819299402</v>
      </c>
      <c r="E10" s="624" t="n">
        <v>317.001280700853</v>
      </c>
      <c r="F10" s="624" t="n">
        <v>309.134115479583</v>
      </c>
      <c r="G10" s="624" t="n">
        <v>301.489917608186</v>
      </c>
      <c r="H10" s="624" t="n">
        <v>296.778200444494</v>
      </c>
      <c r="I10" s="624" t="n">
        <v>286.547716855937</v>
      </c>
      <c r="J10" s="624" t="n">
        <v>278.581261298731</v>
      </c>
      <c r="K10" s="624" t="n">
        <v>270.073483792692</v>
      </c>
      <c r="L10" s="624" t="n">
        <v>262.0917650846</v>
      </c>
      <c r="M10" s="624" t="n">
        <v>252.056534302991</v>
      </c>
      <c r="N10" s="624" t="n">
        <v>246.734115282531</v>
      </c>
      <c r="O10" s="624" t="n">
        <v>237.844421689756</v>
      </c>
      <c r="P10" s="624" t="n">
        <v>230.163857366663</v>
      </c>
      <c r="Q10" s="624" t="n">
        <v>217.998826985369</v>
      </c>
      <c r="R10" s="624" t="n">
        <v>209.494519831971</v>
      </c>
      <c r="S10" s="624" t="n">
        <v>197.46109403296</v>
      </c>
      <c r="T10" s="624" t="n">
        <v>186.340899115325</v>
      </c>
    </row>
    <row r="11" customFormat="false" ht="10.5" hidden="false" customHeight="true" outlineLevel="0" collapsed="false">
      <c r="A11" s="623" t="s">
        <v>502</v>
      </c>
      <c r="B11" s="624" t="n">
        <v>442.750508080411</v>
      </c>
      <c r="C11" s="624" t="n">
        <v>422.59742245777</v>
      </c>
      <c r="D11" s="624" t="n">
        <v>408.522779377386</v>
      </c>
      <c r="E11" s="624" t="n">
        <v>399.164126503484</v>
      </c>
      <c r="F11" s="624" t="n">
        <v>389.012380624641</v>
      </c>
      <c r="G11" s="624" t="n">
        <v>382.168632094398</v>
      </c>
      <c r="H11" s="624" t="n">
        <v>378.201780873534</v>
      </c>
      <c r="I11" s="624" t="n">
        <v>363.292367952505</v>
      </c>
      <c r="J11" s="624" t="n">
        <v>348.682442712593</v>
      </c>
      <c r="K11" s="624" t="n">
        <v>341.270510423653</v>
      </c>
      <c r="L11" s="624" t="n">
        <v>328.783866296926</v>
      </c>
      <c r="M11" s="624" t="n">
        <v>312.690524256627</v>
      </c>
      <c r="N11" s="624" t="n">
        <v>304.661256862804</v>
      </c>
      <c r="O11" s="624" t="n">
        <v>295.867331688792</v>
      </c>
      <c r="P11" s="624" t="n">
        <v>284.424409181698</v>
      </c>
      <c r="Q11" s="624" t="n">
        <v>270.171045429045</v>
      </c>
      <c r="R11" s="624" t="n">
        <v>262.999182744962</v>
      </c>
      <c r="S11" s="624" t="n">
        <v>250.029002388846</v>
      </c>
      <c r="T11" s="624" t="n">
        <v>235.006343509815</v>
      </c>
    </row>
    <row r="12" customFormat="false" ht="10.5" hidden="false" customHeight="true" outlineLevel="0" collapsed="false">
      <c r="A12" s="623" t="s">
        <v>503</v>
      </c>
      <c r="B12" s="624" t="n">
        <v>297.753481800456</v>
      </c>
      <c r="C12" s="624" t="n">
        <v>282.222200482607</v>
      </c>
      <c r="D12" s="624" t="n">
        <v>268.153309708343</v>
      </c>
      <c r="E12" s="624" t="n">
        <v>258.566374670265</v>
      </c>
      <c r="F12" s="624" t="n">
        <v>252.303061617543</v>
      </c>
      <c r="G12" s="624" t="n">
        <v>244.330069632992</v>
      </c>
      <c r="H12" s="624" t="n">
        <v>237.511032722674</v>
      </c>
      <c r="I12" s="624" t="n">
        <v>229.24066601544</v>
      </c>
      <c r="J12" s="624" t="n">
        <v>225.84700484325</v>
      </c>
      <c r="K12" s="624" t="n">
        <v>215.917237238821</v>
      </c>
      <c r="L12" s="624" t="n">
        <v>210.552667163144</v>
      </c>
      <c r="M12" s="624" t="n">
        <v>205.281477724263</v>
      </c>
      <c r="N12" s="624" t="n">
        <v>201.406715806098</v>
      </c>
      <c r="O12" s="624" t="n">
        <v>192.451902767238</v>
      </c>
      <c r="P12" s="624" t="n">
        <v>187.532963901189</v>
      </c>
      <c r="Q12" s="624" t="n">
        <v>177.098087002255</v>
      </c>
      <c r="R12" s="624" t="n">
        <v>167.481805683688</v>
      </c>
      <c r="S12" s="624" t="n">
        <v>156.99238750499</v>
      </c>
      <c r="T12" s="624" t="n">
        <v>148.244928246375</v>
      </c>
    </row>
    <row r="13" customFormat="false" ht="10.5" hidden="false" customHeight="true" outlineLevel="0" collapsed="false">
      <c r="A13" s="623" t="s">
        <v>504</v>
      </c>
      <c r="B13" s="624" t="n">
        <v>397.836666010926</v>
      </c>
      <c r="C13" s="624" t="n">
        <v>385.194040789772</v>
      </c>
      <c r="D13" s="624" t="n">
        <v>364.096670867468</v>
      </c>
      <c r="E13" s="624" t="n">
        <v>350.541437543156</v>
      </c>
      <c r="F13" s="624" t="n">
        <v>340.803145159704</v>
      </c>
      <c r="G13" s="624" t="n">
        <v>339.033768129651</v>
      </c>
      <c r="H13" s="624" t="n">
        <v>330.650484745995</v>
      </c>
      <c r="I13" s="624" t="n">
        <v>329.397444380088</v>
      </c>
      <c r="J13" s="624" t="n">
        <v>321.542366474966</v>
      </c>
      <c r="K13" s="624" t="n">
        <v>310.563827150468</v>
      </c>
      <c r="L13" s="624" t="n">
        <v>303.80103347153</v>
      </c>
      <c r="M13" s="624" t="n">
        <v>293.326385406042</v>
      </c>
      <c r="N13" s="624" t="n">
        <v>293.869042557689</v>
      </c>
      <c r="O13" s="624" t="n">
        <v>293.191089178365</v>
      </c>
      <c r="P13" s="624" t="n">
        <v>287.488546681706</v>
      </c>
      <c r="Q13" s="624" t="n">
        <v>272.278953793326</v>
      </c>
      <c r="R13" s="624" t="n">
        <v>261.94641338622</v>
      </c>
      <c r="S13" s="624" t="n">
        <v>235.373080214919</v>
      </c>
      <c r="T13" s="624" t="n">
        <v>214.769011535066</v>
      </c>
    </row>
    <row r="14" customFormat="false" ht="10.5" hidden="false" customHeight="true" outlineLevel="0" collapsed="false">
      <c r="A14" s="623" t="s">
        <v>502</v>
      </c>
      <c r="B14" s="624" t="n">
        <v>482.970607442356</v>
      </c>
      <c r="C14" s="624" t="n">
        <v>480.613659703568</v>
      </c>
      <c r="D14" s="624" t="n">
        <v>444.341567535756</v>
      </c>
      <c r="E14" s="624" t="n">
        <v>423.86725883681</v>
      </c>
      <c r="F14" s="624" t="n">
        <v>410.645966250145</v>
      </c>
      <c r="G14" s="624" t="n">
        <v>415.486644886507</v>
      </c>
      <c r="H14" s="624" t="n">
        <v>402.332960505976</v>
      </c>
      <c r="I14" s="624" t="n">
        <v>404.508969416412</v>
      </c>
      <c r="J14" s="624" t="n">
        <v>393.210596718437</v>
      </c>
      <c r="K14" s="624" t="n">
        <v>377.418303947216</v>
      </c>
      <c r="L14" s="624" t="n">
        <v>361.71005685805</v>
      </c>
      <c r="M14" s="624" t="n">
        <v>351.822185616279</v>
      </c>
      <c r="N14" s="624" t="n">
        <v>351.658166835012</v>
      </c>
      <c r="O14" s="624" t="n">
        <v>355.744640346543</v>
      </c>
      <c r="P14" s="624" t="n">
        <v>340.069641811852</v>
      </c>
      <c r="Q14" s="624" t="n">
        <v>329.631842528078</v>
      </c>
      <c r="R14" s="624" t="n">
        <v>316.420933881731</v>
      </c>
      <c r="S14" s="624" t="n">
        <v>284.742282798179</v>
      </c>
      <c r="T14" s="624" t="n">
        <v>256.395311265203</v>
      </c>
    </row>
    <row r="15" customFormat="false" ht="10.5" hidden="false" customHeight="true" outlineLevel="0" collapsed="false">
      <c r="A15" s="623" t="s">
        <v>503</v>
      </c>
      <c r="B15" s="624" t="n">
        <v>335.844144811883</v>
      </c>
      <c r="C15" s="624" t="n">
        <v>319.390330337625</v>
      </c>
      <c r="D15" s="624" t="n">
        <v>305.456673155806</v>
      </c>
      <c r="E15" s="624" t="n">
        <v>297.554987999612</v>
      </c>
      <c r="F15" s="624" t="n">
        <v>287.189152556583</v>
      </c>
      <c r="G15" s="624" t="n">
        <v>284.084801105478</v>
      </c>
      <c r="H15" s="624" t="n">
        <v>279.808811277478</v>
      </c>
      <c r="I15" s="624" t="n">
        <v>276.687910740198</v>
      </c>
      <c r="J15" s="624" t="n">
        <v>270.968153225262</v>
      </c>
      <c r="K15" s="624" t="n">
        <v>263.600185637756</v>
      </c>
      <c r="L15" s="624" t="n">
        <v>261.757240883331</v>
      </c>
      <c r="M15" s="624" t="n">
        <v>251.75093079815</v>
      </c>
      <c r="N15" s="624" t="n">
        <v>253.317050999752</v>
      </c>
      <c r="O15" s="624" t="n">
        <v>248.189897682311</v>
      </c>
      <c r="P15" s="624" t="n">
        <v>248.82439636317</v>
      </c>
      <c r="Q15" s="624" t="n">
        <v>230.208956870405</v>
      </c>
      <c r="R15" s="624" t="n">
        <v>219.43433302732</v>
      </c>
      <c r="S15" s="624" t="n">
        <v>197.74763713273</v>
      </c>
      <c r="T15" s="624" t="n">
        <v>182.11106750154</v>
      </c>
    </row>
    <row r="16" customFormat="false" ht="9" hidden="false" customHeight="true" outlineLevel="0" collapsed="false">
      <c r="A16" s="625"/>
      <c r="B16" s="624"/>
      <c r="C16" s="624"/>
      <c r="D16" s="624"/>
      <c r="E16" s="624"/>
      <c r="F16" s="624"/>
      <c r="G16" s="624"/>
      <c r="H16" s="624"/>
      <c r="I16" s="624"/>
      <c r="J16" s="624"/>
      <c r="K16" s="624"/>
      <c r="L16" s="624"/>
      <c r="M16" s="624"/>
      <c r="N16" s="624"/>
      <c r="O16" s="624"/>
      <c r="P16" s="624"/>
      <c r="Q16" s="624"/>
      <c r="R16" s="624"/>
      <c r="S16" s="624"/>
      <c r="T16" s="624"/>
    </row>
    <row r="17" customFormat="false" ht="10.5" hidden="false" customHeight="true" outlineLevel="0" collapsed="false">
      <c r="A17" s="620" t="s">
        <v>484</v>
      </c>
      <c r="B17" s="624"/>
      <c r="C17" s="624"/>
      <c r="D17" s="624"/>
      <c r="E17" s="624"/>
      <c r="F17" s="624"/>
      <c r="G17" s="624"/>
      <c r="H17" s="624"/>
      <c r="I17" s="624"/>
      <c r="J17" s="624"/>
      <c r="K17" s="624"/>
      <c r="L17" s="624"/>
      <c r="M17" s="624"/>
      <c r="N17" s="624"/>
      <c r="O17" s="624"/>
      <c r="P17" s="624"/>
      <c r="Q17" s="624"/>
      <c r="R17" s="624"/>
      <c r="S17" s="624"/>
      <c r="T17" s="624"/>
    </row>
    <row r="18" customFormat="false" ht="10.5" hidden="false" customHeight="true" outlineLevel="0" collapsed="false">
      <c r="A18" s="623" t="s">
        <v>501</v>
      </c>
      <c r="B18" s="624" t="n">
        <v>229.517300281198</v>
      </c>
      <c r="C18" s="624" t="n">
        <v>230.55159353702</v>
      </c>
      <c r="D18" s="624" t="n">
        <v>229.978946751361</v>
      </c>
      <c r="E18" s="624" t="n">
        <v>231.997693112775</v>
      </c>
      <c r="F18" s="624" t="n">
        <v>229.696644578578</v>
      </c>
      <c r="G18" s="624" t="n">
        <v>228.396841570603</v>
      </c>
      <c r="H18" s="624" t="n">
        <v>225.645377829684</v>
      </c>
      <c r="I18" s="624" t="n">
        <v>222.902087594727</v>
      </c>
      <c r="J18" s="624" t="n">
        <v>219.714977319816</v>
      </c>
      <c r="K18" s="624" t="n">
        <v>214.103916978598</v>
      </c>
      <c r="L18" s="624" t="n">
        <v>212.76716751796</v>
      </c>
      <c r="M18" s="624" t="n">
        <v>206.69273969538</v>
      </c>
      <c r="N18" s="624" t="n">
        <v>201.654172426467</v>
      </c>
      <c r="O18" s="624" t="n">
        <v>199.215662894107</v>
      </c>
      <c r="P18" s="624" t="n">
        <v>198.110116684827</v>
      </c>
      <c r="Q18" s="624" t="n">
        <v>191.733980259918</v>
      </c>
      <c r="R18" s="624" t="n">
        <v>191.533985777661</v>
      </c>
      <c r="S18" s="624" t="n">
        <v>191.062446298812</v>
      </c>
      <c r="T18" s="624" t="n">
        <v>184.527489342007</v>
      </c>
    </row>
    <row r="19" customFormat="false" ht="10.5" hidden="false" customHeight="true" outlineLevel="0" collapsed="false">
      <c r="A19" s="623" t="s">
        <v>502</v>
      </c>
      <c r="B19" s="624" t="n">
        <v>302.862809981592</v>
      </c>
      <c r="C19" s="624" t="n">
        <v>299.03531940223</v>
      </c>
      <c r="D19" s="624" t="n">
        <v>298.27336226541</v>
      </c>
      <c r="E19" s="624" t="n">
        <v>298.881810382445</v>
      </c>
      <c r="F19" s="624" t="n">
        <v>293.540688846969</v>
      </c>
      <c r="G19" s="624" t="n">
        <v>294.12549874826</v>
      </c>
      <c r="H19" s="624" t="n">
        <v>288.968927548484</v>
      </c>
      <c r="I19" s="624" t="n">
        <v>282.251253416465</v>
      </c>
      <c r="J19" s="624" t="n">
        <v>275.338090793243</v>
      </c>
      <c r="K19" s="624" t="n">
        <v>264.808075039521</v>
      </c>
      <c r="L19" s="624" t="n">
        <v>259.523598241442</v>
      </c>
      <c r="M19" s="624" t="n">
        <v>253.34962298037</v>
      </c>
      <c r="N19" s="624" t="n">
        <v>247.952620061582</v>
      </c>
      <c r="O19" s="624" t="n">
        <v>246.415353462589</v>
      </c>
      <c r="P19" s="624" t="n">
        <v>245.104608690099</v>
      </c>
      <c r="Q19" s="624" t="n">
        <v>237.783547804301</v>
      </c>
      <c r="R19" s="624" t="n">
        <v>233.529280799156</v>
      </c>
      <c r="S19" s="624" t="n">
        <v>231.927133708498</v>
      </c>
      <c r="T19" s="624" t="n">
        <v>222.373567865161</v>
      </c>
    </row>
    <row r="20" customFormat="false" ht="10.5" hidden="false" customHeight="true" outlineLevel="0" collapsed="false">
      <c r="A20" s="623" t="s">
        <v>503</v>
      </c>
      <c r="B20" s="624" t="n">
        <v>186.788748979499</v>
      </c>
      <c r="C20" s="624" t="n">
        <v>190.748706025304</v>
      </c>
      <c r="D20" s="624" t="n">
        <v>189.98519186279</v>
      </c>
      <c r="E20" s="624" t="n">
        <v>190.645380012385</v>
      </c>
      <c r="F20" s="624" t="n">
        <v>189.96572081096</v>
      </c>
      <c r="G20" s="624" t="n">
        <v>188.187730669802</v>
      </c>
      <c r="H20" s="624" t="n">
        <v>186.514222466573</v>
      </c>
      <c r="I20" s="624" t="n">
        <v>186.05689080606</v>
      </c>
      <c r="J20" s="624" t="n">
        <v>185.836200358224</v>
      </c>
      <c r="K20" s="624" t="n">
        <v>182.522365210598</v>
      </c>
      <c r="L20" s="624" t="n">
        <v>182.811252220396</v>
      </c>
      <c r="M20" s="624" t="n">
        <v>176.104271277968</v>
      </c>
      <c r="N20" s="624" t="n">
        <v>171.006649790516</v>
      </c>
      <c r="O20" s="624" t="n">
        <v>167.66501352898</v>
      </c>
      <c r="P20" s="624" t="n">
        <v>166.541047725519</v>
      </c>
      <c r="Q20" s="624" t="n">
        <v>160.628401058431</v>
      </c>
      <c r="R20" s="624" t="n">
        <v>163.006047830865</v>
      </c>
      <c r="S20" s="624" t="n">
        <v>162.975648640761</v>
      </c>
      <c r="T20" s="624" t="n">
        <v>157.983801006475</v>
      </c>
    </row>
    <row r="21" customFormat="false" ht="10.5" hidden="false" customHeight="true" outlineLevel="0" collapsed="false">
      <c r="A21" s="623" t="s">
        <v>504</v>
      </c>
      <c r="B21" s="624" t="n">
        <v>341.517776096391</v>
      </c>
      <c r="C21" s="624" t="n">
        <v>335.511905731237</v>
      </c>
      <c r="D21" s="624" t="n">
        <v>343.286749537463</v>
      </c>
      <c r="E21" s="624" t="n">
        <v>332.744758654347</v>
      </c>
      <c r="F21" s="624" t="n">
        <v>328.164620710497</v>
      </c>
      <c r="G21" s="624" t="n">
        <v>328.052563419739</v>
      </c>
      <c r="H21" s="624" t="n">
        <v>326.640076302939</v>
      </c>
      <c r="I21" s="624" t="n">
        <v>306.343382305823</v>
      </c>
      <c r="J21" s="624" t="n">
        <v>302.724259626324</v>
      </c>
      <c r="K21" s="624" t="n">
        <v>283.737381946279</v>
      </c>
      <c r="L21" s="624" t="n">
        <v>265.28942624504</v>
      </c>
      <c r="M21" s="624" t="n">
        <v>250.402726200273</v>
      </c>
      <c r="N21" s="624" t="n">
        <v>250.694994049555</v>
      </c>
      <c r="O21" s="624" t="n">
        <v>237.02013241062</v>
      </c>
      <c r="P21" s="624" t="n">
        <v>235.083292664663</v>
      </c>
      <c r="Q21" s="624" t="n">
        <v>228.158162603566</v>
      </c>
      <c r="R21" s="624" t="n">
        <v>218.658668662087</v>
      </c>
      <c r="S21" s="624" t="n">
        <v>207.195838048687</v>
      </c>
      <c r="T21" s="624" t="n">
        <v>203.240669475835</v>
      </c>
    </row>
    <row r="22" customFormat="false" ht="10.5" hidden="false" customHeight="true" outlineLevel="0" collapsed="false">
      <c r="A22" s="623" t="s">
        <v>502</v>
      </c>
      <c r="B22" s="624" t="n">
        <v>477.779052102953</v>
      </c>
      <c r="C22" s="624" t="n">
        <v>485.020164373301</v>
      </c>
      <c r="D22" s="624" t="n">
        <v>506.601317771749</v>
      </c>
      <c r="E22" s="624" t="n">
        <v>480.204301612373</v>
      </c>
      <c r="F22" s="624" t="n">
        <v>473.345910526658</v>
      </c>
      <c r="G22" s="624" t="n">
        <v>468.044415536782</v>
      </c>
      <c r="H22" s="624" t="n">
        <v>449.232244328827</v>
      </c>
      <c r="I22" s="624" t="n">
        <v>408.446150379566</v>
      </c>
      <c r="J22" s="624" t="n">
        <v>406.737366126434</v>
      </c>
      <c r="K22" s="624" t="n">
        <v>369.820179572113</v>
      </c>
      <c r="L22" s="624" t="n">
        <v>340.177414041495</v>
      </c>
      <c r="M22" s="624" t="n">
        <v>329.958900329868</v>
      </c>
      <c r="N22" s="624" t="n">
        <v>328.827855750606</v>
      </c>
      <c r="O22" s="624" t="n">
        <v>303.888285368342</v>
      </c>
      <c r="P22" s="624" t="n">
        <v>304.853643714601</v>
      </c>
      <c r="Q22" s="624" t="n">
        <v>293.724490988239</v>
      </c>
      <c r="R22" s="624" t="n">
        <v>276.383707228606</v>
      </c>
      <c r="S22" s="624" t="n">
        <v>256.901661651451</v>
      </c>
      <c r="T22" s="624" t="n">
        <v>254.754934838164</v>
      </c>
    </row>
    <row r="23" customFormat="false" ht="10.5" hidden="false" customHeight="true" outlineLevel="0" collapsed="false">
      <c r="A23" s="623" t="s">
        <v>503</v>
      </c>
      <c r="B23" s="624" t="n">
        <v>255.379615132855</v>
      </c>
      <c r="C23" s="624" t="n">
        <v>243.878189402676</v>
      </c>
      <c r="D23" s="624" t="n">
        <v>244.354857890328</v>
      </c>
      <c r="E23" s="624" t="n">
        <v>244.597410655853</v>
      </c>
      <c r="F23" s="624" t="n">
        <v>240.733886106061</v>
      </c>
      <c r="G23" s="624" t="n">
        <v>245.811940164996</v>
      </c>
      <c r="H23" s="624" t="n">
        <v>253.019235738944</v>
      </c>
      <c r="I23" s="624" t="n">
        <v>246.937992608774</v>
      </c>
      <c r="J23" s="624" t="n">
        <v>243.101086811669</v>
      </c>
      <c r="K23" s="624" t="n">
        <v>234.205431140256</v>
      </c>
      <c r="L23" s="624" t="n">
        <v>221.719224576606</v>
      </c>
      <c r="M23" s="624" t="n">
        <v>205.684117735315</v>
      </c>
      <c r="N23" s="624" t="n">
        <v>204.177515284088</v>
      </c>
      <c r="O23" s="624" t="n">
        <v>195.178580806247</v>
      </c>
      <c r="P23" s="624" t="n">
        <v>191.142232818985</v>
      </c>
      <c r="Q23" s="624" t="n">
        <v>185.575607578348</v>
      </c>
      <c r="R23" s="624" t="n">
        <v>180.610386635993</v>
      </c>
      <c r="S23" s="624" t="n">
        <v>173.756713498415</v>
      </c>
      <c r="T23" s="624" t="n">
        <v>169.140008962754</v>
      </c>
    </row>
    <row r="24" customFormat="false" ht="9" hidden="false" customHeight="true" outlineLevel="0" collapsed="false">
      <c r="A24" s="625"/>
      <c r="B24" s="624"/>
      <c r="C24" s="624"/>
      <c r="D24" s="624"/>
      <c r="E24" s="624"/>
      <c r="F24" s="624"/>
      <c r="G24" s="624"/>
      <c r="H24" s="624"/>
      <c r="I24" s="624"/>
      <c r="J24" s="624"/>
      <c r="K24" s="624"/>
      <c r="L24" s="624"/>
      <c r="M24" s="624"/>
      <c r="N24" s="624"/>
      <c r="O24" s="624"/>
      <c r="P24" s="624"/>
      <c r="Q24" s="624"/>
      <c r="R24" s="624"/>
      <c r="S24" s="624"/>
      <c r="T24" s="624"/>
    </row>
    <row r="25" customFormat="false" ht="10.5" hidden="false" customHeight="true" outlineLevel="0" collapsed="false">
      <c r="A25" s="620" t="s">
        <v>485</v>
      </c>
      <c r="B25" s="624"/>
      <c r="C25" s="624"/>
      <c r="D25" s="624"/>
      <c r="E25" s="624"/>
      <c r="F25" s="624"/>
      <c r="G25" s="624"/>
      <c r="H25" s="624"/>
      <c r="I25" s="624"/>
      <c r="J25" s="624"/>
      <c r="K25" s="624"/>
      <c r="L25" s="624"/>
      <c r="M25" s="624"/>
      <c r="N25" s="624"/>
      <c r="O25" s="624"/>
      <c r="P25" s="624"/>
      <c r="Q25" s="624"/>
      <c r="R25" s="624"/>
      <c r="S25" s="624"/>
      <c r="T25" s="624"/>
    </row>
    <row r="26" customFormat="false" ht="10.5" hidden="false" customHeight="true" outlineLevel="0" collapsed="false">
      <c r="A26" s="623" t="s">
        <v>501</v>
      </c>
      <c r="B26" s="624" t="n">
        <v>55.1400070430504</v>
      </c>
      <c r="C26" s="624" t="n">
        <v>55.527385190155</v>
      </c>
      <c r="D26" s="624" t="n">
        <v>55.2035509699004</v>
      </c>
      <c r="E26" s="624" t="n">
        <v>54.070561657246</v>
      </c>
      <c r="F26" s="624" t="n">
        <v>52.4793652488263</v>
      </c>
      <c r="G26" s="624" t="n">
        <v>50.0635879543601</v>
      </c>
      <c r="H26" s="624" t="n">
        <v>49.2001017683292</v>
      </c>
      <c r="I26" s="624" t="n">
        <v>48.7164160572756</v>
      </c>
      <c r="J26" s="624" t="n">
        <v>48.0451294537445</v>
      </c>
      <c r="K26" s="624" t="n">
        <v>49.2271530605643</v>
      </c>
      <c r="L26" s="624" t="n">
        <v>49.3120952459591</v>
      </c>
      <c r="M26" s="624" t="n">
        <v>49.2690157939819</v>
      </c>
      <c r="N26" s="624" t="n">
        <v>48.8678889846991</v>
      </c>
      <c r="O26" s="624" t="n">
        <v>46.5223206035839</v>
      </c>
      <c r="P26" s="624" t="n">
        <v>43.5763987658331</v>
      </c>
      <c r="Q26" s="624" t="n">
        <v>42.0330823578087</v>
      </c>
      <c r="R26" s="624" t="n">
        <v>39.0942140719765</v>
      </c>
      <c r="S26" s="624" t="n">
        <v>36.7131121003554</v>
      </c>
      <c r="T26" s="624" t="n">
        <v>36.3104218736158</v>
      </c>
    </row>
    <row r="27" customFormat="false" ht="10.5" hidden="false" customHeight="true" outlineLevel="0" collapsed="false">
      <c r="A27" s="623" t="s">
        <v>502</v>
      </c>
      <c r="B27" s="624" t="n">
        <v>57.058999613125</v>
      </c>
      <c r="C27" s="624" t="n">
        <v>56.5547267777504</v>
      </c>
      <c r="D27" s="624" t="n">
        <v>56.229695452156</v>
      </c>
      <c r="E27" s="624" t="n">
        <v>55.9397443038352</v>
      </c>
      <c r="F27" s="624" t="n">
        <v>54.5585882516732</v>
      </c>
      <c r="G27" s="624" t="n">
        <v>52.4561996862185</v>
      </c>
      <c r="H27" s="624" t="n">
        <v>51.964128091231</v>
      </c>
      <c r="I27" s="624" t="n">
        <v>51.5764887369245</v>
      </c>
      <c r="J27" s="624" t="n">
        <v>49.9660192396761</v>
      </c>
      <c r="K27" s="624" t="n">
        <v>50.5351215386283</v>
      </c>
      <c r="L27" s="624" t="n">
        <v>52.0375961443422</v>
      </c>
      <c r="M27" s="624" t="n">
        <v>50.8647627160074</v>
      </c>
      <c r="N27" s="624" t="n">
        <v>50.4647289488697</v>
      </c>
      <c r="O27" s="624" t="n">
        <v>48.9093300602024</v>
      </c>
      <c r="P27" s="624" t="n">
        <v>47.3466366337318</v>
      </c>
      <c r="Q27" s="624" t="n">
        <v>42.83629341842</v>
      </c>
      <c r="R27" s="624" t="n">
        <v>39.0093393479022</v>
      </c>
      <c r="S27" s="624" t="n">
        <v>35.6824827467684</v>
      </c>
      <c r="T27" s="624" t="n">
        <v>34.104029219494</v>
      </c>
    </row>
    <row r="28" customFormat="false" ht="10.5" hidden="false" customHeight="true" outlineLevel="0" collapsed="false">
      <c r="A28" s="623" t="s">
        <v>503</v>
      </c>
      <c r="B28" s="624" t="n">
        <v>53.6435684996921</v>
      </c>
      <c r="C28" s="624" t="n">
        <v>54.4131196365058</v>
      </c>
      <c r="D28" s="624" t="n">
        <v>54.2867700876053</v>
      </c>
      <c r="E28" s="624" t="n">
        <v>52.1622793189316</v>
      </c>
      <c r="F28" s="624" t="n">
        <v>50.2830588033748</v>
      </c>
      <c r="G28" s="624" t="n">
        <v>47.7682795604248</v>
      </c>
      <c r="H28" s="624" t="n">
        <v>46.8194621154507</v>
      </c>
      <c r="I28" s="624" t="n">
        <v>45.987255986382</v>
      </c>
      <c r="J28" s="624" t="n">
        <v>45.8480566587063</v>
      </c>
      <c r="K28" s="624" t="n">
        <v>47.2821508696382</v>
      </c>
      <c r="L28" s="624" t="n">
        <v>46.7291842990001</v>
      </c>
      <c r="M28" s="624" t="n">
        <v>47.4768498216235</v>
      </c>
      <c r="N28" s="624" t="n">
        <v>47.2117009146609</v>
      </c>
      <c r="O28" s="624" t="n">
        <v>44.6683249159828</v>
      </c>
      <c r="P28" s="624" t="n">
        <v>41.209484832142</v>
      </c>
      <c r="Q28" s="624" t="n">
        <v>41.2946092834543</v>
      </c>
      <c r="R28" s="624" t="n">
        <v>38.6048734396073</v>
      </c>
      <c r="S28" s="624" t="n">
        <v>36.8918154087332</v>
      </c>
      <c r="T28" s="624" t="n">
        <v>37.161855670187</v>
      </c>
    </row>
    <row r="29" customFormat="false" ht="10.5" hidden="false" customHeight="true" outlineLevel="0" collapsed="false">
      <c r="A29" s="623" t="s">
        <v>504</v>
      </c>
      <c r="B29" s="624" t="n">
        <v>84.7666846529349</v>
      </c>
      <c r="C29" s="624" t="n">
        <v>82.2918191734637</v>
      </c>
      <c r="D29" s="624" t="n">
        <v>83.7661801755486</v>
      </c>
      <c r="E29" s="624" t="n">
        <v>83.2747226986333</v>
      </c>
      <c r="F29" s="624" t="n">
        <v>84.3273411923328</v>
      </c>
      <c r="G29" s="624" t="n">
        <v>81.1003564011659</v>
      </c>
      <c r="H29" s="624" t="n">
        <v>77.4876864197073</v>
      </c>
      <c r="I29" s="624" t="n">
        <v>75.1761510230165</v>
      </c>
      <c r="J29" s="624" t="n">
        <v>70.9707710447051</v>
      </c>
      <c r="K29" s="624" t="n">
        <v>70.3972518516089</v>
      </c>
      <c r="L29" s="624" t="n">
        <v>68.0824306627526</v>
      </c>
      <c r="M29" s="624" t="n">
        <v>69.1358334551908</v>
      </c>
      <c r="N29" s="624" t="n">
        <v>65.863616012397</v>
      </c>
      <c r="O29" s="624" t="n">
        <v>65.9699069263647</v>
      </c>
      <c r="P29" s="624" t="n">
        <v>63.2393677713211</v>
      </c>
      <c r="Q29" s="624" t="n">
        <v>59.7730574157913</v>
      </c>
      <c r="R29" s="624" t="n">
        <v>58.7039186081898</v>
      </c>
      <c r="S29" s="624" t="n">
        <v>56.2956652354486</v>
      </c>
      <c r="T29" s="624" t="n">
        <v>55.8713854043975</v>
      </c>
    </row>
    <row r="30" customFormat="false" ht="10.5" hidden="false" customHeight="true" outlineLevel="0" collapsed="false">
      <c r="A30" s="623" t="s">
        <v>502</v>
      </c>
      <c r="B30" s="624" t="n">
        <v>87.7777897483835</v>
      </c>
      <c r="C30" s="624" t="n">
        <v>94.2031148414498</v>
      </c>
      <c r="D30" s="624" t="n">
        <v>92.2490379997299</v>
      </c>
      <c r="E30" s="624" t="n">
        <v>93.8989345193724</v>
      </c>
      <c r="F30" s="624" t="n">
        <v>90.5618632053059</v>
      </c>
      <c r="G30" s="624" t="n">
        <v>92.6055033070763</v>
      </c>
      <c r="H30" s="624" t="n">
        <v>84.7238737065577</v>
      </c>
      <c r="I30" s="624" t="n">
        <v>87.4974627225527</v>
      </c>
      <c r="J30" s="624" t="n">
        <v>80.530134659535</v>
      </c>
      <c r="K30" s="624" t="n">
        <v>77.7995411683791</v>
      </c>
      <c r="L30" s="624" t="n">
        <v>66.2445490835533</v>
      </c>
      <c r="M30" s="624" t="n">
        <v>66.6065303911543</v>
      </c>
      <c r="N30" s="624" t="n">
        <v>62.8178040385796</v>
      </c>
      <c r="O30" s="624" t="n">
        <v>58.8825793475701</v>
      </c>
      <c r="P30" s="624" t="n">
        <v>60.4269606524807</v>
      </c>
      <c r="Q30" s="624" t="n">
        <v>62.3872174171371</v>
      </c>
      <c r="R30" s="624" t="n">
        <v>64.7616576324278</v>
      </c>
      <c r="S30" s="624" t="n">
        <v>64.0040422240401</v>
      </c>
      <c r="T30" s="624" t="n">
        <v>63.9137102022931</v>
      </c>
    </row>
    <row r="31" customFormat="false" ht="10.5" hidden="false" customHeight="true" outlineLevel="0" collapsed="false">
      <c r="A31" s="623" t="s">
        <v>503</v>
      </c>
      <c r="B31" s="624" t="n">
        <v>80.6535825523443</v>
      </c>
      <c r="C31" s="624" t="n">
        <v>73.1989254069825</v>
      </c>
      <c r="D31" s="624" t="n">
        <v>76.5075922042538</v>
      </c>
      <c r="E31" s="624" t="n">
        <v>75.6822979431233</v>
      </c>
      <c r="F31" s="624" t="n">
        <v>79.4039538086848</v>
      </c>
      <c r="G31" s="624" t="n">
        <v>72.7363626459642</v>
      </c>
      <c r="H31" s="624" t="n">
        <v>71.4931634567596</v>
      </c>
      <c r="I31" s="624" t="n">
        <v>65.601685969438</v>
      </c>
      <c r="J31" s="624" t="n">
        <v>62.7046318987799</v>
      </c>
      <c r="K31" s="624" t="n">
        <v>64.1135054637382</v>
      </c>
      <c r="L31" s="624" t="n">
        <v>66.721430209219</v>
      </c>
      <c r="M31" s="624" t="n">
        <v>67.7881757526915</v>
      </c>
      <c r="N31" s="624" t="n">
        <v>65.4543678618618</v>
      </c>
      <c r="O31" s="624" t="n">
        <v>67.5152541851511</v>
      </c>
      <c r="P31" s="624" t="n">
        <v>63.2107887753122</v>
      </c>
      <c r="Q31" s="624" t="n">
        <v>57.2678566901038</v>
      </c>
      <c r="R31" s="624" t="n">
        <v>54.3506080105515</v>
      </c>
      <c r="S31" s="624" t="n">
        <v>51.0158578946262</v>
      </c>
      <c r="T31" s="624" t="n">
        <v>50.2798179156301</v>
      </c>
    </row>
    <row r="32" customFormat="false" ht="9" hidden="false" customHeight="true" outlineLevel="0" collapsed="false">
      <c r="A32" s="625"/>
      <c r="B32" s="624"/>
      <c r="C32" s="624"/>
      <c r="D32" s="624"/>
      <c r="E32" s="624"/>
      <c r="F32" s="624"/>
      <c r="G32" s="624"/>
      <c r="H32" s="624"/>
      <c r="I32" s="624"/>
      <c r="J32" s="624"/>
      <c r="K32" s="624"/>
      <c r="L32" s="624"/>
      <c r="M32" s="624"/>
      <c r="N32" s="624"/>
      <c r="O32" s="624"/>
      <c r="P32" s="624"/>
      <c r="Q32" s="624"/>
      <c r="R32" s="624"/>
      <c r="S32" s="624"/>
      <c r="T32" s="624"/>
    </row>
    <row r="33" customFormat="false" ht="10.5" hidden="false" customHeight="true" outlineLevel="0" collapsed="false">
      <c r="A33" s="620" t="s">
        <v>486</v>
      </c>
      <c r="B33" s="624"/>
      <c r="C33" s="624"/>
      <c r="D33" s="624"/>
      <c r="E33" s="624"/>
      <c r="F33" s="624"/>
      <c r="G33" s="624"/>
      <c r="H33" s="624"/>
      <c r="I33" s="624"/>
      <c r="J33" s="624"/>
      <c r="K33" s="624"/>
      <c r="L33" s="624"/>
      <c r="M33" s="624"/>
      <c r="N33" s="624"/>
      <c r="O33" s="624"/>
      <c r="P33" s="624"/>
      <c r="Q33" s="624"/>
      <c r="R33" s="624"/>
      <c r="S33" s="624"/>
      <c r="T33" s="624"/>
    </row>
    <row r="34" customFormat="false" ht="10.5" hidden="false" customHeight="true" outlineLevel="0" collapsed="false">
      <c r="A34" s="623" t="s">
        <v>501</v>
      </c>
      <c r="B34" s="624" t="n">
        <v>37.7179406040155</v>
      </c>
      <c r="C34" s="624" t="n">
        <v>38.180499284213</v>
      </c>
      <c r="D34" s="624" t="n">
        <v>39.9958691011021</v>
      </c>
      <c r="E34" s="624" t="n">
        <v>41.1483365137871</v>
      </c>
      <c r="F34" s="624" t="n">
        <v>41.0558262101643</v>
      </c>
      <c r="G34" s="624" t="n">
        <v>41.5670160965444</v>
      </c>
      <c r="H34" s="624" t="n">
        <v>41.8645487348123</v>
      </c>
      <c r="I34" s="624" t="n">
        <v>42.1451239546353</v>
      </c>
      <c r="J34" s="624" t="n">
        <v>42.4975649657441</v>
      </c>
      <c r="K34" s="624" t="n">
        <v>43.5242085646192</v>
      </c>
      <c r="L34" s="624" t="n">
        <v>42.694164025738</v>
      </c>
      <c r="M34" s="624" t="n">
        <v>43.0961308059999</v>
      </c>
      <c r="N34" s="624" t="n">
        <v>42.2549121115391</v>
      </c>
      <c r="O34" s="624" t="n">
        <v>41.3692323473652</v>
      </c>
      <c r="P34" s="624" t="n">
        <v>42.4083193028815</v>
      </c>
      <c r="Q34" s="624" t="n">
        <v>42.0945701162095</v>
      </c>
      <c r="R34" s="624" t="n">
        <v>41.3760315407638</v>
      </c>
      <c r="S34" s="624" t="n">
        <v>43.0579423453561</v>
      </c>
      <c r="T34" s="624" t="n">
        <v>43.6991470860444</v>
      </c>
    </row>
    <row r="35" customFormat="false" ht="10.5" hidden="false" customHeight="true" outlineLevel="0" collapsed="false">
      <c r="A35" s="623" t="s">
        <v>502</v>
      </c>
      <c r="B35" s="624" t="n">
        <v>55.3171026097707</v>
      </c>
      <c r="C35" s="624" t="n">
        <v>52.7751291158455</v>
      </c>
      <c r="D35" s="624" t="n">
        <v>51.4188586308088</v>
      </c>
      <c r="E35" s="624" t="n">
        <v>52.4767938508011</v>
      </c>
      <c r="F35" s="624" t="n">
        <v>52.8276203646603</v>
      </c>
      <c r="G35" s="624" t="n">
        <v>53.6159379145893</v>
      </c>
      <c r="H35" s="624" t="n">
        <v>53.4648955541909</v>
      </c>
      <c r="I35" s="624" t="n">
        <v>55.5851778532087</v>
      </c>
      <c r="J35" s="624" t="n">
        <v>55.5210661548166</v>
      </c>
      <c r="K35" s="624" t="n">
        <v>54.5234828031375</v>
      </c>
      <c r="L35" s="624" t="n">
        <v>52.2790001388356</v>
      </c>
      <c r="M35" s="624" t="n">
        <v>51.0979005646928</v>
      </c>
      <c r="N35" s="624" t="n">
        <v>47.7899412674139</v>
      </c>
      <c r="O35" s="624" t="n">
        <v>46.14342912226</v>
      </c>
      <c r="P35" s="624" t="n">
        <v>46.8793440387622</v>
      </c>
      <c r="Q35" s="624" t="n">
        <v>45.5859392640561</v>
      </c>
      <c r="R35" s="624" t="n">
        <v>45.1536079973868</v>
      </c>
      <c r="S35" s="624" t="n">
        <v>48.0966435834013</v>
      </c>
      <c r="T35" s="624" t="n">
        <v>47.7520306454213</v>
      </c>
    </row>
    <row r="36" customFormat="false" ht="10.5" hidden="false" customHeight="true" outlineLevel="0" collapsed="false">
      <c r="A36" s="623" t="s">
        <v>503</v>
      </c>
      <c r="B36" s="624" t="n">
        <v>28.8715747131431</v>
      </c>
      <c r="C36" s="624" t="n">
        <v>30.6756247229036</v>
      </c>
      <c r="D36" s="624" t="n">
        <v>34.3675961943549</v>
      </c>
      <c r="E36" s="624" t="n">
        <v>35.4979386904543</v>
      </c>
      <c r="F36" s="624" t="n">
        <v>35.4183190531383</v>
      </c>
      <c r="G36" s="624" t="n">
        <v>35.8412450949261</v>
      </c>
      <c r="H36" s="624" t="n">
        <v>36.7655495203541</v>
      </c>
      <c r="I36" s="624" t="n">
        <v>35.9989236685053</v>
      </c>
      <c r="J36" s="624" t="n">
        <v>36.5198165743267</v>
      </c>
      <c r="K36" s="624" t="n">
        <v>38.2510536914933</v>
      </c>
      <c r="L36" s="624" t="n">
        <v>37.9736793976775</v>
      </c>
      <c r="M36" s="624" t="n">
        <v>38.9195400715486</v>
      </c>
      <c r="N36" s="624" t="n">
        <v>39.4290316541801</v>
      </c>
      <c r="O36" s="624" t="n">
        <v>38.659626686525</v>
      </c>
      <c r="P36" s="624" t="n">
        <v>39.657391567703</v>
      </c>
      <c r="Q36" s="624" t="n">
        <v>39.8654178242579</v>
      </c>
      <c r="R36" s="624" t="n">
        <v>38.8027289046583</v>
      </c>
      <c r="S36" s="624" t="n">
        <v>39.3731579393542</v>
      </c>
      <c r="T36" s="624" t="n">
        <v>40.7535559291552</v>
      </c>
    </row>
    <row r="37" customFormat="false" ht="10.5" hidden="false" customHeight="true" outlineLevel="0" collapsed="false">
      <c r="A37" s="623" t="s">
        <v>504</v>
      </c>
      <c r="B37" s="624" t="n">
        <v>29.9394892582448</v>
      </c>
      <c r="C37" s="624" t="n">
        <v>31.3436283858792</v>
      </c>
      <c r="D37" s="624" t="n">
        <v>32.1555871698831</v>
      </c>
      <c r="E37" s="624" t="n">
        <v>29.8606465301968</v>
      </c>
      <c r="F37" s="624" t="n">
        <v>30.2503103116119</v>
      </c>
      <c r="G37" s="624" t="n">
        <v>30.8443330058786</v>
      </c>
      <c r="H37" s="624" t="n">
        <v>31.5734161606329</v>
      </c>
      <c r="I37" s="624" t="n">
        <v>33.0072197958703</v>
      </c>
      <c r="J37" s="624" t="n">
        <v>34.4319832759935</v>
      </c>
      <c r="K37" s="624" t="n">
        <v>35.4304951567168</v>
      </c>
      <c r="L37" s="624" t="n">
        <v>35.466212228216</v>
      </c>
      <c r="M37" s="624" t="n">
        <v>34.6948443881898</v>
      </c>
      <c r="N37" s="624" t="n">
        <v>33.4853727105844</v>
      </c>
      <c r="O37" s="624" t="n">
        <v>33.7665878236301</v>
      </c>
      <c r="P37" s="624" t="n">
        <v>31.5905319117946</v>
      </c>
      <c r="Q37" s="624" t="n">
        <v>31.7315525916367</v>
      </c>
      <c r="R37" s="624" t="n">
        <v>31.514378386836</v>
      </c>
      <c r="S37" s="624" t="n">
        <v>33.2702182716923</v>
      </c>
      <c r="T37" s="624" t="n">
        <v>32.3653455121153</v>
      </c>
    </row>
    <row r="38" customFormat="false" ht="10.5" hidden="false" customHeight="true" outlineLevel="0" collapsed="false">
      <c r="A38" s="623" t="s">
        <v>502</v>
      </c>
      <c r="B38" s="624" t="n">
        <v>52.9737535073132</v>
      </c>
      <c r="C38" s="624" t="n">
        <v>53.8442743841414</v>
      </c>
      <c r="D38" s="624" t="n">
        <v>55.9178944709784</v>
      </c>
      <c r="E38" s="624" t="n">
        <v>54.9098222488199</v>
      </c>
      <c r="F38" s="624" t="n">
        <v>54.1165402462866</v>
      </c>
      <c r="G38" s="624" t="n">
        <v>53.6307378286494</v>
      </c>
      <c r="H38" s="624" t="n">
        <v>50.1500744140214</v>
      </c>
      <c r="I38" s="624" t="n">
        <v>44.3320210868485</v>
      </c>
      <c r="J38" s="624" t="n">
        <v>48.7141824559657</v>
      </c>
      <c r="K38" s="624" t="n">
        <v>50.8660086931578</v>
      </c>
      <c r="L38" s="624" t="n">
        <v>50.4384016927862</v>
      </c>
      <c r="M38" s="624" t="n">
        <v>52.4114929192359</v>
      </c>
      <c r="N38" s="624" t="n">
        <v>51.0830295926499</v>
      </c>
      <c r="O38" s="624" t="n">
        <v>49.3202009715183</v>
      </c>
      <c r="P38" s="624" t="n">
        <v>45.2627599292839</v>
      </c>
      <c r="Q38" s="624" t="n">
        <v>46.440133702594</v>
      </c>
      <c r="R38" s="624" t="n">
        <v>45.2174011713545</v>
      </c>
      <c r="S38" s="624" t="n">
        <v>49.749960875627</v>
      </c>
      <c r="T38" s="624" t="n">
        <v>47.0471714172876</v>
      </c>
    </row>
    <row r="39" customFormat="false" ht="10.5" hidden="false" customHeight="true" outlineLevel="0" collapsed="false">
      <c r="A39" s="623" t="s">
        <v>503</v>
      </c>
      <c r="B39" s="624" t="n">
        <v>14.5530825707868</v>
      </c>
      <c r="C39" s="624" t="n">
        <v>16.1810184101516</v>
      </c>
      <c r="D39" s="624" t="n">
        <v>17.0800682532236</v>
      </c>
      <c r="E39" s="624" t="n">
        <v>14.1144369709976</v>
      </c>
      <c r="F39" s="624" t="n">
        <v>15.3825389751245</v>
      </c>
      <c r="G39" s="624" t="n">
        <v>17.0105554724995</v>
      </c>
      <c r="H39" s="624" t="n">
        <v>20.1681247550346</v>
      </c>
      <c r="I39" s="624" t="n">
        <v>25.2515694843315</v>
      </c>
      <c r="J39" s="624" t="n">
        <v>25.951692380306</v>
      </c>
      <c r="K39" s="624" t="n">
        <v>25.6561508198485</v>
      </c>
      <c r="L39" s="624" t="n">
        <v>25.7294539090632</v>
      </c>
      <c r="M39" s="624" t="n">
        <v>23.6495658445598</v>
      </c>
      <c r="N39" s="624" t="n">
        <v>22.0822665264132</v>
      </c>
      <c r="O39" s="624" t="n">
        <v>23.4460431721615</v>
      </c>
      <c r="P39" s="624" t="n">
        <v>23.1546985486836</v>
      </c>
      <c r="Q39" s="624" t="n">
        <v>23.1658943063411</v>
      </c>
      <c r="R39" s="624" t="n">
        <v>23.6037296209361</v>
      </c>
      <c r="S39" s="624" t="n">
        <v>24.2817199244428</v>
      </c>
      <c r="T39" s="624" t="n">
        <v>24.405519865189</v>
      </c>
    </row>
    <row r="40" customFormat="false" ht="9" hidden="false" customHeight="true" outlineLevel="0" collapsed="false">
      <c r="A40" s="623"/>
      <c r="B40" s="624"/>
      <c r="C40" s="624"/>
      <c r="D40" s="624"/>
      <c r="E40" s="624"/>
      <c r="F40" s="624"/>
      <c r="G40" s="624"/>
      <c r="H40" s="624"/>
      <c r="I40" s="624"/>
      <c r="J40" s="624"/>
      <c r="K40" s="624"/>
      <c r="L40" s="624"/>
      <c r="M40" s="624"/>
      <c r="N40" s="624"/>
      <c r="O40" s="624"/>
      <c r="P40" s="624"/>
      <c r="Q40" s="624"/>
      <c r="R40" s="624"/>
      <c r="S40" s="624"/>
      <c r="T40" s="624"/>
    </row>
    <row r="41" customFormat="false" ht="10.5" hidden="false" customHeight="true" outlineLevel="0" collapsed="false">
      <c r="A41" s="620" t="s">
        <v>224</v>
      </c>
      <c r="B41" s="624"/>
      <c r="C41" s="624"/>
      <c r="D41" s="624"/>
      <c r="E41" s="624"/>
      <c r="F41" s="624"/>
      <c r="G41" s="624"/>
      <c r="H41" s="624"/>
      <c r="I41" s="624"/>
      <c r="J41" s="624"/>
      <c r="K41" s="624"/>
      <c r="L41" s="624"/>
      <c r="M41" s="624"/>
      <c r="N41" s="624"/>
      <c r="O41" s="624"/>
      <c r="P41" s="624"/>
      <c r="Q41" s="624"/>
      <c r="R41" s="624"/>
      <c r="S41" s="624"/>
      <c r="T41" s="624"/>
    </row>
    <row r="42" customFormat="false" ht="10.5" hidden="false" customHeight="true" outlineLevel="0" collapsed="false">
      <c r="A42" s="623" t="s">
        <v>501</v>
      </c>
      <c r="B42" s="624" t="n">
        <v>26.1971191694369</v>
      </c>
      <c r="C42" s="624" t="n">
        <v>26.9565965495355</v>
      </c>
      <c r="D42" s="624" t="n">
        <v>27.3838983142613</v>
      </c>
      <c r="E42" s="624" t="n">
        <v>25.750008673402</v>
      </c>
      <c r="F42" s="624" t="n">
        <v>24.6901455728109</v>
      </c>
      <c r="G42" s="624" t="n">
        <v>24.5663828997549</v>
      </c>
      <c r="H42" s="624" t="n">
        <v>24.1483206857265</v>
      </c>
      <c r="I42" s="624" t="n">
        <v>24.4520899574053</v>
      </c>
      <c r="J42" s="624" t="n">
        <v>23.8099332207691</v>
      </c>
      <c r="K42" s="624" t="n">
        <v>23.2270467304644</v>
      </c>
      <c r="L42" s="624" t="n">
        <v>23.5125884220773</v>
      </c>
      <c r="M42" s="624" t="n">
        <v>22.7386635424924</v>
      </c>
      <c r="N42" s="624" t="n">
        <v>22.425625164021</v>
      </c>
      <c r="O42" s="624" t="n">
        <v>22.214227648798</v>
      </c>
      <c r="P42" s="624" t="n">
        <v>22.792691361136</v>
      </c>
      <c r="Q42" s="624" t="n">
        <v>21.4934922373102</v>
      </c>
      <c r="R42" s="624" t="n">
        <v>20.8377096985312</v>
      </c>
      <c r="S42" s="624" t="n">
        <v>19.7503997771712</v>
      </c>
      <c r="T42" s="624" t="n">
        <v>19.2643561396563</v>
      </c>
    </row>
    <row r="43" customFormat="false" ht="10.5" hidden="false" customHeight="true" outlineLevel="0" collapsed="false">
      <c r="A43" s="623" t="s">
        <v>502</v>
      </c>
      <c r="B43" s="624" t="n">
        <v>25.9266090488678</v>
      </c>
      <c r="C43" s="624" t="n">
        <v>26.3339382477109</v>
      </c>
      <c r="D43" s="624" t="n">
        <v>26.6221480813769</v>
      </c>
      <c r="E43" s="624" t="n">
        <v>26.2473603587094</v>
      </c>
      <c r="F43" s="624" t="n">
        <v>25.9383258470386</v>
      </c>
      <c r="G43" s="624" t="n">
        <v>26.4890110207835</v>
      </c>
      <c r="H43" s="624" t="n">
        <v>25.6312404466034</v>
      </c>
      <c r="I43" s="624" t="n">
        <v>26.1819090447374</v>
      </c>
      <c r="J43" s="624" t="n">
        <v>26.5576959646678</v>
      </c>
      <c r="K43" s="624" t="n">
        <v>25.9677208134829</v>
      </c>
      <c r="L43" s="624" t="n">
        <v>25.6565025156308</v>
      </c>
      <c r="M43" s="624" t="n">
        <v>26.0417381773118</v>
      </c>
      <c r="N43" s="624" t="n">
        <v>25.827148448003</v>
      </c>
      <c r="O43" s="624" t="n">
        <v>25.798930569918</v>
      </c>
      <c r="P43" s="624" t="n">
        <v>26.4287089798625</v>
      </c>
      <c r="Q43" s="624" t="n">
        <v>25.6159924043612</v>
      </c>
      <c r="R43" s="624" t="n">
        <v>25.5201130281732</v>
      </c>
      <c r="S43" s="624" t="n">
        <v>24.0238053231052</v>
      </c>
      <c r="T43" s="624" t="n">
        <v>23.0801880699921</v>
      </c>
    </row>
    <row r="44" customFormat="false" ht="10.5" hidden="false" customHeight="true" outlineLevel="0" collapsed="false">
      <c r="A44" s="623" t="s">
        <v>503</v>
      </c>
      <c r="B44" s="624" t="n">
        <v>26.149642135007</v>
      </c>
      <c r="C44" s="624" t="n">
        <v>27.1370762270537</v>
      </c>
      <c r="D44" s="624" t="n">
        <v>27.4687803028984</v>
      </c>
      <c r="E44" s="624" t="n">
        <v>25.0903912317858</v>
      </c>
      <c r="F44" s="624" t="n">
        <v>23.4497270598764</v>
      </c>
      <c r="G44" s="624" t="n">
        <v>22.997927659858</v>
      </c>
      <c r="H44" s="624" t="n">
        <v>22.967912795984</v>
      </c>
      <c r="I44" s="624" t="n">
        <v>23.2204860300388</v>
      </c>
      <c r="J44" s="624" t="n">
        <v>21.9139432298325</v>
      </c>
      <c r="K44" s="624" t="n">
        <v>21.3336731597296</v>
      </c>
      <c r="L44" s="624" t="n">
        <v>21.7907357996762</v>
      </c>
      <c r="M44" s="624" t="n">
        <v>20.2890392209805</v>
      </c>
      <c r="N44" s="624" t="n">
        <v>19.6711433159292</v>
      </c>
      <c r="O44" s="624" t="n">
        <v>19.5789497338046</v>
      </c>
      <c r="P44" s="624" t="n">
        <v>20.1721168255909</v>
      </c>
      <c r="Q44" s="624" t="n">
        <v>18.6119362500756</v>
      </c>
      <c r="R44" s="624" t="n">
        <v>17.5169093682716</v>
      </c>
      <c r="S44" s="624" t="n">
        <v>16.6430441031176</v>
      </c>
      <c r="T44" s="624" t="n">
        <v>16.1396790592434</v>
      </c>
    </row>
    <row r="45" customFormat="false" ht="10.5" hidden="false" customHeight="true" outlineLevel="0" collapsed="false">
      <c r="A45" s="623" t="s">
        <v>504</v>
      </c>
      <c r="B45" s="624" t="n">
        <v>61.7196160327635</v>
      </c>
      <c r="C45" s="624" t="n">
        <v>67.4022502720786</v>
      </c>
      <c r="D45" s="624" t="n">
        <v>71.1051521444235</v>
      </c>
      <c r="E45" s="624" t="n">
        <v>63.5482392021416</v>
      </c>
      <c r="F45" s="624" t="n">
        <v>64.5420085029333</v>
      </c>
      <c r="G45" s="624" t="n">
        <v>62.4158142415916</v>
      </c>
      <c r="H45" s="624" t="n">
        <v>56.3500653287271</v>
      </c>
      <c r="I45" s="624" t="n">
        <v>57.5248897685203</v>
      </c>
      <c r="J45" s="624" t="n">
        <v>58.5732168721105</v>
      </c>
      <c r="K45" s="624" t="n">
        <v>54.8854824563865</v>
      </c>
      <c r="L45" s="624" t="n">
        <v>52.565280851859</v>
      </c>
      <c r="M45" s="624" t="n">
        <v>53.3854940559727</v>
      </c>
      <c r="N45" s="624" t="n">
        <v>50.0190892912381</v>
      </c>
      <c r="O45" s="624" t="n">
        <v>50.6817988248162</v>
      </c>
      <c r="P45" s="624" t="n">
        <v>49.7277281910002</v>
      </c>
      <c r="Q45" s="624" t="n">
        <v>46.1723757758391</v>
      </c>
      <c r="R45" s="624" t="n">
        <v>45.5777144515102</v>
      </c>
      <c r="S45" s="624" t="n">
        <v>43.0307687776527</v>
      </c>
      <c r="T45" s="624" t="n">
        <v>39.9411698817877</v>
      </c>
    </row>
    <row r="46" customFormat="false" ht="10.5" hidden="false" customHeight="true" outlineLevel="0" collapsed="false">
      <c r="A46" s="623" t="s">
        <v>502</v>
      </c>
      <c r="B46" s="624" t="n">
        <v>50.9098138037113</v>
      </c>
      <c r="C46" s="624" t="n">
        <v>56.8797150108427</v>
      </c>
      <c r="D46" s="624" t="n">
        <v>57.8449232102123</v>
      </c>
      <c r="E46" s="624" t="n">
        <v>52.5289524015326</v>
      </c>
      <c r="F46" s="624" t="n">
        <v>55.0575020189631</v>
      </c>
      <c r="G46" s="624" t="n">
        <v>58.3931374741079</v>
      </c>
      <c r="H46" s="624" t="n">
        <v>55.0272878118016</v>
      </c>
      <c r="I46" s="624" t="n">
        <v>62.2596544856618</v>
      </c>
      <c r="J46" s="624" t="n">
        <v>62.371679397264</v>
      </c>
      <c r="K46" s="624" t="n">
        <v>58.8394796334431</v>
      </c>
      <c r="L46" s="624" t="n">
        <v>59.0194991117949</v>
      </c>
      <c r="M46" s="624" t="n">
        <v>61.3770251453591</v>
      </c>
      <c r="N46" s="624" t="n">
        <v>53.8328026980079</v>
      </c>
      <c r="O46" s="624" t="n">
        <v>55.0237181742863</v>
      </c>
      <c r="P46" s="624" t="n">
        <v>53.2099204970502</v>
      </c>
      <c r="Q46" s="624" t="n">
        <v>49.5853455547346</v>
      </c>
      <c r="R46" s="624" t="n">
        <v>48.2860664971994</v>
      </c>
      <c r="S46" s="624" t="n">
        <v>49.0955258802437</v>
      </c>
      <c r="T46" s="624" t="n">
        <v>45.2445621234022</v>
      </c>
    </row>
    <row r="47" customFormat="false" ht="10.5" hidden="false" customHeight="true" outlineLevel="0" collapsed="false">
      <c r="A47" s="623" t="s">
        <v>503</v>
      </c>
      <c r="B47" s="624" t="n">
        <v>67.9809389318783</v>
      </c>
      <c r="C47" s="624" t="n">
        <v>73.7230385297695</v>
      </c>
      <c r="D47" s="624" t="n">
        <v>78.6583681723907</v>
      </c>
      <c r="E47" s="624" t="n">
        <v>69.8122594371671</v>
      </c>
      <c r="F47" s="624" t="n">
        <v>69.6417390792755</v>
      </c>
      <c r="G47" s="624" t="n">
        <v>64.5105289295201</v>
      </c>
      <c r="H47" s="624" t="n">
        <v>57.1028124521181</v>
      </c>
      <c r="I47" s="624" t="n">
        <v>55.7420088352403</v>
      </c>
      <c r="J47" s="624" t="n">
        <v>57.0443963122212</v>
      </c>
      <c r="K47" s="624" t="n">
        <v>53.7164005455509</v>
      </c>
      <c r="L47" s="624" t="n">
        <v>49.506596466145</v>
      </c>
      <c r="M47" s="624" t="n">
        <v>49.5344020254658</v>
      </c>
      <c r="N47" s="624" t="n">
        <v>47.6570303701471</v>
      </c>
      <c r="O47" s="624" t="n">
        <v>48.186136128262</v>
      </c>
      <c r="P47" s="624" t="n">
        <v>47.6200110576081</v>
      </c>
      <c r="Q47" s="624" t="n">
        <v>44.7027352793501</v>
      </c>
      <c r="R47" s="624" t="n">
        <v>43.6842715349201</v>
      </c>
      <c r="S47" s="624" t="n">
        <v>38.8808716729668</v>
      </c>
      <c r="T47" s="624" t="n">
        <v>36.1025967713264</v>
      </c>
    </row>
    <row r="48" customFormat="false" ht="9" hidden="false" customHeight="true" outlineLevel="0" collapsed="false">
      <c r="A48" s="625"/>
      <c r="B48" s="624"/>
      <c r="C48" s="624"/>
      <c r="D48" s="624"/>
      <c r="E48" s="624"/>
      <c r="F48" s="624"/>
      <c r="G48" s="624"/>
      <c r="H48" s="624"/>
      <c r="I48" s="624"/>
      <c r="J48" s="624"/>
      <c r="K48" s="624"/>
      <c r="L48" s="624"/>
      <c r="M48" s="624"/>
      <c r="N48" s="624"/>
      <c r="O48" s="624"/>
      <c r="P48" s="624"/>
      <c r="Q48" s="624"/>
      <c r="R48" s="624"/>
      <c r="S48" s="624"/>
      <c r="T48" s="624"/>
    </row>
    <row r="49" customFormat="false" ht="10.5" hidden="false" customHeight="true" outlineLevel="0" collapsed="false">
      <c r="A49" s="620" t="s">
        <v>453</v>
      </c>
      <c r="B49" s="624"/>
      <c r="C49" s="624"/>
      <c r="D49" s="624"/>
      <c r="E49" s="624"/>
      <c r="F49" s="624"/>
      <c r="G49" s="624"/>
      <c r="H49" s="624"/>
      <c r="I49" s="624"/>
      <c r="J49" s="624"/>
      <c r="K49" s="624"/>
      <c r="L49" s="624"/>
      <c r="M49" s="624"/>
      <c r="N49" s="624"/>
      <c r="O49" s="624"/>
      <c r="P49" s="624"/>
      <c r="Q49" s="624"/>
      <c r="R49" s="624"/>
      <c r="S49" s="624"/>
      <c r="T49" s="624"/>
    </row>
    <row r="50" customFormat="false" ht="10.5" hidden="false" customHeight="true" outlineLevel="0" collapsed="false">
      <c r="A50" s="623" t="s">
        <v>501</v>
      </c>
      <c r="B50" s="624" t="n">
        <v>29.8223782996879</v>
      </c>
      <c r="C50" s="624" t="n">
        <v>32.4904531903027</v>
      </c>
      <c r="D50" s="624" t="n">
        <v>32.507004728464</v>
      </c>
      <c r="E50" s="624" t="n">
        <v>33.1645851941267</v>
      </c>
      <c r="F50" s="624" t="n">
        <v>32.9435050909422</v>
      </c>
      <c r="G50" s="624" t="n">
        <v>32.0905835992977</v>
      </c>
      <c r="H50" s="624" t="n">
        <v>31.2587641183666</v>
      </c>
      <c r="I50" s="624" t="n">
        <v>32.5932675855972</v>
      </c>
      <c r="J50" s="624" t="n">
        <v>30.4856945061676</v>
      </c>
      <c r="K50" s="624" t="n">
        <v>30.3032420762996</v>
      </c>
      <c r="L50" s="624" t="n">
        <v>29.2102423004773</v>
      </c>
      <c r="M50" s="624" t="n">
        <v>26.7561532950973</v>
      </c>
      <c r="N50" s="624" t="n">
        <v>22.6399610844491</v>
      </c>
      <c r="O50" s="624" t="n">
        <v>21.42978864728</v>
      </c>
      <c r="P50" s="624" t="n">
        <v>18.9154032017563</v>
      </c>
      <c r="Q50" s="624" t="n">
        <v>17.0268204951199</v>
      </c>
      <c r="R50" s="624" t="n">
        <v>15.0886901690131</v>
      </c>
      <c r="S50" s="624" t="n">
        <v>14.7649844352929</v>
      </c>
      <c r="T50" s="624" t="n">
        <v>14.0984408278942</v>
      </c>
    </row>
    <row r="51" customFormat="false" ht="10.5" hidden="false" customHeight="true" outlineLevel="0" collapsed="false">
      <c r="A51" s="623" t="s">
        <v>502</v>
      </c>
      <c r="B51" s="624" t="n">
        <v>41.6058086054526</v>
      </c>
      <c r="C51" s="624" t="n">
        <v>46.9242563698516</v>
      </c>
      <c r="D51" s="624" t="n">
        <v>46.1385508498449</v>
      </c>
      <c r="E51" s="624" t="n">
        <v>46.396850872031</v>
      </c>
      <c r="F51" s="624" t="n">
        <v>44.5766546782696</v>
      </c>
      <c r="G51" s="624" t="n">
        <v>42.3176887278674</v>
      </c>
      <c r="H51" s="624" t="n">
        <v>38.8886161737541</v>
      </c>
      <c r="I51" s="624" t="n">
        <v>41.7366433069087</v>
      </c>
      <c r="J51" s="624" t="n">
        <v>38.5555214403241</v>
      </c>
      <c r="K51" s="624" t="n">
        <v>38.1996047250568</v>
      </c>
      <c r="L51" s="624" t="n">
        <v>36.3265083793845</v>
      </c>
      <c r="M51" s="624" t="n">
        <v>33.2325963238126</v>
      </c>
      <c r="N51" s="624" t="n">
        <v>27.0692126989005</v>
      </c>
      <c r="O51" s="624" t="n">
        <v>26.2150645944442</v>
      </c>
      <c r="P51" s="624" t="n">
        <v>22.769956630031</v>
      </c>
      <c r="Q51" s="624" t="n">
        <v>20.9798289558614</v>
      </c>
      <c r="R51" s="624" t="n">
        <v>18.5971437592333</v>
      </c>
      <c r="S51" s="624" t="n">
        <v>17.8951359031828</v>
      </c>
      <c r="T51" s="624" t="n">
        <v>17.194725285194</v>
      </c>
    </row>
    <row r="52" customFormat="false" ht="10.5" hidden="false" customHeight="true" outlineLevel="0" collapsed="false">
      <c r="A52" s="623" t="s">
        <v>503</v>
      </c>
      <c r="B52" s="624" t="n">
        <v>23.7098968479976</v>
      </c>
      <c r="C52" s="624" t="n">
        <v>25.5352786686491</v>
      </c>
      <c r="D52" s="624" t="n">
        <v>26.2113006956715</v>
      </c>
      <c r="E52" s="624" t="n">
        <v>27.0240520788608</v>
      </c>
      <c r="F52" s="624" t="n">
        <v>27.0584952106653</v>
      </c>
      <c r="G52" s="624" t="n">
        <v>26.7926414938508</v>
      </c>
      <c r="H52" s="624" t="n">
        <v>27.0494336247974</v>
      </c>
      <c r="I52" s="624" t="n">
        <v>27.5801931215363</v>
      </c>
      <c r="J52" s="624" t="n">
        <v>25.797173917107</v>
      </c>
      <c r="K52" s="624" t="n">
        <v>25.8666930500062</v>
      </c>
      <c r="L52" s="624" t="n">
        <v>25.1149044207008</v>
      </c>
      <c r="M52" s="624" t="n">
        <v>22.8645306326324</v>
      </c>
      <c r="N52" s="624" t="n">
        <v>19.7059546088015</v>
      </c>
      <c r="O52" s="624" t="n">
        <v>18.5324537822172</v>
      </c>
      <c r="P52" s="624" t="n">
        <v>16.4331593243511</v>
      </c>
      <c r="Q52" s="624" t="n">
        <v>14.4910783964113</v>
      </c>
      <c r="R52" s="624" t="n">
        <v>12.9517469448306</v>
      </c>
      <c r="S52" s="624" t="n">
        <v>12.7996817646119</v>
      </c>
      <c r="T52" s="624" t="n">
        <v>12.0512369239363</v>
      </c>
    </row>
    <row r="53" customFormat="false" ht="10.5" hidden="false" customHeight="true" outlineLevel="0" collapsed="false">
      <c r="A53" s="623" t="s">
        <v>504</v>
      </c>
      <c r="B53" s="624" t="n">
        <v>33.2016782954404</v>
      </c>
      <c r="C53" s="624" t="n">
        <v>37.3286768407649</v>
      </c>
      <c r="D53" s="624" t="n">
        <v>39.0693128260398</v>
      </c>
      <c r="E53" s="624" t="n">
        <v>36.8519375231241</v>
      </c>
      <c r="F53" s="624" t="n">
        <v>38.2256045008772</v>
      </c>
      <c r="G53" s="624" t="n">
        <v>40.4259601128217</v>
      </c>
      <c r="H53" s="624" t="n">
        <v>37.8332020292154</v>
      </c>
      <c r="I53" s="624" t="n">
        <v>35.0476926387757</v>
      </c>
      <c r="J53" s="624" t="n">
        <v>31.6578739551805</v>
      </c>
      <c r="K53" s="624" t="n">
        <v>29.9348496849072</v>
      </c>
      <c r="L53" s="624" t="n">
        <v>25.3457140220923</v>
      </c>
      <c r="M53" s="624" t="n">
        <v>22.7915381474051</v>
      </c>
      <c r="N53" s="624" t="n">
        <v>19.8146443919753</v>
      </c>
      <c r="O53" s="624" t="n">
        <v>19.9616154475284</v>
      </c>
      <c r="P53" s="624" t="n">
        <v>17.860838213495</v>
      </c>
      <c r="Q53" s="624" t="n">
        <v>16.9731112644941</v>
      </c>
      <c r="R53" s="624" t="n">
        <v>15.244223283188</v>
      </c>
      <c r="S53" s="624" t="n">
        <v>14.8512524863683</v>
      </c>
      <c r="T53" s="624" t="n">
        <v>12.3158963084127</v>
      </c>
    </row>
    <row r="54" customFormat="false" ht="10.5" hidden="false" customHeight="true" outlineLevel="0" collapsed="false">
      <c r="A54" s="623" t="s">
        <v>502</v>
      </c>
      <c r="B54" s="624" t="n">
        <v>48.8941569913923</v>
      </c>
      <c r="C54" s="624" t="n">
        <v>55.1732812228245</v>
      </c>
      <c r="D54" s="624" t="n">
        <v>56.3628345214526</v>
      </c>
      <c r="E54" s="624" t="n">
        <v>53.8844335882065</v>
      </c>
      <c r="F54" s="624" t="n">
        <v>56.9369749903394</v>
      </c>
      <c r="G54" s="624" t="n">
        <v>62.6380661819381</v>
      </c>
      <c r="H54" s="624" t="n">
        <v>62.7859575862448</v>
      </c>
      <c r="I54" s="624" t="n">
        <v>56.0009612811354</v>
      </c>
      <c r="J54" s="624" t="n">
        <v>46.6012311044943</v>
      </c>
      <c r="K54" s="624" t="n">
        <v>44.8776760612858</v>
      </c>
      <c r="L54" s="624" t="n">
        <v>38.7095004748692</v>
      </c>
      <c r="M54" s="624" t="n">
        <v>32.3720610943747</v>
      </c>
      <c r="N54" s="624" t="n">
        <v>28.2192704857807</v>
      </c>
      <c r="O54" s="624" t="n">
        <v>31.1784652855638</v>
      </c>
      <c r="P54" s="624" t="n">
        <v>27.8099413328158</v>
      </c>
      <c r="Q54" s="624" t="n">
        <v>25.3596000196878</v>
      </c>
      <c r="R54" s="624" t="n">
        <v>23.5044997734351</v>
      </c>
      <c r="S54" s="624" t="n">
        <v>23.8657187349162</v>
      </c>
      <c r="T54" s="624" t="n">
        <v>17.9260530967298</v>
      </c>
    </row>
    <row r="55" customFormat="false" ht="10.5" hidden="false" customHeight="true" outlineLevel="0" collapsed="false">
      <c r="A55" s="632" t="s">
        <v>503</v>
      </c>
      <c r="B55" s="638" t="n">
        <v>24.2826597772979</v>
      </c>
      <c r="C55" s="638" t="n">
        <v>28.0826380229662</v>
      </c>
      <c r="D55" s="638" t="n">
        <v>30.3855123067971</v>
      </c>
      <c r="E55" s="638" t="n">
        <v>28.6240039730856</v>
      </c>
      <c r="F55" s="638" t="n">
        <v>29.5842711937894</v>
      </c>
      <c r="G55" s="638" t="n">
        <v>29.5238390694534</v>
      </c>
      <c r="H55" s="638" t="n">
        <v>25.5531287543226</v>
      </c>
      <c r="I55" s="638" t="n">
        <v>23.9841075940921</v>
      </c>
      <c r="J55" s="638" t="n">
        <v>23.0810548992851</v>
      </c>
      <c r="K55" s="638" t="n">
        <v>21.4745943393893</v>
      </c>
      <c r="L55" s="638" t="n">
        <v>17.283387459077</v>
      </c>
      <c r="M55" s="638" t="n">
        <v>16.6049191757634</v>
      </c>
      <c r="N55" s="638" t="n">
        <v>14.5000653939034</v>
      </c>
      <c r="O55" s="638" t="n">
        <v>13.8212075362946</v>
      </c>
      <c r="P55" s="638" t="n">
        <v>12.1502825780448</v>
      </c>
      <c r="Q55" s="638" t="n">
        <v>12.4807805045871</v>
      </c>
      <c r="R55" s="638" t="n">
        <v>11.1535281691007</v>
      </c>
      <c r="S55" s="638" t="n">
        <v>10.4279090860385</v>
      </c>
      <c r="T55" s="638" t="n">
        <v>9.63080512967332</v>
      </c>
    </row>
    <row r="56" customFormat="false" ht="10.5" hidden="false" customHeight="true" outlineLevel="0" collapsed="false">
      <c r="A56" s="399"/>
      <c r="B56" s="639"/>
      <c r="C56" s="639"/>
      <c r="D56" s="639"/>
      <c r="E56" s="639"/>
      <c r="F56" s="639"/>
      <c r="G56" s="639"/>
      <c r="H56" s="639"/>
      <c r="I56" s="639"/>
      <c r="J56" s="639"/>
      <c r="K56" s="639"/>
      <c r="L56" s="639"/>
      <c r="M56" s="639"/>
      <c r="N56" s="639"/>
      <c r="O56" s="639"/>
      <c r="P56" s="640"/>
      <c r="Q56" s="641"/>
      <c r="R56" s="642"/>
      <c r="S56" s="642"/>
      <c r="T56" s="642"/>
    </row>
    <row r="57" customFormat="false" ht="10.5" hidden="false" customHeight="true" outlineLevel="0" collapsed="false">
      <c r="A57" s="339"/>
      <c r="B57" s="400"/>
      <c r="C57" s="400"/>
      <c r="D57" s="400"/>
      <c r="E57" s="400"/>
      <c r="F57" s="400"/>
      <c r="G57" s="400"/>
      <c r="H57" s="400"/>
      <c r="I57" s="400"/>
      <c r="J57" s="400"/>
      <c r="K57" s="400"/>
      <c r="L57" s="400"/>
      <c r="M57" s="400"/>
      <c r="N57" s="400"/>
      <c r="O57" s="400"/>
      <c r="P57" s="338"/>
      <c r="Q57" s="402"/>
    </row>
    <row r="58" customFormat="false" ht="10.5" hidden="false" customHeight="true" outlineLevel="0" collapsed="false">
      <c r="A58" s="339"/>
      <c r="B58" s="400"/>
      <c r="C58" s="400"/>
      <c r="D58" s="400"/>
      <c r="E58" s="400"/>
      <c r="F58" s="400"/>
      <c r="G58" s="400"/>
      <c r="H58" s="400"/>
      <c r="I58" s="400"/>
      <c r="J58" s="400"/>
      <c r="K58" s="400"/>
      <c r="L58" s="400"/>
      <c r="M58" s="400"/>
      <c r="N58" s="400"/>
      <c r="O58" s="400"/>
      <c r="P58" s="637"/>
      <c r="Q58" s="643"/>
    </row>
    <row r="59" customFormat="false" ht="10.5" hidden="false" customHeight="true" outlineLevel="0" collapsed="false">
      <c r="A59" s="342"/>
      <c r="B59" s="342"/>
      <c r="C59" s="342"/>
      <c r="D59" s="342"/>
      <c r="E59" s="342"/>
      <c r="F59" s="342"/>
      <c r="G59" s="342"/>
      <c r="H59" s="342"/>
      <c r="I59" s="342"/>
      <c r="J59" s="342"/>
      <c r="K59" s="342"/>
      <c r="L59" s="342"/>
      <c r="M59" s="342"/>
      <c r="N59" s="342"/>
      <c r="O59" s="342"/>
      <c r="P59" s="338"/>
      <c r="Q59" s="402"/>
    </row>
    <row r="60" customFormat="false" ht="10.5" hidden="false" customHeight="true" outlineLevel="0" collapsed="false">
      <c r="A60" s="340" t="s">
        <v>505</v>
      </c>
      <c r="B60" s="340"/>
      <c r="C60" s="340"/>
      <c r="D60" s="340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</row>
    <row r="61" customFormat="false" ht="10.5" hidden="false" customHeight="true" outlineLevel="0" collapsed="false">
      <c r="A61" s="401"/>
      <c r="B61" s="401"/>
      <c r="C61" s="401"/>
      <c r="D61" s="401"/>
      <c r="E61" s="401"/>
      <c r="F61" s="401"/>
      <c r="G61" s="401"/>
      <c r="H61" s="401"/>
      <c r="I61" s="401"/>
      <c r="J61" s="401"/>
      <c r="K61" s="401"/>
      <c r="L61" s="401"/>
      <c r="M61" s="401"/>
      <c r="N61" s="401"/>
      <c r="O61" s="401"/>
      <c r="P61" s="338"/>
      <c r="Q61" s="402"/>
    </row>
    <row r="62" customFormat="false" ht="11.1" hidden="false" customHeight="true" outlineLevel="0" collapsed="false">
      <c r="A62" s="614" t="s">
        <v>500</v>
      </c>
      <c r="B62" s="615" t="n">
        <v>1987</v>
      </c>
      <c r="C62" s="615" t="n">
        <v>1988</v>
      </c>
      <c r="D62" s="615" t="n">
        <v>1989</v>
      </c>
      <c r="E62" s="615" t="n">
        <v>1990</v>
      </c>
      <c r="F62" s="615" t="n">
        <v>1991</v>
      </c>
      <c r="G62" s="615" t="n">
        <v>1992</v>
      </c>
      <c r="H62" s="615" t="n">
        <v>1993</v>
      </c>
      <c r="I62" s="615" t="n">
        <v>1994</v>
      </c>
      <c r="J62" s="615" t="n">
        <v>1995</v>
      </c>
      <c r="K62" s="615" t="n">
        <v>1996</v>
      </c>
      <c r="L62" s="615" t="n">
        <v>1997</v>
      </c>
      <c r="M62" s="615" t="n">
        <v>1998</v>
      </c>
      <c r="N62" s="615" t="n">
        <v>1999</v>
      </c>
      <c r="O62" s="615" t="n">
        <v>2000</v>
      </c>
      <c r="P62" s="615" t="n">
        <v>2001</v>
      </c>
      <c r="Q62" s="615" t="n">
        <v>2002</v>
      </c>
      <c r="R62" s="616" t="n">
        <v>2003</v>
      </c>
      <c r="S62" s="616" t="n">
        <v>2004</v>
      </c>
      <c r="T62" s="616" t="n">
        <v>2005</v>
      </c>
    </row>
    <row r="63" customFormat="false" ht="11.1" hidden="false" customHeight="true" outlineLevel="0" collapsed="false">
      <c r="A63" s="614"/>
      <c r="B63" s="617" t="s">
        <v>461</v>
      </c>
      <c r="C63" s="617" t="s">
        <v>462</v>
      </c>
      <c r="D63" s="617" t="s">
        <v>463</v>
      </c>
      <c r="E63" s="617" t="s">
        <v>464</v>
      </c>
      <c r="F63" s="617" t="s">
        <v>465</v>
      </c>
      <c r="G63" s="617" t="s">
        <v>466</v>
      </c>
      <c r="H63" s="617" t="s">
        <v>467</v>
      </c>
      <c r="I63" s="617" t="s">
        <v>468</v>
      </c>
      <c r="J63" s="617" t="s">
        <v>469</v>
      </c>
      <c r="K63" s="617" t="s">
        <v>470</v>
      </c>
      <c r="L63" s="617" t="s">
        <v>471</v>
      </c>
      <c r="M63" s="617" t="s">
        <v>472</v>
      </c>
      <c r="N63" s="617" t="s">
        <v>473</v>
      </c>
      <c r="O63" s="617" t="s">
        <v>474</v>
      </c>
      <c r="P63" s="617" t="s">
        <v>475</v>
      </c>
      <c r="Q63" s="617" t="s">
        <v>476</v>
      </c>
      <c r="R63" s="618" t="s">
        <v>477</v>
      </c>
      <c r="S63" s="618" t="s">
        <v>478</v>
      </c>
      <c r="T63" s="618" t="s">
        <v>479</v>
      </c>
    </row>
    <row r="64" customFormat="false" ht="9" hidden="false" customHeight="true" outlineLevel="0" collapsed="false">
      <c r="A64" s="348"/>
      <c r="B64" s="348"/>
      <c r="C64" s="348"/>
      <c r="D64" s="348"/>
      <c r="E64" s="348"/>
      <c r="F64" s="348"/>
      <c r="G64" s="348"/>
      <c r="H64" s="348"/>
      <c r="I64" s="348"/>
      <c r="J64" s="348"/>
      <c r="K64" s="348"/>
      <c r="L64" s="348"/>
      <c r="M64" s="348"/>
      <c r="N64" s="348"/>
      <c r="O64" s="348"/>
      <c r="P64" s="359"/>
      <c r="Q64" s="619"/>
      <c r="R64" s="454"/>
      <c r="S64" s="454"/>
      <c r="T64" s="454"/>
    </row>
    <row r="65" customFormat="false" ht="10.5" hidden="false" customHeight="true" outlineLevel="0" collapsed="false">
      <c r="A65" s="620" t="s">
        <v>487</v>
      </c>
      <c r="B65" s="630"/>
      <c r="C65" s="630"/>
      <c r="D65" s="630"/>
      <c r="E65" s="630"/>
      <c r="F65" s="630"/>
      <c r="G65" s="630"/>
      <c r="H65" s="630"/>
      <c r="I65" s="630"/>
      <c r="J65" s="630"/>
      <c r="K65" s="630"/>
      <c r="L65" s="630"/>
      <c r="M65" s="630"/>
      <c r="N65" s="630"/>
      <c r="O65" s="630"/>
      <c r="P65" s="351"/>
      <c r="Q65" s="621"/>
      <c r="R65" s="622"/>
      <c r="S65" s="622"/>
      <c r="T65" s="622"/>
    </row>
    <row r="66" customFormat="false" ht="10.5" hidden="false" customHeight="true" outlineLevel="0" collapsed="false">
      <c r="A66" s="623" t="s">
        <v>501</v>
      </c>
      <c r="B66" s="626" t="n">
        <v>6.17429085942662</v>
      </c>
      <c r="C66" s="626" t="n">
        <v>6.54994596235708</v>
      </c>
      <c r="D66" s="626" t="n">
        <v>6.87663801698763</v>
      </c>
      <c r="E66" s="626" t="n">
        <v>7.6325620595422</v>
      </c>
      <c r="F66" s="626" t="n">
        <v>7.43746969045527</v>
      </c>
      <c r="G66" s="626" t="n">
        <v>7.6380094823431</v>
      </c>
      <c r="H66" s="626" t="n">
        <v>8.02308177966514</v>
      </c>
      <c r="I66" s="626" t="n">
        <v>8.21494851344922</v>
      </c>
      <c r="J66" s="626" t="n">
        <v>9.84611732498767</v>
      </c>
      <c r="K66" s="626" t="n">
        <v>11.5024234379353</v>
      </c>
      <c r="L66" s="626" t="n">
        <v>13.828787501941</v>
      </c>
      <c r="M66" s="626" t="n">
        <v>15.3413352781061</v>
      </c>
      <c r="N66" s="626" t="n">
        <v>17.1454184955575</v>
      </c>
      <c r="O66" s="626" t="n">
        <v>17.5190667286545</v>
      </c>
      <c r="P66" s="626" t="n">
        <v>18.6352032432037</v>
      </c>
      <c r="Q66" s="626" t="n">
        <v>19.0604873086269</v>
      </c>
      <c r="R66" s="626" t="n">
        <v>19.7803847160315</v>
      </c>
      <c r="S66" s="626" t="n">
        <v>20.282177719461</v>
      </c>
      <c r="T66" s="626" t="n">
        <v>19.5763415423618</v>
      </c>
    </row>
    <row r="67" customFormat="false" ht="10.5" hidden="false" customHeight="true" outlineLevel="0" collapsed="false">
      <c r="A67" s="623" t="s">
        <v>502</v>
      </c>
      <c r="B67" s="626" t="n">
        <v>7.72774249957678</v>
      </c>
      <c r="C67" s="626" t="n">
        <v>8.34860049285858</v>
      </c>
      <c r="D67" s="626" t="n">
        <v>8.03362033309237</v>
      </c>
      <c r="E67" s="626" t="n">
        <v>8.51740976481439</v>
      </c>
      <c r="F67" s="626" t="n">
        <v>8.05601218526966</v>
      </c>
      <c r="G67" s="626" t="n">
        <v>7.73178780867593</v>
      </c>
      <c r="H67" s="626" t="n">
        <v>6.93431881093309</v>
      </c>
      <c r="I67" s="626" t="n">
        <v>6.90686536188484</v>
      </c>
      <c r="J67" s="626" t="n">
        <v>8.87304826683121</v>
      </c>
      <c r="K67" s="626" t="n">
        <v>10.0396478404254</v>
      </c>
      <c r="L67" s="626" t="n">
        <v>12.3586471739418</v>
      </c>
      <c r="M67" s="626" t="n">
        <v>14.2832170301958</v>
      </c>
      <c r="N67" s="626" t="n">
        <v>15.1508052215896</v>
      </c>
      <c r="O67" s="626" t="n">
        <v>14.9458740735279</v>
      </c>
      <c r="P67" s="626" t="n">
        <v>15.7556296606734</v>
      </c>
      <c r="Q67" s="626" t="n">
        <v>16.3392410865645</v>
      </c>
      <c r="R67" s="626" t="n">
        <v>17.2094548532026</v>
      </c>
      <c r="S67" s="626" t="n">
        <v>17.6394513474648</v>
      </c>
      <c r="T67" s="626" t="n">
        <v>17.39048427165</v>
      </c>
    </row>
    <row r="68" customFormat="false" ht="10.5" hidden="false" customHeight="true" outlineLevel="0" collapsed="false">
      <c r="A68" s="623" t="s">
        <v>503</v>
      </c>
      <c r="B68" s="626" t="n">
        <v>5.5858820124742</v>
      </c>
      <c r="C68" s="626" t="n">
        <v>5.93909394661043</v>
      </c>
      <c r="D68" s="626" t="n">
        <v>6.53101092098458</v>
      </c>
      <c r="E68" s="626" t="n">
        <v>7.24907360163008</v>
      </c>
      <c r="F68" s="626" t="n">
        <v>7.08444479787642</v>
      </c>
      <c r="G68" s="626" t="n">
        <v>7.5375229448499</v>
      </c>
      <c r="H68" s="626" t="n">
        <v>8.405442627373</v>
      </c>
      <c r="I68" s="626" t="n">
        <v>8.7776045753632</v>
      </c>
      <c r="J68" s="626" t="n">
        <v>10.2854442485046</v>
      </c>
      <c r="K68" s="626" t="n">
        <v>12.1412042787265</v>
      </c>
      <c r="L68" s="626" t="n">
        <v>14.5609555825675</v>
      </c>
      <c r="M68" s="626" t="n">
        <v>15.8575734862678</v>
      </c>
      <c r="N68" s="626" t="n">
        <v>18.184344096232</v>
      </c>
      <c r="O68" s="626" t="n">
        <v>18.9865969868808</v>
      </c>
      <c r="P68" s="626" t="n">
        <v>20.1826036797208</v>
      </c>
      <c r="Q68" s="626" t="n">
        <v>20.4017053689296</v>
      </c>
      <c r="R68" s="626" t="n">
        <v>21.1585172345731</v>
      </c>
      <c r="S68" s="626" t="n">
        <v>21.6598571359074</v>
      </c>
      <c r="T68" s="626" t="n">
        <v>20.6456926580634</v>
      </c>
    </row>
    <row r="69" customFormat="false" ht="10.5" hidden="false" customHeight="true" outlineLevel="0" collapsed="false">
      <c r="A69" s="623" t="s">
        <v>504</v>
      </c>
      <c r="B69" s="626" t="s">
        <v>488</v>
      </c>
      <c r="C69" s="626" t="s">
        <v>488</v>
      </c>
      <c r="D69" s="626" t="s">
        <v>488</v>
      </c>
      <c r="E69" s="626" t="s">
        <v>488</v>
      </c>
      <c r="F69" s="626" t="s">
        <v>488</v>
      </c>
      <c r="G69" s="626" t="s">
        <v>488</v>
      </c>
      <c r="H69" s="626" t="s">
        <v>488</v>
      </c>
      <c r="I69" s="626" t="s">
        <v>488</v>
      </c>
      <c r="J69" s="626" t="n">
        <v>5.75215840893821</v>
      </c>
      <c r="K69" s="626" t="n">
        <v>8.19723690623184</v>
      </c>
      <c r="L69" s="626" t="n">
        <v>8.7060030480282</v>
      </c>
      <c r="M69" s="626" t="n">
        <v>9.65473461035134</v>
      </c>
      <c r="N69" s="626" t="n">
        <v>12.5761468655802</v>
      </c>
      <c r="O69" s="626" t="n">
        <v>13.8613724537022</v>
      </c>
      <c r="P69" s="626" t="n">
        <v>14.0882346298188</v>
      </c>
      <c r="Q69" s="626" t="n">
        <v>14.1808699956459</v>
      </c>
      <c r="R69" s="626" t="n">
        <v>15.3215674295435</v>
      </c>
      <c r="S69" s="626" t="n">
        <v>14.038644097073</v>
      </c>
      <c r="T69" s="626" t="n">
        <v>14.3734911762085</v>
      </c>
    </row>
    <row r="70" customFormat="false" ht="10.5" hidden="false" customHeight="true" outlineLevel="0" collapsed="false">
      <c r="A70" s="623" t="s">
        <v>502</v>
      </c>
      <c r="B70" s="626" t="s">
        <v>488</v>
      </c>
      <c r="C70" s="626" t="s">
        <v>488</v>
      </c>
      <c r="D70" s="626" t="s">
        <v>488</v>
      </c>
      <c r="E70" s="626" t="s">
        <v>488</v>
      </c>
      <c r="F70" s="626" t="s">
        <v>488</v>
      </c>
      <c r="G70" s="626" t="s">
        <v>488</v>
      </c>
      <c r="H70" s="626" t="s">
        <v>488</v>
      </c>
      <c r="I70" s="626" t="s">
        <v>488</v>
      </c>
      <c r="J70" s="626" t="s">
        <v>488</v>
      </c>
      <c r="K70" s="626" t="s">
        <v>488</v>
      </c>
      <c r="L70" s="626" t="s">
        <v>488</v>
      </c>
      <c r="M70" s="626" t="s">
        <v>488</v>
      </c>
      <c r="N70" s="626" t="s">
        <v>488</v>
      </c>
      <c r="O70" s="626" t="n">
        <v>13.9069337908773</v>
      </c>
      <c r="P70" s="626" t="s">
        <v>488</v>
      </c>
      <c r="Q70" s="626" t="s">
        <v>488</v>
      </c>
      <c r="R70" s="626" t="n">
        <v>12.9218273240395</v>
      </c>
      <c r="S70" s="626" t="n">
        <v>12.2509863670457</v>
      </c>
      <c r="T70" s="626" t="n">
        <v>11.7398694318826</v>
      </c>
    </row>
    <row r="71" customFormat="false" ht="10.5" hidden="false" customHeight="true" outlineLevel="0" collapsed="false">
      <c r="A71" s="623" t="s">
        <v>503</v>
      </c>
      <c r="B71" s="626" t="s">
        <v>488</v>
      </c>
      <c r="C71" s="626" t="s">
        <v>488</v>
      </c>
      <c r="D71" s="626" t="s">
        <v>488</v>
      </c>
      <c r="E71" s="626" t="s">
        <v>488</v>
      </c>
      <c r="F71" s="626" t="s">
        <v>488</v>
      </c>
      <c r="G71" s="626" t="s">
        <v>488</v>
      </c>
      <c r="H71" s="626" t="s">
        <v>488</v>
      </c>
      <c r="I71" s="626" t="s">
        <v>488</v>
      </c>
      <c r="J71" s="626" t="s">
        <v>488</v>
      </c>
      <c r="K71" s="626" t="n">
        <v>8.13223029263244</v>
      </c>
      <c r="L71" s="626" t="n">
        <v>8.22410571282942</v>
      </c>
      <c r="M71" s="626" t="n">
        <v>8.73244860242011</v>
      </c>
      <c r="N71" s="626" t="n">
        <v>11.9732065624854</v>
      </c>
      <c r="O71" s="626" t="n">
        <v>13.4930324520208</v>
      </c>
      <c r="P71" s="626" t="n">
        <v>15.3464595219587</v>
      </c>
      <c r="Q71" s="626" t="n">
        <v>15.2104032403527</v>
      </c>
      <c r="R71" s="626" t="n">
        <v>15.9989137997999</v>
      </c>
      <c r="S71" s="626" t="n">
        <v>14.5647281871344</v>
      </c>
      <c r="T71" s="626" t="n">
        <v>15.3802908520494</v>
      </c>
    </row>
    <row r="72" customFormat="false" ht="9" hidden="false" customHeight="true" outlineLevel="0" collapsed="false">
      <c r="A72" s="625"/>
      <c r="B72" s="626"/>
      <c r="C72" s="626"/>
      <c r="D72" s="626"/>
      <c r="E72" s="626"/>
      <c r="F72" s="626"/>
      <c r="G72" s="626"/>
      <c r="H72" s="626"/>
      <c r="I72" s="626"/>
      <c r="J72" s="626"/>
      <c r="K72" s="626"/>
      <c r="L72" s="626"/>
      <c r="M72" s="626"/>
      <c r="N72" s="626"/>
      <c r="O72" s="626"/>
      <c r="P72" s="626"/>
      <c r="Q72" s="626"/>
      <c r="R72" s="626"/>
      <c r="S72" s="626"/>
      <c r="T72" s="626"/>
    </row>
    <row r="73" customFormat="false" ht="10.5" hidden="false" customHeight="true" outlineLevel="0" collapsed="false">
      <c r="A73" s="631" t="s">
        <v>489</v>
      </c>
      <c r="B73" s="626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26"/>
      <c r="Q73" s="626"/>
      <c r="R73" s="626"/>
      <c r="S73" s="626"/>
      <c r="T73" s="626"/>
    </row>
    <row r="74" customFormat="false" ht="10.5" hidden="false" customHeight="true" outlineLevel="0" collapsed="false">
      <c r="A74" s="631" t="s">
        <v>490</v>
      </c>
      <c r="B74" s="626"/>
      <c r="C74" s="626"/>
      <c r="D74" s="626"/>
      <c r="E74" s="626"/>
      <c r="F74" s="626"/>
      <c r="G74" s="626"/>
      <c r="H74" s="626"/>
      <c r="I74" s="626"/>
      <c r="J74" s="626"/>
      <c r="K74" s="626"/>
      <c r="L74" s="626"/>
      <c r="M74" s="626"/>
      <c r="N74" s="626"/>
      <c r="O74" s="626"/>
      <c r="P74" s="626"/>
      <c r="Q74" s="626"/>
      <c r="R74" s="626"/>
      <c r="S74" s="626"/>
      <c r="T74" s="626"/>
    </row>
    <row r="75" customFormat="false" ht="10.5" hidden="false" customHeight="true" outlineLevel="0" collapsed="false">
      <c r="A75" s="623" t="s">
        <v>501</v>
      </c>
      <c r="B75" s="626" t="n">
        <v>12.3081643656149</v>
      </c>
      <c r="C75" s="626" t="n">
        <v>11.9793711335949</v>
      </c>
      <c r="D75" s="626" t="n">
        <v>11.4942017392372</v>
      </c>
      <c r="E75" s="626" t="n">
        <v>11.6079000953491</v>
      </c>
      <c r="F75" s="626" t="n">
        <v>11.6875323388095</v>
      </c>
      <c r="G75" s="626" t="n">
        <v>12.1479123111507</v>
      </c>
      <c r="H75" s="626" t="n">
        <v>11.3650957490209</v>
      </c>
      <c r="I75" s="626" t="n">
        <v>11.4723908818227</v>
      </c>
      <c r="J75" s="626" t="n">
        <v>11.2573629262137</v>
      </c>
      <c r="K75" s="626" t="n">
        <v>11.2400061885822</v>
      </c>
      <c r="L75" s="626" t="n">
        <v>11.0728907100446</v>
      </c>
      <c r="M75" s="626" t="n">
        <v>11.9120048664062</v>
      </c>
      <c r="N75" s="626" t="n">
        <v>12.2214284068695</v>
      </c>
      <c r="O75" s="626" t="n">
        <v>12.6772680354447</v>
      </c>
      <c r="P75" s="626" t="n">
        <v>12.5459929521832</v>
      </c>
      <c r="Q75" s="626" t="n">
        <v>13.0666220817479</v>
      </c>
      <c r="R75" s="626" t="n">
        <v>13.1552132492299</v>
      </c>
      <c r="S75" s="626" t="n">
        <v>13.8071649218174</v>
      </c>
      <c r="T75" s="626" t="n">
        <v>14.0203522983303</v>
      </c>
    </row>
    <row r="76" customFormat="false" ht="10.5" hidden="false" customHeight="true" outlineLevel="0" collapsed="false">
      <c r="A76" s="623" t="s">
        <v>502</v>
      </c>
      <c r="B76" s="626" t="n">
        <v>17.7167564735025</v>
      </c>
      <c r="C76" s="626" t="n">
        <v>16.0592623538761</v>
      </c>
      <c r="D76" s="626" t="n">
        <v>14.8888920440398</v>
      </c>
      <c r="E76" s="626" t="n">
        <v>15.6926770468858</v>
      </c>
      <c r="F76" s="626" t="n">
        <v>15.5389264810877</v>
      </c>
      <c r="G76" s="626" t="n">
        <v>15.8658378707989</v>
      </c>
      <c r="H76" s="626" t="n">
        <v>15.1278990081603</v>
      </c>
      <c r="I76" s="626" t="n">
        <v>15.7077666253565</v>
      </c>
      <c r="J76" s="626" t="n">
        <v>15.1510279342943</v>
      </c>
      <c r="K76" s="626" t="n">
        <v>14.9320584091249</v>
      </c>
      <c r="L76" s="626" t="n">
        <v>15.2538253800122</v>
      </c>
      <c r="M76" s="626" t="n">
        <v>16.6808021681784</v>
      </c>
      <c r="N76" s="626" t="n">
        <v>16.4539320346459</v>
      </c>
      <c r="O76" s="626" t="n">
        <v>17.5288822095836</v>
      </c>
      <c r="P76" s="626" t="n">
        <v>17.5763428571097</v>
      </c>
      <c r="Q76" s="626" t="n">
        <v>17.7433070921161</v>
      </c>
      <c r="R76" s="626" t="n">
        <v>17.6659656567513</v>
      </c>
      <c r="S76" s="626" t="n">
        <v>18.0873209336341</v>
      </c>
      <c r="T76" s="626" t="n">
        <v>17.5301249214025</v>
      </c>
    </row>
    <row r="77" customFormat="false" ht="10.5" hidden="false" customHeight="true" outlineLevel="0" collapsed="false">
      <c r="A77" s="623" t="s">
        <v>503</v>
      </c>
      <c r="B77" s="626" t="n">
        <v>9.56069271606159</v>
      </c>
      <c r="C77" s="626" t="n">
        <v>9.95540803162303</v>
      </c>
      <c r="D77" s="626" t="n">
        <v>10.0675970799423</v>
      </c>
      <c r="E77" s="626" t="n">
        <v>9.69918565799572</v>
      </c>
      <c r="F77" s="626" t="n">
        <v>9.75508391771848</v>
      </c>
      <c r="G77" s="626" t="n">
        <v>10.466317995792</v>
      </c>
      <c r="H77" s="626" t="n">
        <v>9.48645431449977</v>
      </c>
      <c r="I77" s="626" t="n">
        <v>9.28281245436424</v>
      </c>
      <c r="J77" s="626" t="n">
        <v>9.32090933468264</v>
      </c>
      <c r="K77" s="626" t="n">
        <v>9.24262427231007</v>
      </c>
      <c r="L77" s="626" t="n">
        <v>8.68724972755913</v>
      </c>
      <c r="M77" s="626" t="n">
        <v>9.10534696370847</v>
      </c>
      <c r="N77" s="626" t="n">
        <v>9.72598347595877</v>
      </c>
      <c r="O77" s="626" t="n">
        <v>9.73642647149393</v>
      </c>
      <c r="P77" s="626" t="n">
        <v>9.52621074844316</v>
      </c>
      <c r="Q77" s="626" t="n">
        <v>9.89119894568586</v>
      </c>
      <c r="R77" s="626" t="n">
        <v>10.152069229305</v>
      </c>
      <c r="S77" s="626" t="n">
        <v>10.8478928484947</v>
      </c>
      <c r="T77" s="626" t="n">
        <v>11.5799685377335</v>
      </c>
    </row>
    <row r="78" customFormat="false" ht="10.5" hidden="false" customHeight="true" outlineLevel="0" collapsed="false">
      <c r="A78" s="623" t="s">
        <v>504</v>
      </c>
      <c r="B78" s="626" t="n">
        <v>32.6244007984386</v>
      </c>
      <c r="C78" s="626" t="n">
        <v>33.3750332869558</v>
      </c>
      <c r="D78" s="626" t="n">
        <v>29.8091189154563</v>
      </c>
      <c r="E78" s="626" t="n">
        <v>30.6038292636189</v>
      </c>
      <c r="F78" s="626" t="n">
        <v>27.4264287370617</v>
      </c>
      <c r="G78" s="626" t="n">
        <v>24.9328961069616</v>
      </c>
      <c r="H78" s="626" t="n">
        <v>24.6650184835364</v>
      </c>
      <c r="I78" s="626" t="n">
        <v>28.0581255153482</v>
      </c>
      <c r="J78" s="626" t="n">
        <v>28.4482943652825</v>
      </c>
      <c r="K78" s="626" t="n">
        <v>30.9454358650642</v>
      </c>
      <c r="L78" s="626" t="n">
        <v>31.5682616595862</v>
      </c>
      <c r="M78" s="626" t="n">
        <v>30.191504339965</v>
      </c>
      <c r="N78" s="626" t="n">
        <v>27.7154983630897</v>
      </c>
      <c r="O78" s="626" t="n">
        <v>26.7267673429939</v>
      </c>
      <c r="P78" s="626" t="n">
        <v>26.8556859078444</v>
      </c>
      <c r="Q78" s="626" t="n">
        <v>27.8426630509699</v>
      </c>
      <c r="R78" s="626" t="n">
        <v>30.3448173689697</v>
      </c>
      <c r="S78" s="626" t="n">
        <v>31.4140477222886</v>
      </c>
      <c r="T78" s="626" t="n">
        <v>31.9482356789158</v>
      </c>
    </row>
    <row r="79" customFormat="false" ht="10.5" hidden="false" customHeight="true" outlineLevel="0" collapsed="false">
      <c r="A79" s="623" t="s">
        <v>502</v>
      </c>
      <c r="B79" s="626" t="n">
        <v>30.9763062908454</v>
      </c>
      <c r="C79" s="626" t="n">
        <v>35.196450521043</v>
      </c>
      <c r="D79" s="626" t="n">
        <v>32.6469430204105</v>
      </c>
      <c r="E79" s="626" t="n">
        <v>35.1603098846183</v>
      </c>
      <c r="F79" s="626" t="n">
        <v>31.7118007317096</v>
      </c>
      <c r="G79" s="626" t="n">
        <v>29.7119334087997</v>
      </c>
      <c r="H79" s="626" t="n">
        <v>27.4791283649998</v>
      </c>
      <c r="I79" s="626" t="n">
        <v>30.8256139277414</v>
      </c>
      <c r="J79" s="626" t="n">
        <v>32.6792412492284</v>
      </c>
      <c r="K79" s="626" t="n">
        <v>38.5727183564544</v>
      </c>
      <c r="L79" s="626" t="n">
        <v>35.4982824248191</v>
      </c>
      <c r="M79" s="626" t="n">
        <v>38.5693996772976</v>
      </c>
      <c r="N79" s="626" t="n">
        <v>36.8608271058915</v>
      </c>
      <c r="O79" s="626" t="n">
        <v>35.9333307870956</v>
      </c>
      <c r="P79" s="626" t="n">
        <v>34.5173041860543</v>
      </c>
      <c r="Q79" s="626" t="n">
        <v>38.5842116185323</v>
      </c>
      <c r="R79" s="626" t="n">
        <v>40.5089279466857</v>
      </c>
      <c r="S79" s="626" t="n">
        <v>41.1024076191119</v>
      </c>
      <c r="T79" s="626" t="n">
        <v>39.5937574951873</v>
      </c>
    </row>
    <row r="80" customFormat="false" ht="10.5" hidden="false" customHeight="true" outlineLevel="0" collapsed="false">
      <c r="A80" s="623" t="s">
        <v>503</v>
      </c>
      <c r="B80" s="626" t="n">
        <v>32.5234612845266</v>
      </c>
      <c r="C80" s="626" t="n">
        <v>30.8177308620529</v>
      </c>
      <c r="D80" s="626" t="n">
        <v>27.3664766192789</v>
      </c>
      <c r="E80" s="626" t="n">
        <v>27.093025846335</v>
      </c>
      <c r="F80" s="626" t="n">
        <v>24.0272343108737</v>
      </c>
      <c r="G80" s="626" t="n">
        <v>21.3954921776706</v>
      </c>
      <c r="H80" s="626" t="n">
        <v>22.5664533303798</v>
      </c>
      <c r="I80" s="626" t="n">
        <v>26.1080762700435</v>
      </c>
      <c r="J80" s="626" t="n">
        <v>25.9392212943757</v>
      </c>
      <c r="K80" s="626" t="n">
        <v>25.9449506362978</v>
      </c>
      <c r="L80" s="626" t="n">
        <v>28.6931701474143</v>
      </c>
      <c r="M80" s="626" t="n">
        <v>25.346161226676</v>
      </c>
      <c r="N80" s="626" t="n">
        <v>22.0192615766512</v>
      </c>
      <c r="O80" s="626" t="n">
        <v>21.5192948980449</v>
      </c>
      <c r="P80" s="626" t="n">
        <v>23.0281791065967</v>
      </c>
      <c r="Q80" s="626" t="n">
        <v>21.7200345077571</v>
      </c>
      <c r="R80" s="626" t="n">
        <v>24.5211973532927</v>
      </c>
      <c r="S80" s="626" t="n">
        <v>25.8755672989569</v>
      </c>
      <c r="T80" s="626" t="n">
        <v>26.8249271781881</v>
      </c>
    </row>
    <row r="81" customFormat="false" ht="9" hidden="false" customHeight="true" outlineLevel="0" collapsed="false">
      <c r="A81" s="625"/>
      <c r="B81" s="626"/>
      <c r="C81" s="626"/>
      <c r="D81" s="626"/>
      <c r="E81" s="626"/>
      <c r="F81" s="626"/>
      <c r="G81" s="626"/>
      <c r="H81" s="626"/>
      <c r="I81" s="626"/>
      <c r="J81" s="626"/>
      <c r="K81" s="626"/>
      <c r="L81" s="626"/>
      <c r="M81" s="626"/>
      <c r="N81" s="626"/>
      <c r="O81" s="626"/>
      <c r="P81" s="626"/>
      <c r="Q81" s="626"/>
      <c r="R81" s="626"/>
      <c r="S81" s="626"/>
      <c r="T81" s="626"/>
    </row>
    <row r="82" customFormat="false" ht="10.5" hidden="false" customHeight="true" outlineLevel="0" collapsed="false">
      <c r="A82" s="631" t="s">
        <v>228</v>
      </c>
      <c r="B82" s="626"/>
      <c r="C82" s="626"/>
      <c r="D82" s="626"/>
      <c r="E82" s="626"/>
      <c r="F82" s="626"/>
      <c r="G82" s="626"/>
      <c r="H82" s="626"/>
      <c r="I82" s="626"/>
      <c r="J82" s="626"/>
      <c r="K82" s="626"/>
      <c r="L82" s="626"/>
      <c r="M82" s="626"/>
      <c r="N82" s="626"/>
      <c r="O82" s="626"/>
      <c r="P82" s="626"/>
      <c r="Q82" s="626"/>
      <c r="R82" s="626"/>
      <c r="S82" s="626"/>
      <c r="T82" s="626"/>
    </row>
    <row r="83" customFormat="false" ht="10.5" hidden="false" customHeight="true" outlineLevel="0" collapsed="false">
      <c r="A83" s="623" t="s">
        <v>501</v>
      </c>
      <c r="B83" s="626" t="n">
        <v>11.5469588282268</v>
      </c>
      <c r="C83" s="626" t="n">
        <v>11.5192696346735</v>
      </c>
      <c r="D83" s="626" t="n">
        <v>11.3165035074432</v>
      </c>
      <c r="E83" s="626" t="n">
        <v>11.9881800605699</v>
      </c>
      <c r="F83" s="626" t="n">
        <v>12.4725837818684</v>
      </c>
      <c r="G83" s="626" t="n">
        <v>13.1034134608045</v>
      </c>
      <c r="H83" s="626" t="n">
        <v>13.3361488406578</v>
      </c>
      <c r="I83" s="626" t="n">
        <v>13.6868047928487</v>
      </c>
      <c r="J83" s="626" t="n">
        <v>12.9529711777913</v>
      </c>
      <c r="K83" s="626" t="n">
        <v>13.8271421333084</v>
      </c>
      <c r="L83" s="626" t="n">
        <v>13.9648846580271</v>
      </c>
      <c r="M83" s="626" t="n">
        <v>14.4747550402917</v>
      </c>
      <c r="N83" s="626" t="n">
        <v>14.3886738698698</v>
      </c>
      <c r="O83" s="626" t="n">
        <v>14.7238958688349</v>
      </c>
      <c r="P83" s="626" t="n">
        <v>13.8831917224026</v>
      </c>
      <c r="Q83" s="626" t="n">
        <v>13.0878714160337</v>
      </c>
      <c r="R83" s="626" t="n">
        <v>12.1743347082255</v>
      </c>
      <c r="S83" s="626" t="n">
        <v>12.1455193741316</v>
      </c>
      <c r="T83" s="626" t="n">
        <v>11.5148699509481</v>
      </c>
    </row>
    <row r="84" customFormat="false" ht="10.5" hidden="false" customHeight="true" outlineLevel="0" collapsed="false">
      <c r="A84" s="623" t="s">
        <v>502</v>
      </c>
      <c r="B84" s="626" t="n">
        <v>15.0514961857339</v>
      </c>
      <c r="C84" s="626" t="n">
        <v>14.7465824421987</v>
      </c>
      <c r="D84" s="626" t="n">
        <v>13.2161823035176</v>
      </c>
      <c r="E84" s="626" t="n">
        <v>13.0071188242316</v>
      </c>
      <c r="F84" s="626" t="n">
        <v>13.6930561231093</v>
      </c>
      <c r="G84" s="626" t="n">
        <v>13.4897732689881</v>
      </c>
      <c r="H84" s="626" t="n">
        <v>13.8198194520657</v>
      </c>
      <c r="I84" s="626" t="n">
        <v>15.5525487386941</v>
      </c>
      <c r="J84" s="626" t="n">
        <v>15.3289477778856</v>
      </c>
      <c r="K84" s="626" t="n">
        <v>15.9498625214537</v>
      </c>
      <c r="L84" s="626" t="n">
        <v>16.00961747023</v>
      </c>
      <c r="M84" s="626" t="n">
        <v>16.7363345652251</v>
      </c>
      <c r="N84" s="626" t="n">
        <v>15.884028436676</v>
      </c>
      <c r="O84" s="626" t="n">
        <v>16.5227375357536</v>
      </c>
      <c r="P84" s="626" t="n">
        <v>15.5955586375589</v>
      </c>
      <c r="Q84" s="626" t="n">
        <v>14.9635985579185</v>
      </c>
      <c r="R84" s="626" t="n">
        <v>14.3754038640945</v>
      </c>
      <c r="S84" s="626" t="n">
        <v>13.9959371716189</v>
      </c>
      <c r="T84" s="626" t="n">
        <v>12.5852900943946</v>
      </c>
    </row>
    <row r="85" customFormat="false" ht="10.5" hidden="false" customHeight="true" outlineLevel="0" collapsed="false">
      <c r="A85" s="623" t="s">
        <v>503</v>
      </c>
      <c r="B85" s="626" t="n">
        <v>9.46738381669668</v>
      </c>
      <c r="C85" s="626" t="n">
        <v>9.51571004611524</v>
      </c>
      <c r="D85" s="626" t="n">
        <v>10.166851817765</v>
      </c>
      <c r="E85" s="626" t="n">
        <v>11.3432472852169</v>
      </c>
      <c r="F85" s="626" t="n">
        <v>11.722032404175</v>
      </c>
      <c r="G85" s="626" t="n">
        <v>12.7754475762229</v>
      </c>
      <c r="H85" s="626" t="n">
        <v>12.9153967951304</v>
      </c>
      <c r="I85" s="626" t="n">
        <v>12.4921324462419</v>
      </c>
      <c r="J85" s="626" t="n">
        <v>11.5433970542415</v>
      </c>
      <c r="K85" s="626" t="n">
        <v>12.6525959966745</v>
      </c>
      <c r="L85" s="626" t="n">
        <v>12.9029977159798</v>
      </c>
      <c r="M85" s="626" t="n">
        <v>13.4083847718785</v>
      </c>
      <c r="N85" s="626" t="n">
        <v>13.5800883340264</v>
      </c>
      <c r="O85" s="626" t="n">
        <v>13.6394850999691</v>
      </c>
      <c r="P85" s="626" t="n">
        <v>12.8830668474226</v>
      </c>
      <c r="Q85" s="626" t="n">
        <v>11.9325090127942</v>
      </c>
      <c r="R85" s="626" t="n">
        <v>10.6396787489849</v>
      </c>
      <c r="S85" s="626" t="n">
        <v>10.9614773745362</v>
      </c>
      <c r="T85" s="626" t="n">
        <v>10.7839106420576</v>
      </c>
    </row>
    <row r="86" customFormat="false" ht="10.5" hidden="false" customHeight="true" outlineLevel="0" collapsed="false">
      <c r="A86" s="623" t="s">
        <v>504</v>
      </c>
      <c r="B86" s="626" t="n">
        <v>18.2731350828079</v>
      </c>
      <c r="C86" s="626" t="n">
        <v>16.848776439842</v>
      </c>
      <c r="D86" s="626" t="n">
        <v>15.4578885011691</v>
      </c>
      <c r="E86" s="626" t="n">
        <v>18.5883394612115</v>
      </c>
      <c r="F86" s="626" t="n">
        <v>21.067059988581</v>
      </c>
      <c r="G86" s="626" t="n">
        <v>21.9382521188999</v>
      </c>
      <c r="H86" s="626" t="n">
        <v>23.6934911386863</v>
      </c>
      <c r="I86" s="626" t="n">
        <v>25.2039500984109</v>
      </c>
      <c r="J86" s="626" t="n">
        <v>25.6555741089528</v>
      </c>
      <c r="K86" s="626" t="n">
        <v>25.8297375311275</v>
      </c>
      <c r="L86" s="626" t="n">
        <v>28.4782223167689</v>
      </c>
      <c r="M86" s="626" t="n">
        <v>27.7488383538856</v>
      </c>
      <c r="N86" s="626" t="n">
        <v>28.4535882488402</v>
      </c>
      <c r="O86" s="626" t="n">
        <v>25.2084907382459</v>
      </c>
      <c r="P86" s="626" t="n">
        <v>24.0746475180761</v>
      </c>
      <c r="Q86" s="626" t="n">
        <v>22.7211575795299</v>
      </c>
      <c r="R86" s="626" t="n">
        <v>21.4219092425954</v>
      </c>
      <c r="S86" s="626" t="n">
        <v>19.4381213262188</v>
      </c>
      <c r="T86" s="626" t="n">
        <v>19.2124333008532</v>
      </c>
    </row>
    <row r="87" customFormat="false" ht="10.5" hidden="false" customHeight="true" outlineLevel="0" collapsed="false">
      <c r="A87" s="623" t="s">
        <v>502</v>
      </c>
      <c r="B87" s="626" t="n">
        <v>16.5452999130903</v>
      </c>
      <c r="C87" s="626" t="n">
        <v>14.4369650095748</v>
      </c>
      <c r="D87" s="626" t="n">
        <v>15.1772715787026</v>
      </c>
      <c r="E87" s="626" t="n">
        <v>24.4510281062725</v>
      </c>
      <c r="F87" s="626" t="n">
        <v>26.2868253535286</v>
      </c>
      <c r="G87" s="626" t="n">
        <v>29.0778030632419</v>
      </c>
      <c r="H87" s="626" t="n">
        <v>31.6751316395231</v>
      </c>
      <c r="I87" s="626" t="n">
        <v>33.2764284824862</v>
      </c>
      <c r="J87" s="626" t="n">
        <v>30.0650741402975</v>
      </c>
      <c r="K87" s="626" t="n">
        <v>32.5403666817991</v>
      </c>
      <c r="L87" s="626" t="n">
        <v>33.7848359202367</v>
      </c>
      <c r="M87" s="626" t="n">
        <v>31.4542573455927</v>
      </c>
      <c r="N87" s="626" t="n">
        <v>33.2122917610619</v>
      </c>
      <c r="O87" s="626" t="n">
        <v>27.5652232675868</v>
      </c>
      <c r="P87" s="626" t="n">
        <v>24.5736650238704</v>
      </c>
      <c r="Q87" s="626" t="n">
        <v>22.7647964581633</v>
      </c>
      <c r="R87" s="626" t="n">
        <v>21.0704548618037</v>
      </c>
      <c r="S87" s="626" t="n">
        <v>18.5730812704198</v>
      </c>
      <c r="T87" s="626" t="n">
        <v>18.1142187086941</v>
      </c>
    </row>
    <row r="88" customFormat="false" ht="10.5" hidden="false" customHeight="true" outlineLevel="0" collapsed="false">
      <c r="A88" s="623" t="s">
        <v>503</v>
      </c>
      <c r="B88" s="626" t="n">
        <v>17.8989015571453</v>
      </c>
      <c r="C88" s="626" t="n">
        <v>16.8148205245802</v>
      </c>
      <c r="D88" s="626" t="n">
        <v>14.5238101640541</v>
      </c>
      <c r="E88" s="626" t="n">
        <v>15.8872254552043</v>
      </c>
      <c r="F88" s="626" t="n">
        <v>19.126669611517</v>
      </c>
      <c r="G88" s="626" t="n">
        <v>19.0284898159991</v>
      </c>
      <c r="H88" s="626" t="n">
        <v>20.5085947352277</v>
      </c>
      <c r="I88" s="626" t="n">
        <v>21.995055716881</v>
      </c>
      <c r="J88" s="626" t="n">
        <v>23.65355636243</v>
      </c>
      <c r="K88" s="626" t="n">
        <v>21.960219560742</v>
      </c>
      <c r="L88" s="626" t="n">
        <v>25.4525226803933</v>
      </c>
      <c r="M88" s="626" t="n">
        <v>25.9791476318754</v>
      </c>
      <c r="N88" s="626" t="n">
        <v>25.7106253551859</v>
      </c>
      <c r="O88" s="626" t="n">
        <v>23.4440904446098</v>
      </c>
      <c r="P88" s="626" t="n">
        <v>24.1001535102004</v>
      </c>
      <c r="Q88" s="626" t="n">
        <v>22.7315901089001</v>
      </c>
      <c r="R88" s="626" t="n">
        <v>21.4659186049539</v>
      </c>
      <c r="S88" s="626" t="n">
        <v>19.8567894568559</v>
      </c>
      <c r="T88" s="626" t="n">
        <v>19.7991344114312</v>
      </c>
    </row>
    <row r="89" customFormat="false" ht="9" hidden="false" customHeight="true" outlineLevel="0" collapsed="false">
      <c r="A89" s="623"/>
      <c r="B89" s="626"/>
      <c r="C89" s="626"/>
      <c r="D89" s="626"/>
      <c r="E89" s="626"/>
      <c r="F89" s="626"/>
      <c r="G89" s="626"/>
      <c r="H89" s="626"/>
      <c r="I89" s="626"/>
      <c r="J89" s="626"/>
      <c r="K89" s="626"/>
      <c r="L89" s="626"/>
      <c r="M89" s="626"/>
      <c r="N89" s="626"/>
      <c r="O89" s="626"/>
      <c r="P89" s="626"/>
      <c r="Q89" s="626"/>
      <c r="R89" s="626"/>
      <c r="S89" s="626"/>
      <c r="T89" s="626"/>
    </row>
    <row r="90" customFormat="false" ht="10.5" hidden="false" customHeight="true" outlineLevel="0" collapsed="false">
      <c r="A90" s="620" t="s">
        <v>492</v>
      </c>
      <c r="B90" s="626"/>
      <c r="C90" s="626"/>
      <c r="D90" s="626"/>
      <c r="E90" s="626"/>
      <c r="F90" s="626"/>
      <c r="G90" s="626"/>
      <c r="H90" s="626"/>
      <c r="I90" s="626"/>
      <c r="J90" s="626"/>
      <c r="K90" s="626"/>
      <c r="L90" s="626"/>
      <c r="M90" s="626"/>
      <c r="N90" s="626"/>
      <c r="O90" s="626"/>
      <c r="P90" s="626"/>
      <c r="Q90" s="626"/>
      <c r="R90" s="626"/>
      <c r="S90" s="626"/>
      <c r="T90" s="626"/>
    </row>
    <row r="91" customFormat="false" ht="10.5" hidden="false" customHeight="true" outlineLevel="0" collapsed="false">
      <c r="A91" s="623" t="s">
        <v>501</v>
      </c>
      <c r="B91" s="626" t="n">
        <v>14.8632541601648</v>
      </c>
      <c r="C91" s="626" t="n">
        <v>14.3100403952042</v>
      </c>
      <c r="D91" s="626" t="n">
        <v>14.2470792811676</v>
      </c>
      <c r="E91" s="626" t="n">
        <v>13.3730696984009</v>
      </c>
      <c r="F91" s="626" t="n">
        <v>13.2094880400593</v>
      </c>
      <c r="G91" s="626" t="n">
        <v>13.5433471282978</v>
      </c>
      <c r="H91" s="626" t="n">
        <v>13.3815826455566</v>
      </c>
      <c r="I91" s="626" t="n">
        <v>12.5664666527221</v>
      </c>
      <c r="J91" s="626" t="n">
        <v>12.6808272757728</v>
      </c>
      <c r="K91" s="626" t="n">
        <v>12.7688998549123</v>
      </c>
      <c r="L91" s="626" t="n">
        <v>12.8658822865222</v>
      </c>
      <c r="M91" s="626" t="n">
        <v>12.2886238885252</v>
      </c>
      <c r="N91" s="626" t="n">
        <v>12.9570463436451</v>
      </c>
      <c r="O91" s="626" t="n">
        <v>12.8710466099342</v>
      </c>
      <c r="P91" s="626" t="n">
        <v>12.5699160809505</v>
      </c>
      <c r="Q91" s="626" t="n">
        <v>11.9249945316159</v>
      </c>
      <c r="R91" s="626" t="n">
        <v>12.3568678534597</v>
      </c>
      <c r="S91" s="626" t="n">
        <v>12.3623695441962</v>
      </c>
      <c r="T91" s="626" t="n">
        <v>12.5028678513162</v>
      </c>
    </row>
    <row r="92" customFormat="false" ht="10.5" hidden="false" customHeight="true" outlineLevel="0" collapsed="false">
      <c r="A92" s="623" t="s">
        <v>502</v>
      </c>
      <c r="B92" s="626" t="n">
        <v>24.3650488424031</v>
      </c>
      <c r="C92" s="626" t="n">
        <v>22.8196930497807</v>
      </c>
      <c r="D92" s="626" t="n">
        <v>23.3919819692557</v>
      </c>
      <c r="E92" s="626" t="n">
        <v>21.4955216773514</v>
      </c>
      <c r="F92" s="626" t="n">
        <v>21.0261682459559</v>
      </c>
      <c r="G92" s="626" t="n">
        <v>22.2610660892176</v>
      </c>
      <c r="H92" s="626" t="n">
        <v>22.7433605003436</v>
      </c>
      <c r="I92" s="626" t="n">
        <v>21.4484783517221</v>
      </c>
      <c r="J92" s="626" t="n">
        <v>21.8600827110203</v>
      </c>
      <c r="K92" s="626" t="n">
        <v>21.9122291288527</v>
      </c>
      <c r="L92" s="626" t="n">
        <v>21.8241566619421</v>
      </c>
      <c r="M92" s="626" t="n">
        <v>21.0723746020629</v>
      </c>
      <c r="N92" s="626" t="n">
        <v>21.6717858117368</v>
      </c>
      <c r="O92" s="626" t="n">
        <v>21.0112448905391</v>
      </c>
      <c r="P92" s="626" t="n">
        <v>20.8364403930596</v>
      </c>
      <c r="Q92" s="626" t="n">
        <v>19.7220491999832</v>
      </c>
      <c r="R92" s="626" t="n">
        <v>19.5989092136076</v>
      </c>
      <c r="S92" s="626" t="n">
        <v>19.9703186382751</v>
      </c>
      <c r="T92" s="626" t="n">
        <v>20.2925699368942</v>
      </c>
    </row>
    <row r="93" customFormat="false" ht="10.5" hidden="false" customHeight="true" outlineLevel="0" collapsed="false">
      <c r="A93" s="623" t="s">
        <v>503</v>
      </c>
      <c r="B93" s="626" t="n">
        <v>6.97623012073428</v>
      </c>
      <c r="C93" s="626" t="n">
        <v>6.81254602042026</v>
      </c>
      <c r="D93" s="626" t="n">
        <v>6.44209761054502</v>
      </c>
      <c r="E93" s="626" t="n">
        <v>6.3328230914503</v>
      </c>
      <c r="F93" s="626" t="n">
        <v>6.37278145322382</v>
      </c>
      <c r="G93" s="626" t="n">
        <v>5.86038969425026</v>
      </c>
      <c r="H93" s="626" t="n">
        <v>5.06989497666417</v>
      </c>
      <c r="I93" s="626" t="n">
        <v>4.49199392317756</v>
      </c>
      <c r="J93" s="626" t="n">
        <v>4.28799099708643</v>
      </c>
      <c r="K93" s="626" t="n">
        <v>4.43172828747844</v>
      </c>
      <c r="L93" s="626" t="n">
        <v>4.72868627395912</v>
      </c>
      <c r="M93" s="626" t="n">
        <v>4.35885877878869</v>
      </c>
      <c r="N93" s="626" t="n">
        <v>5.11801600759497</v>
      </c>
      <c r="O93" s="626" t="n">
        <v>5.51153928818911</v>
      </c>
      <c r="P93" s="626" t="n">
        <v>5.00539050975845</v>
      </c>
      <c r="Q93" s="626" t="n">
        <v>4.73378970854806</v>
      </c>
      <c r="R93" s="626" t="n">
        <v>5.62849086179581</v>
      </c>
      <c r="S93" s="626" t="n">
        <v>5.22990929866994</v>
      </c>
      <c r="T93" s="626" t="n">
        <v>5.20296179587984</v>
      </c>
    </row>
    <row r="94" customFormat="false" ht="10.5" hidden="false" customHeight="true" outlineLevel="0" collapsed="false">
      <c r="A94" s="623" t="s">
        <v>504</v>
      </c>
      <c r="B94" s="626" t="n">
        <v>6.3918483358085</v>
      </c>
      <c r="C94" s="626" t="n">
        <v>6.16483810817933</v>
      </c>
      <c r="D94" s="626" t="n">
        <v>5.1741258475677</v>
      </c>
      <c r="E94" s="626" t="n">
        <v>5.14787752786958</v>
      </c>
      <c r="F94" s="626" t="n">
        <v>5.49410205060818</v>
      </c>
      <c r="G94" s="626" t="n">
        <v>5.84034634437864</v>
      </c>
      <c r="H94" s="626" t="n">
        <v>5.84770182419988</v>
      </c>
      <c r="I94" s="626" t="n">
        <v>5.43158556025099</v>
      </c>
      <c r="J94" s="626" t="n">
        <v>4.90041641068544</v>
      </c>
      <c r="K94" s="626" t="n">
        <v>4.03424894114196</v>
      </c>
      <c r="L94" s="626" t="n">
        <v>4.76696474025602</v>
      </c>
      <c r="M94" s="626" t="n">
        <v>4.99102510911545</v>
      </c>
      <c r="N94" s="626" t="n">
        <v>4.83844888762293</v>
      </c>
      <c r="O94" s="626" t="n">
        <v>5.53140605037591</v>
      </c>
      <c r="P94" s="626" t="n">
        <v>5.9660864583055</v>
      </c>
      <c r="Q94" s="626" t="n">
        <v>5.18143598069618</v>
      </c>
      <c r="R94" s="626" t="n">
        <v>4.54906698689964</v>
      </c>
      <c r="S94" s="626" t="n">
        <v>5.36941677201307</v>
      </c>
      <c r="T94" s="626" t="n">
        <v>5.56293789935504</v>
      </c>
    </row>
    <row r="95" customFormat="false" ht="10.5" hidden="false" customHeight="true" outlineLevel="0" collapsed="false">
      <c r="A95" s="623" t="s">
        <v>502</v>
      </c>
      <c r="B95" s="626" t="n">
        <v>12.2081700825061</v>
      </c>
      <c r="C95" s="626" t="n">
        <v>11.9808698233737</v>
      </c>
      <c r="D95" s="626" t="n">
        <v>9.61126646293435</v>
      </c>
      <c r="E95" s="626" t="n">
        <v>10.1465556284193</v>
      </c>
      <c r="F95" s="626" t="n">
        <v>11.6056331245433</v>
      </c>
      <c r="G95" s="626" t="n">
        <v>12.3712214261414</v>
      </c>
      <c r="H95" s="626" t="n">
        <v>11.6919233371891</v>
      </c>
      <c r="I95" s="626" t="n">
        <v>11.2403160455502</v>
      </c>
      <c r="J95" s="626" t="n">
        <v>9.6935937226323</v>
      </c>
      <c r="K95" s="626" t="n">
        <v>7.70183506701378</v>
      </c>
      <c r="L95" s="626" t="n">
        <v>8.86633795254432</v>
      </c>
      <c r="M95" s="626" t="n">
        <v>9.84876514820372</v>
      </c>
      <c r="N95" s="626" t="n">
        <v>9.15316599621018</v>
      </c>
      <c r="O95" s="626" t="n">
        <v>9.88745433650086</v>
      </c>
      <c r="P95" s="626" t="n">
        <v>10.6025388654357</v>
      </c>
      <c r="Q95" s="626" t="n">
        <v>9.73573273710553</v>
      </c>
      <c r="R95" s="626" t="n">
        <v>8.15234586125889</v>
      </c>
      <c r="S95" s="626" t="n">
        <v>9.47783845600158</v>
      </c>
      <c r="T95" s="626" t="n">
        <v>10.730952500836</v>
      </c>
    </row>
    <row r="96" customFormat="false" ht="10.5" hidden="false" customHeight="true" outlineLevel="0" collapsed="false">
      <c r="A96" s="623" t="s">
        <v>503</v>
      </c>
      <c r="B96" s="626" t="s">
        <v>488</v>
      </c>
      <c r="C96" s="626" t="s">
        <v>488</v>
      </c>
      <c r="D96" s="626" t="s">
        <v>488</v>
      </c>
      <c r="E96" s="626" t="s">
        <v>488</v>
      </c>
      <c r="F96" s="626" t="s">
        <v>488</v>
      </c>
      <c r="G96" s="626" t="s">
        <v>488</v>
      </c>
      <c r="H96" s="626" t="s">
        <v>488</v>
      </c>
      <c r="I96" s="626" t="s">
        <v>488</v>
      </c>
      <c r="J96" s="626" t="s">
        <v>488</v>
      </c>
      <c r="K96" s="626" t="s">
        <v>488</v>
      </c>
      <c r="L96" s="626" t="s">
        <v>488</v>
      </c>
      <c r="M96" s="626" t="s">
        <v>488</v>
      </c>
      <c r="N96" s="626" t="s">
        <v>488</v>
      </c>
      <c r="O96" s="626" t="s">
        <v>488</v>
      </c>
      <c r="P96" s="626" t="s">
        <v>488</v>
      </c>
      <c r="Q96" s="626" t="s">
        <v>488</v>
      </c>
      <c r="R96" s="626" t="s">
        <v>488</v>
      </c>
      <c r="S96" s="626" t="s">
        <v>488</v>
      </c>
      <c r="T96" s="626" t="s">
        <v>488</v>
      </c>
    </row>
    <row r="97" customFormat="false" ht="9" hidden="false" customHeight="true" outlineLevel="0" collapsed="false">
      <c r="A97" s="625"/>
      <c r="B97" s="626"/>
      <c r="C97" s="626"/>
      <c r="D97" s="626"/>
      <c r="E97" s="626"/>
      <c r="F97" s="626"/>
      <c r="G97" s="626"/>
      <c r="H97" s="626"/>
      <c r="I97" s="626"/>
      <c r="J97" s="626"/>
      <c r="K97" s="626"/>
      <c r="L97" s="626"/>
      <c r="M97" s="626"/>
      <c r="N97" s="626"/>
      <c r="O97" s="626"/>
      <c r="P97" s="626"/>
      <c r="Q97" s="626"/>
      <c r="R97" s="626"/>
      <c r="S97" s="626"/>
      <c r="T97" s="626"/>
    </row>
    <row r="98" customFormat="false" ht="10.5" hidden="false" customHeight="true" outlineLevel="0" collapsed="false">
      <c r="A98" s="620" t="s">
        <v>454</v>
      </c>
      <c r="B98" s="626"/>
      <c r="C98" s="626"/>
      <c r="D98" s="626"/>
      <c r="E98" s="626"/>
      <c r="F98" s="626"/>
      <c r="G98" s="626"/>
      <c r="H98" s="626"/>
      <c r="I98" s="626"/>
      <c r="J98" s="626"/>
      <c r="K98" s="626"/>
      <c r="L98" s="626"/>
      <c r="M98" s="626"/>
      <c r="N98" s="626"/>
      <c r="O98" s="626"/>
      <c r="P98" s="626"/>
      <c r="Q98" s="626"/>
      <c r="R98" s="626"/>
      <c r="S98" s="626"/>
      <c r="T98" s="626"/>
    </row>
    <row r="99" customFormat="false" ht="10.5" hidden="false" customHeight="true" outlineLevel="0" collapsed="false">
      <c r="A99" s="623" t="s">
        <v>501</v>
      </c>
      <c r="B99" s="626" t="n">
        <v>11.1268658203693</v>
      </c>
      <c r="C99" s="626" t="n">
        <v>10.8510544816928</v>
      </c>
      <c r="D99" s="626" t="n">
        <v>10.802153971158</v>
      </c>
      <c r="E99" s="626" t="n">
        <v>9.98879890251135</v>
      </c>
      <c r="F99" s="626" t="n">
        <v>9.07980066073717</v>
      </c>
      <c r="G99" s="626" t="n">
        <v>9.40272059665013</v>
      </c>
      <c r="H99" s="626" t="n">
        <v>9.11140342058296</v>
      </c>
      <c r="I99" s="626" t="n">
        <v>8.91154816511523</v>
      </c>
      <c r="J99" s="626" t="n">
        <v>9.14254022052339</v>
      </c>
      <c r="K99" s="626" t="n">
        <v>9.52663433366802</v>
      </c>
      <c r="L99" s="626" t="n">
        <v>9.00988254985794</v>
      </c>
      <c r="M99" s="626" t="n">
        <v>9.51237397658533</v>
      </c>
      <c r="N99" s="626" t="n">
        <v>10.0229557670877</v>
      </c>
      <c r="O99" s="626" t="n">
        <v>9.93936940606558</v>
      </c>
      <c r="P99" s="626" t="n">
        <v>9.78189068515452</v>
      </c>
      <c r="Q99" s="626" t="n">
        <v>9.6389342942923</v>
      </c>
      <c r="R99" s="626" t="n">
        <v>8.99504461250812</v>
      </c>
      <c r="S99" s="626" t="n">
        <v>8.52917776766061</v>
      </c>
      <c r="T99" s="626" t="n">
        <v>8.7617356871328</v>
      </c>
    </row>
    <row r="100" customFormat="false" ht="10.5" hidden="false" customHeight="true" outlineLevel="0" collapsed="false">
      <c r="A100" s="623" t="s">
        <v>502</v>
      </c>
      <c r="B100" s="626" t="n">
        <v>16.5633699541339</v>
      </c>
      <c r="C100" s="626" t="n">
        <v>16.527492230274</v>
      </c>
      <c r="D100" s="626" t="n">
        <v>16.4275962622145</v>
      </c>
      <c r="E100" s="626" t="n">
        <v>14.9350052304592</v>
      </c>
      <c r="F100" s="626" t="n">
        <v>14.1547629674403</v>
      </c>
      <c r="G100" s="626" t="n">
        <v>13.7086825880546</v>
      </c>
      <c r="H100" s="626" t="n">
        <v>12.5242746480525</v>
      </c>
      <c r="I100" s="626" t="n">
        <v>12.2484222143517</v>
      </c>
      <c r="J100" s="626" t="n">
        <v>13.0263223097952</v>
      </c>
      <c r="K100" s="626" t="n">
        <v>12.6327755120092</v>
      </c>
      <c r="L100" s="626" t="n">
        <v>11.8013375394999</v>
      </c>
      <c r="M100" s="626" t="n">
        <v>11.6410605208342</v>
      </c>
      <c r="N100" s="626" t="n">
        <v>12.1125349165255</v>
      </c>
      <c r="O100" s="626" t="n">
        <v>11.5362743974628</v>
      </c>
      <c r="P100" s="626" t="n">
        <v>11.8107304412423</v>
      </c>
      <c r="Q100" s="626" t="n">
        <v>12.382905734188</v>
      </c>
      <c r="R100" s="626" t="n">
        <v>11.7942800813087</v>
      </c>
      <c r="S100" s="626" t="n">
        <v>11.6893471596092</v>
      </c>
      <c r="T100" s="626" t="n">
        <v>12.3849433864744</v>
      </c>
    </row>
    <row r="101" customFormat="false" ht="10.5" hidden="false" customHeight="true" outlineLevel="0" collapsed="false">
      <c r="A101" s="623" t="s">
        <v>503</v>
      </c>
      <c r="B101" s="626" t="n">
        <v>6.22392304372709</v>
      </c>
      <c r="C101" s="626" t="n">
        <v>5.83552506128623</v>
      </c>
      <c r="D101" s="626" t="n">
        <v>5.9397812886482</v>
      </c>
      <c r="E101" s="626" t="n">
        <v>5.68193420001056</v>
      </c>
      <c r="F101" s="626" t="n">
        <v>4.78909449067874</v>
      </c>
      <c r="G101" s="626" t="n">
        <v>5.69641434578611</v>
      </c>
      <c r="H101" s="626" t="n">
        <v>5.96472571572568</v>
      </c>
      <c r="I101" s="626" t="n">
        <v>5.88893225857446</v>
      </c>
      <c r="J101" s="626" t="n">
        <v>5.66415614483821</v>
      </c>
      <c r="K101" s="626" t="n">
        <v>6.67665114402916</v>
      </c>
      <c r="L101" s="626" t="n">
        <v>6.5298515394713</v>
      </c>
      <c r="M101" s="626" t="n">
        <v>7.65185891029299</v>
      </c>
      <c r="N101" s="626" t="n">
        <v>8.11021156202348</v>
      </c>
      <c r="O101" s="626" t="n">
        <v>8.52385480767208</v>
      </c>
      <c r="P101" s="626" t="n">
        <v>8.01192393554385</v>
      </c>
      <c r="Q101" s="626" t="n">
        <v>7.16448535020395</v>
      </c>
      <c r="R101" s="626" t="n">
        <v>6.56189606802828</v>
      </c>
      <c r="S101" s="626" t="n">
        <v>5.7175319476583</v>
      </c>
      <c r="T101" s="626" t="n">
        <v>5.49781903912861</v>
      </c>
    </row>
    <row r="102" customFormat="false" ht="10.5" hidden="false" customHeight="true" outlineLevel="0" collapsed="false">
      <c r="A102" s="623" t="s">
        <v>504</v>
      </c>
      <c r="B102" s="626" t="n">
        <v>15.3458964375944</v>
      </c>
      <c r="C102" s="626" t="n">
        <v>13.3317491145482</v>
      </c>
      <c r="D102" s="626" t="n">
        <v>14.7446129170844</v>
      </c>
      <c r="E102" s="626" t="n">
        <v>14.2006379305294</v>
      </c>
      <c r="F102" s="626" t="n">
        <v>14.6994635876622</v>
      </c>
      <c r="G102" s="626" t="n">
        <v>13.5392474509344</v>
      </c>
      <c r="H102" s="626" t="n">
        <v>12.5930766716609</v>
      </c>
      <c r="I102" s="626" t="n">
        <v>10.6945216992526</v>
      </c>
      <c r="J102" s="626" t="n">
        <v>9.9781892071634</v>
      </c>
      <c r="K102" s="626" t="n">
        <v>8.52148737782157</v>
      </c>
      <c r="L102" s="626" t="n">
        <v>9.01576465446889</v>
      </c>
      <c r="M102" s="626" t="n">
        <v>8.90010675830819</v>
      </c>
      <c r="N102" s="626" t="n">
        <v>9.33638207549447</v>
      </c>
      <c r="O102" s="626" t="n">
        <v>9.13475713577992</v>
      </c>
      <c r="P102" s="626" t="n">
        <v>8.02419207525129</v>
      </c>
      <c r="Q102" s="626" t="n">
        <v>7.19544867264198</v>
      </c>
      <c r="R102" s="626" t="n">
        <v>6.44585097753657</v>
      </c>
      <c r="S102" s="626" t="n">
        <v>6.31240685639203</v>
      </c>
      <c r="T102" s="626" t="n">
        <v>6.13107083189214</v>
      </c>
    </row>
    <row r="103" customFormat="false" ht="10.5" hidden="false" customHeight="true" outlineLevel="0" collapsed="false">
      <c r="A103" s="623" t="s">
        <v>502</v>
      </c>
      <c r="B103" s="626" t="n">
        <v>25.8661453662752</v>
      </c>
      <c r="C103" s="626" t="n">
        <v>23.1309250309804</v>
      </c>
      <c r="D103" s="626" t="n">
        <v>25.9675575375191</v>
      </c>
      <c r="E103" s="626" t="n">
        <v>25.1423317970161</v>
      </c>
      <c r="F103" s="626" t="n">
        <v>25.9077699455811</v>
      </c>
      <c r="G103" s="626" t="n">
        <v>22.1658435030942</v>
      </c>
      <c r="H103" s="626" t="n">
        <v>19.2233524682327</v>
      </c>
      <c r="I103" s="626" t="n">
        <v>15.7811633528561</v>
      </c>
      <c r="J103" s="626" t="n">
        <v>13.0891586866371</v>
      </c>
      <c r="K103" s="626" t="n">
        <v>12.0136626560567</v>
      </c>
      <c r="L103" s="626" t="n">
        <v>12.1164736878472</v>
      </c>
      <c r="M103" s="626" t="n">
        <v>12.6627687789828</v>
      </c>
      <c r="N103" s="626" t="n">
        <v>13.7325529068878</v>
      </c>
      <c r="O103" s="626" t="n">
        <v>14.2390009865732</v>
      </c>
      <c r="P103" s="626" t="n">
        <v>11.9181514238571</v>
      </c>
      <c r="Q103" s="626" t="n">
        <v>12.0332381971712</v>
      </c>
      <c r="R103" s="626" t="n">
        <v>10.7467962403888</v>
      </c>
      <c r="S103" s="626" t="n">
        <v>10.7633423246585</v>
      </c>
      <c r="T103" s="626" t="n">
        <v>9.7503216485152</v>
      </c>
    </row>
    <row r="104" customFormat="false" ht="10.5" hidden="false" customHeight="true" outlineLevel="0" collapsed="false">
      <c r="A104" s="623" t="s">
        <v>503</v>
      </c>
      <c r="B104" s="626" t="s">
        <v>488</v>
      </c>
      <c r="C104" s="626" t="s">
        <v>488</v>
      </c>
      <c r="D104" s="626" t="s">
        <v>488</v>
      </c>
      <c r="E104" s="626" t="s">
        <v>488</v>
      </c>
      <c r="F104" s="626" t="s">
        <v>488</v>
      </c>
      <c r="G104" s="626" t="s">
        <v>488</v>
      </c>
      <c r="H104" s="626" t="s">
        <v>488</v>
      </c>
      <c r="I104" s="626" t="s">
        <v>488</v>
      </c>
      <c r="J104" s="626" t="n">
        <v>7.0849782435855</v>
      </c>
      <c r="K104" s="626" t="s">
        <v>488</v>
      </c>
      <c r="L104" s="626" t="n">
        <v>6.29889031151895</v>
      </c>
      <c r="M104" s="626" t="s">
        <v>488</v>
      </c>
      <c r="N104" s="626" t="n">
        <v>5.69379977177315</v>
      </c>
      <c r="O104" s="626" t="s">
        <v>488</v>
      </c>
      <c r="P104" s="626" t="s">
        <v>488</v>
      </c>
      <c r="Q104" s="626" t="s">
        <v>488</v>
      </c>
      <c r="R104" s="626" t="s">
        <v>488</v>
      </c>
      <c r="S104" s="626" t="s">
        <v>488</v>
      </c>
      <c r="T104" s="626" t="s">
        <v>488</v>
      </c>
    </row>
    <row r="105" customFormat="false" ht="9" hidden="false" customHeight="true" outlineLevel="0" collapsed="false">
      <c r="A105" s="625"/>
      <c r="B105" s="626"/>
      <c r="C105" s="626"/>
      <c r="D105" s="626"/>
      <c r="E105" s="626"/>
      <c r="F105" s="626"/>
      <c r="G105" s="626"/>
      <c r="H105" s="626"/>
      <c r="I105" s="626"/>
      <c r="J105" s="626"/>
      <c r="K105" s="626"/>
      <c r="L105" s="626"/>
      <c r="M105" s="626"/>
      <c r="N105" s="626"/>
      <c r="O105" s="626"/>
      <c r="P105" s="626"/>
      <c r="Q105" s="626"/>
      <c r="R105" s="626"/>
      <c r="S105" s="626"/>
      <c r="T105" s="626"/>
    </row>
    <row r="106" customFormat="false" ht="10.5" hidden="false" customHeight="true" outlineLevel="0" collapsed="false">
      <c r="A106" s="620" t="s">
        <v>493</v>
      </c>
      <c r="B106" s="626"/>
      <c r="C106" s="626"/>
      <c r="D106" s="626"/>
      <c r="E106" s="626"/>
      <c r="F106" s="626"/>
      <c r="G106" s="626"/>
      <c r="H106" s="626"/>
      <c r="I106" s="626"/>
      <c r="J106" s="626"/>
      <c r="K106" s="626"/>
      <c r="L106" s="626"/>
      <c r="M106" s="626"/>
      <c r="N106" s="626"/>
      <c r="O106" s="626"/>
      <c r="P106" s="626"/>
      <c r="Q106" s="626"/>
      <c r="R106" s="626"/>
      <c r="S106" s="626"/>
      <c r="T106" s="626"/>
    </row>
    <row r="107" customFormat="false" ht="10.5" hidden="false" customHeight="true" outlineLevel="0" collapsed="false">
      <c r="A107" s="623" t="s">
        <v>501</v>
      </c>
      <c r="B107" s="626" t="n">
        <v>3.82726031137814</v>
      </c>
      <c r="C107" s="626" t="n">
        <v>3.69975209507487</v>
      </c>
      <c r="D107" s="626" t="n">
        <v>3.92360347060781</v>
      </c>
      <c r="E107" s="626" t="n">
        <v>3.29818568118169</v>
      </c>
      <c r="F107" s="626" t="n">
        <v>3.72852288238584</v>
      </c>
      <c r="G107" s="626" t="n">
        <v>3.64951924356616</v>
      </c>
      <c r="H107" s="626" t="n">
        <v>3.46641817624919</v>
      </c>
      <c r="I107" s="626" t="n">
        <v>3.20437261399359</v>
      </c>
      <c r="J107" s="626" t="n">
        <v>3.06897314082366</v>
      </c>
      <c r="K107" s="626" t="n">
        <v>2.36785594214479</v>
      </c>
      <c r="L107" s="626" t="n">
        <v>2.21080564277613</v>
      </c>
      <c r="M107" s="626" t="n">
        <v>2.23357062544414</v>
      </c>
      <c r="N107" s="626" t="n">
        <v>2.02084594298591</v>
      </c>
      <c r="O107" s="626" t="n">
        <v>2.07939290632736</v>
      </c>
      <c r="P107" s="626" t="n">
        <v>2.5968502293849</v>
      </c>
      <c r="Q107" s="626" t="n">
        <v>2.47685471746732</v>
      </c>
      <c r="R107" s="626" t="n">
        <v>2.40712763361431</v>
      </c>
      <c r="S107" s="626" t="n">
        <v>2.9231544828994</v>
      </c>
      <c r="T107" s="626" t="n">
        <v>3.03422213537379</v>
      </c>
    </row>
    <row r="108" customFormat="false" ht="10.5" hidden="false" customHeight="true" outlineLevel="0" collapsed="false">
      <c r="A108" s="623" t="s">
        <v>502</v>
      </c>
      <c r="B108" s="626" t="n">
        <v>4.86993301100268</v>
      </c>
      <c r="C108" s="626" t="n">
        <v>4.39677417201603</v>
      </c>
      <c r="D108" s="626" t="n">
        <v>5.00682610178557</v>
      </c>
      <c r="E108" s="626" t="n">
        <v>4.21663581302947</v>
      </c>
      <c r="F108" s="626" t="n">
        <v>4.5912782500272</v>
      </c>
      <c r="G108" s="626" t="n">
        <v>4.14724730133097</v>
      </c>
      <c r="H108" s="626" t="n">
        <v>4.20842716525453</v>
      </c>
      <c r="I108" s="626" t="n">
        <v>3.86558788499635</v>
      </c>
      <c r="J108" s="626" t="n">
        <v>3.73811964373296</v>
      </c>
      <c r="K108" s="626" t="n">
        <v>2.85296625484105</v>
      </c>
      <c r="L108" s="626" t="n">
        <v>2.72829029861048</v>
      </c>
      <c r="M108" s="626" t="n">
        <v>2.64113759248194</v>
      </c>
      <c r="N108" s="626" t="n">
        <v>2.47654062759424</v>
      </c>
      <c r="O108" s="626" t="n">
        <v>2.5341739142094</v>
      </c>
      <c r="P108" s="626" t="n">
        <v>3.52351372183735</v>
      </c>
      <c r="Q108" s="626" t="n">
        <v>3.46856424886528</v>
      </c>
      <c r="R108" s="626" t="n">
        <v>3.37469154549011</v>
      </c>
      <c r="S108" s="626" t="n">
        <v>4.12215917973113</v>
      </c>
      <c r="T108" s="626" t="n">
        <v>4.15742372201727</v>
      </c>
    </row>
    <row r="109" customFormat="false" ht="10.5" hidden="false" customHeight="true" outlineLevel="0" collapsed="false">
      <c r="A109" s="623" t="s">
        <v>503</v>
      </c>
      <c r="B109" s="626" t="n">
        <v>2.80006721122823</v>
      </c>
      <c r="C109" s="626" t="n">
        <v>2.9736887884026</v>
      </c>
      <c r="D109" s="626" t="n">
        <v>2.93441626383018</v>
      </c>
      <c r="E109" s="626" t="n">
        <v>2.44027442329903</v>
      </c>
      <c r="F109" s="626" t="n">
        <v>2.95066757577889</v>
      </c>
      <c r="G109" s="626" t="n">
        <v>3.20455150186192</v>
      </c>
      <c r="H109" s="626" t="n">
        <v>2.81205287437196</v>
      </c>
      <c r="I109" s="626" t="n">
        <v>2.55639025884354</v>
      </c>
      <c r="J109" s="626" t="n">
        <v>2.41251299639195</v>
      </c>
      <c r="K109" s="626" t="n">
        <v>1.88940750603931</v>
      </c>
      <c r="L109" s="626" t="n">
        <v>1.69604513344474</v>
      </c>
      <c r="M109" s="626" t="n">
        <v>1.82909229868838</v>
      </c>
      <c r="N109" s="626" t="n">
        <v>1.60894034779721</v>
      </c>
      <c r="O109" s="626" t="n">
        <v>1.6599258639559</v>
      </c>
      <c r="P109" s="626" t="n">
        <v>1.70358544920468</v>
      </c>
      <c r="Q109" s="626" t="n">
        <v>1.51571364450762</v>
      </c>
      <c r="R109" s="626" t="n">
        <v>1.47074863494862</v>
      </c>
      <c r="S109" s="626" t="n">
        <v>1.72844083027261</v>
      </c>
      <c r="T109" s="626" t="n">
        <v>1.910584204177</v>
      </c>
    </row>
    <row r="110" customFormat="false" ht="10.5" hidden="false" customHeight="true" outlineLevel="0" collapsed="false">
      <c r="A110" s="623" t="s">
        <v>504</v>
      </c>
      <c r="B110" s="626" t="n">
        <v>13.9838662078828</v>
      </c>
      <c r="C110" s="626" t="n">
        <v>15.0380470356599</v>
      </c>
      <c r="D110" s="626" t="n">
        <v>14.4007875743616</v>
      </c>
      <c r="E110" s="626" t="n">
        <v>13.7244186291401</v>
      </c>
      <c r="F110" s="626" t="n">
        <v>11.7251207322635</v>
      </c>
      <c r="G110" s="626" t="n">
        <v>12.8191967937031</v>
      </c>
      <c r="H110" s="626" t="n">
        <v>12.3402195732972</v>
      </c>
      <c r="I110" s="626" t="n">
        <v>12.4041135100993</v>
      </c>
      <c r="J110" s="626" t="n">
        <v>11.7385699334401</v>
      </c>
      <c r="K110" s="626" t="n">
        <v>11.6033191417354</v>
      </c>
      <c r="L110" s="626" t="n">
        <v>8.88486321204925</v>
      </c>
      <c r="M110" s="626" t="n">
        <v>8.89075040297392</v>
      </c>
      <c r="N110" s="626" t="n">
        <v>8.81398188077443</v>
      </c>
      <c r="O110" s="626" t="n">
        <v>9.65859529547946</v>
      </c>
      <c r="P110" s="626" t="n">
        <v>11.1791460812062</v>
      </c>
      <c r="Q110" s="626" t="n">
        <v>13.4530862960615</v>
      </c>
      <c r="R110" s="626" t="n">
        <v>14.0801889368841</v>
      </c>
      <c r="S110" s="626" t="n">
        <v>16.2339052943977</v>
      </c>
      <c r="T110" s="626" t="n">
        <v>16.3445286829284</v>
      </c>
    </row>
    <row r="111" customFormat="false" ht="10.5" hidden="false" customHeight="true" outlineLevel="0" collapsed="false">
      <c r="A111" s="623" t="s">
        <v>502</v>
      </c>
      <c r="B111" s="626" t="n">
        <v>20.5494506235866</v>
      </c>
      <c r="C111" s="626" t="n">
        <v>21.7253581240107</v>
      </c>
      <c r="D111" s="626" t="n">
        <v>21.5026549831966</v>
      </c>
      <c r="E111" s="626" t="n">
        <v>20.3013245541358</v>
      </c>
      <c r="F111" s="626" t="n">
        <v>18.2160434638568</v>
      </c>
      <c r="G111" s="626" t="n">
        <v>20.103357169565</v>
      </c>
      <c r="H111" s="626" t="n">
        <v>19.834590827588</v>
      </c>
      <c r="I111" s="626" t="n">
        <v>18.9162841207492</v>
      </c>
      <c r="J111" s="626" t="n">
        <v>18.7739056944321</v>
      </c>
      <c r="K111" s="626" t="n">
        <v>18.0984700716902</v>
      </c>
      <c r="L111" s="626" t="n">
        <v>14.2829823589561</v>
      </c>
      <c r="M111" s="626" t="n">
        <v>14.7954634467306</v>
      </c>
      <c r="N111" s="626" t="n">
        <v>15.6932537024998</v>
      </c>
      <c r="O111" s="626" t="n">
        <v>16.6320664663923</v>
      </c>
      <c r="P111" s="626" t="n">
        <v>19.9548969974588</v>
      </c>
      <c r="Q111" s="626" t="n">
        <v>24.3175705277912</v>
      </c>
      <c r="R111" s="626" t="n">
        <v>25.6516483220629</v>
      </c>
      <c r="S111" s="626" t="n">
        <v>29.9865394545274</v>
      </c>
      <c r="T111" s="626" t="n">
        <v>30.6831575494719</v>
      </c>
    </row>
    <row r="112" customFormat="false" ht="10.5" hidden="false" customHeight="true" outlineLevel="0" collapsed="false">
      <c r="A112" s="632" t="s">
        <v>503</v>
      </c>
      <c r="B112" s="633" t="n">
        <v>8.11509910453576</v>
      </c>
      <c r="C112" s="633" t="n">
        <v>8.99867288654125</v>
      </c>
      <c r="D112" s="633" t="n">
        <v>7.97436683120411</v>
      </c>
      <c r="E112" s="633" t="n">
        <v>7.73643785540727</v>
      </c>
      <c r="F112" s="633" t="n">
        <v>5.9649208807382</v>
      </c>
      <c r="G112" s="633" t="n">
        <v>6.39474479750683</v>
      </c>
      <c r="H112" s="633" t="n">
        <v>5.75229744395363</v>
      </c>
      <c r="I112" s="633" t="n">
        <v>6.51292830097829</v>
      </c>
      <c r="J112" s="633" t="n">
        <v>5.38972914007083</v>
      </c>
      <c r="K112" s="633" t="n">
        <v>5.72394455131627</v>
      </c>
      <c r="L112" s="633" t="s">
        <v>488</v>
      </c>
      <c r="M112" s="633" t="s">
        <v>488</v>
      </c>
      <c r="N112" s="633" t="s">
        <v>488</v>
      </c>
      <c r="O112" s="633" t="s">
        <v>488</v>
      </c>
      <c r="P112" s="633" t="s">
        <v>488</v>
      </c>
      <c r="Q112" s="633" t="s">
        <v>488</v>
      </c>
      <c r="R112" s="633" t="s">
        <v>488</v>
      </c>
      <c r="S112" s="633" t="s">
        <v>488</v>
      </c>
      <c r="T112" s="633" t="s">
        <v>488</v>
      </c>
    </row>
    <row r="113" customFormat="false" ht="10.5" hidden="false" customHeight="true" outlineLevel="0" collapsed="false">
      <c r="A113" s="644"/>
      <c r="B113" s="639"/>
      <c r="C113" s="400"/>
      <c r="D113" s="400"/>
      <c r="E113" s="400"/>
      <c r="F113" s="400"/>
      <c r="G113" s="400"/>
      <c r="H113" s="400"/>
      <c r="I113" s="400"/>
      <c r="J113" s="400"/>
      <c r="K113" s="400"/>
      <c r="L113" s="400"/>
      <c r="M113" s="400"/>
      <c r="N113" s="400"/>
      <c r="O113" s="400"/>
      <c r="P113" s="338"/>
      <c r="Q113" s="402"/>
    </row>
    <row r="114" customFormat="false" ht="10.5" hidden="false" customHeight="true" outlineLevel="0" collapsed="false">
      <c r="A114" s="400"/>
      <c r="B114" s="639"/>
      <c r="C114" s="400"/>
      <c r="D114" s="400"/>
      <c r="E114" s="400"/>
      <c r="F114" s="400"/>
      <c r="G114" s="400"/>
      <c r="H114" s="400"/>
      <c r="I114" s="400"/>
      <c r="J114" s="400"/>
      <c r="K114" s="400"/>
      <c r="L114" s="400"/>
      <c r="M114" s="400"/>
      <c r="N114" s="400"/>
      <c r="O114" s="400"/>
      <c r="P114" s="338"/>
      <c r="Q114" s="643"/>
    </row>
    <row r="115" customFormat="false" ht="10.5" hidden="false" customHeight="true" outlineLevel="0" collapsed="false">
      <c r="A115" s="340" t="s">
        <v>505</v>
      </c>
      <c r="B115" s="340"/>
      <c r="C115" s="340"/>
      <c r="D115" s="340"/>
      <c r="E115" s="340"/>
      <c r="F115" s="340"/>
      <c r="G115" s="340"/>
      <c r="H115" s="340"/>
      <c r="I115" s="340"/>
      <c r="J115" s="340"/>
      <c r="K115" s="340"/>
      <c r="L115" s="340"/>
      <c r="M115" s="340"/>
      <c r="N115" s="340"/>
      <c r="O115" s="340"/>
      <c r="P115" s="340"/>
      <c r="Q115" s="340"/>
      <c r="R115" s="340"/>
      <c r="S115" s="340"/>
      <c r="T115" s="340"/>
    </row>
    <row r="116" customFormat="false" ht="10.5" hidden="false" customHeight="true" outlineLevel="0" collapsed="false">
      <c r="A116" s="401"/>
      <c r="B116" s="401"/>
      <c r="C116" s="401"/>
      <c r="D116" s="401"/>
      <c r="E116" s="401"/>
      <c r="F116" s="401"/>
      <c r="G116" s="401"/>
      <c r="H116" s="401"/>
      <c r="I116" s="401"/>
      <c r="J116" s="401"/>
      <c r="K116" s="401"/>
      <c r="L116" s="401"/>
      <c r="M116" s="401"/>
      <c r="N116" s="401"/>
      <c r="O116" s="401"/>
      <c r="P116" s="338"/>
      <c r="Q116" s="402"/>
    </row>
    <row r="117" customFormat="false" ht="11.1" hidden="false" customHeight="true" outlineLevel="0" collapsed="false">
      <c r="A117" s="614" t="s">
        <v>500</v>
      </c>
      <c r="B117" s="615" t="n">
        <v>1987</v>
      </c>
      <c r="C117" s="615" t="n">
        <v>1988</v>
      </c>
      <c r="D117" s="615" t="n">
        <v>1989</v>
      </c>
      <c r="E117" s="615" t="n">
        <v>1990</v>
      </c>
      <c r="F117" s="615" t="n">
        <v>1991</v>
      </c>
      <c r="G117" s="615" t="n">
        <v>1992</v>
      </c>
      <c r="H117" s="615" t="n">
        <v>1993</v>
      </c>
      <c r="I117" s="615" t="n">
        <v>1994</v>
      </c>
      <c r="J117" s="615" t="n">
        <v>1995</v>
      </c>
      <c r="K117" s="615" t="n">
        <v>1996</v>
      </c>
      <c r="L117" s="615" t="n">
        <v>1997</v>
      </c>
      <c r="M117" s="615" t="n">
        <v>1998</v>
      </c>
      <c r="N117" s="615" t="n">
        <v>1999</v>
      </c>
      <c r="O117" s="615" t="n">
        <v>2000</v>
      </c>
      <c r="P117" s="615" t="n">
        <v>2001</v>
      </c>
      <c r="Q117" s="615" t="n">
        <v>2002</v>
      </c>
      <c r="R117" s="616" t="n">
        <v>2003</v>
      </c>
      <c r="S117" s="616" t="n">
        <v>2004</v>
      </c>
      <c r="T117" s="616" t="n">
        <v>2005</v>
      </c>
    </row>
    <row r="118" customFormat="false" ht="11.1" hidden="false" customHeight="true" outlineLevel="0" collapsed="false">
      <c r="A118" s="614"/>
      <c r="B118" s="617" t="s">
        <v>461</v>
      </c>
      <c r="C118" s="617" t="s">
        <v>462</v>
      </c>
      <c r="D118" s="617" t="s">
        <v>463</v>
      </c>
      <c r="E118" s="617" t="s">
        <v>464</v>
      </c>
      <c r="F118" s="617" t="s">
        <v>465</v>
      </c>
      <c r="G118" s="617" t="s">
        <v>466</v>
      </c>
      <c r="H118" s="617" t="s">
        <v>467</v>
      </c>
      <c r="I118" s="617" t="s">
        <v>468</v>
      </c>
      <c r="J118" s="617" t="s">
        <v>469</v>
      </c>
      <c r="K118" s="617" t="s">
        <v>470</v>
      </c>
      <c r="L118" s="617" t="s">
        <v>471</v>
      </c>
      <c r="M118" s="617" t="s">
        <v>472</v>
      </c>
      <c r="N118" s="617" t="s">
        <v>473</v>
      </c>
      <c r="O118" s="617" t="s">
        <v>474</v>
      </c>
      <c r="P118" s="617" t="s">
        <v>475</v>
      </c>
      <c r="Q118" s="617" t="s">
        <v>476</v>
      </c>
      <c r="R118" s="618" t="s">
        <v>477</v>
      </c>
      <c r="S118" s="618" t="s">
        <v>478</v>
      </c>
      <c r="T118" s="618" t="s">
        <v>479</v>
      </c>
    </row>
    <row r="119" customFormat="false" ht="9" hidden="false" customHeight="true" outlineLevel="0" collapsed="false">
      <c r="A119" s="348"/>
      <c r="B119" s="348"/>
      <c r="C119" s="348"/>
      <c r="D119" s="348"/>
      <c r="E119" s="348"/>
      <c r="F119" s="348"/>
      <c r="G119" s="348"/>
      <c r="H119" s="348"/>
      <c r="I119" s="348"/>
      <c r="J119" s="348"/>
      <c r="K119" s="348"/>
      <c r="L119" s="348"/>
      <c r="M119" s="348"/>
      <c r="N119" s="348"/>
      <c r="O119" s="348"/>
      <c r="P119" s="359"/>
      <c r="Q119" s="619"/>
      <c r="R119" s="454"/>
      <c r="S119" s="454"/>
      <c r="T119" s="454"/>
    </row>
    <row r="120" customFormat="false" ht="10.5" hidden="false" customHeight="true" outlineLevel="0" collapsed="false">
      <c r="A120" s="620" t="s">
        <v>494</v>
      </c>
      <c r="B120" s="630"/>
      <c r="C120" s="630"/>
      <c r="D120" s="630"/>
      <c r="E120" s="630"/>
      <c r="F120" s="630"/>
      <c r="G120" s="630"/>
      <c r="H120" s="630"/>
      <c r="I120" s="630"/>
      <c r="J120" s="630"/>
      <c r="K120" s="630"/>
      <c r="L120" s="630"/>
      <c r="M120" s="630"/>
      <c r="N120" s="630"/>
      <c r="O120" s="630"/>
      <c r="P120" s="351"/>
      <c r="Q120" s="621"/>
      <c r="R120" s="622"/>
      <c r="S120" s="622"/>
      <c r="T120" s="622"/>
    </row>
    <row r="121" customFormat="false" ht="10.5" hidden="false" customHeight="true" outlineLevel="0" collapsed="false">
      <c r="A121" s="620" t="s">
        <v>495</v>
      </c>
      <c r="B121" s="626"/>
      <c r="C121" s="626"/>
      <c r="D121" s="626"/>
      <c r="E121" s="626"/>
      <c r="F121" s="626"/>
      <c r="G121" s="626"/>
      <c r="H121" s="626"/>
      <c r="I121" s="626"/>
      <c r="J121" s="626"/>
      <c r="K121" s="626"/>
      <c r="L121" s="626"/>
      <c r="M121" s="626"/>
      <c r="N121" s="626"/>
      <c r="O121" s="626"/>
      <c r="P121" s="626"/>
      <c r="Q121" s="626"/>
      <c r="R121" s="626"/>
      <c r="S121" s="626"/>
      <c r="T121" s="626"/>
    </row>
    <row r="122" customFormat="false" ht="10.5" hidden="false" customHeight="true" outlineLevel="0" collapsed="false">
      <c r="A122" s="623" t="s">
        <v>501</v>
      </c>
      <c r="B122" s="626" t="n">
        <v>6.46334933699428</v>
      </c>
      <c r="C122" s="626" t="n">
        <v>5.86575918740481</v>
      </c>
      <c r="D122" s="626" t="n">
        <v>5.23042243247386</v>
      </c>
      <c r="E122" s="626" t="n">
        <v>4.47772097018553</v>
      </c>
      <c r="F122" s="626" t="n">
        <v>4.03550166246575</v>
      </c>
      <c r="G122" s="626" t="n">
        <v>3.2754906499505</v>
      </c>
      <c r="H122" s="626" t="n">
        <v>3.16072653511315</v>
      </c>
      <c r="I122" s="626" t="n">
        <v>3.16831750659923</v>
      </c>
      <c r="J122" s="626" t="n">
        <v>3.25676984507263</v>
      </c>
      <c r="K122" s="626" t="n">
        <v>4.22026624947263</v>
      </c>
      <c r="L122" s="626" t="n">
        <v>5.10547593898618</v>
      </c>
      <c r="M122" s="626" t="n">
        <v>5.80864023384175</v>
      </c>
      <c r="N122" s="626" t="n">
        <v>6.15727176478456</v>
      </c>
      <c r="O122" s="626" t="n">
        <v>6.11087869001635</v>
      </c>
      <c r="P122" s="626" t="n">
        <v>5.56589162261746</v>
      </c>
      <c r="Q122" s="626" t="n">
        <v>4.98981360894577</v>
      </c>
      <c r="R122" s="626" t="n">
        <v>4.6665151264216</v>
      </c>
      <c r="S122" s="626" t="n">
        <v>4.43203876054939</v>
      </c>
      <c r="T122" s="626" t="n">
        <v>4.1868778938131</v>
      </c>
    </row>
    <row r="123" customFormat="false" ht="10.5" hidden="false" customHeight="true" outlineLevel="0" collapsed="false">
      <c r="A123" s="623" t="s">
        <v>502</v>
      </c>
      <c r="B123" s="626" t="n">
        <v>6.75924359823751</v>
      </c>
      <c r="C123" s="626" t="n">
        <v>6.20548580225467</v>
      </c>
      <c r="D123" s="626" t="n">
        <v>5.60770253023593</v>
      </c>
      <c r="E123" s="626" t="n">
        <v>4.65724569618042</v>
      </c>
      <c r="F123" s="626" t="n">
        <v>4.23071882804765</v>
      </c>
      <c r="G123" s="626" t="n">
        <v>3.63769874894876</v>
      </c>
      <c r="H123" s="626" t="n">
        <v>3.25842914168869</v>
      </c>
      <c r="I123" s="626" t="n">
        <v>3.09768868560358</v>
      </c>
      <c r="J123" s="626" t="n">
        <v>3.43823646986358</v>
      </c>
      <c r="K123" s="626" t="n">
        <v>4.67877767617732</v>
      </c>
      <c r="L123" s="626" t="n">
        <v>5.6984279820213</v>
      </c>
      <c r="M123" s="626" t="n">
        <v>6.24484560820249</v>
      </c>
      <c r="N123" s="626" t="n">
        <v>6.82356278616477</v>
      </c>
      <c r="O123" s="626" t="n">
        <v>6.46141290945481</v>
      </c>
      <c r="P123" s="626" t="n">
        <v>5.76454669320097</v>
      </c>
      <c r="Q123" s="626" t="n">
        <v>5.24673422195818</v>
      </c>
      <c r="R123" s="626" t="n">
        <v>5.25272374953648</v>
      </c>
      <c r="S123" s="626" t="n">
        <v>5.0556486951035</v>
      </c>
      <c r="T123" s="626" t="n">
        <v>5.01660214589974</v>
      </c>
    </row>
    <row r="124" customFormat="false" ht="10.5" hidden="false" customHeight="true" outlineLevel="0" collapsed="false">
      <c r="A124" s="623" t="s">
        <v>503</v>
      </c>
      <c r="B124" s="626" t="n">
        <v>6.15302649171049</v>
      </c>
      <c r="C124" s="626" t="n">
        <v>5.50913320635462</v>
      </c>
      <c r="D124" s="626" t="n">
        <v>4.83148851383714</v>
      </c>
      <c r="E124" s="626" t="n">
        <v>4.25481102296609</v>
      </c>
      <c r="F124" s="626" t="n">
        <v>3.79848907154486</v>
      </c>
      <c r="G124" s="626" t="n">
        <v>2.86574856924009</v>
      </c>
      <c r="H124" s="626" t="n">
        <v>3.03052796709948</v>
      </c>
      <c r="I124" s="626" t="n">
        <v>3.21569497740746</v>
      </c>
      <c r="J124" s="626" t="n">
        <v>3.06724470551802</v>
      </c>
      <c r="K124" s="626" t="n">
        <v>3.74137892327745</v>
      </c>
      <c r="L124" s="626" t="n">
        <v>4.48579685261784</v>
      </c>
      <c r="M124" s="626" t="n">
        <v>5.35341105323586</v>
      </c>
      <c r="N124" s="626" t="n">
        <v>5.46571302661287</v>
      </c>
      <c r="O124" s="626" t="n">
        <v>5.74970385597661</v>
      </c>
      <c r="P124" s="626" t="n">
        <v>5.36333945043674</v>
      </c>
      <c r="Q124" s="626" t="n">
        <v>4.7301151446762</v>
      </c>
      <c r="R124" s="626" t="n">
        <v>4.07801124636423</v>
      </c>
      <c r="S124" s="626" t="n">
        <v>3.80851627042276</v>
      </c>
      <c r="T124" s="626" t="n">
        <v>3.35916114527149</v>
      </c>
    </row>
    <row r="125" customFormat="false" ht="10.5" hidden="false" customHeight="true" outlineLevel="0" collapsed="false">
      <c r="A125" s="623" t="s">
        <v>504</v>
      </c>
      <c r="B125" s="626" t="n">
        <v>19.3252154117195</v>
      </c>
      <c r="C125" s="626" t="n">
        <v>18.7103795659182</v>
      </c>
      <c r="D125" s="626" t="n">
        <v>17.9639251290163</v>
      </c>
      <c r="E125" s="626" t="n">
        <v>15.1125567837675</v>
      </c>
      <c r="F125" s="626" t="n">
        <v>12.8557120079637</v>
      </c>
      <c r="G125" s="626" t="n">
        <v>12.0104297492164</v>
      </c>
      <c r="H125" s="626" t="n">
        <v>11.6561784994029</v>
      </c>
      <c r="I125" s="626" t="n">
        <v>11.8788597470143</v>
      </c>
      <c r="J125" s="626" t="n">
        <v>13.9399851676443</v>
      </c>
      <c r="K125" s="626" t="n">
        <v>14.6078319704901</v>
      </c>
      <c r="L125" s="626" t="n">
        <v>16.5777786655703</v>
      </c>
      <c r="M125" s="626" t="n">
        <v>16.4434739814323</v>
      </c>
      <c r="N125" s="626" t="n">
        <v>16.0407672716943</v>
      </c>
      <c r="O125" s="626" t="n">
        <v>15.0329910901083</v>
      </c>
      <c r="P125" s="626" t="n">
        <v>16.4110685762226</v>
      </c>
      <c r="Q125" s="626" t="n">
        <v>14.9754472183495</v>
      </c>
      <c r="R125" s="626" t="n">
        <v>14.625547391999</v>
      </c>
      <c r="S125" s="626" t="n">
        <v>14.2165480735531</v>
      </c>
      <c r="T125" s="626" t="n">
        <v>15.0474806025101</v>
      </c>
    </row>
    <row r="126" customFormat="false" ht="10.5" hidden="false" customHeight="true" outlineLevel="0" collapsed="false">
      <c r="A126" s="623" t="s">
        <v>502</v>
      </c>
      <c r="B126" s="626" t="n">
        <v>19.0542623254873</v>
      </c>
      <c r="C126" s="626" t="n">
        <v>18.5209625443214</v>
      </c>
      <c r="D126" s="626" t="n">
        <v>19.8481473214439</v>
      </c>
      <c r="E126" s="626" t="n">
        <v>17.9252131694476</v>
      </c>
      <c r="F126" s="626" t="n">
        <v>15.5701805895862</v>
      </c>
      <c r="G126" s="626" t="n">
        <v>14.8964480937611</v>
      </c>
      <c r="H126" s="626" t="n">
        <v>15.7191186984727</v>
      </c>
      <c r="I126" s="626" t="n">
        <v>14.0139445009527</v>
      </c>
      <c r="J126" s="626" t="n">
        <v>16.3538432082779</v>
      </c>
      <c r="K126" s="626" t="n">
        <v>16.7118852176339</v>
      </c>
      <c r="L126" s="626" t="n">
        <v>18.6797915861182</v>
      </c>
      <c r="M126" s="626" t="n">
        <v>18.8779679158662</v>
      </c>
      <c r="N126" s="626" t="n">
        <v>18.7438481996449</v>
      </c>
      <c r="O126" s="626" t="n">
        <v>16.9595175111255</v>
      </c>
      <c r="P126" s="626" t="n">
        <v>19.0741118347594</v>
      </c>
      <c r="Q126" s="626" t="n">
        <v>16.8198643634591</v>
      </c>
      <c r="R126" s="626" t="n">
        <v>15.7583109301345</v>
      </c>
      <c r="S126" s="626" t="n">
        <v>14.8413533172765</v>
      </c>
      <c r="T126" s="626" t="n">
        <v>16.0468862630725</v>
      </c>
    </row>
    <row r="127" customFormat="false" ht="10.5" hidden="false" customHeight="true" outlineLevel="0" collapsed="false">
      <c r="A127" s="623" t="s">
        <v>503</v>
      </c>
      <c r="B127" s="626" t="n">
        <v>19.6002653707622</v>
      </c>
      <c r="C127" s="626" t="n">
        <v>18.9037110210281</v>
      </c>
      <c r="D127" s="626" t="n">
        <v>16.0329776948618</v>
      </c>
      <c r="E127" s="626" t="n">
        <v>12.2186222324731</v>
      </c>
      <c r="F127" s="626" t="n">
        <v>10.051847398365</v>
      </c>
      <c r="G127" s="626" t="n">
        <v>9.02515032684682</v>
      </c>
      <c r="H127" s="626" t="n">
        <v>7.45969134698322</v>
      </c>
      <c r="I127" s="626" t="n">
        <v>9.66915392848588</v>
      </c>
      <c r="J127" s="626" t="n">
        <v>11.4396793613836</v>
      </c>
      <c r="K127" s="626" t="n">
        <v>12.4375406610859</v>
      </c>
      <c r="L127" s="626" t="n">
        <v>14.4211788165748</v>
      </c>
      <c r="M127" s="626" t="n">
        <v>13.9600590840247</v>
      </c>
      <c r="N127" s="626" t="n">
        <v>13.3096389841495</v>
      </c>
      <c r="O127" s="626" t="n">
        <v>13.1000757230189</v>
      </c>
      <c r="P127" s="626" t="n">
        <v>13.7535082052537</v>
      </c>
      <c r="Q127" s="626" t="n">
        <v>13.1413883862201</v>
      </c>
      <c r="R127" s="626" t="n">
        <v>13.5003815603454</v>
      </c>
      <c r="S127" s="626" t="n">
        <v>13.5958096709631</v>
      </c>
      <c r="T127" s="626" t="n">
        <v>14.0553894503197</v>
      </c>
    </row>
    <row r="128" customFormat="false" ht="9" hidden="false" customHeight="true" outlineLevel="0" collapsed="false">
      <c r="A128" s="625"/>
      <c r="B128" s="626"/>
      <c r="C128" s="626"/>
      <c r="D128" s="626"/>
      <c r="E128" s="626"/>
      <c r="F128" s="626"/>
      <c r="G128" s="626"/>
      <c r="H128" s="626"/>
      <c r="I128" s="626"/>
      <c r="J128" s="626"/>
      <c r="K128" s="626"/>
      <c r="L128" s="626"/>
      <c r="M128" s="626"/>
      <c r="N128" s="626"/>
      <c r="O128" s="626"/>
      <c r="P128" s="626"/>
      <c r="Q128" s="626"/>
      <c r="R128" s="626"/>
      <c r="S128" s="626"/>
      <c r="T128" s="626"/>
    </row>
    <row r="129" customFormat="false" ht="10.5" hidden="false" customHeight="true" outlineLevel="0" collapsed="false">
      <c r="A129" s="620" t="s">
        <v>496</v>
      </c>
      <c r="B129" s="626"/>
      <c r="C129" s="626"/>
      <c r="D129" s="626"/>
      <c r="E129" s="626"/>
      <c r="F129" s="626"/>
      <c r="G129" s="626"/>
      <c r="H129" s="626"/>
      <c r="I129" s="626"/>
      <c r="J129" s="626"/>
      <c r="K129" s="626"/>
      <c r="L129" s="626"/>
      <c r="M129" s="626"/>
      <c r="N129" s="626"/>
      <c r="O129" s="626"/>
      <c r="P129" s="626"/>
      <c r="Q129" s="626"/>
      <c r="R129" s="626"/>
      <c r="S129" s="626"/>
      <c r="T129" s="626"/>
    </row>
    <row r="130" customFormat="false" ht="10.5" hidden="false" customHeight="true" outlineLevel="0" collapsed="false">
      <c r="A130" s="623" t="s">
        <v>501</v>
      </c>
      <c r="B130" s="626" t="n">
        <v>4.63534522837803</v>
      </c>
      <c r="C130" s="626" t="n">
        <v>4.78278609828359</v>
      </c>
      <c r="D130" s="626" t="n">
        <v>4.74889373367219</v>
      </c>
      <c r="E130" s="626" t="n">
        <v>4.32867256562174</v>
      </c>
      <c r="F130" s="626" t="n">
        <v>4.39979428677292</v>
      </c>
      <c r="G130" s="626" t="n">
        <v>4.49382254185319</v>
      </c>
      <c r="H130" s="626" t="n">
        <v>4.61669363823847</v>
      </c>
      <c r="I130" s="626" t="n">
        <v>4.24865899817731</v>
      </c>
      <c r="J130" s="626" t="n">
        <v>4.19438923219167</v>
      </c>
      <c r="K130" s="626" t="n">
        <v>3.99198479356952</v>
      </c>
      <c r="L130" s="626" t="n">
        <v>3.66747935895472</v>
      </c>
      <c r="M130" s="626" t="n">
        <v>3.30568923693986</v>
      </c>
      <c r="N130" s="626" t="n">
        <v>3.23993679727464</v>
      </c>
      <c r="O130" s="626" t="n">
        <v>3.28444952225824</v>
      </c>
      <c r="P130" s="626" t="n">
        <v>3.01758723430358</v>
      </c>
      <c r="Q130" s="626" t="n">
        <v>3.01392265863576</v>
      </c>
      <c r="R130" s="626" t="n">
        <v>2.78334728359645</v>
      </c>
      <c r="S130" s="626" t="n">
        <v>2.72705973108288</v>
      </c>
      <c r="T130" s="626" t="n">
        <v>2.56514818679771</v>
      </c>
    </row>
    <row r="131" customFormat="false" ht="10.5" hidden="false" customHeight="true" outlineLevel="0" collapsed="false">
      <c r="A131" s="623" t="s">
        <v>502</v>
      </c>
      <c r="B131" s="626" t="n">
        <v>4.78448388176442</v>
      </c>
      <c r="C131" s="626" t="n">
        <v>5.01582937137462</v>
      </c>
      <c r="D131" s="626" t="n">
        <v>4.86265194268303</v>
      </c>
      <c r="E131" s="626" t="n">
        <v>4.81483561473426</v>
      </c>
      <c r="F131" s="626" t="n">
        <v>4.85723875075204</v>
      </c>
      <c r="G131" s="626" t="n">
        <v>4.91292771557375</v>
      </c>
      <c r="H131" s="626" t="n">
        <v>4.73954050490932</v>
      </c>
      <c r="I131" s="626" t="n">
        <v>4.20906428404052</v>
      </c>
      <c r="J131" s="626" t="n">
        <v>4.31865690403742</v>
      </c>
      <c r="K131" s="626" t="n">
        <v>4.1639929092264</v>
      </c>
      <c r="L131" s="626" t="n">
        <v>3.67474765941984</v>
      </c>
      <c r="M131" s="626" t="n">
        <v>3.54889068577783</v>
      </c>
      <c r="N131" s="626" t="n">
        <v>3.88853671977149</v>
      </c>
      <c r="O131" s="626" t="n">
        <v>3.65679026389963</v>
      </c>
      <c r="P131" s="626" t="n">
        <v>3.2876603341865</v>
      </c>
      <c r="Q131" s="626" t="n">
        <v>3.22270457157178</v>
      </c>
      <c r="R131" s="626" t="n">
        <v>2.91613508701196</v>
      </c>
      <c r="S131" s="626" t="n">
        <v>2.6523032558615</v>
      </c>
      <c r="T131" s="626" t="n">
        <v>2.40649592521551</v>
      </c>
    </row>
    <row r="132" customFormat="false" ht="10.5" hidden="false" customHeight="true" outlineLevel="0" collapsed="false">
      <c r="A132" s="623" t="s">
        <v>503</v>
      </c>
      <c r="B132" s="626" t="n">
        <v>4.52209296555943</v>
      </c>
      <c r="C132" s="626" t="n">
        <v>4.55667769915313</v>
      </c>
      <c r="D132" s="626" t="n">
        <v>4.68935401110271</v>
      </c>
      <c r="E132" s="626" t="n">
        <v>3.79874372796708</v>
      </c>
      <c r="F132" s="626" t="n">
        <v>3.94540136015834</v>
      </c>
      <c r="G132" s="626" t="n">
        <v>4.20741394408797</v>
      </c>
      <c r="H132" s="626" t="n">
        <v>4.5773082352287</v>
      </c>
      <c r="I132" s="626" t="n">
        <v>4.27861909638318</v>
      </c>
      <c r="J132" s="626" t="n">
        <v>4.20290136287057</v>
      </c>
      <c r="K132" s="626" t="n">
        <v>3.9093177688951</v>
      </c>
      <c r="L132" s="626" t="n">
        <v>3.68459122426007</v>
      </c>
      <c r="M132" s="626" t="n">
        <v>3.10454159280282</v>
      </c>
      <c r="N132" s="626" t="n">
        <v>2.66526392553867</v>
      </c>
      <c r="O132" s="626" t="n">
        <v>2.92155740460429</v>
      </c>
      <c r="P132" s="626" t="n">
        <v>2.74956559904311</v>
      </c>
      <c r="Q132" s="626" t="n">
        <v>2.75149813321628</v>
      </c>
      <c r="R132" s="626" t="n">
        <v>2.65035514784388</v>
      </c>
      <c r="S132" s="626" t="n">
        <v>2.79132185653549</v>
      </c>
      <c r="T132" s="626" t="n">
        <v>2.71934387299579</v>
      </c>
    </row>
    <row r="133" customFormat="false" ht="10.5" hidden="false" customHeight="true" outlineLevel="0" collapsed="false">
      <c r="A133" s="623" t="s">
        <v>504</v>
      </c>
      <c r="B133" s="626" t="n">
        <v>6.84087137652475</v>
      </c>
      <c r="C133" s="626" t="n">
        <v>6.37517637368426</v>
      </c>
      <c r="D133" s="626" t="n">
        <v>5.12713982838077</v>
      </c>
      <c r="E133" s="626" t="n">
        <v>5.05585331096732</v>
      </c>
      <c r="F133" s="626" t="n">
        <v>3.89791606835883</v>
      </c>
      <c r="G133" s="626" t="n">
        <v>3.14270427336461</v>
      </c>
      <c r="H133" s="626" t="n">
        <v>3.16497999605619</v>
      </c>
      <c r="I133" s="626" t="n">
        <v>3.4449116781977</v>
      </c>
      <c r="J133" s="626" t="n">
        <v>3.38926160603219</v>
      </c>
      <c r="K133" s="626" t="n">
        <v>3.47067600768225</v>
      </c>
      <c r="L133" s="626" t="n">
        <v>3.88911484841755</v>
      </c>
      <c r="M133" s="626" t="n">
        <v>3.96003035599267</v>
      </c>
      <c r="N133" s="626" t="n">
        <v>3.60905049337904</v>
      </c>
      <c r="O133" s="626" t="n">
        <v>3.70936955664535</v>
      </c>
      <c r="P133" s="626" t="n">
        <v>3.5533362167264</v>
      </c>
      <c r="Q133" s="626" t="n">
        <v>3.2995436779449</v>
      </c>
      <c r="R133" s="626" t="n">
        <v>2.91147316454106</v>
      </c>
      <c r="S133" s="626" t="n">
        <v>3.02106217211763</v>
      </c>
      <c r="T133" s="626" t="n">
        <v>2.57414426575125</v>
      </c>
    </row>
    <row r="134" customFormat="false" ht="10.5" hidden="false" customHeight="true" outlineLevel="0" collapsed="false">
      <c r="A134" s="623" t="s">
        <v>502</v>
      </c>
      <c r="B134" s="626" t="n">
        <v>4.78448388176442</v>
      </c>
      <c r="C134" s="626" t="n">
        <v>5.01582937137462</v>
      </c>
      <c r="D134" s="626" t="n">
        <v>4.86265194268303</v>
      </c>
      <c r="E134" s="626" t="n">
        <v>4.81483561473426</v>
      </c>
      <c r="F134" s="626" t="n">
        <v>4.85723875075204</v>
      </c>
      <c r="G134" s="626" t="n">
        <v>4.91292771557375</v>
      </c>
      <c r="H134" s="626" t="n">
        <v>4.73954050490932</v>
      </c>
      <c r="I134" s="626" t="n">
        <v>4.20906428404052</v>
      </c>
      <c r="J134" s="626" t="n">
        <v>4.31865690403742</v>
      </c>
      <c r="K134" s="626" t="n">
        <v>4.1639929092264</v>
      </c>
      <c r="L134" s="626" t="n">
        <v>3.67474765941984</v>
      </c>
      <c r="M134" s="626" t="n">
        <v>3.54889068577783</v>
      </c>
      <c r="N134" s="626" t="n">
        <v>3.88853671977149</v>
      </c>
      <c r="O134" s="626" t="n">
        <v>3.65679026389963</v>
      </c>
      <c r="P134" s="626" t="n">
        <v>3.2876603341865</v>
      </c>
      <c r="Q134" s="626" t="n">
        <v>3.22270457157178</v>
      </c>
      <c r="R134" s="626" t="n">
        <v>2.91613508701196</v>
      </c>
      <c r="S134" s="626" t="n">
        <v>2.6523032558615</v>
      </c>
      <c r="T134" s="626" t="n">
        <v>2.40649592521551</v>
      </c>
    </row>
    <row r="135" customFormat="false" ht="10.5" hidden="false" customHeight="true" outlineLevel="0" collapsed="false">
      <c r="A135" s="623" t="s">
        <v>503</v>
      </c>
      <c r="B135" s="626" t="n">
        <v>4.52209296555943</v>
      </c>
      <c r="C135" s="626" t="n">
        <v>4.55667769915313</v>
      </c>
      <c r="D135" s="626" t="n">
        <v>4.68935401110271</v>
      </c>
      <c r="E135" s="626" t="n">
        <v>3.79874372796708</v>
      </c>
      <c r="F135" s="626" t="n">
        <v>3.94540136015834</v>
      </c>
      <c r="G135" s="626" t="n">
        <v>4.20741394408797</v>
      </c>
      <c r="H135" s="626" t="n">
        <v>4.5773082352287</v>
      </c>
      <c r="I135" s="626" t="n">
        <v>4.27861909638318</v>
      </c>
      <c r="J135" s="626" t="n">
        <v>4.20290136287057</v>
      </c>
      <c r="K135" s="626" t="n">
        <v>3.9093177688951</v>
      </c>
      <c r="L135" s="626" t="n">
        <v>3.68459122426007</v>
      </c>
      <c r="M135" s="626" t="n">
        <v>3.10454159280282</v>
      </c>
      <c r="N135" s="626" t="n">
        <v>2.66526392553867</v>
      </c>
      <c r="O135" s="626" t="n">
        <v>2.92155740460429</v>
      </c>
      <c r="P135" s="626" t="n">
        <v>2.74956559904311</v>
      </c>
      <c r="Q135" s="626" t="n">
        <v>2.75149813321628</v>
      </c>
      <c r="R135" s="626" t="n">
        <v>2.65035514784388</v>
      </c>
      <c r="S135" s="626" t="n">
        <v>2.79132185653549</v>
      </c>
      <c r="T135" s="626" t="n">
        <v>2.71934387299579</v>
      </c>
    </row>
    <row r="136" customFormat="false" ht="9" hidden="false" customHeight="true" outlineLevel="0" collapsed="false">
      <c r="A136" s="623"/>
      <c r="B136" s="626"/>
      <c r="C136" s="626"/>
      <c r="D136" s="626"/>
      <c r="E136" s="626"/>
      <c r="F136" s="626"/>
      <c r="G136" s="626"/>
      <c r="H136" s="626"/>
      <c r="I136" s="626"/>
      <c r="J136" s="626"/>
      <c r="K136" s="626"/>
      <c r="L136" s="626"/>
      <c r="M136" s="626"/>
      <c r="N136" s="626"/>
      <c r="O136" s="626"/>
      <c r="P136" s="626"/>
      <c r="Q136" s="626"/>
      <c r="R136" s="626"/>
      <c r="S136" s="626"/>
      <c r="T136" s="626"/>
    </row>
    <row r="137" customFormat="false" ht="10.5" hidden="false" customHeight="true" outlineLevel="0" collapsed="false">
      <c r="A137" s="631" t="s">
        <v>339</v>
      </c>
      <c r="B137" s="626"/>
      <c r="C137" s="626"/>
      <c r="D137" s="626"/>
      <c r="E137" s="626"/>
      <c r="F137" s="626"/>
      <c r="G137" s="626"/>
      <c r="H137" s="626"/>
      <c r="I137" s="626"/>
      <c r="J137" s="626"/>
      <c r="K137" s="626"/>
      <c r="L137" s="626"/>
      <c r="M137" s="626"/>
      <c r="N137" s="626"/>
      <c r="O137" s="626"/>
      <c r="P137" s="626"/>
      <c r="Q137" s="626"/>
      <c r="R137" s="626"/>
      <c r="S137" s="626"/>
      <c r="T137" s="626"/>
    </row>
    <row r="138" customFormat="false" ht="10.5" hidden="false" customHeight="true" outlineLevel="0" collapsed="false">
      <c r="A138" s="623" t="s">
        <v>501</v>
      </c>
      <c r="B138" s="626" t="n">
        <v>3.87271922979025</v>
      </c>
      <c r="C138" s="626" t="n">
        <v>4.47483960551206</v>
      </c>
      <c r="D138" s="626" t="n">
        <v>5.64811246069035</v>
      </c>
      <c r="E138" s="626" t="n">
        <v>6.63562133493733</v>
      </c>
      <c r="F138" s="626" t="n">
        <v>7.70348623404151</v>
      </c>
      <c r="G138" s="626" t="n">
        <v>8.05625701753448</v>
      </c>
      <c r="H138" s="626" t="n">
        <v>7.199101250495</v>
      </c>
      <c r="I138" s="626" t="n">
        <v>5.9220006778967</v>
      </c>
      <c r="J138" s="626" t="n">
        <v>4.71464804567472</v>
      </c>
      <c r="K138" s="626" t="n">
        <v>3.01555238325563</v>
      </c>
      <c r="L138" s="626" t="n">
        <v>1.98452607967268</v>
      </c>
      <c r="M138" s="626" t="n">
        <v>2.23356020187425</v>
      </c>
      <c r="N138" s="626" t="n">
        <v>2.6064830327773</v>
      </c>
      <c r="O138" s="626" t="n">
        <v>2.48192832652926</v>
      </c>
      <c r="P138" s="626" t="n">
        <v>2.34879505012009</v>
      </c>
      <c r="Q138" s="626" t="n">
        <v>2.29787732612759</v>
      </c>
      <c r="R138" s="626" t="n">
        <v>2.11967861216707</v>
      </c>
      <c r="S138" s="626" t="n">
        <v>1.951856401884</v>
      </c>
      <c r="T138" s="626" t="n">
        <v>1.78029934776919</v>
      </c>
    </row>
    <row r="139" customFormat="false" ht="10.5" hidden="false" customHeight="true" outlineLevel="0" collapsed="false">
      <c r="A139" s="623" t="s">
        <v>502</v>
      </c>
      <c r="B139" s="626" t="n">
        <v>7.44969552268387</v>
      </c>
      <c r="C139" s="626" t="n">
        <v>8.49067603064027</v>
      </c>
      <c r="D139" s="626" t="n">
        <v>10.3590292851269</v>
      </c>
      <c r="E139" s="626" t="n">
        <v>12.1281753784978</v>
      </c>
      <c r="F139" s="626" t="n">
        <v>13.6924317493125</v>
      </c>
      <c r="G139" s="626" t="n">
        <v>14.2495044238158</v>
      </c>
      <c r="H139" s="626" t="n">
        <v>12.7889300110551</v>
      </c>
      <c r="I139" s="626" t="n">
        <v>10.6467839705452</v>
      </c>
      <c r="J139" s="626" t="n">
        <v>8.37051043784636</v>
      </c>
      <c r="K139" s="626" t="n">
        <v>5.35526635593779</v>
      </c>
      <c r="L139" s="626" t="n">
        <v>3.55465184044007</v>
      </c>
      <c r="M139" s="626" t="n">
        <v>3.73943664080797</v>
      </c>
      <c r="N139" s="626" t="n">
        <v>4.36009145593475</v>
      </c>
      <c r="O139" s="626" t="n">
        <v>3.85204467872212</v>
      </c>
      <c r="P139" s="626" t="n">
        <v>3.59955646703761</v>
      </c>
      <c r="Q139" s="626" t="n">
        <v>3.49240493870791</v>
      </c>
      <c r="R139" s="626" t="n">
        <v>3.44821112217768</v>
      </c>
      <c r="S139" s="626" t="n">
        <v>2.98119971539224</v>
      </c>
      <c r="T139" s="626" t="n">
        <v>2.89314938743703</v>
      </c>
    </row>
    <row r="140" customFormat="false" ht="10.5" hidden="false" customHeight="true" outlineLevel="0" collapsed="false">
      <c r="A140" s="623" t="s">
        <v>503</v>
      </c>
      <c r="B140" s="626" t="s">
        <v>488</v>
      </c>
      <c r="C140" s="626" t="s">
        <v>488</v>
      </c>
      <c r="D140" s="626" t="s">
        <v>488</v>
      </c>
      <c r="E140" s="626" t="s">
        <v>488</v>
      </c>
      <c r="F140" s="626" t="n">
        <v>1.8082866949585</v>
      </c>
      <c r="G140" s="626" t="n">
        <v>1.96249929798857</v>
      </c>
      <c r="H140" s="626" t="n">
        <v>1.69291907609838</v>
      </c>
      <c r="I140" s="626" t="s">
        <v>488</v>
      </c>
      <c r="J140" s="626" t="s">
        <v>488</v>
      </c>
      <c r="K140" s="626" t="s">
        <v>488</v>
      </c>
      <c r="L140" s="626" t="s">
        <v>488</v>
      </c>
      <c r="M140" s="626" t="s">
        <v>488</v>
      </c>
      <c r="N140" s="626" t="s">
        <v>488</v>
      </c>
      <c r="O140" s="626" t="s">
        <v>488</v>
      </c>
      <c r="P140" s="626" t="s">
        <v>488</v>
      </c>
      <c r="Q140" s="626" t="s">
        <v>488</v>
      </c>
      <c r="R140" s="626" t="s">
        <v>488</v>
      </c>
      <c r="S140" s="626" t="s">
        <v>488</v>
      </c>
      <c r="T140" s="626" t="s">
        <v>488</v>
      </c>
    </row>
    <row r="141" customFormat="false" ht="10.5" hidden="false" customHeight="true" outlineLevel="0" collapsed="false">
      <c r="A141" s="623" t="s">
        <v>504</v>
      </c>
      <c r="B141" s="626" t="n">
        <v>16.7087338312479</v>
      </c>
      <c r="C141" s="626" t="n">
        <v>19.2408181879903</v>
      </c>
      <c r="D141" s="626" t="n">
        <v>26.6938025136849</v>
      </c>
      <c r="E141" s="626" t="n">
        <v>37.7157670075755</v>
      </c>
      <c r="F141" s="626" t="n">
        <v>48.8482425452534</v>
      </c>
      <c r="G141" s="626" t="n">
        <v>57.6685920600354</v>
      </c>
      <c r="H141" s="626" t="n">
        <v>59.2579905174226</v>
      </c>
      <c r="I141" s="626" t="n">
        <v>55.541271456641</v>
      </c>
      <c r="J141" s="626" t="n">
        <v>48.8049732292322</v>
      </c>
      <c r="K141" s="626" t="n">
        <v>41.835982116541</v>
      </c>
      <c r="L141" s="626" t="n">
        <v>36.055604795588</v>
      </c>
      <c r="M141" s="626" t="n">
        <v>35.1175083380798</v>
      </c>
      <c r="N141" s="626" t="n">
        <v>35.8584170788488</v>
      </c>
      <c r="O141" s="626" t="n">
        <v>34.8470869705067</v>
      </c>
      <c r="P141" s="626" t="n">
        <v>33.7236473093741</v>
      </c>
      <c r="Q141" s="626" t="n">
        <v>31.0233020615857</v>
      </c>
      <c r="R141" s="626" t="n">
        <v>28.9755487626948</v>
      </c>
      <c r="S141" s="626" t="n">
        <v>26.0051902108482</v>
      </c>
      <c r="T141" s="626" t="n">
        <v>23.6914013671162</v>
      </c>
    </row>
    <row r="142" customFormat="false" ht="10.5" hidden="false" customHeight="true" outlineLevel="0" collapsed="false">
      <c r="A142" s="623" t="s">
        <v>502</v>
      </c>
      <c r="B142" s="626" t="n">
        <v>29.3452838923214</v>
      </c>
      <c r="C142" s="626" t="n">
        <v>35.0745722453584</v>
      </c>
      <c r="D142" s="626" t="n">
        <v>46.3920762048965</v>
      </c>
      <c r="E142" s="626" t="n">
        <v>65.1150596544786</v>
      </c>
      <c r="F142" s="626" t="n">
        <v>83.0474916073987</v>
      </c>
      <c r="G142" s="626" t="n">
        <v>97.043873989112</v>
      </c>
      <c r="H142" s="626" t="n">
        <v>97.3454237105164</v>
      </c>
      <c r="I142" s="626" t="n">
        <v>93.2733235714511</v>
      </c>
      <c r="J142" s="626" t="n">
        <v>80.2680834543938</v>
      </c>
      <c r="K142" s="626" t="n">
        <v>66.5788914042215</v>
      </c>
      <c r="L142" s="626" t="n">
        <v>56.1608855757066</v>
      </c>
      <c r="M142" s="626" t="n">
        <v>55.1023332047105</v>
      </c>
      <c r="N142" s="626" t="n">
        <v>53.9834459818045</v>
      </c>
      <c r="O142" s="626" t="n">
        <v>51.7496513429493</v>
      </c>
      <c r="P142" s="626" t="n">
        <v>50.5248869619946</v>
      </c>
      <c r="Q142" s="626" t="n">
        <v>45.5075183216762</v>
      </c>
      <c r="R142" s="626" t="n">
        <v>39.5792281341594</v>
      </c>
      <c r="S142" s="626" t="n">
        <v>32.3803261658461</v>
      </c>
      <c r="T142" s="626" t="n">
        <v>29.0233506432404</v>
      </c>
    </row>
    <row r="143" customFormat="false" ht="10.5" hidden="false" customHeight="true" outlineLevel="0" collapsed="false">
      <c r="A143" s="623" t="s">
        <v>503</v>
      </c>
      <c r="B143" s="626" t="s">
        <v>488</v>
      </c>
      <c r="C143" s="626" t="s">
        <v>488</v>
      </c>
      <c r="D143" s="626" t="n">
        <v>10.1027288395889</v>
      </c>
      <c r="E143" s="626" t="n">
        <v>14.6526651823358</v>
      </c>
      <c r="F143" s="626" t="n">
        <v>20.0340158078627</v>
      </c>
      <c r="G143" s="626" t="n">
        <v>24.3743761822828</v>
      </c>
      <c r="H143" s="626" t="n">
        <v>27.0521874158508</v>
      </c>
      <c r="I143" s="626" t="n">
        <v>23.6430251188101</v>
      </c>
      <c r="J143" s="626" t="n">
        <v>22.0430723190979</v>
      </c>
      <c r="K143" s="626" t="n">
        <v>20.8155687556728</v>
      </c>
      <c r="L143" s="626" t="n">
        <v>19.0106151314987</v>
      </c>
      <c r="M143" s="626" t="n">
        <v>18.2653499257754</v>
      </c>
      <c r="N143" s="626" t="n">
        <v>20.7381099449593</v>
      </c>
      <c r="O143" s="626" t="n">
        <v>20.8677538322286</v>
      </c>
      <c r="P143" s="626" t="n">
        <v>19.8832201557829</v>
      </c>
      <c r="Q143" s="626" t="n">
        <v>19.1609889828506</v>
      </c>
      <c r="R143" s="626" t="n">
        <v>20.4606428169847</v>
      </c>
      <c r="S143" s="626" t="n">
        <v>21.1856886376002</v>
      </c>
      <c r="T143" s="626" t="n">
        <v>19.6449696649737</v>
      </c>
    </row>
    <row r="144" customFormat="false" ht="9" hidden="false" customHeight="true" outlineLevel="0" collapsed="false">
      <c r="A144" s="625"/>
      <c r="B144" s="626"/>
      <c r="C144" s="626"/>
      <c r="D144" s="626"/>
      <c r="E144" s="626"/>
      <c r="F144" s="626"/>
      <c r="G144" s="626"/>
      <c r="H144" s="626"/>
      <c r="I144" s="626"/>
      <c r="J144" s="626"/>
      <c r="K144" s="626"/>
      <c r="L144" s="626"/>
      <c r="M144" s="626"/>
      <c r="N144" s="626"/>
      <c r="O144" s="626"/>
      <c r="P144" s="626"/>
      <c r="Q144" s="626"/>
      <c r="R144" s="626"/>
      <c r="S144" s="626"/>
      <c r="T144" s="626"/>
    </row>
    <row r="145" customFormat="false" ht="10.5" hidden="false" customHeight="true" outlineLevel="0" collapsed="false">
      <c r="A145" s="620" t="s">
        <v>223</v>
      </c>
      <c r="B145" s="626"/>
      <c r="C145" s="626"/>
      <c r="D145" s="626"/>
      <c r="E145" s="626"/>
      <c r="F145" s="626"/>
      <c r="G145" s="626"/>
      <c r="H145" s="626"/>
      <c r="I145" s="626"/>
      <c r="J145" s="626"/>
      <c r="K145" s="626"/>
      <c r="L145" s="626"/>
      <c r="M145" s="626"/>
      <c r="N145" s="626"/>
      <c r="O145" s="626"/>
      <c r="P145" s="626"/>
      <c r="Q145" s="626"/>
      <c r="R145" s="626"/>
      <c r="S145" s="626"/>
      <c r="T145" s="626"/>
    </row>
    <row r="146" customFormat="false" ht="10.5" hidden="false" customHeight="true" outlineLevel="0" collapsed="false">
      <c r="A146" s="623" t="s">
        <v>501</v>
      </c>
      <c r="B146" s="626" t="n">
        <v>36.8433544209718</v>
      </c>
      <c r="C146" s="626" t="n">
        <v>35.782558685346</v>
      </c>
      <c r="D146" s="626" t="n">
        <v>33.9557677710528</v>
      </c>
      <c r="E146" s="626" t="n">
        <v>34.5649975938767</v>
      </c>
      <c r="F146" s="626" t="n">
        <v>34.0951299203035</v>
      </c>
      <c r="G146" s="626" t="n">
        <v>33.9134843402701</v>
      </c>
      <c r="H146" s="626" t="n">
        <v>34.825267595079</v>
      </c>
      <c r="I146" s="626" t="n">
        <v>36.2398571197552</v>
      </c>
      <c r="J146" s="626" t="n">
        <v>36.0971573330217</v>
      </c>
      <c r="K146" s="626" t="n">
        <v>37.3049726836613</v>
      </c>
      <c r="L146" s="626" t="n">
        <v>38.2219716285188</v>
      </c>
      <c r="M146" s="626" t="n">
        <v>37.4904288649322</v>
      </c>
      <c r="N146" s="626" t="n">
        <v>37.1778762676835</v>
      </c>
      <c r="O146" s="626" t="n">
        <v>37.4310011558806</v>
      </c>
      <c r="P146" s="626" t="n">
        <v>37.3017498431035</v>
      </c>
      <c r="Q146" s="626" t="n">
        <v>37.8768109355754</v>
      </c>
      <c r="R146" s="626" t="n">
        <v>38.1164797165642</v>
      </c>
      <c r="S146" s="626" t="n">
        <v>39.5844239603709</v>
      </c>
      <c r="T146" s="626" t="n">
        <v>40.165750517731</v>
      </c>
    </row>
    <row r="147" customFormat="false" ht="10.5" hidden="false" customHeight="true" outlineLevel="0" collapsed="false">
      <c r="A147" s="623" t="s">
        <v>502</v>
      </c>
      <c r="B147" s="626" t="n">
        <v>52.8215255777239</v>
      </c>
      <c r="C147" s="626" t="n">
        <v>50.5145351082722</v>
      </c>
      <c r="D147" s="626" t="n">
        <v>48.0470289895091</v>
      </c>
      <c r="E147" s="626" t="n">
        <v>51.6726731321883</v>
      </c>
      <c r="F147" s="626" t="n">
        <v>51.3146927193769</v>
      </c>
      <c r="G147" s="626" t="n">
        <v>49.837757794701</v>
      </c>
      <c r="H147" s="626" t="n">
        <v>50.1923914576375</v>
      </c>
      <c r="I147" s="626" t="n">
        <v>51.1279431937126</v>
      </c>
      <c r="J147" s="626" t="n">
        <v>48.404530996582</v>
      </c>
      <c r="K147" s="626" t="n">
        <v>50.0848820076538</v>
      </c>
      <c r="L147" s="626" t="n">
        <v>50.8486795679629</v>
      </c>
      <c r="M147" s="626" t="n">
        <v>50.5375307102943</v>
      </c>
      <c r="N147" s="626" t="n">
        <v>51.3292928305786</v>
      </c>
      <c r="O147" s="626" t="n">
        <v>51.4668001496539</v>
      </c>
      <c r="P147" s="626" t="n">
        <v>51.7248378992341</v>
      </c>
      <c r="Q147" s="626" t="n">
        <v>53.0169565250134</v>
      </c>
      <c r="R147" s="626" t="n">
        <v>54.240242950289</v>
      </c>
      <c r="S147" s="626" t="n">
        <v>55.3851113573293</v>
      </c>
      <c r="T147" s="626" t="n">
        <v>56.6499453467463</v>
      </c>
    </row>
    <row r="148" customFormat="false" ht="10.5" hidden="false" customHeight="true" outlineLevel="0" collapsed="false">
      <c r="A148" s="623" t="s">
        <v>503</v>
      </c>
      <c r="B148" s="626" t="n">
        <v>23.5045709438547</v>
      </c>
      <c r="C148" s="626" t="n">
        <v>23.3354915366617</v>
      </c>
      <c r="D148" s="626" t="n">
        <v>21.7626391198253</v>
      </c>
      <c r="E148" s="626" t="n">
        <v>20.1035515570406</v>
      </c>
      <c r="F148" s="626" t="n">
        <v>18.8415275731689</v>
      </c>
      <c r="G148" s="626" t="n">
        <v>19.6084276821335</v>
      </c>
      <c r="H148" s="626" t="n">
        <v>20.8395650753383</v>
      </c>
      <c r="I148" s="626" t="n">
        <v>22.3156790686555</v>
      </c>
      <c r="J148" s="626" t="n">
        <v>24.1585370259625</v>
      </c>
      <c r="K148" s="626" t="n">
        <v>25.3934651832869</v>
      </c>
      <c r="L148" s="626" t="n">
        <v>26.5115611257938</v>
      </c>
      <c r="M148" s="626" t="n">
        <v>25.601485987724</v>
      </c>
      <c r="N148" s="626" t="n">
        <v>24.2440592275808</v>
      </c>
      <c r="O148" s="626" t="n">
        <v>24.7077405794683</v>
      </c>
      <c r="P148" s="626" t="n">
        <v>24.0859546282406</v>
      </c>
      <c r="Q148" s="626" t="n">
        <v>23.8828953147862</v>
      </c>
      <c r="R148" s="626" t="n">
        <v>23.1165625496637</v>
      </c>
      <c r="S148" s="626" t="n">
        <v>24.8469412090658</v>
      </c>
      <c r="T148" s="626" t="n">
        <v>24.8447764064209</v>
      </c>
    </row>
    <row r="149" customFormat="false" ht="10.5" hidden="false" customHeight="true" outlineLevel="0" collapsed="false">
      <c r="A149" s="623" t="s">
        <v>504</v>
      </c>
      <c r="B149" s="626" t="n">
        <v>43.8594896680565</v>
      </c>
      <c r="C149" s="626" t="n">
        <v>41.5805160567622</v>
      </c>
      <c r="D149" s="626" t="n">
        <v>41.6650141742175</v>
      </c>
      <c r="E149" s="626" t="n">
        <v>43.8084130066007</v>
      </c>
      <c r="F149" s="626" t="n">
        <v>46.2607165191691</v>
      </c>
      <c r="G149" s="626" t="n">
        <v>44.9250346949294</v>
      </c>
      <c r="H149" s="626" t="n">
        <v>44.5002324418542</v>
      </c>
      <c r="I149" s="626" t="n">
        <v>39.9096497668406</v>
      </c>
      <c r="J149" s="626" t="n">
        <v>36.5346225054231</v>
      </c>
      <c r="K149" s="626" t="n">
        <v>34.0431522084047</v>
      </c>
      <c r="L149" s="626" t="n">
        <v>35.9169971056768</v>
      </c>
      <c r="M149" s="626" t="n">
        <v>37.0126786311534</v>
      </c>
      <c r="N149" s="626" t="n">
        <v>36.71504791796</v>
      </c>
      <c r="O149" s="626" t="n">
        <v>34.6607288845361</v>
      </c>
      <c r="P149" s="626" t="n">
        <v>31.6133539012206</v>
      </c>
      <c r="Q149" s="626" t="n">
        <v>29.1991782151583</v>
      </c>
      <c r="R149" s="626" t="n">
        <v>26.0358152099647</v>
      </c>
      <c r="S149" s="626" t="n">
        <v>23.9719507048025</v>
      </c>
      <c r="T149" s="626" t="n">
        <v>24.383806465208</v>
      </c>
    </row>
    <row r="150" customFormat="false" ht="10.5" hidden="false" customHeight="true" outlineLevel="0" collapsed="false">
      <c r="A150" s="623" t="s">
        <v>502</v>
      </c>
      <c r="B150" s="626" t="n">
        <v>69.0151723362259</v>
      </c>
      <c r="C150" s="626" t="n">
        <v>68.6163046960496</v>
      </c>
      <c r="D150" s="626" t="n">
        <v>66.991515384789</v>
      </c>
      <c r="E150" s="626" t="n">
        <v>70.7934170918388</v>
      </c>
      <c r="F150" s="626" t="n">
        <v>74.8137433037595</v>
      </c>
      <c r="G150" s="626" t="n">
        <v>71.5355555274935</v>
      </c>
      <c r="H150" s="626" t="n">
        <v>68.2322731589015</v>
      </c>
      <c r="I150" s="626" t="n">
        <v>60.9385953449396</v>
      </c>
      <c r="J150" s="626" t="n">
        <v>56.7382037124868</v>
      </c>
      <c r="K150" s="626" t="n">
        <v>52.7778174904731</v>
      </c>
      <c r="L150" s="626" t="n">
        <v>52.3861776027966</v>
      </c>
      <c r="M150" s="626" t="n">
        <v>55.881710680599</v>
      </c>
      <c r="N150" s="626" t="n">
        <v>55.2313466343338</v>
      </c>
      <c r="O150" s="626" t="n">
        <v>49.5037942319946</v>
      </c>
      <c r="P150" s="626" t="n">
        <v>46.2516610499385</v>
      </c>
      <c r="Q150" s="626" t="n">
        <v>43.627847598335</v>
      </c>
      <c r="R150" s="626" t="n">
        <v>37.6585563863559</v>
      </c>
      <c r="S150" s="626" t="n">
        <v>34.0096867423453</v>
      </c>
      <c r="T150" s="626" t="n">
        <v>35.3499221658576</v>
      </c>
    </row>
    <row r="151" customFormat="false" ht="10.5" hidden="false" customHeight="true" outlineLevel="0" collapsed="false">
      <c r="A151" s="623" t="s">
        <v>503</v>
      </c>
      <c r="B151" s="626" t="n">
        <v>25.0169918906225</v>
      </c>
      <c r="C151" s="626" t="n">
        <v>21.6977046257986</v>
      </c>
      <c r="D151" s="626" t="n">
        <v>23.3644594533165</v>
      </c>
      <c r="E151" s="626" t="n">
        <v>24.3204106020939</v>
      </c>
      <c r="F151" s="626" t="n">
        <v>26.7555355792945</v>
      </c>
      <c r="G151" s="626" t="n">
        <v>26.1557165060717</v>
      </c>
      <c r="H151" s="626" t="n">
        <v>27.8337968714489</v>
      </c>
      <c r="I151" s="626" t="n">
        <v>24.0186646389523</v>
      </c>
      <c r="J151" s="626" t="n">
        <v>21.3519601744223</v>
      </c>
      <c r="K151" s="626" t="n">
        <v>18.5104399721481</v>
      </c>
      <c r="L151" s="626" t="n">
        <v>21.8039951728848</v>
      </c>
      <c r="M151" s="626" t="n">
        <v>20.9046634571747</v>
      </c>
      <c r="N151" s="626" t="n">
        <v>21.3705127455582</v>
      </c>
      <c r="O151" s="626" t="n">
        <v>21.5549819373088</v>
      </c>
      <c r="P151" s="626" t="n">
        <v>19.3598738600774</v>
      </c>
      <c r="Q151" s="626" t="n">
        <v>17.3952604258043</v>
      </c>
      <c r="R151" s="626" t="n">
        <v>16.3545115171415</v>
      </c>
      <c r="S151" s="626" t="n">
        <v>15.2242949602595</v>
      </c>
      <c r="T151" s="626" t="n">
        <v>15.2442660231408</v>
      </c>
    </row>
    <row r="152" customFormat="false" ht="9" hidden="false" customHeight="true" outlineLevel="0" collapsed="false">
      <c r="A152" s="623"/>
      <c r="B152" s="626"/>
      <c r="C152" s="626"/>
      <c r="D152" s="626"/>
      <c r="E152" s="626"/>
      <c r="F152" s="626"/>
      <c r="G152" s="626"/>
      <c r="H152" s="626"/>
      <c r="I152" s="626"/>
      <c r="J152" s="626"/>
      <c r="K152" s="626"/>
      <c r="L152" s="626"/>
      <c r="M152" s="626"/>
      <c r="N152" s="626"/>
      <c r="O152" s="626"/>
      <c r="P152" s="626"/>
      <c r="Q152" s="626"/>
      <c r="R152" s="626"/>
      <c r="S152" s="626"/>
      <c r="T152" s="626"/>
    </row>
    <row r="153" customFormat="false" ht="10.5" hidden="false" customHeight="true" outlineLevel="0" collapsed="false">
      <c r="A153" s="631" t="s">
        <v>497</v>
      </c>
      <c r="B153" s="626"/>
      <c r="C153" s="626"/>
      <c r="D153" s="626"/>
      <c r="E153" s="626"/>
      <c r="F153" s="626"/>
      <c r="G153" s="626"/>
      <c r="H153" s="626"/>
      <c r="I153" s="626"/>
      <c r="J153" s="626"/>
      <c r="K153" s="626"/>
      <c r="L153" s="626"/>
      <c r="M153" s="626"/>
      <c r="N153" s="626"/>
      <c r="O153" s="626"/>
      <c r="P153" s="626"/>
      <c r="Q153" s="626"/>
      <c r="R153" s="626"/>
      <c r="S153" s="626"/>
      <c r="T153" s="626"/>
    </row>
    <row r="154" customFormat="false" ht="10.5" hidden="false" customHeight="true" outlineLevel="0" collapsed="false">
      <c r="A154" s="631" t="s">
        <v>498</v>
      </c>
      <c r="B154" s="626"/>
      <c r="C154" s="626"/>
      <c r="D154" s="626"/>
      <c r="E154" s="626"/>
      <c r="F154" s="626"/>
      <c r="G154" s="626"/>
      <c r="H154" s="626"/>
      <c r="I154" s="626"/>
      <c r="J154" s="626"/>
      <c r="K154" s="626"/>
      <c r="L154" s="626"/>
      <c r="M154" s="626"/>
      <c r="N154" s="626"/>
      <c r="O154" s="626"/>
      <c r="P154" s="626"/>
      <c r="Q154" s="626"/>
      <c r="R154" s="626"/>
      <c r="S154" s="626"/>
      <c r="T154" s="626"/>
    </row>
    <row r="155" customFormat="false" ht="10.5" hidden="false" customHeight="true" outlineLevel="0" collapsed="false">
      <c r="A155" s="623" t="s">
        <v>501</v>
      </c>
      <c r="B155" s="626" t="n">
        <v>2.72612275556327</v>
      </c>
      <c r="C155" s="626" t="n">
        <v>2.73224770842689</v>
      </c>
      <c r="D155" s="626" t="n">
        <v>2.65587277928262</v>
      </c>
      <c r="E155" s="626" t="n">
        <v>2.65513413733042</v>
      </c>
      <c r="F155" s="626" t="n">
        <v>2.54609630768969</v>
      </c>
      <c r="G155" s="626" t="n">
        <v>2.84540551128243</v>
      </c>
      <c r="H155" s="626" t="n">
        <v>2.8631435556685</v>
      </c>
      <c r="I155" s="626" t="n">
        <v>3.47603359742285</v>
      </c>
      <c r="J155" s="626" t="n">
        <v>3.49476974055304</v>
      </c>
      <c r="K155" s="626" t="n">
        <v>4.16646797906792</v>
      </c>
      <c r="L155" s="626" t="n">
        <v>4.45716911256497</v>
      </c>
      <c r="M155" s="626" t="n">
        <v>4.99001379410303</v>
      </c>
      <c r="N155" s="626" t="n">
        <v>5.08725685322378</v>
      </c>
      <c r="O155" s="626" t="n">
        <v>5.75964520460315</v>
      </c>
      <c r="P155" s="626" t="n">
        <v>6.00812695147991</v>
      </c>
      <c r="Q155" s="626" t="n">
        <v>5.71374323838601</v>
      </c>
      <c r="R155" s="626" t="n">
        <v>5.26116734033344</v>
      </c>
      <c r="S155" s="626" t="n">
        <v>4.77093472105224</v>
      </c>
      <c r="T155" s="626" t="n">
        <v>4.44538249930231</v>
      </c>
    </row>
    <row r="156" customFormat="false" ht="10.5" hidden="false" customHeight="true" outlineLevel="0" collapsed="false">
      <c r="A156" s="623" t="s">
        <v>502</v>
      </c>
      <c r="B156" s="626" t="n">
        <v>3.00800622065454</v>
      </c>
      <c r="C156" s="626" t="n">
        <v>2.72688609472486</v>
      </c>
      <c r="D156" s="626" t="n">
        <v>2.48158056986441</v>
      </c>
      <c r="E156" s="626" t="n">
        <v>2.27774873538234</v>
      </c>
      <c r="F156" s="626" t="n">
        <v>2.41963731340771</v>
      </c>
      <c r="G156" s="626" t="n">
        <v>2.51015056600587</v>
      </c>
      <c r="H156" s="626" t="n">
        <v>2.93369697909948</v>
      </c>
      <c r="I156" s="626" t="n">
        <v>3.67155017659263</v>
      </c>
      <c r="J156" s="626" t="n">
        <v>3.80542263077057</v>
      </c>
      <c r="K156" s="626" t="n">
        <v>4.25860042878743</v>
      </c>
      <c r="L156" s="626" t="n">
        <v>4.44740923339465</v>
      </c>
      <c r="M156" s="626" t="n">
        <v>4.68907204773162</v>
      </c>
      <c r="N156" s="626" t="n">
        <v>5.01391532361594</v>
      </c>
      <c r="O156" s="626" t="n">
        <v>5.33656544231591</v>
      </c>
      <c r="P156" s="626" t="n">
        <v>5.67499079197309</v>
      </c>
      <c r="Q156" s="626" t="n">
        <v>5.49490992766869</v>
      </c>
      <c r="R156" s="626" t="n">
        <v>4.86701054613044</v>
      </c>
      <c r="S156" s="626" t="n">
        <v>4.43011728372141</v>
      </c>
      <c r="T156" s="626" t="n">
        <v>4.50666914682002</v>
      </c>
    </row>
    <row r="157" customFormat="false" ht="10.5" hidden="false" customHeight="true" outlineLevel="0" collapsed="false">
      <c r="A157" s="623" t="s">
        <v>503</v>
      </c>
      <c r="B157" s="626" t="n">
        <v>2.46780991926569</v>
      </c>
      <c r="C157" s="626" t="n">
        <v>2.62876590169427</v>
      </c>
      <c r="D157" s="626" t="n">
        <v>2.71425366616821</v>
      </c>
      <c r="E157" s="626" t="n">
        <v>2.89730305115977</v>
      </c>
      <c r="F157" s="626" t="n">
        <v>2.66701043987851</v>
      </c>
      <c r="G157" s="626" t="n">
        <v>3.0320189095067</v>
      </c>
      <c r="H157" s="626" t="n">
        <v>2.90004054259256</v>
      </c>
      <c r="I157" s="626" t="n">
        <v>3.37951840897327</v>
      </c>
      <c r="J157" s="626" t="n">
        <v>3.27731255810585</v>
      </c>
      <c r="K157" s="626" t="n">
        <v>3.96835345152731</v>
      </c>
      <c r="L157" s="626" t="n">
        <v>4.32974409019553</v>
      </c>
      <c r="M157" s="626" t="n">
        <v>4.99254651987317</v>
      </c>
      <c r="N157" s="626" t="n">
        <v>4.96351582560205</v>
      </c>
      <c r="O157" s="626" t="n">
        <v>5.82228810681536</v>
      </c>
      <c r="P157" s="626" t="n">
        <v>6.1202173071549</v>
      </c>
      <c r="Q157" s="626" t="n">
        <v>5.75175640081266</v>
      </c>
      <c r="R157" s="626" t="n">
        <v>5.37204978521812</v>
      </c>
      <c r="S157" s="626" t="n">
        <v>4.83517476042207</v>
      </c>
      <c r="T157" s="626" t="n">
        <v>4.25723840129775</v>
      </c>
    </row>
    <row r="158" customFormat="false" ht="10.5" hidden="false" customHeight="true" outlineLevel="0" collapsed="false">
      <c r="A158" s="623" t="s">
        <v>504</v>
      </c>
      <c r="B158" s="626" t="n">
        <v>7.69061321008407</v>
      </c>
      <c r="C158" s="626" t="n">
        <v>9.45891968201991</v>
      </c>
      <c r="D158" s="626" t="n">
        <v>10.1003074553561</v>
      </c>
      <c r="E158" s="626" t="n">
        <v>9.99934562708021</v>
      </c>
      <c r="F158" s="626" t="n">
        <v>10.1233103211899</v>
      </c>
      <c r="G158" s="626" t="n">
        <v>10.7093233311721</v>
      </c>
      <c r="H158" s="626" t="n">
        <v>9.66828931477737</v>
      </c>
      <c r="I158" s="626" t="n">
        <v>9.870244345587</v>
      </c>
      <c r="J158" s="626" t="n">
        <v>9.81629479489512</v>
      </c>
      <c r="K158" s="626" t="n">
        <v>9.92427951827825</v>
      </c>
      <c r="L158" s="626" t="n">
        <v>10.4279918389438</v>
      </c>
      <c r="M158" s="626" t="n">
        <v>11.2525325142495</v>
      </c>
      <c r="N158" s="626" t="n">
        <v>12.0012026102125</v>
      </c>
      <c r="O158" s="626" t="n">
        <v>15.1543987304956</v>
      </c>
      <c r="P158" s="626" t="n">
        <v>16.1107980019316</v>
      </c>
      <c r="Q158" s="626" t="n">
        <v>14.8565632084904</v>
      </c>
      <c r="R158" s="626" t="n">
        <v>13.9053679259966</v>
      </c>
      <c r="S158" s="626" t="n">
        <v>14.1629836589317</v>
      </c>
      <c r="T158" s="626" t="n">
        <v>11.359755620714</v>
      </c>
    </row>
    <row r="159" customFormat="false" ht="10.5" hidden="false" customHeight="true" outlineLevel="0" collapsed="false">
      <c r="A159" s="623" t="s">
        <v>502</v>
      </c>
      <c r="B159" s="626" t="s">
        <v>488</v>
      </c>
      <c r="C159" s="626" t="s">
        <v>488</v>
      </c>
      <c r="D159" s="626" t="s">
        <v>488</v>
      </c>
      <c r="E159" s="626" t="s">
        <v>488</v>
      </c>
      <c r="F159" s="626" t="s">
        <v>488</v>
      </c>
      <c r="G159" s="626" t="s">
        <v>488</v>
      </c>
      <c r="H159" s="626" t="s">
        <v>488</v>
      </c>
      <c r="I159" s="626" t="s">
        <v>488</v>
      </c>
      <c r="J159" s="626" t="n">
        <v>12.6609559765694</v>
      </c>
      <c r="K159" s="626" t="n">
        <v>12.8841310590514</v>
      </c>
      <c r="L159" s="626" t="n">
        <v>12.9900822213674</v>
      </c>
      <c r="M159" s="626" t="n">
        <v>11.6943251108431</v>
      </c>
      <c r="N159" s="626" t="n">
        <v>13.9452774905888</v>
      </c>
      <c r="O159" s="626" t="n">
        <v>19.4124552040944</v>
      </c>
      <c r="P159" s="626" t="n">
        <v>19.8972041858804</v>
      </c>
      <c r="Q159" s="626" t="n">
        <v>18.9237656915739</v>
      </c>
      <c r="R159" s="626" t="n">
        <v>19.5410952240845</v>
      </c>
      <c r="S159" s="626" t="n">
        <v>17.5344305051818</v>
      </c>
      <c r="T159" s="626" t="n">
        <v>11.699429393623</v>
      </c>
    </row>
    <row r="160" customFormat="false" ht="10.5" hidden="false" customHeight="true" outlineLevel="0" collapsed="false">
      <c r="A160" s="623" t="s">
        <v>503</v>
      </c>
      <c r="B160" s="626" t="s">
        <v>488</v>
      </c>
      <c r="C160" s="626" t="s">
        <v>488</v>
      </c>
      <c r="D160" s="626" t="n">
        <v>10.6725109032673</v>
      </c>
      <c r="E160" s="626" t="n">
        <v>10.7123172452366</v>
      </c>
      <c r="F160" s="626" t="n">
        <v>11.1568365974617</v>
      </c>
      <c r="G160" s="626" t="n">
        <v>11.2477984245394</v>
      </c>
      <c r="H160" s="626" t="n">
        <v>9.65433672008775</v>
      </c>
      <c r="I160" s="626" t="n">
        <v>9.41348105170626</v>
      </c>
      <c r="J160" s="626" t="n">
        <v>8.36808865251479</v>
      </c>
      <c r="K160" s="626" t="n">
        <v>8.08248334997024</v>
      </c>
      <c r="L160" s="626" t="n">
        <v>9.11400218439178</v>
      </c>
      <c r="M160" s="626" t="n">
        <v>10.744458790403</v>
      </c>
      <c r="N160" s="626" t="n">
        <v>10.8461421132351</v>
      </c>
      <c r="O160" s="626" t="n">
        <v>12.8226583499639</v>
      </c>
      <c r="P160" s="626" t="n">
        <v>14.042775011899</v>
      </c>
      <c r="Q160" s="626" t="n">
        <v>12.1963578426329</v>
      </c>
      <c r="R160" s="626" t="n">
        <v>10.1081185146158</v>
      </c>
      <c r="S160" s="626" t="n">
        <v>11.4564107033386</v>
      </c>
      <c r="T160" s="626" t="n">
        <v>10.1520529029126</v>
      </c>
    </row>
    <row r="161" customFormat="false" ht="9" hidden="false" customHeight="true" outlineLevel="0" collapsed="false">
      <c r="A161" s="623"/>
      <c r="B161" s="626"/>
      <c r="C161" s="626"/>
      <c r="D161" s="626"/>
      <c r="E161" s="626"/>
      <c r="F161" s="626"/>
      <c r="G161" s="626"/>
      <c r="H161" s="626"/>
      <c r="I161" s="626"/>
      <c r="J161" s="626"/>
      <c r="K161" s="626"/>
      <c r="L161" s="626"/>
      <c r="M161" s="626"/>
      <c r="N161" s="626"/>
      <c r="O161" s="626"/>
      <c r="P161" s="626"/>
      <c r="Q161" s="626"/>
      <c r="R161" s="626"/>
      <c r="S161" s="626"/>
      <c r="T161" s="626"/>
    </row>
    <row r="162" customFormat="false" ht="10.5" hidden="false" customHeight="true" outlineLevel="0" collapsed="false">
      <c r="A162" s="634" t="s">
        <v>251</v>
      </c>
      <c r="B162" s="630"/>
      <c r="C162" s="630"/>
      <c r="D162" s="630"/>
      <c r="E162" s="630"/>
      <c r="F162" s="630"/>
      <c r="G162" s="630"/>
      <c r="H162" s="630"/>
      <c r="I162" s="630"/>
      <c r="J162" s="630"/>
      <c r="K162" s="630"/>
      <c r="L162" s="630"/>
      <c r="M162" s="630"/>
      <c r="N162" s="630"/>
      <c r="O162" s="630"/>
      <c r="P162" s="630"/>
      <c r="Q162" s="628"/>
      <c r="R162" s="629"/>
      <c r="S162" s="629"/>
      <c r="T162" s="629"/>
    </row>
    <row r="163" customFormat="false" ht="10.5" hidden="false" customHeight="true" outlineLevel="0" collapsed="false">
      <c r="A163" s="623" t="s">
        <v>501</v>
      </c>
      <c r="B163" s="626" t="n">
        <v>9.35289301173333</v>
      </c>
      <c r="C163" s="626" t="n">
        <v>9.57947170314942</v>
      </c>
      <c r="D163" s="626" t="n">
        <v>9.03076886461527</v>
      </c>
      <c r="E163" s="626" t="n">
        <v>8.6156429473511</v>
      </c>
      <c r="F163" s="626" t="n">
        <v>8.38691527669556</v>
      </c>
      <c r="G163" s="626" t="n">
        <v>7.01550108551213</v>
      </c>
      <c r="H163" s="626" t="n">
        <v>7.01865569066145</v>
      </c>
      <c r="I163" s="626" t="n">
        <v>6.71984132572615</v>
      </c>
      <c r="J163" s="626" t="n">
        <v>6.5214145225379</v>
      </c>
      <c r="K163" s="626" t="n">
        <v>6.52761218207334</v>
      </c>
      <c r="L163" s="626" t="n">
        <v>6.7749619050954</v>
      </c>
      <c r="M163" s="626" t="n">
        <v>6.44550291480744</v>
      </c>
      <c r="N163" s="626" t="n">
        <v>6.78056780212091</v>
      </c>
      <c r="O163" s="626" t="n">
        <v>6.26957828777598</v>
      </c>
      <c r="P163" s="626" t="n">
        <v>5.82129211395934</v>
      </c>
      <c r="Q163" s="626" t="n">
        <v>5.02383743908687</v>
      </c>
      <c r="R163" s="626" t="n">
        <v>4.38309712487926</v>
      </c>
      <c r="S163" s="626" t="n">
        <v>3.66512213697205</v>
      </c>
      <c r="T163" s="626" t="n">
        <v>3.3988596107223</v>
      </c>
    </row>
    <row r="164" customFormat="false" ht="10.5" hidden="false" customHeight="true" outlineLevel="0" collapsed="false">
      <c r="A164" s="623" t="s">
        <v>502</v>
      </c>
      <c r="B164" s="626" t="n">
        <v>15.5057777333119</v>
      </c>
      <c r="C164" s="626" t="n">
        <v>15.7022705815351</v>
      </c>
      <c r="D164" s="626" t="n">
        <v>15.2056730395373</v>
      </c>
      <c r="E164" s="626" t="n">
        <v>14.1100882460298</v>
      </c>
      <c r="F164" s="626" t="n">
        <v>13.634528120443</v>
      </c>
      <c r="G164" s="626" t="n">
        <v>11.2963136308758</v>
      </c>
      <c r="H164" s="626" t="n">
        <v>11.2771716356041</v>
      </c>
      <c r="I164" s="626" t="n">
        <v>10.8429148109507</v>
      </c>
      <c r="J164" s="626" t="n">
        <v>10.6068424179886</v>
      </c>
      <c r="K164" s="626" t="n">
        <v>10.4371353670653</v>
      </c>
      <c r="L164" s="626" t="n">
        <v>11.3037168495469</v>
      </c>
      <c r="M164" s="626" t="n">
        <v>9.98556399440475</v>
      </c>
      <c r="N164" s="626" t="n">
        <v>9.63050071887824</v>
      </c>
      <c r="O164" s="626" t="n">
        <v>8.83088041312382</v>
      </c>
      <c r="P164" s="626" t="n">
        <v>8.29752232920325</v>
      </c>
      <c r="Q164" s="626" t="n">
        <v>6.8891831349356</v>
      </c>
      <c r="R164" s="626" t="n">
        <v>6.23012461430418</v>
      </c>
      <c r="S164" s="626" t="n">
        <v>5.5197527061736</v>
      </c>
      <c r="T164" s="626" t="n">
        <v>5.07244232866642</v>
      </c>
    </row>
    <row r="165" customFormat="false" ht="10.5" hidden="false" customHeight="true" outlineLevel="0" collapsed="false">
      <c r="A165" s="623" t="s">
        <v>503</v>
      </c>
      <c r="B165" s="626" t="n">
        <v>5.39023492075221</v>
      </c>
      <c r="C165" s="626" t="n">
        <v>5.55812481131003</v>
      </c>
      <c r="D165" s="626" t="n">
        <v>4.97289122944925</v>
      </c>
      <c r="E165" s="626" t="n">
        <v>5.03693869269208</v>
      </c>
      <c r="F165" s="626" t="n">
        <v>4.96523564061999</v>
      </c>
      <c r="G165" s="626" t="n">
        <v>4.28810226030366</v>
      </c>
      <c r="H165" s="626" t="n">
        <v>4.26451379959809</v>
      </c>
      <c r="I165" s="626" t="n">
        <v>4.05843050372805</v>
      </c>
      <c r="J165" s="626" t="n">
        <v>3.91286824965313</v>
      </c>
      <c r="K165" s="626" t="n">
        <v>4.02479652236632</v>
      </c>
      <c r="L165" s="626" t="n">
        <v>3.85580300741815</v>
      </c>
      <c r="M165" s="626" t="n">
        <v>4.16501095956131</v>
      </c>
      <c r="N165" s="626" t="n">
        <v>4.8013846109121</v>
      </c>
      <c r="O165" s="626" t="n">
        <v>4.42454743603503</v>
      </c>
      <c r="P165" s="626" t="n">
        <v>4.03908967773537</v>
      </c>
      <c r="Q165" s="626" t="n">
        <v>3.58844999956648</v>
      </c>
      <c r="R165" s="626" t="n">
        <v>2.93133734945251</v>
      </c>
      <c r="S165" s="626" t="n">
        <v>2.27267201033417</v>
      </c>
      <c r="T165" s="626" t="n">
        <v>2.13077045951069</v>
      </c>
    </row>
    <row r="166" customFormat="false" ht="10.5" hidden="false" customHeight="true" outlineLevel="0" collapsed="false">
      <c r="A166" s="623" t="s">
        <v>504</v>
      </c>
      <c r="B166" s="626" t="n">
        <v>8.08688049385931</v>
      </c>
      <c r="C166" s="626" t="n">
        <v>7.73686254132438</v>
      </c>
      <c r="D166" s="626" t="n">
        <v>8.34450192491947</v>
      </c>
      <c r="E166" s="626" t="n">
        <v>6.69213260246558</v>
      </c>
      <c r="F166" s="626" t="n">
        <v>8.4169399419234</v>
      </c>
      <c r="G166" s="626" t="n">
        <v>7.45191676254764</v>
      </c>
      <c r="H166" s="626" t="n">
        <v>6.61607441906465</v>
      </c>
      <c r="I166" s="626" t="n">
        <v>6.10106286093657</v>
      </c>
      <c r="J166" s="626" t="n">
        <v>5.56065500661264</v>
      </c>
      <c r="K166" s="626" t="n">
        <v>4.96704474880409</v>
      </c>
      <c r="L166" s="626" t="n">
        <v>4.98623207583143</v>
      </c>
      <c r="M166" s="626" t="n">
        <v>5.46522885621923</v>
      </c>
      <c r="N166" s="626" t="n">
        <v>5.9402458163639</v>
      </c>
      <c r="O166" s="626" t="n">
        <v>6.75234014118786</v>
      </c>
      <c r="P166" s="626" t="n">
        <v>6.31018091381026</v>
      </c>
      <c r="Q166" s="626" t="n">
        <v>5.25272504790013</v>
      </c>
      <c r="R166" s="626" t="n">
        <v>5.00477049528296</v>
      </c>
      <c r="S166" s="626" t="n">
        <v>4.04239581387373</v>
      </c>
      <c r="T166" s="626" t="n">
        <v>3.63982657722699</v>
      </c>
    </row>
    <row r="167" customFormat="false" ht="10.5" hidden="false" customHeight="true" outlineLevel="0" collapsed="false">
      <c r="A167" s="623" t="s">
        <v>502</v>
      </c>
      <c r="B167" s="626" t="s">
        <v>488</v>
      </c>
      <c r="C167" s="626" t="s">
        <v>488</v>
      </c>
      <c r="D167" s="626" t="s">
        <v>488</v>
      </c>
      <c r="E167" s="626" t="s">
        <v>488</v>
      </c>
      <c r="F167" s="626" t="s">
        <v>488</v>
      </c>
      <c r="G167" s="626" t="s">
        <v>488</v>
      </c>
      <c r="H167" s="626" t="s">
        <v>488</v>
      </c>
      <c r="I167" s="626" t="s">
        <v>488</v>
      </c>
      <c r="J167" s="626" t="s">
        <v>488</v>
      </c>
      <c r="K167" s="626" t="s">
        <v>488</v>
      </c>
      <c r="L167" s="626" t="s">
        <v>488</v>
      </c>
      <c r="M167" s="626" t="s">
        <v>488</v>
      </c>
      <c r="N167" s="626" t="s">
        <v>488</v>
      </c>
      <c r="O167" s="626" t="s">
        <v>488</v>
      </c>
      <c r="P167" s="626" t="s">
        <v>488</v>
      </c>
      <c r="Q167" s="626" t="s">
        <v>488</v>
      </c>
      <c r="R167" s="626" t="s">
        <v>488</v>
      </c>
      <c r="S167" s="626" t="s">
        <v>488</v>
      </c>
      <c r="T167" s="626" t="s">
        <v>488</v>
      </c>
    </row>
    <row r="168" customFormat="false" ht="10.5" hidden="false" customHeight="true" outlineLevel="0" collapsed="false">
      <c r="A168" s="632" t="s">
        <v>503</v>
      </c>
      <c r="B168" s="633" t="s">
        <v>488</v>
      </c>
      <c r="C168" s="633" t="s">
        <v>488</v>
      </c>
      <c r="D168" s="633" t="s">
        <v>488</v>
      </c>
      <c r="E168" s="633" t="s">
        <v>488</v>
      </c>
      <c r="F168" s="633" t="s">
        <v>488</v>
      </c>
      <c r="G168" s="633" t="s">
        <v>488</v>
      </c>
      <c r="H168" s="633" t="s">
        <v>488</v>
      </c>
      <c r="I168" s="633" t="s">
        <v>488</v>
      </c>
      <c r="J168" s="633" t="s">
        <v>488</v>
      </c>
      <c r="K168" s="633" t="s">
        <v>488</v>
      </c>
      <c r="L168" s="633" t="s">
        <v>488</v>
      </c>
      <c r="M168" s="633" t="s">
        <v>488</v>
      </c>
      <c r="N168" s="633" t="s">
        <v>488</v>
      </c>
      <c r="O168" s="633" t="n">
        <v>6.86497216116745</v>
      </c>
      <c r="P168" s="633" t="n">
        <v>6.43774989961874</v>
      </c>
      <c r="Q168" s="633" t="s">
        <v>488</v>
      </c>
      <c r="R168" s="633" t="s">
        <v>488</v>
      </c>
      <c r="S168" s="633" t="s">
        <v>488</v>
      </c>
      <c r="T168" s="633" t="s">
        <v>488</v>
      </c>
    </row>
    <row r="169" customFormat="false" ht="10.5" hidden="false" customHeight="true" outlineLevel="0" collapsed="false">
      <c r="A169" s="635"/>
      <c r="B169" s="636"/>
      <c r="C169" s="636"/>
      <c r="D169" s="636"/>
      <c r="E169" s="636"/>
      <c r="F169" s="636"/>
      <c r="G169" s="636"/>
      <c r="H169" s="636"/>
      <c r="I169" s="636"/>
      <c r="J169" s="636"/>
      <c r="K169" s="636"/>
      <c r="L169" s="636"/>
      <c r="M169" s="636"/>
      <c r="N169" s="636"/>
      <c r="O169" s="636"/>
      <c r="P169" s="636"/>
      <c r="Q169" s="636"/>
      <c r="R169" s="636"/>
      <c r="S169" s="636"/>
      <c r="T169" s="636"/>
    </row>
    <row r="170" customFormat="false" ht="10.5" hidden="false" customHeight="true" outlineLevel="0" collapsed="false">
      <c r="A170" s="400"/>
      <c r="B170" s="639"/>
      <c r="C170" s="400"/>
      <c r="D170" s="400"/>
      <c r="E170" s="400"/>
      <c r="F170" s="400"/>
      <c r="G170" s="400"/>
      <c r="H170" s="400"/>
      <c r="I170" s="400"/>
      <c r="J170" s="400"/>
      <c r="K170" s="400"/>
      <c r="L170" s="400"/>
      <c r="M170" s="400"/>
      <c r="N170" s="400"/>
      <c r="O170" s="400"/>
      <c r="P170" s="338"/>
      <c r="Q170" s="643"/>
    </row>
    <row r="171" customFormat="false" ht="10.5" hidden="false" customHeight="true" outlineLevel="0" collapsed="false">
      <c r="A171" s="340" t="s">
        <v>505</v>
      </c>
      <c r="B171" s="340"/>
      <c r="C171" s="340"/>
      <c r="D171" s="340"/>
      <c r="E171" s="340"/>
      <c r="F171" s="340"/>
      <c r="G171" s="340"/>
      <c r="H171" s="340"/>
      <c r="I171" s="340"/>
      <c r="J171" s="340"/>
      <c r="K171" s="340"/>
      <c r="L171" s="340"/>
      <c r="M171" s="340"/>
      <c r="N171" s="340"/>
      <c r="O171" s="340"/>
      <c r="P171" s="340"/>
      <c r="Q171" s="340"/>
      <c r="R171" s="340"/>
      <c r="S171" s="340"/>
      <c r="T171" s="340"/>
    </row>
    <row r="172" customFormat="false" ht="10.5" hidden="false" customHeight="true" outlineLevel="0" collapsed="false">
      <c r="A172" s="401"/>
      <c r="B172" s="401"/>
      <c r="C172" s="401"/>
      <c r="D172" s="401"/>
      <c r="E172" s="401"/>
      <c r="F172" s="401"/>
      <c r="G172" s="401"/>
      <c r="H172" s="401"/>
      <c r="I172" s="401"/>
      <c r="J172" s="401"/>
      <c r="K172" s="401"/>
      <c r="L172" s="401"/>
      <c r="M172" s="401"/>
      <c r="N172" s="401"/>
      <c r="O172" s="401"/>
      <c r="P172" s="338"/>
      <c r="Q172" s="402"/>
    </row>
    <row r="173" customFormat="false" ht="11.1" hidden="false" customHeight="true" outlineLevel="0" collapsed="false">
      <c r="A173" s="614" t="s">
        <v>500</v>
      </c>
      <c r="B173" s="615" t="n">
        <v>1987</v>
      </c>
      <c r="C173" s="615" t="n">
        <v>1988</v>
      </c>
      <c r="D173" s="615" t="n">
        <v>1989</v>
      </c>
      <c r="E173" s="615" t="n">
        <v>1990</v>
      </c>
      <c r="F173" s="615" t="n">
        <v>1991</v>
      </c>
      <c r="G173" s="615" t="n">
        <v>1992</v>
      </c>
      <c r="H173" s="615" t="n">
        <v>1993</v>
      </c>
      <c r="I173" s="615" t="n">
        <v>1994</v>
      </c>
      <c r="J173" s="615" t="n">
        <v>1995</v>
      </c>
      <c r="K173" s="615" t="n">
        <v>1996</v>
      </c>
      <c r="L173" s="615" t="n">
        <v>1997</v>
      </c>
      <c r="M173" s="615" t="n">
        <v>1998</v>
      </c>
      <c r="N173" s="615" t="n">
        <v>1999</v>
      </c>
      <c r="O173" s="615" t="n">
        <v>2000</v>
      </c>
      <c r="P173" s="615" t="n">
        <v>2001</v>
      </c>
      <c r="Q173" s="615" t="n">
        <v>2002</v>
      </c>
      <c r="R173" s="616" t="n">
        <v>2003</v>
      </c>
      <c r="S173" s="616" t="n">
        <v>2004</v>
      </c>
      <c r="T173" s="616" t="n">
        <v>2005</v>
      </c>
    </row>
    <row r="174" customFormat="false" ht="11.1" hidden="false" customHeight="true" outlineLevel="0" collapsed="false">
      <c r="A174" s="614"/>
      <c r="B174" s="617" t="s">
        <v>461</v>
      </c>
      <c r="C174" s="617" t="s">
        <v>462</v>
      </c>
      <c r="D174" s="617" t="s">
        <v>463</v>
      </c>
      <c r="E174" s="617" t="s">
        <v>464</v>
      </c>
      <c r="F174" s="617" t="s">
        <v>465</v>
      </c>
      <c r="G174" s="617" t="s">
        <v>466</v>
      </c>
      <c r="H174" s="617" t="s">
        <v>467</v>
      </c>
      <c r="I174" s="617" t="s">
        <v>468</v>
      </c>
      <c r="J174" s="617" t="s">
        <v>469</v>
      </c>
      <c r="K174" s="617" t="s">
        <v>470</v>
      </c>
      <c r="L174" s="617" t="s">
        <v>471</v>
      </c>
      <c r="M174" s="617" t="s">
        <v>472</v>
      </c>
      <c r="N174" s="617" t="s">
        <v>473</v>
      </c>
      <c r="O174" s="617" t="s">
        <v>474</v>
      </c>
      <c r="P174" s="617" t="s">
        <v>475</v>
      </c>
      <c r="Q174" s="617" t="s">
        <v>476</v>
      </c>
      <c r="R174" s="618" t="s">
        <v>477</v>
      </c>
      <c r="S174" s="618" t="s">
        <v>478</v>
      </c>
      <c r="T174" s="618" t="s">
        <v>479</v>
      </c>
    </row>
    <row r="175" customFormat="false" ht="9" hidden="false" customHeight="true" outlineLevel="0" collapsed="false">
      <c r="A175" s="348"/>
      <c r="B175" s="348"/>
      <c r="C175" s="348"/>
      <c r="D175" s="348"/>
      <c r="E175" s="348"/>
      <c r="F175" s="348"/>
      <c r="G175" s="348"/>
      <c r="H175" s="348"/>
      <c r="I175" s="348"/>
      <c r="J175" s="348"/>
      <c r="K175" s="348"/>
      <c r="L175" s="348"/>
      <c r="M175" s="348"/>
      <c r="N175" s="348"/>
      <c r="O175" s="348"/>
      <c r="P175" s="359"/>
      <c r="Q175" s="619"/>
      <c r="R175" s="454"/>
      <c r="S175" s="454"/>
      <c r="T175" s="454"/>
    </row>
    <row r="176" customFormat="false" ht="10.5" hidden="false" customHeight="true" outlineLevel="0" collapsed="false">
      <c r="A176" s="634" t="s">
        <v>456</v>
      </c>
      <c r="B176" s="626"/>
      <c r="C176" s="626"/>
      <c r="D176" s="626"/>
      <c r="E176" s="626"/>
      <c r="F176" s="626"/>
      <c r="G176" s="626"/>
      <c r="H176" s="626"/>
      <c r="I176" s="626"/>
      <c r="J176" s="626"/>
      <c r="K176" s="626"/>
      <c r="L176" s="626"/>
      <c r="M176" s="626"/>
      <c r="N176" s="626"/>
      <c r="O176" s="626"/>
      <c r="P176" s="626"/>
      <c r="Q176" s="626"/>
      <c r="R176" s="626"/>
      <c r="S176" s="626"/>
      <c r="T176" s="626"/>
    </row>
    <row r="177" customFormat="false" ht="10.5" hidden="false" customHeight="true" outlineLevel="0" collapsed="false">
      <c r="A177" s="623" t="s">
        <v>501</v>
      </c>
      <c r="B177" s="626" t="n">
        <v>4.33183447815374</v>
      </c>
      <c r="C177" s="626" t="n">
        <v>4.06988467969702</v>
      </c>
      <c r="D177" s="626" t="n">
        <v>4.29720618355926</v>
      </c>
      <c r="E177" s="626" t="n">
        <v>4.04712639709164</v>
      </c>
      <c r="F177" s="626" t="n">
        <v>4.14653985571587</v>
      </c>
      <c r="G177" s="626" t="n">
        <v>4.26829860391531</v>
      </c>
      <c r="H177" s="626" t="n">
        <v>5.01388816249375</v>
      </c>
      <c r="I177" s="626" t="n">
        <v>5.40868355570505</v>
      </c>
      <c r="J177" s="626" t="n">
        <v>6.75379867671324</v>
      </c>
      <c r="K177" s="626" t="n">
        <v>7.45490928463853</v>
      </c>
      <c r="L177" s="626" t="n">
        <v>8.50956117180974</v>
      </c>
      <c r="M177" s="626" t="n">
        <v>8.87471816555421</v>
      </c>
      <c r="N177" s="626" t="n">
        <v>9.38397134806333</v>
      </c>
      <c r="O177" s="626" t="n">
        <v>8.58778725867217</v>
      </c>
      <c r="P177" s="626" t="n">
        <v>7.8645264397921</v>
      </c>
      <c r="Q177" s="626" t="n">
        <v>6.82701981036097</v>
      </c>
      <c r="R177" s="626" t="n">
        <v>6.13338454431488</v>
      </c>
      <c r="S177" s="626" t="n">
        <v>5.39158694291975</v>
      </c>
      <c r="T177" s="626" t="n">
        <v>5.15060064556401</v>
      </c>
    </row>
    <row r="178" customFormat="false" ht="10.5" hidden="false" customHeight="true" outlineLevel="0" collapsed="false">
      <c r="A178" s="623" t="s">
        <v>502</v>
      </c>
      <c r="B178" s="626" t="n">
        <v>5.82148023919241</v>
      </c>
      <c r="C178" s="626" t="n">
        <v>5.2751344685666</v>
      </c>
      <c r="D178" s="626" t="n">
        <v>5.20323620952341</v>
      </c>
      <c r="E178" s="626" t="n">
        <v>5.29014789488537</v>
      </c>
      <c r="F178" s="626" t="n">
        <v>5.80533169436673</v>
      </c>
      <c r="G178" s="626" t="n">
        <v>5.84227882836549</v>
      </c>
      <c r="H178" s="626" t="n">
        <v>7.33267789367304</v>
      </c>
      <c r="I178" s="626" t="n">
        <v>8.84883575184035</v>
      </c>
      <c r="J178" s="626" t="n">
        <v>10.1403646694342</v>
      </c>
      <c r="K178" s="626" t="n">
        <v>10.4895449815299</v>
      </c>
      <c r="L178" s="626" t="n">
        <v>11.8345384981392</v>
      </c>
      <c r="M178" s="626" t="n">
        <v>11.5398447799144</v>
      </c>
      <c r="N178" s="626" t="n">
        <v>11.6765834603125</v>
      </c>
      <c r="O178" s="626" t="n">
        <v>10.5844501272577</v>
      </c>
      <c r="P178" s="626" t="n">
        <v>9.59193412587557</v>
      </c>
      <c r="Q178" s="626" t="n">
        <v>8.00072877536052</v>
      </c>
      <c r="R178" s="626" t="n">
        <v>7.49526391217616</v>
      </c>
      <c r="S178" s="626" t="n">
        <v>6.39701977257671</v>
      </c>
      <c r="T178" s="626" t="n">
        <v>6.36976682927742</v>
      </c>
    </row>
    <row r="179" customFormat="false" ht="10.5" hidden="false" customHeight="true" outlineLevel="0" collapsed="false">
      <c r="A179" s="623" t="s">
        <v>503</v>
      </c>
      <c r="B179" s="626" t="n">
        <v>3.42854398776551</v>
      </c>
      <c r="C179" s="626" t="n">
        <v>3.31982869863755</v>
      </c>
      <c r="D179" s="626" t="n">
        <v>3.78823739328775</v>
      </c>
      <c r="E179" s="626" t="n">
        <v>3.31720605671053</v>
      </c>
      <c r="F179" s="626" t="n">
        <v>3.30859468922934</v>
      </c>
      <c r="G179" s="626" t="n">
        <v>3.56020419911368</v>
      </c>
      <c r="H179" s="626" t="n">
        <v>3.96863756737621</v>
      </c>
      <c r="I179" s="626" t="n">
        <v>3.77837761226076</v>
      </c>
      <c r="J179" s="626" t="n">
        <v>5.08257690733394</v>
      </c>
      <c r="K179" s="626" t="n">
        <v>5.82515315911357</v>
      </c>
      <c r="L179" s="626" t="n">
        <v>6.72080758291139</v>
      </c>
      <c r="M179" s="626" t="n">
        <v>7.31918713078839</v>
      </c>
      <c r="N179" s="626" t="n">
        <v>8.02366018218791</v>
      </c>
      <c r="O179" s="626" t="n">
        <v>7.43725452702376</v>
      </c>
      <c r="P179" s="626" t="n">
        <v>6.83128045394451</v>
      </c>
      <c r="Q179" s="626" t="n">
        <v>5.96681017076913</v>
      </c>
      <c r="R179" s="626" t="n">
        <v>5.1993631847029</v>
      </c>
      <c r="S179" s="626" t="n">
        <v>4.61570385303795</v>
      </c>
      <c r="T179" s="626" t="n">
        <v>4.26270848639829</v>
      </c>
    </row>
    <row r="180" customFormat="false" ht="10.5" hidden="false" customHeight="true" outlineLevel="0" collapsed="false">
      <c r="A180" s="623" t="s">
        <v>504</v>
      </c>
      <c r="B180" s="626" t="s">
        <v>488</v>
      </c>
      <c r="C180" s="626" t="s">
        <v>488</v>
      </c>
      <c r="D180" s="626" t="s">
        <v>488</v>
      </c>
      <c r="E180" s="626" t="s">
        <v>488</v>
      </c>
      <c r="F180" s="626" t="s">
        <v>488</v>
      </c>
      <c r="G180" s="626" t="n">
        <v>5.96891520783867</v>
      </c>
      <c r="H180" s="626" t="n">
        <v>6.37160098374255</v>
      </c>
      <c r="I180" s="626" t="n">
        <v>7.42763664264568</v>
      </c>
      <c r="J180" s="626" t="n">
        <v>8.84285077860205</v>
      </c>
      <c r="K180" s="626" t="n">
        <v>10.4349554923731</v>
      </c>
      <c r="L180" s="626" t="n">
        <v>11.1839694952912</v>
      </c>
      <c r="M180" s="626" t="n">
        <v>10.3199009209001</v>
      </c>
      <c r="N180" s="626" t="n">
        <v>11.5096324017035</v>
      </c>
      <c r="O180" s="626" t="n">
        <v>10.3919929794722</v>
      </c>
      <c r="P180" s="626" t="n">
        <v>10.4444235180882</v>
      </c>
      <c r="Q180" s="626" t="n">
        <v>8.83253746336759</v>
      </c>
      <c r="R180" s="626" t="n">
        <v>7.9385104847137</v>
      </c>
      <c r="S180" s="626" t="n">
        <v>5.45855740965472</v>
      </c>
      <c r="T180" s="626" t="n">
        <v>5.34704278983683</v>
      </c>
    </row>
    <row r="181" customFormat="false" ht="10.5" hidden="false" customHeight="true" outlineLevel="0" collapsed="false">
      <c r="A181" s="623" t="s">
        <v>502</v>
      </c>
      <c r="B181" s="626" t="s">
        <v>488</v>
      </c>
      <c r="C181" s="626" t="s">
        <v>488</v>
      </c>
      <c r="D181" s="626" t="s">
        <v>488</v>
      </c>
      <c r="E181" s="626" t="s">
        <v>488</v>
      </c>
      <c r="F181" s="626" t="s">
        <v>488</v>
      </c>
      <c r="G181" s="626" t="s">
        <v>488</v>
      </c>
      <c r="H181" s="626" t="s">
        <v>488</v>
      </c>
      <c r="I181" s="626" t="s">
        <v>488</v>
      </c>
      <c r="J181" s="626" t="s">
        <v>488</v>
      </c>
      <c r="K181" s="626" t="n">
        <v>15.38396231761</v>
      </c>
      <c r="L181" s="626" t="n">
        <v>19.6719148104533</v>
      </c>
      <c r="M181" s="626" t="n">
        <v>17.7147235288466</v>
      </c>
      <c r="N181" s="626" t="n">
        <v>19.6159732891172</v>
      </c>
      <c r="O181" s="626" t="n">
        <v>18.1169183500705</v>
      </c>
      <c r="P181" s="626" t="n">
        <v>17.5630564874478</v>
      </c>
      <c r="Q181" s="626" t="n">
        <v>14.7352034452172</v>
      </c>
      <c r="R181" s="626" t="n">
        <v>12.4714504091133</v>
      </c>
      <c r="S181" s="626" t="s">
        <v>488</v>
      </c>
      <c r="T181" s="626" t="s">
        <v>488</v>
      </c>
    </row>
    <row r="182" customFormat="false" ht="10.5" hidden="false" customHeight="true" outlineLevel="0" collapsed="false">
      <c r="A182" s="623" t="s">
        <v>503</v>
      </c>
      <c r="B182" s="626" t="s">
        <v>488</v>
      </c>
      <c r="C182" s="626" t="s">
        <v>488</v>
      </c>
      <c r="D182" s="626" t="s">
        <v>488</v>
      </c>
      <c r="E182" s="626" t="s">
        <v>488</v>
      </c>
      <c r="F182" s="626" t="s">
        <v>488</v>
      </c>
      <c r="G182" s="626" t="s">
        <v>488</v>
      </c>
      <c r="H182" s="626" t="s">
        <v>488</v>
      </c>
      <c r="I182" s="626" t="s">
        <v>488</v>
      </c>
      <c r="J182" s="626" t="s">
        <v>488</v>
      </c>
      <c r="K182" s="626" t="s">
        <v>488</v>
      </c>
      <c r="L182" s="626" t="s">
        <v>488</v>
      </c>
      <c r="M182" s="626" t="s">
        <v>488</v>
      </c>
      <c r="N182" s="626" t="n">
        <v>6.66751855632393</v>
      </c>
      <c r="O182" s="626" t="s">
        <v>488</v>
      </c>
      <c r="P182" s="626" t="n">
        <v>6.56328635592491</v>
      </c>
      <c r="Q182" s="626" t="s">
        <v>488</v>
      </c>
      <c r="R182" s="626" t="s">
        <v>488</v>
      </c>
      <c r="S182" s="626" t="s">
        <v>488</v>
      </c>
      <c r="T182" s="626" t="s">
        <v>488</v>
      </c>
    </row>
    <row r="183" customFormat="false" ht="9" hidden="false" customHeight="true" outlineLevel="0" collapsed="false">
      <c r="A183" s="623"/>
      <c r="B183" s="626"/>
      <c r="C183" s="626"/>
      <c r="D183" s="626"/>
      <c r="E183" s="626"/>
      <c r="F183" s="626"/>
      <c r="G183" s="626"/>
      <c r="H183" s="626"/>
      <c r="I183" s="626"/>
      <c r="J183" s="626"/>
      <c r="K183" s="626"/>
      <c r="L183" s="626"/>
      <c r="M183" s="626"/>
      <c r="N183" s="626"/>
      <c r="O183" s="626"/>
      <c r="P183" s="626"/>
      <c r="Q183" s="626"/>
      <c r="R183" s="626"/>
      <c r="S183" s="626"/>
      <c r="T183" s="626"/>
    </row>
    <row r="184" customFormat="false" ht="10.5" hidden="false" customHeight="true" outlineLevel="0" collapsed="false">
      <c r="A184" s="634" t="s">
        <v>230</v>
      </c>
      <c r="B184" s="626"/>
      <c r="C184" s="626"/>
      <c r="D184" s="626"/>
      <c r="E184" s="626"/>
      <c r="F184" s="626"/>
      <c r="G184" s="626"/>
      <c r="H184" s="626"/>
      <c r="I184" s="626"/>
      <c r="J184" s="626"/>
      <c r="K184" s="626"/>
      <c r="L184" s="626"/>
      <c r="M184" s="626"/>
      <c r="N184" s="626"/>
      <c r="O184" s="626"/>
      <c r="P184" s="626"/>
      <c r="Q184" s="626"/>
      <c r="R184" s="626"/>
      <c r="S184" s="626"/>
      <c r="T184" s="626"/>
    </row>
    <row r="185" customFormat="false" ht="10.5" hidden="false" customHeight="true" outlineLevel="0" collapsed="false">
      <c r="A185" s="623" t="s">
        <v>501</v>
      </c>
      <c r="B185" s="626" t="n">
        <v>6.59771202871694</v>
      </c>
      <c r="C185" s="626" t="n">
        <v>5.86599322367222</v>
      </c>
      <c r="D185" s="626" t="n">
        <v>6.432098374183</v>
      </c>
      <c r="E185" s="626" t="n">
        <v>6.70197643747629</v>
      </c>
      <c r="F185" s="626" t="n">
        <v>7.07095935899519</v>
      </c>
      <c r="G185" s="626" t="n">
        <v>7.34095253033239</v>
      </c>
      <c r="H185" s="626" t="n">
        <v>7.59959394528363</v>
      </c>
      <c r="I185" s="626" t="n">
        <v>8.14117724766168</v>
      </c>
      <c r="J185" s="626" t="n">
        <v>8.15178470851726</v>
      </c>
      <c r="K185" s="626" t="n">
        <v>8.54273554032674</v>
      </c>
      <c r="L185" s="626" t="n">
        <v>8.57503989058577</v>
      </c>
      <c r="M185" s="626" t="n">
        <v>8.81555969193364</v>
      </c>
      <c r="N185" s="626" t="n">
        <v>8.50520089485118</v>
      </c>
      <c r="O185" s="626" t="n">
        <v>8.86114609959496</v>
      </c>
      <c r="P185" s="626" t="n">
        <v>8.62794484280035</v>
      </c>
      <c r="Q185" s="626" t="n">
        <v>9.11692505298411</v>
      </c>
      <c r="R185" s="626" t="n">
        <v>8.97774656842442</v>
      </c>
      <c r="S185" s="626" t="n">
        <v>9.01193673144191</v>
      </c>
      <c r="T185" s="626" t="n">
        <v>8.70498142064702</v>
      </c>
    </row>
    <row r="186" customFormat="false" ht="10.5" hidden="false" customHeight="true" outlineLevel="0" collapsed="false">
      <c r="A186" s="623" t="s">
        <v>502</v>
      </c>
      <c r="B186" s="626" t="n">
        <v>8.27996174480136</v>
      </c>
      <c r="C186" s="626" t="n">
        <v>7.85373788299679</v>
      </c>
      <c r="D186" s="626" t="n">
        <v>8.52146053619891</v>
      </c>
      <c r="E186" s="626" t="n">
        <v>10.1719864763885</v>
      </c>
      <c r="F186" s="626" t="n">
        <v>9.64928887186768</v>
      </c>
      <c r="G186" s="626" t="n">
        <v>10.2765263184504</v>
      </c>
      <c r="H186" s="626" t="n">
        <v>10.3966404114502</v>
      </c>
      <c r="I186" s="626" t="n">
        <v>10.7499039958164</v>
      </c>
      <c r="J186" s="626" t="n">
        <v>9.98930889724029</v>
      </c>
      <c r="K186" s="626" t="n">
        <v>10.6249116369495</v>
      </c>
      <c r="L186" s="626" t="n">
        <v>10.159289574488</v>
      </c>
      <c r="M186" s="626" t="n">
        <v>9.83700251878634</v>
      </c>
      <c r="N186" s="626" t="n">
        <v>9.72588369534724</v>
      </c>
      <c r="O186" s="626" t="n">
        <v>10.0891263386276</v>
      </c>
      <c r="P186" s="626" t="n">
        <v>10.0895634503528</v>
      </c>
      <c r="Q186" s="626" t="n">
        <v>11.3024813065152</v>
      </c>
      <c r="R186" s="626" t="n">
        <v>11.0492828293469</v>
      </c>
      <c r="S186" s="626" t="n">
        <v>10.3904820719547</v>
      </c>
      <c r="T186" s="626" t="n">
        <v>10.2704977278277</v>
      </c>
    </row>
    <row r="187" customFormat="false" ht="10.5" hidden="false" customHeight="true" outlineLevel="0" collapsed="false">
      <c r="A187" s="623" t="s">
        <v>503</v>
      </c>
      <c r="B187" s="626" t="n">
        <v>5.50279865959371</v>
      </c>
      <c r="C187" s="626" t="n">
        <v>4.61711660842427</v>
      </c>
      <c r="D187" s="626" t="n">
        <v>5.11202442653029</v>
      </c>
      <c r="E187" s="626" t="n">
        <v>4.64097204563401</v>
      </c>
      <c r="F187" s="626" t="n">
        <v>5.40618525889331</v>
      </c>
      <c r="G187" s="626" t="n">
        <v>5.50122154823571</v>
      </c>
      <c r="H187" s="626" t="n">
        <v>5.6821532405612</v>
      </c>
      <c r="I187" s="626" t="n">
        <v>6.15205089501119</v>
      </c>
      <c r="J187" s="626" t="n">
        <v>6.64331979849919</v>
      </c>
      <c r="K187" s="626" t="n">
        <v>6.95793638654623</v>
      </c>
      <c r="L187" s="626" t="n">
        <v>7.31245329285464</v>
      </c>
      <c r="M187" s="626" t="n">
        <v>8.09234793259894</v>
      </c>
      <c r="N187" s="626" t="n">
        <v>7.80396980891354</v>
      </c>
      <c r="O187" s="626" t="n">
        <v>8.11949223049417</v>
      </c>
      <c r="P187" s="626" t="n">
        <v>7.71617236971699</v>
      </c>
      <c r="Q187" s="626" t="n">
        <v>7.72125358018751</v>
      </c>
      <c r="R187" s="626" t="n">
        <v>7.48970557743548</v>
      </c>
      <c r="S187" s="626" t="n">
        <v>7.99189311642595</v>
      </c>
      <c r="T187" s="626" t="n">
        <v>7.6088615702632</v>
      </c>
    </row>
    <row r="188" customFormat="false" ht="10.5" hidden="false" customHeight="true" outlineLevel="0" collapsed="false">
      <c r="A188" s="623" t="s">
        <v>504</v>
      </c>
      <c r="B188" s="626" t="n">
        <v>8.76704397053392</v>
      </c>
      <c r="C188" s="626" t="n">
        <v>8.68971715153794</v>
      </c>
      <c r="D188" s="626" t="n">
        <v>9.42679870786891</v>
      </c>
      <c r="E188" s="626" t="n">
        <v>8.71716433774675</v>
      </c>
      <c r="F188" s="626" t="n">
        <v>7.59952455219816</v>
      </c>
      <c r="G188" s="626" t="n">
        <v>7.41512031651248</v>
      </c>
      <c r="H188" s="626" t="n">
        <v>7.60214575657721</v>
      </c>
      <c r="I188" s="626" t="n">
        <v>6.67394401250425</v>
      </c>
      <c r="J188" s="626" t="n">
        <v>6.11234857087042</v>
      </c>
      <c r="K188" s="626" t="n">
        <v>6.86146216935357</v>
      </c>
      <c r="L188" s="626" t="n">
        <v>7.06281854406781</v>
      </c>
      <c r="M188" s="626" t="n">
        <v>7.78650235854956</v>
      </c>
      <c r="N188" s="626" t="n">
        <v>7.21377235704866</v>
      </c>
      <c r="O188" s="626" t="n">
        <v>7.30181042576417</v>
      </c>
      <c r="P188" s="626" t="n">
        <v>6.97183967786238</v>
      </c>
      <c r="Q188" s="626" t="n">
        <v>6.82747294321163</v>
      </c>
      <c r="R188" s="626" t="n">
        <v>7.24258601303998</v>
      </c>
      <c r="S188" s="626" t="n">
        <v>9.0877336890827</v>
      </c>
      <c r="T188" s="626" t="n">
        <v>9.55521132032812</v>
      </c>
    </row>
    <row r="189" customFormat="false" ht="10.5" hidden="false" customHeight="true" outlineLevel="0" collapsed="false">
      <c r="A189" s="623" t="s">
        <v>502</v>
      </c>
      <c r="B189" s="626" t="s">
        <v>488</v>
      </c>
      <c r="C189" s="626" t="s">
        <v>488</v>
      </c>
      <c r="D189" s="626" t="s">
        <v>488</v>
      </c>
      <c r="E189" s="626" t="n">
        <v>12.8325563666452</v>
      </c>
      <c r="F189" s="626" t="n">
        <v>11.6386780924896</v>
      </c>
      <c r="G189" s="626" t="s">
        <v>488</v>
      </c>
      <c r="H189" s="626" t="s">
        <v>488</v>
      </c>
      <c r="I189" s="626" t="s">
        <v>488</v>
      </c>
      <c r="J189" s="626" t="s">
        <v>488</v>
      </c>
      <c r="K189" s="626" t="s">
        <v>488</v>
      </c>
      <c r="L189" s="626" t="s">
        <v>488</v>
      </c>
      <c r="M189" s="626" t="s">
        <v>488</v>
      </c>
      <c r="N189" s="626" t="s">
        <v>488</v>
      </c>
      <c r="O189" s="626" t="n">
        <v>8.9431194994503</v>
      </c>
      <c r="P189" s="626" t="n">
        <v>10.3009105190768</v>
      </c>
      <c r="Q189" s="626" t="n">
        <v>9.41739496420119</v>
      </c>
      <c r="R189" s="626" t="n">
        <v>9.46661412996171</v>
      </c>
      <c r="S189" s="626" t="n">
        <v>11.1484394425701</v>
      </c>
      <c r="T189" s="626" t="n">
        <v>12.3821579773653</v>
      </c>
    </row>
    <row r="190" customFormat="false" ht="10.5" hidden="false" customHeight="true" outlineLevel="0" collapsed="false">
      <c r="A190" s="623" t="s">
        <v>503</v>
      </c>
      <c r="B190" s="626" t="s">
        <v>488</v>
      </c>
      <c r="C190" s="626" t="s">
        <v>488</v>
      </c>
      <c r="D190" s="626" t="s">
        <v>488</v>
      </c>
      <c r="E190" s="626" t="s">
        <v>488</v>
      </c>
      <c r="F190" s="626" t="s">
        <v>488</v>
      </c>
      <c r="G190" s="626" t="s">
        <v>488</v>
      </c>
      <c r="H190" s="626" t="s">
        <v>488</v>
      </c>
      <c r="I190" s="626" t="s">
        <v>488</v>
      </c>
      <c r="J190" s="626" t="s">
        <v>488</v>
      </c>
      <c r="K190" s="626" t="n">
        <v>7.88200174895332</v>
      </c>
      <c r="L190" s="626" t="n">
        <v>8.11113756673362</v>
      </c>
      <c r="M190" s="626" t="n">
        <v>7.5926640136605</v>
      </c>
      <c r="N190" s="626" t="n">
        <v>6.40223093115796</v>
      </c>
      <c r="O190" s="626" t="n">
        <v>6.27887755362061</v>
      </c>
      <c r="P190" s="626" t="s">
        <v>488</v>
      </c>
      <c r="Q190" s="626" t="n">
        <v>5.3550155805134</v>
      </c>
      <c r="R190" s="626" t="n">
        <v>5.76211001653758</v>
      </c>
      <c r="S190" s="626" t="n">
        <v>7.78254600603926</v>
      </c>
      <c r="T190" s="626" t="n">
        <v>8.14082051889949</v>
      </c>
    </row>
    <row r="191" customFormat="false" ht="9" hidden="false" customHeight="true" outlineLevel="0" collapsed="false">
      <c r="A191" s="623"/>
      <c r="B191" s="626"/>
      <c r="C191" s="626"/>
      <c r="D191" s="626"/>
      <c r="E191" s="626"/>
      <c r="F191" s="626"/>
      <c r="G191" s="626"/>
      <c r="H191" s="626"/>
      <c r="I191" s="626"/>
      <c r="J191" s="626"/>
      <c r="K191" s="626"/>
      <c r="L191" s="626"/>
      <c r="M191" s="626"/>
      <c r="N191" s="626"/>
      <c r="O191" s="626"/>
      <c r="P191" s="626"/>
      <c r="Q191" s="626"/>
      <c r="R191" s="626"/>
      <c r="S191" s="626"/>
      <c r="T191" s="626"/>
    </row>
    <row r="192" customFormat="false" ht="10.5" hidden="false" customHeight="true" outlineLevel="0" collapsed="false">
      <c r="A192" s="634" t="s">
        <v>237</v>
      </c>
      <c r="B192" s="626"/>
      <c r="C192" s="626"/>
      <c r="D192" s="626"/>
      <c r="E192" s="626"/>
      <c r="F192" s="626"/>
      <c r="G192" s="626"/>
      <c r="H192" s="626"/>
      <c r="I192" s="626"/>
      <c r="J192" s="626"/>
      <c r="K192" s="626"/>
      <c r="L192" s="626"/>
      <c r="M192" s="626"/>
      <c r="N192" s="626"/>
      <c r="O192" s="626"/>
      <c r="P192" s="626"/>
      <c r="Q192" s="626"/>
      <c r="R192" s="626"/>
      <c r="S192" s="626"/>
      <c r="T192" s="626"/>
    </row>
    <row r="193" customFormat="false" ht="10.5" hidden="false" customHeight="true" outlineLevel="0" collapsed="false">
      <c r="A193" s="623" t="s">
        <v>501</v>
      </c>
      <c r="B193" s="626" t="n">
        <v>3.72592972603093</v>
      </c>
      <c r="C193" s="626" t="n">
        <v>3.6121999219845</v>
      </c>
      <c r="D193" s="626" t="n">
        <v>3.45764116615247</v>
      </c>
      <c r="E193" s="626" t="n">
        <v>3.7329594351799</v>
      </c>
      <c r="F193" s="626" t="n">
        <v>3.59108673087098</v>
      </c>
      <c r="G193" s="626" t="n">
        <v>3.6885887640593</v>
      </c>
      <c r="H193" s="626" t="n">
        <v>3.56350920716473</v>
      </c>
      <c r="I193" s="626" t="n">
        <v>3.93547680761667</v>
      </c>
      <c r="J193" s="626" t="n">
        <v>4.29741626727615</v>
      </c>
      <c r="K193" s="626" t="n">
        <v>4.94994836910987</v>
      </c>
      <c r="L193" s="626" t="n">
        <v>5.54888952587576</v>
      </c>
      <c r="M193" s="626" t="n">
        <v>6.00739648804182</v>
      </c>
      <c r="N193" s="626" t="n">
        <v>5.94654095453185</v>
      </c>
      <c r="O193" s="626" t="n">
        <v>5.89656098508616</v>
      </c>
      <c r="P193" s="626" t="n">
        <v>6.07454683630373</v>
      </c>
      <c r="Q193" s="626" t="n">
        <v>5.8199778838129</v>
      </c>
      <c r="R193" s="626" t="n">
        <v>6.03429954019861</v>
      </c>
      <c r="S193" s="626" t="n">
        <v>6.10093802455773</v>
      </c>
      <c r="T193" s="626" t="n">
        <v>6.0273606822611</v>
      </c>
    </row>
    <row r="194" customFormat="false" ht="10.5" hidden="false" customHeight="true" outlineLevel="0" collapsed="false">
      <c r="A194" s="623" t="s">
        <v>502</v>
      </c>
      <c r="B194" s="626" t="n">
        <v>6.36167963539094</v>
      </c>
      <c r="C194" s="626" t="n">
        <v>6.09707707101952</v>
      </c>
      <c r="D194" s="626" t="n">
        <v>6.13481953007332</v>
      </c>
      <c r="E194" s="626" t="n">
        <v>7.12837198785652</v>
      </c>
      <c r="F194" s="626" t="n">
        <v>6.53676675858022</v>
      </c>
      <c r="G194" s="626" t="n">
        <v>6.32809821664831</v>
      </c>
      <c r="H194" s="626" t="n">
        <v>5.88590573012853</v>
      </c>
      <c r="I194" s="626" t="n">
        <v>6.05875942194618</v>
      </c>
      <c r="J194" s="626" t="n">
        <v>5.9970210085243</v>
      </c>
      <c r="K194" s="626" t="n">
        <v>6.75447474612773</v>
      </c>
      <c r="L194" s="626" t="n">
        <v>7.97383310721233</v>
      </c>
      <c r="M194" s="626" t="n">
        <v>8.54974184601542</v>
      </c>
      <c r="N194" s="626" t="n">
        <v>8.73660430732487</v>
      </c>
      <c r="O194" s="626" t="n">
        <v>8.90930042511939</v>
      </c>
      <c r="P194" s="626" t="n">
        <v>9.20717936453147</v>
      </c>
      <c r="Q194" s="626" t="n">
        <v>8.86239487963775</v>
      </c>
      <c r="R194" s="626" t="n">
        <v>9.08449518128613</v>
      </c>
      <c r="S194" s="626" t="n">
        <v>8.89514914488498</v>
      </c>
      <c r="T194" s="626" t="n">
        <v>8.40456448612705</v>
      </c>
    </row>
    <row r="195" customFormat="false" ht="10.5" hidden="false" customHeight="true" outlineLevel="0" collapsed="false">
      <c r="A195" s="623" t="s">
        <v>503</v>
      </c>
      <c r="B195" s="626" t="n">
        <v>2.37040098245993</v>
      </c>
      <c r="C195" s="626" t="n">
        <v>2.3577472112234</v>
      </c>
      <c r="D195" s="626" t="n">
        <v>2.02747126629698</v>
      </c>
      <c r="E195" s="626" t="n">
        <v>1.91373520358894</v>
      </c>
      <c r="F195" s="626" t="n">
        <v>2.00118678794857</v>
      </c>
      <c r="G195" s="626" t="n">
        <v>2.24946998057962</v>
      </c>
      <c r="H195" s="626" t="n">
        <v>2.296704543263</v>
      </c>
      <c r="I195" s="626" t="n">
        <v>2.77935253386586</v>
      </c>
      <c r="J195" s="626" t="n">
        <v>3.37669430920947</v>
      </c>
      <c r="K195" s="626" t="n">
        <v>3.87985707687634</v>
      </c>
      <c r="L195" s="626" t="n">
        <v>4.21311438773265</v>
      </c>
      <c r="M195" s="626" t="n">
        <v>4.57679576741708</v>
      </c>
      <c r="N195" s="626" t="n">
        <v>4.34979422145939</v>
      </c>
      <c r="O195" s="626" t="n">
        <v>4.2283909675768</v>
      </c>
      <c r="P195" s="626" t="n">
        <v>4.40377014107891</v>
      </c>
      <c r="Q195" s="626" t="n">
        <v>4.10844709782501</v>
      </c>
      <c r="R195" s="626" t="n">
        <v>4.19379465920147</v>
      </c>
      <c r="S195" s="626" t="n">
        <v>4.4489580687977</v>
      </c>
      <c r="T195" s="626" t="n">
        <v>4.57372039365845</v>
      </c>
    </row>
    <row r="196" customFormat="false" ht="10.5" hidden="false" customHeight="true" outlineLevel="0" collapsed="false">
      <c r="A196" s="623" t="s">
        <v>504</v>
      </c>
      <c r="B196" s="626" t="s">
        <v>488</v>
      </c>
      <c r="C196" s="626" t="s">
        <v>488</v>
      </c>
      <c r="D196" s="626" t="s">
        <v>488</v>
      </c>
      <c r="E196" s="626" t="s">
        <v>488</v>
      </c>
      <c r="F196" s="626" t="s">
        <v>488</v>
      </c>
      <c r="G196" s="626" t="s">
        <v>488</v>
      </c>
      <c r="H196" s="626" t="s">
        <v>488</v>
      </c>
      <c r="I196" s="626" t="s">
        <v>488</v>
      </c>
      <c r="J196" s="626" t="s">
        <v>488</v>
      </c>
      <c r="K196" s="626" t="s">
        <v>488</v>
      </c>
      <c r="L196" s="626" t="s">
        <v>488</v>
      </c>
      <c r="M196" s="626" t="s">
        <v>488</v>
      </c>
      <c r="N196" s="626" t="s">
        <v>488</v>
      </c>
      <c r="O196" s="626" t="s">
        <v>488</v>
      </c>
      <c r="P196" s="626" t="s">
        <v>488</v>
      </c>
      <c r="Q196" s="626" t="s">
        <v>488</v>
      </c>
      <c r="R196" s="626" t="s">
        <v>488</v>
      </c>
      <c r="S196" s="626" t="s">
        <v>488</v>
      </c>
      <c r="T196" s="626" t="s">
        <v>488</v>
      </c>
    </row>
    <row r="197" customFormat="false" ht="10.5" hidden="false" customHeight="true" outlineLevel="0" collapsed="false">
      <c r="A197" s="623" t="s">
        <v>502</v>
      </c>
      <c r="B197" s="626" t="s">
        <v>488</v>
      </c>
      <c r="C197" s="626" t="s">
        <v>488</v>
      </c>
      <c r="D197" s="626" t="s">
        <v>488</v>
      </c>
      <c r="E197" s="626" t="s">
        <v>488</v>
      </c>
      <c r="F197" s="626" t="s">
        <v>488</v>
      </c>
      <c r="G197" s="626" t="s">
        <v>488</v>
      </c>
      <c r="H197" s="626" t="s">
        <v>488</v>
      </c>
      <c r="I197" s="626" t="s">
        <v>488</v>
      </c>
      <c r="J197" s="626" t="s">
        <v>488</v>
      </c>
      <c r="K197" s="626" t="s">
        <v>488</v>
      </c>
      <c r="L197" s="626" t="s">
        <v>488</v>
      </c>
      <c r="M197" s="626" t="s">
        <v>488</v>
      </c>
      <c r="N197" s="626" t="s">
        <v>488</v>
      </c>
      <c r="O197" s="626" t="s">
        <v>488</v>
      </c>
      <c r="P197" s="626" t="s">
        <v>488</v>
      </c>
      <c r="Q197" s="626" t="s">
        <v>488</v>
      </c>
      <c r="R197" s="626" t="s">
        <v>488</v>
      </c>
      <c r="S197" s="626" t="s">
        <v>488</v>
      </c>
      <c r="T197" s="626" t="s">
        <v>488</v>
      </c>
    </row>
    <row r="198" customFormat="false" ht="10.5" hidden="false" customHeight="true" outlineLevel="0" collapsed="false">
      <c r="A198" s="623" t="s">
        <v>503</v>
      </c>
      <c r="B198" s="626" t="s">
        <v>488</v>
      </c>
      <c r="C198" s="626" t="s">
        <v>488</v>
      </c>
      <c r="D198" s="626" t="s">
        <v>488</v>
      </c>
      <c r="E198" s="626" t="s">
        <v>488</v>
      </c>
      <c r="F198" s="626" t="s">
        <v>488</v>
      </c>
      <c r="G198" s="626" t="s">
        <v>488</v>
      </c>
      <c r="H198" s="626" t="s">
        <v>488</v>
      </c>
      <c r="I198" s="626" t="s">
        <v>488</v>
      </c>
      <c r="J198" s="626" t="s">
        <v>488</v>
      </c>
      <c r="K198" s="626" t="s">
        <v>488</v>
      </c>
      <c r="L198" s="626" t="s">
        <v>488</v>
      </c>
      <c r="M198" s="626" t="s">
        <v>488</v>
      </c>
      <c r="N198" s="626" t="s">
        <v>488</v>
      </c>
      <c r="O198" s="626" t="s">
        <v>488</v>
      </c>
      <c r="P198" s="626" t="s">
        <v>488</v>
      </c>
      <c r="Q198" s="626" t="s">
        <v>488</v>
      </c>
      <c r="R198" s="626" t="s">
        <v>488</v>
      </c>
      <c r="S198" s="626" t="s">
        <v>488</v>
      </c>
      <c r="T198" s="626" t="s">
        <v>488</v>
      </c>
    </row>
    <row r="199" customFormat="false" ht="9" hidden="false" customHeight="true" outlineLevel="0" collapsed="false">
      <c r="A199" s="623"/>
      <c r="B199" s="626"/>
      <c r="C199" s="626"/>
      <c r="D199" s="626"/>
      <c r="E199" s="626"/>
      <c r="F199" s="626"/>
      <c r="G199" s="626"/>
      <c r="H199" s="626"/>
      <c r="I199" s="626"/>
      <c r="J199" s="626"/>
      <c r="K199" s="626"/>
      <c r="L199" s="626"/>
      <c r="M199" s="626"/>
      <c r="N199" s="626"/>
      <c r="O199" s="626"/>
      <c r="P199" s="626"/>
      <c r="Q199" s="626"/>
      <c r="R199" s="626"/>
      <c r="S199" s="626"/>
      <c r="T199" s="626"/>
    </row>
    <row r="200" customFormat="false" ht="10.5" hidden="false" customHeight="true" outlineLevel="0" collapsed="false">
      <c r="A200" s="634" t="s">
        <v>222</v>
      </c>
      <c r="B200" s="626"/>
      <c r="C200" s="626"/>
      <c r="D200" s="626"/>
      <c r="E200" s="626"/>
      <c r="F200" s="626"/>
      <c r="G200" s="626"/>
      <c r="H200" s="626"/>
      <c r="I200" s="626"/>
      <c r="J200" s="626"/>
      <c r="K200" s="626"/>
      <c r="L200" s="626"/>
      <c r="M200" s="626"/>
      <c r="N200" s="626"/>
      <c r="O200" s="626"/>
      <c r="P200" s="626"/>
      <c r="Q200" s="626"/>
      <c r="R200" s="626"/>
      <c r="S200" s="626"/>
      <c r="T200" s="626"/>
    </row>
    <row r="201" customFormat="false" ht="10.5" hidden="false" customHeight="true" outlineLevel="0" collapsed="false">
      <c r="A201" s="623" t="s">
        <v>501</v>
      </c>
      <c r="B201" s="626" t="n">
        <v>3.95913307372114</v>
      </c>
      <c r="C201" s="626" t="n">
        <v>4.44971475714816</v>
      </c>
      <c r="D201" s="626" t="n">
        <v>5.08948984464001</v>
      </c>
      <c r="E201" s="626" t="n">
        <v>5.61023124528124</v>
      </c>
      <c r="F201" s="626" t="n">
        <v>5.98461749818993</v>
      </c>
      <c r="G201" s="626" t="n">
        <v>5.84955855504557</v>
      </c>
      <c r="H201" s="626" t="n">
        <v>6.19811851159435</v>
      </c>
      <c r="I201" s="626" t="n">
        <v>6.55015956456106</v>
      </c>
      <c r="J201" s="626" t="n">
        <v>6.07495908356216</v>
      </c>
      <c r="K201" s="626" t="n">
        <v>6.64284789331858</v>
      </c>
      <c r="L201" s="626" t="n">
        <v>7.37274387476783</v>
      </c>
      <c r="M201" s="626" t="n">
        <v>8.56122686097334</v>
      </c>
      <c r="N201" s="626" t="n">
        <v>9.50080134415144</v>
      </c>
      <c r="O201" s="626" t="n">
        <v>10.2000736044238</v>
      </c>
      <c r="P201" s="626" t="n">
        <v>11.8891723774832</v>
      </c>
      <c r="Q201" s="626" t="n">
        <v>15.5700148085781</v>
      </c>
      <c r="R201" s="626" t="n">
        <v>18.9021760578316</v>
      </c>
      <c r="S201" s="626" t="n">
        <v>23.9980191286181</v>
      </c>
      <c r="T201" s="626" t="n">
        <v>29.4481822977673</v>
      </c>
    </row>
    <row r="202" customFormat="false" ht="10.5" hidden="false" customHeight="true" outlineLevel="0" collapsed="false">
      <c r="A202" s="623" t="s">
        <v>502</v>
      </c>
      <c r="B202" s="626" t="n">
        <v>3.76152150376254</v>
      </c>
      <c r="C202" s="626" t="n">
        <v>4.6782385624024</v>
      </c>
      <c r="D202" s="626" t="n">
        <v>5.67921863249875</v>
      </c>
      <c r="E202" s="626" t="n">
        <v>6.53372840967819</v>
      </c>
      <c r="F202" s="626" t="n">
        <v>7.47458825303116</v>
      </c>
      <c r="G202" s="626" t="n">
        <v>7.13553853821969</v>
      </c>
      <c r="H202" s="626" t="n">
        <v>7.27438547261851</v>
      </c>
      <c r="I202" s="626" t="n">
        <v>7.50576161996151</v>
      </c>
      <c r="J202" s="626" t="n">
        <v>6.97250775488195</v>
      </c>
      <c r="K202" s="626" t="n">
        <v>7.85355977255307</v>
      </c>
      <c r="L202" s="626" t="n">
        <v>7.80372667744173</v>
      </c>
      <c r="M202" s="626" t="n">
        <v>7.8980182424165</v>
      </c>
      <c r="N202" s="626" t="n">
        <v>8.36016240571008</v>
      </c>
      <c r="O202" s="626" t="n">
        <v>8.77530597928066</v>
      </c>
      <c r="P202" s="626" t="n">
        <v>9.46897872529506</v>
      </c>
      <c r="Q202" s="626" t="n">
        <v>12.9559443282164</v>
      </c>
      <c r="R202" s="626" t="n">
        <v>15.7820749929622</v>
      </c>
      <c r="S202" s="626" t="n">
        <v>20.2090250508265</v>
      </c>
      <c r="T202" s="626" t="n">
        <v>25.0780646282297</v>
      </c>
    </row>
    <row r="203" customFormat="false" ht="10.5" hidden="false" customHeight="true" outlineLevel="0" collapsed="false">
      <c r="A203" s="623" t="s">
        <v>503</v>
      </c>
      <c r="B203" s="626" t="n">
        <v>3.96299478518982</v>
      </c>
      <c r="C203" s="626" t="n">
        <v>4.30448263827548</v>
      </c>
      <c r="D203" s="626" t="n">
        <v>4.79287998847796</v>
      </c>
      <c r="E203" s="626" t="n">
        <v>5.11419901133735</v>
      </c>
      <c r="F203" s="626" t="n">
        <v>5.18862050856813</v>
      </c>
      <c r="G203" s="626" t="n">
        <v>5.17033165542812</v>
      </c>
      <c r="H203" s="626" t="n">
        <v>5.58287810719535</v>
      </c>
      <c r="I203" s="626" t="n">
        <v>5.97237944046803</v>
      </c>
      <c r="J203" s="626" t="n">
        <v>5.55299010007641</v>
      </c>
      <c r="K203" s="626" t="n">
        <v>6.07781375400113</v>
      </c>
      <c r="L203" s="626" t="n">
        <v>7.16302208373713</v>
      </c>
      <c r="M203" s="626" t="n">
        <v>8.89300098729603</v>
      </c>
      <c r="N203" s="626" t="n">
        <v>10.1197372271587</v>
      </c>
      <c r="O203" s="626" t="n">
        <v>10.9491801017685</v>
      </c>
      <c r="P203" s="626" t="n">
        <v>13.0619147406833</v>
      </c>
      <c r="Q203" s="626" t="n">
        <v>16.943381425254</v>
      </c>
      <c r="R203" s="626" t="n">
        <v>20.5506621936848</v>
      </c>
      <c r="S203" s="626" t="n">
        <v>25.9149339016872</v>
      </c>
      <c r="T203" s="626" t="n">
        <v>31.6706947907684</v>
      </c>
    </row>
    <row r="204" customFormat="false" ht="10.5" hidden="false" customHeight="true" outlineLevel="0" collapsed="false">
      <c r="A204" s="623" t="s">
        <v>504</v>
      </c>
      <c r="B204" s="626" t="s">
        <v>488</v>
      </c>
      <c r="C204" s="626" t="s">
        <v>488</v>
      </c>
      <c r="D204" s="626" t="s">
        <v>488</v>
      </c>
      <c r="E204" s="626" t="s">
        <v>488</v>
      </c>
      <c r="F204" s="626" t="s">
        <v>488</v>
      </c>
      <c r="G204" s="626" t="s">
        <v>488</v>
      </c>
      <c r="H204" s="626" t="s">
        <v>488</v>
      </c>
      <c r="I204" s="626" t="s">
        <v>488</v>
      </c>
      <c r="J204" s="626" t="s">
        <v>488</v>
      </c>
      <c r="K204" s="626" t="n">
        <v>5.98011160599511</v>
      </c>
      <c r="L204" s="626" t="n">
        <v>5.71081449383253</v>
      </c>
      <c r="M204" s="626" t="n">
        <v>8.59264371523926</v>
      </c>
      <c r="N204" s="626" t="n">
        <v>10.217572574617</v>
      </c>
      <c r="O204" s="626" t="n">
        <v>15.1396868776473</v>
      </c>
      <c r="P204" s="626" t="n">
        <v>16.0006166943118</v>
      </c>
      <c r="Q204" s="626" t="n">
        <v>22.5813304754276</v>
      </c>
      <c r="R204" s="626" t="n">
        <v>29.266870105588</v>
      </c>
      <c r="S204" s="626" t="n">
        <v>33.3265726580627</v>
      </c>
      <c r="T204" s="626" t="n">
        <v>35.8275569558594</v>
      </c>
    </row>
    <row r="205" customFormat="false" ht="10.5" hidden="false" customHeight="true" outlineLevel="0" collapsed="false">
      <c r="A205" s="623" t="s">
        <v>502</v>
      </c>
      <c r="B205" s="626" t="s">
        <v>488</v>
      </c>
      <c r="C205" s="626" t="s">
        <v>488</v>
      </c>
      <c r="D205" s="626" t="s">
        <v>488</v>
      </c>
      <c r="E205" s="626" t="s">
        <v>488</v>
      </c>
      <c r="F205" s="626" t="s">
        <v>488</v>
      </c>
      <c r="G205" s="626" t="s">
        <v>488</v>
      </c>
      <c r="H205" s="626" t="s">
        <v>488</v>
      </c>
      <c r="I205" s="626" t="s">
        <v>488</v>
      </c>
      <c r="J205" s="626" t="s">
        <v>488</v>
      </c>
      <c r="K205" s="626" t="s">
        <v>488</v>
      </c>
      <c r="L205" s="626" t="s">
        <v>488</v>
      </c>
      <c r="M205" s="626" t="n">
        <v>18.7822235660947</v>
      </c>
      <c r="N205" s="626" t="n">
        <v>17.9536269442344</v>
      </c>
      <c r="O205" s="626" t="n">
        <v>22.0246227174044</v>
      </c>
      <c r="P205" s="626" t="n">
        <v>21.7519341785255</v>
      </c>
      <c r="Q205" s="626" t="n">
        <v>28.5733934655113</v>
      </c>
      <c r="R205" s="626" t="n">
        <v>28.0698193597256</v>
      </c>
      <c r="S205" s="626" t="n">
        <v>33.7989021956188</v>
      </c>
      <c r="T205" s="626" t="n">
        <v>38.9448354491269</v>
      </c>
    </row>
    <row r="206" customFormat="false" ht="10.5" hidden="false" customHeight="true" outlineLevel="0" collapsed="false">
      <c r="A206" s="632" t="s">
        <v>503</v>
      </c>
      <c r="B206" s="633" t="s">
        <v>488</v>
      </c>
      <c r="C206" s="633" t="s">
        <v>488</v>
      </c>
      <c r="D206" s="633" t="s">
        <v>488</v>
      </c>
      <c r="E206" s="633" t="s">
        <v>488</v>
      </c>
      <c r="F206" s="633" t="s">
        <v>488</v>
      </c>
      <c r="G206" s="633" t="s">
        <v>488</v>
      </c>
      <c r="H206" s="633" t="s">
        <v>488</v>
      </c>
      <c r="I206" s="633" t="s">
        <v>488</v>
      </c>
      <c r="J206" s="633" t="s">
        <v>488</v>
      </c>
      <c r="K206" s="633" t="s">
        <v>488</v>
      </c>
      <c r="L206" s="633" t="s">
        <v>488</v>
      </c>
      <c r="M206" s="633" t="s">
        <v>488</v>
      </c>
      <c r="N206" s="633" t="s">
        <v>488</v>
      </c>
      <c r="O206" s="633" t="n">
        <v>12.3390489084502</v>
      </c>
      <c r="P206" s="633" t="n">
        <v>13.3012329067074</v>
      </c>
      <c r="Q206" s="633" t="n">
        <v>19.6672059308951</v>
      </c>
      <c r="R206" s="633" t="n">
        <v>29.5610481708552</v>
      </c>
      <c r="S206" s="633" t="n">
        <v>33.0397963443191</v>
      </c>
      <c r="T206" s="633" t="n">
        <v>33.8916555481097</v>
      </c>
    </row>
    <row r="207" customFormat="false" ht="9" hidden="true" customHeight="true" outlineLevel="0" collapsed="false">
      <c r="A207" s="623"/>
      <c r="B207" s="626"/>
      <c r="C207" s="626"/>
      <c r="D207" s="626"/>
      <c r="E207" s="626"/>
      <c r="F207" s="626"/>
      <c r="G207" s="626"/>
      <c r="H207" s="626"/>
      <c r="I207" s="626"/>
      <c r="J207" s="626"/>
      <c r="K207" s="626"/>
      <c r="L207" s="626"/>
      <c r="M207" s="626"/>
      <c r="N207" s="626"/>
      <c r="O207" s="626"/>
      <c r="P207" s="626"/>
      <c r="Q207" s="626"/>
      <c r="R207" s="626"/>
      <c r="S207" s="626"/>
      <c r="T207" s="626"/>
    </row>
    <row r="208" customFormat="false" ht="10.5" hidden="true" customHeight="true" outlineLevel="0" collapsed="false">
      <c r="A208" s="620" t="s">
        <v>506</v>
      </c>
      <c r="B208" s="626"/>
      <c r="C208" s="626"/>
      <c r="D208" s="626"/>
      <c r="E208" s="626"/>
      <c r="F208" s="626"/>
      <c r="G208" s="626"/>
      <c r="H208" s="626"/>
      <c r="I208" s="626"/>
      <c r="J208" s="626"/>
      <c r="K208" s="626"/>
      <c r="L208" s="626"/>
      <c r="M208" s="626"/>
      <c r="N208" s="626"/>
      <c r="O208" s="626"/>
      <c r="P208" s="626"/>
      <c r="Q208" s="626"/>
      <c r="R208" s="626"/>
      <c r="S208" s="626"/>
      <c r="T208" s="626"/>
    </row>
    <row r="209" customFormat="false" ht="10.5" hidden="true" customHeight="true" outlineLevel="0" collapsed="false">
      <c r="A209" s="623" t="s">
        <v>501</v>
      </c>
      <c r="B209" s="626" t="n">
        <v>974.342515818379</v>
      </c>
      <c r="C209" s="626" t="n">
        <v>959.753702282782</v>
      </c>
      <c r="D209" s="626" t="n">
        <v>943.82605946561</v>
      </c>
      <c r="E209" s="626" t="n">
        <v>934.527275658174</v>
      </c>
      <c r="F209" s="626" t="n">
        <v>919.116002136914</v>
      </c>
      <c r="G209" s="626" t="n">
        <v>906.665685483791</v>
      </c>
      <c r="H209" s="626" t="n">
        <v>898.644808705045</v>
      </c>
      <c r="I209" s="626" t="n">
        <v>888.951845188208</v>
      </c>
      <c r="J209" s="626" t="n">
        <v>875.516412977258</v>
      </c>
      <c r="K209" s="626" t="n">
        <v>870.108673652281</v>
      </c>
      <c r="L209" s="626" t="n">
        <v>865.881432107808</v>
      </c>
      <c r="M209" s="626" t="n">
        <v>851.013666392214</v>
      </c>
      <c r="N209" s="626" t="n">
        <v>838.046741031612</v>
      </c>
      <c r="O209" s="626" t="n">
        <v>823.585144228421</v>
      </c>
      <c r="P209" s="626" t="n">
        <v>812.10911790356</v>
      </c>
      <c r="Q209" s="626" t="n">
        <v>787.457640221321</v>
      </c>
      <c r="R209" s="626" t="n">
        <v>770.892261962184</v>
      </c>
      <c r="S209" s="626" t="n">
        <v>761.083330148051</v>
      </c>
      <c r="T209" s="626" t="n">
        <v>744.758720737147</v>
      </c>
    </row>
    <row r="210" customFormat="false" ht="10.5" hidden="true" customHeight="true" outlineLevel="0" collapsed="false">
      <c r="A210" s="623" t="s">
        <v>502</v>
      </c>
      <c r="B210" s="626" t="n">
        <v>1238.1811815141</v>
      </c>
      <c r="C210" s="626" t="n">
        <v>1208.75497994297</v>
      </c>
      <c r="D210" s="626" t="n">
        <v>1188.74141205716</v>
      </c>
      <c r="E210" s="626" t="n">
        <v>1180.63266759915</v>
      </c>
      <c r="F210" s="626" t="n">
        <v>1157.00777448449</v>
      </c>
      <c r="G210" s="626" t="n">
        <v>1141.59540248178</v>
      </c>
      <c r="H210" s="626" t="n">
        <v>1127.90474519292</v>
      </c>
      <c r="I210" s="626" t="n">
        <v>1111.35785158926</v>
      </c>
      <c r="J210" s="626" t="n">
        <v>1083.80731429413</v>
      </c>
      <c r="K210" s="626" t="n">
        <v>1068.38983703265</v>
      </c>
      <c r="L210" s="626" t="n">
        <v>1052.69670652436</v>
      </c>
      <c r="M210" s="626" t="n">
        <v>1026.89819297961</v>
      </c>
      <c r="N210" s="626" t="n">
        <v>1003.95365387442</v>
      </c>
      <c r="O210" s="626" t="n">
        <v>987.201189375964</v>
      </c>
      <c r="P210" s="626" t="n">
        <v>973.863981648302</v>
      </c>
      <c r="Q210" s="626" t="n">
        <v>943.704015748511</v>
      </c>
      <c r="R210" s="626" t="n">
        <v>926.147955108785</v>
      </c>
      <c r="S210" s="626" t="n">
        <v>912.085143753517</v>
      </c>
      <c r="T210" s="626" t="n">
        <v>886.39521293185</v>
      </c>
    </row>
    <row r="211" customFormat="false" ht="10.5" hidden="true" customHeight="true" outlineLevel="0" collapsed="false">
      <c r="A211" s="623" t="s">
        <v>503</v>
      </c>
      <c r="B211" s="626" t="n">
        <v>799.3059542269</v>
      </c>
      <c r="C211" s="626" t="n">
        <v>793.446582960022</v>
      </c>
      <c r="D211" s="626" t="n">
        <v>781.246277016106</v>
      </c>
      <c r="E211" s="626" t="n">
        <v>767.194018018231</v>
      </c>
      <c r="F211" s="626" t="n">
        <v>755.252425360297</v>
      </c>
      <c r="G211" s="626" t="n">
        <v>745.406700958202</v>
      </c>
      <c r="H211" s="626" t="n">
        <v>738.51166791089</v>
      </c>
      <c r="I211" s="626" t="n">
        <v>731.881522497678</v>
      </c>
      <c r="J211" s="626" t="n">
        <v>727.862088610144</v>
      </c>
      <c r="K211" s="626" t="n">
        <v>726.826793684886</v>
      </c>
      <c r="L211" s="626" t="n">
        <v>728.89759813234</v>
      </c>
      <c r="M211" s="626" t="n">
        <v>720.777548137859</v>
      </c>
      <c r="N211" s="626" t="n">
        <v>711.584422730046</v>
      </c>
      <c r="O211" s="626" t="n">
        <v>699.268781468163</v>
      </c>
      <c r="P211" s="626" t="n">
        <v>688.323548287076</v>
      </c>
      <c r="Q211" s="626" t="n">
        <v>665.64543306031</v>
      </c>
      <c r="R211" s="626" t="n">
        <v>648.104477052042</v>
      </c>
      <c r="S211" s="626" t="n">
        <v>640.928045387654</v>
      </c>
      <c r="T211" s="626" t="n">
        <v>629.581489554477</v>
      </c>
    </row>
    <row r="212" customFormat="false" ht="10.5" hidden="true" customHeight="true" outlineLevel="0" collapsed="false">
      <c r="A212" s="623" t="s">
        <v>504</v>
      </c>
      <c r="B212" s="626" t="n">
        <v>1316.24690647771</v>
      </c>
      <c r="C212" s="626" t="n">
        <v>1303.93380028394</v>
      </c>
      <c r="D212" s="626" t="n">
        <v>1301.71270031581</v>
      </c>
      <c r="E212" s="626" t="n">
        <v>1269.5013702369</v>
      </c>
      <c r="F212" s="626" t="n">
        <v>1265.98459374607</v>
      </c>
      <c r="G212" s="626" t="n">
        <v>1265.55272214611</v>
      </c>
      <c r="H212" s="626" t="n">
        <v>1235.85104304572</v>
      </c>
      <c r="I212" s="626" t="n">
        <v>1205.49990973889</v>
      </c>
      <c r="J212" s="626" t="n">
        <v>1174.63863125445</v>
      </c>
      <c r="K212" s="626" t="n">
        <v>1139.87594758202</v>
      </c>
      <c r="L212" s="626" t="n">
        <v>1100.90452486042</v>
      </c>
      <c r="M212" s="626" t="n">
        <v>1080.34879464742</v>
      </c>
      <c r="N212" s="626" t="n">
        <v>1069.32651290249</v>
      </c>
      <c r="O212" s="626" t="n">
        <v>1058.86151222991</v>
      </c>
      <c r="P212" s="626" t="n">
        <v>1040.83864954139</v>
      </c>
      <c r="Q212" s="626" t="n">
        <v>1005.34389353518</v>
      </c>
      <c r="R212" s="626" t="n">
        <v>974.43613147332</v>
      </c>
      <c r="S212" s="626" t="n">
        <v>926.502408733475</v>
      </c>
      <c r="T212" s="626" t="n">
        <v>892.529714342316</v>
      </c>
    </row>
    <row r="213" customFormat="false" ht="10.5" hidden="true" customHeight="true" outlineLevel="0" collapsed="false">
      <c r="A213" s="623" t="s">
        <v>502</v>
      </c>
      <c r="B213" s="626" t="n">
        <v>1668.82345209888</v>
      </c>
      <c r="C213" s="626" t="n">
        <v>1681.2431642942</v>
      </c>
      <c r="D213" s="626" t="n">
        <v>1683.08411037494</v>
      </c>
      <c r="E213" s="626" t="n">
        <v>1650.21107780611</v>
      </c>
      <c r="F213" s="626" t="n">
        <v>1648.52008494788</v>
      </c>
      <c r="G213" s="626" t="n">
        <v>1666.14664014735</v>
      </c>
      <c r="H213" s="626" t="n">
        <v>1600.65461756098</v>
      </c>
      <c r="I213" s="626" t="n">
        <v>1539.89109339719</v>
      </c>
      <c r="J213" s="626" t="n">
        <v>1502.41650010924</v>
      </c>
      <c r="K213" s="626" t="n">
        <v>1441.43628720721</v>
      </c>
      <c r="L213" s="626" t="n">
        <v>1355.92302617248</v>
      </c>
      <c r="M213" s="626" t="n">
        <v>1356.02513810344</v>
      </c>
      <c r="N213" s="626" t="n">
        <v>1332.96692981647</v>
      </c>
      <c r="O213" s="626" t="n">
        <v>1301.68657607343</v>
      </c>
      <c r="P213" s="626" t="n">
        <v>1273.93839453258</v>
      </c>
      <c r="Q213" s="626" t="n">
        <v>1247.80867655819</v>
      </c>
      <c r="R213" s="626" t="n">
        <v>1191.22510934799</v>
      </c>
      <c r="S213" s="626" t="n">
        <v>1130.94344018883</v>
      </c>
      <c r="T213" s="626" t="n">
        <v>1084.11864698015</v>
      </c>
    </row>
    <row r="214" customFormat="false" ht="10.5" hidden="true" customHeight="true" outlineLevel="0" collapsed="false">
      <c r="A214" s="632" t="s">
        <v>503</v>
      </c>
      <c r="B214" s="633" t="n">
        <v>1066.62200285465</v>
      </c>
      <c r="C214" s="633" t="n">
        <v>1045.210089327</v>
      </c>
      <c r="D214" s="633" t="n">
        <v>1038.81533380608</v>
      </c>
      <c r="E214" s="633" t="n">
        <v>1011.37471926888</v>
      </c>
      <c r="F214" s="633" t="n">
        <v>1003.33165475334</v>
      </c>
      <c r="G214" s="633" t="n">
        <v>995.453487061546</v>
      </c>
      <c r="H214" s="633" t="n">
        <v>988.853729157326</v>
      </c>
      <c r="I214" s="633" t="n">
        <v>978.352474592649</v>
      </c>
      <c r="J214" s="633" t="n">
        <v>954.001865824555</v>
      </c>
      <c r="K214" s="633" t="n">
        <v>936.022945565526</v>
      </c>
      <c r="L214" s="633" t="n">
        <v>924.066125354946</v>
      </c>
      <c r="M214" s="633" t="n">
        <v>891.719677785852</v>
      </c>
      <c r="N214" s="633" t="n">
        <v>884.487497830865</v>
      </c>
      <c r="O214" s="633" t="n">
        <v>883.628826812737</v>
      </c>
      <c r="P214" s="633" t="n">
        <v>874.682870442403</v>
      </c>
      <c r="Q214" s="633" t="n">
        <v>832.607013619539</v>
      </c>
      <c r="R214" s="633" t="n">
        <v>815.829937815574</v>
      </c>
      <c r="S214" s="633" t="n">
        <v>779.842770540885</v>
      </c>
      <c r="T214" s="633" t="n">
        <v>752.741211866715</v>
      </c>
    </row>
    <row r="215" customFormat="false" ht="10.5" hidden="false" customHeight="true" outlineLevel="0" collapsed="false">
      <c r="A215" s="339"/>
      <c r="B215" s="339"/>
      <c r="C215" s="339"/>
      <c r="D215" s="339"/>
      <c r="E215" s="339"/>
      <c r="F215" s="339"/>
      <c r="G215" s="339"/>
      <c r="H215" s="339"/>
      <c r="I215" s="339"/>
      <c r="J215" s="339"/>
      <c r="K215" s="339"/>
      <c r="L215" s="339"/>
      <c r="M215" s="339"/>
      <c r="N215" s="339"/>
      <c r="O215" s="339"/>
      <c r="P215" s="338"/>
      <c r="Q215" s="402"/>
    </row>
    <row r="216" customFormat="false" ht="10.5" hidden="false" customHeight="true" outlineLevel="0" collapsed="false">
      <c r="A216" s="339"/>
      <c r="B216" s="339"/>
      <c r="C216" s="339"/>
      <c r="D216" s="339"/>
      <c r="E216" s="339"/>
      <c r="F216" s="339"/>
      <c r="G216" s="339"/>
      <c r="H216" s="339"/>
      <c r="I216" s="339"/>
      <c r="J216" s="339"/>
      <c r="K216" s="339"/>
      <c r="L216" s="339"/>
      <c r="M216" s="339"/>
      <c r="N216" s="339"/>
      <c r="O216" s="339"/>
      <c r="P216" s="637"/>
      <c r="Q216" s="402"/>
    </row>
    <row r="217" customFormat="false" ht="9.95" hidden="false" customHeight="true" outlineLevel="0" collapsed="false">
      <c r="A217" s="339"/>
      <c r="B217" s="339"/>
      <c r="C217" s="339"/>
      <c r="D217" s="339"/>
      <c r="E217" s="339"/>
      <c r="F217" s="339"/>
      <c r="G217" s="339"/>
      <c r="H217" s="339"/>
      <c r="I217" s="339"/>
      <c r="J217" s="339"/>
      <c r="K217" s="339"/>
      <c r="L217" s="339"/>
      <c r="M217" s="339"/>
      <c r="N217" s="339"/>
      <c r="O217" s="339"/>
      <c r="P217" s="338"/>
      <c r="Q217" s="402"/>
    </row>
    <row r="218" customFormat="false" ht="9.95" hidden="false" customHeight="true" outlineLevel="0" collapsed="false">
      <c r="A218" s="339"/>
      <c r="B218" s="339"/>
      <c r="C218" s="339"/>
      <c r="D218" s="339"/>
      <c r="E218" s="339"/>
      <c r="F218" s="339"/>
      <c r="G218" s="339"/>
      <c r="H218" s="339"/>
      <c r="I218" s="339"/>
      <c r="J218" s="339"/>
      <c r="K218" s="339"/>
      <c r="L218" s="339"/>
      <c r="M218" s="339"/>
      <c r="N218" s="339"/>
      <c r="O218" s="339"/>
      <c r="P218" s="338"/>
      <c r="Q218" s="402"/>
    </row>
    <row r="219" customFormat="false" ht="9.95" hidden="false" customHeight="true" outlineLevel="0" collapsed="false">
      <c r="A219" s="339"/>
      <c r="B219" s="339"/>
      <c r="C219" s="339"/>
      <c r="D219" s="339"/>
      <c r="E219" s="339"/>
      <c r="F219" s="339"/>
      <c r="G219" s="339"/>
      <c r="H219" s="339"/>
      <c r="I219" s="339"/>
      <c r="J219" s="339"/>
      <c r="K219" s="339"/>
      <c r="L219" s="339"/>
      <c r="M219" s="339"/>
      <c r="N219" s="339"/>
      <c r="O219" s="339"/>
      <c r="P219" s="338"/>
      <c r="Q219" s="402"/>
    </row>
    <row r="220" customFormat="false" ht="9.95" hidden="false" customHeight="true" outlineLevel="0" collapsed="false">
      <c r="A220" s="339"/>
      <c r="B220" s="339"/>
      <c r="C220" s="339"/>
      <c r="D220" s="339"/>
      <c r="E220" s="339"/>
      <c r="F220" s="339"/>
      <c r="G220" s="339"/>
      <c r="H220" s="339"/>
      <c r="I220" s="339"/>
      <c r="J220" s="339"/>
      <c r="K220" s="339"/>
      <c r="L220" s="339"/>
      <c r="M220" s="339"/>
      <c r="N220" s="339"/>
      <c r="O220" s="339"/>
      <c r="P220" s="338"/>
      <c r="Q220" s="402"/>
    </row>
    <row r="221" customFormat="false" ht="9.95" hidden="false" customHeight="true" outlineLevel="0" collapsed="false">
      <c r="A221" s="423"/>
      <c r="B221" s="423"/>
      <c r="C221" s="423"/>
      <c r="D221" s="423"/>
      <c r="E221" s="423"/>
      <c r="F221" s="423"/>
      <c r="G221" s="423"/>
      <c r="H221" s="423"/>
      <c r="I221" s="423"/>
      <c r="J221" s="423"/>
      <c r="K221" s="423"/>
      <c r="L221" s="423"/>
      <c r="M221" s="423"/>
      <c r="N221" s="423"/>
      <c r="O221" s="423"/>
      <c r="P221" s="422"/>
      <c r="Q221" s="422"/>
    </row>
    <row r="222" customFormat="false" ht="9.95" hidden="false" customHeight="true" outlineLevel="0" collapsed="false">
      <c r="A222" s="423"/>
      <c r="B222" s="423"/>
      <c r="C222" s="423"/>
      <c r="D222" s="423"/>
      <c r="E222" s="423"/>
      <c r="F222" s="423"/>
      <c r="G222" s="423"/>
      <c r="H222" s="423"/>
      <c r="I222" s="423"/>
      <c r="J222" s="423"/>
      <c r="K222" s="423"/>
      <c r="L222" s="423"/>
      <c r="M222" s="423"/>
      <c r="N222" s="423"/>
      <c r="O222" s="423"/>
      <c r="P222" s="422"/>
      <c r="Q222" s="422"/>
    </row>
  </sheetData>
  <mergeCells count="13">
    <mergeCell ref="A1:T1"/>
    <mergeCell ref="A2:T2"/>
    <mergeCell ref="A4:T4"/>
    <mergeCell ref="A6:A7"/>
    <mergeCell ref="A60:T60"/>
    <mergeCell ref="A61:O61"/>
    <mergeCell ref="A62:A63"/>
    <mergeCell ref="A115:T115"/>
    <mergeCell ref="A116:O116"/>
    <mergeCell ref="A117:A118"/>
    <mergeCell ref="A171:T171"/>
    <mergeCell ref="A172:O172"/>
    <mergeCell ref="A173:A174"/>
  </mergeCells>
  <printOptions headings="false" gridLines="false" gridLinesSet="true" horizontalCentered="true" verticalCentered="false"/>
  <pageMargins left="0.75" right="0.75" top="0.75" bottom="0.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3" man="true" max="16383" min="0"/>
    <brk id="16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D46" activeCellId="0" sqref="AD46"/>
    </sheetView>
  </sheetViews>
  <sheetFormatPr defaultColWidth="10.65234375" defaultRowHeight="9.95" zeroHeight="false" outlineLevelRow="0" outlineLevelCol="0"/>
  <cols>
    <col collapsed="false" customWidth="true" hidden="false" outlineLevel="0" max="1" min="1" style="82" width="13.65"/>
    <col collapsed="false" customWidth="true" hidden="false" outlineLevel="0" max="16" min="2" style="82" width="7.82"/>
    <col collapsed="false" customWidth="false" hidden="false" outlineLevel="0" max="257" min="17" style="82" width="10.65"/>
  </cols>
  <sheetData>
    <row r="1" customFormat="false" ht="9.95" hidden="false" customHeight="true" outlineLevel="0" collapsed="false">
      <c r="A1" s="83" t="s">
        <v>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4"/>
    </row>
    <row r="2" customFormat="false" ht="9.95" hidden="false" customHeight="true" outlineLevel="0" collapsed="false">
      <c r="A2" s="83" t="s">
        <v>16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/>
    </row>
    <row r="3" customFormat="false" ht="9.9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9.95" hidden="false" customHeight="true" outlineLevel="0" collapsed="false">
      <c r="A4" s="83" t="s">
        <v>130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4"/>
    </row>
    <row r="5" customFormat="false" ht="9.9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9.95" hidden="false" customHeight="true" outlineLevel="0" collapsed="false">
      <c r="A6" s="85" t="s">
        <v>168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6"/>
    </row>
    <row r="7" customFormat="false" ht="9.9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</row>
    <row r="8" customFormat="false" ht="11.1" hidden="false" customHeight="true" outlineLevel="0" collapsed="false">
      <c r="A8" s="87" t="s">
        <v>110</v>
      </c>
      <c r="B8" s="88" t="s">
        <v>169</v>
      </c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3"/>
    </row>
    <row r="9" customFormat="false" ht="11.1" hidden="false" customHeight="true" outlineLevel="0" collapsed="false">
      <c r="A9" s="89" t="s">
        <v>111</v>
      </c>
      <c r="B9" s="89" t="s">
        <v>170</v>
      </c>
      <c r="C9" s="89" t="s">
        <v>171</v>
      </c>
      <c r="D9" s="90" t="s">
        <v>172</v>
      </c>
      <c r="E9" s="90" t="s">
        <v>173</v>
      </c>
      <c r="F9" s="90" t="s">
        <v>174</v>
      </c>
      <c r="G9" s="89" t="s">
        <v>175</v>
      </c>
      <c r="H9" s="89" t="s">
        <v>176</v>
      </c>
      <c r="I9" s="89" t="s">
        <v>177</v>
      </c>
      <c r="J9" s="89" t="s">
        <v>178</v>
      </c>
      <c r="K9" s="89" t="s">
        <v>179</v>
      </c>
      <c r="L9" s="89" t="s">
        <v>180</v>
      </c>
      <c r="M9" s="89" t="s">
        <v>181</v>
      </c>
      <c r="N9" s="91" t="s">
        <v>182</v>
      </c>
      <c r="O9" s="91" t="s">
        <v>183</v>
      </c>
      <c r="P9" s="83"/>
    </row>
    <row r="10" customFormat="false" ht="9.95" hidden="false" customHeight="true" outlineLevel="0" collapsed="false">
      <c r="A10" s="92"/>
      <c r="B10" s="93"/>
      <c r="C10" s="93"/>
      <c r="D10" s="94"/>
      <c r="E10" s="94"/>
      <c r="F10" s="94"/>
      <c r="G10" s="93"/>
      <c r="H10" s="93"/>
      <c r="I10" s="93"/>
      <c r="J10" s="93"/>
      <c r="K10" s="93"/>
      <c r="L10" s="93"/>
      <c r="M10" s="93"/>
      <c r="N10" s="95"/>
      <c r="O10" s="95"/>
      <c r="P10" s="83"/>
    </row>
    <row r="11" customFormat="false" ht="9.95" hidden="false" customHeight="true" outlineLevel="0" collapsed="false">
      <c r="A11" s="96" t="s">
        <v>118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7"/>
      <c r="O11" s="97"/>
      <c r="P11" s="98"/>
    </row>
    <row r="12" customFormat="false" ht="9.95" hidden="false" customHeight="true" outlineLevel="0" collapsed="false">
      <c r="A12" s="99" t="s">
        <v>114</v>
      </c>
      <c r="B12" s="100" t="n">
        <v>7498</v>
      </c>
      <c r="C12" s="100" t="n">
        <v>91</v>
      </c>
      <c r="D12" s="100" t="n">
        <v>7</v>
      </c>
      <c r="E12" s="100" t="n">
        <v>10</v>
      </c>
      <c r="F12" s="100" t="n">
        <v>10</v>
      </c>
      <c r="G12" s="100" t="n">
        <v>38</v>
      </c>
      <c r="H12" s="100" t="n">
        <v>54</v>
      </c>
      <c r="I12" s="100" t="n">
        <v>132</v>
      </c>
      <c r="J12" s="100" t="n">
        <v>227</v>
      </c>
      <c r="K12" s="100" t="n">
        <v>636</v>
      </c>
      <c r="L12" s="100" t="n">
        <v>893</v>
      </c>
      <c r="M12" s="100" t="n">
        <v>1313</v>
      </c>
      <c r="N12" s="101" t="n">
        <v>4087</v>
      </c>
      <c r="O12" s="101" t="n">
        <v>0</v>
      </c>
      <c r="P12" s="102"/>
    </row>
    <row r="13" customFormat="false" ht="9.95" hidden="false" customHeight="true" outlineLevel="0" collapsed="false">
      <c r="A13" s="103" t="s">
        <v>115</v>
      </c>
      <c r="B13" s="100" t="n">
        <v>6113</v>
      </c>
      <c r="C13" s="100" t="n">
        <v>30</v>
      </c>
      <c r="D13" s="100" t="n">
        <v>3</v>
      </c>
      <c r="E13" s="100" t="n">
        <v>9</v>
      </c>
      <c r="F13" s="100" t="n">
        <v>8</v>
      </c>
      <c r="G13" s="100" t="n">
        <v>18</v>
      </c>
      <c r="H13" s="100" t="n">
        <v>39</v>
      </c>
      <c r="I13" s="100" t="n">
        <v>95</v>
      </c>
      <c r="J13" s="100" t="n">
        <v>151</v>
      </c>
      <c r="K13" s="100" t="n">
        <v>448</v>
      </c>
      <c r="L13" s="100" t="n">
        <v>675</v>
      </c>
      <c r="M13" s="100" t="n">
        <v>1055</v>
      </c>
      <c r="N13" s="101" t="n">
        <v>3582</v>
      </c>
      <c r="O13" s="101" t="n">
        <v>0</v>
      </c>
      <c r="P13" s="102"/>
    </row>
    <row r="14" customFormat="false" ht="9.95" hidden="false" customHeight="true" outlineLevel="0" collapsed="false">
      <c r="A14" s="103" t="s">
        <v>116</v>
      </c>
      <c r="B14" s="100" t="n">
        <v>1270</v>
      </c>
      <c r="C14" s="100" t="n">
        <v>54</v>
      </c>
      <c r="D14" s="100" t="n">
        <v>4</v>
      </c>
      <c r="E14" s="100" t="n">
        <v>1</v>
      </c>
      <c r="F14" s="100" t="n">
        <v>2</v>
      </c>
      <c r="G14" s="100" t="n">
        <v>20</v>
      </c>
      <c r="H14" s="100" t="n">
        <v>15</v>
      </c>
      <c r="I14" s="100" t="n">
        <v>36</v>
      </c>
      <c r="J14" s="100" t="n">
        <v>74</v>
      </c>
      <c r="K14" s="100" t="n">
        <v>180</v>
      </c>
      <c r="L14" s="100" t="n">
        <v>200</v>
      </c>
      <c r="M14" s="100" t="n">
        <v>234</v>
      </c>
      <c r="N14" s="101" t="n">
        <v>450</v>
      </c>
      <c r="O14" s="101" t="n">
        <v>0</v>
      </c>
      <c r="P14" s="102"/>
    </row>
    <row r="15" customFormat="false" ht="9.95" hidden="false" customHeight="true" outlineLevel="0" collapsed="false">
      <c r="A15" s="103" t="s">
        <v>117</v>
      </c>
      <c r="B15" s="100" t="n">
        <v>115</v>
      </c>
      <c r="C15" s="100" t="n">
        <v>7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1</v>
      </c>
      <c r="J15" s="100" t="n">
        <v>2</v>
      </c>
      <c r="K15" s="100" t="n">
        <v>8</v>
      </c>
      <c r="L15" s="100" t="n">
        <v>18</v>
      </c>
      <c r="M15" s="100" t="n">
        <v>24</v>
      </c>
      <c r="N15" s="101" t="n">
        <v>55</v>
      </c>
      <c r="O15" s="101" t="n">
        <v>0</v>
      </c>
      <c r="P15" s="102"/>
    </row>
    <row r="16" customFormat="false" ht="9.95" hidden="false" customHeight="true" outlineLevel="0" collapsed="false">
      <c r="A16" s="99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5"/>
      <c r="O16" s="105"/>
      <c r="P16" s="102"/>
    </row>
    <row r="17" customFormat="false" ht="9.95" hidden="false" customHeight="true" outlineLevel="0" collapsed="false">
      <c r="A17" s="96" t="s">
        <v>119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2"/>
    </row>
    <row r="18" customFormat="false" ht="9.95" hidden="false" customHeight="true" outlineLevel="0" collapsed="false">
      <c r="A18" s="99" t="s">
        <v>114</v>
      </c>
      <c r="B18" s="101" t="n">
        <v>1379</v>
      </c>
      <c r="C18" s="101" t="n">
        <v>18</v>
      </c>
      <c r="D18" s="101" t="n">
        <v>1</v>
      </c>
      <c r="E18" s="101" t="n">
        <v>5</v>
      </c>
      <c r="F18" s="101" t="n">
        <v>0</v>
      </c>
      <c r="G18" s="101" t="n">
        <v>5</v>
      </c>
      <c r="H18" s="101" t="n">
        <v>11</v>
      </c>
      <c r="I18" s="101" t="n">
        <v>26</v>
      </c>
      <c r="J18" s="101" t="n">
        <v>48</v>
      </c>
      <c r="K18" s="101" t="n">
        <v>145</v>
      </c>
      <c r="L18" s="101" t="n">
        <v>174</v>
      </c>
      <c r="M18" s="101" t="n">
        <v>261</v>
      </c>
      <c r="N18" s="101" t="n">
        <v>685</v>
      </c>
      <c r="O18" s="101" t="n">
        <v>0</v>
      </c>
      <c r="P18" s="102"/>
    </row>
    <row r="19" customFormat="false" ht="9.95" hidden="false" customHeight="true" outlineLevel="0" collapsed="false">
      <c r="A19" s="103" t="s">
        <v>115</v>
      </c>
      <c r="B19" s="101" t="n">
        <v>1096</v>
      </c>
      <c r="C19" s="101" t="n">
        <v>6</v>
      </c>
      <c r="D19" s="101" t="n">
        <v>0</v>
      </c>
      <c r="E19" s="101" t="n">
        <v>5</v>
      </c>
      <c r="F19" s="101" t="n">
        <v>0</v>
      </c>
      <c r="G19" s="101" t="n">
        <v>4</v>
      </c>
      <c r="H19" s="101" t="n">
        <v>7</v>
      </c>
      <c r="I19" s="101" t="n">
        <v>17</v>
      </c>
      <c r="J19" s="101" t="n">
        <v>34</v>
      </c>
      <c r="K19" s="101" t="n">
        <v>107</v>
      </c>
      <c r="L19" s="101" t="n">
        <v>124</v>
      </c>
      <c r="M19" s="101" t="n">
        <v>218</v>
      </c>
      <c r="N19" s="101" t="n">
        <v>574</v>
      </c>
      <c r="O19" s="101" t="n">
        <v>0</v>
      </c>
      <c r="P19" s="102"/>
    </row>
    <row r="20" customFormat="false" ht="9.95" hidden="false" customHeight="true" outlineLevel="0" collapsed="false">
      <c r="A20" s="103" t="s">
        <v>116</v>
      </c>
      <c r="B20" s="101" t="n">
        <v>263</v>
      </c>
      <c r="C20" s="101" t="n">
        <v>12</v>
      </c>
      <c r="D20" s="101" t="n">
        <v>1</v>
      </c>
      <c r="E20" s="101" t="n">
        <v>0</v>
      </c>
      <c r="F20" s="101" t="n">
        <v>0</v>
      </c>
      <c r="G20" s="101" t="n">
        <v>1</v>
      </c>
      <c r="H20" s="101" t="n">
        <v>4</v>
      </c>
      <c r="I20" s="101" t="n">
        <v>9</v>
      </c>
      <c r="J20" s="101" t="n">
        <v>14</v>
      </c>
      <c r="K20" s="101" t="n">
        <v>36</v>
      </c>
      <c r="L20" s="101" t="n">
        <v>45</v>
      </c>
      <c r="M20" s="101" t="n">
        <v>37</v>
      </c>
      <c r="N20" s="101" t="n">
        <v>104</v>
      </c>
      <c r="O20" s="101" t="n">
        <v>0</v>
      </c>
      <c r="P20" s="102"/>
    </row>
    <row r="21" customFormat="false" ht="9.95" hidden="false" customHeight="true" outlineLevel="0" collapsed="false">
      <c r="A21" s="103" t="s">
        <v>117</v>
      </c>
      <c r="B21" s="101" t="n">
        <v>20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2</v>
      </c>
      <c r="L21" s="101" t="n">
        <v>5</v>
      </c>
      <c r="M21" s="101" t="n">
        <v>6</v>
      </c>
      <c r="N21" s="101" t="n">
        <v>7</v>
      </c>
      <c r="O21" s="101" t="n">
        <v>0</v>
      </c>
      <c r="P21" s="102"/>
    </row>
    <row r="22" customFormat="false" ht="9.95" hidden="false" customHeight="true" outlineLevel="0" collapsed="false">
      <c r="A22" s="99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2"/>
    </row>
    <row r="23" customFormat="false" ht="9.95" hidden="false" customHeight="true" outlineLevel="0" collapsed="false">
      <c r="A23" s="96" t="s">
        <v>120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2"/>
    </row>
    <row r="24" customFormat="false" ht="9.95" hidden="false" customHeight="true" outlineLevel="0" collapsed="false">
      <c r="A24" s="99" t="s">
        <v>114</v>
      </c>
      <c r="B24" s="101" t="n">
        <v>4100</v>
      </c>
      <c r="C24" s="101" t="n">
        <v>57</v>
      </c>
      <c r="D24" s="101" t="n">
        <v>5</v>
      </c>
      <c r="E24" s="101" t="n">
        <v>3</v>
      </c>
      <c r="F24" s="101" t="n">
        <v>6</v>
      </c>
      <c r="G24" s="101" t="n">
        <v>24</v>
      </c>
      <c r="H24" s="101" t="n">
        <v>33</v>
      </c>
      <c r="I24" s="101" t="n">
        <v>74</v>
      </c>
      <c r="J24" s="101" t="n">
        <v>130</v>
      </c>
      <c r="K24" s="101" t="n">
        <v>366</v>
      </c>
      <c r="L24" s="101" t="n">
        <v>520</v>
      </c>
      <c r="M24" s="101" t="n">
        <v>652</v>
      </c>
      <c r="N24" s="101" t="n">
        <v>2230</v>
      </c>
      <c r="O24" s="101" t="n">
        <v>0</v>
      </c>
      <c r="P24" s="102"/>
      <c r="Q24" s="102"/>
      <c r="R24" s="102"/>
    </row>
    <row r="25" customFormat="false" ht="9.95" hidden="false" customHeight="true" outlineLevel="0" collapsed="false">
      <c r="A25" s="103" t="s">
        <v>115</v>
      </c>
      <c r="B25" s="101" t="n">
        <v>3234</v>
      </c>
      <c r="C25" s="101" t="n">
        <v>18</v>
      </c>
      <c r="D25" s="101" t="n">
        <v>2</v>
      </c>
      <c r="E25" s="101" t="n">
        <v>2</v>
      </c>
      <c r="F25" s="101" t="n">
        <v>6</v>
      </c>
      <c r="G25" s="101" t="n">
        <v>8</v>
      </c>
      <c r="H25" s="101" t="n">
        <v>23</v>
      </c>
      <c r="I25" s="101" t="n">
        <v>51</v>
      </c>
      <c r="J25" s="101" t="n">
        <v>82</v>
      </c>
      <c r="K25" s="101" t="n">
        <v>241</v>
      </c>
      <c r="L25" s="101" t="n">
        <v>377</v>
      </c>
      <c r="M25" s="101" t="n">
        <v>492</v>
      </c>
      <c r="N25" s="101" t="n">
        <v>1932</v>
      </c>
      <c r="O25" s="101" t="n">
        <v>0</v>
      </c>
      <c r="P25" s="102"/>
    </row>
    <row r="26" customFormat="false" ht="9.95" hidden="false" customHeight="true" outlineLevel="0" collapsed="false">
      <c r="A26" s="103" t="s">
        <v>116</v>
      </c>
      <c r="B26" s="101" t="n">
        <v>799</v>
      </c>
      <c r="C26" s="101" t="n">
        <v>34</v>
      </c>
      <c r="D26" s="101" t="n">
        <v>3</v>
      </c>
      <c r="E26" s="101" t="n">
        <v>1</v>
      </c>
      <c r="F26" s="101" t="n">
        <v>0</v>
      </c>
      <c r="G26" s="101" t="n">
        <v>16</v>
      </c>
      <c r="H26" s="101" t="n">
        <v>10</v>
      </c>
      <c r="I26" s="101" t="n">
        <v>23</v>
      </c>
      <c r="J26" s="101" t="n">
        <v>47</v>
      </c>
      <c r="K26" s="101" t="n">
        <v>120</v>
      </c>
      <c r="L26" s="101" t="n">
        <v>132</v>
      </c>
      <c r="M26" s="101" t="n">
        <v>150</v>
      </c>
      <c r="N26" s="101" t="n">
        <v>263</v>
      </c>
      <c r="O26" s="101" t="n">
        <v>0</v>
      </c>
      <c r="P26" s="102"/>
    </row>
    <row r="27" customFormat="false" ht="9.95" hidden="false" customHeight="true" outlineLevel="0" collapsed="false">
      <c r="A27" s="103" t="s">
        <v>117</v>
      </c>
      <c r="B27" s="101" t="n">
        <v>67</v>
      </c>
      <c r="C27" s="101" t="n">
        <v>5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1</v>
      </c>
      <c r="K27" s="101" t="n">
        <v>5</v>
      </c>
      <c r="L27" s="101" t="n">
        <v>11</v>
      </c>
      <c r="M27" s="101" t="n">
        <v>10</v>
      </c>
      <c r="N27" s="101" t="n">
        <v>35</v>
      </c>
      <c r="O27" s="101" t="n">
        <v>0</v>
      </c>
      <c r="P27" s="102"/>
    </row>
    <row r="28" customFormat="false" ht="9.95" hidden="false" customHeight="true" outlineLevel="0" collapsed="false">
      <c r="A28" s="103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2"/>
    </row>
    <row r="29" customFormat="false" ht="9.95" hidden="false" customHeight="true" outlineLevel="0" collapsed="false">
      <c r="A29" s="99" t="s">
        <v>121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2"/>
    </row>
    <row r="30" customFormat="false" ht="9.95" hidden="false" customHeight="true" outlineLevel="0" collapsed="false">
      <c r="A30" s="99" t="s">
        <v>122</v>
      </c>
      <c r="B30" s="101" t="n">
        <v>692</v>
      </c>
      <c r="C30" s="101" t="n">
        <v>18</v>
      </c>
      <c r="D30" s="101" t="n">
        <v>2</v>
      </c>
      <c r="E30" s="101" t="n">
        <v>0</v>
      </c>
      <c r="F30" s="101" t="n">
        <v>1</v>
      </c>
      <c r="G30" s="101" t="n">
        <v>6</v>
      </c>
      <c r="H30" s="101" t="n">
        <v>8</v>
      </c>
      <c r="I30" s="101" t="n">
        <v>15</v>
      </c>
      <c r="J30" s="101" t="n">
        <v>28</v>
      </c>
      <c r="K30" s="101" t="n">
        <v>80</v>
      </c>
      <c r="L30" s="101" t="n">
        <v>105</v>
      </c>
      <c r="M30" s="101" t="n">
        <v>109</v>
      </c>
      <c r="N30" s="101" t="n">
        <v>320</v>
      </c>
      <c r="O30" s="101" t="n">
        <v>0</v>
      </c>
      <c r="P30" s="102"/>
    </row>
    <row r="31" customFormat="false" ht="9.95" hidden="false" customHeight="true" outlineLevel="0" collapsed="false">
      <c r="A31" s="103" t="s">
        <v>123</v>
      </c>
      <c r="B31" s="101" t="n">
        <v>329</v>
      </c>
      <c r="C31" s="101" t="n">
        <v>0</v>
      </c>
      <c r="D31" s="101" t="n">
        <v>0</v>
      </c>
      <c r="E31" s="101" t="n">
        <v>0</v>
      </c>
      <c r="F31" s="101" t="n">
        <v>1</v>
      </c>
      <c r="G31" s="101" t="n">
        <v>0</v>
      </c>
      <c r="H31" s="101" t="n">
        <v>4</v>
      </c>
      <c r="I31" s="101" t="n">
        <v>5</v>
      </c>
      <c r="J31" s="101" t="n">
        <v>8</v>
      </c>
      <c r="K31" s="101" t="n">
        <v>18</v>
      </c>
      <c r="L31" s="101" t="n">
        <v>45</v>
      </c>
      <c r="M31" s="101" t="n">
        <v>47</v>
      </c>
      <c r="N31" s="101" t="n">
        <v>201</v>
      </c>
      <c r="O31" s="101" t="n">
        <v>0</v>
      </c>
      <c r="P31" s="102"/>
    </row>
    <row r="32" customFormat="false" ht="9.95" hidden="false" customHeight="true" outlineLevel="0" collapsed="false">
      <c r="A32" s="103" t="s">
        <v>124</v>
      </c>
      <c r="B32" s="101" t="n">
        <v>360</v>
      </c>
      <c r="C32" s="101" t="n">
        <v>16</v>
      </c>
      <c r="D32" s="101" t="n">
        <v>2</v>
      </c>
      <c r="E32" s="101" t="n">
        <v>0</v>
      </c>
      <c r="F32" s="101" t="n">
        <v>0</v>
      </c>
      <c r="G32" s="101" t="n">
        <v>6</v>
      </c>
      <c r="H32" s="101" t="n">
        <v>4</v>
      </c>
      <c r="I32" s="101" t="n">
        <v>10</v>
      </c>
      <c r="J32" s="101" t="n">
        <v>20</v>
      </c>
      <c r="K32" s="101" t="n">
        <v>62</v>
      </c>
      <c r="L32" s="101" t="n">
        <v>59</v>
      </c>
      <c r="M32" s="101" t="n">
        <v>62</v>
      </c>
      <c r="N32" s="101" t="n">
        <v>119</v>
      </c>
      <c r="O32" s="101" t="n">
        <v>0</v>
      </c>
      <c r="P32" s="102"/>
    </row>
    <row r="33" customFormat="false" ht="9.95" hidden="false" customHeight="true" outlineLevel="0" collapsed="false">
      <c r="A33" s="103" t="s">
        <v>125</v>
      </c>
      <c r="B33" s="101" t="n">
        <v>3</v>
      </c>
      <c r="C33" s="101" t="n">
        <v>2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1</v>
      </c>
      <c r="M33" s="101" t="n">
        <v>0</v>
      </c>
      <c r="N33" s="101" t="n">
        <v>0</v>
      </c>
      <c r="O33" s="101" t="n">
        <v>0</v>
      </c>
      <c r="P33" s="102"/>
    </row>
    <row r="34" customFormat="false" ht="9.95" hidden="false" customHeight="true" outlineLevel="0" collapsed="false">
      <c r="A34" s="103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2"/>
    </row>
    <row r="35" customFormat="false" ht="9.95" hidden="false" customHeight="true" outlineLevel="0" collapsed="false">
      <c r="A35" s="99" t="s">
        <v>126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2"/>
    </row>
    <row r="36" customFormat="false" ht="9.95" hidden="false" customHeight="true" outlineLevel="0" collapsed="false">
      <c r="A36" s="99" t="s">
        <v>127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2"/>
    </row>
    <row r="37" customFormat="false" ht="9.95" hidden="false" customHeight="true" outlineLevel="0" collapsed="false">
      <c r="A37" s="99" t="s">
        <v>122</v>
      </c>
      <c r="B37" s="101" t="n">
        <v>3408</v>
      </c>
      <c r="C37" s="101" t="n">
        <v>39</v>
      </c>
      <c r="D37" s="101" t="n">
        <v>3</v>
      </c>
      <c r="E37" s="101" t="n">
        <v>3</v>
      </c>
      <c r="F37" s="101" t="n">
        <v>5</v>
      </c>
      <c r="G37" s="101" t="n">
        <v>18</v>
      </c>
      <c r="H37" s="101" t="n">
        <v>25</v>
      </c>
      <c r="I37" s="101" t="n">
        <v>59</v>
      </c>
      <c r="J37" s="101" t="n">
        <v>102</v>
      </c>
      <c r="K37" s="101" t="n">
        <v>286</v>
      </c>
      <c r="L37" s="101" t="n">
        <v>415</v>
      </c>
      <c r="M37" s="101" t="n">
        <v>543</v>
      </c>
      <c r="N37" s="101" t="n">
        <v>1910</v>
      </c>
      <c r="O37" s="101" t="n">
        <v>0</v>
      </c>
      <c r="P37" s="102"/>
    </row>
    <row r="38" customFormat="false" ht="9.95" hidden="false" customHeight="true" outlineLevel="0" collapsed="false">
      <c r="A38" s="103" t="s">
        <v>123</v>
      </c>
      <c r="B38" s="101" t="n">
        <v>2905</v>
      </c>
      <c r="C38" s="101" t="n">
        <v>18</v>
      </c>
      <c r="D38" s="101" t="n">
        <v>2</v>
      </c>
      <c r="E38" s="101" t="n">
        <v>2</v>
      </c>
      <c r="F38" s="101" t="n">
        <v>5</v>
      </c>
      <c r="G38" s="101" t="n">
        <v>8</v>
      </c>
      <c r="H38" s="101" t="n">
        <v>19</v>
      </c>
      <c r="I38" s="101" t="n">
        <v>46</v>
      </c>
      <c r="J38" s="101" t="n">
        <v>74</v>
      </c>
      <c r="K38" s="101" t="n">
        <v>223</v>
      </c>
      <c r="L38" s="101" t="n">
        <v>332</v>
      </c>
      <c r="M38" s="101" t="n">
        <v>445</v>
      </c>
      <c r="N38" s="101" t="n">
        <v>1731</v>
      </c>
      <c r="O38" s="101" t="n">
        <v>0</v>
      </c>
      <c r="P38" s="102"/>
    </row>
    <row r="39" customFormat="false" ht="9.95" hidden="false" customHeight="true" outlineLevel="0" collapsed="false">
      <c r="A39" s="103" t="s">
        <v>124</v>
      </c>
      <c r="B39" s="101" t="n">
        <v>439</v>
      </c>
      <c r="C39" s="101" t="n">
        <v>18</v>
      </c>
      <c r="D39" s="101" t="n">
        <v>1</v>
      </c>
      <c r="E39" s="101" t="n">
        <v>1</v>
      </c>
      <c r="F39" s="101" t="n">
        <v>0</v>
      </c>
      <c r="G39" s="101" t="n">
        <v>10</v>
      </c>
      <c r="H39" s="101" t="n">
        <v>6</v>
      </c>
      <c r="I39" s="101" t="n">
        <v>13</v>
      </c>
      <c r="J39" s="101" t="n">
        <v>27</v>
      </c>
      <c r="K39" s="101" t="n">
        <v>58</v>
      </c>
      <c r="L39" s="101" t="n">
        <v>73</v>
      </c>
      <c r="M39" s="101" t="n">
        <v>88</v>
      </c>
      <c r="N39" s="101" t="n">
        <v>144</v>
      </c>
      <c r="O39" s="101" t="n">
        <v>0</v>
      </c>
      <c r="P39" s="102"/>
    </row>
    <row r="40" customFormat="false" ht="9.95" hidden="false" customHeight="true" outlineLevel="0" collapsed="false">
      <c r="A40" s="103" t="s">
        <v>125</v>
      </c>
      <c r="B40" s="101" t="n">
        <v>64</v>
      </c>
      <c r="C40" s="101" t="n">
        <v>3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1</v>
      </c>
      <c r="K40" s="101" t="n">
        <v>5</v>
      </c>
      <c r="L40" s="101" t="n">
        <v>10</v>
      </c>
      <c r="M40" s="101" t="n">
        <v>10</v>
      </c>
      <c r="N40" s="101" t="n">
        <v>35</v>
      </c>
      <c r="O40" s="101" t="n">
        <v>0</v>
      </c>
      <c r="P40" s="102"/>
    </row>
    <row r="41" customFormat="false" ht="9.95" hidden="false" customHeight="true" outlineLevel="0" collapsed="false">
      <c r="A41" s="99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2"/>
    </row>
    <row r="42" customFormat="false" ht="9.95" hidden="false" customHeight="true" outlineLevel="0" collapsed="false">
      <c r="A42" s="107" t="s">
        <v>128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2"/>
    </row>
    <row r="43" customFormat="false" ht="9.95" hidden="false" customHeight="true" outlineLevel="0" collapsed="false">
      <c r="A43" s="99" t="s">
        <v>114</v>
      </c>
      <c r="B43" s="101" t="n">
        <v>2019</v>
      </c>
      <c r="C43" s="101" t="n">
        <v>16</v>
      </c>
      <c r="D43" s="101" t="n">
        <v>1</v>
      </c>
      <c r="E43" s="101" t="n">
        <v>2</v>
      </c>
      <c r="F43" s="101" t="n">
        <v>4</v>
      </c>
      <c r="G43" s="101" t="n">
        <v>9</v>
      </c>
      <c r="H43" s="101" t="n">
        <v>10</v>
      </c>
      <c r="I43" s="101" t="n">
        <v>32</v>
      </c>
      <c r="J43" s="101" t="n">
        <v>49</v>
      </c>
      <c r="K43" s="101" t="n">
        <v>125</v>
      </c>
      <c r="L43" s="101" t="n">
        <v>199</v>
      </c>
      <c r="M43" s="101" t="n">
        <v>400</v>
      </c>
      <c r="N43" s="101" t="n">
        <v>1172</v>
      </c>
      <c r="O43" s="101" t="n">
        <v>0</v>
      </c>
      <c r="P43" s="102"/>
    </row>
    <row r="44" customFormat="false" ht="9.95" hidden="false" customHeight="true" outlineLevel="0" collapsed="false">
      <c r="A44" s="103" t="s">
        <v>115</v>
      </c>
      <c r="B44" s="101" t="n">
        <v>1783</v>
      </c>
      <c r="C44" s="101" t="n">
        <v>6</v>
      </c>
      <c r="D44" s="101" t="n">
        <v>1</v>
      </c>
      <c r="E44" s="101" t="n">
        <v>2</v>
      </c>
      <c r="F44" s="101" t="n">
        <v>2</v>
      </c>
      <c r="G44" s="101" t="n">
        <v>6</v>
      </c>
      <c r="H44" s="101" t="n">
        <v>9</v>
      </c>
      <c r="I44" s="101" t="n">
        <v>27</v>
      </c>
      <c r="J44" s="101" t="n">
        <v>35</v>
      </c>
      <c r="K44" s="101" t="n">
        <v>100</v>
      </c>
      <c r="L44" s="101" t="n">
        <v>174</v>
      </c>
      <c r="M44" s="101" t="n">
        <v>345</v>
      </c>
      <c r="N44" s="101" t="n">
        <v>1076</v>
      </c>
      <c r="O44" s="101" t="n">
        <v>0</v>
      </c>
      <c r="P44" s="102"/>
    </row>
    <row r="45" customFormat="false" ht="9.95" hidden="false" customHeight="true" outlineLevel="0" collapsed="false">
      <c r="A45" s="103" t="s">
        <v>116</v>
      </c>
      <c r="B45" s="101" t="n">
        <v>208</v>
      </c>
      <c r="C45" s="101" t="n">
        <v>8</v>
      </c>
      <c r="D45" s="101" t="n">
        <v>0</v>
      </c>
      <c r="E45" s="101" t="n">
        <v>0</v>
      </c>
      <c r="F45" s="101" t="n">
        <v>2</v>
      </c>
      <c r="G45" s="101" t="n">
        <v>3</v>
      </c>
      <c r="H45" s="101" t="n">
        <v>1</v>
      </c>
      <c r="I45" s="101" t="n">
        <v>4</v>
      </c>
      <c r="J45" s="101" t="n">
        <v>13</v>
      </c>
      <c r="K45" s="101" t="n">
        <v>24</v>
      </c>
      <c r="L45" s="101" t="n">
        <v>23</v>
      </c>
      <c r="M45" s="101" t="n">
        <v>47</v>
      </c>
      <c r="N45" s="101" t="n">
        <v>83</v>
      </c>
      <c r="O45" s="101" t="n">
        <v>0</v>
      </c>
      <c r="P45" s="102"/>
    </row>
    <row r="46" customFormat="false" ht="9.95" hidden="false" customHeight="true" outlineLevel="0" collapsed="false">
      <c r="A46" s="108" t="s">
        <v>117</v>
      </c>
      <c r="B46" s="109" t="n">
        <v>28</v>
      </c>
      <c r="C46" s="109" t="n">
        <v>2</v>
      </c>
      <c r="D46" s="109" t="n">
        <v>0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1</v>
      </c>
      <c r="J46" s="109" t="n">
        <v>1</v>
      </c>
      <c r="K46" s="109" t="n">
        <v>1</v>
      </c>
      <c r="L46" s="109" t="n">
        <v>2</v>
      </c>
      <c r="M46" s="109" t="n">
        <v>8</v>
      </c>
      <c r="N46" s="109" t="n">
        <v>13</v>
      </c>
      <c r="O46" s="109" t="n">
        <v>0</v>
      </c>
      <c r="P46" s="102"/>
    </row>
  </sheetData>
  <mergeCells count="5">
    <mergeCell ref="A1:O1"/>
    <mergeCell ref="A2:O2"/>
    <mergeCell ref="A4:O4"/>
    <mergeCell ref="A6:O6"/>
    <mergeCell ref="B8:O8"/>
  </mergeCells>
  <printOptions headings="false" gridLines="false" gridLinesSet="true" horizontalCentered="true" verticalCentered="false"/>
  <pageMargins left="0.75" right="0.75" top="0.7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D46" activeCellId="0" sqref="AD46"/>
    </sheetView>
  </sheetViews>
  <sheetFormatPr defaultColWidth="10.65234375" defaultRowHeight="9.95" zeroHeight="false" outlineLevelRow="0" outlineLevelCol="0"/>
  <cols>
    <col collapsed="false" customWidth="true" hidden="false" outlineLevel="0" max="1" min="1" style="110" width="13.65"/>
    <col collapsed="false" customWidth="true" hidden="false" outlineLevel="0" max="15" min="2" style="110" width="7.82"/>
    <col collapsed="false" customWidth="false" hidden="false" outlineLevel="0" max="257" min="16" style="110" width="10.65"/>
  </cols>
  <sheetData>
    <row r="1" customFormat="false" ht="9.95" hidden="false" customHeight="true" outlineLevel="0" collapsed="false">
      <c r="A1" s="111" t="s">
        <v>1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customFormat="false" ht="9.95" hidden="false" customHeight="true" outlineLevel="0" collapsed="false">
      <c r="A2" s="111" t="s">
        <v>16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customFormat="false" ht="9.9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</row>
    <row r="4" customFormat="false" ht="9.95" hidden="false" customHeight="true" outlineLevel="0" collapsed="false">
      <c r="A4" s="111" t="s">
        <v>130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</row>
    <row r="5" customFormat="false" ht="9.9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</row>
    <row r="6" customFormat="false" ht="9.95" hidden="false" customHeight="true" outlineLevel="0" collapsed="false">
      <c r="A6" s="113" t="s">
        <v>184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</row>
    <row r="7" customFormat="false" ht="9.9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</row>
    <row r="8" customFormat="false" ht="11.1" hidden="false" customHeight="true" outlineLevel="0" collapsed="false">
      <c r="A8" s="87" t="s">
        <v>110</v>
      </c>
      <c r="B8" s="115" t="s">
        <v>169</v>
      </c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</row>
    <row r="9" customFormat="false" ht="11.1" hidden="false" customHeight="true" outlineLevel="0" collapsed="false">
      <c r="A9" s="89" t="s">
        <v>111</v>
      </c>
      <c r="B9" s="116" t="s">
        <v>170</v>
      </c>
      <c r="C9" s="116" t="s">
        <v>171</v>
      </c>
      <c r="D9" s="117" t="s">
        <v>172</v>
      </c>
      <c r="E9" s="117" t="s">
        <v>173</v>
      </c>
      <c r="F9" s="117" t="s">
        <v>174</v>
      </c>
      <c r="G9" s="116" t="s">
        <v>175</v>
      </c>
      <c r="H9" s="116" t="s">
        <v>176</v>
      </c>
      <c r="I9" s="116" t="s">
        <v>177</v>
      </c>
      <c r="J9" s="116" t="s">
        <v>178</v>
      </c>
      <c r="K9" s="116" t="s">
        <v>179</v>
      </c>
      <c r="L9" s="116" t="s">
        <v>180</v>
      </c>
      <c r="M9" s="116" t="s">
        <v>181</v>
      </c>
      <c r="N9" s="118" t="s">
        <v>182</v>
      </c>
      <c r="O9" s="118" t="s">
        <v>183</v>
      </c>
    </row>
    <row r="10" customFormat="false" ht="9.95" hidden="false" customHeight="true" outlineLevel="0" collapsed="false">
      <c r="A10" s="119"/>
      <c r="B10" s="120"/>
      <c r="C10" s="120"/>
      <c r="D10" s="121"/>
      <c r="E10" s="121"/>
      <c r="F10" s="121"/>
      <c r="G10" s="120"/>
      <c r="H10" s="120"/>
      <c r="I10" s="120"/>
      <c r="J10" s="120"/>
      <c r="K10" s="120"/>
      <c r="L10" s="120"/>
      <c r="M10" s="120"/>
      <c r="N10" s="122"/>
      <c r="O10" s="122"/>
    </row>
    <row r="11" customFormat="false" ht="9.95" hidden="false" customHeight="true" outlineLevel="0" collapsed="false">
      <c r="A11" s="123" t="s">
        <v>118</v>
      </c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24"/>
      <c r="O11" s="124"/>
    </row>
    <row r="12" customFormat="false" ht="9.95" hidden="false" customHeight="true" outlineLevel="0" collapsed="false">
      <c r="A12" s="125" t="s">
        <v>114</v>
      </c>
      <c r="B12" s="126" t="n">
        <v>3716</v>
      </c>
      <c r="C12" s="126" t="n">
        <v>48</v>
      </c>
      <c r="D12" s="126" t="n">
        <v>2</v>
      </c>
      <c r="E12" s="126" t="n">
        <v>4</v>
      </c>
      <c r="F12" s="126" t="n">
        <v>5</v>
      </c>
      <c r="G12" s="126" t="n">
        <v>26</v>
      </c>
      <c r="H12" s="126" t="n">
        <v>39</v>
      </c>
      <c r="I12" s="126" t="n">
        <v>95</v>
      </c>
      <c r="J12" s="126" t="n">
        <v>144</v>
      </c>
      <c r="K12" s="126" t="n">
        <v>387</v>
      </c>
      <c r="L12" s="126" t="n">
        <v>540</v>
      </c>
      <c r="M12" s="126" t="n">
        <v>737</v>
      </c>
      <c r="N12" s="127" t="n">
        <v>1689</v>
      </c>
      <c r="O12" s="127" t="n">
        <v>0</v>
      </c>
    </row>
    <row r="13" customFormat="false" ht="9.95" hidden="false" customHeight="true" outlineLevel="0" collapsed="false">
      <c r="A13" s="128" t="s">
        <v>115</v>
      </c>
      <c r="B13" s="126" t="n">
        <v>3012</v>
      </c>
      <c r="C13" s="126" t="n">
        <v>16</v>
      </c>
      <c r="D13" s="126" t="n">
        <v>2</v>
      </c>
      <c r="E13" s="126" t="n">
        <v>3</v>
      </c>
      <c r="F13" s="126" t="n">
        <v>5</v>
      </c>
      <c r="G13" s="126" t="n">
        <v>10</v>
      </c>
      <c r="H13" s="126" t="n">
        <v>26</v>
      </c>
      <c r="I13" s="126" t="n">
        <v>68</v>
      </c>
      <c r="J13" s="126" t="n">
        <v>96</v>
      </c>
      <c r="K13" s="126" t="n">
        <v>276</v>
      </c>
      <c r="L13" s="126" t="n">
        <v>418</v>
      </c>
      <c r="M13" s="126" t="n">
        <v>594</v>
      </c>
      <c r="N13" s="127" t="n">
        <v>1498</v>
      </c>
      <c r="O13" s="127" t="n">
        <v>0</v>
      </c>
    </row>
    <row r="14" customFormat="false" ht="9.95" hidden="false" customHeight="true" outlineLevel="0" collapsed="false">
      <c r="A14" s="128" t="s">
        <v>116</v>
      </c>
      <c r="B14" s="126" t="n">
        <v>652</v>
      </c>
      <c r="C14" s="126" t="n">
        <v>30</v>
      </c>
      <c r="D14" s="126" t="n">
        <v>0</v>
      </c>
      <c r="E14" s="126" t="n">
        <v>1</v>
      </c>
      <c r="F14" s="126" t="n">
        <v>0</v>
      </c>
      <c r="G14" s="126" t="n">
        <v>16</v>
      </c>
      <c r="H14" s="126" t="n">
        <v>13</v>
      </c>
      <c r="I14" s="126" t="n">
        <v>26</v>
      </c>
      <c r="J14" s="126" t="n">
        <v>46</v>
      </c>
      <c r="K14" s="126" t="n">
        <v>106</v>
      </c>
      <c r="L14" s="126" t="n">
        <v>112</v>
      </c>
      <c r="M14" s="126" t="n">
        <v>130</v>
      </c>
      <c r="N14" s="127" t="n">
        <v>172</v>
      </c>
      <c r="O14" s="127" t="n">
        <v>0</v>
      </c>
    </row>
    <row r="15" customFormat="false" ht="9.95" hidden="false" customHeight="true" outlineLevel="0" collapsed="false">
      <c r="A15" s="128" t="s">
        <v>117</v>
      </c>
      <c r="B15" s="126" t="n">
        <v>52</v>
      </c>
      <c r="C15" s="126" t="n">
        <v>2</v>
      </c>
      <c r="D15" s="126" t="n">
        <v>0</v>
      </c>
      <c r="E15" s="126" t="n">
        <v>0</v>
      </c>
      <c r="F15" s="126" t="n">
        <v>0</v>
      </c>
      <c r="G15" s="126" t="n">
        <v>0</v>
      </c>
      <c r="H15" s="126" t="n">
        <v>0</v>
      </c>
      <c r="I15" s="126" t="n">
        <v>1</v>
      </c>
      <c r="J15" s="126" t="n">
        <v>2</v>
      </c>
      <c r="K15" s="126" t="n">
        <v>5</v>
      </c>
      <c r="L15" s="126" t="n">
        <v>10</v>
      </c>
      <c r="M15" s="126" t="n">
        <v>13</v>
      </c>
      <c r="N15" s="127" t="n">
        <v>19</v>
      </c>
      <c r="O15" s="127" t="n">
        <v>0</v>
      </c>
    </row>
    <row r="16" customFormat="false" ht="9.95" hidden="false" customHeight="true" outlineLevel="0" collapsed="false">
      <c r="A16" s="125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30"/>
      <c r="O16" s="130"/>
    </row>
    <row r="17" customFormat="false" ht="9.95" hidden="false" customHeight="true" outlineLevel="0" collapsed="false">
      <c r="A17" s="123" t="s">
        <v>119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2"/>
      <c r="O17" s="132"/>
    </row>
    <row r="18" customFormat="false" ht="9.95" hidden="false" customHeight="true" outlineLevel="0" collapsed="false">
      <c r="A18" s="125" t="s">
        <v>114</v>
      </c>
      <c r="B18" s="126" t="n">
        <v>706</v>
      </c>
      <c r="C18" s="126" t="n">
        <v>8</v>
      </c>
      <c r="D18" s="126" t="n">
        <v>0</v>
      </c>
      <c r="E18" s="126" t="n">
        <v>1</v>
      </c>
      <c r="F18" s="126" t="n">
        <v>0</v>
      </c>
      <c r="G18" s="126" t="n">
        <v>3</v>
      </c>
      <c r="H18" s="126" t="n">
        <v>9</v>
      </c>
      <c r="I18" s="126" t="n">
        <v>21</v>
      </c>
      <c r="J18" s="126" t="n">
        <v>28</v>
      </c>
      <c r="K18" s="126" t="n">
        <v>89</v>
      </c>
      <c r="L18" s="126" t="n">
        <v>104</v>
      </c>
      <c r="M18" s="126" t="n">
        <v>150</v>
      </c>
      <c r="N18" s="127" t="n">
        <v>293</v>
      </c>
      <c r="O18" s="127" t="n">
        <v>0</v>
      </c>
    </row>
    <row r="19" customFormat="false" ht="9.95" hidden="false" customHeight="true" outlineLevel="0" collapsed="false">
      <c r="A19" s="128" t="s">
        <v>115</v>
      </c>
      <c r="B19" s="126" t="n">
        <v>554</v>
      </c>
      <c r="C19" s="126" t="n">
        <v>2</v>
      </c>
      <c r="D19" s="126" t="n">
        <v>0</v>
      </c>
      <c r="E19" s="126" t="n">
        <v>1</v>
      </c>
      <c r="F19" s="126" t="n">
        <v>0</v>
      </c>
      <c r="G19" s="126" t="n">
        <v>2</v>
      </c>
      <c r="H19" s="126" t="n">
        <v>5</v>
      </c>
      <c r="I19" s="126" t="n">
        <v>15</v>
      </c>
      <c r="J19" s="126" t="n">
        <v>22</v>
      </c>
      <c r="K19" s="126" t="n">
        <v>65</v>
      </c>
      <c r="L19" s="126" t="n">
        <v>71</v>
      </c>
      <c r="M19" s="126" t="n">
        <v>124</v>
      </c>
      <c r="N19" s="127" t="n">
        <v>247</v>
      </c>
      <c r="O19" s="127" t="n">
        <v>0</v>
      </c>
    </row>
    <row r="20" customFormat="false" ht="9.95" hidden="false" customHeight="true" outlineLevel="0" collapsed="false">
      <c r="A20" s="128" t="s">
        <v>116</v>
      </c>
      <c r="B20" s="126" t="n">
        <v>142</v>
      </c>
      <c r="C20" s="126" t="n">
        <v>6</v>
      </c>
      <c r="D20" s="126" t="n">
        <v>0</v>
      </c>
      <c r="E20" s="126" t="n">
        <v>0</v>
      </c>
      <c r="F20" s="126" t="n">
        <v>0</v>
      </c>
      <c r="G20" s="126" t="n">
        <v>1</v>
      </c>
      <c r="H20" s="126" t="n">
        <v>4</v>
      </c>
      <c r="I20" s="126" t="n">
        <v>6</v>
      </c>
      <c r="J20" s="126" t="n">
        <v>6</v>
      </c>
      <c r="K20" s="126" t="n">
        <v>23</v>
      </c>
      <c r="L20" s="126" t="n">
        <v>30</v>
      </c>
      <c r="M20" s="126" t="n">
        <v>23</v>
      </c>
      <c r="N20" s="127" t="n">
        <v>43</v>
      </c>
      <c r="O20" s="127" t="n">
        <v>0</v>
      </c>
    </row>
    <row r="21" customFormat="false" ht="9.95" hidden="false" customHeight="true" outlineLevel="0" collapsed="false">
      <c r="A21" s="128" t="s">
        <v>117</v>
      </c>
      <c r="B21" s="126" t="n">
        <v>10</v>
      </c>
      <c r="C21" s="126" t="n">
        <v>0</v>
      </c>
      <c r="D21" s="126" t="n">
        <v>0</v>
      </c>
      <c r="E21" s="126" t="n">
        <v>0</v>
      </c>
      <c r="F21" s="126" t="n">
        <v>0</v>
      </c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1</v>
      </c>
      <c r="L21" s="126" t="n">
        <v>3</v>
      </c>
      <c r="M21" s="126" t="n">
        <v>3</v>
      </c>
      <c r="N21" s="127" t="n">
        <v>3</v>
      </c>
      <c r="O21" s="127" t="n">
        <v>0</v>
      </c>
    </row>
    <row r="22" customFormat="false" ht="9.95" hidden="false" customHeight="true" outlineLevel="0" collapsed="false">
      <c r="A22" s="125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30"/>
      <c r="O22" s="130"/>
    </row>
    <row r="23" customFormat="false" ht="9.95" hidden="false" customHeight="true" outlineLevel="0" collapsed="false">
      <c r="A23" s="123" t="s">
        <v>120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2"/>
      <c r="O23" s="132"/>
    </row>
    <row r="24" customFormat="false" ht="9.95" hidden="false" customHeight="true" outlineLevel="0" collapsed="false">
      <c r="A24" s="125" t="s">
        <v>114</v>
      </c>
      <c r="B24" s="126" t="n">
        <v>1966</v>
      </c>
      <c r="C24" s="126" t="n">
        <v>33</v>
      </c>
      <c r="D24" s="126" t="n">
        <v>2</v>
      </c>
      <c r="E24" s="126" t="n">
        <v>3</v>
      </c>
      <c r="F24" s="126" t="n">
        <v>4</v>
      </c>
      <c r="G24" s="126" t="n">
        <v>17</v>
      </c>
      <c r="H24" s="126" t="n">
        <v>22</v>
      </c>
      <c r="I24" s="126" t="n">
        <v>54</v>
      </c>
      <c r="J24" s="126" t="n">
        <v>84</v>
      </c>
      <c r="K24" s="126" t="n">
        <v>217</v>
      </c>
      <c r="L24" s="126" t="n">
        <v>310</v>
      </c>
      <c r="M24" s="126" t="n">
        <v>356</v>
      </c>
      <c r="N24" s="127" t="n">
        <v>864</v>
      </c>
      <c r="O24" s="127" t="n">
        <v>0</v>
      </c>
    </row>
    <row r="25" customFormat="false" ht="9.95" hidden="false" customHeight="true" outlineLevel="0" collapsed="false">
      <c r="A25" s="128" t="s">
        <v>115</v>
      </c>
      <c r="B25" s="126" t="n">
        <v>1533</v>
      </c>
      <c r="C25" s="126" t="n">
        <v>12</v>
      </c>
      <c r="D25" s="126" t="n">
        <v>2</v>
      </c>
      <c r="E25" s="126" t="n">
        <v>2</v>
      </c>
      <c r="F25" s="126" t="n">
        <v>4</v>
      </c>
      <c r="G25" s="126" t="n">
        <v>4</v>
      </c>
      <c r="H25" s="126" t="n">
        <v>14</v>
      </c>
      <c r="I25" s="126" t="n">
        <v>37</v>
      </c>
      <c r="J25" s="126" t="n">
        <v>52</v>
      </c>
      <c r="K25" s="126" t="n">
        <v>144</v>
      </c>
      <c r="L25" s="126" t="n">
        <v>237</v>
      </c>
      <c r="M25" s="126" t="n">
        <v>271</v>
      </c>
      <c r="N25" s="127" t="n">
        <v>754</v>
      </c>
      <c r="O25" s="127" t="n">
        <v>0</v>
      </c>
    </row>
    <row r="26" customFormat="false" ht="9.95" hidden="false" customHeight="true" outlineLevel="0" collapsed="false">
      <c r="A26" s="128" t="s">
        <v>116</v>
      </c>
      <c r="B26" s="126" t="n">
        <v>405</v>
      </c>
      <c r="C26" s="126" t="n">
        <v>19</v>
      </c>
      <c r="D26" s="126" t="n">
        <v>0</v>
      </c>
      <c r="E26" s="126" t="n">
        <v>1</v>
      </c>
      <c r="F26" s="126" t="n">
        <v>0</v>
      </c>
      <c r="G26" s="126" t="n">
        <v>13</v>
      </c>
      <c r="H26" s="126" t="n">
        <v>8</v>
      </c>
      <c r="I26" s="126" t="n">
        <v>17</v>
      </c>
      <c r="J26" s="126" t="n">
        <v>31</v>
      </c>
      <c r="K26" s="126" t="n">
        <v>70</v>
      </c>
      <c r="L26" s="126" t="n">
        <v>67</v>
      </c>
      <c r="M26" s="126" t="n">
        <v>80</v>
      </c>
      <c r="N26" s="127" t="n">
        <v>99</v>
      </c>
      <c r="O26" s="127" t="n">
        <v>0</v>
      </c>
    </row>
    <row r="27" customFormat="false" ht="9.95" hidden="false" customHeight="true" outlineLevel="0" collapsed="false">
      <c r="A27" s="128" t="s">
        <v>117</v>
      </c>
      <c r="B27" s="126" t="n">
        <v>28</v>
      </c>
      <c r="C27" s="126" t="n">
        <v>2</v>
      </c>
      <c r="D27" s="126" t="n">
        <v>0</v>
      </c>
      <c r="E27" s="126" t="n">
        <v>0</v>
      </c>
      <c r="F27" s="126" t="n">
        <v>0</v>
      </c>
      <c r="G27" s="126" t="n">
        <v>0</v>
      </c>
      <c r="H27" s="126" t="n">
        <v>0</v>
      </c>
      <c r="I27" s="126" t="n">
        <v>0</v>
      </c>
      <c r="J27" s="126" t="n">
        <v>1</v>
      </c>
      <c r="K27" s="126" t="n">
        <v>3</v>
      </c>
      <c r="L27" s="126" t="n">
        <v>6</v>
      </c>
      <c r="M27" s="126" t="n">
        <v>5</v>
      </c>
      <c r="N27" s="127" t="n">
        <v>11</v>
      </c>
      <c r="O27" s="127" t="n">
        <v>0</v>
      </c>
    </row>
    <row r="28" customFormat="false" ht="9.95" hidden="false" customHeight="true" outlineLevel="0" collapsed="false">
      <c r="A28" s="128"/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30"/>
      <c r="O28" s="130"/>
    </row>
    <row r="29" customFormat="false" ht="9.95" hidden="false" customHeight="true" outlineLevel="0" collapsed="false">
      <c r="A29" s="125" t="s">
        <v>121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2"/>
      <c r="O29" s="132"/>
    </row>
    <row r="30" customFormat="false" ht="9.95" hidden="false" customHeight="true" outlineLevel="0" collapsed="false">
      <c r="A30" s="125" t="s">
        <v>122</v>
      </c>
      <c r="B30" s="126" t="n">
        <v>330</v>
      </c>
      <c r="C30" s="126" t="n">
        <v>6</v>
      </c>
      <c r="D30" s="126" t="n">
        <v>0</v>
      </c>
      <c r="E30" s="126" t="n">
        <v>0</v>
      </c>
      <c r="F30" s="126" t="n">
        <v>0</v>
      </c>
      <c r="G30" s="126" t="n">
        <v>6</v>
      </c>
      <c r="H30" s="126" t="n">
        <v>6</v>
      </c>
      <c r="I30" s="126" t="n">
        <v>12</v>
      </c>
      <c r="J30" s="126" t="n">
        <v>16</v>
      </c>
      <c r="K30" s="126" t="n">
        <v>54</v>
      </c>
      <c r="L30" s="126" t="n">
        <v>59</v>
      </c>
      <c r="M30" s="126" t="n">
        <v>59</v>
      </c>
      <c r="N30" s="127" t="n">
        <v>112</v>
      </c>
      <c r="O30" s="127" t="n">
        <v>0</v>
      </c>
    </row>
    <row r="31" customFormat="false" ht="9.95" hidden="false" customHeight="true" outlineLevel="0" collapsed="false">
      <c r="A31" s="128" t="s">
        <v>123</v>
      </c>
      <c r="B31" s="126" t="n">
        <v>146</v>
      </c>
      <c r="C31" s="126" t="n">
        <v>0</v>
      </c>
      <c r="D31" s="126" t="n">
        <v>0</v>
      </c>
      <c r="E31" s="126" t="n">
        <v>0</v>
      </c>
      <c r="F31" s="126" t="n">
        <v>0</v>
      </c>
      <c r="G31" s="126" t="n">
        <v>0</v>
      </c>
      <c r="H31" s="126" t="n">
        <v>2</v>
      </c>
      <c r="I31" s="126" t="n">
        <v>4</v>
      </c>
      <c r="J31" s="126" t="n">
        <v>3</v>
      </c>
      <c r="K31" s="126" t="n">
        <v>15</v>
      </c>
      <c r="L31" s="126" t="n">
        <v>27</v>
      </c>
      <c r="M31" s="126" t="n">
        <v>26</v>
      </c>
      <c r="N31" s="127" t="n">
        <v>69</v>
      </c>
      <c r="O31" s="127" t="n">
        <v>0</v>
      </c>
    </row>
    <row r="32" customFormat="false" ht="9.95" hidden="false" customHeight="true" outlineLevel="0" collapsed="false">
      <c r="A32" s="128" t="s">
        <v>124</v>
      </c>
      <c r="B32" s="126" t="n">
        <v>184</v>
      </c>
      <c r="C32" s="126" t="n">
        <v>6</v>
      </c>
      <c r="D32" s="126" t="n">
        <v>0</v>
      </c>
      <c r="E32" s="126" t="n">
        <v>0</v>
      </c>
      <c r="F32" s="126" t="n">
        <v>0</v>
      </c>
      <c r="G32" s="126" t="n">
        <v>6</v>
      </c>
      <c r="H32" s="126" t="n">
        <v>4</v>
      </c>
      <c r="I32" s="126" t="n">
        <v>8</v>
      </c>
      <c r="J32" s="126" t="n">
        <v>13</v>
      </c>
      <c r="K32" s="126" t="n">
        <v>39</v>
      </c>
      <c r="L32" s="126" t="n">
        <v>32</v>
      </c>
      <c r="M32" s="126" t="n">
        <v>33</v>
      </c>
      <c r="N32" s="127" t="n">
        <v>43</v>
      </c>
      <c r="O32" s="127" t="n">
        <v>0</v>
      </c>
    </row>
    <row r="33" customFormat="false" ht="9.95" hidden="false" customHeight="true" outlineLevel="0" collapsed="false">
      <c r="A33" s="128" t="s">
        <v>125</v>
      </c>
      <c r="B33" s="126" t="n">
        <v>0</v>
      </c>
      <c r="C33" s="126" t="n">
        <v>0</v>
      </c>
      <c r="D33" s="126" t="n">
        <v>0</v>
      </c>
      <c r="E33" s="126" t="n">
        <v>0</v>
      </c>
      <c r="F33" s="126" t="n">
        <v>0</v>
      </c>
      <c r="G33" s="126" t="n">
        <v>0</v>
      </c>
      <c r="H33" s="126" t="n">
        <v>0</v>
      </c>
      <c r="I33" s="126" t="n">
        <v>0</v>
      </c>
      <c r="J33" s="126" t="n">
        <v>0</v>
      </c>
      <c r="K33" s="126" t="n">
        <v>0</v>
      </c>
      <c r="L33" s="126" t="n">
        <v>0</v>
      </c>
      <c r="M33" s="126" t="n">
        <v>0</v>
      </c>
      <c r="N33" s="127" t="n">
        <v>0</v>
      </c>
      <c r="O33" s="127" t="n">
        <v>0</v>
      </c>
    </row>
    <row r="34" customFormat="false" ht="9.95" hidden="false" customHeight="true" outlineLevel="0" collapsed="false">
      <c r="A34" s="128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30"/>
      <c r="O34" s="130"/>
    </row>
    <row r="35" customFormat="false" ht="9.95" hidden="false" customHeight="true" outlineLevel="0" collapsed="false">
      <c r="A35" s="125" t="s">
        <v>126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30"/>
      <c r="O35" s="130"/>
    </row>
    <row r="36" customFormat="false" ht="9.95" hidden="false" customHeight="true" outlineLevel="0" collapsed="false">
      <c r="A36" s="125" t="s">
        <v>127</v>
      </c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2"/>
      <c r="O36" s="132"/>
    </row>
    <row r="37" customFormat="false" ht="9.95" hidden="false" customHeight="true" outlineLevel="0" collapsed="false">
      <c r="A37" s="125" t="s">
        <v>122</v>
      </c>
      <c r="B37" s="126" t="n">
        <v>1636</v>
      </c>
      <c r="C37" s="126" t="n">
        <v>27</v>
      </c>
      <c r="D37" s="126" t="n">
        <v>2</v>
      </c>
      <c r="E37" s="126" t="n">
        <v>3</v>
      </c>
      <c r="F37" s="126" t="n">
        <v>4</v>
      </c>
      <c r="G37" s="126" t="n">
        <v>11</v>
      </c>
      <c r="H37" s="126" t="n">
        <v>16</v>
      </c>
      <c r="I37" s="126" t="n">
        <v>42</v>
      </c>
      <c r="J37" s="126" t="n">
        <v>68</v>
      </c>
      <c r="K37" s="126" t="n">
        <v>163</v>
      </c>
      <c r="L37" s="126" t="n">
        <v>251</v>
      </c>
      <c r="M37" s="126" t="n">
        <v>297</v>
      </c>
      <c r="N37" s="127" t="n">
        <v>752</v>
      </c>
      <c r="O37" s="127" t="n">
        <v>0</v>
      </c>
    </row>
    <row r="38" customFormat="false" ht="9.95" hidden="false" customHeight="true" outlineLevel="0" collapsed="false">
      <c r="A38" s="128" t="s">
        <v>123</v>
      </c>
      <c r="B38" s="126" t="n">
        <v>1387</v>
      </c>
      <c r="C38" s="126" t="n">
        <v>12</v>
      </c>
      <c r="D38" s="126" t="n">
        <v>2</v>
      </c>
      <c r="E38" s="126" t="n">
        <v>2</v>
      </c>
      <c r="F38" s="126" t="n">
        <v>4</v>
      </c>
      <c r="G38" s="126" t="n">
        <v>4</v>
      </c>
      <c r="H38" s="126" t="n">
        <v>12</v>
      </c>
      <c r="I38" s="126" t="n">
        <v>33</v>
      </c>
      <c r="J38" s="126" t="n">
        <v>49</v>
      </c>
      <c r="K38" s="126" t="n">
        <v>129</v>
      </c>
      <c r="L38" s="126" t="n">
        <v>210</v>
      </c>
      <c r="M38" s="126" t="n">
        <v>245</v>
      </c>
      <c r="N38" s="127" t="n">
        <v>685</v>
      </c>
      <c r="O38" s="127" t="n">
        <v>0</v>
      </c>
    </row>
    <row r="39" customFormat="false" ht="9.95" hidden="false" customHeight="true" outlineLevel="0" collapsed="false">
      <c r="A39" s="128" t="s">
        <v>124</v>
      </c>
      <c r="B39" s="126" t="n">
        <v>221</v>
      </c>
      <c r="C39" s="126" t="n">
        <v>13</v>
      </c>
      <c r="D39" s="126" t="n">
        <v>0</v>
      </c>
      <c r="E39" s="126" t="n">
        <v>1</v>
      </c>
      <c r="F39" s="126" t="n">
        <v>0</v>
      </c>
      <c r="G39" s="126" t="n">
        <v>7</v>
      </c>
      <c r="H39" s="126" t="n">
        <v>4</v>
      </c>
      <c r="I39" s="126" t="n">
        <v>9</v>
      </c>
      <c r="J39" s="126" t="n">
        <v>18</v>
      </c>
      <c r="K39" s="126" t="n">
        <v>31</v>
      </c>
      <c r="L39" s="126" t="n">
        <v>35</v>
      </c>
      <c r="M39" s="126" t="n">
        <v>47</v>
      </c>
      <c r="N39" s="127" t="n">
        <v>56</v>
      </c>
      <c r="O39" s="127" t="n">
        <v>0</v>
      </c>
    </row>
    <row r="40" customFormat="false" ht="9.95" hidden="false" customHeight="true" outlineLevel="0" collapsed="false">
      <c r="A40" s="128" t="s">
        <v>125</v>
      </c>
      <c r="B40" s="126" t="n">
        <v>28</v>
      </c>
      <c r="C40" s="126" t="n">
        <v>2</v>
      </c>
      <c r="D40" s="126" t="n">
        <v>0</v>
      </c>
      <c r="E40" s="126" t="n">
        <v>0</v>
      </c>
      <c r="F40" s="126" t="n">
        <v>0</v>
      </c>
      <c r="G40" s="126" t="n">
        <v>0</v>
      </c>
      <c r="H40" s="126" t="n">
        <v>0</v>
      </c>
      <c r="I40" s="126" t="n">
        <v>0</v>
      </c>
      <c r="J40" s="126" t="n">
        <v>1</v>
      </c>
      <c r="K40" s="126" t="n">
        <v>3</v>
      </c>
      <c r="L40" s="126" t="n">
        <v>6</v>
      </c>
      <c r="M40" s="126" t="n">
        <v>5</v>
      </c>
      <c r="N40" s="127" t="n">
        <v>11</v>
      </c>
      <c r="O40" s="127" t="n">
        <v>0</v>
      </c>
    </row>
    <row r="41" customFormat="false" ht="9.95" hidden="false" customHeight="true" outlineLevel="0" collapsed="false">
      <c r="A41" s="125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30"/>
      <c r="O41" s="130"/>
    </row>
    <row r="42" customFormat="false" ht="9.95" hidden="false" customHeight="true" outlineLevel="0" collapsed="false">
      <c r="A42" s="133" t="s">
        <v>128</v>
      </c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</row>
    <row r="43" customFormat="false" ht="9.95" hidden="false" customHeight="true" outlineLevel="0" collapsed="false">
      <c r="A43" s="125" t="s">
        <v>114</v>
      </c>
      <c r="B43" s="130" t="n">
        <v>1044</v>
      </c>
      <c r="C43" s="130" t="n">
        <v>7</v>
      </c>
      <c r="D43" s="130" t="n">
        <v>0</v>
      </c>
      <c r="E43" s="130" t="n">
        <v>0</v>
      </c>
      <c r="F43" s="130" t="n">
        <v>1</v>
      </c>
      <c r="G43" s="130" t="n">
        <v>6</v>
      </c>
      <c r="H43" s="130" t="n">
        <v>8</v>
      </c>
      <c r="I43" s="130" t="n">
        <v>20</v>
      </c>
      <c r="J43" s="130" t="n">
        <v>32</v>
      </c>
      <c r="K43" s="130" t="n">
        <v>81</v>
      </c>
      <c r="L43" s="130" t="n">
        <v>126</v>
      </c>
      <c r="M43" s="130" t="n">
        <v>231</v>
      </c>
      <c r="N43" s="130" t="n">
        <v>532</v>
      </c>
      <c r="O43" s="130" t="n">
        <v>0</v>
      </c>
    </row>
    <row r="44" customFormat="false" ht="9.95" hidden="false" customHeight="true" outlineLevel="0" collapsed="false">
      <c r="A44" s="128" t="s">
        <v>115</v>
      </c>
      <c r="B44" s="130" t="n">
        <v>925</v>
      </c>
      <c r="C44" s="130" t="n">
        <v>2</v>
      </c>
      <c r="D44" s="130" t="n">
        <v>0</v>
      </c>
      <c r="E44" s="130" t="n">
        <v>0</v>
      </c>
      <c r="F44" s="130" t="n">
        <v>1</v>
      </c>
      <c r="G44" s="130" t="n">
        <v>4</v>
      </c>
      <c r="H44" s="130" t="n">
        <v>7</v>
      </c>
      <c r="I44" s="130" t="n">
        <v>16</v>
      </c>
      <c r="J44" s="130" t="n">
        <v>22</v>
      </c>
      <c r="K44" s="130" t="n">
        <v>67</v>
      </c>
      <c r="L44" s="130" t="n">
        <v>110</v>
      </c>
      <c r="M44" s="130" t="n">
        <v>199</v>
      </c>
      <c r="N44" s="130" t="n">
        <v>497</v>
      </c>
      <c r="O44" s="130" t="n">
        <v>0</v>
      </c>
    </row>
    <row r="45" customFormat="false" ht="9.95" hidden="false" customHeight="true" outlineLevel="0" collapsed="false">
      <c r="A45" s="128" t="s">
        <v>116</v>
      </c>
      <c r="B45" s="130" t="n">
        <v>105</v>
      </c>
      <c r="C45" s="130" t="n">
        <v>5</v>
      </c>
      <c r="D45" s="130" t="n">
        <v>0</v>
      </c>
      <c r="E45" s="130" t="n">
        <v>0</v>
      </c>
      <c r="F45" s="130" t="n">
        <v>0</v>
      </c>
      <c r="G45" s="130" t="n">
        <v>2</v>
      </c>
      <c r="H45" s="130" t="n">
        <v>1</v>
      </c>
      <c r="I45" s="130" t="n">
        <v>3</v>
      </c>
      <c r="J45" s="130" t="n">
        <v>9</v>
      </c>
      <c r="K45" s="130" t="n">
        <v>13</v>
      </c>
      <c r="L45" s="130" t="n">
        <v>15</v>
      </c>
      <c r="M45" s="130" t="n">
        <v>27</v>
      </c>
      <c r="N45" s="130" t="n">
        <v>30</v>
      </c>
      <c r="O45" s="130" t="n">
        <v>0</v>
      </c>
    </row>
    <row r="46" customFormat="false" ht="9.95" hidden="false" customHeight="true" outlineLevel="0" collapsed="false">
      <c r="A46" s="134" t="s">
        <v>117</v>
      </c>
      <c r="B46" s="135" t="n">
        <v>14</v>
      </c>
      <c r="C46" s="135" t="n">
        <v>0</v>
      </c>
      <c r="D46" s="135" t="n">
        <v>0</v>
      </c>
      <c r="E46" s="135" t="n">
        <v>0</v>
      </c>
      <c r="F46" s="135" t="n">
        <v>0</v>
      </c>
      <c r="G46" s="135" t="n">
        <v>0</v>
      </c>
      <c r="H46" s="135" t="n">
        <v>0</v>
      </c>
      <c r="I46" s="135" t="n">
        <v>1</v>
      </c>
      <c r="J46" s="135" t="n">
        <v>1</v>
      </c>
      <c r="K46" s="135" t="n">
        <v>1</v>
      </c>
      <c r="L46" s="135" t="n">
        <v>1</v>
      </c>
      <c r="M46" s="135" t="n">
        <v>5</v>
      </c>
      <c r="N46" s="135" t="n">
        <v>5</v>
      </c>
      <c r="O46" s="135" t="n">
        <v>0</v>
      </c>
    </row>
  </sheetData>
  <mergeCells count="5">
    <mergeCell ref="A1:O1"/>
    <mergeCell ref="A2:O2"/>
    <mergeCell ref="A4:O4"/>
    <mergeCell ref="A6:O6"/>
    <mergeCell ref="B8:O8"/>
  </mergeCells>
  <printOptions headings="false" gridLines="false" gridLinesSet="true" horizontalCentered="true" verticalCentered="false"/>
  <pageMargins left="0.75" right="0.75" top="0.7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D46" activeCellId="0" sqref="AD46"/>
    </sheetView>
  </sheetViews>
  <sheetFormatPr defaultColWidth="10.65234375" defaultRowHeight="9.95" zeroHeight="false" outlineLevelRow="0" outlineLevelCol="0"/>
  <cols>
    <col collapsed="false" customWidth="true" hidden="false" outlineLevel="0" max="1" min="1" style="136" width="13.65"/>
    <col collapsed="false" customWidth="true" hidden="false" outlineLevel="0" max="15" min="2" style="136" width="7.82"/>
    <col collapsed="false" customWidth="false" hidden="false" outlineLevel="0" max="257" min="16" style="136" width="10.65"/>
  </cols>
  <sheetData>
    <row r="1" customFormat="false" ht="9.95" hidden="false" customHeight="true" outlineLevel="0" collapsed="false">
      <c r="A1" s="137" t="s">
        <v>1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</row>
    <row r="2" customFormat="false" ht="9.95" hidden="false" customHeight="true" outlineLevel="0" collapsed="false">
      <c r="A2" s="137" t="s">
        <v>167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</row>
    <row r="3" customFormat="false" ht="9.9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</row>
    <row r="4" customFormat="false" ht="9.95" hidden="false" customHeight="true" outlineLevel="0" collapsed="false">
      <c r="A4" s="137" t="s">
        <v>130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</row>
    <row r="5" customFormat="false" ht="9.95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</row>
    <row r="6" customFormat="false" ht="9.95" hidden="false" customHeight="true" outlineLevel="0" collapsed="false">
      <c r="A6" s="139" t="s">
        <v>185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</row>
    <row r="7" customFormat="false" ht="9.95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</row>
    <row r="8" customFormat="false" ht="11.1" hidden="false" customHeight="true" outlineLevel="0" collapsed="false">
      <c r="A8" s="87" t="s">
        <v>110</v>
      </c>
      <c r="B8" s="140" t="s">
        <v>169</v>
      </c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</row>
    <row r="9" customFormat="false" ht="11.1" hidden="false" customHeight="true" outlineLevel="0" collapsed="false">
      <c r="A9" s="89" t="s">
        <v>111</v>
      </c>
      <c r="B9" s="141" t="s">
        <v>170</v>
      </c>
      <c r="C9" s="141" t="s">
        <v>171</v>
      </c>
      <c r="D9" s="142" t="s">
        <v>172</v>
      </c>
      <c r="E9" s="142" t="s">
        <v>173</v>
      </c>
      <c r="F9" s="142" t="s">
        <v>174</v>
      </c>
      <c r="G9" s="141" t="s">
        <v>175</v>
      </c>
      <c r="H9" s="141" t="s">
        <v>176</v>
      </c>
      <c r="I9" s="141" t="s">
        <v>177</v>
      </c>
      <c r="J9" s="141" t="s">
        <v>178</v>
      </c>
      <c r="K9" s="141" t="s">
        <v>179</v>
      </c>
      <c r="L9" s="141" t="s">
        <v>180</v>
      </c>
      <c r="M9" s="141" t="s">
        <v>181</v>
      </c>
      <c r="N9" s="143" t="s">
        <v>182</v>
      </c>
      <c r="O9" s="143" t="s">
        <v>183</v>
      </c>
    </row>
    <row r="10" customFormat="false" ht="9.95" hidden="false" customHeight="true" outlineLevel="0" collapsed="false">
      <c r="A10" s="144"/>
      <c r="B10" s="145"/>
      <c r="C10" s="145"/>
      <c r="D10" s="146"/>
      <c r="E10" s="146"/>
      <c r="F10" s="146"/>
      <c r="G10" s="145"/>
      <c r="H10" s="145"/>
      <c r="I10" s="145"/>
      <c r="J10" s="145"/>
      <c r="K10" s="145"/>
      <c r="L10" s="145"/>
      <c r="M10" s="145"/>
      <c r="N10" s="147"/>
      <c r="O10" s="147"/>
    </row>
    <row r="11" customFormat="false" ht="9.95" hidden="false" customHeight="true" outlineLevel="0" collapsed="false">
      <c r="A11" s="148" t="s">
        <v>118</v>
      </c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9"/>
      <c r="O11" s="149"/>
    </row>
    <row r="12" customFormat="false" ht="9.95" hidden="false" customHeight="true" outlineLevel="0" collapsed="false">
      <c r="A12" s="150" t="s">
        <v>114</v>
      </c>
      <c r="B12" s="151" t="n">
        <v>3782</v>
      </c>
      <c r="C12" s="151" t="n">
        <v>43</v>
      </c>
      <c r="D12" s="151" t="n">
        <v>5</v>
      </c>
      <c r="E12" s="151" t="n">
        <v>6</v>
      </c>
      <c r="F12" s="151" t="n">
        <v>5</v>
      </c>
      <c r="G12" s="151" t="n">
        <v>12</v>
      </c>
      <c r="H12" s="151" t="n">
        <v>15</v>
      </c>
      <c r="I12" s="151" t="n">
        <v>37</v>
      </c>
      <c r="J12" s="151" t="n">
        <v>83</v>
      </c>
      <c r="K12" s="151" t="n">
        <v>249</v>
      </c>
      <c r="L12" s="151" t="n">
        <v>353</v>
      </c>
      <c r="M12" s="151" t="n">
        <v>576</v>
      </c>
      <c r="N12" s="152" t="n">
        <v>2398</v>
      </c>
      <c r="O12" s="152" t="n">
        <v>0</v>
      </c>
    </row>
    <row r="13" customFormat="false" ht="9.95" hidden="false" customHeight="true" outlineLevel="0" collapsed="false">
      <c r="A13" s="153" t="s">
        <v>115</v>
      </c>
      <c r="B13" s="151" t="n">
        <v>3101</v>
      </c>
      <c r="C13" s="151" t="n">
        <v>14</v>
      </c>
      <c r="D13" s="151" t="n">
        <v>1</v>
      </c>
      <c r="E13" s="151" t="n">
        <v>6</v>
      </c>
      <c r="F13" s="151" t="n">
        <v>3</v>
      </c>
      <c r="G13" s="151" t="n">
        <v>8</v>
      </c>
      <c r="H13" s="151" t="n">
        <v>13</v>
      </c>
      <c r="I13" s="151" t="n">
        <v>27</v>
      </c>
      <c r="J13" s="151" t="n">
        <v>55</v>
      </c>
      <c r="K13" s="151" t="n">
        <v>172</v>
      </c>
      <c r="L13" s="151" t="n">
        <v>257</v>
      </c>
      <c r="M13" s="151" t="n">
        <v>461</v>
      </c>
      <c r="N13" s="152" t="n">
        <v>2084</v>
      </c>
      <c r="O13" s="152" t="n">
        <v>0</v>
      </c>
    </row>
    <row r="14" customFormat="false" ht="9.95" hidden="false" customHeight="true" outlineLevel="0" collapsed="false">
      <c r="A14" s="153" t="s">
        <v>116</v>
      </c>
      <c r="B14" s="151" t="n">
        <v>618</v>
      </c>
      <c r="C14" s="151" t="n">
        <v>24</v>
      </c>
      <c r="D14" s="151" t="n">
        <v>4</v>
      </c>
      <c r="E14" s="151" t="n">
        <v>0</v>
      </c>
      <c r="F14" s="151" t="n">
        <v>2</v>
      </c>
      <c r="G14" s="151" t="n">
        <v>4</v>
      </c>
      <c r="H14" s="151" t="n">
        <v>2</v>
      </c>
      <c r="I14" s="151" t="n">
        <v>10</v>
      </c>
      <c r="J14" s="151" t="n">
        <v>28</v>
      </c>
      <c r="K14" s="151" t="n">
        <v>74</v>
      </c>
      <c r="L14" s="151" t="n">
        <v>88</v>
      </c>
      <c r="M14" s="151" t="n">
        <v>104</v>
      </c>
      <c r="N14" s="152" t="n">
        <v>278</v>
      </c>
      <c r="O14" s="152" t="n">
        <v>0</v>
      </c>
    </row>
    <row r="15" customFormat="false" ht="9.95" hidden="false" customHeight="true" outlineLevel="0" collapsed="false">
      <c r="A15" s="153" t="s">
        <v>117</v>
      </c>
      <c r="B15" s="151" t="n">
        <v>63</v>
      </c>
      <c r="C15" s="151" t="n">
        <v>5</v>
      </c>
      <c r="D15" s="151" t="n">
        <v>0</v>
      </c>
      <c r="E15" s="151" t="n">
        <v>0</v>
      </c>
      <c r="F15" s="151" t="n">
        <v>0</v>
      </c>
      <c r="G15" s="151" t="n">
        <v>0</v>
      </c>
      <c r="H15" s="151" t="n">
        <v>0</v>
      </c>
      <c r="I15" s="151" t="n">
        <v>0</v>
      </c>
      <c r="J15" s="151" t="n">
        <v>0</v>
      </c>
      <c r="K15" s="151" t="n">
        <v>3</v>
      </c>
      <c r="L15" s="151" t="n">
        <v>8</v>
      </c>
      <c r="M15" s="151" t="n">
        <v>11</v>
      </c>
      <c r="N15" s="152" t="n">
        <v>36</v>
      </c>
      <c r="O15" s="152" t="n">
        <v>0</v>
      </c>
    </row>
    <row r="16" customFormat="false" ht="9.95" hidden="false" customHeight="true" outlineLevel="0" collapsed="false">
      <c r="A16" s="150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5"/>
      <c r="O16" s="155"/>
    </row>
    <row r="17" customFormat="false" ht="9.95" hidden="false" customHeight="true" outlineLevel="0" collapsed="false">
      <c r="A17" s="148" t="s">
        <v>119</v>
      </c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7"/>
      <c r="O17" s="157"/>
    </row>
    <row r="18" customFormat="false" ht="9.95" hidden="false" customHeight="true" outlineLevel="0" collapsed="false">
      <c r="A18" s="150" t="s">
        <v>114</v>
      </c>
      <c r="B18" s="151" t="n">
        <v>673</v>
      </c>
      <c r="C18" s="151" t="n">
        <v>10</v>
      </c>
      <c r="D18" s="151" t="n">
        <v>1</v>
      </c>
      <c r="E18" s="151" t="n">
        <v>4</v>
      </c>
      <c r="F18" s="151" t="n">
        <v>0</v>
      </c>
      <c r="G18" s="151" t="n">
        <v>2</v>
      </c>
      <c r="H18" s="151" t="n">
        <v>2</v>
      </c>
      <c r="I18" s="151" t="n">
        <v>5</v>
      </c>
      <c r="J18" s="151" t="n">
        <v>20</v>
      </c>
      <c r="K18" s="151" t="n">
        <v>56</v>
      </c>
      <c r="L18" s="151" t="n">
        <v>70</v>
      </c>
      <c r="M18" s="151" t="n">
        <v>111</v>
      </c>
      <c r="N18" s="152" t="n">
        <v>392</v>
      </c>
      <c r="O18" s="152" t="n">
        <v>0</v>
      </c>
    </row>
    <row r="19" customFormat="false" ht="9.95" hidden="false" customHeight="true" outlineLevel="0" collapsed="false">
      <c r="A19" s="153" t="s">
        <v>115</v>
      </c>
      <c r="B19" s="151" t="n">
        <v>542</v>
      </c>
      <c r="C19" s="151" t="n">
        <v>4</v>
      </c>
      <c r="D19" s="151" t="n">
        <v>0</v>
      </c>
      <c r="E19" s="151" t="n">
        <v>4</v>
      </c>
      <c r="F19" s="151" t="n">
        <v>0</v>
      </c>
      <c r="G19" s="151" t="n">
        <v>2</v>
      </c>
      <c r="H19" s="151" t="n">
        <v>2</v>
      </c>
      <c r="I19" s="151" t="n">
        <v>2</v>
      </c>
      <c r="J19" s="151" t="n">
        <v>12</v>
      </c>
      <c r="K19" s="151" t="n">
        <v>42</v>
      </c>
      <c r="L19" s="151" t="n">
        <v>53</v>
      </c>
      <c r="M19" s="151" t="n">
        <v>94</v>
      </c>
      <c r="N19" s="152" t="n">
        <v>327</v>
      </c>
      <c r="O19" s="152" t="n">
        <v>0</v>
      </c>
    </row>
    <row r="20" customFormat="false" ht="9.95" hidden="false" customHeight="true" outlineLevel="0" collapsed="false">
      <c r="A20" s="153" t="s">
        <v>116</v>
      </c>
      <c r="B20" s="151" t="n">
        <v>121</v>
      </c>
      <c r="C20" s="151" t="n">
        <v>6</v>
      </c>
      <c r="D20" s="151" t="n">
        <v>1</v>
      </c>
      <c r="E20" s="151" t="n">
        <v>0</v>
      </c>
      <c r="F20" s="151" t="n">
        <v>0</v>
      </c>
      <c r="G20" s="151" t="n">
        <v>0</v>
      </c>
      <c r="H20" s="151" t="n">
        <v>0</v>
      </c>
      <c r="I20" s="151" t="n">
        <v>3</v>
      </c>
      <c r="J20" s="151" t="n">
        <v>8</v>
      </c>
      <c r="K20" s="151" t="n">
        <v>13</v>
      </c>
      <c r="L20" s="151" t="n">
        <v>15</v>
      </c>
      <c r="M20" s="151" t="n">
        <v>14</v>
      </c>
      <c r="N20" s="152" t="n">
        <v>61</v>
      </c>
      <c r="O20" s="152" t="n">
        <v>0</v>
      </c>
    </row>
    <row r="21" customFormat="false" ht="9.95" hidden="false" customHeight="true" outlineLevel="0" collapsed="false">
      <c r="A21" s="153" t="s">
        <v>117</v>
      </c>
      <c r="B21" s="151" t="n">
        <v>10</v>
      </c>
      <c r="C21" s="151" t="n">
        <v>0</v>
      </c>
      <c r="D21" s="151" t="n">
        <v>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1</v>
      </c>
      <c r="L21" s="151" t="n">
        <v>2</v>
      </c>
      <c r="M21" s="151" t="n">
        <v>3</v>
      </c>
      <c r="N21" s="152" t="n">
        <v>4</v>
      </c>
      <c r="O21" s="152" t="n">
        <v>0</v>
      </c>
    </row>
    <row r="22" customFormat="false" ht="9.95" hidden="false" customHeight="true" outlineLevel="0" collapsed="false">
      <c r="A22" s="150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5"/>
      <c r="O22" s="155"/>
    </row>
    <row r="23" customFormat="false" ht="9.95" hidden="false" customHeight="true" outlineLevel="0" collapsed="false">
      <c r="A23" s="148" t="s">
        <v>120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7"/>
      <c r="O23" s="157"/>
    </row>
    <row r="24" customFormat="false" ht="9.95" hidden="false" customHeight="true" outlineLevel="0" collapsed="false">
      <c r="A24" s="150" t="s">
        <v>114</v>
      </c>
      <c r="B24" s="151" t="n">
        <v>2134</v>
      </c>
      <c r="C24" s="151" t="n">
        <v>24</v>
      </c>
      <c r="D24" s="151" t="n">
        <v>3</v>
      </c>
      <c r="E24" s="151" t="n">
        <v>0</v>
      </c>
      <c r="F24" s="151" t="n">
        <v>2</v>
      </c>
      <c r="G24" s="151" t="n">
        <v>7</v>
      </c>
      <c r="H24" s="151" t="n">
        <v>11</v>
      </c>
      <c r="I24" s="151" t="n">
        <v>20</v>
      </c>
      <c r="J24" s="151" t="n">
        <v>46</v>
      </c>
      <c r="K24" s="151" t="n">
        <v>149</v>
      </c>
      <c r="L24" s="151" t="n">
        <v>210</v>
      </c>
      <c r="M24" s="151" t="n">
        <v>296</v>
      </c>
      <c r="N24" s="152" t="n">
        <v>1366</v>
      </c>
      <c r="O24" s="152" t="n">
        <v>0</v>
      </c>
    </row>
    <row r="25" customFormat="false" ht="9.95" hidden="false" customHeight="true" outlineLevel="0" collapsed="false">
      <c r="A25" s="153" t="s">
        <v>115</v>
      </c>
      <c r="B25" s="151" t="n">
        <v>1701</v>
      </c>
      <c r="C25" s="151" t="n">
        <v>6</v>
      </c>
      <c r="D25" s="151" t="n">
        <v>0</v>
      </c>
      <c r="E25" s="151" t="n">
        <v>0</v>
      </c>
      <c r="F25" s="151" t="n">
        <v>2</v>
      </c>
      <c r="G25" s="151" t="n">
        <v>4</v>
      </c>
      <c r="H25" s="151" t="n">
        <v>9</v>
      </c>
      <c r="I25" s="151" t="n">
        <v>14</v>
      </c>
      <c r="J25" s="151" t="n">
        <v>30</v>
      </c>
      <c r="K25" s="151" t="n">
        <v>97</v>
      </c>
      <c r="L25" s="151" t="n">
        <v>140</v>
      </c>
      <c r="M25" s="151" t="n">
        <v>221</v>
      </c>
      <c r="N25" s="152" t="n">
        <v>1178</v>
      </c>
      <c r="O25" s="152" t="n">
        <v>0</v>
      </c>
    </row>
    <row r="26" customFormat="false" ht="9.95" hidden="false" customHeight="true" outlineLevel="0" collapsed="false">
      <c r="A26" s="153" t="s">
        <v>116</v>
      </c>
      <c r="B26" s="151" t="n">
        <v>394</v>
      </c>
      <c r="C26" s="151" t="n">
        <v>15</v>
      </c>
      <c r="D26" s="151" t="n">
        <v>3</v>
      </c>
      <c r="E26" s="151" t="n">
        <v>0</v>
      </c>
      <c r="F26" s="151" t="n">
        <v>0</v>
      </c>
      <c r="G26" s="151" t="n">
        <v>3</v>
      </c>
      <c r="H26" s="151" t="n">
        <v>2</v>
      </c>
      <c r="I26" s="151" t="n">
        <v>6</v>
      </c>
      <c r="J26" s="151" t="n">
        <v>16</v>
      </c>
      <c r="K26" s="151" t="n">
        <v>50</v>
      </c>
      <c r="L26" s="151" t="n">
        <v>65</v>
      </c>
      <c r="M26" s="151" t="n">
        <v>70</v>
      </c>
      <c r="N26" s="152" t="n">
        <v>164</v>
      </c>
      <c r="O26" s="152" t="n">
        <v>0</v>
      </c>
    </row>
    <row r="27" customFormat="false" ht="9.95" hidden="false" customHeight="true" outlineLevel="0" collapsed="false">
      <c r="A27" s="153" t="s">
        <v>117</v>
      </c>
      <c r="B27" s="151" t="n">
        <v>39</v>
      </c>
      <c r="C27" s="151" t="n">
        <v>3</v>
      </c>
      <c r="D27" s="151" t="n">
        <v>0</v>
      </c>
      <c r="E27" s="151" t="n">
        <v>0</v>
      </c>
      <c r="F27" s="151" t="n">
        <v>0</v>
      </c>
      <c r="G27" s="151" t="n">
        <v>0</v>
      </c>
      <c r="H27" s="151" t="n">
        <v>0</v>
      </c>
      <c r="I27" s="151" t="n">
        <v>0</v>
      </c>
      <c r="J27" s="151" t="n">
        <v>0</v>
      </c>
      <c r="K27" s="151" t="n">
        <v>2</v>
      </c>
      <c r="L27" s="151" t="n">
        <v>5</v>
      </c>
      <c r="M27" s="151" t="n">
        <v>5</v>
      </c>
      <c r="N27" s="152" t="n">
        <v>24</v>
      </c>
      <c r="O27" s="152" t="n">
        <v>0</v>
      </c>
    </row>
    <row r="28" customFormat="false" ht="9.95" hidden="false" customHeight="true" outlineLevel="0" collapsed="false">
      <c r="A28" s="153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5"/>
      <c r="O28" s="155"/>
    </row>
    <row r="29" customFormat="false" ht="9.95" hidden="false" customHeight="true" outlineLevel="0" collapsed="false">
      <c r="A29" s="150" t="s">
        <v>121</v>
      </c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7"/>
      <c r="O29" s="157"/>
    </row>
    <row r="30" customFormat="false" ht="9.95" hidden="false" customHeight="true" outlineLevel="0" collapsed="false">
      <c r="A30" s="150" t="s">
        <v>122</v>
      </c>
      <c r="B30" s="151" t="n">
        <v>362</v>
      </c>
      <c r="C30" s="151" t="n">
        <v>12</v>
      </c>
      <c r="D30" s="151" t="n">
        <v>2</v>
      </c>
      <c r="E30" s="151" t="n">
        <v>0</v>
      </c>
      <c r="F30" s="151" t="n">
        <v>1</v>
      </c>
      <c r="G30" s="151" t="n">
        <v>0</v>
      </c>
      <c r="H30" s="151" t="n">
        <v>2</v>
      </c>
      <c r="I30" s="151" t="n">
        <v>3</v>
      </c>
      <c r="J30" s="151" t="n">
        <v>12</v>
      </c>
      <c r="K30" s="151" t="n">
        <v>26</v>
      </c>
      <c r="L30" s="151" t="n">
        <v>46</v>
      </c>
      <c r="M30" s="151" t="n">
        <v>50</v>
      </c>
      <c r="N30" s="152" t="n">
        <v>208</v>
      </c>
      <c r="O30" s="152" t="n">
        <v>0</v>
      </c>
    </row>
    <row r="31" customFormat="false" ht="9.95" hidden="false" customHeight="true" outlineLevel="0" collapsed="false">
      <c r="A31" s="153" t="s">
        <v>123</v>
      </c>
      <c r="B31" s="151" t="n">
        <v>183</v>
      </c>
      <c r="C31" s="151" t="n">
        <v>0</v>
      </c>
      <c r="D31" s="151" t="n">
        <v>0</v>
      </c>
      <c r="E31" s="151" t="n">
        <v>0</v>
      </c>
      <c r="F31" s="151" t="n">
        <v>1</v>
      </c>
      <c r="G31" s="151" t="n">
        <v>0</v>
      </c>
      <c r="H31" s="151" t="n">
        <v>2</v>
      </c>
      <c r="I31" s="151" t="n">
        <v>1</v>
      </c>
      <c r="J31" s="151" t="n">
        <v>5</v>
      </c>
      <c r="K31" s="151" t="n">
        <v>3</v>
      </c>
      <c r="L31" s="151" t="n">
        <v>18</v>
      </c>
      <c r="M31" s="151" t="n">
        <v>21</v>
      </c>
      <c r="N31" s="152" t="n">
        <v>132</v>
      </c>
      <c r="O31" s="152" t="n">
        <v>0</v>
      </c>
    </row>
    <row r="32" customFormat="false" ht="9.95" hidden="false" customHeight="true" outlineLevel="0" collapsed="false">
      <c r="A32" s="153" t="s">
        <v>124</v>
      </c>
      <c r="B32" s="151" t="n">
        <v>176</v>
      </c>
      <c r="C32" s="151" t="n">
        <v>10</v>
      </c>
      <c r="D32" s="151" t="n">
        <v>2</v>
      </c>
      <c r="E32" s="151" t="n">
        <v>0</v>
      </c>
      <c r="F32" s="151" t="n">
        <v>0</v>
      </c>
      <c r="G32" s="151" t="n">
        <v>0</v>
      </c>
      <c r="H32" s="151" t="n">
        <v>0</v>
      </c>
      <c r="I32" s="151" t="n">
        <v>2</v>
      </c>
      <c r="J32" s="151" t="n">
        <v>7</v>
      </c>
      <c r="K32" s="151" t="n">
        <v>23</v>
      </c>
      <c r="L32" s="151" t="n">
        <v>27</v>
      </c>
      <c r="M32" s="151" t="n">
        <v>29</v>
      </c>
      <c r="N32" s="152" t="n">
        <v>76</v>
      </c>
      <c r="O32" s="152" t="n">
        <v>0</v>
      </c>
    </row>
    <row r="33" customFormat="false" ht="9.95" hidden="false" customHeight="true" outlineLevel="0" collapsed="false">
      <c r="A33" s="153" t="s">
        <v>125</v>
      </c>
      <c r="B33" s="151" t="n">
        <v>3</v>
      </c>
      <c r="C33" s="151" t="n">
        <v>2</v>
      </c>
      <c r="D33" s="151" t="n">
        <v>0</v>
      </c>
      <c r="E33" s="151" t="n">
        <v>0</v>
      </c>
      <c r="F33" s="151" t="n">
        <v>0</v>
      </c>
      <c r="G33" s="151" t="n">
        <v>0</v>
      </c>
      <c r="H33" s="151" t="n">
        <v>0</v>
      </c>
      <c r="I33" s="151" t="n">
        <v>0</v>
      </c>
      <c r="J33" s="151" t="n">
        <v>0</v>
      </c>
      <c r="K33" s="151" t="n">
        <v>0</v>
      </c>
      <c r="L33" s="151" t="n">
        <v>1</v>
      </c>
      <c r="M33" s="151" t="n">
        <v>0</v>
      </c>
      <c r="N33" s="152" t="n">
        <v>0</v>
      </c>
      <c r="O33" s="152" t="n">
        <v>0</v>
      </c>
    </row>
    <row r="34" customFormat="false" ht="9.95" hidden="false" customHeight="true" outlineLevel="0" collapsed="false">
      <c r="A34" s="153"/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5"/>
      <c r="O34" s="155"/>
    </row>
    <row r="35" customFormat="false" ht="9.95" hidden="false" customHeight="true" outlineLevel="0" collapsed="false">
      <c r="A35" s="150" t="s">
        <v>126</v>
      </c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5"/>
      <c r="O35" s="155"/>
    </row>
    <row r="36" customFormat="false" ht="9.95" hidden="false" customHeight="true" outlineLevel="0" collapsed="false">
      <c r="A36" s="150" t="s">
        <v>127</v>
      </c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7"/>
      <c r="O36" s="157"/>
    </row>
    <row r="37" customFormat="false" ht="9.95" hidden="false" customHeight="true" outlineLevel="0" collapsed="false">
      <c r="A37" s="150" t="s">
        <v>122</v>
      </c>
      <c r="B37" s="151" t="n">
        <v>1772</v>
      </c>
      <c r="C37" s="151" t="n">
        <v>12</v>
      </c>
      <c r="D37" s="151" t="n">
        <v>1</v>
      </c>
      <c r="E37" s="151" t="n">
        <v>0</v>
      </c>
      <c r="F37" s="151" t="n">
        <v>1</v>
      </c>
      <c r="G37" s="151" t="n">
        <v>7</v>
      </c>
      <c r="H37" s="151" t="n">
        <v>9</v>
      </c>
      <c r="I37" s="151" t="n">
        <v>17</v>
      </c>
      <c r="J37" s="151" t="n">
        <v>34</v>
      </c>
      <c r="K37" s="151" t="n">
        <v>123</v>
      </c>
      <c r="L37" s="151" t="n">
        <v>164</v>
      </c>
      <c r="M37" s="151" t="n">
        <v>246</v>
      </c>
      <c r="N37" s="152" t="n">
        <v>1158</v>
      </c>
      <c r="O37" s="152" t="n">
        <v>0</v>
      </c>
    </row>
    <row r="38" customFormat="false" ht="9.95" hidden="false" customHeight="true" outlineLevel="0" collapsed="false">
      <c r="A38" s="153" t="s">
        <v>123</v>
      </c>
      <c r="B38" s="151" t="n">
        <v>1518</v>
      </c>
      <c r="C38" s="151" t="n">
        <v>6</v>
      </c>
      <c r="D38" s="151" t="n">
        <v>0</v>
      </c>
      <c r="E38" s="151" t="n">
        <v>0</v>
      </c>
      <c r="F38" s="151" t="n">
        <v>1</v>
      </c>
      <c r="G38" s="151" t="n">
        <v>4</v>
      </c>
      <c r="H38" s="151" t="n">
        <v>7</v>
      </c>
      <c r="I38" s="151" t="n">
        <v>13</v>
      </c>
      <c r="J38" s="151" t="n">
        <v>25</v>
      </c>
      <c r="K38" s="151" t="n">
        <v>94</v>
      </c>
      <c r="L38" s="151" t="n">
        <v>122</v>
      </c>
      <c r="M38" s="151" t="n">
        <v>200</v>
      </c>
      <c r="N38" s="152" t="n">
        <v>1046</v>
      </c>
      <c r="O38" s="152" t="n">
        <v>0</v>
      </c>
    </row>
    <row r="39" customFormat="false" ht="9.95" hidden="false" customHeight="true" outlineLevel="0" collapsed="false">
      <c r="A39" s="153" t="s">
        <v>124</v>
      </c>
      <c r="B39" s="151" t="n">
        <v>218</v>
      </c>
      <c r="C39" s="151" t="n">
        <v>5</v>
      </c>
      <c r="D39" s="151" t="n">
        <v>1</v>
      </c>
      <c r="E39" s="151" t="n">
        <v>0</v>
      </c>
      <c r="F39" s="151" t="n">
        <v>0</v>
      </c>
      <c r="G39" s="151" t="n">
        <v>3</v>
      </c>
      <c r="H39" s="151" t="n">
        <v>2</v>
      </c>
      <c r="I39" s="151" t="n">
        <v>4</v>
      </c>
      <c r="J39" s="151" t="n">
        <v>9</v>
      </c>
      <c r="K39" s="151" t="n">
        <v>27</v>
      </c>
      <c r="L39" s="151" t="n">
        <v>38</v>
      </c>
      <c r="M39" s="151" t="n">
        <v>41</v>
      </c>
      <c r="N39" s="152" t="n">
        <v>88</v>
      </c>
      <c r="O39" s="152" t="n">
        <v>0</v>
      </c>
    </row>
    <row r="40" customFormat="false" ht="9.95" hidden="false" customHeight="true" outlineLevel="0" collapsed="false">
      <c r="A40" s="153" t="s">
        <v>125</v>
      </c>
      <c r="B40" s="151" t="n">
        <v>36</v>
      </c>
      <c r="C40" s="151" t="n">
        <v>1</v>
      </c>
      <c r="D40" s="151" t="n">
        <v>0</v>
      </c>
      <c r="E40" s="151" t="n">
        <v>0</v>
      </c>
      <c r="F40" s="151" t="n">
        <v>0</v>
      </c>
      <c r="G40" s="151" t="n">
        <v>0</v>
      </c>
      <c r="H40" s="151" t="n">
        <v>0</v>
      </c>
      <c r="I40" s="151" t="n">
        <v>0</v>
      </c>
      <c r="J40" s="151" t="n">
        <v>0</v>
      </c>
      <c r="K40" s="151" t="n">
        <v>2</v>
      </c>
      <c r="L40" s="151" t="n">
        <v>4</v>
      </c>
      <c r="M40" s="151" t="n">
        <v>5</v>
      </c>
      <c r="N40" s="152" t="n">
        <v>24</v>
      </c>
      <c r="O40" s="152" t="n">
        <v>0</v>
      </c>
    </row>
    <row r="41" customFormat="false" ht="9.95" hidden="false" customHeight="true" outlineLevel="0" collapsed="false">
      <c r="A41" s="150"/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5"/>
      <c r="O41" s="155"/>
    </row>
    <row r="42" customFormat="false" ht="9.95" hidden="false" customHeight="true" outlineLevel="0" collapsed="false">
      <c r="A42" s="158" t="s">
        <v>128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7"/>
      <c r="O42" s="157"/>
    </row>
    <row r="43" customFormat="false" ht="9.95" hidden="false" customHeight="true" outlineLevel="0" collapsed="false">
      <c r="A43" s="150" t="s">
        <v>114</v>
      </c>
      <c r="B43" s="151" t="n">
        <v>975</v>
      </c>
      <c r="C43" s="151" t="n">
        <v>9</v>
      </c>
      <c r="D43" s="151" t="n">
        <v>1</v>
      </c>
      <c r="E43" s="151" t="n">
        <v>2</v>
      </c>
      <c r="F43" s="151" t="n">
        <v>3</v>
      </c>
      <c r="G43" s="151" t="n">
        <v>3</v>
      </c>
      <c r="H43" s="151" t="n">
        <v>2</v>
      </c>
      <c r="I43" s="151" t="n">
        <v>12</v>
      </c>
      <c r="J43" s="151" t="n">
        <v>17</v>
      </c>
      <c r="K43" s="151" t="n">
        <v>44</v>
      </c>
      <c r="L43" s="151" t="n">
        <v>73</v>
      </c>
      <c r="M43" s="151" t="n">
        <v>169</v>
      </c>
      <c r="N43" s="152" t="n">
        <v>640</v>
      </c>
      <c r="O43" s="152" t="n">
        <v>0</v>
      </c>
    </row>
    <row r="44" customFormat="false" ht="9.95" hidden="false" customHeight="true" outlineLevel="0" collapsed="false">
      <c r="A44" s="153" t="s">
        <v>115</v>
      </c>
      <c r="B44" s="151" t="n">
        <v>858</v>
      </c>
      <c r="C44" s="151" t="n">
        <v>4</v>
      </c>
      <c r="D44" s="151" t="n">
        <v>1</v>
      </c>
      <c r="E44" s="151" t="n">
        <v>2</v>
      </c>
      <c r="F44" s="151" t="n">
        <v>1</v>
      </c>
      <c r="G44" s="151" t="n">
        <v>2</v>
      </c>
      <c r="H44" s="151" t="n">
        <v>2</v>
      </c>
      <c r="I44" s="151" t="n">
        <v>11</v>
      </c>
      <c r="J44" s="151" t="n">
        <v>13</v>
      </c>
      <c r="K44" s="151" t="n">
        <v>33</v>
      </c>
      <c r="L44" s="151" t="n">
        <v>64</v>
      </c>
      <c r="M44" s="151" t="n">
        <v>146</v>
      </c>
      <c r="N44" s="152" t="n">
        <v>579</v>
      </c>
      <c r="O44" s="152" t="n">
        <v>0</v>
      </c>
    </row>
    <row r="45" customFormat="false" ht="9.95" hidden="false" customHeight="true" outlineLevel="0" collapsed="false">
      <c r="A45" s="153" t="s">
        <v>116</v>
      </c>
      <c r="B45" s="151" t="n">
        <v>103</v>
      </c>
      <c r="C45" s="151" t="n">
        <v>3</v>
      </c>
      <c r="D45" s="151" t="n">
        <v>0</v>
      </c>
      <c r="E45" s="151" t="n">
        <v>0</v>
      </c>
      <c r="F45" s="151" t="n">
        <v>2</v>
      </c>
      <c r="G45" s="151" t="n">
        <v>1</v>
      </c>
      <c r="H45" s="151" t="n">
        <v>0</v>
      </c>
      <c r="I45" s="151" t="n">
        <v>1</v>
      </c>
      <c r="J45" s="151" t="n">
        <v>4</v>
      </c>
      <c r="K45" s="151" t="n">
        <v>11</v>
      </c>
      <c r="L45" s="151" t="n">
        <v>8</v>
      </c>
      <c r="M45" s="151" t="n">
        <v>20</v>
      </c>
      <c r="N45" s="152" t="n">
        <v>53</v>
      </c>
      <c r="O45" s="152" t="n">
        <v>0</v>
      </c>
    </row>
    <row r="46" customFormat="false" ht="9.95" hidden="false" customHeight="true" outlineLevel="0" collapsed="false">
      <c r="A46" s="159" t="s">
        <v>117</v>
      </c>
      <c r="B46" s="160" t="n">
        <v>14</v>
      </c>
      <c r="C46" s="160" t="n">
        <v>2</v>
      </c>
      <c r="D46" s="160" t="n">
        <v>0</v>
      </c>
      <c r="E46" s="160" t="n">
        <v>0</v>
      </c>
      <c r="F46" s="160" t="n">
        <v>0</v>
      </c>
      <c r="G46" s="160" t="n">
        <v>0</v>
      </c>
      <c r="H46" s="160" t="n">
        <v>0</v>
      </c>
      <c r="I46" s="160" t="n">
        <v>0</v>
      </c>
      <c r="J46" s="160" t="n">
        <v>0</v>
      </c>
      <c r="K46" s="160" t="n">
        <v>0</v>
      </c>
      <c r="L46" s="160" t="n">
        <v>1</v>
      </c>
      <c r="M46" s="160" t="n">
        <v>3</v>
      </c>
      <c r="N46" s="161" t="n">
        <v>8</v>
      </c>
      <c r="O46" s="161" t="n">
        <v>0</v>
      </c>
    </row>
    <row r="49" customFormat="false" ht="9.95" hidden="false" customHeight="true" outlineLevel="0" collapsed="false">
      <c r="O49" s="162"/>
    </row>
  </sheetData>
  <mergeCells count="5">
    <mergeCell ref="A1:O1"/>
    <mergeCell ref="A2:O2"/>
    <mergeCell ref="A4:O4"/>
    <mergeCell ref="A6:O6"/>
    <mergeCell ref="B8:O8"/>
  </mergeCells>
  <printOptions headings="false" gridLines="false" gridLinesSet="true" horizontalCentered="true" verticalCentered="false"/>
  <pageMargins left="0.75" right="0.75" top="0.7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D46" activeCellId="0" sqref="AD46"/>
    </sheetView>
  </sheetViews>
  <sheetFormatPr defaultColWidth="9.3203125" defaultRowHeight="11.25" zeroHeight="false" outlineLevelRow="0" outlineLevelCol="0"/>
  <cols>
    <col collapsed="false" customWidth="true" hidden="false" outlineLevel="0" max="1" min="1" style="163" width="9.15"/>
    <col collapsed="false" customWidth="true" hidden="false" outlineLevel="0" max="2" min="2" style="163" width="8.99"/>
    <col collapsed="false" customWidth="true" hidden="true" outlineLevel="0" max="10" min="3" style="163" width="7.65"/>
    <col collapsed="false" customWidth="true" hidden="false" outlineLevel="0" max="21" min="11" style="163" width="7.65"/>
    <col collapsed="false" customWidth="false" hidden="false" outlineLevel="0" max="257" min="22" style="163" width="9.32"/>
  </cols>
  <sheetData>
    <row r="1" customFormat="false" ht="11.25" hidden="false" customHeight="false" outlineLevel="0" collapsed="false">
      <c r="A1" s="164" t="s">
        <v>1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</row>
    <row r="2" customFormat="false" ht="11.25" hidden="false" customHeight="false" outlineLevel="0" collapsed="false">
      <c r="A2" s="164" t="s">
        <v>186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</row>
    <row r="3" customFormat="false" ht="11.25" hidden="false" customHeight="fals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</row>
    <row r="4" customFormat="false" ht="11.25" hidden="false" customHeight="false" outlineLevel="0" collapsed="false">
      <c r="A4" s="164" t="s">
        <v>187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</row>
    <row r="5" customFormat="false" ht="11.2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</row>
    <row r="6" customFormat="false" ht="11.25" hidden="false" customHeight="false" outlineLevel="0" collapsed="false">
      <c r="A6" s="167" t="s">
        <v>188</v>
      </c>
      <c r="B6" s="167"/>
      <c r="C6" s="168" t="s">
        <v>189</v>
      </c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</row>
    <row r="7" customFormat="false" ht="12" hidden="false" customHeight="false" outlineLevel="0" collapsed="false">
      <c r="A7" s="167"/>
      <c r="B7" s="167"/>
      <c r="C7" s="169" t="n">
        <v>1991</v>
      </c>
      <c r="D7" s="170" t="n">
        <v>1992</v>
      </c>
      <c r="E7" s="169" t="n">
        <v>1993</v>
      </c>
      <c r="F7" s="170" t="n">
        <v>1994</v>
      </c>
      <c r="G7" s="169" t="n">
        <v>1995</v>
      </c>
      <c r="H7" s="170" t="n">
        <v>1996</v>
      </c>
      <c r="I7" s="169" t="n">
        <v>1997</v>
      </c>
      <c r="J7" s="170" t="n">
        <v>1998</v>
      </c>
      <c r="K7" s="169" t="n">
        <v>1999</v>
      </c>
      <c r="L7" s="170" t="n">
        <v>2000</v>
      </c>
      <c r="M7" s="169" t="n">
        <v>2001</v>
      </c>
      <c r="N7" s="169" t="n">
        <v>2002</v>
      </c>
      <c r="O7" s="169" t="n">
        <v>2003</v>
      </c>
      <c r="P7" s="169" t="n">
        <v>2004</v>
      </c>
      <c r="Q7" s="169" t="n">
        <v>2005</v>
      </c>
      <c r="R7" s="169" t="n">
        <v>2006</v>
      </c>
      <c r="S7" s="169" t="n">
        <v>2007</v>
      </c>
      <c r="T7" s="169" t="n">
        <v>2008</v>
      </c>
      <c r="U7" s="171" t="n">
        <v>2009</v>
      </c>
    </row>
    <row r="8" customFormat="false" ht="12" hidden="false" customHeight="false" outlineLevel="0" collapsed="false">
      <c r="A8" s="172" t="s">
        <v>190</v>
      </c>
      <c r="B8" s="173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74"/>
      <c r="N8" s="165"/>
      <c r="O8" s="165"/>
      <c r="P8" s="165"/>
      <c r="Q8" s="165"/>
      <c r="R8" s="165"/>
      <c r="S8" s="165"/>
      <c r="T8" s="165"/>
      <c r="U8" s="175"/>
    </row>
    <row r="9" customFormat="false" ht="11.25" hidden="false" customHeight="false" outlineLevel="0" collapsed="false">
      <c r="A9" s="176"/>
      <c r="B9" s="177" t="s">
        <v>191</v>
      </c>
      <c r="C9" s="165" t="n">
        <v>5932</v>
      </c>
      <c r="D9" s="165" t="n">
        <v>5945</v>
      </c>
      <c r="E9" s="165" t="n">
        <v>5945</v>
      </c>
      <c r="F9" s="165" t="n">
        <v>6337</v>
      </c>
      <c r="G9" s="165" t="n">
        <v>6281</v>
      </c>
      <c r="H9" s="165" t="n">
        <v>6506</v>
      </c>
      <c r="I9" s="165" t="n">
        <v>6510</v>
      </c>
      <c r="J9" s="165" t="n">
        <v>6577</v>
      </c>
      <c r="K9" s="165" t="n">
        <v>6669</v>
      </c>
      <c r="L9" s="165" t="n">
        <v>6872</v>
      </c>
      <c r="M9" s="165" t="n">
        <v>7114</v>
      </c>
      <c r="N9" s="165" t="n">
        <v>6860</v>
      </c>
      <c r="O9" s="165" t="n">
        <v>7067</v>
      </c>
      <c r="P9" s="165" t="n">
        <v>7124</v>
      </c>
      <c r="Q9" s="165" t="n">
        <v>7424</v>
      </c>
      <c r="R9" s="165" t="n">
        <v>7144</v>
      </c>
      <c r="S9" s="165" t="n">
        <v>7246</v>
      </c>
      <c r="T9" s="165" t="n">
        <v>7602</v>
      </c>
      <c r="U9" s="175" t="n">
        <v>7498</v>
      </c>
    </row>
    <row r="10" customFormat="false" ht="11.25" hidden="false" customHeight="false" outlineLevel="0" collapsed="false">
      <c r="A10" s="176"/>
      <c r="B10" s="177" t="s">
        <v>192</v>
      </c>
      <c r="C10" s="178" t="n">
        <v>868.419511623822</v>
      </c>
      <c r="D10" s="178" t="n">
        <v>855.488002302407</v>
      </c>
      <c r="E10" s="178" t="n">
        <v>841.61737766465</v>
      </c>
      <c r="F10" s="178" t="n">
        <v>883.125570505808</v>
      </c>
      <c r="G10" s="178" t="n">
        <v>860.762338598496</v>
      </c>
      <c r="H10" s="178" t="n">
        <v>878.034692222254</v>
      </c>
      <c r="I10" s="178" t="n">
        <v>866.25824342522</v>
      </c>
      <c r="J10" s="178" t="n">
        <v>861.625126911866</v>
      </c>
      <c r="K10" s="178" t="n">
        <v>860.509467023481</v>
      </c>
      <c r="L10" s="178" t="n">
        <v>873.835542930096</v>
      </c>
      <c r="M10" s="178" t="n">
        <v>894.896798800431</v>
      </c>
      <c r="N10" s="178" t="n">
        <v>852.891189236165</v>
      </c>
      <c r="O10" s="178" t="n">
        <v>867.59560493524</v>
      </c>
      <c r="P10" s="178" t="n">
        <v>862.177470106986</v>
      </c>
      <c r="Q10" s="178" t="n">
        <v>886.089093489322</v>
      </c>
      <c r="R10" s="178" t="n">
        <v>840.653554008814</v>
      </c>
      <c r="S10" s="178" t="n">
        <v>841.494529588764</v>
      </c>
      <c r="T10" s="178" t="n">
        <v>872.159058316029</v>
      </c>
      <c r="U10" s="179" t="n">
        <v>847.106247549798</v>
      </c>
    </row>
    <row r="11" customFormat="false" ht="11.25" hidden="false" customHeight="false" outlineLevel="0" collapsed="false">
      <c r="A11" s="176"/>
      <c r="B11" s="177" t="s">
        <v>193</v>
      </c>
      <c r="C11" s="178" t="n">
        <v>860.724592796828</v>
      </c>
      <c r="D11" s="178" t="n">
        <v>878.029952346699</v>
      </c>
      <c r="E11" s="178" t="n">
        <v>866.282450661156</v>
      </c>
      <c r="F11" s="178" t="n">
        <v>968.519339049758</v>
      </c>
      <c r="G11" s="178" t="n">
        <v>931.560437868635</v>
      </c>
      <c r="H11" s="178" t="n">
        <v>936.755511690705</v>
      </c>
      <c r="I11" s="178" t="n">
        <v>914.312249087491</v>
      </c>
      <c r="J11" s="178" t="n">
        <v>899.92051441634</v>
      </c>
      <c r="K11" s="178" t="n">
        <v>886.178614484988</v>
      </c>
      <c r="L11" s="178" t="n">
        <v>881.534524354938</v>
      </c>
      <c r="M11" s="178" t="n">
        <v>891.057384433691</v>
      </c>
      <c r="N11" s="178" t="n">
        <v>837.558624502594</v>
      </c>
      <c r="O11" s="178" t="n">
        <v>837.026429478956</v>
      </c>
      <c r="P11" s="178" t="n">
        <v>815.721033216264</v>
      </c>
      <c r="Q11" s="178" t="n">
        <v>820.074444784468</v>
      </c>
      <c r="R11" s="178" t="n">
        <v>764.278130519075</v>
      </c>
      <c r="S11" s="178" t="n">
        <v>749.235633626447</v>
      </c>
      <c r="T11" s="178" t="n">
        <v>762.380560414005</v>
      </c>
      <c r="U11" s="179" t="n">
        <v>730.302384102577</v>
      </c>
    </row>
    <row r="12" customFormat="false" ht="11.25" hidden="false" customHeight="false" outlineLevel="0" collapsed="false">
      <c r="A12" s="176"/>
      <c r="B12" s="177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75"/>
    </row>
    <row r="13" customFormat="false" ht="11.25" hidden="false" customHeight="false" outlineLevel="0" collapsed="false">
      <c r="A13" s="172" t="s">
        <v>194</v>
      </c>
      <c r="B13" s="177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75"/>
    </row>
    <row r="14" customFormat="false" ht="11.25" hidden="false" customHeight="false" outlineLevel="0" collapsed="false">
      <c r="A14" s="172" t="s">
        <v>195</v>
      </c>
      <c r="B14" s="177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75"/>
    </row>
    <row r="15" customFormat="false" ht="11.25" hidden="false" customHeight="false" outlineLevel="0" collapsed="false">
      <c r="A15" s="176" t="s">
        <v>115</v>
      </c>
      <c r="B15" s="177" t="s">
        <v>191</v>
      </c>
      <c r="C15" s="165" t="n">
        <v>4911</v>
      </c>
      <c r="D15" s="165" t="n">
        <v>4955</v>
      </c>
      <c r="E15" s="165" t="n">
        <v>4955</v>
      </c>
      <c r="F15" s="165" t="n">
        <v>5259</v>
      </c>
      <c r="G15" s="165" t="n">
        <v>5124</v>
      </c>
      <c r="H15" s="165" t="n">
        <v>5295</v>
      </c>
      <c r="I15" s="165" t="n">
        <v>5449</v>
      </c>
      <c r="J15" s="165" t="n">
        <v>5453</v>
      </c>
      <c r="K15" s="165" t="n">
        <v>5555</v>
      </c>
      <c r="L15" s="165" t="n">
        <v>5696</v>
      </c>
      <c r="M15" s="165" t="n">
        <v>5886</v>
      </c>
      <c r="N15" s="165" t="n">
        <v>5694</v>
      </c>
      <c r="O15" s="165" t="n">
        <v>5782</v>
      </c>
      <c r="P15" s="165" t="n">
        <v>5862</v>
      </c>
      <c r="Q15" s="165" t="n">
        <v>6129</v>
      </c>
      <c r="R15" s="165" t="n">
        <v>5856</v>
      </c>
      <c r="S15" s="165" t="n">
        <v>5985</v>
      </c>
      <c r="T15" s="165" t="n">
        <v>6309</v>
      </c>
      <c r="U15" s="175" t="n">
        <v>6113</v>
      </c>
    </row>
    <row r="16" customFormat="false" ht="11.25" hidden="false" customHeight="false" outlineLevel="0" collapsed="false">
      <c r="A16" s="176"/>
      <c r="B16" s="177" t="s">
        <v>196</v>
      </c>
      <c r="C16" s="180" t="n">
        <v>0.827882670262981</v>
      </c>
      <c r="D16" s="180" t="n">
        <v>0.833473507148865</v>
      </c>
      <c r="E16" s="180" t="n">
        <v>0.833473507148865</v>
      </c>
      <c r="F16" s="180" t="n">
        <v>0.829887959602336</v>
      </c>
      <c r="G16" s="180" t="n">
        <v>0.81579366342939</v>
      </c>
      <c r="H16" s="180" t="n">
        <v>0.813864125422687</v>
      </c>
      <c r="I16" s="180" t="n">
        <v>0.837019969278034</v>
      </c>
      <c r="J16" s="180" t="n">
        <v>0.82910141401855</v>
      </c>
      <c r="K16" s="180" t="n">
        <v>0.832958464537412</v>
      </c>
      <c r="L16" s="180" t="n">
        <v>0.828870779976717</v>
      </c>
      <c r="M16" s="180" t="n">
        <v>0.827382625808265</v>
      </c>
      <c r="N16" s="180" t="n">
        <v>0.83002915451895</v>
      </c>
      <c r="O16" s="180" t="n">
        <v>0.818168954294609</v>
      </c>
      <c r="P16" s="180" t="n">
        <v>0.8228523301516</v>
      </c>
      <c r="Q16" s="180" t="n">
        <v>0.825565732758621</v>
      </c>
      <c r="R16" s="180" t="n">
        <v>0.819708846584547</v>
      </c>
      <c r="S16" s="180" t="n">
        <v>0.825972950593431</v>
      </c>
      <c r="T16" s="180" t="n">
        <v>0.82991318074191</v>
      </c>
      <c r="U16" s="181" t="n">
        <v>0.815284075753534</v>
      </c>
    </row>
    <row r="17" customFormat="false" ht="11.25" hidden="false" customHeight="false" outlineLevel="0" collapsed="false">
      <c r="A17" s="176"/>
      <c r="B17" s="177" t="s">
        <v>193</v>
      </c>
      <c r="C17" s="178" t="n">
        <v>948.685877071614</v>
      </c>
      <c r="D17" s="178" t="n">
        <v>929.027972586667</v>
      </c>
      <c r="E17" s="178" t="n">
        <v>917.906366387553</v>
      </c>
      <c r="F17" s="178" t="n">
        <v>929.062267768607</v>
      </c>
      <c r="G17" s="178" t="n">
        <v>879.248796491768</v>
      </c>
      <c r="H17" s="178" t="n">
        <v>884.081303436582</v>
      </c>
      <c r="I17" s="178" t="n">
        <v>887.322983690431</v>
      </c>
      <c r="J17" s="178" t="n">
        <v>866.893941709285</v>
      </c>
      <c r="K17" s="178" t="n">
        <v>859.874207412687</v>
      </c>
      <c r="L17" s="178" t="n">
        <v>847.898441101289</v>
      </c>
      <c r="M17" s="178" t="n">
        <v>856.335240450521</v>
      </c>
      <c r="N17" s="178" t="n">
        <v>809.685370170897</v>
      </c>
      <c r="O17" s="178" t="n">
        <v>797.950173868127</v>
      </c>
      <c r="P17" s="178" t="n">
        <v>785.640847317505</v>
      </c>
      <c r="Q17" s="178" t="n">
        <v>793.030671499363</v>
      </c>
      <c r="R17" s="178" t="n">
        <v>736.75470624961</v>
      </c>
      <c r="S17" s="178" t="n">
        <v>727.781384072221</v>
      </c>
      <c r="T17" s="178" t="n">
        <v>744.484093809421</v>
      </c>
      <c r="U17" s="179" t="n">
        <v>708.05411252776</v>
      </c>
    </row>
    <row r="18" customFormat="false" ht="11.25" hidden="false" customHeight="false" outlineLevel="0" collapsed="false">
      <c r="A18" s="176"/>
      <c r="B18" s="177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75"/>
    </row>
    <row r="19" customFormat="false" ht="11.25" hidden="false" customHeight="false" outlineLevel="0" collapsed="false">
      <c r="A19" s="176" t="s">
        <v>116</v>
      </c>
      <c r="B19" s="177" t="s">
        <v>191</v>
      </c>
      <c r="C19" s="165" t="n">
        <v>987</v>
      </c>
      <c r="D19" s="165" t="n">
        <v>956</v>
      </c>
      <c r="E19" s="165" t="n">
        <v>956</v>
      </c>
      <c r="F19" s="165" t="n">
        <v>1038</v>
      </c>
      <c r="G19" s="165" t="n">
        <v>1108</v>
      </c>
      <c r="H19" s="165" t="n">
        <v>1166</v>
      </c>
      <c r="I19" s="165" t="n">
        <v>1014</v>
      </c>
      <c r="J19" s="165" t="n">
        <v>1086</v>
      </c>
      <c r="K19" s="165" t="n">
        <v>1072</v>
      </c>
      <c r="L19" s="165" t="n">
        <v>1131</v>
      </c>
      <c r="M19" s="165" t="n">
        <v>1180</v>
      </c>
      <c r="N19" s="165" t="n">
        <v>1111</v>
      </c>
      <c r="O19" s="165" t="n">
        <v>1241</v>
      </c>
      <c r="P19" s="165" t="n">
        <v>1204</v>
      </c>
      <c r="Q19" s="165" t="n">
        <v>1235</v>
      </c>
      <c r="R19" s="165" t="n">
        <v>1225</v>
      </c>
      <c r="S19" s="165" t="n">
        <v>1181</v>
      </c>
      <c r="T19" s="165" t="n">
        <v>1217</v>
      </c>
      <c r="U19" s="175" t="n">
        <v>1270</v>
      </c>
    </row>
    <row r="20" customFormat="false" ht="11.25" hidden="false" customHeight="false" outlineLevel="0" collapsed="false">
      <c r="A20" s="176"/>
      <c r="B20" s="177" t="s">
        <v>196</v>
      </c>
      <c r="C20" s="180" t="n">
        <v>0.166385704652731</v>
      </c>
      <c r="D20" s="180" t="n">
        <v>0.16080740117746</v>
      </c>
      <c r="E20" s="180" t="n">
        <v>0.16080740117746</v>
      </c>
      <c r="F20" s="180" t="n">
        <v>0.163799905317974</v>
      </c>
      <c r="G20" s="180" t="n">
        <v>0.176405031046012</v>
      </c>
      <c r="H20" s="180" t="n">
        <v>0.179219182293268</v>
      </c>
      <c r="I20" s="180" t="n">
        <v>0.155760368663594</v>
      </c>
      <c r="J20" s="180" t="n">
        <v>0.165120875779231</v>
      </c>
      <c r="K20" s="180" t="n">
        <v>0.160743739691108</v>
      </c>
      <c r="L20" s="180" t="n">
        <v>0.164580908032596</v>
      </c>
      <c r="M20" s="180" t="n">
        <v>0.165870115265673</v>
      </c>
      <c r="N20" s="180" t="n">
        <v>0.161953352769679</v>
      </c>
      <c r="O20" s="180" t="n">
        <v>0.175604924296024</v>
      </c>
      <c r="P20" s="180" t="n">
        <v>0.169006176305446</v>
      </c>
      <c r="Q20" s="180" t="n">
        <v>0.166352370689655</v>
      </c>
      <c r="R20" s="180" t="n">
        <v>0.171472564389698</v>
      </c>
      <c r="S20" s="180" t="n">
        <v>0.162986475296715</v>
      </c>
      <c r="T20" s="180" t="n">
        <v>0.160089450144699</v>
      </c>
      <c r="U20" s="181" t="n">
        <v>0.169378500933582</v>
      </c>
    </row>
    <row r="21" customFormat="false" ht="11.25" hidden="false" customHeight="false" outlineLevel="0" collapsed="false">
      <c r="A21" s="176"/>
      <c r="B21" s="177" t="s">
        <v>193</v>
      </c>
      <c r="C21" s="178" t="n">
        <v>1317.8824934633</v>
      </c>
      <c r="D21" s="178" t="n">
        <v>1246.31409695086</v>
      </c>
      <c r="E21" s="178" t="n">
        <v>1298.49846338624</v>
      </c>
      <c r="F21" s="178" t="n">
        <v>1223.54693267495</v>
      </c>
      <c r="G21" s="178" t="n">
        <v>1268.52508222418</v>
      </c>
      <c r="H21" s="178" t="n">
        <v>1300.85870192842</v>
      </c>
      <c r="I21" s="178" t="n">
        <v>1102.02368628563</v>
      </c>
      <c r="J21" s="178" t="n">
        <v>1145.21091424016</v>
      </c>
      <c r="K21" s="178" t="n">
        <v>1078.4594482011</v>
      </c>
      <c r="L21" s="178" t="n">
        <v>1089.72513191901</v>
      </c>
      <c r="M21" s="178" t="n">
        <v>1088.32314830686</v>
      </c>
      <c r="N21" s="178" t="n">
        <v>1000.28893477032</v>
      </c>
      <c r="O21" s="178" t="n">
        <v>1076.70232199504</v>
      </c>
      <c r="P21" s="178" t="n">
        <v>1019.58019409712</v>
      </c>
      <c r="Q21" s="178" t="n">
        <v>992.176760145966</v>
      </c>
      <c r="R21" s="178" t="n">
        <v>922.771256902113</v>
      </c>
      <c r="S21" s="178" t="n">
        <v>877.92291944392</v>
      </c>
      <c r="T21" s="178" t="n">
        <v>860.922803580476</v>
      </c>
      <c r="U21" s="179" t="n">
        <v>851.348474381693</v>
      </c>
    </row>
    <row r="22" customFormat="false" ht="11.25" hidden="false" customHeight="false" outlineLevel="0" collapsed="false">
      <c r="A22" s="176"/>
      <c r="B22" s="177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75"/>
    </row>
    <row r="23" customFormat="false" ht="11.25" hidden="false" customHeight="false" outlineLevel="0" collapsed="false">
      <c r="A23" s="176" t="s">
        <v>197</v>
      </c>
      <c r="B23" s="177" t="s">
        <v>191</v>
      </c>
      <c r="C23" s="165" t="n">
        <v>53</v>
      </c>
      <c r="D23" s="165" t="n">
        <v>53</v>
      </c>
      <c r="E23" s="165" t="n">
        <v>64</v>
      </c>
      <c r="F23" s="165" t="n">
        <v>52</v>
      </c>
      <c r="G23" s="165" t="n">
        <v>59</v>
      </c>
      <c r="H23" s="165" t="n">
        <v>57</v>
      </c>
      <c r="I23" s="165" t="n">
        <v>72</v>
      </c>
      <c r="J23" s="165" t="n">
        <v>72</v>
      </c>
      <c r="K23" s="165" t="n">
        <v>93</v>
      </c>
      <c r="L23" s="165" t="n">
        <v>101</v>
      </c>
      <c r="M23" s="165" t="n">
        <v>90</v>
      </c>
      <c r="N23" s="165" t="n">
        <v>95</v>
      </c>
      <c r="O23" s="165" t="n">
        <v>105</v>
      </c>
      <c r="P23" s="165" t="n">
        <v>121</v>
      </c>
      <c r="Q23" s="165" t="n">
        <v>121</v>
      </c>
      <c r="R23" s="165" t="n">
        <v>126</v>
      </c>
      <c r="S23" s="165" t="n">
        <v>178</v>
      </c>
      <c r="T23" s="165" t="n">
        <v>189</v>
      </c>
      <c r="U23" s="175" t="n">
        <v>164</v>
      </c>
    </row>
    <row r="24" customFormat="false" ht="11.25" hidden="false" customHeight="false" outlineLevel="0" collapsed="false">
      <c r="A24" s="176"/>
      <c r="B24" s="177" t="s">
        <v>196</v>
      </c>
      <c r="C24" s="180" t="n">
        <v>0.00893459204315577</v>
      </c>
      <c r="D24" s="180" t="n">
        <v>0.00891505466778806</v>
      </c>
      <c r="E24" s="180" t="n">
        <v>0.0107653490328007</v>
      </c>
      <c r="F24" s="180" t="n">
        <v>0.00820577560359792</v>
      </c>
      <c r="G24" s="180" t="n">
        <v>0.0093934086928833</v>
      </c>
      <c r="H24" s="180" t="n">
        <v>0.00876114355979096</v>
      </c>
      <c r="I24" s="180" t="n">
        <v>0.0110599078341014</v>
      </c>
      <c r="J24" s="180" t="n">
        <v>0.0109472403831534</v>
      </c>
      <c r="K24" s="180" t="n">
        <v>0.0139451192082771</v>
      </c>
      <c r="L24" s="180" t="n">
        <v>0.014697322467986</v>
      </c>
      <c r="M24" s="180" t="n">
        <v>0.0126511104863649</v>
      </c>
      <c r="N24" s="180" t="n">
        <v>0.0138483965014577</v>
      </c>
      <c r="O24" s="180" t="n">
        <v>0.0148577897268997</v>
      </c>
      <c r="P24" s="180" t="n">
        <v>0.0169848399775407</v>
      </c>
      <c r="Q24" s="180" t="n">
        <v>0.0162984913793103</v>
      </c>
      <c r="R24" s="180" t="n">
        <v>0.0176371780515118</v>
      </c>
      <c r="S24" s="180" t="n">
        <v>0.0245652773944245</v>
      </c>
      <c r="T24" s="180" t="n">
        <v>0.0248618784530387</v>
      </c>
      <c r="U24" s="181" t="n">
        <v>0.0218724993331555</v>
      </c>
    </row>
    <row r="25" customFormat="false" ht="11.25" hidden="false" customHeight="false" outlineLevel="0" collapsed="false">
      <c r="A25" s="176"/>
      <c r="B25" s="177" t="s">
        <v>193</v>
      </c>
      <c r="C25" s="178" t="n">
        <v>689.960487060985</v>
      </c>
      <c r="D25" s="178" t="n">
        <v>715.85123955951</v>
      </c>
      <c r="E25" s="178" t="n">
        <v>678.284933040827</v>
      </c>
      <c r="F25" s="178" t="n">
        <v>525.870081136506</v>
      </c>
      <c r="G25" s="178" t="n">
        <v>485.225645752369</v>
      </c>
      <c r="H25" s="178" t="n">
        <v>462.368549282448</v>
      </c>
      <c r="I25" s="178" t="n">
        <v>622.159096362843</v>
      </c>
      <c r="J25" s="178" t="n">
        <v>612.433131193424</v>
      </c>
      <c r="K25" s="178" t="n">
        <v>683.858052739328</v>
      </c>
      <c r="L25" s="178" t="n">
        <v>762.396660520834</v>
      </c>
      <c r="M25" s="182" t="n">
        <v>612.65770101239</v>
      </c>
      <c r="N25" s="182" t="n">
        <v>622.713742355009</v>
      </c>
      <c r="O25" s="182" t="n">
        <v>594.109356847294</v>
      </c>
      <c r="P25" s="182" t="n">
        <v>688.546955948783</v>
      </c>
      <c r="Q25" s="182" t="n">
        <v>580.383151494847</v>
      </c>
      <c r="R25" s="182" t="n">
        <v>485.087149595802</v>
      </c>
      <c r="S25" s="182" t="n">
        <v>749.885897362548</v>
      </c>
      <c r="T25" s="182" t="n">
        <v>747.245531893154</v>
      </c>
      <c r="U25" s="183" t="n">
        <v>635.35240259115</v>
      </c>
    </row>
    <row r="26" customFormat="false" ht="11.25" hidden="false" customHeight="false" outlineLevel="0" collapsed="false">
      <c r="A26" s="176"/>
      <c r="B26" s="177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75"/>
    </row>
    <row r="27" customFormat="false" ht="11.25" hidden="false" customHeight="false" outlineLevel="0" collapsed="false">
      <c r="A27" s="172" t="s">
        <v>198</v>
      </c>
      <c r="B27" s="177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75"/>
    </row>
    <row r="28" customFormat="false" ht="11.25" hidden="false" customHeight="false" outlineLevel="0" collapsed="false">
      <c r="A28" s="176"/>
      <c r="B28" s="177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75"/>
    </row>
    <row r="29" customFormat="false" ht="11.25" hidden="false" customHeight="false" outlineLevel="0" collapsed="false">
      <c r="A29" s="176" t="s">
        <v>199</v>
      </c>
      <c r="B29" s="177" t="s">
        <v>191</v>
      </c>
      <c r="C29" s="165" t="n">
        <v>2948</v>
      </c>
      <c r="D29" s="165" t="n">
        <v>2978</v>
      </c>
      <c r="E29" s="165" t="n">
        <v>3005</v>
      </c>
      <c r="F29" s="165" t="n">
        <v>3014</v>
      </c>
      <c r="G29" s="165" t="n">
        <v>3117</v>
      </c>
      <c r="H29" s="165" t="n">
        <v>3220</v>
      </c>
      <c r="I29" s="165" t="n">
        <v>3292</v>
      </c>
      <c r="J29" s="165" t="n">
        <v>3284</v>
      </c>
      <c r="K29" s="165" t="n">
        <v>3326</v>
      </c>
      <c r="L29" s="165" t="n">
        <v>3503</v>
      </c>
      <c r="M29" s="165" t="n">
        <v>3663</v>
      </c>
      <c r="N29" s="165" t="n">
        <v>3486</v>
      </c>
      <c r="O29" s="165" t="n">
        <v>3559</v>
      </c>
      <c r="P29" s="165" t="n">
        <v>3517</v>
      </c>
      <c r="Q29" s="165" t="n">
        <v>3746</v>
      </c>
      <c r="R29" s="165" t="n">
        <v>3590</v>
      </c>
      <c r="S29" s="165" t="n">
        <v>3614</v>
      </c>
      <c r="T29" s="165" t="n">
        <v>3850</v>
      </c>
      <c r="U29" s="175" t="n">
        <v>3782</v>
      </c>
    </row>
    <row r="30" customFormat="false" ht="11.25" hidden="false" customHeight="false" outlineLevel="0" collapsed="false">
      <c r="A30" s="176"/>
      <c r="B30" s="177" t="s">
        <v>196</v>
      </c>
      <c r="C30" s="180" t="n">
        <v>0.496965610249494</v>
      </c>
      <c r="D30" s="180" t="n">
        <v>0.500925147182506</v>
      </c>
      <c r="E30" s="180" t="n">
        <v>0.505466778805719</v>
      </c>
      <c r="F30" s="180" t="n">
        <v>0.475619378254695</v>
      </c>
      <c r="G30" s="180" t="n">
        <v>0.49625855755453</v>
      </c>
      <c r="H30" s="180" t="n">
        <v>0.4949277589917</v>
      </c>
      <c r="I30" s="180" t="n">
        <v>0.50568356374808</v>
      </c>
      <c r="J30" s="180" t="n">
        <v>0.499315797476053</v>
      </c>
      <c r="K30" s="180" t="n">
        <v>0.498725446093867</v>
      </c>
      <c r="L30" s="180" t="n">
        <v>0.509749708963912</v>
      </c>
      <c r="M30" s="180" t="n">
        <v>0.514900196795052</v>
      </c>
      <c r="N30" s="180" t="n">
        <v>0.508163265306122</v>
      </c>
      <c r="O30" s="180" t="n">
        <v>0.503608320362247</v>
      </c>
      <c r="P30" s="180" t="n">
        <v>0.493683323975295</v>
      </c>
      <c r="Q30" s="180" t="n">
        <v>0.50457974137931</v>
      </c>
      <c r="R30" s="180" t="n">
        <v>0.502519596864502</v>
      </c>
      <c r="S30" s="180" t="n">
        <v>0.498757935412641</v>
      </c>
      <c r="T30" s="180" t="n">
        <v>0.506445672191529</v>
      </c>
      <c r="U30" s="181" t="n">
        <v>0.504401173646306</v>
      </c>
    </row>
    <row r="31" customFormat="false" ht="11.25" hidden="false" customHeight="false" outlineLevel="0" collapsed="false">
      <c r="A31" s="176"/>
      <c r="B31" s="177" t="s">
        <v>193</v>
      </c>
      <c r="C31" s="178" t="n">
        <v>819.837077326235</v>
      </c>
      <c r="D31" s="178" t="n">
        <v>802.479665771745</v>
      </c>
      <c r="E31" s="178" t="n">
        <v>784.115592409658</v>
      </c>
      <c r="F31" s="178" t="n">
        <v>765.775896698405</v>
      </c>
      <c r="G31" s="178" t="n">
        <v>768.901655971185</v>
      </c>
      <c r="H31" s="178" t="n">
        <v>772.703905410179</v>
      </c>
      <c r="I31" s="178" t="n">
        <v>770.65221041037</v>
      </c>
      <c r="J31" s="178" t="n">
        <v>748.736607593591</v>
      </c>
      <c r="K31" s="178" t="n">
        <v>736.392733517869</v>
      </c>
      <c r="L31" s="178" t="n">
        <v>749.458708907287</v>
      </c>
      <c r="M31" s="178" t="n">
        <v>769.834230538293</v>
      </c>
      <c r="N31" s="178" t="n">
        <v>712.579012032171</v>
      </c>
      <c r="O31" s="178" t="n">
        <v>706.34903346868</v>
      </c>
      <c r="P31" s="178" t="n">
        <v>679.644288489827</v>
      </c>
      <c r="Q31" s="178" t="n">
        <v>694.743885078176</v>
      </c>
      <c r="R31" s="178" t="n">
        <v>647.372917508232</v>
      </c>
      <c r="S31" s="178" t="n">
        <v>629.390116644332</v>
      </c>
      <c r="T31" s="178" t="n">
        <v>651.567971847154</v>
      </c>
      <c r="U31" s="179" t="n">
        <v>621.960985601249</v>
      </c>
    </row>
    <row r="32" customFormat="false" ht="11.25" hidden="false" customHeight="false" outlineLevel="0" collapsed="false">
      <c r="A32" s="176"/>
      <c r="B32" s="177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75"/>
    </row>
    <row r="33" customFormat="false" ht="11.25" hidden="false" customHeight="false" outlineLevel="0" collapsed="false">
      <c r="A33" s="176" t="s">
        <v>200</v>
      </c>
      <c r="B33" s="177" t="s">
        <v>191</v>
      </c>
      <c r="C33" s="165" t="n">
        <v>2984</v>
      </c>
      <c r="D33" s="165" t="n">
        <v>2967</v>
      </c>
      <c r="E33" s="165" t="n">
        <v>3147</v>
      </c>
      <c r="F33" s="165" t="n">
        <v>3323</v>
      </c>
      <c r="G33" s="165" t="n">
        <v>3164</v>
      </c>
      <c r="H33" s="165" t="n">
        <v>3286</v>
      </c>
      <c r="I33" s="165" t="n">
        <v>3218</v>
      </c>
      <c r="J33" s="165" t="n">
        <v>3293</v>
      </c>
      <c r="K33" s="165" t="n">
        <v>3343</v>
      </c>
      <c r="L33" s="165" t="n">
        <v>3369</v>
      </c>
      <c r="M33" s="165" t="n">
        <v>3451</v>
      </c>
      <c r="N33" s="165" t="n">
        <v>3374</v>
      </c>
      <c r="O33" s="165" t="n">
        <v>3508</v>
      </c>
      <c r="P33" s="165" t="n">
        <v>3607</v>
      </c>
      <c r="Q33" s="165" t="n">
        <v>3678</v>
      </c>
      <c r="R33" s="165" t="n">
        <v>3554</v>
      </c>
      <c r="S33" s="165" t="n">
        <v>3632</v>
      </c>
      <c r="T33" s="165" t="n">
        <v>3752</v>
      </c>
      <c r="U33" s="175" t="n">
        <v>3716</v>
      </c>
    </row>
    <row r="34" customFormat="false" ht="11.25" hidden="false" customHeight="false" outlineLevel="0" collapsed="false">
      <c r="A34" s="176"/>
      <c r="B34" s="177" t="s">
        <v>196</v>
      </c>
      <c r="C34" s="180" t="n">
        <v>0.503034389750506</v>
      </c>
      <c r="D34" s="180" t="n">
        <v>0.499074852817494</v>
      </c>
      <c r="E34" s="180" t="n">
        <v>0.529352396972246</v>
      </c>
      <c r="F34" s="180" t="n">
        <v>0.524380621745305</v>
      </c>
      <c r="G34" s="180" t="n">
        <v>0.503741442445471</v>
      </c>
      <c r="H34" s="180" t="n">
        <v>0.5050722410083</v>
      </c>
      <c r="I34" s="180" t="n">
        <v>0.49431643625192</v>
      </c>
      <c r="J34" s="180" t="n">
        <v>0.500684202523947</v>
      </c>
      <c r="K34" s="180" t="n">
        <v>0.501274553906133</v>
      </c>
      <c r="L34" s="180" t="n">
        <v>0.490250291036088</v>
      </c>
      <c r="M34" s="180" t="n">
        <v>0.485099803204948</v>
      </c>
      <c r="N34" s="180" t="n">
        <v>0.491836734693878</v>
      </c>
      <c r="O34" s="180" t="n">
        <v>0.496391679637753</v>
      </c>
      <c r="P34" s="180" t="n">
        <v>0.506316676024705</v>
      </c>
      <c r="Q34" s="180" t="n">
        <v>0.49542025862069</v>
      </c>
      <c r="R34" s="180" t="n">
        <v>0.497480403135498</v>
      </c>
      <c r="S34" s="180" t="n">
        <v>0.501242064587359</v>
      </c>
      <c r="T34" s="180" t="n">
        <v>0.493554327808471</v>
      </c>
      <c r="U34" s="181" t="n">
        <v>0.495598826353694</v>
      </c>
    </row>
    <row r="35" customFormat="false" ht="11.25" hidden="false" customHeight="false" outlineLevel="0" collapsed="false">
      <c r="A35" s="176"/>
      <c r="B35" s="177" t="s">
        <v>193</v>
      </c>
      <c r="C35" s="178" t="n">
        <v>1245.36628990828</v>
      </c>
      <c r="D35" s="178" t="n">
        <v>1215.8701689831</v>
      </c>
      <c r="E35" s="178" t="n">
        <v>1243.85418293593</v>
      </c>
      <c r="F35" s="178" t="n">
        <v>1255.98374241463</v>
      </c>
      <c r="G35" s="178" t="n">
        <v>1161.33307046178</v>
      </c>
      <c r="H35" s="178" t="n">
        <v>1177.04518831325</v>
      </c>
      <c r="I35" s="178" t="n">
        <v>1112.2741561357</v>
      </c>
      <c r="J35" s="178" t="n">
        <v>1115.27189487032</v>
      </c>
      <c r="K35" s="178" t="n">
        <v>1095.58562192917</v>
      </c>
      <c r="L35" s="178" t="n">
        <v>1054.96883558037</v>
      </c>
      <c r="M35" s="178" t="n">
        <v>1056.0916316754</v>
      </c>
      <c r="N35" s="178" t="n">
        <v>1002.6239680365</v>
      </c>
      <c r="O35" s="178" t="n">
        <v>1001.27461141789</v>
      </c>
      <c r="P35" s="178" t="n">
        <v>1001.13112697912</v>
      </c>
      <c r="Q35" s="178" t="n">
        <v>981.519124050418</v>
      </c>
      <c r="R35" s="178" t="n">
        <v>910.413936967233</v>
      </c>
      <c r="S35" s="178" t="n">
        <v>897.970758722565</v>
      </c>
      <c r="T35" s="178" t="n">
        <v>900.435326633714</v>
      </c>
      <c r="U35" s="179" t="n">
        <v>863.115325269834</v>
      </c>
    </row>
    <row r="36" customFormat="false" ht="11.25" hidden="false" customHeight="false" outlineLevel="0" collapsed="false">
      <c r="A36" s="176"/>
      <c r="B36" s="177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75"/>
    </row>
    <row r="37" customFormat="false" ht="11.25" hidden="false" customHeight="false" outlineLevel="0" collapsed="false">
      <c r="A37" s="172" t="s">
        <v>201</v>
      </c>
      <c r="B37" s="177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75"/>
    </row>
    <row r="38" customFormat="false" ht="11.25" hidden="false" customHeight="false" outlineLevel="0" collapsed="false">
      <c r="A38" s="184" t="s">
        <v>202</v>
      </c>
      <c r="B38" s="177" t="s">
        <v>191</v>
      </c>
      <c r="C38" s="185" t="n">
        <v>136</v>
      </c>
      <c r="D38" s="185" t="n">
        <v>93</v>
      </c>
      <c r="E38" s="185" t="n">
        <v>94</v>
      </c>
      <c r="F38" s="185" t="n">
        <v>70</v>
      </c>
      <c r="G38" s="185" t="n">
        <v>79</v>
      </c>
      <c r="H38" s="185" t="n">
        <v>77</v>
      </c>
      <c r="I38" s="185" t="n">
        <v>81</v>
      </c>
      <c r="J38" s="185" t="n">
        <v>103</v>
      </c>
      <c r="K38" s="185" t="n">
        <v>81</v>
      </c>
      <c r="L38" s="185" t="n">
        <v>102</v>
      </c>
      <c r="M38" s="185" t="n">
        <v>114</v>
      </c>
      <c r="N38" s="185" t="n">
        <v>96</v>
      </c>
      <c r="O38" s="185" t="n">
        <v>107</v>
      </c>
      <c r="P38" s="185" t="n">
        <v>97</v>
      </c>
      <c r="Q38" s="185" t="n">
        <v>106</v>
      </c>
      <c r="R38" s="185" t="n">
        <v>99</v>
      </c>
      <c r="S38" s="185" t="n">
        <v>91</v>
      </c>
      <c r="T38" s="185" t="n">
        <v>101</v>
      </c>
      <c r="U38" s="186" t="n">
        <v>91</v>
      </c>
    </row>
    <row r="39" customFormat="false" ht="11.25" hidden="false" customHeight="false" outlineLevel="0" collapsed="false">
      <c r="A39" s="184"/>
      <c r="B39" s="177" t="s">
        <v>196</v>
      </c>
      <c r="C39" s="187" t="n">
        <v>0.0229265003371544</v>
      </c>
      <c r="D39" s="187" t="n">
        <v>0.0156433978132885</v>
      </c>
      <c r="E39" s="187" t="n">
        <v>0.015811606391926</v>
      </c>
      <c r="F39" s="187" t="n">
        <v>0.0110462363894587</v>
      </c>
      <c r="G39" s="187" t="n">
        <v>0.0125776150294539</v>
      </c>
      <c r="H39" s="187" t="n">
        <v>0.0118352290193667</v>
      </c>
      <c r="I39" s="187" t="n">
        <v>0.0124423963133641</v>
      </c>
      <c r="J39" s="187" t="n">
        <v>0.0156606355481222</v>
      </c>
      <c r="K39" s="187" t="n">
        <v>0.0121457489878543</v>
      </c>
      <c r="L39" s="187" t="n">
        <v>0.0148428405122235</v>
      </c>
      <c r="M39" s="187" t="n">
        <v>0.0160247399493956</v>
      </c>
      <c r="N39" s="187" t="n">
        <v>0.0139941690962099</v>
      </c>
      <c r="O39" s="187" t="n">
        <v>0.0151407952455073</v>
      </c>
      <c r="P39" s="187" t="n">
        <v>0.0136159460976979</v>
      </c>
      <c r="Q39" s="187" t="n">
        <v>0.0142780172413793</v>
      </c>
      <c r="R39" s="187" t="n">
        <v>0.0138577827547592</v>
      </c>
      <c r="S39" s="187" t="n">
        <v>0.0125586530499586</v>
      </c>
      <c r="T39" s="187" t="n">
        <v>0.0132859773743752</v>
      </c>
      <c r="U39" s="188" t="n">
        <v>0.0121365697519338</v>
      </c>
    </row>
    <row r="40" customFormat="false" ht="11.25" hidden="false" customHeight="false" outlineLevel="0" collapsed="false">
      <c r="A40" s="184" t="s">
        <v>203</v>
      </c>
      <c r="B40" s="177" t="s">
        <v>191</v>
      </c>
      <c r="C40" s="165" t="n">
        <v>33</v>
      </c>
      <c r="D40" s="165" t="n">
        <v>32</v>
      </c>
      <c r="E40" s="165" t="n">
        <v>38</v>
      </c>
      <c r="F40" s="185" t="n">
        <v>26</v>
      </c>
      <c r="G40" s="185" t="n">
        <v>36</v>
      </c>
      <c r="H40" s="185" t="n">
        <v>27</v>
      </c>
      <c r="I40" s="185" t="n">
        <v>35</v>
      </c>
      <c r="J40" s="185" t="n">
        <v>32</v>
      </c>
      <c r="K40" s="185" t="n">
        <v>31</v>
      </c>
      <c r="L40" s="185" t="n">
        <v>41</v>
      </c>
      <c r="M40" s="185" t="n">
        <v>31</v>
      </c>
      <c r="N40" s="185" t="n">
        <v>39</v>
      </c>
      <c r="O40" s="185" t="n">
        <v>22</v>
      </c>
      <c r="P40" s="185" t="n">
        <v>44</v>
      </c>
      <c r="Q40" s="185" t="n">
        <v>26</v>
      </c>
      <c r="R40" s="185" t="n">
        <v>20</v>
      </c>
      <c r="S40" s="185" t="n">
        <v>15</v>
      </c>
      <c r="T40" s="185" t="n">
        <v>23</v>
      </c>
      <c r="U40" s="186" t="n">
        <v>27</v>
      </c>
    </row>
    <row r="41" customFormat="false" ht="11.25" hidden="false" customHeight="false" outlineLevel="0" collapsed="false">
      <c r="A41" s="184"/>
      <c r="B41" s="177" t="s">
        <v>196</v>
      </c>
      <c r="C41" s="187" t="n">
        <v>0.00556304787592717</v>
      </c>
      <c r="D41" s="187" t="n">
        <v>0.00538267451640034</v>
      </c>
      <c r="E41" s="187" t="n">
        <v>0.0063919259882254</v>
      </c>
      <c r="F41" s="187" t="n">
        <v>0.00410288780179896</v>
      </c>
      <c r="G41" s="187" t="n">
        <v>0.0057315714058271</v>
      </c>
      <c r="H41" s="187" t="n">
        <v>0.0041500153704273</v>
      </c>
      <c r="I41" s="187" t="n">
        <v>0.00537634408602151</v>
      </c>
      <c r="J41" s="187" t="n">
        <v>0.00486544017029041</v>
      </c>
      <c r="K41" s="187" t="n">
        <v>0.0046483730694257</v>
      </c>
      <c r="L41" s="187" t="n">
        <v>0.0059662398137369</v>
      </c>
      <c r="M41" s="187" t="n">
        <v>0.00435760472308125</v>
      </c>
      <c r="N41" s="187" t="n">
        <v>0.00568513119533528</v>
      </c>
      <c r="O41" s="187" t="n">
        <v>0.00311306070468374</v>
      </c>
      <c r="P41" s="187" t="n">
        <v>0.00617630544637844</v>
      </c>
      <c r="Q41" s="187" t="n">
        <v>0.00350215517241379</v>
      </c>
      <c r="R41" s="187" t="n">
        <v>0.00279955207166853</v>
      </c>
      <c r="S41" s="187" t="n">
        <v>0.00207010764559757</v>
      </c>
      <c r="T41" s="187" t="n">
        <v>0.00302551960010524</v>
      </c>
      <c r="U41" s="188" t="n">
        <v>0.00360096025606829</v>
      </c>
    </row>
    <row r="42" customFormat="false" ht="11.25" hidden="false" customHeight="false" outlineLevel="0" collapsed="false">
      <c r="A42" s="184" t="s">
        <v>204</v>
      </c>
      <c r="B42" s="177" t="s">
        <v>191</v>
      </c>
      <c r="C42" s="185" t="n">
        <v>62</v>
      </c>
      <c r="D42" s="185" t="n">
        <v>71</v>
      </c>
      <c r="E42" s="185" t="n">
        <v>73</v>
      </c>
      <c r="F42" s="185" t="n">
        <v>80</v>
      </c>
      <c r="G42" s="185" t="n">
        <v>72</v>
      </c>
      <c r="H42" s="185" t="n">
        <v>64</v>
      </c>
      <c r="I42" s="185" t="n">
        <v>71</v>
      </c>
      <c r="J42" s="185" t="n">
        <v>70</v>
      </c>
      <c r="K42" s="185" t="n">
        <v>61</v>
      </c>
      <c r="L42" s="185" t="n">
        <v>85</v>
      </c>
      <c r="M42" s="185" t="n">
        <v>86</v>
      </c>
      <c r="N42" s="185" t="n">
        <v>85</v>
      </c>
      <c r="O42" s="185" t="n">
        <v>101</v>
      </c>
      <c r="P42" s="185" t="n">
        <v>97</v>
      </c>
      <c r="Q42" s="185" t="n">
        <v>78</v>
      </c>
      <c r="R42" s="185" t="n">
        <v>92</v>
      </c>
      <c r="S42" s="185" t="n">
        <v>88</v>
      </c>
      <c r="T42" s="185" t="n">
        <v>91</v>
      </c>
      <c r="U42" s="186" t="n">
        <v>92</v>
      </c>
    </row>
    <row r="43" customFormat="false" ht="11.25" hidden="false" customHeight="false" outlineLevel="0" collapsed="false">
      <c r="A43" s="184"/>
      <c r="B43" s="177" t="s">
        <v>196</v>
      </c>
      <c r="C43" s="187" t="n">
        <v>0.0104517869184086</v>
      </c>
      <c r="D43" s="187" t="n">
        <v>0.0119428090832632</v>
      </c>
      <c r="E43" s="187" t="n">
        <v>0.0122792262405383</v>
      </c>
      <c r="F43" s="187" t="n">
        <v>0.0126242701593814</v>
      </c>
      <c r="G43" s="187" t="n">
        <v>0.0114631428116542</v>
      </c>
      <c r="H43" s="187" t="n">
        <v>0.00983707347064248</v>
      </c>
      <c r="I43" s="187" t="n">
        <v>0.0109062980030722</v>
      </c>
      <c r="J43" s="187" t="n">
        <v>0.0106431503725103</v>
      </c>
      <c r="K43" s="187" t="n">
        <v>0.00914679862048283</v>
      </c>
      <c r="L43" s="187" t="n">
        <v>0.0123690337601863</v>
      </c>
      <c r="M43" s="187" t="n">
        <v>0.0120888389091931</v>
      </c>
      <c r="N43" s="187" t="n">
        <v>0.0123906705539359</v>
      </c>
      <c r="O43" s="187" t="n">
        <v>0.0142917786896844</v>
      </c>
      <c r="P43" s="187" t="n">
        <v>0.0136159460976979</v>
      </c>
      <c r="Q43" s="187" t="n">
        <v>0.0105064655172414</v>
      </c>
      <c r="R43" s="187" t="n">
        <v>0.0128779395296753</v>
      </c>
      <c r="S43" s="187" t="n">
        <v>0.0121446315208391</v>
      </c>
      <c r="T43" s="187" t="n">
        <v>0.0119705340699816</v>
      </c>
      <c r="U43" s="188" t="n">
        <v>0.0122699386503067</v>
      </c>
    </row>
    <row r="44" customFormat="false" ht="11.25" hidden="false" customHeight="false" outlineLevel="0" collapsed="false">
      <c r="A44" s="184" t="s">
        <v>205</v>
      </c>
      <c r="B44" s="177" t="s">
        <v>191</v>
      </c>
      <c r="C44" s="185" t="n">
        <v>361</v>
      </c>
      <c r="D44" s="185" t="n">
        <v>411</v>
      </c>
      <c r="E44" s="185" t="n">
        <v>448</v>
      </c>
      <c r="F44" s="185" t="n">
        <v>498</v>
      </c>
      <c r="G44" s="185" t="n">
        <v>515</v>
      </c>
      <c r="H44" s="185" t="n">
        <v>504</v>
      </c>
      <c r="I44" s="185" t="n">
        <v>430</v>
      </c>
      <c r="J44" s="185" t="n">
        <v>399</v>
      </c>
      <c r="K44" s="185" t="n">
        <v>408</v>
      </c>
      <c r="L44" s="185" t="n">
        <v>426</v>
      </c>
      <c r="M44" s="185" t="n">
        <v>427</v>
      </c>
      <c r="N44" s="185" t="n">
        <v>403</v>
      </c>
      <c r="O44" s="185" t="n">
        <v>389</v>
      </c>
      <c r="P44" s="185" t="n">
        <v>387</v>
      </c>
      <c r="Q44" s="185" t="n">
        <v>375</v>
      </c>
      <c r="R44" s="185" t="n">
        <v>427</v>
      </c>
      <c r="S44" s="185" t="n">
        <v>385</v>
      </c>
      <c r="T44" s="185" t="n">
        <v>400</v>
      </c>
      <c r="U44" s="186" t="n">
        <v>359</v>
      </c>
    </row>
    <row r="45" customFormat="false" ht="11.25" hidden="false" customHeight="false" outlineLevel="0" collapsed="false">
      <c r="A45" s="184"/>
      <c r="B45" s="177" t="s">
        <v>196</v>
      </c>
      <c r="C45" s="187" t="n">
        <v>0.0608563722184761</v>
      </c>
      <c r="D45" s="187" t="n">
        <v>0.0691337258200168</v>
      </c>
      <c r="E45" s="187" t="n">
        <v>0.0753574432296047</v>
      </c>
      <c r="F45" s="187" t="n">
        <v>0.0785860817421493</v>
      </c>
      <c r="G45" s="187" t="n">
        <v>0.0819933131666932</v>
      </c>
      <c r="H45" s="187" t="n">
        <v>0.0774669535813096</v>
      </c>
      <c r="I45" s="187" t="n">
        <v>0.0660522273425499</v>
      </c>
      <c r="J45" s="187" t="n">
        <v>0.0606659571233085</v>
      </c>
      <c r="K45" s="187" t="n">
        <v>0.061178587494377</v>
      </c>
      <c r="L45" s="187" t="n">
        <v>0.0619906868451688</v>
      </c>
      <c r="M45" s="187" t="n">
        <v>0.0600224908630869</v>
      </c>
      <c r="N45" s="187" t="n">
        <v>0.0587463556851312</v>
      </c>
      <c r="O45" s="187" t="n">
        <v>0.0550445733691807</v>
      </c>
      <c r="P45" s="187" t="n">
        <v>0.0543234138124649</v>
      </c>
      <c r="Q45" s="187" t="n">
        <v>0.0505118534482759</v>
      </c>
      <c r="R45" s="187" t="n">
        <v>0.0597704367301232</v>
      </c>
      <c r="S45" s="187" t="n">
        <v>0.053132762903671</v>
      </c>
      <c r="T45" s="187" t="n">
        <v>0.0526177321757432</v>
      </c>
      <c r="U45" s="188" t="n">
        <v>0.0478794345158709</v>
      </c>
    </row>
    <row r="46" customFormat="false" ht="11.25" hidden="false" customHeight="false" outlineLevel="0" collapsed="false">
      <c r="A46" s="184" t="s">
        <v>206</v>
      </c>
      <c r="B46" s="177" t="s">
        <v>191</v>
      </c>
      <c r="C46" s="185" t="n">
        <v>1098</v>
      </c>
      <c r="D46" s="185" t="n">
        <v>1099</v>
      </c>
      <c r="E46" s="185" t="n">
        <v>1060</v>
      </c>
      <c r="F46" s="185" t="n">
        <v>1156</v>
      </c>
      <c r="G46" s="185" t="n">
        <v>1053</v>
      </c>
      <c r="H46" s="185" t="n">
        <v>1162</v>
      </c>
      <c r="I46" s="185" t="n">
        <v>1121</v>
      </c>
      <c r="J46" s="185" t="n">
        <v>1125</v>
      </c>
      <c r="K46" s="185" t="n">
        <v>1101</v>
      </c>
      <c r="L46" s="185" t="n">
        <v>1168</v>
      </c>
      <c r="M46" s="185" t="n">
        <v>1276</v>
      </c>
      <c r="N46" s="185" t="n">
        <v>1214</v>
      </c>
      <c r="O46" s="185" t="n">
        <v>1327</v>
      </c>
      <c r="P46" s="185" t="n">
        <v>1338</v>
      </c>
      <c r="Q46" s="185" t="n">
        <v>1406</v>
      </c>
      <c r="R46" s="185" t="n">
        <v>1410</v>
      </c>
      <c r="S46" s="185" t="n">
        <v>1418</v>
      </c>
      <c r="T46" s="185" t="n">
        <v>1552</v>
      </c>
      <c r="U46" s="186" t="n">
        <v>1529</v>
      </c>
    </row>
    <row r="47" customFormat="false" ht="11.25" hidden="false" customHeight="false" outlineLevel="0" collapsed="false">
      <c r="A47" s="184"/>
      <c r="B47" s="177" t="s">
        <v>196</v>
      </c>
      <c r="C47" s="187" t="n">
        <v>0.18509777478085</v>
      </c>
      <c r="D47" s="187" t="n">
        <v>0.184861227922624</v>
      </c>
      <c r="E47" s="187" t="n">
        <v>0.178301093355761</v>
      </c>
      <c r="F47" s="187" t="n">
        <v>0.182420703803061</v>
      </c>
      <c r="G47" s="187" t="n">
        <v>0.167648463620443</v>
      </c>
      <c r="H47" s="187" t="n">
        <v>0.178604365201353</v>
      </c>
      <c r="I47" s="187" t="n">
        <v>0.172196620583717</v>
      </c>
      <c r="J47" s="187" t="n">
        <v>0.171050630986772</v>
      </c>
      <c r="K47" s="187" t="n">
        <v>0.165092217723797</v>
      </c>
      <c r="L47" s="187" t="n">
        <v>0.169965075669383</v>
      </c>
      <c r="M47" s="187" t="n">
        <v>0.179364633117796</v>
      </c>
      <c r="N47" s="187" t="n">
        <v>0.176967930029155</v>
      </c>
      <c r="O47" s="187" t="n">
        <v>0.187774161596151</v>
      </c>
      <c r="P47" s="187" t="n">
        <v>0.187815833801235</v>
      </c>
      <c r="Q47" s="187" t="n">
        <v>0.189385775862069</v>
      </c>
      <c r="R47" s="187" t="n">
        <v>0.197368421052632</v>
      </c>
      <c r="S47" s="187" t="n">
        <v>0.195694176097157</v>
      </c>
      <c r="T47" s="187" t="n">
        <v>0.204156800841884</v>
      </c>
      <c r="U47" s="188" t="n">
        <v>0.203921045612163</v>
      </c>
    </row>
    <row r="48" customFormat="false" ht="11.25" hidden="false" customHeight="false" outlineLevel="0" collapsed="false">
      <c r="A48" s="184" t="s">
        <v>181</v>
      </c>
      <c r="B48" s="177" t="s">
        <v>191</v>
      </c>
      <c r="C48" s="185" t="n">
        <v>1469</v>
      </c>
      <c r="D48" s="185" t="n">
        <v>1387</v>
      </c>
      <c r="E48" s="185" t="n">
        <v>1501</v>
      </c>
      <c r="F48" s="185" t="n">
        <v>1493</v>
      </c>
      <c r="G48" s="185" t="n">
        <v>1478</v>
      </c>
      <c r="H48" s="185" t="n">
        <v>1476</v>
      </c>
      <c r="I48" s="185" t="n">
        <v>1447</v>
      </c>
      <c r="J48" s="185" t="n">
        <v>1363</v>
      </c>
      <c r="K48" s="185" t="n">
        <v>1452</v>
      </c>
      <c r="L48" s="185" t="n">
        <v>1332</v>
      </c>
      <c r="M48" s="185" t="n">
        <v>1339</v>
      </c>
      <c r="N48" s="185" t="n">
        <v>1276</v>
      </c>
      <c r="O48" s="185" t="n">
        <v>1244</v>
      </c>
      <c r="P48" s="185" t="n">
        <v>1310</v>
      </c>
      <c r="Q48" s="185" t="n">
        <v>1272</v>
      </c>
      <c r="R48" s="185" t="n">
        <v>1232</v>
      </c>
      <c r="S48" s="185" t="n">
        <v>1238</v>
      </c>
      <c r="T48" s="185" t="n">
        <v>1276</v>
      </c>
      <c r="U48" s="186" t="n">
        <v>1313</v>
      </c>
    </row>
    <row r="49" customFormat="false" ht="11.25" hidden="false" customHeight="false" outlineLevel="0" collapsed="false">
      <c r="A49" s="184"/>
      <c r="B49" s="177" t="s">
        <v>196</v>
      </c>
      <c r="C49" s="187" t="n">
        <v>0.24763991908294</v>
      </c>
      <c r="D49" s="187" t="n">
        <v>0.233305298570227</v>
      </c>
      <c r="E49" s="187" t="n">
        <v>0.252481076534903</v>
      </c>
      <c r="F49" s="187" t="n">
        <v>0.235600441849456</v>
      </c>
      <c r="G49" s="187" t="n">
        <v>0.235312848272568</v>
      </c>
      <c r="H49" s="187" t="n">
        <v>0.226867506916692</v>
      </c>
      <c r="I49" s="187" t="n">
        <v>0.222273425499232</v>
      </c>
      <c r="J49" s="187" t="n">
        <v>0.207237342253307</v>
      </c>
      <c r="K49" s="187" t="n">
        <v>0.217723796671165</v>
      </c>
      <c r="L49" s="187" t="n">
        <v>0.193830034924331</v>
      </c>
      <c r="M49" s="187" t="n">
        <v>0.188220410458251</v>
      </c>
      <c r="N49" s="187" t="n">
        <v>0.18600583090379</v>
      </c>
      <c r="O49" s="187" t="n">
        <v>0.176029432573935</v>
      </c>
      <c r="P49" s="187" t="n">
        <v>0.183885457608085</v>
      </c>
      <c r="Q49" s="187" t="n">
        <v>0.171336206896552</v>
      </c>
      <c r="R49" s="187" t="n">
        <v>0.172452407614782</v>
      </c>
      <c r="S49" s="187" t="n">
        <v>0.170852884349986</v>
      </c>
      <c r="T49" s="187" t="n">
        <v>0.167850565640621</v>
      </c>
      <c r="U49" s="188" t="n">
        <v>0.175113363563617</v>
      </c>
    </row>
    <row r="50" customFormat="false" ht="11.25" hidden="false" customHeight="false" outlineLevel="0" collapsed="false">
      <c r="A50" s="184" t="s">
        <v>207</v>
      </c>
      <c r="B50" s="177" t="s">
        <v>191</v>
      </c>
      <c r="C50" s="185" t="n">
        <v>1611</v>
      </c>
      <c r="D50" s="185" t="n">
        <v>1609</v>
      </c>
      <c r="E50" s="185" t="n">
        <v>1690</v>
      </c>
      <c r="F50" s="185" t="n">
        <v>1691</v>
      </c>
      <c r="G50" s="185" t="n">
        <v>1682</v>
      </c>
      <c r="H50" s="185" t="n">
        <v>1745</v>
      </c>
      <c r="I50" s="185" t="n">
        <v>1881</v>
      </c>
      <c r="J50" s="185" t="n">
        <v>2018</v>
      </c>
      <c r="K50" s="185" t="n">
        <v>1989</v>
      </c>
      <c r="L50" s="185" t="n">
        <v>1991</v>
      </c>
      <c r="M50" s="185" t="n">
        <v>2139</v>
      </c>
      <c r="N50" s="185" t="n">
        <v>2061</v>
      </c>
      <c r="O50" s="185" t="n">
        <v>2096</v>
      </c>
      <c r="P50" s="185" t="n">
        <v>2039</v>
      </c>
      <c r="Q50" s="185" t="n">
        <v>2160</v>
      </c>
      <c r="R50" s="185" t="n">
        <v>1960</v>
      </c>
      <c r="S50" s="185" t="n">
        <v>2022</v>
      </c>
      <c r="T50" s="185" t="n">
        <v>2043</v>
      </c>
      <c r="U50" s="186" t="n">
        <v>1944</v>
      </c>
    </row>
    <row r="51" customFormat="false" ht="11.25" hidden="false" customHeight="false" outlineLevel="0" collapsed="false">
      <c r="A51" s="184"/>
      <c r="B51" s="177" t="s">
        <v>196</v>
      </c>
      <c r="C51" s="187" t="n">
        <v>0.271577882670263</v>
      </c>
      <c r="D51" s="187" t="n">
        <v>0.270647603027754</v>
      </c>
      <c r="E51" s="187" t="n">
        <v>0.284272497897393</v>
      </c>
      <c r="F51" s="187" t="n">
        <v>0.266845510493925</v>
      </c>
      <c r="G51" s="187" t="n">
        <v>0.267791752905588</v>
      </c>
      <c r="H51" s="187" t="n">
        <v>0.268213956347986</v>
      </c>
      <c r="I51" s="187" t="n">
        <v>0.288940092165899</v>
      </c>
      <c r="J51" s="187" t="n">
        <v>0.306826820738939</v>
      </c>
      <c r="K51" s="187" t="n">
        <v>0.298245614035088</v>
      </c>
      <c r="L51" s="187" t="n">
        <v>0.289726426076834</v>
      </c>
      <c r="M51" s="187" t="n">
        <v>0.300674725892606</v>
      </c>
      <c r="N51" s="187" t="n">
        <v>0.300437317784257</v>
      </c>
      <c r="O51" s="187" t="n">
        <v>0.296589783500778</v>
      </c>
      <c r="P51" s="187" t="n">
        <v>0.28621560920831</v>
      </c>
      <c r="Q51" s="187" t="n">
        <v>0.290948275862069</v>
      </c>
      <c r="R51" s="187" t="n">
        <v>0.274356103023516</v>
      </c>
      <c r="S51" s="187" t="n">
        <v>0.279050510626553</v>
      </c>
      <c r="T51" s="187" t="n">
        <v>0.268745067087609</v>
      </c>
      <c r="U51" s="188" t="n">
        <v>0.259269138436917</v>
      </c>
    </row>
    <row r="52" customFormat="false" ht="11.25" hidden="false" customHeight="false" outlineLevel="0" collapsed="false">
      <c r="A52" s="184" t="s">
        <v>208</v>
      </c>
      <c r="B52" s="177" t="s">
        <v>191</v>
      </c>
      <c r="C52" s="185" t="n">
        <v>1162</v>
      </c>
      <c r="D52" s="185" t="n">
        <v>1243</v>
      </c>
      <c r="E52" s="185" t="n">
        <v>1248</v>
      </c>
      <c r="F52" s="185" t="n">
        <v>1323</v>
      </c>
      <c r="G52" s="185" t="n">
        <v>1366</v>
      </c>
      <c r="H52" s="185" t="n">
        <v>1451</v>
      </c>
      <c r="I52" s="185" t="n">
        <v>1444</v>
      </c>
      <c r="J52" s="185" t="n">
        <v>1467</v>
      </c>
      <c r="K52" s="185" t="n">
        <v>1546</v>
      </c>
      <c r="L52" s="185" t="n">
        <v>1727</v>
      </c>
      <c r="M52" s="185" t="n">
        <v>1702</v>
      </c>
      <c r="N52" s="185" t="n">
        <v>1686</v>
      </c>
      <c r="O52" s="185" t="n">
        <v>1781</v>
      </c>
      <c r="P52" s="185" t="n">
        <v>1812</v>
      </c>
      <c r="Q52" s="185" t="n">
        <v>2001</v>
      </c>
      <c r="R52" s="185" t="n">
        <v>1904</v>
      </c>
      <c r="S52" s="185" t="n">
        <v>1985</v>
      </c>
      <c r="T52" s="185" t="n">
        <v>2116</v>
      </c>
      <c r="U52" s="186" t="n">
        <v>2143</v>
      </c>
    </row>
    <row r="53" customFormat="false" ht="11.25" hidden="false" customHeight="false" outlineLevel="0" collapsed="false">
      <c r="A53" s="189"/>
      <c r="B53" s="190" t="s">
        <v>196</v>
      </c>
      <c r="C53" s="191" t="n">
        <v>0.195886716115981</v>
      </c>
      <c r="D53" s="191" t="n">
        <v>0.209083263246426</v>
      </c>
      <c r="E53" s="191" t="n">
        <v>0.209924306139613</v>
      </c>
      <c r="F53" s="191" t="n">
        <v>0.20877386776077</v>
      </c>
      <c r="G53" s="191" t="n">
        <v>0.217481292787773</v>
      </c>
      <c r="H53" s="191" t="n">
        <v>0.223024900092223</v>
      </c>
      <c r="I53" s="191" t="n">
        <v>0.221812596006144</v>
      </c>
      <c r="J53" s="191" t="n">
        <v>0.223050022806751</v>
      </c>
      <c r="K53" s="191" t="n">
        <v>0.231818863397811</v>
      </c>
      <c r="L53" s="191" t="n">
        <v>0.251309662398137</v>
      </c>
      <c r="M53" s="191" t="n">
        <v>0.23924655608659</v>
      </c>
      <c r="N53" s="191" t="n">
        <v>0.245772594752187</v>
      </c>
      <c r="O53" s="191" t="n">
        <v>0.252016414320079</v>
      </c>
      <c r="P53" s="191" t="n">
        <v>0.25435148792813</v>
      </c>
      <c r="Q53" s="191" t="n">
        <v>0.26953125</v>
      </c>
      <c r="R53" s="191" t="n">
        <v>0.266517357222844</v>
      </c>
      <c r="S53" s="191" t="n">
        <v>0.273944245100745</v>
      </c>
      <c r="T53" s="191" t="n">
        <v>0.278347803209682</v>
      </c>
      <c r="U53" s="192" t="n">
        <v>0.285809549213124</v>
      </c>
    </row>
  </sheetData>
  <mergeCells count="5">
    <mergeCell ref="A1:U1"/>
    <mergeCell ref="A2:U2"/>
    <mergeCell ref="A4:U4"/>
    <mergeCell ref="A6:B7"/>
    <mergeCell ref="C6:U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46" activeCellId="0" sqref="AD46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93" width="9.32"/>
    <col collapsed="false" customWidth="true" hidden="false" outlineLevel="0" max="2" min="2" style="193" width="58.16"/>
    <col collapsed="false" customWidth="true" hidden="false" outlineLevel="0" max="3" min="3" style="194" width="9.82"/>
    <col collapsed="false" customWidth="true" hidden="false" outlineLevel="0" max="4" min="4" style="195" width="9.65"/>
    <col collapsed="false" customWidth="true" hidden="false" outlineLevel="0" max="5" min="5" style="196" width="10.99"/>
    <col collapsed="false" customWidth="true" hidden="false" outlineLevel="0" max="6" min="6" style="197" width="10.99"/>
    <col collapsed="false" customWidth="true" hidden="false" outlineLevel="0" max="7" min="7" style="198" width="11.32"/>
    <col collapsed="false" customWidth="false" hidden="false" outlineLevel="0" max="257" min="8" style="193" width="10.65"/>
  </cols>
  <sheetData>
    <row r="1" customFormat="false" ht="9.95" hidden="false" customHeight="true" outlineLevel="0" collapsed="false">
      <c r="B1" s="199" t="s">
        <v>21</v>
      </c>
      <c r="C1" s="199"/>
      <c r="D1" s="199"/>
      <c r="E1" s="199"/>
      <c r="F1" s="199"/>
    </row>
    <row r="2" customFormat="false" ht="9.95" hidden="false" customHeight="true" outlineLevel="0" collapsed="false">
      <c r="B2" s="199" t="s">
        <v>209</v>
      </c>
      <c r="C2" s="199"/>
      <c r="D2" s="199"/>
      <c r="E2" s="199"/>
      <c r="F2" s="199"/>
    </row>
    <row r="3" customFormat="false" ht="9.95" hidden="false" customHeight="true" outlineLevel="0" collapsed="false">
      <c r="B3" s="199" t="s">
        <v>210</v>
      </c>
      <c r="C3" s="199"/>
      <c r="D3" s="199"/>
      <c r="E3" s="199"/>
      <c r="F3" s="199"/>
    </row>
    <row r="4" customFormat="false" ht="9.95" hidden="false" customHeight="true" outlineLevel="0" collapsed="false">
      <c r="B4" s="200"/>
      <c r="C4" s="201"/>
      <c r="D4" s="202"/>
      <c r="E4" s="203"/>
      <c r="F4" s="204"/>
    </row>
    <row r="5" customFormat="false" ht="9.95" hidden="false" customHeight="true" outlineLevel="0" collapsed="false">
      <c r="B5" s="199" t="s">
        <v>211</v>
      </c>
      <c r="C5" s="199"/>
      <c r="D5" s="199"/>
      <c r="E5" s="199"/>
      <c r="F5" s="199"/>
    </row>
    <row r="6" customFormat="false" ht="9.95" hidden="false" customHeight="true" outlineLevel="0" collapsed="false">
      <c r="B6" s="205"/>
    </row>
    <row r="7" customFormat="false" ht="11.1" hidden="false" customHeight="true" outlineLevel="0" collapsed="false">
      <c r="B7" s="206" t="s">
        <v>212</v>
      </c>
      <c r="C7" s="207" t="s">
        <v>213</v>
      </c>
      <c r="D7" s="207"/>
      <c r="E7" s="208" t="s">
        <v>214</v>
      </c>
      <c r="F7" s="208"/>
      <c r="G7" s="209"/>
    </row>
    <row r="8" customFormat="false" ht="12" hidden="false" customHeight="true" outlineLevel="0" collapsed="false">
      <c r="B8" s="206"/>
      <c r="C8" s="210" t="s">
        <v>191</v>
      </c>
      <c r="D8" s="211" t="s">
        <v>196</v>
      </c>
      <c r="E8" s="208" t="s">
        <v>215</v>
      </c>
      <c r="F8" s="212" t="s">
        <v>216</v>
      </c>
      <c r="G8" s="209"/>
    </row>
    <row r="9" customFormat="false" ht="9.75" hidden="false" customHeight="true" outlineLevel="0" collapsed="false">
      <c r="B9" s="213"/>
      <c r="C9" s="214"/>
      <c r="D9" s="215"/>
      <c r="E9" s="216"/>
      <c r="F9" s="217"/>
      <c r="G9" s="218"/>
    </row>
    <row r="10" customFormat="false" ht="9.95" hidden="false" customHeight="true" outlineLevel="0" collapsed="false">
      <c r="B10" s="213" t="s">
        <v>217</v>
      </c>
      <c r="C10" s="219" t="n">
        <v>7498</v>
      </c>
      <c r="D10" s="220" t="n">
        <v>100</v>
      </c>
      <c r="E10" s="221" t="n">
        <v>73</v>
      </c>
      <c r="F10" s="222" t="n">
        <v>80</v>
      </c>
      <c r="G10" s="218"/>
    </row>
    <row r="11" customFormat="false" ht="9.95" hidden="false" customHeight="true" outlineLevel="0" collapsed="false">
      <c r="B11" s="213"/>
      <c r="C11" s="219"/>
      <c r="D11" s="220"/>
      <c r="E11" s="223"/>
      <c r="F11" s="222"/>
      <c r="G11" s="218"/>
    </row>
    <row r="12" customFormat="false" ht="9.95" hidden="false" customHeight="true" outlineLevel="0" collapsed="false">
      <c r="B12" s="213" t="s">
        <v>218</v>
      </c>
      <c r="C12" s="219" t="n">
        <v>1801</v>
      </c>
      <c r="D12" s="220" t="n">
        <v>24.0197385969592</v>
      </c>
      <c r="E12" s="223" t="n">
        <v>71</v>
      </c>
      <c r="F12" s="222" t="n">
        <v>72</v>
      </c>
      <c r="G12" s="218"/>
    </row>
    <row r="13" customFormat="false" ht="9.95" hidden="false" customHeight="true" outlineLevel="0" collapsed="false">
      <c r="B13" s="213"/>
      <c r="C13" s="219"/>
      <c r="D13" s="220"/>
      <c r="E13" s="223"/>
      <c r="F13" s="222"/>
      <c r="G13" s="218"/>
    </row>
    <row r="14" customFormat="false" ht="9.95" hidden="false" customHeight="true" outlineLevel="0" collapsed="false">
      <c r="B14" s="213" t="s">
        <v>219</v>
      </c>
      <c r="C14" s="219" t="n">
        <v>1784</v>
      </c>
      <c r="D14" s="220" t="n">
        <v>23.7930114697253</v>
      </c>
      <c r="E14" s="223" t="n">
        <v>75</v>
      </c>
      <c r="F14" s="222" t="n">
        <v>84</v>
      </c>
      <c r="G14" s="224"/>
    </row>
    <row r="15" customFormat="false" ht="9.95" hidden="false" customHeight="true" outlineLevel="0" collapsed="false">
      <c r="B15" s="213"/>
      <c r="C15" s="219"/>
      <c r="D15" s="220"/>
      <c r="E15" s="223"/>
      <c r="F15" s="222"/>
      <c r="G15" s="224"/>
    </row>
    <row r="16" customFormat="false" ht="9.95" hidden="false" customHeight="true" outlineLevel="0" collapsed="false">
      <c r="B16" s="213" t="s">
        <v>220</v>
      </c>
      <c r="C16" s="219" t="n">
        <v>429</v>
      </c>
      <c r="D16" s="220" t="n">
        <v>5.72152574019739</v>
      </c>
      <c r="E16" s="223" t="n">
        <v>77</v>
      </c>
      <c r="F16" s="222" t="n">
        <v>79</v>
      </c>
      <c r="G16" s="218"/>
    </row>
    <row r="17" customFormat="false" ht="9.95" hidden="false" customHeight="true" outlineLevel="0" collapsed="false">
      <c r="B17" s="213"/>
      <c r="C17" s="219"/>
      <c r="D17" s="220"/>
      <c r="E17" s="223"/>
      <c r="F17" s="222"/>
      <c r="G17" s="218"/>
    </row>
    <row r="18" customFormat="false" ht="9.95" hidden="false" customHeight="true" outlineLevel="0" collapsed="false">
      <c r="B18" s="213" t="s">
        <v>221</v>
      </c>
      <c r="C18" s="219" t="n">
        <v>412</v>
      </c>
      <c r="D18" s="220" t="n">
        <v>5.49479861296346</v>
      </c>
      <c r="E18" s="223" t="n">
        <v>77</v>
      </c>
      <c r="F18" s="222" t="n">
        <v>84</v>
      </c>
      <c r="G18" s="224"/>
    </row>
    <row r="19" customFormat="false" ht="9.95" hidden="false" customHeight="true" outlineLevel="0" collapsed="false">
      <c r="B19" s="213"/>
      <c r="C19" s="219"/>
      <c r="D19" s="220"/>
      <c r="E19" s="223"/>
      <c r="F19" s="222"/>
      <c r="G19" s="224"/>
    </row>
    <row r="20" customFormat="false" ht="9.95" hidden="false" customHeight="true" outlineLevel="0" collapsed="false">
      <c r="B20" s="213" t="s">
        <v>222</v>
      </c>
      <c r="C20" s="219" t="n">
        <v>404</v>
      </c>
      <c r="D20" s="220" t="n">
        <v>5.38810349426514</v>
      </c>
      <c r="E20" s="223" t="n">
        <v>86</v>
      </c>
      <c r="F20" s="222" t="n">
        <v>89</v>
      </c>
      <c r="G20" s="218"/>
    </row>
    <row r="21" customFormat="false" ht="9.95" hidden="false" customHeight="true" outlineLevel="0" collapsed="false">
      <c r="B21" s="213"/>
      <c r="C21" s="219"/>
      <c r="D21" s="220"/>
      <c r="E21" s="223"/>
      <c r="F21" s="222"/>
      <c r="G21" s="218"/>
    </row>
    <row r="22" customFormat="false" ht="9.95" hidden="false" customHeight="true" outlineLevel="0" collapsed="false">
      <c r="B22" s="213" t="s">
        <v>223</v>
      </c>
      <c r="C22" s="219" t="n">
        <v>334</v>
      </c>
      <c r="D22" s="220" t="n">
        <v>4.45452120565484</v>
      </c>
      <c r="E22" s="223" t="n">
        <v>46</v>
      </c>
      <c r="F22" s="222" t="n">
        <v>51</v>
      </c>
      <c r="G22" s="224"/>
    </row>
    <row r="23" customFormat="false" ht="9.95" hidden="false" customHeight="true" outlineLevel="0" collapsed="false">
      <c r="B23" s="213"/>
      <c r="C23" s="219"/>
      <c r="D23" s="220"/>
      <c r="E23" s="223"/>
      <c r="F23" s="222"/>
      <c r="G23" s="224"/>
    </row>
    <row r="24" customFormat="false" ht="9.95" hidden="false" customHeight="true" outlineLevel="0" collapsed="false">
      <c r="B24" s="213" t="s">
        <v>224</v>
      </c>
      <c r="C24" s="219" t="n">
        <v>206</v>
      </c>
      <c r="D24" s="220" t="n">
        <v>2.74739930648173</v>
      </c>
      <c r="E24" s="223" t="n">
        <v>72.5</v>
      </c>
      <c r="F24" s="222" t="n">
        <v>78.5</v>
      </c>
      <c r="G24" s="224"/>
    </row>
    <row r="25" customFormat="false" ht="9.95" hidden="false" customHeight="true" outlineLevel="0" collapsed="false">
      <c r="B25" s="213"/>
      <c r="C25" s="219"/>
      <c r="D25" s="220"/>
      <c r="E25" s="223"/>
      <c r="F25" s="222"/>
      <c r="G25" s="224"/>
    </row>
    <row r="26" customFormat="false" ht="9.95" hidden="false" customHeight="true" outlineLevel="0" collapsed="false">
      <c r="B26" s="213" t="s">
        <v>225</v>
      </c>
      <c r="C26" s="219" t="n">
        <v>175</v>
      </c>
      <c r="D26" s="220" t="n">
        <v>2.33395572152574</v>
      </c>
      <c r="E26" s="223" t="n">
        <v>75</v>
      </c>
      <c r="F26" s="222" t="n">
        <v>79</v>
      </c>
      <c r="G26" s="218"/>
    </row>
    <row r="27" customFormat="false" ht="9.95" hidden="false" customHeight="true" outlineLevel="0" collapsed="false">
      <c r="B27" s="213"/>
      <c r="C27" s="219"/>
      <c r="D27" s="220"/>
      <c r="E27" s="223"/>
      <c r="F27" s="222"/>
      <c r="G27" s="218"/>
    </row>
    <row r="28" customFormat="false" ht="9.95" hidden="false" customHeight="true" outlineLevel="0" collapsed="false">
      <c r="B28" s="213" t="s">
        <v>226</v>
      </c>
      <c r="C28" s="219" t="n">
        <v>163</v>
      </c>
      <c r="D28" s="220" t="n">
        <v>2.17391304347826</v>
      </c>
      <c r="E28" s="223" t="n">
        <v>85</v>
      </c>
      <c r="F28" s="222" t="n">
        <v>87</v>
      </c>
      <c r="G28" s="224"/>
    </row>
    <row r="29" customFormat="false" ht="9.95" hidden="false" customHeight="true" outlineLevel="0" collapsed="false">
      <c r="B29" s="213"/>
      <c r="C29" s="219"/>
      <c r="D29" s="220"/>
      <c r="E29" s="223"/>
      <c r="F29" s="222"/>
      <c r="G29" s="224"/>
    </row>
    <row r="30" customFormat="false" ht="9.95" hidden="false" customHeight="true" outlineLevel="0" collapsed="false">
      <c r="B30" s="213" t="s">
        <v>227</v>
      </c>
      <c r="C30" s="219" t="n">
        <v>129</v>
      </c>
      <c r="D30" s="220" t="n">
        <v>1.7204587890104</v>
      </c>
      <c r="E30" s="223" t="n">
        <v>80</v>
      </c>
      <c r="F30" s="222" t="n">
        <v>83</v>
      </c>
      <c r="G30" s="224"/>
    </row>
    <row r="31" customFormat="false" ht="9.95" hidden="false" customHeight="true" outlineLevel="0" collapsed="false">
      <c r="B31" s="213"/>
      <c r="C31" s="219"/>
      <c r="D31" s="220"/>
      <c r="E31" s="223"/>
      <c r="F31" s="222"/>
      <c r="G31" s="224"/>
    </row>
    <row r="32" customFormat="false" ht="9.95" hidden="false" customHeight="true" outlineLevel="0" collapsed="false">
      <c r="B32" s="225" t="s">
        <v>228</v>
      </c>
      <c r="C32" s="219" t="n">
        <v>117</v>
      </c>
      <c r="D32" s="220" t="n">
        <v>1.56041611096292</v>
      </c>
      <c r="E32" s="223" t="n">
        <v>70.5</v>
      </c>
      <c r="F32" s="222" t="n">
        <v>81</v>
      </c>
      <c r="G32" s="224"/>
    </row>
    <row r="33" customFormat="false" ht="9.95" hidden="false" customHeight="true" outlineLevel="0" collapsed="false">
      <c r="B33" s="213"/>
      <c r="C33" s="219"/>
      <c r="D33" s="220"/>
      <c r="E33" s="223"/>
      <c r="F33" s="222"/>
      <c r="G33" s="224"/>
    </row>
    <row r="34" customFormat="false" ht="9.95" hidden="false" customHeight="true" outlineLevel="0" collapsed="false">
      <c r="B34" s="213" t="s">
        <v>229</v>
      </c>
      <c r="C34" s="219" t="n">
        <v>106</v>
      </c>
      <c r="D34" s="220" t="n">
        <v>1.41371032275273</v>
      </c>
      <c r="E34" s="223" t="n">
        <v>45</v>
      </c>
      <c r="F34" s="222" t="n">
        <v>48</v>
      </c>
      <c r="G34" s="224"/>
    </row>
    <row r="35" customFormat="false" ht="9.95" hidden="false" customHeight="true" outlineLevel="0" collapsed="false">
      <c r="B35" s="213"/>
      <c r="C35" s="219"/>
      <c r="D35" s="220"/>
      <c r="E35" s="223"/>
      <c r="F35" s="222"/>
      <c r="G35" s="224"/>
    </row>
    <row r="36" customFormat="false" ht="9.95" hidden="false" customHeight="true" outlineLevel="0" collapsed="false">
      <c r="B36" s="213" t="s">
        <v>230</v>
      </c>
      <c r="C36" s="219" t="n">
        <v>94</v>
      </c>
      <c r="D36" s="220" t="n">
        <v>1.25366764470525</v>
      </c>
      <c r="E36" s="223" t="n">
        <v>80</v>
      </c>
      <c r="F36" s="222" t="n">
        <v>74</v>
      </c>
      <c r="G36" s="224"/>
    </row>
    <row r="37" customFormat="false" ht="9.95" hidden="false" customHeight="true" outlineLevel="0" collapsed="false">
      <c r="B37" s="213"/>
      <c r="C37" s="219"/>
      <c r="D37" s="220"/>
      <c r="E37" s="223"/>
      <c r="F37" s="222"/>
      <c r="G37" s="224"/>
    </row>
    <row r="38" customFormat="false" ht="9.95" hidden="false" customHeight="true" outlineLevel="0" collapsed="false">
      <c r="B38" s="213" t="s">
        <v>231</v>
      </c>
      <c r="C38" s="219" t="n">
        <v>93</v>
      </c>
      <c r="D38" s="220" t="n">
        <v>1.24033075486796</v>
      </c>
      <c r="E38" s="223" t="n">
        <v>56.5</v>
      </c>
      <c r="F38" s="222" t="n">
        <v>67</v>
      </c>
      <c r="G38" s="224"/>
    </row>
    <row r="39" customFormat="false" ht="9.95" hidden="false" customHeight="true" outlineLevel="0" collapsed="false">
      <c r="B39" s="213"/>
      <c r="C39" s="219"/>
      <c r="D39" s="220"/>
      <c r="E39" s="223"/>
      <c r="F39" s="222"/>
      <c r="G39" s="224"/>
    </row>
    <row r="40" customFormat="false" ht="9.95" hidden="false" customHeight="true" outlineLevel="0" collapsed="false">
      <c r="B40" s="213" t="s">
        <v>232</v>
      </c>
      <c r="C40" s="219" t="n">
        <v>57</v>
      </c>
      <c r="D40" s="220" t="n">
        <v>0.760202720725527</v>
      </c>
      <c r="E40" s="223" t="n">
        <v>78.5</v>
      </c>
      <c r="F40" s="222" t="n">
        <v>88</v>
      </c>
      <c r="G40" s="224"/>
    </row>
    <row r="41" customFormat="false" ht="9.95" hidden="false" customHeight="true" outlineLevel="0" collapsed="false">
      <c r="B41" s="213"/>
      <c r="C41" s="219"/>
      <c r="D41" s="220"/>
      <c r="E41" s="223"/>
      <c r="F41" s="222"/>
      <c r="G41" s="224"/>
    </row>
    <row r="42" customFormat="false" ht="9.95" hidden="false" customHeight="true" outlineLevel="0" collapsed="false">
      <c r="B42" s="213" t="s">
        <v>233</v>
      </c>
      <c r="C42" s="219" t="n">
        <v>57</v>
      </c>
      <c r="D42" s="220" t="n">
        <v>0.760202720725527</v>
      </c>
      <c r="E42" s="223" t="n">
        <v>0</v>
      </c>
      <c r="F42" s="222" t="n">
        <v>0</v>
      </c>
      <c r="G42" s="224"/>
    </row>
    <row r="43" customFormat="false" ht="9.95" hidden="false" customHeight="true" outlineLevel="0" collapsed="false">
      <c r="B43" s="213"/>
      <c r="C43" s="219"/>
      <c r="D43" s="220"/>
      <c r="E43" s="223"/>
      <c r="F43" s="222"/>
      <c r="G43" s="224"/>
    </row>
    <row r="44" customFormat="false" ht="9.95" hidden="false" customHeight="true" outlineLevel="0" collapsed="false">
      <c r="B44" s="213" t="s">
        <v>234</v>
      </c>
      <c r="C44" s="219" t="n">
        <v>56</v>
      </c>
      <c r="D44" s="220" t="n">
        <v>0.746865830888237</v>
      </c>
      <c r="E44" s="223" t="n">
        <v>81</v>
      </c>
      <c r="F44" s="222" t="n">
        <v>81</v>
      </c>
      <c r="G44" s="224"/>
    </row>
    <row r="45" customFormat="false" ht="9.95" hidden="false" customHeight="true" outlineLevel="0" collapsed="false">
      <c r="B45" s="213"/>
      <c r="C45" s="219"/>
      <c r="D45" s="220"/>
      <c r="E45" s="223"/>
      <c r="F45" s="222"/>
      <c r="G45" s="224"/>
    </row>
    <row r="46" customFormat="false" ht="9.95" hidden="false" customHeight="true" outlineLevel="0" collapsed="false">
      <c r="B46" s="213" t="s">
        <v>235</v>
      </c>
      <c r="C46" s="219" t="n">
        <v>55</v>
      </c>
      <c r="D46" s="220" t="n">
        <v>0.733528941050947</v>
      </c>
      <c r="E46" s="223" t="n">
        <v>85</v>
      </c>
      <c r="F46" s="222" t="n">
        <v>85.5</v>
      </c>
      <c r="G46" s="224"/>
    </row>
    <row r="47" customFormat="false" ht="9.95" hidden="false" customHeight="true" outlineLevel="0" collapsed="false">
      <c r="B47" s="213"/>
      <c r="C47" s="219"/>
      <c r="D47" s="220"/>
      <c r="E47" s="223"/>
      <c r="F47" s="222"/>
      <c r="G47" s="224"/>
    </row>
    <row r="48" customFormat="false" ht="9.95" hidden="false" customHeight="true" outlineLevel="0" collapsed="false">
      <c r="B48" s="213" t="s">
        <v>236</v>
      </c>
      <c r="C48" s="219" t="n">
        <v>54</v>
      </c>
      <c r="D48" s="220" t="n">
        <v>0.720192051213657</v>
      </c>
      <c r="E48" s="223" t="n">
        <v>77</v>
      </c>
      <c r="F48" s="222" t="n">
        <v>80.5</v>
      </c>
      <c r="G48" s="209"/>
    </row>
    <row r="49" customFormat="false" ht="9.95" hidden="false" customHeight="true" outlineLevel="0" collapsed="false">
      <c r="B49" s="213"/>
      <c r="C49" s="219"/>
      <c r="D49" s="220"/>
      <c r="E49" s="223"/>
      <c r="F49" s="222"/>
      <c r="G49" s="209"/>
    </row>
    <row r="50" customFormat="false" ht="9.95" hidden="false" customHeight="true" outlineLevel="0" collapsed="false">
      <c r="B50" s="213" t="s">
        <v>237</v>
      </c>
      <c r="C50" s="219" t="n">
        <v>53</v>
      </c>
      <c r="D50" s="220" t="n">
        <v>0.706855161376367</v>
      </c>
      <c r="E50" s="223" t="n">
        <v>82</v>
      </c>
      <c r="F50" s="222" t="n">
        <v>83</v>
      </c>
      <c r="G50" s="224"/>
    </row>
    <row r="51" customFormat="false" ht="6.95" hidden="false" customHeight="true" outlineLevel="0" collapsed="false">
      <c r="B51" s="213"/>
      <c r="C51" s="219"/>
      <c r="D51" s="220"/>
      <c r="E51" s="223"/>
      <c r="F51" s="222"/>
      <c r="G51" s="224"/>
    </row>
    <row r="52" customFormat="false" ht="6.75" hidden="false" customHeight="true" outlineLevel="0" collapsed="false">
      <c r="B52" s="226"/>
      <c r="C52" s="227"/>
      <c r="D52" s="228"/>
      <c r="E52" s="229"/>
      <c r="F52" s="230"/>
      <c r="G52" s="224"/>
    </row>
    <row r="53" customFormat="false" ht="12.75" hidden="false" customHeight="true" outlineLevel="0" collapsed="false">
      <c r="B53" s="213" t="s">
        <v>238</v>
      </c>
      <c r="C53" s="219" t="n">
        <v>68</v>
      </c>
      <c r="D53" s="220" t="n">
        <v>0.906908508935716</v>
      </c>
      <c r="E53" s="223" t="n">
        <v>53</v>
      </c>
      <c r="F53" s="222" t="n">
        <v>58</v>
      </c>
      <c r="G53" s="224"/>
    </row>
    <row r="54" customFormat="false" ht="6.75" hidden="false" customHeight="true" outlineLevel="0" collapsed="false">
      <c r="B54" s="231"/>
      <c r="C54" s="232"/>
      <c r="D54" s="220"/>
      <c r="E54" s="223"/>
      <c r="F54" s="222"/>
      <c r="G54" s="224"/>
    </row>
    <row r="55" customFormat="false" ht="12.75" hidden="false" customHeight="true" outlineLevel="0" collapsed="false">
      <c r="B55" s="213" t="s">
        <v>239</v>
      </c>
      <c r="C55" s="232" t="n">
        <v>140</v>
      </c>
      <c r="D55" s="220" t="n">
        <v>1.86716457722059</v>
      </c>
      <c r="E55" s="223" t="n">
        <v>40</v>
      </c>
      <c r="F55" s="222" t="n">
        <v>45</v>
      </c>
      <c r="G55" s="224"/>
    </row>
    <row r="56" customFormat="false" ht="9.95" hidden="false" customHeight="true" outlineLevel="0" collapsed="false">
      <c r="B56" s="233"/>
      <c r="C56" s="234"/>
      <c r="D56" s="235"/>
      <c r="E56" s="236"/>
      <c r="F56" s="237"/>
      <c r="G56" s="224"/>
      <c r="H56" s="238"/>
    </row>
    <row r="57" customFormat="false" ht="11.25" hidden="false" customHeight="false" outlineLevel="0" collapsed="false">
      <c r="B57" s="239"/>
      <c r="C57" s="240"/>
      <c r="E57" s="241"/>
    </row>
    <row r="58" customFormat="false" ht="11.25" hidden="false" customHeight="false" outlineLevel="0" collapsed="false">
      <c r="B58" s="239"/>
      <c r="C58" s="240"/>
      <c r="E58" s="241"/>
    </row>
    <row r="59" customFormat="false" ht="11.25" hidden="false" customHeight="false" outlineLevel="0" collapsed="false">
      <c r="B59" s="239"/>
      <c r="C59" s="240"/>
      <c r="E59" s="241"/>
    </row>
  </sheetData>
  <mergeCells count="7">
    <mergeCell ref="B1:F1"/>
    <mergeCell ref="B2:F2"/>
    <mergeCell ref="B3:F3"/>
    <mergeCell ref="B5:F5"/>
    <mergeCell ref="B7:B8"/>
    <mergeCell ref="C7:D7"/>
    <mergeCell ref="E7:F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20:44:05Z</dcterms:created>
  <dc:creator/>
  <dc:description/>
  <dc:language>en-US</dc:language>
  <cp:lastModifiedBy>maridelle.dizon</cp:lastModifiedBy>
  <cp:lastPrinted>2011-10-18T19:46:12Z</cp:lastPrinted>
  <dcterms:modified xsi:type="dcterms:W3CDTF">2012-10-04T13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