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Index" sheetId="1" state="visible" r:id="rId2"/>
    <sheet name="POPSEX" sheetId="2" state="visible" r:id="rId3"/>
    <sheet name="Figure_A-1" sheetId="3" state="visible" r:id="rId4"/>
    <sheet name="Figure_A-2" sheetId="4" state="visible" r:id="rId5"/>
    <sheet name="POPSRA" sheetId="5" state="visible" r:id="rId6"/>
  </sheets>
  <definedNames>
    <definedName function="false" hidden="false" localSheetId="1" name="_xlnm.Print_Area" vbProcedure="false">POPSEX!$A$1:$M$52</definedName>
    <definedName function="false" hidden="false" localSheetId="4" name="_xlnm.Print_Area" vbProcedure="false">POPSRA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Table/Figure</t>
  </si>
  <si>
    <t xml:space="preserve">Reference Name</t>
  </si>
  <si>
    <t xml:space="preserve">Title</t>
  </si>
  <si>
    <t xml:space="preserve">TABLE A-1</t>
  </si>
  <si>
    <t xml:space="preserve">POPSEX</t>
  </si>
  <si>
    <t xml:space="preserve">PERCENT CHANGE IN POPULATION BY SEX - DELAWARE, COUNTIES, CITY OF DOVER, CITY OF NEWARK, AND CITY OF WILMINGTON, 1970-2020</t>
  </si>
  <si>
    <t xml:space="preserve">FIGURE A-1</t>
  </si>
  <si>
    <t xml:space="preserve">FIG-A01</t>
  </si>
  <si>
    <t xml:space="preserve">POPULATION GROWTH - DELAWARE AND COUNTIES, 1800-2030</t>
  </si>
  <si>
    <t xml:space="preserve">FIGURE A-2</t>
  </si>
  <si>
    <t xml:space="preserve">FIG-A02</t>
  </si>
  <si>
    <t xml:space="preserve">LIVE BIRTHS, DEATHS, AND NATURAL INCREASE - DELAWARE, 1985-2009</t>
  </si>
  <si>
    <t xml:space="preserve">TABLE A-2</t>
  </si>
  <si>
    <t xml:space="preserve">POPSRA</t>
  </si>
  <si>
    <t xml:space="preserve">POPULATION ESTIMATES BY SEX, RACE AND AGE - DELAWARE, COUNTIES, CITY OF DOVER, CITY OF NEWARK, AND CITY OF WILMINGTON, 2009</t>
  </si>
  <si>
    <t xml:space="preserve">PERCENT CHANGE IN POPULATION BY SEX</t>
  </si>
  <si>
    <t xml:space="preserve">DELAWARE, COUNTIES, CITY OF DOVER, CITY OF NEWARK, AND CITY OF WILMINGTON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 2010*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POPULATION ESTIMATES BY SEX, RACE AND AGE</t>
  </si>
  <si>
    <t xml:space="preserve">DELAWARE, COUNTIES, CITY OF DOVER, CITY OF NEWARK, AND CITY OF WILMINGTON, 2009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  White</t>
  </si>
  <si>
    <t xml:space="preserve">  Black</t>
  </si>
  <si>
    <t xml:space="preserve">  Wilmington*</t>
  </si>
  <si>
    <t xml:space="preserve">    White</t>
  </si>
  <si>
    <t xml:space="preserve">    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 "/>
    <numFmt numFmtId="167" formatCode="0.0&quot;  &quot;"/>
    <numFmt numFmtId="168" formatCode="[$-409]d\-mmm"/>
  </numFmts>
  <fonts count="11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inePrinter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
Population Growth
Delaware and Counties, 1800-2040</a:t>
            </a:r>
          </a:p>
        </c:rich>
      </c:tx>
      <c:layout>
        <c:manualLayout>
          <c:xMode val="edge"/>
          <c:yMode val="edge"/>
          <c:x val="0.317433276547416"/>
          <c:y val="0.0345166441469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145371947757"/>
          <c:y val="0.212136101216067"/>
          <c:w val="0.808773424190801"/>
          <c:h val="0.62627441346272"/>
        </c:manualLayout>
      </c:layout>
      <c:barChart>
        <c:barDir val="col"/>
        <c:grouping val="clustered"/>
        <c:varyColors val="0"/>
        <c:axId val="31334982"/>
        <c:axId val="74000218"/>
      </c:barChart>
      <c:catAx>
        <c:axId val="31334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00218"/>
        <c:auto val="1"/>
        <c:lblAlgn val="ctr"/>
        <c:lblOffset val="100"/>
        <c:noMultiLvlLbl val="0"/>
      </c:catAx>
      <c:valAx>
        <c:axId val="740002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349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749574105622"/>
          <c:y val="0.436494288170986"/>
          <c:w val="0.120196857845921"/>
          <c:h val="0.13653113868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
Live Births, Deaths, and Natural Increase
Delaware, 1985-2009
</a:t>
            </a:r>
          </a:p>
        </c:rich>
      </c:tx>
      <c:layout>
        <c:manualLayout>
          <c:xMode val="edge"/>
          <c:yMode val="edge"/>
          <c:x val="0.28591709256104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805981449934"/>
          <c:y val="0.203237410071942"/>
          <c:w val="0.884204050728753"/>
          <c:h val="0.697708499866773"/>
        </c:manualLayout>
      </c:layout>
      <c:barChart>
        <c:barDir val="col"/>
        <c:grouping val="clustered"/>
        <c:varyColors val="0"/>
        <c:axId val="68851049"/>
        <c:axId val="85016309"/>
      </c:barChart>
      <c:catAx>
        <c:axId val="68851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16309"/>
        <c:auto val="1"/>
        <c:lblAlgn val="ctr"/>
        <c:lblOffset val="100"/>
        <c:noMultiLvlLbl val="0"/>
      </c:catAx>
      <c:valAx>
        <c:axId val="850163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510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845731591899"/>
          <c:y val="0.702504662936318"/>
          <c:w val="0.178639030853682"/>
          <c:h val="0.105782041033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7</xdr:col>
      <xdr:colOff>539280</xdr:colOff>
      <xdr:row>50</xdr:row>
      <xdr:rowOff>47880</xdr:rowOff>
    </xdr:to>
    <xdr:sp>
      <xdr:nvSpPr>
        <xdr:cNvPr id="0" name="Text 1"/>
        <xdr:cNvSpPr/>
      </xdr:nvSpPr>
      <xdr:spPr>
        <a:xfrm>
          <a:off x="0" y="5258160"/>
          <a:ext cx="4857840" cy="11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8640</xdr:colOff>
      <xdr:row>41</xdr:row>
      <xdr:rowOff>19080</xdr:rowOff>
    </xdr:from>
    <xdr:to>
      <xdr:col>13</xdr:col>
      <xdr:colOff>87120</xdr:colOff>
      <xdr:row>42</xdr:row>
      <xdr:rowOff>28440</xdr:rowOff>
    </xdr:to>
    <xdr:sp>
      <xdr:nvSpPr>
        <xdr:cNvPr id="1" name="Text 4"/>
        <xdr:cNvSpPr/>
      </xdr:nvSpPr>
      <xdr:spPr>
        <a:xfrm>
          <a:off x="7578720" y="5229360"/>
          <a:ext cx="404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OPSEX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7</xdr:row>
      <xdr:rowOff>26280</xdr:rowOff>
    </xdr:to>
    <xdr:pic>
      <xdr:nvPicPr>
        <xdr:cNvPr id="3" name="chart" descr=""/>
        <xdr:cNvPicPr/>
      </xdr:nvPicPr>
      <xdr:blipFill>
        <a:blip r:embed="rId2"/>
        <a:stretch/>
      </xdr:blipFill>
      <xdr:spPr>
        <a:xfrm>
          <a:off x="360360" y="179640"/>
          <a:ext cx="7607520" cy="58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652680</xdr:colOff>
      <xdr:row>34</xdr:row>
      <xdr:rowOff>5688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360360" y="179640"/>
          <a:ext cx="7607520" cy="54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47880</xdr:rowOff>
    </xdr:from>
    <xdr:to>
      <xdr:col>12</xdr:col>
      <xdr:colOff>403920</xdr:colOff>
      <xdr:row>76</xdr:row>
      <xdr:rowOff>105120</xdr:rowOff>
    </xdr:to>
    <xdr:sp>
      <xdr:nvSpPr>
        <xdr:cNvPr id="6" name="Text 1"/>
        <xdr:cNvSpPr/>
      </xdr:nvSpPr>
      <xdr:spPr>
        <a:xfrm>
          <a:off x="0" y="8096400"/>
          <a:ext cx="588348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120</xdr:colOff>
      <xdr:row>73</xdr:row>
      <xdr:rowOff>19440</xdr:rowOff>
    </xdr:from>
    <xdr:to>
      <xdr:col>20</xdr:col>
      <xdr:colOff>77040</xdr:colOff>
      <xdr:row>74</xdr:row>
      <xdr:rowOff>28800</xdr:rowOff>
    </xdr:to>
    <xdr:sp>
      <xdr:nvSpPr>
        <xdr:cNvPr id="7" name="Text 2"/>
        <xdr:cNvSpPr/>
      </xdr:nvSpPr>
      <xdr:spPr>
        <a:xfrm>
          <a:off x="8535960" y="8067960"/>
          <a:ext cx="4039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OPSRA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32"/>
    <col collapsed="false" customWidth="true" hidden="false" outlineLevel="0" max="3" min="3" style="0" width="121.99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1.25" hidden="false" customHeight="false" outlineLevel="0" collapsed="false">
      <c r="A3" s="0" t="s">
        <v>6</v>
      </c>
      <c r="B3" s="0" t="s">
        <v>7</v>
      </c>
      <c r="C3" s="0" t="s">
        <v>8</v>
      </c>
    </row>
    <row r="4" customFormat="false" ht="11.25" hidden="false" customHeight="false" outlineLevel="0" collapsed="false">
      <c r="A4" s="0" t="s">
        <v>9</v>
      </c>
      <c r="B4" s="0" t="s">
        <v>10</v>
      </c>
      <c r="C4" s="0" t="s">
        <v>11</v>
      </c>
    </row>
    <row r="5" customFormat="false" ht="11.25" hidden="false" customHeight="false" outlineLevel="0" collapsed="false">
      <c r="A5" s="0" t="s">
        <v>12</v>
      </c>
      <c r="B5" s="0" t="s">
        <v>13</v>
      </c>
      <c r="C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" activeCellId="0" sqref="H44"/>
    </sheetView>
  </sheetViews>
  <sheetFormatPr defaultColWidth="9.3203125" defaultRowHeight="9.95" zeroHeight="false" outlineLevelRow="0" outlineLevelCol="0"/>
  <cols>
    <col collapsed="false" customWidth="true" hidden="false" outlineLevel="0" max="1" min="1" style="2" width="12.82"/>
    <col collapsed="false" customWidth="true" hidden="false" outlineLevel="0" max="13" min="2" style="2" width="10.32"/>
    <col collapsed="false" customWidth="false" hidden="false" outlineLevel="0" max="257" min="14" style="2" width="9.32"/>
  </cols>
  <sheetData>
    <row r="1" customFormat="false" ht="9.9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9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.95" hidden="false" customHeight="true" outlineLevel="0" collapsed="false">
      <c r="A4" s="3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1.1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8</v>
      </c>
      <c r="G6" s="5"/>
      <c r="H6" s="5" t="s">
        <v>18</v>
      </c>
      <c r="I6" s="5"/>
      <c r="J6" s="5" t="s">
        <v>18</v>
      </c>
      <c r="K6" s="5"/>
      <c r="L6" s="5" t="s">
        <v>18</v>
      </c>
      <c r="M6" s="5" t="s">
        <v>18</v>
      </c>
    </row>
    <row r="7" customFormat="false" ht="11.1" hidden="false" customHeight="true" outlineLevel="0" collapsed="false">
      <c r="A7" s="6" t="s">
        <v>19</v>
      </c>
      <c r="B7" s="6" t="n">
        <v>1970</v>
      </c>
      <c r="C7" s="6" t="n">
        <v>1980</v>
      </c>
      <c r="D7" s="6" t="s">
        <v>20</v>
      </c>
      <c r="E7" s="6" t="n">
        <v>1990</v>
      </c>
      <c r="F7" s="6" t="s">
        <v>21</v>
      </c>
      <c r="G7" s="6" t="n">
        <v>2000</v>
      </c>
      <c r="H7" s="6" t="s">
        <v>22</v>
      </c>
      <c r="I7" s="6" t="s">
        <v>23</v>
      </c>
      <c r="J7" s="6" t="s">
        <v>24</v>
      </c>
      <c r="K7" s="6" t="s">
        <v>25</v>
      </c>
      <c r="L7" s="6" t="s">
        <v>26</v>
      </c>
      <c r="M7" s="6" t="s">
        <v>27</v>
      </c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7"/>
      <c r="M8" s="7"/>
    </row>
    <row r="9" customFormat="false" ht="9.95" hidden="false" customHeight="true" outlineLevel="0" collapsed="false">
      <c r="A9" s="9" t="s">
        <v>28</v>
      </c>
      <c r="B9" s="10" t="n">
        <v>548104</v>
      </c>
      <c r="C9" s="10" t="n">
        <v>594338</v>
      </c>
      <c r="D9" s="11" t="n">
        <v>8.43526046151825</v>
      </c>
      <c r="E9" s="12" t="n">
        <v>666168</v>
      </c>
      <c r="F9" s="11" t="n">
        <v>12.0857155356043</v>
      </c>
      <c r="G9" s="12" t="n">
        <v>786408</v>
      </c>
      <c r="H9" s="11" t="n">
        <v>18.049501026768</v>
      </c>
      <c r="I9" s="12" t="n">
        <v>895173</v>
      </c>
      <c r="J9" s="11" t="n">
        <v>13.8306070131535</v>
      </c>
      <c r="K9" s="12" t="n">
        <v>981922</v>
      </c>
      <c r="L9" s="11" t="n">
        <v>9.69075251375991</v>
      </c>
      <c r="M9" s="11" t="n">
        <v>24.8616494237088</v>
      </c>
    </row>
    <row r="10" customFormat="false" ht="9.95" hidden="false" customHeight="true" outlineLevel="0" collapsed="false">
      <c r="A10" s="7" t="s">
        <v>29</v>
      </c>
      <c r="B10" s="10" t="n">
        <v>267332</v>
      </c>
      <c r="C10" s="10" t="n">
        <v>286599</v>
      </c>
      <c r="D10" s="11" t="n">
        <v>7.20714317777146</v>
      </c>
      <c r="E10" s="12" t="n">
        <v>322966</v>
      </c>
      <c r="F10" s="11" t="n">
        <v>12.6891580221843</v>
      </c>
      <c r="G10" s="12" t="n">
        <v>381565</v>
      </c>
      <c r="H10" s="11" t="n">
        <v>18.1440151594905</v>
      </c>
      <c r="I10" s="12" t="n">
        <v>434454</v>
      </c>
      <c r="J10" s="11" t="n">
        <v>13.8610721633273</v>
      </c>
      <c r="K10" s="12" t="n">
        <v>476374</v>
      </c>
      <c r="L10" s="11" t="n">
        <v>9.64889263305206</v>
      </c>
      <c r="M10" s="11" t="n">
        <v>24.8474047672087</v>
      </c>
    </row>
    <row r="11" customFormat="false" ht="9.95" hidden="false" customHeight="true" outlineLevel="0" collapsed="false">
      <c r="A11" s="7" t="s">
        <v>30</v>
      </c>
      <c r="B11" s="10" t="n">
        <v>280772</v>
      </c>
      <c r="C11" s="10" t="n">
        <v>307739</v>
      </c>
      <c r="D11" s="11" t="n">
        <v>9.60459020130212</v>
      </c>
      <c r="E11" s="12" t="n">
        <v>343202</v>
      </c>
      <c r="F11" s="11" t="n">
        <v>11.5237262745378</v>
      </c>
      <c r="G11" s="12" t="n">
        <v>404843</v>
      </c>
      <c r="H11" s="11" t="n">
        <v>17.9605596703982</v>
      </c>
      <c r="I11" s="12" t="n">
        <v>460719</v>
      </c>
      <c r="J11" s="11" t="n">
        <v>13.8018935735581</v>
      </c>
      <c r="K11" s="12" t="n">
        <v>505548</v>
      </c>
      <c r="L11" s="11" t="n">
        <v>9.73022601629193</v>
      </c>
      <c r="M11" s="11" t="n">
        <v>24.8750750290854</v>
      </c>
    </row>
    <row r="12" customFormat="false" ht="9.95" hidden="false" customHeight="true" outlineLevel="0" collapsed="false">
      <c r="A12" s="7"/>
      <c r="B12" s="7"/>
      <c r="C12" s="7"/>
      <c r="D12" s="11"/>
      <c r="E12" s="8" t="s">
        <v>31</v>
      </c>
      <c r="F12" s="11"/>
      <c r="G12" s="8" t="s">
        <v>31</v>
      </c>
      <c r="H12" s="11"/>
      <c r="I12" s="8" t="s">
        <v>31</v>
      </c>
      <c r="J12" s="11"/>
      <c r="K12" s="8" t="s">
        <v>31</v>
      </c>
      <c r="L12" s="11"/>
      <c r="M12" s="11"/>
    </row>
    <row r="13" customFormat="false" ht="9.95" hidden="false" customHeight="true" outlineLevel="0" collapsed="false">
      <c r="A13" s="7"/>
      <c r="B13" s="7"/>
      <c r="C13" s="7"/>
      <c r="D13" s="11"/>
      <c r="E13" s="8"/>
      <c r="F13" s="11"/>
      <c r="G13" s="8"/>
      <c r="H13" s="11"/>
      <c r="I13" s="8"/>
      <c r="J13" s="11"/>
      <c r="K13" s="8"/>
      <c r="L13" s="11"/>
      <c r="M13" s="11"/>
    </row>
    <row r="14" customFormat="false" ht="9.95" hidden="false" customHeight="true" outlineLevel="0" collapsed="false">
      <c r="A14" s="9" t="s">
        <v>32</v>
      </c>
      <c r="B14" s="10" t="n">
        <v>81892</v>
      </c>
      <c r="C14" s="10" t="n">
        <v>98219</v>
      </c>
      <c r="D14" s="11" t="n">
        <v>19.9372344062912</v>
      </c>
      <c r="E14" s="12" t="n">
        <v>110993</v>
      </c>
      <c r="F14" s="11" t="n">
        <v>13.0056302752013</v>
      </c>
      <c r="G14" s="12" t="n">
        <v>127114</v>
      </c>
      <c r="H14" s="11" t="n">
        <v>14.5243393727532</v>
      </c>
      <c r="I14" s="12" t="n">
        <v>160058</v>
      </c>
      <c r="J14" s="11" t="n">
        <v>25.9168934971758</v>
      </c>
      <c r="K14" s="12" t="n">
        <v>178817</v>
      </c>
      <c r="L14" s="11" t="n">
        <v>11.7201264541604</v>
      </c>
      <c r="M14" s="11" t="n">
        <v>40.6745126421952</v>
      </c>
    </row>
    <row r="15" customFormat="false" ht="9.95" hidden="false" customHeight="true" outlineLevel="0" collapsed="false">
      <c r="A15" s="7" t="s">
        <v>29</v>
      </c>
      <c r="B15" s="10" t="n">
        <v>41337</v>
      </c>
      <c r="C15" s="10" t="n">
        <v>48254</v>
      </c>
      <c r="D15" s="11" t="n">
        <v>16.7331930231996</v>
      </c>
      <c r="E15" s="12" t="n">
        <v>54300</v>
      </c>
      <c r="F15" s="11" t="n">
        <v>12.5295312305716</v>
      </c>
      <c r="G15" s="12" t="n">
        <v>61280</v>
      </c>
      <c r="H15" s="11" t="n">
        <v>12.8545119705341</v>
      </c>
      <c r="I15" s="12" t="n">
        <v>77121</v>
      </c>
      <c r="J15" s="11" t="n">
        <v>25.8501958224543</v>
      </c>
      <c r="K15" s="12" t="n">
        <v>86094</v>
      </c>
      <c r="L15" s="11" t="n">
        <v>11.6349632395845</v>
      </c>
      <c r="M15" s="11" t="n">
        <v>40.492819843342</v>
      </c>
    </row>
    <row r="16" customFormat="false" ht="9.95" hidden="false" customHeight="true" outlineLevel="0" collapsed="false">
      <c r="A16" s="7" t="s">
        <v>30</v>
      </c>
      <c r="B16" s="10" t="n">
        <v>40555</v>
      </c>
      <c r="C16" s="10" t="n">
        <v>49965</v>
      </c>
      <c r="D16" s="11" t="n">
        <v>23.2030575761312</v>
      </c>
      <c r="E16" s="12" t="n">
        <v>56693</v>
      </c>
      <c r="F16" s="11" t="n">
        <v>13.4654257980586</v>
      </c>
      <c r="G16" s="12" t="n">
        <v>65834</v>
      </c>
      <c r="H16" s="11" t="n">
        <v>16.1236836999277</v>
      </c>
      <c r="I16" s="12" t="n">
        <v>82937</v>
      </c>
      <c r="J16" s="11" t="n">
        <v>25.9789774280767</v>
      </c>
      <c r="K16" s="12" t="n">
        <v>92723</v>
      </c>
      <c r="L16" s="11" t="n">
        <v>11.7993175542882</v>
      </c>
      <c r="M16" s="11" t="n">
        <v>40.8436370264605</v>
      </c>
    </row>
    <row r="17" customFormat="false" ht="9.95" hidden="false" customHeight="true" outlineLevel="0" collapsed="false">
      <c r="A17" s="7"/>
      <c r="B17" s="7"/>
      <c r="C17" s="7"/>
      <c r="D17" s="11"/>
      <c r="E17" s="8" t="s">
        <v>31</v>
      </c>
      <c r="F17" s="11"/>
      <c r="G17" s="8" t="s">
        <v>31</v>
      </c>
      <c r="H17" s="11"/>
      <c r="I17" s="8" t="s">
        <v>31</v>
      </c>
      <c r="J17" s="11"/>
      <c r="K17" s="8" t="s">
        <v>31</v>
      </c>
      <c r="L17" s="11"/>
      <c r="M17" s="11"/>
    </row>
    <row r="18" customFormat="false" ht="9.95" hidden="false" customHeight="true" outlineLevel="0" collapsed="false">
      <c r="A18" s="7"/>
      <c r="B18" s="7"/>
      <c r="C18" s="7"/>
      <c r="D18" s="11"/>
      <c r="E18" s="8"/>
      <c r="F18" s="11"/>
      <c r="G18" s="8"/>
      <c r="H18" s="11"/>
      <c r="I18" s="8"/>
      <c r="J18" s="11"/>
      <c r="K18" s="8"/>
      <c r="L18" s="11"/>
      <c r="M18" s="11"/>
    </row>
    <row r="19" customFormat="false" ht="9.95" hidden="false" customHeight="true" outlineLevel="0" collapsed="false">
      <c r="A19" s="7" t="s">
        <v>33</v>
      </c>
      <c r="B19" s="10" t="n">
        <v>17488</v>
      </c>
      <c r="C19" s="10" t="n">
        <v>23512</v>
      </c>
      <c r="D19" s="11" t="n">
        <v>34.4464775846295</v>
      </c>
      <c r="E19" s="12" t="n">
        <v>27630</v>
      </c>
      <c r="F19" s="11" t="n">
        <v>17.5144607009187</v>
      </c>
      <c r="G19" s="12" t="n">
        <v>32197</v>
      </c>
      <c r="H19" s="11" t="n">
        <v>16.5291349981904</v>
      </c>
      <c r="I19" s="12" t="n">
        <v>37341</v>
      </c>
      <c r="J19" s="11" t="n">
        <v>15.9766437866882</v>
      </c>
      <c r="K19" s="12" t="n">
        <v>38952</v>
      </c>
      <c r="L19" s="11" t="n">
        <v>4.31429260062666</v>
      </c>
      <c r="M19" s="11" t="n">
        <v>20.9802155480324</v>
      </c>
    </row>
    <row r="20" customFormat="false" ht="9.95" hidden="false" customHeight="true" outlineLevel="0" collapsed="false">
      <c r="A20" s="7" t="s">
        <v>34</v>
      </c>
      <c r="B20" s="10" t="n">
        <v>8319</v>
      </c>
      <c r="C20" s="10" t="n">
        <v>11695</v>
      </c>
      <c r="D20" s="11" t="n">
        <v>40.5818006971992</v>
      </c>
      <c r="E20" s="12" t="n">
        <v>13408</v>
      </c>
      <c r="F20" s="11" t="n">
        <v>14.6472851646003</v>
      </c>
      <c r="G20" s="12" t="n">
        <v>15144</v>
      </c>
      <c r="H20" s="11" t="n">
        <v>12.9474940334129</v>
      </c>
      <c r="I20" s="12" t="n">
        <v>17394</v>
      </c>
      <c r="J20" s="11" t="n">
        <v>14.8573692551506</v>
      </c>
      <c r="K20" s="12" t="n">
        <v>17907</v>
      </c>
      <c r="L20" s="11" t="n">
        <v>2.94929285960676</v>
      </c>
      <c r="M20" s="11" t="n">
        <v>18.2448494453249</v>
      </c>
    </row>
    <row r="21" customFormat="false" ht="9.95" hidden="false" customHeight="true" outlineLevel="0" collapsed="false">
      <c r="A21" s="7" t="s">
        <v>35</v>
      </c>
      <c r="B21" s="10" t="n">
        <v>9169</v>
      </c>
      <c r="C21" s="10" t="n">
        <v>11817</v>
      </c>
      <c r="D21" s="11" t="n">
        <v>28.8799214745338</v>
      </c>
      <c r="E21" s="12" t="n">
        <v>14222</v>
      </c>
      <c r="F21" s="11" t="n">
        <v>20.3520352035204</v>
      </c>
      <c r="G21" s="12" t="n">
        <v>17053</v>
      </c>
      <c r="H21" s="11" t="n">
        <v>19.905779777809</v>
      </c>
      <c r="I21" s="12" t="n">
        <v>19947</v>
      </c>
      <c r="J21" s="11" t="n">
        <v>16.9706210051017</v>
      </c>
      <c r="K21" s="12" t="n">
        <v>21045</v>
      </c>
      <c r="L21" s="11" t="n">
        <v>5.5045871559633</v>
      </c>
      <c r="M21" s="11" t="n">
        <v>23.4093707851991</v>
      </c>
    </row>
    <row r="22" customFormat="false" ht="9.95" hidden="false" customHeight="true" outlineLevel="0" collapsed="false">
      <c r="A22" s="7"/>
      <c r="B22" s="7"/>
      <c r="C22" s="7"/>
      <c r="D22" s="11"/>
      <c r="E22" s="8" t="s">
        <v>31</v>
      </c>
      <c r="F22" s="11"/>
      <c r="G22" s="8" t="s">
        <v>31</v>
      </c>
      <c r="H22" s="11"/>
      <c r="I22" s="8" t="s">
        <v>31</v>
      </c>
      <c r="J22" s="11"/>
      <c r="K22" s="8" t="s">
        <v>31</v>
      </c>
      <c r="L22" s="11"/>
      <c r="M22" s="11"/>
    </row>
    <row r="23" customFormat="false" ht="9.95" hidden="false" customHeight="true" outlineLevel="0" collapsed="false">
      <c r="A23" s="7"/>
      <c r="B23" s="7"/>
      <c r="C23" s="7"/>
      <c r="D23" s="11"/>
      <c r="E23" s="8"/>
      <c r="F23" s="11"/>
      <c r="G23" s="8"/>
      <c r="H23" s="11"/>
      <c r="I23" s="8"/>
      <c r="J23" s="11"/>
      <c r="K23" s="8"/>
      <c r="L23" s="11"/>
      <c r="M23" s="11"/>
    </row>
    <row r="24" customFormat="false" ht="9.95" hidden="false" customHeight="true" outlineLevel="0" collapsed="false">
      <c r="A24" s="9" t="s">
        <v>36</v>
      </c>
      <c r="B24" s="10" t="n">
        <v>385856</v>
      </c>
      <c r="C24" s="10" t="n">
        <v>398115</v>
      </c>
      <c r="D24" s="11" t="n">
        <v>3.17709197213468</v>
      </c>
      <c r="E24" s="12" t="n">
        <v>441946</v>
      </c>
      <c r="F24" s="11" t="n">
        <v>11.0096328950178</v>
      </c>
      <c r="G24" s="12" t="n">
        <v>501855</v>
      </c>
      <c r="H24" s="11" t="n">
        <v>13.5557285279197</v>
      </c>
      <c r="I24" s="12" t="n">
        <v>538170</v>
      </c>
      <c r="J24" s="11" t="n">
        <v>7.23615386914547</v>
      </c>
      <c r="K24" s="12" t="n">
        <v>567764</v>
      </c>
      <c r="L24" s="11" t="n">
        <v>5.49900589033205</v>
      </c>
      <c r="M24" s="11" t="n">
        <v>13.1330762869753</v>
      </c>
    </row>
    <row r="25" customFormat="false" ht="9.95" hidden="false" customHeight="true" outlineLevel="0" collapsed="false">
      <c r="A25" s="7" t="s">
        <v>29</v>
      </c>
      <c r="B25" s="10" t="n">
        <v>187124</v>
      </c>
      <c r="C25" s="10" t="n">
        <v>191176</v>
      </c>
      <c r="D25" s="11" t="n">
        <v>2.16540903358201</v>
      </c>
      <c r="E25" s="12" t="n">
        <v>213869</v>
      </c>
      <c r="F25" s="11" t="n">
        <v>11.8702138343725</v>
      </c>
      <c r="G25" s="12" t="n">
        <v>243498</v>
      </c>
      <c r="H25" s="11" t="n">
        <v>13.8538077047164</v>
      </c>
      <c r="I25" s="12" t="n">
        <v>261169</v>
      </c>
      <c r="J25" s="11" t="n">
        <v>7.25714379584227</v>
      </c>
      <c r="K25" s="12" t="n">
        <v>275065</v>
      </c>
      <c r="L25" s="11" t="n">
        <v>5.32069273152633</v>
      </c>
      <c r="M25" s="11" t="n">
        <v>12.9639668498304</v>
      </c>
    </row>
    <row r="26" customFormat="false" ht="9.95" hidden="false" customHeight="true" outlineLevel="0" collapsed="false">
      <c r="A26" s="7" t="s">
        <v>30</v>
      </c>
      <c r="B26" s="10" t="n">
        <v>198732</v>
      </c>
      <c r="C26" s="10" t="n">
        <v>206939</v>
      </c>
      <c r="D26" s="11" t="n">
        <v>4.12968218505324</v>
      </c>
      <c r="E26" s="12" t="n">
        <v>228077</v>
      </c>
      <c r="F26" s="11" t="n">
        <v>10.2146043036837</v>
      </c>
      <c r="G26" s="12" t="n">
        <v>258357</v>
      </c>
      <c r="H26" s="11" t="n">
        <v>13.2762181193194</v>
      </c>
      <c r="I26" s="12" t="n">
        <v>277001</v>
      </c>
      <c r="J26" s="11" t="n">
        <v>7.21637114535314</v>
      </c>
      <c r="K26" s="12" t="n">
        <v>292699</v>
      </c>
      <c r="L26" s="11" t="n">
        <v>5.66712755549619</v>
      </c>
      <c r="M26" s="11" t="n">
        <v>13.2924596585345</v>
      </c>
    </row>
    <row r="27" customFormat="false" ht="9.95" hidden="false" customHeight="true" outlineLevel="0" collapsed="false">
      <c r="A27" s="7"/>
      <c r="B27" s="7"/>
      <c r="C27" s="7"/>
      <c r="D27" s="11"/>
      <c r="E27" s="8" t="s">
        <v>31</v>
      </c>
      <c r="F27" s="11"/>
      <c r="G27" s="8" t="s">
        <v>31</v>
      </c>
      <c r="H27" s="11"/>
      <c r="I27" s="8" t="s">
        <v>31</v>
      </c>
      <c r="J27" s="11"/>
      <c r="K27" s="8" t="s">
        <v>31</v>
      </c>
      <c r="L27" s="11"/>
      <c r="M27" s="11"/>
    </row>
    <row r="28" customFormat="false" ht="9.95" hidden="false" customHeight="true" outlineLevel="0" collapsed="false">
      <c r="A28" s="7"/>
      <c r="B28" s="7"/>
      <c r="C28" s="7"/>
      <c r="D28" s="11"/>
      <c r="E28" s="8"/>
      <c r="F28" s="11"/>
      <c r="G28" s="8"/>
      <c r="H28" s="11"/>
      <c r="I28" s="8"/>
      <c r="J28" s="11"/>
      <c r="K28" s="8"/>
      <c r="L28" s="11"/>
      <c r="M28" s="11"/>
    </row>
    <row r="29" customFormat="false" ht="9.95" hidden="false" customHeight="true" outlineLevel="0" collapsed="false">
      <c r="A29" s="7" t="s">
        <v>37</v>
      </c>
      <c r="B29" s="10" t="n">
        <v>20757</v>
      </c>
      <c r="C29" s="10" t="n">
        <v>25247</v>
      </c>
      <c r="D29" s="11" t="n">
        <v>21.6312569253746</v>
      </c>
      <c r="E29" s="12" t="n">
        <v>26463</v>
      </c>
      <c r="F29" s="11" t="n">
        <v>4.8164138313463</v>
      </c>
      <c r="G29" s="12" t="n">
        <v>29367</v>
      </c>
      <c r="H29" s="11" t="n">
        <v>10.9738124929146</v>
      </c>
      <c r="I29" s="12" t="n">
        <v>30486</v>
      </c>
      <c r="J29" s="11" t="n">
        <v>3.81039942792931</v>
      </c>
      <c r="K29" s="12" t="n">
        <v>30715</v>
      </c>
      <c r="L29" s="11" t="n">
        <v>0.751164468936561</v>
      </c>
      <c r="M29" s="11" t="n">
        <v>4.59018626349304</v>
      </c>
    </row>
    <row r="30" customFormat="false" ht="9.95" hidden="false" customHeight="true" outlineLevel="0" collapsed="false">
      <c r="A30" s="7" t="s">
        <v>34</v>
      </c>
      <c r="B30" s="10" t="n">
        <v>10242</v>
      </c>
      <c r="C30" s="10" t="n">
        <v>11993</v>
      </c>
      <c r="D30" s="11" t="n">
        <v>17.0962702597149</v>
      </c>
      <c r="E30" s="12" t="n">
        <v>12408</v>
      </c>
      <c r="F30" s="11" t="n">
        <v>3.46035187192529</v>
      </c>
      <c r="G30" s="12" t="n">
        <v>13503</v>
      </c>
      <c r="H30" s="11" t="n">
        <v>8.82495164410058</v>
      </c>
      <c r="I30" s="12" t="n">
        <v>14236</v>
      </c>
      <c r="J30" s="11" t="n">
        <v>5.42842331333778</v>
      </c>
      <c r="K30" s="12" t="n">
        <v>14348</v>
      </c>
      <c r="L30" s="11" t="n">
        <v>0.786737847710031</v>
      </c>
      <c r="M30" s="11" t="n">
        <v>6.25786862178775</v>
      </c>
    </row>
    <row r="31" customFormat="false" ht="9.95" hidden="false" customHeight="true" outlineLevel="0" collapsed="false">
      <c r="A31" s="7" t="s">
        <v>35</v>
      </c>
      <c r="B31" s="10" t="n">
        <v>10515</v>
      </c>
      <c r="C31" s="10" t="n">
        <v>13254</v>
      </c>
      <c r="D31" s="11" t="n">
        <v>26.0485021398003</v>
      </c>
      <c r="E31" s="12" t="n">
        <v>14055</v>
      </c>
      <c r="F31" s="11" t="n">
        <v>6.04345857854233</v>
      </c>
      <c r="G31" s="12" t="n">
        <v>15864</v>
      </c>
      <c r="H31" s="11" t="n">
        <v>12.8708644610459</v>
      </c>
      <c r="I31" s="12" t="n">
        <v>16250</v>
      </c>
      <c r="J31" s="11" t="n">
        <v>2.43318204740292</v>
      </c>
      <c r="K31" s="12" t="n">
        <v>16367</v>
      </c>
      <c r="L31" s="11" t="n">
        <v>0.72</v>
      </c>
      <c r="M31" s="11" t="n">
        <v>3.17070095814423</v>
      </c>
    </row>
    <row r="32" customFormat="false" ht="9.95" hidden="false" customHeight="true" outlineLevel="0" collapsed="false">
      <c r="A32" s="7"/>
      <c r="B32" s="7"/>
      <c r="C32" s="7"/>
      <c r="D32" s="11"/>
      <c r="E32" s="8" t="s">
        <v>31</v>
      </c>
      <c r="F32" s="11"/>
      <c r="G32" s="8" t="s">
        <v>31</v>
      </c>
      <c r="H32" s="11"/>
      <c r="I32" s="8" t="s">
        <v>31</v>
      </c>
      <c r="J32" s="11"/>
      <c r="K32" s="8" t="s">
        <v>31</v>
      </c>
      <c r="L32" s="11"/>
      <c r="M32" s="11"/>
    </row>
    <row r="33" customFormat="false" ht="9.95" hidden="false" customHeight="true" outlineLevel="0" collapsed="false">
      <c r="A33" s="7"/>
      <c r="B33" s="7"/>
      <c r="C33" s="7"/>
      <c r="D33" s="11"/>
      <c r="E33" s="8"/>
      <c r="F33" s="11"/>
      <c r="G33" s="8"/>
      <c r="H33" s="11"/>
      <c r="I33" s="8"/>
      <c r="J33" s="11"/>
      <c r="K33" s="8"/>
      <c r="L33" s="11"/>
      <c r="M33" s="11"/>
    </row>
    <row r="34" customFormat="false" ht="9.95" hidden="false" customHeight="true" outlineLevel="0" collapsed="false">
      <c r="A34" s="7" t="s">
        <v>38</v>
      </c>
      <c r="B34" s="10" t="n">
        <v>80386</v>
      </c>
      <c r="C34" s="10" t="n">
        <v>70195</v>
      </c>
      <c r="D34" s="11" t="n">
        <v>-12.7</v>
      </c>
      <c r="E34" s="12" t="n">
        <v>71529</v>
      </c>
      <c r="F34" s="11" t="n">
        <v>1.90042025785312</v>
      </c>
      <c r="G34" s="12" t="n">
        <v>72728</v>
      </c>
      <c r="H34" s="11" t="n">
        <v>1.67624320205791</v>
      </c>
      <c r="I34" s="12" t="n">
        <v>73022</v>
      </c>
      <c r="J34" s="11" t="n">
        <v>0.404245957540425</v>
      </c>
      <c r="K34" s="12" t="n">
        <v>72549</v>
      </c>
      <c r="L34" s="11" t="n">
        <v>-0.647749993152749</v>
      </c>
      <c r="M34" s="11" t="n">
        <v>-0.246122538774612</v>
      </c>
    </row>
    <row r="35" customFormat="false" ht="9.95" hidden="false" customHeight="true" outlineLevel="0" collapsed="false">
      <c r="A35" s="7" t="s">
        <v>34</v>
      </c>
      <c r="B35" s="10" t="n">
        <v>36968</v>
      </c>
      <c r="C35" s="10" t="n">
        <v>31458</v>
      </c>
      <c r="D35" s="11" t="n">
        <v>-14.9047825146072</v>
      </c>
      <c r="E35" s="12" t="n">
        <v>33249</v>
      </c>
      <c r="F35" s="11" t="n">
        <v>5.69330535952699</v>
      </c>
      <c r="G35" s="12" t="n">
        <v>34692</v>
      </c>
      <c r="H35" s="11" t="n">
        <v>4.33998014977894</v>
      </c>
      <c r="I35" s="12" t="n">
        <v>35612</v>
      </c>
      <c r="J35" s="11" t="n">
        <v>2.65190822091548</v>
      </c>
      <c r="K35" s="12" t="n">
        <v>35902</v>
      </c>
      <c r="L35" s="11" t="n">
        <v>0.814332247557003</v>
      </c>
      <c r="M35" s="11" t="n">
        <v>3.48783581229102</v>
      </c>
    </row>
    <row r="36" customFormat="false" ht="9.95" hidden="false" customHeight="true" outlineLevel="0" collapsed="false">
      <c r="A36" s="7" t="s">
        <v>35</v>
      </c>
      <c r="B36" s="10" t="n">
        <v>43418</v>
      </c>
      <c r="C36" s="10" t="n">
        <v>38737</v>
      </c>
      <c r="D36" s="11" t="n">
        <v>-10.7812428025243</v>
      </c>
      <c r="E36" s="12" t="n">
        <v>38280</v>
      </c>
      <c r="F36" s="11" t="n">
        <v>-1.17975062601647</v>
      </c>
      <c r="G36" s="12" t="n">
        <v>38036</v>
      </c>
      <c r="H36" s="11" t="n">
        <v>-0.637408568443051</v>
      </c>
      <c r="I36" s="12" t="n">
        <v>37410</v>
      </c>
      <c r="J36" s="11" t="n">
        <v>-1.64580923335787</v>
      </c>
      <c r="K36" s="12" t="n">
        <v>36647</v>
      </c>
      <c r="L36" s="11" t="n">
        <v>-2.03956161454157</v>
      </c>
      <c r="M36" s="11" t="n">
        <v>-3.65180355452729</v>
      </c>
    </row>
    <row r="37" customFormat="false" ht="9.95" hidden="false" customHeight="true" outlineLevel="0" collapsed="false">
      <c r="A37" s="7"/>
      <c r="B37" s="7"/>
      <c r="C37" s="7"/>
      <c r="D37" s="11"/>
      <c r="E37" s="8" t="s">
        <v>31</v>
      </c>
      <c r="F37" s="11"/>
      <c r="G37" s="8" t="s">
        <v>31</v>
      </c>
      <c r="H37" s="11"/>
      <c r="I37" s="8" t="s">
        <v>31</v>
      </c>
      <c r="J37" s="11"/>
      <c r="K37" s="8" t="s">
        <v>31</v>
      </c>
      <c r="L37" s="11"/>
      <c r="M37" s="11"/>
    </row>
    <row r="38" customFormat="false" ht="9.95" hidden="false" customHeight="true" outlineLevel="0" collapsed="false">
      <c r="A38" s="7"/>
      <c r="B38" s="7"/>
      <c r="C38" s="7"/>
      <c r="D38" s="11"/>
      <c r="E38" s="8"/>
      <c r="F38" s="11"/>
      <c r="G38" s="8"/>
      <c r="H38" s="11"/>
      <c r="I38" s="8"/>
      <c r="J38" s="11"/>
      <c r="K38" s="8"/>
      <c r="L38" s="11"/>
      <c r="M38" s="11"/>
    </row>
    <row r="39" customFormat="false" ht="9.95" hidden="false" customHeight="true" outlineLevel="0" collapsed="false">
      <c r="A39" s="9" t="s">
        <v>39</v>
      </c>
      <c r="B39" s="10" t="n">
        <v>80356</v>
      </c>
      <c r="C39" s="10" t="n">
        <v>98004</v>
      </c>
      <c r="D39" s="11" t="n">
        <v>21.9622679078102</v>
      </c>
      <c r="E39" s="12" t="n">
        <v>113229</v>
      </c>
      <c r="F39" s="11" t="n">
        <v>15.5350802008081</v>
      </c>
      <c r="G39" s="12" t="n">
        <v>157439</v>
      </c>
      <c r="H39" s="11" t="n">
        <v>39.0447676831907</v>
      </c>
      <c r="I39" s="12" t="n">
        <v>196945</v>
      </c>
      <c r="J39" s="11" t="n">
        <v>25.0928931205102</v>
      </c>
      <c r="K39" s="12" t="n">
        <v>235341</v>
      </c>
      <c r="L39" s="11" t="n">
        <v>19.4957983193277</v>
      </c>
      <c r="M39" s="11" t="n">
        <v>49.480751275097</v>
      </c>
    </row>
    <row r="40" customFormat="false" ht="9.95" hidden="false" customHeight="true" outlineLevel="0" collapsed="false">
      <c r="A40" s="7" t="s">
        <v>29</v>
      </c>
      <c r="B40" s="10" t="n">
        <v>38871</v>
      </c>
      <c r="C40" s="10" t="n">
        <v>47169</v>
      </c>
      <c r="D40" s="11" t="n">
        <v>21.3475341514239</v>
      </c>
      <c r="E40" s="12" t="n">
        <v>54797</v>
      </c>
      <c r="F40" s="11" t="n">
        <v>16.1716381521762</v>
      </c>
      <c r="G40" s="12" t="n">
        <v>76787</v>
      </c>
      <c r="H40" s="11" t="n">
        <v>40.129934120481</v>
      </c>
      <c r="I40" s="12" t="n">
        <v>96164</v>
      </c>
      <c r="J40" s="11" t="n">
        <v>25.234740255512</v>
      </c>
      <c r="K40" s="12" t="n">
        <v>115215</v>
      </c>
      <c r="L40" s="11" t="n">
        <v>19.810947963895</v>
      </c>
      <c r="M40" s="11" t="n">
        <v>50.0449294802506</v>
      </c>
    </row>
    <row r="41" customFormat="false" ht="9.95" hidden="false" customHeight="true" outlineLevel="0" collapsed="false">
      <c r="A41" s="13" t="s">
        <v>30</v>
      </c>
      <c r="B41" s="14" t="n">
        <v>41485</v>
      </c>
      <c r="C41" s="14" t="n">
        <v>50835</v>
      </c>
      <c r="D41" s="15" t="n">
        <v>22.5382668434374</v>
      </c>
      <c r="E41" s="16" t="n">
        <v>58432</v>
      </c>
      <c r="F41" s="15" t="n">
        <v>14.9444280515393</v>
      </c>
      <c r="G41" s="16" t="n">
        <v>80652</v>
      </c>
      <c r="H41" s="15" t="n">
        <v>38.0271084337349</v>
      </c>
      <c r="I41" s="16" t="n">
        <v>100781</v>
      </c>
      <c r="J41" s="15" t="n">
        <v>24.9578435748649</v>
      </c>
      <c r="K41" s="17" t="n">
        <v>120126</v>
      </c>
      <c r="L41" s="15" t="n">
        <v>19.1950863754081</v>
      </c>
      <c r="M41" s="15" t="n">
        <v>48.9436095819075</v>
      </c>
    </row>
    <row r="42" customFormat="false" ht="9.95" hidden="false" customHeight="true" outlineLevel="0" collapsed="false">
      <c r="G42" s="18" t="s">
        <v>31</v>
      </c>
      <c r="H42" s="19"/>
      <c r="I42" s="18" t="s">
        <v>31</v>
      </c>
      <c r="J42" s="19"/>
      <c r="K42" s="18" t="s">
        <v>31</v>
      </c>
    </row>
  </sheetData>
  <mergeCells count="3">
    <mergeCell ref="A1:M1"/>
    <mergeCell ref="A2:M2"/>
    <mergeCell ref="A4:M4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3203125" defaultRowHeight="9.95" zeroHeight="false" outlineLevelRow="0" outlineLevelCol="0"/>
  <cols>
    <col collapsed="false" customWidth="true" hidden="false" outlineLevel="0" max="1" min="1" style="2" width="13.32"/>
    <col collapsed="false" customWidth="true" hidden="false" outlineLevel="0" max="2" min="2" style="2" width="8.32"/>
    <col collapsed="false" customWidth="true" hidden="false" outlineLevel="0" max="20" min="3" style="2" width="7.32"/>
    <col collapsed="false" customWidth="false" hidden="false" outlineLevel="0" max="257" min="21" style="2" width="9.32"/>
  </cols>
  <sheetData>
    <row r="1" customFormat="false" ht="11.1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8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1.1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8.45" hidden="false" customHeight="true" outlineLevel="0" collapsed="false"/>
    <row r="6" customFormat="false" ht="11.85" hidden="false" customHeight="true" outlineLevel="0" collapsed="false">
      <c r="A6" s="5" t="s">
        <v>42</v>
      </c>
      <c r="B6" s="20" t="s">
        <v>4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1.85" hidden="false" customHeight="true" outlineLevel="0" collapsed="false">
      <c r="A7" s="6" t="s">
        <v>44</v>
      </c>
      <c r="B7" s="6" t="s">
        <v>45</v>
      </c>
      <c r="C7" s="21" t="s">
        <v>46</v>
      </c>
      <c r="D7" s="22" t="s">
        <v>47</v>
      </c>
      <c r="E7" s="22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</row>
    <row r="8" customFormat="false" ht="9.95" hidden="false" customHeight="true" outlineLevel="0" collapsed="false">
      <c r="A8" s="7"/>
      <c r="B8" s="7"/>
      <c r="C8" s="23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1.1" hidden="false" customHeight="true" outlineLevel="0" collapsed="false">
      <c r="A9" s="9" t="s">
        <v>28</v>
      </c>
      <c r="B9" s="24" t="n">
        <v>885131</v>
      </c>
      <c r="C9" s="25" t="n">
        <v>58137</v>
      </c>
      <c r="D9" s="24" t="n">
        <v>56726</v>
      </c>
      <c r="E9" s="24" t="n">
        <v>55099</v>
      </c>
      <c r="F9" s="24" t="n">
        <v>60165</v>
      </c>
      <c r="G9" s="24" t="n">
        <v>57952</v>
      </c>
      <c r="H9" s="24" t="n">
        <v>59649</v>
      </c>
      <c r="I9" s="24" t="n">
        <v>52330</v>
      </c>
      <c r="J9" s="24" t="n">
        <v>55963</v>
      </c>
      <c r="K9" s="24" t="n">
        <v>61615</v>
      </c>
      <c r="L9" s="24" t="n">
        <v>68235</v>
      </c>
      <c r="M9" s="24" t="n">
        <v>65349</v>
      </c>
      <c r="N9" s="24" t="n">
        <v>56248</v>
      </c>
      <c r="O9" s="24" t="n">
        <v>49338</v>
      </c>
      <c r="P9" s="24" t="n">
        <v>38188</v>
      </c>
      <c r="Q9" s="24" t="n">
        <v>29475</v>
      </c>
      <c r="R9" s="24" t="n">
        <v>24560</v>
      </c>
      <c r="S9" s="24" t="n">
        <v>18581</v>
      </c>
      <c r="T9" s="24" t="n">
        <v>17521</v>
      </c>
    </row>
    <row r="10" customFormat="false" ht="3.95" hidden="false" customHeight="true" outlineLevel="0" collapsed="false">
      <c r="A10" s="9"/>
      <c r="B10" s="24"/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1.1" hidden="false" customHeight="true" outlineLevel="0" collapsed="false">
      <c r="A11" s="7" t="s">
        <v>29</v>
      </c>
      <c r="B11" s="24" t="n">
        <v>429573</v>
      </c>
      <c r="C11" s="25" t="n">
        <v>29023</v>
      </c>
      <c r="D11" s="24" t="n">
        <v>28496</v>
      </c>
      <c r="E11" s="24" t="n">
        <v>28150</v>
      </c>
      <c r="F11" s="24" t="n">
        <v>30866</v>
      </c>
      <c r="G11" s="24" t="n">
        <v>29537</v>
      </c>
      <c r="H11" s="24" t="n">
        <v>29568</v>
      </c>
      <c r="I11" s="24" t="n">
        <v>25874</v>
      </c>
      <c r="J11" s="24" t="n">
        <v>27581</v>
      </c>
      <c r="K11" s="24" t="n">
        <v>30054</v>
      </c>
      <c r="L11" s="24" t="n">
        <v>33140</v>
      </c>
      <c r="M11" s="24" t="n">
        <v>31684</v>
      </c>
      <c r="N11" s="24" t="n">
        <v>26864</v>
      </c>
      <c r="O11" s="24" t="n">
        <v>23564</v>
      </c>
      <c r="P11" s="24" t="n">
        <v>17897</v>
      </c>
      <c r="Q11" s="24" t="n">
        <v>13454</v>
      </c>
      <c r="R11" s="24" t="n">
        <v>10776</v>
      </c>
      <c r="S11" s="24" t="n">
        <v>7555</v>
      </c>
      <c r="T11" s="24" t="n">
        <v>5490</v>
      </c>
    </row>
    <row r="12" customFormat="false" ht="11.1" hidden="false" customHeight="true" outlineLevel="0" collapsed="false">
      <c r="A12" s="7" t="s">
        <v>64</v>
      </c>
      <c r="B12" s="24" t="n">
        <v>318869</v>
      </c>
      <c r="C12" s="25" t="n">
        <v>20320</v>
      </c>
      <c r="D12" s="24" t="n">
        <v>19866</v>
      </c>
      <c r="E12" s="24" t="n">
        <v>18862</v>
      </c>
      <c r="F12" s="24" t="n">
        <v>20725</v>
      </c>
      <c r="G12" s="24" t="n">
        <v>20444</v>
      </c>
      <c r="H12" s="24" t="n">
        <v>20445</v>
      </c>
      <c r="I12" s="24" t="n">
        <v>18072</v>
      </c>
      <c r="J12" s="24" t="n">
        <v>19617</v>
      </c>
      <c r="K12" s="24" t="n">
        <v>22044</v>
      </c>
      <c r="L12" s="24" t="n">
        <v>25156</v>
      </c>
      <c r="M12" s="24" t="n">
        <v>24828</v>
      </c>
      <c r="N12" s="24" t="n">
        <v>21550</v>
      </c>
      <c r="O12" s="24" t="n">
        <v>19443</v>
      </c>
      <c r="P12" s="24" t="n">
        <v>15056</v>
      </c>
      <c r="Q12" s="24" t="n">
        <v>11378</v>
      </c>
      <c r="R12" s="24" t="n">
        <v>9443</v>
      </c>
      <c r="S12" s="24" t="n">
        <v>6755</v>
      </c>
      <c r="T12" s="24" t="n">
        <v>4865</v>
      </c>
    </row>
    <row r="13" customFormat="false" ht="11.1" hidden="false" customHeight="true" outlineLevel="0" collapsed="false">
      <c r="A13" s="7" t="s">
        <v>65</v>
      </c>
      <c r="B13" s="24" t="n">
        <v>91468</v>
      </c>
      <c r="C13" s="25" t="n">
        <v>7622</v>
      </c>
      <c r="D13" s="24" t="n">
        <v>7325</v>
      </c>
      <c r="E13" s="24" t="n">
        <v>7567</v>
      </c>
      <c r="F13" s="24" t="n">
        <v>8522</v>
      </c>
      <c r="G13" s="24" t="n">
        <v>7775</v>
      </c>
      <c r="H13" s="24" t="n">
        <v>7575</v>
      </c>
      <c r="I13" s="24" t="n">
        <v>5942</v>
      </c>
      <c r="J13" s="24" t="n">
        <v>5910</v>
      </c>
      <c r="K13" s="24" t="n">
        <v>6341</v>
      </c>
      <c r="L13" s="24" t="n">
        <v>6565</v>
      </c>
      <c r="M13" s="24" t="n">
        <v>5787</v>
      </c>
      <c r="N13" s="24" t="n">
        <v>4537</v>
      </c>
      <c r="O13" s="24" t="n">
        <v>3475</v>
      </c>
      <c r="P13" s="24" t="n">
        <v>2423</v>
      </c>
      <c r="Q13" s="24" t="n">
        <v>1714</v>
      </c>
      <c r="R13" s="24" t="n">
        <v>1153</v>
      </c>
      <c r="S13" s="24" t="n">
        <v>695</v>
      </c>
      <c r="T13" s="24" t="n">
        <v>540</v>
      </c>
    </row>
    <row r="14" customFormat="false" ht="3.95" hidden="false" customHeight="true" outlineLevel="0" collapsed="false">
      <c r="A14" s="7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1.1" hidden="false" customHeight="true" outlineLevel="0" collapsed="false">
      <c r="A15" s="7" t="s">
        <v>30</v>
      </c>
      <c r="B15" s="24" t="n">
        <v>455558</v>
      </c>
      <c r="C15" s="25" t="n">
        <v>29114</v>
      </c>
      <c r="D15" s="24" t="n">
        <v>28230</v>
      </c>
      <c r="E15" s="24" t="n">
        <v>26949</v>
      </c>
      <c r="F15" s="24" t="n">
        <v>29299</v>
      </c>
      <c r="G15" s="24" t="n">
        <v>28415</v>
      </c>
      <c r="H15" s="24" t="n">
        <v>30081</v>
      </c>
      <c r="I15" s="24" t="n">
        <v>26456</v>
      </c>
      <c r="J15" s="24" t="n">
        <v>28382</v>
      </c>
      <c r="K15" s="24" t="n">
        <v>31561</v>
      </c>
      <c r="L15" s="24" t="n">
        <v>35095</v>
      </c>
      <c r="M15" s="24" t="n">
        <v>33665</v>
      </c>
      <c r="N15" s="24" t="n">
        <v>29384</v>
      </c>
      <c r="O15" s="24" t="n">
        <v>25774</v>
      </c>
      <c r="P15" s="24" t="n">
        <v>20291</v>
      </c>
      <c r="Q15" s="24" t="n">
        <v>16021</v>
      </c>
      <c r="R15" s="24" t="n">
        <v>13784</v>
      </c>
      <c r="S15" s="24" t="n">
        <v>11026</v>
      </c>
      <c r="T15" s="24" t="n">
        <v>12031</v>
      </c>
    </row>
    <row r="16" customFormat="false" ht="11.1" hidden="false" customHeight="true" outlineLevel="0" collapsed="false">
      <c r="A16" s="7" t="s">
        <v>64</v>
      </c>
      <c r="B16" s="24" t="n">
        <v>336408</v>
      </c>
      <c r="C16" s="25" t="n">
        <v>20364</v>
      </c>
      <c r="D16" s="24" t="n">
        <v>19667</v>
      </c>
      <c r="E16" s="24" t="n">
        <v>17953</v>
      </c>
      <c r="F16" s="24" t="n">
        <v>19817</v>
      </c>
      <c r="G16" s="24" t="n">
        <v>19578</v>
      </c>
      <c r="H16" s="24" t="n">
        <v>21010</v>
      </c>
      <c r="I16" s="24" t="n">
        <v>18363</v>
      </c>
      <c r="J16" s="24" t="n">
        <v>19946</v>
      </c>
      <c r="K16" s="24" t="n">
        <v>22362</v>
      </c>
      <c r="L16" s="24" t="n">
        <v>26008</v>
      </c>
      <c r="M16" s="24" t="n">
        <v>25551</v>
      </c>
      <c r="N16" s="24" t="n">
        <v>22797</v>
      </c>
      <c r="O16" s="24" t="n">
        <v>20831</v>
      </c>
      <c r="P16" s="24" t="n">
        <v>16813</v>
      </c>
      <c r="Q16" s="24" t="n">
        <v>13400</v>
      </c>
      <c r="R16" s="24" t="n">
        <v>11784</v>
      </c>
      <c r="S16" s="24" t="n">
        <v>9636</v>
      </c>
      <c r="T16" s="24" t="n">
        <v>10528</v>
      </c>
    </row>
    <row r="17" customFormat="false" ht="11.1" hidden="false" customHeight="true" outlineLevel="0" collapsed="false">
      <c r="A17" s="7" t="s">
        <v>65</v>
      </c>
      <c r="B17" s="24" t="n">
        <v>100648</v>
      </c>
      <c r="C17" s="25" t="n">
        <v>7672</v>
      </c>
      <c r="D17" s="24" t="n">
        <v>7331</v>
      </c>
      <c r="E17" s="24" t="n">
        <v>7367</v>
      </c>
      <c r="F17" s="24" t="n">
        <v>8070</v>
      </c>
      <c r="G17" s="24" t="n">
        <v>7561</v>
      </c>
      <c r="H17" s="24" t="n">
        <v>7703</v>
      </c>
      <c r="I17" s="24" t="n">
        <v>6524</v>
      </c>
      <c r="J17" s="24" t="n">
        <v>6626</v>
      </c>
      <c r="K17" s="24" t="n">
        <v>7555</v>
      </c>
      <c r="L17" s="24" t="n">
        <v>7740</v>
      </c>
      <c r="M17" s="24" t="n">
        <v>7029</v>
      </c>
      <c r="N17" s="24" t="n">
        <v>5688</v>
      </c>
      <c r="O17" s="24" t="n">
        <v>4192</v>
      </c>
      <c r="P17" s="24" t="n">
        <v>2987</v>
      </c>
      <c r="Q17" s="24" t="n">
        <v>2241</v>
      </c>
      <c r="R17" s="24" t="n">
        <v>1742</v>
      </c>
      <c r="S17" s="24" t="n">
        <v>1231</v>
      </c>
      <c r="T17" s="24" t="n">
        <v>1389</v>
      </c>
    </row>
    <row r="18" customFormat="false" ht="3.95" hidden="false" customHeight="true" outlineLevel="0" collapsed="false">
      <c r="A18" s="7"/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3.95" hidden="false" customHeight="true" outlineLevel="0" collapsed="false">
      <c r="A19" s="7"/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1.1" hidden="false" customHeight="true" outlineLevel="0" collapsed="false">
      <c r="A20" s="9" t="s">
        <v>32</v>
      </c>
      <c r="B20" s="24" t="n">
        <v>157740</v>
      </c>
      <c r="C20" s="25" t="n">
        <v>11386</v>
      </c>
      <c r="D20" s="24" t="n">
        <v>10840</v>
      </c>
      <c r="E20" s="24" t="n">
        <v>10719</v>
      </c>
      <c r="F20" s="24" t="n">
        <v>11549</v>
      </c>
      <c r="G20" s="24" t="n">
        <v>11708</v>
      </c>
      <c r="H20" s="24" t="n">
        <v>11608</v>
      </c>
      <c r="I20" s="24" t="n">
        <v>9691</v>
      </c>
      <c r="J20" s="24" t="n">
        <v>9634</v>
      </c>
      <c r="K20" s="24" t="n">
        <v>10757</v>
      </c>
      <c r="L20" s="24" t="n">
        <v>12234</v>
      </c>
      <c r="M20" s="24" t="n">
        <v>11079</v>
      </c>
      <c r="N20" s="24" t="n">
        <v>8887</v>
      </c>
      <c r="O20" s="24" t="n">
        <v>7844</v>
      </c>
      <c r="P20" s="24" t="n">
        <v>6016</v>
      </c>
      <c r="Q20" s="24" t="n">
        <v>4802</v>
      </c>
      <c r="R20" s="24" t="n">
        <v>3923</v>
      </c>
      <c r="S20" s="24" t="n">
        <v>2641</v>
      </c>
      <c r="T20" s="24" t="n">
        <v>2422</v>
      </c>
    </row>
    <row r="21" customFormat="false" ht="3.95" hidden="false" customHeight="true" outlineLevel="0" collapsed="false">
      <c r="A21" s="9"/>
      <c r="B21" s="24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1.1" hidden="false" customHeight="true" outlineLevel="0" collapsed="false">
      <c r="A22" s="7" t="s">
        <v>29</v>
      </c>
      <c r="B22" s="24" t="n">
        <v>76001</v>
      </c>
      <c r="C22" s="25" t="n">
        <v>5687</v>
      </c>
      <c r="D22" s="24" t="n">
        <v>5436</v>
      </c>
      <c r="E22" s="24" t="n">
        <v>5450</v>
      </c>
      <c r="F22" s="24" t="n">
        <v>5944</v>
      </c>
      <c r="G22" s="24" t="n">
        <v>5828</v>
      </c>
      <c r="H22" s="24" t="n">
        <v>5660</v>
      </c>
      <c r="I22" s="24" t="n">
        <v>4706</v>
      </c>
      <c r="J22" s="24" t="n">
        <v>4550</v>
      </c>
      <c r="K22" s="24" t="n">
        <v>5198</v>
      </c>
      <c r="L22" s="24" t="n">
        <v>5916</v>
      </c>
      <c r="M22" s="24" t="n">
        <v>5267</v>
      </c>
      <c r="N22" s="24" t="n">
        <v>4212</v>
      </c>
      <c r="O22" s="24" t="n">
        <v>3712</v>
      </c>
      <c r="P22" s="24" t="n">
        <v>2801</v>
      </c>
      <c r="Q22" s="24" t="n">
        <v>2155</v>
      </c>
      <c r="R22" s="24" t="n">
        <v>1733</v>
      </c>
      <c r="S22" s="24" t="n">
        <v>1030</v>
      </c>
      <c r="T22" s="24" t="n">
        <v>716</v>
      </c>
    </row>
    <row r="23" customFormat="false" ht="11.1" hidden="false" customHeight="true" outlineLevel="0" collapsed="false">
      <c r="A23" s="7" t="s">
        <v>64</v>
      </c>
      <c r="B23" s="24" t="n">
        <v>55149</v>
      </c>
      <c r="C23" s="25" t="n">
        <v>3978</v>
      </c>
      <c r="D23" s="24" t="n">
        <v>3759</v>
      </c>
      <c r="E23" s="24" t="n">
        <v>3728</v>
      </c>
      <c r="F23" s="24" t="n">
        <v>4028</v>
      </c>
      <c r="G23" s="24" t="n">
        <v>4054</v>
      </c>
      <c r="H23" s="24" t="n">
        <v>3625</v>
      </c>
      <c r="I23" s="24" t="n">
        <v>3229</v>
      </c>
      <c r="J23" s="24" t="n">
        <v>3329</v>
      </c>
      <c r="K23" s="24" t="n">
        <v>3905</v>
      </c>
      <c r="L23" s="24" t="n">
        <v>4493</v>
      </c>
      <c r="M23" s="24" t="n">
        <v>4084</v>
      </c>
      <c r="N23" s="24" t="n">
        <v>3251</v>
      </c>
      <c r="O23" s="24" t="n">
        <v>2916</v>
      </c>
      <c r="P23" s="24" t="n">
        <v>2235</v>
      </c>
      <c r="Q23" s="24" t="n">
        <v>1713</v>
      </c>
      <c r="R23" s="24" t="n">
        <v>1397</v>
      </c>
      <c r="S23" s="24" t="n">
        <v>854</v>
      </c>
      <c r="T23" s="24" t="n">
        <v>571</v>
      </c>
    </row>
    <row r="24" customFormat="false" ht="11.1" hidden="false" customHeight="true" outlineLevel="0" collapsed="false">
      <c r="A24" s="7" t="s">
        <v>65</v>
      </c>
      <c r="B24" s="26" t="n">
        <v>17952</v>
      </c>
      <c r="C24" s="25" t="n">
        <v>1509</v>
      </c>
      <c r="D24" s="24" t="n">
        <v>1462</v>
      </c>
      <c r="E24" s="24" t="n">
        <v>1457</v>
      </c>
      <c r="F24" s="24" t="n">
        <v>1688</v>
      </c>
      <c r="G24" s="24" t="n">
        <v>1561</v>
      </c>
      <c r="H24" s="24" t="n">
        <v>1813</v>
      </c>
      <c r="I24" s="24" t="n">
        <v>1227</v>
      </c>
      <c r="J24" s="24" t="n">
        <v>997</v>
      </c>
      <c r="K24" s="24" t="n">
        <v>1061</v>
      </c>
      <c r="L24" s="24" t="n">
        <v>1164</v>
      </c>
      <c r="M24" s="24" t="n">
        <v>1005</v>
      </c>
      <c r="N24" s="24" t="n">
        <v>846</v>
      </c>
      <c r="O24" s="24" t="n">
        <v>688</v>
      </c>
      <c r="P24" s="24" t="n">
        <v>506</v>
      </c>
      <c r="Q24" s="24" t="n">
        <v>378</v>
      </c>
      <c r="R24" s="24" t="n">
        <v>297</v>
      </c>
      <c r="S24" s="24" t="n">
        <v>157</v>
      </c>
      <c r="T24" s="24" t="n">
        <v>136</v>
      </c>
    </row>
    <row r="25" customFormat="false" ht="3.95" hidden="false" customHeight="true" outlineLevel="0" collapsed="false">
      <c r="A25" s="7"/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1.1" hidden="false" customHeight="true" outlineLevel="0" collapsed="false">
      <c r="A26" s="7" t="s">
        <v>30</v>
      </c>
      <c r="B26" s="24" t="n">
        <v>81739</v>
      </c>
      <c r="C26" s="25" t="n">
        <v>5699</v>
      </c>
      <c r="D26" s="24" t="n">
        <v>5404</v>
      </c>
      <c r="E26" s="24" t="n">
        <v>5269</v>
      </c>
      <c r="F26" s="24" t="n">
        <v>5605</v>
      </c>
      <c r="G26" s="24" t="n">
        <v>5880</v>
      </c>
      <c r="H26" s="24" t="n">
        <v>5948</v>
      </c>
      <c r="I26" s="24" t="n">
        <v>4985</v>
      </c>
      <c r="J26" s="24" t="n">
        <v>5084</v>
      </c>
      <c r="K26" s="24" t="n">
        <v>5559</v>
      </c>
      <c r="L26" s="24" t="n">
        <v>6318</v>
      </c>
      <c r="M26" s="24" t="n">
        <v>5812</v>
      </c>
      <c r="N26" s="24" t="n">
        <v>4675</v>
      </c>
      <c r="O26" s="24" t="n">
        <v>4132</v>
      </c>
      <c r="P26" s="24" t="n">
        <v>3215</v>
      </c>
      <c r="Q26" s="24" t="n">
        <v>2647</v>
      </c>
      <c r="R26" s="24" t="n">
        <v>2190</v>
      </c>
      <c r="S26" s="24" t="n">
        <v>1611</v>
      </c>
      <c r="T26" s="24" t="n">
        <v>1706</v>
      </c>
    </row>
    <row r="27" customFormat="false" ht="11.1" hidden="false" customHeight="true" outlineLevel="0" collapsed="false">
      <c r="A27" s="7" t="s">
        <v>64</v>
      </c>
      <c r="B27" s="24" t="n">
        <v>58423</v>
      </c>
      <c r="C27" s="25" t="n">
        <v>3979</v>
      </c>
      <c r="D27" s="24" t="n">
        <v>3722</v>
      </c>
      <c r="E27" s="24" t="n">
        <v>3554</v>
      </c>
      <c r="F27" s="24" t="n">
        <v>3855</v>
      </c>
      <c r="G27" s="24" t="n">
        <v>4096</v>
      </c>
      <c r="H27" s="24" t="n">
        <v>3669</v>
      </c>
      <c r="I27" s="24" t="n">
        <v>3187</v>
      </c>
      <c r="J27" s="24" t="n">
        <v>3628</v>
      </c>
      <c r="K27" s="24" t="n">
        <v>4033</v>
      </c>
      <c r="L27" s="24" t="n">
        <v>4665</v>
      </c>
      <c r="M27" s="24" t="n">
        <v>4276</v>
      </c>
      <c r="N27" s="24" t="n">
        <v>3478</v>
      </c>
      <c r="O27" s="24" t="n">
        <v>3161</v>
      </c>
      <c r="P27" s="24" t="n">
        <v>2528</v>
      </c>
      <c r="Q27" s="24" t="n">
        <v>2104</v>
      </c>
      <c r="R27" s="24" t="n">
        <v>1746</v>
      </c>
      <c r="S27" s="24" t="n">
        <v>1328</v>
      </c>
      <c r="T27" s="24" t="n">
        <v>1414</v>
      </c>
    </row>
    <row r="28" customFormat="false" ht="11.1" hidden="false" customHeight="true" outlineLevel="0" collapsed="false">
      <c r="A28" s="7" t="s">
        <v>65</v>
      </c>
      <c r="B28" s="24" t="n">
        <v>19979</v>
      </c>
      <c r="C28" s="25" t="n">
        <v>1520</v>
      </c>
      <c r="D28" s="24" t="n">
        <v>1470</v>
      </c>
      <c r="E28" s="24" t="n">
        <v>1467</v>
      </c>
      <c r="F28" s="24" t="n">
        <v>1515</v>
      </c>
      <c r="G28" s="24" t="n">
        <v>1565</v>
      </c>
      <c r="H28" s="24" t="n">
        <v>2071</v>
      </c>
      <c r="I28" s="24" t="n">
        <v>1543</v>
      </c>
      <c r="J28" s="24" t="n">
        <v>1186</v>
      </c>
      <c r="K28" s="24" t="n">
        <v>1263</v>
      </c>
      <c r="L28" s="24" t="n">
        <v>1388</v>
      </c>
      <c r="M28" s="24" t="n">
        <v>1289</v>
      </c>
      <c r="N28" s="24" t="n">
        <v>1013</v>
      </c>
      <c r="O28" s="24" t="n">
        <v>805</v>
      </c>
      <c r="P28" s="24" t="n">
        <v>571</v>
      </c>
      <c r="Q28" s="24" t="n">
        <v>442</v>
      </c>
      <c r="R28" s="24" t="n">
        <v>362</v>
      </c>
      <c r="S28" s="24" t="n">
        <v>237</v>
      </c>
      <c r="T28" s="24" t="n">
        <v>272</v>
      </c>
    </row>
    <row r="29" customFormat="false" ht="3.95" hidden="false" customHeight="true" outlineLevel="0" collapsed="false">
      <c r="A29" s="7"/>
      <c r="B29" s="24"/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3.95" hidden="false" customHeight="true" outlineLevel="0" collapsed="false">
      <c r="A30" s="7"/>
      <c r="B30" s="24"/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1.1" hidden="false" customHeight="true" outlineLevel="0" collapsed="false">
      <c r="A31" s="7" t="s">
        <v>33</v>
      </c>
      <c r="B31" s="24" t="n">
        <v>36559</v>
      </c>
      <c r="C31" s="25" t="n">
        <v>2466</v>
      </c>
      <c r="D31" s="24" t="n">
        <v>2233</v>
      </c>
      <c r="E31" s="24" t="n">
        <v>2168</v>
      </c>
      <c r="F31" s="24" t="n">
        <v>3273</v>
      </c>
      <c r="G31" s="24" t="n">
        <v>3934</v>
      </c>
      <c r="H31" s="24" t="n">
        <v>2598</v>
      </c>
      <c r="I31" s="24" t="n">
        <v>2140</v>
      </c>
      <c r="J31" s="24" t="n">
        <v>1968</v>
      </c>
      <c r="K31" s="24" t="n">
        <v>2176</v>
      </c>
      <c r="L31" s="24" t="n">
        <v>2471</v>
      </c>
      <c r="M31" s="24" t="n">
        <v>2388</v>
      </c>
      <c r="N31" s="24" t="n">
        <v>2012</v>
      </c>
      <c r="O31" s="24" t="n">
        <v>1670</v>
      </c>
      <c r="P31" s="24" t="n">
        <v>1385</v>
      </c>
      <c r="Q31" s="24" t="n">
        <v>1152</v>
      </c>
      <c r="R31" s="24" t="n">
        <v>1058</v>
      </c>
      <c r="S31" s="24" t="n">
        <v>747</v>
      </c>
      <c r="T31" s="24" t="n">
        <v>720</v>
      </c>
    </row>
    <row r="32" customFormat="false" ht="3.95" hidden="false" customHeight="true" outlineLevel="0" collapsed="false">
      <c r="A32" s="7"/>
      <c r="B32" s="24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1.1" hidden="false" customHeight="true" outlineLevel="0" collapsed="false">
      <c r="A33" s="7" t="s">
        <v>34</v>
      </c>
      <c r="B33" s="24" t="n">
        <v>17040</v>
      </c>
      <c r="C33" s="25" t="n">
        <v>1247</v>
      </c>
      <c r="D33" s="24" t="n">
        <v>1177</v>
      </c>
      <c r="E33" s="24" t="n">
        <v>1047</v>
      </c>
      <c r="F33" s="24" t="n">
        <v>1584</v>
      </c>
      <c r="G33" s="24" t="n">
        <v>1905</v>
      </c>
      <c r="H33" s="24" t="n">
        <v>1237</v>
      </c>
      <c r="I33" s="24" t="n">
        <v>999</v>
      </c>
      <c r="J33" s="24" t="n">
        <v>897</v>
      </c>
      <c r="K33" s="24" t="n">
        <v>1025</v>
      </c>
      <c r="L33" s="24" t="n">
        <v>1086</v>
      </c>
      <c r="M33" s="24" t="n">
        <v>1122</v>
      </c>
      <c r="N33" s="24" t="n">
        <v>898</v>
      </c>
      <c r="O33" s="24" t="n">
        <v>770</v>
      </c>
      <c r="P33" s="24" t="n">
        <v>635</v>
      </c>
      <c r="Q33" s="24" t="n">
        <v>482</v>
      </c>
      <c r="R33" s="24" t="n">
        <v>401</v>
      </c>
      <c r="S33" s="24" t="n">
        <v>307</v>
      </c>
      <c r="T33" s="24" t="n">
        <v>221</v>
      </c>
    </row>
    <row r="34" customFormat="false" ht="11.1" hidden="false" customHeight="true" outlineLevel="0" collapsed="false">
      <c r="A34" s="7" t="s">
        <v>35</v>
      </c>
      <c r="B34" s="24" t="n">
        <v>19519</v>
      </c>
      <c r="C34" s="25" t="n">
        <v>1219</v>
      </c>
      <c r="D34" s="24" t="n">
        <v>1056</v>
      </c>
      <c r="E34" s="24" t="n">
        <v>1121</v>
      </c>
      <c r="F34" s="24" t="n">
        <v>1689</v>
      </c>
      <c r="G34" s="24" t="n">
        <v>2029</v>
      </c>
      <c r="H34" s="24" t="n">
        <v>1361</v>
      </c>
      <c r="I34" s="24" t="n">
        <v>1141</v>
      </c>
      <c r="J34" s="24" t="n">
        <v>1071</v>
      </c>
      <c r="K34" s="24" t="n">
        <v>1151</v>
      </c>
      <c r="L34" s="24" t="n">
        <v>1385</v>
      </c>
      <c r="M34" s="24" t="n">
        <v>1266</v>
      </c>
      <c r="N34" s="24" t="n">
        <v>1114</v>
      </c>
      <c r="O34" s="24" t="n">
        <v>900</v>
      </c>
      <c r="P34" s="24" t="n">
        <v>750</v>
      </c>
      <c r="Q34" s="24" t="n">
        <v>670</v>
      </c>
      <c r="R34" s="24" t="n">
        <v>657</v>
      </c>
      <c r="S34" s="24" t="n">
        <v>440</v>
      </c>
      <c r="T34" s="24" t="n">
        <v>499</v>
      </c>
    </row>
    <row r="35" customFormat="false" ht="3.95" hidden="false" customHeight="true" outlineLevel="0" collapsed="false">
      <c r="A35" s="7"/>
      <c r="B35" s="24"/>
      <c r="C35" s="2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3.95" hidden="false" customHeight="true" outlineLevel="0" collapsed="false">
      <c r="A36" s="7"/>
      <c r="B36" s="24"/>
      <c r="C36" s="2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1.1" hidden="false" customHeight="true" outlineLevel="0" collapsed="false">
      <c r="A37" s="9" t="s">
        <v>36</v>
      </c>
      <c r="B37" s="24" t="n">
        <v>534636</v>
      </c>
      <c r="C37" s="25" t="n">
        <v>35809</v>
      </c>
      <c r="D37" s="24" t="n">
        <v>35506</v>
      </c>
      <c r="E37" s="24" t="n">
        <v>34279</v>
      </c>
      <c r="F37" s="24" t="n">
        <v>37682</v>
      </c>
      <c r="G37" s="24" t="n">
        <v>35306</v>
      </c>
      <c r="H37" s="24" t="n">
        <v>37890</v>
      </c>
      <c r="I37" s="24" t="n">
        <v>33953</v>
      </c>
      <c r="J37" s="24" t="n">
        <v>36277</v>
      </c>
      <c r="K37" s="24" t="n">
        <v>39201</v>
      </c>
      <c r="L37" s="24" t="n">
        <v>41762</v>
      </c>
      <c r="M37" s="24" t="n">
        <v>39430</v>
      </c>
      <c r="N37" s="24" t="n">
        <v>32984</v>
      </c>
      <c r="O37" s="24" t="n">
        <v>27681</v>
      </c>
      <c r="P37" s="24" t="n">
        <v>20241</v>
      </c>
      <c r="Q37" s="24" t="n">
        <v>14845</v>
      </c>
      <c r="R37" s="24" t="n">
        <v>12218</v>
      </c>
      <c r="S37" s="24" t="n">
        <v>9705</v>
      </c>
      <c r="T37" s="24" t="n">
        <v>9867</v>
      </c>
    </row>
    <row r="38" customFormat="false" ht="3.95" hidden="false" customHeight="true" outlineLevel="0" collapsed="false">
      <c r="A38" s="9"/>
      <c r="B38" s="24"/>
      <c r="C38" s="2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1.1" hidden="false" customHeight="true" outlineLevel="0" collapsed="false">
      <c r="A39" s="7" t="s">
        <v>29</v>
      </c>
      <c r="B39" s="24" t="n">
        <v>259473</v>
      </c>
      <c r="C39" s="25" t="n">
        <v>17853</v>
      </c>
      <c r="D39" s="24" t="n">
        <v>17815</v>
      </c>
      <c r="E39" s="24" t="n">
        <v>17514</v>
      </c>
      <c r="F39" s="24" t="n">
        <v>19286</v>
      </c>
      <c r="G39" s="24" t="n">
        <v>18150</v>
      </c>
      <c r="H39" s="24" t="n">
        <v>18685</v>
      </c>
      <c r="I39" s="24" t="n">
        <v>16771</v>
      </c>
      <c r="J39" s="24" t="n">
        <v>17986</v>
      </c>
      <c r="K39" s="24" t="n">
        <v>19105</v>
      </c>
      <c r="L39" s="24" t="n">
        <v>20323</v>
      </c>
      <c r="M39" s="24" t="n">
        <v>19215</v>
      </c>
      <c r="N39" s="24" t="n">
        <v>15603</v>
      </c>
      <c r="O39" s="24" t="n">
        <v>13122</v>
      </c>
      <c r="P39" s="24" t="n">
        <v>9404</v>
      </c>
      <c r="Q39" s="24" t="n">
        <v>6707</v>
      </c>
      <c r="R39" s="24" t="n">
        <v>5144</v>
      </c>
      <c r="S39" s="24" t="n">
        <v>3811</v>
      </c>
      <c r="T39" s="24" t="n">
        <v>2979</v>
      </c>
    </row>
    <row r="40" customFormat="false" ht="11.1" hidden="false" customHeight="true" outlineLevel="0" collapsed="false">
      <c r="A40" s="7" t="s">
        <v>64</v>
      </c>
      <c r="B40" s="24" t="n">
        <v>184926</v>
      </c>
      <c r="C40" s="25" t="n">
        <v>12177</v>
      </c>
      <c r="D40" s="24" t="n">
        <v>12111</v>
      </c>
      <c r="E40" s="24" t="n">
        <v>11295</v>
      </c>
      <c r="F40" s="24" t="n">
        <v>12436</v>
      </c>
      <c r="G40" s="24" t="n">
        <v>12080</v>
      </c>
      <c r="H40" s="24" t="n">
        <v>12836</v>
      </c>
      <c r="I40" s="24" t="n">
        <v>11523</v>
      </c>
      <c r="J40" s="24" t="n">
        <v>12305</v>
      </c>
      <c r="K40" s="24" t="n">
        <v>13456</v>
      </c>
      <c r="L40" s="24" t="n">
        <v>14867</v>
      </c>
      <c r="M40" s="24" t="n">
        <v>14449</v>
      </c>
      <c r="N40" s="24" t="n">
        <v>11962</v>
      </c>
      <c r="O40" s="24" t="n">
        <v>10317</v>
      </c>
      <c r="P40" s="24" t="n">
        <v>7487</v>
      </c>
      <c r="Q40" s="24" t="n">
        <v>5342</v>
      </c>
      <c r="R40" s="24" t="n">
        <v>4344</v>
      </c>
      <c r="S40" s="24" t="n">
        <v>3325</v>
      </c>
      <c r="T40" s="24" t="n">
        <v>2614</v>
      </c>
    </row>
    <row r="41" customFormat="false" ht="11.1" hidden="false" customHeight="true" outlineLevel="0" collapsed="false">
      <c r="A41" s="7" t="s">
        <v>65</v>
      </c>
      <c r="B41" s="24" t="n">
        <v>60418</v>
      </c>
      <c r="C41" s="25" t="n">
        <v>4942</v>
      </c>
      <c r="D41" s="24" t="n">
        <v>4809</v>
      </c>
      <c r="E41" s="24" t="n">
        <v>4976</v>
      </c>
      <c r="F41" s="24" t="n">
        <v>5680</v>
      </c>
      <c r="G41" s="24" t="n">
        <v>5111</v>
      </c>
      <c r="H41" s="24" t="n">
        <v>4729</v>
      </c>
      <c r="I41" s="24" t="n">
        <v>3888</v>
      </c>
      <c r="J41" s="24" t="n">
        <v>4112</v>
      </c>
      <c r="K41" s="24" t="n">
        <v>4371</v>
      </c>
      <c r="L41" s="24" t="n">
        <v>4422</v>
      </c>
      <c r="M41" s="24" t="n">
        <v>3957</v>
      </c>
      <c r="N41" s="24" t="n">
        <v>3041</v>
      </c>
      <c r="O41" s="24" t="n">
        <v>2313</v>
      </c>
      <c r="P41" s="24" t="n">
        <v>1587</v>
      </c>
      <c r="Q41" s="24" t="n">
        <v>1096</v>
      </c>
      <c r="R41" s="24" t="n">
        <v>674</v>
      </c>
      <c r="S41" s="24" t="n">
        <v>411</v>
      </c>
      <c r="T41" s="24" t="n">
        <v>299</v>
      </c>
    </row>
    <row r="42" customFormat="false" ht="3.95" hidden="false" customHeight="true" outlineLevel="0" collapsed="false">
      <c r="A42" s="7"/>
      <c r="B42" s="24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1.1" hidden="false" customHeight="true" outlineLevel="0" collapsed="false">
      <c r="A43" s="7" t="s">
        <v>30</v>
      </c>
      <c r="B43" s="24" t="n">
        <v>275163</v>
      </c>
      <c r="C43" s="25" t="n">
        <v>17956</v>
      </c>
      <c r="D43" s="24" t="n">
        <v>17691</v>
      </c>
      <c r="E43" s="24" t="n">
        <v>16765</v>
      </c>
      <c r="F43" s="24" t="n">
        <v>17156</v>
      </c>
      <c r="G43" s="24" t="n">
        <v>17156</v>
      </c>
      <c r="H43" s="24" t="n">
        <v>19205</v>
      </c>
      <c r="I43" s="24" t="n">
        <v>17182</v>
      </c>
      <c r="J43" s="24" t="n">
        <v>18291</v>
      </c>
      <c r="K43" s="24" t="n">
        <v>20096</v>
      </c>
      <c r="L43" s="24" t="n">
        <v>21439</v>
      </c>
      <c r="M43" s="24" t="n">
        <v>20215</v>
      </c>
      <c r="N43" s="24" t="n">
        <v>17381</v>
      </c>
      <c r="O43" s="24" t="n">
        <v>14559</v>
      </c>
      <c r="P43" s="24" t="n">
        <v>10837</v>
      </c>
      <c r="Q43" s="24" t="n">
        <v>8138</v>
      </c>
      <c r="R43" s="24" t="n">
        <v>7074</v>
      </c>
      <c r="S43" s="24" t="n">
        <v>5894</v>
      </c>
      <c r="T43" s="24" t="n">
        <v>6888</v>
      </c>
    </row>
    <row r="44" customFormat="false" ht="11.1" hidden="false" customHeight="true" outlineLevel="0" collapsed="false">
      <c r="A44" s="7" t="s">
        <v>64</v>
      </c>
      <c r="B44" s="24" t="n">
        <v>194831</v>
      </c>
      <c r="C44" s="25" t="n">
        <v>12230</v>
      </c>
      <c r="D44" s="24" t="n">
        <v>12010</v>
      </c>
      <c r="E44" s="24" t="n">
        <v>10704</v>
      </c>
      <c r="F44" s="24" t="n">
        <v>11911</v>
      </c>
      <c r="G44" s="24" t="n">
        <v>11288</v>
      </c>
      <c r="H44" s="24" t="n">
        <v>13558</v>
      </c>
      <c r="I44" s="24" t="n">
        <v>11865</v>
      </c>
      <c r="J44" s="24" t="n">
        <v>12236</v>
      </c>
      <c r="K44" s="24" t="n">
        <v>13500</v>
      </c>
      <c r="L44" s="24" t="n">
        <v>15160</v>
      </c>
      <c r="M44" s="24" t="n">
        <v>14648</v>
      </c>
      <c r="N44" s="24" t="n">
        <v>12837</v>
      </c>
      <c r="O44" s="24" t="n">
        <v>11158</v>
      </c>
      <c r="P44" s="24" t="n">
        <v>8508</v>
      </c>
      <c r="Q44" s="24" t="n">
        <v>6412</v>
      </c>
      <c r="R44" s="24" t="n">
        <v>5845</v>
      </c>
      <c r="S44" s="24" t="n">
        <v>5034</v>
      </c>
      <c r="T44" s="24" t="n">
        <v>5927</v>
      </c>
    </row>
    <row r="45" customFormat="false" ht="11.1" hidden="false" customHeight="true" outlineLevel="0" collapsed="false">
      <c r="A45" s="7" t="s">
        <v>65</v>
      </c>
      <c r="B45" s="24" t="n">
        <v>66917</v>
      </c>
      <c r="C45" s="25" t="n">
        <v>4993</v>
      </c>
      <c r="D45" s="24" t="n">
        <v>4838</v>
      </c>
      <c r="E45" s="24" t="n">
        <v>4883</v>
      </c>
      <c r="F45" s="24" t="n">
        <v>5469</v>
      </c>
      <c r="G45" s="24" t="n">
        <v>4939</v>
      </c>
      <c r="H45" s="24" t="n">
        <v>4626</v>
      </c>
      <c r="I45" s="24" t="n">
        <v>4173</v>
      </c>
      <c r="J45" s="24" t="n">
        <v>4671</v>
      </c>
      <c r="K45" s="24" t="n">
        <v>5325</v>
      </c>
      <c r="L45" s="24" t="n">
        <v>5298</v>
      </c>
      <c r="M45" s="24" t="n">
        <v>4795</v>
      </c>
      <c r="N45" s="24" t="n">
        <v>3885</v>
      </c>
      <c r="O45" s="24" t="n">
        <v>2849</v>
      </c>
      <c r="P45" s="24" t="n">
        <v>1993</v>
      </c>
      <c r="Q45" s="24" t="n">
        <v>1474</v>
      </c>
      <c r="R45" s="24" t="n">
        <v>1074</v>
      </c>
      <c r="S45" s="24" t="n">
        <v>755</v>
      </c>
      <c r="T45" s="24" t="n">
        <v>877</v>
      </c>
    </row>
    <row r="46" customFormat="false" ht="3.95" hidden="false" customHeight="true" outlineLevel="0" collapsed="false">
      <c r="A46" s="7"/>
      <c r="B46" s="24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3.95" hidden="false" customHeight="true" outlineLevel="0" collapsed="false">
      <c r="A47" s="7"/>
      <c r="B47" s="24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1.1" hidden="false" customHeight="true" outlineLevel="0" collapsed="false">
      <c r="A48" s="7" t="s">
        <v>37</v>
      </c>
      <c r="B48" s="24" t="n">
        <v>30373</v>
      </c>
      <c r="C48" s="25" t="n">
        <v>878</v>
      </c>
      <c r="D48" s="24" t="n">
        <v>966</v>
      </c>
      <c r="E48" s="24" t="n">
        <v>1089</v>
      </c>
      <c r="F48" s="24" t="n">
        <v>5923</v>
      </c>
      <c r="G48" s="24" t="n">
        <v>8323</v>
      </c>
      <c r="H48" s="24" t="n">
        <v>1859</v>
      </c>
      <c r="I48" s="24" t="n">
        <v>1254</v>
      </c>
      <c r="J48" s="24" t="n">
        <v>999</v>
      </c>
      <c r="K48" s="24" t="n">
        <v>1176</v>
      </c>
      <c r="L48" s="24" t="n">
        <v>1498</v>
      </c>
      <c r="M48" s="24" t="n">
        <v>1504</v>
      </c>
      <c r="N48" s="24" t="n">
        <v>1286</v>
      </c>
      <c r="O48" s="24" t="n">
        <v>1032</v>
      </c>
      <c r="P48" s="24" t="n">
        <v>795</v>
      </c>
      <c r="Q48" s="24" t="n">
        <v>572</v>
      </c>
      <c r="R48" s="24" t="n">
        <v>502</v>
      </c>
      <c r="S48" s="24" t="n">
        <v>403</v>
      </c>
      <c r="T48" s="24" t="n">
        <v>314</v>
      </c>
    </row>
    <row r="49" customFormat="false" ht="3.95" hidden="false" customHeight="true" outlineLevel="0" collapsed="false">
      <c r="A49" s="7"/>
      <c r="B49" s="24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1.1" hidden="false" customHeight="true" outlineLevel="0" collapsed="false">
      <c r="A50" s="7" t="s">
        <v>34</v>
      </c>
      <c r="B50" s="24" t="n">
        <v>14172</v>
      </c>
      <c r="C50" s="25" t="n">
        <v>454</v>
      </c>
      <c r="D50" s="24" t="n">
        <v>514</v>
      </c>
      <c r="E50" s="24" t="n">
        <v>553</v>
      </c>
      <c r="F50" s="24" t="n">
        <v>2300</v>
      </c>
      <c r="G50" s="24" t="n">
        <v>3989</v>
      </c>
      <c r="H50" s="24" t="n">
        <v>1022</v>
      </c>
      <c r="I50" s="24" t="n">
        <v>667</v>
      </c>
      <c r="J50" s="24" t="n">
        <v>488</v>
      </c>
      <c r="K50" s="24" t="n">
        <v>595</v>
      </c>
      <c r="L50" s="24" t="n">
        <v>739</v>
      </c>
      <c r="M50" s="24" t="n">
        <v>730</v>
      </c>
      <c r="N50" s="24" t="n">
        <v>607</v>
      </c>
      <c r="O50" s="24" t="n">
        <v>500</v>
      </c>
      <c r="P50" s="24" t="n">
        <v>342</v>
      </c>
      <c r="Q50" s="24" t="n">
        <v>233</v>
      </c>
      <c r="R50" s="24" t="n">
        <v>208</v>
      </c>
      <c r="S50" s="24" t="n">
        <v>149</v>
      </c>
      <c r="T50" s="24" t="n">
        <v>82</v>
      </c>
    </row>
    <row r="51" customFormat="false" ht="11.1" hidden="false" customHeight="true" outlineLevel="0" collapsed="false">
      <c r="A51" s="7" t="s">
        <v>35</v>
      </c>
      <c r="B51" s="24" t="n">
        <v>16201</v>
      </c>
      <c r="C51" s="25" t="n">
        <v>424</v>
      </c>
      <c r="D51" s="24" t="n">
        <v>452</v>
      </c>
      <c r="E51" s="24" t="n">
        <v>536</v>
      </c>
      <c r="F51" s="24" t="n">
        <v>3623</v>
      </c>
      <c r="G51" s="24" t="n">
        <v>4334</v>
      </c>
      <c r="H51" s="24" t="n">
        <v>837</v>
      </c>
      <c r="I51" s="24" t="n">
        <v>587</v>
      </c>
      <c r="J51" s="24" t="n">
        <v>511</v>
      </c>
      <c r="K51" s="24" t="n">
        <v>581</v>
      </c>
      <c r="L51" s="24" t="n">
        <v>759</v>
      </c>
      <c r="M51" s="24" t="n">
        <v>774</v>
      </c>
      <c r="N51" s="24" t="n">
        <v>679</v>
      </c>
      <c r="O51" s="24" t="n">
        <v>532</v>
      </c>
      <c r="P51" s="24" t="n">
        <v>453</v>
      </c>
      <c r="Q51" s="24" t="n">
        <v>339</v>
      </c>
      <c r="R51" s="24" t="n">
        <v>294</v>
      </c>
      <c r="S51" s="24" t="n">
        <v>254</v>
      </c>
      <c r="T51" s="24" t="n">
        <v>232</v>
      </c>
    </row>
    <row r="52" customFormat="false" ht="3.95" hidden="false" customHeight="true" outlineLevel="0" collapsed="false">
      <c r="A52" s="7"/>
      <c r="B52" s="24"/>
      <c r="C52" s="25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3.95" hidden="false" customHeight="true" outlineLevel="0" collapsed="false">
      <c r="A53" s="7"/>
      <c r="B53" s="24"/>
      <c r="C53" s="25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1.1" hidden="false" customHeight="true" outlineLevel="0" collapsed="false">
      <c r="A54" s="7" t="s">
        <v>66</v>
      </c>
      <c r="B54" s="24" t="n">
        <v>73079</v>
      </c>
      <c r="C54" s="25" t="n">
        <v>5798</v>
      </c>
      <c r="D54" s="24" t="n">
        <v>5059</v>
      </c>
      <c r="E54" s="24" t="n">
        <v>4413</v>
      </c>
      <c r="F54" s="24" t="n">
        <v>5328</v>
      </c>
      <c r="G54" s="24" t="n">
        <v>5351</v>
      </c>
      <c r="H54" s="24" t="n">
        <v>5720</v>
      </c>
      <c r="I54" s="24" t="n">
        <v>5532</v>
      </c>
      <c r="J54" s="24" t="n">
        <v>5486</v>
      </c>
      <c r="K54" s="24" t="n">
        <v>5000</v>
      </c>
      <c r="L54" s="24" t="n">
        <v>4959</v>
      </c>
      <c r="M54" s="24" t="n">
        <v>4785</v>
      </c>
      <c r="N54" s="24" t="n">
        <v>4074</v>
      </c>
      <c r="O54" s="24" t="n">
        <v>3284</v>
      </c>
      <c r="P54" s="24" t="n">
        <v>2434</v>
      </c>
      <c r="Q54" s="24" t="n">
        <v>1834</v>
      </c>
      <c r="R54" s="24" t="n">
        <v>1501</v>
      </c>
      <c r="S54" s="24" t="n">
        <v>1141</v>
      </c>
      <c r="T54" s="24" t="n">
        <v>1380</v>
      </c>
    </row>
    <row r="55" customFormat="false" ht="3.95" hidden="false" customHeight="true" outlineLevel="0" collapsed="false">
      <c r="A55" s="7"/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1.1" hidden="false" customHeight="true" outlineLevel="0" collapsed="false">
      <c r="A56" s="7" t="s">
        <v>34</v>
      </c>
      <c r="B56" s="24" t="n">
        <v>35558</v>
      </c>
      <c r="C56" s="25" t="n">
        <v>2961</v>
      </c>
      <c r="D56" s="24" t="n">
        <v>2611</v>
      </c>
      <c r="E56" s="24" t="n">
        <v>2288</v>
      </c>
      <c r="F56" s="24" t="n">
        <v>2709</v>
      </c>
      <c r="G56" s="24" t="n">
        <v>2689</v>
      </c>
      <c r="H56" s="24" t="n">
        <v>2998</v>
      </c>
      <c r="I56" s="24" t="n">
        <v>2799</v>
      </c>
      <c r="J56" s="24" t="n">
        <v>2828</v>
      </c>
      <c r="K56" s="24" t="n">
        <v>2508</v>
      </c>
      <c r="L56" s="24" t="n">
        <v>2476</v>
      </c>
      <c r="M56" s="24" t="n">
        <v>2349</v>
      </c>
      <c r="N56" s="24" t="n">
        <v>1899</v>
      </c>
      <c r="O56" s="24" t="n">
        <v>1468</v>
      </c>
      <c r="P56" s="24" t="n">
        <v>1016</v>
      </c>
      <c r="Q56" s="24" t="n">
        <v>733</v>
      </c>
      <c r="R56" s="24" t="n">
        <v>536</v>
      </c>
      <c r="S56" s="24" t="n">
        <v>360</v>
      </c>
      <c r="T56" s="24" t="n">
        <v>330</v>
      </c>
    </row>
    <row r="57" customFormat="false" ht="11.1" hidden="false" customHeight="true" outlineLevel="0" collapsed="false">
      <c r="A57" s="7" t="s">
        <v>67</v>
      </c>
      <c r="B57" s="24" t="n">
        <v>13502</v>
      </c>
      <c r="C57" s="25" t="n">
        <v>947</v>
      </c>
      <c r="D57" s="24" t="n">
        <v>802</v>
      </c>
      <c r="E57" s="24" t="n">
        <v>487</v>
      </c>
      <c r="F57" s="24" t="n">
        <v>595</v>
      </c>
      <c r="G57" s="24" t="n">
        <v>902</v>
      </c>
      <c r="H57" s="24" t="n">
        <v>1215</v>
      </c>
      <c r="I57" s="24" t="n">
        <v>1313</v>
      </c>
      <c r="J57" s="24" t="n">
        <v>1351</v>
      </c>
      <c r="K57" s="24" t="n">
        <v>987</v>
      </c>
      <c r="L57" s="24" t="n">
        <v>900</v>
      </c>
      <c r="M57" s="24" t="n">
        <v>944</v>
      </c>
      <c r="N57" s="24" t="n">
        <v>802</v>
      </c>
      <c r="O57" s="24" t="n">
        <v>722</v>
      </c>
      <c r="P57" s="24" t="n">
        <v>496</v>
      </c>
      <c r="Q57" s="24" t="n">
        <v>318</v>
      </c>
      <c r="R57" s="24" t="n">
        <v>278</v>
      </c>
      <c r="S57" s="24" t="n">
        <v>216</v>
      </c>
      <c r="T57" s="24" t="n">
        <v>227</v>
      </c>
    </row>
    <row r="58" customFormat="false" ht="11.1" hidden="false" customHeight="true" outlineLevel="0" collapsed="false">
      <c r="A58" s="7" t="s">
        <v>68</v>
      </c>
      <c r="B58" s="24" t="n">
        <v>19955</v>
      </c>
      <c r="C58" s="25" t="n">
        <v>1827</v>
      </c>
      <c r="D58" s="24" t="n">
        <v>1645</v>
      </c>
      <c r="E58" s="24" t="n">
        <v>1631</v>
      </c>
      <c r="F58" s="24" t="n">
        <v>1899</v>
      </c>
      <c r="G58" s="24" t="n">
        <v>1595</v>
      </c>
      <c r="H58" s="24" t="n">
        <v>1528</v>
      </c>
      <c r="I58" s="24" t="n">
        <v>1279</v>
      </c>
      <c r="J58" s="24" t="n">
        <v>1300</v>
      </c>
      <c r="K58" s="24" t="n">
        <v>1388</v>
      </c>
      <c r="L58" s="24" t="n">
        <v>1469</v>
      </c>
      <c r="M58" s="24" t="n">
        <v>1335</v>
      </c>
      <c r="N58" s="24" t="n">
        <v>1017</v>
      </c>
      <c r="O58" s="24" t="n">
        <v>687</v>
      </c>
      <c r="P58" s="24" t="n">
        <v>489</v>
      </c>
      <c r="Q58" s="24" t="n">
        <v>388</v>
      </c>
      <c r="R58" s="24" t="n">
        <v>244</v>
      </c>
      <c r="S58" s="24" t="n">
        <v>137</v>
      </c>
      <c r="T58" s="24" t="n">
        <v>97</v>
      </c>
    </row>
    <row r="59" customFormat="false" ht="3.95" hidden="false" customHeight="true" outlineLevel="0" collapsed="false">
      <c r="A59" s="7"/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1.1" hidden="false" customHeight="true" outlineLevel="0" collapsed="false">
      <c r="A60" s="7" t="s">
        <v>35</v>
      </c>
      <c r="B60" s="24" t="n">
        <v>37521</v>
      </c>
      <c r="C60" s="25" t="n">
        <v>2837</v>
      </c>
      <c r="D60" s="24" t="n">
        <v>2448</v>
      </c>
      <c r="E60" s="24" t="n">
        <v>2125</v>
      </c>
      <c r="F60" s="24" t="n">
        <v>2619</v>
      </c>
      <c r="G60" s="24" t="n">
        <v>2662</v>
      </c>
      <c r="H60" s="24" t="n">
        <v>2722</v>
      </c>
      <c r="I60" s="24" t="n">
        <v>2733</v>
      </c>
      <c r="J60" s="24" t="n">
        <v>2658</v>
      </c>
      <c r="K60" s="24" t="n">
        <v>2492</v>
      </c>
      <c r="L60" s="24" t="n">
        <v>2483</v>
      </c>
      <c r="M60" s="24" t="n">
        <v>2436</v>
      </c>
      <c r="N60" s="24" t="n">
        <v>2175</v>
      </c>
      <c r="O60" s="24" t="n">
        <v>1816</v>
      </c>
      <c r="P60" s="24" t="n">
        <v>1418</v>
      </c>
      <c r="Q60" s="24" t="n">
        <v>1101</v>
      </c>
      <c r="R60" s="24" t="n">
        <v>965</v>
      </c>
      <c r="S60" s="24" t="n">
        <v>781</v>
      </c>
      <c r="T60" s="24" t="n">
        <v>1050</v>
      </c>
    </row>
    <row r="61" customFormat="false" ht="11.1" hidden="false" customHeight="true" outlineLevel="0" collapsed="false">
      <c r="A61" s="7" t="s">
        <v>67</v>
      </c>
      <c r="B61" s="24" t="n">
        <v>13534</v>
      </c>
      <c r="C61" s="25" t="n">
        <v>889</v>
      </c>
      <c r="D61" s="24" t="n">
        <v>726</v>
      </c>
      <c r="E61" s="24" t="n">
        <v>426</v>
      </c>
      <c r="F61" s="24" t="n">
        <v>515</v>
      </c>
      <c r="G61" s="24" t="n">
        <v>812</v>
      </c>
      <c r="H61" s="24" t="n">
        <v>980</v>
      </c>
      <c r="I61" s="24" t="n">
        <v>1180</v>
      </c>
      <c r="J61" s="24" t="n">
        <v>1099</v>
      </c>
      <c r="K61" s="24" t="n">
        <v>767</v>
      </c>
      <c r="L61" s="24" t="n">
        <v>754</v>
      </c>
      <c r="M61" s="24" t="n">
        <v>839</v>
      </c>
      <c r="N61" s="24" t="n">
        <v>887</v>
      </c>
      <c r="O61" s="24" t="n">
        <v>840</v>
      </c>
      <c r="P61" s="24" t="n">
        <v>654</v>
      </c>
      <c r="Q61" s="24" t="n">
        <v>477</v>
      </c>
      <c r="R61" s="24" t="n">
        <v>507</v>
      </c>
      <c r="S61" s="24" t="n">
        <v>472</v>
      </c>
      <c r="T61" s="24" t="n">
        <v>710</v>
      </c>
    </row>
    <row r="62" customFormat="false" ht="11.1" hidden="false" customHeight="true" outlineLevel="0" collapsed="false">
      <c r="A62" s="7" t="s">
        <v>68</v>
      </c>
      <c r="B62" s="24" t="n">
        <v>22061</v>
      </c>
      <c r="C62" s="25" t="n">
        <v>1768</v>
      </c>
      <c r="D62" s="24" t="n">
        <v>1583</v>
      </c>
      <c r="E62" s="24" t="n">
        <v>1556</v>
      </c>
      <c r="F62" s="24" t="n">
        <v>1925</v>
      </c>
      <c r="G62" s="24" t="n">
        <v>1664</v>
      </c>
      <c r="H62" s="24" t="n">
        <v>1527</v>
      </c>
      <c r="I62" s="24" t="n">
        <v>1390</v>
      </c>
      <c r="J62" s="24" t="n">
        <v>1406</v>
      </c>
      <c r="K62" s="24" t="n">
        <v>1590</v>
      </c>
      <c r="L62" s="24" t="n">
        <v>1629</v>
      </c>
      <c r="M62" s="24" t="n">
        <v>1521</v>
      </c>
      <c r="N62" s="24" t="n">
        <v>1208</v>
      </c>
      <c r="O62" s="24" t="n">
        <v>913</v>
      </c>
      <c r="P62" s="24" t="n">
        <v>723</v>
      </c>
      <c r="Q62" s="24" t="n">
        <v>592</v>
      </c>
      <c r="R62" s="24" t="n">
        <v>442</v>
      </c>
      <c r="S62" s="24" t="n">
        <v>297</v>
      </c>
      <c r="T62" s="24" t="n">
        <v>327</v>
      </c>
    </row>
    <row r="63" customFormat="false" ht="3.95" hidden="false" customHeight="true" outlineLevel="0" collapsed="false">
      <c r="A63" s="7"/>
      <c r="B63" s="24"/>
      <c r="C63" s="25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3.95" hidden="false" customHeight="true" outlineLevel="0" collapsed="false">
      <c r="A64" s="7"/>
      <c r="B64" s="24"/>
      <c r="C64" s="25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1.1" hidden="false" customHeight="true" outlineLevel="0" collapsed="false">
      <c r="A65" s="9" t="s">
        <v>39</v>
      </c>
      <c r="B65" s="24" t="n">
        <v>192755</v>
      </c>
      <c r="C65" s="25" t="n">
        <v>10942</v>
      </c>
      <c r="D65" s="24" t="n">
        <v>10380</v>
      </c>
      <c r="E65" s="24" t="n">
        <v>10101</v>
      </c>
      <c r="F65" s="24" t="n">
        <v>10934</v>
      </c>
      <c r="G65" s="24" t="n">
        <v>10938</v>
      </c>
      <c r="H65" s="24" t="n">
        <v>10151</v>
      </c>
      <c r="I65" s="24" t="n">
        <v>8686</v>
      </c>
      <c r="J65" s="24" t="n">
        <v>10052</v>
      </c>
      <c r="K65" s="24" t="n">
        <v>11657</v>
      </c>
      <c r="L65" s="24" t="n">
        <v>14239</v>
      </c>
      <c r="M65" s="24" t="n">
        <v>14840</v>
      </c>
      <c r="N65" s="24" t="n">
        <v>14377</v>
      </c>
      <c r="O65" s="24" t="n">
        <v>13813</v>
      </c>
      <c r="P65" s="24" t="n">
        <v>11931</v>
      </c>
      <c r="Q65" s="24" t="n">
        <v>9828</v>
      </c>
      <c r="R65" s="24" t="n">
        <v>8419</v>
      </c>
      <c r="S65" s="24" t="n">
        <v>6235</v>
      </c>
      <c r="T65" s="24" t="n">
        <v>5232</v>
      </c>
    </row>
    <row r="66" customFormat="false" ht="3.95" hidden="false" customHeight="true" outlineLevel="0" collapsed="false">
      <c r="A66" s="9"/>
      <c r="B66" s="24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1.1" hidden="false" customHeight="true" outlineLevel="0" collapsed="false">
      <c r="A67" s="7" t="s">
        <v>29</v>
      </c>
      <c r="B67" s="24" t="n">
        <v>94099</v>
      </c>
      <c r="C67" s="25" t="n">
        <v>5483</v>
      </c>
      <c r="D67" s="24" t="n">
        <v>5245</v>
      </c>
      <c r="E67" s="24" t="n">
        <v>5186</v>
      </c>
      <c r="F67" s="24" t="n">
        <v>5636</v>
      </c>
      <c r="G67" s="24" t="n">
        <v>5559</v>
      </c>
      <c r="H67" s="24" t="n">
        <v>5223</v>
      </c>
      <c r="I67" s="24" t="n">
        <v>4397</v>
      </c>
      <c r="J67" s="24" t="n">
        <v>5045</v>
      </c>
      <c r="K67" s="24" t="n">
        <v>5751</v>
      </c>
      <c r="L67" s="24" t="n">
        <v>6901</v>
      </c>
      <c r="M67" s="24" t="n">
        <v>7202</v>
      </c>
      <c r="N67" s="24" t="n">
        <v>7049</v>
      </c>
      <c r="O67" s="24" t="n">
        <v>6730</v>
      </c>
      <c r="P67" s="24" t="n">
        <v>5692</v>
      </c>
      <c r="Q67" s="24" t="n">
        <v>4592</v>
      </c>
      <c r="R67" s="24" t="n">
        <v>3899</v>
      </c>
      <c r="S67" s="24" t="n">
        <v>2714</v>
      </c>
      <c r="T67" s="24" t="n">
        <v>1795</v>
      </c>
    </row>
    <row r="68" customFormat="false" ht="11.1" hidden="false" customHeight="true" outlineLevel="0" collapsed="false">
      <c r="A68" s="7" t="s">
        <v>64</v>
      </c>
      <c r="B68" s="24" t="n">
        <v>78794</v>
      </c>
      <c r="C68" s="25" t="n">
        <v>4165</v>
      </c>
      <c r="D68" s="24" t="n">
        <v>3996</v>
      </c>
      <c r="E68" s="24" t="n">
        <v>3839</v>
      </c>
      <c r="F68" s="24" t="n">
        <v>4261</v>
      </c>
      <c r="G68" s="24" t="n">
        <v>4310</v>
      </c>
      <c r="H68" s="24" t="n">
        <v>3984</v>
      </c>
      <c r="I68" s="24" t="n">
        <v>3320</v>
      </c>
      <c r="J68" s="24" t="n">
        <v>3983</v>
      </c>
      <c r="K68" s="24" t="n">
        <v>4683</v>
      </c>
      <c r="L68" s="24" t="n">
        <v>5796</v>
      </c>
      <c r="M68" s="24" t="n">
        <v>6295</v>
      </c>
      <c r="N68" s="24" t="n">
        <v>6337</v>
      </c>
      <c r="O68" s="24" t="n">
        <v>6210</v>
      </c>
      <c r="P68" s="24" t="n">
        <v>5334</v>
      </c>
      <c r="Q68" s="24" t="n">
        <v>4323</v>
      </c>
      <c r="R68" s="24" t="n">
        <v>3702</v>
      </c>
      <c r="S68" s="24" t="n">
        <v>2576</v>
      </c>
      <c r="T68" s="24" t="n">
        <v>1680</v>
      </c>
    </row>
    <row r="69" customFormat="false" ht="11.1" hidden="false" customHeight="true" outlineLevel="0" collapsed="false">
      <c r="A69" s="7" t="s">
        <v>65</v>
      </c>
      <c r="B69" s="24" t="n">
        <v>13098</v>
      </c>
      <c r="C69" s="25" t="n">
        <v>1171</v>
      </c>
      <c r="D69" s="24" t="n">
        <v>1054</v>
      </c>
      <c r="E69" s="24" t="n">
        <v>1134</v>
      </c>
      <c r="F69" s="24" t="n">
        <v>1154</v>
      </c>
      <c r="G69" s="24" t="n">
        <v>1103</v>
      </c>
      <c r="H69" s="24" t="n">
        <v>1033</v>
      </c>
      <c r="I69" s="24" t="n">
        <v>827</v>
      </c>
      <c r="J69" s="24" t="n">
        <v>801</v>
      </c>
      <c r="K69" s="24" t="n">
        <v>909</v>
      </c>
      <c r="L69" s="24" t="n">
        <v>979</v>
      </c>
      <c r="M69" s="24" t="n">
        <v>825</v>
      </c>
      <c r="N69" s="24" t="n">
        <v>650</v>
      </c>
      <c r="O69" s="24" t="n">
        <v>474</v>
      </c>
      <c r="P69" s="24" t="n">
        <v>330</v>
      </c>
      <c r="Q69" s="24" t="n">
        <v>240</v>
      </c>
      <c r="R69" s="24" t="n">
        <v>182</v>
      </c>
      <c r="S69" s="24" t="n">
        <v>127</v>
      </c>
      <c r="T69" s="24" t="n">
        <v>105</v>
      </c>
    </row>
    <row r="70" customFormat="false" ht="3.95" hidden="false" customHeight="true" outlineLevel="0" collapsed="false">
      <c r="A70" s="7"/>
      <c r="B70" s="24"/>
      <c r="C70" s="2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1.1" hidden="false" customHeight="true" outlineLevel="0" collapsed="false">
      <c r="A71" s="7" t="s">
        <v>30</v>
      </c>
      <c r="B71" s="24" t="n">
        <v>98656</v>
      </c>
      <c r="C71" s="25" t="n">
        <v>5459</v>
      </c>
      <c r="D71" s="24" t="n">
        <v>5135</v>
      </c>
      <c r="E71" s="24" t="n">
        <v>4915</v>
      </c>
      <c r="F71" s="24" t="n">
        <v>5298</v>
      </c>
      <c r="G71" s="24" t="n">
        <v>5379</v>
      </c>
      <c r="H71" s="24" t="n">
        <v>4928</v>
      </c>
      <c r="I71" s="24" t="n">
        <v>4289</v>
      </c>
      <c r="J71" s="24" t="n">
        <v>5007</v>
      </c>
      <c r="K71" s="24" t="n">
        <v>5906</v>
      </c>
      <c r="L71" s="24" t="n">
        <v>7338</v>
      </c>
      <c r="M71" s="24" t="n">
        <v>7638</v>
      </c>
      <c r="N71" s="24" t="n">
        <v>7328</v>
      </c>
      <c r="O71" s="24" t="n">
        <v>7083</v>
      </c>
      <c r="P71" s="24" t="n">
        <v>6239</v>
      </c>
      <c r="Q71" s="24" t="n">
        <v>5236</v>
      </c>
      <c r="R71" s="24" t="n">
        <v>4520</v>
      </c>
      <c r="S71" s="24" t="n">
        <v>3521</v>
      </c>
      <c r="T71" s="24" t="n">
        <v>3437</v>
      </c>
    </row>
    <row r="72" customFormat="false" ht="11.1" hidden="false" customHeight="true" outlineLevel="0" collapsed="false">
      <c r="A72" s="7" t="s">
        <v>64</v>
      </c>
      <c r="B72" s="24" t="n">
        <v>83154</v>
      </c>
      <c r="C72" s="25" t="n">
        <v>4155</v>
      </c>
      <c r="D72" s="24" t="n">
        <v>3935</v>
      </c>
      <c r="E72" s="24" t="n">
        <v>3695</v>
      </c>
      <c r="F72" s="24" t="n">
        <v>4051</v>
      </c>
      <c r="G72" s="24" t="n">
        <v>4194</v>
      </c>
      <c r="H72" s="24" t="n">
        <v>3783</v>
      </c>
      <c r="I72" s="24" t="n">
        <v>3311</v>
      </c>
      <c r="J72" s="24" t="n">
        <v>4082</v>
      </c>
      <c r="K72" s="24" t="n">
        <v>4829</v>
      </c>
      <c r="L72" s="24" t="n">
        <v>6183</v>
      </c>
      <c r="M72" s="24" t="n">
        <v>6627</v>
      </c>
      <c r="N72" s="24" t="n">
        <v>6482</v>
      </c>
      <c r="O72" s="24" t="n">
        <v>6512</v>
      </c>
      <c r="P72" s="24" t="n">
        <v>5777</v>
      </c>
      <c r="Q72" s="24" t="n">
        <v>4884</v>
      </c>
      <c r="R72" s="24" t="n">
        <v>4193</v>
      </c>
      <c r="S72" s="24" t="n">
        <v>3274</v>
      </c>
      <c r="T72" s="24" t="n">
        <v>3187</v>
      </c>
    </row>
    <row r="73" customFormat="false" ht="11.1" hidden="false" customHeight="true" outlineLevel="0" collapsed="false">
      <c r="A73" s="13" t="s">
        <v>65</v>
      </c>
      <c r="B73" s="27" t="n">
        <v>13752</v>
      </c>
      <c r="C73" s="28" t="n">
        <v>1159</v>
      </c>
      <c r="D73" s="27" t="n">
        <v>1023</v>
      </c>
      <c r="E73" s="27" t="n">
        <v>1017</v>
      </c>
      <c r="F73" s="27" t="n">
        <v>1086</v>
      </c>
      <c r="G73" s="27" t="n">
        <v>1057</v>
      </c>
      <c r="H73" s="27" t="n">
        <v>1006</v>
      </c>
      <c r="I73" s="27" t="n">
        <v>808</v>
      </c>
      <c r="J73" s="27" t="n">
        <v>769</v>
      </c>
      <c r="K73" s="27" t="n">
        <v>967</v>
      </c>
      <c r="L73" s="27" t="n">
        <v>1054</v>
      </c>
      <c r="M73" s="27" t="n">
        <v>945</v>
      </c>
      <c r="N73" s="27" t="n">
        <v>790</v>
      </c>
      <c r="O73" s="27" t="n">
        <v>538</v>
      </c>
      <c r="P73" s="27" t="n">
        <v>423</v>
      </c>
      <c r="Q73" s="27" t="n">
        <v>325</v>
      </c>
      <c r="R73" s="27" t="n">
        <v>306</v>
      </c>
      <c r="S73" s="27" t="n">
        <v>239</v>
      </c>
      <c r="T73" s="27" t="n">
        <v>240</v>
      </c>
    </row>
  </sheetData>
  <mergeCells count="4">
    <mergeCell ref="A1:T1"/>
    <mergeCell ref="A2:T2"/>
    <mergeCell ref="A4:T4"/>
    <mergeCell ref="B6:T6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maridelle.dizon</cp:lastModifiedBy>
  <cp:lastPrinted>2011-08-26T13:27:20Z</cp:lastPrinted>
  <dcterms:modified xsi:type="dcterms:W3CDTF">2012-10-04T13:22:31Z</dcterms:modified>
  <cp:revision>0</cp:revision>
  <dc:subject/>
  <dc:title/>
</cp:coreProperties>
</file>