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ex" sheetId="1" state="visible" r:id="rId2"/>
    <sheet name="POPSEX" sheetId="2" state="visible" r:id="rId3"/>
    <sheet name="FIGURE A-1" sheetId="3" state="visible" r:id="rId4"/>
    <sheet name="FIGURE A-2" sheetId="4" state="visible" r:id="rId5"/>
    <sheet name="POPSRA" sheetId="5" state="visible" r:id="rId6"/>
    <sheet name="BLANK" sheetId="6" state="visible" r:id="rId7"/>
  </sheets>
  <externalReferences>
    <externalReference r:id="rId8"/>
  </externalReferences>
  <definedNames>
    <definedName function="false" hidden="false" localSheetId="1" name="_xlnm.Print_Area" vbProcedure="false">POPSEX!$A$1:$M$51</definedName>
    <definedName function="false" hidden="false" localSheetId="4" name="_xlnm.Print_Area" vbProcedure="false">POPSRA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Table/Figure</t>
  </si>
  <si>
    <t xml:space="preserve">Title</t>
  </si>
  <si>
    <t xml:space="preserve">TABLE A-1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5-2013</t>
  </si>
  <si>
    <t xml:space="preserve">TABLE A-2</t>
  </si>
  <si>
    <t xml:space="preserve">PERCENT CHANGE IN POPULATION BY SEX</t>
  </si>
  <si>
    <t xml:space="preserve">DELAWARE, COUNTIES, CITY OF DOVER, CITY OF NEWARK, AND CITY OF WILMINGTON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POPULATION ESTIMATES BY SEX, RACE AND AGE</t>
  </si>
  <si>
    <t xml:space="preserve">DELAWARE, COUNTIES, CITY OF DOVER, CITY OF NEWARK, AND CITY OF WILMINGTON, 2013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  White</t>
  </si>
  <si>
    <t xml:space="preserve">  Black</t>
  </si>
  <si>
    <t xml:space="preserve">  Wilmington*</t>
  </si>
  <si>
    <t xml:space="preserve">    White</t>
  </si>
  <si>
    <t xml:space="preserve">    Black</t>
  </si>
  <si>
    <t xml:space="preserve">Page after Population Section</t>
  </si>
  <si>
    <t xml:space="preserve">(Insert Blank Sheet Her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\ "/>
    <numFmt numFmtId="168" formatCode="0.0&quot;  &quot;"/>
    <numFmt numFmtId="169" formatCode="#,##0"/>
    <numFmt numFmtId="170" formatCode="[$-409]d\-mmm"/>
    <numFmt numFmtId="171" formatCode="0.0\ "/>
    <numFmt numFmtId="172" formatCode="0.0"/>
    <numFmt numFmtId="173" formatCode="0%"/>
    <numFmt numFmtId="174" formatCode="0.0%"/>
  </numFmts>
  <fonts count="25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LinePrinter"/>
      <family val="0"/>
    </font>
    <font>
      <u val="single"/>
      <sz val="12"/>
      <color rgb="FF0000FF"/>
      <name val="LinePrinter"/>
      <family val="0"/>
    </font>
    <font>
      <u val="single"/>
      <sz val="8"/>
      <color rgb="FF0000FF"/>
      <name val="LinePrinter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5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7"/>
      <color rgb="FF000000"/>
      <name val="Arial"/>
      <family val="2"/>
    </font>
    <font>
      <sz val="8.25"/>
      <color rgb="FF00000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VE BIRTH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
Population Growth
Delaware and Counties, 1800-2040</a:t>
            </a:r>
          </a:p>
        </c:rich>
      </c:tx>
      <c:layout>
        <c:manualLayout>
          <c:xMode val="edge"/>
          <c:yMode val="edge"/>
          <c:x val="0.323774370622752"/>
          <c:y val="0.03377963395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787809956464"/>
          <c:y val="0.211153420955657"/>
          <c:w val="0.820461858792353"/>
          <c:h val="0.627195676206854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15578"/>
        <c:axId val="72721629"/>
      </c:lineChart>
      <c:catAx>
        <c:axId val="60315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9273140261215"/>
              <c:y val="0.836629406706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21629"/>
        <c:crossesAt val="0"/>
        <c:auto val="1"/>
        <c:lblAlgn val="ctr"/>
        <c:lblOffset val="100"/>
        <c:noMultiLvlLbl val="0"/>
      </c:catAx>
      <c:valAx>
        <c:axId val="7272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74290627687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557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0749574105622"/>
          <c:y val="0.435081685296647"/>
          <c:w val="0.118540601930721"/>
          <c:h val="0.1343201080948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
Live Births, Deaths, and Natural Increase
Delaware, 1985-2013
</a:t>
            </a:r>
          </a:p>
        </c:rich>
      </c:tx>
      <c:layout>
        <c:manualLayout>
          <c:xMode val="edge"/>
          <c:yMode val="edge"/>
          <c:x val="0.301580541359076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830002664535"/>
          <c:w val="0.885671020253644"/>
          <c:h val="0.692112976285638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J$2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[1]Nat_Increase!$H$3:$AJ$3</c:f>
              <c:numCache>
                <c:formatCode>General</c:formatCode>
                <c:ptCount val="29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J$2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[1]Nat_Increase!$H$4:$AJ$4</c:f>
              <c:numCache>
                <c:formatCode>General</c:formatCode>
                <c:ptCount val="29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J$2</c:f>
              <c:strCache>
                <c:ptCount val="29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</c:strCache>
            </c:strRef>
          </c:cat>
          <c:val>
            <c:numRef>
              <c:f>[1]Nat_Increase!$H$5:$AJ$5</c:f>
              <c:numCache>
                <c:formatCode>General</c:formatCode>
                <c:ptCount val="29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5836"/>
        <c:axId val="79605067"/>
      </c:lineChart>
      <c:catAx>
        <c:axId val="93655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5110732538331"/>
              <c:y val="0.897881694644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5067"/>
        <c:crossesAt val="0"/>
        <c:auto val="1"/>
        <c:lblAlgn val="ctr"/>
        <c:lblOffset val="100"/>
        <c:noMultiLvlLbl val="0"/>
      </c:catAx>
      <c:valAx>
        <c:axId val="796050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84838795630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58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77001703578"/>
          <c:y val="0.719690913935518"/>
          <c:w val="0.178639030853682"/>
          <c:h val="0.1057820410338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7</xdr:col>
      <xdr:colOff>539280</xdr:colOff>
      <xdr:row>50</xdr:row>
      <xdr:rowOff>47880</xdr:rowOff>
    </xdr:to>
    <xdr:sp>
      <xdr:nvSpPr>
        <xdr:cNvPr id="0" name="Text 1"/>
        <xdr:cNvSpPr/>
      </xdr:nvSpPr>
      <xdr:spPr>
        <a:xfrm>
          <a:off x="0" y="5258160"/>
          <a:ext cx="485784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8640</xdr:colOff>
      <xdr:row>41</xdr:row>
      <xdr:rowOff>19080</xdr:rowOff>
    </xdr:from>
    <xdr:to>
      <xdr:col>13</xdr:col>
      <xdr:colOff>87120</xdr:colOff>
      <xdr:row>42</xdr:row>
      <xdr:rowOff>28440</xdr:rowOff>
    </xdr:to>
    <xdr:sp>
      <xdr:nvSpPr>
        <xdr:cNvPr id="1" name="Text 4"/>
        <xdr:cNvSpPr/>
      </xdr:nvSpPr>
      <xdr:spPr>
        <a:xfrm>
          <a:off x="7578720" y="5229360"/>
          <a:ext cx="40464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EX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79040</xdr:colOff>
      <xdr:row>32</xdr:row>
      <xdr:rowOff>113760</xdr:rowOff>
    </xdr:from>
    <xdr:to>
      <xdr:col>9</xdr:col>
      <xdr:colOff>501120</xdr:colOff>
      <xdr:row>34</xdr:row>
      <xdr:rowOff>123120</xdr:rowOff>
    </xdr:to>
    <xdr:sp>
      <xdr:nvSpPr>
        <xdr:cNvPr id="3" name="Text 1"/>
        <xdr:cNvSpPr/>
      </xdr:nvSpPr>
      <xdr:spPr>
        <a:xfrm>
          <a:off x="6468480" y="5315760"/>
          <a:ext cx="1347840" cy="3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3840</xdr:colOff>
      <xdr:row>31</xdr:row>
      <xdr:rowOff>87840</xdr:rowOff>
    </xdr:from>
    <xdr:to>
      <xdr:col>9</xdr:col>
      <xdr:colOff>515880</xdr:colOff>
      <xdr:row>33</xdr:row>
      <xdr:rowOff>66960</xdr:rowOff>
    </xdr:to>
    <xdr:sp>
      <xdr:nvSpPr>
        <xdr:cNvPr id="5" name="Text 1"/>
        <xdr:cNvSpPr/>
      </xdr:nvSpPr>
      <xdr:spPr>
        <a:xfrm>
          <a:off x="6353280" y="5127120"/>
          <a:ext cx="14778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47880</xdr:rowOff>
    </xdr:from>
    <xdr:to>
      <xdr:col>12</xdr:col>
      <xdr:colOff>403920</xdr:colOff>
      <xdr:row>76</xdr:row>
      <xdr:rowOff>105120</xdr:rowOff>
    </xdr:to>
    <xdr:sp>
      <xdr:nvSpPr>
        <xdr:cNvPr id="6" name="Text 1"/>
        <xdr:cNvSpPr/>
      </xdr:nvSpPr>
      <xdr:spPr>
        <a:xfrm>
          <a:off x="0" y="7150320"/>
          <a:ext cx="588348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6120</xdr:colOff>
      <xdr:row>73</xdr:row>
      <xdr:rowOff>19440</xdr:rowOff>
    </xdr:from>
    <xdr:to>
      <xdr:col>20</xdr:col>
      <xdr:colOff>77040</xdr:colOff>
      <xdr:row>74</xdr:row>
      <xdr:rowOff>28800</xdr:rowOff>
    </xdr:to>
    <xdr:sp>
      <xdr:nvSpPr>
        <xdr:cNvPr id="7" name="Text 2"/>
        <xdr:cNvSpPr/>
      </xdr:nvSpPr>
      <xdr:spPr>
        <a:xfrm>
          <a:off x="8535960" y="7121880"/>
          <a:ext cx="4039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POPSRA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0.15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4" t="s">
        <v>2</v>
      </c>
      <c r="B2" s="5" t="str">
        <f aca="false">POPSEX!A2&amp;" - "&amp;POPSEX!A4</f>
        <v>PERCENT CHANGE IN POPULATION BY SEX - DELAWARE, COUNTIES, CITY OF DOVER, CITY OF NEWARK, AND CITY OF WILMINGTON, 1970-2020</v>
      </c>
    </row>
    <row r="3" customFormat="false" ht="15" hidden="false" customHeight="false" outlineLevel="0" collapsed="false">
      <c r="A3" s="4" t="s">
        <v>3</v>
      </c>
      <c r="B3" s="5" t="s">
        <v>4</v>
      </c>
    </row>
    <row r="4" customFormat="false" ht="15" hidden="false" customHeight="false" outlineLevel="0" collapsed="false">
      <c r="A4" s="4" t="s">
        <v>5</v>
      </c>
      <c r="B4" s="5" t="s">
        <v>6</v>
      </c>
    </row>
    <row r="5" customFormat="false" ht="15" hidden="false" customHeight="false" outlineLevel="0" collapsed="false">
      <c r="A5" s="4" t="s">
        <v>7</v>
      </c>
      <c r="B5" s="5" t="str">
        <f aca="false">POPSRA!A2&amp;" - "&amp;POPSRA!A4</f>
        <v>POPULATION ESTIMATES BY SEX, RACE AND AGE - DELAWARE, COUNTIES, CITY OF DOVER, CITY OF NEWARK, AND CITY OF WILMINGTON, 2013</v>
      </c>
    </row>
  </sheetData>
  <hyperlinks>
    <hyperlink ref="A2" location="POPSEX!A1" display="TABLE A-1"/>
    <hyperlink ref="A5" location="POPSRA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9.95" hidden="false" customHeight="true" outlineLevel="0" collapsed="false">
      <c r="A1" s="6" t="s">
        <v>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.95" hidden="false" customHeight="true" outlineLevel="0" collapsed="false">
      <c r="A2" s="6" t="s">
        <v>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9.95" hidden="false" customHeight="tru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1.1" hidden="false" customHeight="true" outlineLevel="0" collapsed="false">
      <c r="A6" s="8" t="s">
        <v>10</v>
      </c>
      <c r="B6" s="8"/>
      <c r="C6" s="8"/>
      <c r="D6" s="8" t="s">
        <v>11</v>
      </c>
      <c r="E6" s="8"/>
      <c r="F6" s="8" t="s">
        <v>11</v>
      </c>
      <c r="G6" s="8"/>
      <c r="H6" s="8" t="s">
        <v>11</v>
      </c>
      <c r="I6" s="8"/>
      <c r="J6" s="8" t="s">
        <v>11</v>
      </c>
      <c r="K6" s="8"/>
      <c r="L6" s="8" t="s">
        <v>11</v>
      </c>
      <c r="M6" s="8" t="s">
        <v>11</v>
      </c>
    </row>
    <row r="7" customFormat="false" ht="11.1" hidden="false" customHeight="true" outlineLevel="0" collapsed="false">
      <c r="A7" s="9" t="s">
        <v>12</v>
      </c>
      <c r="B7" s="9" t="n">
        <v>1970</v>
      </c>
      <c r="C7" s="9" t="n">
        <v>1980</v>
      </c>
      <c r="D7" s="9" t="s">
        <v>13</v>
      </c>
      <c r="E7" s="9" t="n">
        <v>1990</v>
      </c>
      <c r="F7" s="9" t="s">
        <v>14</v>
      </c>
      <c r="G7" s="9" t="n">
        <v>2000</v>
      </c>
      <c r="H7" s="9" t="s">
        <v>15</v>
      </c>
      <c r="I7" s="9" t="n">
        <v>2010</v>
      </c>
      <c r="J7" s="9" t="s">
        <v>16</v>
      </c>
      <c r="K7" s="9" t="s">
        <v>17</v>
      </c>
      <c r="L7" s="9" t="s">
        <v>18</v>
      </c>
      <c r="M7" s="9" t="s">
        <v>19</v>
      </c>
    </row>
    <row r="8" customFormat="false" ht="9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</row>
    <row r="9" customFormat="false" ht="9.95" hidden="false" customHeight="true" outlineLevel="0" collapsed="false">
      <c r="A9" s="12" t="s">
        <v>20</v>
      </c>
      <c r="B9" s="13" t="n">
        <v>548104</v>
      </c>
      <c r="C9" s="13" t="n">
        <v>594338</v>
      </c>
      <c r="D9" s="14" t="n">
        <v>8.43526046151825</v>
      </c>
      <c r="E9" s="15" t="n">
        <v>666168</v>
      </c>
      <c r="F9" s="14" t="n">
        <v>12.0857155356043</v>
      </c>
      <c r="G9" s="15" t="n">
        <v>786393</v>
      </c>
      <c r="H9" s="14" t="n">
        <v>18.0472493425082</v>
      </c>
      <c r="I9" s="15" t="n">
        <v>899773</v>
      </c>
      <c r="J9" s="14" t="n">
        <v>14.4177275230069</v>
      </c>
      <c r="K9" s="15" t="n">
        <v>989170</v>
      </c>
      <c r="L9" s="14" t="n">
        <v>9.93550595539097</v>
      </c>
      <c r="M9" s="14" t="n">
        <v>25.7857076550783</v>
      </c>
    </row>
    <row r="10" customFormat="false" ht="9.95" hidden="false" customHeight="true" outlineLevel="0" collapsed="false">
      <c r="A10" s="10" t="s">
        <v>21</v>
      </c>
      <c r="B10" s="13" t="n">
        <v>267332</v>
      </c>
      <c r="C10" s="13" t="n">
        <v>286599</v>
      </c>
      <c r="D10" s="14" t="n">
        <v>7.20714317777146</v>
      </c>
      <c r="E10" s="15" t="n">
        <v>322966</v>
      </c>
      <c r="F10" s="14" t="n">
        <v>12.6891580221843</v>
      </c>
      <c r="G10" s="15" t="n">
        <v>381690</v>
      </c>
      <c r="H10" s="14" t="n">
        <v>18.1827189239734</v>
      </c>
      <c r="I10" s="15" t="n">
        <v>437346</v>
      </c>
      <c r="J10" s="14" t="n">
        <v>14.5814666352275</v>
      </c>
      <c r="K10" s="15" t="n">
        <v>481410</v>
      </c>
      <c r="L10" s="14" t="n">
        <v>10.0753179404865</v>
      </c>
      <c r="M10" s="14" t="n">
        <v>26.1259136995992</v>
      </c>
    </row>
    <row r="11" customFormat="false" ht="9.95" hidden="false" customHeight="true" outlineLevel="0" collapsed="false">
      <c r="A11" s="10" t="s">
        <v>22</v>
      </c>
      <c r="B11" s="13" t="n">
        <v>280772</v>
      </c>
      <c r="C11" s="13" t="n">
        <v>307739</v>
      </c>
      <c r="D11" s="14" t="n">
        <v>9.60459020130212</v>
      </c>
      <c r="E11" s="15" t="n">
        <v>343202</v>
      </c>
      <c r="F11" s="14" t="n">
        <v>11.5237262745378</v>
      </c>
      <c r="G11" s="15" t="n">
        <v>404703</v>
      </c>
      <c r="H11" s="14" t="n">
        <v>17.919767367323</v>
      </c>
      <c r="I11" s="15" t="n">
        <v>462427</v>
      </c>
      <c r="J11" s="14" t="n">
        <v>14.2632992589627</v>
      </c>
      <c r="K11" s="15" t="n">
        <v>507760</v>
      </c>
      <c r="L11" s="14" t="n">
        <v>9.80327705778426</v>
      </c>
      <c r="M11" s="14" t="n">
        <v>25.464847060684</v>
      </c>
    </row>
    <row r="12" customFormat="false" ht="9.95" hidden="false" customHeight="true" outlineLevel="0" collapsed="false">
      <c r="A12" s="10"/>
      <c r="B12" s="10"/>
      <c r="C12" s="10"/>
      <c r="D12" s="14"/>
      <c r="E12" s="11" t="s">
        <v>23</v>
      </c>
      <c r="F12" s="14"/>
      <c r="G12" s="11" t="s">
        <v>23</v>
      </c>
      <c r="H12" s="14"/>
      <c r="I12" s="11" t="s">
        <v>23</v>
      </c>
      <c r="J12" s="14"/>
      <c r="K12" s="11" t="s">
        <v>23</v>
      </c>
      <c r="L12" s="14"/>
      <c r="M12" s="14"/>
    </row>
    <row r="13" customFormat="false" ht="9.95" hidden="false" customHeight="true" outlineLevel="0" collapsed="false">
      <c r="A13" s="10"/>
      <c r="B13" s="10"/>
      <c r="C13" s="10"/>
      <c r="D13" s="14"/>
      <c r="E13" s="11"/>
      <c r="F13" s="14"/>
      <c r="G13" s="11"/>
      <c r="H13" s="14"/>
      <c r="I13" s="11"/>
      <c r="J13" s="14"/>
      <c r="K13" s="11"/>
      <c r="L13" s="14"/>
      <c r="M13" s="14"/>
    </row>
    <row r="14" customFormat="false" ht="9.95" hidden="false" customHeight="true" outlineLevel="0" collapsed="false">
      <c r="A14" s="12" t="s">
        <v>24</v>
      </c>
      <c r="B14" s="13" t="n">
        <v>81892</v>
      </c>
      <c r="C14" s="13" t="n">
        <v>98219</v>
      </c>
      <c r="D14" s="14" t="n">
        <v>19.9372344062912</v>
      </c>
      <c r="E14" s="15" t="n">
        <v>110993</v>
      </c>
      <c r="F14" s="14" t="n">
        <v>13.0056302752013</v>
      </c>
      <c r="G14" s="15" t="n">
        <v>127230</v>
      </c>
      <c r="H14" s="14" t="n">
        <v>14.6288504680475</v>
      </c>
      <c r="I14" s="15" t="n">
        <v>162916</v>
      </c>
      <c r="J14" s="14" t="n">
        <v>28.0484162540281</v>
      </c>
      <c r="K14" s="15" t="n">
        <v>180357</v>
      </c>
      <c r="L14" s="14" t="n">
        <v>10.7055169535221</v>
      </c>
      <c r="M14" s="14" t="n">
        <v>41.7566611648196</v>
      </c>
    </row>
    <row r="15" customFormat="false" ht="9.95" hidden="false" customHeight="true" outlineLevel="0" collapsed="false">
      <c r="A15" s="10" t="s">
        <v>21</v>
      </c>
      <c r="B15" s="13" t="n">
        <v>41337</v>
      </c>
      <c r="C15" s="13" t="n">
        <v>48254</v>
      </c>
      <c r="D15" s="14" t="n">
        <v>16.7331930231996</v>
      </c>
      <c r="E15" s="15" t="n">
        <v>54300</v>
      </c>
      <c r="F15" s="14" t="n">
        <v>12.5295312305716</v>
      </c>
      <c r="G15" s="15" t="n">
        <v>61325</v>
      </c>
      <c r="H15" s="14" t="n">
        <v>12.9373848987109</v>
      </c>
      <c r="I15" s="15" t="n">
        <v>78394</v>
      </c>
      <c r="J15" s="14" t="n">
        <v>27.833673053404</v>
      </c>
      <c r="K15" s="15" t="n">
        <v>86714</v>
      </c>
      <c r="L15" s="14" t="n">
        <v>10.6130571217185</v>
      </c>
      <c r="M15" s="14" t="n">
        <v>41.4007337953526</v>
      </c>
    </row>
    <row r="16" customFormat="false" ht="9.95" hidden="false" customHeight="true" outlineLevel="0" collapsed="false">
      <c r="A16" s="10" t="s">
        <v>22</v>
      </c>
      <c r="B16" s="13" t="n">
        <v>40555</v>
      </c>
      <c r="C16" s="13" t="n">
        <v>49965</v>
      </c>
      <c r="D16" s="14" t="n">
        <v>23.2030575761312</v>
      </c>
      <c r="E16" s="15" t="n">
        <v>56693</v>
      </c>
      <c r="F16" s="14" t="n">
        <v>13.4654257980586</v>
      </c>
      <c r="G16" s="15" t="n">
        <v>65905</v>
      </c>
      <c r="H16" s="14" t="n">
        <v>16.2489196197061</v>
      </c>
      <c r="I16" s="15" t="n">
        <v>84522</v>
      </c>
      <c r="J16" s="14" t="n">
        <v>28.2482360974129</v>
      </c>
      <c r="K16" s="15" t="n">
        <v>93643</v>
      </c>
      <c r="L16" s="14" t="n">
        <v>10.7912732779631</v>
      </c>
      <c r="M16" s="14" t="n">
        <v>42.0878537288521</v>
      </c>
    </row>
    <row r="17" customFormat="false" ht="9.95" hidden="false" customHeight="true" outlineLevel="0" collapsed="false">
      <c r="A17" s="10"/>
      <c r="B17" s="10"/>
      <c r="C17" s="10"/>
      <c r="D17" s="14"/>
      <c r="E17" s="11" t="s">
        <v>23</v>
      </c>
      <c r="F17" s="14"/>
      <c r="G17" s="11" t="s">
        <v>23</v>
      </c>
      <c r="H17" s="14"/>
      <c r="I17" s="11" t="s">
        <v>23</v>
      </c>
      <c r="J17" s="14"/>
      <c r="K17" s="11" t="s">
        <v>23</v>
      </c>
      <c r="L17" s="14"/>
      <c r="M17" s="14"/>
    </row>
    <row r="18" customFormat="false" ht="9.95" hidden="false" customHeight="true" outlineLevel="0" collapsed="false">
      <c r="A18" s="10"/>
      <c r="B18" s="10"/>
      <c r="C18" s="10"/>
      <c r="D18" s="14"/>
      <c r="E18" s="11"/>
      <c r="F18" s="14"/>
      <c r="G18" s="11"/>
      <c r="H18" s="14"/>
      <c r="I18" s="11"/>
      <c r="J18" s="14"/>
      <c r="K18" s="11"/>
      <c r="L18" s="14"/>
      <c r="M18" s="14"/>
    </row>
    <row r="19" customFormat="false" ht="9.95" hidden="false" customHeight="true" outlineLevel="0" collapsed="false">
      <c r="A19" s="10" t="s">
        <v>25</v>
      </c>
      <c r="B19" s="13" t="n">
        <v>17488</v>
      </c>
      <c r="C19" s="13" t="n">
        <v>23512</v>
      </c>
      <c r="D19" s="14" t="n">
        <v>34.4464775846295</v>
      </c>
      <c r="E19" s="15" t="n">
        <v>27630</v>
      </c>
      <c r="F19" s="14" t="n">
        <v>17.5144607009187</v>
      </c>
      <c r="G19" s="15" t="n">
        <v>32135</v>
      </c>
      <c r="H19" s="14" t="n">
        <v>16.304741223308</v>
      </c>
      <c r="I19" s="15" t="n">
        <v>36063.3868848485</v>
      </c>
      <c r="J19" s="14" t="n">
        <v>12.2246363306316</v>
      </c>
      <c r="K19" s="15" t="n">
        <v>40474.9618585175</v>
      </c>
      <c r="L19" s="14" t="n">
        <v>12.232836</v>
      </c>
      <c r="M19" s="14" t="n">
        <v>25.9528920445542</v>
      </c>
    </row>
    <row r="20" customFormat="false" ht="9.95" hidden="false" customHeight="true" outlineLevel="0" collapsed="false">
      <c r="A20" s="10" t="s">
        <v>26</v>
      </c>
      <c r="B20" s="13" t="n">
        <v>8319</v>
      </c>
      <c r="C20" s="13" t="n">
        <v>11695</v>
      </c>
      <c r="D20" s="14" t="n">
        <v>40.5818006971992</v>
      </c>
      <c r="E20" s="15" t="n">
        <v>13408</v>
      </c>
      <c r="F20" s="14" t="n">
        <v>14.6472851646003</v>
      </c>
      <c r="G20" s="15" t="n">
        <v>15114.035201884</v>
      </c>
      <c r="H20" s="14" t="n">
        <v>12.724009560591</v>
      </c>
      <c r="I20" s="15" t="n">
        <v>16797.6626526169</v>
      </c>
      <c r="J20" s="14" t="n">
        <v>11.1394966879724</v>
      </c>
      <c r="K20" s="15" t="n">
        <v>18606.1153829988</v>
      </c>
      <c r="L20" s="14" t="n">
        <v>10.7660974492792</v>
      </c>
      <c r="M20" s="14" t="n">
        <v>23.1048832060379</v>
      </c>
    </row>
    <row r="21" customFormat="false" ht="9.95" hidden="false" customHeight="true" outlineLevel="0" collapsed="false">
      <c r="A21" s="10" t="s">
        <v>27</v>
      </c>
      <c r="B21" s="13" t="n">
        <v>9169</v>
      </c>
      <c r="C21" s="13" t="n">
        <v>11817</v>
      </c>
      <c r="D21" s="14" t="n">
        <v>28.8799214745338</v>
      </c>
      <c r="E21" s="15" t="n">
        <v>14222</v>
      </c>
      <c r="F21" s="14" t="n">
        <v>20.3520352035204</v>
      </c>
      <c r="G21" s="15" t="n">
        <v>17020.964798116</v>
      </c>
      <c r="H21" s="14" t="n">
        <v>19.6805287450144</v>
      </c>
      <c r="I21" s="15" t="n">
        <v>19265.7242322316</v>
      </c>
      <c r="J21" s="14" t="n">
        <v>13.1882032583964</v>
      </c>
      <c r="K21" s="15" t="n">
        <v>21868.8464755187</v>
      </c>
      <c r="L21" s="14" t="n">
        <v>13.511676031011</v>
      </c>
      <c r="M21" s="14" t="n">
        <v>28.4818265879931</v>
      </c>
    </row>
    <row r="22" customFormat="false" ht="9.95" hidden="false" customHeight="true" outlineLevel="0" collapsed="false">
      <c r="A22" s="10"/>
      <c r="B22" s="10"/>
      <c r="C22" s="10"/>
      <c r="D22" s="14"/>
      <c r="E22" s="11" t="s">
        <v>23</v>
      </c>
      <c r="F22" s="14"/>
      <c r="G22" s="11" t="s">
        <v>23</v>
      </c>
      <c r="H22" s="14"/>
      <c r="I22" s="11" t="s">
        <v>23</v>
      </c>
      <c r="J22" s="14"/>
      <c r="K22" s="11" t="s">
        <v>23</v>
      </c>
      <c r="L22" s="14"/>
      <c r="M22" s="14"/>
    </row>
    <row r="23" customFormat="false" ht="9.95" hidden="false" customHeight="true" outlineLevel="0" collapsed="false">
      <c r="A23" s="10"/>
      <c r="B23" s="10"/>
      <c r="C23" s="10"/>
      <c r="D23" s="14"/>
      <c r="E23" s="11"/>
      <c r="F23" s="14"/>
      <c r="G23" s="11"/>
      <c r="H23" s="14"/>
      <c r="I23" s="11"/>
      <c r="J23" s="14"/>
      <c r="K23" s="11"/>
      <c r="L23" s="14"/>
      <c r="M23" s="14"/>
    </row>
    <row r="24" customFormat="false" ht="9.95" hidden="false" customHeight="true" outlineLevel="0" collapsed="false">
      <c r="A24" s="12" t="s">
        <v>28</v>
      </c>
      <c r="B24" s="13" t="n">
        <v>385856</v>
      </c>
      <c r="C24" s="13" t="n">
        <v>398115</v>
      </c>
      <c r="D24" s="14" t="n">
        <v>3.17709197213468</v>
      </c>
      <c r="E24" s="15" t="n">
        <v>441946</v>
      </c>
      <c r="F24" s="14" t="n">
        <v>11.0096328950178</v>
      </c>
      <c r="G24" s="15" t="n">
        <v>501846</v>
      </c>
      <c r="H24" s="14" t="n">
        <v>13.5536920800279</v>
      </c>
      <c r="I24" s="15" t="n">
        <v>538987</v>
      </c>
      <c r="J24" s="14" t="n">
        <v>7.40087596593377</v>
      </c>
      <c r="K24" s="15" t="n">
        <v>573239</v>
      </c>
      <c r="L24" s="14" t="n">
        <v>6.35488425509335</v>
      </c>
      <c r="M24" s="14" t="n">
        <v>14.2260773225252</v>
      </c>
    </row>
    <row r="25" customFormat="false" ht="9.95" hidden="false" customHeight="true" outlineLevel="0" collapsed="false">
      <c r="A25" s="10" t="s">
        <v>21</v>
      </c>
      <c r="B25" s="13" t="n">
        <v>187124</v>
      </c>
      <c r="C25" s="13" t="n">
        <v>191176</v>
      </c>
      <c r="D25" s="14" t="n">
        <v>2.16540903358201</v>
      </c>
      <c r="E25" s="15" t="n">
        <v>213869</v>
      </c>
      <c r="F25" s="14" t="n">
        <v>11.8702138343725</v>
      </c>
      <c r="G25" s="15" t="n">
        <v>243587</v>
      </c>
      <c r="H25" s="14" t="n">
        <v>13.8954219639125</v>
      </c>
      <c r="I25" s="15" t="n">
        <v>262091</v>
      </c>
      <c r="J25" s="14" t="n">
        <v>7.59646450754761</v>
      </c>
      <c r="K25" s="15" t="n">
        <v>278844</v>
      </c>
      <c r="L25" s="14" t="n">
        <v>6.39205466803515</v>
      </c>
      <c r="M25" s="14" t="n">
        <v>14.4740893397431</v>
      </c>
    </row>
    <row r="26" customFormat="false" ht="9.95" hidden="false" customHeight="true" outlineLevel="0" collapsed="false">
      <c r="A26" s="10" t="s">
        <v>22</v>
      </c>
      <c r="B26" s="13" t="n">
        <v>198732</v>
      </c>
      <c r="C26" s="13" t="n">
        <v>206939</v>
      </c>
      <c r="D26" s="14" t="n">
        <v>4.12968218505324</v>
      </c>
      <c r="E26" s="15" t="n">
        <v>228077</v>
      </c>
      <c r="F26" s="14" t="n">
        <v>10.2146043036837</v>
      </c>
      <c r="G26" s="15" t="n">
        <v>258259</v>
      </c>
      <c r="H26" s="14" t="n">
        <v>13.2332501742832</v>
      </c>
      <c r="I26" s="15" t="n">
        <v>276896</v>
      </c>
      <c r="J26" s="14" t="n">
        <v>7.21639904127252</v>
      </c>
      <c r="K26" s="15" t="n">
        <v>294395</v>
      </c>
      <c r="L26" s="14" t="n">
        <v>6.31970125967872</v>
      </c>
      <c r="M26" s="14" t="n">
        <v>13.992155162066</v>
      </c>
    </row>
    <row r="27" customFormat="false" ht="9.95" hidden="false" customHeight="true" outlineLevel="0" collapsed="false">
      <c r="A27" s="10"/>
      <c r="B27" s="10"/>
      <c r="C27" s="10"/>
      <c r="D27" s="14"/>
      <c r="E27" s="11" t="s">
        <v>23</v>
      </c>
      <c r="F27" s="14"/>
      <c r="G27" s="11" t="s">
        <v>23</v>
      </c>
      <c r="H27" s="14"/>
      <c r="I27" s="11" t="s">
        <v>23</v>
      </c>
      <c r="J27" s="14"/>
      <c r="K27" s="11" t="s">
        <v>23</v>
      </c>
      <c r="L27" s="14"/>
      <c r="M27" s="14"/>
    </row>
    <row r="28" customFormat="false" ht="9.95" hidden="false" customHeight="true" outlineLevel="0" collapsed="false">
      <c r="A28" s="10"/>
      <c r="B28" s="10"/>
      <c r="C28" s="10"/>
      <c r="D28" s="14"/>
      <c r="E28" s="11"/>
      <c r="F28" s="14"/>
      <c r="G28" s="11"/>
      <c r="H28" s="14"/>
      <c r="I28" s="11"/>
      <c r="J28" s="14"/>
      <c r="K28" s="11"/>
      <c r="L28" s="14"/>
      <c r="M28" s="14"/>
    </row>
    <row r="29" customFormat="false" ht="9.95" hidden="false" customHeight="true" outlineLevel="0" collapsed="false">
      <c r="A29" s="10" t="s">
        <v>29</v>
      </c>
      <c r="B29" s="13" t="n">
        <v>20757</v>
      </c>
      <c r="C29" s="13" t="n">
        <v>25247</v>
      </c>
      <c r="D29" s="14" t="n">
        <v>21.6312569253746</v>
      </c>
      <c r="E29" s="15" t="n">
        <v>26463</v>
      </c>
      <c r="F29" s="14" t="n">
        <v>4.8164138313463</v>
      </c>
      <c r="G29" s="15" t="n">
        <v>28457</v>
      </c>
      <c r="H29" s="14" t="n">
        <v>7.53504893625062</v>
      </c>
      <c r="I29" s="15" t="n">
        <v>31465.3686949772</v>
      </c>
      <c r="J29" s="14" t="n">
        <v>10.5716298098085</v>
      </c>
      <c r="K29" s="15" t="n">
        <v>34789.7556946811</v>
      </c>
      <c r="L29" s="14" t="n">
        <v>10.5652250000001</v>
      </c>
      <c r="M29" s="14" t="n">
        <v>22.2537712853819</v>
      </c>
    </row>
    <row r="30" customFormat="false" ht="9.95" hidden="false" customHeight="true" outlineLevel="0" collapsed="false">
      <c r="A30" s="10" t="s">
        <v>26</v>
      </c>
      <c r="B30" s="13" t="n">
        <v>10242</v>
      </c>
      <c r="C30" s="13" t="n">
        <v>11993</v>
      </c>
      <c r="D30" s="14" t="n">
        <v>17.0962702597149</v>
      </c>
      <c r="E30" s="15" t="n">
        <v>12408</v>
      </c>
      <c r="F30" s="14" t="n">
        <v>3.46035187192529</v>
      </c>
      <c r="G30" s="15" t="n">
        <v>13085.2858215578</v>
      </c>
      <c r="H30" s="14" t="n">
        <v>5.45846084427617</v>
      </c>
      <c r="I30" s="15" t="n">
        <v>14695.1008699682</v>
      </c>
      <c r="J30" s="14" t="n">
        <v>12.3024828831656</v>
      </c>
      <c r="K30" s="15" t="n">
        <v>16250.6503816104</v>
      </c>
      <c r="L30" s="14" t="n">
        <v>10.585497339601</v>
      </c>
      <c r="M30" s="14" t="n">
        <v>24.190259221069</v>
      </c>
    </row>
    <row r="31" customFormat="false" ht="9.95" hidden="false" customHeight="true" outlineLevel="0" collapsed="false">
      <c r="A31" s="10" t="s">
        <v>27</v>
      </c>
      <c r="B31" s="13" t="n">
        <v>10515</v>
      </c>
      <c r="C31" s="13" t="n">
        <v>13254</v>
      </c>
      <c r="D31" s="14" t="n">
        <v>26.0485021398003</v>
      </c>
      <c r="E31" s="15" t="n">
        <v>14055</v>
      </c>
      <c r="F31" s="14" t="n">
        <v>6.04345857854233</v>
      </c>
      <c r="G31" s="15" t="n">
        <v>15371.7141784422</v>
      </c>
      <c r="H31" s="14" t="n">
        <v>9.36829724967777</v>
      </c>
      <c r="I31" s="15" t="n">
        <v>16770.267825009</v>
      </c>
      <c r="J31" s="14" t="n">
        <v>9.09822828040963</v>
      </c>
      <c r="K31" s="15" t="n">
        <v>18539.1053130707</v>
      </c>
      <c r="L31" s="14" t="n">
        <v>10.5474611766422</v>
      </c>
      <c r="M31" s="14" t="n">
        <v>20.6053215526903</v>
      </c>
    </row>
    <row r="32" customFormat="false" ht="9.95" hidden="false" customHeight="true" outlineLevel="0" collapsed="false">
      <c r="A32" s="10"/>
      <c r="B32" s="10"/>
      <c r="C32" s="10"/>
      <c r="D32" s="14"/>
      <c r="E32" s="11" t="s">
        <v>23</v>
      </c>
      <c r="F32" s="14"/>
      <c r="G32" s="11" t="s">
        <v>23</v>
      </c>
      <c r="H32" s="14"/>
      <c r="I32" s="11" t="s">
        <v>23</v>
      </c>
      <c r="J32" s="14"/>
      <c r="K32" s="11" t="s">
        <v>23</v>
      </c>
      <c r="L32" s="14"/>
      <c r="M32" s="14"/>
    </row>
    <row r="33" customFormat="false" ht="9.95" hidden="false" customHeight="true" outlineLevel="0" collapsed="false">
      <c r="A33" s="10"/>
      <c r="B33" s="10"/>
      <c r="C33" s="10"/>
      <c r="D33" s="14"/>
      <c r="E33" s="11"/>
      <c r="F33" s="14"/>
      <c r="G33" s="11"/>
      <c r="H33" s="14"/>
      <c r="I33" s="11"/>
      <c r="J33" s="14"/>
      <c r="K33" s="11"/>
      <c r="L33" s="14"/>
      <c r="M33" s="14"/>
    </row>
    <row r="34" customFormat="false" ht="9.95" hidden="false" customHeight="true" outlineLevel="0" collapsed="false">
      <c r="A34" s="10" t="s">
        <v>30</v>
      </c>
      <c r="B34" s="13" t="n">
        <v>80386</v>
      </c>
      <c r="C34" s="13" t="n">
        <v>70195</v>
      </c>
      <c r="D34" s="14" t="n">
        <v>-12.6775806732516</v>
      </c>
      <c r="E34" s="15" t="n">
        <v>71529</v>
      </c>
      <c r="F34" s="14" t="n">
        <v>1.90042025785312</v>
      </c>
      <c r="G34" s="15" t="n">
        <v>72730</v>
      </c>
      <c r="H34" s="14" t="n">
        <v>1.67903927078528</v>
      </c>
      <c r="I34" s="15" t="n">
        <v>70839</v>
      </c>
      <c r="J34" s="14" t="n">
        <v>-2.60002749896879</v>
      </c>
      <c r="K34" s="15" t="n">
        <v>69634</v>
      </c>
      <c r="L34" s="14" t="n">
        <v>-1.70104038735725</v>
      </c>
      <c r="M34" s="14" t="n">
        <v>-4.25684036848618</v>
      </c>
    </row>
    <row r="35" customFormat="false" ht="9.95" hidden="false" customHeight="true" outlineLevel="0" collapsed="false">
      <c r="A35" s="10" t="s">
        <v>26</v>
      </c>
      <c r="B35" s="13" t="n">
        <v>36968</v>
      </c>
      <c r="C35" s="13" t="n">
        <v>31458</v>
      </c>
      <c r="D35" s="14" t="n">
        <v>-14.9047825146072</v>
      </c>
      <c r="E35" s="15" t="n">
        <v>33249</v>
      </c>
      <c r="F35" s="14" t="n">
        <v>5.69330535952699</v>
      </c>
      <c r="G35" s="15" t="n">
        <v>34759</v>
      </c>
      <c r="H35" s="14" t="n">
        <v>4.54148996962315</v>
      </c>
      <c r="I35" s="15" t="n">
        <v>34568</v>
      </c>
      <c r="J35" s="14" t="n">
        <v>-0.549497971748324</v>
      </c>
      <c r="K35" s="15" t="n">
        <v>34461</v>
      </c>
      <c r="L35" s="14" t="n">
        <v>-0.309534829900486</v>
      </c>
      <c r="M35" s="14" t="n">
        <v>-0.857331914036652</v>
      </c>
    </row>
    <row r="36" customFormat="false" ht="9.95" hidden="false" customHeight="true" outlineLevel="0" collapsed="false">
      <c r="A36" s="10" t="s">
        <v>27</v>
      </c>
      <c r="B36" s="13" t="n">
        <v>43418</v>
      </c>
      <c r="C36" s="13" t="n">
        <v>38737</v>
      </c>
      <c r="D36" s="14" t="n">
        <v>-10.7812428025243</v>
      </c>
      <c r="E36" s="15" t="n">
        <v>38280</v>
      </c>
      <c r="F36" s="14" t="n">
        <v>-1.17975062601647</v>
      </c>
      <c r="G36" s="15" t="n">
        <v>37971</v>
      </c>
      <c r="H36" s="14" t="n">
        <v>-0.807210031347962</v>
      </c>
      <c r="I36" s="15" t="n">
        <v>36271</v>
      </c>
      <c r="J36" s="14" t="n">
        <v>-4.47710094545838</v>
      </c>
      <c r="K36" s="15" t="n">
        <v>35173</v>
      </c>
      <c r="L36" s="14" t="n">
        <v>-3.02721182211684</v>
      </c>
      <c r="M36" s="14" t="n">
        <v>-7.3687814384662</v>
      </c>
    </row>
    <row r="37" customFormat="false" ht="9.95" hidden="false" customHeight="true" outlineLevel="0" collapsed="false">
      <c r="A37" s="10"/>
      <c r="B37" s="10"/>
      <c r="C37" s="10"/>
      <c r="D37" s="14"/>
      <c r="E37" s="11" t="s">
        <v>23</v>
      </c>
      <c r="F37" s="14"/>
      <c r="G37" s="11" t="s">
        <v>23</v>
      </c>
      <c r="H37" s="14"/>
      <c r="I37" s="11" t="s">
        <v>23</v>
      </c>
      <c r="J37" s="14"/>
      <c r="K37" s="11" t="s">
        <v>23</v>
      </c>
      <c r="L37" s="14"/>
      <c r="M37" s="14"/>
    </row>
    <row r="38" customFormat="false" ht="9.95" hidden="false" customHeight="true" outlineLevel="0" collapsed="false">
      <c r="A38" s="10"/>
      <c r="B38" s="10"/>
      <c r="C38" s="10"/>
      <c r="D38" s="14"/>
      <c r="E38" s="11"/>
      <c r="F38" s="14"/>
      <c r="G38" s="11"/>
      <c r="H38" s="14"/>
      <c r="I38" s="11"/>
      <c r="J38" s="14"/>
      <c r="K38" s="11"/>
      <c r="L38" s="14"/>
      <c r="M38" s="14"/>
    </row>
    <row r="39" customFormat="false" ht="9.95" hidden="false" customHeight="true" outlineLevel="0" collapsed="false">
      <c r="A39" s="12" t="s">
        <v>31</v>
      </c>
      <c r="B39" s="13" t="n">
        <v>80356</v>
      </c>
      <c r="C39" s="13" t="n">
        <v>98004</v>
      </c>
      <c r="D39" s="14" t="n">
        <v>21.9622679078102</v>
      </c>
      <c r="E39" s="15" t="n">
        <v>113229</v>
      </c>
      <c r="F39" s="14" t="n">
        <v>15.5350802008081</v>
      </c>
      <c r="G39" s="15" t="n">
        <v>157317</v>
      </c>
      <c r="H39" s="14" t="n">
        <v>38.9370214344382</v>
      </c>
      <c r="I39" s="15" t="n">
        <v>197870</v>
      </c>
      <c r="J39" s="14" t="n">
        <v>25.7778879587076</v>
      </c>
      <c r="K39" s="15" t="n">
        <v>235574</v>
      </c>
      <c r="L39" s="14" t="n">
        <v>19.0549350583717</v>
      </c>
      <c r="M39" s="14" t="n">
        <v>49.7447828270308</v>
      </c>
    </row>
    <row r="40" customFormat="false" ht="9.95" hidden="false" customHeight="true" outlineLevel="0" collapsed="false">
      <c r="A40" s="10" t="s">
        <v>21</v>
      </c>
      <c r="B40" s="13" t="n">
        <v>38871</v>
      </c>
      <c r="C40" s="13" t="n">
        <v>47169</v>
      </c>
      <c r="D40" s="14" t="n">
        <v>21.3475341514239</v>
      </c>
      <c r="E40" s="15" t="n">
        <v>54797</v>
      </c>
      <c r="F40" s="14" t="n">
        <v>16.1716381521762</v>
      </c>
      <c r="G40" s="15" t="n">
        <v>76778</v>
      </c>
      <c r="H40" s="14" t="n">
        <v>40.1135098636787</v>
      </c>
      <c r="I40" s="15" t="n">
        <v>96861</v>
      </c>
      <c r="J40" s="14" t="n">
        <v>26.1572325405715</v>
      </c>
      <c r="K40" s="15" t="n">
        <v>115852</v>
      </c>
      <c r="L40" s="14" t="n">
        <v>19.6064463509565</v>
      </c>
      <c r="M40" s="14" t="n">
        <v>50.8921826564901</v>
      </c>
    </row>
    <row r="41" customFormat="false" ht="9.95" hidden="false" customHeight="true" outlineLevel="0" collapsed="false">
      <c r="A41" s="16" t="s">
        <v>22</v>
      </c>
      <c r="B41" s="17" t="n">
        <v>41485</v>
      </c>
      <c r="C41" s="17" t="n">
        <v>50835</v>
      </c>
      <c r="D41" s="18" t="n">
        <v>22.5382668434374</v>
      </c>
      <c r="E41" s="19" t="n">
        <v>58432</v>
      </c>
      <c r="F41" s="18" t="n">
        <v>14.9444280515393</v>
      </c>
      <c r="G41" s="19" t="n">
        <v>80539</v>
      </c>
      <c r="H41" s="18" t="n">
        <v>37.8337212486309</v>
      </c>
      <c r="I41" s="19" t="n">
        <v>101009</v>
      </c>
      <c r="J41" s="18" t="n">
        <v>25.4162579619812</v>
      </c>
      <c r="K41" s="20" t="n">
        <v>119722</v>
      </c>
      <c r="L41" s="18" t="n">
        <v>18.5260719341841</v>
      </c>
      <c r="M41" s="18" t="n">
        <v>48.6509641291797</v>
      </c>
    </row>
    <row r="42" customFormat="false" ht="9.95" hidden="false" customHeight="true" outlineLevel="0" collapsed="false">
      <c r="G42" s="21" t="s">
        <v>23</v>
      </c>
      <c r="H42" s="22"/>
      <c r="I42" s="21" t="s">
        <v>23</v>
      </c>
      <c r="J42" s="22"/>
      <c r="K42" s="21" t="s">
        <v>23</v>
      </c>
    </row>
  </sheetData>
  <mergeCells count="3">
    <mergeCell ref="A1:M1"/>
    <mergeCell ref="A2:M2"/>
    <mergeCell ref="A4:M4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8" activeCellId="0" sqref="N58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11.1" hidden="false" customHeight="tru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1" hidden="false" customHeight="true" outlineLevel="0" collapsed="false">
      <c r="A2" s="6" t="s">
        <v>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8.4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1.1" hidden="false" customHeight="true" outlineLevel="0" collapsed="false">
      <c r="A4" s="6" t="s">
        <v>3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8.45" hidden="false" customHeight="true" outlineLevel="0" collapsed="false"/>
    <row r="6" customFormat="false" ht="11.85" hidden="false" customHeight="true" outlineLevel="0" collapsed="false">
      <c r="A6" s="8" t="s">
        <v>34</v>
      </c>
      <c r="B6" s="23" t="s">
        <v>35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11.85" hidden="false" customHeight="true" outlineLevel="0" collapsed="false">
      <c r="A7" s="9" t="s">
        <v>36</v>
      </c>
      <c r="B7" s="9" t="s">
        <v>37</v>
      </c>
      <c r="C7" s="24" t="s">
        <v>38</v>
      </c>
      <c r="D7" s="25" t="s">
        <v>39</v>
      </c>
      <c r="E7" s="25" t="s">
        <v>40</v>
      </c>
      <c r="F7" s="9" t="s">
        <v>41</v>
      </c>
      <c r="G7" s="9" t="s">
        <v>42</v>
      </c>
      <c r="H7" s="9" t="s">
        <v>43</v>
      </c>
      <c r="I7" s="9" t="s">
        <v>44</v>
      </c>
      <c r="J7" s="9" t="s">
        <v>45</v>
      </c>
      <c r="K7" s="9" t="s">
        <v>46</v>
      </c>
      <c r="L7" s="9" t="s">
        <v>47</v>
      </c>
      <c r="M7" s="9" t="s">
        <v>48</v>
      </c>
      <c r="N7" s="9" t="s">
        <v>49</v>
      </c>
      <c r="O7" s="9" t="s">
        <v>50</v>
      </c>
      <c r="P7" s="9" t="s">
        <v>51</v>
      </c>
      <c r="Q7" s="9" t="s">
        <v>52</v>
      </c>
      <c r="R7" s="9" t="s">
        <v>53</v>
      </c>
      <c r="S7" s="9" t="s">
        <v>54</v>
      </c>
      <c r="T7" s="9" t="s">
        <v>55</v>
      </c>
    </row>
    <row r="8" customFormat="false" ht="9.95" hidden="false" customHeight="true" outlineLevel="0" collapsed="false">
      <c r="A8" s="10"/>
      <c r="B8" s="10"/>
      <c r="C8" s="2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1.1" hidden="false" customHeight="true" outlineLevel="0" collapsed="false">
      <c r="A9" s="12" t="s">
        <v>20</v>
      </c>
      <c r="B9" s="27" t="n">
        <v>923736.000000001</v>
      </c>
      <c r="C9" s="28" t="n">
        <v>58999</v>
      </c>
      <c r="D9" s="27" t="n">
        <v>60206</v>
      </c>
      <c r="E9" s="27" t="n">
        <v>58494</v>
      </c>
      <c r="F9" s="27" t="n">
        <v>57833</v>
      </c>
      <c r="G9" s="27" t="n">
        <v>62098</v>
      </c>
      <c r="H9" s="27" t="n">
        <v>58725</v>
      </c>
      <c r="I9" s="27" t="n">
        <v>61567</v>
      </c>
      <c r="J9" s="27" t="n">
        <v>52388</v>
      </c>
      <c r="K9" s="27" t="n">
        <v>58532</v>
      </c>
      <c r="L9" s="27" t="n">
        <v>63923</v>
      </c>
      <c r="M9" s="27" t="n">
        <v>67873</v>
      </c>
      <c r="N9" s="27" t="n">
        <v>63473</v>
      </c>
      <c r="O9" s="27" t="n">
        <v>54326</v>
      </c>
      <c r="P9" s="27" t="n">
        <v>45712</v>
      </c>
      <c r="Q9" s="27" t="n">
        <v>33554</v>
      </c>
      <c r="R9" s="27" t="n">
        <v>25018</v>
      </c>
      <c r="S9" s="27" t="n">
        <v>19828</v>
      </c>
      <c r="T9" s="27" t="n">
        <v>21187</v>
      </c>
      <c r="U9" s="29"/>
      <c r="V9" s="30"/>
      <c r="W9" s="31"/>
      <c r="X9" s="31"/>
    </row>
    <row r="10" customFormat="false" ht="3.95" hidden="false" customHeight="true" outlineLevel="0" collapsed="false">
      <c r="A10" s="12"/>
      <c r="B10" s="27"/>
      <c r="C10" s="28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</row>
    <row r="11" customFormat="false" ht="11.1" hidden="false" customHeight="true" outlineLevel="0" collapsed="false">
      <c r="A11" s="10" t="s">
        <v>21</v>
      </c>
      <c r="B11" s="27" t="n">
        <v>449200</v>
      </c>
      <c r="C11" s="28" t="n">
        <v>29455</v>
      </c>
      <c r="D11" s="27" t="n">
        <v>30075</v>
      </c>
      <c r="E11" s="27" t="n">
        <v>29546</v>
      </c>
      <c r="F11" s="27" t="n">
        <v>29627</v>
      </c>
      <c r="G11" s="27" t="n">
        <v>31808</v>
      </c>
      <c r="H11" s="27" t="n">
        <v>29871</v>
      </c>
      <c r="I11" s="27" t="n">
        <v>30073</v>
      </c>
      <c r="J11" s="27" t="n">
        <v>26116</v>
      </c>
      <c r="K11" s="27" t="n">
        <v>28786</v>
      </c>
      <c r="L11" s="27" t="n">
        <v>31157</v>
      </c>
      <c r="M11" s="27" t="n">
        <v>32770</v>
      </c>
      <c r="N11" s="27" t="n">
        <v>30616</v>
      </c>
      <c r="O11" s="27" t="n">
        <v>25797</v>
      </c>
      <c r="P11" s="27" t="n">
        <v>21689</v>
      </c>
      <c r="Q11" s="27" t="n">
        <v>15406</v>
      </c>
      <c r="R11" s="27" t="n">
        <v>11015</v>
      </c>
      <c r="S11" s="27" t="n">
        <v>8329</v>
      </c>
      <c r="T11" s="27" t="n">
        <v>7064</v>
      </c>
    </row>
    <row r="12" customFormat="false" ht="11.1" hidden="false" customHeight="true" outlineLevel="0" collapsed="false">
      <c r="A12" s="10" t="s">
        <v>56</v>
      </c>
      <c r="B12" s="27" t="n">
        <v>319049</v>
      </c>
      <c r="C12" s="28" t="n">
        <v>19602</v>
      </c>
      <c r="D12" s="27" t="n">
        <v>20012</v>
      </c>
      <c r="E12" s="27" t="n">
        <v>18899</v>
      </c>
      <c r="F12" s="27" t="n">
        <v>18562</v>
      </c>
      <c r="G12" s="27" t="n">
        <v>20254</v>
      </c>
      <c r="H12" s="27" t="n">
        <v>19682</v>
      </c>
      <c r="I12" s="27" t="n">
        <v>19779</v>
      </c>
      <c r="J12" s="27" t="n">
        <v>17175</v>
      </c>
      <c r="K12" s="27" t="n">
        <v>19731</v>
      </c>
      <c r="L12" s="27" t="n">
        <v>22369</v>
      </c>
      <c r="M12" s="27" t="n">
        <v>24614</v>
      </c>
      <c r="N12" s="27" t="n">
        <v>23922</v>
      </c>
      <c r="O12" s="27" t="n">
        <v>20720</v>
      </c>
      <c r="P12" s="27" t="n">
        <v>17980</v>
      </c>
      <c r="Q12" s="27" t="n">
        <v>12921</v>
      </c>
      <c r="R12" s="27" t="n">
        <v>9282</v>
      </c>
      <c r="S12" s="27" t="n">
        <v>7301</v>
      </c>
      <c r="T12" s="27" t="n">
        <v>6244</v>
      </c>
      <c r="W12" s="32"/>
    </row>
    <row r="13" customFormat="false" ht="11.1" hidden="false" customHeight="true" outlineLevel="0" collapsed="false">
      <c r="A13" s="10" t="s">
        <v>57</v>
      </c>
      <c r="B13" s="27" t="n">
        <v>97763</v>
      </c>
      <c r="C13" s="28" t="n">
        <v>8173</v>
      </c>
      <c r="D13" s="27" t="n">
        <v>7745</v>
      </c>
      <c r="E13" s="27" t="n">
        <v>7718</v>
      </c>
      <c r="F13" s="27" t="n">
        <v>8012</v>
      </c>
      <c r="G13" s="27" t="n">
        <v>8738</v>
      </c>
      <c r="H13" s="27" t="n">
        <v>7824</v>
      </c>
      <c r="I13" s="27" t="n">
        <v>7521</v>
      </c>
      <c r="J13" s="27" t="n">
        <v>5803</v>
      </c>
      <c r="K13" s="27" t="n">
        <v>6095</v>
      </c>
      <c r="L13" s="27" t="n">
        <v>6548</v>
      </c>
      <c r="M13" s="27" t="n">
        <v>6365</v>
      </c>
      <c r="N13" s="27" t="n">
        <v>5381</v>
      </c>
      <c r="O13" s="27" t="n">
        <v>4117</v>
      </c>
      <c r="P13" s="27" t="n">
        <v>2973</v>
      </c>
      <c r="Q13" s="27" t="n">
        <v>1984</v>
      </c>
      <c r="R13" s="27" t="n">
        <v>1325</v>
      </c>
      <c r="S13" s="27" t="n">
        <v>800</v>
      </c>
      <c r="T13" s="27" t="n">
        <v>641</v>
      </c>
      <c r="W13" s="32"/>
    </row>
    <row r="14" customFormat="false" ht="3.95" hidden="false" customHeight="true" outlineLevel="0" collapsed="false">
      <c r="A14" s="10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W14" s="32"/>
    </row>
    <row r="15" customFormat="false" ht="11.1" hidden="false" customHeight="true" outlineLevel="0" collapsed="false">
      <c r="A15" s="10" t="s">
        <v>22</v>
      </c>
      <c r="B15" s="27" t="n">
        <v>474536</v>
      </c>
      <c r="C15" s="28" t="n">
        <v>29544</v>
      </c>
      <c r="D15" s="27" t="n">
        <v>30131</v>
      </c>
      <c r="E15" s="27" t="n">
        <v>28948</v>
      </c>
      <c r="F15" s="27" t="n">
        <v>28206</v>
      </c>
      <c r="G15" s="27" t="n">
        <v>30290</v>
      </c>
      <c r="H15" s="27" t="n">
        <v>28854</v>
      </c>
      <c r="I15" s="27" t="n">
        <v>31494</v>
      </c>
      <c r="J15" s="27" t="n">
        <v>26272</v>
      </c>
      <c r="K15" s="27" t="n">
        <v>29746</v>
      </c>
      <c r="L15" s="27" t="n">
        <v>32766</v>
      </c>
      <c r="M15" s="27" t="n">
        <v>35103</v>
      </c>
      <c r="N15" s="27" t="n">
        <v>32857</v>
      </c>
      <c r="O15" s="27" t="n">
        <v>28529</v>
      </c>
      <c r="P15" s="27" t="n">
        <v>24023</v>
      </c>
      <c r="Q15" s="27" t="n">
        <v>18148</v>
      </c>
      <c r="R15" s="27" t="n">
        <v>14003</v>
      </c>
      <c r="S15" s="27" t="n">
        <v>11499</v>
      </c>
      <c r="T15" s="27" t="n">
        <v>14123</v>
      </c>
      <c r="W15" s="32"/>
    </row>
    <row r="16" customFormat="false" ht="11.1" hidden="false" customHeight="true" outlineLevel="0" collapsed="false">
      <c r="A16" s="10" t="s">
        <v>56</v>
      </c>
      <c r="B16" s="27" t="n">
        <v>336443</v>
      </c>
      <c r="C16" s="28" t="n">
        <v>19636</v>
      </c>
      <c r="D16" s="27" t="n">
        <v>20045</v>
      </c>
      <c r="E16" s="27" t="n">
        <v>18516</v>
      </c>
      <c r="F16" s="27" t="n">
        <v>17776</v>
      </c>
      <c r="G16" s="27" t="n">
        <v>19429</v>
      </c>
      <c r="H16" s="27" t="n">
        <v>18762</v>
      </c>
      <c r="I16" s="27" t="n">
        <v>21013</v>
      </c>
      <c r="J16" s="27" t="n">
        <v>17247</v>
      </c>
      <c r="K16" s="27" t="n">
        <v>20119</v>
      </c>
      <c r="L16" s="27" t="n">
        <v>22898</v>
      </c>
      <c r="M16" s="27" t="n">
        <v>25850</v>
      </c>
      <c r="N16" s="27" t="n">
        <v>24875</v>
      </c>
      <c r="O16" s="27" t="n">
        <v>22147</v>
      </c>
      <c r="P16" s="27" t="n">
        <v>19482</v>
      </c>
      <c r="Q16" s="27" t="n">
        <v>14982</v>
      </c>
      <c r="R16" s="27" t="n">
        <v>11606</v>
      </c>
      <c r="S16" s="27" t="n">
        <v>9801</v>
      </c>
      <c r="T16" s="27" t="n">
        <v>12259</v>
      </c>
      <c r="W16" s="32"/>
    </row>
    <row r="17" customFormat="false" ht="11.1" hidden="false" customHeight="true" outlineLevel="0" collapsed="false">
      <c r="A17" s="10" t="s">
        <v>57</v>
      </c>
      <c r="B17" s="27" t="n">
        <v>107621</v>
      </c>
      <c r="C17" s="28" t="n">
        <v>8238</v>
      </c>
      <c r="D17" s="27" t="n">
        <v>7814</v>
      </c>
      <c r="E17" s="27" t="n">
        <v>7776</v>
      </c>
      <c r="F17" s="27" t="n">
        <v>7728</v>
      </c>
      <c r="G17" s="27" t="n">
        <v>8407</v>
      </c>
      <c r="H17" s="27" t="n">
        <v>7861</v>
      </c>
      <c r="I17" s="27" t="n">
        <v>8154</v>
      </c>
      <c r="J17" s="27" t="n">
        <v>6464</v>
      </c>
      <c r="K17" s="27" t="n">
        <v>7079</v>
      </c>
      <c r="L17" s="27" t="n">
        <v>7700</v>
      </c>
      <c r="M17" s="27" t="n">
        <v>7512</v>
      </c>
      <c r="N17" s="27" t="n">
        <v>6586</v>
      </c>
      <c r="O17" s="27" t="n">
        <v>5232</v>
      </c>
      <c r="P17" s="27" t="n">
        <v>3651</v>
      </c>
      <c r="Q17" s="27" t="n">
        <v>2538</v>
      </c>
      <c r="R17" s="27" t="n">
        <v>1888</v>
      </c>
      <c r="S17" s="27" t="n">
        <v>1382</v>
      </c>
      <c r="T17" s="27" t="n">
        <v>1611</v>
      </c>
      <c r="W17" s="32"/>
    </row>
    <row r="18" customFormat="false" ht="3.95" hidden="false" customHeight="true" outlineLevel="0" collapsed="false">
      <c r="A18" s="10"/>
      <c r="B18" s="27"/>
      <c r="C18" s="28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3.95" hidden="false" customHeight="true" outlineLevel="0" collapsed="false">
      <c r="A19" s="10"/>
      <c r="B19" s="27"/>
      <c r="C19" s="28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11.1" hidden="false" customHeight="true" outlineLevel="0" collapsed="false">
      <c r="A20" s="12" t="s">
        <v>24</v>
      </c>
      <c r="B20" s="27" t="n">
        <v>168391</v>
      </c>
      <c r="C20" s="28" t="n">
        <v>11552</v>
      </c>
      <c r="D20" s="27" t="n">
        <v>11375</v>
      </c>
      <c r="E20" s="27" t="n">
        <v>11410</v>
      </c>
      <c r="F20" s="27" t="n">
        <v>11402</v>
      </c>
      <c r="G20" s="27" t="n">
        <v>12210</v>
      </c>
      <c r="H20" s="27" t="n">
        <v>12030</v>
      </c>
      <c r="I20" s="27" t="n">
        <v>12082</v>
      </c>
      <c r="J20" s="27" t="n">
        <v>9770</v>
      </c>
      <c r="K20" s="27" t="n">
        <v>10354</v>
      </c>
      <c r="L20" s="27" t="n">
        <v>11600</v>
      </c>
      <c r="M20" s="27" t="n">
        <v>12454</v>
      </c>
      <c r="N20" s="27" t="n">
        <v>10936</v>
      </c>
      <c r="O20" s="27" t="n">
        <v>8618</v>
      </c>
      <c r="P20" s="27" t="n">
        <v>7307</v>
      </c>
      <c r="Q20" s="27" t="n">
        <v>5282</v>
      </c>
      <c r="R20" s="27" t="n">
        <v>4206</v>
      </c>
      <c r="S20" s="27" t="n">
        <v>3084</v>
      </c>
      <c r="T20" s="27" t="n">
        <v>2719</v>
      </c>
      <c r="U20" s="31"/>
      <c r="V20" s="29"/>
      <c r="W20" s="33"/>
      <c r="X20" s="31"/>
    </row>
    <row r="21" customFormat="false" ht="3.95" hidden="false" customHeight="true" outlineLevel="0" collapsed="false">
      <c r="A21" s="12"/>
      <c r="B21" s="27"/>
      <c r="C21" s="28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1.1" hidden="false" customHeight="true" outlineLevel="0" collapsed="false">
      <c r="A22" s="10" t="s">
        <v>21</v>
      </c>
      <c r="B22" s="27" t="n">
        <v>81022.0000000001</v>
      </c>
      <c r="C22" s="28" t="n">
        <v>5768</v>
      </c>
      <c r="D22" s="27" t="n">
        <v>5676</v>
      </c>
      <c r="E22" s="27" t="n">
        <v>5711</v>
      </c>
      <c r="F22" s="27" t="n">
        <v>5811</v>
      </c>
      <c r="G22" s="27" t="n">
        <v>6253</v>
      </c>
      <c r="H22" s="27" t="n">
        <v>5985</v>
      </c>
      <c r="I22" s="27" t="n">
        <v>5906</v>
      </c>
      <c r="J22" s="27" t="n">
        <v>4690</v>
      </c>
      <c r="K22" s="27" t="n">
        <v>4909</v>
      </c>
      <c r="L22" s="27" t="n">
        <v>5560</v>
      </c>
      <c r="M22" s="27" t="n">
        <v>5958</v>
      </c>
      <c r="N22" s="27" t="n">
        <v>5139</v>
      </c>
      <c r="O22" s="27" t="n">
        <v>4001</v>
      </c>
      <c r="P22" s="27" t="n">
        <v>3439</v>
      </c>
      <c r="Q22" s="27" t="n">
        <v>2366</v>
      </c>
      <c r="R22" s="27" t="n">
        <v>1784</v>
      </c>
      <c r="S22" s="27" t="n">
        <v>1247</v>
      </c>
      <c r="T22" s="27" t="n">
        <v>819</v>
      </c>
    </row>
    <row r="23" customFormat="false" ht="11.1" hidden="false" customHeight="true" outlineLevel="0" collapsed="false">
      <c r="A23" s="10" t="s">
        <v>56</v>
      </c>
      <c r="B23" s="27" t="n">
        <v>56314</v>
      </c>
      <c r="C23" s="28" t="n">
        <v>3950</v>
      </c>
      <c r="D23" s="27" t="n">
        <v>3848</v>
      </c>
      <c r="E23" s="27" t="n">
        <v>3822</v>
      </c>
      <c r="F23" s="27" t="n">
        <v>3765</v>
      </c>
      <c r="G23" s="27" t="n">
        <v>4083</v>
      </c>
      <c r="H23" s="27" t="n">
        <v>4008</v>
      </c>
      <c r="I23" s="27" t="n">
        <v>3555</v>
      </c>
      <c r="J23" s="27" t="n">
        <v>3131</v>
      </c>
      <c r="K23" s="27" t="n">
        <v>3434</v>
      </c>
      <c r="L23" s="27" t="n">
        <v>4048</v>
      </c>
      <c r="M23" s="27" t="n">
        <v>4375</v>
      </c>
      <c r="N23" s="27" t="n">
        <v>3835</v>
      </c>
      <c r="O23" s="27" t="n">
        <v>2999</v>
      </c>
      <c r="P23" s="27" t="n">
        <v>2656</v>
      </c>
      <c r="Q23" s="27" t="n">
        <v>1827</v>
      </c>
      <c r="R23" s="27" t="n">
        <v>1365</v>
      </c>
      <c r="S23" s="27" t="n">
        <v>980</v>
      </c>
      <c r="T23" s="27" t="n">
        <v>633</v>
      </c>
    </row>
    <row r="24" customFormat="false" ht="11.1" hidden="false" customHeight="true" outlineLevel="0" collapsed="false">
      <c r="A24" s="10" t="s">
        <v>57</v>
      </c>
      <c r="B24" s="34" t="n">
        <v>19864</v>
      </c>
      <c r="C24" s="28" t="n">
        <v>1634</v>
      </c>
      <c r="D24" s="27" t="n">
        <v>1569</v>
      </c>
      <c r="E24" s="27" t="n">
        <v>1557</v>
      </c>
      <c r="F24" s="27" t="n">
        <v>1609</v>
      </c>
      <c r="G24" s="27" t="n">
        <v>1800</v>
      </c>
      <c r="H24" s="27" t="n">
        <v>1645</v>
      </c>
      <c r="I24" s="27" t="n">
        <v>1955</v>
      </c>
      <c r="J24" s="27" t="n">
        <v>1143</v>
      </c>
      <c r="K24" s="27" t="n">
        <v>1085</v>
      </c>
      <c r="L24" s="27" t="n">
        <v>1127</v>
      </c>
      <c r="M24" s="27" t="n">
        <v>1176</v>
      </c>
      <c r="N24" s="27" t="n">
        <v>1029</v>
      </c>
      <c r="O24" s="27" t="n">
        <v>808</v>
      </c>
      <c r="P24" s="27" t="n">
        <v>612</v>
      </c>
      <c r="Q24" s="27" t="n">
        <v>450</v>
      </c>
      <c r="R24" s="27" t="n">
        <v>314</v>
      </c>
      <c r="S24" s="27" t="n">
        <v>206</v>
      </c>
      <c r="T24" s="27" t="n">
        <v>145</v>
      </c>
      <c r="V24" s="29"/>
      <c r="W24" s="33"/>
      <c r="Y24" s="29"/>
      <c r="Z24" s="31"/>
    </row>
    <row r="25" customFormat="false" ht="3.95" hidden="false" customHeight="true" outlineLevel="0" collapsed="false">
      <c r="A25" s="10"/>
      <c r="B25" s="27"/>
      <c r="C25" s="28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</row>
    <row r="26" customFormat="false" ht="11.1" hidden="false" customHeight="true" outlineLevel="0" collapsed="false">
      <c r="A26" s="10" t="s">
        <v>22</v>
      </c>
      <c r="B26" s="27" t="n">
        <v>87369</v>
      </c>
      <c r="C26" s="28" t="n">
        <v>5784</v>
      </c>
      <c r="D26" s="27" t="n">
        <v>5699</v>
      </c>
      <c r="E26" s="27" t="n">
        <v>5699</v>
      </c>
      <c r="F26" s="27" t="n">
        <v>5591</v>
      </c>
      <c r="G26" s="27" t="n">
        <v>5957</v>
      </c>
      <c r="H26" s="27" t="n">
        <v>6045</v>
      </c>
      <c r="I26" s="27" t="n">
        <v>6176</v>
      </c>
      <c r="J26" s="27" t="n">
        <v>5080</v>
      </c>
      <c r="K26" s="27" t="n">
        <v>5445</v>
      </c>
      <c r="L26" s="27" t="n">
        <v>6040</v>
      </c>
      <c r="M26" s="27" t="n">
        <v>6496</v>
      </c>
      <c r="N26" s="27" t="n">
        <v>5797</v>
      </c>
      <c r="O26" s="27" t="n">
        <v>4617</v>
      </c>
      <c r="P26" s="27" t="n">
        <v>3868</v>
      </c>
      <c r="Q26" s="27" t="n">
        <v>2916</v>
      </c>
      <c r="R26" s="27" t="n">
        <v>2422</v>
      </c>
      <c r="S26" s="27" t="n">
        <v>1837</v>
      </c>
      <c r="T26" s="27" t="n">
        <v>1900</v>
      </c>
    </row>
    <row r="27" customFormat="false" ht="11.1" hidden="false" customHeight="true" outlineLevel="0" collapsed="false">
      <c r="A27" s="10" t="s">
        <v>56</v>
      </c>
      <c r="B27" s="27" t="n">
        <v>59702</v>
      </c>
      <c r="C27" s="28" t="n">
        <v>3951</v>
      </c>
      <c r="D27" s="27" t="n">
        <v>3850</v>
      </c>
      <c r="E27" s="27" t="n">
        <v>3790</v>
      </c>
      <c r="F27" s="27" t="n">
        <v>3582</v>
      </c>
      <c r="G27" s="27" t="n">
        <v>3944</v>
      </c>
      <c r="H27" s="27" t="n">
        <v>4063</v>
      </c>
      <c r="I27" s="27" t="n">
        <v>3512</v>
      </c>
      <c r="J27" s="27" t="n">
        <v>3172</v>
      </c>
      <c r="K27" s="27" t="n">
        <v>3726</v>
      </c>
      <c r="L27" s="27" t="n">
        <v>4214</v>
      </c>
      <c r="M27" s="27" t="n">
        <v>4617</v>
      </c>
      <c r="N27" s="27" t="n">
        <v>4101</v>
      </c>
      <c r="O27" s="27" t="n">
        <v>3313</v>
      </c>
      <c r="P27" s="27" t="n">
        <v>2902</v>
      </c>
      <c r="Q27" s="27" t="n">
        <v>2220</v>
      </c>
      <c r="R27" s="27" t="n">
        <v>1825</v>
      </c>
      <c r="S27" s="27" t="n">
        <v>1416</v>
      </c>
      <c r="T27" s="27" t="n">
        <v>1504</v>
      </c>
    </row>
    <row r="28" customFormat="false" ht="11.1" hidden="false" customHeight="true" outlineLevel="0" collapsed="false">
      <c r="A28" s="10" t="s">
        <v>57</v>
      </c>
      <c r="B28" s="27" t="n">
        <v>22106</v>
      </c>
      <c r="C28" s="28" t="n">
        <v>1649</v>
      </c>
      <c r="D28" s="27" t="n">
        <v>1587</v>
      </c>
      <c r="E28" s="27" t="n">
        <v>1586</v>
      </c>
      <c r="F28" s="27" t="n">
        <v>1584</v>
      </c>
      <c r="G28" s="27" t="n">
        <v>1641</v>
      </c>
      <c r="H28" s="27" t="n">
        <v>1628</v>
      </c>
      <c r="I28" s="27" t="n">
        <v>2308</v>
      </c>
      <c r="J28" s="27" t="n">
        <v>1484</v>
      </c>
      <c r="K28" s="27" t="n">
        <v>1275</v>
      </c>
      <c r="L28" s="27" t="n">
        <v>1348</v>
      </c>
      <c r="M28" s="27" t="n">
        <v>1455</v>
      </c>
      <c r="N28" s="27" t="n">
        <v>1300</v>
      </c>
      <c r="O28" s="27" t="n">
        <v>1000</v>
      </c>
      <c r="P28" s="27" t="n">
        <v>739</v>
      </c>
      <c r="Q28" s="27" t="n">
        <v>510</v>
      </c>
      <c r="R28" s="27" t="n">
        <v>419</v>
      </c>
      <c r="S28" s="27" t="n">
        <v>282</v>
      </c>
      <c r="T28" s="27" t="n">
        <v>311</v>
      </c>
    </row>
    <row r="29" customFormat="false" ht="3.95" hidden="false" customHeight="true" outlineLevel="0" collapsed="false">
      <c r="A29" s="10"/>
      <c r="B29" s="27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</row>
    <row r="30" customFormat="false" ht="3.95" hidden="false" customHeight="true" outlineLevel="0" collapsed="false">
      <c r="A30" s="10"/>
      <c r="B30" s="27"/>
      <c r="C30" s="28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</row>
    <row r="31" customFormat="false" ht="11.1" hidden="true" customHeight="true" outlineLevel="0" collapsed="false">
      <c r="A31" s="10" t="s">
        <v>25</v>
      </c>
      <c r="B31" s="27" t="n">
        <v>0</v>
      </c>
      <c r="C31" s="28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9"/>
    </row>
    <row r="32" customFormat="false" ht="3.95" hidden="true" customHeight="true" outlineLevel="0" collapsed="false">
      <c r="A32" s="10"/>
      <c r="B32" s="27"/>
      <c r="C32" s="28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</row>
    <row r="33" customFormat="false" ht="11.1" hidden="true" customHeight="true" outlineLevel="0" collapsed="false">
      <c r="A33" s="10" t="s">
        <v>26</v>
      </c>
      <c r="B33" s="27" t="n">
        <v>0</v>
      </c>
      <c r="C33" s="28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9"/>
    </row>
    <row r="34" customFormat="false" ht="11.1" hidden="true" customHeight="true" outlineLevel="0" collapsed="false">
      <c r="A34" s="10" t="s">
        <v>27</v>
      </c>
      <c r="B34" s="27" t="n">
        <v>0</v>
      </c>
      <c r="C34" s="28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9"/>
    </row>
    <row r="35" customFormat="false" ht="3.95" hidden="false" customHeight="true" outlineLevel="0" collapsed="false">
      <c r="A35" s="10"/>
      <c r="B35" s="27"/>
      <c r="C35" s="28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customFormat="false" ht="3.95" hidden="false" customHeight="true" outlineLevel="0" collapsed="false">
      <c r="A36" s="10"/>
      <c r="B36" s="27"/>
      <c r="C36" s="28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</row>
    <row r="37" customFormat="false" ht="11.1" hidden="false" customHeight="true" outlineLevel="0" collapsed="false">
      <c r="A37" s="12" t="s">
        <v>28</v>
      </c>
      <c r="B37" s="27" t="n">
        <v>546396</v>
      </c>
      <c r="C37" s="28" t="n">
        <v>34876</v>
      </c>
      <c r="D37" s="27" t="n">
        <v>36515</v>
      </c>
      <c r="E37" s="27" t="n">
        <v>35667</v>
      </c>
      <c r="F37" s="27" t="n">
        <v>35802</v>
      </c>
      <c r="G37" s="27" t="n">
        <v>38608</v>
      </c>
      <c r="H37" s="27" t="n">
        <v>35046</v>
      </c>
      <c r="I37" s="27" t="n">
        <v>39181</v>
      </c>
      <c r="J37" s="27" t="n">
        <v>33260</v>
      </c>
      <c r="K37" s="27" t="n">
        <v>37236</v>
      </c>
      <c r="L37" s="27" t="n">
        <v>39416</v>
      </c>
      <c r="M37" s="27" t="n">
        <v>40048</v>
      </c>
      <c r="N37" s="27" t="n">
        <v>36401</v>
      </c>
      <c r="O37" s="27" t="n">
        <v>30251</v>
      </c>
      <c r="P37" s="27" t="n">
        <v>24316</v>
      </c>
      <c r="Q37" s="27" t="n">
        <v>16999</v>
      </c>
      <c r="R37" s="27" t="n">
        <v>12116</v>
      </c>
      <c r="S37" s="27" t="n">
        <v>9581</v>
      </c>
      <c r="T37" s="27" t="n">
        <v>11077</v>
      </c>
      <c r="U37" s="31"/>
      <c r="V37" s="29"/>
      <c r="W37" s="33"/>
      <c r="X37" s="31"/>
    </row>
    <row r="38" customFormat="false" ht="3.95" hidden="false" customHeight="true" outlineLevel="0" collapsed="false">
      <c r="A38" s="12"/>
      <c r="B38" s="27"/>
      <c r="C38" s="28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customFormat="false" ht="11.1" hidden="false" customHeight="true" outlineLevel="0" collapsed="false">
      <c r="A39" s="10" t="s">
        <v>21</v>
      </c>
      <c r="B39" s="27" t="n">
        <v>265769</v>
      </c>
      <c r="C39" s="28" t="n">
        <v>17397</v>
      </c>
      <c r="D39" s="27" t="n">
        <v>18219</v>
      </c>
      <c r="E39" s="27" t="n">
        <v>17991</v>
      </c>
      <c r="F39" s="27" t="n">
        <v>18408</v>
      </c>
      <c r="G39" s="27" t="n">
        <v>19719</v>
      </c>
      <c r="H39" s="27" t="n">
        <v>17950</v>
      </c>
      <c r="I39" s="27" t="n">
        <v>18870</v>
      </c>
      <c r="J39" s="27" t="n">
        <v>16705</v>
      </c>
      <c r="K39" s="27" t="n">
        <v>18322</v>
      </c>
      <c r="L39" s="27" t="n">
        <v>19280</v>
      </c>
      <c r="M39" s="27" t="n">
        <v>19384</v>
      </c>
      <c r="N39" s="27" t="n">
        <v>17633</v>
      </c>
      <c r="O39" s="27" t="n">
        <v>14195</v>
      </c>
      <c r="P39" s="27" t="n">
        <v>11386</v>
      </c>
      <c r="Q39" s="27" t="n">
        <v>7735</v>
      </c>
      <c r="R39" s="27" t="n">
        <v>5223</v>
      </c>
      <c r="S39" s="27" t="n">
        <v>3832</v>
      </c>
      <c r="T39" s="27" t="n">
        <v>3520</v>
      </c>
    </row>
    <row r="40" customFormat="false" ht="11.1" hidden="false" customHeight="true" outlineLevel="0" collapsed="false">
      <c r="A40" s="10" t="s">
        <v>56</v>
      </c>
      <c r="B40" s="27" t="n">
        <v>179036</v>
      </c>
      <c r="C40" s="28" t="n">
        <v>10688</v>
      </c>
      <c r="D40" s="27" t="n">
        <v>11562</v>
      </c>
      <c r="E40" s="27" t="n">
        <v>11053</v>
      </c>
      <c r="F40" s="27" t="n">
        <v>11046</v>
      </c>
      <c r="G40" s="27" t="n">
        <v>11993</v>
      </c>
      <c r="H40" s="27" t="n">
        <v>11263</v>
      </c>
      <c r="I40" s="27" t="n">
        <v>12447</v>
      </c>
      <c r="J40" s="27" t="n">
        <v>10637</v>
      </c>
      <c r="K40" s="27" t="n">
        <v>12045</v>
      </c>
      <c r="L40" s="27" t="n">
        <v>13171</v>
      </c>
      <c r="M40" s="27" t="n">
        <v>13922</v>
      </c>
      <c r="N40" s="27" t="n">
        <v>13088</v>
      </c>
      <c r="O40" s="27" t="n">
        <v>10765</v>
      </c>
      <c r="P40" s="27" t="n">
        <v>8879</v>
      </c>
      <c r="Q40" s="27" t="n">
        <v>6091</v>
      </c>
      <c r="R40" s="27" t="n">
        <v>4141</v>
      </c>
      <c r="S40" s="27" t="n">
        <v>3224</v>
      </c>
      <c r="T40" s="27" t="n">
        <v>3021</v>
      </c>
    </row>
    <row r="41" customFormat="false" ht="11.1" hidden="false" customHeight="true" outlineLevel="0" collapsed="false">
      <c r="A41" s="10" t="s">
        <v>57</v>
      </c>
      <c r="B41" s="27" t="n">
        <v>65144</v>
      </c>
      <c r="C41" s="28" t="n">
        <v>5399</v>
      </c>
      <c r="D41" s="27" t="n">
        <v>5100</v>
      </c>
      <c r="E41" s="27" t="n">
        <v>5143</v>
      </c>
      <c r="F41" s="27" t="n">
        <v>5332</v>
      </c>
      <c r="G41" s="27" t="n">
        <v>5813</v>
      </c>
      <c r="H41" s="27" t="n">
        <v>5047</v>
      </c>
      <c r="I41" s="27" t="n">
        <v>4610</v>
      </c>
      <c r="J41" s="27" t="n">
        <v>3993</v>
      </c>
      <c r="K41" s="27" t="n">
        <v>4285</v>
      </c>
      <c r="L41" s="27" t="n">
        <v>4591</v>
      </c>
      <c r="M41" s="27" t="n">
        <v>4337</v>
      </c>
      <c r="N41" s="27" t="n">
        <v>3681</v>
      </c>
      <c r="O41" s="27" t="n">
        <v>2802</v>
      </c>
      <c r="P41" s="27" t="n">
        <v>2027</v>
      </c>
      <c r="Q41" s="27" t="n">
        <v>1298</v>
      </c>
      <c r="R41" s="27" t="n">
        <v>832</v>
      </c>
      <c r="S41" s="27" t="n">
        <v>470</v>
      </c>
      <c r="T41" s="27" t="n">
        <v>384</v>
      </c>
      <c r="V41" s="29"/>
      <c r="W41" s="33"/>
      <c r="Y41" s="29"/>
      <c r="Z41" s="31"/>
    </row>
    <row r="42" customFormat="false" ht="3.95" hidden="false" customHeight="true" outlineLevel="0" collapsed="false">
      <c r="A42" s="10"/>
      <c r="B42" s="27"/>
      <c r="C42" s="28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</row>
    <row r="43" customFormat="false" ht="11.1" hidden="false" customHeight="true" outlineLevel="0" collapsed="false">
      <c r="A43" s="10" t="s">
        <v>22</v>
      </c>
      <c r="B43" s="27" t="n">
        <v>280627</v>
      </c>
      <c r="C43" s="28" t="n">
        <v>17479</v>
      </c>
      <c r="D43" s="27" t="n">
        <v>18296</v>
      </c>
      <c r="E43" s="27" t="n">
        <v>17676</v>
      </c>
      <c r="F43" s="27" t="n">
        <v>18889</v>
      </c>
      <c r="G43" s="27" t="n">
        <v>18889</v>
      </c>
      <c r="H43" s="27" t="n">
        <v>17096</v>
      </c>
      <c r="I43" s="27" t="n">
        <v>20311</v>
      </c>
      <c r="J43" s="27" t="n">
        <v>16555</v>
      </c>
      <c r="K43" s="27" t="n">
        <v>18914</v>
      </c>
      <c r="L43" s="27" t="n">
        <v>20136</v>
      </c>
      <c r="M43" s="27" t="n">
        <v>20664</v>
      </c>
      <c r="N43" s="27" t="n">
        <v>18768</v>
      </c>
      <c r="O43" s="27" t="n">
        <v>16056</v>
      </c>
      <c r="P43" s="27" t="n">
        <v>12930</v>
      </c>
      <c r="Q43" s="27" t="n">
        <v>9264</v>
      </c>
      <c r="R43" s="27" t="n">
        <v>6893</v>
      </c>
      <c r="S43" s="27" t="n">
        <v>5749</v>
      </c>
      <c r="T43" s="27" t="n">
        <v>7557</v>
      </c>
    </row>
    <row r="44" customFormat="false" ht="11.1" hidden="false" customHeight="true" outlineLevel="0" collapsed="false">
      <c r="A44" s="10" t="s">
        <v>56</v>
      </c>
      <c r="B44" s="27" t="n">
        <v>188605</v>
      </c>
      <c r="C44" s="28" t="n">
        <v>10730</v>
      </c>
      <c r="D44" s="27" t="n">
        <v>11618</v>
      </c>
      <c r="E44" s="27" t="n">
        <v>10833</v>
      </c>
      <c r="F44" s="27" t="n">
        <v>10515</v>
      </c>
      <c r="G44" s="27" t="n">
        <v>11518</v>
      </c>
      <c r="H44" s="27" t="n">
        <v>10402</v>
      </c>
      <c r="I44" s="27" t="n">
        <v>13811</v>
      </c>
      <c r="J44" s="27" t="n">
        <v>10575</v>
      </c>
      <c r="K44" s="27" t="n">
        <v>12052</v>
      </c>
      <c r="L44" s="27" t="n">
        <v>13271</v>
      </c>
      <c r="M44" s="27" t="n">
        <v>14470</v>
      </c>
      <c r="N44" s="27" t="n">
        <v>13420</v>
      </c>
      <c r="O44" s="27" t="n">
        <v>11769</v>
      </c>
      <c r="P44" s="27" t="n">
        <v>9851</v>
      </c>
      <c r="Q44" s="27" t="n">
        <v>7245</v>
      </c>
      <c r="R44" s="27" t="n">
        <v>5395</v>
      </c>
      <c r="S44" s="27" t="n">
        <v>4741</v>
      </c>
      <c r="T44" s="27" t="n">
        <v>6389</v>
      </c>
    </row>
    <row r="45" customFormat="false" ht="11.1" hidden="false" customHeight="true" outlineLevel="0" collapsed="false">
      <c r="A45" s="10" t="s">
        <v>57</v>
      </c>
      <c r="B45" s="27" t="n">
        <v>71795</v>
      </c>
      <c r="C45" s="28" t="n">
        <v>5447</v>
      </c>
      <c r="D45" s="27" t="n">
        <v>5145</v>
      </c>
      <c r="E45" s="27" t="n">
        <v>5177</v>
      </c>
      <c r="F45" s="27" t="n">
        <v>5138</v>
      </c>
      <c r="G45" s="27" t="n">
        <v>5663</v>
      </c>
      <c r="H45" s="27" t="n">
        <v>5140</v>
      </c>
      <c r="I45" s="27" t="n">
        <v>4888</v>
      </c>
      <c r="J45" s="27" t="n">
        <v>4262</v>
      </c>
      <c r="K45" s="27" t="n">
        <v>5091</v>
      </c>
      <c r="L45" s="27" t="n">
        <v>5440</v>
      </c>
      <c r="M45" s="27" t="n">
        <v>5083</v>
      </c>
      <c r="N45" s="27" t="n">
        <v>4493</v>
      </c>
      <c r="O45" s="27" t="n">
        <v>3568</v>
      </c>
      <c r="P45" s="27" t="n">
        <v>2483</v>
      </c>
      <c r="Q45" s="27" t="n">
        <v>1663</v>
      </c>
      <c r="R45" s="27" t="n">
        <v>1221</v>
      </c>
      <c r="S45" s="27" t="n">
        <v>862</v>
      </c>
      <c r="T45" s="27" t="n">
        <v>1031</v>
      </c>
    </row>
    <row r="46" customFormat="false" ht="3.95" hidden="false" customHeight="true" outlineLevel="0" collapsed="false">
      <c r="A46" s="10"/>
      <c r="B46" s="27"/>
      <c r="C46" s="28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</row>
    <row r="47" customFormat="false" ht="3.95" hidden="false" customHeight="true" outlineLevel="0" collapsed="false">
      <c r="A47" s="10"/>
      <c r="B47" s="27"/>
      <c r="C47" s="28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1.1" hidden="true" customHeight="true" outlineLevel="0" collapsed="false">
      <c r="A48" s="10" t="s">
        <v>29</v>
      </c>
      <c r="B48" s="27" t="n">
        <v>0</v>
      </c>
      <c r="C48" s="28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9"/>
    </row>
    <row r="49" customFormat="false" ht="3.95" hidden="true" customHeight="true" outlineLevel="0" collapsed="false">
      <c r="A49" s="10"/>
      <c r="B49" s="27"/>
      <c r="C49" s="28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  <row r="50" customFormat="false" ht="11.1" hidden="true" customHeight="true" outlineLevel="0" collapsed="false">
      <c r="A50" s="10" t="s">
        <v>26</v>
      </c>
      <c r="B50" s="27" t="n">
        <v>0</v>
      </c>
      <c r="C50" s="28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9"/>
    </row>
    <row r="51" customFormat="false" ht="11.1" hidden="true" customHeight="true" outlineLevel="0" collapsed="false">
      <c r="A51" s="10" t="s">
        <v>27</v>
      </c>
      <c r="B51" s="27" t="n">
        <v>0</v>
      </c>
      <c r="C51" s="28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9"/>
    </row>
    <row r="52" customFormat="false" ht="3.95" hidden="false" customHeight="true" outlineLevel="0" collapsed="false">
      <c r="A52" s="10"/>
      <c r="B52" s="27"/>
      <c r="C52" s="28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</row>
    <row r="53" customFormat="false" ht="3.95" hidden="false" customHeight="true" outlineLevel="0" collapsed="false">
      <c r="A53" s="10"/>
      <c r="B53" s="27"/>
      <c r="C53" s="28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</row>
    <row r="54" customFormat="false" ht="11.1" hidden="false" customHeight="true" outlineLevel="0" collapsed="false">
      <c r="A54" s="10" t="s">
        <v>58</v>
      </c>
      <c r="B54" s="27" t="n">
        <v>70479</v>
      </c>
      <c r="C54" s="28" t="n">
        <v>5636</v>
      </c>
      <c r="D54" s="27" t="n">
        <v>5098</v>
      </c>
      <c r="E54" s="27" t="n">
        <v>4553</v>
      </c>
      <c r="F54" s="27" t="n">
        <v>4345</v>
      </c>
      <c r="G54" s="27" t="n">
        <v>5510</v>
      </c>
      <c r="H54" s="27" t="n">
        <v>5638</v>
      </c>
      <c r="I54" s="27" t="n">
        <v>5382</v>
      </c>
      <c r="J54" s="27" t="n">
        <v>4894</v>
      </c>
      <c r="K54" s="27" t="n">
        <v>4823</v>
      </c>
      <c r="L54" s="27" t="n">
        <v>4524</v>
      </c>
      <c r="M54" s="27" t="n">
        <v>4448</v>
      </c>
      <c r="N54" s="27" t="n">
        <v>4170</v>
      </c>
      <c r="O54" s="27" t="n">
        <v>3495</v>
      </c>
      <c r="P54" s="27" t="n">
        <v>2661</v>
      </c>
      <c r="Q54" s="27" t="n">
        <v>1855</v>
      </c>
      <c r="R54" s="27" t="n">
        <v>1310</v>
      </c>
      <c r="S54" s="27" t="n">
        <v>1006</v>
      </c>
      <c r="T54" s="27" t="n">
        <v>1131</v>
      </c>
      <c r="U54" s="31"/>
      <c r="V54" s="29"/>
      <c r="W54" s="33"/>
      <c r="X54" s="31"/>
    </row>
    <row r="55" customFormat="false" ht="3.95" hidden="false" customHeight="true" outlineLevel="0" collapsed="false">
      <c r="A55" s="10"/>
      <c r="B55" s="27"/>
      <c r="C55" s="28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</row>
    <row r="56" customFormat="false" ht="11.1" hidden="false" customHeight="true" outlineLevel="0" collapsed="false">
      <c r="A56" s="10" t="s">
        <v>26</v>
      </c>
      <c r="B56" s="27" t="n">
        <v>34576</v>
      </c>
      <c r="C56" s="28" t="n">
        <v>2878</v>
      </c>
      <c r="D56" s="27" t="n">
        <v>2617</v>
      </c>
      <c r="E56" s="27" t="n">
        <v>2347</v>
      </c>
      <c r="F56" s="27" t="n">
        <v>2280</v>
      </c>
      <c r="G56" s="27" t="n">
        <v>2809</v>
      </c>
      <c r="H56" s="27" t="n">
        <v>2805</v>
      </c>
      <c r="I56" s="27" t="n">
        <v>2831</v>
      </c>
      <c r="J56" s="27" t="n">
        <v>2509</v>
      </c>
      <c r="K56" s="27" t="n">
        <v>2464</v>
      </c>
      <c r="L56" s="27" t="n">
        <v>2313</v>
      </c>
      <c r="M56" s="27" t="n">
        <v>2206</v>
      </c>
      <c r="N56" s="27" t="n">
        <v>2001</v>
      </c>
      <c r="O56" s="27" t="n">
        <v>1597</v>
      </c>
      <c r="P56" s="27" t="n">
        <v>1123</v>
      </c>
      <c r="Q56" s="27" t="n">
        <v>724</v>
      </c>
      <c r="R56" s="27" t="n">
        <v>482</v>
      </c>
      <c r="S56" s="27" t="n">
        <v>318</v>
      </c>
      <c r="T56" s="27" t="n">
        <v>272</v>
      </c>
    </row>
    <row r="57" customFormat="false" ht="11.1" hidden="false" customHeight="true" outlineLevel="0" collapsed="false">
      <c r="A57" s="10" t="s">
        <v>59</v>
      </c>
      <c r="B57" s="27" t="n">
        <v>12300</v>
      </c>
      <c r="C57" s="28" t="n">
        <v>805</v>
      </c>
      <c r="D57" s="27" t="n">
        <v>760</v>
      </c>
      <c r="E57" s="27" t="n">
        <v>636</v>
      </c>
      <c r="F57" s="27" t="n">
        <v>482</v>
      </c>
      <c r="G57" s="27" t="n">
        <v>775</v>
      </c>
      <c r="H57" s="27" t="n">
        <v>1132</v>
      </c>
      <c r="I57" s="27" t="n">
        <v>1114</v>
      </c>
      <c r="J57" s="27" t="n">
        <v>1091</v>
      </c>
      <c r="K57" s="27" t="n">
        <v>1022</v>
      </c>
      <c r="L57" s="27" t="n">
        <v>805</v>
      </c>
      <c r="M57" s="27" t="n">
        <v>777</v>
      </c>
      <c r="N57" s="27" t="n">
        <v>786</v>
      </c>
      <c r="O57" s="27" t="n">
        <v>670</v>
      </c>
      <c r="P57" s="27" t="n">
        <v>534</v>
      </c>
      <c r="Q57" s="27" t="n">
        <v>335</v>
      </c>
      <c r="R57" s="27" t="n">
        <v>226</v>
      </c>
      <c r="S57" s="27" t="n">
        <v>174</v>
      </c>
      <c r="T57" s="27" t="n">
        <v>176</v>
      </c>
    </row>
    <row r="58" customFormat="false" ht="11.1" hidden="false" customHeight="true" outlineLevel="0" collapsed="false">
      <c r="A58" s="10" t="s">
        <v>60</v>
      </c>
      <c r="B58" s="27" t="n">
        <v>19382</v>
      </c>
      <c r="C58" s="28" t="n">
        <v>1811</v>
      </c>
      <c r="D58" s="27" t="n">
        <v>1641</v>
      </c>
      <c r="E58" s="27" t="n">
        <v>1508</v>
      </c>
      <c r="F58" s="27" t="n">
        <v>1546</v>
      </c>
      <c r="G58" s="27" t="n">
        <v>1725</v>
      </c>
      <c r="H58" s="27" t="n">
        <v>1386</v>
      </c>
      <c r="I58" s="27" t="n">
        <v>1409</v>
      </c>
      <c r="J58" s="27" t="n">
        <v>1167</v>
      </c>
      <c r="K58" s="27" t="n">
        <v>1225</v>
      </c>
      <c r="L58" s="27" t="n">
        <v>1363</v>
      </c>
      <c r="M58" s="27" t="n">
        <v>1296</v>
      </c>
      <c r="N58" s="27" t="n">
        <v>1126</v>
      </c>
      <c r="O58" s="27" t="n">
        <v>834</v>
      </c>
      <c r="P58" s="27" t="n">
        <v>530</v>
      </c>
      <c r="Q58" s="27" t="n">
        <v>356</v>
      </c>
      <c r="R58" s="27" t="n">
        <v>235</v>
      </c>
      <c r="S58" s="27" t="n">
        <v>132</v>
      </c>
      <c r="T58" s="27" t="n">
        <v>92</v>
      </c>
      <c r="V58" s="29"/>
      <c r="W58" s="33"/>
    </row>
    <row r="59" customFormat="false" ht="3.95" hidden="false" customHeight="true" outlineLevel="0" collapsed="false">
      <c r="A59" s="10"/>
      <c r="B59" s="27"/>
      <c r="C59" s="28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</row>
    <row r="60" customFormat="false" ht="11.1" hidden="false" customHeight="true" outlineLevel="0" collapsed="false">
      <c r="A60" s="10" t="s">
        <v>27</v>
      </c>
      <c r="B60" s="27" t="n">
        <v>35903</v>
      </c>
      <c r="C60" s="28" t="n">
        <v>2758</v>
      </c>
      <c r="D60" s="27" t="n">
        <v>2481</v>
      </c>
      <c r="E60" s="27" t="n">
        <v>2206</v>
      </c>
      <c r="F60" s="27" t="n">
        <v>2065</v>
      </c>
      <c r="G60" s="27" t="n">
        <v>2701</v>
      </c>
      <c r="H60" s="27" t="n">
        <v>2833</v>
      </c>
      <c r="I60" s="27" t="n">
        <v>2551</v>
      </c>
      <c r="J60" s="27" t="n">
        <v>2385</v>
      </c>
      <c r="K60" s="27" t="n">
        <v>2359</v>
      </c>
      <c r="L60" s="27" t="n">
        <v>2211</v>
      </c>
      <c r="M60" s="27" t="n">
        <v>2242</v>
      </c>
      <c r="N60" s="27" t="n">
        <v>2169</v>
      </c>
      <c r="O60" s="27" t="n">
        <v>1898</v>
      </c>
      <c r="P60" s="27" t="n">
        <v>1538</v>
      </c>
      <c r="Q60" s="27" t="n">
        <v>1131</v>
      </c>
      <c r="R60" s="27" t="n">
        <v>828</v>
      </c>
      <c r="S60" s="27" t="n">
        <v>688</v>
      </c>
      <c r="T60" s="27" t="n">
        <v>859</v>
      </c>
    </row>
    <row r="61" customFormat="false" ht="11.1" hidden="false" customHeight="true" outlineLevel="0" collapsed="false">
      <c r="A61" s="10" t="s">
        <v>59</v>
      </c>
      <c r="B61" s="27" t="n">
        <v>12025</v>
      </c>
      <c r="C61" s="28" t="n">
        <v>758</v>
      </c>
      <c r="D61" s="27" t="n">
        <v>688</v>
      </c>
      <c r="E61" s="27" t="n">
        <v>526</v>
      </c>
      <c r="F61" s="27" t="n">
        <v>406</v>
      </c>
      <c r="G61" s="27" t="n">
        <v>672</v>
      </c>
      <c r="H61" s="27" t="n">
        <v>994</v>
      </c>
      <c r="I61" s="27" t="n">
        <v>860</v>
      </c>
      <c r="J61" s="27" t="n">
        <v>961</v>
      </c>
      <c r="K61" s="27" t="n">
        <v>825</v>
      </c>
      <c r="L61" s="27" t="n">
        <v>613</v>
      </c>
      <c r="M61" s="27" t="n">
        <v>675</v>
      </c>
      <c r="N61" s="27" t="n">
        <v>764</v>
      </c>
      <c r="O61" s="27" t="n">
        <v>767</v>
      </c>
      <c r="P61" s="27" t="n">
        <v>708</v>
      </c>
      <c r="Q61" s="27" t="n">
        <v>526</v>
      </c>
      <c r="R61" s="27" t="n">
        <v>366</v>
      </c>
      <c r="S61" s="27" t="n">
        <v>372</v>
      </c>
      <c r="T61" s="27" t="n">
        <v>544</v>
      </c>
      <c r="U61" s="29"/>
    </row>
    <row r="62" customFormat="false" ht="11.1" hidden="false" customHeight="true" outlineLevel="0" collapsed="false">
      <c r="A62" s="10" t="s">
        <v>60</v>
      </c>
      <c r="B62" s="27" t="n">
        <v>21233</v>
      </c>
      <c r="C62" s="28" t="n">
        <v>1750</v>
      </c>
      <c r="D62" s="27" t="n">
        <v>1588</v>
      </c>
      <c r="E62" s="27" t="n">
        <v>1506</v>
      </c>
      <c r="F62" s="27" t="n">
        <v>1475</v>
      </c>
      <c r="G62" s="27" t="n">
        <v>1742</v>
      </c>
      <c r="H62" s="27" t="n">
        <v>1555</v>
      </c>
      <c r="I62" s="27" t="n">
        <v>1444</v>
      </c>
      <c r="J62" s="27" t="n">
        <v>1225</v>
      </c>
      <c r="K62" s="27" t="n">
        <v>1366</v>
      </c>
      <c r="L62" s="27" t="n">
        <v>1445</v>
      </c>
      <c r="M62" s="27" t="n">
        <v>1445</v>
      </c>
      <c r="N62" s="27" t="n">
        <v>1300</v>
      </c>
      <c r="O62" s="27" t="n">
        <v>1045</v>
      </c>
      <c r="P62" s="27" t="n">
        <v>755</v>
      </c>
      <c r="Q62" s="27" t="n">
        <v>564</v>
      </c>
      <c r="R62" s="27" t="n">
        <v>425</v>
      </c>
      <c r="S62" s="27" t="n">
        <v>302</v>
      </c>
      <c r="T62" s="27" t="n">
        <v>301</v>
      </c>
      <c r="U62" s="29"/>
    </row>
    <row r="63" customFormat="false" ht="3.95" hidden="false" customHeight="true" outlineLevel="0" collapsed="false">
      <c r="A63" s="10"/>
      <c r="B63" s="27"/>
      <c r="C63" s="28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</row>
    <row r="64" customFormat="false" ht="3.95" hidden="false" customHeight="true" outlineLevel="0" collapsed="false">
      <c r="A64" s="10"/>
      <c r="B64" s="27"/>
      <c r="C64" s="28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5" customFormat="false" ht="11.1" hidden="false" customHeight="true" outlineLevel="0" collapsed="false">
      <c r="A65" s="12" t="s">
        <v>31</v>
      </c>
      <c r="B65" s="27" t="n">
        <v>208949</v>
      </c>
      <c r="C65" s="28" t="n">
        <v>12571</v>
      </c>
      <c r="D65" s="27" t="n">
        <v>12316</v>
      </c>
      <c r="E65" s="27" t="n">
        <v>11417</v>
      </c>
      <c r="F65" s="27" t="n">
        <v>10629</v>
      </c>
      <c r="G65" s="27" t="n">
        <v>11280</v>
      </c>
      <c r="H65" s="27" t="n">
        <v>11649</v>
      </c>
      <c r="I65" s="27" t="n">
        <v>10304</v>
      </c>
      <c r="J65" s="27" t="n">
        <v>9358</v>
      </c>
      <c r="K65" s="27" t="n">
        <v>10942</v>
      </c>
      <c r="L65" s="27" t="n">
        <v>12907</v>
      </c>
      <c r="M65" s="27" t="n">
        <v>15371</v>
      </c>
      <c r="N65" s="27" t="n">
        <v>16136</v>
      </c>
      <c r="O65" s="27" t="n">
        <v>15457</v>
      </c>
      <c r="P65" s="27" t="n">
        <v>14089</v>
      </c>
      <c r="Q65" s="27" t="n">
        <v>11273</v>
      </c>
      <c r="R65" s="27" t="n">
        <v>8696</v>
      </c>
      <c r="S65" s="27" t="n">
        <v>7163</v>
      </c>
      <c r="T65" s="27" t="n">
        <v>7391</v>
      </c>
      <c r="U65" s="31"/>
      <c r="V65" s="29"/>
      <c r="W65" s="33"/>
      <c r="X65" s="31"/>
    </row>
    <row r="66" customFormat="false" ht="3.95" hidden="false" customHeight="true" outlineLevel="0" collapsed="false">
      <c r="A66" s="12"/>
      <c r="B66" s="27"/>
      <c r="C66" s="28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</row>
    <row r="67" customFormat="false" ht="11.1" hidden="false" customHeight="true" outlineLevel="0" collapsed="false">
      <c r="A67" s="10" t="s">
        <v>21</v>
      </c>
      <c r="B67" s="27" t="n">
        <v>102409</v>
      </c>
      <c r="C67" s="28" t="n">
        <v>6290</v>
      </c>
      <c r="D67" s="27" t="n">
        <v>6180</v>
      </c>
      <c r="E67" s="27" t="n">
        <v>5844</v>
      </c>
      <c r="F67" s="27" t="n">
        <v>5408</v>
      </c>
      <c r="G67" s="27" t="n">
        <v>5836</v>
      </c>
      <c r="H67" s="27" t="n">
        <v>5936</v>
      </c>
      <c r="I67" s="27" t="n">
        <v>5297</v>
      </c>
      <c r="J67" s="27" t="n">
        <v>4721</v>
      </c>
      <c r="K67" s="27" t="n">
        <v>5555</v>
      </c>
      <c r="L67" s="27" t="n">
        <v>6317</v>
      </c>
      <c r="M67" s="27" t="n">
        <v>7428</v>
      </c>
      <c r="N67" s="27" t="n">
        <v>7844</v>
      </c>
      <c r="O67" s="27" t="n">
        <v>7601</v>
      </c>
      <c r="P67" s="27" t="n">
        <v>6864</v>
      </c>
      <c r="Q67" s="27" t="n">
        <v>5305</v>
      </c>
      <c r="R67" s="27" t="n">
        <v>4008</v>
      </c>
      <c r="S67" s="27" t="n">
        <v>3250</v>
      </c>
      <c r="T67" s="27" t="n">
        <v>2725</v>
      </c>
    </row>
    <row r="68" customFormat="false" ht="11.1" hidden="false" customHeight="true" outlineLevel="0" collapsed="false">
      <c r="A68" s="10" t="s">
        <v>56</v>
      </c>
      <c r="B68" s="27" t="n">
        <v>83699</v>
      </c>
      <c r="C68" s="28" t="n">
        <v>4964</v>
      </c>
      <c r="D68" s="27" t="n">
        <v>4602</v>
      </c>
      <c r="E68" s="27" t="n">
        <v>4024</v>
      </c>
      <c r="F68" s="27" t="n">
        <v>3751</v>
      </c>
      <c r="G68" s="27" t="n">
        <v>4178</v>
      </c>
      <c r="H68" s="27" t="n">
        <v>4411</v>
      </c>
      <c r="I68" s="27" t="n">
        <v>3777</v>
      </c>
      <c r="J68" s="27" t="n">
        <v>3407</v>
      </c>
      <c r="K68" s="27" t="n">
        <v>4252</v>
      </c>
      <c r="L68" s="27" t="n">
        <v>5150</v>
      </c>
      <c r="M68" s="27" t="n">
        <v>6317</v>
      </c>
      <c r="N68" s="27" t="n">
        <v>6999</v>
      </c>
      <c r="O68" s="27" t="n">
        <v>6956</v>
      </c>
      <c r="P68" s="27" t="n">
        <v>6445</v>
      </c>
      <c r="Q68" s="27" t="n">
        <v>5003</v>
      </c>
      <c r="R68" s="27" t="n">
        <v>3776</v>
      </c>
      <c r="S68" s="27" t="n">
        <v>3097</v>
      </c>
      <c r="T68" s="27" t="n">
        <v>2590</v>
      </c>
    </row>
    <row r="69" customFormat="false" ht="11.1" hidden="false" customHeight="true" outlineLevel="0" collapsed="false">
      <c r="A69" s="10" t="s">
        <v>57</v>
      </c>
      <c r="B69" s="27" t="n">
        <v>12755</v>
      </c>
      <c r="C69" s="28" t="n">
        <v>1140</v>
      </c>
      <c r="D69" s="27" t="n">
        <v>1076</v>
      </c>
      <c r="E69" s="27" t="n">
        <v>1018</v>
      </c>
      <c r="F69" s="27" t="n">
        <v>1071</v>
      </c>
      <c r="G69" s="27" t="n">
        <v>1125</v>
      </c>
      <c r="H69" s="27" t="n">
        <v>1132</v>
      </c>
      <c r="I69" s="27" t="n">
        <v>956</v>
      </c>
      <c r="J69" s="27" t="n">
        <v>667</v>
      </c>
      <c r="K69" s="27" t="n">
        <v>725</v>
      </c>
      <c r="L69" s="27" t="n">
        <v>830</v>
      </c>
      <c r="M69" s="27" t="n">
        <v>852</v>
      </c>
      <c r="N69" s="27" t="n">
        <v>671</v>
      </c>
      <c r="O69" s="27" t="n">
        <v>507</v>
      </c>
      <c r="P69" s="27" t="n">
        <v>334</v>
      </c>
      <c r="Q69" s="27" t="n">
        <v>236</v>
      </c>
      <c r="R69" s="27" t="n">
        <v>179</v>
      </c>
      <c r="S69" s="27" t="n">
        <v>124</v>
      </c>
      <c r="T69" s="27" t="n">
        <v>112</v>
      </c>
      <c r="V69" s="29"/>
      <c r="W69" s="33"/>
      <c r="Y69" s="29"/>
      <c r="Z69" s="31"/>
    </row>
    <row r="70" customFormat="false" ht="3.95" hidden="false" customHeight="true" outlineLevel="0" collapsed="false">
      <c r="A70" s="10"/>
      <c r="B70" s="27"/>
      <c r="C70" s="28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1" customFormat="false" ht="11.1" hidden="false" customHeight="true" outlineLevel="0" collapsed="false">
      <c r="A71" s="10" t="s">
        <v>22</v>
      </c>
      <c r="B71" s="27" t="n">
        <v>106540</v>
      </c>
      <c r="C71" s="28" t="n">
        <v>6281</v>
      </c>
      <c r="D71" s="27" t="n">
        <v>6136</v>
      </c>
      <c r="E71" s="27" t="n">
        <v>5573</v>
      </c>
      <c r="F71" s="27" t="n">
        <v>5221</v>
      </c>
      <c r="G71" s="27" t="n">
        <v>5444</v>
      </c>
      <c r="H71" s="27" t="n">
        <v>5713</v>
      </c>
      <c r="I71" s="27" t="n">
        <v>5007</v>
      </c>
      <c r="J71" s="27" t="n">
        <v>4637</v>
      </c>
      <c r="K71" s="27" t="n">
        <v>5387</v>
      </c>
      <c r="L71" s="27" t="n">
        <v>6590</v>
      </c>
      <c r="M71" s="27" t="n">
        <v>7943</v>
      </c>
      <c r="N71" s="27" t="n">
        <v>8292</v>
      </c>
      <c r="O71" s="27" t="n">
        <v>7856</v>
      </c>
      <c r="P71" s="27" t="n">
        <v>7225</v>
      </c>
      <c r="Q71" s="27" t="n">
        <v>5968</v>
      </c>
      <c r="R71" s="27" t="n">
        <v>4688</v>
      </c>
      <c r="S71" s="27" t="n">
        <v>3913</v>
      </c>
      <c r="T71" s="27" t="n">
        <v>4666</v>
      </c>
    </row>
    <row r="72" customFormat="false" ht="11.1" hidden="false" customHeight="true" outlineLevel="0" collapsed="false">
      <c r="A72" s="10" t="s">
        <v>56</v>
      </c>
      <c r="B72" s="27" t="n">
        <v>88136</v>
      </c>
      <c r="C72" s="28" t="n">
        <v>4955</v>
      </c>
      <c r="D72" s="27" t="n">
        <v>4577</v>
      </c>
      <c r="E72" s="27" t="n">
        <v>3893</v>
      </c>
      <c r="F72" s="27" t="n">
        <v>3679</v>
      </c>
      <c r="G72" s="27" t="n">
        <v>3967</v>
      </c>
      <c r="H72" s="27" t="n">
        <v>4297</v>
      </c>
      <c r="I72" s="27" t="n">
        <v>3690</v>
      </c>
      <c r="J72" s="27" t="n">
        <v>3500</v>
      </c>
      <c r="K72" s="27" t="n">
        <v>4341</v>
      </c>
      <c r="L72" s="27" t="n">
        <v>5413</v>
      </c>
      <c r="M72" s="27" t="n">
        <v>6763</v>
      </c>
      <c r="N72" s="27" t="n">
        <v>7354</v>
      </c>
      <c r="O72" s="27" t="n">
        <v>7065</v>
      </c>
      <c r="P72" s="27" t="n">
        <v>6729</v>
      </c>
      <c r="Q72" s="27" t="n">
        <v>5517</v>
      </c>
      <c r="R72" s="27" t="n">
        <v>4386</v>
      </c>
      <c r="S72" s="27" t="n">
        <v>3644</v>
      </c>
      <c r="T72" s="27" t="n">
        <v>4366</v>
      </c>
    </row>
    <row r="73" customFormat="false" ht="11.1" hidden="false" customHeight="true" outlineLevel="0" collapsed="false">
      <c r="A73" s="16" t="s">
        <v>57</v>
      </c>
      <c r="B73" s="35" t="n">
        <v>13720</v>
      </c>
      <c r="C73" s="36" t="n">
        <v>1142</v>
      </c>
      <c r="D73" s="35" t="n">
        <v>1082</v>
      </c>
      <c r="E73" s="35" t="n">
        <v>1013</v>
      </c>
      <c r="F73" s="35" t="n">
        <v>1006</v>
      </c>
      <c r="G73" s="35" t="n">
        <v>1103</v>
      </c>
      <c r="H73" s="35" t="n">
        <v>1093</v>
      </c>
      <c r="I73" s="35" t="n">
        <v>958</v>
      </c>
      <c r="J73" s="35" t="n">
        <v>718</v>
      </c>
      <c r="K73" s="35" t="n">
        <v>713</v>
      </c>
      <c r="L73" s="35" t="n">
        <v>912</v>
      </c>
      <c r="M73" s="35" t="n">
        <v>974</v>
      </c>
      <c r="N73" s="35" t="n">
        <v>793</v>
      </c>
      <c r="O73" s="35" t="n">
        <v>664</v>
      </c>
      <c r="P73" s="35" t="n">
        <v>429</v>
      </c>
      <c r="Q73" s="35" t="n">
        <v>365</v>
      </c>
      <c r="R73" s="35" t="n">
        <v>248</v>
      </c>
      <c r="S73" s="35" t="n">
        <v>238</v>
      </c>
      <c r="T73" s="35" t="n">
        <v>269</v>
      </c>
    </row>
    <row r="78" customFormat="false" ht="9.95" hidden="false" customHeight="true" outlineLevel="0" collapsed="false">
      <c r="U78" s="31"/>
      <c r="V78" s="29"/>
      <c r="W78" s="33"/>
      <c r="X78" s="31"/>
    </row>
    <row r="82" customFormat="false" ht="9.95" hidden="false" customHeight="true" outlineLevel="0" collapsed="false">
      <c r="V82" s="29"/>
      <c r="W82" s="33"/>
    </row>
  </sheetData>
  <mergeCells count="5">
    <mergeCell ref="A1:T1"/>
    <mergeCell ref="A2:T2"/>
    <mergeCell ref="A4:T4"/>
    <mergeCell ref="B6:T6"/>
    <mergeCell ref="W12:W17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37" width="10.65"/>
  </cols>
  <sheetData>
    <row r="1" customFormat="false" ht="12.75" hidden="false" customHeight="false" outlineLevel="0" collapsed="false">
      <c r="A1" s="38"/>
      <c r="B1" s="38"/>
      <c r="C1" s="38"/>
      <c r="D1" s="38"/>
      <c r="E1" s="38"/>
      <c r="F1" s="39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9"/>
      <c r="G2" s="38"/>
      <c r="H2" s="38"/>
      <c r="I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9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9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9"/>
      <c r="G5" s="38"/>
      <c r="H5" s="38"/>
      <c r="I5" s="38"/>
    </row>
    <row r="6" customFormat="false" ht="12.75" hidden="false" customHeight="false" outlineLevel="0" collapsed="false">
      <c r="A6" s="38"/>
      <c r="B6" s="38"/>
      <c r="C6" s="38"/>
      <c r="D6" s="38"/>
      <c r="E6" s="38"/>
      <c r="F6" s="39"/>
      <c r="G6" s="38"/>
      <c r="H6" s="38"/>
      <c r="I6" s="38"/>
    </row>
    <row r="7" customFormat="false" ht="12.75" hidden="false" customHeight="false" outlineLevel="0" collapsed="false">
      <c r="A7" s="38"/>
      <c r="B7" s="38"/>
      <c r="C7" s="38"/>
      <c r="D7" s="38"/>
      <c r="E7" s="38"/>
      <c r="F7" s="39"/>
      <c r="G7" s="38"/>
      <c r="H7" s="38"/>
      <c r="I7" s="38"/>
    </row>
    <row r="8" customFormat="false" ht="12.75" hidden="false" customHeight="false" outlineLevel="0" collapsed="false">
      <c r="A8" s="38"/>
      <c r="B8" s="38"/>
      <c r="C8" s="38"/>
      <c r="D8" s="38"/>
      <c r="E8" s="38"/>
      <c r="F8" s="39"/>
      <c r="G8" s="38"/>
      <c r="H8" s="38"/>
      <c r="I8" s="38"/>
    </row>
    <row r="9" customFormat="false" ht="26.25" hidden="false" customHeight="false" outlineLevel="0" collapsed="false">
      <c r="A9" s="40" t="s">
        <v>61</v>
      </c>
      <c r="B9" s="40"/>
      <c r="C9" s="40"/>
      <c r="D9" s="40"/>
      <c r="E9" s="40"/>
      <c r="F9" s="40"/>
      <c r="G9" s="40"/>
      <c r="H9" s="40"/>
      <c r="I9" s="40"/>
    </row>
    <row r="10" customFormat="false" ht="26.25" hidden="false" customHeight="false" outlineLevel="0" collapsed="false">
      <c r="A10" s="40" t="s">
        <v>62</v>
      </c>
      <c r="B10" s="40"/>
      <c r="C10" s="40"/>
      <c r="D10" s="40"/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9"/>
      <c r="G11" s="38"/>
      <c r="H11" s="38"/>
      <c r="I11" s="38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9"/>
      <c r="G12" s="38"/>
      <c r="H12" s="38"/>
      <c r="I12" s="38"/>
    </row>
  </sheetData>
  <mergeCells count="2">
    <mergeCell ref="A9:I9"/>
    <mergeCell ref="A10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DHSS</cp:lastModifiedBy>
  <cp:lastPrinted>2014-01-27T14:28:56Z</cp:lastPrinted>
  <dcterms:modified xsi:type="dcterms:W3CDTF">2016-09-30T17:40:21Z</dcterms:modified>
  <cp:revision>0</cp:revision>
  <dc:subject/>
  <dc:title/>
</cp:coreProperties>
</file>