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4-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">
  <si>
    <t xml:space="preserve">INPATIENT DISCHARGES AND LOS (LENGTH OF STAY)</t>
  </si>
  <si>
    <t xml:space="preserve">BY HOSPITAL AND PATIENT ZIPCODE OR STATE OF RESIDENCE</t>
  </si>
  <si>
    <t xml:space="preserve">DELAWARE HOSPITAL DISCHARGES, 2014-2017</t>
  </si>
  <si>
    <t xml:space="preserve">HOSPITAL OR SYSTEM / ZIPCODE</t>
  </si>
  <si>
    <t xml:space="preserve">2013-2016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---</t>
  </si>
  <si>
    <t xml:space="preserve">NA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BAYHEALTH MEDICAL CENTER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"/>
    <numFmt numFmtId="168" formatCode="0.0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9" activeCellId="0" sqref="P249:Q2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3.33"/>
    <col collapsed="false" customWidth="true" hidden="false" outlineLevel="0" max="3" min="3" style="2" width="12.16"/>
    <col collapsed="false" customWidth="false" hidden="false" outlineLevel="0" max="5" min="5" style="3" width="9.33"/>
    <col collapsed="false" customWidth="false" hidden="false" outlineLevel="0" max="7" min="7" style="3" width="9.33"/>
    <col collapsed="false" customWidth="true" hidden="false" outlineLevel="0" max="8" min="8" style="3" width="12.82"/>
    <col collapsed="false" customWidth="false" hidden="false" outlineLevel="0" max="9" min="9" style="3" width="9.33"/>
    <col collapsed="false" customWidth="true" hidden="false" outlineLevel="0" max="10" min="10" style="3" width="12.82"/>
    <col collapsed="false" customWidth="false" hidden="false" outlineLevel="0" max="11" min="11" style="3" width="9.33"/>
    <col collapsed="false" customWidth="true" hidden="false" outlineLevel="0" max="12" min="12" style="4" width="13.16"/>
    <col collapsed="false" customWidth="false" hidden="false" outlineLevel="0" max="13" min="13" style="5" width="9.33"/>
    <col collapsed="false" customWidth="false" hidden="false" outlineLevel="0" max="15" min="14" style="3" width="9.33"/>
    <col collapsed="false" customWidth="true" hidden="false" outlineLevel="0" max="17" min="16" style="0" width="16.82"/>
  </cols>
  <sheetData>
    <row r="1" customFormat="false" ht="11.25" hidden="false" customHeight="false" outlineLevel="0" collapsed="false">
      <c r="A1" s="1" t="s">
        <v>0</v>
      </c>
      <c r="B1" s="6"/>
      <c r="E1" s="0"/>
      <c r="G1" s="0"/>
      <c r="H1" s="0"/>
      <c r="I1" s="0"/>
      <c r="J1" s="0"/>
      <c r="K1" s="0"/>
      <c r="N1" s="0"/>
      <c r="O1" s="0"/>
    </row>
    <row r="2" customFormat="false" ht="11.25" hidden="false" customHeight="false" outlineLevel="0" collapsed="false">
      <c r="A2" s="1" t="s">
        <v>1</v>
      </c>
      <c r="B2" s="6"/>
      <c r="E2" s="0"/>
      <c r="G2" s="0"/>
      <c r="H2" s="0"/>
      <c r="I2" s="0"/>
      <c r="J2" s="0"/>
      <c r="K2" s="0"/>
      <c r="N2" s="0"/>
      <c r="O2" s="0"/>
    </row>
    <row r="3" customFormat="false" ht="11.25" hidden="false" customHeight="false" outlineLevel="0" collapsed="false">
      <c r="A3" s="1" t="s">
        <v>2</v>
      </c>
      <c r="B3" s="6"/>
      <c r="E3" s="0"/>
      <c r="G3" s="0"/>
      <c r="H3" s="0"/>
      <c r="I3" s="0"/>
      <c r="J3" s="0"/>
      <c r="K3" s="0"/>
      <c r="N3" s="0"/>
      <c r="O3" s="0"/>
    </row>
    <row r="4" customFormat="false" ht="11.25" hidden="false" customHeight="false" outlineLevel="0" collapsed="false">
      <c r="A4" s="1"/>
      <c r="B4" s="6"/>
      <c r="E4" s="0"/>
      <c r="G4" s="0"/>
      <c r="H4" s="0"/>
      <c r="I4" s="0"/>
      <c r="J4" s="0"/>
      <c r="K4" s="0"/>
      <c r="N4" s="0"/>
      <c r="O4" s="0"/>
    </row>
    <row r="5" customFormat="false" ht="12" hidden="false" customHeight="false" outlineLevel="0" collapsed="false"/>
    <row r="6" customFormat="false" ht="11.25" hidden="false" customHeight="true" outlineLevel="0" collapsed="false">
      <c r="B6" s="7" t="s">
        <v>3</v>
      </c>
      <c r="C6" s="7"/>
      <c r="D6" s="8" t="n">
        <v>2014</v>
      </c>
      <c r="E6" s="8"/>
      <c r="F6" s="8"/>
      <c r="G6" s="8"/>
      <c r="H6" s="8" t="n">
        <v>2016</v>
      </c>
      <c r="I6" s="8"/>
      <c r="J6" s="8"/>
      <c r="K6" s="8"/>
      <c r="L6" s="8" t="n">
        <v>2017</v>
      </c>
      <c r="M6" s="8"/>
      <c r="N6" s="8"/>
      <c r="O6" s="8"/>
      <c r="P6" s="9" t="s">
        <v>4</v>
      </c>
      <c r="Q6" s="9"/>
      <c r="R6" s="10"/>
      <c r="S6" s="10"/>
    </row>
    <row r="7" customFormat="false" ht="11.25" hidden="false" customHeight="false" outlineLevel="0" collapsed="false">
      <c r="B7" s="7"/>
      <c r="C7" s="7"/>
      <c r="D7" s="11" t="s">
        <v>5</v>
      </c>
      <c r="E7" s="11"/>
      <c r="F7" s="12" t="s">
        <v>6</v>
      </c>
      <c r="G7" s="12"/>
      <c r="H7" s="11" t="s">
        <v>5</v>
      </c>
      <c r="I7" s="11"/>
      <c r="J7" s="12" t="s">
        <v>6</v>
      </c>
      <c r="K7" s="12"/>
      <c r="L7" s="11" t="s">
        <v>5</v>
      </c>
      <c r="M7" s="11"/>
      <c r="N7" s="12" t="s">
        <v>6</v>
      </c>
      <c r="O7" s="12"/>
      <c r="P7" s="13" t="s">
        <v>5</v>
      </c>
      <c r="Q7" s="12" t="s">
        <v>6</v>
      </c>
      <c r="R7" s="14"/>
      <c r="S7" s="15"/>
    </row>
    <row r="8" customFormat="false" ht="11.25" hidden="false" customHeight="false" outlineLevel="0" collapsed="false">
      <c r="B8" s="7"/>
      <c r="C8" s="7"/>
      <c r="D8" s="16" t="s">
        <v>7</v>
      </c>
      <c r="E8" s="17" t="s">
        <v>8</v>
      </c>
      <c r="F8" s="18" t="s">
        <v>9</v>
      </c>
      <c r="G8" s="19" t="s">
        <v>8</v>
      </c>
      <c r="H8" s="16" t="s">
        <v>7</v>
      </c>
      <c r="I8" s="17" t="s">
        <v>8</v>
      </c>
      <c r="J8" s="18" t="s">
        <v>9</v>
      </c>
      <c r="K8" s="19" t="s">
        <v>8</v>
      </c>
      <c r="L8" s="20" t="s">
        <v>7</v>
      </c>
      <c r="M8" s="21" t="s">
        <v>8</v>
      </c>
      <c r="N8" s="18" t="s">
        <v>9</v>
      </c>
      <c r="O8" s="19" t="s">
        <v>8</v>
      </c>
      <c r="P8" s="22" t="s">
        <v>7</v>
      </c>
      <c r="Q8" s="23" t="s">
        <v>9</v>
      </c>
      <c r="R8" s="14"/>
      <c r="S8" s="24"/>
    </row>
    <row r="9" customFormat="false" ht="11.25" hidden="false" customHeight="false" outlineLevel="0" collapsed="false">
      <c r="B9" s="25" t="s">
        <v>10</v>
      </c>
      <c r="C9" s="26" t="s">
        <v>11</v>
      </c>
      <c r="D9" s="27" t="n">
        <v>8620</v>
      </c>
      <c r="E9" s="28" t="n">
        <v>1</v>
      </c>
      <c r="F9" s="0" t="n">
        <v>48542</v>
      </c>
      <c r="G9" s="28" t="n">
        <v>1</v>
      </c>
      <c r="H9" s="29" t="n">
        <v>9653</v>
      </c>
      <c r="I9" s="30" t="n">
        <v>1</v>
      </c>
      <c r="J9" s="31" t="n">
        <v>51159</v>
      </c>
      <c r="K9" s="32" t="n">
        <v>1</v>
      </c>
      <c r="L9" s="4" t="n">
        <v>9263</v>
      </c>
      <c r="M9" s="33" t="n">
        <v>1</v>
      </c>
      <c r="N9" s="4" t="n">
        <v>52466</v>
      </c>
      <c r="O9" s="33" t="n">
        <v>1</v>
      </c>
      <c r="P9" s="34" t="n">
        <f aca="false">IF(D9=0,"NA",IF(L9=0,"NA",(L9-D9)/D9*100))</f>
        <v>7.45939675174014</v>
      </c>
      <c r="Q9" s="35" t="n">
        <f aca="false">IF(P9="NA","NA",(N9-F9)/F9*100)</f>
        <v>8.08372131350171</v>
      </c>
      <c r="R9" s="14"/>
      <c r="S9" s="14"/>
    </row>
    <row r="10" customFormat="false" ht="11.25" hidden="false" customHeight="false" outlineLevel="0" collapsed="false">
      <c r="B10" s="25"/>
      <c r="C10" s="26" t="n">
        <v>19701</v>
      </c>
      <c r="D10" s="36" t="n">
        <v>219</v>
      </c>
      <c r="E10" s="28" t="n">
        <v>0.025</v>
      </c>
      <c r="F10" s="0" t="n">
        <v>1154</v>
      </c>
      <c r="G10" s="28" t="n">
        <v>0.024</v>
      </c>
      <c r="H10" s="37" t="n">
        <v>255</v>
      </c>
      <c r="I10" s="38" t="n">
        <v>0.026</v>
      </c>
      <c r="J10" s="39" t="n">
        <v>861</v>
      </c>
      <c r="K10" s="40" t="n">
        <v>0.017</v>
      </c>
      <c r="L10" s="4" t="n">
        <v>258</v>
      </c>
      <c r="M10" s="33" t="n">
        <v>0.028</v>
      </c>
      <c r="N10" s="4" t="n">
        <v>1194</v>
      </c>
      <c r="O10" s="33" t="n">
        <v>0.023</v>
      </c>
      <c r="P10" s="41" t="n">
        <f aca="false">IF(D10=0,"NA",IF(L10=0,"NA",(L10-D10)/D10*100))</f>
        <v>17.8082191780822</v>
      </c>
      <c r="Q10" s="42" t="n">
        <f aca="false">IF(P10="NA","NA",(N10-F10)/F10*100)</f>
        <v>3.46620450606586</v>
      </c>
    </row>
    <row r="11" customFormat="false" ht="11.25" hidden="false" customHeight="false" outlineLevel="0" collapsed="false">
      <c r="B11" s="25"/>
      <c r="C11" s="26" t="n">
        <v>19702</v>
      </c>
      <c r="D11" s="36" t="n">
        <v>313</v>
      </c>
      <c r="E11" s="28" t="n">
        <v>0.036</v>
      </c>
      <c r="F11" s="0" t="n">
        <v>1969</v>
      </c>
      <c r="G11" s="28" t="n">
        <v>0.041</v>
      </c>
      <c r="H11" s="37" t="n">
        <v>370</v>
      </c>
      <c r="I11" s="38" t="n">
        <v>0.038</v>
      </c>
      <c r="J11" s="39" t="n">
        <v>1729</v>
      </c>
      <c r="K11" s="40" t="n">
        <v>0.034</v>
      </c>
      <c r="L11" s="4" t="n">
        <v>352</v>
      </c>
      <c r="M11" s="33" t="n">
        <v>0.038</v>
      </c>
      <c r="N11" s="4" t="n">
        <v>1960</v>
      </c>
      <c r="O11" s="33" t="n">
        <v>0.037</v>
      </c>
      <c r="P11" s="41" t="n">
        <f aca="false">IF(D11=0,"NA",IF(L11=0,"NA",(L11-D11)/D11*100))</f>
        <v>12.4600638977636</v>
      </c>
      <c r="Q11" s="42" t="n">
        <f aca="false">IF(P11="NA","NA",(N11-F11)/F11*100)</f>
        <v>-0.457084814626714</v>
      </c>
    </row>
    <row r="12" customFormat="false" ht="11.25" hidden="false" customHeight="false" outlineLevel="0" collapsed="false">
      <c r="B12" s="25"/>
      <c r="C12" s="26" t="n">
        <v>19703</v>
      </c>
      <c r="D12" s="36" t="n">
        <v>129</v>
      </c>
      <c r="E12" s="28" t="n">
        <v>0.015</v>
      </c>
      <c r="F12" s="0" t="n">
        <v>453</v>
      </c>
      <c r="G12" s="28" t="n">
        <v>0.009</v>
      </c>
      <c r="H12" s="37" t="n">
        <v>138</v>
      </c>
      <c r="I12" s="38" t="n">
        <v>0.014</v>
      </c>
      <c r="J12" s="39" t="n">
        <v>547</v>
      </c>
      <c r="K12" s="40" t="n">
        <v>0.011</v>
      </c>
      <c r="L12" s="4" t="n">
        <v>129</v>
      </c>
      <c r="M12" s="33" t="n">
        <v>0.014</v>
      </c>
      <c r="N12" s="4" t="n">
        <v>992</v>
      </c>
      <c r="O12" s="33" t="n">
        <v>0.019</v>
      </c>
      <c r="P12" s="41" t="n">
        <f aca="false">IF(D12=0,"NA",IF(L12=0,"NA",(L12-D12)/D12*100))</f>
        <v>0</v>
      </c>
      <c r="Q12" s="42" t="n">
        <f aca="false">IF(P12="NA","NA",(N12-F12)/F12*100)</f>
        <v>118.984547461369</v>
      </c>
    </row>
    <row r="13" customFormat="false" ht="11.25" hidden="false" customHeight="false" outlineLevel="0" collapsed="false">
      <c r="B13" s="25"/>
      <c r="C13" s="26" t="n">
        <v>19706</v>
      </c>
      <c r="D13" s="43" t="s">
        <v>12</v>
      </c>
      <c r="E13" s="44" t="s">
        <v>12</v>
      </c>
      <c r="F13" s="44" t="s">
        <v>12</v>
      </c>
      <c r="G13" s="44" t="s">
        <v>12</v>
      </c>
      <c r="H13" s="37" t="n">
        <v>16</v>
      </c>
      <c r="I13" s="38" t="n">
        <v>0.002</v>
      </c>
      <c r="J13" s="39" t="n">
        <v>46</v>
      </c>
      <c r="K13" s="40" t="n">
        <v>0.001</v>
      </c>
      <c r="L13" s="43" t="s">
        <v>12</v>
      </c>
      <c r="M13" s="44" t="s">
        <v>12</v>
      </c>
      <c r="N13" s="44" t="s">
        <v>12</v>
      </c>
      <c r="O13" s="44" t="s">
        <v>12</v>
      </c>
      <c r="P13" s="41" t="s">
        <v>13</v>
      </c>
      <c r="Q13" s="42" t="str">
        <f aca="false">IF(P13="NA","NA",(N13-F13)/F13*100)</f>
        <v>NA</v>
      </c>
      <c r="R13" s="45"/>
      <c r="S13" s="46"/>
    </row>
    <row r="14" customFormat="false" ht="11.25" hidden="false" customHeight="false" outlineLevel="0" collapsed="false">
      <c r="B14" s="25"/>
      <c r="C14" s="26" t="n">
        <v>19707</v>
      </c>
      <c r="D14" s="36" t="n">
        <v>65</v>
      </c>
      <c r="E14" s="28" t="n">
        <v>0.008</v>
      </c>
      <c r="F14" s="0" t="n">
        <v>308</v>
      </c>
      <c r="G14" s="28" t="n">
        <v>0.006</v>
      </c>
      <c r="H14" s="37" t="n">
        <v>65</v>
      </c>
      <c r="I14" s="38" t="n">
        <v>0.007</v>
      </c>
      <c r="J14" s="39" t="n">
        <v>255</v>
      </c>
      <c r="K14" s="40" t="n">
        <v>0.005</v>
      </c>
      <c r="L14" s="4" t="n">
        <v>56</v>
      </c>
      <c r="M14" s="33" t="n">
        <v>0.006</v>
      </c>
      <c r="N14" s="4" t="n">
        <v>129</v>
      </c>
      <c r="O14" s="33" t="n">
        <v>0.002</v>
      </c>
      <c r="P14" s="41" t="n">
        <f aca="false">IF(D14=0,"NA",IF(L14=0,"NA",(L14-D14)/D14*100))</f>
        <v>-13.8461538461538</v>
      </c>
      <c r="Q14" s="42" t="n">
        <f aca="false">IF(P14="NA","NA",(N14-F14)/F14*100)</f>
        <v>-58.1168831168831</v>
      </c>
    </row>
    <row r="15" customFormat="false" ht="11.25" hidden="false" customHeight="false" outlineLevel="0" collapsed="false">
      <c r="B15" s="25"/>
      <c r="C15" s="26" t="n">
        <v>19709</v>
      </c>
      <c r="D15" s="36" t="n">
        <v>204</v>
      </c>
      <c r="E15" s="28" t="n">
        <v>0.024</v>
      </c>
      <c r="F15" s="0" t="n">
        <v>1046</v>
      </c>
      <c r="G15" s="28" t="n">
        <v>0.022</v>
      </c>
      <c r="H15" s="37" t="n">
        <v>288</v>
      </c>
      <c r="I15" s="38" t="n">
        <v>0.03</v>
      </c>
      <c r="J15" s="39" t="n">
        <v>1123</v>
      </c>
      <c r="K15" s="40" t="n">
        <v>0.022</v>
      </c>
      <c r="L15" s="4" t="n">
        <v>253</v>
      </c>
      <c r="M15" s="33" t="n">
        <v>0.027</v>
      </c>
      <c r="N15" s="4" t="n">
        <v>941</v>
      </c>
      <c r="O15" s="33" t="n">
        <v>0.018</v>
      </c>
      <c r="P15" s="41" t="n">
        <f aca="false">IF(D15=0,"NA",IF(L15=0,"NA",(L15-D15)/D15*100))</f>
        <v>24.0196078431373</v>
      </c>
      <c r="Q15" s="42" t="n">
        <f aca="false">IF(P15="NA","NA",(N15-F15)/F15*100)</f>
        <v>-10.038240917782</v>
      </c>
    </row>
    <row r="16" customFormat="false" ht="11.25" hidden="false" customHeight="false" outlineLevel="0" collapsed="false">
      <c r="B16" s="25"/>
      <c r="C16" s="26" t="n">
        <v>19711</v>
      </c>
      <c r="D16" s="36" t="n">
        <v>171</v>
      </c>
      <c r="E16" s="28" t="n">
        <v>0.02</v>
      </c>
      <c r="F16" s="0" t="n">
        <v>656</v>
      </c>
      <c r="G16" s="28" t="n">
        <v>0.014</v>
      </c>
      <c r="H16" s="37" t="n">
        <v>186</v>
      </c>
      <c r="I16" s="38" t="n">
        <v>0.019</v>
      </c>
      <c r="J16" s="39" t="n">
        <v>897</v>
      </c>
      <c r="K16" s="40" t="n">
        <v>0.018</v>
      </c>
      <c r="L16" s="4" t="n">
        <v>177</v>
      </c>
      <c r="M16" s="33" t="n">
        <v>0.019</v>
      </c>
      <c r="N16" s="4" t="n">
        <v>887</v>
      </c>
      <c r="O16" s="33" t="n">
        <v>0.017</v>
      </c>
      <c r="P16" s="41" t="n">
        <f aca="false">IF(D16=0,"NA",IF(L16=0,"NA",(L16-D16)/D16*100))</f>
        <v>3.50877192982456</v>
      </c>
      <c r="Q16" s="42" t="n">
        <f aca="false">IF(P16="NA","NA",(N16-F16)/F16*100)</f>
        <v>35.2134146341463</v>
      </c>
    </row>
    <row r="17" customFormat="false" ht="11.25" hidden="false" customHeight="false" outlineLevel="0" collapsed="false">
      <c r="B17" s="25"/>
      <c r="C17" s="26" t="n">
        <v>19713</v>
      </c>
      <c r="D17" s="36" t="n">
        <v>204</v>
      </c>
      <c r="E17" s="28" t="n">
        <v>0.024</v>
      </c>
      <c r="F17" s="0" t="n">
        <v>1589</v>
      </c>
      <c r="G17" s="28" t="n">
        <v>0.033</v>
      </c>
      <c r="H17" s="37" t="n">
        <v>236</v>
      </c>
      <c r="I17" s="38" t="n">
        <v>0.024</v>
      </c>
      <c r="J17" s="39" t="n">
        <v>1205</v>
      </c>
      <c r="K17" s="40" t="n">
        <v>0.024</v>
      </c>
      <c r="L17" s="4" t="n">
        <v>222</v>
      </c>
      <c r="M17" s="33" t="n">
        <v>0.024</v>
      </c>
      <c r="N17" s="4" t="n">
        <v>1836</v>
      </c>
      <c r="O17" s="33" t="n">
        <v>0.035</v>
      </c>
      <c r="P17" s="41" t="n">
        <f aca="false">IF(D17=0,"NA",IF(L17=0,"NA",(L17-D17)/D17*100))</f>
        <v>8.82352941176471</v>
      </c>
      <c r="Q17" s="42" t="n">
        <f aca="false">IF(P17="NA","NA",(N17-F17)/F17*100)</f>
        <v>15.5443675267464</v>
      </c>
    </row>
    <row r="18" customFormat="false" ht="11.25" hidden="false" customHeight="false" outlineLevel="0" collapsed="false">
      <c r="B18" s="25"/>
      <c r="C18" s="26" t="n">
        <v>19720</v>
      </c>
      <c r="D18" s="36" t="n">
        <v>450</v>
      </c>
      <c r="E18" s="28" t="n">
        <v>0.052</v>
      </c>
      <c r="F18" s="0" t="n">
        <v>1900</v>
      </c>
      <c r="G18" s="28" t="n">
        <v>0.039</v>
      </c>
      <c r="H18" s="37" t="n">
        <v>500</v>
      </c>
      <c r="I18" s="38" t="n">
        <v>0.052</v>
      </c>
      <c r="J18" s="39" t="n">
        <v>1801</v>
      </c>
      <c r="K18" s="40" t="n">
        <v>0.035</v>
      </c>
      <c r="L18" s="4" t="n">
        <v>444</v>
      </c>
      <c r="M18" s="33" t="n">
        <v>0.048</v>
      </c>
      <c r="N18" s="4" t="n">
        <v>2359</v>
      </c>
      <c r="O18" s="33" t="n">
        <v>0.045</v>
      </c>
      <c r="P18" s="41" t="n">
        <f aca="false">IF(D18=0,"NA",IF(L18=0,"NA",(L18-D18)/D18*100))</f>
        <v>-1.33333333333333</v>
      </c>
      <c r="Q18" s="42" t="n">
        <f aca="false">IF(P18="NA","NA",(N18-F18)/F18*100)</f>
        <v>24.1578947368421</v>
      </c>
    </row>
    <row r="19" customFormat="false" ht="11.25" hidden="false" customHeight="false" outlineLevel="0" collapsed="false">
      <c r="B19" s="25"/>
      <c r="C19" s="26" t="n">
        <v>19734</v>
      </c>
      <c r="D19" s="36" t="n">
        <v>55</v>
      </c>
      <c r="E19" s="28" t="n">
        <v>0.006</v>
      </c>
      <c r="F19" s="0" t="n">
        <v>123</v>
      </c>
      <c r="G19" s="28" t="n">
        <v>0.003</v>
      </c>
      <c r="H19" s="37" t="n">
        <v>66</v>
      </c>
      <c r="I19" s="38" t="n">
        <v>0.007</v>
      </c>
      <c r="J19" s="39" t="n">
        <v>226</v>
      </c>
      <c r="K19" s="40" t="n">
        <v>0.004</v>
      </c>
      <c r="L19" s="4" t="n">
        <v>54</v>
      </c>
      <c r="M19" s="33" t="n">
        <v>0.006</v>
      </c>
      <c r="N19" s="4" t="n">
        <v>278</v>
      </c>
      <c r="O19" s="33" t="n">
        <v>0.005</v>
      </c>
      <c r="P19" s="41" t="n">
        <f aca="false">IF(D19=0,"NA",IF(L19=0,"NA",(L19-D19)/D19*100))</f>
        <v>-1.81818181818182</v>
      </c>
      <c r="Q19" s="42" t="n">
        <f aca="false">IF(P19="NA","NA",(N19-F19)/F19*100)</f>
        <v>126.016260162602</v>
      </c>
    </row>
    <row r="20" customFormat="false" ht="11.25" hidden="false" customHeight="false" outlineLevel="0" collapsed="false">
      <c r="B20" s="25"/>
      <c r="C20" s="26" t="n">
        <v>19801</v>
      </c>
      <c r="D20" s="36" t="n">
        <v>151</v>
      </c>
      <c r="E20" s="28" t="n">
        <v>0.018</v>
      </c>
      <c r="F20" s="0" t="n">
        <v>1225</v>
      </c>
      <c r="G20" s="28" t="n">
        <v>0.025</v>
      </c>
      <c r="H20" s="37" t="n">
        <v>212</v>
      </c>
      <c r="I20" s="38" t="n">
        <v>0.022</v>
      </c>
      <c r="J20" s="39" t="n">
        <v>787</v>
      </c>
      <c r="K20" s="40" t="n">
        <v>0.015</v>
      </c>
      <c r="L20" s="4" t="n">
        <v>176</v>
      </c>
      <c r="M20" s="33" t="n">
        <v>0.019</v>
      </c>
      <c r="N20" s="4" t="n">
        <v>672</v>
      </c>
      <c r="O20" s="33" t="n">
        <v>0.013</v>
      </c>
      <c r="P20" s="41" t="n">
        <f aca="false">IF(D20=0,"NA",IF(L20=0,"NA",(L20-D20)/D20*100))</f>
        <v>16.5562913907285</v>
      </c>
      <c r="Q20" s="42" t="n">
        <f aca="false">IF(P20="NA","NA",(N20-F20)/F20*100)</f>
        <v>-45.1428571428571</v>
      </c>
    </row>
    <row r="21" customFormat="false" ht="11.25" hidden="false" customHeight="false" outlineLevel="0" collapsed="false">
      <c r="B21" s="25"/>
      <c r="C21" s="26" t="n">
        <v>19802</v>
      </c>
      <c r="D21" s="36" t="n">
        <v>252</v>
      </c>
      <c r="E21" s="28" t="n">
        <v>0.029</v>
      </c>
      <c r="F21" s="0" t="n">
        <v>1064</v>
      </c>
      <c r="G21" s="28" t="n">
        <v>0.022</v>
      </c>
      <c r="H21" s="37" t="n">
        <v>313</v>
      </c>
      <c r="I21" s="38" t="n">
        <v>0.032</v>
      </c>
      <c r="J21" s="39" t="n">
        <v>962</v>
      </c>
      <c r="K21" s="40" t="n">
        <v>0.019</v>
      </c>
      <c r="L21" s="4" t="n">
        <v>308</v>
      </c>
      <c r="M21" s="33" t="n">
        <v>0.033</v>
      </c>
      <c r="N21" s="4" t="n">
        <v>1307</v>
      </c>
      <c r="O21" s="33" t="n">
        <v>0.025</v>
      </c>
      <c r="P21" s="41" t="n">
        <f aca="false">IF(D21=0,"NA",IF(L21=0,"NA",(L21-D21)/D21*100))</f>
        <v>22.2222222222222</v>
      </c>
      <c r="Q21" s="42" t="n">
        <f aca="false">IF(P21="NA","NA",(N21-F21)/F21*100)</f>
        <v>22.8383458646617</v>
      </c>
    </row>
    <row r="22" customFormat="false" ht="11.25" hidden="false" customHeight="false" outlineLevel="0" collapsed="false">
      <c r="B22" s="25"/>
      <c r="C22" s="26" t="n">
        <v>19803</v>
      </c>
      <c r="D22" s="36" t="n">
        <v>89</v>
      </c>
      <c r="E22" s="28" t="n">
        <v>0.01</v>
      </c>
      <c r="F22" s="0" t="n">
        <v>342</v>
      </c>
      <c r="G22" s="28" t="n">
        <v>0.007</v>
      </c>
      <c r="H22" s="37" t="n">
        <v>107</v>
      </c>
      <c r="I22" s="38" t="n">
        <v>0.011</v>
      </c>
      <c r="J22" s="39" t="n">
        <v>426</v>
      </c>
      <c r="K22" s="40" t="n">
        <v>0.008</v>
      </c>
      <c r="L22" s="4" t="n">
        <v>113</v>
      </c>
      <c r="M22" s="33" t="n">
        <v>0.012</v>
      </c>
      <c r="N22" s="4" t="n">
        <v>410</v>
      </c>
      <c r="O22" s="33" t="n">
        <v>0.008</v>
      </c>
      <c r="P22" s="41" t="n">
        <f aca="false">IF(D22=0,"NA",IF(L22=0,"NA",(L22-D22)/D22*100))</f>
        <v>26.9662921348315</v>
      </c>
      <c r="Q22" s="42" t="n">
        <f aca="false">IF(P22="NA","NA",(N22-F22)/F22*100)</f>
        <v>19.8830409356725</v>
      </c>
    </row>
    <row r="23" customFormat="false" ht="11.25" hidden="false" customHeight="false" outlineLevel="0" collapsed="false">
      <c r="B23" s="25"/>
      <c r="C23" s="26" t="n">
        <v>19804</v>
      </c>
      <c r="D23" s="36" t="n">
        <v>133</v>
      </c>
      <c r="E23" s="28" t="n">
        <v>0.015</v>
      </c>
      <c r="F23" s="0" t="n">
        <v>646</v>
      </c>
      <c r="G23" s="28" t="n">
        <v>0.013</v>
      </c>
      <c r="H23" s="37" t="n">
        <v>147</v>
      </c>
      <c r="I23" s="38" t="n">
        <v>0.015</v>
      </c>
      <c r="J23" s="39" t="n">
        <v>415</v>
      </c>
      <c r="K23" s="40" t="n">
        <v>0.008</v>
      </c>
      <c r="L23" s="4" t="n">
        <v>138</v>
      </c>
      <c r="M23" s="33" t="n">
        <v>0.015</v>
      </c>
      <c r="N23" s="4" t="n">
        <v>542</v>
      </c>
      <c r="O23" s="33" t="n">
        <v>0.01</v>
      </c>
      <c r="P23" s="41" t="n">
        <f aca="false">IF(D23=0,"NA",IF(L23=0,"NA",(L23-D23)/D23*100))</f>
        <v>3.7593984962406</v>
      </c>
      <c r="Q23" s="42" t="n">
        <f aca="false">IF(P23="NA","NA",(N23-F23)/F23*100)</f>
        <v>-16.0990712074303</v>
      </c>
    </row>
    <row r="24" customFormat="false" ht="11.25" hidden="false" customHeight="false" outlineLevel="0" collapsed="false">
      <c r="B24" s="25"/>
      <c r="C24" s="26" t="n">
        <v>19805</v>
      </c>
      <c r="D24" s="36" t="n">
        <v>418</v>
      </c>
      <c r="E24" s="28" t="n">
        <v>0.048</v>
      </c>
      <c r="F24" s="0" t="n">
        <v>1711</v>
      </c>
      <c r="G24" s="28" t="n">
        <v>0.035</v>
      </c>
      <c r="H24" s="37" t="n">
        <v>504</v>
      </c>
      <c r="I24" s="38" t="n">
        <v>0.052</v>
      </c>
      <c r="J24" s="39" t="n">
        <v>2572</v>
      </c>
      <c r="K24" s="40" t="n">
        <v>0.05</v>
      </c>
      <c r="L24" s="4" t="n">
        <v>482</v>
      </c>
      <c r="M24" s="33" t="n">
        <v>0.052</v>
      </c>
      <c r="N24" s="4" t="n">
        <v>1798</v>
      </c>
      <c r="O24" s="33" t="n">
        <v>0.034</v>
      </c>
      <c r="P24" s="41" t="n">
        <f aca="false">IF(D24=0,"NA",IF(L24=0,"NA",(L24-D24)/D24*100))</f>
        <v>15.311004784689</v>
      </c>
      <c r="Q24" s="42" t="n">
        <f aca="false">IF(P24="NA","NA",(N24-F24)/F24*100)</f>
        <v>5.08474576271187</v>
      </c>
    </row>
    <row r="25" customFormat="false" ht="11.25" hidden="false" customHeight="false" outlineLevel="0" collapsed="false">
      <c r="B25" s="25"/>
      <c r="C25" s="26" t="n">
        <v>19806</v>
      </c>
      <c r="D25" s="36" t="n">
        <v>26</v>
      </c>
      <c r="E25" s="28" t="n">
        <v>0.003</v>
      </c>
      <c r="F25" s="0" t="n">
        <v>101</v>
      </c>
      <c r="G25" s="28" t="n">
        <v>0.002</v>
      </c>
      <c r="H25" s="37" t="n">
        <v>35</v>
      </c>
      <c r="I25" s="38" t="n">
        <v>0.004</v>
      </c>
      <c r="J25" s="39" t="n">
        <v>102</v>
      </c>
      <c r="K25" s="40" t="n">
        <v>0.002</v>
      </c>
      <c r="L25" s="4" t="n">
        <v>36</v>
      </c>
      <c r="M25" s="33" t="n">
        <v>0.004</v>
      </c>
      <c r="N25" s="4" t="n">
        <v>100</v>
      </c>
      <c r="O25" s="33" t="n">
        <v>0.002</v>
      </c>
      <c r="P25" s="41" t="n">
        <f aca="false">IF(D25=0,"NA",IF(L25=0,"NA",(L25-D25)/D25*100))</f>
        <v>38.4615384615385</v>
      </c>
      <c r="Q25" s="42" t="n">
        <f aca="false">IF(P25="NA","NA",(N25-F25)/F25*100)</f>
        <v>-0.99009900990099</v>
      </c>
    </row>
    <row r="26" customFormat="false" ht="11.25" hidden="false" customHeight="false" outlineLevel="0" collapsed="false">
      <c r="B26" s="25"/>
      <c r="C26" s="26" t="n">
        <v>19807</v>
      </c>
      <c r="D26" s="36" t="n">
        <v>19</v>
      </c>
      <c r="E26" s="28" t="n">
        <v>0.002</v>
      </c>
      <c r="F26" s="0" t="n">
        <v>128</v>
      </c>
      <c r="G26" s="28" t="n">
        <v>0.003</v>
      </c>
      <c r="H26" s="37" t="n">
        <v>23</v>
      </c>
      <c r="I26" s="38" t="n">
        <v>0.002</v>
      </c>
      <c r="J26" s="39" t="n">
        <v>72</v>
      </c>
      <c r="K26" s="40" t="n">
        <v>0.001</v>
      </c>
      <c r="L26" s="4" t="n">
        <v>19</v>
      </c>
      <c r="M26" s="33" t="n">
        <v>0.002</v>
      </c>
      <c r="N26" s="4" t="n">
        <v>46</v>
      </c>
      <c r="O26" s="33" t="n">
        <v>0.001</v>
      </c>
      <c r="P26" s="41" t="n">
        <f aca="false">IF(D26=0,"NA",IF(L26=0,"NA",(L26-D26)/D26*100))</f>
        <v>0</v>
      </c>
      <c r="Q26" s="42" t="n">
        <f aca="false">IF(P26="NA","NA",(N26-F26)/F26*100)</f>
        <v>-64.0625</v>
      </c>
    </row>
    <row r="27" customFormat="false" ht="11.25" hidden="false" customHeight="false" outlineLevel="0" collapsed="false">
      <c r="B27" s="25"/>
      <c r="C27" s="26" t="n">
        <v>19808</v>
      </c>
      <c r="D27" s="36" t="n">
        <v>168</v>
      </c>
      <c r="E27" s="28" t="n">
        <v>0.019</v>
      </c>
      <c r="F27" s="0" t="n">
        <v>775</v>
      </c>
      <c r="G27" s="28" t="n">
        <v>0.016</v>
      </c>
      <c r="H27" s="37" t="n">
        <v>242</v>
      </c>
      <c r="I27" s="38" t="n">
        <v>0.025</v>
      </c>
      <c r="J27" s="39" t="n">
        <v>1021</v>
      </c>
      <c r="K27" s="40" t="n">
        <v>0.02</v>
      </c>
      <c r="L27" s="4" t="n">
        <v>225</v>
      </c>
      <c r="M27" s="33" t="n">
        <v>0.024</v>
      </c>
      <c r="N27" s="4" t="n">
        <v>808</v>
      </c>
      <c r="O27" s="33" t="n">
        <v>0.015</v>
      </c>
      <c r="P27" s="41" t="n">
        <f aca="false">IF(D27=0,"NA",IF(L27=0,"NA",(L27-D27)/D27*100))</f>
        <v>33.9285714285714</v>
      </c>
      <c r="Q27" s="42" t="n">
        <f aca="false">IF(P27="NA","NA",(N27-F27)/F27*100)</f>
        <v>4.25806451612903</v>
      </c>
    </row>
    <row r="28" customFormat="false" ht="11.25" hidden="false" customHeight="false" outlineLevel="0" collapsed="false">
      <c r="B28" s="25"/>
      <c r="C28" s="26" t="n">
        <v>19809</v>
      </c>
      <c r="D28" s="36" t="n">
        <v>91</v>
      </c>
      <c r="E28" s="28" t="n">
        <v>0.011</v>
      </c>
      <c r="F28" s="0" t="n">
        <v>569</v>
      </c>
      <c r="G28" s="28" t="n">
        <v>0.012</v>
      </c>
      <c r="H28" s="37" t="n">
        <v>94</v>
      </c>
      <c r="I28" s="38" t="n">
        <v>0.01</v>
      </c>
      <c r="J28" s="39" t="n">
        <v>529</v>
      </c>
      <c r="K28" s="40" t="n">
        <v>0.01</v>
      </c>
      <c r="L28" s="4" t="n">
        <v>115</v>
      </c>
      <c r="M28" s="33" t="n">
        <v>0.012</v>
      </c>
      <c r="N28" s="4" t="n">
        <v>398</v>
      </c>
      <c r="O28" s="33" t="n">
        <v>0.008</v>
      </c>
      <c r="P28" s="41" t="n">
        <f aca="false">IF(D28=0,"NA",IF(L28=0,"NA",(L28-D28)/D28*100))</f>
        <v>26.3736263736264</v>
      </c>
      <c r="Q28" s="42" t="n">
        <f aca="false">IF(P28="NA","NA",(N28-F28)/F28*100)</f>
        <v>-30.0527240773286</v>
      </c>
    </row>
    <row r="29" customFormat="false" ht="11.25" hidden="false" customHeight="false" outlineLevel="0" collapsed="false">
      <c r="B29" s="25"/>
      <c r="C29" s="26" t="n">
        <v>19810</v>
      </c>
      <c r="D29" s="36" t="n">
        <v>112</v>
      </c>
      <c r="E29" s="28" t="n">
        <v>0.013</v>
      </c>
      <c r="F29" s="0" t="n">
        <v>412</v>
      </c>
      <c r="G29" s="28" t="n">
        <v>0.008</v>
      </c>
      <c r="H29" s="37" t="n">
        <v>122</v>
      </c>
      <c r="I29" s="38" t="n">
        <v>0.013</v>
      </c>
      <c r="J29" s="39" t="n">
        <v>302</v>
      </c>
      <c r="K29" s="40" t="n">
        <v>0.006</v>
      </c>
      <c r="L29" s="4" t="n">
        <v>99</v>
      </c>
      <c r="M29" s="33" t="n">
        <v>0.011</v>
      </c>
      <c r="N29" s="4" t="n">
        <v>240</v>
      </c>
      <c r="O29" s="33" t="n">
        <v>0.005</v>
      </c>
      <c r="P29" s="41" t="n">
        <f aca="false">IF(D29=0,"NA",IF(L29=0,"NA",(L29-D29)/D29*100))</f>
        <v>-11.6071428571429</v>
      </c>
      <c r="Q29" s="42" t="n">
        <f aca="false">IF(P29="NA","NA",(N29-F29)/F29*100)</f>
        <v>-41.747572815534</v>
      </c>
    </row>
    <row r="30" customFormat="false" ht="11.25" hidden="false" customHeight="false" outlineLevel="0" collapsed="false">
      <c r="B30" s="25"/>
      <c r="C30" s="26" t="n">
        <v>19901</v>
      </c>
      <c r="D30" s="36" t="n">
        <v>148</v>
      </c>
      <c r="E30" s="28" t="n">
        <v>0.017</v>
      </c>
      <c r="F30" s="0" t="n">
        <v>1421</v>
      </c>
      <c r="G30" s="28" t="n">
        <v>0.029</v>
      </c>
      <c r="H30" s="37" t="n">
        <v>178</v>
      </c>
      <c r="I30" s="38" t="n">
        <v>0.018</v>
      </c>
      <c r="J30" s="39" t="n">
        <v>861</v>
      </c>
      <c r="K30" s="40" t="n">
        <v>0.017</v>
      </c>
      <c r="L30" s="4" t="n">
        <v>140</v>
      </c>
      <c r="M30" s="33" t="n">
        <v>0.015</v>
      </c>
      <c r="N30" s="4" t="n">
        <v>541</v>
      </c>
      <c r="O30" s="33" t="n">
        <v>0.01</v>
      </c>
      <c r="P30" s="41" t="n">
        <f aca="false">IF(D30=0,"NA",IF(L30=0,"NA",(L30-D30)/D30*100))</f>
        <v>-5.40540540540541</v>
      </c>
      <c r="Q30" s="42" t="n">
        <f aca="false">IF(P30="NA","NA",(N30-F30)/F30*100)</f>
        <v>-61.9282195636876</v>
      </c>
    </row>
    <row r="31" customFormat="false" ht="11.25" hidden="false" customHeight="false" outlineLevel="0" collapsed="false">
      <c r="B31" s="25"/>
      <c r="C31" s="26" t="n">
        <v>19904</v>
      </c>
      <c r="D31" s="36" t="n">
        <v>110</v>
      </c>
      <c r="E31" s="28" t="n">
        <v>0.013</v>
      </c>
      <c r="F31" s="0" t="n">
        <v>942</v>
      </c>
      <c r="G31" s="28" t="n">
        <v>0.019</v>
      </c>
      <c r="H31" s="37" t="n">
        <v>140</v>
      </c>
      <c r="I31" s="38" t="n">
        <v>0.015</v>
      </c>
      <c r="J31" s="39" t="n">
        <v>875</v>
      </c>
      <c r="K31" s="40" t="n">
        <v>0.017</v>
      </c>
      <c r="L31" s="4" t="n">
        <v>122</v>
      </c>
      <c r="M31" s="33" t="n">
        <v>0.013</v>
      </c>
      <c r="N31" s="4" t="n">
        <v>951</v>
      </c>
      <c r="O31" s="33" t="n">
        <v>0.018</v>
      </c>
      <c r="P31" s="41" t="n">
        <f aca="false">IF(D31=0,"NA",IF(L31=0,"NA",(L31-D31)/D31*100))</f>
        <v>10.9090909090909</v>
      </c>
      <c r="Q31" s="42" t="n">
        <f aca="false">IF(P31="NA","NA",(N31-F31)/F31*100)</f>
        <v>0.955414012738854</v>
      </c>
    </row>
    <row r="32" customFormat="false" ht="11.25" hidden="false" customHeight="false" outlineLevel="0" collapsed="false">
      <c r="B32" s="25"/>
      <c r="C32" s="26" t="n">
        <v>19933</v>
      </c>
      <c r="D32" s="36" t="n">
        <v>44</v>
      </c>
      <c r="E32" s="28" t="n">
        <v>0.005</v>
      </c>
      <c r="F32" s="0" t="n">
        <v>482</v>
      </c>
      <c r="G32" s="28" t="n">
        <v>0.01</v>
      </c>
      <c r="H32" s="37" t="n">
        <v>41</v>
      </c>
      <c r="I32" s="38" t="n">
        <v>0.004</v>
      </c>
      <c r="J32" s="39" t="n">
        <v>262</v>
      </c>
      <c r="K32" s="40" t="n">
        <v>0.005</v>
      </c>
      <c r="L32" s="4" t="n">
        <v>32</v>
      </c>
      <c r="M32" s="33" t="n">
        <v>0.003</v>
      </c>
      <c r="N32" s="4" t="n">
        <v>352</v>
      </c>
      <c r="O32" s="33" t="n">
        <v>0.007</v>
      </c>
      <c r="P32" s="41" t="n">
        <f aca="false">IF(D32=0,"NA",IF(L32=0,"NA",(L32-D32)/D32*100))</f>
        <v>-27.2727272727273</v>
      </c>
      <c r="Q32" s="42" t="n">
        <f aca="false">IF(P32="NA","NA",(N32-F32)/F32*100)</f>
        <v>-26.9709543568465</v>
      </c>
    </row>
    <row r="33" customFormat="false" ht="11.25" hidden="false" customHeight="false" outlineLevel="0" collapsed="false">
      <c r="B33" s="25"/>
      <c r="C33" s="26" t="n">
        <v>19934</v>
      </c>
      <c r="D33" s="36" t="n">
        <v>55</v>
      </c>
      <c r="E33" s="28" t="n">
        <v>0.006</v>
      </c>
      <c r="F33" s="0" t="n">
        <v>204</v>
      </c>
      <c r="G33" s="28" t="n">
        <v>0.004</v>
      </c>
      <c r="H33" s="37" t="n">
        <v>55</v>
      </c>
      <c r="I33" s="38" t="n">
        <v>0.006</v>
      </c>
      <c r="J33" s="39" t="n">
        <v>261</v>
      </c>
      <c r="K33" s="40" t="n">
        <v>0.005</v>
      </c>
      <c r="L33" s="4" t="n">
        <v>61</v>
      </c>
      <c r="M33" s="33" t="n">
        <v>0.007</v>
      </c>
      <c r="N33" s="4" t="n">
        <v>216</v>
      </c>
      <c r="O33" s="33" t="n">
        <v>0.004</v>
      </c>
      <c r="P33" s="41" t="n">
        <f aca="false">IF(D33=0,"NA",IF(L33=0,"NA",(L33-D33)/D33*100))</f>
        <v>10.9090909090909</v>
      </c>
      <c r="Q33" s="42" t="n">
        <f aca="false">IF(P33="NA","NA",(N33-F33)/F33*100)</f>
        <v>5.88235294117647</v>
      </c>
    </row>
    <row r="34" customFormat="false" ht="11.25" hidden="false" customHeight="false" outlineLevel="0" collapsed="false">
      <c r="B34" s="25"/>
      <c r="C34" s="26" t="n">
        <v>19938</v>
      </c>
      <c r="D34" s="36" t="n">
        <v>44</v>
      </c>
      <c r="E34" s="28" t="n">
        <v>0.005</v>
      </c>
      <c r="F34" s="0" t="n">
        <v>121</v>
      </c>
      <c r="G34" s="28" t="n">
        <v>0.002</v>
      </c>
      <c r="H34" s="37" t="n">
        <v>56</v>
      </c>
      <c r="I34" s="38" t="n">
        <v>0.006</v>
      </c>
      <c r="J34" s="39" t="n">
        <v>176</v>
      </c>
      <c r="K34" s="40" t="n">
        <v>0.003</v>
      </c>
      <c r="L34" s="4" t="n">
        <v>43</v>
      </c>
      <c r="M34" s="33" t="n">
        <v>0.005</v>
      </c>
      <c r="N34" s="4" t="n">
        <v>288</v>
      </c>
      <c r="O34" s="33" t="n">
        <v>0.005</v>
      </c>
      <c r="P34" s="41" t="n">
        <f aca="false">IF(D34=0,"NA",IF(L34=0,"NA",(L34-D34)/D34*100))</f>
        <v>-2.27272727272727</v>
      </c>
      <c r="Q34" s="42" t="n">
        <f aca="false">IF(P34="NA","NA",(N34-F34)/F34*100)</f>
        <v>138.01652892562</v>
      </c>
    </row>
    <row r="35" customFormat="false" ht="11.25" hidden="false" customHeight="false" outlineLevel="0" collapsed="false">
      <c r="B35" s="25"/>
      <c r="C35" s="26" t="n">
        <v>19939</v>
      </c>
      <c r="D35" s="36" t="n">
        <v>20</v>
      </c>
      <c r="E35" s="28" t="n">
        <v>0.002</v>
      </c>
      <c r="F35" s="0" t="n">
        <v>307</v>
      </c>
      <c r="G35" s="28" t="n">
        <v>0.006</v>
      </c>
      <c r="H35" s="37" t="n">
        <v>16</v>
      </c>
      <c r="I35" s="38" t="n">
        <v>0.002</v>
      </c>
      <c r="J35" s="39" t="n">
        <v>61</v>
      </c>
      <c r="K35" s="40" t="n">
        <v>0.001</v>
      </c>
      <c r="L35" s="4" t="n">
        <v>12</v>
      </c>
      <c r="M35" s="33" t="n">
        <v>0.001</v>
      </c>
      <c r="N35" s="4" t="n">
        <v>34</v>
      </c>
      <c r="O35" s="33" t="n">
        <v>0.001</v>
      </c>
      <c r="P35" s="41" t="n">
        <f aca="false">IF(D35=0,"NA",IF(L35=0,"NA",(L35-D35)/D35*100))</f>
        <v>-40</v>
      </c>
      <c r="Q35" s="42" t="n">
        <f aca="false">IF(P35="NA","NA",(N35-F35)/F35*100)</f>
        <v>-88.9250814332248</v>
      </c>
    </row>
    <row r="36" customFormat="false" ht="11.25" hidden="false" customHeight="false" outlineLevel="0" collapsed="false">
      <c r="B36" s="25"/>
      <c r="C36" s="26" t="n">
        <v>19940</v>
      </c>
      <c r="D36" s="36" t="n">
        <v>14</v>
      </c>
      <c r="E36" s="28" t="n">
        <v>0.002</v>
      </c>
      <c r="F36" s="0" t="n">
        <v>41</v>
      </c>
      <c r="G36" s="28" t="n">
        <v>0.001</v>
      </c>
      <c r="H36" s="37" t="n">
        <v>16</v>
      </c>
      <c r="I36" s="38" t="n">
        <v>0.002</v>
      </c>
      <c r="J36" s="39" t="n">
        <v>118</v>
      </c>
      <c r="K36" s="40" t="n">
        <v>0.002</v>
      </c>
      <c r="L36" s="37" t="s">
        <v>12</v>
      </c>
      <c r="M36" s="38" t="s">
        <v>12</v>
      </c>
      <c r="N36" s="39" t="s">
        <v>12</v>
      </c>
      <c r="O36" s="40" t="s">
        <v>12</v>
      </c>
      <c r="P36" s="41" t="s">
        <v>13</v>
      </c>
      <c r="Q36" s="42" t="str">
        <f aca="false">IF(P36="NA","NA",(N36-F36)/F36*100)</f>
        <v>NA</v>
      </c>
    </row>
    <row r="37" customFormat="false" ht="11.25" hidden="false" customHeight="false" outlineLevel="0" collapsed="false">
      <c r="B37" s="25"/>
      <c r="C37" s="26" t="n">
        <v>19941</v>
      </c>
      <c r="D37" s="43" t="s">
        <v>12</v>
      </c>
      <c r="E37" s="44" t="s">
        <v>12</v>
      </c>
      <c r="F37" s="44" t="s">
        <v>12</v>
      </c>
      <c r="G37" s="44" t="s">
        <v>12</v>
      </c>
      <c r="H37" s="37" t="n">
        <v>23</v>
      </c>
      <c r="I37" s="38" t="n">
        <v>0.002</v>
      </c>
      <c r="J37" s="39" t="n">
        <v>631</v>
      </c>
      <c r="K37" s="40" t="n">
        <v>0.012</v>
      </c>
      <c r="L37" s="37" t="s">
        <v>12</v>
      </c>
      <c r="M37" s="38" t="s">
        <v>12</v>
      </c>
      <c r="N37" s="39" t="s">
        <v>12</v>
      </c>
      <c r="O37" s="40" t="s">
        <v>12</v>
      </c>
      <c r="P37" s="41" t="s">
        <v>13</v>
      </c>
      <c r="Q37" s="42" t="str">
        <f aca="false">IF(P37="NA","NA",(N37-F37)/F37*100)</f>
        <v>NA</v>
      </c>
    </row>
    <row r="38" customFormat="false" ht="11.25" hidden="false" customHeight="false" outlineLevel="0" collapsed="false">
      <c r="B38" s="25"/>
      <c r="C38" s="26" t="n">
        <v>19943</v>
      </c>
      <c r="D38" s="36" t="n">
        <v>39</v>
      </c>
      <c r="E38" s="28" t="n">
        <v>0.005</v>
      </c>
      <c r="F38" s="0" t="n">
        <v>398</v>
      </c>
      <c r="G38" s="28" t="n">
        <v>0.008</v>
      </c>
      <c r="H38" s="37" t="n">
        <v>46</v>
      </c>
      <c r="I38" s="38" t="n">
        <v>0.005</v>
      </c>
      <c r="J38" s="39" t="n">
        <v>182</v>
      </c>
      <c r="K38" s="40" t="n">
        <v>0.004</v>
      </c>
      <c r="L38" s="4" t="n">
        <v>36</v>
      </c>
      <c r="M38" s="33" t="n">
        <v>0.004</v>
      </c>
      <c r="N38" s="4" t="n">
        <v>98</v>
      </c>
      <c r="O38" s="33" t="n">
        <v>0.002</v>
      </c>
      <c r="P38" s="41" t="n">
        <f aca="false">IF(D38=0,"NA",IF(L38=0,"NA",(L38-D38)/D38*100))</f>
        <v>-7.69230769230769</v>
      </c>
      <c r="Q38" s="42" t="n">
        <f aca="false">IF(P38="NA","NA",(N38-F38)/F38*100)</f>
        <v>-75.3768844221106</v>
      </c>
    </row>
    <row r="39" customFormat="false" ht="11.25" hidden="false" customHeight="false" outlineLevel="0" collapsed="false">
      <c r="B39" s="25"/>
      <c r="C39" s="26" t="n">
        <v>19945</v>
      </c>
      <c r="D39" s="36" t="n">
        <v>44</v>
      </c>
      <c r="E39" s="28" t="n">
        <v>0.005</v>
      </c>
      <c r="F39" s="0" t="n">
        <v>338</v>
      </c>
      <c r="G39" s="28" t="n">
        <v>0.007</v>
      </c>
      <c r="H39" s="37" t="n">
        <v>26</v>
      </c>
      <c r="I39" s="38" t="n">
        <v>0.003</v>
      </c>
      <c r="J39" s="39" t="n">
        <v>126</v>
      </c>
      <c r="K39" s="40" t="n">
        <v>0.002</v>
      </c>
      <c r="L39" s="4" t="n">
        <v>19</v>
      </c>
      <c r="M39" s="33" t="n">
        <v>0.002</v>
      </c>
      <c r="N39" s="4" t="n">
        <v>85</v>
      </c>
      <c r="O39" s="33" t="n">
        <v>0.002</v>
      </c>
      <c r="P39" s="41" t="n">
        <f aca="false">IF(D39=0,"NA",IF(L39=0,"NA",(L39-D39)/D39*100))</f>
        <v>-56.8181818181818</v>
      </c>
      <c r="Q39" s="42" t="n">
        <f aca="false">IF(P39="NA","NA",(N39-F39)/F39*100)</f>
        <v>-74.8520710059172</v>
      </c>
    </row>
    <row r="40" customFormat="false" ht="11.25" hidden="false" customHeight="false" outlineLevel="0" collapsed="false">
      <c r="B40" s="25"/>
      <c r="C40" s="26" t="n">
        <v>19946</v>
      </c>
      <c r="D40" s="36" t="n">
        <v>18</v>
      </c>
      <c r="E40" s="28" t="n">
        <v>0.002</v>
      </c>
      <c r="F40" s="0" t="n">
        <v>42</v>
      </c>
      <c r="G40" s="28" t="n">
        <v>0.001</v>
      </c>
      <c r="H40" s="47" t="n">
        <v>18</v>
      </c>
      <c r="I40" s="44" t="n">
        <v>0.002</v>
      </c>
      <c r="J40" s="48" t="n">
        <v>83</v>
      </c>
      <c r="K40" s="49" t="n">
        <v>0.002</v>
      </c>
      <c r="L40" s="4" t="n">
        <v>24</v>
      </c>
      <c r="M40" s="33" t="n">
        <v>0.003</v>
      </c>
      <c r="N40" s="4" t="n">
        <v>117</v>
      </c>
      <c r="O40" s="33" t="n">
        <v>0.002</v>
      </c>
      <c r="P40" s="41" t="n">
        <f aca="false">IF(D40=0,"NA",IF(L40=0,"NA",(L40-D40)/D40*100))</f>
        <v>33.3333333333333</v>
      </c>
      <c r="Q40" s="42" t="n">
        <f aca="false">IF(P40="NA","NA",(N40-F40)/F40*100)</f>
        <v>178.571428571429</v>
      </c>
    </row>
    <row r="41" customFormat="false" ht="11.25" hidden="false" customHeight="false" outlineLevel="0" collapsed="false">
      <c r="B41" s="25"/>
      <c r="C41" s="26" t="n">
        <v>19947</v>
      </c>
      <c r="D41" s="36" t="n">
        <v>97</v>
      </c>
      <c r="E41" s="28" t="n">
        <v>0.011</v>
      </c>
      <c r="F41" s="0" t="n">
        <v>910</v>
      </c>
      <c r="G41" s="28" t="n">
        <v>0.019</v>
      </c>
      <c r="H41" s="47" t="n">
        <v>84</v>
      </c>
      <c r="I41" s="44" t="n">
        <v>0.009</v>
      </c>
      <c r="J41" s="48" t="n">
        <v>545</v>
      </c>
      <c r="K41" s="49" t="n">
        <v>0.011</v>
      </c>
      <c r="L41" s="4" t="n">
        <v>79</v>
      </c>
      <c r="M41" s="33" t="n">
        <v>0.009</v>
      </c>
      <c r="N41" s="4" t="n">
        <v>393</v>
      </c>
      <c r="O41" s="33" t="n">
        <v>0.007</v>
      </c>
      <c r="P41" s="41" t="n">
        <f aca="false">IF(D41=0,"NA",IF(L41=0,"NA",(L41-D41)/D41*100))</f>
        <v>-18.5567010309278</v>
      </c>
      <c r="Q41" s="42" t="n">
        <f aca="false">IF(P41="NA","NA",(N41-F41)/F41*100)</f>
        <v>-56.8131868131868</v>
      </c>
    </row>
    <row r="42" customFormat="false" ht="11.25" hidden="false" customHeight="false" outlineLevel="0" collapsed="false">
      <c r="B42" s="25"/>
      <c r="C42" s="26" t="n">
        <v>19950</v>
      </c>
      <c r="D42" s="36" t="n">
        <v>26</v>
      </c>
      <c r="E42" s="28" t="n">
        <v>0.003</v>
      </c>
      <c r="F42" s="0" t="n">
        <v>147</v>
      </c>
      <c r="G42" s="28" t="n">
        <v>0.003</v>
      </c>
      <c r="H42" s="47" t="n">
        <v>30</v>
      </c>
      <c r="I42" s="44" t="n">
        <v>0.003</v>
      </c>
      <c r="J42" s="48" t="n">
        <v>198</v>
      </c>
      <c r="K42" s="49" t="n">
        <v>0.004</v>
      </c>
      <c r="L42" s="4" t="n">
        <v>36</v>
      </c>
      <c r="M42" s="33" t="n">
        <v>0.004</v>
      </c>
      <c r="N42" s="4" t="n">
        <v>163</v>
      </c>
      <c r="O42" s="33" t="n">
        <v>0.003</v>
      </c>
      <c r="P42" s="41" t="n">
        <f aca="false">IF(D42=0,"NA",IF(L42=0,"NA",(L42-D42)/D42*100))</f>
        <v>38.4615384615385</v>
      </c>
      <c r="Q42" s="42" t="n">
        <f aca="false">IF(P42="NA","NA",(N42-F42)/F42*100)</f>
        <v>10.8843537414966</v>
      </c>
    </row>
    <row r="43" customFormat="false" ht="11.25" hidden="false" customHeight="false" outlineLevel="0" collapsed="false">
      <c r="B43" s="25"/>
      <c r="C43" s="26" t="n">
        <v>19952</v>
      </c>
      <c r="D43" s="36" t="n">
        <v>27</v>
      </c>
      <c r="E43" s="28" t="n">
        <v>0.003</v>
      </c>
      <c r="F43" s="0" t="n">
        <v>84</v>
      </c>
      <c r="G43" s="28" t="n">
        <v>0.002</v>
      </c>
      <c r="H43" s="47" t="n">
        <v>37</v>
      </c>
      <c r="I43" s="44" t="n">
        <v>0.004</v>
      </c>
      <c r="J43" s="48" t="n">
        <v>472</v>
      </c>
      <c r="K43" s="49" t="n">
        <v>0.009</v>
      </c>
      <c r="L43" s="4" t="n">
        <v>58</v>
      </c>
      <c r="M43" s="33" t="n">
        <v>0.006</v>
      </c>
      <c r="N43" s="4" t="n">
        <v>234</v>
      </c>
      <c r="O43" s="33" t="n">
        <v>0.004</v>
      </c>
      <c r="P43" s="41" t="n">
        <f aca="false">IF(D43=0,"NA",IF(L43=0,"NA",(L43-D43)/D43*100))</f>
        <v>114.814814814815</v>
      </c>
      <c r="Q43" s="42" t="n">
        <f aca="false">IF(P43="NA","NA",(N43-F43)/F43*100)</f>
        <v>178.571428571429</v>
      </c>
    </row>
    <row r="44" customFormat="false" ht="11.25" hidden="false" customHeight="false" outlineLevel="0" collapsed="false">
      <c r="B44" s="25"/>
      <c r="C44" s="26" t="n">
        <v>19953</v>
      </c>
      <c r="D44" s="36" t="n">
        <v>33</v>
      </c>
      <c r="E44" s="28" t="n">
        <v>0.004</v>
      </c>
      <c r="F44" s="0" t="n">
        <v>258</v>
      </c>
      <c r="G44" s="28" t="n">
        <v>0.005</v>
      </c>
      <c r="H44" s="47" t="n">
        <v>24</v>
      </c>
      <c r="I44" s="44" t="n">
        <v>0.002</v>
      </c>
      <c r="J44" s="48" t="n">
        <v>95</v>
      </c>
      <c r="K44" s="49" t="n">
        <v>0.002</v>
      </c>
      <c r="L44" s="4" t="n">
        <v>21</v>
      </c>
      <c r="M44" s="33" t="n">
        <v>0.002</v>
      </c>
      <c r="N44" s="4" t="n">
        <v>101</v>
      </c>
      <c r="O44" s="33" t="n">
        <v>0.002</v>
      </c>
      <c r="P44" s="41" t="n">
        <f aca="false">IF(D44=0,"NA",IF(L44=0,"NA",(L44-D44)/D44*100))</f>
        <v>-36.3636363636364</v>
      </c>
      <c r="Q44" s="42" t="n">
        <f aca="false">IF(P44="NA","NA",(N44-F44)/F44*100)</f>
        <v>-60.8527131782946</v>
      </c>
    </row>
    <row r="45" customFormat="false" ht="11.25" hidden="false" customHeight="false" outlineLevel="0" collapsed="false">
      <c r="B45" s="25"/>
      <c r="C45" s="26" t="n">
        <v>19954</v>
      </c>
      <c r="D45" s="43" t="s">
        <v>12</v>
      </c>
      <c r="E45" s="44" t="s">
        <v>12</v>
      </c>
      <c r="F45" s="44" t="s">
        <v>12</v>
      </c>
      <c r="G45" s="44" t="s">
        <v>12</v>
      </c>
      <c r="H45" s="47" t="n">
        <v>16</v>
      </c>
      <c r="I45" s="44" t="n">
        <v>0.002</v>
      </c>
      <c r="J45" s="48" t="n">
        <v>72</v>
      </c>
      <c r="K45" s="49" t="n">
        <v>0.001</v>
      </c>
      <c r="L45" s="37" t="s">
        <v>12</v>
      </c>
      <c r="M45" s="38" t="s">
        <v>12</v>
      </c>
      <c r="N45" s="39" t="s">
        <v>12</v>
      </c>
      <c r="O45" s="40" t="s">
        <v>12</v>
      </c>
      <c r="P45" s="41" t="s">
        <v>13</v>
      </c>
      <c r="Q45" s="42" t="str">
        <f aca="false">IF(P45="NA","NA",(N45-F45)/F45*100)</f>
        <v>NA</v>
      </c>
    </row>
    <row r="46" customFormat="false" ht="11.25" hidden="false" customHeight="false" outlineLevel="0" collapsed="false">
      <c r="B46" s="25"/>
      <c r="C46" s="26" t="n">
        <v>19956</v>
      </c>
      <c r="D46" s="36" t="n">
        <v>36</v>
      </c>
      <c r="E46" s="28" t="n">
        <v>0.004</v>
      </c>
      <c r="F46" s="0" t="n">
        <v>342</v>
      </c>
      <c r="G46" s="28" t="n">
        <v>0.007</v>
      </c>
      <c r="H46" s="47" t="n">
        <v>54</v>
      </c>
      <c r="I46" s="44" t="n">
        <v>0.006</v>
      </c>
      <c r="J46" s="48" t="n">
        <v>348</v>
      </c>
      <c r="K46" s="49" t="n">
        <v>0.007</v>
      </c>
      <c r="L46" s="4" t="n">
        <v>62</v>
      </c>
      <c r="M46" s="33" t="n">
        <v>0.007</v>
      </c>
      <c r="N46" s="4" t="n">
        <v>968</v>
      </c>
      <c r="O46" s="33" t="n">
        <v>0.018</v>
      </c>
      <c r="P46" s="41" t="n">
        <f aca="false">IF(D46=0,"NA",IF(L46=0,"NA",(L46-D46)/D46*100))</f>
        <v>72.2222222222222</v>
      </c>
      <c r="Q46" s="42" t="n">
        <f aca="false">IF(P46="NA","NA",(N46-F46)/F46*100)</f>
        <v>183.040935672515</v>
      </c>
    </row>
    <row r="47" customFormat="false" ht="11.25" hidden="false" customHeight="false" outlineLevel="0" collapsed="false">
      <c r="B47" s="25"/>
      <c r="C47" s="26" t="n">
        <v>19958</v>
      </c>
      <c r="D47" s="36" t="n">
        <v>30</v>
      </c>
      <c r="E47" s="28" t="n">
        <v>0.003</v>
      </c>
      <c r="F47" s="0" t="n">
        <v>108</v>
      </c>
      <c r="G47" s="28" t="n">
        <v>0.002</v>
      </c>
      <c r="H47" s="47" t="n">
        <v>82</v>
      </c>
      <c r="I47" s="44" t="n">
        <v>0.008</v>
      </c>
      <c r="J47" s="48" t="n">
        <v>470</v>
      </c>
      <c r="K47" s="49" t="n">
        <v>0.009</v>
      </c>
      <c r="L47" s="4" t="n">
        <v>43</v>
      </c>
      <c r="M47" s="33" t="n">
        <v>0.005</v>
      </c>
      <c r="N47" s="4" t="n">
        <v>178</v>
      </c>
      <c r="O47" s="33" t="n">
        <v>0.003</v>
      </c>
      <c r="P47" s="41" t="n">
        <f aca="false">IF(D47=0,"NA",IF(L47=0,"NA",(L47-D47)/D47*100))</f>
        <v>43.3333333333333</v>
      </c>
      <c r="Q47" s="42" t="n">
        <f aca="false">IF(P47="NA","NA",(N47-F47)/F47*100)</f>
        <v>64.8148148148148</v>
      </c>
    </row>
    <row r="48" customFormat="false" ht="11.25" hidden="false" customHeight="false" outlineLevel="0" collapsed="false">
      <c r="B48" s="25"/>
      <c r="C48" s="26" t="n">
        <v>19960</v>
      </c>
      <c r="D48" s="36" t="n">
        <v>34</v>
      </c>
      <c r="E48" s="28" t="n">
        <v>0.004</v>
      </c>
      <c r="F48" s="0" t="n">
        <v>129</v>
      </c>
      <c r="G48" s="28" t="n">
        <v>0.003</v>
      </c>
      <c r="H48" s="47" t="n">
        <v>35</v>
      </c>
      <c r="I48" s="44" t="n">
        <v>0.004</v>
      </c>
      <c r="J48" s="48" t="n">
        <v>231</v>
      </c>
      <c r="K48" s="49" t="n">
        <v>0.005</v>
      </c>
      <c r="L48" s="4" t="n">
        <v>44</v>
      </c>
      <c r="M48" s="33" t="n">
        <v>0.005</v>
      </c>
      <c r="N48" s="4" t="n">
        <v>348</v>
      </c>
      <c r="O48" s="33" t="n">
        <v>0.007</v>
      </c>
      <c r="P48" s="41" t="n">
        <f aca="false">IF(D48=0,"NA",IF(L48=0,"NA",(L48-D48)/D48*100))</f>
        <v>29.4117647058824</v>
      </c>
      <c r="Q48" s="42" t="n">
        <f aca="false">IF(P48="NA","NA",(N48-F48)/F48*100)</f>
        <v>169.767441860465</v>
      </c>
    </row>
    <row r="49" customFormat="false" ht="11.25" hidden="false" customHeight="false" outlineLevel="0" collapsed="false">
      <c r="B49" s="25"/>
      <c r="C49" s="26" t="n">
        <v>19962</v>
      </c>
      <c r="D49" s="36" t="n">
        <v>42</v>
      </c>
      <c r="E49" s="28" t="n">
        <v>0.005</v>
      </c>
      <c r="F49" s="0" t="n">
        <v>158</v>
      </c>
      <c r="G49" s="28" t="n">
        <v>0.003</v>
      </c>
      <c r="H49" s="47" t="n">
        <v>72</v>
      </c>
      <c r="I49" s="44" t="n">
        <v>0.007</v>
      </c>
      <c r="J49" s="48" t="n">
        <v>240</v>
      </c>
      <c r="K49" s="49" t="n">
        <v>0.005</v>
      </c>
      <c r="L49" s="4" t="n">
        <v>74</v>
      </c>
      <c r="M49" s="33" t="n">
        <v>0.008</v>
      </c>
      <c r="N49" s="4" t="n">
        <v>253</v>
      </c>
      <c r="O49" s="33" t="n">
        <v>0.005</v>
      </c>
      <c r="P49" s="41" t="n">
        <f aca="false">IF(D49=0,"NA",IF(L49=0,"NA",(L49-D49)/D49*100))</f>
        <v>76.1904761904762</v>
      </c>
      <c r="Q49" s="42" t="n">
        <f aca="false">IF(P49="NA","NA",(N49-F49)/F49*100)</f>
        <v>60.126582278481</v>
      </c>
    </row>
    <row r="50" customFormat="false" ht="11.25" hidden="false" customHeight="false" outlineLevel="0" collapsed="false">
      <c r="B50" s="25"/>
      <c r="C50" s="26" t="n">
        <v>19963</v>
      </c>
      <c r="D50" s="36" t="n">
        <v>92</v>
      </c>
      <c r="E50" s="28" t="n">
        <v>0.011</v>
      </c>
      <c r="F50" s="0" t="n">
        <v>347</v>
      </c>
      <c r="G50" s="28" t="n">
        <v>0.007</v>
      </c>
      <c r="H50" s="47" t="n">
        <v>92</v>
      </c>
      <c r="I50" s="44" t="n">
        <v>0.01</v>
      </c>
      <c r="J50" s="48" t="n">
        <v>488</v>
      </c>
      <c r="K50" s="49" t="n">
        <v>0.01</v>
      </c>
      <c r="L50" s="4" t="n">
        <v>88</v>
      </c>
      <c r="M50" s="33" t="n">
        <v>0.01</v>
      </c>
      <c r="N50" s="4" t="n">
        <v>402</v>
      </c>
      <c r="O50" s="33" t="n">
        <v>0.008</v>
      </c>
      <c r="P50" s="41" t="n">
        <f aca="false">IF(D50=0,"NA",IF(L50=0,"NA",(L50-D50)/D50*100))</f>
        <v>-4.34782608695652</v>
      </c>
      <c r="Q50" s="42" t="n">
        <f aca="false">IF(P50="NA","NA",(N50-F50)/F50*100)</f>
        <v>15.850144092219</v>
      </c>
    </row>
    <row r="51" customFormat="false" ht="11.25" hidden="false" customHeight="false" outlineLevel="0" collapsed="false">
      <c r="B51" s="25"/>
      <c r="C51" s="26" t="n">
        <v>19966</v>
      </c>
      <c r="D51" s="36" t="n">
        <v>58</v>
      </c>
      <c r="E51" s="28" t="n">
        <v>0.007</v>
      </c>
      <c r="F51" s="0" t="n">
        <v>295</v>
      </c>
      <c r="G51" s="28" t="n">
        <v>0.006</v>
      </c>
      <c r="H51" s="47" t="n">
        <v>59</v>
      </c>
      <c r="I51" s="44" t="n">
        <v>0.006</v>
      </c>
      <c r="J51" s="48" t="n">
        <v>481</v>
      </c>
      <c r="K51" s="49" t="n">
        <v>0.009</v>
      </c>
      <c r="L51" s="4" t="n">
        <v>79</v>
      </c>
      <c r="M51" s="33" t="n">
        <v>0.009</v>
      </c>
      <c r="N51" s="4" t="n">
        <v>602</v>
      </c>
      <c r="O51" s="33" t="n">
        <v>0.011</v>
      </c>
      <c r="P51" s="41" t="n">
        <f aca="false">IF(D51=0,"NA",IF(L51=0,"NA",(L51-D51)/D51*100))</f>
        <v>36.2068965517241</v>
      </c>
      <c r="Q51" s="42" t="n">
        <f aca="false">IF(P51="NA","NA",(N51-F51)/F51*100)</f>
        <v>104.06779661017</v>
      </c>
    </row>
    <row r="52" customFormat="false" ht="11.25" hidden="false" customHeight="false" outlineLevel="0" collapsed="false">
      <c r="B52" s="25"/>
      <c r="C52" s="26" t="n">
        <v>19968</v>
      </c>
      <c r="D52" s="36" t="n">
        <v>23</v>
      </c>
      <c r="E52" s="28" t="n">
        <v>0.003</v>
      </c>
      <c r="F52" s="0" t="n">
        <v>86</v>
      </c>
      <c r="G52" s="28" t="n">
        <v>0.002</v>
      </c>
      <c r="H52" s="47" t="n">
        <v>20</v>
      </c>
      <c r="I52" s="44" t="n">
        <v>0.002</v>
      </c>
      <c r="J52" s="48" t="n">
        <v>110</v>
      </c>
      <c r="K52" s="49" t="n">
        <v>0.002</v>
      </c>
      <c r="L52" s="4" t="n">
        <v>41</v>
      </c>
      <c r="M52" s="33" t="n">
        <v>0.004</v>
      </c>
      <c r="N52" s="4" t="n">
        <v>183</v>
      </c>
      <c r="O52" s="33" t="n">
        <v>0.003</v>
      </c>
      <c r="P52" s="41" t="n">
        <f aca="false">IF(D52=0,"NA",IF(L52=0,"NA",(L52-D52)/D52*100))</f>
        <v>78.2608695652174</v>
      </c>
      <c r="Q52" s="42" t="n">
        <f aca="false">IF(P52="NA","NA",(N52-F52)/F52*100)</f>
        <v>112.790697674419</v>
      </c>
    </row>
    <row r="53" customFormat="false" ht="11.25" hidden="false" customHeight="false" outlineLevel="0" collapsed="false">
      <c r="B53" s="25"/>
      <c r="C53" s="26" t="n">
        <v>19971</v>
      </c>
      <c r="D53" s="36" t="n">
        <v>24</v>
      </c>
      <c r="E53" s="28" t="n">
        <v>0.003</v>
      </c>
      <c r="F53" s="0" t="n">
        <v>108</v>
      </c>
      <c r="G53" s="28" t="n">
        <v>0.002</v>
      </c>
      <c r="H53" s="47" t="n">
        <v>18</v>
      </c>
      <c r="I53" s="44" t="n">
        <v>0.002</v>
      </c>
      <c r="J53" s="48" t="n">
        <v>117</v>
      </c>
      <c r="K53" s="49" t="n">
        <v>0.002</v>
      </c>
      <c r="L53" s="4" t="n">
        <v>12</v>
      </c>
      <c r="M53" s="33" t="n">
        <v>0.001</v>
      </c>
      <c r="N53" s="4" t="n">
        <v>29</v>
      </c>
      <c r="O53" s="33" t="n">
        <v>0.001</v>
      </c>
      <c r="P53" s="41" t="n">
        <f aca="false">IF(D53=0,"NA",IF(L53=0,"NA",(L53-D53)/D53*100))</f>
        <v>-50</v>
      </c>
      <c r="Q53" s="42" t="n">
        <f aca="false">IF(P53="NA","NA",(N53-F53)/F53*100)</f>
        <v>-73.1481481481482</v>
      </c>
    </row>
    <row r="54" customFormat="false" ht="11.25" hidden="false" customHeight="false" outlineLevel="0" collapsed="false">
      <c r="B54" s="25"/>
      <c r="C54" s="26" t="n">
        <v>19973</v>
      </c>
      <c r="D54" s="36" t="n">
        <v>91</v>
      </c>
      <c r="E54" s="28" t="n">
        <v>0.011</v>
      </c>
      <c r="F54" s="0" t="n">
        <v>625</v>
      </c>
      <c r="G54" s="28" t="n">
        <v>0.013</v>
      </c>
      <c r="H54" s="47" t="n">
        <v>97</v>
      </c>
      <c r="I54" s="44" t="n">
        <v>0.01</v>
      </c>
      <c r="J54" s="48" t="n">
        <v>880</v>
      </c>
      <c r="K54" s="49" t="n">
        <v>0.017</v>
      </c>
      <c r="L54" s="4" t="n">
        <v>98</v>
      </c>
      <c r="M54" s="33" t="n">
        <v>0.011</v>
      </c>
      <c r="N54" s="4" t="n">
        <v>1346</v>
      </c>
      <c r="O54" s="33" t="n">
        <v>0.026</v>
      </c>
      <c r="P54" s="41" t="n">
        <f aca="false">IF(D54=0,"NA",IF(L54=0,"NA",(L54-D54)/D54*100))</f>
        <v>7.69230769230769</v>
      </c>
      <c r="Q54" s="42" t="n">
        <f aca="false">IF(P54="NA","NA",(N54-F54)/F54*100)</f>
        <v>115.36</v>
      </c>
    </row>
    <row r="55" customFormat="false" ht="11.25" hidden="false" customHeight="false" outlineLevel="0" collapsed="false">
      <c r="B55" s="25"/>
      <c r="C55" s="26" t="n">
        <v>19975</v>
      </c>
      <c r="D55" s="36" t="n">
        <v>16</v>
      </c>
      <c r="E55" s="28" t="n">
        <v>0.002</v>
      </c>
      <c r="F55" s="0" t="n">
        <v>101</v>
      </c>
      <c r="G55" s="28" t="n">
        <v>0.002</v>
      </c>
      <c r="H55" s="47" t="n">
        <v>30</v>
      </c>
      <c r="I55" s="44" t="n">
        <v>0.003</v>
      </c>
      <c r="J55" s="48" t="n">
        <v>99</v>
      </c>
      <c r="K55" s="49" t="n">
        <v>0.002</v>
      </c>
      <c r="L55" s="4" t="n">
        <v>21</v>
      </c>
      <c r="M55" s="33" t="n">
        <v>0.002</v>
      </c>
      <c r="N55" s="4" t="n">
        <v>81</v>
      </c>
      <c r="O55" s="33" t="n">
        <v>0.002</v>
      </c>
      <c r="P55" s="41" t="n">
        <f aca="false">IF(D55=0,"NA",IF(L55=0,"NA",(L55-D55)/D55*100))</f>
        <v>31.25</v>
      </c>
      <c r="Q55" s="42" t="n">
        <f aca="false">IF(P55="NA","NA",(N55-F55)/F55*100)</f>
        <v>-19.8019801980198</v>
      </c>
    </row>
    <row r="56" customFormat="false" ht="11.25" hidden="false" customHeight="false" outlineLevel="0" collapsed="false">
      <c r="B56" s="25"/>
      <c r="C56" s="26" t="n">
        <v>19977</v>
      </c>
      <c r="D56" s="36" t="n">
        <v>111</v>
      </c>
      <c r="E56" s="28" t="n">
        <v>0.013</v>
      </c>
      <c r="F56" s="0" t="n">
        <v>711</v>
      </c>
      <c r="G56" s="28" t="n">
        <v>0.015</v>
      </c>
      <c r="H56" s="47" t="n">
        <v>95</v>
      </c>
      <c r="I56" s="44" t="n">
        <v>0.01</v>
      </c>
      <c r="J56" s="48" t="n">
        <v>411</v>
      </c>
      <c r="K56" s="49" t="n">
        <v>0.008</v>
      </c>
      <c r="L56" s="4" t="n">
        <v>104</v>
      </c>
      <c r="M56" s="33" t="n">
        <v>0.011</v>
      </c>
      <c r="N56" s="4" t="n">
        <v>758</v>
      </c>
      <c r="O56" s="33" t="n">
        <v>0.014</v>
      </c>
      <c r="P56" s="41" t="n">
        <f aca="false">IF(D56=0,"NA",IF(L56=0,"NA",(L56-D56)/D56*100))</f>
        <v>-6.30630630630631</v>
      </c>
      <c r="Q56" s="42" t="n">
        <f aca="false">IF(P56="NA","NA",(N56-F56)/F56*100)</f>
        <v>6.61040787623066</v>
      </c>
    </row>
    <row r="57" customFormat="false" ht="11.25" hidden="false" customHeight="false" outlineLevel="0" collapsed="false">
      <c r="B57" s="25"/>
      <c r="C57" s="26" t="s">
        <v>14</v>
      </c>
      <c r="D57" s="36" t="n">
        <v>408</v>
      </c>
      <c r="E57" s="28" t="n">
        <v>0.047</v>
      </c>
      <c r="F57" s="0" t="n">
        <v>1958</v>
      </c>
      <c r="G57" s="28" t="n">
        <v>0.04</v>
      </c>
      <c r="H57" s="47" t="n">
        <v>415</v>
      </c>
      <c r="I57" s="44" t="n">
        <v>0.043</v>
      </c>
      <c r="J57" s="48" t="n">
        <v>1870</v>
      </c>
      <c r="K57" s="49" t="n">
        <v>0.037</v>
      </c>
      <c r="L57" s="4" t="n">
        <v>429</v>
      </c>
      <c r="M57" s="33" t="n">
        <v>0.046</v>
      </c>
      <c r="N57" s="4" t="n">
        <v>2471</v>
      </c>
      <c r="O57" s="33" t="n">
        <v>0.047</v>
      </c>
      <c r="P57" s="41" t="n">
        <f aca="false">IF(D57=0,"NA",IF(L57=0,"NA",(L57-D57)/D57*100))</f>
        <v>5.14705882352941</v>
      </c>
      <c r="Q57" s="42" t="n">
        <f aca="false">IF(P57="NA","NA",(N57-F57)/F57*100)</f>
        <v>26.2002042900919</v>
      </c>
    </row>
    <row r="58" customFormat="false" ht="11.25" hidden="false" customHeight="false" outlineLevel="0" collapsed="false">
      <c r="B58" s="25"/>
      <c r="C58" s="26" t="s">
        <v>15</v>
      </c>
      <c r="D58" s="36" t="n">
        <v>879</v>
      </c>
      <c r="E58" s="28" t="n">
        <v>0.102</v>
      </c>
      <c r="F58" s="0" t="n">
        <v>5922</v>
      </c>
      <c r="G58" s="28" t="n">
        <v>0.122</v>
      </c>
      <c r="H58" s="47" t="n">
        <v>847</v>
      </c>
      <c r="I58" s="44" t="n">
        <v>0.088</v>
      </c>
      <c r="J58" s="48" t="n">
        <v>6171</v>
      </c>
      <c r="K58" s="49" t="n">
        <v>0.121</v>
      </c>
      <c r="L58" s="4" t="n">
        <v>775</v>
      </c>
      <c r="M58" s="33" t="n">
        <v>0.084</v>
      </c>
      <c r="N58" s="4" t="n">
        <v>6026</v>
      </c>
      <c r="O58" s="33" t="n">
        <v>0.115</v>
      </c>
      <c r="P58" s="41" t="n">
        <f aca="false">IF(D58=0,"NA",IF(L58=0,"NA",(L58-D58)/D58*100))</f>
        <v>-11.8316268486917</v>
      </c>
      <c r="Q58" s="42" t="n">
        <f aca="false">IF(P58="NA","NA",(N58-F58)/F58*100)</f>
        <v>1.75616345829112</v>
      </c>
    </row>
    <row r="59" customFormat="false" ht="11.25" hidden="false" customHeight="false" outlineLevel="0" collapsed="false">
      <c r="B59" s="25"/>
      <c r="C59" s="26" t="s">
        <v>16</v>
      </c>
      <c r="D59" s="36" t="n">
        <v>150</v>
      </c>
      <c r="E59" s="28" t="n">
        <v>0.017</v>
      </c>
      <c r="F59" s="0" t="n">
        <v>647</v>
      </c>
      <c r="G59" s="28" t="n">
        <v>0.013</v>
      </c>
      <c r="H59" s="47" t="n">
        <v>145</v>
      </c>
      <c r="I59" s="44" t="n">
        <v>0.015</v>
      </c>
      <c r="J59" s="48" t="n">
        <v>973</v>
      </c>
      <c r="K59" s="49" t="n">
        <v>0.019</v>
      </c>
      <c r="L59" s="4" t="n">
        <v>148</v>
      </c>
      <c r="M59" s="33" t="n">
        <v>0.016</v>
      </c>
      <c r="N59" s="4" t="n">
        <v>1688</v>
      </c>
      <c r="O59" s="33" t="n">
        <v>0.032</v>
      </c>
      <c r="P59" s="41" t="n">
        <f aca="false">IF(D59=0,"NA",IF(L59=0,"NA",(L59-D59)/D59*100))</f>
        <v>-1.33333333333333</v>
      </c>
      <c r="Q59" s="42" t="n">
        <f aca="false">IF(P59="NA","NA",(N59-F59)/F59*100)</f>
        <v>160.896445131376</v>
      </c>
    </row>
    <row r="60" customFormat="false" ht="11.25" hidden="false" customHeight="false" outlineLevel="0" collapsed="false">
      <c r="B60" s="25"/>
      <c r="C60" s="26" t="s">
        <v>17</v>
      </c>
      <c r="D60" s="36" t="n">
        <v>2590</v>
      </c>
      <c r="E60" s="28" t="n">
        <v>0.3</v>
      </c>
      <c r="F60" s="0" t="n">
        <v>14742</v>
      </c>
      <c r="G60" s="28" t="n">
        <v>0.304</v>
      </c>
      <c r="H60" s="47" t="n">
        <v>2801</v>
      </c>
      <c r="I60" s="44" t="n">
        <v>0.29</v>
      </c>
      <c r="J60" s="48" t="n">
        <v>16853</v>
      </c>
      <c r="K60" s="49" t="n">
        <v>0.329</v>
      </c>
      <c r="L60" s="4" t="n">
        <v>2826</v>
      </c>
      <c r="M60" s="33" t="n">
        <v>0.305</v>
      </c>
      <c r="N60" s="4" t="n">
        <v>16021</v>
      </c>
      <c r="O60" s="33" t="n">
        <v>0.305</v>
      </c>
      <c r="P60" s="41" t="n">
        <f aca="false">IF(D60=0,"NA",IF(L60=0,"NA",(L60-D60)/D60*100))</f>
        <v>9.11196911196911</v>
      </c>
      <c r="Q60" s="42" t="n">
        <f aca="false">IF(P60="NA","NA",(N60-F60)/F60*100)</f>
        <v>8.67589200922534</v>
      </c>
    </row>
    <row r="61" customFormat="false" ht="11.25" hidden="false" customHeight="false" outlineLevel="0" collapsed="false">
      <c r="B61" s="25"/>
      <c r="C61" s="26" t="s">
        <v>18</v>
      </c>
      <c r="D61" s="43" t="n">
        <v>1</v>
      </c>
      <c r="E61" s="44" t="n">
        <v>0</v>
      </c>
      <c r="F61" s="44" t="n">
        <v>3</v>
      </c>
      <c r="G61" s="44" t="n">
        <v>0</v>
      </c>
      <c r="H61" s="47" t="n">
        <v>20</v>
      </c>
      <c r="I61" s="44" t="n">
        <v>0.002</v>
      </c>
      <c r="J61" s="48" t="n">
        <v>375</v>
      </c>
      <c r="K61" s="49" t="n">
        <v>0.007</v>
      </c>
      <c r="L61" s="4" t="n">
        <v>12</v>
      </c>
      <c r="M61" s="33" t="n">
        <v>0.001</v>
      </c>
      <c r="N61" s="4" t="n">
        <v>188</v>
      </c>
      <c r="O61" s="33" t="n">
        <v>0.004</v>
      </c>
      <c r="P61" s="41" t="n">
        <f aca="false">IF(D61=0,"NA",IF(L61=0,"NA",(L61-D61)/D61*100))</f>
        <v>1100</v>
      </c>
      <c r="Q61" s="42" t="n">
        <f aca="false">IF(P61="NA","NA",(N61-F61)/F61*100)</f>
        <v>6166.66666666667</v>
      </c>
    </row>
    <row r="62" customFormat="false" ht="22.5" hidden="false" customHeight="false" outlineLevel="0" collapsed="false">
      <c r="B62" s="50" t="s">
        <v>19</v>
      </c>
      <c r="C62" s="26" t="s">
        <v>11</v>
      </c>
      <c r="D62" s="0" t="n">
        <v>21080</v>
      </c>
      <c r="E62" s="28" t="n">
        <v>1</v>
      </c>
      <c r="F62" s="0" t="n">
        <v>108245</v>
      </c>
      <c r="G62" s="28" t="n">
        <v>1</v>
      </c>
      <c r="H62" s="37" t="n">
        <v>20217</v>
      </c>
      <c r="I62" s="38" t="n">
        <v>1</v>
      </c>
      <c r="J62" s="39" t="n">
        <v>102477</v>
      </c>
      <c r="K62" s="40" t="n">
        <v>1</v>
      </c>
      <c r="L62" s="4" t="n">
        <v>20984</v>
      </c>
      <c r="M62" s="33" t="n">
        <v>1</v>
      </c>
      <c r="N62" s="4" t="n">
        <v>105811</v>
      </c>
      <c r="O62" s="33" t="n">
        <v>1</v>
      </c>
      <c r="P62" s="41" t="n">
        <f aca="false">IF(D62=0,"NA",IF(L62=0,"NA",(L62-D62)/D62*100))</f>
        <v>-0.455407969639469</v>
      </c>
      <c r="Q62" s="42" t="n">
        <f aca="false">IF(P62="NA","NA",(N62-F62)/F62*100)</f>
        <v>-2.24860270682249</v>
      </c>
    </row>
    <row r="63" customFormat="false" ht="11.25" hidden="false" customHeight="false" outlineLevel="0" collapsed="false">
      <c r="B63" s="25"/>
      <c r="C63" s="26" t="n">
        <v>19701</v>
      </c>
      <c r="D63" s="36" t="n">
        <v>25</v>
      </c>
      <c r="E63" s="46" t="n">
        <v>0.001</v>
      </c>
      <c r="F63" s="14" t="n">
        <v>90</v>
      </c>
      <c r="G63" s="46" t="n">
        <v>0.001</v>
      </c>
      <c r="H63" s="37" t="n">
        <v>29</v>
      </c>
      <c r="I63" s="38" t="n">
        <v>0.001</v>
      </c>
      <c r="J63" s="39" t="n">
        <v>120</v>
      </c>
      <c r="K63" s="40" t="n">
        <v>0.001</v>
      </c>
      <c r="L63" s="4" t="n">
        <v>21</v>
      </c>
      <c r="M63" s="33" t="n">
        <v>0.001</v>
      </c>
      <c r="N63" s="4" t="n">
        <v>98</v>
      </c>
      <c r="O63" s="33" t="n">
        <v>0.001</v>
      </c>
      <c r="P63" s="41" t="n">
        <f aca="false">IF(D63=0,"NA",IF(L63=0,"NA",(L63-D63)/D63*100))</f>
        <v>-16</v>
      </c>
      <c r="Q63" s="42" t="n">
        <f aca="false">IF(P63="NA","NA",(N63-F63)/F63*100)</f>
        <v>8.88888888888889</v>
      </c>
    </row>
    <row r="64" customFormat="false" ht="11.25" hidden="false" customHeight="false" outlineLevel="0" collapsed="false">
      <c r="B64" s="25"/>
      <c r="C64" s="26" t="n">
        <v>19702</v>
      </c>
      <c r="D64" s="36" t="n">
        <v>28</v>
      </c>
      <c r="E64" s="46" t="n">
        <v>0.001</v>
      </c>
      <c r="F64" s="14" t="n">
        <v>111</v>
      </c>
      <c r="G64" s="46" t="n">
        <v>0.001</v>
      </c>
      <c r="H64" s="37" t="n">
        <v>17</v>
      </c>
      <c r="I64" s="38" t="n">
        <v>0.001</v>
      </c>
      <c r="J64" s="39" t="n">
        <v>56</v>
      </c>
      <c r="K64" s="40" t="n">
        <v>0.001</v>
      </c>
      <c r="L64" s="4" t="n">
        <v>13</v>
      </c>
      <c r="M64" s="33" t="n">
        <v>0.001</v>
      </c>
      <c r="N64" s="4" t="n">
        <v>74</v>
      </c>
      <c r="O64" s="33" t="n">
        <v>0.001</v>
      </c>
      <c r="P64" s="41" t="n">
        <f aca="false">IF(D64=0,"NA",IF(L64=0,"NA",(L64-D64)/D64*100))</f>
        <v>-53.5714285714286</v>
      </c>
      <c r="Q64" s="42" t="n">
        <f aca="false">IF(P64="NA","NA",(N64-F64)/F64*100)</f>
        <v>-33.3333333333333</v>
      </c>
    </row>
    <row r="65" customFormat="false" ht="11.25" hidden="false" customHeight="false" outlineLevel="0" collapsed="false">
      <c r="B65" s="25"/>
      <c r="C65" s="26" t="n">
        <v>19709</v>
      </c>
      <c r="D65" s="36" t="n">
        <v>134</v>
      </c>
      <c r="E65" s="46" t="n">
        <v>0.006</v>
      </c>
      <c r="F65" s="14" t="n">
        <v>419</v>
      </c>
      <c r="G65" s="46" t="n">
        <v>0.004</v>
      </c>
      <c r="H65" s="37" t="n">
        <v>137</v>
      </c>
      <c r="I65" s="38" t="n">
        <v>0.007</v>
      </c>
      <c r="J65" s="39" t="n">
        <v>564</v>
      </c>
      <c r="K65" s="40" t="n">
        <v>0.006</v>
      </c>
      <c r="L65" s="4" t="n">
        <v>130</v>
      </c>
      <c r="M65" s="33" t="n">
        <v>0.006</v>
      </c>
      <c r="N65" s="4" t="n">
        <v>479</v>
      </c>
      <c r="O65" s="33" t="n">
        <v>0.005</v>
      </c>
      <c r="P65" s="41" t="n">
        <f aca="false">IF(D65=0,"NA",IF(L65=0,"NA",(L65-D65)/D65*100))</f>
        <v>-2.98507462686567</v>
      </c>
      <c r="Q65" s="42" t="n">
        <f aca="false">IF(P65="NA","NA",(N65-F65)/F65*100)</f>
        <v>14.3198090692124</v>
      </c>
    </row>
    <row r="66" customFormat="false" ht="11.25" hidden="false" customHeight="false" outlineLevel="0" collapsed="false">
      <c r="B66" s="25"/>
      <c r="C66" s="26" t="n">
        <v>19711</v>
      </c>
      <c r="D66" s="43" t="s">
        <v>12</v>
      </c>
      <c r="E66" s="44" t="s">
        <v>12</v>
      </c>
      <c r="F66" s="44" t="s">
        <v>12</v>
      </c>
      <c r="G66" s="44" t="s">
        <v>12</v>
      </c>
      <c r="H66" s="37" t="s">
        <v>12</v>
      </c>
      <c r="I66" s="38" t="s">
        <v>12</v>
      </c>
      <c r="J66" s="39" t="s">
        <v>12</v>
      </c>
      <c r="K66" s="40" t="s">
        <v>12</v>
      </c>
      <c r="L66" s="4" t="n">
        <v>13</v>
      </c>
      <c r="M66" s="33" t="n">
        <v>0.001</v>
      </c>
      <c r="N66" s="4" t="n">
        <v>50</v>
      </c>
      <c r="O66" s="33" t="n">
        <v>0</v>
      </c>
      <c r="P66" s="41" t="s">
        <v>13</v>
      </c>
      <c r="Q66" s="42" t="str">
        <f aca="false">IF(P66="NA","NA",(N66-F66)/F66*100)</f>
        <v>NA</v>
      </c>
    </row>
    <row r="67" customFormat="false" ht="11.25" hidden="false" customHeight="false" outlineLevel="0" collapsed="false">
      <c r="B67" s="25"/>
      <c r="C67" s="26" t="n">
        <v>19713</v>
      </c>
      <c r="D67" s="36" t="n">
        <v>17</v>
      </c>
      <c r="E67" s="46" t="n">
        <v>0.001</v>
      </c>
      <c r="F67" s="14" t="n">
        <v>71</v>
      </c>
      <c r="G67" s="46" t="n">
        <v>0.001</v>
      </c>
      <c r="H67" s="37" t="s">
        <v>12</v>
      </c>
      <c r="I67" s="38" t="s">
        <v>12</v>
      </c>
      <c r="J67" s="39" t="s">
        <v>12</v>
      </c>
      <c r="K67" s="40" t="s">
        <v>12</v>
      </c>
      <c r="L67" s="4" t="n">
        <v>11</v>
      </c>
      <c r="M67" s="33" t="n">
        <v>0.001</v>
      </c>
      <c r="N67" s="4" t="n">
        <v>52</v>
      </c>
      <c r="O67" s="33" t="n">
        <v>0</v>
      </c>
      <c r="P67" s="41" t="s">
        <v>13</v>
      </c>
      <c r="Q67" s="42" t="str">
        <f aca="false">IF(P67="NA","NA",(N67-F67)/F67*100)</f>
        <v>NA</v>
      </c>
    </row>
    <row r="68" customFormat="false" ht="11.25" hidden="false" customHeight="false" outlineLevel="0" collapsed="false">
      <c r="B68" s="25"/>
      <c r="C68" s="26" t="n">
        <v>19720</v>
      </c>
      <c r="D68" s="36" t="n">
        <v>21</v>
      </c>
      <c r="E68" s="46" t="n">
        <v>0.001</v>
      </c>
      <c r="F68" s="14" t="n">
        <v>77</v>
      </c>
      <c r="G68" s="46" t="n">
        <v>0.001</v>
      </c>
      <c r="H68" s="37" t="n">
        <v>25</v>
      </c>
      <c r="I68" s="38" t="n">
        <v>0.001</v>
      </c>
      <c r="J68" s="39" t="n">
        <v>110</v>
      </c>
      <c r="K68" s="40" t="n">
        <v>0.001</v>
      </c>
      <c r="L68" s="4" t="n">
        <v>23</v>
      </c>
      <c r="M68" s="33" t="n">
        <v>0.001</v>
      </c>
      <c r="N68" s="4" t="n">
        <v>121</v>
      </c>
      <c r="O68" s="33" t="n">
        <v>0.001</v>
      </c>
      <c r="P68" s="41" t="n">
        <f aca="false">IF(D68=0,"NA",IF(L68=0,"NA",(L68-D68)/D68*100))</f>
        <v>9.52380952380952</v>
      </c>
      <c r="Q68" s="42" t="n">
        <f aca="false">IF(P68="NA","NA",(N68-F68)/F68*100)</f>
        <v>57.1428571428571</v>
      </c>
    </row>
    <row r="69" customFormat="false" ht="12.75" hidden="false" customHeight="true" outlineLevel="0" collapsed="false">
      <c r="B69" s="25"/>
      <c r="C69" s="26" t="n">
        <v>19734</v>
      </c>
      <c r="D69" s="36" t="n">
        <v>167</v>
      </c>
      <c r="E69" s="46" t="n">
        <v>0.008</v>
      </c>
      <c r="F69" s="14" t="n">
        <v>818</v>
      </c>
      <c r="G69" s="46" t="n">
        <v>0.008</v>
      </c>
      <c r="H69" s="37" t="n">
        <v>155</v>
      </c>
      <c r="I69" s="38" t="n">
        <v>0.008</v>
      </c>
      <c r="J69" s="39" t="n">
        <v>699</v>
      </c>
      <c r="K69" s="40" t="n">
        <v>0.007</v>
      </c>
      <c r="L69" s="4" t="n">
        <v>140</v>
      </c>
      <c r="M69" s="33" t="n">
        <v>0.007</v>
      </c>
      <c r="N69" s="4" t="n">
        <v>587</v>
      </c>
      <c r="O69" s="33" t="n">
        <v>0.006</v>
      </c>
      <c r="P69" s="41" t="n">
        <f aca="false">IF(D69=0,"NA",IF(L69=0,"NA",(L69-D69)/D69*100))</f>
        <v>-16.1676646706587</v>
      </c>
      <c r="Q69" s="42" t="n">
        <f aca="false">IF(P69="NA","NA",(N69-F69)/F69*100)</f>
        <v>-28.239608801956</v>
      </c>
    </row>
    <row r="70" customFormat="false" ht="12.75" hidden="false" customHeight="true" outlineLevel="0" collapsed="false">
      <c r="B70" s="25"/>
      <c r="C70" s="26" t="n">
        <v>19801</v>
      </c>
      <c r="D70" s="36" t="n">
        <v>17</v>
      </c>
      <c r="E70" s="46" t="n">
        <v>0.001</v>
      </c>
      <c r="F70" s="14" t="n">
        <v>108</v>
      </c>
      <c r="G70" s="46" t="n">
        <v>0.001</v>
      </c>
      <c r="H70" s="37" t="s">
        <v>12</v>
      </c>
      <c r="I70" s="38" t="s">
        <v>12</v>
      </c>
      <c r="J70" s="39" t="s">
        <v>12</v>
      </c>
      <c r="K70" s="40" t="s">
        <v>12</v>
      </c>
      <c r="L70" s="4" t="n">
        <v>10</v>
      </c>
      <c r="M70" s="33" t="n">
        <v>0</v>
      </c>
      <c r="N70" s="4" t="n">
        <v>36</v>
      </c>
      <c r="O70" s="33" t="n">
        <v>0</v>
      </c>
      <c r="P70" s="41" t="s">
        <v>13</v>
      </c>
      <c r="Q70" s="42" t="str">
        <f aca="false">IF(P70="NA","NA",(N70-F70)/F70*100)</f>
        <v>NA</v>
      </c>
    </row>
    <row r="71" customFormat="false" ht="12.75" hidden="false" customHeight="true" outlineLevel="0" collapsed="false">
      <c r="B71" s="25"/>
      <c r="C71" s="26" t="n">
        <v>19802</v>
      </c>
      <c r="D71" s="43" t="s">
        <v>12</v>
      </c>
      <c r="E71" s="44" t="s">
        <v>12</v>
      </c>
      <c r="F71" s="44" t="s">
        <v>12</v>
      </c>
      <c r="G71" s="44" t="s">
        <v>12</v>
      </c>
      <c r="H71" s="37" t="s">
        <v>12</v>
      </c>
      <c r="I71" s="38" t="s">
        <v>12</v>
      </c>
      <c r="J71" s="39" t="s">
        <v>12</v>
      </c>
      <c r="K71" s="40" t="s">
        <v>12</v>
      </c>
      <c r="L71" s="4" t="n">
        <v>11</v>
      </c>
      <c r="M71" s="33" t="n">
        <v>0.001</v>
      </c>
      <c r="N71" s="4" t="n">
        <v>66</v>
      </c>
      <c r="O71" s="33" t="n">
        <v>0.001</v>
      </c>
      <c r="P71" s="41" t="s">
        <v>13</v>
      </c>
      <c r="Q71" s="42" t="str">
        <f aca="false">IF(P71="NA","NA",(N71-F71)/F71*100)</f>
        <v>NA</v>
      </c>
    </row>
    <row r="72" customFormat="false" ht="11.25" hidden="false" customHeight="false" outlineLevel="0" collapsed="false">
      <c r="B72" s="25"/>
      <c r="C72" s="26" t="n">
        <v>19805</v>
      </c>
      <c r="D72" s="43" t="s">
        <v>12</v>
      </c>
      <c r="E72" s="44" t="s">
        <v>12</v>
      </c>
      <c r="F72" s="44" t="s">
        <v>12</v>
      </c>
      <c r="G72" s="44" t="s">
        <v>12</v>
      </c>
      <c r="H72" s="37" t="n">
        <v>10</v>
      </c>
      <c r="I72" s="38" t="n">
        <v>0</v>
      </c>
      <c r="J72" s="39" t="n">
        <v>33</v>
      </c>
      <c r="K72" s="40" t="n">
        <v>0</v>
      </c>
      <c r="L72" s="4" t="n">
        <v>13</v>
      </c>
      <c r="M72" s="33" t="n">
        <v>0.001</v>
      </c>
      <c r="N72" s="4" t="n">
        <v>53</v>
      </c>
      <c r="O72" s="33" t="n">
        <v>0.001</v>
      </c>
      <c r="P72" s="41" t="s">
        <v>13</v>
      </c>
      <c r="Q72" s="42" t="str">
        <f aca="false">IF(P72="NA","NA",(N72-F72)/F72*100)</f>
        <v>NA</v>
      </c>
    </row>
    <row r="73" customFormat="false" ht="11.25" hidden="false" customHeight="false" outlineLevel="0" collapsed="false">
      <c r="B73" s="25"/>
      <c r="C73" s="26" t="n">
        <v>19808</v>
      </c>
      <c r="D73" s="36" t="n">
        <v>12</v>
      </c>
      <c r="E73" s="46" t="n">
        <v>0.001</v>
      </c>
      <c r="F73" s="14" t="n">
        <v>109</v>
      </c>
      <c r="G73" s="46" t="n">
        <v>0.001</v>
      </c>
      <c r="H73" s="37" t="s">
        <v>12</v>
      </c>
      <c r="I73" s="38" t="s">
        <v>12</v>
      </c>
      <c r="J73" s="39" t="s">
        <v>12</v>
      </c>
      <c r="K73" s="40" t="s">
        <v>12</v>
      </c>
      <c r="L73" s="4" t="n">
        <v>10</v>
      </c>
      <c r="M73" s="33" t="n">
        <v>0</v>
      </c>
      <c r="N73" s="4" t="n">
        <v>46</v>
      </c>
      <c r="O73" s="33" t="n">
        <v>0</v>
      </c>
      <c r="P73" s="41" t="s">
        <v>13</v>
      </c>
      <c r="Q73" s="42" t="str">
        <f aca="false">IF(P73="NA","NA",(N73-F73)/F73*100)</f>
        <v>NA</v>
      </c>
    </row>
    <row r="74" customFormat="false" ht="11.25" hidden="false" customHeight="false" outlineLevel="0" collapsed="false">
      <c r="B74" s="25"/>
      <c r="C74" s="26" t="n">
        <v>19901</v>
      </c>
      <c r="D74" s="36" t="n">
        <v>3838</v>
      </c>
      <c r="E74" s="46" t="n">
        <v>0.182</v>
      </c>
      <c r="F74" s="14" t="n">
        <v>18386</v>
      </c>
      <c r="G74" s="46" t="n">
        <v>0.17</v>
      </c>
      <c r="H74" s="37" t="n">
        <v>3731</v>
      </c>
      <c r="I74" s="38" t="n">
        <v>0.185</v>
      </c>
      <c r="J74" s="39" t="n">
        <v>18447</v>
      </c>
      <c r="K74" s="40" t="n">
        <v>0.18</v>
      </c>
      <c r="L74" s="4" t="n">
        <v>3790</v>
      </c>
      <c r="M74" s="33" t="n">
        <v>0.181</v>
      </c>
      <c r="N74" s="4" t="n">
        <v>18795</v>
      </c>
      <c r="O74" s="33" t="n">
        <v>0.178</v>
      </c>
      <c r="P74" s="41" t="n">
        <f aca="false">IF(D74=0,"NA",IF(L74=0,"NA",(L74-D74)/D74*100))</f>
        <v>-1.25065138092757</v>
      </c>
      <c r="Q74" s="42" t="n">
        <f aca="false">IF(P74="NA","NA",(N74-F74)/F74*100)</f>
        <v>2.22451865549875</v>
      </c>
    </row>
    <row r="75" customFormat="false" ht="11.25" hidden="false" customHeight="false" outlineLevel="0" collapsed="false">
      <c r="B75" s="25"/>
      <c r="C75" s="26" t="n">
        <v>19902</v>
      </c>
      <c r="D75" s="36" t="n">
        <v>17</v>
      </c>
      <c r="E75" s="46" t="n">
        <v>0.001</v>
      </c>
      <c r="F75" s="14" t="n">
        <v>44</v>
      </c>
      <c r="G75" s="46" t="n">
        <v>0</v>
      </c>
      <c r="H75" s="37" t="s">
        <v>12</v>
      </c>
      <c r="I75" s="38" t="s">
        <v>12</v>
      </c>
      <c r="J75" s="39" t="s">
        <v>12</v>
      </c>
      <c r="K75" s="40" t="s">
        <v>12</v>
      </c>
      <c r="L75" s="4" t="n">
        <v>12</v>
      </c>
      <c r="M75" s="33" t="n">
        <v>0.001</v>
      </c>
      <c r="N75" s="4" t="n">
        <v>32</v>
      </c>
      <c r="O75" s="33" t="n">
        <v>0</v>
      </c>
      <c r="P75" s="41" t="s">
        <v>13</v>
      </c>
      <c r="Q75" s="42" t="str">
        <f aca="false">IF(P75="NA","NA",(N75-F75)/F75*100)</f>
        <v>NA</v>
      </c>
    </row>
    <row r="76" customFormat="false" ht="11.25" hidden="false" customHeight="false" outlineLevel="0" collapsed="false">
      <c r="B76" s="25"/>
      <c r="C76" s="26" t="n">
        <v>19903</v>
      </c>
      <c r="D76" s="36" t="n">
        <v>42</v>
      </c>
      <c r="E76" s="46" t="n">
        <v>0.002</v>
      </c>
      <c r="F76" s="14" t="n">
        <v>214</v>
      </c>
      <c r="G76" s="46" t="n">
        <v>0.002</v>
      </c>
      <c r="H76" s="37" t="n">
        <v>49</v>
      </c>
      <c r="I76" s="38" t="n">
        <v>0.002</v>
      </c>
      <c r="J76" s="39" t="n">
        <v>237</v>
      </c>
      <c r="K76" s="40" t="n">
        <v>0.002</v>
      </c>
      <c r="L76" s="4" t="n">
        <v>38</v>
      </c>
      <c r="M76" s="33" t="n">
        <v>0.002</v>
      </c>
      <c r="N76" s="4" t="n">
        <v>209</v>
      </c>
      <c r="O76" s="33" t="n">
        <v>0.002</v>
      </c>
      <c r="P76" s="41" t="n">
        <f aca="false">IF(D76=0,"NA",IF(L76=0,"NA",(L76-D76)/D76*100))</f>
        <v>-9.52380952380952</v>
      </c>
      <c r="Q76" s="42" t="n">
        <f aca="false">IF(P76="NA","NA",(N76-F76)/F76*100)</f>
        <v>-2.33644859813084</v>
      </c>
    </row>
    <row r="77" customFormat="false" ht="11.25" hidden="false" customHeight="false" outlineLevel="0" collapsed="false">
      <c r="B77" s="25"/>
      <c r="C77" s="26" t="n">
        <v>19904</v>
      </c>
      <c r="D77" s="36" t="n">
        <v>3287</v>
      </c>
      <c r="E77" s="46" t="n">
        <v>0.156</v>
      </c>
      <c r="F77" s="14" t="n">
        <v>16353</v>
      </c>
      <c r="G77" s="46" t="n">
        <v>0.151</v>
      </c>
      <c r="H77" s="37" t="n">
        <v>3375</v>
      </c>
      <c r="I77" s="38" t="n">
        <v>0.167</v>
      </c>
      <c r="J77" s="39" t="n">
        <v>16611</v>
      </c>
      <c r="K77" s="40" t="n">
        <v>0.162</v>
      </c>
      <c r="L77" s="4" t="n">
        <v>3438</v>
      </c>
      <c r="M77" s="33" t="n">
        <v>0.164</v>
      </c>
      <c r="N77" s="4" t="n">
        <v>18063</v>
      </c>
      <c r="O77" s="33" t="n">
        <v>0.171</v>
      </c>
      <c r="P77" s="41" t="n">
        <f aca="false">IF(D77=0,"NA",IF(L77=0,"NA",(L77-D77)/D77*100))</f>
        <v>4.59385457864314</v>
      </c>
      <c r="Q77" s="42" t="n">
        <f aca="false">IF(P77="NA","NA",(N77-F77)/F77*100)</f>
        <v>10.4567969179967</v>
      </c>
    </row>
    <row r="78" customFormat="false" ht="11.25" hidden="false" customHeight="false" outlineLevel="0" collapsed="false">
      <c r="B78" s="25"/>
      <c r="C78" s="26" t="n">
        <v>19930</v>
      </c>
      <c r="D78" s="43" t="s">
        <v>12</v>
      </c>
      <c r="E78" s="44" t="s">
        <v>12</v>
      </c>
      <c r="F78" s="44" t="s">
        <v>12</v>
      </c>
      <c r="G78" s="44" t="s">
        <v>12</v>
      </c>
      <c r="H78" s="37" t="n">
        <v>10</v>
      </c>
      <c r="I78" s="38" t="n">
        <v>0</v>
      </c>
      <c r="J78" s="39" t="n">
        <v>96</v>
      </c>
      <c r="K78" s="40" t="n">
        <v>0.001</v>
      </c>
      <c r="L78" s="37" t="s">
        <v>12</v>
      </c>
      <c r="M78" s="38" t="s">
        <v>12</v>
      </c>
      <c r="N78" s="39" t="s">
        <v>12</v>
      </c>
      <c r="O78" s="40" t="s">
        <v>12</v>
      </c>
      <c r="P78" s="41" t="s">
        <v>13</v>
      </c>
      <c r="Q78" s="42" t="str">
        <f aca="false">IF(P78="NA","NA",(N78-F78)/F78*100)</f>
        <v>NA</v>
      </c>
    </row>
    <row r="79" customFormat="false" ht="11.25" hidden="false" customHeight="false" outlineLevel="0" collapsed="false">
      <c r="B79" s="25"/>
      <c r="C79" s="26" t="n">
        <v>19933</v>
      </c>
      <c r="D79" s="36" t="n">
        <v>128</v>
      </c>
      <c r="E79" s="46" t="n">
        <v>0.006</v>
      </c>
      <c r="F79" s="14" t="n">
        <v>616</v>
      </c>
      <c r="G79" s="46" t="n">
        <v>0.006</v>
      </c>
      <c r="H79" s="47" t="n">
        <v>147</v>
      </c>
      <c r="I79" s="44" t="n">
        <v>0.007</v>
      </c>
      <c r="J79" s="48" t="n">
        <v>746</v>
      </c>
      <c r="K79" s="49" t="n">
        <v>0.007</v>
      </c>
      <c r="L79" s="4" t="n">
        <v>143</v>
      </c>
      <c r="M79" s="33" t="n">
        <v>0.007</v>
      </c>
      <c r="N79" s="4" t="n">
        <v>773</v>
      </c>
      <c r="O79" s="33" t="n">
        <v>0.007</v>
      </c>
      <c r="P79" s="41" t="n">
        <f aca="false">IF(D79=0,"NA",IF(L79=0,"NA",(L79-D79)/D79*100))</f>
        <v>11.71875</v>
      </c>
      <c r="Q79" s="42" t="n">
        <f aca="false">IF(P79="NA","NA",(N79-F79)/F79*100)</f>
        <v>25.487012987013</v>
      </c>
    </row>
    <row r="80" customFormat="false" ht="11.25" hidden="false" customHeight="false" outlineLevel="0" collapsed="false">
      <c r="B80" s="25"/>
      <c r="C80" s="26" t="n">
        <v>19934</v>
      </c>
      <c r="D80" s="36" t="n">
        <v>1138</v>
      </c>
      <c r="E80" s="46" t="n">
        <v>0.054</v>
      </c>
      <c r="F80" s="14" t="n">
        <v>5461</v>
      </c>
      <c r="G80" s="46" t="n">
        <v>0.05</v>
      </c>
      <c r="H80" s="37" t="n">
        <v>1173</v>
      </c>
      <c r="I80" s="38" t="n">
        <v>0.058</v>
      </c>
      <c r="J80" s="39" t="n">
        <v>5782</v>
      </c>
      <c r="K80" s="40" t="n">
        <v>0.056</v>
      </c>
      <c r="L80" s="4" t="n">
        <v>1193</v>
      </c>
      <c r="M80" s="33" t="n">
        <v>0.057</v>
      </c>
      <c r="N80" s="4" t="n">
        <v>5935</v>
      </c>
      <c r="O80" s="33" t="n">
        <v>0.056</v>
      </c>
      <c r="P80" s="41" t="n">
        <f aca="false">IF(D80=0,"NA",IF(L80=0,"NA",(L80-D80)/D80*100))</f>
        <v>4.83304042179262</v>
      </c>
      <c r="Q80" s="42" t="n">
        <f aca="false">IF(P80="NA","NA",(N80-F80)/F80*100)</f>
        <v>8.67972898736495</v>
      </c>
    </row>
    <row r="81" customFormat="false" ht="11.25" hidden="false" customHeight="false" outlineLevel="0" collapsed="false">
      <c r="B81" s="25"/>
      <c r="C81" s="26" t="n">
        <v>19936</v>
      </c>
      <c r="D81" s="36" t="n">
        <v>79</v>
      </c>
      <c r="E81" s="46" t="n">
        <v>0.004</v>
      </c>
      <c r="F81" s="14" t="n">
        <v>464</v>
      </c>
      <c r="G81" s="46" t="n">
        <v>0.004</v>
      </c>
      <c r="H81" s="37" t="n">
        <v>67</v>
      </c>
      <c r="I81" s="38" t="n">
        <v>0.003</v>
      </c>
      <c r="J81" s="39" t="n">
        <v>341</v>
      </c>
      <c r="K81" s="40" t="n">
        <v>0.003</v>
      </c>
      <c r="L81" s="4" t="n">
        <v>86</v>
      </c>
      <c r="M81" s="33" t="n">
        <v>0.004</v>
      </c>
      <c r="N81" s="4" t="n">
        <v>389</v>
      </c>
      <c r="O81" s="33" t="n">
        <v>0.004</v>
      </c>
      <c r="P81" s="41" t="n">
        <f aca="false">IF(D81=0,"NA",IF(L81=0,"NA",(L81-D81)/D81*100))</f>
        <v>8.86075949367089</v>
      </c>
      <c r="Q81" s="42" t="n">
        <f aca="false">IF(P81="NA","NA",(N81-F81)/F81*100)</f>
        <v>-16.1637931034483</v>
      </c>
    </row>
    <row r="82" customFormat="false" ht="11.25" hidden="false" customHeight="false" outlineLevel="0" collapsed="false">
      <c r="B82" s="25"/>
      <c r="C82" s="26" t="n">
        <v>19938</v>
      </c>
      <c r="D82" s="36" t="n">
        <v>548</v>
      </c>
      <c r="E82" s="46" t="n">
        <v>0.026</v>
      </c>
      <c r="F82" s="14" t="n">
        <v>2503</v>
      </c>
      <c r="G82" s="46" t="n">
        <v>0.023</v>
      </c>
      <c r="H82" s="37" t="n">
        <v>554</v>
      </c>
      <c r="I82" s="38" t="n">
        <v>0.027</v>
      </c>
      <c r="J82" s="39" t="n">
        <v>2796</v>
      </c>
      <c r="K82" s="40" t="n">
        <v>0.027</v>
      </c>
      <c r="L82" s="4" t="n">
        <v>558</v>
      </c>
      <c r="M82" s="33" t="n">
        <v>0.027</v>
      </c>
      <c r="N82" s="4" t="n">
        <v>2839</v>
      </c>
      <c r="O82" s="33" t="n">
        <v>0.027</v>
      </c>
      <c r="P82" s="41" t="n">
        <f aca="false">IF(D82=0,"NA",IF(L82=0,"NA",(L82-D82)/D82*100))</f>
        <v>1.82481751824818</v>
      </c>
      <c r="Q82" s="42" t="n">
        <f aca="false">IF(P82="NA","NA",(N82-F82)/F82*100)</f>
        <v>13.4238913304035</v>
      </c>
    </row>
    <row r="83" customFormat="false" ht="11.25" hidden="false" customHeight="false" outlineLevel="0" collapsed="false">
      <c r="B83" s="25"/>
      <c r="C83" s="26" t="n">
        <v>19939</v>
      </c>
      <c r="D83" s="36" t="n">
        <v>23</v>
      </c>
      <c r="E83" s="46" t="n">
        <v>0.001</v>
      </c>
      <c r="F83" s="14" t="n">
        <v>143</v>
      </c>
      <c r="G83" s="46" t="n">
        <v>0.001</v>
      </c>
      <c r="H83" s="47" t="n">
        <v>25</v>
      </c>
      <c r="I83" s="44" t="n">
        <v>0.001</v>
      </c>
      <c r="J83" s="48" t="n">
        <v>228</v>
      </c>
      <c r="K83" s="49" t="n">
        <v>0.002</v>
      </c>
      <c r="L83" s="4" t="n">
        <v>28</v>
      </c>
      <c r="M83" s="33" t="n">
        <v>0.001</v>
      </c>
      <c r="N83" s="4" t="n">
        <v>118</v>
      </c>
      <c r="O83" s="33" t="n">
        <v>0.001</v>
      </c>
      <c r="P83" s="41" t="n">
        <f aca="false">IF(D83=0,"NA",IF(L83=0,"NA",(L83-D83)/D83*100))</f>
        <v>21.7391304347826</v>
      </c>
      <c r="Q83" s="42" t="n">
        <f aca="false">IF(P83="NA","NA",(N83-F83)/F83*100)</f>
        <v>-17.4825174825175</v>
      </c>
    </row>
    <row r="84" customFormat="false" ht="11.25" hidden="false" customHeight="false" outlineLevel="0" collapsed="false">
      <c r="B84" s="25"/>
      <c r="C84" s="26" t="n">
        <v>19940</v>
      </c>
      <c r="D84" s="36" t="n">
        <v>12</v>
      </c>
      <c r="E84" s="46" t="n">
        <v>0.001</v>
      </c>
      <c r="F84" s="14" t="n">
        <v>64</v>
      </c>
      <c r="G84" s="46" t="n">
        <v>0.001</v>
      </c>
      <c r="H84" s="37" t="n">
        <v>10</v>
      </c>
      <c r="I84" s="38" t="n">
        <v>0</v>
      </c>
      <c r="J84" s="39" t="n">
        <v>216</v>
      </c>
      <c r="K84" s="40" t="n">
        <v>0.002</v>
      </c>
      <c r="L84" s="4" t="n">
        <v>14</v>
      </c>
      <c r="M84" s="33" t="n">
        <v>0.001</v>
      </c>
      <c r="N84" s="4" t="n">
        <v>85</v>
      </c>
      <c r="O84" s="33" t="n">
        <v>0.001</v>
      </c>
      <c r="P84" s="41" t="n">
        <f aca="false">IF(D84=0,"NA",IF(L84=0,"NA",(L84-D84)/D84*100))</f>
        <v>16.6666666666667</v>
      </c>
      <c r="Q84" s="42" t="n">
        <f aca="false">IF(P84="NA","NA",(N84-F84)/F84*100)</f>
        <v>32.8125</v>
      </c>
    </row>
    <row r="85" customFormat="false" ht="11.25" hidden="false" customHeight="false" outlineLevel="0" collapsed="false">
      <c r="B85" s="25"/>
      <c r="C85" s="26" t="n">
        <v>19941</v>
      </c>
      <c r="D85" s="36" t="n">
        <v>198</v>
      </c>
      <c r="E85" s="46" t="n">
        <v>0.009</v>
      </c>
      <c r="F85" s="14" t="n">
        <v>1189</v>
      </c>
      <c r="G85" s="46" t="n">
        <v>0.011</v>
      </c>
      <c r="H85" s="47" t="n">
        <v>189</v>
      </c>
      <c r="I85" s="44" t="n">
        <v>0.009</v>
      </c>
      <c r="J85" s="48" t="n">
        <v>1086</v>
      </c>
      <c r="K85" s="49" t="n">
        <v>0.011</v>
      </c>
      <c r="L85" s="4" t="n">
        <v>217</v>
      </c>
      <c r="M85" s="33" t="n">
        <v>0.01</v>
      </c>
      <c r="N85" s="4" t="n">
        <v>981</v>
      </c>
      <c r="O85" s="33" t="n">
        <v>0.009</v>
      </c>
      <c r="P85" s="41" t="n">
        <f aca="false">IF(D85=0,"NA",IF(L85=0,"NA",(L85-D85)/D85*100))</f>
        <v>9.5959595959596</v>
      </c>
      <c r="Q85" s="42" t="n">
        <f aca="false">IF(P85="NA","NA",(N85-F85)/F85*100)</f>
        <v>-17.4936921783011</v>
      </c>
    </row>
    <row r="86" customFormat="false" ht="11.25" hidden="false" customHeight="false" outlineLevel="0" collapsed="false">
      <c r="B86" s="25"/>
      <c r="C86" s="26" t="n">
        <v>19943</v>
      </c>
      <c r="D86" s="36" t="n">
        <v>1154</v>
      </c>
      <c r="E86" s="46" t="n">
        <v>0.055</v>
      </c>
      <c r="F86" s="14" t="n">
        <v>6051</v>
      </c>
      <c r="G86" s="46" t="n">
        <v>0.056</v>
      </c>
      <c r="H86" s="47" t="n">
        <v>1278</v>
      </c>
      <c r="I86" s="44" t="n">
        <v>0.063</v>
      </c>
      <c r="J86" s="48" t="n">
        <v>6533</v>
      </c>
      <c r="K86" s="49" t="n">
        <v>0.064</v>
      </c>
      <c r="L86" s="4" t="n">
        <v>1258</v>
      </c>
      <c r="M86" s="33" t="n">
        <v>0.06</v>
      </c>
      <c r="N86" s="4" t="n">
        <v>6667</v>
      </c>
      <c r="O86" s="33" t="n">
        <v>0.063</v>
      </c>
      <c r="P86" s="41" t="n">
        <f aca="false">IF(D86=0,"NA",IF(L86=0,"NA",(L86-D86)/D86*100))</f>
        <v>9.01213171577123</v>
      </c>
      <c r="Q86" s="42" t="n">
        <f aca="false">IF(P86="NA","NA",(N86-F86)/F86*100)</f>
        <v>10.1801355147909</v>
      </c>
    </row>
    <row r="87" customFormat="false" ht="11.25" hidden="false" customHeight="false" outlineLevel="0" collapsed="false">
      <c r="B87" s="25"/>
      <c r="C87" s="26" t="n">
        <v>19945</v>
      </c>
      <c r="D87" s="36" t="n">
        <v>24</v>
      </c>
      <c r="E87" s="46" t="n">
        <v>0.001</v>
      </c>
      <c r="F87" s="14" t="n">
        <v>169</v>
      </c>
      <c r="G87" s="46" t="n">
        <v>0.002</v>
      </c>
      <c r="H87" s="47" t="n">
        <v>16</v>
      </c>
      <c r="I87" s="44" t="n">
        <v>0.001</v>
      </c>
      <c r="J87" s="48" t="n">
        <v>148</v>
      </c>
      <c r="K87" s="49" t="n">
        <v>0.001</v>
      </c>
      <c r="L87" s="4" t="n">
        <v>37</v>
      </c>
      <c r="M87" s="33" t="n">
        <v>0.002</v>
      </c>
      <c r="N87" s="4" t="n">
        <v>242</v>
      </c>
      <c r="O87" s="33" t="n">
        <v>0.002</v>
      </c>
      <c r="P87" s="41" t="n">
        <f aca="false">IF(D87=0,"NA",IF(L87=0,"NA",(L87-D87)/D87*100))</f>
        <v>54.1666666666667</v>
      </c>
      <c r="Q87" s="42" t="n">
        <f aca="false">IF(P87="NA","NA",(N87-F87)/F87*100)</f>
        <v>43.1952662721894</v>
      </c>
    </row>
    <row r="88" customFormat="false" ht="11.25" hidden="false" customHeight="false" outlineLevel="0" collapsed="false">
      <c r="B88" s="25"/>
      <c r="C88" s="26" t="n">
        <v>19946</v>
      </c>
      <c r="D88" s="36" t="n">
        <v>427</v>
      </c>
      <c r="E88" s="46" t="n">
        <v>0.02</v>
      </c>
      <c r="F88" s="14" t="n">
        <v>1982</v>
      </c>
      <c r="G88" s="46" t="n">
        <v>0.018</v>
      </c>
      <c r="H88" s="47" t="n">
        <v>429</v>
      </c>
      <c r="I88" s="44" t="n">
        <v>0.021</v>
      </c>
      <c r="J88" s="48" t="n">
        <v>2182</v>
      </c>
      <c r="K88" s="49" t="n">
        <v>0.021</v>
      </c>
      <c r="L88" s="4" t="n">
        <v>504</v>
      </c>
      <c r="M88" s="33" t="n">
        <v>0.024</v>
      </c>
      <c r="N88" s="4" t="n">
        <v>2636</v>
      </c>
      <c r="O88" s="33" t="n">
        <v>0.025</v>
      </c>
      <c r="P88" s="41" t="n">
        <f aca="false">IF(D88=0,"NA",IF(L88=0,"NA",(L88-D88)/D88*100))</f>
        <v>18.0327868852459</v>
      </c>
      <c r="Q88" s="42" t="n">
        <f aca="false">IF(P88="NA","NA",(N88-F88)/F88*100)</f>
        <v>32.9969727547931</v>
      </c>
    </row>
    <row r="89" customFormat="false" ht="11.25" hidden="false" customHeight="false" outlineLevel="0" collapsed="false">
      <c r="B89" s="25"/>
      <c r="C89" s="26" t="n">
        <v>19947</v>
      </c>
      <c r="D89" s="36" t="n">
        <v>298</v>
      </c>
      <c r="E89" s="46" t="n">
        <v>0.014</v>
      </c>
      <c r="F89" s="14" t="n">
        <v>1572</v>
      </c>
      <c r="G89" s="46" t="n">
        <v>0.015</v>
      </c>
      <c r="H89" s="47" t="n">
        <v>302</v>
      </c>
      <c r="I89" s="44" t="n">
        <v>0.015</v>
      </c>
      <c r="J89" s="48" t="n">
        <v>1635</v>
      </c>
      <c r="K89" s="49" t="n">
        <v>0.016</v>
      </c>
      <c r="L89" s="4" t="n">
        <v>305</v>
      </c>
      <c r="M89" s="33" t="n">
        <v>0.015</v>
      </c>
      <c r="N89" s="4" t="n">
        <v>1888</v>
      </c>
      <c r="O89" s="33" t="n">
        <v>0.018</v>
      </c>
      <c r="P89" s="41" t="n">
        <f aca="false">IF(D89=0,"NA",IF(L89=0,"NA",(L89-D89)/D89*100))</f>
        <v>2.3489932885906</v>
      </c>
      <c r="Q89" s="42" t="n">
        <f aca="false">IF(P89="NA","NA",(N89-F89)/F89*100)</f>
        <v>20.1017811704835</v>
      </c>
    </row>
    <row r="90" customFormat="false" ht="11.25" hidden="false" customHeight="false" outlineLevel="0" collapsed="false">
      <c r="B90" s="25"/>
      <c r="C90" s="26" t="n">
        <v>19950</v>
      </c>
      <c r="D90" s="36" t="n">
        <v>367</v>
      </c>
      <c r="E90" s="46" t="n">
        <v>0.017</v>
      </c>
      <c r="F90" s="14" t="n">
        <v>2295</v>
      </c>
      <c r="G90" s="46" t="n">
        <v>0.021</v>
      </c>
      <c r="H90" s="47" t="n">
        <v>370</v>
      </c>
      <c r="I90" s="44" t="n">
        <v>0.018</v>
      </c>
      <c r="J90" s="48" t="n">
        <v>2147</v>
      </c>
      <c r="K90" s="49" t="n">
        <v>0.021</v>
      </c>
      <c r="L90" s="4" t="n">
        <v>373</v>
      </c>
      <c r="M90" s="33" t="n">
        <v>0.018</v>
      </c>
      <c r="N90" s="4" t="n">
        <v>1796</v>
      </c>
      <c r="O90" s="33" t="n">
        <v>0.017</v>
      </c>
      <c r="P90" s="41" t="n">
        <f aca="false">IF(D90=0,"NA",IF(L90=0,"NA",(L90-D90)/D90*100))</f>
        <v>1.63487738419619</v>
      </c>
      <c r="Q90" s="42" t="n">
        <f aca="false">IF(P90="NA","NA",(N90-F90)/F90*100)</f>
        <v>-21.7429193899782</v>
      </c>
    </row>
    <row r="91" customFormat="false" ht="11.25" hidden="false" customHeight="false" outlineLevel="0" collapsed="false">
      <c r="B91" s="25"/>
      <c r="C91" s="26" t="n">
        <v>19951</v>
      </c>
      <c r="D91" s="43" t="s">
        <v>12</v>
      </c>
      <c r="E91" s="44" t="s">
        <v>12</v>
      </c>
      <c r="F91" s="44" t="s">
        <v>12</v>
      </c>
      <c r="G91" s="44" t="s">
        <v>12</v>
      </c>
      <c r="H91" s="47" t="n">
        <v>10</v>
      </c>
      <c r="I91" s="44" t="n">
        <v>0</v>
      </c>
      <c r="J91" s="48" t="n">
        <v>20</v>
      </c>
      <c r="K91" s="49" t="n">
        <v>0</v>
      </c>
      <c r="L91" s="37" t="s">
        <v>12</v>
      </c>
      <c r="M91" s="38" t="s">
        <v>12</v>
      </c>
      <c r="N91" s="39" t="s">
        <v>12</v>
      </c>
      <c r="O91" s="40" t="s">
        <v>12</v>
      </c>
      <c r="P91" s="41" t="s">
        <v>13</v>
      </c>
      <c r="Q91" s="42" t="str">
        <f aca="false">IF(P91="NA","NA",(N91-F91)/F91*100)</f>
        <v>NA</v>
      </c>
    </row>
    <row r="92" customFormat="false" ht="11.25" hidden="false" customHeight="false" outlineLevel="0" collapsed="false">
      <c r="B92" s="25"/>
      <c r="C92" s="26" t="n">
        <v>19952</v>
      </c>
      <c r="D92" s="36" t="n">
        <v>1116</v>
      </c>
      <c r="E92" s="46" t="n">
        <v>0.053</v>
      </c>
      <c r="F92" s="14" t="n">
        <v>5775</v>
      </c>
      <c r="G92" s="46" t="n">
        <v>0.053</v>
      </c>
      <c r="H92" s="47" t="n">
        <v>921</v>
      </c>
      <c r="I92" s="44" t="n">
        <v>0.046</v>
      </c>
      <c r="J92" s="48" t="n">
        <v>4355</v>
      </c>
      <c r="K92" s="49" t="n">
        <v>0.042</v>
      </c>
      <c r="L92" s="4" t="n">
        <v>1044</v>
      </c>
      <c r="M92" s="33" t="n">
        <v>0.05</v>
      </c>
      <c r="N92" s="4" t="n">
        <v>5130</v>
      </c>
      <c r="O92" s="33" t="n">
        <v>0.048</v>
      </c>
      <c r="P92" s="41" t="n">
        <f aca="false">IF(D92=0,"NA",IF(L92=0,"NA",(L92-D92)/D92*100))</f>
        <v>-6.45161290322581</v>
      </c>
      <c r="Q92" s="42" t="n">
        <f aca="false">IF(P92="NA","NA",(N92-F92)/F92*100)</f>
        <v>-11.1688311688312</v>
      </c>
    </row>
    <row r="93" customFormat="false" ht="11.25" hidden="false" customHeight="false" outlineLevel="0" collapsed="false">
      <c r="B93" s="25"/>
      <c r="C93" s="26" t="n">
        <v>19953</v>
      </c>
      <c r="D93" s="36" t="n">
        <v>388</v>
      </c>
      <c r="E93" s="46" t="n">
        <v>0.018</v>
      </c>
      <c r="F93" s="14" t="n">
        <v>1831</v>
      </c>
      <c r="G93" s="46" t="n">
        <v>0.017</v>
      </c>
      <c r="H93" s="47" t="n">
        <v>399</v>
      </c>
      <c r="I93" s="44" t="n">
        <v>0.02</v>
      </c>
      <c r="J93" s="48" t="n">
        <v>2125</v>
      </c>
      <c r="K93" s="49" t="n">
        <v>0.021</v>
      </c>
      <c r="L93" s="4" t="n">
        <v>390</v>
      </c>
      <c r="M93" s="33" t="n">
        <v>0.019</v>
      </c>
      <c r="N93" s="4" t="n">
        <v>1893</v>
      </c>
      <c r="O93" s="33" t="n">
        <v>0.018</v>
      </c>
      <c r="P93" s="41" t="n">
        <f aca="false">IF(D93=0,"NA",IF(L93=0,"NA",(L93-D93)/D93*100))</f>
        <v>0.515463917525773</v>
      </c>
      <c r="Q93" s="42" t="n">
        <f aca="false">IF(P93="NA","NA",(N93-F93)/F93*100)</f>
        <v>3.38612779901693</v>
      </c>
    </row>
    <row r="94" customFormat="false" ht="11.25" hidden="false" customHeight="false" outlineLevel="0" collapsed="false">
      <c r="B94" s="25"/>
      <c r="C94" s="26" t="n">
        <v>19954</v>
      </c>
      <c r="D94" s="36" t="n">
        <v>161</v>
      </c>
      <c r="E94" s="46" t="n">
        <v>0.008</v>
      </c>
      <c r="F94" s="14" t="n">
        <v>794</v>
      </c>
      <c r="G94" s="46" t="n">
        <v>0.007</v>
      </c>
      <c r="H94" s="47" t="n">
        <v>151</v>
      </c>
      <c r="I94" s="44" t="n">
        <v>0.007</v>
      </c>
      <c r="J94" s="48" t="n">
        <v>756</v>
      </c>
      <c r="K94" s="49" t="n">
        <v>0.007</v>
      </c>
      <c r="L94" s="4" t="n">
        <v>171</v>
      </c>
      <c r="M94" s="33" t="n">
        <v>0.008</v>
      </c>
      <c r="N94" s="4" t="n">
        <v>789</v>
      </c>
      <c r="O94" s="33" t="n">
        <v>0.007</v>
      </c>
      <c r="P94" s="41" t="n">
        <f aca="false">IF(D94=0,"NA",IF(L94=0,"NA",(L94-D94)/D94*100))</f>
        <v>6.2111801242236</v>
      </c>
      <c r="Q94" s="42" t="n">
        <f aca="false">IF(P94="NA","NA",(N94-F94)/F94*100)</f>
        <v>-0.629722921914358</v>
      </c>
    </row>
    <row r="95" customFormat="false" ht="11.25" hidden="false" customHeight="false" outlineLevel="0" collapsed="false">
      <c r="B95" s="25"/>
      <c r="C95" s="26" t="n">
        <v>19955</v>
      </c>
      <c r="D95" s="36" t="n">
        <v>31</v>
      </c>
      <c r="E95" s="46" t="n">
        <v>0.001</v>
      </c>
      <c r="F95" s="14" t="n">
        <v>128</v>
      </c>
      <c r="G95" s="46" t="n">
        <v>0.001</v>
      </c>
      <c r="H95" s="47" t="n">
        <v>25</v>
      </c>
      <c r="I95" s="44" t="n">
        <v>0.001</v>
      </c>
      <c r="J95" s="48" t="n">
        <v>150</v>
      </c>
      <c r="K95" s="49" t="n">
        <v>0.001</v>
      </c>
      <c r="L95" s="4" t="n">
        <v>27</v>
      </c>
      <c r="M95" s="33" t="n">
        <v>0.001</v>
      </c>
      <c r="N95" s="4" t="n">
        <v>108</v>
      </c>
      <c r="O95" s="33" t="n">
        <v>0.001</v>
      </c>
      <c r="P95" s="41" t="n">
        <f aca="false">IF(D95=0,"NA",IF(L95=0,"NA",(L95-D95)/D95*100))</f>
        <v>-12.9032258064516</v>
      </c>
      <c r="Q95" s="42" t="n">
        <f aca="false">IF(P95="NA","NA",(N95-F95)/F95*100)</f>
        <v>-15.625</v>
      </c>
    </row>
    <row r="96" customFormat="false" ht="11.25" hidden="false" customHeight="false" outlineLevel="0" collapsed="false">
      <c r="B96" s="25"/>
      <c r="C96" s="26" t="n">
        <v>19956</v>
      </c>
      <c r="D96" s="36" t="n">
        <v>95</v>
      </c>
      <c r="E96" s="46" t="n">
        <v>0.005</v>
      </c>
      <c r="F96" s="14" t="n">
        <v>553</v>
      </c>
      <c r="G96" s="46" t="n">
        <v>0.005</v>
      </c>
      <c r="H96" s="47" t="n">
        <v>79</v>
      </c>
      <c r="I96" s="44" t="n">
        <v>0.004</v>
      </c>
      <c r="J96" s="48" t="n">
        <v>455</v>
      </c>
      <c r="K96" s="49" t="n">
        <v>0.004</v>
      </c>
      <c r="L96" s="4" t="n">
        <v>78</v>
      </c>
      <c r="M96" s="33" t="n">
        <v>0.004</v>
      </c>
      <c r="N96" s="4" t="n">
        <v>391</v>
      </c>
      <c r="O96" s="33" t="n">
        <v>0.004</v>
      </c>
      <c r="P96" s="41" t="n">
        <f aca="false">IF(D96=0,"NA",IF(L96=0,"NA",(L96-D96)/D96*100))</f>
        <v>-17.8947368421053</v>
      </c>
      <c r="Q96" s="42" t="n">
        <f aca="false">IF(P96="NA","NA",(N96-F96)/F96*100)</f>
        <v>-29.2947558770344</v>
      </c>
    </row>
    <row r="97" customFormat="false" ht="11.25" hidden="false" customHeight="false" outlineLevel="0" collapsed="false">
      <c r="B97" s="25"/>
      <c r="C97" s="26" t="n">
        <v>19958</v>
      </c>
      <c r="D97" s="36" t="n">
        <v>142</v>
      </c>
      <c r="E97" s="46" t="n">
        <v>0.007</v>
      </c>
      <c r="F97" s="14" t="n">
        <v>966</v>
      </c>
      <c r="G97" s="46" t="n">
        <v>0.009</v>
      </c>
      <c r="H97" s="47" t="n">
        <v>131</v>
      </c>
      <c r="I97" s="44" t="n">
        <v>0.006</v>
      </c>
      <c r="J97" s="48" t="n">
        <v>1006</v>
      </c>
      <c r="K97" s="49" t="n">
        <v>0.01</v>
      </c>
      <c r="L97" s="4" t="n">
        <v>141</v>
      </c>
      <c r="M97" s="33" t="n">
        <v>0.007</v>
      </c>
      <c r="N97" s="4" t="n">
        <v>925</v>
      </c>
      <c r="O97" s="33" t="n">
        <v>0.009</v>
      </c>
      <c r="P97" s="41" t="n">
        <f aca="false">IF(D97=0,"NA",IF(L97=0,"NA",(L97-D97)/D97*100))</f>
        <v>-0.704225352112676</v>
      </c>
      <c r="Q97" s="42" t="n">
        <f aca="false">IF(P97="NA","NA",(N97-F97)/F97*100)</f>
        <v>-4.24430641821946</v>
      </c>
    </row>
    <row r="98" customFormat="false" ht="11.25" hidden="false" customHeight="false" outlineLevel="0" collapsed="false">
      <c r="B98" s="25"/>
      <c r="C98" s="26" t="n">
        <v>19960</v>
      </c>
      <c r="D98" s="36" t="n">
        <v>554</v>
      </c>
      <c r="E98" s="46" t="n">
        <v>0.026</v>
      </c>
      <c r="F98" s="14" t="n">
        <v>2900</v>
      </c>
      <c r="G98" s="46" t="n">
        <v>0.027</v>
      </c>
      <c r="H98" s="47" t="n">
        <v>470</v>
      </c>
      <c r="I98" s="44" t="n">
        <v>0.023</v>
      </c>
      <c r="J98" s="48" t="n">
        <v>2329</v>
      </c>
      <c r="K98" s="49" t="n">
        <v>0.023</v>
      </c>
      <c r="L98" s="4" t="n">
        <v>488</v>
      </c>
      <c r="M98" s="33" t="n">
        <v>0.023</v>
      </c>
      <c r="N98" s="4" t="n">
        <v>2417</v>
      </c>
      <c r="O98" s="33" t="n">
        <v>0.023</v>
      </c>
      <c r="P98" s="41" t="n">
        <f aca="false">IF(D98=0,"NA",IF(L98=0,"NA",(L98-D98)/D98*100))</f>
        <v>-11.913357400722</v>
      </c>
      <c r="Q98" s="42" t="n">
        <f aca="false">IF(P98="NA","NA",(N98-F98)/F98*100)</f>
        <v>-16.6551724137931</v>
      </c>
    </row>
    <row r="99" customFormat="false" ht="11.25" hidden="false" customHeight="false" outlineLevel="0" collapsed="false">
      <c r="B99" s="25"/>
      <c r="C99" s="26" t="n">
        <v>19961</v>
      </c>
      <c r="D99" s="36" t="n">
        <v>12</v>
      </c>
      <c r="E99" s="46" t="n">
        <v>0.001</v>
      </c>
      <c r="F99" s="14" t="n">
        <v>40</v>
      </c>
      <c r="G99" s="46" t="n">
        <v>0</v>
      </c>
      <c r="H99" s="47" t="s">
        <v>12</v>
      </c>
      <c r="I99" s="44" t="s">
        <v>12</v>
      </c>
      <c r="J99" s="48" t="s">
        <v>12</v>
      </c>
      <c r="K99" s="49" t="s">
        <v>12</v>
      </c>
      <c r="L99" s="37" t="s">
        <v>12</v>
      </c>
      <c r="M99" s="38" t="s">
        <v>12</v>
      </c>
      <c r="N99" s="39" t="s">
        <v>12</v>
      </c>
      <c r="O99" s="40" t="s">
        <v>12</v>
      </c>
      <c r="P99" s="41" t="s">
        <v>13</v>
      </c>
      <c r="Q99" s="42" t="str">
        <f aca="false">IF(P99="NA","NA",(N99-F99)/F99*100)</f>
        <v>NA</v>
      </c>
    </row>
    <row r="100" customFormat="false" ht="11.25" hidden="false" customHeight="false" outlineLevel="0" collapsed="false">
      <c r="B100" s="25"/>
      <c r="C100" s="26" t="n">
        <v>19962</v>
      </c>
      <c r="D100" s="36" t="n">
        <v>961</v>
      </c>
      <c r="E100" s="46" t="n">
        <v>0.046</v>
      </c>
      <c r="F100" s="14" t="n">
        <v>4299</v>
      </c>
      <c r="G100" s="46" t="n">
        <v>0.04</v>
      </c>
      <c r="H100" s="47" t="n">
        <v>1004</v>
      </c>
      <c r="I100" s="44" t="n">
        <v>0.05</v>
      </c>
      <c r="J100" s="48" t="n">
        <v>4501</v>
      </c>
      <c r="K100" s="49" t="n">
        <v>0.044</v>
      </c>
      <c r="L100" s="4" t="n">
        <v>1096</v>
      </c>
      <c r="M100" s="33" t="n">
        <v>0.052</v>
      </c>
      <c r="N100" s="4" t="n">
        <v>4932</v>
      </c>
      <c r="O100" s="33" t="n">
        <v>0.047</v>
      </c>
      <c r="P100" s="41" t="n">
        <f aca="false">IF(D100=0,"NA",IF(L100=0,"NA",(L100-D100)/D100*100))</f>
        <v>14.047866805411</v>
      </c>
      <c r="Q100" s="42" t="n">
        <f aca="false">IF(P100="NA","NA",(N100-F100)/F100*100)</f>
        <v>14.7243545010468</v>
      </c>
    </row>
    <row r="101" customFormat="false" ht="11.25" hidden="false" customHeight="false" outlineLevel="0" collapsed="false">
      <c r="B101" s="25"/>
      <c r="C101" s="26" t="n">
        <v>19963</v>
      </c>
      <c r="D101" s="36" t="n">
        <v>2088</v>
      </c>
      <c r="E101" s="46" t="n">
        <v>0.099</v>
      </c>
      <c r="F101" s="14" t="n">
        <v>11981</v>
      </c>
      <c r="G101" s="46" t="n">
        <v>0.111</v>
      </c>
      <c r="H101" s="47" t="n">
        <v>1795</v>
      </c>
      <c r="I101" s="44" t="n">
        <v>0.089</v>
      </c>
      <c r="J101" s="48" t="n">
        <v>9798</v>
      </c>
      <c r="K101" s="49" t="n">
        <v>0.096</v>
      </c>
      <c r="L101" s="4" t="n">
        <v>1940</v>
      </c>
      <c r="M101" s="33" t="n">
        <v>0.092</v>
      </c>
      <c r="N101" s="4" t="n">
        <v>9641</v>
      </c>
      <c r="O101" s="33" t="n">
        <v>0.091</v>
      </c>
      <c r="P101" s="41" t="n">
        <f aca="false">IF(D101=0,"NA",IF(L101=0,"NA",(L101-D101)/D101*100))</f>
        <v>-7.08812260536399</v>
      </c>
      <c r="Q101" s="42" t="n">
        <f aca="false">IF(P101="NA","NA",(N101-F101)/F101*100)</f>
        <v>-19.5309239629413</v>
      </c>
    </row>
    <row r="102" customFormat="false" ht="11.25" hidden="false" customHeight="false" outlineLevel="0" collapsed="false">
      <c r="B102" s="25"/>
      <c r="C102" s="26" t="n">
        <v>19964</v>
      </c>
      <c r="D102" s="36" t="n">
        <v>118</v>
      </c>
      <c r="E102" s="46" t="n">
        <v>0.006</v>
      </c>
      <c r="F102" s="14" t="n">
        <v>509</v>
      </c>
      <c r="G102" s="46" t="n">
        <v>0.005</v>
      </c>
      <c r="H102" s="47" t="n">
        <v>128</v>
      </c>
      <c r="I102" s="44" t="n">
        <v>0.006</v>
      </c>
      <c r="J102" s="48" t="n">
        <v>672</v>
      </c>
      <c r="K102" s="49" t="n">
        <v>0.007</v>
      </c>
      <c r="L102" s="4" t="n">
        <v>138</v>
      </c>
      <c r="M102" s="33" t="n">
        <v>0.007</v>
      </c>
      <c r="N102" s="4" t="n">
        <v>817</v>
      </c>
      <c r="O102" s="33" t="n">
        <v>0.008</v>
      </c>
      <c r="P102" s="41" t="n">
        <f aca="false">IF(D102=0,"NA",IF(L102=0,"NA",(L102-D102)/D102*100))</f>
        <v>16.9491525423729</v>
      </c>
      <c r="Q102" s="42" t="n">
        <f aca="false">IF(P102="NA","NA",(N102-F102)/F102*100)</f>
        <v>60.5108055009823</v>
      </c>
    </row>
    <row r="103" customFormat="false" ht="11.25" hidden="false" customHeight="false" outlineLevel="0" collapsed="false">
      <c r="B103" s="25"/>
      <c r="C103" s="26" t="n">
        <v>19966</v>
      </c>
      <c r="D103" s="51" t="n">
        <v>196</v>
      </c>
      <c r="E103" s="46" t="n">
        <v>0.009</v>
      </c>
      <c r="F103" s="14" t="n">
        <v>1242</v>
      </c>
      <c r="G103" s="46" t="n">
        <v>0.011</v>
      </c>
      <c r="H103" s="47" t="n">
        <v>202</v>
      </c>
      <c r="I103" s="44" t="n">
        <v>0.01</v>
      </c>
      <c r="J103" s="48" t="n">
        <v>1046</v>
      </c>
      <c r="K103" s="49" t="n">
        <v>0.01</v>
      </c>
      <c r="L103" s="4" t="n">
        <v>192</v>
      </c>
      <c r="M103" s="33" t="n">
        <v>0.009</v>
      </c>
      <c r="N103" s="4" t="n">
        <v>951</v>
      </c>
      <c r="O103" s="33" t="n">
        <v>0.009</v>
      </c>
      <c r="P103" s="41" t="n">
        <f aca="false">IF(D103=0,"NA",IF(L103=0,"NA",(L103-D103)/D103*100))</f>
        <v>-2.04081632653061</v>
      </c>
      <c r="Q103" s="42" t="n">
        <f aca="false">IF(P103="NA","NA",(N103-F103)/F103*100)</f>
        <v>-23.4299516908213</v>
      </c>
    </row>
    <row r="104" customFormat="false" ht="11.25" hidden="false" customHeight="false" outlineLevel="0" collapsed="false">
      <c r="B104" s="25"/>
      <c r="C104" s="26" t="n">
        <v>19968</v>
      </c>
      <c r="D104" s="36" t="n">
        <v>239</v>
      </c>
      <c r="E104" s="46" t="n">
        <v>0.011</v>
      </c>
      <c r="F104" s="14" t="n">
        <v>1684</v>
      </c>
      <c r="G104" s="46" t="n">
        <v>0.016</v>
      </c>
      <c r="H104" s="47" t="n">
        <v>191</v>
      </c>
      <c r="I104" s="44" t="n">
        <v>0.009</v>
      </c>
      <c r="J104" s="48" t="n">
        <v>1068</v>
      </c>
      <c r="K104" s="49" t="n">
        <v>0.01</v>
      </c>
      <c r="L104" s="4" t="n">
        <v>229</v>
      </c>
      <c r="M104" s="33" t="n">
        <v>0.011</v>
      </c>
      <c r="N104" s="4" t="n">
        <v>1264</v>
      </c>
      <c r="O104" s="33" t="n">
        <v>0.012</v>
      </c>
      <c r="P104" s="41" t="n">
        <f aca="false">IF(D104=0,"NA",IF(L104=0,"NA",(L104-D104)/D104*100))</f>
        <v>-4.18410041841004</v>
      </c>
      <c r="Q104" s="42" t="n">
        <f aca="false">IF(P104="NA","NA",(N104-F104)/F104*100)</f>
        <v>-24.9406175771972</v>
      </c>
    </row>
    <row r="105" customFormat="false" ht="11.25" hidden="false" customHeight="false" outlineLevel="0" collapsed="false">
      <c r="B105" s="25"/>
      <c r="C105" s="26" t="n">
        <v>19970</v>
      </c>
      <c r="D105" s="36" t="n">
        <v>17</v>
      </c>
      <c r="E105" s="46" t="n">
        <v>0.001</v>
      </c>
      <c r="F105" s="14" t="n">
        <v>151</v>
      </c>
      <c r="G105" s="46" t="n">
        <v>0.001</v>
      </c>
      <c r="H105" s="47" t="n">
        <v>19</v>
      </c>
      <c r="I105" s="44" t="n">
        <v>0.001</v>
      </c>
      <c r="J105" s="48" t="n">
        <v>143</v>
      </c>
      <c r="K105" s="49" t="n">
        <v>0.001</v>
      </c>
      <c r="L105" s="4" t="n">
        <v>17</v>
      </c>
      <c r="M105" s="33" t="n">
        <v>0.001</v>
      </c>
      <c r="N105" s="4" t="n">
        <v>178</v>
      </c>
      <c r="O105" s="33" t="n">
        <v>0.002</v>
      </c>
      <c r="P105" s="41" t="n">
        <f aca="false">IF(D105=0,"NA",IF(L105=0,"NA",(L105-D105)/D105*100))</f>
        <v>0</v>
      </c>
      <c r="Q105" s="42" t="n">
        <f aca="false">IF(P105="NA","NA",(N105-F105)/F105*100)</f>
        <v>17.8807947019868</v>
      </c>
    </row>
    <row r="106" customFormat="false" ht="11.25" hidden="false" customHeight="false" outlineLevel="0" collapsed="false">
      <c r="B106" s="25"/>
      <c r="C106" s="26" t="n">
        <v>19971</v>
      </c>
      <c r="D106" s="36" t="n">
        <v>65</v>
      </c>
      <c r="E106" s="46" t="n">
        <v>0.003</v>
      </c>
      <c r="F106" s="14" t="n">
        <v>444</v>
      </c>
      <c r="G106" s="46" t="n">
        <v>0.004</v>
      </c>
      <c r="H106" s="47" t="n">
        <v>55</v>
      </c>
      <c r="I106" s="44" t="n">
        <v>0.003</v>
      </c>
      <c r="J106" s="48" t="n">
        <v>315</v>
      </c>
      <c r="K106" s="49" t="n">
        <v>0.003</v>
      </c>
      <c r="L106" s="4" t="n">
        <v>88</v>
      </c>
      <c r="M106" s="33" t="n">
        <v>0.004</v>
      </c>
      <c r="N106" s="4" t="n">
        <v>547</v>
      </c>
      <c r="O106" s="33" t="n">
        <v>0.005</v>
      </c>
      <c r="P106" s="41" t="n">
        <f aca="false">IF(D106=0,"NA",IF(L106=0,"NA",(L106-D106)/D106*100))</f>
        <v>35.3846153846154</v>
      </c>
      <c r="Q106" s="42" t="n">
        <f aca="false">IF(P106="NA","NA",(N106-F106)/F106*100)</f>
        <v>23.1981981981982</v>
      </c>
    </row>
    <row r="107" customFormat="false" ht="11.25" hidden="false" customHeight="false" outlineLevel="0" collapsed="false">
      <c r="B107" s="25"/>
      <c r="C107" s="26" t="n">
        <v>19973</v>
      </c>
      <c r="D107" s="36" t="n">
        <v>174</v>
      </c>
      <c r="E107" s="46" t="n">
        <v>0.008</v>
      </c>
      <c r="F107" s="14" t="n">
        <v>918</v>
      </c>
      <c r="G107" s="46" t="n">
        <v>0.008</v>
      </c>
      <c r="H107" s="47" t="n">
        <v>177</v>
      </c>
      <c r="I107" s="44" t="n">
        <v>0.009</v>
      </c>
      <c r="J107" s="48" t="n">
        <v>989</v>
      </c>
      <c r="K107" s="49" t="n">
        <v>0.01</v>
      </c>
      <c r="L107" s="4" t="n">
        <v>194</v>
      </c>
      <c r="M107" s="33" t="n">
        <v>0.009</v>
      </c>
      <c r="N107" s="4" t="n">
        <v>1000</v>
      </c>
      <c r="O107" s="33" t="n">
        <v>0.009</v>
      </c>
      <c r="P107" s="41" t="n">
        <f aca="false">IF(D107=0,"NA",IF(L107=0,"NA",(L107-D107)/D107*100))</f>
        <v>11.4942528735632</v>
      </c>
      <c r="Q107" s="42" t="n">
        <f aca="false">IF(P107="NA","NA",(N107-F107)/F107*100)</f>
        <v>8.93246187363835</v>
      </c>
    </row>
    <row r="108" customFormat="false" ht="11.25" hidden="false" customHeight="false" outlineLevel="0" collapsed="false">
      <c r="B108" s="25"/>
      <c r="C108" s="26" t="n">
        <v>19975</v>
      </c>
      <c r="D108" s="36" t="n">
        <v>15</v>
      </c>
      <c r="E108" s="46" t="n">
        <v>0.001</v>
      </c>
      <c r="F108" s="14" t="n">
        <v>87</v>
      </c>
      <c r="G108" s="46" t="n">
        <v>0.001</v>
      </c>
      <c r="H108" s="47" t="n">
        <v>24</v>
      </c>
      <c r="I108" s="44" t="n">
        <v>0.001</v>
      </c>
      <c r="J108" s="48" t="n">
        <v>132</v>
      </c>
      <c r="K108" s="49" t="n">
        <v>0.001</v>
      </c>
      <c r="L108" s="4" t="n">
        <v>16</v>
      </c>
      <c r="M108" s="33" t="n">
        <v>0.001</v>
      </c>
      <c r="N108" s="4" t="n">
        <v>98</v>
      </c>
      <c r="O108" s="33" t="n">
        <v>0.001</v>
      </c>
      <c r="P108" s="41" t="n">
        <f aca="false">IF(D108=0,"NA",IF(L108=0,"NA",(L108-D108)/D108*100))</f>
        <v>6.66666666666667</v>
      </c>
      <c r="Q108" s="42" t="n">
        <f aca="false">IF(P108="NA","NA",(N108-F108)/F108*100)</f>
        <v>12.6436781609195</v>
      </c>
    </row>
    <row r="109" customFormat="false" ht="11.25" hidden="false" customHeight="false" outlineLevel="0" collapsed="false">
      <c r="B109" s="25"/>
      <c r="C109" s="26" t="n">
        <v>19977</v>
      </c>
      <c r="D109" s="36" t="n">
        <v>1680</v>
      </c>
      <c r="E109" s="46" t="n">
        <v>0.08</v>
      </c>
      <c r="F109" s="14" t="n">
        <v>9288</v>
      </c>
      <c r="G109" s="46" t="n">
        <v>0.086</v>
      </c>
      <c r="H109" s="47" t="n">
        <v>1460</v>
      </c>
      <c r="I109" s="44" t="n">
        <v>0.072</v>
      </c>
      <c r="J109" s="48" t="n">
        <v>7469</v>
      </c>
      <c r="K109" s="49" t="n">
        <v>0.073</v>
      </c>
      <c r="L109" s="4" t="n">
        <v>1533</v>
      </c>
      <c r="M109" s="33" t="n">
        <v>0.073</v>
      </c>
      <c r="N109" s="4" t="n">
        <v>7854</v>
      </c>
      <c r="O109" s="33" t="n">
        <v>0.074</v>
      </c>
      <c r="P109" s="41" t="n">
        <f aca="false">IF(D109=0,"NA",IF(L109=0,"NA",(L109-D109)/D109*100))</f>
        <v>-8.75</v>
      </c>
      <c r="Q109" s="42" t="n">
        <f aca="false">IF(P109="NA","NA",(N109-F109)/F109*100)</f>
        <v>-15.4392764857881</v>
      </c>
    </row>
    <row r="110" customFormat="false" ht="11.25" hidden="false" customHeight="false" outlineLevel="0" collapsed="false">
      <c r="B110" s="25"/>
      <c r="C110" s="26" t="n">
        <v>19979</v>
      </c>
      <c r="D110" s="36" t="n">
        <v>73</v>
      </c>
      <c r="E110" s="46" t="n">
        <v>0.003</v>
      </c>
      <c r="F110" s="14" t="n">
        <v>344</v>
      </c>
      <c r="G110" s="46" t="n">
        <v>0.003</v>
      </c>
      <c r="H110" s="47" t="n">
        <v>77</v>
      </c>
      <c r="I110" s="44" t="n">
        <v>0.004</v>
      </c>
      <c r="J110" s="48" t="n">
        <v>484</v>
      </c>
      <c r="K110" s="49" t="n">
        <v>0.005</v>
      </c>
      <c r="L110" s="4" t="n">
        <v>72</v>
      </c>
      <c r="M110" s="33" t="n">
        <v>0.003</v>
      </c>
      <c r="N110" s="4" t="n">
        <v>330</v>
      </c>
      <c r="O110" s="33" t="n">
        <v>0.003</v>
      </c>
      <c r="P110" s="41" t="n">
        <f aca="false">IF(D110=0,"NA",IF(L110=0,"NA",(L110-D110)/D110*100))</f>
        <v>-1.36986301369863</v>
      </c>
      <c r="Q110" s="42" t="n">
        <f aca="false">IF(P110="NA","NA",(N110-F110)/F110*100)</f>
        <v>-4.06976744186047</v>
      </c>
    </row>
    <row r="111" customFormat="false" ht="11.25" hidden="false" customHeight="false" outlineLevel="0" collapsed="false">
      <c r="B111" s="25"/>
      <c r="C111" s="26" t="n">
        <v>19980</v>
      </c>
      <c r="D111" s="36" t="n">
        <v>18</v>
      </c>
      <c r="E111" s="46" t="n">
        <v>0.001</v>
      </c>
      <c r="F111" s="14" t="n">
        <v>125</v>
      </c>
      <c r="G111" s="46" t="n">
        <v>0.001</v>
      </c>
      <c r="H111" s="47" t="n">
        <v>22</v>
      </c>
      <c r="I111" s="44" t="n">
        <v>0.001</v>
      </c>
      <c r="J111" s="48" t="n">
        <v>140</v>
      </c>
      <c r="K111" s="49" t="n">
        <v>0.001</v>
      </c>
      <c r="L111" s="4" t="n">
        <v>25</v>
      </c>
      <c r="M111" s="33" t="n">
        <v>0.001</v>
      </c>
      <c r="N111" s="4" t="n">
        <v>136</v>
      </c>
      <c r="O111" s="33" t="n">
        <v>0.001</v>
      </c>
      <c r="P111" s="41" t="n">
        <f aca="false">IF(D111=0,"NA",IF(L111=0,"NA",(L111-D111)/D111*100))</f>
        <v>38.8888888888889</v>
      </c>
      <c r="Q111" s="42" t="n">
        <f aca="false">IF(P111="NA","NA",(N111-F111)/F111*100)</f>
        <v>8.8</v>
      </c>
    </row>
    <row r="112" customFormat="false" ht="11.25" hidden="false" customHeight="false" outlineLevel="0" collapsed="false">
      <c r="B112" s="25"/>
      <c r="C112" s="26" t="s">
        <v>14</v>
      </c>
      <c r="D112" s="36" t="n">
        <v>456</v>
      </c>
      <c r="E112" s="46" t="n">
        <v>0.022</v>
      </c>
      <c r="F112" s="14" t="n">
        <v>2235</v>
      </c>
      <c r="G112" s="46" t="n">
        <v>0.021</v>
      </c>
      <c r="H112" s="47" t="n">
        <v>407</v>
      </c>
      <c r="I112" s="44" t="n">
        <v>0.02</v>
      </c>
      <c r="J112" s="48" t="n">
        <v>1950</v>
      </c>
      <c r="K112" s="49" t="n">
        <v>0.019</v>
      </c>
      <c r="L112" s="4" t="n">
        <v>457</v>
      </c>
      <c r="M112" s="33" t="n">
        <v>0.022</v>
      </c>
      <c r="N112" s="4" t="n">
        <v>2038</v>
      </c>
      <c r="O112" s="33" t="n">
        <v>0.019</v>
      </c>
      <c r="P112" s="41" t="n">
        <f aca="false">IF(D112=0,"NA",IF(L112=0,"NA",(L112-D112)/D112*100))</f>
        <v>0.219298245614035</v>
      </c>
      <c r="Q112" s="42" t="n">
        <f aca="false">IF(P112="NA","NA",(N112-F112)/F112*100)</f>
        <v>-8.81431767337808</v>
      </c>
    </row>
    <row r="113" customFormat="false" ht="11.25" hidden="false" customHeight="false" outlineLevel="0" collapsed="false">
      <c r="B113" s="25"/>
      <c r="C113" s="26" t="s">
        <v>15</v>
      </c>
      <c r="D113" s="36" t="n">
        <v>38</v>
      </c>
      <c r="E113" s="46" t="n">
        <v>0.002</v>
      </c>
      <c r="F113" s="14" t="n">
        <v>187</v>
      </c>
      <c r="G113" s="46" t="n">
        <v>0.002</v>
      </c>
      <c r="H113" s="47" t="n">
        <v>26</v>
      </c>
      <c r="I113" s="44" t="n">
        <v>0.001</v>
      </c>
      <c r="J113" s="48" t="n">
        <v>139</v>
      </c>
      <c r="K113" s="49" t="n">
        <v>0.001</v>
      </c>
      <c r="L113" s="4" t="n">
        <v>29</v>
      </c>
      <c r="M113" s="33" t="n">
        <v>0.001</v>
      </c>
      <c r="N113" s="4" t="n">
        <v>117</v>
      </c>
      <c r="O113" s="33" t="n">
        <v>0.001</v>
      </c>
      <c r="P113" s="41" t="n">
        <f aca="false">IF(D113=0,"NA",IF(L113=0,"NA",(L113-D113)/D113*100))</f>
        <v>-23.6842105263158</v>
      </c>
      <c r="Q113" s="42" t="n">
        <f aca="false">IF(P113="NA","NA",(N113-F113)/F113*100)</f>
        <v>-37.4331550802139</v>
      </c>
    </row>
    <row r="114" customFormat="false" ht="11.25" hidden="false" customHeight="false" outlineLevel="0" collapsed="false">
      <c r="B114" s="50"/>
      <c r="C114" s="26" t="s">
        <v>16</v>
      </c>
      <c r="D114" s="36" t="n">
        <v>264</v>
      </c>
      <c r="E114" s="46" t="n">
        <v>0.013</v>
      </c>
      <c r="F114" s="14" t="n">
        <v>1232</v>
      </c>
      <c r="G114" s="46" t="n">
        <v>0.011</v>
      </c>
      <c r="H114" s="47" t="n">
        <v>194</v>
      </c>
      <c r="I114" s="44" t="n">
        <v>0.01</v>
      </c>
      <c r="J114" s="48" t="n">
        <v>933</v>
      </c>
      <c r="K114" s="49" t="n">
        <v>0.009</v>
      </c>
      <c r="L114" s="4" t="n">
        <v>131</v>
      </c>
      <c r="M114" s="33" t="n">
        <v>0.006</v>
      </c>
      <c r="N114" s="4" t="n">
        <v>627</v>
      </c>
      <c r="O114" s="33" t="n">
        <v>0.006</v>
      </c>
      <c r="P114" s="41" t="n">
        <f aca="false">IF(D114=0,"NA",IF(L114=0,"NA",(L114-D114)/D114*100))</f>
        <v>-50.3787878787879</v>
      </c>
      <c r="Q114" s="42" t="n">
        <f aca="false">IF(P114="NA","NA",(N114-F114)/F114*100)</f>
        <v>-49.1071428571429</v>
      </c>
    </row>
    <row r="115" customFormat="false" ht="11.25" hidden="false" customHeight="false" outlineLevel="0" collapsed="false">
      <c r="B115" s="25"/>
      <c r="C115" s="26" t="s">
        <v>17</v>
      </c>
      <c r="D115" s="36" t="n">
        <v>99</v>
      </c>
      <c r="E115" s="46" t="n">
        <v>0.005</v>
      </c>
      <c r="F115" s="14" t="n">
        <v>672</v>
      </c>
      <c r="G115" s="46" t="n">
        <v>0.006</v>
      </c>
      <c r="H115" s="47" t="n">
        <v>67</v>
      </c>
      <c r="I115" s="44" t="n">
        <v>0.003</v>
      </c>
      <c r="J115" s="48" t="n">
        <v>294</v>
      </c>
      <c r="K115" s="49" t="n">
        <v>0.003</v>
      </c>
      <c r="L115" s="4" t="n">
        <v>57</v>
      </c>
      <c r="M115" s="33" t="n">
        <v>0.003</v>
      </c>
      <c r="N115" s="4" t="n">
        <v>258</v>
      </c>
      <c r="O115" s="33" t="n">
        <v>0.002</v>
      </c>
      <c r="P115" s="41" t="n">
        <f aca="false">IF(D115=0,"NA",IF(L115=0,"NA",(L115-D115)/D115*100))</f>
        <v>-42.4242424242424</v>
      </c>
      <c r="Q115" s="42" t="n">
        <f aca="false">IF(P115="NA","NA",(N115-F115)/F115*100)</f>
        <v>-61.6071428571429</v>
      </c>
    </row>
    <row r="116" customFormat="false" ht="11.25" hidden="false" customHeight="false" outlineLevel="0" collapsed="false">
      <c r="B116" s="25" t="s">
        <v>20</v>
      </c>
      <c r="C116" s="26" t="s">
        <v>11</v>
      </c>
      <c r="D116" s="36" t="n">
        <v>11117</v>
      </c>
      <c r="E116" s="28" t="n">
        <v>1</v>
      </c>
      <c r="F116" s="0" t="n">
        <v>46081</v>
      </c>
      <c r="G116" s="28" t="n">
        <v>1</v>
      </c>
      <c r="H116" s="37" t="n">
        <v>11528</v>
      </c>
      <c r="I116" s="38" t="n">
        <v>1</v>
      </c>
      <c r="J116" s="39" t="n">
        <v>48887</v>
      </c>
      <c r="K116" s="40" t="n">
        <v>1</v>
      </c>
      <c r="L116" s="4" t="n">
        <v>11900</v>
      </c>
      <c r="M116" s="33" t="n">
        <v>1</v>
      </c>
      <c r="N116" s="4" t="n">
        <v>49698</v>
      </c>
      <c r="O116" s="33" t="n">
        <v>1</v>
      </c>
      <c r="P116" s="41" t="n">
        <f aca="false">IF(D116=0,"NA",IF(L116=0,"NA",(L116-D116)/D116*100))</f>
        <v>7.04326706845372</v>
      </c>
      <c r="Q116" s="42" t="n">
        <f aca="false">IF(P116="NA","NA",(N116-F116)/F116*100)</f>
        <v>7.84922202209153</v>
      </c>
    </row>
    <row r="117" customFormat="false" ht="11.25" hidden="false" customHeight="false" outlineLevel="0" collapsed="false">
      <c r="B117" s="25"/>
      <c r="C117" s="26" t="n">
        <v>19709</v>
      </c>
      <c r="D117" s="43" t="s">
        <v>12</v>
      </c>
      <c r="E117" s="44" t="s">
        <v>12</v>
      </c>
      <c r="F117" s="44" t="s">
        <v>12</v>
      </c>
      <c r="G117" s="44" t="s">
        <v>12</v>
      </c>
      <c r="H117" s="37" t="n">
        <v>10</v>
      </c>
      <c r="I117" s="38" t="n">
        <v>0.001</v>
      </c>
      <c r="J117" s="39" t="n">
        <v>53</v>
      </c>
      <c r="K117" s="40" t="n">
        <v>0.001</v>
      </c>
      <c r="L117" s="37" t="s">
        <v>12</v>
      </c>
      <c r="M117" s="38" t="s">
        <v>12</v>
      </c>
      <c r="N117" s="39" t="s">
        <v>12</v>
      </c>
      <c r="O117" s="40" t="s">
        <v>12</v>
      </c>
      <c r="P117" s="41" t="s">
        <v>13</v>
      </c>
      <c r="Q117" s="42" t="str">
        <f aca="false">IF(P117="NA","NA",(N117-F117)/F117*100)</f>
        <v>NA</v>
      </c>
    </row>
    <row r="118" customFormat="false" ht="11.25" hidden="false" customHeight="false" outlineLevel="0" collapsed="false">
      <c r="B118" s="25"/>
      <c r="C118" s="26" t="n">
        <v>19711</v>
      </c>
      <c r="D118" s="36" t="n">
        <v>10</v>
      </c>
      <c r="E118" s="28" t="n">
        <v>0.001</v>
      </c>
      <c r="F118" s="0" t="n">
        <v>62</v>
      </c>
      <c r="G118" s="28" t="n">
        <v>0.001</v>
      </c>
      <c r="H118" s="37" t="s">
        <v>12</v>
      </c>
      <c r="I118" s="38" t="s">
        <v>12</v>
      </c>
      <c r="J118" s="39" t="s">
        <v>12</v>
      </c>
      <c r="K118" s="40" t="s">
        <v>12</v>
      </c>
      <c r="L118" s="37" t="s">
        <v>12</v>
      </c>
      <c r="M118" s="38" t="s">
        <v>12</v>
      </c>
      <c r="N118" s="39" t="s">
        <v>12</v>
      </c>
      <c r="O118" s="40" t="s">
        <v>12</v>
      </c>
      <c r="P118" s="41" t="s">
        <v>13</v>
      </c>
      <c r="Q118" s="42" t="str">
        <f aca="false">IF(P118="NA","NA",(N118-F118)/F118*100)</f>
        <v>NA</v>
      </c>
    </row>
    <row r="119" customFormat="false" ht="11.25" hidden="false" customHeight="false" outlineLevel="0" collapsed="false">
      <c r="B119" s="25"/>
      <c r="C119" s="26" t="n">
        <v>19720</v>
      </c>
      <c r="D119" s="43" t="s">
        <v>12</v>
      </c>
      <c r="E119" s="44" t="s">
        <v>12</v>
      </c>
      <c r="F119" s="44" t="s">
        <v>12</v>
      </c>
      <c r="G119" s="44" t="s">
        <v>12</v>
      </c>
      <c r="H119" s="37" t="n">
        <v>12</v>
      </c>
      <c r="I119" s="38" t="n">
        <v>0.001</v>
      </c>
      <c r="J119" s="39" t="n">
        <v>41</v>
      </c>
      <c r="K119" s="40" t="n">
        <v>0.001</v>
      </c>
      <c r="L119" s="4" t="n">
        <v>11</v>
      </c>
      <c r="M119" s="33" t="n">
        <v>0.001</v>
      </c>
      <c r="N119" s="4" t="n">
        <v>26</v>
      </c>
      <c r="O119" s="33" t="n">
        <v>0.001</v>
      </c>
      <c r="P119" s="41" t="s">
        <v>13</v>
      </c>
      <c r="Q119" s="42" t="str">
        <f aca="false">IF(P119="NA","NA",(N119-F119)/F119*100)</f>
        <v>NA</v>
      </c>
    </row>
    <row r="120" customFormat="false" ht="11.25" hidden="false" customHeight="false" outlineLevel="0" collapsed="false">
      <c r="B120" s="25"/>
      <c r="C120" s="26" t="n">
        <v>19808</v>
      </c>
      <c r="D120" s="43" t="s">
        <v>12</v>
      </c>
      <c r="E120" s="44" t="s">
        <v>12</v>
      </c>
      <c r="F120" s="44" t="s">
        <v>12</v>
      </c>
      <c r="G120" s="44" t="s">
        <v>12</v>
      </c>
      <c r="H120" s="37" t="s">
        <v>12</v>
      </c>
      <c r="I120" s="38" t="s">
        <v>12</v>
      </c>
      <c r="J120" s="39" t="s">
        <v>12</v>
      </c>
      <c r="K120" s="40" t="s">
        <v>12</v>
      </c>
      <c r="L120" s="4" t="n">
        <v>13</v>
      </c>
      <c r="M120" s="33" t="n">
        <v>0.001</v>
      </c>
      <c r="N120" s="4" t="n">
        <v>81</v>
      </c>
      <c r="O120" s="33" t="n">
        <v>0.002</v>
      </c>
      <c r="P120" s="41" t="s">
        <v>13</v>
      </c>
      <c r="Q120" s="42" t="str">
        <f aca="false">IF(P120="NA","NA",(N120-F120)/F120*100)</f>
        <v>NA</v>
      </c>
    </row>
    <row r="121" customFormat="false" ht="11.25" hidden="false" customHeight="false" outlineLevel="0" collapsed="false">
      <c r="B121" s="25"/>
      <c r="C121" s="26" t="n">
        <v>19901</v>
      </c>
      <c r="D121" s="36" t="n">
        <v>28</v>
      </c>
      <c r="E121" s="28" t="n">
        <v>0.003</v>
      </c>
      <c r="F121" s="0" t="n">
        <v>98</v>
      </c>
      <c r="G121" s="28" t="n">
        <v>0.002</v>
      </c>
      <c r="H121" s="37" t="n">
        <v>25</v>
      </c>
      <c r="I121" s="38" t="n">
        <v>0.002</v>
      </c>
      <c r="J121" s="39" t="n">
        <v>67</v>
      </c>
      <c r="K121" s="40" t="n">
        <v>0.001</v>
      </c>
      <c r="L121" s="4" t="n">
        <v>25</v>
      </c>
      <c r="M121" s="33" t="n">
        <v>0.002</v>
      </c>
      <c r="N121" s="4" t="n">
        <v>61</v>
      </c>
      <c r="O121" s="33" t="n">
        <v>0.001</v>
      </c>
      <c r="P121" s="41" t="n">
        <f aca="false">IF(D121=0,"NA",IF(L121=0,"NA",(L121-D121)/D121*100))</f>
        <v>-10.7142857142857</v>
      </c>
      <c r="Q121" s="42" t="n">
        <f aca="false">IF(P121="NA","NA",(N121-F121)/F121*100)</f>
        <v>-37.7551020408163</v>
      </c>
    </row>
    <row r="122" customFormat="false" ht="11.25" hidden="false" customHeight="false" outlineLevel="0" collapsed="false">
      <c r="B122" s="25"/>
      <c r="C122" s="26" t="n">
        <v>19904</v>
      </c>
      <c r="D122" s="36" t="n">
        <v>17</v>
      </c>
      <c r="E122" s="28" t="n">
        <v>0.002</v>
      </c>
      <c r="F122" s="0" t="n">
        <v>79</v>
      </c>
      <c r="G122" s="28" t="n">
        <v>0.002</v>
      </c>
      <c r="H122" s="37" t="n">
        <v>29</v>
      </c>
      <c r="I122" s="38" t="n">
        <v>0.003</v>
      </c>
      <c r="J122" s="39" t="n">
        <v>89</v>
      </c>
      <c r="K122" s="40" t="n">
        <v>0.002</v>
      </c>
      <c r="L122" s="4" t="n">
        <v>20</v>
      </c>
      <c r="M122" s="33" t="n">
        <v>0.002</v>
      </c>
      <c r="N122" s="4" t="n">
        <v>131</v>
      </c>
      <c r="O122" s="33" t="n">
        <v>0.003</v>
      </c>
      <c r="P122" s="41" t="n">
        <f aca="false">IF(D122=0,"NA",IF(L122=0,"NA",(L122-D122)/D122*100))</f>
        <v>17.6470588235294</v>
      </c>
      <c r="Q122" s="42" t="n">
        <f aca="false">IF(P122="NA","NA",(N122-F122)/F122*100)</f>
        <v>65.8227848101266</v>
      </c>
    </row>
    <row r="123" customFormat="false" ht="11.25" hidden="false" customHeight="false" outlineLevel="0" collapsed="false">
      <c r="B123" s="25"/>
      <c r="C123" s="26" t="n">
        <v>19930</v>
      </c>
      <c r="D123" s="36" t="n">
        <v>147</v>
      </c>
      <c r="E123" s="28" t="n">
        <v>0.013</v>
      </c>
      <c r="F123" s="0" t="n">
        <v>627</v>
      </c>
      <c r="G123" s="28" t="n">
        <v>0.014</v>
      </c>
      <c r="H123" s="47" t="n">
        <v>146</v>
      </c>
      <c r="I123" s="44" t="n">
        <v>0.013</v>
      </c>
      <c r="J123" s="48" t="n">
        <v>673</v>
      </c>
      <c r="K123" s="49" t="n">
        <v>0.014</v>
      </c>
      <c r="L123" s="4" t="n">
        <v>165</v>
      </c>
      <c r="M123" s="33" t="n">
        <v>0.014</v>
      </c>
      <c r="N123" s="4" t="n">
        <v>732</v>
      </c>
      <c r="O123" s="33" t="n">
        <v>0.015</v>
      </c>
      <c r="P123" s="41" t="n">
        <f aca="false">IF(D123=0,"NA",IF(L123=0,"NA",(L123-D123)/D123*100))</f>
        <v>12.2448979591837</v>
      </c>
      <c r="Q123" s="42" t="n">
        <f aca="false">IF(P123="NA","NA",(N123-F123)/F123*100)</f>
        <v>16.7464114832536</v>
      </c>
    </row>
    <row r="124" customFormat="false" ht="11.25" hidden="false" customHeight="false" outlineLevel="0" collapsed="false">
      <c r="B124" s="25"/>
      <c r="C124" s="26" t="n">
        <v>19933</v>
      </c>
      <c r="D124" s="36" t="n">
        <v>77</v>
      </c>
      <c r="E124" s="28" t="n">
        <v>0.007</v>
      </c>
      <c r="F124" s="0" t="n">
        <v>285</v>
      </c>
      <c r="G124" s="28" t="n">
        <v>0.006</v>
      </c>
      <c r="H124" s="47" t="n">
        <v>72</v>
      </c>
      <c r="I124" s="44" t="n">
        <v>0.006</v>
      </c>
      <c r="J124" s="48" t="n">
        <v>228</v>
      </c>
      <c r="K124" s="49" t="n">
        <v>0.005</v>
      </c>
      <c r="L124" s="4" t="n">
        <v>63</v>
      </c>
      <c r="M124" s="33" t="n">
        <v>0.005</v>
      </c>
      <c r="N124" s="4" t="n">
        <v>198</v>
      </c>
      <c r="O124" s="33" t="n">
        <v>0.004</v>
      </c>
      <c r="P124" s="41" t="n">
        <f aca="false">IF(D124=0,"NA",IF(L124=0,"NA",(L124-D124)/D124*100))</f>
        <v>-18.1818181818182</v>
      </c>
      <c r="Q124" s="42" t="n">
        <f aca="false">IF(P124="NA","NA",(N124-F124)/F124*100)</f>
        <v>-30.5263157894737</v>
      </c>
    </row>
    <row r="125" customFormat="false" ht="11.25" hidden="false" customHeight="false" outlineLevel="0" collapsed="false">
      <c r="B125" s="25"/>
      <c r="C125" s="26" t="n">
        <v>19934</v>
      </c>
      <c r="D125" s="36" t="n">
        <v>18</v>
      </c>
      <c r="E125" s="28" t="n">
        <v>0.002</v>
      </c>
      <c r="F125" s="0" t="n">
        <v>79</v>
      </c>
      <c r="G125" s="28" t="n">
        <v>0.002</v>
      </c>
      <c r="H125" s="47" t="n">
        <v>10</v>
      </c>
      <c r="I125" s="44" t="n">
        <v>0.001</v>
      </c>
      <c r="J125" s="48" t="n">
        <v>37</v>
      </c>
      <c r="K125" s="49" t="n">
        <v>0.001</v>
      </c>
      <c r="L125" s="4" t="n">
        <v>20</v>
      </c>
      <c r="M125" s="33" t="n">
        <v>0.002</v>
      </c>
      <c r="N125" s="4" t="n">
        <v>83</v>
      </c>
      <c r="O125" s="33" t="n">
        <v>0.002</v>
      </c>
      <c r="P125" s="41" t="n">
        <f aca="false">IF(D125=0,"NA",IF(L125=0,"NA",(L125-D125)/D125*100))</f>
        <v>11.1111111111111</v>
      </c>
      <c r="Q125" s="42" t="n">
        <f aca="false">IF(P125="NA","NA",(N125-F125)/F125*100)</f>
        <v>5.06329113924051</v>
      </c>
    </row>
    <row r="126" customFormat="false" ht="11.25" hidden="false" customHeight="false" outlineLevel="0" collapsed="false">
      <c r="B126" s="25"/>
      <c r="C126" s="26" t="n">
        <v>19939</v>
      </c>
      <c r="D126" s="36" t="n">
        <v>349</v>
      </c>
      <c r="E126" s="28" t="n">
        <v>0.031</v>
      </c>
      <c r="F126" s="0" t="n">
        <v>1311</v>
      </c>
      <c r="G126" s="28" t="n">
        <v>0.028</v>
      </c>
      <c r="H126" s="47" t="n">
        <v>392</v>
      </c>
      <c r="I126" s="44" t="n">
        <v>0.034</v>
      </c>
      <c r="J126" s="48" t="n">
        <v>1559</v>
      </c>
      <c r="K126" s="49" t="n">
        <v>0.032</v>
      </c>
      <c r="L126" s="4" t="n">
        <v>382</v>
      </c>
      <c r="M126" s="33" t="n">
        <v>0.032</v>
      </c>
      <c r="N126" s="4" t="n">
        <v>1429</v>
      </c>
      <c r="O126" s="33" t="n">
        <v>0.029</v>
      </c>
      <c r="P126" s="41" t="n">
        <f aca="false">IF(D126=0,"NA",IF(L126=0,"NA",(L126-D126)/D126*100))</f>
        <v>9.45558739255014</v>
      </c>
      <c r="Q126" s="42" t="n">
        <f aca="false">IF(P126="NA","NA",(N126-F126)/F126*100)</f>
        <v>9.00076277650648</v>
      </c>
    </row>
    <row r="127" customFormat="false" ht="11.25" hidden="false" customHeight="false" outlineLevel="0" collapsed="false">
      <c r="B127" s="25"/>
      <c r="C127" s="26" t="n">
        <v>19940</v>
      </c>
      <c r="D127" s="36" t="n">
        <v>17</v>
      </c>
      <c r="E127" s="28" t="n">
        <v>0.002</v>
      </c>
      <c r="F127" s="0" t="n">
        <v>47</v>
      </c>
      <c r="G127" s="28" t="n">
        <v>0.001</v>
      </c>
      <c r="H127" s="47" t="n">
        <v>12</v>
      </c>
      <c r="I127" s="44" t="n">
        <v>0.001</v>
      </c>
      <c r="J127" s="48" t="n">
        <v>17</v>
      </c>
      <c r="K127" s="49" t="n">
        <v>0</v>
      </c>
      <c r="L127" s="4" t="n">
        <v>25</v>
      </c>
      <c r="M127" s="33" t="n">
        <v>0.002</v>
      </c>
      <c r="N127" s="4" t="n">
        <v>48</v>
      </c>
      <c r="O127" s="33" t="n">
        <v>0.001</v>
      </c>
      <c r="P127" s="41" t="n">
        <f aca="false">IF(D127=0,"NA",IF(L127=0,"NA",(L127-D127)/D127*100))</f>
        <v>47.0588235294118</v>
      </c>
      <c r="Q127" s="42" t="n">
        <f aca="false">IF(P127="NA","NA",(N127-F127)/F127*100)</f>
        <v>2.12765957446809</v>
      </c>
    </row>
    <row r="128" customFormat="false" ht="11.25" hidden="false" customHeight="false" outlineLevel="0" collapsed="false">
      <c r="B128" s="25"/>
      <c r="C128" s="26" t="n">
        <v>19941</v>
      </c>
      <c r="D128" s="36" t="n">
        <v>80</v>
      </c>
      <c r="E128" s="28" t="n">
        <v>0.007</v>
      </c>
      <c r="F128" s="0" t="n">
        <v>345</v>
      </c>
      <c r="G128" s="28" t="n">
        <v>0.007</v>
      </c>
      <c r="H128" s="47" t="n">
        <v>79</v>
      </c>
      <c r="I128" s="44" t="n">
        <v>0.007</v>
      </c>
      <c r="J128" s="48" t="n">
        <v>307</v>
      </c>
      <c r="K128" s="49" t="n">
        <v>0.006</v>
      </c>
      <c r="L128" s="4" t="n">
        <v>75</v>
      </c>
      <c r="M128" s="33" t="n">
        <v>0.006</v>
      </c>
      <c r="N128" s="4" t="n">
        <v>312</v>
      </c>
      <c r="O128" s="33" t="n">
        <v>0.006</v>
      </c>
      <c r="P128" s="41" t="n">
        <f aca="false">IF(D128=0,"NA",IF(L128=0,"NA",(L128-D128)/D128*100))</f>
        <v>-6.25</v>
      </c>
      <c r="Q128" s="42" t="n">
        <f aca="false">IF(P128="NA","NA",(N128-F128)/F128*100)</f>
        <v>-9.56521739130435</v>
      </c>
    </row>
    <row r="129" customFormat="false" ht="11.25" hidden="false" customHeight="false" outlineLevel="0" collapsed="false">
      <c r="B129" s="25"/>
      <c r="C129" s="26" t="n">
        <v>19943</v>
      </c>
      <c r="D129" s="36" t="n">
        <v>26</v>
      </c>
      <c r="E129" s="28" t="n">
        <v>0.002</v>
      </c>
      <c r="F129" s="0" t="n">
        <v>60</v>
      </c>
      <c r="G129" s="28" t="n">
        <v>0.001</v>
      </c>
      <c r="H129" s="47" t="n">
        <v>28</v>
      </c>
      <c r="I129" s="44" t="n">
        <v>0.002</v>
      </c>
      <c r="J129" s="48" t="n">
        <v>160</v>
      </c>
      <c r="K129" s="49" t="n">
        <v>0.003</v>
      </c>
      <c r="L129" s="4" t="n">
        <v>29</v>
      </c>
      <c r="M129" s="33" t="n">
        <v>0.002</v>
      </c>
      <c r="N129" s="4" t="n">
        <v>132</v>
      </c>
      <c r="O129" s="33" t="n">
        <v>0.003</v>
      </c>
      <c r="P129" s="41" t="n">
        <f aca="false">IF(D129=0,"NA",IF(L129=0,"NA",(L129-D129)/D129*100))</f>
        <v>11.5384615384615</v>
      </c>
      <c r="Q129" s="42" t="n">
        <f aca="false">IF(P129="NA","NA",(N129-F129)/F129*100)</f>
        <v>120</v>
      </c>
    </row>
    <row r="130" customFormat="false" ht="11.25" hidden="false" customHeight="false" outlineLevel="0" collapsed="false">
      <c r="B130" s="25"/>
      <c r="C130" s="26" t="n">
        <v>19944</v>
      </c>
      <c r="D130" s="43" t="s">
        <v>12</v>
      </c>
      <c r="E130" s="44" t="s">
        <v>12</v>
      </c>
      <c r="F130" s="44" t="s">
        <v>12</v>
      </c>
      <c r="G130" s="44" t="s">
        <v>12</v>
      </c>
      <c r="H130" s="47" t="n">
        <v>22</v>
      </c>
      <c r="I130" s="44" t="n">
        <v>0.002</v>
      </c>
      <c r="J130" s="48" t="n">
        <v>97</v>
      </c>
      <c r="K130" s="49" t="n">
        <v>0.002</v>
      </c>
      <c r="L130" s="4" t="n">
        <v>15</v>
      </c>
      <c r="M130" s="33" t="n">
        <v>0.001</v>
      </c>
      <c r="N130" s="4" t="n">
        <v>63</v>
      </c>
      <c r="O130" s="33" t="n">
        <v>0.001</v>
      </c>
      <c r="P130" s="41" t="s">
        <v>13</v>
      </c>
      <c r="Q130" s="42" t="str">
        <f aca="false">IF(P130="NA","NA",(N130-F130)/F130*100)</f>
        <v>NA</v>
      </c>
    </row>
    <row r="131" customFormat="false" ht="11.25" hidden="false" customHeight="false" outlineLevel="0" collapsed="false">
      <c r="B131" s="25"/>
      <c r="C131" s="26" t="n">
        <v>19945</v>
      </c>
      <c r="D131" s="36" t="n">
        <v>334</v>
      </c>
      <c r="E131" s="28" t="n">
        <v>0.03</v>
      </c>
      <c r="F131" s="0" t="n">
        <v>1434</v>
      </c>
      <c r="G131" s="28" t="n">
        <v>0.031</v>
      </c>
      <c r="H131" s="47" t="n">
        <v>345</v>
      </c>
      <c r="I131" s="44" t="n">
        <v>0.03</v>
      </c>
      <c r="J131" s="48" t="n">
        <v>1521</v>
      </c>
      <c r="K131" s="49" t="n">
        <v>0.031</v>
      </c>
      <c r="L131" s="4" t="n">
        <v>338</v>
      </c>
      <c r="M131" s="33" t="n">
        <v>0.028</v>
      </c>
      <c r="N131" s="4" t="n">
        <v>1284</v>
      </c>
      <c r="O131" s="33" t="n">
        <v>0.026</v>
      </c>
      <c r="P131" s="41" t="n">
        <f aca="false">IF(D131=0,"NA",IF(L131=0,"NA",(L131-D131)/D131*100))</f>
        <v>1.19760479041916</v>
      </c>
      <c r="Q131" s="42" t="n">
        <f aca="false">IF(P131="NA","NA",(N131-F131)/F131*100)</f>
        <v>-10.4602510460251</v>
      </c>
    </row>
    <row r="132" customFormat="false" ht="11.25" hidden="false" customHeight="false" outlineLevel="0" collapsed="false">
      <c r="B132" s="25"/>
      <c r="C132" s="26" t="n">
        <v>19946</v>
      </c>
      <c r="D132" s="36" t="n">
        <v>21</v>
      </c>
      <c r="E132" s="28" t="n">
        <v>0.002</v>
      </c>
      <c r="F132" s="0" t="n">
        <v>70</v>
      </c>
      <c r="G132" s="28" t="n">
        <v>0.002</v>
      </c>
      <c r="H132" s="47" t="n">
        <v>15</v>
      </c>
      <c r="I132" s="44" t="n">
        <v>0.001</v>
      </c>
      <c r="J132" s="48" t="n">
        <v>73</v>
      </c>
      <c r="K132" s="49" t="n">
        <v>0.001</v>
      </c>
      <c r="L132" s="37" t="s">
        <v>12</v>
      </c>
      <c r="M132" s="38" t="s">
        <v>12</v>
      </c>
      <c r="N132" s="39" t="s">
        <v>12</v>
      </c>
      <c r="O132" s="40" t="s">
        <v>12</v>
      </c>
      <c r="P132" s="41" t="s">
        <v>13</v>
      </c>
      <c r="Q132" s="42" t="str">
        <f aca="false">IF(P132="NA","NA",(N132-F132)/F132*100)</f>
        <v>NA</v>
      </c>
    </row>
    <row r="133" customFormat="false" ht="11.25" hidden="false" customHeight="false" outlineLevel="0" collapsed="false">
      <c r="B133" s="25"/>
      <c r="C133" s="26" t="n">
        <v>19947</v>
      </c>
      <c r="D133" s="36" t="n">
        <v>1015</v>
      </c>
      <c r="E133" s="28" t="n">
        <v>0.091</v>
      </c>
      <c r="F133" s="0" t="n">
        <v>4480</v>
      </c>
      <c r="G133" s="28" t="n">
        <v>0.097</v>
      </c>
      <c r="H133" s="47" t="n">
        <v>1020</v>
      </c>
      <c r="I133" s="44" t="n">
        <v>0.088</v>
      </c>
      <c r="J133" s="48" t="n">
        <v>4402</v>
      </c>
      <c r="K133" s="49" t="n">
        <v>0.09</v>
      </c>
      <c r="L133" s="4" t="n">
        <v>1080</v>
      </c>
      <c r="M133" s="33" t="n">
        <v>0.091</v>
      </c>
      <c r="N133" s="4" t="n">
        <v>4435</v>
      </c>
      <c r="O133" s="33" t="n">
        <v>0.089</v>
      </c>
      <c r="P133" s="41" t="n">
        <f aca="false">IF(D133=0,"NA",IF(L133=0,"NA",(L133-D133)/D133*100))</f>
        <v>6.40394088669951</v>
      </c>
      <c r="Q133" s="42" t="n">
        <f aca="false">IF(P133="NA","NA",(N133-F133)/F133*100)</f>
        <v>-1.00446428571429</v>
      </c>
    </row>
    <row r="134" customFormat="false" ht="11.25" hidden="false" customHeight="false" outlineLevel="0" collapsed="false">
      <c r="B134" s="25"/>
      <c r="C134" s="26" t="n">
        <v>19950</v>
      </c>
      <c r="D134" s="36" t="n">
        <v>79</v>
      </c>
      <c r="E134" s="28" t="n">
        <v>0.007</v>
      </c>
      <c r="F134" s="0" t="n">
        <v>228</v>
      </c>
      <c r="G134" s="28" t="n">
        <v>0.005</v>
      </c>
      <c r="H134" s="47" t="n">
        <v>61</v>
      </c>
      <c r="I134" s="44" t="n">
        <v>0.005</v>
      </c>
      <c r="J134" s="48" t="n">
        <v>200</v>
      </c>
      <c r="K134" s="49" t="n">
        <v>0.004</v>
      </c>
      <c r="L134" s="4" t="n">
        <v>73</v>
      </c>
      <c r="M134" s="33" t="n">
        <v>0.006</v>
      </c>
      <c r="N134" s="4" t="n">
        <v>301</v>
      </c>
      <c r="O134" s="33" t="n">
        <v>0.006</v>
      </c>
      <c r="P134" s="41" t="n">
        <f aca="false">IF(D134=0,"NA",IF(L134=0,"NA",(L134-D134)/D134*100))</f>
        <v>-7.59493670886076</v>
      </c>
      <c r="Q134" s="42" t="n">
        <f aca="false">IF(P134="NA","NA",(N134-F134)/F134*100)</f>
        <v>32.0175438596491</v>
      </c>
    </row>
    <row r="135" customFormat="false" ht="11.25" hidden="false" customHeight="false" outlineLevel="0" collapsed="false">
      <c r="B135" s="25"/>
      <c r="C135" s="26" t="n">
        <v>19951</v>
      </c>
      <c r="D135" s="36" t="n">
        <v>155</v>
      </c>
      <c r="E135" s="28" t="n">
        <v>0.014</v>
      </c>
      <c r="F135" s="0" t="n">
        <v>608</v>
      </c>
      <c r="G135" s="28" t="n">
        <v>0.013</v>
      </c>
      <c r="H135" s="47" t="n">
        <v>147</v>
      </c>
      <c r="I135" s="44" t="n">
        <v>0.013</v>
      </c>
      <c r="J135" s="48" t="n">
        <v>594</v>
      </c>
      <c r="K135" s="49" t="n">
        <v>0.012</v>
      </c>
      <c r="L135" s="4" t="n">
        <v>144</v>
      </c>
      <c r="M135" s="33" t="n">
        <v>0.012</v>
      </c>
      <c r="N135" s="4" t="n">
        <v>681</v>
      </c>
      <c r="O135" s="33" t="n">
        <v>0.014</v>
      </c>
      <c r="P135" s="41" t="n">
        <f aca="false">IF(D135=0,"NA",IF(L135=0,"NA",(L135-D135)/D135*100))</f>
        <v>-7.09677419354839</v>
      </c>
      <c r="Q135" s="42" t="n">
        <f aca="false">IF(P135="NA","NA",(N135-F135)/F135*100)</f>
        <v>12.0065789473684</v>
      </c>
    </row>
    <row r="136" customFormat="false" ht="11.25" hidden="false" customHeight="false" outlineLevel="0" collapsed="false">
      <c r="B136" s="25"/>
      <c r="C136" s="26" t="n">
        <v>19952</v>
      </c>
      <c r="D136" s="36" t="n">
        <v>45</v>
      </c>
      <c r="E136" s="28" t="n">
        <v>0.004</v>
      </c>
      <c r="F136" s="0" t="n">
        <v>170</v>
      </c>
      <c r="G136" s="28" t="n">
        <v>0.004</v>
      </c>
      <c r="H136" s="47" t="n">
        <v>64</v>
      </c>
      <c r="I136" s="44" t="n">
        <v>0.006</v>
      </c>
      <c r="J136" s="48" t="n">
        <v>186</v>
      </c>
      <c r="K136" s="49" t="n">
        <v>0.004</v>
      </c>
      <c r="L136" s="4" t="n">
        <v>37</v>
      </c>
      <c r="M136" s="33" t="n">
        <v>0.003</v>
      </c>
      <c r="N136" s="4" t="n">
        <v>101</v>
      </c>
      <c r="O136" s="33" t="n">
        <v>0.002</v>
      </c>
      <c r="P136" s="41" t="n">
        <f aca="false">IF(D136=0,"NA",IF(L136=0,"NA",(L136-D136)/D136*100))</f>
        <v>-17.7777777777778</v>
      </c>
      <c r="Q136" s="42" t="n">
        <f aca="false">IF(P136="NA","NA",(N136-F136)/F136*100)</f>
        <v>-40.5882352941176</v>
      </c>
    </row>
    <row r="137" customFormat="false" ht="11.25" hidden="false" customHeight="false" outlineLevel="0" collapsed="false">
      <c r="B137" s="25"/>
      <c r="C137" s="26" t="n">
        <v>19954</v>
      </c>
      <c r="D137" s="36" t="n">
        <v>21</v>
      </c>
      <c r="E137" s="28" t="n">
        <v>0.002</v>
      </c>
      <c r="F137" s="0" t="n">
        <v>80</v>
      </c>
      <c r="G137" s="28" t="n">
        <v>0.002</v>
      </c>
      <c r="H137" s="47" t="s">
        <v>12</v>
      </c>
      <c r="I137" s="44" t="s">
        <v>12</v>
      </c>
      <c r="J137" s="48" t="s">
        <v>12</v>
      </c>
      <c r="K137" s="49" t="s">
        <v>12</v>
      </c>
      <c r="L137" s="4" t="n">
        <v>10</v>
      </c>
      <c r="M137" s="33" t="n">
        <v>0.001</v>
      </c>
      <c r="N137" s="4" t="n">
        <v>28</v>
      </c>
      <c r="O137" s="33" t="n">
        <v>0.001</v>
      </c>
      <c r="P137" s="41" t="s">
        <v>13</v>
      </c>
      <c r="Q137" s="42" t="str">
        <f aca="false">IF(P137="NA","NA",(N137-F137)/F137*100)</f>
        <v>NA</v>
      </c>
    </row>
    <row r="138" customFormat="false" ht="11.25" hidden="false" customHeight="false" outlineLevel="0" collapsed="false">
      <c r="B138" s="25"/>
      <c r="C138" s="26" t="n">
        <v>19956</v>
      </c>
      <c r="D138" s="36" t="n">
        <v>117</v>
      </c>
      <c r="E138" s="28" t="n">
        <v>0.011</v>
      </c>
      <c r="F138" s="0" t="n">
        <v>318</v>
      </c>
      <c r="G138" s="28" t="n">
        <v>0.007</v>
      </c>
      <c r="H138" s="47" t="n">
        <v>104</v>
      </c>
      <c r="I138" s="44" t="n">
        <v>0.009</v>
      </c>
      <c r="J138" s="48" t="n">
        <v>330</v>
      </c>
      <c r="K138" s="49" t="n">
        <v>0.007</v>
      </c>
      <c r="L138" s="4" t="n">
        <v>129</v>
      </c>
      <c r="M138" s="33" t="n">
        <v>0.011</v>
      </c>
      <c r="N138" s="4" t="n">
        <v>466</v>
      </c>
      <c r="O138" s="33" t="n">
        <v>0.009</v>
      </c>
      <c r="P138" s="41" t="n">
        <f aca="false">IF(D138=0,"NA",IF(L138=0,"NA",(L138-D138)/D138*100))</f>
        <v>10.2564102564103</v>
      </c>
      <c r="Q138" s="42" t="n">
        <f aca="false">IF(P138="NA","NA",(N138-F138)/F138*100)</f>
        <v>46.5408805031447</v>
      </c>
    </row>
    <row r="139" customFormat="false" ht="11.25" hidden="false" customHeight="false" outlineLevel="0" collapsed="false">
      <c r="B139" s="25"/>
      <c r="C139" s="26" t="n">
        <v>19958</v>
      </c>
      <c r="D139" s="36" t="n">
        <v>2139</v>
      </c>
      <c r="E139" s="28" t="n">
        <v>0.192</v>
      </c>
      <c r="F139" s="0" t="n">
        <v>9283</v>
      </c>
      <c r="G139" s="28" t="n">
        <v>0.201</v>
      </c>
      <c r="H139" s="47" t="n">
        <v>2183</v>
      </c>
      <c r="I139" s="44" t="n">
        <v>0.189</v>
      </c>
      <c r="J139" s="48" t="n">
        <v>9388</v>
      </c>
      <c r="K139" s="49" t="n">
        <v>0.192</v>
      </c>
      <c r="L139" s="4" t="n">
        <v>2322</v>
      </c>
      <c r="M139" s="33" t="n">
        <v>0.195</v>
      </c>
      <c r="N139" s="4" t="n">
        <v>9979</v>
      </c>
      <c r="O139" s="33" t="n">
        <v>0.201</v>
      </c>
      <c r="P139" s="41" t="n">
        <f aca="false">IF(D139=0,"NA",IF(L139=0,"NA",(L139-D139)/D139*100))</f>
        <v>8.55539971949509</v>
      </c>
      <c r="Q139" s="42" t="n">
        <f aca="false">IF(P139="NA","NA",(N139-F139)/F139*100)</f>
        <v>7.4975762145858</v>
      </c>
    </row>
    <row r="140" customFormat="false" ht="11.25" hidden="false" customHeight="false" outlineLevel="0" collapsed="false">
      <c r="B140" s="25"/>
      <c r="C140" s="26" t="n">
        <v>19960</v>
      </c>
      <c r="D140" s="36" t="n">
        <v>155</v>
      </c>
      <c r="E140" s="28" t="n">
        <v>0.014</v>
      </c>
      <c r="F140" s="0" t="n">
        <v>560</v>
      </c>
      <c r="G140" s="28" t="n">
        <v>0.012</v>
      </c>
      <c r="H140" s="47" t="n">
        <v>172</v>
      </c>
      <c r="I140" s="44" t="n">
        <v>0.015</v>
      </c>
      <c r="J140" s="48" t="n">
        <v>728</v>
      </c>
      <c r="K140" s="49" t="n">
        <v>0.015</v>
      </c>
      <c r="L140" s="4" t="n">
        <v>119</v>
      </c>
      <c r="M140" s="33" t="n">
        <v>0.01</v>
      </c>
      <c r="N140" s="4" t="n">
        <v>426</v>
      </c>
      <c r="O140" s="33" t="n">
        <v>0.009</v>
      </c>
      <c r="P140" s="41" t="n">
        <f aca="false">IF(D140=0,"NA",IF(L140=0,"NA",(L140-D140)/D140*100))</f>
        <v>-23.2258064516129</v>
      </c>
      <c r="Q140" s="42" t="n">
        <f aca="false">IF(P140="NA","NA",(N140-F140)/F140*100)</f>
        <v>-23.9285714285714</v>
      </c>
    </row>
    <row r="141" customFormat="false" ht="11.25" hidden="false" customHeight="false" outlineLevel="0" collapsed="false">
      <c r="B141" s="25"/>
      <c r="C141" s="26" t="n">
        <v>19962</v>
      </c>
      <c r="D141" s="43" t="s">
        <v>12</v>
      </c>
      <c r="E141" s="44" t="s">
        <v>12</v>
      </c>
      <c r="F141" s="44" t="s">
        <v>12</v>
      </c>
      <c r="G141" s="44" t="s">
        <v>12</v>
      </c>
      <c r="H141" s="47" t="n">
        <v>11</v>
      </c>
      <c r="I141" s="44" t="n">
        <v>0.001</v>
      </c>
      <c r="J141" s="48" t="n">
        <v>27</v>
      </c>
      <c r="K141" s="49" t="n">
        <v>0.001</v>
      </c>
      <c r="L141" s="4" t="n">
        <v>16</v>
      </c>
      <c r="M141" s="33" t="n">
        <v>0.001</v>
      </c>
      <c r="N141" s="4" t="n">
        <v>41</v>
      </c>
      <c r="O141" s="33" t="n">
        <v>0.001</v>
      </c>
      <c r="P141" s="41" t="s">
        <v>13</v>
      </c>
      <c r="Q141" s="42" t="str">
        <f aca="false">IF(P141="NA","NA",(N141-F141)/F141*100)</f>
        <v>NA</v>
      </c>
    </row>
    <row r="142" customFormat="false" ht="11.25" hidden="false" customHeight="false" outlineLevel="0" collapsed="false">
      <c r="B142" s="25"/>
      <c r="C142" s="26" t="n">
        <v>19963</v>
      </c>
      <c r="D142" s="36" t="n">
        <v>225</v>
      </c>
      <c r="E142" s="28" t="n">
        <v>0.02</v>
      </c>
      <c r="F142" s="0" t="n">
        <v>791</v>
      </c>
      <c r="G142" s="28" t="n">
        <v>0.017</v>
      </c>
      <c r="H142" s="47" t="n">
        <v>188</v>
      </c>
      <c r="I142" s="44" t="n">
        <v>0.016</v>
      </c>
      <c r="J142" s="48" t="n">
        <v>665</v>
      </c>
      <c r="K142" s="49" t="n">
        <v>0.014</v>
      </c>
      <c r="L142" s="4" t="n">
        <v>234</v>
      </c>
      <c r="M142" s="33" t="n">
        <v>0.02</v>
      </c>
      <c r="N142" s="4" t="n">
        <v>693</v>
      </c>
      <c r="O142" s="33" t="n">
        <v>0.014</v>
      </c>
      <c r="P142" s="41" t="n">
        <f aca="false">IF(D142=0,"NA",IF(L142=0,"NA",(L142-D142)/D142*100))</f>
        <v>4</v>
      </c>
      <c r="Q142" s="42" t="n">
        <f aca="false">IF(P142="NA","NA",(N142-F142)/F142*100)</f>
        <v>-12.3893805309735</v>
      </c>
    </row>
    <row r="143" customFormat="false" ht="11.25" hidden="false" customHeight="false" outlineLevel="0" collapsed="false">
      <c r="B143" s="25"/>
      <c r="C143" s="26" t="n">
        <v>19966</v>
      </c>
      <c r="D143" s="36" t="n">
        <v>2569</v>
      </c>
      <c r="E143" s="28" t="n">
        <v>0.231</v>
      </c>
      <c r="F143" s="0" t="n">
        <v>11280</v>
      </c>
      <c r="G143" s="28" t="n">
        <v>0.245</v>
      </c>
      <c r="H143" s="47" t="n">
        <v>2657</v>
      </c>
      <c r="I143" s="44" t="n">
        <v>0.23</v>
      </c>
      <c r="J143" s="48" t="n">
        <v>12119</v>
      </c>
      <c r="K143" s="49" t="n">
        <v>0.248</v>
      </c>
      <c r="L143" s="4" t="n">
        <v>2745</v>
      </c>
      <c r="M143" s="33" t="n">
        <v>0.231</v>
      </c>
      <c r="N143" s="4" t="n">
        <v>12276</v>
      </c>
      <c r="O143" s="33" t="n">
        <v>0.247</v>
      </c>
      <c r="P143" s="41" t="n">
        <f aca="false">IF(D143=0,"NA",IF(L143=0,"NA",(L143-D143)/D143*100))</f>
        <v>6.85091475282211</v>
      </c>
      <c r="Q143" s="42" t="n">
        <f aca="false">IF(P143="NA","NA",(N143-F143)/F143*100)</f>
        <v>8.82978723404255</v>
      </c>
    </row>
    <row r="144" customFormat="false" ht="11.25" hidden="false" customHeight="false" outlineLevel="0" collapsed="false">
      <c r="B144" s="25"/>
      <c r="C144" s="26" t="n">
        <v>19967</v>
      </c>
      <c r="D144" s="36" t="n">
        <v>54</v>
      </c>
      <c r="E144" s="28" t="n">
        <v>0.005</v>
      </c>
      <c r="F144" s="0" t="n">
        <v>323</v>
      </c>
      <c r="G144" s="28" t="n">
        <v>0.007</v>
      </c>
      <c r="H144" s="47" t="n">
        <v>59</v>
      </c>
      <c r="I144" s="44" t="n">
        <v>0.005</v>
      </c>
      <c r="J144" s="48" t="n">
        <v>242</v>
      </c>
      <c r="K144" s="49" t="n">
        <v>0.005</v>
      </c>
      <c r="L144" s="4" t="n">
        <v>60</v>
      </c>
      <c r="M144" s="33" t="n">
        <v>0.005</v>
      </c>
      <c r="N144" s="4" t="n">
        <v>205</v>
      </c>
      <c r="O144" s="33" t="n">
        <v>0.004</v>
      </c>
      <c r="P144" s="41" t="n">
        <f aca="false">IF(D144=0,"NA",IF(L144=0,"NA",(L144-D144)/D144*100))</f>
        <v>11.1111111111111</v>
      </c>
      <c r="Q144" s="42" t="n">
        <f aca="false">IF(P144="NA","NA",(N144-F144)/F144*100)</f>
        <v>-36.5325077399381</v>
      </c>
    </row>
    <row r="145" customFormat="false" ht="11.25" hidden="false" customHeight="false" outlineLevel="0" collapsed="false">
      <c r="B145" s="25"/>
      <c r="C145" s="26" t="n">
        <v>19968</v>
      </c>
      <c r="D145" s="36" t="n">
        <v>836</v>
      </c>
      <c r="E145" s="28" t="n">
        <v>0.075</v>
      </c>
      <c r="F145" s="0" t="n">
        <v>3166</v>
      </c>
      <c r="G145" s="28" t="n">
        <v>0.069</v>
      </c>
      <c r="H145" s="47" t="n">
        <v>885</v>
      </c>
      <c r="I145" s="44" t="n">
        <v>0.077</v>
      </c>
      <c r="J145" s="48" t="n">
        <v>3654</v>
      </c>
      <c r="K145" s="49" t="n">
        <v>0.075</v>
      </c>
      <c r="L145" s="4" t="n">
        <v>930</v>
      </c>
      <c r="M145" s="33" t="n">
        <v>0.078</v>
      </c>
      <c r="N145" s="4" t="n">
        <v>3575</v>
      </c>
      <c r="O145" s="33" t="n">
        <v>0.072</v>
      </c>
      <c r="P145" s="41" t="n">
        <f aca="false">IF(D145=0,"NA",IF(L145=0,"NA",(L145-D145)/D145*100))</f>
        <v>11.244019138756</v>
      </c>
      <c r="Q145" s="42" t="n">
        <f aca="false">IF(P145="NA","NA",(N145-F145)/F145*100)</f>
        <v>12.9185091598231</v>
      </c>
    </row>
    <row r="146" customFormat="false" ht="11.25" hidden="false" customHeight="false" outlineLevel="0" collapsed="false">
      <c r="B146" s="25"/>
      <c r="C146" s="26" t="n">
        <v>19969</v>
      </c>
      <c r="D146" s="36" t="n">
        <v>18</v>
      </c>
      <c r="E146" s="28" t="n">
        <v>0.002</v>
      </c>
      <c r="F146" s="0" t="n">
        <v>76</v>
      </c>
      <c r="G146" s="28" t="n">
        <v>0.002</v>
      </c>
      <c r="H146" s="47" t="n">
        <v>17</v>
      </c>
      <c r="I146" s="44" t="n">
        <v>0.001</v>
      </c>
      <c r="J146" s="48" t="n">
        <v>75</v>
      </c>
      <c r="K146" s="49" t="n">
        <v>0.002</v>
      </c>
      <c r="L146" s="4" t="n">
        <v>20</v>
      </c>
      <c r="M146" s="33" t="n">
        <v>0.002</v>
      </c>
      <c r="N146" s="4" t="n">
        <v>126</v>
      </c>
      <c r="O146" s="33" t="n">
        <v>0.003</v>
      </c>
      <c r="P146" s="41" t="n">
        <f aca="false">IF(D146=0,"NA",IF(L146=0,"NA",(L146-D146)/D146*100))</f>
        <v>11.1111111111111</v>
      </c>
      <c r="Q146" s="42" t="n">
        <f aca="false">IF(P146="NA","NA",(N146-F146)/F146*100)</f>
        <v>65.7894736842105</v>
      </c>
    </row>
    <row r="147" customFormat="false" ht="11.25" hidden="false" customHeight="false" outlineLevel="0" collapsed="false">
      <c r="B147" s="25"/>
      <c r="C147" s="26" t="n">
        <v>19970</v>
      </c>
      <c r="D147" s="36" t="n">
        <v>487</v>
      </c>
      <c r="E147" s="28" t="n">
        <v>0.044</v>
      </c>
      <c r="F147" s="0" t="n">
        <v>1989</v>
      </c>
      <c r="G147" s="28" t="n">
        <v>0.043</v>
      </c>
      <c r="H147" s="47" t="n">
        <v>543</v>
      </c>
      <c r="I147" s="44" t="n">
        <v>0.047</v>
      </c>
      <c r="J147" s="48" t="n">
        <v>2427</v>
      </c>
      <c r="K147" s="49" t="n">
        <v>0.05</v>
      </c>
      <c r="L147" s="4" t="n">
        <v>556</v>
      </c>
      <c r="M147" s="33" t="n">
        <v>0.047</v>
      </c>
      <c r="N147" s="4" t="n">
        <v>2640</v>
      </c>
      <c r="O147" s="33" t="n">
        <v>0.053</v>
      </c>
      <c r="P147" s="41" t="n">
        <f aca="false">IF(D147=0,"NA",IF(L147=0,"NA",(L147-D147)/D147*100))</f>
        <v>14.1683778234086</v>
      </c>
      <c r="Q147" s="42" t="n">
        <f aca="false">IF(P147="NA","NA",(N147-F147)/F147*100)</f>
        <v>32.7300150829563</v>
      </c>
    </row>
    <row r="148" customFormat="false" ht="11.25" hidden="false" customHeight="false" outlineLevel="0" collapsed="false">
      <c r="B148" s="25"/>
      <c r="C148" s="26" t="n">
        <v>19971</v>
      </c>
      <c r="D148" s="36" t="n">
        <v>1037</v>
      </c>
      <c r="E148" s="28" t="n">
        <v>0.093</v>
      </c>
      <c r="F148" s="0" t="n">
        <v>4518</v>
      </c>
      <c r="G148" s="28" t="n">
        <v>0.098</v>
      </c>
      <c r="H148" s="47" t="n">
        <v>1111</v>
      </c>
      <c r="I148" s="44" t="n">
        <v>0.096</v>
      </c>
      <c r="J148" s="48" t="n">
        <v>4718</v>
      </c>
      <c r="K148" s="49" t="n">
        <v>0.097</v>
      </c>
      <c r="L148" s="4" t="n">
        <v>1163</v>
      </c>
      <c r="M148" s="33" t="n">
        <v>0.098</v>
      </c>
      <c r="N148" s="4" t="n">
        <v>4907</v>
      </c>
      <c r="O148" s="33" t="n">
        <v>0.099</v>
      </c>
      <c r="P148" s="41" t="n">
        <f aca="false">IF(D148=0,"NA",IF(L148=0,"NA",(L148-D148)/D148*100))</f>
        <v>12.1504339440694</v>
      </c>
      <c r="Q148" s="42" t="n">
        <f aca="false">IF(P148="NA","NA",(N148-F148)/F148*100)</f>
        <v>8.61000442673749</v>
      </c>
    </row>
    <row r="149" customFormat="false" ht="11.25" hidden="false" customHeight="false" outlineLevel="0" collapsed="false">
      <c r="B149" s="25"/>
      <c r="C149" s="26" t="n">
        <v>19973</v>
      </c>
      <c r="D149" s="36" t="n">
        <v>152</v>
      </c>
      <c r="E149" s="28" t="n">
        <v>0.014</v>
      </c>
      <c r="F149" s="0" t="n">
        <v>452</v>
      </c>
      <c r="G149" s="28" t="n">
        <v>0.01</v>
      </c>
      <c r="H149" s="47" t="n">
        <v>174</v>
      </c>
      <c r="I149" s="44" t="n">
        <v>0.015</v>
      </c>
      <c r="J149" s="48" t="n">
        <v>654</v>
      </c>
      <c r="K149" s="49" t="n">
        <v>0.013</v>
      </c>
      <c r="L149" s="4" t="n">
        <v>161</v>
      </c>
      <c r="M149" s="33" t="n">
        <v>0.014</v>
      </c>
      <c r="N149" s="4" t="n">
        <v>473</v>
      </c>
      <c r="O149" s="33" t="n">
        <v>0.01</v>
      </c>
      <c r="P149" s="41" t="n">
        <f aca="false">IF(D149=0,"NA",IF(L149=0,"NA",(L149-D149)/D149*100))</f>
        <v>5.92105263157895</v>
      </c>
      <c r="Q149" s="42" t="n">
        <f aca="false">IF(P149="NA","NA",(N149-F149)/F149*100)</f>
        <v>4.64601769911505</v>
      </c>
    </row>
    <row r="150" customFormat="false" ht="11.25" hidden="false" customHeight="false" outlineLevel="0" collapsed="false">
      <c r="B150" s="25"/>
      <c r="C150" s="26" t="n">
        <v>19975</v>
      </c>
      <c r="D150" s="36" t="n">
        <v>239</v>
      </c>
      <c r="E150" s="28" t="n">
        <v>0.021</v>
      </c>
      <c r="F150" s="0" t="n">
        <v>876</v>
      </c>
      <c r="G150" s="28" t="n">
        <v>0.019</v>
      </c>
      <c r="H150" s="47" t="n">
        <v>240</v>
      </c>
      <c r="I150" s="44" t="n">
        <v>0.021</v>
      </c>
      <c r="J150" s="48" t="n">
        <v>872</v>
      </c>
      <c r="K150" s="49" t="n">
        <v>0.018</v>
      </c>
      <c r="L150" s="4" t="n">
        <v>244</v>
      </c>
      <c r="M150" s="33" t="n">
        <v>0.021</v>
      </c>
      <c r="N150" s="4" t="n">
        <v>1021</v>
      </c>
      <c r="O150" s="33" t="n">
        <v>0.021</v>
      </c>
      <c r="P150" s="41" t="n">
        <f aca="false">IF(D150=0,"NA",IF(L150=0,"NA",(L150-D150)/D150*100))</f>
        <v>2.09205020920502</v>
      </c>
      <c r="Q150" s="42" t="n">
        <f aca="false">IF(P150="NA","NA",(N150-F150)/F150*100)</f>
        <v>16.5525114155251</v>
      </c>
    </row>
    <row r="151" customFormat="false" ht="11.25" hidden="false" customHeight="false" outlineLevel="0" collapsed="false">
      <c r="B151" s="25"/>
      <c r="C151" s="26" t="n">
        <v>19977</v>
      </c>
      <c r="D151" s="43" t="s">
        <v>12</v>
      </c>
      <c r="E151" s="44" t="s">
        <v>12</v>
      </c>
      <c r="F151" s="44" t="s">
        <v>12</v>
      </c>
      <c r="G151" s="44" t="s">
        <v>12</v>
      </c>
      <c r="H151" s="47" t="n">
        <v>10</v>
      </c>
      <c r="I151" s="44" t="n">
        <v>0.001</v>
      </c>
      <c r="J151" s="48" t="n">
        <v>39</v>
      </c>
      <c r="K151" s="49" t="n">
        <v>0.001</v>
      </c>
      <c r="L151" s="37" t="s">
        <v>12</v>
      </c>
      <c r="M151" s="38" t="s">
        <v>12</v>
      </c>
      <c r="N151" s="39" t="s">
        <v>12</v>
      </c>
      <c r="O151" s="40" t="s">
        <v>12</v>
      </c>
      <c r="P151" s="41" t="s">
        <v>13</v>
      </c>
      <c r="Q151" s="42" t="str">
        <f aca="false">IF(P151="NA","NA",(N151-F151)/F151*100)</f>
        <v>NA</v>
      </c>
    </row>
    <row r="152" customFormat="false" ht="11.25" hidden="false" customHeight="false" outlineLevel="0" collapsed="false">
      <c r="B152" s="50"/>
      <c r="C152" s="26" t="s">
        <v>14</v>
      </c>
      <c r="D152" s="36" t="n">
        <v>213</v>
      </c>
      <c r="E152" s="28" t="n">
        <v>0.019</v>
      </c>
      <c r="F152" s="0" t="n">
        <v>673</v>
      </c>
      <c r="G152" s="28" t="n">
        <v>0.015</v>
      </c>
      <c r="H152" s="47" t="n">
        <v>263</v>
      </c>
      <c r="I152" s="44" t="n">
        <v>0.023</v>
      </c>
      <c r="J152" s="48" t="n">
        <v>925</v>
      </c>
      <c r="K152" s="49" t="n">
        <v>0.019</v>
      </c>
      <c r="L152" s="4" t="n">
        <v>214</v>
      </c>
      <c r="M152" s="33" t="n">
        <v>0.018</v>
      </c>
      <c r="N152" s="4" t="n">
        <v>753</v>
      </c>
      <c r="O152" s="33" t="n">
        <v>0.015</v>
      </c>
      <c r="P152" s="41" t="n">
        <f aca="false">IF(D152=0,"NA",IF(L152=0,"NA",(L152-D152)/D152*100))</f>
        <v>0.469483568075117</v>
      </c>
      <c r="Q152" s="42" t="n">
        <f aca="false">IF(P152="NA","NA",(N152-F152)/F152*100)</f>
        <v>11.887072808321</v>
      </c>
    </row>
    <row r="153" customFormat="false" ht="11.25" hidden="false" customHeight="false" outlineLevel="0" collapsed="false">
      <c r="B153" s="25"/>
      <c r="C153" s="26" t="s">
        <v>15</v>
      </c>
      <c r="D153" s="36" t="n">
        <v>30</v>
      </c>
      <c r="E153" s="28" t="n">
        <v>0.003</v>
      </c>
      <c r="F153" s="0" t="n">
        <v>94</v>
      </c>
      <c r="G153" s="28" t="n">
        <v>0.002</v>
      </c>
      <c r="H153" s="47" t="n">
        <v>23</v>
      </c>
      <c r="I153" s="44" t="n">
        <v>0.002</v>
      </c>
      <c r="J153" s="48" t="n">
        <v>94</v>
      </c>
      <c r="K153" s="49" t="n">
        <v>0.002</v>
      </c>
      <c r="L153" s="4" t="n">
        <v>30</v>
      </c>
      <c r="M153" s="33" t="n">
        <v>0.003</v>
      </c>
      <c r="N153" s="4" t="n">
        <v>162</v>
      </c>
      <c r="O153" s="33" t="n">
        <v>0.003</v>
      </c>
      <c r="P153" s="41" t="n">
        <f aca="false">IF(D153=0,"NA",IF(L153=0,"NA",(L153-D153)/D153*100))</f>
        <v>0</v>
      </c>
      <c r="Q153" s="42" t="n">
        <f aca="false">IF(P153="NA","NA",(N153-F153)/F153*100)</f>
        <v>72.3404255319149</v>
      </c>
    </row>
    <row r="154" customFormat="false" ht="11.25" hidden="false" customHeight="false" outlineLevel="0" collapsed="false">
      <c r="B154" s="25"/>
      <c r="C154" s="26" t="s">
        <v>16</v>
      </c>
      <c r="D154" s="36" t="n">
        <v>131</v>
      </c>
      <c r="E154" s="28" t="n">
        <v>0.012</v>
      </c>
      <c r="F154" s="0" t="n">
        <v>539</v>
      </c>
      <c r="G154" s="28" t="n">
        <v>0.012</v>
      </c>
      <c r="H154" s="47" t="n">
        <v>152</v>
      </c>
      <c r="I154" s="44" t="n">
        <v>0.013</v>
      </c>
      <c r="J154" s="48" t="n">
        <v>618</v>
      </c>
      <c r="K154" s="49" t="n">
        <v>0.013</v>
      </c>
      <c r="L154" s="4" t="n">
        <v>172</v>
      </c>
      <c r="M154" s="33" t="n">
        <v>0.014</v>
      </c>
      <c r="N154" s="4" t="n">
        <v>713</v>
      </c>
      <c r="O154" s="33" t="n">
        <v>0.014</v>
      </c>
      <c r="P154" s="41" t="n">
        <f aca="false">IF(D154=0,"NA",IF(L154=0,"NA",(L154-D154)/D154*100))</f>
        <v>31.2977099236641</v>
      </c>
      <c r="Q154" s="42" t="n">
        <f aca="false">IF(P154="NA","NA",(N154-F154)/F154*100)</f>
        <v>32.2820037105751</v>
      </c>
    </row>
    <row r="155" customFormat="false" ht="11.25" hidden="false" customHeight="false" outlineLevel="0" collapsed="false">
      <c r="B155" s="25"/>
      <c r="C155" s="26" t="s">
        <v>17</v>
      </c>
      <c r="D155" s="36" t="n">
        <v>168</v>
      </c>
      <c r="E155" s="28" t="n">
        <v>0.015</v>
      </c>
      <c r="F155" s="0" t="n">
        <v>623</v>
      </c>
      <c r="G155" s="28" t="n">
        <v>0.014</v>
      </c>
      <c r="H155" s="47" t="n">
        <v>152</v>
      </c>
      <c r="I155" s="44" t="n">
        <v>0.013</v>
      </c>
      <c r="J155" s="48" t="n">
        <v>645</v>
      </c>
      <c r="K155" s="49" t="n">
        <v>0.013</v>
      </c>
      <c r="L155" s="4" t="n">
        <v>171</v>
      </c>
      <c r="M155" s="33" t="n">
        <v>0.014</v>
      </c>
      <c r="N155" s="4" t="n">
        <v>739</v>
      </c>
      <c r="O155" s="33" t="n">
        <v>0.015</v>
      </c>
      <c r="P155" s="41" t="n">
        <f aca="false">IF(D155=0,"NA",IF(L155=0,"NA",(L155-D155)/D155*100))</f>
        <v>1.78571428571429</v>
      </c>
      <c r="Q155" s="42" t="n">
        <f aca="false">IF(P155="NA","NA",(N155-F155)/F155*100)</f>
        <v>18.6195826645265</v>
      </c>
    </row>
    <row r="156" customFormat="false" ht="11.25" hidden="false" customHeight="false" outlineLevel="0" collapsed="false">
      <c r="B156" s="25"/>
      <c r="C156" s="26" t="s">
        <v>18</v>
      </c>
      <c r="D156" s="52" t="n">
        <v>6</v>
      </c>
      <c r="E156" s="53" t="n">
        <v>0.001</v>
      </c>
      <c r="F156" s="54" t="n">
        <v>21</v>
      </c>
      <c r="G156" s="53" t="n">
        <v>0</v>
      </c>
      <c r="H156" s="47" t="n">
        <v>10</v>
      </c>
      <c r="I156" s="44" t="n">
        <v>0.001</v>
      </c>
      <c r="J156" s="48" t="n">
        <v>70</v>
      </c>
      <c r="K156" s="49" t="n">
        <v>0.001</v>
      </c>
      <c r="L156" s="37" t="s">
        <v>12</v>
      </c>
      <c r="M156" s="38" t="s">
        <v>12</v>
      </c>
      <c r="N156" s="39" t="s">
        <v>12</v>
      </c>
      <c r="O156" s="40" t="s">
        <v>12</v>
      </c>
      <c r="P156" s="41" t="s">
        <v>13</v>
      </c>
      <c r="Q156" s="42" t="str">
        <f aca="false">IF(P156="NA","NA",(N156-F156)/F156*100)</f>
        <v>NA</v>
      </c>
    </row>
    <row r="157" customFormat="false" ht="11.25" hidden="false" customHeight="false" outlineLevel="0" collapsed="false">
      <c r="B157" s="25" t="s">
        <v>21</v>
      </c>
      <c r="C157" s="26" t="s">
        <v>11</v>
      </c>
      <c r="D157" s="36" t="n">
        <v>58561</v>
      </c>
      <c r="E157" s="46" t="n">
        <v>1</v>
      </c>
      <c r="F157" s="14" t="n">
        <v>294350</v>
      </c>
      <c r="G157" s="46" t="n">
        <v>1</v>
      </c>
      <c r="H157" s="47" t="n">
        <v>58924</v>
      </c>
      <c r="I157" s="44" t="n">
        <v>1</v>
      </c>
      <c r="J157" s="48" t="n">
        <v>304742</v>
      </c>
      <c r="K157" s="49" t="n">
        <v>1</v>
      </c>
      <c r="L157" s="4" t="n">
        <v>57862</v>
      </c>
      <c r="M157" s="33" t="n">
        <v>1</v>
      </c>
      <c r="N157" s="4" t="n">
        <v>302042</v>
      </c>
      <c r="O157" s="33" t="n">
        <v>1</v>
      </c>
      <c r="P157" s="41" t="n">
        <f aca="false">IF(D157=0,"NA",IF(L157=0,"NA",(L157-D157)/D157*100))</f>
        <v>-1.19362715800618</v>
      </c>
      <c r="Q157" s="42" t="n">
        <f aca="false">IF(P157="NA","NA",(N157-F157)/F157*100)</f>
        <v>2.61321555970783</v>
      </c>
    </row>
    <row r="158" customFormat="false" ht="11.25" hidden="false" customHeight="false" outlineLevel="0" collapsed="false">
      <c r="B158" s="25"/>
      <c r="C158" s="26" t="n">
        <v>19701</v>
      </c>
      <c r="D158" s="36" t="n">
        <v>3095</v>
      </c>
      <c r="E158" s="46" t="n">
        <v>0.053</v>
      </c>
      <c r="F158" s="14" t="n">
        <v>14665</v>
      </c>
      <c r="G158" s="46" t="n">
        <v>0.05</v>
      </c>
      <c r="H158" s="47" t="n">
        <v>3113</v>
      </c>
      <c r="I158" s="44" t="n">
        <v>0.053</v>
      </c>
      <c r="J158" s="48" t="n">
        <v>14608</v>
      </c>
      <c r="K158" s="49" t="n">
        <v>0.048</v>
      </c>
      <c r="L158" s="4" t="n">
        <v>3332</v>
      </c>
      <c r="M158" s="33" t="n">
        <v>0.058</v>
      </c>
      <c r="N158" s="4" t="n">
        <v>16318</v>
      </c>
      <c r="O158" s="33" t="n">
        <v>0.054</v>
      </c>
      <c r="P158" s="41" t="n">
        <f aca="false">IF(D158=0,"NA",IF(L158=0,"NA",(L158-D158)/D158*100))</f>
        <v>7.65751211631664</v>
      </c>
      <c r="Q158" s="42" t="n">
        <f aca="false">IF(P158="NA","NA",(N158-F158)/F158*100)</f>
        <v>11.2717354244801</v>
      </c>
    </row>
    <row r="159" customFormat="false" ht="11.25" hidden="false" customHeight="false" outlineLevel="0" collapsed="false">
      <c r="B159" s="25"/>
      <c r="C159" s="26" t="n">
        <v>19702</v>
      </c>
      <c r="D159" s="36" t="n">
        <v>4202</v>
      </c>
      <c r="E159" s="46" t="n">
        <v>0.072</v>
      </c>
      <c r="F159" s="14" t="n">
        <v>18563</v>
      </c>
      <c r="G159" s="46" t="n">
        <v>0.063</v>
      </c>
      <c r="H159" s="47" t="n">
        <v>4278</v>
      </c>
      <c r="I159" s="44" t="n">
        <v>0.073</v>
      </c>
      <c r="J159" s="48" t="n">
        <v>19687</v>
      </c>
      <c r="K159" s="49" t="n">
        <v>0.065</v>
      </c>
      <c r="L159" s="4" t="n">
        <v>4102</v>
      </c>
      <c r="M159" s="33" t="n">
        <v>0.071</v>
      </c>
      <c r="N159" s="4" t="n">
        <v>19792</v>
      </c>
      <c r="O159" s="33" t="n">
        <v>0.066</v>
      </c>
      <c r="P159" s="41" t="n">
        <f aca="false">IF(D159=0,"NA",IF(L159=0,"NA",(L159-D159)/D159*100))</f>
        <v>-2.37981913374584</v>
      </c>
      <c r="Q159" s="42" t="n">
        <f aca="false">IF(P159="NA","NA",(N159-F159)/F159*100)</f>
        <v>6.62069708560039</v>
      </c>
    </row>
    <row r="160" customFormat="false" ht="11.25" hidden="false" customHeight="false" outlineLevel="0" collapsed="false">
      <c r="B160" s="25"/>
      <c r="C160" s="26" t="n">
        <v>19703</v>
      </c>
      <c r="D160" s="36" t="n">
        <v>1118</v>
      </c>
      <c r="E160" s="46" t="n">
        <v>0.019</v>
      </c>
      <c r="F160" s="14" t="n">
        <v>5495</v>
      </c>
      <c r="G160" s="46" t="n">
        <v>0.019</v>
      </c>
      <c r="H160" s="47" t="n">
        <v>1168</v>
      </c>
      <c r="I160" s="44" t="n">
        <v>0.02</v>
      </c>
      <c r="J160" s="48" t="n">
        <v>6329</v>
      </c>
      <c r="K160" s="49" t="n">
        <v>0.021</v>
      </c>
      <c r="L160" s="4" t="n">
        <v>1079</v>
      </c>
      <c r="M160" s="33" t="n">
        <v>0.019</v>
      </c>
      <c r="N160" s="4" t="n">
        <v>5593</v>
      </c>
      <c r="O160" s="33" t="n">
        <v>0.019</v>
      </c>
      <c r="P160" s="41" t="n">
        <f aca="false">IF(D160=0,"NA",IF(L160=0,"NA",(L160-D160)/D160*100))</f>
        <v>-3.48837209302326</v>
      </c>
      <c r="Q160" s="42" t="n">
        <f aca="false">IF(P160="NA","NA",(N160-F160)/F160*100)</f>
        <v>1.78343949044586</v>
      </c>
    </row>
    <row r="161" customFormat="false" ht="11.25" hidden="false" customHeight="false" outlineLevel="0" collapsed="false">
      <c r="B161" s="25"/>
      <c r="C161" s="26" t="n">
        <v>19706</v>
      </c>
      <c r="D161" s="36" t="n">
        <v>258</v>
      </c>
      <c r="E161" s="46" t="n">
        <v>0.004</v>
      </c>
      <c r="F161" s="14" t="n">
        <v>1399</v>
      </c>
      <c r="G161" s="46" t="n">
        <v>0.005</v>
      </c>
      <c r="H161" s="47" t="n">
        <v>253</v>
      </c>
      <c r="I161" s="44" t="n">
        <v>0.004</v>
      </c>
      <c r="J161" s="48" t="n">
        <v>1277</v>
      </c>
      <c r="K161" s="49" t="n">
        <v>0.004</v>
      </c>
      <c r="L161" s="4" t="n">
        <v>244</v>
      </c>
      <c r="M161" s="33" t="n">
        <v>0.004</v>
      </c>
      <c r="N161" s="4" t="n">
        <v>1884</v>
      </c>
      <c r="O161" s="33" t="n">
        <v>0.006</v>
      </c>
      <c r="P161" s="41" t="n">
        <f aca="false">IF(D161=0,"NA",IF(L161=0,"NA",(L161-D161)/D161*100))</f>
        <v>-5.42635658914729</v>
      </c>
      <c r="Q161" s="42" t="n">
        <f aca="false">IF(P161="NA","NA",(N161-F161)/F161*100)</f>
        <v>34.6676197283774</v>
      </c>
    </row>
    <row r="162" customFormat="false" ht="11.25" hidden="false" customHeight="false" outlineLevel="0" collapsed="false">
      <c r="B162" s="25"/>
      <c r="C162" s="26" t="n">
        <v>19707</v>
      </c>
      <c r="D162" s="36" t="n">
        <v>1061</v>
      </c>
      <c r="E162" s="46" t="n">
        <v>0.018</v>
      </c>
      <c r="F162" s="14" t="n">
        <v>4806</v>
      </c>
      <c r="G162" s="46" t="n">
        <v>0.016</v>
      </c>
      <c r="H162" s="47" t="n">
        <v>1180</v>
      </c>
      <c r="I162" s="44" t="n">
        <v>0.02</v>
      </c>
      <c r="J162" s="48" t="n">
        <v>5577</v>
      </c>
      <c r="K162" s="49" t="n">
        <v>0.018</v>
      </c>
      <c r="L162" s="4" t="n">
        <v>1140</v>
      </c>
      <c r="M162" s="33" t="n">
        <v>0.02</v>
      </c>
      <c r="N162" s="4" t="n">
        <v>5729</v>
      </c>
      <c r="O162" s="33" t="n">
        <v>0.019</v>
      </c>
      <c r="P162" s="41" t="n">
        <f aca="false">IF(D162=0,"NA",IF(L162=0,"NA",(L162-D162)/D162*100))</f>
        <v>7.44580584354383</v>
      </c>
      <c r="Q162" s="42" t="n">
        <f aca="false">IF(P162="NA","NA",(N162-F162)/F162*100)</f>
        <v>19.2051602163962</v>
      </c>
    </row>
    <row r="163" customFormat="false" ht="11.25" hidden="false" customHeight="false" outlineLevel="0" collapsed="false">
      <c r="B163" s="25"/>
      <c r="C163" s="55" t="n">
        <v>19708</v>
      </c>
      <c r="D163" s="43" t="s">
        <v>12</v>
      </c>
      <c r="E163" s="44" t="s">
        <v>12</v>
      </c>
      <c r="F163" s="44" t="s">
        <v>12</v>
      </c>
      <c r="G163" s="44" t="s">
        <v>12</v>
      </c>
      <c r="H163" s="47" t="s">
        <v>12</v>
      </c>
      <c r="I163" s="44" t="s">
        <v>12</v>
      </c>
      <c r="J163" s="48" t="s">
        <v>12</v>
      </c>
      <c r="K163" s="49" t="s">
        <v>12</v>
      </c>
      <c r="L163" s="4" t="n">
        <v>11</v>
      </c>
      <c r="M163" s="33" t="n">
        <v>0</v>
      </c>
      <c r="N163" s="4" t="n">
        <v>90</v>
      </c>
      <c r="O163" s="33" t="n">
        <v>0</v>
      </c>
      <c r="P163" s="41" t="s">
        <v>13</v>
      </c>
      <c r="Q163" s="42" t="str">
        <f aca="false">IF(P163="NA","NA",(N163-F163)/F163*100)</f>
        <v>NA</v>
      </c>
    </row>
    <row r="164" customFormat="false" ht="11.25" hidden="false" customHeight="false" outlineLevel="0" collapsed="false">
      <c r="B164" s="25"/>
      <c r="C164" s="26" t="n">
        <v>19709</v>
      </c>
      <c r="D164" s="36" t="n">
        <v>2749</v>
      </c>
      <c r="E164" s="46" t="n">
        <v>0.047</v>
      </c>
      <c r="F164" s="14" t="n">
        <v>12061</v>
      </c>
      <c r="G164" s="46" t="n">
        <v>0.041</v>
      </c>
      <c r="H164" s="47" t="n">
        <v>2973</v>
      </c>
      <c r="I164" s="44" t="n">
        <v>0.05</v>
      </c>
      <c r="J164" s="48" t="n">
        <v>13505</v>
      </c>
      <c r="K164" s="49" t="n">
        <v>0.044</v>
      </c>
      <c r="L164" s="4" t="n">
        <v>2853</v>
      </c>
      <c r="M164" s="33" t="n">
        <v>0.049</v>
      </c>
      <c r="N164" s="4" t="n">
        <v>12275</v>
      </c>
      <c r="O164" s="33" t="n">
        <v>0.041</v>
      </c>
      <c r="P164" s="41" t="n">
        <f aca="false">IF(D164=0,"NA",IF(L164=0,"NA",(L164-D164)/D164*100))</f>
        <v>3.7831938886868</v>
      </c>
      <c r="Q164" s="42" t="n">
        <f aca="false">IF(P164="NA","NA",(N164-F164)/F164*100)</f>
        <v>1.77431390431971</v>
      </c>
    </row>
    <row r="165" customFormat="false" ht="11.25" hidden="false" customHeight="false" outlineLevel="0" collapsed="false">
      <c r="B165" s="25"/>
      <c r="C165" s="26" t="n">
        <v>19710</v>
      </c>
      <c r="D165" s="36" t="n">
        <v>18</v>
      </c>
      <c r="E165" s="46" t="n">
        <v>0</v>
      </c>
      <c r="F165" s="14" t="n">
        <v>81</v>
      </c>
      <c r="G165" s="46" t="n">
        <v>0</v>
      </c>
      <c r="H165" s="47" t="n">
        <v>15</v>
      </c>
      <c r="I165" s="44" t="n">
        <v>0</v>
      </c>
      <c r="J165" s="48" t="n">
        <v>140</v>
      </c>
      <c r="K165" s="49" t="n">
        <v>0</v>
      </c>
      <c r="L165" s="37" t="s">
        <v>12</v>
      </c>
      <c r="M165" s="38" t="s">
        <v>12</v>
      </c>
      <c r="N165" s="39" t="s">
        <v>12</v>
      </c>
      <c r="O165" s="40" t="s">
        <v>12</v>
      </c>
      <c r="P165" s="41" t="s">
        <v>13</v>
      </c>
      <c r="Q165" s="42" t="str">
        <f aca="false">IF(P165="NA","NA",(N165-F165)/F165*100)</f>
        <v>NA</v>
      </c>
    </row>
    <row r="166" customFormat="false" ht="11.25" hidden="false" customHeight="false" outlineLevel="0" collapsed="false">
      <c r="B166" s="25"/>
      <c r="C166" s="26" t="n">
        <v>19711</v>
      </c>
      <c r="D166" s="36" t="n">
        <v>3357</v>
      </c>
      <c r="E166" s="46" t="n">
        <v>0.057</v>
      </c>
      <c r="F166" s="14" t="n">
        <v>15784</v>
      </c>
      <c r="G166" s="46" t="n">
        <v>0.054</v>
      </c>
      <c r="H166" s="47" t="n">
        <v>3324</v>
      </c>
      <c r="I166" s="44" t="n">
        <v>0.056</v>
      </c>
      <c r="J166" s="48" t="n">
        <v>15409</v>
      </c>
      <c r="K166" s="49" t="n">
        <v>0.051</v>
      </c>
      <c r="L166" s="4" t="n">
        <v>3205</v>
      </c>
      <c r="M166" s="33" t="n">
        <v>0.055</v>
      </c>
      <c r="N166" s="4" t="n">
        <v>16094</v>
      </c>
      <c r="O166" s="33" t="n">
        <v>0.053</v>
      </c>
      <c r="P166" s="41" t="n">
        <f aca="false">IF(D166=0,"NA",IF(L166=0,"NA",(L166-D166)/D166*100))</f>
        <v>-4.52785224903187</v>
      </c>
      <c r="Q166" s="42" t="n">
        <f aca="false">IF(P166="NA","NA",(N166-F166)/F166*100)</f>
        <v>1.96401419158642</v>
      </c>
    </row>
    <row r="167" customFormat="false" ht="11.25" hidden="false" customHeight="false" outlineLevel="0" collapsed="false">
      <c r="B167" s="25"/>
      <c r="C167" s="26" t="n">
        <v>19712</v>
      </c>
      <c r="D167" s="43" t="n">
        <v>10</v>
      </c>
      <c r="E167" s="44" t="n">
        <v>0</v>
      </c>
      <c r="F167" s="44" t="n">
        <v>43</v>
      </c>
      <c r="G167" s="44" t="n">
        <v>0</v>
      </c>
      <c r="H167" s="47" t="s">
        <v>12</v>
      </c>
      <c r="I167" s="44" t="s">
        <v>12</v>
      </c>
      <c r="J167" s="48" t="s">
        <v>12</v>
      </c>
      <c r="K167" s="49" t="s">
        <v>12</v>
      </c>
      <c r="L167" s="37" t="s">
        <v>12</v>
      </c>
      <c r="M167" s="38" t="s">
        <v>12</v>
      </c>
      <c r="N167" s="39" t="s">
        <v>12</v>
      </c>
      <c r="O167" s="40" t="s">
        <v>12</v>
      </c>
      <c r="P167" s="41" t="s">
        <v>13</v>
      </c>
      <c r="Q167" s="42" t="str">
        <f aca="false">IF(P167="NA","NA",(N167-F167)/F167*100)</f>
        <v>NA</v>
      </c>
    </row>
    <row r="168" customFormat="false" ht="11.25" hidden="false" customHeight="false" outlineLevel="0" collapsed="false">
      <c r="B168" s="25"/>
      <c r="C168" s="26" t="n">
        <v>19713</v>
      </c>
      <c r="D168" s="36" t="n">
        <v>3313</v>
      </c>
      <c r="E168" s="46" t="n">
        <v>0.057</v>
      </c>
      <c r="F168" s="14" t="n">
        <v>15491</v>
      </c>
      <c r="G168" s="46" t="n">
        <v>0.053</v>
      </c>
      <c r="H168" s="47" t="n">
        <v>3334</v>
      </c>
      <c r="I168" s="44" t="n">
        <v>0.057</v>
      </c>
      <c r="J168" s="48" t="n">
        <v>18414</v>
      </c>
      <c r="K168" s="49" t="n">
        <v>0.06</v>
      </c>
      <c r="L168" s="4" t="n">
        <v>3156</v>
      </c>
      <c r="M168" s="33" t="n">
        <v>0.055</v>
      </c>
      <c r="N168" s="4" t="n">
        <v>16695</v>
      </c>
      <c r="O168" s="33" t="n">
        <v>0.055</v>
      </c>
      <c r="P168" s="41" t="n">
        <f aca="false">IF(D168=0,"NA",IF(L168=0,"NA",(L168-D168)/D168*100))</f>
        <v>-4.73890733474193</v>
      </c>
      <c r="Q168" s="42" t="n">
        <f aca="false">IF(P168="NA","NA",(N168-F168)/F168*100)</f>
        <v>7.77225485765929</v>
      </c>
    </row>
    <row r="169" customFormat="false" ht="11.25" hidden="false" customHeight="false" outlineLevel="0" collapsed="false">
      <c r="B169" s="25"/>
      <c r="C169" s="26" t="n">
        <v>19714</v>
      </c>
      <c r="D169" s="36" t="n">
        <v>54</v>
      </c>
      <c r="E169" s="46" t="n">
        <v>0.001</v>
      </c>
      <c r="F169" s="14" t="n">
        <v>365</v>
      </c>
      <c r="G169" s="46" t="n">
        <v>0.001</v>
      </c>
      <c r="H169" s="37" t="n">
        <v>31</v>
      </c>
      <c r="I169" s="38" t="n">
        <v>0.001</v>
      </c>
      <c r="J169" s="39" t="n">
        <v>101</v>
      </c>
      <c r="K169" s="40" t="n">
        <v>0</v>
      </c>
      <c r="L169" s="4" t="n">
        <v>42</v>
      </c>
      <c r="M169" s="33" t="n">
        <v>0.001</v>
      </c>
      <c r="N169" s="4" t="n">
        <v>268</v>
      </c>
      <c r="O169" s="33" t="n">
        <v>0.001</v>
      </c>
      <c r="P169" s="41" t="n">
        <f aca="false">IF(D169=0,"NA",IF(L169=0,"NA",(L169-D169)/D169*100))</f>
        <v>-22.2222222222222</v>
      </c>
      <c r="Q169" s="42" t="n">
        <f aca="false">IF(P169="NA","NA",(N169-F169)/F169*100)</f>
        <v>-26.5753424657534</v>
      </c>
    </row>
    <row r="170" customFormat="false" ht="11.25" hidden="false" customHeight="false" outlineLevel="0" collapsed="false">
      <c r="B170" s="25"/>
      <c r="C170" s="26" t="n">
        <v>19718</v>
      </c>
      <c r="D170" s="43" t="s">
        <v>12</v>
      </c>
      <c r="E170" s="44" t="s">
        <v>12</v>
      </c>
      <c r="F170" s="44" t="s">
        <v>12</v>
      </c>
      <c r="G170" s="44" t="s">
        <v>12</v>
      </c>
      <c r="H170" s="37" t="s">
        <v>12</v>
      </c>
      <c r="I170" s="38" t="s">
        <v>12</v>
      </c>
      <c r="J170" s="39" t="s">
        <v>12</v>
      </c>
      <c r="K170" s="40" t="s">
        <v>12</v>
      </c>
      <c r="L170" s="4" t="n">
        <v>58</v>
      </c>
      <c r="M170" s="33" t="n">
        <v>0.001</v>
      </c>
      <c r="N170" s="4" t="n">
        <v>343</v>
      </c>
      <c r="O170" s="33" t="n">
        <v>0.001</v>
      </c>
      <c r="P170" s="41" t="s">
        <v>13</v>
      </c>
      <c r="Q170" s="42" t="str">
        <f aca="false">IF(P170="NA","NA",(N170-F170)/F170*100)</f>
        <v>NA</v>
      </c>
    </row>
    <row r="171" customFormat="false" ht="11.25" hidden="false" customHeight="false" outlineLevel="0" collapsed="false">
      <c r="B171" s="25"/>
      <c r="C171" s="26" t="n">
        <v>19720</v>
      </c>
      <c r="D171" s="36" t="n">
        <v>6242</v>
      </c>
      <c r="E171" s="46" t="n">
        <v>0.107</v>
      </c>
      <c r="F171" s="14" t="n">
        <v>32987</v>
      </c>
      <c r="G171" s="46" t="n">
        <v>0.112</v>
      </c>
      <c r="H171" s="37" t="n">
        <v>5876</v>
      </c>
      <c r="I171" s="38" t="n">
        <v>0.1</v>
      </c>
      <c r="J171" s="39" t="n">
        <v>31349</v>
      </c>
      <c r="K171" s="40" t="n">
        <v>0.103</v>
      </c>
      <c r="L171" s="4" t="n">
        <v>5821</v>
      </c>
      <c r="M171" s="33" t="n">
        <v>0.101</v>
      </c>
      <c r="N171" s="4" t="n">
        <v>31205</v>
      </c>
      <c r="O171" s="33" t="n">
        <v>0.103</v>
      </c>
      <c r="P171" s="41" t="n">
        <f aca="false">IF(D171=0,"NA",IF(L171=0,"NA",(L171-D171)/D171*100))</f>
        <v>-6.74463313040692</v>
      </c>
      <c r="Q171" s="42" t="n">
        <f aca="false">IF(P171="NA","NA",(N171-F171)/F171*100)</f>
        <v>-5.40212811107406</v>
      </c>
    </row>
    <row r="172" customFormat="false" ht="11.25" hidden="false" customHeight="false" outlineLevel="0" collapsed="false">
      <c r="B172" s="25"/>
      <c r="C172" s="26" t="n">
        <v>19730</v>
      </c>
      <c r="D172" s="36" t="n">
        <v>69</v>
      </c>
      <c r="E172" s="46" t="n">
        <v>0.001</v>
      </c>
      <c r="F172" s="14" t="n">
        <v>281</v>
      </c>
      <c r="G172" s="46" t="n">
        <v>0.001</v>
      </c>
      <c r="H172" s="37" t="n">
        <v>55</v>
      </c>
      <c r="I172" s="38" t="n">
        <v>0.001</v>
      </c>
      <c r="J172" s="39" t="n">
        <v>228</v>
      </c>
      <c r="K172" s="40" t="n">
        <v>0.001</v>
      </c>
      <c r="L172" s="4" t="n">
        <v>68</v>
      </c>
      <c r="M172" s="33" t="n">
        <v>0.001</v>
      </c>
      <c r="N172" s="4" t="n">
        <v>341</v>
      </c>
      <c r="O172" s="33" t="n">
        <v>0.001</v>
      </c>
      <c r="P172" s="41" t="n">
        <f aca="false">IF(D172=0,"NA",IF(L172=0,"NA",(L172-D172)/D172*100))</f>
        <v>-1.44927536231884</v>
      </c>
      <c r="Q172" s="42" t="n">
        <f aca="false">IF(P172="NA","NA",(N172-F172)/F172*100)</f>
        <v>21.3523131672598</v>
      </c>
    </row>
    <row r="173" customFormat="false" ht="11.25" hidden="false" customHeight="false" outlineLevel="0" collapsed="false">
      <c r="B173" s="25"/>
      <c r="C173" s="26" t="n">
        <v>19731</v>
      </c>
      <c r="D173" s="36" t="n">
        <v>24</v>
      </c>
      <c r="E173" s="46" t="n">
        <v>0</v>
      </c>
      <c r="F173" s="14" t="n">
        <v>90</v>
      </c>
      <c r="G173" s="46" t="n">
        <v>0</v>
      </c>
      <c r="H173" s="37" t="n">
        <v>18</v>
      </c>
      <c r="I173" s="38" t="n">
        <v>0</v>
      </c>
      <c r="J173" s="39" t="n">
        <v>63</v>
      </c>
      <c r="K173" s="40" t="n">
        <v>0</v>
      </c>
      <c r="L173" s="4" t="n">
        <v>24</v>
      </c>
      <c r="M173" s="33" t="n">
        <v>0</v>
      </c>
      <c r="N173" s="4" t="n">
        <v>84</v>
      </c>
      <c r="O173" s="33" t="n">
        <v>0</v>
      </c>
      <c r="P173" s="41" t="n">
        <f aca="false">IF(D173=0,"NA",IF(L173=0,"NA",(L173-D173)/D173*100))</f>
        <v>0</v>
      </c>
      <c r="Q173" s="42" t="n">
        <f aca="false">IF(P173="NA","NA",(N173-F173)/F173*100)</f>
        <v>-6.66666666666667</v>
      </c>
    </row>
    <row r="174" customFormat="false" ht="11.25" hidden="false" customHeight="false" outlineLevel="0" collapsed="false">
      <c r="B174" s="25"/>
      <c r="C174" s="26" t="n">
        <v>19732</v>
      </c>
      <c r="D174" s="43" t="n">
        <v>16</v>
      </c>
      <c r="E174" s="44" t="n">
        <v>0</v>
      </c>
      <c r="F174" s="44" t="n">
        <v>76</v>
      </c>
      <c r="G174" s="44" t="n">
        <v>0</v>
      </c>
      <c r="H174" s="37" t="n">
        <v>23</v>
      </c>
      <c r="I174" s="38" t="n">
        <v>0</v>
      </c>
      <c r="J174" s="39" t="n">
        <v>135</v>
      </c>
      <c r="K174" s="40" t="n">
        <v>0</v>
      </c>
      <c r="L174" s="4" t="n">
        <v>19</v>
      </c>
      <c r="M174" s="33" t="n">
        <v>0</v>
      </c>
      <c r="N174" s="4" t="n">
        <v>58</v>
      </c>
      <c r="O174" s="33" t="n">
        <v>0</v>
      </c>
      <c r="P174" s="41" t="s">
        <v>13</v>
      </c>
      <c r="Q174" s="42" t="str">
        <f aca="false">IF(P174="NA","NA",(N174-F174)/F174*100)</f>
        <v>NA</v>
      </c>
    </row>
    <row r="175" customFormat="false" ht="11.25" hidden="false" customHeight="false" outlineLevel="0" collapsed="false">
      <c r="B175" s="25"/>
      <c r="C175" s="26" t="n">
        <v>19733</v>
      </c>
      <c r="D175" s="36" t="n">
        <v>49</v>
      </c>
      <c r="E175" s="46" t="n">
        <v>0.001</v>
      </c>
      <c r="F175" s="14" t="n">
        <v>208</v>
      </c>
      <c r="G175" s="46" t="n">
        <v>0.001</v>
      </c>
      <c r="H175" s="37" t="n">
        <v>30</v>
      </c>
      <c r="I175" s="38" t="n">
        <v>0.001</v>
      </c>
      <c r="J175" s="39" t="n">
        <v>163</v>
      </c>
      <c r="K175" s="40" t="n">
        <v>0.001</v>
      </c>
      <c r="L175" s="4" t="n">
        <v>21</v>
      </c>
      <c r="M175" s="33" t="n">
        <v>0</v>
      </c>
      <c r="N175" s="4" t="n">
        <v>91</v>
      </c>
      <c r="O175" s="33" t="n">
        <v>0</v>
      </c>
      <c r="P175" s="41" t="n">
        <f aca="false">IF(D175=0,"NA",IF(L175=0,"NA",(L175-D175)/D175*100))</f>
        <v>-57.1428571428571</v>
      </c>
      <c r="Q175" s="42" t="n">
        <f aca="false">IF(P175="NA","NA",(N175-F175)/F175*100)</f>
        <v>-56.25</v>
      </c>
    </row>
    <row r="176" customFormat="false" ht="11.25" hidden="false" customHeight="false" outlineLevel="0" collapsed="false">
      <c r="B176" s="25"/>
      <c r="C176" s="26" t="n">
        <v>19734</v>
      </c>
      <c r="D176" s="36" t="n">
        <v>878</v>
      </c>
      <c r="E176" s="46" t="n">
        <v>0.015</v>
      </c>
      <c r="F176" s="14" t="n">
        <v>3714</v>
      </c>
      <c r="G176" s="46" t="n">
        <v>0.013</v>
      </c>
      <c r="H176" s="37" t="n">
        <v>910</v>
      </c>
      <c r="I176" s="38" t="n">
        <v>0.015</v>
      </c>
      <c r="J176" s="39" t="n">
        <v>4084</v>
      </c>
      <c r="K176" s="40" t="n">
        <v>0.013</v>
      </c>
      <c r="L176" s="4" t="n">
        <v>862</v>
      </c>
      <c r="M176" s="33" t="n">
        <v>0.015</v>
      </c>
      <c r="N176" s="4" t="n">
        <v>3925</v>
      </c>
      <c r="O176" s="33" t="n">
        <v>0.013</v>
      </c>
      <c r="P176" s="41" t="n">
        <f aca="false">IF(D176=0,"NA",IF(L176=0,"NA",(L176-D176)/D176*100))</f>
        <v>-1.82232346241458</v>
      </c>
      <c r="Q176" s="42" t="n">
        <f aca="false">IF(P176="NA","NA",(N176-F176)/F176*100)</f>
        <v>5.68120624663436</v>
      </c>
    </row>
    <row r="177" customFormat="false" ht="11.25" hidden="false" customHeight="false" outlineLevel="0" collapsed="false">
      <c r="B177" s="25"/>
      <c r="C177" s="26" t="n">
        <v>19736</v>
      </c>
      <c r="D177" s="43" t="s">
        <v>12</v>
      </c>
      <c r="E177" s="44" t="s">
        <v>12</v>
      </c>
      <c r="F177" s="44" t="s">
        <v>12</v>
      </c>
      <c r="G177" s="44" t="s">
        <v>12</v>
      </c>
      <c r="H177" s="37" t="n">
        <v>12</v>
      </c>
      <c r="I177" s="38" t="n">
        <v>0</v>
      </c>
      <c r="J177" s="39" t="n">
        <v>38</v>
      </c>
      <c r="K177" s="40" t="n">
        <v>0</v>
      </c>
      <c r="L177" s="4" t="n">
        <v>13</v>
      </c>
      <c r="M177" s="33" t="n">
        <v>0</v>
      </c>
      <c r="N177" s="4" t="n">
        <v>52</v>
      </c>
      <c r="O177" s="33" t="n">
        <v>0</v>
      </c>
      <c r="P177" s="41" t="s">
        <v>13</v>
      </c>
      <c r="Q177" s="42" t="str">
        <f aca="false">IF(P177="NA","NA",(N177-F177)/F177*100)</f>
        <v>NA</v>
      </c>
    </row>
    <row r="178" customFormat="false" ht="11.25" hidden="false" customHeight="false" outlineLevel="0" collapsed="false">
      <c r="B178" s="25"/>
      <c r="C178" s="26" t="n">
        <v>19801</v>
      </c>
      <c r="D178" s="36" t="n">
        <v>1815</v>
      </c>
      <c r="E178" s="46" t="n">
        <v>0.031</v>
      </c>
      <c r="F178" s="14" t="n">
        <v>9537</v>
      </c>
      <c r="G178" s="46" t="n">
        <v>0.032</v>
      </c>
      <c r="H178" s="37" t="n">
        <v>2035</v>
      </c>
      <c r="I178" s="38" t="n">
        <v>0.035</v>
      </c>
      <c r="J178" s="39" t="n">
        <v>10678</v>
      </c>
      <c r="K178" s="40" t="n">
        <v>0.035</v>
      </c>
      <c r="L178" s="4" t="n">
        <v>1978</v>
      </c>
      <c r="M178" s="33" t="n">
        <v>0.034</v>
      </c>
      <c r="N178" s="4" t="n">
        <v>11703</v>
      </c>
      <c r="O178" s="33" t="n">
        <v>0.039</v>
      </c>
      <c r="P178" s="41" t="n">
        <f aca="false">IF(D178=0,"NA",IF(L178=0,"NA",(L178-D178)/D178*100))</f>
        <v>8.98071625344353</v>
      </c>
      <c r="Q178" s="42" t="n">
        <f aca="false">IF(P178="NA","NA",(N178-F178)/F178*100)</f>
        <v>22.7115445108525</v>
      </c>
    </row>
    <row r="179" customFormat="false" ht="11.25" hidden="false" customHeight="false" outlineLevel="0" collapsed="false">
      <c r="B179" s="25"/>
      <c r="C179" s="26" t="n">
        <v>19802</v>
      </c>
      <c r="D179" s="36" t="n">
        <v>2651</v>
      </c>
      <c r="E179" s="46" t="n">
        <v>0.045</v>
      </c>
      <c r="F179" s="14" t="n">
        <v>14508</v>
      </c>
      <c r="G179" s="46" t="n">
        <v>0.049</v>
      </c>
      <c r="H179" s="37" t="n">
        <v>2720</v>
      </c>
      <c r="I179" s="38" t="n">
        <v>0.046</v>
      </c>
      <c r="J179" s="39" t="n">
        <v>14531</v>
      </c>
      <c r="K179" s="40" t="n">
        <v>0.048</v>
      </c>
      <c r="L179" s="4" t="n">
        <v>2700</v>
      </c>
      <c r="M179" s="33" t="n">
        <v>0.047</v>
      </c>
      <c r="N179" s="4" t="n">
        <v>14096</v>
      </c>
      <c r="O179" s="33" t="n">
        <v>0.047</v>
      </c>
      <c r="P179" s="41" t="n">
        <f aca="false">IF(D179=0,"NA",IF(L179=0,"NA",(L179-D179)/D179*100))</f>
        <v>1.8483591097699</v>
      </c>
      <c r="Q179" s="42" t="n">
        <f aca="false">IF(P179="NA","NA",(N179-F179)/F179*100)</f>
        <v>-2.83981251723187</v>
      </c>
    </row>
    <row r="180" customFormat="false" ht="11.25" hidden="false" customHeight="false" outlineLevel="0" collapsed="false">
      <c r="B180" s="25"/>
      <c r="C180" s="26" t="n">
        <v>19803</v>
      </c>
      <c r="D180" s="36" t="n">
        <v>1752</v>
      </c>
      <c r="E180" s="46" t="n">
        <v>0.03</v>
      </c>
      <c r="F180" s="14" t="n">
        <v>8833</v>
      </c>
      <c r="G180" s="46" t="n">
        <v>0.03</v>
      </c>
      <c r="H180" s="37" t="n">
        <v>1677</v>
      </c>
      <c r="I180" s="38" t="n">
        <v>0.028</v>
      </c>
      <c r="J180" s="39" t="n">
        <v>8506</v>
      </c>
      <c r="K180" s="40" t="n">
        <v>0.028</v>
      </c>
      <c r="L180" s="4" t="n">
        <v>1627</v>
      </c>
      <c r="M180" s="33" t="n">
        <v>0.028</v>
      </c>
      <c r="N180" s="4" t="n">
        <v>7845</v>
      </c>
      <c r="O180" s="33" t="n">
        <v>0.026</v>
      </c>
      <c r="P180" s="41" t="n">
        <f aca="false">IF(D180=0,"NA",IF(L180=0,"NA",(L180-D180)/D180*100))</f>
        <v>-7.13470319634703</v>
      </c>
      <c r="Q180" s="42" t="n">
        <f aca="false">IF(P180="NA","NA",(N180-F180)/F180*100)</f>
        <v>-11.1853277482169</v>
      </c>
    </row>
    <row r="181" customFormat="false" ht="11.25" hidden="false" customHeight="false" outlineLevel="0" collapsed="false">
      <c r="B181" s="25"/>
      <c r="C181" s="26" t="n">
        <v>19804</v>
      </c>
      <c r="D181" s="36" t="n">
        <v>1959</v>
      </c>
      <c r="E181" s="46" t="n">
        <v>0.033</v>
      </c>
      <c r="F181" s="14" t="n">
        <v>10030</v>
      </c>
      <c r="G181" s="46" t="n">
        <v>0.034</v>
      </c>
      <c r="H181" s="37" t="n">
        <v>1778</v>
      </c>
      <c r="I181" s="38" t="n">
        <v>0.03</v>
      </c>
      <c r="J181" s="39" t="n">
        <v>9540</v>
      </c>
      <c r="K181" s="40" t="n">
        <v>0.031</v>
      </c>
      <c r="L181" s="4" t="n">
        <v>1857</v>
      </c>
      <c r="M181" s="33" t="n">
        <v>0.032</v>
      </c>
      <c r="N181" s="4" t="n">
        <v>10484</v>
      </c>
      <c r="O181" s="33" t="n">
        <v>0.035</v>
      </c>
      <c r="P181" s="41" t="n">
        <f aca="false">IF(D181=0,"NA",IF(L181=0,"NA",(L181-D181)/D181*100))</f>
        <v>-5.20673813169985</v>
      </c>
      <c r="Q181" s="42" t="n">
        <f aca="false">IF(P181="NA","NA",(N181-F181)/F181*100)</f>
        <v>4.52642073778664</v>
      </c>
    </row>
    <row r="182" customFormat="false" ht="11.25" hidden="false" customHeight="false" outlineLevel="0" collapsed="false">
      <c r="B182" s="25"/>
      <c r="C182" s="26" t="n">
        <v>19805</v>
      </c>
      <c r="D182" s="36" t="n">
        <v>3784</v>
      </c>
      <c r="E182" s="46" t="n">
        <v>0.065</v>
      </c>
      <c r="F182" s="14" t="n">
        <v>19752</v>
      </c>
      <c r="G182" s="46" t="n">
        <v>0.067</v>
      </c>
      <c r="H182" s="37" t="n">
        <v>3734</v>
      </c>
      <c r="I182" s="38" t="n">
        <v>0.063</v>
      </c>
      <c r="J182" s="39" t="n">
        <v>20187</v>
      </c>
      <c r="K182" s="40" t="n">
        <v>0.066</v>
      </c>
      <c r="L182" s="4" t="n">
        <v>3469</v>
      </c>
      <c r="M182" s="33" t="n">
        <v>0.06</v>
      </c>
      <c r="N182" s="4" t="n">
        <v>19308</v>
      </c>
      <c r="O182" s="33" t="n">
        <v>0.064</v>
      </c>
      <c r="P182" s="41" t="n">
        <f aca="false">IF(D182=0,"NA",IF(L182=0,"NA",(L182-D182)/D182*100))</f>
        <v>-8.32452431289641</v>
      </c>
      <c r="Q182" s="42" t="n">
        <f aca="false">IF(P182="NA","NA",(N182-F182)/F182*100)</f>
        <v>-2.24787363304982</v>
      </c>
    </row>
    <row r="183" customFormat="false" ht="11.25" hidden="false" customHeight="false" outlineLevel="0" collapsed="false">
      <c r="B183" s="25"/>
      <c r="C183" s="26" t="n">
        <v>19806</v>
      </c>
      <c r="D183" s="36" t="n">
        <v>938</v>
      </c>
      <c r="E183" s="46" t="n">
        <v>0.016</v>
      </c>
      <c r="F183" s="14" t="n">
        <v>5253</v>
      </c>
      <c r="G183" s="46" t="n">
        <v>0.018</v>
      </c>
      <c r="H183" s="37" t="n">
        <v>959</v>
      </c>
      <c r="I183" s="38" t="n">
        <v>0.016</v>
      </c>
      <c r="J183" s="39" t="n">
        <v>5182</v>
      </c>
      <c r="K183" s="40" t="n">
        <v>0.017</v>
      </c>
      <c r="L183" s="4" t="n">
        <v>980</v>
      </c>
      <c r="M183" s="33" t="n">
        <v>0.017</v>
      </c>
      <c r="N183" s="4" t="n">
        <v>5084</v>
      </c>
      <c r="O183" s="33" t="n">
        <v>0.017</v>
      </c>
      <c r="P183" s="41" t="n">
        <f aca="false">IF(D183=0,"NA",IF(L183=0,"NA",(L183-D183)/D183*100))</f>
        <v>4.47761194029851</v>
      </c>
      <c r="Q183" s="42" t="n">
        <f aca="false">IF(P183="NA","NA",(N183-F183)/F183*100)</f>
        <v>-3.2172092137826</v>
      </c>
    </row>
    <row r="184" customFormat="false" ht="11.25" hidden="false" customHeight="false" outlineLevel="0" collapsed="false">
      <c r="B184" s="25"/>
      <c r="C184" s="26" t="n">
        <v>19807</v>
      </c>
      <c r="D184" s="36" t="n">
        <v>537</v>
      </c>
      <c r="E184" s="46" t="n">
        <v>0.009</v>
      </c>
      <c r="F184" s="14" t="n">
        <v>2414</v>
      </c>
      <c r="G184" s="46" t="n">
        <v>0.008</v>
      </c>
      <c r="H184" s="37" t="n">
        <v>496</v>
      </c>
      <c r="I184" s="38" t="n">
        <v>0.008</v>
      </c>
      <c r="J184" s="39" t="n">
        <v>2242</v>
      </c>
      <c r="K184" s="40" t="n">
        <v>0.007</v>
      </c>
      <c r="L184" s="4" t="n">
        <v>529</v>
      </c>
      <c r="M184" s="33" t="n">
        <v>0.009</v>
      </c>
      <c r="N184" s="4" t="n">
        <v>2284</v>
      </c>
      <c r="O184" s="33" t="n">
        <v>0.008</v>
      </c>
      <c r="P184" s="41" t="n">
        <f aca="false">IF(D184=0,"NA",IF(L184=0,"NA",(L184-D184)/D184*100))</f>
        <v>-1.48975791433892</v>
      </c>
      <c r="Q184" s="42" t="n">
        <f aca="false">IF(P184="NA","NA",(N184-F184)/F184*100)</f>
        <v>-5.38525269262635</v>
      </c>
    </row>
    <row r="185" customFormat="false" ht="11.25" hidden="false" customHeight="false" outlineLevel="0" collapsed="false">
      <c r="B185" s="25"/>
      <c r="C185" s="26" t="n">
        <v>19808</v>
      </c>
      <c r="D185" s="36" t="n">
        <v>3588</v>
      </c>
      <c r="E185" s="46" t="n">
        <v>0.061</v>
      </c>
      <c r="F185" s="14" t="n">
        <v>18127</v>
      </c>
      <c r="G185" s="46" t="n">
        <v>0.062</v>
      </c>
      <c r="H185" s="37" t="n">
        <v>3504</v>
      </c>
      <c r="I185" s="38" t="n">
        <v>0.059</v>
      </c>
      <c r="J185" s="39" t="n">
        <v>18050</v>
      </c>
      <c r="K185" s="40" t="n">
        <v>0.059</v>
      </c>
      <c r="L185" s="4" t="n">
        <v>3615</v>
      </c>
      <c r="M185" s="33" t="n">
        <v>0.062</v>
      </c>
      <c r="N185" s="4" t="n">
        <v>20130</v>
      </c>
      <c r="O185" s="33" t="n">
        <v>0.067</v>
      </c>
      <c r="P185" s="41" t="n">
        <f aca="false">IF(D185=0,"NA",IF(L185=0,"NA",(L185-D185)/D185*100))</f>
        <v>0.752508361204013</v>
      </c>
      <c r="Q185" s="42" t="n">
        <f aca="false">IF(P185="NA","NA",(N185-F185)/F185*100)</f>
        <v>11.0498151928063</v>
      </c>
    </row>
    <row r="186" customFormat="false" ht="11.25" hidden="false" customHeight="false" outlineLevel="0" collapsed="false">
      <c r="B186" s="25"/>
      <c r="C186" s="26" t="n">
        <v>19809</v>
      </c>
      <c r="D186" s="36" t="n">
        <v>1101</v>
      </c>
      <c r="E186" s="46" t="n">
        <v>0.019</v>
      </c>
      <c r="F186" s="14" t="n">
        <v>5750</v>
      </c>
      <c r="G186" s="46" t="n">
        <v>0.02</v>
      </c>
      <c r="H186" s="37" t="n">
        <v>1209</v>
      </c>
      <c r="I186" s="38" t="n">
        <v>0.021</v>
      </c>
      <c r="J186" s="39" t="n">
        <v>6417</v>
      </c>
      <c r="K186" s="40" t="n">
        <v>0.021</v>
      </c>
      <c r="L186" s="4" t="n">
        <v>1253</v>
      </c>
      <c r="M186" s="33" t="n">
        <v>0.022</v>
      </c>
      <c r="N186" s="4" t="n">
        <v>6438</v>
      </c>
      <c r="O186" s="33" t="n">
        <v>0.021</v>
      </c>
      <c r="P186" s="41" t="n">
        <f aca="false">IF(D186=0,"NA",IF(L186=0,"NA",(L186-D186)/D186*100))</f>
        <v>13.8056312443233</v>
      </c>
      <c r="Q186" s="42" t="n">
        <f aca="false">IF(P186="NA","NA",(N186-F186)/F186*100)</f>
        <v>11.9652173913043</v>
      </c>
    </row>
    <row r="187" customFormat="false" ht="11.25" hidden="false" customHeight="false" outlineLevel="0" collapsed="false">
      <c r="B187" s="25"/>
      <c r="C187" s="26" t="n">
        <v>19810</v>
      </c>
      <c r="D187" s="36" t="n">
        <v>1758</v>
      </c>
      <c r="E187" s="46" t="n">
        <v>0.03</v>
      </c>
      <c r="F187" s="14" t="n">
        <v>9043</v>
      </c>
      <c r="G187" s="46" t="n">
        <v>0.031</v>
      </c>
      <c r="H187" s="37" t="n">
        <v>1947</v>
      </c>
      <c r="I187" s="38" t="n">
        <v>0.033</v>
      </c>
      <c r="J187" s="39" t="n">
        <v>9795</v>
      </c>
      <c r="K187" s="40" t="n">
        <v>0.032</v>
      </c>
      <c r="L187" s="4" t="n">
        <v>1746</v>
      </c>
      <c r="M187" s="33" t="n">
        <v>0.03</v>
      </c>
      <c r="N187" s="4" t="n">
        <v>8688</v>
      </c>
      <c r="O187" s="33" t="n">
        <v>0.029</v>
      </c>
      <c r="P187" s="41" t="n">
        <f aca="false">IF(D187=0,"NA",IF(L187=0,"NA",(L187-D187)/D187*100))</f>
        <v>-0.68259385665529</v>
      </c>
      <c r="Q187" s="42" t="n">
        <f aca="false">IF(P187="NA","NA",(N187-F187)/F187*100)</f>
        <v>-3.92568837775075</v>
      </c>
    </row>
    <row r="188" customFormat="false" ht="11.25" hidden="false" customHeight="false" outlineLevel="0" collapsed="false">
      <c r="B188" s="25"/>
      <c r="C188" s="26" t="n">
        <v>19850</v>
      </c>
      <c r="D188" s="36" t="n">
        <v>19</v>
      </c>
      <c r="E188" s="46" t="n">
        <v>0</v>
      </c>
      <c r="F188" s="14" t="n">
        <v>102</v>
      </c>
      <c r="G188" s="46" t="n">
        <v>0</v>
      </c>
      <c r="H188" s="37" t="n">
        <v>33</v>
      </c>
      <c r="I188" s="38" t="n">
        <v>0.001</v>
      </c>
      <c r="J188" s="39" t="n">
        <v>200</v>
      </c>
      <c r="K188" s="40" t="n">
        <v>0.001</v>
      </c>
      <c r="L188" s="4" t="n">
        <v>30</v>
      </c>
      <c r="M188" s="33" t="n">
        <v>0.001</v>
      </c>
      <c r="N188" s="4" t="n">
        <v>224</v>
      </c>
      <c r="O188" s="33" t="n">
        <v>0.001</v>
      </c>
      <c r="P188" s="41" t="n">
        <f aca="false">IF(D188=0,"NA",IF(L188=0,"NA",(L188-D188)/D188*100))</f>
        <v>57.8947368421053</v>
      </c>
      <c r="Q188" s="42" t="n">
        <f aca="false">IF(P188="NA","NA",(N188-F188)/F188*100)</f>
        <v>119.607843137255</v>
      </c>
    </row>
    <row r="189" customFormat="false" ht="11.25" hidden="false" customHeight="false" outlineLevel="0" collapsed="false">
      <c r="B189" s="25"/>
      <c r="C189" s="26" t="n">
        <v>19899</v>
      </c>
      <c r="D189" s="36" t="n">
        <v>37</v>
      </c>
      <c r="E189" s="46" t="n">
        <v>0.001</v>
      </c>
      <c r="F189" s="14" t="n">
        <v>196</v>
      </c>
      <c r="G189" s="46" t="n">
        <v>0.001</v>
      </c>
      <c r="H189" s="37" t="n">
        <v>25</v>
      </c>
      <c r="I189" s="38" t="n">
        <v>0</v>
      </c>
      <c r="J189" s="39" t="n">
        <v>121</v>
      </c>
      <c r="K189" s="40" t="n">
        <v>0</v>
      </c>
      <c r="L189" s="4" t="n">
        <v>23</v>
      </c>
      <c r="M189" s="33" t="n">
        <v>0</v>
      </c>
      <c r="N189" s="4" t="n">
        <v>142</v>
      </c>
      <c r="O189" s="33" t="n">
        <v>0</v>
      </c>
      <c r="P189" s="41" t="n">
        <f aca="false">IF(D189=0,"NA",IF(L189=0,"NA",(L189-D189)/D189*100))</f>
        <v>-37.8378378378378</v>
      </c>
      <c r="Q189" s="42" t="n">
        <f aca="false">IF(P189="NA","NA",(N189-F189)/F189*100)</f>
        <v>-27.5510204081633</v>
      </c>
    </row>
    <row r="190" customFormat="false" ht="11.25" hidden="false" customHeight="false" outlineLevel="0" collapsed="false">
      <c r="B190" s="25"/>
      <c r="C190" s="26" t="n">
        <v>19901</v>
      </c>
      <c r="D190" s="36" t="n">
        <v>375</v>
      </c>
      <c r="E190" s="46" t="n">
        <v>0.006</v>
      </c>
      <c r="F190" s="14" t="n">
        <v>2333</v>
      </c>
      <c r="G190" s="46" t="n">
        <v>0.008</v>
      </c>
      <c r="H190" s="37" t="n">
        <v>414</v>
      </c>
      <c r="I190" s="38" t="n">
        <v>0.007</v>
      </c>
      <c r="J190" s="39" t="n">
        <v>2869</v>
      </c>
      <c r="K190" s="40" t="n">
        <v>0.009</v>
      </c>
      <c r="L190" s="4" t="n">
        <v>341</v>
      </c>
      <c r="M190" s="33" t="n">
        <v>0.006</v>
      </c>
      <c r="N190" s="4" t="n">
        <v>1977</v>
      </c>
      <c r="O190" s="33" t="n">
        <v>0.007</v>
      </c>
      <c r="P190" s="41" t="n">
        <f aca="false">IF(D190=0,"NA",IF(L190=0,"NA",(L190-D190)/D190*100))</f>
        <v>-9.06666666666667</v>
      </c>
      <c r="Q190" s="42" t="n">
        <f aca="false">IF(P190="NA","NA",(N190-F190)/F190*100)</f>
        <v>-15.2593227603943</v>
      </c>
    </row>
    <row r="191" customFormat="false" ht="11.25" hidden="false" customHeight="false" outlineLevel="0" collapsed="false">
      <c r="B191" s="25"/>
      <c r="C191" s="26" t="n">
        <v>19904</v>
      </c>
      <c r="D191" s="36" t="n">
        <v>474</v>
      </c>
      <c r="E191" s="46" t="n">
        <v>0.008</v>
      </c>
      <c r="F191" s="14" t="n">
        <v>3013</v>
      </c>
      <c r="G191" s="46" t="n">
        <v>0.01</v>
      </c>
      <c r="H191" s="37" t="n">
        <v>393</v>
      </c>
      <c r="I191" s="38" t="n">
        <v>0.007</v>
      </c>
      <c r="J191" s="39" t="n">
        <v>2469</v>
      </c>
      <c r="K191" s="40" t="n">
        <v>0.008</v>
      </c>
      <c r="L191" s="4" t="n">
        <v>410</v>
      </c>
      <c r="M191" s="33" t="n">
        <v>0.007</v>
      </c>
      <c r="N191" s="4" t="n">
        <v>2637</v>
      </c>
      <c r="O191" s="33" t="n">
        <v>0.009</v>
      </c>
      <c r="P191" s="41" t="n">
        <f aca="false">IF(D191=0,"NA",IF(L191=0,"NA",(L191-D191)/D191*100))</f>
        <v>-13.5021097046413</v>
      </c>
      <c r="Q191" s="42" t="n">
        <f aca="false">IF(P191="NA","NA",(N191-F191)/F191*100)</f>
        <v>-12.4792565549286</v>
      </c>
    </row>
    <row r="192" customFormat="false" ht="11.25" hidden="false" customHeight="false" outlineLevel="0" collapsed="false">
      <c r="B192" s="25"/>
      <c r="C192" s="26" t="n">
        <v>19930</v>
      </c>
      <c r="D192" s="36" t="n">
        <v>17</v>
      </c>
      <c r="E192" s="46" t="n">
        <v>0</v>
      </c>
      <c r="F192" s="14" t="n">
        <v>331</v>
      </c>
      <c r="G192" s="46" t="n">
        <v>0.001</v>
      </c>
      <c r="H192" s="37" t="n">
        <v>21</v>
      </c>
      <c r="I192" s="38" t="n">
        <v>0</v>
      </c>
      <c r="J192" s="39" t="n">
        <v>100</v>
      </c>
      <c r="K192" s="40" t="n">
        <v>0</v>
      </c>
      <c r="L192" s="4" t="n">
        <v>17</v>
      </c>
      <c r="M192" s="33" t="n">
        <v>0</v>
      </c>
      <c r="N192" s="4" t="n">
        <v>97</v>
      </c>
      <c r="O192" s="33" t="n">
        <v>0</v>
      </c>
      <c r="P192" s="41" t="n">
        <f aca="false">IF(D192=0,"NA",IF(L192=0,"NA",(L192-D192)/D192*100))</f>
        <v>0</v>
      </c>
      <c r="Q192" s="42" t="n">
        <f aca="false">IF(P192="NA","NA",(N192-F192)/F192*100)</f>
        <v>-70.6948640483384</v>
      </c>
    </row>
    <row r="193" customFormat="false" ht="11.25" hidden="false" customHeight="false" outlineLevel="0" collapsed="false">
      <c r="B193" s="25"/>
      <c r="C193" s="26" t="n">
        <v>19933</v>
      </c>
      <c r="D193" s="36" t="n">
        <v>72</v>
      </c>
      <c r="E193" s="46" t="n">
        <v>0.001</v>
      </c>
      <c r="F193" s="14" t="n">
        <v>716</v>
      </c>
      <c r="G193" s="46" t="n">
        <v>0.002</v>
      </c>
      <c r="H193" s="37" t="n">
        <v>70</v>
      </c>
      <c r="I193" s="38" t="n">
        <v>0.001</v>
      </c>
      <c r="J193" s="39" t="n">
        <v>489</v>
      </c>
      <c r="K193" s="40" t="n">
        <v>0.002</v>
      </c>
      <c r="L193" s="4" t="n">
        <v>99</v>
      </c>
      <c r="M193" s="33" t="n">
        <v>0.002</v>
      </c>
      <c r="N193" s="4" t="n">
        <v>606</v>
      </c>
      <c r="O193" s="33" t="n">
        <v>0.002</v>
      </c>
      <c r="P193" s="41" t="n">
        <f aca="false">IF(D193=0,"NA",IF(L193=0,"NA",(L193-D193)/D193*100))</f>
        <v>37.5</v>
      </c>
      <c r="Q193" s="42" t="n">
        <f aca="false">IF(P193="NA","NA",(N193-F193)/F193*100)</f>
        <v>-15.3631284916201</v>
      </c>
    </row>
    <row r="194" customFormat="false" ht="11.25" hidden="false" customHeight="false" outlineLevel="0" collapsed="false">
      <c r="B194" s="25"/>
      <c r="C194" s="26" t="n">
        <v>19934</v>
      </c>
      <c r="D194" s="36" t="n">
        <v>156</v>
      </c>
      <c r="E194" s="46" t="n">
        <v>0.003</v>
      </c>
      <c r="F194" s="14" t="n">
        <v>811</v>
      </c>
      <c r="G194" s="46" t="n">
        <v>0.003</v>
      </c>
      <c r="H194" s="37" t="n">
        <v>160</v>
      </c>
      <c r="I194" s="38" t="n">
        <v>0.003</v>
      </c>
      <c r="J194" s="39" t="n">
        <v>1193</v>
      </c>
      <c r="K194" s="40" t="n">
        <v>0.004</v>
      </c>
      <c r="L194" s="4" t="n">
        <v>109</v>
      </c>
      <c r="M194" s="33" t="n">
        <v>0.002</v>
      </c>
      <c r="N194" s="4" t="n">
        <v>501</v>
      </c>
      <c r="O194" s="33" t="n">
        <v>0.002</v>
      </c>
      <c r="P194" s="41" t="n">
        <f aca="false">IF(D194=0,"NA",IF(L194=0,"NA",(L194-D194)/D194*100))</f>
        <v>-30.1282051282051</v>
      </c>
      <c r="Q194" s="42" t="n">
        <f aca="false">IF(P194="NA","NA",(N194-F194)/F194*100)</f>
        <v>-38.2244143033292</v>
      </c>
    </row>
    <row r="195" customFormat="false" ht="11.25" hidden="false" customHeight="false" outlineLevel="0" collapsed="false">
      <c r="B195" s="25"/>
      <c r="C195" s="26" t="n">
        <v>19936</v>
      </c>
      <c r="D195" s="43" t="n">
        <v>13</v>
      </c>
      <c r="E195" s="44" t="n">
        <v>0</v>
      </c>
      <c r="F195" s="44" t="n">
        <v>60</v>
      </c>
      <c r="G195" s="44" t="n">
        <v>0</v>
      </c>
      <c r="H195" s="37" t="n">
        <v>15</v>
      </c>
      <c r="I195" s="38" t="n">
        <v>0</v>
      </c>
      <c r="J195" s="39" t="n">
        <v>134</v>
      </c>
      <c r="K195" s="40" t="n">
        <v>0</v>
      </c>
      <c r="L195" s="37" t="s">
        <v>12</v>
      </c>
      <c r="M195" s="38" t="s">
        <v>12</v>
      </c>
      <c r="N195" s="39" t="s">
        <v>12</v>
      </c>
      <c r="O195" s="40" t="s">
        <v>12</v>
      </c>
      <c r="P195" s="41" t="s">
        <v>13</v>
      </c>
      <c r="Q195" s="42" t="str">
        <f aca="false">IF(P195="NA","NA",(N195-F195)/F195*100)</f>
        <v>NA</v>
      </c>
    </row>
    <row r="196" customFormat="false" ht="11.25" hidden="false" customHeight="false" outlineLevel="0" collapsed="false">
      <c r="B196" s="25"/>
      <c r="C196" s="26" t="n">
        <v>19938</v>
      </c>
      <c r="D196" s="36" t="n">
        <v>298</v>
      </c>
      <c r="E196" s="46" t="n">
        <v>0.005</v>
      </c>
      <c r="F196" s="14" t="n">
        <v>1089</v>
      </c>
      <c r="G196" s="46" t="n">
        <v>0.004</v>
      </c>
      <c r="H196" s="37" t="n">
        <v>323</v>
      </c>
      <c r="I196" s="38" t="n">
        <v>0.005</v>
      </c>
      <c r="J196" s="39" t="n">
        <v>1555</v>
      </c>
      <c r="K196" s="40" t="n">
        <v>0.005</v>
      </c>
      <c r="L196" s="4" t="n">
        <v>298</v>
      </c>
      <c r="M196" s="33" t="n">
        <v>0.005</v>
      </c>
      <c r="N196" s="4" t="n">
        <v>1321</v>
      </c>
      <c r="O196" s="33" t="n">
        <v>0.004</v>
      </c>
      <c r="P196" s="41" t="n">
        <f aca="false">IF(D196=0,"NA",IF(L196=0,"NA",(L196-D196)/D196*100))</f>
        <v>0</v>
      </c>
      <c r="Q196" s="42" t="n">
        <f aca="false">IF(P196="NA","NA",(N196-F196)/F196*100)</f>
        <v>21.3039485766759</v>
      </c>
    </row>
    <row r="197" customFormat="false" ht="11.25" hidden="false" customHeight="false" outlineLevel="0" collapsed="false">
      <c r="B197" s="25"/>
      <c r="C197" s="26" t="n">
        <v>19939</v>
      </c>
      <c r="D197" s="36" t="n">
        <v>38</v>
      </c>
      <c r="E197" s="46" t="n">
        <v>0.001</v>
      </c>
      <c r="F197" s="14" t="n">
        <v>357</v>
      </c>
      <c r="G197" s="46" t="n">
        <v>0.001</v>
      </c>
      <c r="H197" s="37" t="n">
        <v>50</v>
      </c>
      <c r="I197" s="38" t="n">
        <v>0.001</v>
      </c>
      <c r="J197" s="39" t="n">
        <v>396</v>
      </c>
      <c r="K197" s="40" t="n">
        <v>0.001</v>
      </c>
      <c r="L197" s="4" t="n">
        <v>40</v>
      </c>
      <c r="M197" s="33" t="n">
        <v>0.001</v>
      </c>
      <c r="N197" s="4" t="n">
        <v>264</v>
      </c>
      <c r="O197" s="33" t="n">
        <v>0.001</v>
      </c>
      <c r="P197" s="41" t="n">
        <f aca="false">IF(D197=0,"NA",IF(L197=0,"NA",(L197-D197)/D197*100))</f>
        <v>5.26315789473684</v>
      </c>
      <c r="Q197" s="42" t="n">
        <f aca="false">IF(P197="NA","NA",(N197-F197)/F197*100)</f>
        <v>-26.0504201680672</v>
      </c>
    </row>
    <row r="198" customFormat="false" ht="11.25" hidden="false" customHeight="false" outlineLevel="0" collapsed="false">
      <c r="B198" s="25"/>
      <c r="C198" s="26" t="n">
        <v>19940</v>
      </c>
      <c r="D198" s="36" t="n">
        <v>27</v>
      </c>
      <c r="E198" s="46" t="n">
        <v>0</v>
      </c>
      <c r="F198" s="14" t="n">
        <v>156</v>
      </c>
      <c r="G198" s="46" t="n">
        <v>0.001</v>
      </c>
      <c r="H198" s="37" t="n">
        <v>23</v>
      </c>
      <c r="I198" s="38" t="n">
        <v>0</v>
      </c>
      <c r="J198" s="39" t="n">
        <v>140</v>
      </c>
      <c r="K198" s="40" t="n">
        <v>0</v>
      </c>
      <c r="L198" s="4" t="n">
        <v>16</v>
      </c>
      <c r="M198" s="33" t="n">
        <v>0</v>
      </c>
      <c r="N198" s="4" t="n">
        <v>109</v>
      </c>
      <c r="O198" s="33" t="n">
        <v>0</v>
      </c>
      <c r="P198" s="41" t="n">
        <f aca="false">IF(D198=0,"NA",IF(L198=0,"NA",(L198-D198)/D198*100))</f>
        <v>-40.7407407407407</v>
      </c>
      <c r="Q198" s="42" t="n">
        <f aca="false">IF(P198="NA","NA",(N198-F198)/F198*100)</f>
        <v>-30.1282051282051</v>
      </c>
    </row>
    <row r="199" customFormat="false" ht="11.25" hidden="false" customHeight="false" outlineLevel="0" collapsed="false">
      <c r="B199" s="25"/>
      <c r="C199" s="26" t="n">
        <v>19941</v>
      </c>
      <c r="D199" s="36" t="n">
        <v>19</v>
      </c>
      <c r="E199" s="46" t="n">
        <v>0</v>
      </c>
      <c r="F199" s="14" t="n">
        <v>84</v>
      </c>
      <c r="G199" s="46" t="n">
        <v>0</v>
      </c>
      <c r="H199" s="37" t="n">
        <v>34</v>
      </c>
      <c r="I199" s="38" t="n">
        <v>0.001</v>
      </c>
      <c r="J199" s="39" t="n">
        <v>436</v>
      </c>
      <c r="K199" s="40" t="n">
        <v>0.001</v>
      </c>
      <c r="L199" s="4" t="n">
        <v>18</v>
      </c>
      <c r="M199" s="33" t="n">
        <v>0</v>
      </c>
      <c r="N199" s="4" t="n">
        <v>53</v>
      </c>
      <c r="O199" s="33" t="n">
        <v>0</v>
      </c>
      <c r="P199" s="41" t="n">
        <f aca="false">IF(D199=0,"NA",IF(L199=0,"NA",(L199-D199)/D199*100))</f>
        <v>-5.26315789473684</v>
      </c>
      <c r="Q199" s="42" t="n">
        <f aca="false">IF(P199="NA","NA",(N199-F199)/F199*100)</f>
        <v>-36.9047619047619</v>
      </c>
    </row>
    <row r="200" customFormat="false" ht="11.25" hidden="false" customHeight="false" outlineLevel="0" collapsed="false">
      <c r="B200" s="25"/>
      <c r="C200" s="26" t="n">
        <v>19943</v>
      </c>
      <c r="D200" s="51" t="n">
        <v>139</v>
      </c>
      <c r="E200" s="46" t="n">
        <v>0.002</v>
      </c>
      <c r="F200" s="14" t="n">
        <v>818</v>
      </c>
      <c r="G200" s="46" t="n">
        <v>0.003</v>
      </c>
      <c r="H200" s="37" t="n">
        <v>132</v>
      </c>
      <c r="I200" s="38" t="n">
        <v>0.002</v>
      </c>
      <c r="J200" s="39" t="n">
        <v>982</v>
      </c>
      <c r="K200" s="40" t="n">
        <v>0.003</v>
      </c>
      <c r="L200" s="4" t="n">
        <v>139</v>
      </c>
      <c r="M200" s="33" t="n">
        <v>0.002</v>
      </c>
      <c r="N200" s="4" t="n">
        <v>833</v>
      </c>
      <c r="O200" s="33" t="n">
        <v>0.003</v>
      </c>
      <c r="P200" s="41" t="n">
        <f aca="false">IF(D200=0,"NA",IF(L200=0,"NA",(L200-D200)/D200*100))</f>
        <v>0</v>
      </c>
      <c r="Q200" s="42" t="n">
        <f aca="false">IF(P200="NA","NA",(N200-F200)/F200*100)</f>
        <v>1.83374083129584</v>
      </c>
    </row>
    <row r="201" customFormat="false" ht="11.25" hidden="false" customHeight="false" outlineLevel="0" collapsed="false">
      <c r="B201" s="25"/>
      <c r="C201" s="26" t="n">
        <v>19945</v>
      </c>
      <c r="D201" s="51" t="n">
        <v>54</v>
      </c>
      <c r="E201" s="46" t="n">
        <v>0.001</v>
      </c>
      <c r="F201" s="14" t="n">
        <v>432</v>
      </c>
      <c r="G201" s="46" t="n">
        <v>0.001</v>
      </c>
      <c r="H201" s="37" t="n">
        <v>35</v>
      </c>
      <c r="I201" s="38" t="n">
        <v>0.001</v>
      </c>
      <c r="J201" s="39" t="n">
        <v>252</v>
      </c>
      <c r="K201" s="40" t="n">
        <v>0.001</v>
      </c>
      <c r="L201" s="4" t="n">
        <v>37</v>
      </c>
      <c r="M201" s="33" t="n">
        <v>0.001</v>
      </c>
      <c r="N201" s="4" t="n">
        <v>438</v>
      </c>
      <c r="O201" s="33" t="n">
        <v>0.001</v>
      </c>
      <c r="P201" s="41" t="n">
        <f aca="false">IF(D201=0,"NA",IF(L201=0,"NA",(L201-D201)/D201*100))</f>
        <v>-31.4814814814815</v>
      </c>
      <c r="Q201" s="42" t="n">
        <f aca="false">IF(P201="NA","NA",(N201-F201)/F201*100)</f>
        <v>1.38888888888889</v>
      </c>
    </row>
    <row r="202" customFormat="false" ht="11.25" hidden="false" customHeight="false" outlineLevel="0" collapsed="false">
      <c r="B202" s="25"/>
      <c r="C202" s="26" t="n">
        <v>19946</v>
      </c>
      <c r="D202" s="51" t="n">
        <v>54</v>
      </c>
      <c r="E202" s="46" t="n">
        <v>0.001</v>
      </c>
      <c r="F202" s="14" t="n">
        <v>402</v>
      </c>
      <c r="G202" s="46" t="n">
        <v>0.001</v>
      </c>
      <c r="H202" s="37" t="n">
        <v>42</v>
      </c>
      <c r="I202" s="38" t="n">
        <v>0.001</v>
      </c>
      <c r="J202" s="39" t="n">
        <v>194</v>
      </c>
      <c r="K202" s="40" t="n">
        <v>0.001</v>
      </c>
      <c r="L202" s="4" t="n">
        <v>49</v>
      </c>
      <c r="M202" s="33" t="n">
        <v>0.001</v>
      </c>
      <c r="N202" s="4" t="n">
        <v>215</v>
      </c>
      <c r="O202" s="33" t="n">
        <v>0.001</v>
      </c>
      <c r="P202" s="41" t="n">
        <f aca="false">IF(D202=0,"NA",IF(L202=0,"NA",(L202-D202)/D202*100))</f>
        <v>-9.25925925925926</v>
      </c>
      <c r="Q202" s="42" t="n">
        <f aca="false">IF(P202="NA","NA",(N202-F202)/F202*100)</f>
        <v>-46.5174129353234</v>
      </c>
    </row>
    <row r="203" customFormat="false" ht="11.25" hidden="false" customHeight="false" outlineLevel="0" collapsed="false">
      <c r="B203" s="25"/>
      <c r="C203" s="26" t="n">
        <v>19947</v>
      </c>
      <c r="D203" s="51" t="n">
        <v>145</v>
      </c>
      <c r="E203" s="46" t="n">
        <v>0.002</v>
      </c>
      <c r="F203" s="14" t="n">
        <v>1178</v>
      </c>
      <c r="G203" s="46" t="n">
        <v>0.004</v>
      </c>
      <c r="H203" s="37" t="n">
        <v>155</v>
      </c>
      <c r="I203" s="38" t="n">
        <v>0.003</v>
      </c>
      <c r="J203" s="39" t="n">
        <v>1280</v>
      </c>
      <c r="K203" s="40" t="n">
        <v>0.004</v>
      </c>
      <c r="L203" s="4" t="n">
        <v>154</v>
      </c>
      <c r="M203" s="33" t="n">
        <v>0.003</v>
      </c>
      <c r="N203" s="4" t="n">
        <v>1270</v>
      </c>
      <c r="O203" s="33" t="n">
        <v>0.004</v>
      </c>
      <c r="P203" s="41" t="n">
        <f aca="false">IF(D203=0,"NA",IF(L203=0,"NA",(L203-D203)/D203*100))</f>
        <v>6.20689655172414</v>
      </c>
      <c r="Q203" s="42" t="n">
        <f aca="false">IF(P203="NA","NA",(N203-F203)/F203*100)</f>
        <v>7.80984719864177</v>
      </c>
    </row>
    <row r="204" customFormat="false" ht="11.25" hidden="false" customHeight="false" outlineLevel="0" collapsed="false">
      <c r="B204" s="25"/>
      <c r="C204" s="26" t="n">
        <v>19950</v>
      </c>
      <c r="D204" s="36" t="n">
        <v>54</v>
      </c>
      <c r="E204" s="46" t="n">
        <v>0.001</v>
      </c>
      <c r="F204" s="14" t="n">
        <v>406</v>
      </c>
      <c r="G204" s="46" t="n">
        <v>0.001</v>
      </c>
      <c r="H204" s="37" t="n">
        <v>61</v>
      </c>
      <c r="I204" s="38" t="n">
        <v>0.001</v>
      </c>
      <c r="J204" s="39" t="n">
        <v>476</v>
      </c>
      <c r="K204" s="40" t="n">
        <v>0.002</v>
      </c>
      <c r="L204" s="4" t="n">
        <v>84</v>
      </c>
      <c r="M204" s="33" t="n">
        <v>0.001</v>
      </c>
      <c r="N204" s="4" t="n">
        <v>790</v>
      </c>
      <c r="O204" s="33" t="n">
        <v>0.003</v>
      </c>
      <c r="P204" s="41" t="n">
        <f aca="false">IF(D204=0,"NA",IF(L204=0,"NA",(L204-D204)/D204*100))</f>
        <v>55.5555555555556</v>
      </c>
      <c r="Q204" s="42" t="n">
        <f aca="false">IF(P204="NA","NA",(N204-F204)/F204*100)</f>
        <v>94.5812807881773</v>
      </c>
    </row>
    <row r="205" customFormat="false" ht="11.25" hidden="false" customHeight="false" outlineLevel="0" collapsed="false">
      <c r="B205" s="25"/>
      <c r="C205" s="26" t="n">
        <v>19951</v>
      </c>
      <c r="D205" s="43" t="n">
        <v>14</v>
      </c>
      <c r="E205" s="44" t="n">
        <v>0</v>
      </c>
      <c r="F205" s="44" t="n">
        <v>117</v>
      </c>
      <c r="G205" s="44" t="n">
        <v>0</v>
      </c>
      <c r="H205" s="37" t="n">
        <v>15</v>
      </c>
      <c r="I205" s="38" t="n">
        <v>0</v>
      </c>
      <c r="J205" s="39" t="n">
        <v>114</v>
      </c>
      <c r="K205" s="40" t="n">
        <v>0</v>
      </c>
      <c r="L205" s="4" t="n">
        <v>11</v>
      </c>
      <c r="M205" s="33" t="n">
        <v>0</v>
      </c>
      <c r="N205" s="4" t="n">
        <v>151</v>
      </c>
      <c r="O205" s="33" t="n">
        <v>0</v>
      </c>
      <c r="P205" s="41" t="n">
        <f aca="false">IF(D205=0,"NA",IF(L205=0,"NA",(L205-D205)/D205*100))</f>
        <v>-21.4285714285714</v>
      </c>
      <c r="Q205" s="42" t="n">
        <f aca="false">IF(P205="NA","NA",(N205-F205)/F205*100)</f>
        <v>29.0598290598291</v>
      </c>
    </row>
    <row r="206" customFormat="false" ht="11.25" hidden="false" customHeight="false" outlineLevel="0" collapsed="false">
      <c r="B206" s="25"/>
      <c r="C206" s="26" t="n">
        <v>19952</v>
      </c>
      <c r="D206" s="36" t="n">
        <v>81</v>
      </c>
      <c r="E206" s="46" t="n">
        <v>0.001</v>
      </c>
      <c r="F206" s="14" t="n">
        <v>406</v>
      </c>
      <c r="G206" s="46" t="n">
        <v>0.001</v>
      </c>
      <c r="H206" s="37" t="n">
        <v>103</v>
      </c>
      <c r="I206" s="38" t="n">
        <v>0.002</v>
      </c>
      <c r="J206" s="39" t="n">
        <v>847</v>
      </c>
      <c r="K206" s="40" t="n">
        <v>0.003</v>
      </c>
      <c r="L206" s="4" t="n">
        <v>110</v>
      </c>
      <c r="M206" s="33" t="n">
        <v>0.002</v>
      </c>
      <c r="N206" s="4" t="n">
        <v>771</v>
      </c>
      <c r="O206" s="33" t="n">
        <v>0.003</v>
      </c>
      <c r="P206" s="41" t="n">
        <f aca="false">IF(D206=0,"NA",IF(L206=0,"NA",(L206-D206)/D206*100))</f>
        <v>35.8024691358025</v>
      </c>
      <c r="Q206" s="42" t="n">
        <f aca="false">IF(P206="NA","NA",(N206-F206)/F206*100)</f>
        <v>89.9014778325123</v>
      </c>
    </row>
    <row r="207" customFormat="false" ht="11.25" hidden="false" customHeight="false" outlineLevel="0" collapsed="false">
      <c r="B207" s="25"/>
      <c r="C207" s="26" t="n">
        <v>19953</v>
      </c>
      <c r="D207" s="36" t="n">
        <v>61</v>
      </c>
      <c r="E207" s="46" t="n">
        <v>0.001</v>
      </c>
      <c r="F207" s="14" t="n">
        <v>634</v>
      </c>
      <c r="G207" s="46" t="n">
        <v>0.002</v>
      </c>
      <c r="H207" s="37" t="n">
        <v>73</v>
      </c>
      <c r="I207" s="38" t="n">
        <v>0.001</v>
      </c>
      <c r="J207" s="39" t="n">
        <v>358</v>
      </c>
      <c r="K207" s="40" t="n">
        <v>0.001</v>
      </c>
      <c r="L207" s="4" t="n">
        <v>71</v>
      </c>
      <c r="M207" s="33" t="n">
        <v>0.001</v>
      </c>
      <c r="N207" s="4" t="n">
        <v>318</v>
      </c>
      <c r="O207" s="33" t="n">
        <v>0.001</v>
      </c>
      <c r="P207" s="41" t="n">
        <f aca="false">IF(D207=0,"NA",IF(L207=0,"NA",(L207-D207)/D207*100))</f>
        <v>16.3934426229508</v>
      </c>
      <c r="Q207" s="42" t="n">
        <f aca="false">IF(P207="NA","NA",(N207-F207)/F207*100)</f>
        <v>-49.8422712933754</v>
      </c>
    </row>
    <row r="208" customFormat="false" ht="11.25" hidden="false" customHeight="false" outlineLevel="0" collapsed="false">
      <c r="B208" s="25"/>
      <c r="C208" s="26" t="n">
        <v>19954</v>
      </c>
      <c r="D208" s="36" t="n">
        <v>19</v>
      </c>
      <c r="E208" s="46" t="n">
        <v>0</v>
      </c>
      <c r="F208" s="14" t="n">
        <v>230</v>
      </c>
      <c r="G208" s="46" t="n">
        <v>0.001</v>
      </c>
      <c r="H208" s="37" t="n">
        <v>13</v>
      </c>
      <c r="I208" s="38" t="n">
        <v>0</v>
      </c>
      <c r="J208" s="39" t="n">
        <v>52</v>
      </c>
      <c r="K208" s="40" t="n">
        <v>0</v>
      </c>
      <c r="L208" s="4" t="n">
        <v>21</v>
      </c>
      <c r="M208" s="33" t="n">
        <v>0</v>
      </c>
      <c r="N208" s="4" t="n">
        <v>118</v>
      </c>
      <c r="O208" s="33" t="n">
        <v>0</v>
      </c>
      <c r="P208" s="41" t="n">
        <f aca="false">IF(D208=0,"NA",IF(L208=0,"NA",(L208-D208)/D208*100))</f>
        <v>10.5263157894737</v>
      </c>
      <c r="Q208" s="42" t="n">
        <f aca="false">IF(P208="NA","NA",(N208-F208)/F208*100)</f>
        <v>-48.6956521739131</v>
      </c>
    </row>
    <row r="209" customFormat="false" ht="11.25" hidden="false" customHeight="false" outlineLevel="0" collapsed="false">
      <c r="B209" s="25"/>
      <c r="C209" s="26" t="n">
        <v>19955</v>
      </c>
      <c r="D209" s="43" t="n">
        <v>11</v>
      </c>
      <c r="E209" s="44" t="n">
        <v>0</v>
      </c>
      <c r="F209" s="44" t="n">
        <v>38</v>
      </c>
      <c r="G209" s="44" t="n">
        <v>0</v>
      </c>
      <c r="H209" s="37" t="s">
        <v>12</v>
      </c>
      <c r="I209" s="38" t="s">
        <v>12</v>
      </c>
      <c r="J209" s="39" t="s">
        <v>12</v>
      </c>
      <c r="K209" s="40" t="s">
        <v>12</v>
      </c>
      <c r="L209" s="37" t="s">
        <v>12</v>
      </c>
      <c r="M209" s="38" t="s">
        <v>12</v>
      </c>
      <c r="N209" s="39" t="s">
        <v>12</v>
      </c>
      <c r="O209" s="40" t="s">
        <v>12</v>
      </c>
      <c r="P209" s="41" t="s">
        <v>13</v>
      </c>
      <c r="Q209" s="42" t="str">
        <f aca="false">IF(P209="NA","NA",(N209-F209)/F209*100)</f>
        <v>NA</v>
      </c>
    </row>
    <row r="210" customFormat="false" ht="11.25" hidden="false" customHeight="false" outlineLevel="0" collapsed="false">
      <c r="B210" s="25"/>
      <c r="C210" s="26" t="n">
        <v>19956</v>
      </c>
      <c r="D210" s="36" t="n">
        <v>116</v>
      </c>
      <c r="E210" s="46" t="n">
        <v>0.002</v>
      </c>
      <c r="F210" s="14" t="n">
        <v>891</v>
      </c>
      <c r="G210" s="46" t="n">
        <v>0.003</v>
      </c>
      <c r="H210" s="37" t="n">
        <v>123</v>
      </c>
      <c r="I210" s="38" t="n">
        <v>0.002</v>
      </c>
      <c r="J210" s="39" t="n">
        <v>1061</v>
      </c>
      <c r="K210" s="40" t="n">
        <v>0.003</v>
      </c>
      <c r="L210" s="4" t="n">
        <v>129</v>
      </c>
      <c r="M210" s="33" t="n">
        <v>0.002</v>
      </c>
      <c r="N210" s="4" t="n">
        <v>1239</v>
      </c>
      <c r="O210" s="33" t="n">
        <v>0.004</v>
      </c>
      <c r="P210" s="41" t="n">
        <f aca="false">IF(D210=0,"NA",IF(L210=0,"NA",(L210-D210)/D210*100))</f>
        <v>11.2068965517241</v>
      </c>
      <c r="Q210" s="42" t="n">
        <f aca="false">IF(P210="NA","NA",(N210-F210)/F210*100)</f>
        <v>39.0572390572391</v>
      </c>
    </row>
    <row r="211" customFormat="false" ht="11.25" hidden="false" customHeight="false" outlineLevel="0" collapsed="false">
      <c r="B211" s="25"/>
      <c r="C211" s="26" t="n">
        <v>19958</v>
      </c>
      <c r="D211" s="36" t="n">
        <v>193</v>
      </c>
      <c r="E211" s="46" t="n">
        <v>0.003</v>
      </c>
      <c r="F211" s="14" t="n">
        <v>1323</v>
      </c>
      <c r="G211" s="46" t="n">
        <v>0.004</v>
      </c>
      <c r="H211" s="37" t="n">
        <v>211</v>
      </c>
      <c r="I211" s="38" t="n">
        <v>0.004</v>
      </c>
      <c r="J211" s="39" t="n">
        <v>1314</v>
      </c>
      <c r="K211" s="40" t="n">
        <v>0.004</v>
      </c>
      <c r="L211" s="4" t="n">
        <v>226</v>
      </c>
      <c r="M211" s="33" t="n">
        <v>0.004</v>
      </c>
      <c r="N211" s="4" t="n">
        <v>1525</v>
      </c>
      <c r="O211" s="33" t="n">
        <v>0.005</v>
      </c>
      <c r="P211" s="41" t="n">
        <f aca="false">IF(D211=0,"NA",IF(L211=0,"NA",(L211-D211)/D211*100))</f>
        <v>17.0984455958549</v>
      </c>
      <c r="Q211" s="42" t="n">
        <f aca="false">IF(P211="NA","NA",(N211-F211)/F211*100)</f>
        <v>15.2683295540438</v>
      </c>
    </row>
    <row r="212" customFormat="false" ht="11.25" hidden="false" customHeight="false" outlineLevel="0" collapsed="false">
      <c r="B212" s="25"/>
      <c r="C212" s="26" t="n">
        <v>19960</v>
      </c>
      <c r="D212" s="36" t="n">
        <v>55</v>
      </c>
      <c r="E212" s="46" t="n">
        <v>0.001</v>
      </c>
      <c r="F212" s="14" t="n">
        <v>355</v>
      </c>
      <c r="G212" s="46" t="n">
        <v>0.001</v>
      </c>
      <c r="H212" s="47" t="n">
        <v>80</v>
      </c>
      <c r="I212" s="44" t="n">
        <v>0.001</v>
      </c>
      <c r="J212" s="48" t="n">
        <v>783</v>
      </c>
      <c r="K212" s="49" t="n">
        <v>0.003</v>
      </c>
      <c r="L212" s="4" t="n">
        <v>55</v>
      </c>
      <c r="M212" s="33" t="n">
        <v>0.001</v>
      </c>
      <c r="N212" s="4" t="n">
        <v>465</v>
      </c>
      <c r="O212" s="33" t="n">
        <v>0.002</v>
      </c>
      <c r="P212" s="41" t="n">
        <f aca="false">IF(D212=0,"NA",IF(L212=0,"NA",(L212-D212)/D212*100))</f>
        <v>0</v>
      </c>
      <c r="Q212" s="42" t="n">
        <f aca="false">IF(P212="NA","NA",(N212-F212)/F212*100)</f>
        <v>30.9859154929577</v>
      </c>
    </row>
    <row r="213" customFormat="false" ht="11.25" hidden="false" customHeight="false" outlineLevel="0" collapsed="false">
      <c r="B213" s="25"/>
      <c r="C213" s="26" t="n">
        <v>19962</v>
      </c>
      <c r="D213" s="36" t="n">
        <v>84</v>
      </c>
      <c r="E213" s="46" t="n">
        <v>0.001</v>
      </c>
      <c r="F213" s="14" t="n">
        <v>392</v>
      </c>
      <c r="G213" s="46" t="n">
        <v>0.001</v>
      </c>
      <c r="H213" s="47" t="n">
        <v>117</v>
      </c>
      <c r="I213" s="44" t="n">
        <v>0.002</v>
      </c>
      <c r="J213" s="48" t="n">
        <v>723</v>
      </c>
      <c r="K213" s="49" t="n">
        <v>0.002</v>
      </c>
      <c r="L213" s="4" t="n">
        <v>123</v>
      </c>
      <c r="M213" s="33" t="n">
        <v>0.002</v>
      </c>
      <c r="N213" s="4" t="n">
        <v>968</v>
      </c>
      <c r="O213" s="33" t="n">
        <v>0.003</v>
      </c>
      <c r="P213" s="41" t="n">
        <f aca="false">IF(D213=0,"NA",IF(L213=0,"NA",(L213-D213)/D213*100))</f>
        <v>46.4285714285714</v>
      </c>
      <c r="Q213" s="42" t="n">
        <f aca="false">IF(P213="NA","NA",(N213-F213)/F213*100)</f>
        <v>146.938775510204</v>
      </c>
    </row>
    <row r="214" customFormat="false" ht="11.25" hidden="false" customHeight="false" outlineLevel="0" collapsed="false">
      <c r="B214" s="25"/>
      <c r="C214" s="26" t="n">
        <v>19963</v>
      </c>
      <c r="D214" s="36" t="n">
        <v>184</v>
      </c>
      <c r="E214" s="46" t="n">
        <v>0.003</v>
      </c>
      <c r="F214" s="14" t="n">
        <v>1386</v>
      </c>
      <c r="G214" s="46" t="n">
        <v>0.005</v>
      </c>
      <c r="H214" s="47" t="n">
        <v>174</v>
      </c>
      <c r="I214" s="44" t="n">
        <v>0.003</v>
      </c>
      <c r="J214" s="48" t="n">
        <v>1508</v>
      </c>
      <c r="K214" s="49" t="n">
        <v>0.005</v>
      </c>
      <c r="L214" s="4" t="n">
        <v>170</v>
      </c>
      <c r="M214" s="33" t="n">
        <v>0.003</v>
      </c>
      <c r="N214" s="4" t="n">
        <v>1108</v>
      </c>
      <c r="O214" s="33" t="n">
        <v>0.004</v>
      </c>
      <c r="P214" s="41" t="n">
        <f aca="false">IF(D214=0,"NA",IF(L214=0,"NA",(L214-D214)/D214*100))</f>
        <v>-7.60869565217391</v>
      </c>
      <c r="Q214" s="42" t="n">
        <f aca="false">IF(P214="NA","NA",(N214-F214)/F214*100)</f>
        <v>-20.0577200577201</v>
      </c>
    </row>
    <row r="215" customFormat="false" ht="11.25" hidden="false" customHeight="false" outlineLevel="0" collapsed="false">
      <c r="B215" s="25"/>
      <c r="C215" s="26" t="n">
        <v>19964</v>
      </c>
      <c r="D215" s="36" t="n">
        <v>30</v>
      </c>
      <c r="E215" s="46" t="n">
        <v>0.001</v>
      </c>
      <c r="F215" s="14" t="n">
        <v>180</v>
      </c>
      <c r="G215" s="46" t="n">
        <v>0.001</v>
      </c>
      <c r="H215" s="47" t="n">
        <v>10</v>
      </c>
      <c r="I215" s="44" t="n">
        <v>0</v>
      </c>
      <c r="J215" s="48" t="n">
        <v>204</v>
      </c>
      <c r="K215" s="49" t="n">
        <v>0.001</v>
      </c>
      <c r="L215" s="4" t="n">
        <v>17</v>
      </c>
      <c r="M215" s="33" t="n">
        <v>0</v>
      </c>
      <c r="N215" s="4" t="n">
        <v>73</v>
      </c>
      <c r="O215" s="33" t="n">
        <v>0</v>
      </c>
      <c r="P215" s="41" t="n">
        <f aca="false">IF(D215=0,"NA",IF(L215=0,"NA",(L215-D215)/D215*100))</f>
        <v>-43.3333333333333</v>
      </c>
      <c r="Q215" s="42" t="n">
        <f aca="false">IF(P215="NA","NA",(N215-F215)/F215*100)</f>
        <v>-59.4444444444444</v>
      </c>
    </row>
    <row r="216" customFormat="false" ht="11.25" hidden="false" customHeight="false" outlineLevel="0" collapsed="false">
      <c r="B216" s="25"/>
      <c r="C216" s="26" t="n">
        <v>19966</v>
      </c>
      <c r="D216" s="36" t="n">
        <v>203</v>
      </c>
      <c r="E216" s="46" t="n">
        <v>0.003</v>
      </c>
      <c r="F216" s="14" t="n">
        <v>1443</v>
      </c>
      <c r="G216" s="46" t="n">
        <v>0.005</v>
      </c>
      <c r="H216" s="47" t="n">
        <v>222</v>
      </c>
      <c r="I216" s="44" t="n">
        <v>0.004</v>
      </c>
      <c r="J216" s="48" t="n">
        <v>1697</v>
      </c>
      <c r="K216" s="49" t="n">
        <v>0.006</v>
      </c>
      <c r="L216" s="4" t="n">
        <v>212</v>
      </c>
      <c r="M216" s="33" t="n">
        <v>0.004</v>
      </c>
      <c r="N216" s="4" t="n">
        <v>1477</v>
      </c>
      <c r="O216" s="33" t="n">
        <v>0.005</v>
      </c>
      <c r="P216" s="41" t="n">
        <f aca="false">IF(D216=0,"NA",IF(L216=0,"NA",(L216-D216)/D216*100))</f>
        <v>4.43349753694581</v>
      </c>
      <c r="Q216" s="42" t="n">
        <f aca="false">IF(P216="NA","NA",(N216-F216)/F216*100)</f>
        <v>2.35620235620236</v>
      </c>
    </row>
    <row r="217" customFormat="false" ht="11.25" hidden="false" customHeight="false" outlineLevel="0" collapsed="false">
      <c r="B217" s="25"/>
      <c r="C217" s="26" t="n">
        <v>19968</v>
      </c>
      <c r="D217" s="36" t="n">
        <v>89</v>
      </c>
      <c r="E217" s="46" t="n">
        <v>0.002</v>
      </c>
      <c r="F217" s="14" t="n">
        <v>948</v>
      </c>
      <c r="G217" s="46" t="n">
        <v>0.003</v>
      </c>
      <c r="H217" s="47" t="n">
        <v>102</v>
      </c>
      <c r="I217" s="44" t="n">
        <v>0.002</v>
      </c>
      <c r="J217" s="48" t="n">
        <v>688</v>
      </c>
      <c r="K217" s="49" t="n">
        <v>0.002</v>
      </c>
      <c r="L217" s="4" t="n">
        <v>109</v>
      </c>
      <c r="M217" s="33" t="n">
        <v>0.002</v>
      </c>
      <c r="N217" s="4" t="n">
        <v>646</v>
      </c>
      <c r="O217" s="33" t="n">
        <v>0.002</v>
      </c>
      <c r="P217" s="41" t="n">
        <f aca="false">IF(D217=0,"NA",IF(L217=0,"NA",(L217-D217)/D217*100))</f>
        <v>22.4719101123596</v>
      </c>
      <c r="Q217" s="42" t="n">
        <f aca="false">IF(P217="NA","NA",(N217-F217)/F217*100)</f>
        <v>-31.8565400843882</v>
      </c>
    </row>
    <row r="218" customFormat="false" ht="11.25" hidden="false" customHeight="false" outlineLevel="0" collapsed="false">
      <c r="B218" s="25"/>
      <c r="C218" s="26" t="n">
        <v>19970</v>
      </c>
      <c r="D218" s="36" t="n">
        <v>41</v>
      </c>
      <c r="E218" s="46" t="n">
        <v>0.001</v>
      </c>
      <c r="F218" s="14" t="n">
        <v>237</v>
      </c>
      <c r="G218" s="46" t="n">
        <v>0.001</v>
      </c>
      <c r="H218" s="47" t="n">
        <v>42</v>
      </c>
      <c r="I218" s="44" t="n">
        <v>0.001</v>
      </c>
      <c r="J218" s="48" t="n">
        <v>274</v>
      </c>
      <c r="K218" s="49" t="n">
        <v>0.001</v>
      </c>
      <c r="L218" s="4" t="n">
        <v>49</v>
      </c>
      <c r="M218" s="33" t="n">
        <v>0.001</v>
      </c>
      <c r="N218" s="4" t="n">
        <v>295</v>
      </c>
      <c r="O218" s="33" t="n">
        <v>0.001</v>
      </c>
      <c r="P218" s="41" t="n">
        <f aca="false">IF(D218=0,"NA",IF(L218=0,"NA",(L218-D218)/D218*100))</f>
        <v>19.5121951219512</v>
      </c>
      <c r="Q218" s="42" t="n">
        <f aca="false">IF(P218="NA","NA",(N218-F218)/F218*100)</f>
        <v>24.4725738396625</v>
      </c>
    </row>
    <row r="219" customFormat="false" ht="11.25" hidden="false" customHeight="false" outlineLevel="0" collapsed="false">
      <c r="B219" s="25"/>
      <c r="C219" s="26" t="n">
        <v>19971</v>
      </c>
      <c r="D219" s="36" t="n">
        <v>115</v>
      </c>
      <c r="E219" s="46" t="n">
        <v>0.002</v>
      </c>
      <c r="F219" s="14" t="n">
        <v>747</v>
      </c>
      <c r="G219" s="46" t="n">
        <v>0.003</v>
      </c>
      <c r="H219" s="47" t="n">
        <v>131</v>
      </c>
      <c r="I219" s="44" t="n">
        <v>0.002</v>
      </c>
      <c r="J219" s="48" t="n">
        <v>775</v>
      </c>
      <c r="K219" s="49" t="n">
        <v>0.003</v>
      </c>
      <c r="L219" s="4" t="n">
        <v>116</v>
      </c>
      <c r="M219" s="33" t="n">
        <v>0.002</v>
      </c>
      <c r="N219" s="4" t="n">
        <v>980</v>
      </c>
      <c r="O219" s="33" t="n">
        <v>0.003</v>
      </c>
      <c r="P219" s="41" t="n">
        <f aca="false">IF(D219=0,"NA",IF(L219=0,"NA",(L219-D219)/D219*100))</f>
        <v>0.869565217391304</v>
      </c>
      <c r="Q219" s="42" t="n">
        <f aca="false">IF(P219="NA","NA",(N219-F219)/F219*100)</f>
        <v>31.1914323962517</v>
      </c>
    </row>
    <row r="220" customFormat="false" ht="11.25" hidden="false" customHeight="false" outlineLevel="0" collapsed="false">
      <c r="B220" s="25"/>
      <c r="C220" s="26" t="n">
        <v>19973</v>
      </c>
      <c r="D220" s="51" t="n">
        <v>231</v>
      </c>
      <c r="E220" s="46" t="n">
        <v>0.004</v>
      </c>
      <c r="F220" s="14" t="n">
        <v>1860</v>
      </c>
      <c r="G220" s="46" t="n">
        <v>0.006</v>
      </c>
      <c r="H220" s="47" t="n">
        <v>258</v>
      </c>
      <c r="I220" s="44" t="n">
        <v>0.004</v>
      </c>
      <c r="J220" s="48" t="n">
        <v>1772</v>
      </c>
      <c r="K220" s="49" t="n">
        <v>0.006</v>
      </c>
      <c r="L220" s="4" t="n">
        <v>238</v>
      </c>
      <c r="M220" s="33" t="n">
        <v>0.004</v>
      </c>
      <c r="N220" s="4" t="n">
        <v>1688</v>
      </c>
      <c r="O220" s="33" t="n">
        <v>0.006</v>
      </c>
      <c r="P220" s="41" t="n">
        <f aca="false">IF(D220=0,"NA",IF(L220=0,"NA",(L220-D220)/D220*100))</f>
        <v>3.03030303030303</v>
      </c>
      <c r="Q220" s="42" t="n">
        <f aca="false">IF(P220="NA","NA",(N220-F220)/F220*100)</f>
        <v>-9.24731182795699</v>
      </c>
    </row>
    <row r="221" customFormat="false" ht="11.25" hidden="false" customHeight="false" outlineLevel="0" collapsed="false">
      <c r="B221" s="25"/>
      <c r="C221" s="26" t="n">
        <v>19975</v>
      </c>
      <c r="D221" s="36" t="n">
        <v>34</v>
      </c>
      <c r="E221" s="46" t="n">
        <v>0.001</v>
      </c>
      <c r="F221" s="14" t="n">
        <v>270</v>
      </c>
      <c r="G221" s="46" t="n">
        <v>0.001</v>
      </c>
      <c r="H221" s="47" t="n">
        <v>34</v>
      </c>
      <c r="I221" s="44" t="n">
        <v>0.001</v>
      </c>
      <c r="J221" s="48" t="n">
        <v>248</v>
      </c>
      <c r="K221" s="49" t="n">
        <v>0.001</v>
      </c>
      <c r="L221" s="4" t="n">
        <v>27</v>
      </c>
      <c r="M221" s="33" t="n">
        <v>0</v>
      </c>
      <c r="N221" s="4" t="n">
        <v>173</v>
      </c>
      <c r="O221" s="33" t="n">
        <v>0.001</v>
      </c>
      <c r="P221" s="41" t="n">
        <f aca="false">IF(D221=0,"NA",IF(L221=0,"NA",(L221-D221)/D221*100))</f>
        <v>-20.5882352941176</v>
      </c>
      <c r="Q221" s="42" t="n">
        <f aca="false">IF(P221="NA","NA",(N221-F221)/F221*100)</f>
        <v>-35.9259259259259</v>
      </c>
    </row>
    <row r="222" customFormat="false" ht="11.25" hidden="false" customHeight="false" outlineLevel="0" collapsed="false">
      <c r="B222" s="25"/>
      <c r="C222" s="26" t="n">
        <v>19977</v>
      </c>
      <c r="D222" s="36" t="n">
        <v>788</v>
      </c>
      <c r="E222" s="46" t="n">
        <v>0.013</v>
      </c>
      <c r="F222" s="14" t="n">
        <v>3567</v>
      </c>
      <c r="G222" s="46" t="n">
        <v>0.012</v>
      </c>
      <c r="H222" s="47" t="n">
        <v>844</v>
      </c>
      <c r="I222" s="44" t="n">
        <v>0.014</v>
      </c>
      <c r="J222" s="48" t="n">
        <v>4600</v>
      </c>
      <c r="K222" s="49" t="n">
        <v>0.015</v>
      </c>
      <c r="L222" s="4" t="n">
        <v>899</v>
      </c>
      <c r="M222" s="33" t="n">
        <v>0.016</v>
      </c>
      <c r="N222" s="4" t="n">
        <v>3867</v>
      </c>
      <c r="O222" s="33" t="n">
        <v>0.013</v>
      </c>
      <c r="P222" s="41" t="n">
        <f aca="false">IF(D222=0,"NA",IF(L222=0,"NA",(L222-D222)/D222*100))</f>
        <v>14.0862944162437</v>
      </c>
      <c r="Q222" s="42" t="n">
        <f aca="false">IF(P222="NA","NA",(N222-F222)/F222*100)</f>
        <v>8.41042893187553</v>
      </c>
    </row>
    <row r="223" customFormat="false" ht="11.25" hidden="false" customHeight="false" outlineLevel="0" collapsed="false">
      <c r="B223" s="25"/>
      <c r="C223" s="26" t="s">
        <v>14</v>
      </c>
      <c r="D223" s="36" t="n">
        <v>3085</v>
      </c>
      <c r="E223" s="46" t="n">
        <v>0.053</v>
      </c>
      <c r="F223" s="14" t="n">
        <v>14972</v>
      </c>
      <c r="G223" s="46" t="n">
        <v>0.051</v>
      </c>
      <c r="H223" s="47" t="n">
        <v>3251</v>
      </c>
      <c r="I223" s="44" t="n">
        <v>0.055</v>
      </c>
      <c r="J223" s="48" t="n">
        <v>16995</v>
      </c>
      <c r="K223" s="49" t="n">
        <v>0.056</v>
      </c>
      <c r="L223" s="4" t="n">
        <v>3241</v>
      </c>
      <c r="M223" s="33" t="n">
        <v>0.056</v>
      </c>
      <c r="N223" s="4" t="n">
        <v>16478</v>
      </c>
      <c r="O223" s="33" t="n">
        <v>0.055</v>
      </c>
      <c r="P223" s="41" t="n">
        <f aca="false">IF(D223=0,"NA",IF(L223=0,"NA",(L223-D223)/D223*100))</f>
        <v>5.05672609400324</v>
      </c>
      <c r="Q223" s="42" t="n">
        <f aca="false">IF(P223="NA","NA",(N223-F223)/F223*100)</f>
        <v>10.0587763825808</v>
      </c>
    </row>
    <row r="224" customFormat="false" ht="11.25" hidden="false" customHeight="false" outlineLevel="0" collapsed="false">
      <c r="B224" s="25"/>
      <c r="C224" s="26" t="s">
        <v>15</v>
      </c>
      <c r="D224" s="36" t="n">
        <v>1759</v>
      </c>
      <c r="E224" s="46" t="n">
        <v>0.03</v>
      </c>
      <c r="F224" s="14" t="n">
        <v>8699</v>
      </c>
      <c r="G224" s="46" t="n">
        <v>0.03</v>
      </c>
      <c r="H224" s="47" t="n">
        <v>1569</v>
      </c>
      <c r="I224" s="44" t="n">
        <v>0.027</v>
      </c>
      <c r="J224" s="48" t="n">
        <v>7949</v>
      </c>
      <c r="K224" s="49" t="n">
        <v>0.026</v>
      </c>
      <c r="L224" s="4" t="n">
        <v>1467</v>
      </c>
      <c r="M224" s="33" t="n">
        <v>0.025</v>
      </c>
      <c r="N224" s="4" t="n">
        <v>7045</v>
      </c>
      <c r="O224" s="33" t="n">
        <v>0.023</v>
      </c>
      <c r="P224" s="41" t="n">
        <f aca="false">IF(D224=0,"NA",IF(L224=0,"NA",(L224-D224)/D224*100))</f>
        <v>-16.6003411028994</v>
      </c>
      <c r="Q224" s="42" t="n">
        <f aca="false">IF(P224="NA","NA",(N224-F224)/F224*100)</f>
        <v>-19.0136797333027</v>
      </c>
    </row>
    <row r="225" customFormat="false" ht="11.25" hidden="false" customHeight="false" outlineLevel="0" collapsed="false">
      <c r="B225" s="25"/>
      <c r="C225" s="26" t="s">
        <v>16</v>
      </c>
      <c r="D225" s="36" t="n">
        <v>444</v>
      </c>
      <c r="E225" s="46" t="n">
        <v>0.008</v>
      </c>
      <c r="F225" s="14" t="n">
        <v>2243</v>
      </c>
      <c r="G225" s="46" t="n">
        <v>0.008</v>
      </c>
      <c r="H225" s="47" t="n">
        <v>397</v>
      </c>
      <c r="I225" s="44" t="n">
        <v>0.007</v>
      </c>
      <c r="J225" s="48" t="n">
        <v>1870</v>
      </c>
      <c r="K225" s="49" t="n">
        <v>0.006</v>
      </c>
      <c r="L225" s="4" t="n">
        <v>363</v>
      </c>
      <c r="M225" s="33" t="n">
        <v>0.006</v>
      </c>
      <c r="N225" s="4" t="n">
        <v>2066</v>
      </c>
      <c r="O225" s="33" t="n">
        <v>0.007</v>
      </c>
      <c r="P225" s="41" t="n">
        <f aca="false">IF(D225=0,"NA",IF(L225=0,"NA",(L225-D225)/D225*100))</f>
        <v>-18.2432432432432</v>
      </c>
      <c r="Q225" s="42" t="n">
        <f aca="false">IF(P225="NA","NA",(N225-F225)/F225*100)</f>
        <v>-7.89121711992867</v>
      </c>
    </row>
    <row r="226" customFormat="false" ht="11.25" hidden="false" customHeight="false" outlineLevel="0" collapsed="false">
      <c r="B226" s="25"/>
      <c r="C226" s="26" t="s">
        <v>17</v>
      </c>
      <c r="D226" s="36" t="n">
        <v>2485</v>
      </c>
      <c r="E226" s="46" t="n">
        <v>0.042</v>
      </c>
      <c r="F226" s="14" t="n">
        <v>11302</v>
      </c>
      <c r="G226" s="46" t="n">
        <v>0.038</v>
      </c>
      <c r="H226" s="47" t="n">
        <v>2458</v>
      </c>
      <c r="I226" s="44" t="n">
        <v>0.042</v>
      </c>
      <c r="J226" s="48" t="n">
        <v>10955</v>
      </c>
      <c r="K226" s="49" t="n">
        <v>0.036</v>
      </c>
      <c r="L226" s="4" t="n">
        <v>2437</v>
      </c>
      <c r="M226" s="33" t="n">
        <v>0.042</v>
      </c>
      <c r="N226" s="4" t="n">
        <v>11763</v>
      </c>
      <c r="O226" s="33" t="n">
        <v>0.039</v>
      </c>
      <c r="P226" s="41" t="n">
        <f aca="false">IF(D226=0,"NA",IF(L226=0,"NA",(L226-D226)/D226*100))</f>
        <v>-1.93158953722334</v>
      </c>
      <c r="Q226" s="42" t="n">
        <f aca="false">IF(P226="NA","NA",(N226-F226)/F226*100)</f>
        <v>4.07892408423288</v>
      </c>
    </row>
    <row r="227" customFormat="false" ht="11.25" hidden="false" customHeight="false" outlineLevel="0" collapsed="false">
      <c r="B227" s="25"/>
      <c r="C227" s="26" t="s">
        <v>18</v>
      </c>
      <c r="D227" s="43" t="n">
        <v>1</v>
      </c>
      <c r="E227" s="44" t="n">
        <v>0</v>
      </c>
      <c r="F227" s="44" t="n">
        <v>1</v>
      </c>
      <c r="G227" s="44" t="n">
        <v>0</v>
      </c>
      <c r="H227" s="37" t="n">
        <v>0</v>
      </c>
      <c r="I227" s="38" t="n">
        <v>0</v>
      </c>
      <c r="J227" s="39" t="n">
        <v>0</v>
      </c>
      <c r="K227" s="40" t="n">
        <v>0</v>
      </c>
      <c r="L227" s="4" t="n">
        <v>48</v>
      </c>
      <c r="M227" s="33" t="n">
        <v>0.001</v>
      </c>
      <c r="N227" s="4" t="n">
        <v>205</v>
      </c>
      <c r="O227" s="33" t="n">
        <v>0.001</v>
      </c>
      <c r="P227" s="41" t="n">
        <f aca="false">IF(D227=0,"NA",IF(L227=0,"NA",(L227-D227)/D227*100))</f>
        <v>4700</v>
      </c>
      <c r="Q227" s="42" t="n">
        <f aca="false">IF(P227="NA","NA",(N227-F227)/F227*100)</f>
        <v>20400</v>
      </c>
    </row>
    <row r="228" customFormat="false" ht="11.25" hidden="false" customHeight="false" outlineLevel="0" collapsed="false">
      <c r="B228" s="25" t="s">
        <v>22</v>
      </c>
      <c r="C228" s="26" t="s">
        <v>11</v>
      </c>
      <c r="D228" s="36" t="n">
        <v>6136</v>
      </c>
      <c r="E228" s="46" t="n">
        <v>1</v>
      </c>
      <c r="F228" s="14" t="n">
        <v>21274</v>
      </c>
      <c r="G228" s="46" t="n">
        <v>1</v>
      </c>
      <c r="H228" s="47" t="n">
        <v>6191</v>
      </c>
      <c r="I228" s="44" t="n">
        <v>1</v>
      </c>
      <c r="J228" s="48" t="n">
        <v>20629</v>
      </c>
      <c r="K228" s="49" t="n">
        <v>1</v>
      </c>
      <c r="L228" s="4" t="n">
        <v>6401</v>
      </c>
      <c r="M228" s="33" t="n">
        <v>1</v>
      </c>
      <c r="N228" s="4" t="n">
        <v>21206</v>
      </c>
      <c r="O228" s="33" t="n">
        <v>1</v>
      </c>
      <c r="P228" s="41" t="n">
        <f aca="false">IF(D228=0,"NA",IF(L228=0,"NA",(L228-D228)/D228*100))</f>
        <v>4.31877444589309</v>
      </c>
      <c r="Q228" s="42" t="n">
        <f aca="false">IF(P228="NA","NA",(N228-F228)/F228*100)</f>
        <v>-0.319638995957507</v>
      </c>
    </row>
    <row r="229" customFormat="false" ht="11.25" hidden="false" customHeight="false" outlineLevel="0" collapsed="false">
      <c r="B229" s="25"/>
      <c r="C229" s="26" t="n">
        <v>19901</v>
      </c>
      <c r="D229" s="36" t="n">
        <v>21</v>
      </c>
      <c r="E229" s="46" t="n">
        <v>0.003</v>
      </c>
      <c r="F229" s="14" t="n">
        <v>72</v>
      </c>
      <c r="G229" s="46" t="n">
        <v>0.003</v>
      </c>
      <c r="H229" s="37" t="n">
        <v>19</v>
      </c>
      <c r="I229" s="38" t="n">
        <v>0.003</v>
      </c>
      <c r="J229" s="39" t="n">
        <v>60</v>
      </c>
      <c r="K229" s="40" t="n">
        <v>0.003</v>
      </c>
      <c r="L229" s="4" t="n">
        <v>17</v>
      </c>
      <c r="M229" s="33" t="n">
        <v>0.003</v>
      </c>
      <c r="N229" s="4" t="n">
        <v>51</v>
      </c>
      <c r="O229" s="33" t="n">
        <v>0.002</v>
      </c>
      <c r="P229" s="41" t="n">
        <f aca="false">IF(D229=0,"NA",IF(L229=0,"NA",(L229-D229)/D229*100))</f>
        <v>-19.047619047619</v>
      </c>
      <c r="Q229" s="42" t="n">
        <f aca="false">IF(P229="NA","NA",(N229-F229)/F229*100)</f>
        <v>-29.1666666666667</v>
      </c>
    </row>
    <row r="230" customFormat="false" ht="11.25" hidden="false" customHeight="false" outlineLevel="0" collapsed="false">
      <c r="B230" s="25"/>
      <c r="C230" s="26" t="n">
        <v>19904</v>
      </c>
      <c r="D230" s="43" t="n">
        <v>10</v>
      </c>
      <c r="E230" s="44" t="n">
        <v>0.002</v>
      </c>
      <c r="F230" s="44" t="n">
        <v>27</v>
      </c>
      <c r="G230" s="44" t="n">
        <v>0.001</v>
      </c>
      <c r="H230" s="37" t="n">
        <v>22</v>
      </c>
      <c r="I230" s="38" t="n">
        <v>0.004</v>
      </c>
      <c r="J230" s="39" t="n">
        <v>60</v>
      </c>
      <c r="K230" s="40" t="n">
        <v>0.003</v>
      </c>
      <c r="L230" s="4" t="n">
        <v>19</v>
      </c>
      <c r="M230" s="33" t="n">
        <v>0.003</v>
      </c>
      <c r="N230" s="4" t="n">
        <v>52</v>
      </c>
      <c r="O230" s="33" t="n">
        <v>0.002</v>
      </c>
      <c r="P230" s="41" t="n">
        <f aca="false">IF(D230=0,"NA",IF(L230=0,"NA",(L230-D230)/D230*100))</f>
        <v>90</v>
      </c>
      <c r="Q230" s="42" t="n">
        <f aca="false">IF(P230="NA","NA",(N230-F230)/F230*100)</f>
        <v>92.5925925925926</v>
      </c>
    </row>
    <row r="231" customFormat="false" ht="11.25" hidden="false" customHeight="false" outlineLevel="0" collapsed="false">
      <c r="B231" s="25"/>
      <c r="C231" s="26" t="n">
        <v>19931</v>
      </c>
      <c r="D231" s="36" t="n">
        <v>12</v>
      </c>
      <c r="E231" s="46" t="n">
        <v>0.002</v>
      </c>
      <c r="F231" s="14" t="n">
        <v>68</v>
      </c>
      <c r="G231" s="46" t="n">
        <v>0.003</v>
      </c>
      <c r="H231" s="37" t="s">
        <v>12</v>
      </c>
      <c r="I231" s="38" t="s">
        <v>12</v>
      </c>
      <c r="J231" s="39" t="s">
        <v>12</v>
      </c>
      <c r="K231" s="40" t="s">
        <v>12</v>
      </c>
      <c r="L231" s="37" t="s">
        <v>12</v>
      </c>
      <c r="M231" s="38" t="s">
        <v>12</v>
      </c>
      <c r="N231" s="39" t="s">
        <v>12</v>
      </c>
      <c r="O231" s="40" t="s">
        <v>12</v>
      </c>
      <c r="P231" s="41" t="s">
        <v>13</v>
      </c>
      <c r="Q231" s="42" t="str">
        <f aca="false">IF(P231="NA","NA",(N231-F231)/F231*100)</f>
        <v>NA</v>
      </c>
    </row>
    <row r="232" customFormat="false" ht="11.25" hidden="false" customHeight="false" outlineLevel="0" collapsed="false">
      <c r="B232" s="25"/>
      <c r="C232" s="26" t="n">
        <v>19933</v>
      </c>
      <c r="D232" s="36" t="n">
        <v>602</v>
      </c>
      <c r="E232" s="46" t="n">
        <v>0.098</v>
      </c>
      <c r="F232" s="14" t="n">
        <v>2051</v>
      </c>
      <c r="G232" s="46" t="n">
        <v>0.096</v>
      </c>
      <c r="H232" s="37" t="n">
        <v>656</v>
      </c>
      <c r="I232" s="38" t="n">
        <v>0.106</v>
      </c>
      <c r="J232" s="39" t="n">
        <v>2351</v>
      </c>
      <c r="K232" s="40" t="n">
        <v>0.114</v>
      </c>
      <c r="L232" s="4" t="n">
        <v>706</v>
      </c>
      <c r="M232" s="33" t="n">
        <v>0.11</v>
      </c>
      <c r="N232" s="4" t="n">
        <v>2295</v>
      </c>
      <c r="O232" s="33" t="n">
        <v>0.108</v>
      </c>
      <c r="P232" s="41" t="n">
        <f aca="false">IF(D232=0,"NA",IF(L232=0,"NA",(L232-D232)/D232*100))</f>
        <v>17.2757475083056</v>
      </c>
      <c r="Q232" s="42" t="n">
        <f aca="false">IF(P232="NA","NA",(N232-F232)/F232*100)</f>
        <v>11.8966357874208</v>
      </c>
    </row>
    <row r="233" customFormat="false" ht="11.25" hidden="false" customHeight="false" outlineLevel="0" collapsed="false">
      <c r="B233" s="25"/>
      <c r="C233" s="26" t="n">
        <v>19934</v>
      </c>
      <c r="D233" s="43" t="n">
        <v>15</v>
      </c>
      <c r="E233" s="44" t="n">
        <v>0.002</v>
      </c>
      <c r="F233" s="44" t="n">
        <v>41</v>
      </c>
      <c r="G233" s="44" t="n">
        <v>0.002</v>
      </c>
      <c r="H233" s="37" t="n">
        <v>13</v>
      </c>
      <c r="I233" s="38" t="n">
        <v>0.002</v>
      </c>
      <c r="J233" s="39" t="n">
        <v>31</v>
      </c>
      <c r="K233" s="40" t="n">
        <v>0.002</v>
      </c>
      <c r="L233" s="4" t="n">
        <v>13</v>
      </c>
      <c r="M233" s="33" t="n">
        <v>0.002</v>
      </c>
      <c r="N233" s="4" t="n">
        <v>35</v>
      </c>
      <c r="O233" s="33" t="n">
        <v>0.002</v>
      </c>
      <c r="P233" s="41" t="s">
        <v>13</v>
      </c>
      <c r="Q233" s="42" t="str">
        <f aca="false">IF(P233="NA","NA",(N233-F233)/F233*100)</f>
        <v>NA</v>
      </c>
    </row>
    <row r="234" customFormat="false" ht="11.25" hidden="false" customHeight="false" outlineLevel="0" collapsed="false">
      <c r="B234" s="25"/>
      <c r="C234" s="26" t="n">
        <v>19939</v>
      </c>
      <c r="D234" s="36" t="n">
        <v>40</v>
      </c>
      <c r="E234" s="46" t="n">
        <v>0.007</v>
      </c>
      <c r="F234" s="14" t="n">
        <v>111</v>
      </c>
      <c r="G234" s="46" t="n">
        <v>0.005</v>
      </c>
      <c r="H234" s="47" t="n">
        <v>54</v>
      </c>
      <c r="I234" s="44" t="n">
        <v>0.009</v>
      </c>
      <c r="J234" s="48" t="n">
        <v>152</v>
      </c>
      <c r="K234" s="49" t="n">
        <v>0.007</v>
      </c>
      <c r="L234" s="4" t="n">
        <v>41</v>
      </c>
      <c r="M234" s="33" t="n">
        <v>0.006</v>
      </c>
      <c r="N234" s="4" t="n">
        <v>155</v>
      </c>
      <c r="O234" s="33" t="n">
        <v>0.007</v>
      </c>
      <c r="P234" s="41" t="n">
        <f aca="false">IF(D234=0,"NA",IF(L234=0,"NA",(L234-D234)/D234*100))</f>
        <v>2.5</v>
      </c>
      <c r="Q234" s="42" t="n">
        <f aca="false">IF(P234="NA","NA",(N234-F234)/F234*100)</f>
        <v>39.6396396396396</v>
      </c>
    </row>
    <row r="235" customFormat="false" ht="11.25" hidden="false" customHeight="false" outlineLevel="0" collapsed="false">
      <c r="B235" s="25"/>
      <c r="C235" s="26" t="n">
        <v>19940</v>
      </c>
      <c r="D235" s="36" t="n">
        <v>192</v>
      </c>
      <c r="E235" s="46" t="n">
        <v>0.031</v>
      </c>
      <c r="F235" s="14" t="n">
        <v>723</v>
      </c>
      <c r="G235" s="46" t="n">
        <v>0.034</v>
      </c>
      <c r="H235" s="47" t="n">
        <v>180</v>
      </c>
      <c r="I235" s="44" t="n">
        <v>0.029</v>
      </c>
      <c r="J235" s="48" t="n">
        <v>543</v>
      </c>
      <c r="K235" s="49" t="n">
        <v>0.026</v>
      </c>
      <c r="L235" s="4" t="n">
        <v>205</v>
      </c>
      <c r="M235" s="33" t="n">
        <v>0.032</v>
      </c>
      <c r="N235" s="4" t="n">
        <v>697</v>
      </c>
      <c r="O235" s="33" t="n">
        <v>0.033</v>
      </c>
      <c r="P235" s="41" t="n">
        <f aca="false">IF(D235=0,"NA",IF(L235=0,"NA",(L235-D235)/D235*100))</f>
        <v>6.77083333333333</v>
      </c>
      <c r="Q235" s="42" t="n">
        <f aca="false">IF(P235="NA","NA",(N235-F235)/F235*100)</f>
        <v>-3.59612724757953</v>
      </c>
    </row>
    <row r="236" customFormat="false" ht="11.25" hidden="false" customHeight="false" outlineLevel="0" collapsed="false">
      <c r="B236" s="25"/>
      <c r="C236" s="26" t="n">
        <v>19941</v>
      </c>
      <c r="D236" s="43" t="n">
        <v>17</v>
      </c>
      <c r="E236" s="44" t="n">
        <v>0.003</v>
      </c>
      <c r="F236" s="44" t="n">
        <v>55</v>
      </c>
      <c r="G236" s="44" t="n">
        <v>0.003</v>
      </c>
      <c r="H236" s="47" t="n">
        <v>24</v>
      </c>
      <c r="I236" s="44" t="n">
        <v>0.004</v>
      </c>
      <c r="J236" s="48" t="n">
        <v>61</v>
      </c>
      <c r="K236" s="49" t="n">
        <v>0.003</v>
      </c>
      <c r="L236" s="4" t="n">
        <v>28</v>
      </c>
      <c r="M236" s="33" t="n">
        <v>0.004</v>
      </c>
      <c r="N236" s="4" t="n">
        <v>76</v>
      </c>
      <c r="O236" s="33" t="n">
        <v>0.004</v>
      </c>
      <c r="P236" s="41" t="n">
        <f aca="false">IF(D236=0,"NA",IF(L236=0,"NA",(L236-D236)/D236*100))</f>
        <v>64.7058823529412</v>
      </c>
      <c r="Q236" s="42" t="n">
        <f aca="false">IF(P236="NA","NA",(N236-F236)/F236*100)</f>
        <v>38.1818181818182</v>
      </c>
    </row>
    <row r="237" customFormat="false" ht="11.25" hidden="false" customHeight="false" outlineLevel="0" collapsed="false">
      <c r="B237" s="25"/>
      <c r="C237" s="26" t="n">
        <v>19945</v>
      </c>
      <c r="D237" s="36" t="n">
        <v>53</v>
      </c>
      <c r="E237" s="46" t="n">
        <v>0.009</v>
      </c>
      <c r="F237" s="14" t="n">
        <v>133</v>
      </c>
      <c r="G237" s="46" t="n">
        <v>0.006</v>
      </c>
      <c r="H237" s="47" t="n">
        <v>46</v>
      </c>
      <c r="I237" s="44" t="n">
        <v>0.007</v>
      </c>
      <c r="J237" s="48" t="n">
        <v>134</v>
      </c>
      <c r="K237" s="49" t="n">
        <v>0.006</v>
      </c>
      <c r="L237" s="4" t="n">
        <v>68</v>
      </c>
      <c r="M237" s="33" t="n">
        <v>0.011</v>
      </c>
      <c r="N237" s="4" t="n">
        <v>210</v>
      </c>
      <c r="O237" s="33" t="n">
        <v>0.01</v>
      </c>
      <c r="P237" s="41" t="n">
        <f aca="false">IF(D237=0,"NA",IF(L237=0,"NA",(L237-D237)/D237*100))</f>
        <v>28.3018867924528</v>
      </c>
      <c r="Q237" s="42" t="n">
        <f aca="false">IF(P237="NA","NA",(N237-F237)/F237*100)</f>
        <v>57.8947368421053</v>
      </c>
    </row>
    <row r="238" customFormat="false" ht="11.25" hidden="false" customHeight="false" outlineLevel="0" collapsed="false">
      <c r="B238" s="25"/>
      <c r="C238" s="26" t="n">
        <v>19947</v>
      </c>
      <c r="D238" s="36" t="n">
        <v>592</v>
      </c>
      <c r="E238" s="46" t="n">
        <v>0.096</v>
      </c>
      <c r="F238" s="14" t="n">
        <v>1714</v>
      </c>
      <c r="G238" s="46" t="n">
        <v>0.081</v>
      </c>
      <c r="H238" s="47" t="n">
        <v>653</v>
      </c>
      <c r="I238" s="44" t="n">
        <v>0.105</v>
      </c>
      <c r="J238" s="48" t="n">
        <v>1786</v>
      </c>
      <c r="K238" s="49" t="n">
        <v>0.087</v>
      </c>
      <c r="L238" s="4" t="n">
        <v>699</v>
      </c>
      <c r="M238" s="33" t="n">
        <v>0.109</v>
      </c>
      <c r="N238" s="4" t="n">
        <v>2027</v>
      </c>
      <c r="O238" s="33" t="n">
        <v>0.096</v>
      </c>
      <c r="P238" s="41" t="n">
        <f aca="false">IF(D238=0,"NA",IF(L238=0,"NA",(L238-D238)/D238*100))</f>
        <v>18.0743243243243</v>
      </c>
      <c r="Q238" s="42" t="n">
        <f aca="false">IF(P238="NA","NA",(N238-F238)/F238*100)</f>
        <v>18.2613768961494</v>
      </c>
    </row>
    <row r="239" customFormat="false" ht="11.25" hidden="false" customHeight="false" outlineLevel="0" collapsed="false">
      <c r="B239" s="25"/>
      <c r="C239" s="26" t="n">
        <v>19949</v>
      </c>
      <c r="D239" s="36" t="n">
        <v>0</v>
      </c>
      <c r="E239" s="46" t="n">
        <v>0</v>
      </c>
      <c r="F239" s="14" t="n">
        <v>0</v>
      </c>
      <c r="G239" s="46" t="n">
        <v>0</v>
      </c>
      <c r="H239" s="37" t="s">
        <v>12</v>
      </c>
      <c r="I239" s="38" t="s">
        <v>12</v>
      </c>
      <c r="J239" s="39" t="s">
        <v>12</v>
      </c>
      <c r="K239" s="40" t="s">
        <v>12</v>
      </c>
      <c r="L239" s="37" t="s">
        <v>12</v>
      </c>
      <c r="M239" s="38" t="s">
        <v>12</v>
      </c>
      <c r="N239" s="39" t="s">
        <v>12</v>
      </c>
      <c r="O239" s="40" t="s">
        <v>12</v>
      </c>
      <c r="P239" s="41"/>
      <c r="Q239" s="42"/>
    </row>
    <row r="240" customFormat="false" ht="11.25" hidden="false" customHeight="false" outlineLevel="0" collapsed="false">
      <c r="B240" s="25"/>
      <c r="C240" s="26" t="n">
        <v>19950</v>
      </c>
      <c r="D240" s="36" t="n">
        <v>221</v>
      </c>
      <c r="E240" s="46" t="n">
        <v>0.036</v>
      </c>
      <c r="F240" s="14" t="n">
        <v>854</v>
      </c>
      <c r="G240" s="46" t="n">
        <v>0.04</v>
      </c>
      <c r="H240" s="47" t="n">
        <v>235</v>
      </c>
      <c r="I240" s="44" t="n">
        <v>0.038</v>
      </c>
      <c r="J240" s="48" t="n">
        <v>794</v>
      </c>
      <c r="K240" s="49" t="n">
        <v>0.038</v>
      </c>
      <c r="L240" s="4" t="n">
        <v>227</v>
      </c>
      <c r="M240" s="33" t="n">
        <v>0.035</v>
      </c>
      <c r="N240" s="4" t="n">
        <v>856</v>
      </c>
      <c r="O240" s="33" t="n">
        <v>0.04</v>
      </c>
      <c r="P240" s="41" t="n">
        <f aca="false">IF(D240=0,"NA",IF(L240=0,"NA",(L240-D240)/D240*100))</f>
        <v>2.71493212669683</v>
      </c>
      <c r="Q240" s="42" t="n">
        <f aca="false">IF(P240="NA","NA",(N240-F240)/F240*100)</f>
        <v>0.234192037470726</v>
      </c>
    </row>
    <row r="241" customFormat="false" ht="11.25" hidden="false" customHeight="false" outlineLevel="0" collapsed="false">
      <c r="B241" s="25"/>
      <c r="C241" s="26" t="n">
        <v>19952</v>
      </c>
      <c r="D241" s="36" t="n">
        <v>23</v>
      </c>
      <c r="E241" s="46" t="n">
        <v>0.004</v>
      </c>
      <c r="F241" s="14" t="n">
        <v>72</v>
      </c>
      <c r="G241" s="46" t="n">
        <v>0.003</v>
      </c>
      <c r="H241" s="47" t="n">
        <v>25</v>
      </c>
      <c r="I241" s="44" t="n">
        <v>0.004</v>
      </c>
      <c r="J241" s="48" t="n">
        <v>72</v>
      </c>
      <c r="K241" s="49" t="n">
        <v>0.003</v>
      </c>
      <c r="L241" s="4" t="n">
        <v>28</v>
      </c>
      <c r="M241" s="33" t="n">
        <v>0.004</v>
      </c>
      <c r="N241" s="4" t="n">
        <v>85</v>
      </c>
      <c r="O241" s="33" t="n">
        <v>0.004</v>
      </c>
      <c r="P241" s="41" t="n">
        <f aca="false">IF(D241=0,"NA",IF(L241=0,"NA",(L241-D241)/D241*100))</f>
        <v>21.7391304347826</v>
      </c>
      <c r="Q241" s="42" t="n">
        <f aca="false">IF(P241="NA","NA",(N241-F241)/F241*100)</f>
        <v>18.0555555555556</v>
      </c>
    </row>
    <row r="242" customFormat="false" ht="11.25" hidden="false" customHeight="false" outlineLevel="0" collapsed="false">
      <c r="B242" s="25"/>
      <c r="C242" s="26" t="n">
        <v>19956</v>
      </c>
      <c r="D242" s="36" t="n">
        <v>1052</v>
      </c>
      <c r="E242" s="46" t="n">
        <v>0.171</v>
      </c>
      <c r="F242" s="14" t="n">
        <v>3570</v>
      </c>
      <c r="G242" s="46" t="n">
        <v>0.168</v>
      </c>
      <c r="H242" s="47" t="n">
        <v>1063</v>
      </c>
      <c r="I242" s="44" t="n">
        <v>0.172</v>
      </c>
      <c r="J242" s="48" t="n">
        <v>3775</v>
      </c>
      <c r="K242" s="49" t="n">
        <v>0.183</v>
      </c>
      <c r="L242" s="4" t="n">
        <v>1101</v>
      </c>
      <c r="M242" s="33" t="n">
        <v>0.172</v>
      </c>
      <c r="N242" s="4" t="n">
        <v>3774</v>
      </c>
      <c r="O242" s="33" t="n">
        <v>0.178</v>
      </c>
      <c r="P242" s="41" t="n">
        <f aca="false">IF(D242=0,"NA",IF(L242=0,"NA",(L242-D242)/D242*100))</f>
        <v>4.65779467680608</v>
      </c>
      <c r="Q242" s="42" t="n">
        <f aca="false">IF(P242="NA","NA",(N242-F242)/F242*100)</f>
        <v>5.71428571428571</v>
      </c>
    </row>
    <row r="243" customFormat="false" ht="11.25" hidden="false" customHeight="false" outlineLevel="0" collapsed="false">
      <c r="B243" s="25"/>
      <c r="C243" s="26" t="n">
        <v>19958</v>
      </c>
      <c r="D243" s="43" t="n">
        <v>17</v>
      </c>
      <c r="E243" s="44" t="n">
        <v>0.003</v>
      </c>
      <c r="F243" s="44" t="n">
        <v>67</v>
      </c>
      <c r="G243" s="44" t="n">
        <v>0.003</v>
      </c>
      <c r="H243" s="47" t="n">
        <v>16</v>
      </c>
      <c r="I243" s="44" t="n">
        <v>0.003</v>
      </c>
      <c r="J243" s="48" t="n">
        <v>47</v>
      </c>
      <c r="K243" s="49" t="n">
        <v>0.002</v>
      </c>
      <c r="L243" s="4" t="n">
        <v>27</v>
      </c>
      <c r="M243" s="33" t="n">
        <v>0.004</v>
      </c>
      <c r="N243" s="4" t="n">
        <v>65</v>
      </c>
      <c r="O243" s="33" t="n">
        <v>0.003</v>
      </c>
      <c r="P243" s="41" t="n">
        <f aca="false">IF(D243=0,"NA",IF(L243=0,"NA",(L243-D243)/D243*100))</f>
        <v>58.8235294117647</v>
      </c>
      <c r="Q243" s="42" t="n">
        <f aca="false">IF(P243="NA","NA",(N243-F243)/F243*100)</f>
        <v>-2.98507462686567</v>
      </c>
    </row>
    <row r="244" customFormat="false" ht="11.25" hidden="false" customHeight="false" outlineLevel="0" collapsed="false">
      <c r="B244" s="25"/>
      <c r="C244" s="26" t="n">
        <v>19960</v>
      </c>
      <c r="D244" s="36" t="n">
        <v>27</v>
      </c>
      <c r="E244" s="46" t="n">
        <v>0.004</v>
      </c>
      <c r="F244" s="14" t="n">
        <v>66</v>
      </c>
      <c r="G244" s="46" t="n">
        <v>0.003</v>
      </c>
      <c r="H244" s="47" t="n">
        <v>18</v>
      </c>
      <c r="I244" s="44" t="n">
        <v>0.003</v>
      </c>
      <c r="J244" s="48" t="n">
        <v>40</v>
      </c>
      <c r="K244" s="49" t="n">
        <v>0.002</v>
      </c>
      <c r="L244" s="4" t="n">
        <v>41</v>
      </c>
      <c r="M244" s="33" t="n">
        <v>0.006</v>
      </c>
      <c r="N244" s="4" t="n">
        <v>88</v>
      </c>
      <c r="O244" s="33" t="n">
        <v>0.004</v>
      </c>
      <c r="P244" s="41" t="n">
        <f aca="false">IF(D244=0,"NA",IF(L244=0,"NA",(L244-D244)/D244*100))</f>
        <v>51.8518518518519</v>
      </c>
      <c r="Q244" s="42" t="n">
        <f aca="false">IF(P244="NA","NA",(N244-F244)/F244*100)</f>
        <v>33.3333333333333</v>
      </c>
    </row>
    <row r="245" customFormat="false" ht="11.25" hidden="false" customHeight="false" outlineLevel="0" collapsed="false">
      <c r="B245" s="25"/>
      <c r="C245" s="26" t="n">
        <v>19963</v>
      </c>
      <c r="D245" s="36" t="n">
        <v>68</v>
      </c>
      <c r="E245" s="46" t="n">
        <v>0.011</v>
      </c>
      <c r="F245" s="14" t="n">
        <v>168</v>
      </c>
      <c r="G245" s="46" t="n">
        <v>0.008</v>
      </c>
      <c r="H245" s="47" t="n">
        <v>57</v>
      </c>
      <c r="I245" s="44" t="n">
        <v>0.009</v>
      </c>
      <c r="J245" s="48" t="n">
        <v>127</v>
      </c>
      <c r="K245" s="49" t="n">
        <v>0.006</v>
      </c>
      <c r="L245" s="4" t="n">
        <v>60</v>
      </c>
      <c r="M245" s="33" t="n">
        <v>0.009</v>
      </c>
      <c r="N245" s="4" t="n">
        <v>167</v>
      </c>
      <c r="O245" s="33" t="n">
        <v>0.008</v>
      </c>
      <c r="P245" s="41" t="n">
        <f aca="false">IF(D245=0,"NA",IF(L245=0,"NA",(L245-D245)/D245*100))</f>
        <v>-11.7647058823529</v>
      </c>
      <c r="Q245" s="42" t="n">
        <f aca="false">IF(P245="NA","NA",(N245-F245)/F245*100)</f>
        <v>-0.595238095238095</v>
      </c>
    </row>
    <row r="246" customFormat="false" ht="11.25" hidden="false" customHeight="false" outlineLevel="0" collapsed="false">
      <c r="B246" s="25"/>
      <c r="C246" s="26" t="n">
        <v>19966</v>
      </c>
      <c r="D246" s="36" t="n">
        <v>278</v>
      </c>
      <c r="E246" s="46" t="n">
        <v>0.045</v>
      </c>
      <c r="F246" s="14" t="n">
        <v>856</v>
      </c>
      <c r="G246" s="46" t="n">
        <v>0.04</v>
      </c>
      <c r="H246" s="47" t="n">
        <v>268</v>
      </c>
      <c r="I246" s="44" t="n">
        <v>0.043</v>
      </c>
      <c r="J246" s="48" t="n">
        <v>853</v>
      </c>
      <c r="K246" s="49" t="n">
        <v>0.041</v>
      </c>
      <c r="L246" s="4" t="n">
        <v>276</v>
      </c>
      <c r="M246" s="33" t="n">
        <v>0.043</v>
      </c>
      <c r="N246" s="4" t="n">
        <v>923</v>
      </c>
      <c r="O246" s="33" t="n">
        <v>0.044</v>
      </c>
      <c r="P246" s="41" t="n">
        <f aca="false">IF(D246=0,"NA",IF(L246=0,"NA",(L246-D246)/D246*100))</f>
        <v>-0.719424460431655</v>
      </c>
      <c r="Q246" s="42" t="n">
        <f aca="false">IF(P246="NA","NA",(N246-F246)/F246*100)</f>
        <v>7.82710280373832</v>
      </c>
    </row>
    <row r="247" customFormat="false" ht="11.25" hidden="false" customHeight="false" outlineLevel="0" collapsed="false">
      <c r="B247" s="25"/>
      <c r="C247" s="26" t="n">
        <v>19968</v>
      </c>
      <c r="D247" s="43" t="n">
        <v>18</v>
      </c>
      <c r="E247" s="44" t="n">
        <v>0.003</v>
      </c>
      <c r="F247" s="44" t="n">
        <v>51</v>
      </c>
      <c r="G247" s="44" t="n">
        <v>0.002</v>
      </c>
      <c r="H247" s="47" t="n">
        <v>27</v>
      </c>
      <c r="I247" s="44" t="n">
        <v>0.004</v>
      </c>
      <c r="J247" s="48" t="n">
        <v>74</v>
      </c>
      <c r="K247" s="49" t="n">
        <v>0.004</v>
      </c>
      <c r="L247" s="4" t="n">
        <v>33</v>
      </c>
      <c r="M247" s="33" t="n">
        <v>0.005</v>
      </c>
      <c r="N247" s="4" t="n">
        <v>107</v>
      </c>
      <c r="O247" s="33" t="n">
        <v>0.005</v>
      </c>
      <c r="P247" s="41" t="n">
        <f aca="false">IF(D247=0,"NA",IF(L247=0,"NA",(L247-D247)/D247*100))</f>
        <v>83.3333333333333</v>
      </c>
      <c r="Q247" s="42" t="n">
        <f aca="false">IF(P247="NA","NA",(N247-F247)/F247*100)</f>
        <v>109.803921568627</v>
      </c>
    </row>
    <row r="248" customFormat="false" ht="11.25" hidden="false" customHeight="false" outlineLevel="0" collapsed="false">
      <c r="B248" s="25"/>
      <c r="C248" s="26" t="n">
        <v>19970</v>
      </c>
      <c r="D248" s="43" t="s">
        <v>12</v>
      </c>
      <c r="E248" s="44" t="s">
        <v>12</v>
      </c>
      <c r="F248" s="44" t="s">
        <v>12</v>
      </c>
      <c r="G248" s="44" t="s">
        <v>12</v>
      </c>
      <c r="H248" s="47" t="n">
        <v>18</v>
      </c>
      <c r="I248" s="44" t="n">
        <v>0.003</v>
      </c>
      <c r="J248" s="48" t="n">
        <v>39</v>
      </c>
      <c r="K248" s="49" t="n">
        <v>0.002</v>
      </c>
      <c r="L248" s="4" t="n">
        <v>13</v>
      </c>
      <c r="M248" s="33" t="n">
        <v>0.002</v>
      </c>
      <c r="N248" s="4" t="n">
        <v>20</v>
      </c>
      <c r="O248" s="33" t="n">
        <v>0.001</v>
      </c>
      <c r="P248" s="41" t="s">
        <v>13</v>
      </c>
      <c r="Q248" s="42" t="str">
        <f aca="false">IF(P248="NA","NA",(N248-F248)/F248*100)</f>
        <v>NA</v>
      </c>
    </row>
    <row r="249" customFormat="false" ht="11.25" hidden="false" customHeight="false" outlineLevel="0" collapsed="false">
      <c r="B249" s="50"/>
      <c r="C249" s="26" t="n">
        <v>19971</v>
      </c>
      <c r="D249" s="43" t="n">
        <v>14</v>
      </c>
      <c r="E249" s="44" t="n">
        <v>0.002</v>
      </c>
      <c r="F249" s="44" t="n">
        <v>46</v>
      </c>
      <c r="G249" s="44" t="n">
        <v>0.002</v>
      </c>
      <c r="H249" s="47" t="n">
        <v>20</v>
      </c>
      <c r="I249" s="44" t="n">
        <v>0.003</v>
      </c>
      <c r="J249" s="48" t="n">
        <v>53</v>
      </c>
      <c r="K249" s="49" t="n">
        <v>0.003</v>
      </c>
      <c r="L249" s="37" t="s">
        <v>12</v>
      </c>
      <c r="M249" s="38" t="s">
        <v>12</v>
      </c>
      <c r="N249" s="39" t="s">
        <v>12</v>
      </c>
      <c r="O249" s="40" t="s">
        <v>12</v>
      </c>
      <c r="P249" s="41" t="s">
        <v>13</v>
      </c>
      <c r="Q249" s="42" t="str">
        <f aca="false">IF(P249="NA","NA",(N249-F249)/F249*100)</f>
        <v>NA</v>
      </c>
    </row>
    <row r="250" customFormat="false" ht="11.25" hidden="false" customHeight="false" outlineLevel="0" collapsed="false">
      <c r="B250" s="25"/>
      <c r="C250" s="26" t="n">
        <v>19973</v>
      </c>
      <c r="D250" s="36" t="n">
        <v>2289</v>
      </c>
      <c r="E250" s="46" t="n">
        <v>0.373</v>
      </c>
      <c r="F250" s="14" t="n">
        <v>8464</v>
      </c>
      <c r="G250" s="46" t="n">
        <v>0.398</v>
      </c>
      <c r="H250" s="47" t="n">
        <v>2105</v>
      </c>
      <c r="I250" s="44" t="n">
        <v>0.34</v>
      </c>
      <c r="J250" s="48" t="n">
        <v>7414</v>
      </c>
      <c r="K250" s="49" t="n">
        <v>0.359</v>
      </c>
      <c r="L250" s="4" t="n">
        <v>2152</v>
      </c>
      <c r="M250" s="33" t="n">
        <v>0.336</v>
      </c>
      <c r="N250" s="4" t="n">
        <v>7442</v>
      </c>
      <c r="O250" s="33" t="n">
        <v>0.351</v>
      </c>
      <c r="P250" s="41" t="n">
        <f aca="false">IF(D250=0,"NA",IF(L250=0,"NA",(L250-D250)/D250*100))</f>
        <v>-5.98514635211883</v>
      </c>
      <c r="Q250" s="42" t="n">
        <f aca="false">IF(P250="NA","NA",(N250-F250)/F250*100)</f>
        <v>-12.0746691871456</v>
      </c>
    </row>
    <row r="251" customFormat="false" ht="11.25" hidden="false" customHeight="false" outlineLevel="0" collapsed="false">
      <c r="B251" s="25"/>
      <c r="C251" s="26" t="n">
        <v>19975</v>
      </c>
      <c r="D251" s="36" t="n">
        <v>47</v>
      </c>
      <c r="E251" s="46" t="n">
        <v>0.008</v>
      </c>
      <c r="F251" s="14" t="n">
        <v>129</v>
      </c>
      <c r="G251" s="46" t="n">
        <v>0.006</v>
      </c>
      <c r="H251" s="47" t="n">
        <v>58</v>
      </c>
      <c r="I251" s="44" t="n">
        <v>0.009</v>
      </c>
      <c r="J251" s="48" t="n">
        <v>165</v>
      </c>
      <c r="K251" s="49" t="n">
        <v>0.008</v>
      </c>
      <c r="L251" s="4" t="n">
        <v>46</v>
      </c>
      <c r="M251" s="33" t="n">
        <v>0.007</v>
      </c>
      <c r="N251" s="4" t="n">
        <v>143</v>
      </c>
      <c r="O251" s="33" t="n">
        <v>0.007</v>
      </c>
      <c r="P251" s="41" t="n">
        <f aca="false">IF(D251=0,"NA",IF(L251=0,"NA",(L251-D251)/D251*100))</f>
        <v>-2.12765957446809</v>
      </c>
      <c r="Q251" s="42" t="n">
        <f aca="false">IF(P251="NA","NA",(N251-F251)/F251*100)</f>
        <v>10.8527131782946</v>
      </c>
    </row>
    <row r="252" customFormat="false" ht="11.25" hidden="false" customHeight="false" outlineLevel="0" collapsed="false">
      <c r="B252" s="25"/>
      <c r="C252" s="26" t="n">
        <v>19977</v>
      </c>
      <c r="D252" s="43" t="s">
        <v>12</v>
      </c>
      <c r="E252" s="44" t="s">
        <v>12</v>
      </c>
      <c r="F252" s="44" t="s">
        <v>12</v>
      </c>
      <c r="G252" s="44" t="s">
        <v>12</v>
      </c>
      <c r="H252" s="47" t="n">
        <v>13</v>
      </c>
      <c r="I252" s="44" t="n">
        <v>0.002</v>
      </c>
      <c r="J252" s="48" t="n">
        <v>32</v>
      </c>
      <c r="K252" s="49" t="n">
        <v>0.002</v>
      </c>
      <c r="L252" s="37" t="s">
        <v>12</v>
      </c>
      <c r="M252" s="38" t="s">
        <v>12</v>
      </c>
      <c r="N252" s="39" t="s">
        <v>12</v>
      </c>
      <c r="O252" s="40" t="s">
        <v>12</v>
      </c>
      <c r="P252" s="41" t="s">
        <v>13</v>
      </c>
      <c r="Q252" s="42" t="str">
        <f aca="false">IF(P252="NA","NA",(N252-F252)/F252*100)</f>
        <v>NA</v>
      </c>
    </row>
    <row r="253" customFormat="false" ht="11.25" hidden="false" customHeight="false" outlineLevel="0" collapsed="false">
      <c r="B253" s="25"/>
      <c r="C253" s="26" t="s">
        <v>14</v>
      </c>
      <c r="D253" s="36" t="n">
        <v>405</v>
      </c>
      <c r="E253" s="46" t="n">
        <v>0.066</v>
      </c>
      <c r="F253" s="14" t="n">
        <v>1531</v>
      </c>
      <c r="G253" s="46" t="n">
        <v>0.072</v>
      </c>
      <c r="H253" s="47" t="n">
        <v>472</v>
      </c>
      <c r="I253" s="44" t="n">
        <v>0.076</v>
      </c>
      <c r="J253" s="48" t="n">
        <v>1598</v>
      </c>
      <c r="K253" s="49" t="n">
        <v>0.077</v>
      </c>
      <c r="L253" s="4" t="n">
        <v>462</v>
      </c>
      <c r="M253" s="33" t="n">
        <v>0.072</v>
      </c>
      <c r="N253" s="4" t="n">
        <v>1523</v>
      </c>
      <c r="O253" s="33" t="n">
        <v>0.072</v>
      </c>
      <c r="P253" s="41" t="n">
        <f aca="false">IF(D253=0,"NA",IF(L253=0,"NA",(L253-D253)/D253*100))</f>
        <v>14.0740740740741</v>
      </c>
      <c r="Q253" s="42" t="n">
        <f aca="false">IF(P253="NA","NA",(N253-F253)/F253*100)</f>
        <v>-0.522534291312867</v>
      </c>
    </row>
    <row r="254" customFormat="false" ht="11.25" hidden="false" customHeight="false" outlineLevel="0" collapsed="false">
      <c r="B254" s="25"/>
      <c r="C254" s="26" t="s">
        <v>15</v>
      </c>
      <c r="D254" s="43" t="n">
        <v>7</v>
      </c>
      <c r="E254" s="44" t="n">
        <v>0.001</v>
      </c>
      <c r="F254" s="44" t="n">
        <v>25</v>
      </c>
      <c r="G254" s="44" t="n">
        <v>0.001</v>
      </c>
      <c r="H254" s="47" t="s">
        <v>12</v>
      </c>
      <c r="I254" s="44" t="s">
        <v>12</v>
      </c>
      <c r="J254" s="48" t="s">
        <v>12</v>
      </c>
      <c r="K254" s="49" t="s">
        <v>12</v>
      </c>
      <c r="L254" s="37" t="s">
        <v>12</v>
      </c>
      <c r="M254" s="38" t="s">
        <v>12</v>
      </c>
      <c r="N254" s="39" t="s">
        <v>12</v>
      </c>
      <c r="O254" s="40" t="s">
        <v>12</v>
      </c>
      <c r="P254" s="41" t="s">
        <v>13</v>
      </c>
      <c r="Q254" s="42" t="str">
        <f aca="false">IF(P254="NA","NA",(N254-F254)/F254*100)</f>
        <v>NA</v>
      </c>
    </row>
    <row r="255" customFormat="false" ht="11.25" hidden="false" customHeight="false" outlineLevel="0" collapsed="false">
      <c r="B255" s="25"/>
      <c r="C255" s="26" t="s">
        <v>16</v>
      </c>
      <c r="D255" s="36" t="n">
        <v>39</v>
      </c>
      <c r="E255" s="46" t="n">
        <v>0.006</v>
      </c>
      <c r="F255" s="14" t="n">
        <v>125</v>
      </c>
      <c r="G255" s="46" t="n">
        <v>0.006</v>
      </c>
      <c r="H255" s="47" t="n">
        <v>57</v>
      </c>
      <c r="I255" s="44" t="n">
        <v>0.009</v>
      </c>
      <c r="J255" s="48" t="n">
        <v>157</v>
      </c>
      <c r="K255" s="49" t="n">
        <v>0.008</v>
      </c>
      <c r="L255" s="4" t="n">
        <v>44</v>
      </c>
      <c r="M255" s="33" t="n">
        <v>0.007</v>
      </c>
      <c r="N255" s="4" t="n">
        <v>136</v>
      </c>
      <c r="O255" s="33" t="n">
        <v>0.006</v>
      </c>
      <c r="P255" s="41" t="n">
        <f aca="false">IF(D255=0,"NA",IF(L255=0,"NA",(L255-D255)/D255*100))</f>
        <v>12.8205128205128</v>
      </c>
      <c r="Q255" s="42" t="n">
        <f aca="false">IF(P255="NA","NA",(N255-F255)/F255*100)</f>
        <v>8.8</v>
      </c>
    </row>
    <row r="256" customFormat="false" ht="11.25" hidden="false" customHeight="false" outlineLevel="0" collapsed="false">
      <c r="B256" s="25"/>
      <c r="C256" s="26" t="s">
        <v>17</v>
      </c>
      <c r="D256" s="43" t="n">
        <v>12</v>
      </c>
      <c r="E256" s="44" t="n">
        <v>0.002</v>
      </c>
      <c r="F256" s="44" t="n">
        <v>37</v>
      </c>
      <c r="G256" s="44" t="n">
        <v>0.002</v>
      </c>
      <c r="H256" s="47" t="n">
        <v>5</v>
      </c>
      <c r="I256" s="44" t="n">
        <v>0.001</v>
      </c>
      <c r="J256" s="48" t="n">
        <v>16</v>
      </c>
      <c r="K256" s="49" t="n">
        <v>0.001</v>
      </c>
      <c r="L256" s="37" t="s">
        <v>12</v>
      </c>
      <c r="M256" s="38" t="s">
        <v>12</v>
      </c>
      <c r="N256" s="39" t="s">
        <v>12</v>
      </c>
      <c r="O256" s="40" t="s">
        <v>12</v>
      </c>
      <c r="P256" s="41" t="s">
        <v>13</v>
      </c>
      <c r="Q256" s="42" t="str">
        <f aca="false">IF(P256="NA","NA",(N256-F256)/F256*100)</f>
        <v>NA</v>
      </c>
    </row>
    <row r="257" customFormat="false" ht="11.25" hidden="false" customHeight="false" outlineLevel="0" collapsed="false">
      <c r="B257" s="25" t="s">
        <v>23</v>
      </c>
      <c r="C257" s="26" t="s">
        <v>11</v>
      </c>
      <c r="D257" s="36" t="n">
        <v>5503</v>
      </c>
      <c r="E257" s="46" t="n">
        <v>1</v>
      </c>
      <c r="F257" s="14" t="n">
        <v>22929</v>
      </c>
      <c r="G257" s="46" t="n">
        <v>1</v>
      </c>
      <c r="H257" s="47" t="n">
        <v>5258</v>
      </c>
      <c r="I257" s="44" t="n">
        <v>1</v>
      </c>
      <c r="J257" s="48" t="n">
        <v>22219</v>
      </c>
      <c r="K257" s="49" t="n">
        <v>1</v>
      </c>
      <c r="L257" s="4" t="n">
        <v>5665</v>
      </c>
      <c r="M257" s="33" t="n">
        <v>1</v>
      </c>
      <c r="N257" s="4" t="n">
        <v>22390</v>
      </c>
      <c r="O257" s="33" t="n">
        <v>1</v>
      </c>
      <c r="P257" s="41" t="n">
        <f aca="false">IF(D257=0,"NA",IF(L257=0,"NA",(L257-D257)/D257*100))</f>
        <v>2.94384880974014</v>
      </c>
      <c r="Q257" s="42" t="n">
        <f aca="false">IF(P257="NA","NA",(N257-F257)/F257*100)</f>
        <v>-2.35073487722971</v>
      </c>
    </row>
    <row r="258" customFormat="false" ht="11.25" hidden="false" customHeight="false" outlineLevel="0" collapsed="false">
      <c r="B258" s="25"/>
      <c r="C258" s="26" t="n">
        <v>19701</v>
      </c>
      <c r="D258" s="36" t="n">
        <v>115</v>
      </c>
      <c r="E258" s="46" t="n">
        <v>0.021</v>
      </c>
      <c r="F258" s="14" t="n">
        <v>445</v>
      </c>
      <c r="G258" s="46" t="n">
        <v>0.019</v>
      </c>
      <c r="H258" s="47" t="n">
        <v>105</v>
      </c>
      <c r="I258" s="44" t="n">
        <v>0.02</v>
      </c>
      <c r="J258" s="48" t="n">
        <v>412</v>
      </c>
      <c r="K258" s="49" t="n">
        <v>0.019</v>
      </c>
      <c r="L258" s="4" t="n">
        <v>135</v>
      </c>
      <c r="M258" s="33" t="n">
        <v>0.024</v>
      </c>
      <c r="N258" s="4" t="n">
        <v>441</v>
      </c>
      <c r="O258" s="33" t="n">
        <v>0.02</v>
      </c>
      <c r="P258" s="41" t="n">
        <f aca="false">IF(D258=0,"NA",IF(L258=0,"NA",(L258-D258)/D258*100))</f>
        <v>17.3913043478261</v>
      </c>
      <c r="Q258" s="42" t="n">
        <f aca="false">IF(P258="NA","NA",(N258-F258)/F258*100)</f>
        <v>-0.898876404494382</v>
      </c>
    </row>
    <row r="259" customFormat="false" ht="11.25" hidden="false" customHeight="false" outlineLevel="0" collapsed="false">
      <c r="B259" s="25"/>
      <c r="C259" s="26" t="n">
        <v>19702</v>
      </c>
      <c r="D259" s="36" t="n">
        <v>140</v>
      </c>
      <c r="E259" s="46" t="n">
        <v>0.025</v>
      </c>
      <c r="F259" s="14" t="n">
        <v>424</v>
      </c>
      <c r="G259" s="46" t="n">
        <v>0.018</v>
      </c>
      <c r="H259" s="47" t="n">
        <v>152</v>
      </c>
      <c r="I259" s="44" t="n">
        <v>0.029</v>
      </c>
      <c r="J259" s="48" t="n">
        <v>677</v>
      </c>
      <c r="K259" s="49" t="n">
        <v>0.03</v>
      </c>
      <c r="L259" s="4" t="n">
        <v>188</v>
      </c>
      <c r="M259" s="33" t="n">
        <v>0.033</v>
      </c>
      <c r="N259" s="4" t="n">
        <v>603</v>
      </c>
      <c r="O259" s="33" t="n">
        <v>0.027</v>
      </c>
      <c r="P259" s="41" t="n">
        <f aca="false">IF(D259=0,"NA",IF(L259=0,"NA",(L259-D259)/D259*100))</f>
        <v>34.2857142857143</v>
      </c>
      <c r="Q259" s="42" t="n">
        <f aca="false">IF(P259="NA","NA",(N259-F259)/F259*100)</f>
        <v>42.2169811320755</v>
      </c>
    </row>
    <row r="260" customFormat="false" ht="11.25" hidden="false" customHeight="false" outlineLevel="0" collapsed="false">
      <c r="B260" s="25"/>
      <c r="C260" s="26" t="n">
        <v>19703</v>
      </c>
      <c r="D260" s="36" t="n">
        <v>197</v>
      </c>
      <c r="E260" s="46" t="n">
        <v>0.036</v>
      </c>
      <c r="F260" s="14" t="n">
        <v>796</v>
      </c>
      <c r="G260" s="46" t="n">
        <v>0.035</v>
      </c>
      <c r="H260" s="47" t="n">
        <v>213</v>
      </c>
      <c r="I260" s="44" t="n">
        <v>0.041</v>
      </c>
      <c r="J260" s="48" t="n">
        <v>883</v>
      </c>
      <c r="K260" s="49" t="n">
        <v>0.04</v>
      </c>
      <c r="L260" s="4" t="n">
        <v>267</v>
      </c>
      <c r="M260" s="33" t="n">
        <v>0.047</v>
      </c>
      <c r="N260" s="4" t="n">
        <v>935</v>
      </c>
      <c r="O260" s="33" t="n">
        <v>0.042</v>
      </c>
      <c r="P260" s="41" t="n">
        <f aca="false">IF(D260=0,"NA",IF(L260=0,"NA",(L260-D260)/D260*100))</f>
        <v>35.5329949238579</v>
      </c>
      <c r="Q260" s="42" t="n">
        <f aca="false">IF(P260="NA","NA",(N260-F260)/F260*100)</f>
        <v>17.4623115577889</v>
      </c>
    </row>
    <row r="261" customFormat="false" ht="11.25" hidden="false" customHeight="false" outlineLevel="0" collapsed="false">
      <c r="B261" s="25"/>
      <c r="C261" s="26" t="n">
        <v>19707</v>
      </c>
      <c r="D261" s="36" t="n">
        <v>52</v>
      </c>
      <c r="E261" s="46" t="n">
        <v>0.009</v>
      </c>
      <c r="F261" s="14" t="n">
        <v>176</v>
      </c>
      <c r="G261" s="46" t="n">
        <v>0.008</v>
      </c>
      <c r="H261" s="47" t="n">
        <v>67</v>
      </c>
      <c r="I261" s="44" t="n">
        <v>0.013</v>
      </c>
      <c r="J261" s="48" t="n">
        <v>328</v>
      </c>
      <c r="K261" s="49" t="n">
        <v>0.015</v>
      </c>
      <c r="L261" s="4" t="n">
        <v>73</v>
      </c>
      <c r="M261" s="33" t="n">
        <v>0.013</v>
      </c>
      <c r="N261" s="4" t="n">
        <v>292</v>
      </c>
      <c r="O261" s="33" t="n">
        <v>0.013</v>
      </c>
      <c r="P261" s="41" t="n">
        <f aca="false">IF(D261=0,"NA",IF(L261=0,"NA",(L261-D261)/D261*100))</f>
        <v>40.3846153846154</v>
      </c>
      <c r="Q261" s="42" t="n">
        <f aca="false">IF(P261="NA","NA",(N261-F261)/F261*100)</f>
        <v>65.9090909090909</v>
      </c>
    </row>
    <row r="262" customFormat="false" ht="11.25" hidden="false" customHeight="false" outlineLevel="0" collapsed="false">
      <c r="B262" s="25"/>
      <c r="C262" s="26" t="n">
        <v>19709</v>
      </c>
      <c r="D262" s="36" t="n">
        <v>56</v>
      </c>
      <c r="E262" s="46" t="n">
        <v>0.01</v>
      </c>
      <c r="F262" s="14" t="n">
        <v>199</v>
      </c>
      <c r="G262" s="46" t="n">
        <v>0.009</v>
      </c>
      <c r="H262" s="47" t="n">
        <v>53</v>
      </c>
      <c r="I262" s="44" t="n">
        <v>0.01</v>
      </c>
      <c r="J262" s="48" t="n">
        <v>156</v>
      </c>
      <c r="K262" s="49" t="n">
        <v>0.007</v>
      </c>
      <c r="L262" s="4" t="n">
        <v>68</v>
      </c>
      <c r="M262" s="33" t="n">
        <v>0.012</v>
      </c>
      <c r="N262" s="4" t="n">
        <v>182</v>
      </c>
      <c r="O262" s="33" t="n">
        <v>0.008</v>
      </c>
      <c r="P262" s="41" t="n">
        <f aca="false">IF(D262=0,"NA",IF(L262=0,"NA",(L262-D262)/D262*100))</f>
        <v>21.4285714285714</v>
      </c>
      <c r="Q262" s="42" t="n">
        <f aca="false">IF(P262="NA","NA",(N262-F262)/F262*100)</f>
        <v>-8.5427135678392</v>
      </c>
    </row>
    <row r="263" customFormat="false" ht="11.25" hidden="false" customHeight="false" outlineLevel="0" collapsed="false">
      <c r="B263" s="25"/>
      <c r="C263" s="2" t="n">
        <v>19711</v>
      </c>
      <c r="D263" s="36" t="n">
        <v>122</v>
      </c>
      <c r="E263" s="46" t="n">
        <v>0.022</v>
      </c>
      <c r="F263" s="14" t="n">
        <v>472</v>
      </c>
      <c r="G263" s="46" t="n">
        <v>0.021</v>
      </c>
      <c r="H263" s="47" t="n">
        <v>125</v>
      </c>
      <c r="I263" s="44" t="n">
        <v>0.024</v>
      </c>
      <c r="J263" s="48" t="n">
        <v>424</v>
      </c>
      <c r="K263" s="49" t="n">
        <v>0.019</v>
      </c>
      <c r="L263" s="4" t="n">
        <v>133</v>
      </c>
      <c r="M263" s="33" t="n">
        <v>0.023</v>
      </c>
      <c r="N263" s="4" t="n">
        <v>451</v>
      </c>
      <c r="O263" s="33" t="n">
        <v>0.02</v>
      </c>
      <c r="P263" s="41" t="n">
        <f aca="false">IF(D263=0,"NA",IF(L263=0,"NA",(L263-D263)/D263*100))</f>
        <v>9.01639344262295</v>
      </c>
      <c r="Q263" s="42" t="n">
        <f aca="false">IF(P263="NA","NA",(N263-F263)/F263*100)</f>
        <v>-4.44915254237288</v>
      </c>
    </row>
    <row r="264" customFormat="false" ht="11.25" hidden="false" customHeight="false" outlineLevel="0" collapsed="false">
      <c r="B264" s="25"/>
      <c r="C264" s="2" t="n">
        <v>19713</v>
      </c>
      <c r="D264" s="36" t="n">
        <v>83</v>
      </c>
      <c r="E264" s="46" t="n">
        <v>0.015</v>
      </c>
      <c r="F264" s="14" t="n">
        <v>256</v>
      </c>
      <c r="G264" s="46" t="n">
        <v>0.011</v>
      </c>
      <c r="H264" s="47" t="n">
        <v>102</v>
      </c>
      <c r="I264" s="44" t="n">
        <v>0.019</v>
      </c>
      <c r="J264" s="48" t="n">
        <v>345</v>
      </c>
      <c r="K264" s="49" t="n">
        <v>0.016</v>
      </c>
      <c r="L264" s="4" t="n">
        <v>104</v>
      </c>
      <c r="M264" s="33" t="n">
        <v>0.018</v>
      </c>
      <c r="N264" s="4" t="n">
        <v>357</v>
      </c>
      <c r="O264" s="33" t="n">
        <v>0.016</v>
      </c>
      <c r="P264" s="41" t="n">
        <f aca="false">IF(D264=0,"NA",IF(L264=0,"NA",(L264-D264)/D264*100))</f>
        <v>25.3012048192771</v>
      </c>
      <c r="Q264" s="42" t="n">
        <f aca="false">IF(P264="NA","NA",(N264-F264)/F264*100)</f>
        <v>39.453125</v>
      </c>
    </row>
    <row r="265" customFormat="false" ht="11.25" hidden="false" customHeight="false" outlineLevel="0" collapsed="false">
      <c r="B265" s="25"/>
      <c r="C265" s="26" t="n">
        <v>19720</v>
      </c>
      <c r="D265" s="36" t="n">
        <v>479</v>
      </c>
      <c r="E265" s="46" t="n">
        <v>0.087</v>
      </c>
      <c r="F265" s="14" t="n">
        <v>1839</v>
      </c>
      <c r="G265" s="46" t="n">
        <v>0.08</v>
      </c>
      <c r="H265" s="37" t="n">
        <v>494</v>
      </c>
      <c r="I265" s="38" t="n">
        <v>0.094</v>
      </c>
      <c r="J265" s="39" t="n">
        <v>2064</v>
      </c>
      <c r="K265" s="40" t="n">
        <v>0.093</v>
      </c>
      <c r="L265" s="4" t="n">
        <v>515</v>
      </c>
      <c r="M265" s="33" t="n">
        <v>0.091</v>
      </c>
      <c r="N265" s="4" t="n">
        <v>2206</v>
      </c>
      <c r="O265" s="33" t="n">
        <v>0.099</v>
      </c>
      <c r="P265" s="41" t="n">
        <f aca="false">IF(D265=0,"NA",IF(L265=0,"NA",(L265-D265)/D265*100))</f>
        <v>7.51565762004175</v>
      </c>
      <c r="Q265" s="42" t="n">
        <f aca="false">IF(P265="NA","NA",(N265-F265)/F265*100)</f>
        <v>19.9564980967917</v>
      </c>
    </row>
    <row r="266" customFormat="false" ht="11.25" hidden="false" customHeight="false" outlineLevel="0" collapsed="false">
      <c r="B266" s="25"/>
      <c r="C266" s="2" t="n">
        <v>19734</v>
      </c>
      <c r="D266" s="43" t="n">
        <v>22</v>
      </c>
      <c r="E266" s="44" t="n">
        <v>0.004</v>
      </c>
      <c r="F266" s="44" t="n">
        <v>65</v>
      </c>
      <c r="G266" s="44" t="n">
        <v>0.003</v>
      </c>
      <c r="H266" s="37" t="n">
        <v>12</v>
      </c>
      <c r="I266" s="38" t="n">
        <v>0.002</v>
      </c>
      <c r="J266" s="39" t="n">
        <v>60</v>
      </c>
      <c r="K266" s="40" t="n">
        <v>0.003</v>
      </c>
      <c r="L266" s="4" t="n">
        <v>20</v>
      </c>
      <c r="M266" s="33" t="n">
        <v>0.004</v>
      </c>
      <c r="N266" s="4" t="n">
        <v>48</v>
      </c>
      <c r="O266" s="33" t="n">
        <v>0.002</v>
      </c>
      <c r="P266" s="41" t="n">
        <f aca="false">IF(D266=0,"NA",IF(L266=0,"NA",(L266-D266)/D266*100))</f>
        <v>-9.09090909090909</v>
      </c>
      <c r="Q266" s="42" t="n">
        <f aca="false">IF(P266="NA","NA",(N266-F266)/F266*100)</f>
        <v>-26.1538461538462</v>
      </c>
    </row>
    <row r="267" customFormat="false" ht="11.25" hidden="false" customHeight="false" outlineLevel="0" collapsed="false">
      <c r="B267" s="25"/>
      <c r="C267" s="26" t="n">
        <v>19801</v>
      </c>
      <c r="D267" s="51" t="n">
        <v>533</v>
      </c>
      <c r="E267" s="46" t="n">
        <v>0.097</v>
      </c>
      <c r="F267" s="14" t="n">
        <v>2294</v>
      </c>
      <c r="G267" s="46" t="n">
        <v>0.1</v>
      </c>
      <c r="H267" s="37" t="n">
        <v>517</v>
      </c>
      <c r="I267" s="38" t="n">
        <v>0.098</v>
      </c>
      <c r="J267" s="39" t="n">
        <v>2210</v>
      </c>
      <c r="K267" s="40" t="n">
        <v>0.099</v>
      </c>
      <c r="L267" s="4" t="n">
        <v>515</v>
      </c>
      <c r="M267" s="33" t="n">
        <v>0.091</v>
      </c>
      <c r="N267" s="4" t="n">
        <v>2323</v>
      </c>
      <c r="O267" s="33" t="n">
        <v>0.104</v>
      </c>
      <c r="P267" s="41" t="n">
        <f aca="false">IF(D267=0,"NA",IF(L267=0,"NA",(L267-D267)/D267*100))</f>
        <v>-3.37711069418387</v>
      </c>
      <c r="Q267" s="42" t="n">
        <f aca="false">IF(P267="NA","NA",(N267-F267)/F267*100)</f>
        <v>1.26416739319965</v>
      </c>
    </row>
    <row r="268" customFormat="false" ht="11.25" hidden="false" customHeight="false" outlineLevel="0" collapsed="false">
      <c r="B268" s="25"/>
      <c r="C268" s="26" t="n">
        <v>19802</v>
      </c>
      <c r="D268" s="51" t="n">
        <v>579</v>
      </c>
      <c r="E268" s="46" t="n">
        <v>0.105</v>
      </c>
      <c r="F268" s="14" t="n">
        <v>2727</v>
      </c>
      <c r="G268" s="46" t="n">
        <v>0.119</v>
      </c>
      <c r="H268" s="37" t="n">
        <v>509</v>
      </c>
      <c r="I268" s="38" t="n">
        <v>0.097</v>
      </c>
      <c r="J268" s="39" t="n">
        <v>2016</v>
      </c>
      <c r="K268" s="40" t="n">
        <v>0.091</v>
      </c>
      <c r="L268" s="4" t="n">
        <v>475</v>
      </c>
      <c r="M268" s="33" t="n">
        <v>0.084</v>
      </c>
      <c r="N268" s="4" t="n">
        <v>1657</v>
      </c>
      <c r="O268" s="33" t="n">
        <v>0.074</v>
      </c>
      <c r="P268" s="41" t="n">
        <f aca="false">IF(D268=0,"NA",IF(L268=0,"NA",(L268-D268)/D268*100))</f>
        <v>-17.9620034542314</v>
      </c>
      <c r="Q268" s="42" t="n">
        <f aca="false">IF(P268="NA","NA",(N268-F268)/F268*100)</f>
        <v>-39.2372570590392</v>
      </c>
    </row>
    <row r="269" customFormat="false" ht="11.25" hidden="false" customHeight="false" outlineLevel="0" collapsed="false">
      <c r="B269" s="25"/>
      <c r="C269" s="26" t="n">
        <v>19803</v>
      </c>
      <c r="D269" s="51" t="n">
        <v>172</v>
      </c>
      <c r="E269" s="46" t="n">
        <v>0.031</v>
      </c>
      <c r="F269" s="14" t="n">
        <v>717</v>
      </c>
      <c r="G269" s="46" t="n">
        <v>0.031</v>
      </c>
      <c r="H269" s="37" t="n">
        <v>181</v>
      </c>
      <c r="I269" s="38" t="n">
        <v>0.034</v>
      </c>
      <c r="J269" s="39" t="n">
        <v>866</v>
      </c>
      <c r="K269" s="40" t="n">
        <v>0.039</v>
      </c>
      <c r="L269" s="4" t="n">
        <v>238</v>
      </c>
      <c r="M269" s="33" t="n">
        <v>0.042</v>
      </c>
      <c r="N269" s="4" t="n">
        <v>869</v>
      </c>
      <c r="O269" s="33" t="n">
        <v>0.039</v>
      </c>
      <c r="P269" s="41" t="n">
        <f aca="false">IF(D269=0,"NA",IF(L269=0,"NA",(L269-D269)/D269*100))</f>
        <v>38.3720930232558</v>
      </c>
      <c r="Q269" s="42" t="n">
        <f aca="false">IF(P269="NA","NA",(N269-F269)/F269*100)</f>
        <v>21.1994421199442</v>
      </c>
    </row>
    <row r="270" customFormat="false" ht="11.25" hidden="false" customHeight="false" outlineLevel="0" collapsed="false">
      <c r="B270" s="25"/>
      <c r="C270" s="2" t="n">
        <v>19804</v>
      </c>
      <c r="D270" s="51" t="n">
        <v>198</v>
      </c>
      <c r="E270" s="46" t="n">
        <v>0.036</v>
      </c>
      <c r="F270" s="14" t="n">
        <v>869</v>
      </c>
      <c r="G270" s="46" t="n">
        <v>0.038</v>
      </c>
      <c r="H270" s="37" t="n">
        <v>189</v>
      </c>
      <c r="I270" s="38" t="n">
        <v>0.036</v>
      </c>
      <c r="J270" s="39" t="n">
        <v>746</v>
      </c>
      <c r="K270" s="40" t="n">
        <v>0.034</v>
      </c>
      <c r="L270" s="4" t="n">
        <v>235</v>
      </c>
      <c r="M270" s="33" t="n">
        <v>0.041</v>
      </c>
      <c r="N270" s="4" t="n">
        <v>852</v>
      </c>
      <c r="O270" s="33" t="n">
        <v>0.038</v>
      </c>
      <c r="P270" s="41" t="n">
        <f aca="false">IF(D270=0,"NA",IF(L270=0,"NA",(L270-D270)/D270*100))</f>
        <v>18.6868686868687</v>
      </c>
      <c r="Q270" s="42" t="n">
        <f aca="false">IF(P270="NA","NA",(N270-F270)/F270*100)</f>
        <v>-1.95627157652474</v>
      </c>
    </row>
    <row r="271" customFormat="false" ht="11.25" hidden="false" customHeight="false" outlineLevel="0" collapsed="false">
      <c r="B271" s="25"/>
      <c r="C271" s="2" t="n">
        <v>19805</v>
      </c>
      <c r="D271" s="51" t="n">
        <v>1442</v>
      </c>
      <c r="E271" s="46" t="n">
        <v>0.262</v>
      </c>
      <c r="F271" s="14" t="n">
        <v>5843</v>
      </c>
      <c r="G271" s="46" t="n">
        <v>0.255</v>
      </c>
      <c r="H271" s="37" t="n">
        <v>1232</v>
      </c>
      <c r="I271" s="38" t="n">
        <v>0.234</v>
      </c>
      <c r="J271" s="39" t="n">
        <v>5141</v>
      </c>
      <c r="K271" s="40" t="n">
        <v>0.231</v>
      </c>
      <c r="L271" s="4" t="n">
        <v>1338</v>
      </c>
      <c r="M271" s="33" t="n">
        <v>0.236</v>
      </c>
      <c r="N271" s="4" t="n">
        <v>5012</v>
      </c>
      <c r="O271" s="33" t="n">
        <v>0.224</v>
      </c>
      <c r="P271" s="41" t="n">
        <f aca="false">IF(D271=0,"NA",IF(L271=0,"NA",(L271-D271)/D271*100))</f>
        <v>-7.2122052704577</v>
      </c>
      <c r="Q271" s="42" t="n">
        <f aca="false">IF(P271="NA","NA",(N271-F271)/F271*100)</f>
        <v>-14.2221461577957</v>
      </c>
    </row>
    <row r="272" customFormat="false" ht="11.25" hidden="false" customHeight="false" outlineLevel="0" collapsed="false">
      <c r="B272" s="25"/>
      <c r="C272" s="26" t="n">
        <v>19806</v>
      </c>
      <c r="D272" s="51" t="n">
        <v>293</v>
      </c>
      <c r="E272" s="46" t="n">
        <v>0.053</v>
      </c>
      <c r="F272" s="14" t="n">
        <v>1497</v>
      </c>
      <c r="G272" s="46" t="n">
        <v>0.065</v>
      </c>
      <c r="H272" s="37" t="n">
        <v>298</v>
      </c>
      <c r="I272" s="38" t="n">
        <v>0.057</v>
      </c>
      <c r="J272" s="39" t="n">
        <v>1466</v>
      </c>
      <c r="K272" s="40" t="n">
        <v>0.066</v>
      </c>
      <c r="L272" s="4" t="n">
        <v>284</v>
      </c>
      <c r="M272" s="33" t="n">
        <v>0.05</v>
      </c>
      <c r="N272" s="4" t="n">
        <v>1655</v>
      </c>
      <c r="O272" s="33" t="n">
        <v>0.074</v>
      </c>
      <c r="P272" s="41" t="n">
        <f aca="false">IF(D272=0,"NA",IF(L272=0,"NA",(L272-D272)/D272*100))</f>
        <v>-3.07167235494881</v>
      </c>
      <c r="Q272" s="42" t="n">
        <f aca="false">IF(P272="NA","NA",(N272-F272)/F272*100)</f>
        <v>10.5544422177689</v>
      </c>
    </row>
    <row r="273" customFormat="false" ht="11.25" hidden="false" customHeight="false" outlineLevel="0" collapsed="false">
      <c r="B273" s="25"/>
      <c r="C273" s="2" t="n">
        <v>19807</v>
      </c>
      <c r="D273" s="56" t="n">
        <v>37</v>
      </c>
      <c r="E273" s="44" t="n">
        <v>0.007</v>
      </c>
      <c r="F273" s="44" t="n">
        <v>164</v>
      </c>
      <c r="G273" s="44" t="n">
        <v>0.007</v>
      </c>
      <c r="H273" s="37" t="n">
        <v>28</v>
      </c>
      <c r="I273" s="38" t="n">
        <v>0.005</v>
      </c>
      <c r="J273" s="39" t="n">
        <v>135</v>
      </c>
      <c r="K273" s="40" t="n">
        <v>0.006</v>
      </c>
      <c r="L273" s="4" t="n">
        <v>48</v>
      </c>
      <c r="M273" s="33" t="n">
        <v>0.008</v>
      </c>
      <c r="N273" s="4" t="n">
        <v>144</v>
      </c>
      <c r="O273" s="33" t="n">
        <v>0.006</v>
      </c>
      <c r="P273" s="41" t="n">
        <f aca="false">IF(D273=0,"NA",IF(L273=0,"NA",(L273-D273)/D273*100))</f>
        <v>29.7297297297297</v>
      </c>
      <c r="Q273" s="42" t="n">
        <f aca="false">IF(P273="NA","NA",(N273-F273)/F273*100)</f>
        <v>-12.1951219512195</v>
      </c>
    </row>
    <row r="274" customFormat="false" ht="11.25" hidden="false" customHeight="false" outlineLevel="0" collapsed="false">
      <c r="B274" s="25"/>
      <c r="C274" s="2" t="n">
        <v>19808</v>
      </c>
      <c r="D274" s="36" t="n">
        <v>166</v>
      </c>
      <c r="E274" s="46" t="n">
        <v>0.03</v>
      </c>
      <c r="F274" s="14" t="n">
        <v>620</v>
      </c>
      <c r="G274" s="46" t="n">
        <v>0.027</v>
      </c>
      <c r="H274" s="37" t="n">
        <v>197</v>
      </c>
      <c r="I274" s="38" t="n">
        <v>0.037</v>
      </c>
      <c r="J274" s="39" t="n">
        <v>812</v>
      </c>
      <c r="K274" s="40" t="n">
        <v>0.037</v>
      </c>
      <c r="L274" s="4" t="n">
        <v>189</v>
      </c>
      <c r="M274" s="33" t="n">
        <v>0.033</v>
      </c>
      <c r="N274" s="4" t="n">
        <v>756</v>
      </c>
      <c r="O274" s="33" t="n">
        <v>0.034</v>
      </c>
      <c r="P274" s="41" t="n">
        <f aca="false">IF(D274=0,"NA",IF(L274=0,"NA",(L274-D274)/D274*100))</f>
        <v>13.855421686747</v>
      </c>
      <c r="Q274" s="42" t="n">
        <f aca="false">IF(P274="NA","NA",(N274-F274)/F274*100)</f>
        <v>21.9354838709677</v>
      </c>
    </row>
    <row r="275" customFormat="false" ht="11.25" hidden="false" customHeight="false" outlineLevel="0" collapsed="false">
      <c r="B275" s="25"/>
      <c r="C275" s="2" t="n">
        <v>19809</v>
      </c>
      <c r="D275" s="36" t="n">
        <v>172</v>
      </c>
      <c r="E275" s="46" t="n">
        <v>0.031</v>
      </c>
      <c r="F275" s="14" t="n">
        <v>680</v>
      </c>
      <c r="G275" s="46" t="n">
        <v>0.03</v>
      </c>
      <c r="H275" s="37" t="n">
        <v>193</v>
      </c>
      <c r="I275" s="38" t="n">
        <v>0.037</v>
      </c>
      <c r="J275" s="39" t="n">
        <v>854</v>
      </c>
      <c r="K275" s="40" t="n">
        <v>0.038</v>
      </c>
      <c r="L275" s="4" t="n">
        <v>165</v>
      </c>
      <c r="M275" s="33" t="n">
        <v>0.029</v>
      </c>
      <c r="N275" s="4" t="n">
        <v>584</v>
      </c>
      <c r="O275" s="33" t="n">
        <v>0.026</v>
      </c>
      <c r="P275" s="41" t="n">
        <f aca="false">IF(D275=0,"NA",IF(L275=0,"NA",(L275-D275)/D275*100))</f>
        <v>-4.06976744186047</v>
      </c>
      <c r="Q275" s="42" t="n">
        <f aca="false">IF(P275="NA","NA",(N275-F275)/F275*100)</f>
        <v>-14.1176470588235</v>
      </c>
    </row>
    <row r="276" customFormat="false" ht="11.25" hidden="false" customHeight="false" outlineLevel="0" collapsed="false">
      <c r="B276" s="25"/>
      <c r="C276" s="26" t="n">
        <v>19810</v>
      </c>
      <c r="D276" s="36" t="n">
        <v>255</v>
      </c>
      <c r="E276" s="46" t="n">
        <v>0.046</v>
      </c>
      <c r="F276" s="14" t="n">
        <v>1060</v>
      </c>
      <c r="G276" s="46" t="n">
        <v>0.046</v>
      </c>
      <c r="H276" s="37" t="n">
        <v>234</v>
      </c>
      <c r="I276" s="38" t="n">
        <v>0.045</v>
      </c>
      <c r="J276" s="39" t="n">
        <v>1137</v>
      </c>
      <c r="K276" s="40" t="n">
        <v>0.051</v>
      </c>
      <c r="L276" s="4" t="n">
        <v>216</v>
      </c>
      <c r="M276" s="33" t="n">
        <v>0.038</v>
      </c>
      <c r="N276" s="4" t="n">
        <v>924</v>
      </c>
      <c r="O276" s="33" t="n">
        <v>0.041</v>
      </c>
      <c r="P276" s="41" t="n">
        <f aca="false">IF(D276=0,"NA",IF(L276=0,"NA",(L276-D276)/D276*100))</f>
        <v>-15.2941176470588</v>
      </c>
      <c r="Q276" s="42" t="n">
        <f aca="false">IF(P276="NA","NA",(N276-F276)/F276*100)</f>
        <v>-12.8301886792453</v>
      </c>
    </row>
    <row r="277" customFormat="false" ht="11.25" hidden="false" customHeight="false" outlineLevel="0" collapsed="false">
      <c r="B277" s="25"/>
      <c r="C277" s="26" t="n">
        <v>19901</v>
      </c>
      <c r="D277" s="43" t="n">
        <v>17</v>
      </c>
      <c r="E277" s="44" t="n">
        <v>0.003</v>
      </c>
      <c r="F277" s="44" t="n">
        <v>59</v>
      </c>
      <c r="G277" s="44" t="n">
        <v>0.003</v>
      </c>
      <c r="H277" s="37" t="n">
        <v>10</v>
      </c>
      <c r="I277" s="38" t="n">
        <v>0.002</v>
      </c>
      <c r="J277" s="39" t="n">
        <v>54</v>
      </c>
      <c r="K277" s="40" t="n">
        <v>0.002</v>
      </c>
      <c r="L277" s="4" t="n">
        <v>15</v>
      </c>
      <c r="M277" s="33" t="n">
        <v>0.003</v>
      </c>
      <c r="N277" s="4" t="n">
        <v>627</v>
      </c>
      <c r="O277" s="33" t="n">
        <v>0.028</v>
      </c>
      <c r="P277" s="41" t="n">
        <f aca="false">IF(D277=0,"NA",IF(L277=0,"NA",(L277-D277)/D277*100))</f>
        <v>-11.7647058823529</v>
      </c>
      <c r="Q277" s="42" t="n">
        <f aca="false">IF(P277="NA","NA",(N277-F277)/F277*100)</f>
        <v>962.71186440678</v>
      </c>
    </row>
    <row r="278" customFormat="false" ht="11.25" hidden="false" customHeight="false" outlineLevel="0" collapsed="false">
      <c r="B278" s="25"/>
      <c r="C278" s="26" t="n">
        <v>19904</v>
      </c>
      <c r="D278" s="43" t="n">
        <v>12</v>
      </c>
      <c r="E278" s="44" t="n">
        <v>0.002</v>
      </c>
      <c r="F278" s="44" t="n">
        <v>31</v>
      </c>
      <c r="G278" s="44" t="n">
        <v>0.001</v>
      </c>
      <c r="H278" s="47" t="n">
        <v>16</v>
      </c>
      <c r="I278" s="44" t="n">
        <v>0.003</v>
      </c>
      <c r="J278" s="48" t="n">
        <v>39</v>
      </c>
      <c r="K278" s="49" t="n">
        <v>0.002</v>
      </c>
      <c r="L278" s="4" t="n">
        <v>15</v>
      </c>
      <c r="M278" s="33" t="n">
        <v>0.003</v>
      </c>
      <c r="N278" s="4" t="n">
        <v>45</v>
      </c>
      <c r="O278" s="33" t="n">
        <v>0.002</v>
      </c>
      <c r="P278" s="41" t="n">
        <f aca="false">IF(D278=0,"NA",IF(L278=0,"NA",(L278-D278)/D278*100))</f>
        <v>25</v>
      </c>
      <c r="Q278" s="42" t="n">
        <f aca="false">IF(P278="NA","NA",(N278-F278)/F278*100)</f>
        <v>45.1612903225806</v>
      </c>
    </row>
    <row r="279" customFormat="false" ht="11.25" hidden="false" customHeight="false" outlineLevel="0" collapsed="false">
      <c r="B279" s="25"/>
      <c r="C279" s="26" t="n">
        <v>19938</v>
      </c>
      <c r="D279" s="43" t="s">
        <v>12</v>
      </c>
      <c r="E279" s="44" t="s">
        <v>12</v>
      </c>
      <c r="F279" s="44" t="s">
        <v>12</v>
      </c>
      <c r="G279" s="44" t="s">
        <v>12</v>
      </c>
      <c r="H279" s="47" t="s">
        <v>12</v>
      </c>
      <c r="I279" s="44" t="s">
        <v>12</v>
      </c>
      <c r="J279" s="48" t="s">
        <v>12</v>
      </c>
      <c r="K279" s="49" t="s">
        <v>12</v>
      </c>
      <c r="L279" s="4" t="n">
        <v>13</v>
      </c>
      <c r="M279" s="33" t="n">
        <v>0.002</v>
      </c>
      <c r="N279" s="4" t="n">
        <v>51</v>
      </c>
      <c r="O279" s="33" t="n">
        <v>0.002</v>
      </c>
      <c r="P279" s="41" t="s">
        <v>13</v>
      </c>
      <c r="Q279" s="42" t="str">
        <f aca="false">IF(P279="NA","NA",(N279-F279)/F279*100)</f>
        <v>NA</v>
      </c>
    </row>
    <row r="280" customFormat="false" ht="11.25" hidden="false" customHeight="false" outlineLevel="0" collapsed="false">
      <c r="B280" s="25"/>
      <c r="C280" s="26" t="n">
        <v>19977</v>
      </c>
      <c r="D280" s="43" t="n">
        <v>12</v>
      </c>
      <c r="E280" s="44" t="n">
        <v>0.002</v>
      </c>
      <c r="F280" s="44" t="n">
        <v>43</v>
      </c>
      <c r="G280" s="44" t="n">
        <v>0.002</v>
      </c>
      <c r="H280" s="47" t="n">
        <v>20</v>
      </c>
      <c r="I280" s="44" t="n">
        <v>0.004</v>
      </c>
      <c r="J280" s="48" t="n">
        <v>59</v>
      </c>
      <c r="K280" s="49" t="n">
        <v>0.003</v>
      </c>
      <c r="L280" s="4" t="n">
        <v>20</v>
      </c>
      <c r="M280" s="33" t="n">
        <v>0.004</v>
      </c>
      <c r="N280" s="4" t="n">
        <v>45</v>
      </c>
      <c r="O280" s="33" t="n">
        <v>0.002</v>
      </c>
      <c r="P280" s="41" t="n">
        <f aca="false">IF(D280=0,"NA",IF(L280=0,"NA",(L280-D280)/D280*100))</f>
        <v>66.6666666666667</v>
      </c>
      <c r="Q280" s="42" t="n">
        <f aca="false">IF(P280="NA","NA",(N280-F280)/F280*100)</f>
        <v>4.65116279069768</v>
      </c>
    </row>
    <row r="281" customFormat="false" ht="11.25" hidden="false" customHeight="false" outlineLevel="0" collapsed="false">
      <c r="B281" s="25"/>
      <c r="C281" s="26" t="s">
        <v>14</v>
      </c>
      <c r="D281" s="43" t="n">
        <v>46</v>
      </c>
      <c r="E281" s="44" t="n">
        <v>0.008</v>
      </c>
      <c r="F281" s="44" t="n">
        <v>168</v>
      </c>
      <c r="G281" s="44" t="n">
        <v>0.007</v>
      </c>
      <c r="H281" s="47" t="n">
        <v>44</v>
      </c>
      <c r="I281" s="44" t="n">
        <v>0.008</v>
      </c>
      <c r="J281" s="48" t="n">
        <v>232</v>
      </c>
      <c r="K281" s="49" t="n">
        <v>0.01</v>
      </c>
      <c r="L281" s="4" t="n">
        <v>80</v>
      </c>
      <c r="M281" s="33" t="n">
        <v>0.014</v>
      </c>
      <c r="N281" s="4" t="n">
        <v>258</v>
      </c>
      <c r="O281" s="33" t="n">
        <v>0.012</v>
      </c>
      <c r="P281" s="41" t="n">
        <f aca="false">IF(D281=0,"NA",IF(L281=0,"NA",(L281-D281)/D281*100))</f>
        <v>73.9130434782609</v>
      </c>
      <c r="Q281" s="42" t="n">
        <f aca="false">IF(P281="NA","NA",(N281-F281)/F281*100)</f>
        <v>53.5714285714286</v>
      </c>
    </row>
    <row r="282" customFormat="false" ht="11.25" hidden="false" customHeight="false" outlineLevel="0" collapsed="false">
      <c r="B282" s="25"/>
      <c r="C282" s="26" t="s">
        <v>15</v>
      </c>
      <c r="D282" s="43" t="n">
        <v>37</v>
      </c>
      <c r="E282" s="44" t="n">
        <v>0.007</v>
      </c>
      <c r="F282" s="44" t="n">
        <v>217</v>
      </c>
      <c r="G282" s="44" t="n">
        <v>0.009</v>
      </c>
      <c r="H282" s="47" t="n">
        <v>40</v>
      </c>
      <c r="I282" s="44" t="n">
        <v>0.008</v>
      </c>
      <c r="J282" s="48" t="n">
        <v>121</v>
      </c>
      <c r="K282" s="49" t="n">
        <v>0.005</v>
      </c>
      <c r="L282" s="4" t="n">
        <v>45</v>
      </c>
      <c r="M282" s="33" t="n">
        <v>0.008</v>
      </c>
      <c r="N282" s="4" t="n">
        <v>135</v>
      </c>
      <c r="O282" s="33" t="n">
        <v>0.006</v>
      </c>
      <c r="P282" s="41" t="n">
        <f aca="false">IF(D282=0,"NA",IF(L282=0,"NA",(L282-D282)/D282*100))</f>
        <v>21.6216216216216</v>
      </c>
      <c r="Q282" s="42" t="n">
        <f aca="false">IF(P282="NA","NA",(N282-F282)/F282*100)</f>
        <v>-37.7880184331797</v>
      </c>
    </row>
    <row r="283" customFormat="false" ht="11.25" hidden="false" customHeight="false" outlineLevel="0" collapsed="false">
      <c r="B283" s="25"/>
      <c r="C283" s="26" t="s">
        <v>16</v>
      </c>
      <c r="D283" s="36" t="n">
        <v>56</v>
      </c>
      <c r="E283" s="46" t="n">
        <v>0.01</v>
      </c>
      <c r="F283" s="14" t="n">
        <v>310</v>
      </c>
      <c r="G283" s="46" t="n">
        <v>0.014</v>
      </c>
      <c r="H283" s="47" t="n">
        <v>15</v>
      </c>
      <c r="I283" s="44" t="n">
        <v>0.003</v>
      </c>
      <c r="J283" s="48" t="n">
        <v>60</v>
      </c>
      <c r="K283" s="49" t="n">
        <v>0.003</v>
      </c>
      <c r="L283" s="4" t="n">
        <v>31</v>
      </c>
      <c r="M283" s="33" t="n">
        <v>0.005</v>
      </c>
      <c r="N283" s="4" t="n">
        <v>137</v>
      </c>
      <c r="O283" s="33" t="n">
        <v>0.006</v>
      </c>
      <c r="P283" s="41" t="n">
        <f aca="false">IF(D283=0,"NA",IF(L283=0,"NA",(L283-D283)/D283*100))</f>
        <v>-44.6428571428571</v>
      </c>
      <c r="Q283" s="42" t="n">
        <f aca="false">IF(P283="NA","NA",(N283-F283)/F283*100)</f>
        <v>-55.8064516129032</v>
      </c>
    </row>
    <row r="284" customFormat="false" ht="12" hidden="false" customHeight="false" outlineLevel="0" collapsed="false">
      <c r="B284" s="57"/>
      <c r="C284" s="58" t="s">
        <v>17</v>
      </c>
      <c r="D284" s="59" t="n">
        <v>139</v>
      </c>
      <c r="E284" s="60" t="n">
        <v>0.025</v>
      </c>
      <c r="F284" s="61" t="n">
        <v>566</v>
      </c>
      <c r="G284" s="62" t="n">
        <v>0.025</v>
      </c>
      <c r="H284" s="47" t="n">
        <v>116</v>
      </c>
      <c r="I284" s="44" t="n">
        <v>0.022</v>
      </c>
      <c r="J284" s="48" t="n">
        <v>452</v>
      </c>
      <c r="K284" s="49" t="n">
        <v>0.02</v>
      </c>
      <c r="L284" s="4" t="n">
        <v>135</v>
      </c>
      <c r="M284" s="33" t="n">
        <v>0.024</v>
      </c>
      <c r="N284" s="4" t="n">
        <v>453</v>
      </c>
      <c r="O284" s="33" t="n">
        <v>0.02</v>
      </c>
      <c r="P284" s="41" t="n">
        <f aca="false">IF(D284=0,"NA",IF(L284=0,"NA",(L284-D284)/D284*100))</f>
        <v>-2.87769784172662</v>
      </c>
      <c r="Q284" s="42" t="n">
        <f aca="false">IF(P284="NA","NA",(N284-F284)/F284*100)</f>
        <v>-19.9646643109541</v>
      </c>
    </row>
    <row r="285" customFormat="false" ht="11.25" hidden="false" customHeight="false" outlineLevel="0" collapsed="false">
      <c r="H285" s="63"/>
      <c r="I285" s="63"/>
      <c r="J285" s="63"/>
      <c r="K285" s="63"/>
      <c r="L285" s="64"/>
      <c r="M285" s="65"/>
      <c r="N285" s="63"/>
      <c r="O285" s="63"/>
      <c r="P285" s="66"/>
      <c r="Q285" s="66"/>
    </row>
    <row r="286" customFormat="false" ht="11.25" hidden="false" customHeight="false" outlineLevel="0" collapsed="false">
      <c r="H286" s="44"/>
      <c r="I286" s="44"/>
      <c r="J286" s="44"/>
      <c r="K286" s="44"/>
      <c r="L286" s="67"/>
      <c r="M286" s="68"/>
      <c r="N286" s="44"/>
      <c r="O286" s="44"/>
      <c r="P286" s="69"/>
      <c r="Q286" s="69"/>
    </row>
    <row r="287" customFormat="false" ht="11.25" hidden="false" customHeight="false" outlineLevel="0" collapsed="false">
      <c r="H287" s="44"/>
      <c r="I287" s="44"/>
      <c r="J287" s="44"/>
      <c r="K287" s="44"/>
      <c r="L287" s="67"/>
      <c r="M287" s="68"/>
      <c r="N287" s="44"/>
      <c r="O287" s="44"/>
      <c r="P287" s="69"/>
      <c r="Q287" s="69"/>
    </row>
    <row r="288" customFormat="false" ht="11.25" hidden="false" customHeight="false" outlineLevel="0" collapsed="false">
      <c r="H288" s="44"/>
      <c r="I288" s="44"/>
      <c r="J288" s="44"/>
      <c r="K288" s="44"/>
      <c r="L288" s="67"/>
      <c r="M288" s="68"/>
      <c r="N288" s="44"/>
      <c r="O288" s="44"/>
      <c r="P288" s="69"/>
      <c r="Q288" s="69"/>
    </row>
    <row r="289" customFormat="false" ht="11.25" hidden="false" customHeight="false" outlineLevel="0" collapsed="false">
      <c r="H289" s="44"/>
      <c r="I289" s="44"/>
      <c r="J289" s="44"/>
      <c r="K289" s="44"/>
      <c r="L289" s="67"/>
      <c r="M289" s="68"/>
      <c r="N289" s="44"/>
      <c r="O289" s="44"/>
      <c r="P289" s="69"/>
      <c r="Q289" s="69"/>
    </row>
    <row r="290" customFormat="false" ht="11.25" hidden="false" customHeight="false" outlineLevel="0" collapsed="false">
      <c r="H290" s="44"/>
      <c r="I290" s="44"/>
      <c r="J290" s="44"/>
      <c r="K290" s="44"/>
      <c r="L290" s="67"/>
      <c r="M290" s="68"/>
      <c r="N290" s="44"/>
      <c r="O290" s="44"/>
      <c r="P290" s="69"/>
      <c r="Q290" s="69"/>
    </row>
    <row r="291" customFormat="false" ht="11.25" hidden="false" customHeight="false" outlineLevel="0" collapsed="false">
      <c r="H291" s="44"/>
      <c r="I291" s="44"/>
      <c r="J291" s="44"/>
      <c r="K291" s="44"/>
      <c r="L291" s="67"/>
      <c r="M291" s="68"/>
      <c r="N291" s="44"/>
      <c r="O291" s="44"/>
      <c r="P291" s="69"/>
      <c r="Q291" s="69"/>
    </row>
    <row r="292" customFormat="false" ht="11.25" hidden="false" customHeight="false" outlineLevel="0" collapsed="false">
      <c r="H292" s="44"/>
      <c r="I292" s="44"/>
      <c r="J292" s="44"/>
      <c r="K292" s="44"/>
      <c r="L292" s="67"/>
      <c r="M292" s="68"/>
      <c r="N292" s="44"/>
      <c r="O292" s="44"/>
      <c r="P292" s="69"/>
      <c r="Q292" s="69"/>
    </row>
    <row r="293" customFormat="false" ht="11.25" hidden="false" customHeight="false" outlineLevel="0" collapsed="false">
      <c r="H293" s="44"/>
      <c r="I293" s="44"/>
      <c r="J293" s="44"/>
      <c r="K293" s="44"/>
      <c r="L293" s="67"/>
      <c r="M293" s="68"/>
      <c r="N293" s="44"/>
      <c r="O293" s="44"/>
      <c r="P293" s="69"/>
      <c r="Q293" s="69"/>
    </row>
    <row r="294" customFormat="false" ht="11.25" hidden="false" customHeight="false" outlineLevel="0" collapsed="false">
      <c r="H294" s="44"/>
      <c r="I294" s="44"/>
      <c r="J294" s="44"/>
      <c r="K294" s="44"/>
      <c r="L294" s="67"/>
      <c r="M294" s="68"/>
      <c r="N294" s="44"/>
      <c r="O294" s="44"/>
      <c r="P294" s="69"/>
      <c r="Q294" s="69"/>
    </row>
    <row r="295" customFormat="false" ht="11.25" hidden="false" customHeight="false" outlineLevel="0" collapsed="false">
      <c r="H295" s="44"/>
      <c r="I295" s="44"/>
      <c r="J295" s="44"/>
      <c r="K295" s="44"/>
      <c r="L295" s="67"/>
      <c r="M295" s="68"/>
      <c r="N295" s="44"/>
      <c r="O295" s="44"/>
      <c r="P295" s="69"/>
      <c r="Q295" s="69"/>
    </row>
    <row r="296" customFormat="false" ht="11.25" hidden="false" customHeight="false" outlineLevel="0" collapsed="false">
      <c r="H296" s="44"/>
      <c r="I296" s="44"/>
      <c r="J296" s="44"/>
      <c r="K296" s="44"/>
      <c r="L296" s="67"/>
      <c r="M296" s="68"/>
      <c r="N296" s="44"/>
      <c r="O296" s="44"/>
      <c r="P296" s="69"/>
      <c r="Q296" s="69"/>
    </row>
    <row r="297" customFormat="false" ht="11.25" hidden="false" customHeight="false" outlineLevel="0" collapsed="false">
      <c r="H297" s="44"/>
      <c r="I297" s="44"/>
      <c r="J297" s="44"/>
      <c r="K297" s="44"/>
      <c r="L297" s="67"/>
      <c r="M297" s="68"/>
      <c r="N297" s="44"/>
      <c r="O297" s="44"/>
      <c r="P297" s="69"/>
      <c r="Q297" s="69"/>
    </row>
  </sheetData>
  <mergeCells count="11">
    <mergeCell ref="B6:C8"/>
    <mergeCell ref="D6:G6"/>
    <mergeCell ref="H6:K6"/>
    <mergeCell ref="L6:O6"/>
    <mergeCell ref="P6:Q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13:44Z</dcterms:created>
  <dc:creator>Jennifer</dc:creator>
  <dc:description/>
  <dc:language>en-US</dc:language>
  <cp:lastModifiedBy>Miles, Jennifer (DHSS)</cp:lastModifiedBy>
  <dcterms:modified xsi:type="dcterms:W3CDTF">2019-06-13T17:58:01Z</dcterms:modified>
  <cp:revision>0</cp:revision>
  <dc:subject/>
  <dc:title/>
</cp:coreProperties>
</file>