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6-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26">
  <si>
    <t xml:space="preserve">INPATIENT DISCHARGES AND LOS (LENGTH OF STAY)</t>
  </si>
  <si>
    <t xml:space="preserve">BY HOSPITAL AND PATIENT ZIPCODE OR STATE OF RESIDENCE</t>
  </si>
  <si>
    <t xml:space="preserve">DELAWARE HOSPITAL DISCHARGES, 2016-2019</t>
  </si>
  <si>
    <t xml:space="preserve">HOSPITAL OR SYSTEM / ZIPCODE</t>
  </si>
  <si>
    <t xml:space="preserve">2016-2019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---</t>
  </si>
  <si>
    <t xml:space="preserve">.</t>
  </si>
  <si>
    <t xml:space="preserve">NA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BAYHEALTH MEDICAL CENTER</t>
  </si>
  <si>
    <t xml:space="preserve">INVAL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"/>
    <numFmt numFmtId="168" formatCode="0.0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23.27"/>
    <col collapsed="false" customWidth="true" hidden="false" outlineLevel="0" max="3" min="3" style="2" width="6.99"/>
    <col collapsed="false" customWidth="true" hidden="false" outlineLevel="0" max="4" min="4" style="0" width="5.99"/>
    <col collapsed="false" customWidth="true" hidden="false" outlineLevel="0" max="5" min="5" style="3" width="8.27"/>
    <col collapsed="false" customWidth="true" hidden="false" outlineLevel="0" max="6" min="6" style="0" width="9.84"/>
    <col collapsed="false" customWidth="true" hidden="false" outlineLevel="0" max="7" min="7" style="3" width="8.27"/>
    <col collapsed="false" customWidth="true" hidden="false" outlineLevel="0" max="8" min="8" style="3" width="5.99"/>
    <col collapsed="false" customWidth="true" hidden="false" outlineLevel="0" max="9" min="9" style="3" width="8.27"/>
    <col collapsed="false" customWidth="true" hidden="false" outlineLevel="0" max="10" min="10" style="3" width="9.84"/>
    <col collapsed="false" customWidth="true" hidden="false" outlineLevel="0" max="11" min="11" style="3" width="8.27"/>
    <col collapsed="false" customWidth="true" hidden="false" outlineLevel="0" max="12" min="12" style="4" width="5.99"/>
    <col collapsed="false" customWidth="true" hidden="false" outlineLevel="0" max="13" min="13" style="5" width="8.27"/>
    <col collapsed="false" customWidth="true" hidden="false" outlineLevel="0" max="14" min="14" style="3" width="9.84"/>
    <col collapsed="false" customWidth="true" hidden="false" outlineLevel="0" max="15" min="15" style="3" width="8.27"/>
    <col collapsed="false" customWidth="true" hidden="false" outlineLevel="0" max="16" min="16" style="4" width="13.13"/>
    <col collapsed="false" customWidth="false" hidden="false" outlineLevel="0" max="17" min="17" style="5" width="9.27"/>
    <col collapsed="false" customWidth="false" hidden="false" outlineLevel="0" max="19" min="18" style="3" width="9.27"/>
    <col collapsed="false" customWidth="true" hidden="false" outlineLevel="0" max="21" min="20" style="0" width="16.84"/>
  </cols>
  <sheetData>
    <row r="1" customFormat="false" ht="10.2" hidden="false" customHeight="false" outlineLevel="0" collapsed="false">
      <c r="A1" s="1" t="s">
        <v>0</v>
      </c>
      <c r="B1" s="6"/>
      <c r="E1" s="0"/>
      <c r="G1" s="0"/>
      <c r="H1" s="0"/>
      <c r="I1" s="0"/>
      <c r="J1" s="0"/>
      <c r="K1" s="0"/>
      <c r="N1" s="0"/>
      <c r="O1" s="0"/>
      <c r="R1" s="0"/>
      <c r="S1" s="0"/>
    </row>
    <row r="2" customFormat="false" ht="10.2" hidden="false" customHeight="false" outlineLevel="0" collapsed="false">
      <c r="A2" s="1" t="s">
        <v>1</v>
      </c>
      <c r="B2" s="6"/>
      <c r="E2" s="0"/>
      <c r="G2" s="0"/>
      <c r="H2" s="0"/>
      <c r="I2" s="0"/>
      <c r="J2" s="0"/>
      <c r="K2" s="0"/>
      <c r="N2" s="0"/>
      <c r="O2" s="0"/>
      <c r="R2" s="0"/>
      <c r="S2" s="0"/>
    </row>
    <row r="3" customFormat="false" ht="10.2" hidden="false" customHeight="false" outlineLevel="0" collapsed="false">
      <c r="A3" s="1" t="s">
        <v>2</v>
      </c>
      <c r="B3" s="6"/>
      <c r="E3" s="0"/>
      <c r="G3" s="0"/>
      <c r="H3" s="0"/>
      <c r="I3" s="0"/>
      <c r="J3" s="0"/>
      <c r="K3" s="0"/>
      <c r="N3" s="0"/>
      <c r="O3" s="0"/>
      <c r="R3" s="0"/>
      <c r="S3" s="0"/>
    </row>
    <row r="4" customFormat="false" ht="10.2" hidden="false" customHeight="false" outlineLevel="0" collapsed="false">
      <c r="A4" s="1"/>
      <c r="B4" s="6"/>
      <c r="E4" s="0"/>
      <c r="G4" s="0"/>
      <c r="H4" s="0"/>
      <c r="I4" s="0"/>
      <c r="J4" s="0"/>
      <c r="K4" s="0"/>
      <c r="N4" s="0"/>
      <c r="O4" s="0"/>
      <c r="R4" s="0"/>
      <c r="S4" s="0"/>
    </row>
    <row r="5" customFormat="false" ht="10.8" hidden="false" customHeight="false" outlineLevel="0" collapsed="false"/>
    <row r="6" customFormat="false" ht="10.2" hidden="false" customHeight="true" outlineLevel="0" collapsed="false">
      <c r="B6" s="7" t="s">
        <v>3</v>
      </c>
      <c r="C6" s="7"/>
      <c r="D6" s="8" t="n">
        <v>2016</v>
      </c>
      <c r="E6" s="8"/>
      <c r="F6" s="8"/>
      <c r="G6" s="8"/>
      <c r="H6" s="8" t="n">
        <v>2017</v>
      </c>
      <c r="I6" s="8"/>
      <c r="J6" s="8"/>
      <c r="K6" s="8"/>
      <c r="L6" s="8" t="n">
        <v>2018</v>
      </c>
      <c r="M6" s="8"/>
      <c r="N6" s="8"/>
      <c r="O6" s="8"/>
      <c r="P6" s="8" t="n">
        <v>2019</v>
      </c>
      <c r="Q6" s="8"/>
      <c r="R6" s="8"/>
      <c r="S6" s="8"/>
      <c r="T6" s="9" t="s">
        <v>4</v>
      </c>
      <c r="U6" s="9"/>
      <c r="V6" s="10"/>
      <c r="W6" s="10"/>
    </row>
    <row r="7" customFormat="false" ht="10.2" hidden="false" customHeight="false" outlineLevel="0" collapsed="false">
      <c r="B7" s="7"/>
      <c r="C7" s="7"/>
      <c r="D7" s="11" t="s">
        <v>5</v>
      </c>
      <c r="E7" s="11"/>
      <c r="F7" s="12" t="s">
        <v>6</v>
      </c>
      <c r="G7" s="12"/>
      <c r="H7" s="11" t="s">
        <v>5</v>
      </c>
      <c r="I7" s="11"/>
      <c r="J7" s="12" t="s">
        <v>6</v>
      </c>
      <c r="K7" s="12"/>
      <c r="L7" s="11" t="s">
        <v>5</v>
      </c>
      <c r="M7" s="11"/>
      <c r="N7" s="12" t="s">
        <v>6</v>
      </c>
      <c r="O7" s="12"/>
      <c r="P7" s="11" t="s">
        <v>5</v>
      </c>
      <c r="Q7" s="11"/>
      <c r="R7" s="12" t="s">
        <v>6</v>
      </c>
      <c r="S7" s="12"/>
      <c r="T7" s="13" t="s">
        <v>5</v>
      </c>
      <c r="U7" s="12" t="s">
        <v>6</v>
      </c>
      <c r="V7" s="14"/>
      <c r="W7" s="15"/>
    </row>
    <row r="8" customFormat="false" ht="10.2" hidden="false" customHeight="false" outlineLevel="0" collapsed="false">
      <c r="B8" s="7"/>
      <c r="C8" s="7"/>
      <c r="D8" s="16" t="s">
        <v>7</v>
      </c>
      <c r="E8" s="17" t="s">
        <v>8</v>
      </c>
      <c r="F8" s="18" t="s">
        <v>9</v>
      </c>
      <c r="G8" s="19" t="s">
        <v>8</v>
      </c>
      <c r="H8" s="16" t="s">
        <v>7</v>
      </c>
      <c r="I8" s="17" t="s">
        <v>8</v>
      </c>
      <c r="J8" s="18" t="s">
        <v>9</v>
      </c>
      <c r="K8" s="19" t="s">
        <v>8</v>
      </c>
      <c r="L8" s="20" t="s">
        <v>7</v>
      </c>
      <c r="M8" s="21" t="s">
        <v>8</v>
      </c>
      <c r="N8" s="18" t="s">
        <v>9</v>
      </c>
      <c r="O8" s="19" t="s">
        <v>8</v>
      </c>
      <c r="P8" s="20" t="s">
        <v>7</v>
      </c>
      <c r="Q8" s="21" t="s">
        <v>8</v>
      </c>
      <c r="R8" s="18" t="s">
        <v>9</v>
      </c>
      <c r="S8" s="19" t="s">
        <v>8</v>
      </c>
      <c r="T8" s="22" t="s">
        <v>7</v>
      </c>
      <c r="U8" s="23" t="s">
        <v>9</v>
      </c>
      <c r="V8" s="14"/>
      <c r="W8" s="24"/>
    </row>
    <row r="9" customFormat="false" ht="10.2" hidden="false" customHeight="false" outlineLevel="0" collapsed="false">
      <c r="B9" s="25" t="s">
        <v>10</v>
      </c>
      <c r="C9" s="26" t="s">
        <v>11</v>
      </c>
      <c r="D9" s="27" t="n">
        <v>9653</v>
      </c>
      <c r="E9" s="28" t="n">
        <v>1</v>
      </c>
      <c r="F9" s="29" t="n">
        <v>51159</v>
      </c>
      <c r="G9" s="30" t="n">
        <v>1</v>
      </c>
      <c r="H9" s="4" t="n">
        <v>9263</v>
      </c>
      <c r="I9" s="31" t="n">
        <v>1</v>
      </c>
      <c r="J9" s="4" t="n">
        <v>52466</v>
      </c>
      <c r="K9" s="31" t="n">
        <v>1</v>
      </c>
      <c r="L9" s="32" t="n">
        <v>9272</v>
      </c>
      <c r="M9" s="31" t="n">
        <v>1</v>
      </c>
      <c r="N9" s="4" t="n">
        <v>52917</v>
      </c>
      <c r="O9" s="31" t="n">
        <v>1</v>
      </c>
      <c r="P9" s="32" t="n">
        <v>8237</v>
      </c>
      <c r="Q9" s="31" t="n">
        <v>1</v>
      </c>
      <c r="R9" s="4" t="n">
        <v>52711</v>
      </c>
      <c r="S9" s="31" t="n">
        <v>1</v>
      </c>
      <c r="T9" s="33" t="n">
        <v>-14.6690148140474</v>
      </c>
      <c r="U9" s="34" t="n">
        <v>3.03367931351275</v>
      </c>
      <c r="V9" s="14"/>
      <c r="W9" s="14"/>
    </row>
    <row r="10" customFormat="false" ht="10.2" hidden="false" customHeight="false" outlineLevel="0" collapsed="false">
      <c r="B10" s="25"/>
      <c r="C10" s="26" t="n">
        <v>19701</v>
      </c>
      <c r="D10" s="35" t="n">
        <v>255</v>
      </c>
      <c r="E10" s="36" t="n">
        <v>0.026</v>
      </c>
      <c r="F10" s="37" t="n">
        <v>861</v>
      </c>
      <c r="G10" s="38" t="n">
        <v>0.017</v>
      </c>
      <c r="H10" s="4" t="n">
        <v>258</v>
      </c>
      <c r="I10" s="31" t="n">
        <v>0.028</v>
      </c>
      <c r="J10" s="4" t="n">
        <v>1194</v>
      </c>
      <c r="K10" s="31" t="n">
        <v>0.023</v>
      </c>
      <c r="L10" s="39" t="n">
        <v>228</v>
      </c>
      <c r="M10" s="31" t="n">
        <v>0.0245901639344262</v>
      </c>
      <c r="N10" s="4" t="n">
        <v>944</v>
      </c>
      <c r="O10" s="31" t="n">
        <v>0.018</v>
      </c>
      <c r="P10" s="39" t="n">
        <v>195</v>
      </c>
      <c r="Q10" s="31" t="n">
        <v>0.0236736675974262</v>
      </c>
      <c r="R10" s="4" t="n">
        <v>900.000000000001</v>
      </c>
      <c r="S10" s="31" t="n">
        <v>0.0170742349794161</v>
      </c>
      <c r="T10" s="40" t="n">
        <v>-23.5294117647059</v>
      </c>
      <c r="U10" s="41" t="n">
        <v>4.52961672473873</v>
      </c>
    </row>
    <row r="11" customFormat="false" ht="10.2" hidden="false" customHeight="false" outlineLevel="0" collapsed="false">
      <c r="B11" s="25"/>
      <c r="C11" s="26" t="n">
        <v>19702</v>
      </c>
      <c r="D11" s="35" t="n">
        <v>370</v>
      </c>
      <c r="E11" s="36" t="n">
        <v>0.038</v>
      </c>
      <c r="F11" s="37" t="n">
        <v>1729</v>
      </c>
      <c r="G11" s="38" t="n">
        <v>0.034</v>
      </c>
      <c r="H11" s="4" t="n">
        <v>352</v>
      </c>
      <c r="I11" s="31" t="n">
        <v>0.038</v>
      </c>
      <c r="J11" s="4" t="n">
        <v>1960</v>
      </c>
      <c r="K11" s="31" t="n">
        <v>0.037</v>
      </c>
      <c r="L11" s="39" t="n">
        <v>353</v>
      </c>
      <c r="M11" s="31" t="n">
        <v>0.0380716134598792</v>
      </c>
      <c r="N11" s="4" t="n">
        <v>1506</v>
      </c>
      <c r="O11" s="31" t="n">
        <v>0.028</v>
      </c>
      <c r="P11" s="39" t="n">
        <v>317</v>
      </c>
      <c r="Q11" s="31" t="n">
        <v>0.0384848852737647</v>
      </c>
      <c r="R11" s="4" t="n">
        <v>1711</v>
      </c>
      <c r="S11" s="31" t="n">
        <v>0.0324600178330899</v>
      </c>
      <c r="T11" s="40" t="n">
        <v>-14.3243243243243</v>
      </c>
      <c r="U11" s="41" t="n">
        <v>-1.04106419895882</v>
      </c>
    </row>
    <row r="12" customFormat="false" ht="10.2" hidden="false" customHeight="false" outlineLevel="0" collapsed="false">
      <c r="B12" s="25"/>
      <c r="C12" s="26" t="n">
        <v>19703</v>
      </c>
      <c r="D12" s="35" t="n">
        <v>138</v>
      </c>
      <c r="E12" s="36" t="n">
        <v>0.014</v>
      </c>
      <c r="F12" s="37" t="n">
        <v>547</v>
      </c>
      <c r="G12" s="38" t="n">
        <v>0.011</v>
      </c>
      <c r="H12" s="4" t="n">
        <v>129</v>
      </c>
      <c r="I12" s="31" t="n">
        <v>0.014</v>
      </c>
      <c r="J12" s="4" t="n">
        <v>992</v>
      </c>
      <c r="K12" s="31" t="n">
        <v>0.019</v>
      </c>
      <c r="L12" s="39" t="n">
        <v>117</v>
      </c>
      <c r="M12" s="31" t="n">
        <v>0.012618636755824</v>
      </c>
      <c r="N12" s="4" t="n">
        <v>347</v>
      </c>
      <c r="O12" s="31" t="n">
        <v>0.007</v>
      </c>
      <c r="P12" s="39" t="n">
        <v>100</v>
      </c>
      <c r="Q12" s="31" t="n">
        <v>0.0121403423576545</v>
      </c>
      <c r="R12" s="4" t="n">
        <v>343</v>
      </c>
      <c r="S12" s="31" t="n">
        <v>0.00650718066437746</v>
      </c>
      <c r="T12" s="40" t="n">
        <v>-27.536231884058</v>
      </c>
      <c r="U12" s="41" t="n">
        <v>-37.2943327239488</v>
      </c>
    </row>
    <row r="13" customFormat="false" ht="10.2" hidden="false" customHeight="false" outlineLevel="0" collapsed="false">
      <c r="B13" s="25"/>
      <c r="C13" s="26" t="n">
        <v>19707</v>
      </c>
      <c r="D13" s="35" t="n">
        <v>65</v>
      </c>
      <c r="E13" s="36" t="n">
        <v>0.007</v>
      </c>
      <c r="F13" s="37" t="n">
        <v>255</v>
      </c>
      <c r="G13" s="38" t="n">
        <v>0.005</v>
      </c>
      <c r="H13" s="4" t="n">
        <v>56</v>
      </c>
      <c r="I13" s="31" t="n">
        <v>0.006</v>
      </c>
      <c r="J13" s="4" t="n">
        <v>129</v>
      </c>
      <c r="K13" s="31" t="n">
        <v>0.002</v>
      </c>
      <c r="L13" s="39" t="n">
        <v>63</v>
      </c>
      <c r="M13" s="31" t="n">
        <v>0.0067946505608283</v>
      </c>
      <c r="N13" s="4" t="n">
        <v>263</v>
      </c>
      <c r="O13" s="31" t="n">
        <v>0.005</v>
      </c>
      <c r="P13" s="39" t="n">
        <v>52</v>
      </c>
      <c r="Q13" s="31" t="n">
        <v>0.00631297802598033</v>
      </c>
      <c r="R13" s="4" t="n">
        <v>220</v>
      </c>
      <c r="S13" s="31" t="n">
        <v>0.00417370188385726</v>
      </c>
      <c r="T13" s="40" t="n">
        <v>-20</v>
      </c>
      <c r="U13" s="41" t="n">
        <v>-13.7254901960784</v>
      </c>
    </row>
    <row r="14" customFormat="false" ht="10.2" hidden="false" customHeight="false" outlineLevel="0" collapsed="false">
      <c r="B14" s="25"/>
      <c r="C14" s="26" t="n">
        <v>19708</v>
      </c>
      <c r="D14" s="35" t="s">
        <v>12</v>
      </c>
      <c r="E14" s="36" t="s">
        <v>12</v>
      </c>
      <c r="F14" s="37" t="s">
        <v>12</v>
      </c>
      <c r="G14" s="38" t="s">
        <v>12</v>
      </c>
      <c r="H14" s="35" t="s">
        <v>12</v>
      </c>
      <c r="I14" s="36" t="s">
        <v>12</v>
      </c>
      <c r="J14" s="37" t="s">
        <v>12</v>
      </c>
      <c r="K14" s="36" t="s">
        <v>12</v>
      </c>
      <c r="L14" s="35" t="s">
        <v>12</v>
      </c>
      <c r="M14" s="36" t="s">
        <v>12</v>
      </c>
      <c r="N14" s="37" t="s">
        <v>12</v>
      </c>
      <c r="O14" s="36" t="s">
        <v>12</v>
      </c>
      <c r="P14" s="35" t="n">
        <v>0</v>
      </c>
      <c r="Q14" s="36" t="n">
        <v>0</v>
      </c>
      <c r="R14" s="37" t="s">
        <v>13</v>
      </c>
      <c r="S14" s="36" t="n">
        <v>0</v>
      </c>
      <c r="T14" s="40" t="s">
        <v>14</v>
      </c>
      <c r="U14" s="41" t="s">
        <v>14</v>
      </c>
    </row>
    <row r="15" customFormat="false" ht="10.2" hidden="false" customHeight="false" outlineLevel="0" collapsed="false">
      <c r="B15" s="25"/>
      <c r="C15" s="26" t="n">
        <v>19709</v>
      </c>
      <c r="D15" s="35" t="n">
        <v>288</v>
      </c>
      <c r="E15" s="36" t="n">
        <v>0.03</v>
      </c>
      <c r="F15" s="37" t="n">
        <v>1123</v>
      </c>
      <c r="G15" s="38" t="n">
        <v>0.022</v>
      </c>
      <c r="H15" s="4" t="n">
        <v>253</v>
      </c>
      <c r="I15" s="31" t="n">
        <v>0.027</v>
      </c>
      <c r="J15" s="4" t="n">
        <v>941</v>
      </c>
      <c r="K15" s="31" t="n">
        <v>0.018</v>
      </c>
      <c r="L15" s="39" t="n">
        <v>248</v>
      </c>
      <c r="M15" s="31" t="n">
        <v>0.0267471958584987</v>
      </c>
      <c r="N15" s="4" t="n">
        <v>1271</v>
      </c>
      <c r="O15" s="31" t="n">
        <v>0.024</v>
      </c>
      <c r="P15" s="39" t="n">
        <v>213</v>
      </c>
      <c r="Q15" s="31" t="n">
        <v>0.0258589292218041</v>
      </c>
      <c r="R15" s="4" t="n">
        <v>906</v>
      </c>
      <c r="S15" s="31" t="n">
        <v>0.0171880632126122</v>
      </c>
      <c r="T15" s="40" t="n">
        <v>-26.0416666666667</v>
      </c>
      <c r="U15" s="41" t="n">
        <v>-19.3232413178985</v>
      </c>
    </row>
    <row r="16" customFormat="false" ht="10.2" hidden="false" customHeight="false" outlineLevel="0" collapsed="false">
      <c r="B16" s="25"/>
      <c r="C16" s="26" t="n">
        <v>19711</v>
      </c>
      <c r="D16" s="35" t="n">
        <v>186</v>
      </c>
      <c r="E16" s="36" t="n">
        <v>0.019</v>
      </c>
      <c r="F16" s="37" t="n">
        <v>897</v>
      </c>
      <c r="G16" s="38" t="n">
        <v>0.018</v>
      </c>
      <c r="H16" s="4" t="n">
        <v>177</v>
      </c>
      <c r="I16" s="31" t="n">
        <v>0.019</v>
      </c>
      <c r="J16" s="4" t="n">
        <v>887</v>
      </c>
      <c r="K16" s="31" t="n">
        <v>0.017</v>
      </c>
      <c r="L16" s="39" t="n">
        <v>172</v>
      </c>
      <c r="M16" s="31" t="n">
        <v>0.0185504745470233</v>
      </c>
      <c r="N16" s="4" t="n">
        <v>1003</v>
      </c>
      <c r="O16" s="31" t="n">
        <v>0.019</v>
      </c>
      <c r="P16" s="39" t="n">
        <v>141</v>
      </c>
      <c r="Q16" s="31" t="n">
        <v>0.0171178827242928</v>
      </c>
      <c r="R16" s="4" t="n">
        <v>886</v>
      </c>
      <c r="S16" s="31" t="n">
        <v>0.0168086357686251</v>
      </c>
      <c r="T16" s="40" t="n">
        <v>-24.1935483870968</v>
      </c>
      <c r="U16" s="41" t="n">
        <v>-1.22630992196212</v>
      </c>
    </row>
    <row r="17" customFormat="false" ht="10.2" hidden="false" customHeight="false" outlineLevel="0" collapsed="false">
      <c r="B17" s="25"/>
      <c r="C17" s="26" t="n">
        <v>19712</v>
      </c>
      <c r="D17" s="35" t="s">
        <v>12</v>
      </c>
      <c r="E17" s="36" t="s">
        <v>12</v>
      </c>
      <c r="F17" s="37" t="s">
        <v>12</v>
      </c>
      <c r="G17" s="38" t="s">
        <v>12</v>
      </c>
      <c r="H17" s="4" t="n">
        <v>0</v>
      </c>
      <c r="I17" s="31" t="n">
        <v>0</v>
      </c>
      <c r="J17" s="4" t="n">
        <v>0</v>
      </c>
      <c r="K17" s="31" t="n">
        <v>0</v>
      </c>
      <c r="L17" s="35" t="s">
        <v>12</v>
      </c>
      <c r="M17" s="36" t="s">
        <v>12</v>
      </c>
      <c r="N17" s="37" t="s">
        <v>12</v>
      </c>
      <c r="O17" s="36" t="s">
        <v>12</v>
      </c>
      <c r="P17" s="35" t="n">
        <v>0</v>
      </c>
      <c r="Q17" s="36" t="n">
        <v>0</v>
      </c>
      <c r="R17" s="37" t="s">
        <v>13</v>
      </c>
      <c r="S17" s="36" t="n">
        <v>0</v>
      </c>
      <c r="T17" s="40" t="s">
        <v>14</v>
      </c>
      <c r="U17" s="41" t="s">
        <v>14</v>
      </c>
    </row>
    <row r="18" customFormat="false" ht="10.2" hidden="false" customHeight="false" outlineLevel="0" collapsed="false">
      <c r="B18" s="25"/>
      <c r="C18" s="26" t="n">
        <v>19713</v>
      </c>
      <c r="D18" s="35" t="n">
        <v>236</v>
      </c>
      <c r="E18" s="36" t="n">
        <v>0.024</v>
      </c>
      <c r="F18" s="37" t="n">
        <v>1205</v>
      </c>
      <c r="G18" s="38" t="n">
        <v>0.024</v>
      </c>
      <c r="H18" s="4" t="n">
        <v>222</v>
      </c>
      <c r="I18" s="31" t="n">
        <v>0.024</v>
      </c>
      <c r="J18" s="4" t="n">
        <v>1836</v>
      </c>
      <c r="K18" s="31" t="n">
        <v>0.035</v>
      </c>
      <c r="L18" s="39" t="n">
        <v>237</v>
      </c>
      <c r="M18" s="31" t="n">
        <v>0.0255608283002588</v>
      </c>
      <c r="N18" s="4" t="n">
        <v>1222</v>
      </c>
      <c r="O18" s="31" t="n">
        <v>0.023</v>
      </c>
      <c r="P18" s="39" t="n">
        <v>183</v>
      </c>
      <c r="Q18" s="31" t="n">
        <v>0.0222168265145077</v>
      </c>
      <c r="R18" s="4" t="n">
        <v>1557</v>
      </c>
      <c r="S18" s="31" t="n">
        <v>0.0295384265143898</v>
      </c>
      <c r="T18" s="40" t="n">
        <v>-22.4576271186441</v>
      </c>
      <c r="U18" s="41" t="n">
        <v>29.2116182572613</v>
      </c>
    </row>
    <row r="19" customFormat="false" ht="10.2" hidden="false" customHeight="false" outlineLevel="0" collapsed="false">
      <c r="B19" s="25"/>
      <c r="C19" s="26" t="n">
        <v>19714</v>
      </c>
      <c r="D19" s="35" t="s">
        <v>12</v>
      </c>
      <c r="E19" s="36" t="s">
        <v>12</v>
      </c>
      <c r="F19" s="37" t="s">
        <v>12</v>
      </c>
      <c r="G19" s="38" t="s">
        <v>12</v>
      </c>
      <c r="H19" s="4" t="n">
        <v>2</v>
      </c>
      <c r="I19" s="31" t="n">
        <v>0</v>
      </c>
      <c r="J19" s="4" t="n">
        <v>5</v>
      </c>
      <c r="K19" s="31" t="n">
        <v>0</v>
      </c>
      <c r="L19" s="35" t="s">
        <v>12</v>
      </c>
      <c r="M19" s="36" t="s">
        <v>12</v>
      </c>
      <c r="N19" s="37" t="s">
        <v>12</v>
      </c>
      <c r="O19" s="36" t="s">
        <v>12</v>
      </c>
      <c r="P19" s="35" t="n">
        <v>0</v>
      </c>
      <c r="Q19" s="36" t="n">
        <v>0</v>
      </c>
      <c r="R19" s="37" t="s">
        <v>13</v>
      </c>
      <c r="S19" s="36" t="n">
        <v>0</v>
      </c>
      <c r="T19" s="40" t="s">
        <v>14</v>
      </c>
      <c r="U19" s="41" t="s">
        <v>14</v>
      </c>
    </row>
    <row r="20" customFormat="false" ht="10.2" hidden="false" customHeight="false" outlineLevel="0" collapsed="false">
      <c r="B20" s="25"/>
      <c r="C20" s="26" t="n">
        <v>19720</v>
      </c>
      <c r="D20" s="35" t="n">
        <v>500</v>
      </c>
      <c r="E20" s="36" t="n">
        <v>0.052</v>
      </c>
      <c r="F20" s="37" t="n">
        <v>1801</v>
      </c>
      <c r="G20" s="38" t="n">
        <v>0.035</v>
      </c>
      <c r="H20" s="4" t="n">
        <v>444</v>
      </c>
      <c r="I20" s="31" t="n">
        <v>0.048</v>
      </c>
      <c r="J20" s="4" t="n">
        <v>2359</v>
      </c>
      <c r="K20" s="31" t="n">
        <v>0.045</v>
      </c>
      <c r="L20" s="39" t="n">
        <v>514</v>
      </c>
      <c r="M20" s="31" t="n">
        <v>0.0554357204486627</v>
      </c>
      <c r="N20" s="4" t="n">
        <v>2420</v>
      </c>
      <c r="O20" s="31" t="n">
        <v>0.046</v>
      </c>
      <c r="P20" s="39" t="n">
        <v>394</v>
      </c>
      <c r="Q20" s="31" t="n">
        <v>0.0478329488891587</v>
      </c>
      <c r="R20" s="4" t="n">
        <v>2109</v>
      </c>
      <c r="S20" s="31" t="n">
        <v>0.0400106239684317</v>
      </c>
      <c r="T20" s="40" t="n">
        <v>-21.2</v>
      </c>
      <c r="U20" s="41" t="n">
        <v>17.1016102165464</v>
      </c>
    </row>
    <row r="21" customFormat="false" ht="10.2" hidden="false" customHeight="false" outlineLevel="0" collapsed="false">
      <c r="B21" s="25"/>
      <c r="C21" s="26" t="n">
        <v>19721</v>
      </c>
      <c r="D21" s="35" t="s">
        <v>12</v>
      </c>
      <c r="E21" s="36" t="s">
        <v>12</v>
      </c>
      <c r="F21" s="37" t="s">
        <v>12</v>
      </c>
      <c r="G21" s="38" t="s">
        <v>12</v>
      </c>
      <c r="H21" s="35" t="s">
        <v>12</v>
      </c>
      <c r="I21" s="36" t="s">
        <v>12</v>
      </c>
      <c r="J21" s="37" t="s">
        <v>12</v>
      </c>
      <c r="K21" s="36" t="s">
        <v>12</v>
      </c>
      <c r="L21" s="35" t="s">
        <v>12</v>
      </c>
      <c r="M21" s="36" t="s">
        <v>12</v>
      </c>
      <c r="N21" s="37" t="s">
        <v>12</v>
      </c>
      <c r="O21" s="36" t="s">
        <v>12</v>
      </c>
      <c r="P21" s="35" t="n">
        <v>0</v>
      </c>
      <c r="Q21" s="36" t="n">
        <v>0</v>
      </c>
      <c r="R21" s="37" t="s">
        <v>13</v>
      </c>
      <c r="S21" s="36" t="n">
        <v>0</v>
      </c>
      <c r="T21" s="40" t="s">
        <v>14</v>
      </c>
      <c r="U21" s="41" t="s">
        <v>14</v>
      </c>
    </row>
    <row r="22" customFormat="false" ht="10.2" hidden="false" customHeight="false" outlineLevel="0" collapsed="false">
      <c r="B22" s="25"/>
      <c r="C22" s="26" t="n">
        <v>19734</v>
      </c>
      <c r="D22" s="35" t="n">
        <v>66</v>
      </c>
      <c r="E22" s="36" t="n">
        <v>0.007</v>
      </c>
      <c r="F22" s="37" t="n">
        <v>226</v>
      </c>
      <c r="G22" s="38" t="n">
        <v>0.004</v>
      </c>
      <c r="H22" s="4" t="n">
        <v>54</v>
      </c>
      <c r="I22" s="31" t="n">
        <v>0.006</v>
      </c>
      <c r="J22" s="4" t="n">
        <v>278</v>
      </c>
      <c r="K22" s="31" t="n">
        <v>0.005</v>
      </c>
      <c r="L22" s="39" t="n">
        <v>72</v>
      </c>
      <c r="M22" s="31" t="n">
        <v>0.00776531492666091</v>
      </c>
      <c r="N22" s="4" t="n">
        <v>506</v>
      </c>
      <c r="O22" s="31" t="n">
        <v>0.01</v>
      </c>
      <c r="P22" s="39" t="n">
        <v>64</v>
      </c>
      <c r="Q22" s="31" t="n">
        <v>0.00776981910889887</v>
      </c>
      <c r="R22" s="4" t="n">
        <v>404</v>
      </c>
      <c r="S22" s="31" t="n">
        <v>0.00766443436853788</v>
      </c>
      <c r="T22" s="40" t="n">
        <v>-3.03030303030303</v>
      </c>
      <c r="U22" s="41" t="n">
        <v>78.7610619469026</v>
      </c>
    </row>
    <row r="23" customFormat="false" ht="10.2" hidden="false" customHeight="false" outlineLevel="0" collapsed="false">
      <c r="B23" s="25"/>
      <c r="C23" s="26" t="n">
        <v>19801</v>
      </c>
      <c r="D23" s="35" t="n">
        <v>212</v>
      </c>
      <c r="E23" s="36" t="n">
        <v>0.022</v>
      </c>
      <c r="F23" s="37" t="n">
        <v>787</v>
      </c>
      <c r="G23" s="38" t="n">
        <v>0.015</v>
      </c>
      <c r="H23" s="4" t="n">
        <v>176</v>
      </c>
      <c r="I23" s="31" t="n">
        <v>0.019</v>
      </c>
      <c r="J23" s="4" t="n">
        <v>672</v>
      </c>
      <c r="K23" s="31" t="n">
        <v>0.013</v>
      </c>
      <c r="L23" s="39" t="n">
        <v>219</v>
      </c>
      <c r="M23" s="31" t="n">
        <v>0.0236194995685936</v>
      </c>
      <c r="N23" s="4" t="n">
        <v>1020</v>
      </c>
      <c r="O23" s="31" t="n">
        <v>0.019</v>
      </c>
      <c r="P23" s="39" t="n">
        <v>176</v>
      </c>
      <c r="Q23" s="31" t="n">
        <v>0.0213670025494719</v>
      </c>
      <c r="R23" s="4" t="n">
        <v>1034</v>
      </c>
      <c r="S23" s="31" t="n">
        <v>0.0196163988541291</v>
      </c>
      <c r="T23" s="40" t="n">
        <v>-16.9811320754717</v>
      </c>
      <c r="U23" s="41" t="n">
        <v>31.3850063532401</v>
      </c>
    </row>
    <row r="24" customFormat="false" ht="10.2" hidden="false" customHeight="false" outlineLevel="0" collapsed="false">
      <c r="B24" s="25"/>
      <c r="C24" s="26" t="n">
        <v>19802</v>
      </c>
      <c r="D24" s="35" t="n">
        <v>313</v>
      </c>
      <c r="E24" s="36" t="n">
        <v>0.032</v>
      </c>
      <c r="F24" s="37" t="n">
        <v>962</v>
      </c>
      <c r="G24" s="38" t="n">
        <v>0.019</v>
      </c>
      <c r="H24" s="4" t="n">
        <v>308</v>
      </c>
      <c r="I24" s="31" t="n">
        <v>0.033</v>
      </c>
      <c r="J24" s="4" t="n">
        <v>1307</v>
      </c>
      <c r="K24" s="31" t="n">
        <v>0.025</v>
      </c>
      <c r="L24" s="39" t="n">
        <v>280</v>
      </c>
      <c r="M24" s="31" t="n">
        <v>0.0301984469370147</v>
      </c>
      <c r="N24" s="4" t="n">
        <v>1100</v>
      </c>
      <c r="O24" s="31" t="n">
        <v>0.021</v>
      </c>
      <c r="P24" s="39" t="n">
        <v>271</v>
      </c>
      <c r="Q24" s="31" t="n">
        <v>0.0329003277892437</v>
      </c>
      <c r="R24" s="4" t="n">
        <v>1257</v>
      </c>
      <c r="S24" s="31" t="n">
        <v>0.0238470148545845</v>
      </c>
      <c r="T24" s="40" t="n">
        <v>-13.4185303514377</v>
      </c>
      <c r="U24" s="41" t="n">
        <v>30.6652806652807</v>
      </c>
    </row>
    <row r="25" customFormat="false" ht="10.2" hidden="false" customHeight="false" outlineLevel="0" collapsed="false">
      <c r="B25" s="25"/>
      <c r="C25" s="26" t="n">
        <v>19803</v>
      </c>
      <c r="D25" s="35" t="n">
        <v>107</v>
      </c>
      <c r="E25" s="36" t="n">
        <v>0.011</v>
      </c>
      <c r="F25" s="37" t="n">
        <v>426</v>
      </c>
      <c r="G25" s="38" t="n">
        <v>0.008</v>
      </c>
      <c r="H25" s="4" t="n">
        <v>113</v>
      </c>
      <c r="I25" s="31" t="n">
        <v>0.012</v>
      </c>
      <c r="J25" s="4" t="n">
        <v>410</v>
      </c>
      <c r="K25" s="31" t="n">
        <v>0.008</v>
      </c>
      <c r="L25" s="39" t="n">
        <v>97</v>
      </c>
      <c r="M25" s="31" t="n">
        <v>0.0104616048317515</v>
      </c>
      <c r="N25" s="4" t="n">
        <v>776</v>
      </c>
      <c r="O25" s="31" t="n">
        <v>0.015</v>
      </c>
      <c r="P25" s="39" t="n">
        <v>63</v>
      </c>
      <c r="Q25" s="31" t="n">
        <v>0.00764841568532233</v>
      </c>
      <c r="R25" s="4" t="n">
        <v>179</v>
      </c>
      <c r="S25" s="31" t="n">
        <v>0.00339587562368386</v>
      </c>
      <c r="T25" s="40" t="n">
        <v>-41.1214953271028</v>
      </c>
      <c r="U25" s="41" t="n">
        <v>-57.981220657277</v>
      </c>
    </row>
    <row r="26" customFormat="false" ht="10.2" hidden="false" customHeight="false" outlineLevel="0" collapsed="false">
      <c r="B26" s="25"/>
      <c r="C26" s="26" t="n">
        <v>19804</v>
      </c>
      <c r="D26" s="35" t="n">
        <v>147</v>
      </c>
      <c r="E26" s="36" t="n">
        <v>0.015</v>
      </c>
      <c r="F26" s="37" t="n">
        <v>415</v>
      </c>
      <c r="G26" s="38" t="n">
        <v>0.008</v>
      </c>
      <c r="H26" s="4" t="n">
        <v>138</v>
      </c>
      <c r="I26" s="31" t="n">
        <v>0.015</v>
      </c>
      <c r="J26" s="4" t="n">
        <v>542</v>
      </c>
      <c r="K26" s="31" t="n">
        <v>0.01</v>
      </c>
      <c r="L26" s="39" t="n">
        <v>162</v>
      </c>
      <c r="M26" s="31" t="n">
        <v>0.0174719585849871</v>
      </c>
      <c r="N26" s="4" t="n">
        <v>781</v>
      </c>
      <c r="O26" s="31" t="n">
        <v>0.015</v>
      </c>
      <c r="P26" s="39" t="n">
        <v>93</v>
      </c>
      <c r="Q26" s="31" t="n">
        <v>0.0112905183926187</v>
      </c>
      <c r="R26" s="4" t="n">
        <v>404</v>
      </c>
      <c r="S26" s="31" t="n">
        <v>0.00766443436853788</v>
      </c>
      <c r="T26" s="40" t="n">
        <v>-36.734693877551</v>
      </c>
      <c r="U26" s="41" t="n">
        <v>-2.6506024096385</v>
      </c>
    </row>
    <row r="27" customFormat="false" ht="10.2" hidden="false" customHeight="false" outlineLevel="0" collapsed="false">
      <c r="B27" s="25"/>
      <c r="C27" s="26" t="n">
        <v>19805</v>
      </c>
      <c r="D27" s="35" t="n">
        <v>504</v>
      </c>
      <c r="E27" s="36" t="n">
        <v>0.052</v>
      </c>
      <c r="F27" s="37" t="n">
        <v>2572</v>
      </c>
      <c r="G27" s="38" t="n">
        <v>0.05</v>
      </c>
      <c r="H27" s="4" t="n">
        <v>482</v>
      </c>
      <c r="I27" s="31" t="n">
        <v>0.052</v>
      </c>
      <c r="J27" s="4" t="n">
        <v>1798</v>
      </c>
      <c r="K27" s="31" t="n">
        <v>0.034</v>
      </c>
      <c r="L27" s="39" t="n">
        <v>500</v>
      </c>
      <c r="M27" s="31" t="n">
        <v>0.0539257981018119</v>
      </c>
      <c r="N27" s="4" t="n">
        <v>2479</v>
      </c>
      <c r="O27" s="31" t="n">
        <v>0.047</v>
      </c>
      <c r="P27" s="39" t="n">
        <v>443</v>
      </c>
      <c r="Q27" s="31" t="n">
        <v>0.0537817166444094</v>
      </c>
      <c r="R27" s="4" t="n">
        <v>2524</v>
      </c>
      <c r="S27" s="31" t="n">
        <v>0.0478837434311624</v>
      </c>
      <c r="T27" s="40" t="n">
        <v>-12.1031746031746</v>
      </c>
      <c r="U27" s="41" t="n">
        <v>-1.86625194401241</v>
      </c>
    </row>
    <row r="28" customFormat="false" ht="10.2" hidden="false" customHeight="false" outlineLevel="0" collapsed="false">
      <c r="B28" s="25"/>
      <c r="C28" s="26" t="n">
        <v>19806</v>
      </c>
      <c r="D28" s="35" t="n">
        <v>35</v>
      </c>
      <c r="E28" s="36" t="n">
        <v>0.004</v>
      </c>
      <c r="F28" s="37" t="n">
        <v>102</v>
      </c>
      <c r="G28" s="38" t="n">
        <v>0.002</v>
      </c>
      <c r="H28" s="4" t="n">
        <v>36</v>
      </c>
      <c r="I28" s="31" t="n">
        <v>0.004</v>
      </c>
      <c r="J28" s="4" t="n">
        <v>100</v>
      </c>
      <c r="K28" s="31" t="n">
        <v>0.002</v>
      </c>
      <c r="L28" s="39" t="n">
        <v>18</v>
      </c>
      <c r="M28" s="31" t="n">
        <v>0.00194132873166523</v>
      </c>
      <c r="N28" s="4" t="n">
        <v>47</v>
      </c>
      <c r="O28" s="31" t="n">
        <v>0.001</v>
      </c>
      <c r="P28" s="39" t="n">
        <v>26</v>
      </c>
      <c r="Q28" s="31" t="n">
        <v>0.00315648901299017</v>
      </c>
      <c r="R28" s="4" t="n">
        <v>77</v>
      </c>
      <c r="S28" s="31" t="n">
        <v>0.00146079565935004</v>
      </c>
      <c r="T28" s="40" t="n">
        <v>-25.7142857142857</v>
      </c>
      <c r="U28" s="41" t="n">
        <v>-24.5098039215686</v>
      </c>
    </row>
    <row r="29" customFormat="false" ht="10.2" hidden="false" customHeight="false" outlineLevel="0" collapsed="false">
      <c r="B29" s="25"/>
      <c r="C29" s="26" t="n">
        <v>19807</v>
      </c>
      <c r="D29" s="35" t="n">
        <v>23</v>
      </c>
      <c r="E29" s="36" t="n">
        <v>0.002</v>
      </c>
      <c r="F29" s="37" t="n">
        <v>72</v>
      </c>
      <c r="G29" s="38" t="n">
        <v>0.001</v>
      </c>
      <c r="H29" s="4" t="n">
        <v>19</v>
      </c>
      <c r="I29" s="31" t="n">
        <v>0.002</v>
      </c>
      <c r="J29" s="4" t="n">
        <v>46</v>
      </c>
      <c r="K29" s="31" t="n">
        <v>0.001</v>
      </c>
      <c r="L29" s="39" t="n">
        <v>23</v>
      </c>
      <c r="M29" s="31" t="n">
        <v>0.00248058671268335</v>
      </c>
      <c r="N29" s="4" t="n">
        <v>127</v>
      </c>
      <c r="O29" s="31" t="n">
        <v>0.002</v>
      </c>
      <c r="P29" s="39" t="n">
        <v>25</v>
      </c>
      <c r="Q29" s="31" t="n">
        <v>0.00303508558941362</v>
      </c>
      <c r="R29" s="4" t="n">
        <v>147</v>
      </c>
      <c r="S29" s="31" t="n">
        <v>0.00278879171330462</v>
      </c>
      <c r="T29" s="40" t="n">
        <v>8.69565217391304</v>
      </c>
      <c r="U29" s="41" t="n">
        <v>104.166666666667</v>
      </c>
    </row>
    <row r="30" customFormat="false" ht="10.2" hidden="false" customHeight="false" outlineLevel="0" collapsed="false">
      <c r="B30" s="25"/>
      <c r="C30" s="26" t="n">
        <v>19808</v>
      </c>
      <c r="D30" s="35" t="n">
        <v>242</v>
      </c>
      <c r="E30" s="36" t="n">
        <v>0.025</v>
      </c>
      <c r="F30" s="37" t="n">
        <v>1021</v>
      </c>
      <c r="G30" s="38" t="n">
        <v>0.02</v>
      </c>
      <c r="H30" s="4" t="n">
        <v>225</v>
      </c>
      <c r="I30" s="31" t="n">
        <v>0.024</v>
      </c>
      <c r="J30" s="4" t="n">
        <v>808</v>
      </c>
      <c r="K30" s="31" t="n">
        <v>0.015</v>
      </c>
      <c r="L30" s="39" t="n">
        <v>199</v>
      </c>
      <c r="M30" s="31" t="n">
        <v>0.0214624676445211</v>
      </c>
      <c r="N30" s="4" t="n">
        <v>1075</v>
      </c>
      <c r="O30" s="31" t="n">
        <v>0.02</v>
      </c>
      <c r="P30" s="39" t="n">
        <v>160</v>
      </c>
      <c r="Q30" s="31" t="n">
        <v>0.0194245477722472</v>
      </c>
      <c r="R30" s="4" t="n">
        <v>953</v>
      </c>
      <c r="S30" s="31" t="n">
        <v>0.0180797177059817</v>
      </c>
      <c r="T30" s="40" t="n">
        <v>-33.8842975206612</v>
      </c>
      <c r="U30" s="41" t="n">
        <v>-6.66013712047011</v>
      </c>
    </row>
    <row r="31" customFormat="false" ht="10.2" hidden="false" customHeight="false" outlineLevel="0" collapsed="false">
      <c r="B31" s="25"/>
      <c r="C31" s="26" t="n">
        <v>19809</v>
      </c>
      <c r="D31" s="35" t="n">
        <v>94</v>
      </c>
      <c r="E31" s="36" t="n">
        <v>0.01</v>
      </c>
      <c r="F31" s="37" t="n">
        <v>529</v>
      </c>
      <c r="G31" s="38" t="n">
        <v>0.01</v>
      </c>
      <c r="H31" s="4" t="n">
        <v>115</v>
      </c>
      <c r="I31" s="31" t="n">
        <v>0.012</v>
      </c>
      <c r="J31" s="4" t="n">
        <v>398</v>
      </c>
      <c r="K31" s="31" t="n">
        <v>0.008</v>
      </c>
      <c r="L31" s="39" t="n">
        <v>100</v>
      </c>
      <c r="M31" s="31" t="n">
        <v>0.0107851596203624</v>
      </c>
      <c r="N31" s="4" t="n">
        <v>516</v>
      </c>
      <c r="O31" s="31" t="n">
        <v>0.01</v>
      </c>
      <c r="P31" s="39" t="n">
        <v>88</v>
      </c>
      <c r="Q31" s="31" t="n">
        <v>0.0106835012747359</v>
      </c>
      <c r="R31" s="4" t="n">
        <v>309</v>
      </c>
      <c r="S31" s="31" t="n">
        <v>0.00586215400959952</v>
      </c>
      <c r="T31" s="40" t="n">
        <v>-6.38297872340426</v>
      </c>
      <c r="U31" s="41" t="n">
        <v>-41.5879017013232</v>
      </c>
    </row>
    <row r="32" customFormat="false" ht="10.2" hidden="false" customHeight="false" outlineLevel="0" collapsed="false">
      <c r="B32" s="25"/>
      <c r="C32" s="26" t="n">
        <v>19810</v>
      </c>
      <c r="D32" s="35" t="n">
        <v>122</v>
      </c>
      <c r="E32" s="36" t="n">
        <v>0.013</v>
      </c>
      <c r="F32" s="37" t="n">
        <v>302</v>
      </c>
      <c r="G32" s="38" t="n">
        <v>0.006</v>
      </c>
      <c r="H32" s="4" t="n">
        <v>99</v>
      </c>
      <c r="I32" s="31" t="n">
        <v>0.011</v>
      </c>
      <c r="J32" s="4" t="n">
        <v>240</v>
      </c>
      <c r="K32" s="31" t="n">
        <v>0.005</v>
      </c>
      <c r="L32" s="39" t="n">
        <v>103</v>
      </c>
      <c r="M32" s="31" t="n">
        <v>0.0111087144089733</v>
      </c>
      <c r="N32" s="4" t="n">
        <v>301</v>
      </c>
      <c r="O32" s="31" t="n">
        <v>0.006</v>
      </c>
      <c r="P32" s="39" t="n">
        <v>111</v>
      </c>
      <c r="Q32" s="31" t="n">
        <v>0.0134757800169965</v>
      </c>
      <c r="R32" s="4" t="n">
        <v>424</v>
      </c>
      <c r="S32" s="31" t="n">
        <v>0.0080438618125249</v>
      </c>
      <c r="T32" s="40" t="n">
        <v>-9.01639344262295</v>
      </c>
      <c r="U32" s="41" t="n">
        <v>40.3973509933775</v>
      </c>
    </row>
    <row r="33" customFormat="false" ht="10.2" hidden="false" customHeight="false" outlineLevel="0" collapsed="false">
      <c r="B33" s="25"/>
      <c r="C33" s="26" t="n">
        <v>19850</v>
      </c>
      <c r="D33" s="35" t="s">
        <v>12</v>
      </c>
      <c r="E33" s="36" t="s">
        <v>12</v>
      </c>
      <c r="F33" s="37" t="s">
        <v>12</v>
      </c>
      <c r="G33" s="38" t="s">
        <v>12</v>
      </c>
      <c r="H33" s="35" t="s">
        <v>12</v>
      </c>
      <c r="I33" s="36" t="s">
        <v>12</v>
      </c>
      <c r="J33" s="37" t="s">
        <v>12</v>
      </c>
      <c r="K33" s="36" t="s">
        <v>12</v>
      </c>
      <c r="L33" s="35" t="s">
        <v>12</v>
      </c>
      <c r="M33" s="36" t="s">
        <v>12</v>
      </c>
      <c r="N33" s="37" t="s">
        <v>12</v>
      </c>
      <c r="O33" s="36" t="s">
        <v>12</v>
      </c>
      <c r="P33" s="35" t="s">
        <v>12</v>
      </c>
      <c r="Q33" s="36" t="s">
        <v>12</v>
      </c>
      <c r="R33" s="37" t="s">
        <v>12</v>
      </c>
      <c r="S33" s="36" t="s">
        <v>12</v>
      </c>
      <c r="T33" s="40" t="s">
        <v>14</v>
      </c>
      <c r="U33" s="41" t="s">
        <v>14</v>
      </c>
    </row>
    <row r="34" customFormat="false" ht="10.2" hidden="false" customHeight="false" outlineLevel="0" collapsed="false">
      <c r="B34" s="25"/>
      <c r="C34" s="26" t="n">
        <v>19899</v>
      </c>
      <c r="D34" s="35" t="s">
        <v>12</v>
      </c>
      <c r="E34" s="36" t="s">
        <v>12</v>
      </c>
      <c r="F34" s="37" t="s">
        <v>12</v>
      </c>
      <c r="G34" s="38" t="s">
        <v>12</v>
      </c>
      <c r="H34" s="35" t="s">
        <v>12</v>
      </c>
      <c r="I34" s="36" t="s">
        <v>12</v>
      </c>
      <c r="J34" s="37" t="s">
        <v>12</v>
      </c>
      <c r="K34" s="36" t="s">
        <v>12</v>
      </c>
      <c r="L34" s="35" t="s">
        <v>12</v>
      </c>
      <c r="M34" s="36" t="s">
        <v>12</v>
      </c>
      <c r="N34" s="37" t="s">
        <v>12</v>
      </c>
      <c r="O34" s="36" t="s">
        <v>12</v>
      </c>
      <c r="P34" s="35" t="s">
        <v>12</v>
      </c>
      <c r="Q34" s="36" t="s">
        <v>12</v>
      </c>
      <c r="R34" s="37" t="s">
        <v>12</v>
      </c>
      <c r="S34" s="36" t="s">
        <v>12</v>
      </c>
      <c r="T34" s="40" t="s">
        <v>14</v>
      </c>
      <c r="U34" s="41" t="s">
        <v>14</v>
      </c>
    </row>
    <row r="35" customFormat="false" ht="10.2" hidden="false" customHeight="false" outlineLevel="0" collapsed="false">
      <c r="B35" s="25"/>
      <c r="C35" s="26" t="n">
        <v>19901</v>
      </c>
      <c r="D35" s="35" t="n">
        <v>178</v>
      </c>
      <c r="E35" s="36" t="n">
        <v>0.018</v>
      </c>
      <c r="F35" s="37" t="n">
        <v>861</v>
      </c>
      <c r="G35" s="38" t="n">
        <v>0.017</v>
      </c>
      <c r="H35" s="4" t="n">
        <v>140</v>
      </c>
      <c r="I35" s="31" t="n">
        <v>0.015</v>
      </c>
      <c r="J35" s="4" t="n">
        <v>541</v>
      </c>
      <c r="K35" s="31" t="n">
        <v>0.01</v>
      </c>
      <c r="L35" s="39" t="n">
        <v>186</v>
      </c>
      <c r="M35" s="31" t="n">
        <v>0.020060396893874</v>
      </c>
      <c r="N35" s="4" t="n">
        <v>942</v>
      </c>
      <c r="O35" s="31" t="n">
        <v>0.018</v>
      </c>
      <c r="P35" s="39" t="n">
        <v>144</v>
      </c>
      <c r="Q35" s="31" t="n">
        <v>0.0174820929950225</v>
      </c>
      <c r="R35" s="4" t="n">
        <v>820</v>
      </c>
      <c r="S35" s="31" t="n">
        <v>0.015556525203468</v>
      </c>
      <c r="T35" s="40" t="n">
        <v>-19.1011235955056</v>
      </c>
      <c r="U35" s="41" t="n">
        <v>-4.76190476190475</v>
      </c>
    </row>
    <row r="36" customFormat="false" ht="10.2" hidden="false" customHeight="false" outlineLevel="0" collapsed="false">
      <c r="B36" s="25"/>
      <c r="C36" s="26" t="n">
        <v>19903</v>
      </c>
      <c r="D36" s="35" t="s">
        <v>12</v>
      </c>
      <c r="E36" s="36" t="s">
        <v>12</v>
      </c>
      <c r="F36" s="37" t="s">
        <v>12</v>
      </c>
      <c r="G36" s="38" t="s">
        <v>12</v>
      </c>
      <c r="H36" s="35" t="s">
        <v>12</v>
      </c>
      <c r="I36" s="36" t="s">
        <v>12</v>
      </c>
      <c r="J36" s="37" t="s">
        <v>12</v>
      </c>
      <c r="K36" s="36" t="s">
        <v>12</v>
      </c>
      <c r="L36" s="35" t="s">
        <v>12</v>
      </c>
      <c r="M36" s="36" t="s">
        <v>12</v>
      </c>
      <c r="N36" s="37" t="s">
        <v>12</v>
      </c>
      <c r="O36" s="36" t="s">
        <v>12</v>
      </c>
      <c r="P36" s="35" t="s">
        <v>12</v>
      </c>
      <c r="Q36" s="36" t="s">
        <v>12</v>
      </c>
      <c r="R36" s="37" t="s">
        <v>12</v>
      </c>
      <c r="S36" s="36" t="s">
        <v>12</v>
      </c>
      <c r="T36" s="40" t="s">
        <v>14</v>
      </c>
      <c r="U36" s="41" t="s">
        <v>14</v>
      </c>
    </row>
    <row r="37" customFormat="false" ht="10.2" hidden="false" customHeight="false" outlineLevel="0" collapsed="false">
      <c r="B37" s="25"/>
      <c r="C37" s="26" t="n">
        <v>19904</v>
      </c>
      <c r="D37" s="35" t="n">
        <v>140</v>
      </c>
      <c r="E37" s="36" t="n">
        <v>0.015</v>
      </c>
      <c r="F37" s="37" t="n">
        <v>875</v>
      </c>
      <c r="G37" s="38" t="n">
        <v>0.017</v>
      </c>
      <c r="H37" s="4" t="n">
        <v>122</v>
      </c>
      <c r="I37" s="31" t="n">
        <v>0.013</v>
      </c>
      <c r="J37" s="4" t="n">
        <v>951</v>
      </c>
      <c r="K37" s="31" t="n">
        <v>0.018</v>
      </c>
      <c r="L37" s="39" t="n">
        <v>131</v>
      </c>
      <c r="M37" s="31" t="n">
        <v>0.0141285591026747</v>
      </c>
      <c r="N37" s="4" t="n">
        <v>552</v>
      </c>
      <c r="O37" s="31" t="n">
        <v>0.01</v>
      </c>
      <c r="P37" s="39" t="n">
        <v>133</v>
      </c>
      <c r="Q37" s="31" t="n">
        <v>0.0161466553356805</v>
      </c>
      <c r="R37" s="4" t="n">
        <v>1162</v>
      </c>
      <c r="S37" s="31" t="n">
        <v>0.0220447344956461</v>
      </c>
      <c r="T37" s="40" t="n">
        <v>-5</v>
      </c>
      <c r="U37" s="41" t="n">
        <v>32.8000000000001</v>
      </c>
    </row>
    <row r="38" customFormat="false" ht="10.2" hidden="false" customHeight="false" outlineLevel="0" collapsed="false">
      <c r="B38" s="25"/>
      <c r="C38" s="26" t="n">
        <v>19906</v>
      </c>
      <c r="D38" s="35" t="n">
        <v>0</v>
      </c>
      <c r="E38" s="36" t="n">
        <v>0</v>
      </c>
      <c r="F38" s="37" t="s">
        <v>13</v>
      </c>
      <c r="G38" s="38" t="n">
        <v>0</v>
      </c>
      <c r="H38" s="4" t="n">
        <v>0</v>
      </c>
      <c r="I38" s="31" t="n">
        <v>0</v>
      </c>
      <c r="J38" s="4" t="s">
        <v>13</v>
      </c>
      <c r="K38" s="31" t="n">
        <v>0</v>
      </c>
      <c r="L38" s="39" t="n">
        <v>0</v>
      </c>
      <c r="M38" s="31" t="n">
        <v>0</v>
      </c>
      <c r="N38" s="4" t="s">
        <v>13</v>
      </c>
      <c r="O38" s="31" t="n">
        <v>0</v>
      </c>
      <c r="P38" s="39" t="s">
        <v>12</v>
      </c>
      <c r="Q38" s="31" t="s">
        <v>12</v>
      </c>
      <c r="R38" s="4" t="s">
        <v>12</v>
      </c>
      <c r="S38" s="31" t="s">
        <v>12</v>
      </c>
      <c r="T38" s="40" t="s">
        <v>14</v>
      </c>
      <c r="U38" s="41" t="s">
        <v>14</v>
      </c>
    </row>
    <row r="39" customFormat="false" ht="10.2" hidden="false" customHeight="false" outlineLevel="0" collapsed="false">
      <c r="B39" s="25"/>
      <c r="C39" s="26" t="n">
        <v>19933</v>
      </c>
      <c r="D39" s="35" t="n">
        <v>41</v>
      </c>
      <c r="E39" s="36" t="n">
        <v>0.004</v>
      </c>
      <c r="F39" s="37" t="n">
        <v>262</v>
      </c>
      <c r="G39" s="38" t="n">
        <v>0.005</v>
      </c>
      <c r="H39" s="4" t="n">
        <v>32</v>
      </c>
      <c r="I39" s="31" t="n">
        <v>0.003</v>
      </c>
      <c r="J39" s="4" t="n">
        <v>352</v>
      </c>
      <c r="K39" s="31" t="n">
        <v>0.007</v>
      </c>
      <c r="L39" s="39" t="n">
        <v>39</v>
      </c>
      <c r="M39" s="31" t="n">
        <v>0.00420621225194133</v>
      </c>
      <c r="N39" s="4" t="n">
        <v>404</v>
      </c>
      <c r="O39" s="31" t="n">
        <v>0.008</v>
      </c>
      <c r="P39" s="39" t="n">
        <v>46</v>
      </c>
      <c r="Q39" s="31" t="n">
        <v>0.00558455748452106</v>
      </c>
      <c r="R39" s="4" t="n">
        <v>315</v>
      </c>
      <c r="S39" s="31" t="n">
        <v>0.00597598224279562</v>
      </c>
      <c r="T39" s="40" t="n">
        <v>12.1951219512195</v>
      </c>
      <c r="U39" s="41" t="n">
        <v>20.2290076335877</v>
      </c>
    </row>
    <row r="40" customFormat="false" ht="10.2" hidden="false" customHeight="false" outlineLevel="0" collapsed="false">
      <c r="B40" s="25"/>
      <c r="C40" s="26" t="n">
        <v>19934</v>
      </c>
      <c r="D40" s="35" t="n">
        <v>55</v>
      </c>
      <c r="E40" s="36" t="n">
        <v>0.006</v>
      </c>
      <c r="F40" s="37" t="n">
        <v>261</v>
      </c>
      <c r="G40" s="38" t="n">
        <v>0.005</v>
      </c>
      <c r="H40" s="4" t="n">
        <v>61</v>
      </c>
      <c r="I40" s="31" t="n">
        <v>0.007</v>
      </c>
      <c r="J40" s="4" t="n">
        <v>216</v>
      </c>
      <c r="K40" s="31" t="n">
        <v>0.004</v>
      </c>
      <c r="L40" s="39" t="n">
        <v>48</v>
      </c>
      <c r="M40" s="31" t="n">
        <v>0.00517687661777394</v>
      </c>
      <c r="N40" s="4" t="n">
        <v>315</v>
      </c>
      <c r="O40" s="31" t="n">
        <v>0.006</v>
      </c>
      <c r="P40" s="39" t="n">
        <v>58</v>
      </c>
      <c r="Q40" s="31" t="n">
        <v>0.0070413985674396</v>
      </c>
      <c r="R40" s="4" t="n">
        <v>246</v>
      </c>
      <c r="S40" s="31" t="n">
        <v>0.00466695756104039</v>
      </c>
      <c r="T40" s="40" t="n">
        <v>5.45454545454545</v>
      </c>
      <c r="U40" s="41" t="n">
        <v>-5.74712643678161</v>
      </c>
    </row>
    <row r="41" customFormat="false" ht="10.2" hidden="false" customHeight="false" outlineLevel="0" collapsed="false">
      <c r="B41" s="25"/>
      <c r="C41" s="26" t="n">
        <v>19938</v>
      </c>
      <c r="D41" s="35" t="n">
        <v>56</v>
      </c>
      <c r="E41" s="36" t="n">
        <v>0.006</v>
      </c>
      <c r="F41" s="37" t="n">
        <v>176</v>
      </c>
      <c r="G41" s="38" t="n">
        <v>0.003</v>
      </c>
      <c r="H41" s="4" t="n">
        <v>43</v>
      </c>
      <c r="I41" s="31" t="n">
        <v>0.005</v>
      </c>
      <c r="J41" s="4" t="n">
        <v>288</v>
      </c>
      <c r="K41" s="31" t="n">
        <v>0.005</v>
      </c>
      <c r="L41" s="39" t="n">
        <v>67</v>
      </c>
      <c r="M41" s="31" t="n">
        <v>0.0072260569456428</v>
      </c>
      <c r="N41" s="4" t="n">
        <v>245</v>
      </c>
      <c r="O41" s="31" t="n">
        <v>0.005</v>
      </c>
      <c r="P41" s="39" t="n">
        <v>33</v>
      </c>
      <c r="Q41" s="31" t="n">
        <v>0.00400631297802598</v>
      </c>
      <c r="R41" s="4" t="n">
        <v>380</v>
      </c>
      <c r="S41" s="31" t="n">
        <v>0.00720912143575345</v>
      </c>
      <c r="T41" s="40" t="n">
        <v>-41.0714285714286</v>
      </c>
      <c r="U41" s="41" t="n">
        <v>115.909090909091</v>
      </c>
    </row>
    <row r="42" customFormat="false" ht="10.2" hidden="false" customHeight="false" outlineLevel="0" collapsed="false">
      <c r="B42" s="25"/>
      <c r="C42" s="26" t="n">
        <v>19939</v>
      </c>
      <c r="D42" s="35" t="n">
        <v>16</v>
      </c>
      <c r="E42" s="36" t="n">
        <v>0.002</v>
      </c>
      <c r="F42" s="37" t="n">
        <v>61</v>
      </c>
      <c r="G42" s="38" t="n">
        <v>0.001</v>
      </c>
      <c r="H42" s="4" t="n">
        <v>12</v>
      </c>
      <c r="I42" s="31" t="n">
        <v>0.001</v>
      </c>
      <c r="J42" s="4" t="n">
        <v>34</v>
      </c>
      <c r="K42" s="31" t="n">
        <v>0.001</v>
      </c>
      <c r="L42" s="39" t="n">
        <v>11</v>
      </c>
      <c r="M42" s="31" t="n">
        <v>0.00118636755823986</v>
      </c>
      <c r="N42" s="4" t="n">
        <v>40</v>
      </c>
      <c r="O42" s="31" t="n">
        <v>0.001</v>
      </c>
      <c r="P42" s="39" t="n">
        <v>18</v>
      </c>
      <c r="Q42" s="31" t="n">
        <v>0.00218526162437781</v>
      </c>
      <c r="R42" s="4" t="n">
        <v>86</v>
      </c>
      <c r="S42" s="31" t="n">
        <v>0.0016315380091442</v>
      </c>
      <c r="T42" s="40" t="n">
        <v>12.5</v>
      </c>
      <c r="U42" s="41" t="n">
        <v>40.9836065573771</v>
      </c>
    </row>
    <row r="43" customFormat="false" ht="10.2" hidden="false" customHeight="false" outlineLevel="0" collapsed="false">
      <c r="B43" s="25"/>
      <c r="C43" s="26" t="n">
        <v>19940</v>
      </c>
      <c r="D43" s="35" t="n">
        <v>16</v>
      </c>
      <c r="E43" s="36" t="n">
        <v>0.002</v>
      </c>
      <c r="F43" s="37" t="n">
        <v>118</v>
      </c>
      <c r="G43" s="38" t="n">
        <v>0.002</v>
      </c>
      <c r="H43" s="35" t="s">
        <v>12</v>
      </c>
      <c r="I43" s="36" t="s">
        <v>12</v>
      </c>
      <c r="J43" s="37" t="s">
        <v>12</v>
      </c>
      <c r="K43" s="36" t="s">
        <v>12</v>
      </c>
      <c r="L43" s="39" t="n">
        <v>18</v>
      </c>
      <c r="M43" s="31" t="n">
        <v>0.00194132873166523</v>
      </c>
      <c r="N43" s="4" t="n">
        <v>161</v>
      </c>
      <c r="O43" s="31" t="n">
        <v>0.003</v>
      </c>
      <c r="P43" s="39" t="n">
        <v>16</v>
      </c>
      <c r="Q43" s="31" t="n">
        <v>0.00194245477722472</v>
      </c>
      <c r="R43" s="4" t="n">
        <v>130</v>
      </c>
      <c r="S43" s="31" t="n">
        <v>0.00246627838591565</v>
      </c>
      <c r="T43" s="40" t="n">
        <v>0</v>
      </c>
      <c r="U43" s="41" t="n">
        <v>10.1694915254237</v>
      </c>
    </row>
    <row r="44" customFormat="false" ht="10.2" hidden="false" customHeight="false" outlineLevel="0" collapsed="false">
      <c r="B44" s="25"/>
      <c r="C44" s="26" t="n">
        <v>19941</v>
      </c>
      <c r="D44" s="35" t="n">
        <v>23</v>
      </c>
      <c r="E44" s="36" t="n">
        <v>0.002</v>
      </c>
      <c r="F44" s="37" t="n">
        <v>631</v>
      </c>
      <c r="G44" s="38" t="n">
        <v>0.012</v>
      </c>
      <c r="H44" s="35" t="s">
        <v>12</v>
      </c>
      <c r="I44" s="36" t="s">
        <v>12</v>
      </c>
      <c r="J44" s="37" t="s">
        <v>12</v>
      </c>
      <c r="K44" s="36" t="s">
        <v>12</v>
      </c>
      <c r="L44" s="39" t="n">
        <v>13</v>
      </c>
      <c r="M44" s="31" t="n">
        <v>0.00140207075064711</v>
      </c>
      <c r="N44" s="4" t="n">
        <v>165</v>
      </c>
      <c r="O44" s="31" t="n">
        <v>0.003</v>
      </c>
      <c r="P44" s="39" t="n">
        <v>10</v>
      </c>
      <c r="Q44" s="31" t="n">
        <v>0.00121403423576545</v>
      </c>
      <c r="R44" s="4" t="n">
        <v>59</v>
      </c>
      <c r="S44" s="31" t="n">
        <v>0.00111931095976172</v>
      </c>
      <c r="T44" s="40" t="n">
        <v>-56.5217391304348</v>
      </c>
      <c r="U44" s="41" t="n">
        <v>-90.6497622820919</v>
      </c>
    </row>
    <row r="45" customFormat="false" ht="10.2" hidden="false" customHeight="false" outlineLevel="0" collapsed="false">
      <c r="B45" s="25"/>
      <c r="C45" s="26" t="n">
        <v>19943</v>
      </c>
      <c r="D45" s="35" t="n">
        <v>46</v>
      </c>
      <c r="E45" s="36" t="n">
        <v>0.005</v>
      </c>
      <c r="F45" s="37" t="n">
        <v>182</v>
      </c>
      <c r="G45" s="38" t="n">
        <v>0.004</v>
      </c>
      <c r="H45" s="4" t="n">
        <v>36</v>
      </c>
      <c r="I45" s="31" t="n">
        <v>0.004</v>
      </c>
      <c r="J45" s="4" t="n">
        <v>98</v>
      </c>
      <c r="K45" s="31" t="n">
        <v>0.002</v>
      </c>
      <c r="L45" s="39" t="n">
        <v>44</v>
      </c>
      <c r="M45" s="31" t="n">
        <v>0.00474547023295945</v>
      </c>
      <c r="N45" s="4" t="n">
        <v>205</v>
      </c>
      <c r="O45" s="31" t="n">
        <v>0.004</v>
      </c>
      <c r="P45" s="39" t="n">
        <v>46</v>
      </c>
      <c r="Q45" s="31" t="n">
        <v>0.00558455748452106</v>
      </c>
      <c r="R45" s="4" t="n">
        <v>382</v>
      </c>
      <c r="S45" s="31" t="n">
        <v>0.00724706418015215</v>
      </c>
      <c r="T45" s="40" t="n">
        <v>0</v>
      </c>
      <c r="U45" s="41" t="n">
        <v>109.89010989011</v>
      </c>
    </row>
    <row r="46" customFormat="false" ht="10.2" hidden="false" customHeight="false" outlineLevel="0" collapsed="false">
      <c r="B46" s="25"/>
      <c r="C46" s="26" t="n">
        <v>19945</v>
      </c>
      <c r="D46" s="35" t="n">
        <v>26</v>
      </c>
      <c r="E46" s="36" t="n">
        <v>0.003</v>
      </c>
      <c r="F46" s="37" t="n">
        <v>126</v>
      </c>
      <c r="G46" s="38" t="n">
        <v>0.002</v>
      </c>
      <c r="H46" s="4" t="n">
        <v>19</v>
      </c>
      <c r="I46" s="31" t="n">
        <v>0.002</v>
      </c>
      <c r="J46" s="4" t="n">
        <v>85</v>
      </c>
      <c r="K46" s="31" t="n">
        <v>0.002</v>
      </c>
      <c r="L46" s="39" t="n">
        <v>9</v>
      </c>
      <c r="M46" s="31" t="n">
        <v>0.000970664365832614</v>
      </c>
      <c r="N46" s="4" t="n">
        <v>30</v>
      </c>
      <c r="O46" s="31" t="n">
        <v>0.001</v>
      </c>
      <c r="P46" s="39" t="n">
        <v>19</v>
      </c>
      <c r="Q46" s="31" t="n">
        <v>0.00230666504795435</v>
      </c>
      <c r="R46" s="4" t="n">
        <v>85</v>
      </c>
      <c r="S46" s="31" t="n">
        <v>0.00161256663694485</v>
      </c>
      <c r="T46" s="40" t="n">
        <v>-26.9230769230769</v>
      </c>
      <c r="U46" s="41" t="n">
        <v>-32.5396825396825</v>
      </c>
    </row>
    <row r="47" customFormat="false" ht="10.2" hidden="false" customHeight="false" outlineLevel="0" collapsed="false">
      <c r="B47" s="25"/>
      <c r="C47" s="26" t="n">
        <v>19946</v>
      </c>
      <c r="D47" s="42" t="n">
        <v>18</v>
      </c>
      <c r="E47" s="43" t="n">
        <v>0.002</v>
      </c>
      <c r="F47" s="44" t="n">
        <v>83</v>
      </c>
      <c r="G47" s="45" t="n">
        <v>0.002</v>
      </c>
      <c r="H47" s="4" t="n">
        <v>24</v>
      </c>
      <c r="I47" s="31" t="n">
        <v>0.003</v>
      </c>
      <c r="J47" s="4" t="n">
        <v>117</v>
      </c>
      <c r="K47" s="31" t="n">
        <v>0.002</v>
      </c>
      <c r="L47" s="39" t="n">
        <v>18</v>
      </c>
      <c r="M47" s="31" t="n">
        <v>0.00194132873166523</v>
      </c>
      <c r="N47" s="4" t="n">
        <v>79</v>
      </c>
      <c r="O47" s="31" t="n">
        <v>0.001</v>
      </c>
      <c r="P47" s="35" t="s">
        <v>12</v>
      </c>
      <c r="Q47" s="36" t="s">
        <v>12</v>
      </c>
      <c r="R47" s="37" t="s">
        <v>12</v>
      </c>
      <c r="S47" s="36" t="s">
        <v>12</v>
      </c>
      <c r="T47" s="40" t="s">
        <v>14</v>
      </c>
      <c r="U47" s="41" t="s">
        <v>14</v>
      </c>
    </row>
    <row r="48" customFormat="false" ht="10.2" hidden="false" customHeight="false" outlineLevel="0" collapsed="false">
      <c r="B48" s="25"/>
      <c r="C48" s="26" t="n">
        <v>19947</v>
      </c>
      <c r="D48" s="42" t="n">
        <v>84</v>
      </c>
      <c r="E48" s="43" t="n">
        <v>0.009</v>
      </c>
      <c r="F48" s="44" t="n">
        <v>545</v>
      </c>
      <c r="G48" s="45" t="n">
        <v>0.011</v>
      </c>
      <c r="H48" s="4" t="n">
        <v>79</v>
      </c>
      <c r="I48" s="31" t="n">
        <v>0.009</v>
      </c>
      <c r="J48" s="4" t="n">
        <v>393</v>
      </c>
      <c r="K48" s="31" t="n">
        <v>0.007</v>
      </c>
      <c r="L48" s="39" t="n">
        <v>77</v>
      </c>
      <c r="M48" s="31" t="n">
        <v>0.00830457290767903</v>
      </c>
      <c r="N48" s="4" t="n">
        <v>494</v>
      </c>
      <c r="O48" s="31" t="n">
        <v>0.009</v>
      </c>
      <c r="P48" s="39" t="n">
        <v>68</v>
      </c>
      <c r="Q48" s="31" t="n">
        <v>0.00825543280320505</v>
      </c>
      <c r="R48" s="4" t="n">
        <v>467</v>
      </c>
      <c r="S48" s="31" t="n">
        <v>0.008859630817097</v>
      </c>
      <c r="T48" s="40" t="n">
        <v>-19.047619047619</v>
      </c>
      <c r="U48" s="41" t="n">
        <v>-14.3119266055046</v>
      </c>
    </row>
    <row r="49" customFormat="false" ht="10.2" hidden="false" customHeight="false" outlineLevel="0" collapsed="false">
      <c r="B49" s="25"/>
      <c r="C49" s="26" t="n">
        <v>19950</v>
      </c>
      <c r="D49" s="42" t="n">
        <v>30</v>
      </c>
      <c r="E49" s="43" t="n">
        <v>0.003</v>
      </c>
      <c r="F49" s="44" t="n">
        <v>198</v>
      </c>
      <c r="G49" s="45" t="n">
        <v>0.004</v>
      </c>
      <c r="H49" s="4" t="n">
        <v>36</v>
      </c>
      <c r="I49" s="31" t="n">
        <v>0.004</v>
      </c>
      <c r="J49" s="4" t="n">
        <v>163</v>
      </c>
      <c r="K49" s="31" t="n">
        <v>0.003</v>
      </c>
      <c r="L49" s="39" t="n">
        <v>15</v>
      </c>
      <c r="M49" s="31" t="n">
        <v>0.00161777394305436</v>
      </c>
      <c r="N49" s="4" t="n">
        <v>44</v>
      </c>
      <c r="O49" s="31" t="n">
        <v>0.001</v>
      </c>
      <c r="P49" s="39" t="n">
        <v>23</v>
      </c>
      <c r="Q49" s="31" t="n">
        <v>0.00279227874226053</v>
      </c>
      <c r="R49" s="4" t="n">
        <v>73</v>
      </c>
      <c r="S49" s="31" t="n">
        <v>0.00138491017055264</v>
      </c>
      <c r="T49" s="40" t="n">
        <v>-23.3333333333333</v>
      </c>
      <c r="U49" s="41" t="n">
        <v>-63.1313131313131</v>
      </c>
    </row>
    <row r="50" customFormat="false" ht="10.2" hidden="false" customHeight="false" outlineLevel="0" collapsed="false">
      <c r="B50" s="25"/>
      <c r="C50" s="26" t="n">
        <v>19952</v>
      </c>
      <c r="D50" s="42" t="n">
        <v>37</v>
      </c>
      <c r="E50" s="43" t="n">
        <v>0.004</v>
      </c>
      <c r="F50" s="44" t="n">
        <v>472</v>
      </c>
      <c r="G50" s="45" t="n">
        <v>0.009</v>
      </c>
      <c r="H50" s="4" t="n">
        <v>58</v>
      </c>
      <c r="I50" s="31" t="n">
        <v>0.006</v>
      </c>
      <c r="J50" s="4" t="n">
        <v>234</v>
      </c>
      <c r="K50" s="31" t="n">
        <v>0.004</v>
      </c>
      <c r="L50" s="39" t="n">
        <v>43</v>
      </c>
      <c r="M50" s="31" t="n">
        <v>0.00463761863675582</v>
      </c>
      <c r="N50" s="4" t="n">
        <v>174</v>
      </c>
      <c r="O50" s="31" t="n">
        <v>0.003</v>
      </c>
      <c r="P50" s="39" t="n">
        <v>52</v>
      </c>
      <c r="Q50" s="31" t="n">
        <v>0.00631297802598033</v>
      </c>
      <c r="R50" s="4" t="n">
        <v>299</v>
      </c>
      <c r="S50" s="31" t="n">
        <v>0.00567244028760601</v>
      </c>
      <c r="T50" s="40" t="n">
        <v>40.5405405405405</v>
      </c>
      <c r="U50" s="41" t="n">
        <v>-36.6525423728813</v>
      </c>
    </row>
    <row r="51" customFormat="false" ht="10.2" hidden="false" customHeight="false" outlineLevel="0" collapsed="false">
      <c r="B51" s="25"/>
      <c r="C51" s="26" t="n">
        <v>19953</v>
      </c>
      <c r="D51" s="42" t="n">
        <v>24</v>
      </c>
      <c r="E51" s="43" t="n">
        <v>0.002</v>
      </c>
      <c r="F51" s="44" t="n">
        <v>95</v>
      </c>
      <c r="G51" s="45" t="n">
        <v>0.002</v>
      </c>
      <c r="H51" s="4" t="n">
        <v>21</v>
      </c>
      <c r="I51" s="31" t="n">
        <v>0.002</v>
      </c>
      <c r="J51" s="4" t="n">
        <v>101</v>
      </c>
      <c r="K51" s="31" t="n">
        <v>0.002</v>
      </c>
      <c r="L51" s="39" t="n">
        <v>26</v>
      </c>
      <c r="M51" s="31" t="n">
        <v>0.00280414150129422</v>
      </c>
      <c r="N51" s="4" t="n">
        <v>122</v>
      </c>
      <c r="O51" s="31" t="n">
        <v>0.002</v>
      </c>
      <c r="P51" s="39" t="n">
        <v>18</v>
      </c>
      <c r="Q51" s="31" t="n">
        <v>0.00218526162437781</v>
      </c>
      <c r="R51" s="4" t="n">
        <v>82</v>
      </c>
      <c r="S51" s="31" t="n">
        <v>0.0015556525203468</v>
      </c>
      <c r="T51" s="40" t="n">
        <v>-25</v>
      </c>
      <c r="U51" s="41" t="n">
        <v>-13.6842105263158</v>
      </c>
    </row>
    <row r="52" customFormat="false" ht="10.2" hidden="false" customHeight="false" outlineLevel="0" collapsed="false">
      <c r="B52" s="25"/>
      <c r="C52" s="26" t="n">
        <v>19956</v>
      </c>
      <c r="D52" s="42" t="n">
        <v>54</v>
      </c>
      <c r="E52" s="43" t="n">
        <v>0.006</v>
      </c>
      <c r="F52" s="44" t="n">
        <v>348</v>
      </c>
      <c r="G52" s="45" t="n">
        <v>0.007</v>
      </c>
      <c r="H52" s="4" t="n">
        <v>62</v>
      </c>
      <c r="I52" s="31" t="n">
        <v>0.007</v>
      </c>
      <c r="J52" s="4" t="n">
        <v>968</v>
      </c>
      <c r="K52" s="31" t="n">
        <v>0.018</v>
      </c>
      <c r="L52" s="39" t="n">
        <v>53</v>
      </c>
      <c r="M52" s="31" t="n">
        <v>0.00571613459879206</v>
      </c>
      <c r="N52" s="4" t="n">
        <v>347</v>
      </c>
      <c r="O52" s="31" t="n">
        <v>0.007</v>
      </c>
      <c r="P52" s="39" t="n">
        <v>68</v>
      </c>
      <c r="Q52" s="31" t="n">
        <v>0.00825543280320505</v>
      </c>
      <c r="R52" s="4" t="n">
        <v>424</v>
      </c>
      <c r="S52" s="31" t="n">
        <v>0.0080438618125249</v>
      </c>
      <c r="T52" s="40" t="n">
        <v>25.9259259259259</v>
      </c>
      <c r="U52" s="41" t="n">
        <v>21.8390804597701</v>
      </c>
    </row>
    <row r="53" customFormat="false" ht="10.2" hidden="false" customHeight="false" outlineLevel="0" collapsed="false">
      <c r="B53" s="25"/>
      <c r="C53" s="26" t="n">
        <v>19958</v>
      </c>
      <c r="D53" s="42" t="n">
        <v>82</v>
      </c>
      <c r="E53" s="43" t="n">
        <v>0.008</v>
      </c>
      <c r="F53" s="44" t="n">
        <v>470</v>
      </c>
      <c r="G53" s="45" t="n">
        <v>0.009</v>
      </c>
      <c r="H53" s="4" t="n">
        <v>43</v>
      </c>
      <c r="I53" s="31" t="n">
        <v>0.005</v>
      </c>
      <c r="J53" s="4" t="n">
        <v>178</v>
      </c>
      <c r="K53" s="31" t="n">
        <v>0.003</v>
      </c>
      <c r="L53" s="39" t="n">
        <v>33</v>
      </c>
      <c r="M53" s="31" t="n">
        <v>0.00355910267471959</v>
      </c>
      <c r="N53" s="4" t="n">
        <v>256</v>
      </c>
      <c r="O53" s="31" t="n">
        <v>0.005</v>
      </c>
      <c r="P53" s="39" t="n">
        <v>28</v>
      </c>
      <c r="Q53" s="31" t="n">
        <v>0.00339929586014326</v>
      </c>
      <c r="R53" s="4" t="n">
        <v>109</v>
      </c>
      <c r="S53" s="31" t="n">
        <v>0.00206787956972928</v>
      </c>
      <c r="T53" s="40" t="n">
        <v>-65.8536585365854</v>
      </c>
      <c r="U53" s="41" t="n">
        <v>-76.8085106382979</v>
      </c>
    </row>
    <row r="54" customFormat="false" ht="10.2" hidden="false" customHeight="false" outlineLevel="0" collapsed="false">
      <c r="B54" s="25"/>
      <c r="C54" s="26" t="n">
        <v>19960</v>
      </c>
      <c r="D54" s="42" t="n">
        <v>35</v>
      </c>
      <c r="E54" s="43" t="n">
        <v>0.004</v>
      </c>
      <c r="F54" s="44" t="n">
        <v>231</v>
      </c>
      <c r="G54" s="45" t="n">
        <v>0.005</v>
      </c>
      <c r="H54" s="4" t="n">
        <v>44</v>
      </c>
      <c r="I54" s="31" t="n">
        <v>0.005</v>
      </c>
      <c r="J54" s="4" t="n">
        <v>348</v>
      </c>
      <c r="K54" s="31" t="n">
        <v>0.007</v>
      </c>
      <c r="L54" s="39" t="n">
        <v>37</v>
      </c>
      <c r="M54" s="31" t="n">
        <v>0.00399050905953408</v>
      </c>
      <c r="N54" s="4" t="n">
        <v>205</v>
      </c>
      <c r="O54" s="31" t="n">
        <v>0.004</v>
      </c>
      <c r="P54" s="39" t="n">
        <v>36</v>
      </c>
      <c r="Q54" s="31" t="n">
        <v>0.00437052324875561</v>
      </c>
      <c r="R54" s="4" t="n">
        <v>210</v>
      </c>
      <c r="S54" s="31" t="n">
        <v>0.00398398816186375</v>
      </c>
      <c r="T54" s="40" t="n">
        <v>2.85714285714286</v>
      </c>
      <c r="U54" s="41" t="n">
        <v>-9.09090909090908</v>
      </c>
    </row>
    <row r="55" customFormat="false" ht="10.2" hidden="false" customHeight="false" outlineLevel="0" collapsed="false">
      <c r="B55" s="25"/>
      <c r="C55" s="26" t="n">
        <v>19961</v>
      </c>
      <c r="D55" s="35" t="s">
        <v>12</v>
      </c>
      <c r="E55" s="36" t="s">
        <v>12</v>
      </c>
      <c r="F55" s="37" t="s">
        <v>12</v>
      </c>
      <c r="G55" s="38" t="s">
        <v>12</v>
      </c>
      <c r="H55" s="35" t="s">
        <v>12</v>
      </c>
      <c r="I55" s="36" t="s">
        <v>12</v>
      </c>
      <c r="J55" s="37" t="s">
        <v>12</v>
      </c>
      <c r="K55" s="36" t="s">
        <v>12</v>
      </c>
      <c r="L55" s="35" t="s">
        <v>12</v>
      </c>
      <c r="M55" s="36" t="s">
        <v>12</v>
      </c>
      <c r="N55" s="37" t="s">
        <v>12</v>
      </c>
      <c r="O55" s="36" t="s">
        <v>12</v>
      </c>
      <c r="P55" s="35" t="s">
        <v>12</v>
      </c>
      <c r="Q55" s="36" t="s">
        <v>12</v>
      </c>
      <c r="R55" s="37" t="s">
        <v>12</v>
      </c>
      <c r="S55" s="36" t="s">
        <v>12</v>
      </c>
      <c r="T55" s="40" t="s">
        <v>14</v>
      </c>
      <c r="U55" s="41" t="s">
        <v>14</v>
      </c>
    </row>
    <row r="56" customFormat="false" ht="10.2" hidden="false" customHeight="false" outlineLevel="0" collapsed="false">
      <c r="B56" s="25"/>
      <c r="C56" s="26" t="n">
        <v>19962</v>
      </c>
      <c r="D56" s="42" t="n">
        <v>72</v>
      </c>
      <c r="E56" s="43" t="n">
        <v>0.007</v>
      </c>
      <c r="F56" s="44" t="n">
        <v>240</v>
      </c>
      <c r="G56" s="45" t="n">
        <v>0.005</v>
      </c>
      <c r="H56" s="4" t="n">
        <v>74</v>
      </c>
      <c r="I56" s="31" t="n">
        <v>0.008</v>
      </c>
      <c r="J56" s="4" t="n">
        <v>253</v>
      </c>
      <c r="K56" s="31" t="n">
        <v>0.005</v>
      </c>
      <c r="L56" s="39" t="n">
        <v>71</v>
      </c>
      <c r="M56" s="31" t="n">
        <v>0.00765746333045729</v>
      </c>
      <c r="N56" s="4" t="n">
        <v>271</v>
      </c>
      <c r="O56" s="31" t="n">
        <v>0.005</v>
      </c>
      <c r="P56" s="39" t="n">
        <v>39</v>
      </c>
      <c r="Q56" s="31" t="n">
        <v>0.00473473351948525</v>
      </c>
      <c r="R56" s="4" t="n">
        <v>142</v>
      </c>
      <c r="S56" s="31" t="n">
        <v>0.00269393485230787</v>
      </c>
      <c r="T56" s="40" t="n">
        <v>-45.8333333333333</v>
      </c>
      <c r="U56" s="41" t="n">
        <v>-40.8333333333333</v>
      </c>
    </row>
    <row r="57" customFormat="false" ht="10.2" hidden="false" customHeight="false" outlineLevel="0" collapsed="false">
      <c r="B57" s="25"/>
      <c r="C57" s="26" t="n">
        <v>19963</v>
      </c>
      <c r="D57" s="42" t="n">
        <v>92</v>
      </c>
      <c r="E57" s="43" t="n">
        <v>0.01</v>
      </c>
      <c r="F57" s="44" t="n">
        <v>488</v>
      </c>
      <c r="G57" s="45" t="n">
        <v>0.01</v>
      </c>
      <c r="H57" s="4" t="n">
        <v>88</v>
      </c>
      <c r="I57" s="31" t="n">
        <v>0.01</v>
      </c>
      <c r="J57" s="4" t="n">
        <v>402</v>
      </c>
      <c r="K57" s="31" t="n">
        <v>0.008</v>
      </c>
      <c r="L57" s="39" t="n">
        <v>86</v>
      </c>
      <c r="M57" s="31" t="n">
        <v>0.00927523727351165</v>
      </c>
      <c r="N57" s="4" t="n">
        <v>389</v>
      </c>
      <c r="O57" s="31" t="n">
        <v>0.007</v>
      </c>
      <c r="P57" s="39" t="n">
        <v>55</v>
      </c>
      <c r="Q57" s="31" t="n">
        <v>0.00667718829670997</v>
      </c>
      <c r="R57" s="4" t="n">
        <v>366</v>
      </c>
      <c r="S57" s="31" t="n">
        <v>0.00694352222496253</v>
      </c>
      <c r="T57" s="40" t="n">
        <v>-40.2173913043478</v>
      </c>
      <c r="U57" s="41" t="n">
        <v>-25</v>
      </c>
    </row>
    <row r="58" customFormat="false" ht="10.2" hidden="false" customHeight="false" outlineLevel="0" collapsed="false">
      <c r="B58" s="25"/>
      <c r="C58" s="26" t="n">
        <v>19966</v>
      </c>
      <c r="D58" s="42" t="n">
        <v>59</v>
      </c>
      <c r="E58" s="43" t="n">
        <v>0.006</v>
      </c>
      <c r="F58" s="44" t="n">
        <v>481</v>
      </c>
      <c r="G58" s="45" t="n">
        <v>0.009</v>
      </c>
      <c r="H58" s="4" t="n">
        <v>79</v>
      </c>
      <c r="I58" s="31" t="n">
        <v>0.009</v>
      </c>
      <c r="J58" s="4" t="n">
        <v>602</v>
      </c>
      <c r="K58" s="31" t="n">
        <v>0.011</v>
      </c>
      <c r="L58" s="39" t="n">
        <v>80</v>
      </c>
      <c r="M58" s="31" t="n">
        <v>0.00862812769628991</v>
      </c>
      <c r="N58" s="4" t="n">
        <v>587</v>
      </c>
      <c r="O58" s="31" t="n">
        <v>0.011</v>
      </c>
      <c r="P58" s="39" t="n">
        <v>68</v>
      </c>
      <c r="Q58" s="31" t="n">
        <v>0.00825543280320505</v>
      </c>
      <c r="R58" s="4" t="n">
        <v>450</v>
      </c>
      <c r="S58" s="31" t="n">
        <v>0.00853711748970804</v>
      </c>
      <c r="T58" s="40" t="n">
        <v>15.2542372881356</v>
      </c>
      <c r="U58" s="41" t="n">
        <v>-6.44490644490643</v>
      </c>
    </row>
    <row r="59" customFormat="false" ht="10.2" hidden="false" customHeight="false" outlineLevel="0" collapsed="false">
      <c r="B59" s="25"/>
      <c r="C59" s="26" t="n">
        <v>19968</v>
      </c>
      <c r="D59" s="42" t="n">
        <v>20</v>
      </c>
      <c r="E59" s="43" t="n">
        <v>0.002</v>
      </c>
      <c r="F59" s="44" t="n">
        <v>110</v>
      </c>
      <c r="G59" s="45" t="n">
        <v>0.002</v>
      </c>
      <c r="H59" s="4" t="n">
        <v>41</v>
      </c>
      <c r="I59" s="31" t="n">
        <v>0.004</v>
      </c>
      <c r="J59" s="4" t="n">
        <v>183</v>
      </c>
      <c r="K59" s="31" t="n">
        <v>0.003</v>
      </c>
      <c r="L59" s="39" t="n">
        <v>29</v>
      </c>
      <c r="M59" s="31" t="n">
        <v>0.00312769628990509</v>
      </c>
      <c r="N59" s="4" t="n">
        <v>143</v>
      </c>
      <c r="O59" s="31" t="n">
        <v>0.003</v>
      </c>
      <c r="P59" s="39" t="n">
        <v>42</v>
      </c>
      <c r="Q59" s="31" t="n">
        <v>0.00509894379021488</v>
      </c>
      <c r="R59" s="4" t="n">
        <v>534</v>
      </c>
      <c r="S59" s="31" t="n">
        <v>0.0101307127544535</v>
      </c>
      <c r="T59" s="40" t="n">
        <v>110</v>
      </c>
      <c r="U59" s="41" t="n">
        <v>385.454545454545</v>
      </c>
    </row>
    <row r="60" customFormat="false" ht="10.2" hidden="false" customHeight="false" outlineLevel="0" collapsed="false">
      <c r="B60" s="25"/>
      <c r="C60" s="26" t="n">
        <v>19969</v>
      </c>
      <c r="D60" s="35" t="s">
        <v>12</v>
      </c>
      <c r="E60" s="36" t="s">
        <v>12</v>
      </c>
      <c r="F60" s="37" t="s">
        <v>12</v>
      </c>
      <c r="G60" s="38" t="s">
        <v>12</v>
      </c>
      <c r="H60" s="35" t="s">
        <v>12</v>
      </c>
      <c r="I60" s="36" t="s">
        <v>12</v>
      </c>
      <c r="J60" s="37" t="s">
        <v>12</v>
      </c>
      <c r="K60" s="36" t="s">
        <v>12</v>
      </c>
      <c r="L60" s="35" t="s">
        <v>12</v>
      </c>
      <c r="M60" s="36" t="s">
        <v>12</v>
      </c>
      <c r="N60" s="37" t="s">
        <v>12</v>
      </c>
      <c r="O60" s="36" t="s">
        <v>12</v>
      </c>
      <c r="P60" s="35" t="n">
        <v>0</v>
      </c>
      <c r="Q60" s="36" t="n">
        <v>0</v>
      </c>
      <c r="R60" s="37" t="s">
        <v>13</v>
      </c>
      <c r="S60" s="36" t="n">
        <v>0</v>
      </c>
      <c r="T60" s="40" t="s">
        <v>14</v>
      </c>
      <c r="U60" s="41" t="s">
        <v>14</v>
      </c>
    </row>
    <row r="61" customFormat="false" ht="10.2" hidden="false" customHeight="false" outlineLevel="0" collapsed="false">
      <c r="B61" s="25"/>
      <c r="C61" s="26" t="n">
        <v>19970</v>
      </c>
      <c r="D61" s="42" t="s">
        <v>12</v>
      </c>
      <c r="E61" s="43" t="s">
        <v>12</v>
      </c>
      <c r="F61" s="44" t="s">
        <v>12</v>
      </c>
      <c r="G61" s="45" t="s">
        <v>12</v>
      </c>
      <c r="H61" s="35" t="s">
        <v>12</v>
      </c>
      <c r="I61" s="36" t="s">
        <v>12</v>
      </c>
      <c r="J61" s="37" t="s">
        <v>12</v>
      </c>
      <c r="K61" s="36" t="s">
        <v>12</v>
      </c>
      <c r="L61" s="35" t="s">
        <v>12</v>
      </c>
      <c r="M61" s="36" t="s">
        <v>12</v>
      </c>
      <c r="N61" s="37" t="s">
        <v>12</v>
      </c>
      <c r="O61" s="36" t="s">
        <v>12</v>
      </c>
      <c r="P61" s="35" t="n">
        <v>17</v>
      </c>
      <c r="Q61" s="36" t="n">
        <v>0.00206385820080126</v>
      </c>
      <c r="R61" s="37" t="n">
        <v>137</v>
      </c>
      <c r="S61" s="36" t="n">
        <v>0.00259907799131111</v>
      </c>
      <c r="T61" s="40" t="s">
        <v>14</v>
      </c>
      <c r="U61" s="41" t="s">
        <v>14</v>
      </c>
    </row>
    <row r="62" customFormat="false" ht="10.2" hidden="false" customHeight="false" outlineLevel="0" collapsed="false">
      <c r="B62" s="25"/>
      <c r="C62" s="26" t="n">
        <v>19971</v>
      </c>
      <c r="D62" s="42" t="n">
        <v>18</v>
      </c>
      <c r="E62" s="43" t="n">
        <v>0.002</v>
      </c>
      <c r="F62" s="44" t="n">
        <v>117</v>
      </c>
      <c r="G62" s="45" t="n">
        <v>0.002</v>
      </c>
      <c r="H62" s="4" t="n">
        <v>12</v>
      </c>
      <c r="I62" s="31" t="n">
        <v>0.001</v>
      </c>
      <c r="J62" s="4" t="n">
        <v>29</v>
      </c>
      <c r="K62" s="31" t="n">
        <v>0.001</v>
      </c>
      <c r="L62" s="39" t="n">
        <v>12</v>
      </c>
      <c r="M62" s="31" t="n">
        <v>0.00129421915444349</v>
      </c>
      <c r="N62" s="4" t="n">
        <v>56</v>
      </c>
      <c r="O62" s="31" t="n">
        <v>0.001</v>
      </c>
      <c r="P62" s="39" t="n">
        <v>22</v>
      </c>
      <c r="Q62" s="31" t="n">
        <v>0.00267087531868399</v>
      </c>
      <c r="R62" s="4" t="n">
        <v>220</v>
      </c>
      <c r="S62" s="31" t="n">
        <v>0.00417370188385726</v>
      </c>
      <c r="T62" s="40" t="n">
        <v>22.2222222222222</v>
      </c>
      <c r="U62" s="41" t="n">
        <v>88.034188034188</v>
      </c>
    </row>
    <row r="63" customFormat="false" ht="10.2" hidden="false" customHeight="false" outlineLevel="0" collapsed="false">
      <c r="B63" s="25"/>
      <c r="C63" s="26" t="n">
        <v>19973</v>
      </c>
      <c r="D63" s="42" t="n">
        <v>97</v>
      </c>
      <c r="E63" s="43" t="n">
        <v>0.01</v>
      </c>
      <c r="F63" s="44" t="n">
        <v>880</v>
      </c>
      <c r="G63" s="45" t="n">
        <v>0.017</v>
      </c>
      <c r="H63" s="4" t="n">
        <v>98</v>
      </c>
      <c r="I63" s="31" t="n">
        <v>0.011</v>
      </c>
      <c r="J63" s="4" t="n">
        <v>1346</v>
      </c>
      <c r="K63" s="31" t="n">
        <v>0.026</v>
      </c>
      <c r="L63" s="39" t="n">
        <v>96</v>
      </c>
      <c r="M63" s="31" t="n">
        <v>0.0103537532355479</v>
      </c>
      <c r="N63" s="4" t="n">
        <v>908</v>
      </c>
      <c r="O63" s="31" t="n">
        <v>0.017</v>
      </c>
      <c r="P63" s="39" t="n">
        <v>127</v>
      </c>
      <c r="Q63" s="31" t="n">
        <v>0.0154182347942212</v>
      </c>
      <c r="R63" s="4" t="n">
        <v>1081</v>
      </c>
      <c r="S63" s="31" t="n">
        <v>0.0205080533474986</v>
      </c>
      <c r="T63" s="40" t="n">
        <v>30.9278350515464</v>
      </c>
      <c r="U63" s="41" t="n">
        <v>22.840909090909</v>
      </c>
    </row>
    <row r="64" customFormat="false" ht="10.2" hidden="false" customHeight="false" outlineLevel="0" collapsed="false">
      <c r="B64" s="25"/>
      <c r="C64" s="26" t="n">
        <v>19975</v>
      </c>
      <c r="D64" s="42" t="n">
        <v>30</v>
      </c>
      <c r="E64" s="43" t="n">
        <v>0.003</v>
      </c>
      <c r="F64" s="44" t="n">
        <v>99</v>
      </c>
      <c r="G64" s="45" t="n">
        <v>0.002</v>
      </c>
      <c r="H64" s="4" t="n">
        <v>21</v>
      </c>
      <c r="I64" s="31" t="n">
        <v>0.002</v>
      </c>
      <c r="J64" s="4" t="n">
        <v>81</v>
      </c>
      <c r="K64" s="31" t="n">
        <v>0.002</v>
      </c>
      <c r="L64" s="39" t="n">
        <v>14</v>
      </c>
      <c r="M64" s="31" t="n">
        <v>0.00150992234685073</v>
      </c>
      <c r="N64" s="4" t="n">
        <v>134</v>
      </c>
      <c r="O64" s="31" t="n">
        <v>0.003</v>
      </c>
      <c r="P64" s="39" t="n">
        <v>15</v>
      </c>
      <c r="Q64" s="31" t="n">
        <v>0.00182105135364817</v>
      </c>
      <c r="R64" s="4" t="n">
        <v>76</v>
      </c>
      <c r="S64" s="31" t="n">
        <v>0.00144182428715069</v>
      </c>
      <c r="T64" s="40" t="n">
        <v>-50</v>
      </c>
      <c r="U64" s="41" t="n">
        <v>-23.2323232323232</v>
      </c>
    </row>
    <row r="65" customFormat="false" ht="10.2" hidden="false" customHeight="false" outlineLevel="0" collapsed="false">
      <c r="B65" s="25"/>
      <c r="C65" s="26" t="n">
        <v>19977</v>
      </c>
      <c r="D65" s="42" t="n">
        <v>95</v>
      </c>
      <c r="E65" s="43" t="n">
        <v>0.01</v>
      </c>
      <c r="F65" s="44" t="n">
        <v>411</v>
      </c>
      <c r="G65" s="45" t="n">
        <v>0.008</v>
      </c>
      <c r="H65" s="4" t="n">
        <v>104</v>
      </c>
      <c r="I65" s="31" t="n">
        <v>0.011</v>
      </c>
      <c r="J65" s="4" t="n">
        <v>758</v>
      </c>
      <c r="K65" s="31" t="n">
        <v>0.014</v>
      </c>
      <c r="L65" s="39" t="n">
        <v>120</v>
      </c>
      <c r="M65" s="31" t="n">
        <v>0.0129421915444349</v>
      </c>
      <c r="N65" s="4" t="n">
        <v>640</v>
      </c>
      <c r="O65" s="31" t="n">
        <v>0.012</v>
      </c>
      <c r="P65" s="39" t="n">
        <v>88</v>
      </c>
      <c r="Q65" s="31" t="n">
        <v>0.0106835012747359</v>
      </c>
      <c r="R65" s="4" t="n">
        <v>363</v>
      </c>
      <c r="S65" s="31" t="n">
        <v>0.00688660810836448</v>
      </c>
      <c r="T65" s="40" t="n">
        <v>-7.36842105263158</v>
      </c>
      <c r="U65" s="41" t="n">
        <v>-11.6788321167883</v>
      </c>
    </row>
    <row r="66" customFormat="false" ht="10.2" hidden="false" customHeight="false" outlineLevel="0" collapsed="false">
      <c r="B66" s="25"/>
      <c r="C66" s="26" t="n">
        <v>19980</v>
      </c>
      <c r="D66" s="35" t="s">
        <v>12</v>
      </c>
      <c r="E66" s="36" t="s">
        <v>12</v>
      </c>
      <c r="F66" s="37" t="s">
        <v>12</v>
      </c>
      <c r="G66" s="38" t="s">
        <v>12</v>
      </c>
      <c r="H66" s="35" t="s">
        <v>12</v>
      </c>
      <c r="I66" s="36" t="s">
        <v>12</v>
      </c>
      <c r="J66" s="37" t="s">
        <v>12</v>
      </c>
      <c r="K66" s="36" t="s">
        <v>12</v>
      </c>
      <c r="L66" s="35" t="s">
        <v>12</v>
      </c>
      <c r="M66" s="36" t="s">
        <v>12</v>
      </c>
      <c r="N66" s="37" t="s">
        <v>12</v>
      </c>
      <c r="O66" s="36" t="s">
        <v>12</v>
      </c>
      <c r="P66" s="35" t="s">
        <v>12</v>
      </c>
      <c r="Q66" s="36" t="s">
        <v>12</v>
      </c>
      <c r="R66" s="37" t="s">
        <v>12</v>
      </c>
      <c r="S66" s="36" t="s">
        <v>12</v>
      </c>
      <c r="T66" s="40" t="s">
        <v>14</v>
      </c>
      <c r="U66" s="41" t="s">
        <v>14</v>
      </c>
    </row>
    <row r="67" customFormat="false" ht="10.2" hidden="false" customHeight="false" outlineLevel="0" collapsed="false">
      <c r="B67" s="25"/>
      <c r="C67" s="26" t="s">
        <v>15</v>
      </c>
      <c r="D67" s="42" t="n">
        <v>415</v>
      </c>
      <c r="E67" s="43" t="n">
        <v>0.043</v>
      </c>
      <c r="F67" s="44" t="n">
        <v>1870</v>
      </c>
      <c r="G67" s="45" t="n">
        <v>0.037</v>
      </c>
      <c r="H67" s="4" t="n">
        <v>429</v>
      </c>
      <c r="I67" s="31" t="n">
        <v>0.046</v>
      </c>
      <c r="J67" s="4" t="n">
        <v>2471</v>
      </c>
      <c r="K67" s="31" t="n">
        <v>0.047</v>
      </c>
      <c r="L67" s="39" t="n">
        <v>445</v>
      </c>
      <c r="M67" s="31" t="n">
        <v>0.0479939603106126</v>
      </c>
      <c r="N67" s="4" t="n">
        <v>2440</v>
      </c>
      <c r="O67" s="31" t="n">
        <v>0.046</v>
      </c>
      <c r="P67" s="39" t="n">
        <v>413</v>
      </c>
      <c r="Q67" s="31" t="n">
        <v>0.050139613937113</v>
      </c>
      <c r="R67" s="4" t="n">
        <v>2466</v>
      </c>
      <c r="S67" s="31" t="n">
        <v>0.0467834038436</v>
      </c>
      <c r="T67" s="40" t="n">
        <v>-0.481927710843374</v>
      </c>
      <c r="U67" s="41" t="n">
        <v>31.8716577540106</v>
      </c>
    </row>
    <row r="68" customFormat="false" ht="10.2" hidden="false" customHeight="false" outlineLevel="0" collapsed="false">
      <c r="B68" s="25"/>
      <c r="C68" s="26" t="s">
        <v>16</v>
      </c>
      <c r="D68" s="42" t="n">
        <v>847</v>
      </c>
      <c r="E68" s="43" t="n">
        <v>0.088</v>
      </c>
      <c r="F68" s="44" t="n">
        <v>6171</v>
      </c>
      <c r="G68" s="45" t="n">
        <v>0.121</v>
      </c>
      <c r="H68" s="4" t="n">
        <v>775</v>
      </c>
      <c r="I68" s="31" t="n">
        <v>0.084</v>
      </c>
      <c r="J68" s="4" t="n">
        <v>6026</v>
      </c>
      <c r="K68" s="31" t="n">
        <v>0.115</v>
      </c>
      <c r="L68" s="39" t="n">
        <v>799</v>
      </c>
      <c r="M68" s="31" t="n">
        <v>0.0861734253666954</v>
      </c>
      <c r="N68" s="4" t="n">
        <v>5897</v>
      </c>
      <c r="O68" s="31" t="n">
        <v>0.111</v>
      </c>
      <c r="P68" s="39" t="n">
        <v>772</v>
      </c>
      <c r="Q68" s="31" t="n">
        <v>0.0937234430010926</v>
      </c>
      <c r="R68" s="4" t="n">
        <v>6755</v>
      </c>
      <c r="S68" s="31" t="n">
        <v>0.128151619206617</v>
      </c>
      <c r="T68" s="40" t="n">
        <v>-8.85478158205431</v>
      </c>
      <c r="U68" s="41" t="n">
        <v>9.4636201588073</v>
      </c>
    </row>
    <row r="69" customFormat="false" ht="10.2" hidden="false" customHeight="false" outlineLevel="0" collapsed="false">
      <c r="B69" s="25"/>
      <c r="C69" s="26" t="s">
        <v>17</v>
      </c>
      <c r="D69" s="42" t="n">
        <v>145</v>
      </c>
      <c r="E69" s="43" t="n">
        <v>0.015</v>
      </c>
      <c r="F69" s="44" t="n">
        <v>973</v>
      </c>
      <c r="G69" s="45" t="n">
        <v>0.019</v>
      </c>
      <c r="H69" s="4" t="n">
        <v>148</v>
      </c>
      <c r="I69" s="31" t="n">
        <v>0.016</v>
      </c>
      <c r="J69" s="4" t="n">
        <v>1688</v>
      </c>
      <c r="K69" s="31" t="n">
        <v>0.032</v>
      </c>
      <c r="L69" s="39" t="n">
        <v>134</v>
      </c>
      <c r="M69" s="31" t="n">
        <v>0.0144521138912856</v>
      </c>
      <c r="N69" s="4" t="n">
        <v>1256</v>
      </c>
      <c r="O69" s="31" t="n">
        <v>0.024</v>
      </c>
      <c r="P69" s="39" t="n">
        <v>176</v>
      </c>
      <c r="Q69" s="31" t="n">
        <v>0.0213670025494719</v>
      </c>
      <c r="R69" s="4" t="n">
        <v>1498</v>
      </c>
      <c r="S69" s="31" t="n">
        <v>0.0284191155546281</v>
      </c>
      <c r="T69" s="40" t="n">
        <v>21.3793103448276</v>
      </c>
      <c r="U69" s="41" t="n">
        <v>53.9568345323741</v>
      </c>
    </row>
    <row r="70" customFormat="false" ht="10.2" hidden="false" customHeight="false" outlineLevel="0" collapsed="false">
      <c r="B70" s="25"/>
      <c r="C70" s="26" t="s">
        <v>18</v>
      </c>
      <c r="D70" s="42" t="n">
        <v>2801</v>
      </c>
      <c r="E70" s="43" t="n">
        <v>0.29</v>
      </c>
      <c r="F70" s="44" t="n">
        <v>16853</v>
      </c>
      <c r="G70" s="45" t="n">
        <v>0.329</v>
      </c>
      <c r="H70" s="4" t="n">
        <v>2826</v>
      </c>
      <c r="I70" s="31" t="n">
        <v>0.305</v>
      </c>
      <c r="J70" s="4" t="n">
        <v>16021</v>
      </c>
      <c r="K70" s="31" t="n">
        <v>0.305</v>
      </c>
      <c r="L70" s="39" t="n">
        <v>2769</v>
      </c>
      <c r="M70" s="31" t="n">
        <v>0.298641069887834</v>
      </c>
      <c r="N70" s="4" t="n">
        <v>17223</v>
      </c>
      <c r="O70" s="31" t="n">
        <v>0.325</v>
      </c>
      <c r="P70" s="39" t="n">
        <v>2431</v>
      </c>
      <c r="Q70" s="31" t="n">
        <v>0.295131722714581</v>
      </c>
      <c r="R70" s="4" t="n">
        <v>16665</v>
      </c>
      <c r="S70" s="31" t="n">
        <v>0.316157917702188</v>
      </c>
      <c r="T70" s="40" t="n">
        <v>-13.2095680114245</v>
      </c>
      <c r="U70" s="41" t="n">
        <v>-1.11552839257088</v>
      </c>
    </row>
    <row r="71" customFormat="false" ht="10.2" hidden="false" customHeight="false" outlineLevel="0" collapsed="false">
      <c r="B71" s="25"/>
      <c r="C71" s="26" t="s">
        <v>19</v>
      </c>
      <c r="D71" s="42" t="n">
        <v>20</v>
      </c>
      <c r="E71" s="43" t="n">
        <v>0.002</v>
      </c>
      <c r="F71" s="44" t="n">
        <v>375</v>
      </c>
      <c r="G71" s="45" t="n">
        <v>0.007</v>
      </c>
      <c r="H71" s="4" t="n">
        <v>12</v>
      </c>
      <c r="I71" s="31" t="n">
        <v>0.001</v>
      </c>
      <c r="J71" s="4" t="n">
        <v>188</v>
      </c>
      <c r="K71" s="31" t="n">
        <v>0.004</v>
      </c>
      <c r="L71" s="39" t="n">
        <v>11</v>
      </c>
      <c r="M71" s="31" t="n">
        <v>0.00118636755823986</v>
      </c>
      <c r="N71" s="4" t="n">
        <v>307</v>
      </c>
      <c r="O71" s="31" t="n">
        <v>0.006</v>
      </c>
      <c r="P71" s="39" t="n">
        <v>9</v>
      </c>
      <c r="Q71" s="31" t="n">
        <v>0.0010926308121889</v>
      </c>
      <c r="R71" s="4" t="n">
        <v>102</v>
      </c>
      <c r="S71" s="31" t="n">
        <v>0.00193507996433382</v>
      </c>
      <c r="T71" s="40" t="n">
        <v>-55</v>
      </c>
      <c r="U71" s="41" t="n">
        <v>-72.8</v>
      </c>
    </row>
    <row r="72" customFormat="false" ht="20.4" hidden="false" customHeight="false" outlineLevel="0" collapsed="false">
      <c r="B72" s="46" t="s">
        <v>20</v>
      </c>
      <c r="C72" s="26" t="s">
        <v>11</v>
      </c>
      <c r="D72" s="35" t="n">
        <v>20217</v>
      </c>
      <c r="E72" s="36" t="n">
        <v>1</v>
      </c>
      <c r="F72" s="37" t="n">
        <v>102477</v>
      </c>
      <c r="G72" s="38" t="n">
        <v>1</v>
      </c>
      <c r="H72" s="4" t="n">
        <v>20984</v>
      </c>
      <c r="I72" s="31" t="n">
        <v>1</v>
      </c>
      <c r="J72" s="4" t="n">
        <v>105811</v>
      </c>
      <c r="K72" s="31" t="n">
        <v>1</v>
      </c>
      <c r="L72" s="39" t="n">
        <v>21973</v>
      </c>
      <c r="M72" s="31" t="n">
        <v>1</v>
      </c>
      <c r="N72" s="4" t="n">
        <v>113722.000000001</v>
      </c>
      <c r="O72" s="31" t="n">
        <v>1</v>
      </c>
      <c r="P72" s="39" t="n">
        <v>21603</v>
      </c>
      <c r="Q72" s="31" t="n">
        <v>1</v>
      </c>
      <c r="R72" s="4" t="n">
        <v>115268</v>
      </c>
      <c r="S72" s="31" t="n">
        <v>1</v>
      </c>
      <c r="T72" s="40" t="n">
        <v>6.85561656032052</v>
      </c>
      <c r="U72" s="41" t="n">
        <v>12.4818251900427</v>
      </c>
    </row>
    <row r="73" customFormat="false" ht="10.2" hidden="false" customHeight="false" outlineLevel="0" collapsed="false">
      <c r="B73" s="25"/>
      <c r="C73" s="26" t="n">
        <v>19701</v>
      </c>
      <c r="D73" s="35" t="n">
        <v>29</v>
      </c>
      <c r="E73" s="36" t="n">
        <v>0.001</v>
      </c>
      <c r="F73" s="37" t="n">
        <v>120</v>
      </c>
      <c r="G73" s="38" t="n">
        <v>0.001</v>
      </c>
      <c r="H73" s="4" t="n">
        <v>21</v>
      </c>
      <c r="I73" s="31" t="n">
        <v>0.001</v>
      </c>
      <c r="J73" s="4" t="n">
        <v>98</v>
      </c>
      <c r="K73" s="31" t="n">
        <v>0.001</v>
      </c>
      <c r="L73" s="39" t="n">
        <v>35</v>
      </c>
      <c r="M73" s="31" t="n">
        <v>0.00159286396941701</v>
      </c>
      <c r="N73" s="4" t="n">
        <v>120</v>
      </c>
      <c r="O73" s="31" t="n">
        <v>0.00105520479766447</v>
      </c>
      <c r="P73" s="39" t="n">
        <v>33</v>
      </c>
      <c r="Q73" s="31" t="n">
        <v>0.00152756561588668</v>
      </c>
      <c r="R73" s="4" t="n">
        <v>154</v>
      </c>
      <c r="S73" s="31" t="n">
        <v>0.00133601693444842</v>
      </c>
      <c r="T73" s="40" t="n">
        <v>13.7931034482759</v>
      </c>
      <c r="U73" s="41" t="n">
        <v>28.3333333333334</v>
      </c>
    </row>
    <row r="74" customFormat="false" ht="10.2" hidden="false" customHeight="false" outlineLevel="0" collapsed="false">
      <c r="B74" s="25"/>
      <c r="C74" s="26" t="n">
        <v>19702</v>
      </c>
      <c r="D74" s="35" t="n">
        <v>17</v>
      </c>
      <c r="E74" s="36" t="n">
        <v>0.001</v>
      </c>
      <c r="F74" s="37" t="n">
        <v>56</v>
      </c>
      <c r="G74" s="38" t="n">
        <v>0.001</v>
      </c>
      <c r="H74" s="4" t="n">
        <v>13</v>
      </c>
      <c r="I74" s="31" t="n">
        <v>0.001</v>
      </c>
      <c r="J74" s="4" t="n">
        <v>74</v>
      </c>
      <c r="K74" s="31" t="n">
        <v>0.001</v>
      </c>
      <c r="L74" s="39" t="n">
        <v>27</v>
      </c>
      <c r="M74" s="31" t="n">
        <v>0.00122878077640741</v>
      </c>
      <c r="N74" s="4" t="n">
        <v>116</v>
      </c>
      <c r="O74" s="31" t="n">
        <v>0.00102003130440899</v>
      </c>
      <c r="P74" s="39" t="n">
        <v>31</v>
      </c>
      <c r="Q74" s="31" t="n">
        <v>0.00143498588159052</v>
      </c>
      <c r="R74" s="4" t="n">
        <v>620</v>
      </c>
      <c r="S74" s="31" t="n">
        <v>0.00537876947635077</v>
      </c>
      <c r="T74" s="40" t="n">
        <v>82.3529411764706</v>
      </c>
      <c r="U74" s="41" t="n">
        <v>1007.14285714286</v>
      </c>
    </row>
    <row r="75" customFormat="false" ht="10.2" hidden="false" customHeight="false" outlineLevel="0" collapsed="false">
      <c r="B75" s="25"/>
      <c r="C75" s="26" t="n">
        <v>19703</v>
      </c>
      <c r="D75" s="35" t="s">
        <v>12</v>
      </c>
      <c r="E75" s="36" t="s">
        <v>12</v>
      </c>
      <c r="F75" s="37" t="s">
        <v>12</v>
      </c>
      <c r="G75" s="38" t="s">
        <v>12</v>
      </c>
      <c r="H75" s="35" t="s">
        <v>12</v>
      </c>
      <c r="I75" s="36" t="s">
        <v>12</v>
      </c>
      <c r="J75" s="37" t="s">
        <v>12</v>
      </c>
      <c r="K75" s="36" t="s">
        <v>12</v>
      </c>
      <c r="L75" s="35" t="s">
        <v>12</v>
      </c>
      <c r="M75" s="36" t="s">
        <v>12</v>
      </c>
      <c r="N75" s="37" t="s">
        <v>12</v>
      </c>
      <c r="O75" s="36" t="s">
        <v>12</v>
      </c>
      <c r="P75" s="35" t="s">
        <v>12</v>
      </c>
      <c r="Q75" s="36" t="s">
        <v>12</v>
      </c>
      <c r="R75" s="37" t="s">
        <v>12</v>
      </c>
      <c r="S75" s="36" t="s">
        <v>12</v>
      </c>
      <c r="T75" s="40" t="s">
        <v>14</v>
      </c>
      <c r="U75" s="41" t="s">
        <v>14</v>
      </c>
    </row>
    <row r="76" customFormat="false" ht="10.2" hidden="false" customHeight="false" outlineLevel="0" collapsed="false">
      <c r="B76" s="25"/>
      <c r="C76" s="26" t="n">
        <v>19707</v>
      </c>
      <c r="D76" s="35" t="s">
        <v>12</v>
      </c>
      <c r="E76" s="36" t="s">
        <v>12</v>
      </c>
      <c r="F76" s="37" t="s">
        <v>12</v>
      </c>
      <c r="G76" s="38" t="s">
        <v>12</v>
      </c>
      <c r="H76" s="35" t="s">
        <v>12</v>
      </c>
      <c r="I76" s="36" t="s">
        <v>12</v>
      </c>
      <c r="J76" s="37" t="s">
        <v>12</v>
      </c>
      <c r="K76" s="36" t="s">
        <v>12</v>
      </c>
      <c r="L76" s="35" t="s">
        <v>12</v>
      </c>
      <c r="M76" s="36" t="s">
        <v>12</v>
      </c>
      <c r="N76" s="37" t="s">
        <v>12</v>
      </c>
      <c r="O76" s="36" t="s">
        <v>12</v>
      </c>
      <c r="P76" s="35" t="s">
        <v>12</v>
      </c>
      <c r="Q76" s="36" t="s">
        <v>12</v>
      </c>
      <c r="R76" s="37" t="s">
        <v>12</v>
      </c>
      <c r="S76" s="36" t="s">
        <v>12</v>
      </c>
      <c r="T76" s="40" t="s">
        <v>14</v>
      </c>
      <c r="U76" s="41" t="s">
        <v>14</v>
      </c>
    </row>
    <row r="77" customFormat="false" ht="10.2" hidden="false" customHeight="false" outlineLevel="0" collapsed="false">
      <c r="B77" s="25"/>
      <c r="C77" s="26" t="n">
        <v>19708</v>
      </c>
      <c r="D77" s="35" t="s">
        <v>12</v>
      </c>
      <c r="E77" s="36" t="s">
        <v>12</v>
      </c>
      <c r="F77" s="37" t="s">
        <v>12</v>
      </c>
      <c r="G77" s="38" t="s">
        <v>12</v>
      </c>
      <c r="H77" s="35" t="s">
        <v>12</v>
      </c>
      <c r="I77" s="36" t="s">
        <v>12</v>
      </c>
      <c r="J77" s="37" t="s">
        <v>12</v>
      </c>
      <c r="K77" s="36" t="s">
        <v>12</v>
      </c>
      <c r="L77" s="35" t="s">
        <v>12</v>
      </c>
      <c r="M77" s="36" t="s">
        <v>12</v>
      </c>
      <c r="N77" s="37" t="s">
        <v>12</v>
      </c>
      <c r="O77" s="36" t="s">
        <v>12</v>
      </c>
      <c r="P77" s="35" t="n">
        <v>0</v>
      </c>
      <c r="Q77" s="36" t="n">
        <v>0</v>
      </c>
      <c r="R77" s="37" t="s">
        <v>13</v>
      </c>
      <c r="S77" s="36" t="n">
        <v>0</v>
      </c>
      <c r="T77" s="40" t="s">
        <v>14</v>
      </c>
      <c r="U77" s="41" t="s">
        <v>14</v>
      </c>
    </row>
    <row r="78" customFormat="false" ht="10.2" hidden="false" customHeight="false" outlineLevel="0" collapsed="false">
      <c r="B78" s="25"/>
      <c r="C78" s="26" t="n">
        <v>19709</v>
      </c>
      <c r="D78" s="35" t="n">
        <v>137</v>
      </c>
      <c r="E78" s="36" t="n">
        <v>0.007</v>
      </c>
      <c r="F78" s="37" t="n">
        <v>564</v>
      </c>
      <c r="G78" s="38" t="n">
        <v>0.006</v>
      </c>
      <c r="H78" s="4" t="n">
        <v>130</v>
      </c>
      <c r="I78" s="31" t="n">
        <v>0.006</v>
      </c>
      <c r="J78" s="4" t="n">
        <v>479</v>
      </c>
      <c r="K78" s="31" t="n">
        <v>0.005</v>
      </c>
      <c r="L78" s="39" t="n">
        <v>146</v>
      </c>
      <c r="M78" s="31" t="n">
        <v>0.00664451827242525</v>
      </c>
      <c r="N78" s="4" t="n">
        <v>485</v>
      </c>
      <c r="O78" s="31" t="n">
        <v>0.00426478605722724</v>
      </c>
      <c r="P78" s="39" t="n">
        <v>124</v>
      </c>
      <c r="Q78" s="31" t="n">
        <v>0.00573994352636208</v>
      </c>
      <c r="R78" s="4" t="n">
        <v>539</v>
      </c>
      <c r="S78" s="31" t="n">
        <v>0.00467605927056946</v>
      </c>
      <c r="T78" s="40" t="n">
        <v>-9.48905109489051</v>
      </c>
      <c r="U78" s="41" t="n">
        <v>-4.43262411347516</v>
      </c>
    </row>
    <row r="79" customFormat="false" ht="10.2" hidden="false" customHeight="false" outlineLevel="0" collapsed="false">
      <c r="B79" s="25"/>
      <c r="C79" s="26" t="n">
        <v>19711</v>
      </c>
      <c r="D79" s="35" t="s">
        <v>12</v>
      </c>
      <c r="E79" s="36" t="s">
        <v>12</v>
      </c>
      <c r="F79" s="37" t="s">
        <v>12</v>
      </c>
      <c r="G79" s="38" t="s">
        <v>12</v>
      </c>
      <c r="H79" s="4" t="n">
        <v>13</v>
      </c>
      <c r="I79" s="31" t="n">
        <v>0.001</v>
      </c>
      <c r="J79" s="4" t="n">
        <v>50</v>
      </c>
      <c r="K79" s="31" t="n">
        <v>0</v>
      </c>
      <c r="L79" s="39" t="n">
        <v>11</v>
      </c>
      <c r="M79" s="31" t="n">
        <v>0.000500614390388204</v>
      </c>
      <c r="N79" s="4" t="n">
        <v>25</v>
      </c>
      <c r="O79" s="31" t="n">
        <v>0.000219834332846765</v>
      </c>
      <c r="P79" s="39" t="n">
        <v>13</v>
      </c>
      <c r="Q79" s="31" t="n">
        <v>0.000601768272925057</v>
      </c>
      <c r="R79" s="4" t="n">
        <v>74</v>
      </c>
      <c r="S79" s="31" t="n">
        <v>0.000641982163306382</v>
      </c>
      <c r="T79" s="40" t="s">
        <v>14</v>
      </c>
      <c r="U79" s="41" t="s">
        <v>14</v>
      </c>
    </row>
    <row r="80" customFormat="false" ht="10.2" hidden="false" customHeight="false" outlineLevel="0" collapsed="false">
      <c r="B80" s="25"/>
      <c r="C80" s="26" t="n">
        <v>19712</v>
      </c>
      <c r="D80" s="35" t="s">
        <v>12</v>
      </c>
      <c r="E80" s="36" t="s">
        <v>12</v>
      </c>
      <c r="F80" s="37" t="s">
        <v>12</v>
      </c>
      <c r="G80" s="38" t="s">
        <v>12</v>
      </c>
      <c r="H80" s="35" t="s">
        <v>12</v>
      </c>
      <c r="I80" s="36" t="s">
        <v>12</v>
      </c>
      <c r="J80" s="37" t="s">
        <v>12</v>
      </c>
      <c r="K80" s="36" t="s">
        <v>12</v>
      </c>
      <c r="L80" s="35" t="s">
        <v>12</v>
      </c>
      <c r="M80" s="36" t="s">
        <v>12</v>
      </c>
      <c r="N80" s="37" t="s">
        <v>12</v>
      </c>
      <c r="O80" s="36" t="s">
        <v>12</v>
      </c>
      <c r="P80" s="35" t="n">
        <v>0</v>
      </c>
      <c r="Q80" s="36" t="n">
        <v>0</v>
      </c>
      <c r="R80" s="37" t="s">
        <v>13</v>
      </c>
      <c r="S80" s="36" t="n">
        <v>0</v>
      </c>
      <c r="T80" s="40" t="s">
        <v>14</v>
      </c>
      <c r="U80" s="41" t="s">
        <v>14</v>
      </c>
    </row>
    <row r="81" customFormat="false" ht="10.2" hidden="false" customHeight="false" outlineLevel="0" collapsed="false">
      <c r="B81" s="25"/>
      <c r="C81" s="26" t="n">
        <v>19713</v>
      </c>
      <c r="D81" s="35" t="s">
        <v>12</v>
      </c>
      <c r="E81" s="36" t="s">
        <v>12</v>
      </c>
      <c r="F81" s="37" t="s">
        <v>12</v>
      </c>
      <c r="G81" s="38" t="s">
        <v>12</v>
      </c>
      <c r="H81" s="4" t="n">
        <v>11</v>
      </c>
      <c r="I81" s="31" t="n">
        <v>0.001</v>
      </c>
      <c r="J81" s="4" t="n">
        <v>52</v>
      </c>
      <c r="K81" s="31" t="n">
        <v>0</v>
      </c>
      <c r="L81" s="39" t="n">
        <v>17</v>
      </c>
      <c r="M81" s="31" t="n">
        <v>0.000773676785145406</v>
      </c>
      <c r="N81" s="4" t="n">
        <v>110</v>
      </c>
      <c r="O81" s="31" t="n">
        <v>0.000967271064525765</v>
      </c>
      <c r="P81" s="35" t="s">
        <v>12</v>
      </c>
      <c r="Q81" s="36" t="s">
        <v>12</v>
      </c>
      <c r="R81" s="37" t="s">
        <v>12</v>
      </c>
      <c r="S81" s="36" t="s">
        <v>12</v>
      </c>
      <c r="T81" s="40" t="s">
        <v>14</v>
      </c>
      <c r="U81" s="41" t="s">
        <v>14</v>
      </c>
    </row>
    <row r="82" customFormat="false" ht="10.2" hidden="false" customHeight="false" outlineLevel="0" collapsed="false">
      <c r="B82" s="25"/>
      <c r="C82" s="26" t="n">
        <v>19714</v>
      </c>
      <c r="D82" s="35" t="s">
        <v>12</v>
      </c>
      <c r="E82" s="36" t="s">
        <v>12</v>
      </c>
      <c r="F82" s="37" t="s">
        <v>12</v>
      </c>
      <c r="G82" s="38" t="s">
        <v>12</v>
      </c>
      <c r="H82" s="4" t="n">
        <v>0</v>
      </c>
      <c r="I82" s="31" t="n">
        <v>0</v>
      </c>
      <c r="J82" s="4" t="s">
        <v>13</v>
      </c>
      <c r="K82" s="31" t="n">
        <v>0</v>
      </c>
      <c r="L82" s="39" t="n">
        <v>0</v>
      </c>
      <c r="M82" s="31" t="n">
        <v>0</v>
      </c>
      <c r="N82" s="4" t="s">
        <v>13</v>
      </c>
      <c r="O82" s="31" t="n">
        <v>0</v>
      </c>
      <c r="P82" s="39" t="n">
        <v>0</v>
      </c>
      <c r="Q82" s="31" t="n">
        <v>0</v>
      </c>
      <c r="R82" s="4" t="s">
        <v>13</v>
      </c>
      <c r="S82" s="31" t="n">
        <v>0</v>
      </c>
      <c r="T82" s="40" t="s">
        <v>14</v>
      </c>
      <c r="U82" s="41" t="s">
        <v>14</v>
      </c>
    </row>
    <row r="83" customFormat="false" ht="10.2" hidden="false" customHeight="false" outlineLevel="0" collapsed="false">
      <c r="B83" s="25"/>
      <c r="C83" s="26" t="n">
        <v>19720</v>
      </c>
      <c r="D83" s="35" t="n">
        <v>25</v>
      </c>
      <c r="E83" s="36" t="n">
        <v>0.001</v>
      </c>
      <c r="F83" s="37" t="n">
        <v>110</v>
      </c>
      <c r="G83" s="38" t="n">
        <v>0.001</v>
      </c>
      <c r="H83" s="4" t="n">
        <v>23</v>
      </c>
      <c r="I83" s="31" t="n">
        <v>0.001</v>
      </c>
      <c r="J83" s="4" t="n">
        <v>121</v>
      </c>
      <c r="K83" s="31" t="n">
        <v>0.001</v>
      </c>
      <c r="L83" s="39" t="n">
        <v>29</v>
      </c>
      <c r="M83" s="31" t="n">
        <v>0.00131980157465981</v>
      </c>
      <c r="N83" s="4" t="n">
        <v>210</v>
      </c>
      <c r="O83" s="31" t="n">
        <v>0.00184660839591282</v>
      </c>
      <c r="P83" s="39" t="n">
        <v>30</v>
      </c>
      <c r="Q83" s="31" t="n">
        <v>0.00138869601444244</v>
      </c>
      <c r="R83" s="4" t="n">
        <v>168</v>
      </c>
      <c r="S83" s="31" t="n">
        <v>0.00145747301939827</v>
      </c>
      <c r="T83" s="40" t="n">
        <v>20</v>
      </c>
      <c r="U83" s="41" t="n">
        <v>52.7272727272728</v>
      </c>
    </row>
    <row r="84" customFormat="false" ht="10.2" hidden="false" customHeight="false" outlineLevel="0" collapsed="false">
      <c r="B84" s="25"/>
      <c r="C84" s="26" t="n">
        <v>19721</v>
      </c>
      <c r="D84" s="35" t="s">
        <v>12</v>
      </c>
      <c r="E84" s="36" t="s">
        <v>12</v>
      </c>
      <c r="F84" s="37" t="s">
        <v>12</v>
      </c>
      <c r="G84" s="38" t="s">
        <v>12</v>
      </c>
      <c r="H84" s="35" t="s">
        <v>12</v>
      </c>
      <c r="I84" s="36" t="s">
        <v>12</v>
      </c>
      <c r="J84" s="37" t="s">
        <v>12</v>
      </c>
      <c r="K84" s="36" t="s">
        <v>12</v>
      </c>
      <c r="L84" s="35" t="s">
        <v>12</v>
      </c>
      <c r="M84" s="36" t="s">
        <v>12</v>
      </c>
      <c r="N84" s="37" t="s">
        <v>12</v>
      </c>
      <c r="O84" s="36" t="s">
        <v>12</v>
      </c>
      <c r="P84" s="35" t="n">
        <v>0</v>
      </c>
      <c r="Q84" s="36" t="n">
        <v>0</v>
      </c>
      <c r="R84" s="37" t="s">
        <v>13</v>
      </c>
      <c r="S84" s="36" t="n">
        <v>0</v>
      </c>
      <c r="T84" s="40" t="s">
        <v>14</v>
      </c>
      <c r="U84" s="41" t="s">
        <v>14</v>
      </c>
    </row>
    <row r="85" customFormat="false" ht="10.2" hidden="false" customHeight="false" outlineLevel="0" collapsed="false">
      <c r="B85" s="25"/>
      <c r="C85" s="26" t="n">
        <v>19734</v>
      </c>
      <c r="D85" s="35" t="n">
        <v>155</v>
      </c>
      <c r="E85" s="36" t="n">
        <v>0.008</v>
      </c>
      <c r="F85" s="37" t="n">
        <v>699</v>
      </c>
      <c r="G85" s="38" t="n">
        <v>0.007</v>
      </c>
      <c r="H85" s="4" t="n">
        <v>140</v>
      </c>
      <c r="I85" s="31" t="n">
        <v>0.007</v>
      </c>
      <c r="J85" s="4" t="n">
        <v>587</v>
      </c>
      <c r="K85" s="31" t="n">
        <v>0.006</v>
      </c>
      <c r="L85" s="39" t="n">
        <v>141</v>
      </c>
      <c r="M85" s="31" t="n">
        <v>0.00641696627679425</v>
      </c>
      <c r="N85" s="4" t="n">
        <v>1245</v>
      </c>
      <c r="O85" s="31" t="n">
        <v>0.0109477497757689</v>
      </c>
      <c r="P85" s="39" t="n">
        <v>127</v>
      </c>
      <c r="Q85" s="31" t="n">
        <v>0.00587881312780632</v>
      </c>
      <c r="R85" s="4" t="n">
        <v>864</v>
      </c>
      <c r="S85" s="31" t="n">
        <v>0.00749557552833397</v>
      </c>
      <c r="T85" s="40" t="n">
        <v>-18.0645161290323</v>
      </c>
      <c r="U85" s="41" t="n">
        <v>23.6051502145923</v>
      </c>
    </row>
    <row r="86" customFormat="false" ht="10.2" hidden="false" customHeight="false" outlineLevel="0" collapsed="false">
      <c r="B86" s="25"/>
      <c r="C86" s="26" t="n">
        <v>19780</v>
      </c>
      <c r="D86" s="35"/>
      <c r="E86" s="36"/>
      <c r="F86" s="37"/>
      <c r="G86" s="38"/>
      <c r="H86" s="35" t="s">
        <v>12</v>
      </c>
      <c r="I86" s="36" t="s">
        <v>12</v>
      </c>
      <c r="J86" s="37" t="s">
        <v>12</v>
      </c>
      <c r="K86" s="36" t="s">
        <v>12</v>
      </c>
      <c r="L86" s="35" t="s">
        <v>12</v>
      </c>
      <c r="M86" s="36" t="s">
        <v>12</v>
      </c>
      <c r="N86" s="37" t="s">
        <v>12</v>
      </c>
      <c r="O86" s="36" t="s">
        <v>12</v>
      </c>
      <c r="P86" s="35" t="n">
        <v>0</v>
      </c>
      <c r="Q86" s="36" t="n">
        <v>0</v>
      </c>
      <c r="R86" s="37" t="s">
        <v>13</v>
      </c>
      <c r="S86" s="36" t="n">
        <v>0</v>
      </c>
      <c r="T86" s="40" t="s">
        <v>14</v>
      </c>
      <c r="U86" s="41" t="s">
        <v>14</v>
      </c>
    </row>
    <row r="87" customFormat="false" ht="10.2" hidden="false" customHeight="false" outlineLevel="0" collapsed="false">
      <c r="B87" s="25"/>
      <c r="C87" s="26" t="n">
        <v>19801</v>
      </c>
      <c r="D87" s="35" t="s">
        <v>12</v>
      </c>
      <c r="E87" s="36" t="s">
        <v>12</v>
      </c>
      <c r="F87" s="37" t="s">
        <v>12</v>
      </c>
      <c r="G87" s="38" t="s">
        <v>12</v>
      </c>
      <c r="H87" s="4" t="n">
        <v>10</v>
      </c>
      <c r="I87" s="31" t="n">
        <v>0</v>
      </c>
      <c r="J87" s="4" t="n">
        <v>36</v>
      </c>
      <c r="K87" s="31" t="n">
        <v>0</v>
      </c>
      <c r="L87" s="35" t="s">
        <v>12</v>
      </c>
      <c r="M87" s="36" t="s">
        <v>12</v>
      </c>
      <c r="N87" s="37" t="s">
        <v>12</v>
      </c>
      <c r="O87" s="36" t="s">
        <v>12</v>
      </c>
      <c r="P87" s="35" t="s">
        <v>12</v>
      </c>
      <c r="Q87" s="36" t="s">
        <v>12</v>
      </c>
      <c r="R87" s="37" t="s">
        <v>12</v>
      </c>
      <c r="S87" s="36" t="s">
        <v>12</v>
      </c>
      <c r="T87" s="40" t="s">
        <v>14</v>
      </c>
      <c r="U87" s="41" t="s">
        <v>14</v>
      </c>
    </row>
    <row r="88" customFormat="false" ht="10.2" hidden="false" customHeight="false" outlineLevel="0" collapsed="false">
      <c r="B88" s="25"/>
      <c r="C88" s="26" t="n">
        <v>19802</v>
      </c>
      <c r="D88" s="35" t="s">
        <v>12</v>
      </c>
      <c r="E88" s="36" t="s">
        <v>12</v>
      </c>
      <c r="F88" s="37" t="s">
        <v>12</v>
      </c>
      <c r="G88" s="38" t="s">
        <v>12</v>
      </c>
      <c r="H88" s="4" t="n">
        <v>11</v>
      </c>
      <c r="I88" s="31" t="n">
        <v>0.001</v>
      </c>
      <c r="J88" s="4" t="n">
        <v>66</v>
      </c>
      <c r="K88" s="31" t="n">
        <v>0.001</v>
      </c>
      <c r="L88" s="35" t="s">
        <v>12</v>
      </c>
      <c r="M88" s="36" t="s">
        <v>12</v>
      </c>
      <c r="N88" s="37" t="s">
        <v>12</v>
      </c>
      <c r="O88" s="36" t="s">
        <v>12</v>
      </c>
      <c r="P88" s="35" t="s">
        <v>12</v>
      </c>
      <c r="Q88" s="36" t="s">
        <v>12</v>
      </c>
      <c r="R88" s="37" t="s">
        <v>12</v>
      </c>
      <c r="S88" s="36" t="s">
        <v>12</v>
      </c>
      <c r="T88" s="40" t="s">
        <v>14</v>
      </c>
      <c r="U88" s="41" t="s">
        <v>14</v>
      </c>
    </row>
    <row r="89" customFormat="false" ht="10.2" hidden="false" customHeight="false" outlineLevel="0" collapsed="false">
      <c r="B89" s="25"/>
      <c r="C89" s="26" t="n">
        <v>19803</v>
      </c>
      <c r="D89" s="35" t="s">
        <v>12</v>
      </c>
      <c r="E89" s="36" t="s">
        <v>12</v>
      </c>
      <c r="F89" s="37" t="s">
        <v>12</v>
      </c>
      <c r="G89" s="38" t="s">
        <v>12</v>
      </c>
      <c r="H89" s="35" t="s">
        <v>12</v>
      </c>
      <c r="I89" s="36" t="s">
        <v>12</v>
      </c>
      <c r="J89" s="37" t="s">
        <v>12</v>
      </c>
      <c r="K89" s="36" t="s">
        <v>12</v>
      </c>
      <c r="L89" s="35" t="s">
        <v>12</v>
      </c>
      <c r="M89" s="36" t="s">
        <v>12</v>
      </c>
      <c r="N89" s="37" t="s">
        <v>12</v>
      </c>
      <c r="O89" s="36" t="s">
        <v>12</v>
      </c>
      <c r="P89" s="35" t="s">
        <v>12</v>
      </c>
      <c r="Q89" s="36" t="s">
        <v>12</v>
      </c>
      <c r="R89" s="37" t="s">
        <v>12</v>
      </c>
      <c r="S89" s="36" t="s">
        <v>12</v>
      </c>
      <c r="T89" s="40" t="s">
        <v>14</v>
      </c>
      <c r="U89" s="41" t="s">
        <v>14</v>
      </c>
    </row>
    <row r="90" customFormat="false" ht="10.2" hidden="false" customHeight="false" outlineLevel="0" collapsed="false">
      <c r="B90" s="25"/>
      <c r="C90" s="26" t="n">
        <v>19804</v>
      </c>
      <c r="D90" s="35" t="s">
        <v>12</v>
      </c>
      <c r="E90" s="36" t="s">
        <v>12</v>
      </c>
      <c r="F90" s="37" t="s">
        <v>12</v>
      </c>
      <c r="G90" s="38" t="s">
        <v>12</v>
      </c>
      <c r="H90" s="35" t="s">
        <v>12</v>
      </c>
      <c r="I90" s="36" t="s">
        <v>12</v>
      </c>
      <c r="J90" s="37" t="s">
        <v>12</v>
      </c>
      <c r="K90" s="36" t="s">
        <v>12</v>
      </c>
      <c r="L90" s="35" t="s">
        <v>12</v>
      </c>
      <c r="M90" s="36" t="s">
        <v>12</v>
      </c>
      <c r="N90" s="37" t="s">
        <v>12</v>
      </c>
      <c r="O90" s="36" t="s">
        <v>12</v>
      </c>
      <c r="P90" s="35" t="s">
        <v>12</v>
      </c>
      <c r="Q90" s="36" t="s">
        <v>12</v>
      </c>
      <c r="R90" s="37" t="s">
        <v>12</v>
      </c>
      <c r="S90" s="36" t="s">
        <v>12</v>
      </c>
      <c r="T90" s="40" t="s">
        <v>14</v>
      </c>
      <c r="U90" s="41" t="s">
        <v>14</v>
      </c>
    </row>
    <row r="91" customFormat="false" ht="10.2" hidden="false" customHeight="false" outlineLevel="0" collapsed="false">
      <c r="B91" s="25"/>
      <c r="C91" s="26" t="n">
        <v>19805</v>
      </c>
      <c r="D91" s="35" t="n">
        <v>10</v>
      </c>
      <c r="E91" s="36" t="n">
        <v>0</v>
      </c>
      <c r="F91" s="37" t="n">
        <v>33</v>
      </c>
      <c r="G91" s="38" t="n">
        <v>0</v>
      </c>
      <c r="H91" s="4" t="n">
        <v>13</v>
      </c>
      <c r="I91" s="31" t="n">
        <v>0.001</v>
      </c>
      <c r="J91" s="4" t="n">
        <v>53</v>
      </c>
      <c r="K91" s="31" t="n">
        <v>0.001</v>
      </c>
      <c r="L91" s="39" t="n">
        <v>14</v>
      </c>
      <c r="M91" s="31" t="n">
        <v>0.000637145587766805</v>
      </c>
      <c r="N91" s="4" t="n">
        <v>97</v>
      </c>
      <c r="O91" s="31" t="n">
        <v>0.000852957211445448</v>
      </c>
      <c r="P91" s="35" t="s">
        <v>12</v>
      </c>
      <c r="Q91" s="36" t="s">
        <v>12</v>
      </c>
      <c r="R91" s="37" t="s">
        <v>12</v>
      </c>
      <c r="S91" s="36" t="s">
        <v>12</v>
      </c>
      <c r="T91" s="40" t="s">
        <v>14</v>
      </c>
      <c r="U91" s="41" t="s">
        <v>14</v>
      </c>
    </row>
    <row r="92" customFormat="false" ht="10.2" hidden="false" customHeight="false" outlineLevel="0" collapsed="false">
      <c r="B92" s="25"/>
      <c r="C92" s="26" t="n">
        <v>19806</v>
      </c>
      <c r="D92" s="35" t="s">
        <v>12</v>
      </c>
      <c r="E92" s="36" t="s">
        <v>12</v>
      </c>
      <c r="F92" s="37" t="s">
        <v>12</v>
      </c>
      <c r="G92" s="38" t="s">
        <v>12</v>
      </c>
      <c r="H92" s="35" t="s">
        <v>12</v>
      </c>
      <c r="I92" s="36" t="s">
        <v>12</v>
      </c>
      <c r="J92" s="37" t="s">
        <v>12</v>
      </c>
      <c r="K92" s="36" t="s">
        <v>12</v>
      </c>
      <c r="L92" s="35" t="s">
        <v>12</v>
      </c>
      <c r="M92" s="36" t="s">
        <v>12</v>
      </c>
      <c r="N92" s="37" t="s">
        <v>12</v>
      </c>
      <c r="O92" s="36" t="s">
        <v>12</v>
      </c>
      <c r="P92" s="35" t="s">
        <v>12</v>
      </c>
      <c r="Q92" s="36" t="s">
        <v>12</v>
      </c>
      <c r="R92" s="37" t="s">
        <v>12</v>
      </c>
      <c r="S92" s="36" t="s">
        <v>12</v>
      </c>
      <c r="T92" s="40" t="s">
        <v>14</v>
      </c>
      <c r="U92" s="41" t="s">
        <v>14</v>
      </c>
    </row>
    <row r="93" customFormat="false" ht="10.2" hidden="false" customHeight="false" outlineLevel="0" collapsed="false">
      <c r="B93" s="25"/>
      <c r="C93" s="26" t="n">
        <v>19807</v>
      </c>
      <c r="D93" s="35" t="s">
        <v>12</v>
      </c>
      <c r="E93" s="36" t="s">
        <v>12</v>
      </c>
      <c r="F93" s="37" t="s">
        <v>12</v>
      </c>
      <c r="G93" s="38" t="s">
        <v>12</v>
      </c>
      <c r="H93" s="35" t="s">
        <v>12</v>
      </c>
      <c r="I93" s="36" t="s">
        <v>12</v>
      </c>
      <c r="J93" s="37" t="s">
        <v>12</v>
      </c>
      <c r="K93" s="36" t="s">
        <v>12</v>
      </c>
      <c r="L93" s="35" t="s">
        <v>12</v>
      </c>
      <c r="M93" s="36" t="s">
        <v>12</v>
      </c>
      <c r="N93" s="37" t="s">
        <v>12</v>
      </c>
      <c r="O93" s="36" t="s">
        <v>12</v>
      </c>
      <c r="P93" s="35" t="s">
        <v>12</v>
      </c>
      <c r="Q93" s="36" t="s">
        <v>12</v>
      </c>
      <c r="R93" s="37" t="s">
        <v>12</v>
      </c>
      <c r="S93" s="36" t="s">
        <v>12</v>
      </c>
      <c r="T93" s="40" t="s">
        <v>14</v>
      </c>
      <c r="U93" s="41" t="s">
        <v>14</v>
      </c>
    </row>
    <row r="94" customFormat="false" ht="10.2" hidden="false" customHeight="false" outlineLevel="0" collapsed="false">
      <c r="B94" s="25"/>
      <c r="C94" s="26" t="n">
        <v>19808</v>
      </c>
      <c r="D94" s="35" t="s">
        <v>12</v>
      </c>
      <c r="E94" s="36" t="s">
        <v>12</v>
      </c>
      <c r="F94" s="37" t="s">
        <v>12</v>
      </c>
      <c r="G94" s="38" t="s">
        <v>12</v>
      </c>
      <c r="H94" s="4" t="n">
        <v>10</v>
      </c>
      <c r="I94" s="31" t="n">
        <v>0</v>
      </c>
      <c r="J94" s="4" t="n">
        <v>46</v>
      </c>
      <c r="K94" s="31" t="n">
        <v>0</v>
      </c>
      <c r="L94" s="35" t="s">
        <v>12</v>
      </c>
      <c r="M94" s="36" t="s">
        <v>12</v>
      </c>
      <c r="N94" s="37" t="s">
        <v>12</v>
      </c>
      <c r="O94" s="36" t="s">
        <v>12</v>
      </c>
      <c r="P94" s="35" t="n">
        <v>11</v>
      </c>
      <c r="Q94" s="36" t="n">
        <v>0.000509188538628894</v>
      </c>
      <c r="R94" s="37" t="n">
        <v>96</v>
      </c>
      <c r="S94" s="36" t="n">
        <v>0.000832841725370441</v>
      </c>
      <c r="T94" s="40" t="s">
        <v>14</v>
      </c>
      <c r="U94" s="41" t="s">
        <v>14</v>
      </c>
    </row>
    <row r="95" customFormat="false" ht="10.2" hidden="false" customHeight="false" outlineLevel="0" collapsed="false">
      <c r="B95" s="25"/>
      <c r="C95" s="26" t="n">
        <v>19809</v>
      </c>
      <c r="D95" s="35" t="s">
        <v>12</v>
      </c>
      <c r="E95" s="36" t="s">
        <v>12</v>
      </c>
      <c r="F95" s="37" t="s">
        <v>12</v>
      </c>
      <c r="G95" s="38" t="s">
        <v>12</v>
      </c>
      <c r="H95" s="35" t="s">
        <v>12</v>
      </c>
      <c r="I95" s="36" t="s">
        <v>12</v>
      </c>
      <c r="J95" s="37" t="s">
        <v>12</v>
      </c>
      <c r="K95" s="36" t="s">
        <v>12</v>
      </c>
      <c r="L95" s="35" t="s">
        <v>12</v>
      </c>
      <c r="M95" s="36" t="s">
        <v>12</v>
      </c>
      <c r="N95" s="37" t="s">
        <v>12</v>
      </c>
      <c r="O95" s="36" t="s">
        <v>12</v>
      </c>
      <c r="P95" s="35" t="s">
        <v>12</v>
      </c>
      <c r="Q95" s="36" t="s">
        <v>12</v>
      </c>
      <c r="R95" s="37" t="s">
        <v>12</v>
      </c>
      <c r="S95" s="36" t="s">
        <v>12</v>
      </c>
      <c r="T95" s="40" t="s">
        <v>14</v>
      </c>
      <c r="U95" s="41" t="s">
        <v>14</v>
      </c>
    </row>
    <row r="96" customFormat="false" ht="10.2" hidden="false" customHeight="false" outlineLevel="0" collapsed="false">
      <c r="B96" s="25"/>
      <c r="C96" s="26" t="n">
        <v>19810</v>
      </c>
      <c r="D96" s="35" t="s">
        <v>12</v>
      </c>
      <c r="E96" s="36" t="s">
        <v>12</v>
      </c>
      <c r="F96" s="37" t="s">
        <v>12</v>
      </c>
      <c r="G96" s="38" t="s">
        <v>12</v>
      </c>
      <c r="H96" s="35" t="s">
        <v>12</v>
      </c>
      <c r="I96" s="36" t="s">
        <v>12</v>
      </c>
      <c r="J96" s="37" t="s">
        <v>12</v>
      </c>
      <c r="K96" s="36" t="s">
        <v>12</v>
      </c>
      <c r="L96" s="35" t="s">
        <v>12</v>
      </c>
      <c r="M96" s="36" t="s">
        <v>12</v>
      </c>
      <c r="N96" s="37" t="s">
        <v>12</v>
      </c>
      <c r="O96" s="36" t="s">
        <v>12</v>
      </c>
      <c r="P96" s="35" t="s">
        <v>12</v>
      </c>
      <c r="Q96" s="36" t="s">
        <v>12</v>
      </c>
      <c r="R96" s="37" t="s">
        <v>12</v>
      </c>
      <c r="S96" s="36" t="s">
        <v>12</v>
      </c>
      <c r="T96" s="40" t="s">
        <v>14</v>
      </c>
      <c r="U96" s="41" t="s">
        <v>14</v>
      </c>
    </row>
    <row r="97" customFormat="false" ht="10.2" hidden="false" customHeight="false" outlineLevel="0" collapsed="false">
      <c r="B97" s="25"/>
      <c r="C97" s="26" t="n">
        <v>19850</v>
      </c>
      <c r="D97" s="35" t="s">
        <v>12</v>
      </c>
      <c r="E97" s="36" t="s">
        <v>12</v>
      </c>
      <c r="F97" s="37" t="s">
        <v>12</v>
      </c>
      <c r="G97" s="38" t="s">
        <v>12</v>
      </c>
      <c r="H97" s="35" t="s">
        <v>12</v>
      </c>
      <c r="I97" s="36" t="s">
        <v>12</v>
      </c>
      <c r="J97" s="37" t="s">
        <v>12</v>
      </c>
      <c r="K97" s="36" t="s">
        <v>12</v>
      </c>
      <c r="L97" s="35" t="s">
        <v>12</v>
      </c>
      <c r="M97" s="36" t="s">
        <v>12</v>
      </c>
      <c r="N97" s="37" t="s">
        <v>12</v>
      </c>
      <c r="O97" s="36" t="s">
        <v>12</v>
      </c>
      <c r="P97" s="35" t="n">
        <v>0</v>
      </c>
      <c r="Q97" s="36" t="n">
        <v>0</v>
      </c>
      <c r="R97" s="37" t="s">
        <v>13</v>
      </c>
      <c r="S97" s="36" t="n">
        <v>0</v>
      </c>
      <c r="T97" s="40" t="s">
        <v>14</v>
      </c>
      <c r="U97" s="41" t="s">
        <v>14</v>
      </c>
    </row>
    <row r="98" customFormat="false" ht="10.2" hidden="false" customHeight="false" outlineLevel="0" collapsed="false">
      <c r="B98" s="25"/>
      <c r="C98" s="26" t="n">
        <v>19892</v>
      </c>
      <c r="D98" s="35" t="s">
        <v>12</v>
      </c>
      <c r="E98" s="36" t="s">
        <v>12</v>
      </c>
      <c r="F98" s="37" t="s">
        <v>12</v>
      </c>
      <c r="G98" s="38" t="s">
        <v>12</v>
      </c>
      <c r="H98" s="35" t="s">
        <v>12</v>
      </c>
      <c r="I98" s="36" t="s">
        <v>12</v>
      </c>
      <c r="J98" s="37" t="s">
        <v>12</v>
      </c>
      <c r="K98" s="36" t="s">
        <v>12</v>
      </c>
      <c r="L98" s="35" t="s">
        <v>12</v>
      </c>
      <c r="M98" s="36" t="s">
        <v>12</v>
      </c>
      <c r="N98" s="37" t="s">
        <v>12</v>
      </c>
      <c r="O98" s="36" t="s">
        <v>12</v>
      </c>
      <c r="P98" s="35" t="n">
        <v>0</v>
      </c>
      <c r="Q98" s="36" t="n">
        <v>0</v>
      </c>
      <c r="R98" s="37" t="s">
        <v>13</v>
      </c>
      <c r="S98" s="36" t="n">
        <v>0</v>
      </c>
      <c r="T98" s="40" t="s">
        <v>14</v>
      </c>
      <c r="U98" s="41" t="s">
        <v>14</v>
      </c>
    </row>
    <row r="99" customFormat="false" ht="10.2" hidden="false" customHeight="false" outlineLevel="0" collapsed="false">
      <c r="B99" s="25"/>
      <c r="C99" s="26" t="n">
        <v>19897</v>
      </c>
      <c r="D99" s="35" t="s">
        <v>12</v>
      </c>
      <c r="E99" s="36" t="s">
        <v>12</v>
      </c>
      <c r="F99" s="37" t="s">
        <v>12</v>
      </c>
      <c r="G99" s="38" t="s">
        <v>12</v>
      </c>
      <c r="H99" s="35" t="s">
        <v>12</v>
      </c>
      <c r="I99" s="36" t="s">
        <v>12</v>
      </c>
      <c r="J99" s="37" t="s">
        <v>12</v>
      </c>
      <c r="K99" s="36" t="s">
        <v>12</v>
      </c>
      <c r="L99" s="35" t="s">
        <v>12</v>
      </c>
      <c r="M99" s="36" t="s">
        <v>12</v>
      </c>
      <c r="N99" s="37" t="s">
        <v>12</v>
      </c>
      <c r="O99" s="36" t="s">
        <v>12</v>
      </c>
      <c r="P99" s="35" t="n">
        <v>0</v>
      </c>
      <c r="Q99" s="36" t="n">
        <v>0</v>
      </c>
      <c r="R99" s="37" t="s">
        <v>13</v>
      </c>
      <c r="S99" s="36" t="n">
        <v>0</v>
      </c>
      <c r="T99" s="40" t="s">
        <v>14</v>
      </c>
      <c r="U99" s="41" t="s">
        <v>14</v>
      </c>
    </row>
    <row r="100" customFormat="false" ht="10.2" hidden="false" customHeight="false" outlineLevel="0" collapsed="false">
      <c r="B100" s="25"/>
      <c r="C100" s="26" t="n">
        <v>19899</v>
      </c>
      <c r="D100" s="35" t="s">
        <v>12</v>
      </c>
      <c r="E100" s="36" t="s">
        <v>12</v>
      </c>
      <c r="F100" s="37" t="s">
        <v>12</v>
      </c>
      <c r="G100" s="38" t="s">
        <v>12</v>
      </c>
      <c r="H100" s="35" t="s">
        <v>12</v>
      </c>
      <c r="I100" s="36" t="s">
        <v>12</v>
      </c>
      <c r="J100" s="37" t="s">
        <v>12</v>
      </c>
      <c r="K100" s="36" t="s">
        <v>12</v>
      </c>
      <c r="L100" s="35" t="s">
        <v>12</v>
      </c>
      <c r="M100" s="36" t="s">
        <v>12</v>
      </c>
      <c r="N100" s="37" t="s">
        <v>12</v>
      </c>
      <c r="O100" s="36" t="s">
        <v>12</v>
      </c>
      <c r="P100" s="35" t="n">
        <v>0</v>
      </c>
      <c r="Q100" s="36" t="n">
        <v>0</v>
      </c>
      <c r="R100" s="37" t="s">
        <v>13</v>
      </c>
      <c r="S100" s="36" t="n">
        <v>0</v>
      </c>
      <c r="T100" s="40" t="s">
        <v>14</v>
      </c>
      <c r="U100" s="41" t="s">
        <v>14</v>
      </c>
    </row>
    <row r="101" customFormat="false" ht="10.2" hidden="false" customHeight="false" outlineLevel="0" collapsed="false">
      <c r="B101" s="25"/>
      <c r="C101" s="26" t="n">
        <v>19900</v>
      </c>
      <c r="D101" s="35"/>
      <c r="E101" s="36"/>
      <c r="F101" s="37"/>
      <c r="G101" s="38"/>
      <c r="H101" s="35" t="s">
        <v>12</v>
      </c>
      <c r="I101" s="36" t="s">
        <v>12</v>
      </c>
      <c r="J101" s="37" t="s">
        <v>12</v>
      </c>
      <c r="K101" s="36" t="s">
        <v>12</v>
      </c>
      <c r="L101" s="35" t="s">
        <v>12</v>
      </c>
      <c r="M101" s="36" t="s">
        <v>12</v>
      </c>
      <c r="N101" s="37" t="s">
        <v>12</v>
      </c>
      <c r="O101" s="36" t="s">
        <v>12</v>
      </c>
      <c r="P101" s="35" t="n">
        <v>0</v>
      </c>
      <c r="Q101" s="36" t="n">
        <v>0</v>
      </c>
      <c r="R101" s="37" t="s">
        <v>13</v>
      </c>
      <c r="S101" s="36" t="n">
        <v>0</v>
      </c>
      <c r="T101" s="40" t="s">
        <v>14</v>
      </c>
      <c r="U101" s="41" t="s">
        <v>14</v>
      </c>
    </row>
    <row r="102" customFormat="false" ht="10.2" hidden="false" customHeight="false" outlineLevel="0" collapsed="false">
      <c r="B102" s="25"/>
      <c r="C102" s="26" t="n">
        <v>19901</v>
      </c>
      <c r="D102" s="35" t="n">
        <v>3731</v>
      </c>
      <c r="E102" s="36" t="n">
        <v>0.185</v>
      </c>
      <c r="F102" s="37" t="n">
        <v>18447</v>
      </c>
      <c r="G102" s="38" t="n">
        <v>0.18</v>
      </c>
      <c r="H102" s="4" t="n">
        <v>3790</v>
      </c>
      <c r="I102" s="31" t="n">
        <v>0.181</v>
      </c>
      <c r="J102" s="4" t="n">
        <v>18795</v>
      </c>
      <c r="K102" s="31" t="n">
        <v>0.178</v>
      </c>
      <c r="L102" s="39" t="n">
        <v>3964</v>
      </c>
      <c r="M102" s="31" t="n">
        <v>0.180403222136258</v>
      </c>
      <c r="N102" s="4" t="n">
        <v>20705</v>
      </c>
      <c r="O102" s="31" t="n">
        <v>0.182066794463691</v>
      </c>
      <c r="P102" s="39" t="n">
        <v>3709</v>
      </c>
      <c r="Q102" s="31" t="n">
        <v>0.171689117252234</v>
      </c>
      <c r="R102" s="4" t="n">
        <v>19302</v>
      </c>
      <c r="S102" s="31" t="n">
        <v>0.167453239407294</v>
      </c>
      <c r="T102" s="40" t="n">
        <v>-0.589654248190834</v>
      </c>
      <c r="U102" s="41" t="n">
        <v>4.63489998373694</v>
      </c>
    </row>
    <row r="103" customFormat="false" ht="10.2" hidden="false" customHeight="false" outlineLevel="0" collapsed="false">
      <c r="B103" s="25"/>
      <c r="C103" s="26" t="n">
        <v>19903</v>
      </c>
      <c r="D103" s="35" t="n">
        <v>49</v>
      </c>
      <c r="E103" s="36" t="n">
        <v>0.002</v>
      </c>
      <c r="F103" s="37" t="n">
        <v>237</v>
      </c>
      <c r="G103" s="38" t="n">
        <v>0.002</v>
      </c>
      <c r="H103" s="4" t="n">
        <v>38</v>
      </c>
      <c r="I103" s="31" t="n">
        <v>0.002</v>
      </c>
      <c r="J103" s="4" t="n">
        <v>209</v>
      </c>
      <c r="K103" s="31" t="n">
        <v>0.002</v>
      </c>
      <c r="L103" s="39" t="n">
        <v>48</v>
      </c>
      <c r="M103" s="31" t="n">
        <v>0.00218449915805762</v>
      </c>
      <c r="N103" s="4" t="n">
        <v>335</v>
      </c>
      <c r="O103" s="31" t="n">
        <v>0.00294578006014665</v>
      </c>
      <c r="P103" s="39" t="n">
        <v>49</v>
      </c>
      <c r="Q103" s="31" t="n">
        <v>0.00226820349025598</v>
      </c>
      <c r="R103" s="4" t="n">
        <v>329</v>
      </c>
      <c r="S103" s="31" t="n">
        <v>0.00285421799632162</v>
      </c>
      <c r="T103" s="40" t="n">
        <v>0</v>
      </c>
      <c r="U103" s="41" t="n">
        <v>38.8185654008439</v>
      </c>
    </row>
    <row r="104" customFormat="false" ht="10.2" hidden="false" customHeight="false" outlineLevel="0" collapsed="false">
      <c r="B104" s="25"/>
      <c r="C104" s="26" t="n">
        <v>19904</v>
      </c>
      <c r="D104" s="35" t="n">
        <v>3375</v>
      </c>
      <c r="E104" s="36" t="n">
        <v>0.167</v>
      </c>
      <c r="F104" s="37" t="n">
        <v>16611</v>
      </c>
      <c r="G104" s="38" t="n">
        <v>0.162</v>
      </c>
      <c r="H104" s="4" t="n">
        <v>3438</v>
      </c>
      <c r="I104" s="31" t="n">
        <v>0.164</v>
      </c>
      <c r="J104" s="4" t="n">
        <v>18063</v>
      </c>
      <c r="K104" s="31" t="n">
        <v>0.171</v>
      </c>
      <c r="L104" s="39" t="n">
        <v>3441</v>
      </c>
      <c r="M104" s="31" t="n">
        <v>0.156601283393255</v>
      </c>
      <c r="N104" s="4" t="n">
        <v>16836</v>
      </c>
      <c r="O104" s="31" t="n">
        <v>0.148045233112325</v>
      </c>
      <c r="P104" s="39" t="n">
        <v>3349</v>
      </c>
      <c r="Q104" s="31" t="n">
        <v>0.155024765078924</v>
      </c>
      <c r="R104" s="4" t="n">
        <v>18028</v>
      </c>
      <c r="S104" s="31" t="n">
        <v>0.156400735676857</v>
      </c>
      <c r="T104" s="40" t="n">
        <v>-0.77037037037037</v>
      </c>
      <c r="U104" s="41" t="n">
        <v>8.53049184275474</v>
      </c>
    </row>
    <row r="105" customFormat="false" ht="10.2" hidden="false" customHeight="false" outlineLevel="0" collapsed="false">
      <c r="B105" s="25"/>
      <c r="C105" s="26" t="n">
        <v>19905</v>
      </c>
      <c r="D105" s="35" t="s">
        <v>12</v>
      </c>
      <c r="E105" s="36" t="s">
        <v>12</v>
      </c>
      <c r="F105" s="37" t="s">
        <v>12</v>
      </c>
      <c r="G105" s="38" t="s">
        <v>12</v>
      </c>
      <c r="H105" s="35" t="s">
        <v>12</v>
      </c>
      <c r="I105" s="36" t="s">
        <v>12</v>
      </c>
      <c r="J105" s="37" t="s">
        <v>12</v>
      </c>
      <c r="K105" s="36" t="s">
        <v>12</v>
      </c>
      <c r="L105" s="35" t="s">
        <v>12</v>
      </c>
      <c r="M105" s="36" t="s">
        <v>12</v>
      </c>
      <c r="N105" s="37" t="s">
        <v>12</v>
      </c>
      <c r="O105" s="36" t="s">
        <v>12</v>
      </c>
      <c r="P105" s="35" t="n">
        <v>0</v>
      </c>
      <c r="Q105" s="36" t="n">
        <v>0</v>
      </c>
      <c r="R105" s="37" t="s">
        <v>13</v>
      </c>
      <c r="S105" s="36" t="n">
        <v>0</v>
      </c>
      <c r="T105" s="40" t="s">
        <v>14</v>
      </c>
      <c r="U105" s="41" t="s">
        <v>14</v>
      </c>
    </row>
    <row r="106" customFormat="false" ht="10.2" hidden="false" customHeight="false" outlineLevel="0" collapsed="false">
      <c r="B106" s="25"/>
      <c r="C106" s="26" t="n">
        <v>19906</v>
      </c>
      <c r="D106" s="35" t="s">
        <v>12</v>
      </c>
      <c r="E106" s="36" t="s">
        <v>12</v>
      </c>
      <c r="F106" s="37" t="s">
        <v>12</v>
      </c>
      <c r="G106" s="38" t="s">
        <v>12</v>
      </c>
      <c r="H106" s="35" t="s">
        <v>12</v>
      </c>
      <c r="I106" s="36" t="s">
        <v>12</v>
      </c>
      <c r="J106" s="37" t="s">
        <v>12</v>
      </c>
      <c r="K106" s="36" t="s">
        <v>12</v>
      </c>
      <c r="L106" s="35" t="s">
        <v>12</v>
      </c>
      <c r="M106" s="36" t="s">
        <v>12</v>
      </c>
      <c r="N106" s="37" t="s">
        <v>12</v>
      </c>
      <c r="O106" s="36" t="s">
        <v>12</v>
      </c>
      <c r="P106" s="35" t="s">
        <v>12</v>
      </c>
      <c r="Q106" s="36" t="s">
        <v>12</v>
      </c>
      <c r="R106" s="37" t="s">
        <v>12</v>
      </c>
      <c r="S106" s="36" t="s">
        <v>12</v>
      </c>
      <c r="T106" s="40" t="s">
        <v>14</v>
      </c>
      <c r="U106" s="41" t="s">
        <v>14</v>
      </c>
    </row>
    <row r="107" customFormat="false" ht="10.2" hidden="false" customHeight="false" outlineLevel="0" collapsed="false">
      <c r="B107" s="25"/>
      <c r="C107" s="26" t="n">
        <v>19926</v>
      </c>
      <c r="D107" s="35"/>
      <c r="E107" s="36"/>
      <c r="F107" s="37"/>
      <c r="G107" s="38"/>
      <c r="H107" s="35" t="s">
        <v>12</v>
      </c>
      <c r="I107" s="36" t="s">
        <v>12</v>
      </c>
      <c r="J107" s="37" t="s">
        <v>12</v>
      </c>
      <c r="K107" s="36" t="s">
        <v>12</v>
      </c>
      <c r="L107" s="35" t="s">
        <v>12</v>
      </c>
      <c r="M107" s="36" t="s">
        <v>12</v>
      </c>
      <c r="N107" s="37" t="s">
        <v>12</v>
      </c>
      <c r="O107" s="36" t="s">
        <v>12</v>
      </c>
      <c r="P107" s="35" t="n">
        <v>0</v>
      </c>
      <c r="Q107" s="36" t="n">
        <v>0</v>
      </c>
      <c r="R107" s="37" t="s">
        <v>13</v>
      </c>
      <c r="S107" s="36" t="n">
        <v>0</v>
      </c>
      <c r="T107" s="40" t="s">
        <v>14</v>
      </c>
      <c r="U107" s="41" t="s">
        <v>14</v>
      </c>
    </row>
    <row r="108" customFormat="false" ht="10.2" hidden="false" customHeight="false" outlineLevel="0" collapsed="false">
      <c r="B108" s="25"/>
      <c r="C108" s="26" t="n">
        <v>19933</v>
      </c>
      <c r="D108" s="42" t="n">
        <v>147</v>
      </c>
      <c r="E108" s="43" t="n">
        <v>0.007</v>
      </c>
      <c r="F108" s="44" t="n">
        <v>746</v>
      </c>
      <c r="G108" s="45" t="n">
        <v>0.007</v>
      </c>
      <c r="H108" s="4" t="n">
        <v>143</v>
      </c>
      <c r="I108" s="31" t="n">
        <v>0.007</v>
      </c>
      <c r="J108" s="4" t="n">
        <v>773</v>
      </c>
      <c r="K108" s="31" t="n">
        <v>0.007</v>
      </c>
      <c r="L108" s="39" t="n">
        <v>168</v>
      </c>
      <c r="M108" s="31" t="n">
        <v>0.00764574705320166</v>
      </c>
      <c r="N108" s="4" t="n">
        <v>951.999999999999</v>
      </c>
      <c r="O108" s="31" t="n">
        <v>0.0083712913948048</v>
      </c>
      <c r="P108" s="39" t="n">
        <v>141</v>
      </c>
      <c r="Q108" s="31" t="n">
        <v>0.00652687126787946</v>
      </c>
      <c r="R108" s="4" t="n">
        <v>688</v>
      </c>
      <c r="S108" s="31" t="n">
        <v>0.00596869903182149</v>
      </c>
      <c r="T108" s="40" t="n">
        <v>-4.08163265306123</v>
      </c>
      <c r="U108" s="41" t="n">
        <v>-7.77479892761396</v>
      </c>
    </row>
    <row r="109" customFormat="false" ht="10.2" hidden="false" customHeight="false" outlineLevel="0" collapsed="false">
      <c r="B109" s="25"/>
      <c r="C109" s="26" t="n">
        <v>19934</v>
      </c>
      <c r="D109" s="35" t="n">
        <v>1173</v>
      </c>
      <c r="E109" s="36" t="n">
        <v>0.058</v>
      </c>
      <c r="F109" s="37" t="n">
        <v>5782</v>
      </c>
      <c r="G109" s="38" t="n">
        <v>0.056</v>
      </c>
      <c r="H109" s="4" t="n">
        <v>1193</v>
      </c>
      <c r="I109" s="31" t="n">
        <v>0.057</v>
      </c>
      <c r="J109" s="4" t="n">
        <v>5935</v>
      </c>
      <c r="K109" s="31" t="n">
        <v>0.056</v>
      </c>
      <c r="L109" s="39" t="n">
        <v>1236</v>
      </c>
      <c r="M109" s="31" t="n">
        <v>0.0562508533199836</v>
      </c>
      <c r="N109" s="4" t="n">
        <v>5951</v>
      </c>
      <c r="O109" s="31" t="n">
        <v>0.0523293645908439</v>
      </c>
      <c r="P109" s="39" t="n">
        <v>1176</v>
      </c>
      <c r="Q109" s="31" t="n">
        <v>0.0544368837661436</v>
      </c>
      <c r="R109" s="4" t="n">
        <v>5756.00000000001</v>
      </c>
      <c r="S109" s="31" t="n">
        <v>0.0499358017836694</v>
      </c>
      <c r="T109" s="40" t="n">
        <v>0.255754475703325</v>
      </c>
      <c r="U109" s="41" t="n">
        <v>-0.449671393981227</v>
      </c>
    </row>
    <row r="110" customFormat="false" ht="10.2" hidden="false" customHeight="false" outlineLevel="0" collapsed="false">
      <c r="B110" s="25"/>
      <c r="C110" s="26" t="n">
        <v>19938</v>
      </c>
      <c r="D110" s="35" t="n">
        <v>554</v>
      </c>
      <c r="E110" s="36" t="n">
        <v>0.027</v>
      </c>
      <c r="F110" s="37" t="n">
        <v>2796</v>
      </c>
      <c r="G110" s="38" t="n">
        <v>0.027</v>
      </c>
      <c r="H110" s="4" t="n">
        <v>558</v>
      </c>
      <c r="I110" s="31" t="n">
        <v>0.027</v>
      </c>
      <c r="J110" s="4" t="n">
        <v>2839</v>
      </c>
      <c r="K110" s="31" t="n">
        <v>0.027</v>
      </c>
      <c r="L110" s="39" t="n">
        <v>578</v>
      </c>
      <c r="M110" s="31" t="n">
        <v>0.0263050106949438</v>
      </c>
      <c r="N110" s="4" t="n">
        <v>2744</v>
      </c>
      <c r="O110" s="31" t="n">
        <v>0.0241290163732609</v>
      </c>
      <c r="P110" s="39" t="n">
        <v>559</v>
      </c>
      <c r="Q110" s="31" t="n">
        <v>0.0258760357357774</v>
      </c>
      <c r="R110" s="4" t="n">
        <v>2882</v>
      </c>
      <c r="S110" s="31" t="n">
        <v>0.0250026026303918</v>
      </c>
      <c r="T110" s="40" t="n">
        <v>0.902527075812274</v>
      </c>
      <c r="U110" s="41" t="n">
        <v>3.0758226037196</v>
      </c>
    </row>
    <row r="111" customFormat="false" ht="10.2" hidden="false" customHeight="false" outlineLevel="0" collapsed="false">
      <c r="B111" s="25"/>
      <c r="C111" s="26" t="n">
        <v>19939</v>
      </c>
      <c r="D111" s="42" t="n">
        <v>25</v>
      </c>
      <c r="E111" s="43" t="n">
        <v>0.001</v>
      </c>
      <c r="F111" s="44" t="n">
        <v>228</v>
      </c>
      <c r="G111" s="45" t="n">
        <v>0.002</v>
      </c>
      <c r="H111" s="4" t="n">
        <v>28</v>
      </c>
      <c r="I111" s="31" t="n">
        <v>0.001</v>
      </c>
      <c r="J111" s="4" t="n">
        <v>118</v>
      </c>
      <c r="K111" s="31" t="n">
        <v>0.001</v>
      </c>
      <c r="L111" s="39" t="n">
        <v>27</v>
      </c>
      <c r="M111" s="31" t="n">
        <v>0.00122878077640741</v>
      </c>
      <c r="N111" s="4" t="n">
        <v>222</v>
      </c>
      <c r="O111" s="31" t="n">
        <v>0.00195212887567927</v>
      </c>
      <c r="P111" s="39" t="n">
        <v>33</v>
      </c>
      <c r="Q111" s="31" t="n">
        <v>0.00152756561588668</v>
      </c>
      <c r="R111" s="4" t="n">
        <v>256</v>
      </c>
      <c r="S111" s="31" t="n">
        <v>0.00222091126765451</v>
      </c>
      <c r="T111" s="40" t="n">
        <v>32</v>
      </c>
      <c r="U111" s="41" t="n">
        <v>12.280701754386</v>
      </c>
    </row>
    <row r="112" customFormat="false" ht="10.2" hidden="false" customHeight="false" outlineLevel="0" collapsed="false">
      <c r="B112" s="25"/>
      <c r="C112" s="26" t="n">
        <v>19940</v>
      </c>
      <c r="D112" s="35" t="n">
        <v>10</v>
      </c>
      <c r="E112" s="36" t="n">
        <v>0</v>
      </c>
      <c r="F112" s="37" t="n">
        <v>216</v>
      </c>
      <c r="G112" s="38" t="n">
        <v>0.002</v>
      </c>
      <c r="H112" s="4" t="n">
        <v>14</v>
      </c>
      <c r="I112" s="31" t="n">
        <v>0.001</v>
      </c>
      <c r="J112" s="4" t="n">
        <v>85</v>
      </c>
      <c r="K112" s="31" t="n">
        <v>0.001</v>
      </c>
      <c r="L112" s="39" t="n">
        <v>18</v>
      </c>
      <c r="M112" s="31" t="n">
        <v>0.000819187184271606</v>
      </c>
      <c r="N112" s="4" t="n">
        <v>131</v>
      </c>
      <c r="O112" s="31" t="n">
        <v>0.00115193190411705</v>
      </c>
      <c r="P112" s="39" t="n">
        <v>13</v>
      </c>
      <c r="Q112" s="31" t="n">
        <v>0.000601768272925057</v>
      </c>
      <c r="R112" s="4" t="n">
        <v>120</v>
      </c>
      <c r="S112" s="31" t="n">
        <v>0.00104105215671305</v>
      </c>
      <c r="T112" s="40" t="n">
        <v>30</v>
      </c>
      <c r="U112" s="41" t="n">
        <v>-44.4444444444445</v>
      </c>
    </row>
    <row r="113" customFormat="false" ht="10.2" hidden="false" customHeight="false" outlineLevel="0" collapsed="false">
      <c r="B113" s="25"/>
      <c r="C113" s="26" t="n">
        <v>19941</v>
      </c>
      <c r="D113" s="42" t="n">
        <v>189</v>
      </c>
      <c r="E113" s="43" t="n">
        <v>0.009</v>
      </c>
      <c r="F113" s="44" t="n">
        <v>1086</v>
      </c>
      <c r="G113" s="45" t="n">
        <v>0.011</v>
      </c>
      <c r="H113" s="4" t="n">
        <v>217</v>
      </c>
      <c r="I113" s="31" t="n">
        <v>0.01</v>
      </c>
      <c r="J113" s="4" t="n">
        <v>981</v>
      </c>
      <c r="K113" s="31" t="n">
        <v>0.009</v>
      </c>
      <c r="L113" s="39" t="n">
        <v>282</v>
      </c>
      <c r="M113" s="31" t="n">
        <v>0.0128339325535885</v>
      </c>
      <c r="N113" s="4" t="n">
        <v>1449</v>
      </c>
      <c r="O113" s="31" t="n">
        <v>0.0127415979317985</v>
      </c>
      <c r="P113" s="39" t="n">
        <v>247</v>
      </c>
      <c r="Q113" s="31" t="n">
        <v>0.0114335971855761</v>
      </c>
      <c r="R113" s="4" t="n">
        <v>1249</v>
      </c>
      <c r="S113" s="31" t="n">
        <v>0.010835617864455</v>
      </c>
      <c r="T113" s="40" t="n">
        <v>30.6878306878307</v>
      </c>
      <c r="U113" s="41" t="n">
        <v>15.0092081031307</v>
      </c>
    </row>
    <row r="114" customFormat="false" ht="10.2" hidden="false" customHeight="false" outlineLevel="0" collapsed="false">
      <c r="B114" s="25"/>
      <c r="C114" s="26" t="n">
        <v>19943</v>
      </c>
      <c r="D114" s="42" t="n">
        <v>1278</v>
      </c>
      <c r="E114" s="43" t="n">
        <v>0.063</v>
      </c>
      <c r="F114" s="44" t="n">
        <v>6533</v>
      </c>
      <c r="G114" s="45" t="n">
        <v>0.064</v>
      </c>
      <c r="H114" s="4" t="n">
        <v>1258</v>
      </c>
      <c r="I114" s="31" t="n">
        <v>0.06</v>
      </c>
      <c r="J114" s="4" t="n">
        <v>6667</v>
      </c>
      <c r="K114" s="31" t="n">
        <v>0.063</v>
      </c>
      <c r="L114" s="39" t="n">
        <v>1344</v>
      </c>
      <c r="M114" s="31" t="n">
        <v>0.0611659764256133</v>
      </c>
      <c r="N114" s="4" t="n">
        <v>6904</v>
      </c>
      <c r="O114" s="31" t="n">
        <v>0.0607094493589626</v>
      </c>
      <c r="P114" s="39" t="n">
        <v>1241</v>
      </c>
      <c r="Q114" s="31" t="n">
        <v>0.0574457251307689</v>
      </c>
      <c r="R114" s="4" t="n">
        <v>5983</v>
      </c>
      <c r="S114" s="31" t="n">
        <v>0.0519051254467849</v>
      </c>
      <c r="T114" s="40" t="n">
        <v>-2.89514866979656</v>
      </c>
      <c r="U114" s="41" t="n">
        <v>-8.41879687739171</v>
      </c>
    </row>
    <row r="115" customFormat="false" ht="10.2" hidden="false" customHeight="false" outlineLevel="0" collapsed="false">
      <c r="B115" s="25"/>
      <c r="C115" s="26" t="n">
        <v>19945</v>
      </c>
      <c r="D115" s="42" t="n">
        <v>16</v>
      </c>
      <c r="E115" s="43" t="n">
        <v>0.001</v>
      </c>
      <c r="F115" s="44" t="n">
        <v>148</v>
      </c>
      <c r="G115" s="45" t="n">
        <v>0.001</v>
      </c>
      <c r="H115" s="4" t="n">
        <v>37</v>
      </c>
      <c r="I115" s="31" t="n">
        <v>0.002</v>
      </c>
      <c r="J115" s="4" t="n">
        <v>242</v>
      </c>
      <c r="K115" s="31" t="n">
        <v>0.002</v>
      </c>
      <c r="L115" s="39" t="n">
        <v>31</v>
      </c>
      <c r="M115" s="31" t="n">
        <v>0.00141082237291221</v>
      </c>
      <c r="N115" s="4" t="n">
        <v>221</v>
      </c>
      <c r="O115" s="31" t="n">
        <v>0.0019433355023654</v>
      </c>
      <c r="P115" s="39" t="n">
        <v>32</v>
      </c>
      <c r="Q115" s="31" t="n">
        <v>0.0014812757487386</v>
      </c>
      <c r="R115" s="4" t="n">
        <v>261</v>
      </c>
      <c r="S115" s="31" t="n">
        <v>0.00226428844085089</v>
      </c>
      <c r="T115" s="40" t="n">
        <v>100</v>
      </c>
      <c r="U115" s="41" t="n">
        <v>76.3513513513514</v>
      </c>
    </row>
    <row r="116" customFormat="false" ht="10.2" hidden="false" customHeight="false" outlineLevel="0" collapsed="false">
      <c r="B116" s="25"/>
      <c r="C116" s="26" t="n">
        <v>19946</v>
      </c>
      <c r="D116" s="42" t="n">
        <v>429</v>
      </c>
      <c r="E116" s="43" t="n">
        <v>0.021</v>
      </c>
      <c r="F116" s="44" t="n">
        <v>2182</v>
      </c>
      <c r="G116" s="45" t="n">
        <v>0.021</v>
      </c>
      <c r="H116" s="4" t="n">
        <v>504</v>
      </c>
      <c r="I116" s="31" t="n">
        <v>0.024</v>
      </c>
      <c r="J116" s="4" t="n">
        <v>2636</v>
      </c>
      <c r="K116" s="31" t="n">
        <v>0.025</v>
      </c>
      <c r="L116" s="39" t="n">
        <v>443</v>
      </c>
      <c r="M116" s="31" t="n">
        <v>0.0201611068129067</v>
      </c>
      <c r="N116" s="4" t="n">
        <v>2403</v>
      </c>
      <c r="O116" s="31" t="n">
        <v>0.021130476073231</v>
      </c>
      <c r="P116" s="39" t="n">
        <v>461</v>
      </c>
      <c r="Q116" s="31" t="n">
        <v>0.0213396287552655</v>
      </c>
      <c r="R116" s="4" t="n">
        <v>2496</v>
      </c>
      <c r="S116" s="31" t="n">
        <v>0.0216538848596315</v>
      </c>
      <c r="T116" s="40" t="n">
        <v>7.45920745920746</v>
      </c>
      <c r="U116" s="41" t="n">
        <v>14.390467461045</v>
      </c>
    </row>
    <row r="117" customFormat="false" ht="10.2" hidden="false" customHeight="false" outlineLevel="0" collapsed="false">
      <c r="B117" s="25"/>
      <c r="C117" s="26" t="n">
        <v>19947</v>
      </c>
      <c r="D117" s="42" t="n">
        <v>302</v>
      </c>
      <c r="E117" s="43" t="n">
        <v>0.015</v>
      </c>
      <c r="F117" s="44" t="n">
        <v>1635</v>
      </c>
      <c r="G117" s="45" t="n">
        <v>0.016</v>
      </c>
      <c r="H117" s="4" t="n">
        <v>305</v>
      </c>
      <c r="I117" s="31" t="n">
        <v>0.015</v>
      </c>
      <c r="J117" s="4" t="n">
        <v>1888</v>
      </c>
      <c r="K117" s="31" t="n">
        <v>0.018</v>
      </c>
      <c r="L117" s="39" t="n">
        <v>286</v>
      </c>
      <c r="M117" s="31" t="n">
        <v>0.0130159741500933</v>
      </c>
      <c r="N117" s="4" t="n">
        <v>1592</v>
      </c>
      <c r="O117" s="31" t="n">
        <v>0.013999050315682</v>
      </c>
      <c r="P117" s="39" t="n">
        <v>343</v>
      </c>
      <c r="Q117" s="31" t="n">
        <v>0.0158774244317919</v>
      </c>
      <c r="R117" s="4" t="n">
        <v>2118</v>
      </c>
      <c r="S117" s="31" t="n">
        <v>0.0183745705659853</v>
      </c>
      <c r="T117" s="40" t="n">
        <v>13.5761589403974</v>
      </c>
      <c r="U117" s="41" t="n">
        <v>29.5412844036696</v>
      </c>
    </row>
    <row r="118" customFormat="false" ht="10.2" hidden="false" customHeight="false" outlineLevel="0" collapsed="false">
      <c r="B118" s="25"/>
      <c r="C118" s="26" t="n">
        <v>19950</v>
      </c>
      <c r="D118" s="42" t="n">
        <v>370</v>
      </c>
      <c r="E118" s="43" t="n">
        <v>0.018</v>
      </c>
      <c r="F118" s="44" t="n">
        <v>2147</v>
      </c>
      <c r="G118" s="45" t="n">
        <v>0.021</v>
      </c>
      <c r="H118" s="4" t="n">
        <v>373</v>
      </c>
      <c r="I118" s="31" t="n">
        <v>0.018</v>
      </c>
      <c r="J118" s="4" t="n">
        <v>1796</v>
      </c>
      <c r="K118" s="31" t="n">
        <v>0.017</v>
      </c>
      <c r="L118" s="39" t="n">
        <v>440</v>
      </c>
      <c r="M118" s="31" t="n">
        <v>0.0200245756155282</v>
      </c>
      <c r="N118" s="4" t="n">
        <v>2005</v>
      </c>
      <c r="O118" s="31" t="n">
        <v>0.0176307134943105</v>
      </c>
      <c r="P118" s="39" t="n">
        <v>447</v>
      </c>
      <c r="Q118" s="31" t="n">
        <v>0.0206915706151923</v>
      </c>
      <c r="R118" s="4" t="n">
        <v>2196</v>
      </c>
      <c r="S118" s="31" t="n">
        <v>0.0190512544678489</v>
      </c>
      <c r="T118" s="40" t="n">
        <v>20.8108108108108</v>
      </c>
      <c r="U118" s="41" t="n">
        <v>2.28225430833728</v>
      </c>
    </row>
    <row r="119" customFormat="false" ht="10.2" hidden="false" customHeight="false" outlineLevel="0" collapsed="false">
      <c r="B119" s="25"/>
      <c r="C119" s="26" t="n">
        <v>19952</v>
      </c>
      <c r="D119" s="42" t="n">
        <v>921</v>
      </c>
      <c r="E119" s="43" t="n">
        <v>0.046</v>
      </c>
      <c r="F119" s="44" t="n">
        <v>4355</v>
      </c>
      <c r="G119" s="45" t="n">
        <v>0.042</v>
      </c>
      <c r="H119" s="4" t="n">
        <v>1044</v>
      </c>
      <c r="I119" s="31" t="n">
        <v>0.05</v>
      </c>
      <c r="J119" s="4" t="n">
        <v>5130</v>
      </c>
      <c r="K119" s="31" t="n">
        <v>0.048</v>
      </c>
      <c r="L119" s="39" t="n">
        <v>1181</v>
      </c>
      <c r="M119" s="31" t="n">
        <v>0.0537477813680426</v>
      </c>
      <c r="N119" s="4" t="n">
        <v>5585</v>
      </c>
      <c r="O119" s="31" t="n">
        <v>0.0491109899579672</v>
      </c>
      <c r="P119" s="39" t="n">
        <v>1055</v>
      </c>
      <c r="Q119" s="31" t="n">
        <v>0.0488358098412258</v>
      </c>
      <c r="R119" s="4" t="n">
        <v>5028.00000000001</v>
      </c>
      <c r="S119" s="31" t="n">
        <v>0.0436200853662769</v>
      </c>
      <c r="T119" s="40" t="n">
        <v>14.5494028230185</v>
      </c>
      <c r="U119" s="41" t="n">
        <v>15.4535017221586</v>
      </c>
    </row>
    <row r="120" customFormat="false" ht="10.2" hidden="false" customHeight="false" outlineLevel="0" collapsed="false">
      <c r="B120" s="25"/>
      <c r="C120" s="26" t="n">
        <v>19953</v>
      </c>
      <c r="D120" s="42" t="n">
        <v>399</v>
      </c>
      <c r="E120" s="43" t="n">
        <v>0.02</v>
      </c>
      <c r="F120" s="44" t="n">
        <v>2125</v>
      </c>
      <c r="G120" s="45" t="n">
        <v>0.021</v>
      </c>
      <c r="H120" s="4" t="n">
        <v>390</v>
      </c>
      <c r="I120" s="31" t="n">
        <v>0.019</v>
      </c>
      <c r="J120" s="4" t="n">
        <v>1893</v>
      </c>
      <c r="K120" s="31" t="n">
        <v>0.018</v>
      </c>
      <c r="L120" s="39" t="n">
        <v>405</v>
      </c>
      <c r="M120" s="31" t="n">
        <v>0.0184317116461111</v>
      </c>
      <c r="N120" s="4" t="n">
        <v>2273</v>
      </c>
      <c r="O120" s="31" t="n">
        <v>0.0199873375424279</v>
      </c>
      <c r="P120" s="39" t="n">
        <v>416</v>
      </c>
      <c r="Q120" s="31" t="n">
        <v>0.0192565847336018</v>
      </c>
      <c r="R120" s="4" t="n">
        <v>2192</v>
      </c>
      <c r="S120" s="31" t="n">
        <v>0.0190165527292917</v>
      </c>
      <c r="T120" s="40" t="n">
        <v>4.26065162907268</v>
      </c>
      <c r="U120" s="41" t="n">
        <v>3.15294117647057</v>
      </c>
    </row>
    <row r="121" customFormat="false" ht="10.2" hidden="false" customHeight="false" outlineLevel="0" collapsed="false">
      <c r="B121" s="25"/>
      <c r="C121" s="26" t="n">
        <v>19956</v>
      </c>
      <c r="D121" s="42" t="n">
        <v>79</v>
      </c>
      <c r="E121" s="43" t="n">
        <v>0.004</v>
      </c>
      <c r="F121" s="44" t="n">
        <v>455</v>
      </c>
      <c r="G121" s="45" t="n">
        <v>0.004</v>
      </c>
      <c r="H121" s="4" t="n">
        <v>78</v>
      </c>
      <c r="I121" s="31" t="n">
        <v>0.004</v>
      </c>
      <c r="J121" s="4" t="n">
        <v>391</v>
      </c>
      <c r="K121" s="31" t="n">
        <v>0.004</v>
      </c>
      <c r="L121" s="39" t="n">
        <v>112</v>
      </c>
      <c r="M121" s="31" t="n">
        <v>0.00509716470213444</v>
      </c>
      <c r="N121" s="4" t="n">
        <v>577</v>
      </c>
      <c r="O121" s="31" t="n">
        <v>0.00507377640210333</v>
      </c>
      <c r="P121" s="39" t="n">
        <v>109</v>
      </c>
      <c r="Q121" s="31" t="n">
        <v>0.00504559551914086</v>
      </c>
      <c r="R121" s="4" t="n">
        <v>704</v>
      </c>
      <c r="S121" s="31" t="n">
        <v>0.0061075059860499</v>
      </c>
      <c r="T121" s="40" t="n">
        <v>37.9746835443038</v>
      </c>
      <c r="U121" s="41" t="n">
        <v>54.7252747252747</v>
      </c>
    </row>
    <row r="122" customFormat="false" ht="10.2" hidden="false" customHeight="false" outlineLevel="0" collapsed="false">
      <c r="B122" s="25"/>
      <c r="C122" s="26" t="n">
        <v>19957</v>
      </c>
      <c r="D122" s="35" t="s">
        <v>12</v>
      </c>
      <c r="E122" s="36" t="s">
        <v>12</v>
      </c>
      <c r="F122" s="37" t="s">
        <v>12</v>
      </c>
      <c r="G122" s="36" t="s">
        <v>12</v>
      </c>
      <c r="H122" s="35" t="s">
        <v>12</v>
      </c>
      <c r="I122" s="36" t="s">
        <v>12</v>
      </c>
      <c r="J122" s="37" t="s">
        <v>12</v>
      </c>
      <c r="K122" s="36" t="s">
        <v>12</v>
      </c>
      <c r="L122" s="35" t="s">
        <v>12</v>
      </c>
      <c r="M122" s="36" t="s">
        <v>12</v>
      </c>
      <c r="N122" s="37" t="s">
        <v>12</v>
      </c>
      <c r="O122" s="36" t="s">
        <v>12</v>
      </c>
      <c r="P122" s="35" t="n">
        <v>0</v>
      </c>
      <c r="Q122" s="36" t="n">
        <v>0</v>
      </c>
      <c r="R122" s="37" t="s">
        <v>13</v>
      </c>
      <c r="S122" s="36" t="n">
        <v>0</v>
      </c>
      <c r="T122" s="40" t="s">
        <v>14</v>
      </c>
      <c r="U122" s="41" t="s">
        <v>14</v>
      </c>
    </row>
    <row r="123" customFormat="false" ht="10.2" hidden="false" customHeight="false" outlineLevel="0" collapsed="false">
      <c r="B123" s="25"/>
      <c r="C123" s="26" t="n">
        <v>19958</v>
      </c>
      <c r="D123" s="42" t="n">
        <v>131</v>
      </c>
      <c r="E123" s="43" t="n">
        <v>0.006</v>
      </c>
      <c r="F123" s="44" t="n">
        <v>1006</v>
      </c>
      <c r="G123" s="45" t="n">
        <v>0.01</v>
      </c>
      <c r="H123" s="4" t="n">
        <v>141</v>
      </c>
      <c r="I123" s="31" t="n">
        <v>0.007</v>
      </c>
      <c r="J123" s="4" t="n">
        <v>925</v>
      </c>
      <c r="K123" s="31" t="n">
        <v>0.009</v>
      </c>
      <c r="L123" s="39" t="n">
        <v>155</v>
      </c>
      <c r="M123" s="31" t="n">
        <v>0.00705411186456105</v>
      </c>
      <c r="N123" s="4" t="n">
        <v>1058</v>
      </c>
      <c r="O123" s="31" t="n">
        <v>0.00930338896607508</v>
      </c>
      <c r="P123" s="39" t="n">
        <v>232</v>
      </c>
      <c r="Q123" s="31" t="n">
        <v>0.0107392491783549</v>
      </c>
      <c r="R123" s="4" t="n">
        <v>1562</v>
      </c>
      <c r="S123" s="31" t="n">
        <v>0.0135510289065482</v>
      </c>
      <c r="T123" s="40" t="n">
        <v>77.0992366412214</v>
      </c>
      <c r="U123" s="41" t="n">
        <v>55.2683896620278</v>
      </c>
    </row>
    <row r="124" customFormat="false" ht="10.2" hidden="false" customHeight="false" outlineLevel="0" collapsed="false">
      <c r="B124" s="25"/>
      <c r="C124" s="26" t="n">
        <v>19960</v>
      </c>
      <c r="D124" s="42" t="n">
        <v>470</v>
      </c>
      <c r="E124" s="43" t="n">
        <v>0.023</v>
      </c>
      <c r="F124" s="44" t="n">
        <v>2329</v>
      </c>
      <c r="G124" s="45" t="n">
        <v>0.023</v>
      </c>
      <c r="H124" s="4" t="n">
        <v>488</v>
      </c>
      <c r="I124" s="31" t="n">
        <v>0.023</v>
      </c>
      <c r="J124" s="4" t="n">
        <v>2417</v>
      </c>
      <c r="K124" s="31" t="n">
        <v>0.023</v>
      </c>
      <c r="L124" s="39" t="n">
        <v>550</v>
      </c>
      <c r="M124" s="31" t="n">
        <v>0.0250307195194102</v>
      </c>
      <c r="N124" s="4" t="n">
        <v>3067</v>
      </c>
      <c r="O124" s="31" t="n">
        <v>0.0269692759536411</v>
      </c>
      <c r="P124" s="39" t="n">
        <v>560</v>
      </c>
      <c r="Q124" s="31" t="n">
        <v>0.0259223256029255</v>
      </c>
      <c r="R124" s="4" t="n">
        <v>3111</v>
      </c>
      <c r="S124" s="31" t="n">
        <v>0.0269892771627859</v>
      </c>
      <c r="T124" s="40" t="n">
        <v>19.1489361702128</v>
      </c>
      <c r="U124" s="41" t="n">
        <v>33.5766423357665</v>
      </c>
    </row>
    <row r="125" customFormat="false" ht="10.2" hidden="false" customHeight="false" outlineLevel="0" collapsed="false">
      <c r="B125" s="25"/>
      <c r="C125" s="26" t="n">
        <v>19961</v>
      </c>
      <c r="D125" s="42" t="s">
        <v>12</v>
      </c>
      <c r="E125" s="43" t="s">
        <v>12</v>
      </c>
      <c r="F125" s="44" t="s">
        <v>12</v>
      </c>
      <c r="G125" s="45" t="s">
        <v>12</v>
      </c>
      <c r="H125" s="35" t="s">
        <v>12</v>
      </c>
      <c r="I125" s="36" t="s">
        <v>12</v>
      </c>
      <c r="J125" s="37" t="s">
        <v>12</v>
      </c>
      <c r="K125" s="36" t="s">
        <v>12</v>
      </c>
      <c r="L125" s="35" t="s">
        <v>12</v>
      </c>
      <c r="M125" s="36" t="s">
        <v>12</v>
      </c>
      <c r="N125" s="37" t="s">
        <v>12</v>
      </c>
      <c r="O125" s="36" t="s">
        <v>12</v>
      </c>
      <c r="P125" s="35" t="s">
        <v>12</v>
      </c>
      <c r="Q125" s="36" t="s">
        <v>12</v>
      </c>
      <c r="R125" s="37" t="s">
        <v>12</v>
      </c>
      <c r="S125" s="36" t="s">
        <v>12</v>
      </c>
      <c r="T125" s="40" t="s">
        <v>14</v>
      </c>
      <c r="U125" s="41" t="s">
        <v>14</v>
      </c>
    </row>
    <row r="126" customFormat="false" ht="10.2" hidden="false" customHeight="false" outlineLevel="0" collapsed="false">
      <c r="B126" s="25"/>
      <c r="C126" s="26" t="n">
        <v>19962</v>
      </c>
      <c r="D126" s="42" t="n">
        <v>1004</v>
      </c>
      <c r="E126" s="43" t="n">
        <v>0.05</v>
      </c>
      <c r="F126" s="44" t="n">
        <v>4501</v>
      </c>
      <c r="G126" s="45" t="n">
        <v>0.044</v>
      </c>
      <c r="H126" s="4" t="n">
        <v>1096</v>
      </c>
      <c r="I126" s="31" t="n">
        <v>0.052</v>
      </c>
      <c r="J126" s="4" t="n">
        <v>4932</v>
      </c>
      <c r="K126" s="31" t="n">
        <v>0.047</v>
      </c>
      <c r="L126" s="39" t="n">
        <v>1127</v>
      </c>
      <c r="M126" s="31" t="n">
        <v>0.0512902198152278</v>
      </c>
      <c r="N126" s="4" t="n">
        <v>5872</v>
      </c>
      <c r="O126" s="31" t="n">
        <v>0.0516346880990481</v>
      </c>
      <c r="P126" s="39" t="n">
        <v>1124</v>
      </c>
      <c r="Q126" s="31" t="n">
        <v>0.0520298106744434</v>
      </c>
      <c r="R126" s="4" t="n">
        <v>5947.00000000001</v>
      </c>
      <c r="S126" s="31" t="n">
        <v>0.051592809799771</v>
      </c>
      <c r="T126" s="40" t="n">
        <v>11.9521912350598</v>
      </c>
      <c r="U126" s="41" t="n">
        <v>32.1261941790715</v>
      </c>
    </row>
    <row r="127" customFormat="false" ht="10.2" hidden="false" customHeight="false" outlineLevel="0" collapsed="false">
      <c r="B127" s="25"/>
      <c r="C127" s="26" t="n">
        <v>19963</v>
      </c>
      <c r="D127" s="42" t="n">
        <v>1795</v>
      </c>
      <c r="E127" s="43" t="n">
        <v>0.089</v>
      </c>
      <c r="F127" s="44" t="n">
        <v>9798</v>
      </c>
      <c r="G127" s="45" t="n">
        <v>0.096</v>
      </c>
      <c r="H127" s="4" t="n">
        <v>1940</v>
      </c>
      <c r="I127" s="31" t="n">
        <v>0.092</v>
      </c>
      <c r="J127" s="4" t="n">
        <v>9641</v>
      </c>
      <c r="K127" s="31" t="n">
        <v>0.091</v>
      </c>
      <c r="L127" s="39" t="n">
        <v>1952</v>
      </c>
      <c r="M127" s="31" t="n">
        <v>0.088836299094343</v>
      </c>
      <c r="N127" s="4" t="n">
        <v>9634</v>
      </c>
      <c r="O127" s="31" t="n">
        <v>0.0847153585058293</v>
      </c>
      <c r="P127" s="39" t="n">
        <v>2092</v>
      </c>
      <c r="Q127" s="31" t="n">
        <v>0.0968384020737861</v>
      </c>
      <c r="R127" s="4" t="n">
        <v>11143</v>
      </c>
      <c r="S127" s="31" t="n">
        <v>0.0966703681854461</v>
      </c>
      <c r="T127" s="40" t="n">
        <v>16.5459610027855</v>
      </c>
      <c r="U127" s="41" t="n">
        <v>13.7272912839355</v>
      </c>
    </row>
    <row r="128" customFormat="false" ht="10.2" hidden="false" customHeight="false" outlineLevel="0" collapsed="false">
      <c r="B128" s="25"/>
      <c r="C128" s="26" t="n">
        <v>19966</v>
      </c>
      <c r="D128" s="42" t="n">
        <v>202</v>
      </c>
      <c r="E128" s="43" t="n">
        <v>0.01</v>
      </c>
      <c r="F128" s="44" t="n">
        <v>1046</v>
      </c>
      <c r="G128" s="45" t="n">
        <v>0.01</v>
      </c>
      <c r="H128" s="4" t="n">
        <v>192</v>
      </c>
      <c r="I128" s="31" t="n">
        <v>0.009</v>
      </c>
      <c r="J128" s="4" t="n">
        <v>951</v>
      </c>
      <c r="K128" s="31" t="n">
        <v>0.009</v>
      </c>
      <c r="L128" s="39" t="n">
        <v>247</v>
      </c>
      <c r="M128" s="31" t="n">
        <v>0.0112410685841715</v>
      </c>
      <c r="N128" s="4" t="n">
        <v>1469</v>
      </c>
      <c r="O128" s="31" t="n">
        <v>0.0129174653980759</v>
      </c>
      <c r="P128" s="39" t="n">
        <v>295</v>
      </c>
      <c r="Q128" s="31" t="n">
        <v>0.013655510808684</v>
      </c>
      <c r="R128" s="4" t="n">
        <v>1633</v>
      </c>
      <c r="S128" s="31" t="n">
        <v>0.0141669847659368</v>
      </c>
      <c r="T128" s="40" t="n">
        <v>46.039603960396</v>
      </c>
      <c r="U128" s="41" t="n">
        <v>56.1185468451243</v>
      </c>
    </row>
    <row r="129" customFormat="false" ht="10.2" hidden="false" customHeight="false" outlineLevel="0" collapsed="false">
      <c r="B129" s="25"/>
      <c r="C129" s="26" t="n">
        <v>19968</v>
      </c>
      <c r="D129" s="42" t="n">
        <v>191</v>
      </c>
      <c r="E129" s="43" t="n">
        <v>0.009</v>
      </c>
      <c r="F129" s="44" t="n">
        <v>1068</v>
      </c>
      <c r="G129" s="45" t="n">
        <v>0.01</v>
      </c>
      <c r="H129" s="4" t="n">
        <v>229</v>
      </c>
      <c r="I129" s="31" t="n">
        <v>0.011</v>
      </c>
      <c r="J129" s="4" t="n">
        <v>1264</v>
      </c>
      <c r="K129" s="31" t="n">
        <v>0.012</v>
      </c>
      <c r="L129" s="39" t="n">
        <v>273</v>
      </c>
      <c r="M129" s="31" t="n">
        <v>0.0124243389614527</v>
      </c>
      <c r="N129" s="4" t="n">
        <v>1374</v>
      </c>
      <c r="O129" s="31" t="n">
        <v>0.0120820949332582</v>
      </c>
      <c r="P129" s="39" t="n">
        <v>384</v>
      </c>
      <c r="Q129" s="31" t="n">
        <v>0.0177753089848632</v>
      </c>
      <c r="R129" s="4" t="n">
        <v>2093</v>
      </c>
      <c r="S129" s="31" t="n">
        <v>0.0181576847000035</v>
      </c>
      <c r="T129" s="40" t="n">
        <v>101.047120418848</v>
      </c>
      <c r="U129" s="41" t="n">
        <v>95.9737827715356</v>
      </c>
    </row>
    <row r="130" customFormat="false" ht="10.2" hidden="false" customHeight="false" outlineLevel="0" collapsed="false">
      <c r="B130" s="25"/>
      <c r="C130" s="26" t="n">
        <v>19969</v>
      </c>
      <c r="D130" s="42" t="s">
        <v>12</v>
      </c>
      <c r="E130" s="43" t="s">
        <v>12</v>
      </c>
      <c r="F130" s="44" t="s">
        <v>12</v>
      </c>
      <c r="G130" s="45" t="s">
        <v>12</v>
      </c>
      <c r="H130" s="35" t="s">
        <v>12</v>
      </c>
      <c r="I130" s="36" t="s">
        <v>12</v>
      </c>
      <c r="J130" s="37" t="s">
        <v>12</v>
      </c>
      <c r="K130" s="36" t="s">
        <v>12</v>
      </c>
      <c r="L130" s="35" t="s">
        <v>12</v>
      </c>
      <c r="M130" s="36" t="s">
        <v>12</v>
      </c>
      <c r="N130" s="37" t="s">
        <v>12</v>
      </c>
      <c r="O130" s="36" t="s">
        <v>12</v>
      </c>
      <c r="P130" s="35" t="s">
        <v>12</v>
      </c>
      <c r="Q130" s="36" t="s">
        <v>12</v>
      </c>
      <c r="R130" s="37" t="s">
        <v>12</v>
      </c>
      <c r="S130" s="36" t="s">
        <v>12</v>
      </c>
      <c r="T130" s="40" t="s">
        <v>14</v>
      </c>
      <c r="U130" s="41" t="s">
        <v>14</v>
      </c>
    </row>
    <row r="131" customFormat="false" ht="10.2" hidden="false" customHeight="false" outlineLevel="0" collapsed="false">
      <c r="B131" s="25"/>
      <c r="C131" s="26" t="n">
        <v>19970</v>
      </c>
      <c r="D131" s="42" t="n">
        <v>19</v>
      </c>
      <c r="E131" s="43" t="n">
        <v>0.001</v>
      </c>
      <c r="F131" s="44" t="n">
        <v>143</v>
      </c>
      <c r="G131" s="45" t="n">
        <v>0.001</v>
      </c>
      <c r="H131" s="4" t="n">
        <v>17</v>
      </c>
      <c r="I131" s="31" t="n">
        <v>0.001</v>
      </c>
      <c r="J131" s="4" t="n">
        <v>178</v>
      </c>
      <c r="K131" s="31" t="n">
        <v>0.002</v>
      </c>
      <c r="L131" s="39" t="n">
        <v>21</v>
      </c>
      <c r="M131" s="31" t="n">
        <v>0.000955718381650207</v>
      </c>
      <c r="N131" s="4" t="n">
        <v>187</v>
      </c>
      <c r="O131" s="31" t="n">
        <v>0.0016443608096938</v>
      </c>
      <c r="P131" s="39" t="n">
        <v>25</v>
      </c>
      <c r="Q131" s="31" t="n">
        <v>0.00115724667870203</v>
      </c>
      <c r="R131" s="4" t="n">
        <v>185</v>
      </c>
      <c r="S131" s="31" t="n">
        <v>0.00160495540826595</v>
      </c>
      <c r="T131" s="40" t="n">
        <v>31.5789473684211</v>
      </c>
      <c r="U131" s="41" t="n">
        <v>29.3706293706294</v>
      </c>
    </row>
    <row r="132" customFormat="false" ht="10.2" hidden="false" customHeight="false" outlineLevel="0" collapsed="false">
      <c r="B132" s="25"/>
      <c r="C132" s="26" t="n">
        <v>19971</v>
      </c>
      <c r="D132" s="42" t="n">
        <v>55</v>
      </c>
      <c r="E132" s="43" t="n">
        <v>0.003</v>
      </c>
      <c r="F132" s="44" t="n">
        <v>315</v>
      </c>
      <c r="G132" s="45" t="n">
        <v>0.003</v>
      </c>
      <c r="H132" s="4" t="n">
        <v>88</v>
      </c>
      <c r="I132" s="31" t="n">
        <v>0.004</v>
      </c>
      <c r="J132" s="4" t="n">
        <v>547</v>
      </c>
      <c r="K132" s="31" t="n">
        <v>0.005</v>
      </c>
      <c r="L132" s="39" t="n">
        <v>89</v>
      </c>
      <c r="M132" s="31" t="n">
        <v>0.00405042552223183</v>
      </c>
      <c r="N132" s="4" t="n">
        <v>699</v>
      </c>
      <c r="O132" s="31" t="n">
        <v>0.00614656794639555</v>
      </c>
      <c r="P132" s="39" t="n">
        <v>93</v>
      </c>
      <c r="Q132" s="31" t="n">
        <v>0.00430495764477156</v>
      </c>
      <c r="R132" s="4" t="n">
        <v>708</v>
      </c>
      <c r="S132" s="31" t="n">
        <v>0.00614220772460701</v>
      </c>
      <c r="T132" s="40" t="n">
        <v>69.0909090909091</v>
      </c>
      <c r="U132" s="41" t="n">
        <v>124.761904761905</v>
      </c>
    </row>
    <row r="133" customFormat="false" ht="10.2" hidden="false" customHeight="false" outlineLevel="0" collapsed="false">
      <c r="B133" s="25"/>
      <c r="C133" s="26" t="n">
        <v>19972</v>
      </c>
      <c r="D133" s="35" t="s">
        <v>12</v>
      </c>
      <c r="E133" s="36" t="s">
        <v>12</v>
      </c>
      <c r="F133" s="37" t="s">
        <v>12</v>
      </c>
      <c r="G133" s="38" t="s">
        <v>12</v>
      </c>
      <c r="H133" s="35" t="s">
        <v>12</v>
      </c>
      <c r="I133" s="36" t="s">
        <v>12</v>
      </c>
      <c r="J133" s="37" t="s">
        <v>12</v>
      </c>
      <c r="K133" s="36" t="s">
        <v>12</v>
      </c>
      <c r="L133" s="35" t="s">
        <v>12</v>
      </c>
      <c r="M133" s="36" t="s">
        <v>12</v>
      </c>
      <c r="N133" s="37" t="s">
        <v>12</v>
      </c>
      <c r="O133" s="36" t="s">
        <v>12</v>
      </c>
      <c r="P133" s="35" t="n">
        <v>0</v>
      </c>
      <c r="Q133" s="36" t="n">
        <v>0</v>
      </c>
      <c r="R133" s="37" t="s">
        <v>13</v>
      </c>
      <c r="S133" s="36" t="n">
        <v>0</v>
      </c>
      <c r="T133" s="40" t="s">
        <v>14</v>
      </c>
      <c r="U133" s="41" t="s">
        <v>14</v>
      </c>
    </row>
    <row r="134" customFormat="false" ht="10.2" hidden="false" customHeight="false" outlineLevel="0" collapsed="false">
      <c r="B134" s="25"/>
      <c r="C134" s="26" t="n">
        <v>19973</v>
      </c>
      <c r="D134" s="42" t="n">
        <v>177</v>
      </c>
      <c r="E134" s="43" t="n">
        <v>0.009</v>
      </c>
      <c r="F134" s="44" t="n">
        <v>989</v>
      </c>
      <c r="G134" s="45" t="n">
        <v>0.01</v>
      </c>
      <c r="H134" s="4" t="n">
        <v>194</v>
      </c>
      <c r="I134" s="31" t="n">
        <v>0.009</v>
      </c>
      <c r="J134" s="4" t="n">
        <v>1000</v>
      </c>
      <c r="K134" s="31" t="n">
        <v>0.009</v>
      </c>
      <c r="L134" s="39" t="n">
        <v>180</v>
      </c>
      <c r="M134" s="31" t="n">
        <v>0.00819187184271606</v>
      </c>
      <c r="N134" s="4" t="n">
        <v>1134</v>
      </c>
      <c r="O134" s="31" t="n">
        <v>0.00997168533792925</v>
      </c>
      <c r="P134" s="39" t="n">
        <v>200</v>
      </c>
      <c r="Q134" s="31" t="n">
        <v>0.00925797342961626</v>
      </c>
      <c r="R134" s="4" t="n">
        <v>1138</v>
      </c>
      <c r="S134" s="31" t="n">
        <v>0.00987264461949544</v>
      </c>
      <c r="T134" s="40" t="n">
        <v>12.9943502824859</v>
      </c>
      <c r="U134" s="41" t="n">
        <v>15.0657229524773</v>
      </c>
    </row>
    <row r="135" customFormat="false" ht="10.2" hidden="false" customHeight="false" outlineLevel="0" collapsed="false">
      <c r="B135" s="25"/>
      <c r="C135" s="26" t="n">
        <v>19975</v>
      </c>
      <c r="D135" s="42" t="n">
        <v>24</v>
      </c>
      <c r="E135" s="43" t="n">
        <v>0.001</v>
      </c>
      <c r="F135" s="44" t="n">
        <v>132</v>
      </c>
      <c r="G135" s="45" t="n">
        <v>0.001</v>
      </c>
      <c r="H135" s="4" t="n">
        <v>16</v>
      </c>
      <c r="I135" s="31" t="n">
        <v>0.001</v>
      </c>
      <c r="J135" s="4" t="n">
        <v>98</v>
      </c>
      <c r="K135" s="31" t="n">
        <v>0.001</v>
      </c>
      <c r="L135" s="39" t="n">
        <v>19</v>
      </c>
      <c r="M135" s="31" t="n">
        <v>0.000864697583397806</v>
      </c>
      <c r="N135" s="4" t="n">
        <v>134</v>
      </c>
      <c r="O135" s="31" t="n">
        <v>0.00117831202405866</v>
      </c>
      <c r="P135" s="39" t="n">
        <v>21</v>
      </c>
      <c r="Q135" s="31" t="n">
        <v>0.000972087210109707</v>
      </c>
      <c r="R135" s="4" t="n">
        <v>195</v>
      </c>
      <c r="S135" s="31" t="n">
        <v>0.00169170975465871</v>
      </c>
      <c r="T135" s="40" t="n">
        <v>-12.5</v>
      </c>
      <c r="U135" s="41" t="n">
        <v>47.7272727272727</v>
      </c>
    </row>
    <row r="136" customFormat="false" ht="10.2" hidden="false" customHeight="false" outlineLevel="0" collapsed="false">
      <c r="B136" s="25"/>
      <c r="C136" s="26" t="n">
        <v>19977</v>
      </c>
      <c r="D136" s="42" t="n">
        <v>1460</v>
      </c>
      <c r="E136" s="43" t="n">
        <v>0.072</v>
      </c>
      <c r="F136" s="44" t="n">
        <v>7469</v>
      </c>
      <c r="G136" s="45" t="n">
        <v>0.073</v>
      </c>
      <c r="H136" s="4" t="n">
        <v>1533</v>
      </c>
      <c r="I136" s="31" t="n">
        <v>0.073</v>
      </c>
      <c r="J136" s="4" t="n">
        <v>7854</v>
      </c>
      <c r="K136" s="31" t="n">
        <v>0.074</v>
      </c>
      <c r="L136" s="39" t="n">
        <v>1622</v>
      </c>
      <c r="M136" s="31" t="n">
        <v>0.073817867382697</v>
      </c>
      <c r="N136" s="4" t="n">
        <v>8804.99999999999</v>
      </c>
      <c r="O136" s="31" t="n">
        <v>0.0774256520286305</v>
      </c>
      <c r="P136" s="39" t="n">
        <v>1493</v>
      </c>
      <c r="Q136" s="31" t="n">
        <v>0.0691107716520854</v>
      </c>
      <c r="R136" s="4" t="n">
        <v>8153</v>
      </c>
      <c r="S136" s="31" t="n">
        <v>0.0707308186140126</v>
      </c>
      <c r="T136" s="40" t="n">
        <v>2.26027397260274</v>
      </c>
      <c r="U136" s="41" t="n">
        <v>9.15785245682152</v>
      </c>
    </row>
    <row r="137" customFormat="false" ht="10.2" hidden="false" customHeight="false" outlineLevel="0" collapsed="false">
      <c r="B137" s="25"/>
      <c r="C137" s="26" t="n">
        <v>19980</v>
      </c>
      <c r="D137" s="42" t="n">
        <v>22</v>
      </c>
      <c r="E137" s="43" t="n">
        <v>0.001</v>
      </c>
      <c r="F137" s="44" t="n">
        <v>140</v>
      </c>
      <c r="G137" s="45" t="n">
        <v>0.001</v>
      </c>
      <c r="H137" s="4" t="n">
        <v>25</v>
      </c>
      <c r="I137" s="31" t="n">
        <v>0.001</v>
      </c>
      <c r="J137" s="4" t="n">
        <v>136</v>
      </c>
      <c r="K137" s="31" t="n">
        <v>0.001</v>
      </c>
      <c r="L137" s="39" t="n">
        <v>20</v>
      </c>
      <c r="M137" s="31" t="n">
        <v>0.000910207982524007</v>
      </c>
      <c r="N137" s="4" t="n">
        <v>82</v>
      </c>
      <c r="O137" s="31" t="n">
        <v>0.000721056611737389</v>
      </c>
      <c r="P137" s="39" t="n">
        <v>20</v>
      </c>
      <c r="Q137" s="31" t="n">
        <v>0.000925797342961626</v>
      </c>
      <c r="R137" s="4" t="n">
        <v>144</v>
      </c>
      <c r="S137" s="31" t="n">
        <v>0.00124926258805566</v>
      </c>
      <c r="T137" s="40" t="n">
        <v>-9.09090909090909</v>
      </c>
      <c r="U137" s="41" t="n">
        <v>2.85714285714286</v>
      </c>
    </row>
    <row r="138" customFormat="false" ht="10.2" hidden="false" customHeight="false" outlineLevel="0" collapsed="false">
      <c r="B138" s="25"/>
      <c r="C138" s="26" t="s">
        <v>21</v>
      </c>
      <c r="D138" s="35" t="s">
        <v>12</v>
      </c>
      <c r="E138" s="36" t="s">
        <v>12</v>
      </c>
      <c r="F138" s="37" t="s">
        <v>12</v>
      </c>
      <c r="G138" s="36" t="s">
        <v>12</v>
      </c>
      <c r="H138" s="35" t="s">
        <v>12</v>
      </c>
      <c r="I138" s="36" t="s">
        <v>12</v>
      </c>
      <c r="J138" s="37" t="s">
        <v>12</v>
      </c>
      <c r="K138" s="36" t="s">
        <v>12</v>
      </c>
      <c r="L138" s="35" t="s">
        <v>12</v>
      </c>
      <c r="M138" s="36" t="s">
        <v>12</v>
      </c>
      <c r="N138" s="37" t="s">
        <v>12</v>
      </c>
      <c r="O138" s="36" t="s">
        <v>12</v>
      </c>
      <c r="P138" s="35" t="n">
        <v>0</v>
      </c>
      <c r="Q138" s="36" t="n">
        <v>0</v>
      </c>
      <c r="R138" s="37" t="s">
        <v>13</v>
      </c>
      <c r="S138" s="36" t="n">
        <v>0</v>
      </c>
      <c r="T138" s="40" t="s">
        <v>14</v>
      </c>
      <c r="U138" s="41" t="s">
        <v>14</v>
      </c>
    </row>
    <row r="139" customFormat="false" ht="10.2" hidden="false" customHeight="false" outlineLevel="0" collapsed="false">
      <c r="B139" s="25"/>
      <c r="C139" s="26" t="s">
        <v>15</v>
      </c>
      <c r="D139" s="42" t="n">
        <v>407</v>
      </c>
      <c r="E139" s="43" t="n">
        <v>0.02</v>
      </c>
      <c r="F139" s="44" t="n">
        <v>1950</v>
      </c>
      <c r="G139" s="45" t="n">
        <v>0.019</v>
      </c>
      <c r="H139" s="4" t="n">
        <v>457</v>
      </c>
      <c r="I139" s="31" t="n">
        <v>0.022</v>
      </c>
      <c r="J139" s="4" t="n">
        <v>2038</v>
      </c>
      <c r="K139" s="31" t="n">
        <v>0.019</v>
      </c>
      <c r="L139" s="39" t="n">
        <v>466</v>
      </c>
      <c r="M139" s="31" t="n">
        <v>0.0212078459928094</v>
      </c>
      <c r="N139" s="4" t="n">
        <v>2429</v>
      </c>
      <c r="O139" s="31" t="n">
        <v>0.0213591037793917</v>
      </c>
      <c r="P139" s="39" t="n">
        <v>469</v>
      </c>
      <c r="Q139" s="31" t="n">
        <v>0.0217099476924501</v>
      </c>
      <c r="R139" s="4" t="n">
        <v>2245</v>
      </c>
      <c r="S139" s="31" t="n">
        <v>0.0194763507651733</v>
      </c>
      <c r="T139" s="40" t="n">
        <v>15.2334152334152</v>
      </c>
      <c r="U139" s="41" t="n">
        <v>15.128205128205</v>
      </c>
    </row>
    <row r="140" customFormat="false" ht="10.2" hidden="false" customHeight="false" outlineLevel="0" collapsed="false">
      <c r="B140" s="25"/>
      <c r="C140" s="26" t="s">
        <v>16</v>
      </c>
      <c r="D140" s="42" t="n">
        <v>26</v>
      </c>
      <c r="E140" s="43" t="n">
        <v>0.001</v>
      </c>
      <c r="F140" s="44" t="n">
        <v>139</v>
      </c>
      <c r="G140" s="45" t="n">
        <v>0.001</v>
      </c>
      <c r="H140" s="4" t="n">
        <v>29</v>
      </c>
      <c r="I140" s="31" t="n">
        <v>0.001</v>
      </c>
      <c r="J140" s="4" t="n">
        <v>117</v>
      </c>
      <c r="K140" s="31" t="n">
        <v>0.001</v>
      </c>
      <c r="L140" s="39" t="n">
        <v>31</v>
      </c>
      <c r="M140" s="31" t="n">
        <v>0.00141082237291221</v>
      </c>
      <c r="N140" s="4" t="n">
        <v>134</v>
      </c>
      <c r="O140" s="31" t="n">
        <v>0.00117831202405866</v>
      </c>
      <c r="P140" s="39" t="n">
        <v>29</v>
      </c>
      <c r="Q140" s="31" t="n">
        <v>0.00134240614729436</v>
      </c>
      <c r="R140" s="4" t="n">
        <v>146</v>
      </c>
      <c r="S140" s="31" t="n">
        <v>0.00126661345733421</v>
      </c>
      <c r="T140" s="40" t="n">
        <v>11.5384615384615</v>
      </c>
      <c r="U140" s="41" t="n">
        <v>5.0359712230216</v>
      </c>
    </row>
    <row r="141" customFormat="false" ht="10.2" hidden="false" customHeight="false" outlineLevel="0" collapsed="false">
      <c r="B141" s="46"/>
      <c r="C141" s="26" t="s">
        <v>17</v>
      </c>
      <c r="D141" s="42" t="n">
        <v>194</v>
      </c>
      <c r="E141" s="43" t="n">
        <v>0.01</v>
      </c>
      <c r="F141" s="44" t="n">
        <v>933</v>
      </c>
      <c r="G141" s="45" t="n">
        <v>0.009</v>
      </c>
      <c r="H141" s="4" t="n">
        <v>131</v>
      </c>
      <c r="I141" s="31" t="n">
        <v>0.006</v>
      </c>
      <c r="J141" s="4" t="n">
        <v>627</v>
      </c>
      <c r="K141" s="31" t="n">
        <v>0.006</v>
      </c>
      <c r="L141" s="39" t="n">
        <v>141</v>
      </c>
      <c r="M141" s="31" t="n">
        <v>0.00641696627679425</v>
      </c>
      <c r="N141" s="4" t="n">
        <v>728</v>
      </c>
      <c r="O141" s="31" t="n">
        <v>0.00640157577249779</v>
      </c>
      <c r="P141" s="39" t="n">
        <v>147</v>
      </c>
      <c r="Q141" s="31" t="n">
        <v>0.00680461047076795</v>
      </c>
      <c r="R141" s="4" t="n">
        <v>856.000000000001</v>
      </c>
      <c r="S141" s="31" t="n">
        <v>0.00742617205121977</v>
      </c>
      <c r="T141" s="40" t="n">
        <v>-24.2268041237113</v>
      </c>
      <c r="U141" s="41" t="n">
        <v>-8.25294748124325</v>
      </c>
    </row>
    <row r="142" customFormat="false" ht="10.2" hidden="false" customHeight="false" outlineLevel="0" collapsed="false">
      <c r="B142" s="25"/>
      <c r="C142" s="26" t="s">
        <v>18</v>
      </c>
      <c r="D142" s="42" t="n">
        <v>67</v>
      </c>
      <c r="E142" s="43" t="n">
        <v>0.003</v>
      </c>
      <c r="F142" s="44" t="n">
        <v>294</v>
      </c>
      <c r="G142" s="45" t="n">
        <v>0.003</v>
      </c>
      <c r="H142" s="4" t="n">
        <v>57</v>
      </c>
      <c r="I142" s="31" t="n">
        <v>0.003</v>
      </c>
      <c r="J142" s="4" t="n">
        <v>258</v>
      </c>
      <c r="K142" s="31" t="n">
        <v>0.002</v>
      </c>
      <c r="L142" s="39" t="n">
        <v>66</v>
      </c>
      <c r="M142" s="31" t="n">
        <v>0.00300368634232922</v>
      </c>
      <c r="N142" s="4" t="n">
        <v>302</v>
      </c>
      <c r="O142" s="31" t="n">
        <v>0.00265559874078892</v>
      </c>
      <c r="P142" s="39" t="n">
        <v>67</v>
      </c>
      <c r="Q142" s="31" t="n">
        <v>0.00310142109892145</v>
      </c>
      <c r="R142" s="4" t="n">
        <v>291</v>
      </c>
      <c r="S142" s="31" t="n">
        <v>0.00252455148002915</v>
      </c>
      <c r="T142" s="40" t="n">
        <v>0</v>
      </c>
      <c r="U142" s="41" t="n">
        <v>-1.02040816326531</v>
      </c>
    </row>
    <row r="143" customFormat="false" ht="10.2" hidden="false" customHeight="false" outlineLevel="0" collapsed="false">
      <c r="B143" s="25"/>
      <c r="C143" s="26" t="s">
        <v>19</v>
      </c>
      <c r="D143" s="35" t="s">
        <v>12</v>
      </c>
      <c r="E143" s="36" t="s">
        <v>12</v>
      </c>
      <c r="F143" s="37" t="s">
        <v>12</v>
      </c>
      <c r="G143" s="38" t="s">
        <v>12</v>
      </c>
      <c r="H143" s="35" t="s">
        <v>12</v>
      </c>
      <c r="I143" s="36" t="s">
        <v>12</v>
      </c>
      <c r="J143" s="37" t="s">
        <v>12</v>
      </c>
      <c r="K143" s="36" t="s">
        <v>12</v>
      </c>
      <c r="L143" s="35" t="s">
        <v>12</v>
      </c>
      <c r="M143" s="36" t="s">
        <v>12</v>
      </c>
      <c r="N143" s="37" t="s">
        <v>12</v>
      </c>
      <c r="O143" s="36" t="s">
        <v>12</v>
      </c>
      <c r="P143" s="35" t="s">
        <v>12</v>
      </c>
      <c r="Q143" s="36" t="s">
        <v>12</v>
      </c>
      <c r="R143" s="37" t="s">
        <v>12</v>
      </c>
      <c r="S143" s="36" t="s">
        <v>12</v>
      </c>
      <c r="T143" s="40" t="s">
        <v>14</v>
      </c>
      <c r="U143" s="41" t="s">
        <v>14</v>
      </c>
    </row>
    <row r="144" customFormat="false" ht="10.2" hidden="false" customHeight="false" outlineLevel="0" collapsed="false">
      <c r="B144" s="25" t="s">
        <v>22</v>
      </c>
      <c r="C144" s="26" t="s">
        <v>11</v>
      </c>
      <c r="D144" s="35" t="n">
        <v>11528</v>
      </c>
      <c r="E144" s="36" t="n">
        <v>1</v>
      </c>
      <c r="F144" s="37" t="n">
        <v>48887</v>
      </c>
      <c r="G144" s="38" t="n">
        <v>1</v>
      </c>
      <c r="H144" s="4" t="n">
        <v>11900</v>
      </c>
      <c r="I144" s="31" t="n">
        <v>1</v>
      </c>
      <c r="J144" s="4" t="n">
        <v>49698</v>
      </c>
      <c r="K144" s="31" t="n">
        <v>1</v>
      </c>
      <c r="L144" s="39" t="n">
        <v>11037</v>
      </c>
      <c r="M144" s="31" t="n">
        <v>1</v>
      </c>
      <c r="N144" s="4" t="n">
        <v>43864</v>
      </c>
      <c r="O144" s="31" t="n">
        <v>1</v>
      </c>
      <c r="P144" s="39" t="n">
        <v>11343</v>
      </c>
      <c r="Q144" s="31" t="n">
        <v>1</v>
      </c>
      <c r="R144" s="4" t="n">
        <v>48160.9999999998</v>
      </c>
      <c r="S144" s="31" t="n">
        <v>1</v>
      </c>
      <c r="T144" s="40" t="n">
        <v>-1.60478834142956</v>
      </c>
      <c r="U144" s="41" t="n">
        <v>-1.48505737721725</v>
      </c>
    </row>
    <row r="145" customFormat="false" ht="10.2" hidden="false" customHeight="false" outlineLevel="0" collapsed="false">
      <c r="B145" s="25"/>
      <c r="C145" s="26" t="n">
        <v>19701</v>
      </c>
      <c r="D145" s="35" t="s">
        <v>12</v>
      </c>
      <c r="E145" s="36" t="s">
        <v>12</v>
      </c>
      <c r="F145" s="37" t="s">
        <v>12</v>
      </c>
      <c r="G145" s="38" t="s">
        <v>12</v>
      </c>
      <c r="H145" s="35" t="s">
        <v>12</v>
      </c>
      <c r="I145" s="36" t="s">
        <v>12</v>
      </c>
      <c r="J145" s="37" t="s">
        <v>12</v>
      </c>
      <c r="K145" s="36" t="s">
        <v>12</v>
      </c>
      <c r="L145" s="35" t="s">
        <v>12</v>
      </c>
      <c r="M145" s="36" t="s">
        <v>12</v>
      </c>
      <c r="N145" s="37" t="s">
        <v>12</v>
      </c>
      <c r="O145" s="36" t="s">
        <v>12</v>
      </c>
      <c r="P145" s="35" t="s">
        <v>12</v>
      </c>
      <c r="Q145" s="36" t="s">
        <v>12</v>
      </c>
      <c r="R145" s="37" t="s">
        <v>12</v>
      </c>
      <c r="S145" s="36" t="s">
        <v>12</v>
      </c>
      <c r="T145" s="40" t="s">
        <v>14</v>
      </c>
      <c r="U145" s="41" t="s">
        <v>14</v>
      </c>
    </row>
    <row r="146" customFormat="false" ht="10.2" hidden="false" customHeight="false" outlineLevel="0" collapsed="false">
      <c r="B146" s="25"/>
      <c r="C146" s="26" t="n">
        <v>19702</v>
      </c>
      <c r="D146" s="35" t="s">
        <v>12</v>
      </c>
      <c r="E146" s="36" t="s">
        <v>12</v>
      </c>
      <c r="F146" s="37" t="s">
        <v>12</v>
      </c>
      <c r="G146" s="38" t="s">
        <v>12</v>
      </c>
      <c r="H146" s="35" t="s">
        <v>12</v>
      </c>
      <c r="I146" s="36" t="s">
        <v>12</v>
      </c>
      <c r="J146" s="37" t="s">
        <v>12</v>
      </c>
      <c r="K146" s="36" t="s">
        <v>12</v>
      </c>
      <c r="L146" s="35" t="s">
        <v>12</v>
      </c>
      <c r="M146" s="36" t="s">
        <v>12</v>
      </c>
      <c r="N146" s="37" t="s">
        <v>12</v>
      </c>
      <c r="O146" s="36" t="s">
        <v>12</v>
      </c>
      <c r="P146" s="35" t="s">
        <v>12</v>
      </c>
      <c r="Q146" s="36" t="s">
        <v>12</v>
      </c>
      <c r="R146" s="37" t="s">
        <v>12</v>
      </c>
      <c r="S146" s="36" t="s">
        <v>12</v>
      </c>
      <c r="T146" s="40" t="s">
        <v>14</v>
      </c>
      <c r="U146" s="41" t="s">
        <v>14</v>
      </c>
    </row>
    <row r="147" customFormat="false" ht="10.2" hidden="false" customHeight="false" outlineLevel="0" collapsed="false">
      <c r="B147" s="25"/>
      <c r="C147" s="26" t="n">
        <v>19703</v>
      </c>
      <c r="D147" s="35" t="s">
        <v>12</v>
      </c>
      <c r="E147" s="36" t="s">
        <v>12</v>
      </c>
      <c r="F147" s="37" t="s">
        <v>12</v>
      </c>
      <c r="G147" s="38" t="s">
        <v>12</v>
      </c>
      <c r="H147" s="35" t="s">
        <v>12</v>
      </c>
      <c r="I147" s="36" t="s">
        <v>12</v>
      </c>
      <c r="J147" s="37" t="s">
        <v>12</v>
      </c>
      <c r="K147" s="36" t="s">
        <v>12</v>
      </c>
      <c r="L147" s="35" t="s">
        <v>12</v>
      </c>
      <c r="M147" s="36" t="s">
        <v>12</v>
      </c>
      <c r="N147" s="37" t="s">
        <v>12</v>
      </c>
      <c r="O147" s="36" t="s">
        <v>12</v>
      </c>
      <c r="P147" s="35" t="s">
        <v>12</v>
      </c>
      <c r="Q147" s="36" t="s">
        <v>12</v>
      </c>
      <c r="R147" s="37" t="s">
        <v>12</v>
      </c>
      <c r="S147" s="36" t="s">
        <v>12</v>
      </c>
      <c r="T147" s="40" t="s">
        <v>14</v>
      </c>
      <c r="U147" s="41" t="s">
        <v>14</v>
      </c>
    </row>
    <row r="148" customFormat="false" ht="10.2" hidden="false" customHeight="false" outlineLevel="0" collapsed="false">
      <c r="B148" s="25"/>
      <c r="C148" s="26" t="n">
        <v>19704</v>
      </c>
      <c r="D148" s="35" t="s">
        <v>12</v>
      </c>
      <c r="E148" s="36" t="s">
        <v>12</v>
      </c>
      <c r="F148" s="37" t="s">
        <v>12</v>
      </c>
      <c r="G148" s="38" t="s">
        <v>12</v>
      </c>
      <c r="H148" s="35" t="s">
        <v>12</v>
      </c>
      <c r="I148" s="36" t="s">
        <v>12</v>
      </c>
      <c r="J148" s="37" t="s">
        <v>12</v>
      </c>
      <c r="K148" s="36" t="s">
        <v>12</v>
      </c>
      <c r="L148" s="35" t="s">
        <v>12</v>
      </c>
      <c r="M148" s="36" t="s">
        <v>12</v>
      </c>
      <c r="N148" s="37" t="s">
        <v>12</v>
      </c>
      <c r="O148" s="36" t="s">
        <v>12</v>
      </c>
      <c r="P148" s="35" t="n">
        <v>0</v>
      </c>
      <c r="Q148" s="36" t="n">
        <v>0</v>
      </c>
      <c r="R148" s="37" t="s">
        <v>13</v>
      </c>
      <c r="S148" s="36" t="n">
        <v>0</v>
      </c>
      <c r="T148" s="40" t="s">
        <v>14</v>
      </c>
      <c r="U148" s="41" t="s">
        <v>14</v>
      </c>
    </row>
    <row r="149" customFormat="false" ht="10.2" hidden="false" customHeight="false" outlineLevel="0" collapsed="false">
      <c r="B149" s="25"/>
      <c r="C149" s="26" t="n">
        <v>19707</v>
      </c>
      <c r="D149" s="35" t="s">
        <v>12</v>
      </c>
      <c r="E149" s="36" t="s">
        <v>12</v>
      </c>
      <c r="F149" s="37" t="s">
        <v>12</v>
      </c>
      <c r="G149" s="38" t="s">
        <v>12</v>
      </c>
      <c r="H149" s="35" t="s">
        <v>12</v>
      </c>
      <c r="I149" s="36" t="s">
        <v>12</v>
      </c>
      <c r="J149" s="37" t="s">
        <v>12</v>
      </c>
      <c r="K149" s="36" t="s">
        <v>12</v>
      </c>
      <c r="L149" s="35" t="s">
        <v>12</v>
      </c>
      <c r="M149" s="36" t="s">
        <v>12</v>
      </c>
      <c r="N149" s="37" t="s">
        <v>12</v>
      </c>
      <c r="O149" s="36" t="s">
        <v>12</v>
      </c>
      <c r="P149" s="35" t="n">
        <v>0</v>
      </c>
      <c r="Q149" s="36" t="n">
        <v>0</v>
      </c>
      <c r="R149" s="37" t="s">
        <v>13</v>
      </c>
      <c r="S149" s="36" t="n">
        <v>0</v>
      </c>
      <c r="T149" s="40" t="s">
        <v>14</v>
      </c>
      <c r="U149" s="41" t="s">
        <v>14</v>
      </c>
    </row>
    <row r="150" customFormat="false" ht="10.2" hidden="false" customHeight="false" outlineLevel="0" collapsed="false">
      <c r="B150" s="25"/>
      <c r="C150" s="26" t="n">
        <v>19709</v>
      </c>
      <c r="D150" s="35" t="n">
        <v>10</v>
      </c>
      <c r="E150" s="36" t="n">
        <v>0.001</v>
      </c>
      <c r="F150" s="37" t="n">
        <v>53</v>
      </c>
      <c r="G150" s="38" t="n">
        <v>0.001</v>
      </c>
      <c r="H150" s="35" t="s">
        <v>12</v>
      </c>
      <c r="I150" s="36" t="s">
        <v>12</v>
      </c>
      <c r="J150" s="37" t="s">
        <v>12</v>
      </c>
      <c r="K150" s="36" t="s">
        <v>12</v>
      </c>
      <c r="L150" s="35" t="s">
        <v>12</v>
      </c>
      <c r="M150" s="36" t="s">
        <v>12</v>
      </c>
      <c r="N150" s="37" t="s">
        <v>12</v>
      </c>
      <c r="O150" s="36" t="s">
        <v>12</v>
      </c>
      <c r="P150" s="35" t="n">
        <v>11</v>
      </c>
      <c r="Q150" s="36" t="n">
        <v>0.000969761086132416</v>
      </c>
      <c r="R150" s="37" t="n">
        <v>42</v>
      </c>
      <c r="S150" s="36" t="n">
        <v>0.000872074915387973</v>
      </c>
      <c r="T150" s="40" t="n">
        <v>10</v>
      </c>
      <c r="U150" s="41" t="n">
        <v>-20.7547169811321</v>
      </c>
    </row>
    <row r="151" customFormat="false" ht="10.2" hidden="false" customHeight="false" outlineLevel="0" collapsed="false">
      <c r="B151" s="25"/>
      <c r="C151" s="26" t="n">
        <v>19711</v>
      </c>
      <c r="D151" s="35" t="s">
        <v>12</v>
      </c>
      <c r="E151" s="36" t="s">
        <v>12</v>
      </c>
      <c r="F151" s="37" t="s">
        <v>12</v>
      </c>
      <c r="G151" s="38" t="s">
        <v>12</v>
      </c>
      <c r="H151" s="35" t="s">
        <v>12</v>
      </c>
      <c r="I151" s="36" t="s">
        <v>12</v>
      </c>
      <c r="J151" s="37" t="s">
        <v>12</v>
      </c>
      <c r="K151" s="36" t="s">
        <v>12</v>
      </c>
      <c r="L151" s="39" t="n">
        <v>10</v>
      </c>
      <c r="M151" s="31" t="n">
        <v>0.000906043308870164</v>
      </c>
      <c r="N151" s="4" t="n">
        <v>36</v>
      </c>
      <c r="O151" s="31" t="n">
        <v>0.000820718584716396</v>
      </c>
      <c r="P151" s="35" t="s">
        <v>12</v>
      </c>
      <c r="Q151" s="36" t="s">
        <v>12</v>
      </c>
      <c r="R151" s="37" t="s">
        <v>12</v>
      </c>
      <c r="S151" s="36" t="s">
        <v>12</v>
      </c>
      <c r="T151" s="40" t="s">
        <v>14</v>
      </c>
      <c r="U151" s="41" t="s">
        <v>14</v>
      </c>
    </row>
    <row r="152" customFormat="false" ht="10.2" hidden="false" customHeight="false" outlineLevel="0" collapsed="false">
      <c r="B152" s="25"/>
      <c r="C152" s="26" t="n">
        <v>19712</v>
      </c>
      <c r="D152" s="35" t="n">
        <v>0</v>
      </c>
      <c r="E152" s="36" t="n">
        <v>0</v>
      </c>
      <c r="F152" s="37" t="n">
        <v>0</v>
      </c>
      <c r="G152" s="38" t="n">
        <v>0</v>
      </c>
      <c r="H152" s="35" t="s">
        <v>12</v>
      </c>
      <c r="I152" s="36" t="s">
        <v>12</v>
      </c>
      <c r="J152" s="37" t="s">
        <v>12</v>
      </c>
      <c r="K152" s="36" t="s">
        <v>12</v>
      </c>
      <c r="L152" s="35" t="s">
        <v>12</v>
      </c>
      <c r="M152" s="36" t="s">
        <v>12</v>
      </c>
      <c r="N152" s="37" t="s">
        <v>12</v>
      </c>
      <c r="O152" s="36" t="s">
        <v>12</v>
      </c>
      <c r="P152" s="35" t="n">
        <v>0</v>
      </c>
      <c r="Q152" s="36" t="n">
        <v>0</v>
      </c>
      <c r="R152" s="37" t="s">
        <v>13</v>
      </c>
      <c r="S152" s="36" t="n">
        <v>0</v>
      </c>
      <c r="T152" s="40" t="s">
        <v>14</v>
      </c>
      <c r="U152" s="41" t="s">
        <v>14</v>
      </c>
    </row>
    <row r="153" customFormat="false" ht="10.2" hidden="false" customHeight="false" outlineLevel="0" collapsed="false">
      <c r="B153" s="25"/>
      <c r="C153" s="26" t="n">
        <v>19713</v>
      </c>
      <c r="D153" s="35" t="s">
        <v>12</v>
      </c>
      <c r="E153" s="36" t="s">
        <v>12</v>
      </c>
      <c r="F153" s="37" t="s">
        <v>12</v>
      </c>
      <c r="G153" s="38" t="s">
        <v>12</v>
      </c>
      <c r="H153" s="35" t="s">
        <v>12</v>
      </c>
      <c r="I153" s="36" t="s">
        <v>12</v>
      </c>
      <c r="J153" s="37" t="s">
        <v>12</v>
      </c>
      <c r="K153" s="36" t="s">
        <v>12</v>
      </c>
      <c r="L153" s="35" t="s">
        <v>12</v>
      </c>
      <c r="M153" s="36" t="s">
        <v>12</v>
      </c>
      <c r="N153" s="37" t="s">
        <v>12</v>
      </c>
      <c r="O153" s="36" t="s">
        <v>12</v>
      </c>
      <c r="P153" s="35" t="s">
        <v>12</v>
      </c>
      <c r="Q153" s="36" t="s">
        <v>12</v>
      </c>
      <c r="R153" s="37" t="s">
        <v>12</v>
      </c>
      <c r="S153" s="36" t="s">
        <v>12</v>
      </c>
      <c r="T153" s="40" t="s">
        <v>14</v>
      </c>
      <c r="U153" s="41" t="s">
        <v>14</v>
      </c>
    </row>
    <row r="154" customFormat="false" ht="10.2" hidden="false" customHeight="false" outlineLevel="0" collapsed="false">
      <c r="B154" s="25"/>
      <c r="C154" s="26" t="n">
        <v>19715</v>
      </c>
      <c r="D154" s="35"/>
      <c r="E154" s="36"/>
      <c r="F154" s="37"/>
      <c r="G154" s="38"/>
      <c r="H154" s="35" t="s">
        <v>12</v>
      </c>
      <c r="I154" s="36" t="s">
        <v>12</v>
      </c>
      <c r="J154" s="37" t="s">
        <v>12</v>
      </c>
      <c r="K154" s="36" t="s">
        <v>12</v>
      </c>
      <c r="L154" s="35" t="s">
        <v>12</v>
      </c>
      <c r="M154" s="36" t="s">
        <v>12</v>
      </c>
      <c r="N154" s="37" t="s">
        <v>12</v>
      </c>
      <c r="O154" s="36" t="s">
        <v>12</v>
      </c>
      <c r="P154" s="35" t="n">
        <v>0</v>
      </c>
      <c r="Q154" s="36" t="n">
        <v>0</v>
      </c>
      <c r="R154" s="37" t="s">
        <v>13</v>
      </c>
      <c r="S154" s="36" t="n">
        <v>0</v>
      </c>
      <c r="T154" s="40" t="s">
        <v>14</v>
      </c>
      <c r="U154" s="41" t="s">
        <v>14</v>
      </c>
    </row>
    <row r="155" customFormat="false" ht="10.2" hidden="false" customHeight="false" outlineLevel="0" collapsed="false">
      <c r="B155" s="25"/>
      <c r="C155" s="26" t="n">
        <v>19720</v>
      </c>
      <c r="D155" s="35" t="n">
        <v>12</v>
      </c>
      <c r="E155" s="36" t="n">
        <v>0.001</v>
      </c>
      <c r="F155" s="37" t="n">
        <v>41</v>
      </c>
      <c r="G155" s="38" t="n">
        <v>0.001</v>
      </c>
      <c r="H155" s="4" t="n">
        <v>11</v>
      </c>
      <c r="I155" s="31" t="n">
        <v>0.001</v>
      </c>
      <c r="J155" s="4" t="n">
        <v>26</v>
      </c>
      <c r="K155" s="31" t="n">
        <v>0.001</v>
      </c>
      <c r="L155" s="39" t="n">
        <v>13</v>
      </c>
      <c r="M155" s="31" t="n">
        <v>0.00117785630153121</v>
      </c>
      <c r="N155" s="4" t="n">
        <v>44</v>
      </c>
      <c r="O155" s="31" t="n">
        <v>0.00100310049243115</v>
      </c>
      <c r="P155" s="35" t="s">
        <v>12</v>
      </c>
      <c r="Q155" s="36" t="s">
        <v>12</v>
      </c>
      <c r="R155" s="37" t="s">
        <v>12</v>
      </c>
      <c r="S155" s="36" t="s">
        <v>12</v>
      </c>
      <c r="T155" s="40" t="s">
        <v>14</v>
      </c>
      <c r="U155" s="41" t="s">
        <v>14</v>
      </c>
    </row>
    <row r="156" customFormat="false" ht="10.2" hidden="false" customHeight="false" outlineLevel="0" collapsed="false">
      <c r="B156" s="25"/>
      <c r="C156" s="26" t="n">
        <v>19721</v>
      </c>
      <c r="D156" s="35" t="n">
        <v>0</v>
      </c>
      <c r="E156" s="36" t="n">
        <v>0</v>
      </c>
      <c r="F156" s="37" t="n">
        <v>0</v>
      </c>
      <c r="G156" s="38" t="n">
        <v>0</v>
      </c>
      <c r="H156" s="35" t="s">
        <v>12</v>
      </c>
      <c r="I156" s="36" t="s">
        <v>12</v>
      </c>
      <c r="J156" s="37" t="s">
        <v>12</v>
      </c>
      <c r="K156" s="36" t="s">
        <v>12</v>
      </c>
      <c r="L156" s="35" t="s">
        <v>12</v>
      </c>
      <c r="M156" s="36" t="s">
        <v>12</v>
      </c>
      <c r="N156" s="37" t="s">
        <v>12</v>
      </c>
      <c r="O156" s="36" t="s">
        <v>12</v>
      </c>
      <c r="P156" s="35" t="n">
        <v>0</v>
      </c>
      <c r="Q156" s="36" t="n">
        <v>0</v>
      </c>
      <c r="R156" s="37" t="s">
        <v>13</v>
      </c>
      <c r="S156" s="36" t="n">
        <v>0</v>
      </c>
      <c r="T156" s="40" t="s">
        <v>14</v>
      </c>
      <c r="U156" s="41" t="s">
        <v>14</v>
      </c>
    </row>
    <row r="157" customFormat="false" ht="10.2" hidden="false" customHeight="false" outlineLevel="0" collapsed="false">
      <c r="B157" s="25"/>
      <c r="C157" s="26" t="n">
        <v>19728</v>
      </c>
      <c r="D157" s="35" t="n">
        <v>0</v>
      </c>
      <c r="E157" s="36" t="n">
        <v>0</v>
      </c>
      <c r="F157" s="37" t="n">
        <v>0</v>
      </c>
      <c r="G157" s="38" t="n">
        <v>0</v>
      </c>
      <c r="H157" s="35" t="n">
        <v>0</v>
      </c>
      <c r="I157" s="36" t="n">
        <v>0</v>
      </c>
      <c r="J157" s="37" t="n">
        <v>0</v>
      </c>
      <c r="K157" s="36" t="n">
        <v>0</v>
      </c>
      <c r="L157" s="35" t="n">
        <v>0</v>
      </c>
      <c r="M157" s="36" t="n">
        <v>0</v>
      </c>
      <c r="N157" s="37" t="n">
        <v>0</v>
      </c>
      <c r="O157" s="36" t="n">
        <v>0</v>
      </c>
      <c r="P157" s="35" t="s">
        <v>12</v>
      </c>
      <c r="Q157" s="36" t="s">
        <v>12</v>
      </c>
      <c r="R157" s="37" t="s">
        <v>12</v>
      </c>
      <c r="S157" s="36" t="s">
        <v>12</v>
      </c>
      <c r="T157" s="40" t="s">
        <v>14</v>
      </c>
      <c r="U157" s="41" t="s">
        <v>14</v>
      </c>
    </row>
    <row r="158" customFormat="false" ht="10.2" hidden="false" customHeight="false" outlineLevel="0" collapsed="false">
      <c r="B158" s="25"/>
      <c r="C158" s="26" t="n">
        <v>19734</v>
      </c>
      <c r="D158" s="35" t="s">
        <v>12</v>
      </c>
      <c r="E158" s="36" t="s">
        <v>12</v>
      </c>
      <c r="F158" s="37" t="s">
        <v>12</v>
      </c>
      <c r="G158" s="38" t="s">
        <v>12</v>
      </c>
      <c r="H158" s="35" t="s">
        <v>12</v>
      </c>
      <c r="I158" s="36" t="s">
        <v>12</v>
      </c>
      <c r="J158" s="37" t="s">
        <v>12</v>
      </c>
      <c r="K158" s="36" t="s">
        <v>12</v>
      </c>
      <c r="L158" s="35" t="s">
        <v>12</v>
      </c>
      <c r="M158" s="36" t="s">
        <v>12</v>
      </c>
      <c r="N158" s="37" t="s">
        <v>12</v>
      </c>
      <c r="O158" s="36" t="s">
        <v>12</v>
      </c>
      <c r="P158" s="35" t="s">
        <v>12</v>
      </c>
      <c r="Q158" s="36" t="s">
        <v>12</v>
      </c>
      <c r="R158" s="37" t="s">
        <v>12</v>
      </c>
      <c r="S158" s="36" t="s">
        <v>12</v>
      </c>
      <c r="T158" s="40" t="s">
        <v>14</v>
      </c>
      <c r="U158" s="41" t="s">
        <v>14</v>
      </c>
    </row>
    <row r="159" customFormat="false" ht="10.2" hidden="false" customHeight="false" outlineLevel="0" collapsed="false">
      <c r="B159" s="25"/>
      <c r="C159" s="26" t="n">
        <v>19801</v>
      </c>
      <c r="D159" s="35" t="s">
        <v>12</v>
      </c>
      <c r="E159" s="36" t="s">
        <v>12</v>
      </c>
      <c r="F159" s="37" t="s">
        <v>12</v>
      </c>
      <c r="G159" s="38" t="s">
        <v>12</v>
      </c>
      <c r="H159" s="35" t="s">
        <v>12</v>
      </c>
      <c r="I159" s="36" t="s">
        <v>12</v>
      </c>
      <c r="J159" s="37" t="s">
        <v>12</v>
      </c>
      <c r="K159" s="36" t="s">
        <v>12</v>
      </c>
      <c r="L159" s="35" t="s">
        <v>12</v>
      </c>
      <c r="M159" s="36" t="s">
        <v>12</v>
      </c>
      <c r="N159" s="37" t="s">
        <v>12</v>
      </c>
      <c r="O159" s="36" t="s">
        <v>12</v>
      </c>
      <c r="P159" s="35" t="n">
        <v>0</v>
      </c>
      <c r="Q159" s="36" t="n">
        <v>0</v>
      </c>
      <c r="R159" s="37" t="s">
        <v>13</v>
      </c>
      <c r="S159" s="36" t="n">
        <v>0</v>
      </c>
      <c r="T159" s="40" t="s">
        <v>14</v>
      </c>
      <c r="U159" s="41" t="s">
        <v>14</v>
      </c>
    </row>
    <row r="160" customFormat="false" ht="10.2" hidden="false" customHeight="false" outlineLevel="0" collapsed="false">
      <c r="B160" s="25"/>
      <c r="C160" s="26" t="n">
        <v>19802</v>
      </c>
      <c r="D160" s="35" t="n">
        <v>0</v>
      </c>
      <c r="E160" s="36" t="n">
        <v>0</v>
      </c>
      <c r="F160" s="37" t="n">
        <v>0</v>
      </c>
      <c r="G160" s="38" t="n">
        <v>0</v>
      </c>
      <c r="H160" s="35" t="s">
        <v>12</v>
      </c>
      <c r="I160" s="36" t="s">
        <v>12</v>
      </c>
      <c r="J160" s="37" t="s">
        <v>12</v>
      </c>
      <c r="K160" s="36" t="s">
        <v>12</v>
      </c>
      <c r="L160" s="35" t="s">
        <v>12</v>
      </c>
      <c r="M160" s="36" t="s">
        <v>12</v>
      </c>
      <c r="N160" s="37" t="s">
        <v>12</v>
      </c>
      <c r="O160" s="36" t="s">
        <v>12</v>
      </c>
      <c r="P160" s="35" t="n">
        <v>0</v>
      </c>
      <c r="Q160" s="36" t="n">
        <v>0</v>
      </c>
      <c r="R160" s="37" t="s">
        <v>13</v>
      </c>
      <c r="S160" s="36" t="n">
        <v>0</v>
      </c>
      <c r="T160" s="40" t="s">
        <v>14</v>
      </c>
      <c r="U160" s="41" t="s">
        <v>14</v>
      </c>
    </row>
    <row r="161" customFormat="false" ht="10.2" hidden="false" customHeight="false" outlineLevel="0" collapsed="false">
      <c r="B161" s="25"/>
      <c r="C161" s="26" t="n">
        <v>19803</v>
      </c>
      <c r="D161" s="35" t="s">
        <v>12</v>
      </c>
      <c r="E161" s="36" t="s">
        <v>12</v>
      </c>
      <c r="F161" s="37" t="s">
        <v>12</v>
      </c>
      <c r="G161" s="38" t="s">
        <v>12</v>
      </c>
      <c r="H161" s="35" t="s">
        <v>12</v>
      </c>
      <c r="I161" s="36" t="s">
        <v>12</v>
      </c>
      <c r="J161" s="37" t="s">
        <v>12</v>
      </c>
      <c r="K161" s="36" t="s">
        <v>12</v>
      </c>
      <c r="L161" s="35" t="s">
        <v>12</v>
      </c>
      <c r="M161" s="36" t="s">
        <v>12</v>
      </c>
      <c r="N161" s="37" t="s">
        <v>12</v>
      </c>
      <c r="O161" s="36" t="s">
        <v>12</v>
      </c>
      <c r="P161" s="35" t="s">
        <v>12</v>
      </c>
      <c r="Q161" s="36" t="s">
        <v>12</v>
      </c>
      <c r="R161" s="37" t="s">
        <v>12</v>
      </c>
      <c r="S161" s="36" t="s">
        <v>12</v>
      </c>
      <c r="T161" s="40" t="s">
        <v>14</v>
      </c>
      <c r="U161" s="40" t="s">
        <v>14</v>
      </c>
    </row>
    <row r="162" customFormat="false" ht="10.2" hidden="false" customHeight="false" outlineLevel="0" collapsed="false">
      <c r="B162" s="25"/>
      <c r="C162" s="26" t="n">
        <v>19804</v>
      </c>
      <c r="D162" s="35" t="s">
        <v>12</v>
      </c>
      <c r="E162" s="36" t="s">
        <v>12</v>
      </c>
      <c r="F162" s="37" t="s">
        <v>12</v>
      </c>
      <c r="G162" s="38" t="s">
        <v>12</v>
      </c>
      <c r="H162" s="35" t="s">
        <v>12</v>
      </c>
      <c r="I162" s="36" t="s">
        <v>12</v>
      </c>
      <c r="J162" s="37" t="s">
        <v>12</v>
      </c>
      <c r="K162" s="36" t="s">
        <v>12</v>
      </c>
      <c r="L162" s="35" t="s">
        <v>12</v>
      </c>
      <c r="M162" s="36" t="s">
        <v>12</v>
      </c>
      <c r="N162" s="37" t="s">
        <v>12</v>
      </c>
      <c r="O162" s="36" t="s">
        <v>12</v>
      </c>
      <c r="P162" s="35" t="s">
        <v>12</v>
      </c>
      <c r="Q162" s="36" t="s">
        <v>12</v>
      </c>
      <c r="R162" s="37" t="s">
        <v>12</v>
      </c>
      <c r="S162" s="36" t="s">
        <v>12</v>
      </c>
      <c r="T162" s="40" t="s">
        <v>14</v>
      </c>
      <c r="U162" s="40" t="s">
        <v>14</v>
      </c>
    </row>
    <row r="163" customFormat="false" ht="10.2" hidden="false" customHeight="false" outlineLevel="0" collapsed="false">
      <c r="B163" s="25"/>
      <c r="C163" s="26" t="n">
        <v>19805</v>
      </c>
      <c r="D163" s="35" t="s">
        <v>12</v>
      </c>
      <c r="E163" s="36" t="s">
        <v>12</v>
      </c>
      <c r="F163" s="37" t="s">
        <v>12</v>
      </c>
      <c r="G163" s="38" t="s">
        <v>12</v>
      </c>
      <c r="H163" s="35" t="s">
        <v>12</v>
      </c>
      <c r="I163" s="36" t="s">
        <v>12</v>
      </c>
      <c r="J163" s="37" t="s">
        <v>12</v>
      </c>
      <c r="K163" s="36" t="s">
        <v>12</v>
      </c>
      <c r="L163" s="35" t="s">
        <v>12</v>
      </c>
      <c r="M163" s="36" t="s">
        <v>12</v>
      </c>
      <c r="N163" s="37" t="s">
        <v>12</v>
      </c>
      <c r="O163" s="36" t="s">
        <v>12</v>
      </c>
      <c r="P163" s="35" t="n">
        <v>10</v>
      </c>
      <c r="Q163" s="36" t="n">
        <v>0.000881600987393106</v>
      </c>
      <c r="R163" s="37" t="n">
        <v>34</v>
      </c>
      <c r="S163" s="36" t="n">
        <v>0.000705965407695026</v>
      </c>
      <c r="T163" s="40" t="s">
        <v>14</v>
      </c>
      <c r="U163" s="40" t="s">
        <v>14</v>
      </c>
    </row>
    <row r="164" customFormat="false" ht="10.2" hidden="false" customHeight="false" outlineLevel="0" collapsed="false">
      <c r="B164" s="25"/>
      <c r="C164" s="26" t="n">
        <v>19806</v>
      </c>
      <c r="D164" s="35" t="s">
        <v>12</v>
      </c>
      <c r="E164" s="36" t="s">
        <v>12</v>
      </c>
      <c r="F164" s="37" t="s">
        <v>12</v>
      </c>
      <c r="G164" s="38" t="s">
        <v>12</v>
      </c>
      <c r="H164" s="35" t="s">
        <v>12</v>
      </c>
      <c r="I164" s="36" t="s">
        <v>12</v>
      </c>
      <c r="J164" s="37" t="s">
        <v>12</v>
      </c>
      <c r="K164" s="36" t="s">
        <v>12</v>
      </c>
      <c r="L164" s="35" t="s">
        <v>12</v>
      </c>
      <c r="M164" s="36" t="s">
        <v>12</v>
      </c>
      <c r="N164" s="37" t="s">
        <v>12</v>
      </c>
      <c r="O164" s="36" t="s">
        <v>12</v>
      </c>
      <c r="P164" s="35" t="s">
        <v>12</v>
      </c>
      <c r="Q164" s="36" t="s">
        <v>12</v>
      </c>
      <c r="R164" s="37" t="s">
        <v>12</v>
      </c>
      <c r="S164" s="36" t="s">
        <v>12</v>
      </c>
      <c r="T164" s="40" t="s">
        <v>14</v>
      </c>
      <c r="U164" s="40" t="s">
        <v>14</v>
      </c>
    </row>
    <row r="165" customFormat="false" ht="10.2" hidden="false" customHeight="false" outlineLevel="0" collapsed="false">
      <c r="B165" s="25"/>
      <c r="C165" s="47" t="n">
        <v>19807</v>
      </c>
      <c r="D165" s="35" t="s">
        <v>12</v>
      </c>
      <c r="E165" s="36" t="s">
        <v>12</v>
      </c>
      <c r="F165" s="37" t="s">
        <v>12</v>
      </c>
      <c r="G165" s="38" t="s">
        <v>12</v>
      </c>
      <c r="H165" s="35" t="s">
        <v>12</v>
      </c>
      <c r="I165" s="36" t="s">
        <v>12</v>
      </c>
      <c r="J165" s="37" t="s">
        <v>12</v>
      </c>
      <c r="K165" s="36" t="s">
        <v>12</v>
      </c>
      <c r="L165" s="35" t="s">
        <v>12</v>
      </c>
      <c r="M165" s="36" t="s">
        <v>12</v>
      </c>
      <c r="N165" s="37" t="s">
        <v>12</v>
      </c>
      <c r="O165" s="36" t="s">
        <v>12</v>
      </c>
      <c r="P165" s="35" t="s">
        <v>12</v>
      </c>
      <c r="Q165" s="36" t="s">
        <v>12</v>
      </c>
      <c r="R165" s="37" t="s">
        <v>12</v>
      </c>
      <c r="S165" s="36" t="s">
        <v>12</v>
      </c>
      <c r="T165" s="40" t="s">
        <v>14</v>
      </c>
      <c r="U165" s="40" t="s">
        <v>14</v>
      </c>
    </row>
    <row r="166" customFormat="false" ht="10.2" hidden="false" customHeight="false" outlineLevel="0" collapsed="false">
      <c r="B166" s="25"/>
      <c r="C166" s="26" t="n">
        <v>19808</v>
      </c>
      <c r="D166" s="35" t="s">
        <v>12</v>
      </c>
      <c r="E166" s="36" t="s">
        <v>12</v>
      </c>
      <c r="F166" s="37" t="s">
        <v>12</v>
      </c>
      <c r="G166" s="38" t="s">
        <v>12</v>
      </c>
      <c r="H166" s="4" t="n">
        <v>13</v>
      </c>
      <c r="I166" s="31" t="n">
        <v>0.001</v>
      </c>
      <c r="J166" s="4" t="n">
        <v>81</v>
      </c>
      <c r="K166" s="31" t="n">
        <v>0.002</v>
      </c>
      <c r="L166" s="35" t="s">
        <v>12</v>
      </c>
      <c r="M166" s="36" t="s">
        <v>12</v>
      </c>
      <c r="N166" s="37" t="s">
        <v>12</v>
      </c>
      <c r="O166" s="36" t="s">
        <v>12</v>
      </c>
      <c r="P166" s="35" t="s">
        <v>12</v>
      </c>
      <c r="Q166" s="36" t="s">
        <v>12</v>
      </c>
      <c r="R166" s="37" t="s">
        <v>12</v>
      </c>
      <c r="S166" s="36" t="s">
        <v>12</v>
      </c>
      <c r="T166" s="40" t="s">
        <v>14</v>
      </c>
      <c r="U166" s="40" t="s">
        <v>14</v>
      </c>
    </row>
    <row r="167" customFormat="false" ht="10.2" hidden="false" customHeight="false" outlineLevel="0" collapsed="false">
      <c r="B167" s="25"/>
      <c r="C167" s="26" t="n">
        <v>19809</v>
      </c>
      <c r="D167" s="35" t="s">
        <v>12</v>
      </c>
      <c r="E167" s="36" t="s">
        <v>12</v>
      </c>
      <c r="F167" s="37" t="s">
        <v>12</v>
      </c>
      <c r="G167" s="38" t="s">
        <v>12</v>
      </c>
      <c r="H167" s="35" t="s">
        <v>12</v>
      </c>
      <c r="I167" s="36" t="s">
        <v>12</v>
      </c>
      <c r="J167" s="37" t="s">
        <v>12</v>
      </c>
      <c r="K167" s="36" t="s">
        <v>12</v>
      </c>
      <c r="L167" s="35" t="s">
        <v>12</v>
      </c>
      <c r="M167" s="36" t="s">
        <v>12</v>
      </c>
      <c r="N167" s="37" t="s">
        <v>12</v>
      </c>
      <c r="O167" s="36" t="s">
        <v>12</v>
      </c>
      <c r="P167" s="35" t="n">
        <v>0</v>
      </c>
      <c r="Q167" s="36" t="n">
        <v>0</v>
      </c>
      <c r="R167" s="37" t="s">
        <v>13</v>
      </c>
      <c r="S167" s="36" t="n">
        <v>0</v>
      </c>
      <c r="T167" s="40" t="s">
        <v>14</v>
      </c>
      <c r="U167" s="41" t="s">
        <v>14</v>
      </c>
    </row>
    <row r="168" customFormat="false" ht="10.2" hidden="false" customHeight="false" outlineLevel="0" collapsed="false">
      <c r="B168" s="25"/>
      <c r="C168" s="26" t="n">
        <v>19810</v>
      </c>
      <c r="D168" s="35" t="s">
        <v>12</v>
      </c>
      <c r="E168" s="36" t="s">
        <v>12</v>
      </c>
      <c r="F168" s="37" t="s">
        <v>12</v>
      </c>
      <c r="G168" s="38" t="s">
        <v>12</v>
      </c>
      <c r="H168" s="35" t="s">
        <v>12</v>
      </c>
      <c r="I168" s="36" t="s">
        <v>12</v>
      </c>
      <c r="J168" s="37" t="s">
        <v>12</v>
      </c>
      <c r="K168" s="36" t="s">
        <v>12</v>
      </c>
      <c r="L168" s="35" t="s">
        <v>12</v>
      </c>
      <c r="M168" s="36" t="s">
        <v>12</v>
      </c>
      <c r="N168" s="37" t="s">
        <v>12</v>
      </c>
      <c r="O168" s="36" t="s">
        <v>12</v>
      </c>
      <c r="P168" s="35" t="s">
        <v>12</v>
      </c>
      <c r="Q168" s="36" t="s">
        <v>12</v>
      </c>
      <c r="R168" s="37" t="s">
        <v>12</v>
      </c>
      <c r="S168" s="36" t="s">
        <v>12</v>
      </c>
      <c r="T168" s="40" t="s">
        <v>14</v>
      </c>
      <c r="U168" s="41" t="s">
        <v>14</v>
      </c>
    </row>
    <row r="169" customFormat="false" ht="10.2" hidden="false" customHeight="false" outlineLevel="0" collapsed="false">
      <c r="B169" s="25"/>
      <c r="C169" s="26" t="n">
        <v>19850</v>
      </c>
      <c r="D169" s="35" t="s">
        <v>12</v>
      </c>
      <c r="E169" s="36" t="s">
        <v>12</v>
      </c>
      <c r="F169" s="37" t="s">
        <v>12</v>
      </c>
      <c r="G169" s="38" t="s">
        <v>12</v>
      </c>
      <c r="H169" s="35" t="s">
        <v>12</v>
      </c>
      <c r="I169" s="36" t="s">
        <v>12</v>
      </c>
      <c r="J169" s="37" t="s">
        <v>12</v>
      </c>
      <c r="K169" s="36" t="s">
        <v>12</v>
      </c>
      <c r="L169" s="35" t="s">
        <v>12</v>
      </c>
      <c r="M169" s="36" t="s">
        <v>12</v>
      </c>
      <c r="N169" s="37" t="s">
        <v>12</v>
      </c>
      <c r="O169" s="36" t="s">
        <v>12</v>
      </c>
      <c r="P169" s="35" t="n">
        <v>0</v>
      </c>
      <c r="Q169" s="36" t="n">
        <v>0</v>
      </c>
      <c r="R169" s="37" t="s">
        <v>13</v>
      </c>
      <c r="S169" s="36" t="n">
        <v>0</v>
      </c>
      <c r="T169" s="40" t="s">
        <v>14</v>
      </c>
      <c r="U169" s="41" t="s">
        <v>14</v>
      </c>
    </row>
    <row r="170" customFormat="false" ht="10.2" hidden="false" customHeight="false" outlineLevel="0" collapsed="false">
      <c r="B170" s="25"/>
      <c r="C170" s="26" t="n">
        <v>19875</v>
      </c>
      <c r="D170" s="35" t="s">
        <v>12</v>
      </c>
      <c r="E170" s="36" t="s">
        <v>12</v>
      </c>
      <c r="F170" s="37" t="s">
        <v>12</v>
      </c>
      <c r="G170" s="38" t="s">
        <v>12</v>
      </c>
      <c r="H170" s="35" t="s">
        <v>12</v>
      </c>
      <c r="I170" s="36" t="s">
        <v>12</v>
      </c>
      <c r="J170" s="37" t="s">
        <v>12</v>
      </c>
      <c r="K170" s="36" t="s">
        <v>12</v>
      </c>
      <c r="L170" s="35" t="s">
        <v>12</v>
      </c>
      <c r="M170" s="36" t="s">
        <v>12</v>
      </c>
      <c r="N170" s="37" t="s">
        <v>12</v>
      </c>
      <c r="O170" s="36" t="s">
        <v>12</v>
      </c>
      <c r="P170" s="35" t="n">
        <v>0</v>
      </c>
      <c r="Q170" s="36" t="n">
        <v>0</v>
      </c>
      <c r="R170" s="37" t="s">
        <v>13</v>
      </c>
      <c r="S170" s="36" t="n">
        <v>0</v>
      </c>
      <c r="T170" s="40" t="s">
        <v>14</v>
      </c>
      <c r="U170" s="41" t="s">
        <v>14</v>
      </c>
    </row>
    <row r="171" customFormat="false" ht="10.2" hidden="false" customHeight="false" outlineLevel="0" collapsed="false">
      <c r="B171" s="25"/>
      <c r="C171" s="26" t="n">
        <v>19886</v>
      </c>
      <c r="D171" s="35" t="s">
        <v>12</v>
      </c>
      <c r="E171" s="36" t="s">
        <v>12</v>
      </c>
      <c r="F171" s="37" t="s">
        <v>12</v>
      </c>
      <c r="G171" s="38" t="s">
        <v>12</v>
      </c>
      <c r="H171" s="35" t="s">
        <v>12</v>
      </c>
      <c r="I171" s="36" t="s">
        <v>12</v>
      </c>
      <c r="J171" s="37" t="s">
        <v>12</v>
      </c>
      <c r="K171" s="36" t="s">
        <v>12</v>
      </c>
      <c r="L171" s="35" t="s">
        <v>12</v>
      </c>
      <c r="M171" s="36" t="s">
        <v>12</v>
      </c>
      <c r="N171" s="37" t="s">
        <v>12</v>
      </c>
      <c r="O171" s="36" t="s">
        <v>12</v>
      </c>
      <c r="P171" s="35" t="n">
        <v>0</v>
      </c>
      <c r="Q171" s="36" t="n">
        <v>0</v>
      </c>
      <c r="R171" s="37" t="s">
        <v>13</v>
      </c>
      <c r="S171" s="36" t="n">
        <v>0</v>
      </c>
      <c r="T171" s="40" t="s">
        <v>14</v>
      </c>
      <c r="U171" s="41" t="s">
        <v>14</v>
      </c>
    </row>
    <row r="172" customFormat="false" ht="10.2" hidden="false" customHeight="false" outlineLevel="0" collapsed="false">
      <c r="B172" s="25"/>
      <c r="C172" s="26" t="n">
        <v>19890</v>
      </c>
      <c r="D172" s="35" t="s">
        <v>12</v>
      </c>
      <c r="E172" s="36" t="s">
        <v>12</v>
      </c>
      <c r="F172" s="37" t="s">
        <v>12</v>
      </c>
      <c r="G172" s="38" t="s">
        <v>12</v>
      </c>
      <c r="H172" s="35" t="s">
        <v>12</v>
      </c>
      <c r="I172" s="36" t="s">
        <v>12</v>
      </c>
      <c r="J172" s="37" t="s">
        <v>12</v>
      </c>
      <c r="K172" s="36" t="s">
        <v>12</v>
      </c>
      <c r="L172" s="35" t="s">
        <v>12</v>
      </c>
      <c r="M172" s="36" t="s">
        <v>12</v>
      </c>
      <c r="N172" s="37" t="s">
        <v>12</v>
      </c>
      <c r="O172" s="36" t="s">
        <v>12</v>
      </c>
      <c r="P172" s="35" t="n">
        <v>0</v>
      </c>
      <c r="Q172" s="36" t="n">
        <v>0</v>
      </c>
      <c r="R172" s="37" t="s">
        <v>13</v>
      </c>
      <c r="S172" s="36" t="n">
        <v>0</v>
      </c>
      <c r="T172" s="40" t="s">
        <v>14</v>
      </c>
      <c r="U172" s="41" t="s">
        <v>14</v>
      </c>
    </row>
    <row r="173" customFormat="false" ht="10.2" hidden="false" customHeight="false" outlineLevel="0" collapsed="false">
      <c r="B173" s="25"/>
      <c r="C173" s="26" t="n">
        <v>19899</v>
      </c>
      <c r="D173" s="35" t="s">
        <v>12</v>
      </c>
      <c r="E173" s="36" t="s">
        <v>12</v>
      </c>
      <c r="F173" s="37" t="s">
        <v>12</v>
      </c>
      <c r="G173" s="38" t="s">
        <v>12</v>
      </c>
      <c r="H173" s="35" t="s">
        <v>12</v>
      </c>
      <c r="I173" s="36" t="s">
        <v>12</v>
      </c>
      <c r="J173" s="37" t="s">
        <v>12</v>
      </c>
      <c r="K173" s="36" t="s">
        <v>12</v>
      </c>
      <c r="L173" s="35" t="s">
        <v>12</v>
      </c>
      <c r="M173" s="36" t="s">
        <v>12</v>
      </c>
      <c r="N173" s="37" t="s">
        <v>12</v>
      </c>
      <c r="O173" s="36" t="s">
        <v>12</v>
      </c>
      <c r="P173" s="35" t="n">
        <v>0</v>
      </c>
      <c r="Q173" s="36" t="n">
        <v>0</v>
      </c>
      <c r="R173" s="37" t="s">
        <v>13</v>
      </c>
      <c r="S173" s="36" t="n">
        <v>0</v>
      </c>
      <c r="T173" s="40" t="s">
        <v>14</v>
      </c>
      <c r="U173" s="41" t="s">
        <v>14</v>
      </c>
    </row>
    <row r="174" customFormat="false" ht="10.2" hidden="false" customHeight="false" outlineLevel="0" collapsed="false">
      <c r="B174" s="25"/>
      <c r="C174" s="26" t="n">
        <v>19901</v>
      </c>
      <c r="D174" s="35" t="n">
        <v>25</v>
      </c>
      <c r="E174" s="36" t="n">
        <v>0.002</v>
      </c>
      <c r="F174" s="37" t="n">
        <v>67</v>
      </c>
      <c r="G174" s="38" t="n">
        <v>0.001</v>
      </c>
      <c r="H174" s="4" t="n">
        <v>25</v>
      </c>
      <c r="I174" s="31" t="n">
        <v>0.002</v>
      </c>
      <c r="J174" s="4" t="n">
        <v>61</v>
      </c>
      <c r="K174" s="31" t="n">
        <v>0.001</v>
      </c>
      <c r="L174" s="39" t="n">
        <v>25</v>
      </c>
      <c r="M174" s="31" t="n">
        <v>0.00226510827217541</v>
      </c>
      <c r="N174" s="4" t="n">
        <v>82</v>
      </c>
      <c r="O174" s="31" t="n">
        <v>0.00186941455407623</v>
      </c>
      <c r="P174" s="39" t="n">
        <v>31</v>
      </c>
      <c r="Q174" s="31" t="n">
        <v>0.00273296306091863</v>
      </c>
      <c r="R174" s="4" t="n">
        <v>96</v>
      </c>
      <c r="S174" s="31" t="n">
        <v>0.00199331409231537</v>
      </c>
      <c r="T174" s="40" t="n">
        <v>24</v>
      </c>
      <c r="U174" s="41" t="n">
        <v>43.2835820895523</v>
      </c>
    </row>
    <row r="175" customFormat="false" ht="10.2" hidden="false" customHeight="false" outlineLevel="0" collapsed="false">
      <c r="B175" s="25"/>
      <c r="C175" s="26" t="n">
        <v>19903</v>
      </c>
      <c r="D175" s="35" t="s">
        <v>12</v>
      </c>
      <c r="E175" s="36" t="s">
        <v>12</v>
      </c>
      <c r="F175" s="37" t="s">
        <v>12</v>
      </c>
      <c r="G175" s="36" t="s">
        <v>12</v>
      </c>
      <c r="H175" s="35" t="s">
        <v>12</v>
      </c>
      <c r="I175" s="36" t="s">
        <v>12</v>
      </c>
      <c r="J175" s="37" t="s">
        <v>12</v>
      </c>
      <c r="K175" s="36" t="s">
        <v>12</v>
      </c>
      <c r="L175" s="35" t="s">
        <v>12</v>
      </c>
      <c r="M175" s="36" t="s">
        <v>12</v>
      </c>
      <c r="N175" s="37" t="s">
        <v>12</v>
      </c>
      <c r="O175" s="36" t="s">
        <v>12</v>
      </c>
      <c r="P175" s="35" t="n">
        <v>0</v>
      </c>
      <c r="Q175" s="36" t="n">
        <v>0</v>
      </c>
      <c r="R175" s="37" t="s">
        <v>13</v>
      </c>
      <c r="S175" s="36" t="n">
        <v>0</v>
      </c>
      <c r="T175" s="40" t="s">
        <v>14</v>
      </c>
      <c r="U175" s="41" t="s">
        <v>14</v>
      </c>
    </row>
    <row r="176" customFormat="false" ht="10.2" hidden="false" customHeight="false" outlineLevel="0" collapsed="false">
      <c r="B176" s="25"/>
      <c r="C176" s="26" t="n">
        <v>19904</v>
      </c>
      <c r="D176" s="35" t="n">
        <v>29</v>
      </c>
      <c r="E176" s="36" t="n">
        <v>0.003</v>
      </c>
      <c r="F176" s="37" t="n">
        <v>89</v>
      </c>
      <c r="G176" s="38" t="n">
        <v>0.002</v>
      </c>
      <c r="H176" s="4" t="n">
        <v>20</v>
      </c>
      <c r="I176" s="31" t="n">
        <v>0.002</v>
      </c>
      <c r="J176" s="4" t="n">
        <v>131</v>
      </c>
      <c r="K176" s="31" t="n">
        <v>0.003</v>
      </c>
      <c r="L176" s="39" t="n">
        <v>16</v>
      </c>
      <c r="M176" s="31" t="n">
        <v>0.00144966929419226</v>
      </c>
      <c r="N176" s="4" t="n">
        <v>44</v>
      </c>
      <c r="O176" s="31" t="n">
        <v>0.00100310049243115</v>
      </c>
      <c r="P176" s="39" t="n">
        <v>23</v>
      </c>
      <c r="Q176" s="31" t="n">
        <v>0.00202768227100414</v>
      </c>
      <c r="R176" s="4" t="n">
        <v>82</v>
      </c>
      <c r="S176" s="31" t="n">
        <v>0.00170262245385271</v>
      </c>
      <c r="T176" s="40" t="n">
        <v>-20.6896551724138</v>
      </c>
      <c r="U176" s="41" t="n">
        <v>-7.86516853932584</v>
      </c>
    </row>
    <row r="177" customFormat="false" ht="10.2" hidden="false" customHeight="false" outlineLevel="0" collapsed="false">
      <c r="B177" s="25"/>
      <c r="C177" s="26" t="n">
        <v>19907</v>
      </c>
      <c r="D177" s="35" t="s">
        <v>12</v>
      </c>
      <c r="E177" s="36" t="s">
        <v>12</v>
      </c>
      <c r="F177" s="37" t="s">
        <v>12</v>
      </c>
      <c r="G177" s="36" t="s">
        <v>12</v>
      </c>
      <c r="H177" s="35" t="s">
        <v>12</v>
      </c>
      <c r="I177" s="36" t="s">
        <v>12</v>
      </c>
      <c r="J177" s="37" t="s">
        <v>12</v>
      </c>
      <c r="K177" s="36" t="s">
        <v>12</v>
      </c>
      <c r="L177" s="35" t="s">
        <v>12</v>
      </c>
      <c r="M177" s="36" t="s">
        <v>12</v>
      </c>
      <c r="N177" s="37" t="s">
        <v>12</v>
      </c>
      <c r="O177" s="36" t="s">
        <v>12</v>
      </c>
      <c r="P177" s="35" t="n">
        <v>0</v>
      </c>
      <c r="Q177" s="36" t="n">
        <v>0</v>
      </c>
      <c r="R177" s="37" t="s">
        <v>13</v>
      </c>
      <c r="S177" s="36" t="n">
        <v>0</v>
      </c>
      <c r="T177" s="40" t="s">
        <v>14</v>
      </c>
      <c r="U177" s="41" t="s">
        <v>14</v>
      </c>
    </row>
    <row r="178" customFormat="false" ht="10.2" hidden="false" customHeight="false" outlineLevel="0" collapsed="false">
      <c r="B178" s="25"/>
      <c r="C178" s="26" t="n">
        <v>19933</v>
      </c>
      <c r="D178" s="42" t="n">
        <v>72</v>
      </c>
      <c r="E178" s="43" t="n">
        <v>0.006</v>
      </c>
      <c r="F178" s="44" t="n">
        <v>228</v>
      </c>
      <c r="G178" s="45" t="n">
        <v>0.005</v>
      </c>
      <c r="H178" s="4" t="n">
        <v>63</v>
      </c>
      <c r="I178" s="31" t="n">
        <v>0.005</v>
      </c>
      <c r="J178" s="4" t="n">
        <v>198</v>
      </c>
      <c r="K178" s="31" t="n">
        <v>0.004</v>
      </c>
      <c r="L178" s="39" t="n">
        <v>62</v>
      </c>
      <c r="M178" s="31" t="n">
        <v>0.00561746851499502</v>
      </c>
      <c r="N178" s="4" t="n">
        <v>144</v>
      </c>
      <c r="O178" s="31" t="n">
        <v>0.00328287433886558</v>
      </c>
      <c r="P178" s="39" t="n">
        <v>72</v>
      </c>
      <c r="Q178" s="31" t="n">
        <v>0.00634752710923036</v>
      </c>
      <c r="R178" s="4" t="n">
        <v>211</v>
      </c>
      <c r="S178" s="31" t="n">
        <v>0.00438113826540149</v>
      </c>
      <c r="T178" s="40" t="n">
        <v>0</v>
      </c>
      <c r="U178" s="41" t="n">
        <v>-7.45614035087714</v>
      </c>
    </row>
    <row r="179" customFormat="false" ht="10.2" hidden="false" customHeight="false" outlineLevel="0" collapsed="false">
      <c r="B179" s="25"/>
      <c r="C179" s="26" t="n">
        <v>19934</v>
      </c>
      <c r="D179" s="42" t="n">
        <v>10</v>
      </c>
      <c r="E179" s="43" t="n">
        <v>0.001</v>
      </c>
      <c r="F179" s="44" t="n">
        <v>37</v>
      </c>
      <c r="G179" s="45" t="n">
        <v>0.001</v>
      </c>
      <c r="H179" s="4" t="n">
        <v>20</v>
      </c>
      <c r="I179" s="31" t="n">
        <v>0.002</v>
      </c>
      <c r="J179" s="4" t="n">
        <v>83</v>
      </c>
      <c r="K179" s="31" t="n">
        <v>0.002</v>
      </c>
      <c r="L179" s="39" t="n">
        <v>10</v>
      </c>
      <c r="M179" s="31" t="n">
        <v>0.000906043308870164</v>
      </c>
      <c r="N179" s="4" t="n">
        <v>22</v>
      </c>
      <c r="O179" s="31" t="n">
        <v>0.000501550246215575</v>
      </c>
      <c r="P179" s="39" t="n">
        <v>13</v>
      </c>
      <c r="Q179" s="31" t="n">
        <v>0.00114608128361104</v>
      </c>
      <c r="R179" s="4" t="n">
        <v>36</v>
      </c>
      <c r="S179" s="31" t="n">
        <v>0.000747492784618263</v>
      </c>
      <c r="T179" s="40" t="n">
        <v>30</v>
      </c>
      <c r="U179" s="41" t="n">
        <v>-2.7027027027027</v>
      </c>
    </row>
    <row r="180" customFormat="false" ht="10.2" hidden="false" customHeight="false" outlineLevel="0" collapsed="false">
      <c r="B180" s="25"/>
      <c r="C180" s="26" t="n">
        <v>19937</v>
      </c>
      <c r="D180" s="42" t="n">
        <v>0</v>
      </c>
      <c r="E180" s="43" t="n">
        <v>0</v>
      </c>
      <c r="F180" s="44" t="n">
        <v>0</v>
      </c>
      <c r="G180" s="43" t="n">
        <v>0</v>
      </c>
      <c r="H180" s="4" t="n">
        <v>0</v>
      </c>
      <c r="I180" s="31" t="n">
        <v>0</v>
      </c>
      <c r="J180" s="4" t="n">
        <v>0</v>
      </c>
      <c r="K180" s="31" t="n">
        <v>0</v>
      </c>
      <c r="L180" s="39" t="n">
        <v>0</v>
      </c>
      <c r="M180" s="31" t="n">
        <v>0</v>
      </c>
      <c r="N180" s="4" t="n">
        <v>0</v>
      </c>
      <c r="O180" s="31" t="n">
        <v>0</v>
      </c>
      <c r="P180" s="35" t="s">
        <v>12</v>
      </c>
      <c r="Q180" s="36" t="s">
        <v>12</v>
      </c>
      <c r="R180" s="37" t="s">
        <v>12</v>
      </c>
      <c r="S180" s="36" t="s">
        <v>12</v>
      </c>
      <c r="T180" s="40" t="s">
        <v>14</v>
      </c>
      <c r="U180" s="41" t="s">
        <v>14</v>
      </c>
    </row>
    <row r="181" customFormat="false" ht="10.2" hidden="false" customHeight="false" outlineLevel="0" collapsed="false">
      <c r="B181" s="25"/>
      <c r="C181" s="26" t="n">
        <v>19938</v>
      </c>
      <c r="D181" s="35" t="s">
        <v>12</v>
      </c>
      <c r="E181" s="36" t="s">
        <v>12</v>
      </c>
      <c r="F181" s="37" t="s">
        <v>12</v>
      </c>
      <c r="G181" s="36" t="s">
        <v>12</v>
      </c>
      <c r="H181" s="35" t="s">
        <v>12</v>
      </c>
      <c r="I181" s="36" t="s">
        <v>12</v>
      </c>
      <c r="J181" s="37" t="s">
        <v>12</v>
      </c>
      <c r="K181" s="36" t="s">
        <v>12</v>
      </c>
      <c r="L181" s="35" t="s">
        <v>12</v>
      </c>
      <c r="M181" s="36" t="s">
        <v>12</v>
      </c>
      <c r="N181" s="37" t="s">
        <v>12</v>
      </c>
      <c r="O181" s="36" t="s">
        <v>12</v>
      </c>
      <c r="P181" s="35" t="s">
        <v>12</v>
      </c>
      <c r="Q181" s="36" t="s">
        <v>12</v>
      </c>
      <c r="R181" s="37" t="s">
        <v>12</v>
      </c>
      <c r="S181" s="36" t="s">
        <v>12</v>
      </c>
      <c r="T181" s="40" t="s">
        <v>14</v>
      </c>
      <c r="U181" s="41" t="s">
        <v>14</v>
      </c>
    </row>
    <row r="182" customFormat="false" ht="10.2" hidden="false" customHeight="false" outlineLevel="0" collapsed="false">
      <c r="B182" s="25"/>
      <c r="C182" s="26" t="n">
        <v>19939</v>
      </c>
      <c r="D182" s="42" t="n">
        <v>392</v>
      </c>
      <c r="E182" s="43" t="n">
        <v>0.034</v>
      </c>
      <c r="F182" s="44" t="n">
        <v>1559</v>
      </c>
      <c r="G182" s="45" t="n">
        <v>0.032</v>
      </c>
      <c r="H182" s="4" t="n">
        <v>382</v>
      </c>
      <c r="I182" s="31" t="n">
        <v>0.032</v>
      </c>
      <c r="J182" s="4" t="n">
        <v>1429</v>
      </c>
      <c r="K182" s="31" t="n">
        <v>0.029</v>
      </c>
      <c r="L182" s="39" t="n">
        <v>359</v>
      </c>
      <c r="M182" s="31" t="n">
        <v>0.0325269547884389</v>
      </c>
      <c r="N182" s="4" t="n">
        <v>1329</v>
      </c>
      <c r="O182" s="31" t="n">
        <v>0.0302981944191136</v>
      </c>
      <c r="P182" s="39" t="n">
        <v>344</v>
      </c>
      <c r="Q182" s="31" t="n">
        <v>0.0303270739663228</v>
      </c>
      <c r="R182" s="4" t="n">
        <v>1476</v>
      </c>
      <c r="S182" s="31" t="n">
        <v>0.0306472041693488</v>
      </c>
      <c r="T182" s="40" t="n">
        <v>-12.2448979591837</v>
      </c>
      <c r="U182" s="41" t="n">
        <v>-5.32392559332907</v>
      </c>
    </row>
    <row r="183" customFormat="false" ht="10.2" hidden="false" customHeight="false" outlineLevel="0" collapsed="false">
      <c r="B183" s="25"/>
      <c r="C183" s="26" t="n">
        <v>19940</v>
      </c>
      <c r="D183" s="42" t="n">
        <v>12</v>
      </c>
      <c r="E183" s="43" t="n">
        <v>0.001</v>
      </c>
      <c r="F183" s="44" t="n">
        <v>17</v>
      </c>
      <c r="G183" s="45" t="n">
        <v>0</v>
      </c>
      <c r="H183" s="4" t="n">
        <v>25</v>
      </c>
      <c r="I183" s="31" t="n">
        <v>0.002</v>
      </c>
      <c r="J183" s="4" t="n">
        <v>48</v>
      </c>
      <c r="K183" s="31" t="n">
        <v>0.001</v>
      </c>
      <c r="L183" s="39" t="n">
        <v>14</v>
      </c>
      <c r="M183" s="31" t="n">
        <v>0.00126846063241823</v>
      </c>
      <c r="N183" s="4" t="n">
        <v>34</v>
      </c>
      <c r="O183" s="31" t="n">
        <v>0.000775123107787707</v>
      </c>
      <c r="P183" s="39" t="n">
        <v>14</v>
      </c>
      <c r="Q183" s="31" t="n">
        <v>0.00123424138235035</v>
      </c>
      <c r="R183" s="4" t="n">
        <v>41</v>
      </c>
      <c r="S183" s="31" t="n">
        <v>0.000851311226926355</v>
      </c>
      <c r="T183" s="40" t="n">
        <v>16.6666666666667</v>
      </c>
      <c r="U183" s="41" t="n">
        <v>141.176470588235</v>
      </c>
    </row>
    <row r="184" customFormat="false" ht="10.2" hidden="false" customHeight="false" outlineLevel="0" collapsed="false">
      <c r="B184" s="25"/>
      <c r="C184" s="26" t="n">
        <v>19941</v>
      </c>
      <c r="D184" s="42" t="n">
        <v>79</v>
      </c>
      <c r="E184" s="43" t="n">
        <v>0.007</v>
      </c>
      <c r="F184" s="44" t="n">
        <v>307</v>
      </c>
      <c r="G184" s="45" t="n">
        <v>0.006</v>
      </c>
      <c r="H184" s="4" t="n">
        <v>75</v>
      </c>
      <c r="I184" s="31" t="n">
        <v>0.006</v>
      </c>
      <c r="J184" s="4" t="n">
        <v>312</v>
      </c>
      <c r="K184" s="31" t="n">
        <v>0.006</v>
      </c>
      <c r="L184" s="39" t="n">
        <v>48</v>
      </c>
      <c r="M184" s="31" t="n">
        <v>0.00434900788257679</v>
      </c>
      <c r="N184" s="4" t="n">
        <v>187</v>
      </c>
      <c r="O184" s="31" t="n">
        <v>0.00426317709283239</v>
      </c>
      <c r="P184" s="39" t="n">
        <v>64</v>
      </c>
      <c r="Q184" s="31" t="n">
        <v>0.00564224631931588</v>
      </c>
      <c r="R184" s="4" t="n">
        <v>271</v>
      </c>
      <c r="S184" s="31" t="n">
        <v>0.00562695957309859</v>
      </c>
      <c r="T184" s="40" t="n">
        <v>-18.9873417721519</v>
      </c>
      <c r="U184" s="41" t="n">
        <v>-11.7263843648208</v>
      </c>
    </row>
    <row r="185" customFormat="false" ht="10.2" hidden="false" customHeight="false" outlineLevel="0" collapsed="false">
      <c r="B185" s="25"/>
      <c r="C185" s="26" t="n">
        <v>19943</v>
      </c>
      <c r="D185" s="42" t="n">
        <v>28</v>
      </c>
      <c r="E185" s="43" t="n">
        <v>0.002</v>
      </c>
      <c r="F185" s="44" t="n">
        <v>160</v>
      </c>
      <c r="G185" s="45" t="n">
        <v>0.003</v>
      </c>
      <c r="H185" s="4" t="n">
        <v>29</v>
      </c>
      <c r="I185" s="31" t="n">
        <v>0.002</v>
      </c>
      <c r="J185" s="4" t="n">
        <v>132</v>
      </c>
      <c r="K185" s="31" t="n">
        <v>0.003</v>
      </c>
      <c r="L185" s="39" t="n">
        <v>24</v>
      </c>
      <c r="M185" s="31" t="n">
        <v>0.00217450394128839</v>
      </c>
      <c r="N185" s="4" t="n">
        <v>86</v>
      </c>
      <c r="O185" s="31" t="n">
        <v>0.00196060550793361</v>
      </c>
      <c r="P185" s="39" t="n">
        <v>31</v>
      </c>
      <c r="Q185" s="31" t="n">
        <v>0.00273296306091863</v>
      </c>
      <c r="R185" s="4" t="n">
        <v>129</v>
      </c>
      <c r="S185" s="31" t="n">
        <v>0.00267851581154877</v>
      </c>
      <c r="T185" s="40" t="n">
        <v>10.7142857142857</v>
      </c>
      <c r="U185" s="41" t="n">
        <v>-19.375</v>
      </c>
    </row>
    <row r="186" customFormat="false" ht="10.2" hidden="false" customHeight="false" outlineLevel="0" collapsed="false">
      <c r="B186" s="25"/>
      <c r="C186" s="26" t="n">
        <v>19945</v>
      </c>
      <c r="D186" s="42" t="n">
        <v>345</v>
      </c>
      <c r="E186" s="43" t="n">
        <v>0.03</v>
      </c>
      <c r="F186" s="44" t="n">
        <v>1521</v>
      </c>
      <c r="G186" s="45" t="n">
        <v>0.031</v>
      </c>
      <c r="H186" s="4" t="n">
        <v>338</v>
      </c>
      <c r="I186" s="31" t="n">
        <v>0.028</v>
      </c>
      <c r="J186" s="4" t="n">
        <v>1284</v>
      </c>
      <c r="K186" s="31" t="n">
        <v>0.026</v>
      </c>
      <c r="L186" s="39" t="n">
        <v>342</v>
      </c>
      <c r="M186" s="31" t="n">
        <v>0.0309866811633596</v>
      </c>
      <c r="N186" s="4" t="n">
        <v>1452</v>
      </c>
      <c r="O186" s="31" t="n">
        <v>0.033102316250228</v>
      </c>
      <c r="P186" s="39" t="n">
        <v>419</v>
      </c>
      <c r="Q186" s="31" t="n">
        <v>0.0369390813717711</v>
      </c>
      <c r="R186" s="4" t="n">
        <v>2092</v>
      </c>
      <c r="S186" s="31" t="n">
        <v>0.0434376362617057</v>
      </c>
      <c r="T186" s="40" t="n">
        <v>21.4492753623188</v>
      </c>
      <c r="U186" s="41" t="n">
        <v>37.5410913872453</v>
      </c>
    </row>
    <row r="187" customFormat="false" ht="10.2" hidden="false" customHeight="false" outlineLevel="0" collapsed="false">
      <c r="B187" s="25"/>
      <c r="C187" s="26" t="n">
        <v>19946</v>
      </c>
      <c r="D187" s="42" t="n">
        <v>15</v>
      </c>
      <c r="E187" s="43" t="n">
        <v>0.001</v>
      </c>
      <c r="F187" s="44" t="n">
        <v>73</v>
      </c>
      <c r="G187" s="45" t="n">
        <v>0.001</v>
      </c>
      <c r="H187" s="35" t="s">
        <v>12</v>
      </c>
      <c r="I187" s="36" t="s">
        <v>12</v>
      </c>
      <c r="J187" s="37" t="s">
        <v>12</v>
      </c>
      <c r="K187" s="36" t="s">
        <v>12</v>
      </c>
      <c r="L187" s="39" t="n">
        <v>13</v>
      </c>
      <c r="M187" s="31" t="n">
        <v>0.00117785630153121</v>
      </c>
      <c r="N187" s="4" t="n">
        <v>25</v>
      </c>
      <c r="O187" s="31" t="n">
        <v>0.000569943461608608</v>
      </c>
      <c r="P187" s="35" t="s">
        <v>12</v>
      </c>
      <c r="Q187" s="36" t="s">
        <v>12</v>
      </c>
      <c r="R187" s="37" t="s">
        <v>12</v>
      </c>
      <c r="S187" s="36" t="s">
        <v>12</v>
      </c>
      <c r="T187" s="40" t="s">
        <v>14</v>
      </c>
      <c r="U187" s="41" t="s">
        <v>14</v>
      </c>
    </row>
    <row r="188" customFormat="false" ht="10.2" hidden="false" customHeight="false" outlineLevel="0" collapsed="false">
      <c r="B188" s="25"/>
      <c r="C188" s="26" t="n">
        <v>19947</v>
      </c>
      <c r="D188" s="42" t="n">
        <v>1020</v>
      </c>
      <c r="E188" s="43" t="n">
        <v>0.088</v>
      </c>
      <c r="F188" s="44" t="n">
        <v>4402</v>
      </c>
      <c r="G188" s="45" t="n">
        <v>0.09</v>
      </c>
      <c r="H188" s="4" t="n">
        <v>1080</v>
      </c>
      <c r="I188" s="31" t="n">
        <v>0.091</v>
      </c>
      <c r="J188" s="4" t="n">
        <v>4435</v>
      </c>
      <c r="K188" s="31" t="n">
        <v>0.089</v>
      </c>
      <c r="L188" s="39" t="n">
        <v>941</v>
      </c>
      <c r="M188" s="31" t="n">
        <v>0.0852586753646824</v>
      </c>
      <c r="N188" s="4" t="n">
        <v>4030.99999999999</v>
      </c>
      <c r="O188" s="31" t="n">
        <v>0.0918976837497718</v>
      </c>
      <c r="P188" s="39" t="n">
        <v>836</v>
      </c>
      <c r="Q188" s="31" t="n">
        <v>0.0737018425460637</v>
      </c>
      <c r="R188" s="4" t="n">
        <v>3649</v>
      </c>
      <c r="S188" s="31" t="n">
        <v>0.0757666991964456</v>
      </c>
      <c r="T188" s="40" t="n">
        <v>-18.0392156862745</v>
      </c>
      <c r="U188" s="41" t="n">
        <v>-17.1058609722853</v>
      </c>
    </row>
    <row r="189" customFormat="false" ht="10.2" hidden="false" customHeight="false" outlineLevel="0" collapsed="false">
      <c r="B189" s="25"/>
      <c r="C189" s="26" t="n">
        <v>19950</v>
      </c>
      <c r="D189" s="42" t="n">
        <v>61</v>
      </c>
      <c r="E189" s="43" t="n">
        <v>0.005</v>
      </c>
      <c r="F189" s="44" t="n">
        <v>200</v>
      </c>
      <c r="G189" s="45" t="n">
        <v>0.004</v>
      </c>
      <c r="H189" s="4" t="n">
        <v>73</v>
      </c>
      <c r="I189" s="31" t="n">
        <v>0.006</v>
      </c>
      <c r="J189" s="4" t="n">
        <v>301</v>
      </c>
      <c r="K189" s="31" t="n">
        <v>0.006</v>
      </c>
      <c r="L189" s="39" t="n">
        <v>47</v>
      </c>
      <c r="M189" s="31" t="n">
        <v>0.00425840355168977</v>
      </c>
      <c r="N189" s="4" t="n">
        <v>173</v>
      </c>
      <c r="O189" s="31" t="n">
        <v>0.00394400875433157</v>
      </c>
      <c r="P189" s="39" t="n">
        <v>71</v>
      </c>
      <c r="Q189" s="31" t="n">
        <v>0.00625936701049105</v>
      </c>
      <c r="R189" s="4" t="n">
        <v>224</v>
      </c>
      <c r="S189" s="31" t="n">
        <v>0.00465106621540252</v>
      </c>
      <c r="T189" s="40" t="n">
        <v>16.3934426229508</v>
      </c>
      <c r="U189" s="41" t="n">
        <v>12</v>
      </c>
    </row>
    <row r="190" customFormat="false" ht="10.2" hidden="false" customHeight="false" outlineLevel="0" collapsed="false">
      <c r="B190" s="25"/>
      <c r="C190" s="26" t="n">
        <v>19952</v>
      </c>
      <c r="D190" s="42" t="n">
        <v>64</v>
      </c>
      <c r="E190" s="43" t="n">
        <v>0.006</v>
      </c>
      <c r="F190" s="44" t="n">
        <v>186</v>
      </c>
      <c r="G190" s="45" t="n">
        <v>0.004</v>
      </c>
      <c r="H190" s="4" t="n">
        <v>37</v>
      </c>
      <c r="I190" s="31" t="n">
        <v>0.003</v>
      </c>
      <c r="J190" s="4" t="n">
        <v>101</v>
      </c>
      <c r="K190" s="31" t="n">
        <v>0.002</v>
      </c>
      <c r="L190" s="39" t="n">
        <v>33</v>
      </c>
      <c r="M190" s="31" t="n">
        <v>0.00298994291927154</v>
      </c>
      <c r="N190" s="4" t="n">
        <v>85</v>
      </c>
      <c r="O190" s="31" t="n">
        <v>0.00193780776946927</v>
      </c>
      <c r="P190" s="39" t="n">
        <v>37</v>
      </c>
      <c r="Q190" s="31" t="n">
        <v>0.00326192365335449</v>
      </c>
      <c r="R190" s="4" t="n">
        <v>84</v>
      </c>
      <c r="S190" s="31" t="n">
        <v>0.00174414983077595</v>
      </c>
      <c r="T190" s="40" t="n">
        <v>-42.1875</v>
      </c>
      <c r="U190" s="41" t="n">
        <v>-54.8387096774194</v>
      </c>
    </row>
    <row r="191" customFormat="false" ht="10.2" hidden="false" customHeight="false" outlineLevel="0" collapsed="false">
      <c r="B191" s="25"/>
      <c r="C191" s="26" t="n">
        <v>19953</v>
      </c>
      <c r="D191" s="42" t="s">
        <v>12</v>
      </c>
      <c r="E191" s="43" t="s">
        <v>12</v>
      </c>
      <c r="F191" s="44" t="s">
        <v>12</v>
      </c>
      <c r="G191" s="45" t="s">
        <v>12</v>
      </c>
      <c r="H191" s="35" t="s">
        <v>12</v>
      </c>
      <c r="I191" s="36" t="s">
        <v>12</v>
      </c>
      <c r="J191" s="37" t="s">
        <v>12</v>
      </c>
      <c r="K191" s="36" t="s">
        <v>12</v>
      </c>
      <c r="L191" s="35" t="s">
        <v>12</v>
      </c>
      <c r="M191" s="36" t="s">
        <v>12</v>
      </c>
      <c r="N191" s="37" t="s">
        <v>12</v>
      </c>
      <c r="O191" s="36" t="s">
        <v>12</v>
      </c>
      <c r="P191" s="35" t="s">
        <v>12</v>
      </c>
      <c r="Q191" s="36" t="s">
        <v>12</v>
      </c>
      <c r="R191" s="37" t="s">
        <v>12</v>
      </c>
      <c r="S191" s="36" t="s">
        <v>12</v>
      </c>
      <c r="T191" s="40" t="s">
        <v>14</v>
      </c>
      <c r="U191" s="41" t="s">
        <v>14</v>
      </c>
    </row>
    <row r="192" customFormat="false" ht="10.2" hidden="false" customHeight="false" outlineLevel="0" collapsed="false">
      <c r="B192" s="25"/>
      <c r="C192" s="26" t="n">
        <v>19956</v>
      </c>
      <c r="D192" s="42" t="n">
        <v>104</v>
      </c>
      <c r="E192" s="43" t="n">
        <v>0.009</v>
      </c>
      <c r="F192" s="44" t="n">
        <v>330</v>
      </c>
      <c r="G192" s="45" t="n">
        <v>0.007</v>
      </c>
      <c r="H192" s="4" t="n">
        <v>129</v>
      </c>
      <c r="I192" s="31" t="n">
        <v>0.011</v>
      </c>
      <c r="J192" s="4" t="n">
        <v>466</v>
      </c>
      <c r="K192" s="31" t="n">
        <v>0.009</v>
      </c>
      <c r="L192" s="39" t="n">
        <v>107</v>
      </c>
      <c r="M192" s="31" t="n">
        <v>0.00969466340491076</v>
      </c>
      <c r="N192" s="4" t="n">
        <v>366</v>
      </c>
      <c r="O192" s="31" t="n">
        <v>0.00834397227795002</v>
      </c>
      <c r="P192" s="39" t="n">
        <v>101</v>
      </c>
      <c r="Q192" s="31" t="n">
        <v>0.00890416997267037</v>
      </c>
      <c r="R192" s="4" t="n">
        <v>349</v>
      </c>
      <c r="S192" s="31" t="n">
        <v>0.00724652727310482</v>
      </c>
      <c r="T192" s="40" t="n">
        <v>-2.88461538461538</v>
      </c>
      <c r="U192" s="41" t="n">
        <v>5.75757575757578</v>
      </c>
    </row>
    <row r="193" customFormat="false" ht="10.2" hidden="false" customHeight="false" outlineLevel="0" collapsed="false">
      <c r="B193" s="25"/>
      <c r="C193" s="26" t="n">
        <v>19957</v>
      </c>
      <c r="D193" s="35" t="s">
        <v>12</v>
      </c>
      <c r="E193" s="36" t="s">
        <v>12</v>
      </c>
      <c r="F193" s="37" t="s">
        <v>12</v>
      </c>
      <c r="G193" s="36" t="s">
        <v>12</v>
      </c>
      <c r="H193" s="35" t="s">
        <v>12</v>
      </c>
      <c r="I193" s="36" t="s">
        <v>12</v>
      </c>
      <c r="J193" s="37" t="s">
        <v>12</v>
      </c>
      <c r="K193" s="36" t="s">
        <v>12</v>
      </c>
      <c r="L193" s="35" t="s">
        <v>12</v>
      </c>
      <c r="M193" s="36" t="s">
        <v>12</v>
      </c>
      <c r="N193" s="37" t="s">
        <v>12</v>
      </c>
      <c r="O193" s="36" t="s">
        <v>12</v>
      </c>
      <c r="P193" s="35" t="n">
        <v>0</v>
      </c>
      <c r="Q193" s="36" t="n">
        <v>0</v>
      </c>
      <c r="R193" s="37" t="s">
        <v>13</v>
      </c>
      <c r="S193" s="36" t="n">
        <v>0</v>
      </c>
      <c r="T193" s="40" t="s">
        <v>14</v>
      </c>
      <c r="U193" s="41" t="s">
        <v>14</v>
      </c>
    </row>
    <row r="194" customFormat="false" ht="10.2" hidden="false" customHeight="false" outlineLevel="0" collapsed="false">
      <c r="B194" s="25"/>
      <c r="C194" s="26" t="n">
        <v>19958</v>
      </c>
      <c r="D194" s="42" t="n">
        <v>2183</v>
      </c>
      <c r="E194" s="43" t="n">
        <v>0.189</v>
      </c>
      <c r="F194" s="44" t="n">
        <v>9388</v>
      </c>
      <c r="G194" s="45" t="n">
        <v>0.192</v>
      </c>
      <c r="H194" s="4" t="n">
        <v>2322</v>
      </c>
      <c r="I194" s="31" t="n">
        <v>0.195</v>
      </c>
      <c r="J194" s="4" t="n">
        <v>9979</v>
      </c>
      <c r="K194" s="31" t="n">
        <v>0.201</v>
      </c>
      <c r="L194" s="39" t="n">
        <v>2150</v>
      </c>
      <c r="M194" s="31" t="n">
        <v>0.194799311407085</v>
      </c>
      <c r="N194" s="4" t="n">
        <v>8426.99999999998</v>
      </c>
      <c r="O194" s="31" t="n">
        <v>0.192116542039029</v>
      </c>
      <c r="P194" s="39" t="n">
        <v>2183</v>
      </c>
      <c r="Q194" s="31" t="n">
        <v>0.192453495547915</v>
      </c>
      <c r="R194" s="4" t="n">
        <v>9085.99999999998</v>
      </c>
      <c r="S194" s="31" t="n">
        <v>0.188658873362264</v>
      </c>
      <c r="T194" s="40" t="n">
        <v>0</v>
      </c>
      <c r="U194" s="41" t="n">
        <v>-3.21687260332361</v>
      </c>
    </row>
    <row r="195" customFormat="false" ht="10.2" hidden="false" customHeight="false" outlineLevel="0" collapsed="false">
      <c r="B195" s="25"/>
      <c r="C195" s="26" t="n">
        <v>19960</v>
      </c>
      <c r="D195" s="42" t="n">
        <v>172</v>
      </c>
      <c r="E195" s="43" t="n">
        <v>0.015</v>
      </c>
      <c r="F195" s="44" t="n">
        <v>728</v>
      </c>
      <c r="G195" s="45" t="n">
        <v>0.015</v>
      </c>
      <c r="H195" s="4" t="n">
        <v>119</v>
      </c>
      <c r="I195" s="31" t="n">
        <v>0.01</v>
      </c>
      <c r="J195" s="4" t="n">
        <v>426</v>
      </c>
      <c r="K195" s="31" t="n">
        <v>0.009</v>
      </c>
      <c r="L195" s="39" t="n">
        <v>150</v>
      </c>
      <c r="M195" s="31" t="n">
        <v>0.0135906496330525</v>
      </c>
      <c r="N195" s="4" t="n">
        <v>534</v>
      </c>
      <c r="O195" s="31" t="n">
        <v>0.0121739923399599</v>
      </c>
      <c r="P195" s="39" t="n">
        <v>117</v>
      </c>
      <c r="Q195" s="31" t="n">
        <v>0.0103147315524993</v>
      </c>
      <c r="R195" s="4" t="n">
        <v>484</v>
      </c>
      <c r="S195" s="31" t="n">
        <v>0.0100496252154233</v>
      </c>
      <c r="T195" s="40" t="n">
        <v>-31.9767441860465</v>
      </c>
      <c r="U195" s="41" t="n">
        <v>-33.5164835164835</v>
      </c>
    </row>
    <row r="196" customFormat="false" ht="10.2" hidden="false" customHeight="false" outlineLevel="0" collapsed="false">
      <c r="B196" s="25"/>
      <c r="C196" s="26" t="n">
        <v>19961</v>
      </c>
      <c r="D196" s="35" t="s">
        <v>12</v>
      </c>
      <c r="E196" s="36" t="s">
        <v>12</v>
      </c>
      <c r="F196" s="37" t="s">
        <v>12</v>
      </c>
      <c r="G196" s="36" t="s">
        <v>12</v>
      </c>
      <c r="H196" s="35" t="s">
        <v>12</v>
      </c>
      <c r="I196" s="36" t="s">
        <v>12</v>
      </c>
      <c r="J196" s="37" t="s">
        <v>12</v>
      </c>
      <c r="K196" s="36" t="s">
        <v>12</v>
      </c>
      <c r="L196" s="35" t="s">
        <v>12</v>
      </c>
      <c r="M196" s="36" t="s">
        <v>12</v>
      </c>
      <c r="N196" s="37" t="s">
        <v>12</v>
      </c>
      <c r="O196" s="36" t="s">
        <v>12</v>
      </c>
      <c r="P196" s="35" t="n">
        <v>0</v>
      </c>
      <c r="Q196" s="36" t="n">
        <v>0</v>
      </c>
      <c r="R196" s="37" t="s">
        <v>13</v>
      </c>
      <c r="S196" s="36" t="n">
        <v>0</v>
      </c>
      <c r="T196" s="40" t="s">
        <v>14</v>
      </c>
      <c r="U196" s="41" t="s">
        <v>14</v>
      </c>
    </row>
    <row r="197" customFormat="false" ht="10.2" hidden="false" customHeight="false" outlineLevel="0" collapsed="false">
      <c r="B197" s="25"/>
      <c r="C197" s="26" t="n">
        <v>19962</v>
      </c>
      <c r="D197" s="42" t="n">
        <v>11</v>
      </c>
      <c r="E197" s="43" t="n">
        <v>0.001</v>
      </c>
      <c r="F197" s="44" t="n">
        <v>27</v>
      </c>
      <c r="G197" s="45" t="n">
        <v>0.001</v>
      </c>
      <c r="H197" s="4" t="n">
        <v>16</v>
      </c>
      <c r="I197" s="31" t="n">
        <v>0.001</v>
      </c>
      <c r="J197" s="4" t="n">
        <v>41</v>
      </c>
      <c r="K197" s="31" t="n">
        <v>0.001</v>
      </c>
      <c r="L197" s="39" t="n">
        <v>15</v>
      </c>
      <c r="M197" s="31" t="n">
        <v>0.00135906496330525</v>
      </c>
      <c r="N197" s="4" t="n">
        <v>39</v>
      </c>
      <c r="O197" s="31" t="n">
        <v>0.000889111800109429</v>
      </c>
      <c r="P197" s="39" t="n">
        <v>12</v>
      </c>
      <c r="Q197" s="31" t="n">
        <v>0.00105792118487173</v>
      </c>
      <c r="R197" s="4" t="n">
        <v>39</v>
      </c>
      <c r="S197" s="31" t="n">
        <v>0.000809783850003118</v>
      </c>
      <c r="T197" s="40" t="n">
        <v>9.09090909090909</v>
      </c>
      <c r="U197" s="41" t="n">
        <v>44.4444444444444</v>
      </c>
    </row>
    <row r="198" customFormat="false" ht="10.2" hidden="false" customHeight="false" outlineLevel="0" collapsed="false">
      <c r="B198" s="25"/>
      <c r="C198" s="26" t="n">
        <v>19963</v>
      </c>
      <c r="D198" s="42" t="n">
        <v>188</v>
      </c>
      <c r="E198" s="43" t="n">
        <v>0.016</v>
      </c>
      <c r="F198" s="44" t="n">
        <v>665</v>
      </c>
      <c r="G198" s="45" t="n">
        <v>0.014</v>
      </c>
      <c r="H198" s="4" t="n">
        <v>234</v>
      </c>
      <c r="I198" s="31" t="n">
        <v>0.02</v>
      </c>
      <c r="J198" s="4" t="n">
        <v>693</v>
      </c>
      <c r="K198" s="31" t="n">
        <v>0.014</v>
      </c>
      <c r="L198" s="39" t="n">
        <v>191</v>
      </c>
      <c r="M198" s="31" t="n">
        <v>0.0173054271994201</v>
      </c>
      <c r="N198" s="4" t="n">
        <v>563</v>
      </c>
      <c r="O198" s="31" t="n">
        <v>0.0128351267554258</v>
      </c>
      <c r="P198" s="39" t="n">
        <v>189</v>
      </c>
      <c r="Q198" s="31" t="n">
        <v>0.0166622586617297</v>
      </c>
      <c r="R198" s="4" t="n">
        <v>624</v>
      </c>
      <c r="S198" s="31" t="n">
        <v>0.0129565416000499</v>
      </c>
      <c r="T198" s="40" t="n">
        <v>0.531914893617021</v>
      </c>
      <c r="U198" s="41" t="n">
        <v>-6.16541353383457</v>
      </c>
    </row>
    <row r="199" customFormat="false" ht="10.2" hidden="false" customHeight="false" outlineLevel="0" collapsed="false">
      <c r="B199" s="25"/>
      <c r="C199" s="26" t="n">
        <v>19966</v>
      </c>
      <c r="D199" s="42" t="n">
        <v>2657</v>
      </c>
      <c r="E199" s="43" t="n">
        <v>0.23</v>
      </c>
      <c r="F199" s="44" t="n">
        <v>12119</v>
      </c>
      <c r="G199" s="45" t="n">
        <v>0.248</v>
      </c>
      <c r="H199" s="4" t="n">
        <v>2745</v>
      </c>
      <c r="I199" s="31" t="n">
        <v>0.231</v>
      </c>
      <c r="J199" s="4" t="n">
        <v>12276</v>
      </c>
      <c r="K199" s="31" t="n">
        <v>0.247</v>
      </c>
      <c r="L199" s="39" t="n">
        <v>2511</v>
      </c>
      <c r="M199" s="31" t="n">
        <v>0.227507474857298</v>
      </c>
      <c r="N199" s="4" t="n">
        <v>10859</v>
      </c>
      <c r="O199" s="31" t="n">
        <v>0.247560641984315</v>
      </c>
      <c r="P199" s="39" t="n">
        <v>2648</v>
      </c>
      <c r="Q199" s="31" t="n">
        <v>0.233447941461694</v>
      </c>
      <c r="R199" s="4" t="n">
        <v>12031</v>
      </c>
      <c r="S199" s="31" t="n">
        <v>0.249807935881731</v>
      </c>
      <c r="T199" s="40" t="n">
        <v>-0.338727888596161</v>
      </c>
      <c r="U199" s="41" t="n">
        <v>-0.726132519184736</v>
      </c>
    </row>
    <row r="200" customFormat="false" ht="10.2" hidden="false" customHeight="false" outlineLevel="0" collapsed="false">
      <c r="B200" s="25"/>
      <c r="C200" s="26" t="n">
        <v>19968</v>
      </c>
      <c r="D200" s="42" t="n">
        <v>885</v>
      </c>
      <c r="E200" s="43" t="n">
        <v>0.077</v>
      </c>
      <c r="F200" s="44" t="n">
        <v>3654</v>
      </c>
      <c r="G200" s="45" t="n">
        <v>0.075</v>
      </c>
      <c r="H200" s="4" t="n">
        <v>930</v>
      </c>
      <c r="I200" s="31" t="n">
        <v>0.078</v>
      </c>
      <c r="J200" s="4" t="n">
        <v>3575</v>
      </c>
      <c r="K200" s="31" t="n">
        <v>0.072</v>
      </c>
      <c r="L200" s="39" t="n">
        <v>857</v>
      </c>
      <c r="M200" s="31" t="n">
        <v>0.0776479115701731</v>
      </c>
      <c r="N200" s="4" t="n">
        <v>3172</v>
      </c>
      <c r="O200" s="31" t="n">
        <v>0.0723144264089002</v>
      </c>
      <c r="P200" s="39" t="n">
        <v>879</v>
      </c>
      <c r="Q200" s="31" t="n">
        <v>0.077492726791854</v>
      </c>
      <c r="R200" s="4" t="n">
        <v>3547</v>
      </c>
      <c r="S200" s="31" t="n">
        <v>0.0736488029733604</v>
      </c>
      <c r="T200" s="40" t="n">
        <v>-0.677966101694915</v>
      </c>
      <c r="U200" s="41" t="n">
        <v>-2.92829775588406</v>
      </c>
    </row>
    <row r="201" customFormat="false" ht="10.2" hidden="false" customHeight="false" outlineLevel="0" collapsed="false">
      <c r="B201" s="25"/>
      <c r="C201" s="26" t="n">
        <v>19969</v>
      </c>
      <c r="D201" s="42" t="n">
        <v>17</v>
      </c>
      <c r="E201" s="43" t="n">
        <v>0.001</v>
      </c>
      <c r="F201" s="44" t="n">
        <v>75</v>
      </c>
      <c r="G201" s="45" t="n">
        <v>0.002</v>
      </c>
      <c r="H201" s="4" t="n">
        <v>20</v>
      </c>
      <c r="I201" s="31" t="n">
        <v>0.002</v>
      </c>
      <c r="J201" s="4" t="n">
        <v>126</v>
      </c>
      <c r="K201" s="31" t="n">
        <v>0.003</v>
      </c>
      <c r="L201" s="39" t="n">
        <v>16</v>
      </c>
      <c r="M201" s="31" t="n">
        <v>0.00144966929419226</v>
      </c>
      <c r="N201" s="4" t="n">
        <v>73</v>
      </c>
      <c r="O201" s="31" t="n">
        <v>0.00166423490789714</v>
      </c>
      <c r="P201" s="39" t="n">
        <v>20</v>
      </c>
      <c r="Q201" s="31" t="n">
        <v>0.00176320197478621</v>
      </c>
      <c r="R201" s="4" t="n">
        <v>76</v>
      </c>
      <c r="S201" s="31" t="n">
        <v>0.001578040323083</v>
      </c>
      <c r="T201" s="40" t="n">
        <v>17.6470588235294</v>
      </c>
      <c r="U201" s="41" t="n">
        <v>1.33333333333333</v>
      </c>
    </row>
    <row r="202" customFormat="false" ht="10.2" hidden="false" customHeight="false" outlineLevel="0" collapsed="false">
      <c r="B202" s="25"/>
      <c r="C202" s="26" t="n">
        <v>19970</v>
      </c>
      <c r="D202" s="42" t="n">
        <v>543</v>
      </c>
      <c r="E202" s="43" t="n">
        <v>0.047</v>
      </c>
      <c r="F202" s="44" t="n">
        <v>2427</v>
      </c>
      <c r="G202" s="45" t="n">
        <v>0.05</v>
      </c>
      <c r="H202" s="4" t="n">
        <v>556</v>
      </c>
      <c r="I202" s="31" t="n">
        <v>0.047</v>
      </c>
      <c r="J202" s="4" t="n">
        <v>2640</v>
      </c>
      <c r="K202" s="31" t="n">
        <v>0.053</v>
      </c>
      <c r="L202" s="39" t="n">
        <v>496</v>
      </c>
      <c r="M202" s="31" t="n">
        <v>0.0449397481199601</v>
      </c>
      <c r="N202" s="4" t="n">
        <v>1885</v>
      </c>
      <c r="O202" s="31" t="n">
        <v>0.042973737005289</v>
      </c>
      <c r="P202" s="39" t="n">
        <v>522</v>
      </c>
      <c r="Q202" s="31" t="n">
        <v>0.0460195715419201</v>
      </c>
      <c r="R202" s="4" t="n">
        <v>2128</v>
      </c>
      <c r="S202" s="31" t="n">
        <v>0.0441851290463239</v>
      </c>
      <c r="T202" s="40" t="n">
        <v>-3.86740331491713</v>
      </c>
      <c r="U202" s="41" t="n">
        <v>-12.3197362999589</v>
      </c>
    </row>
    <row r="203" customFormat="false" ht="10.2" hidden="false" customHeight="false" outlineLevel="0" collapsed="false">
      <c r="B203" s="25"/>
      <c r="C203" s="26" t="n">
        <v>19971</v>
      </c>
      <c r="D203" s="42" t="n">
        <v>1111</v>
      </c>
      <c r="E203" s="43" t="n">
        <v>0.096</v>
      </c>
      <c r="F203" s="44" t="n">
        <v>4718</v>
      </c>
      <c r="G203" s="45" t="n">
        <v>0.097</v>
      </c>
      <c r="H203" s="4" t="n">
        <v>1163</v>
      </c>
      <c r="I203" s="31" t="n">
        <v>0.098</v>
      </c>
      <c r="J203" s="4" t="n">
        <v>4907</v>
      </c>
      <c r="K203" s="31" t="n">
        <v>0.099</v>
      </c>
      <c r="L203" s="39" t="n">
        <v>1192</v>
      </c>
      <c r="M203" s="31" t="n">
        <v>0.108000362417324</v>
      </c>
      <c r="N203" s="4" t="n">
        <v>4890</v>
      </c>
      <c r="O203" s="31" t="n">
        <v>0.111480941090644</v>
      </c>
      <c r="P203" s="39" t="n">
        <v>1134</v>
      </c>
      <c r="Q203" s="31" t="n">
        <v>0.0999735519703782</v>
      </c>
      <c r="R203" s="4" t="n">
        <v>4914.99999999999</v>
      </c>
      <c r="S203" s="31" t="n">
        <v>0.102053528788854</v>
      </c>
      <c r="T203" s="40" t="n">
        <v>2.07020702070207</v>
      </c>
      <c r="U203" s="41" t="n">
        <v>4.17549809241192</v>
      </c>
    </row>
    <row r="204" customFormat="false" ht="10.2" hidden="false" customHeight="false" outlineLevel="0" collapsed="false">
      <c r="B204" s="25"/>
      <c r="C204" s="26" t="n">
        <v>19973</v>
      </c>
      <c r="D204" s="42" t="n">
        <v>174</v>
      </c>
      <c r="E204" s="43" t="n">
        <v>0.015</v>
      </c>
      <c r="F204" s="44" t="n">
        <v>654</v>
      </c>
      <c r="G204" s="45" t="n">
        <v>0.013</v>
      </c>
      <c r="H204" s="4" t="n">
        <v>161</v>
      </c>
      <c r="I204" s="31" t="n">
        <v>0.014</v>
      </c>
      <c r="J204" s="4" t="n">
        <v>473</v>
      </c>
      <c r="K204" s="31" t="n">
        <v>0.01</v>
      </c>
      <c r="L204" s="39" t="n">
        <v>144</v>
      </c>
      <c r="M204" s="31" t="n">
        <v>0.0130470236477304</v>
      </c>
      <c r="N204" s="4" t="n">
        <v>417</v>
      </c>
      <c r="O204" s="31" t="n">
        <v>0.00950665693963158</v>
      </c>
      <c r="P204" s="39" t="n">
        <v>174</v>
      </c>
      <c r="Q204" s="31" t="n">
        <v>0.01533985718064</v>
      </c>
      <c r="R204" s="4" t="n">
        <v>696</v>
      </c>
      <c r="S204" s="31" t="n">
        <v>0.0144515271692864</v>
      </c>
      <c r="T204" s="40" t="n">
        <v>0</v>
      </c>
      <c r="U204" s="41" t="n">
        <v>6.42201834862384</v>
      </c>
    </row>
    <row r="205" customFormat="false" ht="10.2" hidden="false" customHeight="false" outlineLevel="0" collapsed="false">
      <c r="B205" s="25"/>
      <c r="C205" s="26" t="n">
        <v>19974</v>
      </c>
      <c r="D205" s="35" t="s">
        <v>12</v>
      </c>
      <c r="E205" s="36" t="s">
        <v>12</v>
      </c>
      <c r="F205" s="37" t="s">
        <v>12</v>
      </c>
      <c r="G205" s="36" t="s">
        <v>12</v>
      </c>
      <c r="H205" s="35" t="s">
        <v>12</v>
      </c>
      <c r="I205" s="36" t="s">
        <v>12</v>
      </c>
      <c r="J205" s="37" t="s">
        <v>12</v>
      </c>
      <c r="K205" s="36" t="s">
        <v>12</v>
      </c>
      <c r="L205" s="35" t="s">
        <v>12</v>
      </c>
      <c r="M205" s="36" t="s">
        <v>12</v>
      </c>
      <c r="N205" s="37" t="s">
        <v>12</v>
      </c>
      <c r="O205" s="36" t="s">
        <v>12</v>
      </c>
      <c r="P205" s="35" t="n">
        <v>0</v>
      </c>
      <c r="Q205" s="36" t="n">
        <v>0</v>
      </c>
      <c r="R205" s="37" t="s">
        <v>13</v>
      </c>
      <c r="S205" s="36" t="n">
        <v>0</v>
      </c>
      <c r="T205" s="40" t="s">
        <v>14</v>
      </c>
      <c r="U205" s="41" t="s">
        <v>14</v>
      </c>
    </row>
    <row r="206" customFormat="false" ht="10.2" hidden="false" customHeight="false" outlineLevel="0" collapsed="false">
      <c r="B206" s="25"/>
      <c r="C206" s="26" t="n">
        <v>19975</v>
      </c>
      <c r="D206" s="42" t="n">
        <v>240</v>
      </c>
      <c r="E206" s="43" t="n">
        <v>0.021</v>
      </c>
      <c r="F206" s="44" t="n">
        <v>872</v>
      </c>
      <c r="G206" s="45" t="n">
        <v>0.018</v>
      </c>
      <c r="H206" s="4" t="n">
        <v>244</v>
      </c>
      <c r="I206" s="31" t="n">
        <v>0.021</v>
      </c>
      <c r="J206" s="4" t="n">
        <v>1021</v>
      </c>
      <c r="K206" s="31" t="n">
        <v>0.021</v>
      </c>
      <c r="L206" s="39" t="n">
        <v>235</v>
      </c>
      <c r="M206" s="31" t="n">
        <v>0.0212920177584489</v>
      </c>
      <c r="N206" s="4" t="n">
        <v>855</v>
      </c>
      <c r="O206" s="31" t="n">
        <v>0.0194920663870144</v>
      </c>
      <c r="P206" s="39" t="n">
        <v>263</v>
      </c>
      <c r="Q206" s="31" t="n">
        <v>0.0231861059684387</v>
      </c>
      <c r="R206" s="4" t="n">
        <v>1199</v>
      </c>
      <c r="S206" s="31" t="n">
        <v>0.0248956624654805</v>
      </c>
      <c r="T206" s="40" t="n">
        <v>9.58333333333333</v>
      </c>
      <c r="U206" s="41" t="n">
        <v>37.5000000000001</v>
      </c>
    </row>
    <row r="207" customFormat="false" ht="10.2" hidden="false" customHeight="false" outlineLevel="0" collapsed="false">
      <c r="B207" s="25"/>
      <c r="C207" s="26" t="n">
        <v>19977</v>
      </c>
      <c r="D207" s="42" t="n">
        <v>10</v>
      </c>
      <c r="E207" s="43" t="n">
        <v>0.001</v>
      </c>
      <c r="F207" s="44" t="n">
        <v>39</v>
      </c>
      <c r="G207" s="45" t="n">
        <v>0.001</v>
      </c>
      <c r="H207" s="35" t="s">
        <v>12</v>
      </c>
      <c r="I207" s="36" t="s">
        <v>12</v>
      </c>
      <c r="J207" s="37" t="s">
        <v>12</v>
      </c>
      <c r="K207" s="36" t="s">
        <v>12</v>
      </c>
      <c r="L207" s="39" t="n">
        <v>10</v>
      </c>
      <c r="M207" s="31" t="n">
        <v>0.000906043308870164</v>
      </c>
      <c r="N207" s="4" t="n">
        <v>31</v>
      </c>
      <c r="O207" s="31" t="n">
        <v>0.000706729892394674</v>
      </c>
      <c r="P207" s="39" t="n">
        <v>14</v>
      </c>
      <c r="Q207" s="31" t="n">
        <v>0.00123424138235035</v>
      </c>
      <c r="R207" s="4" t="n">
        <v>43</v>
      </c>
      <c r="S207" s="31" t="n">
        <v>0.000892838603849592</v>
      </c>
      <c r="T207" s="40" t="n">
        <v>40</v>
      </c>
      <c r="U207" s="41" t="n">
        <v>10.2564102564103</v>
      </c>
    </row>
    <row r="208" customFormat="false" ht="10.2" hidden="false" customHeight="false" outlineLevel="0" collapsed="false">
      <c r="B208" s="25"/>
      <c r="C208" s="26" t="n">
        <v>19980</v>
      </c>
      <c r="D208" s="35" t="s">
        <v>12</v>
      </c>
      <c r="E208" s="36" t="s">
        <v>12</v>
      </c>
      <c r="F208" s="37" t="s">
        <v>12</v>
      </c>
      <c r="G208" s="36" t="s">
        <v>12</v>
      </c>
      <c r="H208" s="35" t="s">
        <v>12</v>
      </c>
      <c r="I208" s="36" t="s">
        <v>12</v>
      </c>
      <c r="J208" s="37" t="s">
        <v>12</v>
      </c>
      <c r="K208" s="36" t="s">
        <v>12</v>
      </c>
      <c r="L208" s="35" t="s">
        <v>12</v>
      </c>
      <c r="M208" s="36" t="s">
        <v>12</v>
      </c>
      <c r="N208" s="37" t="s">
        <v>12</v>
      </c>
      <c r="O208" s="36" t="s">
        <v>12</v>
      </c>
      <c r="P208" s="35" t="n">
        <v>0</v>
      </c>
      <c r="Q208" s="36" t="n">
        <v>0</v>
      </c>
      <c r="R208" s="37" t="s">
        <v>13</v>
      </c>
      <c r="S208" s="36" t="n">
        <v>0</v>
      </c>
      <c r="T208" s="40" t="s">
        <v>14</v>
      </c>
      <c r="U208" s="41" t="s">
        <v>14</v>
      </c>
    </row>
    <row r="209" customFormat="false" ht="10.2" hidden="false" customHeight="false" outlineLevel="0" collapsed="false">
      <c r="B209" s="46"/>
      <c r="C209" s="26" t="s">
        <v>15</v>
      </c>
      <c r="D209" s="42" t="n">
        <v>263</v>
      </c>
      <c r="E209" s="43" t="n">
        <v>0.023</v>
      </c>
      <c r="F209" s="44" t="n">
        <v>925</v>
      </c>
      <c r="G209" s="45" t="n">
        <v>0.019</v>
      </c>
      <c r="H209" s="4" t="n">
        <v>214</v>
      </c>
      <c r="I209" s="31" t="n">
        <v>0.018</v>
      </c>
      <c r="J209" s="4" t="n">
        <v>753</v>
      </c>
      <c r="K209" s="31" t="n">
        <v>0.015</v>
      </c>
      <c r="L209" s="39" t="n">
        <v>194</v>
      </c>
      <c r="M209" s="31" t="n">
        <v>0.0175772401920812</v>
      </c>
      <c r="N209" s="4" t="n">
        <v>782</v>
      </c>
      <c r="O209" s="31" t="n">
        <v>0.0178278314791173</v>
      </c>
      <c r="P209" s="39" t="n">
        <v>205</v>
      </c>
      <c r="Q209" s="31" t="n">
        <v>0.0180728202415587</v>
      </c>
      <c r="R209" s="4" t="n">
        <v>664</v>
      </c>
      <c r="S209" s="31" t="n">
        <v>0.0137870891385146</v>
      </c>
      <c r="T209" s="40" t="n">
        <v>-22.0532319391635</v>
      </c>
      <c r="U209" s="41" t="n">
        <v>-28.2162162162163</v>
      </c>
    </row>
    <row r="210" customFormat="false" ht="10.2" hidden="false" customHeight="false" outlineLevel="0" collapsed="false">
      <c r="B210" s="25"/>
      <c r="C210" s="26" t="s">
        <v>16</v>
      </c>
      <c r="D210" s="42" t="n">
        <v>23</v>
      </c>
      <c r="E210" s="43" t="n">
        <v>0.002</v>
      </c>
      <c r="F210" s="44" t="n">
        <v>94</v>
      </c>
      <c r="G210" s="45" t="n">
        <v>0.002</v>
      </c>
      <c r="H210" s="4" t="n">
        <v>30</v>
      </c>
      <c r="I210" s="31" t="n">
        <v>0.003</v>
      </c>
      <c r="J210" s="4" t="n">
        <v>162</v>
      </c>
      <c r="K210" s="31" t="n">
        <v>0.003</v>
      </c>
      <c r="L210" s="39" t="n">
        <v>35</v>
      </c>
      <c r="M210" s="31" t="n">
        <v>0.00317115158104557</v>
      </c>
      <c r="N210" s="4" t="n">
        <v>139</v>
      </c>
      <c r="O210" s="31" t="n">
        <v>0.00316888564654386</v>
      </c>
      <c r="P210" s="39" t="n">
        <v>27</v>
      </c>
      <c r="Q210" s="31" t="n">
        <v>0.00238032266596139</v>
      </c>
      <c r="R210" s="4" t="n">
        <v>131</v>
      </c>
      <c r="S210" s="31" t="n">
        <v>0.00272004318847201</v>
      </c>
      <c r="T210" s="40" t="n">
        <v>17.3913043478261</v>
      </c>
      <c r="U210" s="41" t="n">
        <v>39.3617021276596</v>
      </c>
    </row>
    <row r="211" customFormat="false" ht="10.2" hidden="false" customHeight="false" outlineLevel="0" collapsed="false">
      <c r="B211" s="25"/>
      <c r="C211" s="26" t="s">
        <v>17</v>
      </c>
      <c r="D211" s="42" t="n">
        <v>152</v>
      </c>
      <c r="E211" s="43" t="n">
        <v>0.013</v>
      </c>
      <c r="F211" s="44" t="n">
        <v>618</v>
      </c>
      <c r="G211" s="45" t="n">
        <v>0.013</v>
      </c>
      <c r="H211" s="4" t="n">
        <v>172</v>
      </c>
      <c r="I211" s="31" t="n">
        <v>0.014</v>
      </c>
      <c r="J211" s="4" t="n">
        <v>713</v>
      </c>
      <c r="K211" s="31" t="n">
        <v>0.014</v>
      </c>
      <c r="L211" s="39" t="n">
        <v>169</v>
      </c>
      <c r="M211" s="31" t="n">
        <v>0.0153121319199058</v>
      </c>
      <c r="N211" s="4" t="n">
        <v>670</v>
      </c>
      <c r="O211" s="31" t="n">
        <v>0.0152744847711107</v>
      </c>
      <c r="P211" s="39" t="n">
        <v>178</v>
      </c>
      <c r="Q211" s="31" t="n">
        <v>0.0156924975755973</v>
      </c>
      <c r="R211" s="4" t="n">
        <v>758</v>
      </c>
      <c r="S211" s="31" t="n">
        <v>0.0157388758539068</v>
      </c>
      <c r="T211" s="40" t="n">
        <v>17.1052631578947</v>
      </c>
      <c r="U211" s="41" t="n">
        <v>22.6537216828479</v>
      </c>
    </row>
    <row r="212" customFormat="false" ht="10.2" hidden="false" customHeight="false" outlineLevel="0" collapsed="false">
      <c r="B212" s="25"/>
      <c r="C212" s="26" t="s">
        <v>18</v>
      </c>
      <c r="D212" s="42" t="n">
        <v>152</v>
      </c>
      <c r="E212" s="43" t="n">
        <v>0.013</v>
      </c>
      <c r="F212" s="44" t="n">
        <v>645</v>
      </c>
      <c r="G212" s="45" t="n">
        <v>0.013</v>
      </c>
      <c r="H212" s="4" t="n">
        <v>171</v>
      </c>
      <c r="I212" s="31" t="n">
        <v>0.014</v>
      </c>
      <c r="J212" s="4" t="n">
        <v>739</v>
      </c>
      <c r="K212" s="31" t="n">
        <v>0.015</v>
      </c>
      <c r="L212" s="39" t="n">
        <v>146</v>
      </c>
      <c r="M212" s="31" t="n">
        <v>0.0132282323095044</v>
      </c>
      <c r="N212" s="4" t="n">
        <v>524</v>
      </c>
      <c r="O212" s="31" t="n">
        <v>0.0119460149553164</v>
      </c>
      <c r="P212" s="39" t="n">
        <v>158</v>
      </c>
      <c r="Q212" s="31" t="n">
        <v>0.0139292956008111</v>
      </c>
      <c r="R212" s="4" t="n">
        <v>530</v>
      </c>
      <c r="S212" s="31" t="n">
        <v>0.0110047548846578</v>
      </c>
      <c r="T212" s="40" t="n">
        <v>3.94736842105263</v>
      </c>
      <c r="U212" s="41" t="n">
        <v>-17.8294573643411</v>
      </c>
    </row>
    <row r="213" customFormat="false" ht="10.2" hidden="false" customHeight="false" outlineLevel="0" collapsed="false">
      <c r="B213" s="25"/>
      <c r="C213" s="26" t="s">
        <v>19</v>
      </c>
      <c r="D213" s="42" t="n">
        <v>10</v>
      </c>
      <c r="E213" s="43" t="n">
        <v>0.001</v>
      </c>
      <c r="F213" s="44" t="n">
        <v>70</v>
      </c>
      <c r="G213" s="45" t="n">
        <v>0.001</v>
      </c>
      <c r="H213" s="35" t="s">
        <v>12</v>
      </c>
      <c r="I213" s="36" t="s">
        <v>12</v>
      </c>
      <c r="J213" s="37" t="s">
        <v>12</v>
      </c>
      <c r="K213" s="36" t="s">
        <v>12</v>
      </c>
      <c r="L213" s="35" t="s">
        <v>12</v>
      </c>
      <c r="M213" s="36" t="s">
        <v>12</v>
      </c>
      <c r="N213" s="37" t="s">
        <v>12</v>
      </c>
      <c r="O213" s="36" t="s">
        <v>12</v>
      </c>
      <c r="P213" s="35" t="s">
        <v>12</v>
      </c>
      <c r="Q213" s="36" t="s">
        <v>12</v>
      </c>
      <c r="R213" s="37" t="s">
        <v>12</v>
      </c>
      <c r="S213" s="36" t="s">
        <v>12</v>
      </c>
      <c r="T213" s="40" t="s">
        <v>14</v>
      </c>
      <c r="U213" s="41" t="s">
        <v>14</v>
      </c>
    </row>
    <row r="214" customFormat="false" ht="10.2" hidden="false" customHeight="false" outlineLevel="0" collapsed="false">
      <c r="B214" s="25" t="s">
        <v>23</v>
      </c>
      <c r="C214" s="26" t="s">
        <v>11</v>
      </c>
      <c r="D214" s="42" t="n">
        <v>58924</v>
      </c>
      <c r="E214" s="43" t="n">
        <v>1</v>
      </c>
      <c r="F214" s="44" t="n">
        <v>304742</v>
      </c>
      <c r="G214" s="45" t="n">
        <v>1</v>
      </c>
      <c r="H214" s="4" t="n">
        <v>57862</v>
      </c>
      <c r="I214" s="31" t="n">
        <v>1</v>
      </c>
      <c r="J214" s="4" t="n">
        <v>302042</v>
      </c>
      <c r="K214" s="31" t="n">
        <v>1</v>
      </c>
      <c r="L214" s="39" t="n">
        <v>57627</v>
      </c>
      <c r="M214" s="31" t="n">
        <v>1</v>
      </c>
      <c r="N214" s="4" t="n">
        <v>315879.999999997</v>
      </c>
      <c r="O214" s="31" t="n">
        <v>1</v>
      </c>
      <c r="P214" s="39" t="n">
        <v>59829</v>
      </c>
      <c r="Q214" s="31" t="n">
        <v>1</v>
      </c>
      <c r="R214" s="4" t="n">
        <v>323607</v>
      </c>
      <c r="S214" s="31" t="n">
        <v>1</v>
      </c>
      <c r="T214" s="40" t="n">
        <v>1.53587672255787</v>
      </c>
      <c r="U214" s="41" t="n">
        <v>6.19048244088455</v>
      </c>
    </row>
    <row r="215" customFormat="false" ht="10.2" hidden="false" customHeight="false" outlineLevel="0" collapsed="false">
      <c r="B215" s="25"/>
      <c r="C215" s="26" t="n">
        <v>19701</v>
      </c>
      <c r="D215" s="42" t="n">
        <v>3113</v>
      </c>
      <c r="E215" s="43" t="n">
        <v>0.053</v>
      </c>
      <c r="F215" s="44" t="n">
        <v>14608</v>
      </c>
      <c r="G215" s="45" t="n">
        <v>0.048</v>
      </c>
      <c r="H215" s="4" t="n">
        <v>3332</v>
      </c>
      <c r="I215" s="31" t="n">
        <v>0.058</v>
      </c>
      <c r="J215" s="4" t="n">
        <v>16318</v>
      </c>
      <c r="K215" s="31" t="n">
        <v>0.054</v>
      </c>
      <c r="L215" s="39" t="n">
        <v>3345</v>
      </c>
      <c r="M215" s="31" t="n">
        <v>0.058045707741163</v>
      </c>
      <c r="N215" s="4" t="n">
        <v>16391</v>
      </c>
      <c r="O215" s="31" t="n">
        <v>0.0518899582119797</v>
      </c>
      <c r="P215" s="39" t="n">
        <v>3250</v>
      </c>
      <c r="Q215" s="31" t="n">
        <v>0.0543214828929115</v>
      </c>
      <c r="R215" s="4" t="n">
        <v>15961</v>
      </c>
      <c r="S215" s="31" t="n">
        <v>0.0493221716464723</v>
      </c>
      <c r="T215" s="40" t="n">
        <v>4.40089945390299</v>
      </c>
      <c r="U215" s="41" t="n">
        <v>9.26204819277102</v>
      </c>
    </row>
    <row r="216" customFormat="false" ht="10.2" hidden="false" customHeight="false" outlineLevel="0" collapsed="false">
      <c r="B216" s="25"/>
      <c r="C216" s="26" t="n">
        <v>19702</v>
      </c>
      <c r="D216" s="42" t="n">
        <v>4278</v>
      </c>
      <c r="E216" s="43" t="n">
        <v>0.073</v>
      </c>
      <c r="F216" s="44" t="n">
        <v>19687</v>
      </c>
      <c r="G216" s="45" t="n">
        <v>0.065</v>
      </c>
      <c r="H216" s="4" t="n">
        <v>4102</v>
      </c>
      <c r="I216" s="31" t="n">
        <v>0.071</v>
      </c>
      <c r="J216" s="4" t="n">
        <v>19792</v>
      </c>
      <c r="K216" s="31" t="n">
        <v>0.066</v>
      </c>
      <c r="L216" s="39" t="n">
        <v>4100</v>
      </c>
      <c r="M216" s="31" t="n">
        <v>0.0711472053030697</v>
      </c>
      <c r="N216" s="4" t="n">
        <v>21303</v>
      </c>
      <c r="O216" s="31" t="n">
        <v>0.0674401671520837</v>
      </c>
      <c r="P216" s="39" t="n">
        <v>4332</v>
      </c>
      <c r="Q216" s="31" t="n">
        <v>0.0724063581206438</v>
      </c>
      <c r="R216" s="4" t="n">
        <v>22104</v>
      </c>
      <c r="S216" s="31" t="n">
        <v>0.0683050737468596</v>
      </c>
      <c r="T216" s="40" t="n">
        <v>1.26227208976157</v>
      </c>
      <c r="U216" s="41" t="n">
        <v>12.2771371971353</v>
      </c>
    </row>
    <row r="217" customFormat="false" ht="10.2" hidden="false" customHeight="false" outlineLevel="0" collapsed="false">
      <c r="B217" s="25"/>
      <c r="C217" s="26" t="n">
        <v>19703</v>
      </c>
      <c r="D217" s="42" t="n">
        <v>1168</v>
      </c>
      <c r="E217" s="43" t="n">
        <v>0.02</v>
      </c>
      <c r="F217" s="44" t="n">
        <v>6329</v>
      </c>
      <c r="G217" s="45" t="n">
        <v>0.021</v>
      </c>
      <c r="H217" s="4" t="n">
        <v>1079</v>
      </c>
      <c r="I217" s="31" t="n">
        <v>0.019</v>
      </c>
      <c r="J217" s="4" t="n">
        <v>5593</v>
      </c>
      <c r="K217" s="31" t="n">
        <v>0.019</v>
      </c>
      <c r="L217" s="39" t="n">
        <v>1057</v>
      </c>
      <c r="M217" s="31" t="n">
        <v>0.0183420965866694</v>
      </c>
      <c r="N217" s="4" t="n">
        <v>6379.99999999999</v>
      </c>
      <c r="O217" s="31" t="n">
        <v>0.0201975433709005</v>
      </c>
      <c r="P217" s="39" t="n">
        <v>1116</v>
      </c>
      <c r="Q217" s="31" t="n">
        <v>0.0186531615103044</v>
      </c>
      <c r="R217" s="4" t="n">
        <v>5768.99999999999</v>
      </c>
      <c r="S217" s="31" t="n">
        <v>0.0178271792637365</v>
      </c>
      <c r="T217" s="40" t="n">
        <v>-4.45205479452055</v>
      </c>
      <c r="U217" s="41" t="n">
        <v>-8.8481592668669</v>
      </c>
    </row>
    <row r="218" customFormat="false" ht="10.2" hidden="false" customHeight="false" outlineLevel="0" collapsed="false">
      <c r="B218" s="25"/>
      <c r="C218" s="26" t="n">
        <v>19704</v>
      </c>
      <c r="D218" s="35" t="s">
        <v>12</v>
      </c>
      <c r="E218" s="36" t="s">
        <v>12</v>
      </c>
      <c r="F218" s="37" t="s">
        <v>12</v>
      </c>
      <c r="G218" s="36" t="s">
        <v>12</v>
      </c>
      <c r="H218" s="35" t="s">
        <v>12</v>
      </c>
      <c r="I218" s="36" t="s">
        <v>12</v>
      </c>
      <c r="J218" s="37" t="s">
        <v>12</v>
      </c>
      <c r="K218" s="36" t="s">
        <v>12</v>
      </c>
      <c r="L218" s="35" t="s">
        <v>12</v>
      </c>
      <c r="M218" s="36" t="s">
        <v>12</v>
      </c>
      <c r="N218" s="37" t="s">
        <v>12</v>
      </c>
      <c r="O218" s="36" t="s">
        <v>12</v>
      </c>
      <c r="P218" s="35" t="n">
        <v>0</v>
      </c>
      <c r="Q218" s="36" t="n">
        <v>0</v>
      </c>
      <c r="R218" s="37" t="s">
        <v>13</v>
      </c>
      <c r="S218" s="36" t="n">
        <v>0</v>
      </c>
      <c r="T218" s="40" t="s">
        <v>14</v>
      </c>
      <c r="U218" s="41" t="s">
        <v>14</v>
      </c>
    </row>
    <row r="219" customFormat="false" ht="10.2" hidden="false" customHeight="false" outlineLevel="0" collapsed="false">
      <c r="B219" s="25"/>
      <c r="C219" s="26" t="n">
        <v>19707</v>
      </c>
      <c r="D219" s="42" t="n">
        <v>1180</v>
      </c>
      <c r="E219" s="43" t="n">
        <v>0.02</v>
      </c>
      <c r="F219" s="44" t="n">
        <v>5577</v>
      </c>
      <c r="G219" s="45" t="n">
        <v>0.018</v>
      </c>
      <c r="H219" s="4" t="n">
        <v>1140</v>
      </c>
      <c r="I219" s="31" t="n">
        <v>0.02</v>
      </c>
      <c r="J219" s="4" t="n">
        <v>5729</v>
      </c>
      <c r="K219" s="31" t="n">
        <v>0.019</v>
      </c>
      <c r="L219" s="39" t="n">
        <v>1168</v>
      </c>
      <c r="M219" s="31" t="n">
        <v>0.0202682770229233</v>
      </c>
      <c r="N219" s="4" t="n">
        <v>6494.00000000001</v>
      </c>
      <c r="O219" s="31" t="n">
        <v>0.0205584399138915</v>
      </c>
      <c r="P219" s="39" t="n">
        <v>1131</v>
      </c>
      <c r="Q219" s="31" t="n">
        <v>0.0189038760467332</v>
      </c>
      <c r="R219" s="4" t="n">
        <v>5277</v>
      </c>
      <c r="S219" s="31" t="n">
        <v>0.0163068166016186</v>
      </c>
      <c r="T219" s="40" t="n">
        <v>-4.15254237288136</v>
      </c>
      <c r="U219" s="41" t="n">
        <v>-5.37923614846693</v>
      </c>
    </row>
    <row r="220" customFormat="false" ht="10.2" hidden="false" customHeight="false" outlineLevel="0" collapsed="false">
      <c r="B220" s="25"/>
      <c r="C220" s="47" t="n">
        <v>19708</v>
      </c>
      <c r="D220" s="42" t="s">
        <v>12</v>
      </c>
      <c r="E220" s="43" t="s">
        <v>12</v>
      </c>
      <c r="F220" s="44" t="s">
        <v>12</v>
      </c>
      <c r="G220" s="45" t="s">
        <v>12</v>
      </c>
      <c r="H220" s="4" t="n">
        <v>11</v>
      </c>
      <c r="I220" s="31" t="n">
        <v>0</v>
      </c>
      <c r="J220" s="4" t="n">
        <v>90</v>
      </c>
      <c r="K220" s="31" t="n">
        <v>0</v>
      </c>
      <c r="L220" s="35" t="s">
        <v>12</v>
      </c>
      <c r="M220" s="36" t="s">
        <v>12</v>
      </c>
      <c r="N220" s="37" t="s">
        <v>12</v>
      </c>
      <c r="O220" s="36" t="s">
        <v>12</v>
      </c>
      <c r="P220" s="35" t="s">
        <v>12</v>
      </c>
      <c r="Q220" s="36" t="s">
        <v>12</v>
      </c>
      <c r="R220" s="37" t="s">
        <v>12</v>
      </c>
      <c r="S220" s="36" t="s">
        <v>12</v>
      </c>
      <c r="T220" s="40" t="s">
        <v>14</v>
      </c>
      <c r="U220" s="41" t="s">
        <v>14</v>
      </c>
    </row>
    <row r="221" customFormat="false" ht="10.2" hidden="false" customHeight="false" outlineLevel="0" collapsed="false">
      <c r="B221" s="25"/>
      <c r="C221" s="26" t="n">
        <v>19709</v>
      </c>
      <c r="D221" s="42" t="n">
        <v>2973</v>
      </c>
      <c r="E221" s="43" t="n">
        <v>0.05</v>
      </c>
      <c r="F221" s="44" t="n">
        <v>13505</v>
      </c>
      <c r="G221" s="45" t="n">
        <v>0.044</v>
      </c>
      <c r="H221" s="4" t="n">
        <v>2853</v>
      </c>
      <c r="I221" s="31" t="n">
        <v>0.049</v>
      </c>
      <c r="J221" s="4" t="n">
        <v>12275</v>
      </c>
      <c r="K221" s="31" t="n">
        <v>0.041</v>
      </c>
      <c r="L221" s="39" t="n">
        <v>3049</v>
      </c>
      <c r="M221" s="31" t="n">
        <v>0.0529092265778194</v>
      </c>
      <c r="N221" s="4" t="n">
        <v>14246</v>
      </c>
      <c r="O221" s="31" t="n">
        <v>0.0450994048372805</v>
      </c>
      <c r="P221" s="39" t="n">
        <v>3291</v>
      </c>
      <c r="Q221" s="31" t="n">
        <v>0.0550067692924836</v>
      </c>
      <c r="R221" s="4" t="n">
        <v>15603</v>
      </c>
      <c r="S221" s="31" t="n">
        <v>0.0482158914980206</v>
      </c>
      <c r="T221" s="40" t="n">
        <v>10.6962663975782</v>
      </c>
      <c r="U221" s="41" t="n">
        <v>15.5349870418361</v>
      </c>
    </row>
    <row r="222" customFormat="false" ht="10.2" hidden="false" customHeight="false" outlineLevel="0" collapsed="false">
      <c r="B222" s="25"/>
      <c r="C222" s="26" t="n">
        <v>19711</v>
      </c>
      <c r="D222" s="42" t="n">
        <v>3324</v>
      </c>
      <c r="E222" s="43" t="n">
        <v>0.056</v>
      </c>
      <c r="F222" s="44" t="n">
        <v>15409</v>
      </c>
      <c r="G222" s="45" t="n">
        <v>0.051</v>
      </c>
      <c r="H222" s="4" t="n">
        <v>3205</v>
      </c>
      <c r="I222" s="31" t="n">
        <v>0.055</v>
      </c>
      <c r="J222" s="4" t="n">
        <v>16094</v>
      </c>
      <c r="K222" s="31" t="n">
        <v>0.053</v>
      </c>
      <c r="L222" s="39" t="n">
        <v>3084</v>
      </c>
      <c r="M222" s="31" t="n">
        <v>0.053516580769431</v>
      </c>
      <c r="N222" s="4" t="n">
        <v>16188</v>
      </c>
      <c r="O222" s="31" t="n">
        <v>0.0512473091047238</v>
      </c>
      <c r="P222" s="39" t="n">
        <v>3389</v>
      </c>
      <c r="Q222" s="31" t="n">
        <v>0.0566447709304852</v>
      </c>
      <c r="R222" s="4" t="n">
        <v>17429</v>
      </c>
      <c r="S222" s="31" t="n">
        <v>0.0538585382887266</v>
      </c>
      <c r="T222" s="40" t="n">
        <v>1.95547533092659</v>
      </c>
      <c r="U222" s="41" t="n">
        <v>13.1092218833148</v>
      </c>
    </row>
    <row r="223" customFormat="false" ht="10.2" hidden="false" customHeight="false" outlineLevel="0" collapsed="false">
      <c r="B223" s="25"/>
      <c r="C223" s="26" t="n">
        <v>19712</v>
      </c>
      <c r="D223" s="42" t="s">
        <v>12</v>
      </c>
      <c r="E223" s="43" t="s">
        <v>12</v>
      </c>
      <c r="F223" s="44" t="s">
        <v>12</v>
      </c>
      <c r="G223" s="45" t="s">
        <v>12</v>
      </c>
      <c r="H223" s="35" t="s">
        <v>12</v>
      </c>
      <c r="I223" s="36" t="s">
        <v>12</v>
      </c>
      <c r="J223" s="37" t="s">
        <v>12</v>
      </c>
      <c r="K223" s="36" t="s">
        <v>12</v>
      </c>
      <c r="L223" s="39" t="n">
        <v>14</v>
      </c>
      <c r="M223" s="31" t="n">
        <v>0.000242941676644628</v>
      </c>
      <c r="N223" s="4" t="n">
        <v>206</v>
      </c>
      <c r="O223" s="31" t="n">
        <v>0.000652146384703057</v>
      </c>
      <c r="P223" s="39" t="n">
        <v>11</v>
      </c>
      <c r="Q223" s="31" t="n">
        <v>0.00018385732671447</v>
      </c>
      <c r="R223" s="4" t="n">
        <v>75</v>
      </c>
      <c r="S223" s="31" t="n">
        <v>0.000231762600932612</v>
      </c>
      <c r="T223" s="40" t="s">
        <v>14</v>
      </c>
      <c r="U223" s="41" t="s">
        <v>14</v>
      </c>
    </row>
    <row r="224" customFormat="false" ht="10.2" hidden="false" customHeight="false" outlineLevel="0" collapsed="false">
      <c r="B224" s="25"/>
      <c r="C224" s="26" t="n">
        <v>19713</v>
      </c>
      <c r="D224" s="42" t="n">
        <v>3334</v>
      </c>
      <c r="E224" s="43" t="n">
        <v>0.057</v>
      </c>
      <c r="F224" s="44" t="n">
        <v>18414</v>
      </c>
      <c r="G224" s="45" t="n">
        <v>0.06</v>
      </c>
      <c r="H224" s="4" t="n">
        <v>3156</v>
      </c>
      <c r="I224" s="31" t="n">
        <v>0.055</v>
      </c>
      <c r="J224" s="4" t="n">
        <v>16695</v>
      </c>
      <c r="K224" s="31" t="n">
        <v>0.055</v>
      </c>
      <c r="L224" s="39" t="n">
        <v>3379</v>
      </c>
      <c r="M224" s="31" t="n">
        <v>0.0586357089558714</v>
      </c>
      <c r="N224" s="4" t="n">
        <v>18846</v>
      </c>
      <c r="O224" s="31" t="n">
        <v>0.0596618969228826</v>
      </c>
      <c r="P224" s="39" t="n">
        <v>3587</v>
      </c>
      <c r="Q224" s="31" t="n">
        <v>0.0599542028113457</v>
      </c>
      <c r="R224" s="4" t="n">
        <v>19940</v>
      </c>
      <c r="S224" s="31" t="n">
        <v>0.0616179501679506</v>
      </c>
      <c r="T224" s="40" t="n">
        <v>7.58848230353929</v>
      </c>
      <c r="U224" s="41" t="n">
        <v>8.28717280330195</v>
      </c>
    </row>
    <row r="225" customFormat="false" ht="10.2" hidden="false" customHeight="false" outlineLevel="0" collapsed="false">
      <c r="B225" s="25"/>
      <c r="C225" s="26" t="n">
        <v>19714</v>
      </c>
      <c r="D225" s="35" t="n">
        <v>31</v>
      </c>
      <c r="E225" s="36" t="n">
        <v>0.001</v>
      </c>
      <c r="F225" s="37" t="n">
        <v>101</v>
      </c>
      <c r="G225" s="38" t="n">
        <v>0</v>
      </c>
      <c r="H225" s="4" t="n">
        <v>42</v>
      </c>
      <c r="I225" s="31" t="n">
        <v>0.001</v>
      </c>
      <c r="J225" s="4" t="n">
        <v>268</v>
      </c>
      <c r="K225" s="31" t="n">
        <v>0.001</v>
      </c>
      <c r="L225" s="39" t="n">
        <v>33</v>
      </c>
      <c r="M225" s="31" t="n">
        <v>0.000572648237805196</v>
      </c>
      <c r="N225" s="4" t="n">
        <v>254</v>
      </c>
      <c r="O225" s="31" t="n">
        <v>0.000804102823857168</v>
      </c>
      <c r="P225" s="39" t="n">
        <v>37</v>
      </c>
      <c r="Q225" s="31" t="n">
        <v>0.000618429189857761</v>
      </c>
      <c r="R225" s="4" t="n">
        <v>367</v>
      </c>
      <c r="S225" s="31" t="n">
        <v>0.00113409166056358</v>
      </c>
      <c r="T225" s="40" t="n">
        <v>19.3548387096774</v>
      </c>
      <c r="U225" s="41" t="n">
        <v>263.366336633663</v>
      </c>
    </row>
    <row r="226" customFormat="false" ht="10.2" hidden="false" customHeight="false" outlineLevel="0" collapsed="false">
      <c r="B226" s="25"/>
      <c r="C226" s="26" t="n">
        <v>19715</v>
      </c>
      <c r="D226" s="35" t="s">
        <v>12</v>
      </c>
      <c r="E226" s="36" t="s">
        <v>12</v>
      </c>
      <c r="F226" s="37" t="s">
        <v>12</v>
      </c>
      <c r="G226" s="38" t="s">
        <v>12</v>
      </c>
      <c r="H226" s="35" t="s">
        <v>12</v>
      </c>
      <c r="I226" s="36" t="s">
        <v>12</v>
      </c>
      <c r="J226" s="37" t="s">
        <v>12</v>
      </c>
      <c r="K226" s="36" t="s">
        <v>12</v>
      </c>
      <c r="L226" s="35" t="s">
        <v>12</v>
      </c>
      <c r="M226" s="36" t="s">
        <v>12</v>
      </c>
      <c r="N226" s="37" t="s">
        <v>12</v>
      </c>
      <c r="O226" s="36" t="s">
        <v>12</v>
      </c>
      <c r="P226" s="35" t="s">
        <v>12</v>
      </c>
      <c r="Q226" s="36" t="s">
        <v>12</v>
      </c>
      <c r="R226" s="37" t="s">
        <v>12</v>
      </c>
      <c r="S226" s="36" t="s">
        <v>12</v>
      </c>
      <c r="T226" s="40" t="s">
        <v>14</v>
      </c>
      <c r="U226" s="41" t="s">
        <v>14</v>
      </c>
    </row>
    <row r="227" customFormat="false" ht="10.2" hidden="false" customHeight="false" outlineLevel="0" collapsed="false">
      <c r="B227" s="25"/>
      <c r="C227" s="26" t="n">
        <v>19717</v>
      </c>
      <c r="D227" s="35" t="s">
        <v>12</v>
      </c>
      <c r="E227" s="36" t="s">
        <v>12</v>
      </c>
      <c r="F227" s="37" t="s">
        <v>12</v>
      </c>
      <c r="G227" s="36" t="s">
        <v>12</v>
      </c>
      <c r="H227" s="35" t="s">
        <v>12</v>
      </c>
      <c r="I227" s="36" t="s">
        <v>12</v>
      </c>
      <c r="J227" s="37" t="s">
        <v>12</v>
      </c>
      <c r="K227" s="36" t="s">
        <v>12</v>
      </c>
      <c r="L227" s="35" t="s">
        <v>12</v>
      </c>
      <c r="M227" s="36" t="s">
        <v>12</v>
      </c>
      <c r="N227" s="37" t="s">
        <v>12</v>
      </c>
      <c r="O227" s="36" t="s">
        <v>12</v>
      </c>
      <c r="P227" s="35" t="s">
        <v>12</v>
      </c>
      <c r="Q227" s="36" t="s">
        <v>12</v>
      </c>
      <c r="R227" s="37" t="s">
        <v>12</v>
      </c>
      <c r="S227" s="36" t="s">
        <v>12</v>
      </c>
      <c r="T227" s="40" t="s">
        <v>14</v>
      </c>
      <c r="U227" s="41" t="s">
        <v>14</v>
      </c>
    </row>
    <row r="228" customFormat="false" ht="10.2" hidden="false" customHeight="false" outlineLevel="0" collapsed="false">
      <c r="B228" s="25"/>
      <c r="C228" s="26" t="n">
        <v>19718</v>
      </c>
      <c r="D228" s="35" t="s">
        <v>12</v>
      </c>
      <c r="E228" s="36" t="s">
        <v>12</v>
      </c>
      <c r="F228" s="37" t="s">
        <v>12</v>
      </c>
      <c r="G228" s="38" t="s">
        <v>12</v>
      </c>
      <c r="H228" s="4" t="n">
        <v>58</v>
      </c>
      <c r="I228" s="31" t="n">
        <v>0.001</v>
      </c>
      <c r="J228" s="4" t="n">
        <v>343</v>
      </c>
      <c r="K228" s="31" t="n">
        <v>0.001</v>
      </c>
      <c r="L228" s="39" t="n">
        <v>10</v>
      </c>
      <c r="M228" s="31" t="n">
        <v>0.000173529769031877</v>
      </c>
      <c r="N228" s="4" t="n">
        <v>323</v>
      </c>
      <c r="O228" s="31" t="n">
        <v>0.0010225402051412</v>
      </c>
      <c r="P228" s="35" t="s">
        <v>12</v>
      </c>
      <c r="Q228" s="36" t="s">
        <v>12</v>
      </c>
      <c r="R228" s="37" t="s">
        <v>12</v>
      </c>
      <c r="S228" s="36" t="s">
        <v>12</v>
      </c>
      <c r="T228" s="40" t="s">
        <v>14</v>
      </c>
      <c r="U228" s="41" t="s">
        <v>14</v>
      </c>
    </row>
    <row r="229" customFormat="false" ht="10.2" hidden="false" customHeight="false" outlineLevel="0" collapsed="false">
      <c r="B229" s="25"/>
      <c r="C229" s="26" t="n">
        <v>19719</v>
      </c>
      <c r="D229" s="35" t="n">
        <v>0</v>
      </c>
      <c r="E229" s="36" t="n">
        <v>0</v>
      </c>
      <c r="F229" s="37" t="s">
        <v>13</v>
      </c>
      <c r="G229" s="38" t="n">
        <v>0</v>
      </c>
      <c r="H229" s="4" t="n">
        <v>0</v>
      </c>
      <c r="I229" s="31" t="n">
        <v>0</v>
      </c>
      <c r="J229" s="4" t="s">
        <v>13</v>
      </c>
      <c r="K229" s="31" t="n">
        <v>0</v>
      </c>
      <c r="L229" s="39" t="n">
        <v>0</v>
      </c>
      <c r="M229" s="31" t="n">
        <v>0</v>
      </c>
      <c r="N229" s="4" t="s">
        <v>13</v>
      </c>
      <c r="O229" s="31" t="n">
        <v>0</v>
      </c>
      <c r="P229" s="35" t="s">
        <v>12</v>
      </c>
      <c r="Q229" s="36" t="s">
        <v>12</v>
      </c>
      <c r="R229" s="37" t="s">
        <v>12</v>
      </c>
      <c r="S229" s="36" t="s">
        <v>12</v>
      </c>
      <c r="T229" s="40" t="s">
        <v>14</v>
      </c>
      <c r="U229" s="41" t="s">
        <v>14</v>
      </c>
    </row>
    <row r="230" customFormat="false" ht="10.2" hidden="false" customHeight="false" outlineLevel="0" collapsed="false">
      <c r="B230" s="25"/>
      <c r="C230" s="26" t="n">
        <v>19720</v>
      </c>
      <c r="D230" s="35" t="n">
        <v>5876</v>
      </c>
      <c r="E230" s="36" t="n">
        <v>0.1</v>
      </c>
      <c r="F230" s="37" t="n">
        <v>31349</v>
      </c>
      <c r="G230" s="38" t="n">
        <v>0.103</v>
      </c>
      <c r="H230" s="4" t="n">
        <v>5821</v>
      </c>
      <c r="I230" s="31" t="n">
        <v>0.101</v>
      </c>
      <c r="J230" s="4" t="n">
        <v>31205</v>
      </c>
      <c r="K230" s="31" t="n">
        <v>0.103</v>
      </c>
      <c r="L230" s="39" t="n">
        <v>5758</v>
      </c>
      <c r="M230" s="31" t="n">
        <v>0.099918441008555</v>
      </c>
      <c r="N230" s="4" t="n">
        <v>32404</v>
      </c>
      <c r="O230" s="31" t="n">
        <v>0.102583259465621</v>
      </c>
      <c r="P230" s="39" t="n">
        <v>5673</v>
      </c>
      <c r="Q230" s="31" t="n">
        <v>0.0948202376773805</v>
      </c>
      <c r="R230" s="4" t="n">
        <v>31875</v>
      </c>
      <c r="S230" s="31" t="n">
        <v>0.0984991053963603</v>
      </c>
      <c r="T230" s="40" t="n">
        <v>-3.45473110959837</v>
      </c>
      <c r="U230" s="41" t="n">
        <v>1.67788446202438</v>
      </c>
    </row>
    <row r="231" customFormat="false" ht="10.2" hidden="false" customHeight="false" outlineLevel="0" collapsed="false">
      <c r="B231" s="25"/>
      <c r="C231" s="26" t="n">
        <v>19721</v>
      </c>
      <c r="D231" s="35" t="s">
        <v>12</v>
      </c>
      <c r="E231" s="36" t="s">
        <v>12</v>
      </c>
      <c r="F231" s="37" t="s">
        <v>12</v>
      </c>
      <c r="G231" s="38" t="s">
        <v>12</v>
      </c>
      <c r="H231" s="35" t="s">
        <v>12</v>
      </c>
      <c r="I231" s="36" t="s">
        <v>12</v>
      </c>
      <c r="J231" s="37" t="s">
        <v>12</v>
      </c>
      <c r="K231" s="36" t="s">
        <v>12</v>
      </c>
      <c r="L231" s="35" t="s">
        <v>12</v>
      </c>
      <c r="M231" s="36" t="s">
        <v>12</v>
      </c>
      <c r="N231" s="37" t="s">
        <v>12</v>
      </c>
      <c r="O231" s="36" t="s">
        <v>12</v>
      </c>
      <c r="P231" s="35" t="s">
        <v>12</v>
      </c>
      <c r="Q231" s="36" t="s">
        <v>12</v>
      </c>
      <c r="R231" s="37" t="s">
        <v>12</v>
      </c>
      <c r="S231" s="36" t="s">
        <v>12</v>
      </c>
      <c r="T231" s="40" t="s">
        <v>14</v>
      </c>
      <c r="U231" s="41" t="s">
        <v>14</v>
      </c>
    </row>
    <row r="232" customFormat="false" ht="10.2" hidden="false" customHeight="false" outlineLevel="0" collapsed="false">
      <c r="B232" s="25"/>
      <c r="C232" s="26" t="n">
        <v>19725</v>
      </c>
      <c r="D232" s="35" t="s">
        <v>12</v>
      </c>
      <c r="E232" s="36" t="s">
        <v>12</v>
      </c>
      <c r="F232" s="37" t="s">
        <v>12</v>
      </c>
      <c r="G232" s="36" t="s">
        <v>12</v>
      </c>
      <c r="H232" s="35" t="s">
        <v>12</v>
      </c>
      <c r="I232" s="36" t="s">
        <v>12</v>
      </c>
      <c r="J232" s="37" t="s">
        <v>12</v>
      </c>
      <c r="K232" s="36" t="s">
        <v>12</v>
      </c>
      <c r="L232" s="35" t="s">
        <v>12</v>
      </c>
      <c r="M232" s="36" t="s">
        <v>12</v>
      </c>
      <c r="N232" s="37" t="s">
        <v>12</v>
      </c>
      <c r="O232" s="36" t="s">
        <v>12</v>
      </c>
      <c r="P232" s="35" t="n">
        <v>0</v>
      </c>
      <c r="Q232" s="36" t="n">
        <v>0</v>
      </c>
      <c r="R232" s="37" t="s">
        <v>13</v>
      </c>
      <c r="S232" s="36" t="n">
        <v>0</v>
      </c>
      <c r="T232" s="40" t="s">
        <v>14</v>
      </c>
      <c r="U232" s="41" t="s">
        <v>14</v>
      </c>
    </row>
    <row r="233" customFormat="false" ht="10.2" hidden="false" customHeight="false" outlineLevel="0" collapsed="false">
      <c r="B233" s="25"/>
      <c r="C233" s="26" t="n">
        <v>19726</v>
      </c>
      <c r="D233" s="35" t="s">
        <v>12</v>
      </c>
      <c r="E233" s="36" t="s">
        <v>12</v>
      </c>
      <c r="F233" s="37" t="s">
        <v>12</v>
      </c>
      <c r="G233" s="36" t="s">
        <v>12</v>
      </c>
      <c r="H233" s="35" t="s">
        <v>12</v>
      </c>
      <c r="I233" s="36" t="s">
        <v>12</v>
      </c>
      <c r="J233" s="37" t="s">
        <v>12</v>
      </c>
      <c r="K233" s="36" t="s">
        <v>12</v>
      </c>
      <c r="L233" s="35" t="s">
        <v>12</v>
      </c>
      <c r="M233" s="36" t="s">
        <v>12</v>
      </c>
      <c r="N233" s="37" t="s">
        <v>12</v>
      </c>
      <c r="O233" s="36" t="s">
        <v>12</v>
      </c>
      <c r="P233" s="35" t="n">
        <v>0</v>
      </c>
      <c r="Q233" s="36" t="n">
        <v>0</v>
      </c>
      <c r="R233" s="37" t="s">
        <v>13</v>
      </c>
      <c r="S233" s="36" t="n">
        <v>0</v>
      </c>
      <c r="T233" s="40" t="s">
        <v>14</v>
      </c>
      <c r="U233" s="41" t="s">
        <v>14</v>
      </c>
    </row>
    <row r="234" customFormat="false" ht="10.2" hidden="false" customHeight="false" outlineLevel="0" collapsed="false">
      <c r="B234" s="25"/>
      <c r="C234" s="26" t="n">
        <v>19734</v>
      </c>
      <c r="D234" s="35" t="n">
        <v>910</v>
      </c>
      <c r="E234" s="36" t="n">
        <v>0.015</v>
      </c>
      <c r="F234" s="37" t="n">
        <v>4084</v>
      </c>
      <c r="G234" s="38" t="n">
        <v>0.013</v>
      </c>
      <c r="H234" s="4" t="n">
        <v>862</v>
      </c>
      <c r="I234" s="31" t="n">
        <v>0.015</v>
      </c>
      <c r="J234" s="4" t="n">
        <v>3925</v>
      </c>
      <c r="K234" s="31" t="n">
        <v>0.013</v>
      </c>
      <c r="L234" s="39" t="n">
        <v>928</v>
      </c>
      <c r="M234" s="31" t="n">
        <v>0.0161035625661582</v>
      </c>
      <c r="N234" s="4" t="n">
        <v>4475</v>
      </c>
      <c r="O234" s="31" t="n">
        <v>0.0141667721919717</v>
      </c>
      <c r="P234" s="39" t="n">
        <v>886</v>
      </c>
      <c r="Q234" s="31" t="n">
        <v>0.0148088719517291</v>
      </c>
      <c r="R234" s="4" t="n">
        <v>4328</v>
      </c>
      <c r="S234" s="31" t="n">
        <v>0.013374247157818</v>
      </c>
      <c r="T234" s="40" t="n">
        <v>-2.63736263736264</v>
      </c>
      <c r="U234" s="41" t="n">
        <v>5.97453476983347</v>
      </c>
    </row>
    <row r="235" customFormat="false" ht="10.2" hidden="false" customHeight="false" outlineLevel="0" collapsed="false">
      <c r="B235" s="25"/>
      <c r="C235" s="26" t="n">
        <v>19780</v>
      </c>
      <c r="D235" s="35" t="s">
        <v>12</v>
      </c>
      <c r="E235" s="36" t="s">
        <v>12</v>
      </c>
      <c r="F235" s="37" t="s">
        <v>12</v>
      </c>
      <c r="G235" s="36" t="s">
        <v>12</v>
      </c>
      <c r="H235" s="35" t="s">
        <v>12</v>
      </c>
      <c r="I235" s="36" t="s">
        <v>12</v>
      </c>
      <c r="J235" s="37" t="s">
        <v>12</v>
      </c>
      <c r="K235" s="36" t="s">
        <v>12</v>
      </c>
      <c r="L235" s="35" t="s">
        <v>12</v>
      </c>
      <c r="M235" s="36" t="s">
        <v>12</v>
      </c>
      <c r="N235" s="37" t="s">
        <v>12</v>
      </c>
      <c r="O235" s="36" t="s">
        <v>12</v>
      </c>
      <c r="P235" s="35" t="n">
        <v>0</v>
      </c>
      <c r="Q235" s="36" t="n">
        <v>0</v>
      </c>
      <c r="R235" s="37" t="s">
        <v>13</v>
      </c>
      <c r="S235" s="36" t="n">
        <v>0</v>
      </c>
      <c r="T235" s="40" t="s">
        <v>14</v>
      </c>
      <c r="U235" s="41" t="s">
        <v>14</v>
      </c>
    </row>
    <row r="236" customFormat="false" ht="10.2" hidden="false" customHeight="false" outlineLevel="0" collapsed="false">
      <c r="B236" s="25"/>
      <c r="C236" s="26" t="n">
        <v>19801</v>
      </c>
      <c r="D236" s="35" t="n">
        <v>2035</v>
      </c>
      <c r="E236" s="36" t="n">
        <v>0.035</v>
      </c>
      <c r="F236" s="37" t="n">
        <v>10678</v>
      </c>
      <c r="G236" s="38" t="n">
        <v>0.035</v>
      </c>
      <c r="H236" s="4" t="n">
        <v>1978</v>
      </c>
      <c r="I236" s="31" t="n">
        <v>0.034</v>
      </c>
      <c r="J236" s="4" t="n">
        <v>11703</v>
      </c>
      <c r="K236" s="31" t="n">
        <v>0.039</v>
      </c>
      <c r="L236" s="39" t="n">
        <v>1871</v>
      </c>
      <c r="M236" s="31" t="n">
        <v>0.0324674197858643</v>
      </c>
      <c r="N236" s="4" t="n">
        <v>12393</v>
      </c>
      <c r="O236" s="31" t="n">
        <v>0.0392332531341019</v>
      </c>
      <c r="P236" s="39" t="n">
        <v>1993</v>
      </c>
      <c r="Q236" s="31" t="n">
        <v>0.0333116047401762</v>
      </c>
      <c r="R236" s="4" t="n">
        <v>13227</v>
      </c>
      <c r="S236" s="31" t="n">
        <v>0.0408736523004755</v>
      </c>
      <c r="T236" s="40" t="n">
        <v>-2.06388206388206</v>
      </c>
      <c r="U236" s="41" t="n">
        <v>23.8715115190109</v>
      </c>
    </row>
    <row r="237" customFormat="false" ht="10.2" hidden="false" customHeight="false" outlineLevel="0" collapsed="false">
      <c r="B237" s="25"/>
      <c r="C237" s="26" t="n">
        <v>19802</v>
      </c>
      <c r="D237" s="35" t="n">
        <v>2720</v>
      </c>
      <c r="E237" s="36" t="n">
        <v>0.046</v>
      </c>
      <c r="F237" s="37" t="n">
        <v>14531</v>
      </c>
      <c r="G237" s="38" t="n">
        <v>0.048</v>
      </c>
      <c r="H237" s="4" t="n">
        <v>2700</v>
      </c>
      <c r="I237" s="31" t="n">
        <v>0.047</v>
      </c>
      <c r="J237" s="4" t="n">
        <v>14096</v>
      </c>
      <c r="K237" s="31" t="n">
        <v>0.047</v>
      </c>
      <c r="L237" s="39" t="n">
        <v>2617</v>
      </c>
      <c r="M237" s="31" t="n">
        <v>0.0454127405556423</v>
      </c>
      <c r="N237" s="4" t="n">
        <v>15281</v>
      </c>
      <c r="O237" s="31" t="n">
        <v>0.0483759655565408</v>
      </c>
      <c r="P237" s="39" t="n">
        <v>2650</v>
      </c>
      <c r="Q237" s="31" t="n">
        <v>0.0442929014357586</v>
      </c>
      <c r="R237" s="4" t="n">
        <v>15306</v>
      </c>
      <c r="S237" s="31" t="n">
        <v>0.0472981115983275</v>
      </c>
      <c r="T237" s="40" t="n">
        <v>-2.57352941176471</v>
      </c>
      <c r="U237" s="41" t="n">
        <v>5.33342509118428</v>
      </c>
    </row>
    <row r="238" customFormat="false" ht="10.2" hidden="false" customHeight="false" outlineLevel="0" collapsed="false">
      <c r="B238" s="25"/>
      <c r="C238" s="26" t="n">
        <v>19803</v>
      </c>
      <c r="D238" s="35" t="n">
        <v>1677</v>
      </c>
      <c r="E238" s="36" t="n">
        <v>0.028</v>
      </c>
      <c r="F238" s="37" t="n">
        <v>8506</v>
      </c>
      <c r="G238" s="38" t="n">
        <v>0.028</v>
      </c>
      <c r="H238" s="4" t="n">
        <v>1627</v>
      </c>
      <c r="I238" s="31" t="n">
        <v>0.028</v>
      </c>
      <c r="J238" s="4" t="n">
        <v>7845</v>
      </c>
      <c r="K238" s="31" t="n">
        <v>0.026</v>
      </c>
      <c r="L238" s="39" t="n">
        <v>1696</v>
      </c>
      <c r="M238" s="31" t="n">
        <v>0.0294306488278064</v>
      </c>
      <c r="N238" s="4" t="n">
        <v>8791</v>
      </c>
      <c r="O238" s="31" t="n">
        <v>0.0278301886792455</v>
      </c>
      <c r="P238" s="39" t="n">
        <v>1867</v>
      </c>
      <c r="Q238" s="31" t="n">
        <v>0.0312056026341741</v>
      </c>
      <c r="R238" s="4" t="n">
        <v>9485.99999999998</v>
      </c>
      <c r="S238" s="31" t="n">
        <v>0.0293133337659568</v>
      </c>
      <c r="T238" s="40" t="n">
        <v>11.329755515802</v>
      </c>
      <c r="U238" s="41" t="n">
        <v>11.5212790971077</v>
      </c>
    </row>
    <row r="239" customFormat="false" ht="10.2" hidden="false" customHeight="false" outlineLevel="0" collapsed="false">
      <c r="B239" s="25"/>
      <c r="C239" s="26" t="n">
        <v>19804</v>
      </c>
      <c r="D239" s="35" t="n">
        <v>1778</v>
      </c>
      <c r="E239" s="36" t="n">
        <v>0.03</v>
      </c>
      <c r="F239" s="37" t="n">
        <v>9540</v>
      </c>
      <c r="G239" s="38" t="n">
        <v>0.031</v>
      </c>
      <c r="H239" s="4" t="n">
        <v>1857</v>
      </c>
      <c r="I239" s="31" t="n">
        <v>0.032</v>
      </c>
      <c r="J239" s="4" t="n">
        <v>10484</v>
      </c>
      <c r="K239" s="31" t="n">
        <v>0.035</v>
      </c>
      <c r="L239" s="39" t="n">
        <v>1859</v>
      </c>
      <c r="M239" s="31" t="n">
        <v>0.032259184063026</v>
      </c>
      <c r="N239" s="4" t="n">
        <v>9731</v>
      </c>
      <c r="O239" s="31" t="n">
        <v>0.0308060022793468</v>
      </c>
      <c r="P239" s="39" t="n">
        <v>1826</v>
      </c>
      <c r="Q239" s="31" t="n">
        <v>0.030520316234602</v>
      </c>
      <c r="R239" s="4" t="n">
        <v>10020</v>
      </c>
      <c r="S239" s="31" t="n">
        <v>0.030963483484597</v>
      </c>
      <c r="T239" s="40" t="n">
        <v>2.69966254218223</v>
      </c>
      <c r="U239" s="41" t="n">
        <v>5.0314465408805</v>
      </c>
    </row>
    <row r="240" customFormat="false" ht="10.2" hidden="false" customHeight="false" outlineLevel="0" collapsed="false">
      <c r="B240" s="25"/>
      <c r="C240" s="26" t="n">
        <v>19805</v>
      </c>
      <c r="D240" s="35" t="n">
        <v>3734</v>
      </c>
      <c r="E240" s="36" t="n">
        <v>0.063</v>
      </c>
      <c r="F240" s="37" t="n">
        <v>20187</v>
      </c>
      <c r="G240" s="38" t="n">
        <v>0.066</v>
      </c>
      <c r="H240" s="4" t="n">
        <v>3469</v>
      </c>
      <c r="I240" s="31" t="n">
        <v>0.06</v>
      </c>
      <c r="J240" s="4" t="n">
        <v>19308</v>
      </c>
      <c r="K240" s="31" t="n">
        <v>0.064</v>
      </c>
      <c r="L240" s="39" t="n">
        <v>3340</v>
      </c>
      <c r="M240" s="31" t="n">
        <v>0.0579589428566471</v>
      </c>
      <c r="N240" s="4" t="n">
        <v>18530</v>
      </c>
      <c r="O240" s="31" t="n">
        <v>0.0586615170317848</v>
      </c>
      <c r="P240" s="39" t="n">
        <v>3547</v>
      </c>
      <c r="Q240" s="31" t="n">
        <v>0.0592856307142021</v>
      </c>
      <c r="R240" s="4" t="n">
        <v>19252</v>
      </c>
      <c r="S240" s="31" t="n">
        <v>0.0594919145753955</v>
      </c>
      <c r="T240" s="40" t="n">
        <v>-5.00803427959293</v>
      </c>
      <c r="U240" s="41" t="n">
        <v>-4.6316936642392</v>
      </c>
    </row>
    <row r="241" customFormat="false" ht="10.2" hidden="false" customHeight="false" outlineLevel="0" collapsed="false">
      <c r="B241" s="25"/>
      <c r="C241" s="26" t="n">
        <v>19806</v>
      </c>
      <c r="D241" s="35" t="n">
        <v>959</v>
      </c>
      <c r="E241" s="36" t="n">
        <v>0.016</v>
      </c>
      <c r="F241" s="37" t="n">
        <v>5182</v>
      </c>
      <c r="G241" s="38" t="n">
        <v>0.017</v>
      </c>
      <c r="H241" s="4" t="n">
        <v>980</v>
      </c>
      <c r="I241" s="31" t="n">
        <v>0.017</v>
      </c>
      <c r="J241" s="4" t="n">
        <v>5084</v>
      </c>
      <c r="K241" s="31" t="n">
        <v>0.017</v>
      </c>
      <c r="L241" s="39" t="n">
        <v>880</v>
      </c>
      <c r="M241" s="31" t="n">
        <v>0.0152706196748052</v>
      </c>
      <c r="N241" s="4" t="n">
        <v>5065</v>
      </c>
      <c r="O241" s="31" t="n">
        <v>0.0160345700899077</v>
      </c>
      <c r="P241" s="39" t="n">
        <v>986</v>
      </c>
      <c r="Q241" s="31" t="n">
        <v>0.0164803021945879</v>
      </c>
      <c r="R241" s="4" t="n">
        <v>5636.00000000001</v>
      </c>
      <c r="S241" s="31" t="n">
        <v>0.0174161869180827</v>
      </c>
      <c r="T241" s="40" t="n">
        <v>2.81543274244004</v>
      </c>
      <c r="U241" s="41" t="n">
        <v>8.7610961018913</v>
      </c>
    </row>
    <row r="242" customFormat="false" ht="10.2" hidden="false" customHeight="false" outlineLevel="0" collapsed="false">
      <c r="B242" s="25"/>
      <c r="C242" s="26" t="n">
        <v>19807</v>
      </c>
      <c r="D242" s="35" t="n">
        <v>496</v>
      </c>
      <c r="E242" s="36" t="n">
        <v>0.008</v>
      </c>
      <c r="F242" s="37" t="n">
        <v>2242</v>
      </c>
      <c r="G242" s="38" t="n">
        <v>0.007</v>
      </c>
      <c r="H242" s="4" t="n">
        <v>529</v>
      </c>
      <c r="I242" s="31" t="n">
        <v>0.009</v>
      </c>
      <c r="J242" s="4" t="n">
        <v>2284</v>
      </c>
      <c r="K242" s="31" t="n">
        <v>0.008</v>
      </c>
      <c r="L242" s="39" t="n">
        <v>569</v>
      </c>
      <c r="M242" s="31" t="n">
        <v>0.00987384385791383</v>
      </c>
      <c r="N242" s="4" t="n">
        <v>2862</v>
      </c>
      <c r="O242" s="31" t="n">
        <v>0.00906040268456384</v>
      </c>
      <c r="P242" s="39" t="n">
        <v>522</v>
      </c>
      <c r="Q242" s="31" t="n">
        <v>0.00872486586772301</v>
      </c>
      <c r="R242" s="4" t="n">
        <v>2587</v>
      </c>
      <c r="S242" s="31" t="n">
        <v>0.0079942646481689</v>
      </c>
      <c r="T242" s="40" t="n">
        <v>5.24193548387097</v>
      </c>
      <c r="U242" s="41" t="n">
        <v>15.3880463871542</v>
      </c>
    </row>
    <row r="243" customFormat="false" ht="10.2" hidden="false" customHeight="false" outlineLevel="0" collapsed="false">
      <c r="B243" s="25"/>
      <c r="C243" s="26" t="n">
        <v>19808</v>
      </c>
      <c r="D243" s="35" t="n">
        <v>3504</v>
      </c>
      <c r="E243" s="36" t="n">
        <v>0.059</v>
      </c>
      <c r="F243" s="37" t="n">
        <v>18050</v>
      </c>
      <c r="G243" s="38" t="n">
        <v>0.059</v>
      </c>
      <c r="H243" s="4" t="n">
        <v>3615</v>
      </c>
      <c r="I243" s="31" t="n">
        <v>0.062</v>
      </c>
      <c r="J243" s="4" t="n">
        <v>20130</v>
      </c>
      <c r="K243" s="31" t="n">
        <v>0.067</v>
      </c>
      <c r="L243" s="39" t="n">
        <v>3432</v>
      </c>
      <c r="M243" s="31" t="n">
        <v>0.0595554167317403</v>
      </c>
      <c r="N243" s="4" t="n">
        <v>17056</v>
      </c>
      <c r="O243" s="31" t="n">
        <v>0.0539951880460939</v>
      </c>
      <c r="P243" s="39" t="n">
        <v>3465</v>
      </c>
      <c r="Q243" s="31" t="n">
        <v>0.0579150579150579</v>
      </c>
      <c r="R243" s="4" t="n">
        <v>18351</v>
      </c>
      <c r="S243" s="31" t="n">
        <v>0.0567076731961916</v>
      </c>
      <c r="T243" s="40" t="n">
        <v>-1.11301369863014</v>
      </c>
      <c r="U243" s="41" t="n">
        <v>1.66759002770083</v>
      </c>
    </row>
    <row r="244" customFormat="false" ht="10.2" hidden="false" customHeight="false" outlineLevel="0" collapsed="false">
      <c r="B244" s="25"/>
      <c r="C244" s="26" t="n">
        <v>19809</v>
      </c>
      <c r="D244" s="35" t="n">
        <v>1209</v>
      </c>
      <c r="E244" s="36" t="n">
        <v>0.021</v>
      </c>
      <c r="F244" s="37" t="n">
        <v>6417</v>
      </c>
      <c r="G244" s="38" t="n">
        <v>0.021</v>
      </c>
      <c r="H244" s="4" t="n">
        <v>1253</v>
      </c>
      <c r="I244" s="31" t="n">
        <v>0.022</v>
      </c>
      <c r="J244" s="4" t="n">
        <v>6438</v>
      </c>
      <c r="K244" s="31" t="n">
        <v>0.021</v>
      </c>
      <c r="L244" s="39" t="n">
        <v>1144</v>
      </c>
      <c r="M244" s="31" t="n">
        <v>0.0198518055772468</v>
      </c>
      <c r="N244" s="4" t="n">
        <v>6060.00000000001</v>
      </c>
      <c r="O244" s="31" t="n">
        <v>0.0191845004432065</v>
      </c>
      <c r="P244" s="39" t="n">
        <v>1130</v>
      </c>
      <c r="Q244" s="31" t="n">
        <v>0.0188871617443046</v>
      </c>
      <c r="R244" s="4" t="n">
        <v>5735</v>
      </c>
      <c r="S244" s="31" t="n">
        <v>0.0177221135513138</v>
      </c>
      <c r="T244" s="40" t="n">
        <v>-6.5343258891646</v>
      </c>
      <c r="U244" s="41" t="n">
        <v>-10.6280193236715</v>
      </c>
    </row>
    <row r="245" customFormat="false" ht="10.2" hidden="false" customHeight="false" outlineLevel="0" collapsed="false">
      <c r="B245" s="25"/>
      <c r="C245" s="26" t="n">
        <v>19810</v>
      </c>
      <c r="D245" s="35" t="n">
        <v>1947</v>
      </c>
      <c r="E245" s="36" t="n">
        <v>0.033</v>
      </c>
      <c r="F245" s="37" t="n">
        <v>9795</v>
      </c>
      <c r="G245" s="38" t="n">
        <v>0.032</v>
      </c>
      <c r="H245" s="4" t="n">
        <v>1746</v>
      </c>
      <c r="I245" s="31" t="n">
        <v>0.03</v>
      </c>
      <c r="J245" s="4" t="n">
        <v>8688</v>
      </c>
      <c r="K245" s="31" t="n">
        <v>0.029</v>
      </c>
      <c r="L245" s="39" t="n">
        <v>1651</v>
      </c>
      <c r="M245" s="31" t="n">
        <v>0.028649764867163</v>
      </c>
      <c r="N245" s="4" t="n">
        <v>8601.99999999999</v>
      </c>
      <c r="O245" s="31" t="n">
        <v>0.0272318602000762</v>
      </c>
      <c r="P245" s="39" t="n">
        <v>1747</v>
      </c>
      <c r="Q245" s="31" t="n">
        <v>0.0291998863427435</v>
      </c>
      <c r="R245" s="4" t="n">
        <v>9110.00000000001</v>
      </c>
      <c r="S245" s="31" t="n">
        <v>0.0281514305932814</v>
      </c>
      <c r="T245" s="40" t="n">
        <v>-10.2722136620442</v>
      </c>
      <c r="U245" s="41" t="n">
        <v>-6.9933639612046</v>
      </c>
    </row>
    <row r="246" customFormat="false" ht="10.2" hidden="false" customHeight="false" outlineLevel="0" collapsed="false">
      <c r="B246" s="25"/>
      <c r="C246" s="26" t="n">
        <v>19823</v>
      </c>
      <c r="D246" s="35" t="s">
        <v>12</v>
      </c>
      <c r="E246" s="36" t="s">
        <v>12</v>
      </c>
      <c r="F246" s="37" t="s">
        <v>12</v>
      </c>
      <c r="G246" s="36" t="s">
        <v>12</v>
      </c>
      <c r="H246" s="35" t="s">
        <v>12</v>
      </c>
      <c r="I246" s="36" t="s">
        <v>12</v>
      </c>
      <c r="J246" s="37" t="s">
        <v>12</v>
      </c>
      <c r="K246" s="36" t="s">
        <v>12</v>
      </c>
      <c r="L246" s="35" t="s">
        <v>12</v>
      </c>
      <c r="M246" s="36" t="s">
        <v>12</v>
      </c>
      <c r="N246" s="37" t="s">
        <v>12</v>
      </c>
      <c r="O246" s="36" t="s">
        <v>12</v>
      </c>
      <c r="P246" s="35" t="n">
        <v>0</v>
      </c>
      <c r="Q246" s="36" t="n">
        <v>0</v>
      </c>
      <c r="R246" s="37" t="s">
        <v>13</v>
      </c>
      <c r="S246" s="36" t="n">
        <v>0</v>
      </c>
      <c r="T246" s="40" t="s">
        <v>14</v>
      </c>
      <c r="U246" s="41" t="s">
        <v>14</v>
      </c>
    </row>
    <row r="247" customFormat="false" ht="10.2" hidden="false" customHeight="false" outlineLevel="0" collapsed="false">
      <c r="B247" s="25"/>
      <c r="C247" s="26" t="n">
        <v>19850</v>
      </c>
      <c r="D247" s="35" t="n">
        <v>33</v>
      </c>
      <c r="E247" s="36" t="n">
        <v>0.001</v>
      </c>
      <c r="F247" s="37" t="n">
        <v>200</v>
      </c>
      <c r="G247" s="38" t="n">
        <v>0.001</v>
      </c>
      <c r="H247" s="4" t="n">
        <v>30</v>
      </c>
      <c r="I247" s="31" t="n">
        <v>0.001</v>
      </c>
      <c r="J247" s="4" t="n">
        <v>224</v>
      </c>
      <c r="K247" s="31" t="n">
        <v>0.001</v>
      </c>
      <c r="L247" s="39" t="n">
        <v>10</v>
      </c>
      <c r="M247" s="31" t="n">
        <v>0.000173529769031877</v>
      </c>
      <c r="N247" s="4" t="n">
        <v>44</v>
      </c>
      <c r="O247" s="31" t="n">
        <v>0.000139293402557935</v>
      </c>
      <c r="P247" s="39" t="n">
        <v>20</v>
      </c>
      <c r="Q247" s="31" t="n">
        <v>0.000334286048571763</v>
      </c>
      <c r="R247" s="4" t="n">
        <v>102</v>
      </c>
      <c r="S247" s="31" t="n">
        <v>0.000315197137268353</v>
      </c>
      <c r="T247" s="40" t="n">
        <v>-39.3939393939394</v>
      </c>
      <c r="U247" s="41" t="n">
        <v>-49</v>
      </c>
    </row>
    <row r="248" customFormat="false" ht="10.2" hidden="false" customHeight="false" outlineLevel="0" collapsed="false">
      <c r="B248" s="25"/>
      <c r="C248" s="26" t="n">
        <v>19880</v>
      </c>
      <c r="D248" s="35" t="s">
        <v>12</v>
      </c>
      <c r="E248" s="36" t="s">
        <v>12</v>
      </c>
      <c r="F248" s="37" t="s">
        <v>12</v>
      </c>
      <c r="G248" s="36" t="s">
        <v>12</v>
      </c>
      <c r="H248" s="35" t="s">
        <v>12</v>
      </c>
      <c r="I248" s="36" t="s">
        <v>12</v>
      </c>
      <c r="J248" s="37" t="s">
        <v>12</v>
      </c>
      <c r="K248" s="36" t="s">
        <v>12</v>
      </c>
      <c r="L248" s="35" t="s">
        <v>12</v>
      </c>
      <c r="M248" s="36" t="s">
        <v>12</v>
      </c>
      <c r="N248" s="37" t="s">
        <v>12</v>
      </c>
      <c r="O248" s="36" t="s">
        <v>12</v>
      </c>
      <c r="P248" s="35" t="n">
        <v>0</v>
      </c>
      <c r="Q248" s="36" t="n">
        <v>0</v>
      </c>
      <c r="R248" s="37" t="s">
        <v>13</v>
      </c>
      <c r="S248" s="36" t="n">
        <v>0</v>
      </c>
      <c r="T248" s="40" t="s">
        <v>14</v>
      </c>
      <c r="U248" s="41" t="s">
        <v>14</v>
      </c>
    </row>
    <row r="249" customFormat="false" ht="10.2" hidden="false" customHeight="false" outlineLevel="0" collapsed="false">
      <c r="B249" s="25"/>
      <c r="C249" s="26" t="n">
        <v>19886</v>
      </c>
      <c r="D249" s="35" t="s">
        <v>12</v>
      </c>
      <c r="E249" s="36" t="s">
        <v>12</v>
      </c>
      <c r="F249" s="37" t="s">
        <v>12</v>
      </c>
      <c r="G249" s="36" t="s">
        <v>12</v>
      </c>
      <c r="H249" s="35" t="s">
        <v>12</v>
      </c>
      <c r="I249" s="36" t="s">
        <v>12</v>
      </c>
      <c r="J249" s="37" t="s">
        <v>12</v>
      </c>
      <c r="K249" s="36" t="s">
        <v>12</v>
      </c>
      <c r="L249" s="35" t="s">
        <v>12</v>
      </c>
      <c r="M249" s="36" t="s">
        <v>12</v>
      </c>
      <c r="N249" s="37" t="s">
        <v>12</v>
      </c>
      <c r="O249" s="36" t="s">
        <v>12</v>
      </c>
      <c r="P249" s="35" t="n">
        <v>0</v>
      </c>
      <c r="Q249" s="36" t="n">
        <v>0</v>
      </c>
      <c r="R249" s="37" t="s">
        <v>13</v>
      </c>
      <c r="S249" s="36" t="n">
        <v>0</v>
      </c>
      <c r="T249" s="40" t="s">
        <v>14</v>
      </c>
      <c r="U249" s="41" t="s">
        <v>14</v>
      </c>
    </row>
    <row r="250" customFormat="false" ht="10.2" hidden="false" customHeight="false" outlineLevel="0" collapsed="false">
      <c r="B250" s="25"/>
      <c r="C250" s="26" t="n">
        <v>19889</v>
      </c>
      <c r="D250" s="35" t="s">
        <v>12</v>
      </c>
      <c r="E250" s="36" t="s">
        <v>12</v>
      </c>
      <c r="F250" s="37" t="s">
        <v>12</v>
      </c>
      <c r="G250" s="36" t="s">
        <v>12</v>
      </c>
      <c r="H250" s="35" t="s">
        <v>12</v>
      </c>
      <c r="I250" s="36" t="s">
        <v>12</v>
      </c>
      <c r="J250" s="37" t="s">
        <v>12</v>
      </c>
      <c r="K250" s="36" t="s">
        <v>12</v>
      </c>
      <c r="L250" s="35" t="s">
        <v>12</v>
      </c>
      <c r="M250" s="36" t="s">
        <v>12</v>
      </c>
      <c r="N250" s="37" t="s">
        <v>12</v>
      </c>
      <c r="O250" s="36" t="s">
        <v>12</v>
      </c>
      <c r="P250" s="35" t="n">
        <v>0</v>
      </c>
      <c r="Q250" s="36" t="n">
        <v>0</v>
      </c>
      <c r="R250" s="37" t="s">
        <v>13</v>
      </c>
      <c r="S250" s="36" t="n">
        <v>0</v>
      </c>
      <c r="T250" s="40" t="s">
        <v>14</v>
      </c>
      <c r="U250" s="41" t="s">
        <v>14</v>
      </c>
    </row>
    <row r="251" customFormat="false" ht="10.2" hidden="false" customHeight="false" outlineLevel="0" collapsed="false">
      <c r="B251" s="25"/>
      <c r="C251" s="26" t="n">
        <v>19890</v>
      </c>
      <c r="D251" s="35" t="s">
        <v>12</v>
      </c>
      <c r="E251" s="36" t="s">
        <v>12</v>
      </c>
      <c r="F251" s="37" t="s">
        <v>12</v>
      </c>
      <c r="G251" s="36" t="s">
        <v>12</v>
      </c>
      <c r="H251" s="35" t="s">
        <v>12</v>
      </c>
      <c r="I251" s="36" t="s">
        <v>12</v>
      </c>
      <c r="J251" s="37" t="s">
        <v>12</v>
      </c>
      <c r="K251" s="36" t="s">
        <v>12</v>
      </c>
      <c r="L251" s="35" t="s">
        <v>12</v>
      </c>
      <c r="M251" s="36" t="s">
        <v>12</v>
      </c>
      <c r="N251" s="37" t="s">
        <v>12</v>
      </c>
      <c r="O251" s="36" t="s">
        <v>12</v>
      </c>
      <c r="P251" s="35" t="n">
        <v>0</v>
      </c>
      <c r="Q251" s="36" t="n">
        <v>0</v>
      </c>
      <c r="R251" s="37" t="s">
        <v>13</v>
      </c>
      <c r="S251" s="36" t="n">
        <v>0</v>
      </c>
      <c r="T251" s="40" t="s">
        <v>14</v>
      </c>
      <c r="U251" s="41" t="s">
        <v>14</v>
      </c>
    </row>
    <row r="252" customFormat="false" ht="10.2" hidden="false" customHeight="false" outlineLevel="0" collapsed="false">
      <c r="B252" s="25"/>
      <c r="C252" s="26" t="n">
        <v>19897</v>
      </c>
      <c r="D252" s="35" t="s">
        <v>12</v>
      </c>
      <c r="E252" s="36" t="s">
        <v>12</v>
      </c>
      <c r="F252" s="37" t="s">
        <v>12</v>
      </c>
      <c r="G252" s="36" t="s">
        <v>12</v>
      </c>
      <c r="H252" s="35" t="s">
        <v>12</v>
      </c>
      <c r="I252" s="36" t="s">
        <v>12</v>
      </c>
      <c r="J252" s="37" t="s">
        <v>12</v>
      </c>
      <c r="K252" s="36" t="s">
        <v>12</v>
      </c>
      <c r="L252" s="35" t="s">
        <v>12</v>
      </c>
      <c r="M252" s="36" t="s">
        <v>12</v>
      </c>
      <c r="N252" s="37" t="s">
        <v>12</v>
      </c>
      <c r="O252" s="36" t="s">
        <v>12</v>
      </c>
      <c r="P252" s="35" t="n">
        <v>0</v>
      </c>
      <c r="Q252" s="36" t="n">
        <v>0</v>
      </c>
      <c r="R252" s="37" t="s">
        <v>13</v>
      </c>
      <c r="S252" s="36" t="n">
        <v>0</v>
      </c>
      <c r="T252" s="40" t="s">
        <v>14</v>
      </c>
      <c r="U252" s="41" t="s">
        <v>14</v>
      </c>
    </row>
    <row r="253" customFormat="false" ht="10.2" hidden="false" customHeight="false" outlineLevel="0" collapsed="false">
      <c r="B253" s="25"/>
      <c r="C253" s="26" t="n">
        <v>19898</v>
      </c>
      <c r="D253" s="35" t="s">
        <v>12</v>
      </c>
      <c r="E253" s="36" t="s">
        <v>12</v>
      </c>
      <c r="F253" s="37" t="s">
        <v>12</v>
      </c>
      <c r="G253" s="36" t="s">
        <v>12</v>
      </c>
      <c r="H253" s="35" t="s">
        <v>12</v>
      </c>
      <c r="I253" s="36" t="s">
        <v>12</v>
      </c>
      <c r="J253" s="37" t="s">
        <v>12</v>
      </c>
      <c r="K253" s="36" t="s">
        <v>12</v>
      </c>
      <c r="L253" s="35" t="s">
        <v>12</v>
      </c>
      <c r="M253" s="36" t="s">
        <v>12</v>
      </c>
      <c r="N253" s="37" t="s">
        <v>12</v>
      </c>
      <c r="O253" s="36" t="s">
        <v>12</v>
      </c>
      <c r="P253" s="35" t="n">
        <v>0</v>
      </c>
      <c r="Q253" s="36" t="n">
        <v>0</v>
      </c>
      <c r="R253" s="37" t="s">
        <v>13</v>
      </c>
      <c r="S253" s="36" t="n">
        <v>0</v>
      </c>
      <c r="T253" s="40" t="s">
        <v>14</v>
      </c>
      <c r="U253" s="41" t="s">
        <v>14</v>
      </c>
    </row>
    <row r="254" customFormat="false" ht="10.2" hidden="false" customHeight="false" outlineLevel="0" collapsed="false">
      <c r="B254" s="25"/>
      <c r="C254" s="26" t="n">
        <v>19899</v>
      </c>
      <c r="D254" s="35" t="n">
        <v>25</v>
      </c>
      <c r="E254" s="36" t="n">
        <v>0</v>
      </c>
      <c r="F254" s="37" t="n">
        <v>121</v>
      </c>
      <c r="G254" s="38" t="n">
        <v>0</v>
      </c>
      <c r="H254" s="4" t="n">
        <v>23</v>
      </c>
      <c r="I254" s="31" t="n">
        <v>0</v>
      </c>
      <c r="J254" s="4" t="n">
        <v>142</v>
      </c>
      <c r="K254" s="31" t="n">
        <v>0</v>
      </c>
      <c r="L254" s="39" t="n">
        <v>29</v>
      </c>
      <c r="M254" s="31" t="n">
        <v>0.000503236330192445</v>
      </c>
      <c r="N254" s="4" t="n">
        <v>175</v>
      </c>
      <c r="O254" s="31" t="n">
        <v>0.000554007851082694</v>
      </c>
      <c r="P254" s="39" t="n">
        <v>29</v>
      </c>
      <c r="Q254" s="31" t="n">
        <v>0.000484714770429056</v>
      </c>
      <c r="R254" s="4" t="n">
        <v>243</v>
      </c>
      <c r="S254" s="31" t="n">
        <v>0.000750910827021664</v>
      </c>
      <c r="T254" s="40" t="n">
        <v>16</v>
      </c>
      <c r="U254" s="41" t="n">
        <v>100.826446280992</v>
      </c>
    </row>
    <row r="255" customFormat="false" ht="10.2" hidden="false" customHeight="false" outlineLevel="0" collapsed="false">
      <c r="B255" s="25"/>
      <c r="C255" s="26" t="n">
        <v>19901</v>
      </c>
      <c r="D255" s="35" t="n">
        <v>414</v>
      </c>
      <c r="E255" s="36" t="n">
        <v>0.007</v>
      </c>
      <c r="F255" s="37" t="n">
        <v>2869</v>
      </c>
      <c r="G255" s="38" t="n">
        <v>0.009</v>
      </c>
      <c r="H255" s="4" t="n">
        <v>341</v>
      </c>
      <c r="I255" s="31" t="n">
        <v>0.006</v>
      </c>
      <c r="J255" s="4" t="n">
        <v>1977</v>
      </c>
      <c r="K255" s="31" t="n">
        <v>0.007</v>
      </c>
      <c r="L255" s="39" t="n">
        <v>372</v>
      </c>
      <c r="M255" s="31" t="n">
        <v>0.00645530740798584</v>
      </c>
      <c r="N255" s="4" t="n">
        <v>2331</v>
      </c>
      <c r="O255" s="31" t="n">
        <v>0.00737938457642149</v>
      </c>
      <c r="P255" s="39" t="n">
        <v>429</v>
      </c>
      <c r="Q255" s="31" t="n">
        <v>0.00717043574186431</v>
      </c>
      <c r="R255" s="4" t="n">
        <v>2576</v>
      </c>
      <c r="S255" s="31" t="n">
        <v>0.00796027280003212</v>
      </c>
      <c r="T255" s="40" t="n">
        <v>3.6231884057971</v>
      </c>
      <c r="U255" s="41" t="n">
        <v>-10.2126176368073</v>
      </c>
    </row>
    <row r="256" customFormat="false" ht="10.2" hidden="false" customHeight="false" outlineLevel="0" collapsed="false">
      <c r="B256" s="25"/>
      <c r="C256" s="26" t="n">
        <v>19903</v>
      </c>
      <c r="D256" s="35" t="s">
        <v>12</v>
      </c>
      <c r="E256" s="36" t="s">
        <v>12</v>
      </c>
      <c r="F256" s="37" t="s">
        <v>12</v>
      </c>
      <c r="G256" s="38" t="s">
        <v>12</v>
      </c>
      <c r="H256" s="4" t="n">
        <v>6</v>
      </c>
      <c r="I256" s="31" t="n">
        <v>0</v>
      </c>
      <c r="J256" s="4" t="n">
        <v>31</v>
      </c>
      <c r="K256" s="31" t="n">
        <v>0</v>
      </c>
      <c r="L256" s="39" t="n">
        <v>12</v>
      </c>
      <c r="M256" s="31" t="n">
        <v>0.000208235722838253</v>
      </c>
      <c r="N256" s="4" t="n">
        <v>114</v>
      </c>
      <c r="O256" s="31" t="n">
        <v>0.000360896542991012</v>
      </c>
      <c r="P256" s="35" t="s">
        <v>12</v>
      </c>
      <c r="Q256" s="36" t="s">
        <v>12</v>
      </c>
      <c r="R256" s="37" t="s">
        <v>12</v>
      </c>
      <c r="S256" s="36" t="s">
        <v>12</v>
      </c>
      <c r="T256" s="40" t="s">
        <v>14</v>
      </c>
      <c r="U256" s="41" t="s">
        <v>14</v>
      </c>
    </row>
    <row r="257" customFormat="false" ht="10.2" hidden="false" customHeight="false" outlineLevel="0" collapsed="false">
      <c r="B257" s="25"/>
      <c r="C257" s="26" t="n">
        <v>19904</v>
      </c>
      <c r="D257" s="35" t="n">
        <v>393</v>
      </c>
      <c r="E257" s="36" t="n">
        <v>0.007</v>
      </c>
      <c r="F257" s="37" t="n">
        <v>2469</v>
      </c>
      <c r="G257" s="38" t="n">
        <v>0.008</v>
      </c>
      <c r="H257" s="4" t="n">
        <v>410</v>
      </c>
      <c r="I257" s="31" t="n">
        <v>0.007</v>
      </c>
      <c r="J257" s="4" t="n">
        <v>2637</v>
      </c>
      <c r="K257" s="31" t="n">
        <v>0.009</v>
      </c>
      <c r="L257" s="39" t="n">
        <v>478</v>
      </c>
      <c r="M257" s="31" t="n">
        <v>0.00829472295972374</v>
      </c>
      <c r="N257" s="4" t="n">
        <v>2993</v>
      </c>
      <c r="O257" s="31" t="n">
        <v>0.00947511713308859</v>
      </c>
      <c r="P257" s="39" t="n">
        <v>494</v>
      </c>
      <c r="Q257" s="31" t="n">
        <v>0.00825686539972254</v>
      </c>
      <c r="R257" s="4" t="n">
        <v>2667</v>
      </c>
      <c r="S257" s="31" t="n">
        <v>0.00824147808916369</v>
      </c>
      <c r="T257" s="40" t="n">
        <v>25.6997455470738</v>
      </c>
      <c r="U257" s="41" t="n">
        <v>8.0194410692587</v>
      </c>
    </row>
    <row r="258" customFormat="false" ht="10.2" hidden="false" customHeight="false" outlineLevel="0" collapsed="false">
      <c r="B258" s="25"/>
      <c r="C258" s="26" t="n">
        <v>19905</v>
      </c>
      <c r="D258" s="35" t="s">
        <v>12</v>
      </c>
      <c r="E258" s="36" t="s">
        <v>12</v>
      </c>
      <c r="F258" s="37" t="s">
        <v>12</v>
      </c>
      <c r="G258" s="36" t="s">
        <v>12</v>
      </c>
      <c r="H258" s="35" t="s">
        <v>12</v>
      </c>
      <c r="I258" s="36" t="s">
        <v>12</v>
      </c>
      <c r="J258" s="37" t="s">
        <v>12</v>
      </c>
      <c r="K258" s="36" t="s">
        <v>12</v>
      </c>
      <c r="L258" s="35" t="s">
        <v>12</v>
      </c>
      <c r="M258" s="36" t="s">
        <v>12</v>
      </c>
      <c r="N258" s="37" t="s">
        <v>12</v>
      </c>
      <c r="O258" s="36" t="s">
        <v>12</v>
      </c>
      <c r="P258" s="35" t="n">
        <v>0</v>
      </c>
      <c r="Q258" s="36" t="n">
        <v>0</v>
      </c>
      <c r="R258" s="37" t="s">
        <v>13</v>
      </c>
      <c r="S258" s="36" t="n">
        <v>0</v>
      </c>
      <c r="T258" s="40" t="s">
        <v>14</v>
      </c>
      <c r="U258" s="41" t="s">
        <v>14</v>
      </c>
    </row>
    <row r="259" customFormat="false" ht="10.2" hidden="false" customHeight="false" outlineLevel="0" collapsed="false">
      <c r="B259" s="25"/>
      <c r="C259" s="26" t="n">
        <v>19906</v>
      </c>
      <c r="D259" s="35" t="s">
        <v>12</v>
      </c>
      <c r="E259" s="36" t="s">
        <v>12</v>
      </c>
      <c r="F259" s="37" t="s">
        <v>12</v>
      </c>
      <c r="G259" s="38" t="s">
        <v>12</v>
      </c>
      <c r="H259" s="35" t="s">
        <v>12</v>
      </c>
      <c r="I259" s="36" t="s">
        <v>12</v>
      </c>
      <c r="J259" s="37" t="s">
        <v>12</v>
      </c>
      <c r="K259" s="36" t="s">
        <v>12</v>
      </c>
      <c r="L259" s="35" t="s">
        <v>12</v>
      </c>
      <c r="M259" s="36" t="s">
        <v>12</v>
      </c>
      <c r="N259" s="37" t="s">
        <v>12</v>
      </c>
      <c r="O259" s="36" t="s">
        <v>12</v>
      </c>
      <c r="P259" s="35" t="n">
        <v>0</v>
      </c>
      <c r="Q259" s="36" t="n">
        <v>0</v>
      </c>
      <c r="R259" s="37" t="s">
        <v>13</v>
      </c>
      <c r="S259" s="36" t="n">
        <v>0</v>
      </c>
      <c r="T259" s="40" t="s">
        <v>14</v>
      </c>
      <c r="U259" s="41" t="s">
        <v>14</v>
      </c>
    </row>
    <row r="260" customFormat="false" ht="10.2" hidden="false" customHeight="false" outlineLevel="0" collapsed="false">
      <c r="B260" s="25"/>
      <c r="C260" s="26" t="n">
        <v>19933</v>
      </c>
      <c r="D260" s="35" t="n">
        <v>70</v>
      </c>
      <c r="E260" s="36" t="n">
        <v>0.001</v>
      </c>
      <c r="F260" s="37" t="n">
        <v>489</v>
      </c>
      <c r="G260" s="38" t="n">
        <v>0.002</v>
      </c>
      <c r="H260" s="4" t="n">
        <v>99</v>
      </c>
      <c r="I260" s="31" t="n">
        <v>0.002</v>
      </c>
      <c r="J260" s="4" t="n">
        <v>606</v>
      </c>
      <c r="K260" s="31" t="n">
        <v>0.002</v>
      </c>
      <c r="L260" s="39" t="n">
        <v>110</v>
      </c>
      <c r="M260" s="31" t="n">
        <v>0.00190882745935065</v>
      </c>
      <c r="N260" s="4" t="n">
        <v>1167</v>
      </c>
      <c r="O260" s="31" t="n">
        <v>0.00369444092693431</v>
      </c>
      <c r="P260" s="39" t="n">
        <v>113</v>
      </c>
      <c r="Q260" s="31" t="n">
        <v>0.00188871617443046</v>
      </c>
      <c r="R260" s="4" t="n">
        <v>902</v>
      </c>
      <c r="S260" s="31" t="n">
        <v>0.00278733154721622</v>
      </c>
      <c r="T260" s="40" t="n">
        <v>61.4285714285714</v>
      </c>
      <c r="U260" s="41" t="n">
        <v>84.4580777096115</v>
      </c>
    </row>
    <row r="261" customFormat="false" ht="10.2" hidden="false" customHeight="false" outlineLevel="0" collapsed="false">
      <c r="B261" s="25"/>
      <c r="C261" s="26" t="n">
        <v>19934</v>
      </c>
      <c r="D261" s="35" t="n">
        <v>160</v>
      </c>
      <c r="E261" s="36" t="n">
        <v>0.003</v>
      </c>
      <c r="F261" s="37" t="n">
        <v>1193</v>
      </c>
      <c r="G261" s="38" t="n">
        <v>0.004</v>
      </c>
      <c r="H261" s="4" t="n">
        <v>109</v>
      </c>
      <c r="I261" s="31" t="n">
        <v>0.002</v>
      </c>
      <c r="J261" s="4" t="n">
        <v>501</v>
      </c>
      <c r="K261" s="31" t="n">
        <v>0.002</v>
      </c>
      <c r="L261" s="39" t="n">
        <v>151</v>
      </c>
      <c r="M261" s="31" t="n">
        <v>0.00262029951238135</v>
      </c>
      <c r="N261" s="4" t="n">
        <v>940</v>
      </c>
      <c r="O261" s="31" t="n">
        <v>0.00297581360010133</v>
      </c>
      <c r="P261" s="39" t="n">
        <v>139</v>
      </c>
      <c r="Q261" s="31" t="n">
        <v>0.00232328803757375</v>
      </c>
      <c r="R261" s="4" t="n">
        <v>843</v>
      </c>
      <c r="S261" s="31" t="n">
        <v>0.00260501163448256</v>
      </c>
      <c r="T261" s="40" t="n">
        <v>-13.125</v>
      </c>
      <c r="U261" s="41" t="n">
        <v>-29.3378038558256</v>
      </c>
    </row>
    <row r="262" customFormat="false" ht="10.2" hidden="false" customHeight="false" outlineLevel="0" collapsed="false">
      <c r="B262" s="25"/>
      <c r="C262" s="26" t="n">
        <v>19938</v>
      </c>
      <c r="D262" s="35" t="n">
        <v>323</v>
      </c>
      <c r="E262" s="36" t="n">
        <v>0.005</v>
      </c>
      <c r="F262" s="37" t="n">
        <v>1555</v>
      </c>
      <c r="G262" s="38" t="n">
        <v>0.005</v>
      </c>
      <c r="H262" s="4" t="n">
        <v>298</v>
      </c>
      <c r="I262" s="31" t="n">
        <v>0.005</v>
      </c>
      <c r="J262" s="4" t="n">
        <v>1321</v>
      </c>
      <c r="K262" s="31" t="n">
        <v>0.004</v>
      </c>
      <c r="L262" s="39" t="n">
        <v>303</v>
      </c>
      <c r="M262" s="31" t="n">
        <v>0.00525795200166589</v>
      </c>
      <c r="N262" s="4" t="n">
        <v>1368</v>
      </c>
      <c r="O262" s="31" t="n">
        <v>0.00433075851589215</v>
      </c>
      <c r="P262" s="39" t="n">
        <v>324</v>
      </c>
      <c r="Q262" s="31" t="n">
        <v>0.00541543398686256</v>
      </c>
      <c r="R262" s="4" t="n">
        <v>1449</v>
      </c>
      <c r="S262" s="31" t="n">
        <v>0.00447765345001807</v>
      </c>
      <c r="T262" s="40" t="n">
        <v>0.309597523219814</v>
      </c>
      <c r="U262" s="41" t="n">
        <v>-6.81672025723476</v>
      </c>
    </row>
    <row r="263" customFormat="false" ht="10.2" hidden="false" customHeight="false" outlineLevel="0" collapsed="false">
      <c r="B263" s="25"/>
      <c r="C263" s="26" t="n">
        <v>19939</v>
      </c>
      <c r="D263" s="35" t="n">
        <v>50</v>
      </c>
      <c r="E263" s="36" t="n">
        <v>0.001</v>
      </c>
      <c r="F263" s="37" t="n">
        <v>396</v>
      </c>
      <c r="G263" s="38" t="n">
        <v>0.001</v>
      </c>
      <c r="H263" s="4" t="n">
        <v>40</v>
      </c>
      <c r="I263" s="31" t="n">
        <v>0.001</v>
      </c>
      <c r="J263" s="4" t="n">
        <v>264</v>
      </c>
      <c r="K263" s="31" t="n">
        <v>0.001</v>
      </c>
      <c r="L263" s="39" t="n">
        <v>49</v>
      </c>
      <c r="M263" s="31" t="n">
        <v>0.000850295868256199</v>
      </c>
      <c r="N263" s="4" t="n">
        <v>672</v>
      </c>
      <c r="O263" s="31" t="n">
        <v>0.00212739014815755</v>
      </c>
      <c r="P263" s="39" t="n">
        <v>42</v>
      </c>
      <c r="Q263" s="31" t="n">
        <v>0.000702000702000702</v>
      </c>
      <c r="R263" s="4" t="n">
        <v>182</v>
      </c>
      <c r="S263" s="31" t="n">
        <v>0.00056241057826314</v>
      </c>
      <c r="T263" s="40" t="n">
        <v>-16</v>
      </c>
      <c r="U263" s="41" t="n">
        <v>-54.040404040404</v>
      </c>
    </row>
    <row r="264" customFormat="false" ht="10.2" hidden="false" customHeight="false" outlineLevel="0" collapsed="false">
      <c r="B264" s="25"/>
      <c r="C264" s="26" t="n">
        <v>19940</v>
      </c>
      <c r="D264" s="35" t="n">
        <v>23</v>
      </c>
      <c r="E264" s="36" t="n">
        <v>0</v>
      </c>
      <c r="F264" s="37" t="n">
        <v>140</v>
      </c>
      <c r="G264" s="38" t="n">
        <v>0</v>
      </c>
      <c r="H264" s="4" t="n">
        <v>16</v>
      </c>
      <c r="I264" s="31" t="n">
        <v>0</v>
      </c>
      <c r="J264" s="4" t="n">
        <v>109</v>
      </c>
      <c r="K264" s="31" t="n">
        <v>0</v>
      </c>
      <c r="L264" s="39" t="n">
        <v>24</v>
      </c>
      <c r="M264" s="31" t="n">
        <v>0.000416471445676506</v>
      </c>
      <c r="N264" s="4" t="n">
        <v>154</v>
      </c>
      <c r="O264" s="31" t="n">
        <v>0.000487526908952771</v>
      </c>
      <c r="P264" s="39" t="n">
        <v>23</v>
      </c>
      <c r="Q264" s="31" t="n">
        <v>0.000384428955857527</v>
      </c>
      <c r="R264" s="4" t="n">
        <v>90</v>
      </c>
      <c r="S264" s="31" t="n">
        <v>0.000278115121119135</v>
      </c>
      <c r="T264" s="40" t="n">
        <v>0</v>
      </c>
      <c r="U264" s="41" t="n">
        <v>-35.7142857142857</v>
      </c>
    </row>
    <row r="265" customFormat="false" ht="10.2" hidden="false" customHeight="false" outlineLevel="0" collapsed="false">
      <c r="B265" s="25"/>
      <c r="C265" s="26" t="n">
        <v>19941</v>
      </c>
      <c r="D265" s="35" t="n">
        <v>34</v>
      </c>
      <c r="E265" s="36" t="n">
        <v>0.001</v>
      </c>
      <c r="F265" s="37" t="n">
        <v>436</v>
      </c>
      <c r="G265" s="38" t="n">
        <v>0.001</v>
      </c>
      <c r="H265" s="4" t="n">
        <v>18</v>
      </c>
      <c r="I265" s="31" t="n">
        <v>0</v>
      </c>
      <c r="J265" s="4" t="n">
        <v>53</v>
      </c>
      <c r="K265" s="31" t="n">
        <v>0</v>
      </c>
      <c r="L265" s="39" t="n">
        <v>25</v>
      </c>
      <c r="M265" s="31" t="n">
        <v>0.000433824422579694</v>
      </c>
      <c r="N265" s="4" t="n">
        <v>242</v>
      </c>
      <c r="O265" s="31" t="n">
        <v>0.00076611371406864</v>
      </c>
      <c r="P265" s="39" t="n">
        <v>18</v>
      </c>
      <c r="Q265" s="31" t="n">
        <v>0.000300857443714587</v>
      </c>
      <c r="R265" s="4" t="n">
        <v>106</v>
      </c>
      <c r="S265" s="31" t="n">
        <v>0.000327557809318092</v>
      </c>
      <c r="T265" s="40" t="n">
        <v>-47.0588235294118</v>
      </c>
      <c r="U265" s="41" t="n">
        <v>-75.6880733944954</v>
      </c>
    </row>
    <row r="266" customFormat="false" ht="10.2" hidden="false" customHeight="false" outlineLevel="0" collapsed="false">
      <c r="B266" s="25"/>
      <c r="C266" s="26" t="n">
        <v>19943</v>
      </c>
      <c r="D266" s="35" t="n">
        <v>132</v>
      </c>
      <c r="E266" s="36" t="n">
        <v>0.002</v>
      </c>
      <c r="F266" s="37" t="n">
        <v>982</v>
      </c>
      <c r="G266" s="38" t="n">
        <v>0.003</v>
      </c>
      <c r="H266" s="4" t="n">
        <v>139</v>
      </c>
      <c r="I266" s="31" t="n">
        <v>0.002</v>
      </c>
      <c r="J266" s="4" t="n">
        <v>833</v>
      </c>
      <c r="K266" s="31" t="n">
        <v>0.003</v>
      </c>
      <c r="L266" s="39" t="n">
        <v>141</v>
      </c>
      <c r="M266" s="31" t="n">
        <v>0.00244676974334947</v>
      </c>
      <c r="N266" s="4" t="n">
        <v>1094</v>
      </c>
      <c r="O266" s="31" t="n">
        <v>0.0034633405090541</v>
      </c>
      <c r="P266" s="39" t="n">
        <v>136</v>
      </c>
      <c r="Q266" s="31" t="n">
        <v>0.00227314513028799</v>
      </c>
      <c r="R266" s="4" t="n">
        <v>785</v>
      </c>
      <c r="S266" s="31" t="n">
        <v>0.00242578188976134</v>
      </c>
      <c r="T266" s="40" t="n">
        <v>3.03030303030303</v>
      </c>
      <c r="U266" s="41" t="n">
        <v>-20.061099796334</v>
      </c>
    </row>
    <row r="267" customFormat="false" ht="10.2" hidden="false" customHeight="false" outlineLevel="0" collapsed="false">
      <c r="B267" s="25"/>
      <c r="C267" s="26" t="n">
        <v>19945</v>
      </c>
      <c r="D267" s="35" t="n">
        <v>35</v>
      </c>
      <c r="E267" s="36" t="n">
        <v>0.001</v>
      </c>
      <c r="F267" s="37" t="n">
        <v>252</v>
      </c>
      <c r="G267" s="38" t="n">
        <v>0.001</v>
      </c>
      <c r="H267" s="4" t="n">
        <v>37</v>
      </c>
      <c r="I267" s="31" t="n">
        <v>0.001</v>
      </c>
      <c r="J267" s="4" t="n">
        <v>438</v>
      </c>
      <c r="K267" s="31" t="n">
        <v>0.001</v>
      </c>
      <c r="L267" s="39" t="n">
        <v>42</v>
      </c>
      <c r="M267" s="31" t="n">
        <v>0.000728825029933885</v>
      </c>
      <c r="N267" s="4" t="n">
        <v>374</v>
      </c>
      <c r="O267" s="31" t="n">
        <v>0.00118399392174244</v>
      </c>
      <c r="P267" s="39" t="n">
        <v>57</v>
      </c>
      <c r="Q267" s="31" t="n">
        <v>0.000952715238429524</v>
      </c>
      <c r="R267" s="4" t="n">
        <v>359</v>
      </c>
      <c r="S267" s="31" t="n">
        <v>0.0011093703164641</v>
      </c>
      <c r="T267" s="40" t="n">
        <v>62.8571428571429</v>
      </c>
      <c r="U267" s="41" t="n">
        <v>42.4603174603175</v>
      </c>
    </row>
    <row r="268" customFormat="false" ht="10.2" hidden="false" customHeight="false" outlineLevel="0" collapsed="false">
      <c r="B268" s="25"/>
      <c r="C268" s="26" t="n">
        <v>19946</v>
      </c>
      <c r="D268" s="35" t="n">
        <v>42</v>
      </c>
      <c r="E268" s="36" t="n">
        <v>0.001</v>
      </c>
      <c r="F268" s="37" t="n">
        <v>194</v>
      </c>
      <c r="G268" s="38" t="n">
        <v>0.001</v>
      </c>
      <c r="H268" s="4" t="n">
        <v>49</v>
      </c>
      <c r="I268" s="31" t="n">
        <v>0.001</v>
      </c>
      <c r="J268" s="4" t="n">
        <v>215</v>
      </c>
      <c r="K268" s="31" t="n">
        <v>0.001</v>
      </c>
      <c r="L268" s="39" t="n">
        <v>52</v>
      </c>
      <c r="M268" s="31" t="n">
        <v>0.000902354798965763</v>
      </c>
      <c r="N268" s="4" t="n">
        <v>479</v>
      </c>
      <c r="O268" s="31" t="n">
        <v>0.00151639863239206</v>
      </c>
      <c r="P268" s="39" t="n">
        <v>45</v>
      </c>
      <c r="Q268" s="31" t="n">
        <v>0.000752143609286467</v>
      </c>
      <c r="R268" s="4" t="n">
        <v>248</v>
      </c>
      <c r="S268" s="31" t="n">
        <v>0.000766361667083838</v>
      </c>
      <c r="T268" s="40" t="n">
        <v>7.14285714285714</v>
      </c>
      <c r="U268" s="41" t="n">
        <v>27.8350515463918</v>
      </c>
    </row>
    <row r="269" customFormat="false" ht="10.2" hidden="false" customHeight="false" outlineLevel="0" collapsed="false">
      <c r="B269" s="25"/>
      <c r="C269" s="26" t="n">
        <v>19947</v>
      </c>
      <c r="D269" s="35" t="n">
        <v>155</v>
      </c>
      <c r="E269" s="36" t="n">
        <v>0.003</v>
      </c>
      <c r="F269" s="37" t="n">
        <v>1280</v>
      </c>
      <c r="G269" s="38" t="n">
        <v>0.004</v>
      </c>
      <c r="H269" s="4" t="n">
        <v>154</v>
      </c>
      <c r="I269" s="31" t="n">
        <v>0.003</v>
      </c>
      <c r="J269" s="4" t="n">
        <v>1270</v>
      </c>
      <c r="K269" s="31" t="n">
        <v>0.004</v>
      </c>
      <c r="L269" s="39" t="n">
        <v>154</v>
      </c>
      <c r="M269" s="31" t="n">
        <v>0.00267235844309091</v>
      </c>
      <c r="N269" s="4" t="n">
        <v>1618</v>
      </c>
      <c r="O269" s="31" t="n">
        <v>0.00512219830315314</v>
      </c>
      <c r="P269" s="39" t="n">
        <v>127</v>
      </c>
      <c r="Q269" s="31" t="n">
        <v>0.00212271640843069</v>
      </c>
      <c r="R269" s="4" t="n">
        <v>1195</v>
      </c>
      <c r="S269" s="31" t="n">
        <v>0.00369275077485963</v>
      </c>
      <c r="T269" s="40" t="n">
        <v>-18.0645161290323</v>
      </c>
      <c r="U269" s="41" t="n">
        <v>-6.64062499999998</v>
      </c>
    </row>
    <row r="270" customFormat="false" ht="10.2" hidden="false" customHeight="false" outlineLevel="0" collapsed="false">
      <c r="B270" s="25"/>
      <c r="C270" s="26" t="n">
        <v>19950</v>
      </c>
      <c r="D270" s="35" t="n">
        <v>61</v>
      </c>
      <c r="E270" s="36" t="n">
        <v>0.001</v>
      </c>
      <c r="F270" s="37" t="n">
        <v>476</v>
      </c>
      <c r="G270" s="38" t="n">
        <v>0.002</v>
      </c>
      <c r="H270" s="4" t="n">
        <v>84</v>
      </c>
      <c r="I270" s="31" t="n">
        <v>0.001</v>
      </c>
      <c r="J270" s="4" t="n">
        <v>790</v>
      </c>
      <c r="K270" s="31" t="n">
        <v>0.003</v>
      </c>
      <c r="L270" s="39" t="n">
        <v>44</v>
      </c>
      <c r="M270" s="31" t="n">
        <v>0.000763530983740261</v>
      </c>
      <c r="N270" s="4" t="n">
        <v>242</v>
      </c>
      <c r="O270" s="31" t="n">
        <v>0.00076611371406864</v>
      </c>
      <c r="P270" s="39" t="n">
        <v>72</v>
      </c>
      <c r="Q270" s="31" t="n">
        <v>0.00120342977485835</v>
      </c>
      <c r="R270" s="4" t="n">
        <v>538</v>
      </c>
      <c r="S270" s="31" t="n">
        <v>0.00166251039068994</v>
      </c>
      <c r="T270" s="40" t="n">
        <v>18.0327868852459</v>
      </c>
      <c r="U270" s="41" t="n">
        <v>13.0252100840336</v>
      </c>
    </row>
    <row r="271" customFormat="false" ht="10.2" hidden="false" customHeight="false" outlineLevel="0" collapsed="false">
      <c r="B271" s="25"/>
      <c r="C271" s="26" t="n">
        <v>19952</v>
      </c>
      <c r="D271" s="35" t="n">
        <v>103</v>
      </c>
      <c r="E271" s="36" t="n">
        <v>0.002</v>
      </c>
      <c r="F271" s="37" t="n">
        <v>847</v>
      </c>
      <c r="G271" s="38" t="n">
        <v>0.003</v>
      </c>
      <c r="H271" s="4" t="n">
        <v>110</v>
      </c>
      <c r="I271" s="31" t="n">
        <v>0.002</v>
      </c>
      <c r="J271" s="4" t="n">
        <v>771</v>
      </c>
      <c r="K271" s="31" t="n">
        <v>0.003</v>
      </c>
      <c r="L271" s="39" t="n">
        <v>102</v>
      </c>
      <c r="M271" s="31" t="n">
        <v>0.00177000364412515</v>
      </c>
      <c r="N271" s="4" t="n">
        <v>581</v>
      </c>
      <c r="O271" s="31" t="n">
        <v>0.00183930606559455</v>
      </c>
      <c r="P271" s="39" t="n">
        <v>100</v>
      </c>
      <c r="Q271" s="31" t="n">
        <v>0.00167143024285881</v>
      </c>
      <c r="R271" s="4" t="n">
        <v>749</v>
      </c>
      <c r="S271" s="31" t="n">
        <v>0.00231453584131369</v>
      </c>
      <c r="T271" s="40" t="n">
        <v>-2.9126213592233</v>
      </c>
      <c r="U271" s="41" t="n">
        <v>-11.5702479338843</v>
      </c>
    </row>
    <row r="272" customFormat="false" ht="10.2" hidden="false" customHeight="false" outlineLevel="0" collapsed="false">
      <c r="B272" s="25"/>
      <c r="C272" s="26" t="n">
        <v>19953</v>
      </c>
      <c r="D272" s="35" t="n">
        <v>73</v>
      </c>
      <c r="E272" s="36" t="n">
        <v>0.001</v>
      </c>
      <c r="F272" s="37" t="n">
        <v>358</v>
      </c>
      <c r="G272" s="38" t="n">
        <v>0.001</v>
      </c>
      <c r="H272" s="4" t="n">
        <v>71</v>
      </c>
      <c r="I272" s="31" t="n">
        <v>0.001</v>
      </c>
      <c r="J272" s="4" t="n">
        <v>318</v>
      </c>
      <c r="K272" s="31" t="n">
        <v>0.001</v>
      </c>
      <c r="L272" s="39" t="n">
        <v>68</v>
      </c>
      <c r="M272" s="31" t="n">
        <v>0.00118000242941677</v>
      </c>
      <c r="N272" s="4" t="n">
        <v>368</v>
      </c>
      <c r="O272" s="31" t="n">
        <v>0.00116499936684818</v>
      </c>
      <c r="P272" s="39" t="n">
        <v>70</v>
      </c>
      <c r="Q272" s="31" t="n">
        <v>0.00117000117000117</v>
      </c>
      <c r="R272" s="4" t="n">
        <v>294</v>
      </c>
      <c r="S272" s="31" t="n">
        <v>0.000908509395655841</v>
      </c>
      <c r="T272" s="40" t="n">
        <v>-4.10958904109589</v>
      </c>
      <c r="U272" s="41" t="n">
        <v>-17.877094972067</v>
      </c>
    </row>
    <row r="273" customFormat="false" ht="10.2" hidden="false" customHeight="false" outlineLevel="0" collapsed="false">
      <c r="B273" s="25"/>
      <c r="C273" s="26" t="n">
        <v>19956</v>
      </c>
      <c r="D273" s="35" t="n">
        <v>123</v>
      </c>
      <c r="E273" s="36" t="n">
        <v>0.002</v>
      </c>
      <c r="F273" s="37" t="n">
        <v>1061</v>
      </c>
      <c r="G273" s="38" t="n">
        <v>0.003</v>
      </c>
      <c r="H273" s="4" t="n">
        <v>129</v>
      </c>
      <c r="I273" s="31" t="n">
        <v>0.002</v>
      </c>
      <c r="J273" s="4" t="n">
        <v>1239</v>
      </c>
      <c r="K273" s="31" t="n">
        <v>0.004</v>
      </c>
      <c r="L273" s="39" t="n">
        <v>112</v>
      </c>
      <c r="M273" s="31" t="n">
        <v>0.00194353341315703</v>
      </c>
      <c r="N273" s="4" t="n">
        <v>1077</v>
      </c>
      <c r="O273" s="31" t="n">
        <v>0.00340952260352035</v>
      </c>
      <c r="P273" s="39" t="n">
        <v>133</v>
      </c>
      <c r="Q273" s="31" t="n">
        <v>0.00222300222300222</v>
      </c>
      <c r="R273" s="4" t="n">
        <v>895</v>
      </c>
      <c r="S273" s="31" t="n">
        <v>0.00276570037112917</v>
      </c>
      <c r="T273" s="40" t="n">
        <v>8.13008130081301</v>
      </c>
      <c r="U273" s="41" t="n">
        <v>-15.6456173421301</v>
      </c>
    </row>
    <row r="274" customFormat="false" ht="10.2" hidden="false" customHeight="false" outlineLevel="0" collapsed="false">
      <c r="B274" s="25"/>
      <c r="C274" s="26" t="n">
        <v>19958</v>
      </c>
      <c r="D274" s="35" t="n">
        <v>211</v>
      </c>
      <c r="E274" s="36" t="n">
        <v>0.004</v>
      </c>
      <c r="F274" s="37" t="n">
        <v>1314</v>
      </c>
      <c r="G274" s="38" t="n">
        <v>0.004</v>
      </c>
      <c r="H274" s="4" t="n">
        <v>226</v>
      </c>
      <c r="I274" s="31" t="n">
        <v>0.004</v>
      </c>
      <c r="J274" s="4" t="n">
        <v>1525</v>
      </c>
      <c r="K274" s="31" t="n">
        <v>0.005</v>
      </c>
      <c r="L274" s="39" t="n">
        <v>218</v>
      </c>
      <c r="M274" s="31" t="n">
        <v>0.00378294896489493</v>
      </c>
      <c r="N274" s="4" t="n">
        <v>1424</v>
      </c>
      <c r="O274" s="31" t="n">
        <v>0.00450804102823861</v>
      </c>
      <c r="P274" s="39" t="n">
        <v>268</v>
      </c>
      <c r="Q274" s="31" t="n">
        <v>0.00447943305086162</v>
      </c>
      <c r="R274" s="4" t="n">
        <v>1601</v>
      </c>
      <c r="S274" s="31" t="n">
        <v>0.00494735898790817</v>
      </c>
      <c r="T274" s="40" t="n">
        <v>27.0142180094787</v>
      </c>
      <c r="U274" s="41" t="n">
        <v>21.841704718417</v>
      </c>
    </row>
    <row r="275" customFormat="false" ht="10.2" hidden="false" customHeight="false" outlineLevel="0" collapsed="false">
      <c r="B275" s="25"/>
      <c r="C275" s="26" t="n">
        <v>19960</v>
      </c>
      <c r="D275" s="42" t="n">
        <v>80</v>
      </c>
      <c r="E275" s="43" t="n">
        <v>0.001</v>
      </c>
      <c r="F275" s="44" t="n">
        <v>783</v>
      </c>
      <c r="G275" s="45" t="n">
        <v>0.003</v>
      </c>
      <c r="H275" s="4" t="n">
        <v>55</v>
      </c>
      <c r="I275" s="31" t="n">
        <v>0.001</v>
      </c>
      <c r="J275" s="4" t="n">
        <v>465</v>
      </c>
      <c r="K275" s="31" t="n">
        <v>0.002</v>
      </c>
      <c r="L275" s="39" t="n">
        <v>70</v>
      </c>
      <c r="M275" s="31" t="n">
        <v>0.00121470838322314</v>
      </c>
      <c r="N275" s="4" t="n">
        <v>482</v>
      </c>
      <c r="O275" s="31" t="n">
        <v>0.00152589590983919</v>
      </c>
      <c r="P275" s="39" t="n">
        <v>62</v>
      </c>
      <c r="Q275" s="31" t="n">
        <v>0.00103628675057246</v>
      </c>
      <c r="R275" s="4" t="n">
        <v>655</v>
      </c>
      <c r="S275" s="31" t="n">
        <v>0.00202406004814482</v>
      </c>
      <c r="T275" s="40" t="n">
        <v>-22.5</v>
      </c>
      <c r="U275" s="41" t="n">
        <v>-16.3473818646232</v>
      </c>
    </row>
    <row r="276" customFormat="false" ht="10.2" hidden="false" customHeight="false" outlineLevel="0" collapsed="false">
      <c r="B276" s="25"/>
      <c r="C276" s="26" t="n">
        <v>19961</v>
      </c>
      <c r="D276" s="42" t="s">
        <v>12</v>
      </c>
      <c r="E276" s="43" t="s">
        <v>12</v>
      </c>
      <c r="F276" s="44" t="s">
        <v>12</v>
      </c>
      <c r="G276" s="45" t="s">
        <v>12</v>
      </c>
      <c r="H276" s="35" t="s">
        <v>12</v>
      </c>
      <c r="I276" s="36" t="s">
        <v>12</v>
      </c>
      <c r="J276" s="37" t="s">
        <v>12</v>
      </c>
      <c r="K276" s="36" t="s">
        <v>12</v>
      </c>
      <c r="L276" s="35" t="s">
        <v>12</v>
      </c>
      <c r="M276" s="36" t="s">
        <v>12</v>
      </c>
      <c r="N276" s="37" t="s">
        <v>12</v>
      </c>
      <c r="O276" s="36" t="s">
        <v>12</v>
      </c>
      <c r="P276" s="35" t="n">
        <v>0</v>
      </c>
      <c r="Q276" s="36" t="n">
        <v>0</v>
      </c>
      <c r="R276" s="37" t="s">
        <v>13</v>
      </c>
      <c r="S276" s="36" t="n">
        <v>0</v>
      </c>
      <c r="T276" s="40" t="s">
        <v>14</v>
      </c>
      <c r="U276" s="41" t="s">
        <v>14</v>
      </c>
    </row>
    <row r="277" customFormat="false" ht="10.2" hidden="false" customHeight="false" outlineLevel="0" collapsed="false">
      <c r="B277" s="25"/>
      <c r="C277" s="26" t="n">
        <v>19962</v>
      </c>
      <c r="D277" s="42" t="n">
        <v>117</v>
      </c>
      <c r="E277" s="43" t="n">
        <v>0.002</v>
      </c>
      <c r="F277" s="44" t="n">
        <v>723</v>
      </c>
      <c r="G277" s="45" t="n">
        <v>0.002</v>
      </c>
      <c r="H277" s="4" t="n">
        <v>123</v>
      </c>
      <c r="I277" s="31" t="n">
        <v>0.002</v>
      </c>
      <c r="J277" s="4" t="n">
        <v>968</v>
      </c>
      <c r="K277" s="31" t="n">
        <v>0.003</v>
      </c>
      <c r="L277" s="39" t="n">
        <v>105</v>
      </c>
      <c r="M277" s="31" t="n">
        <v>0.00182206257483471</v>
      </c>
      <c r="N277" s="4" t="n">
        <v>686</v>
      </c>
      <c r="O277" s="31" t="n">
        <v>0.00217171077624416</v>
      </c>
      <c r="P277" s="39" t="n">
        <v>113</v>
      </c>
      <c r="Q277" s="31" t="n">
        <v>0.00188871617443046</v>
      </c>
      <c r="R277" s="4" t="n">
        <v>755</v>
      </c>
      <c r="S277" s="31" t="n">
        <v>0.0023330768493883</v>
      </c>
      <c r="T277" s="40" t="n">
        <v>-3.41880341880342</v>
      </c>
      <c r="U277" s="41" t="n">
        <v>4.42600276625174</v>
      </c>
    </row>
    <row r="278" customFormat="false" ht="10.2" hidden="false" customHeight="false" outlineLevel="0" collapsed="false">
      <c r="B278" s="25"/>
      <c r="C278" s="26" t="n">
        <v>19963</v>
      </c>
      <c r="D278" s="42" t="n">
        <v>174</v>
      </c>
      <c r="E278" s="43" t="n">
        <v>0.003</v>
      </c>
      <c r="F278" s="44" t="n">
        <v>1508</v>
      </c>
      <c r="G278" s="45" t="n">
        <v>0.005</v>
      </c>
      <c r="H278" s="4" t="n">
        <v>170</v>
      </c>
      <c r="I278" s="31" t="n">
        <v>0.003</v>
      </c>
      <c r="J278" s="4" t="n">
        <v>1108</v>
      </c>
      <c r="K278" s="31" t="n">
        <v>0.004</v>
      </c>
      <c r="L278" s="39" t="n">
        <v>160</v>
      </c>
      <c r="M278" s="31" t="n">
        <v>0.00277647630451004</v>
      </c>
      <c r="N278" s="4" t="n">
        <v>985</v>
      </c>
      <c r="O278" s="31" t="n">
        <v>0.00311827276180831</v>
      </c>
      <c r="P278" s="39" t="n">
        <v>155</v>
      </c>
      <c r="Q278" s="31" t="n">
        <v>0.00259071687643116</v>
      </c>
      <c r="R278" s="4" t="n">
        <v>1285</v>
      </c>
      <c r="S278" s="31" t="n">
        <v>0.00397086589597876</v>
      </c>
      <c r="T278" s="40" t="n">
        <v>-10.9195402298851</v>
      </c>
      <c r="U278" s="41" t="n">
        <v>-14.7877984084881</v>
      </c>
    </row>
    <row r="279" customFormat="false" ht="10.2" hidden="false" customHeight="false" outlineLevel="0" collapsed="false">
      <c r="B279" s="25"/>
      <c r="C279" s="26" t="n">
        <v>19966</v>
      </c>
      <c r="D279" s="42" t="n">
        <v>222</v>
      </c>
      <c r="E279" s="43" t="n">
        <v>0.004</v>
      </c>
      <c r="F279" s="44" t="n">
        <v>1697</v>
      </c>
      <c r="G279" s="45" t="n">
        <v>0.006</v>
      </c>
      <c r="H279" s="4" t="n">
        <v>212</v>
      </c>
      <c r="I279" s="31" t="n">
        <v>0.004</v>
      </c>
      <c r="J279" s="4" t="n">
        <v>1477</v>
      </c>
      <c r="K279" s="31" t="n">
        <v>0.005</v>
      </c>
      <c r="L279" s="39" t="n">
        <v>303</v>
      </c>
      <c r="M279" s="31" t="n">
        <v>0.00525795200166589</v>
      </c>
      <c r="N279" s="4" t="n">
        <v>2438</v>
      </c>
      <c r="O279" s="31" t="n">
        <v>0.00771812080536919</v>
      </c>
      <c r="P279" s="39" t="n">
        <v>284</v>
      </c>
      <c r="Q279" s="31" t="n">
        <v>0.00474686188971903</v>
      </c>
      <c r="R279" s="4" t="n">
        <v>2013</v>
      </c>
      <c r="S279" s="31" t="n">
        <v>0.00622050820903132</v>
      </c>
      <c r="T279" s="40" t="n">
        <v>27.9279279279279</v>
      </c>
      <c r="U279" s="41" t="n">
        <v>18.6210960518562</v>
      </c>
    </row>
    <row r="280" customFormat="false" ht="10.2" hidden="false" customHeight="false" outlineLevel="0" collapsed="false">
      <c r="B280" s="25"/>
      <c r="C280" s="26" t="n">
        <v>19968</v>
      </c>
      <c r="D280" s="42" t="n">
        <v>102</v>
      </c>
      <c r="E280" s="43" t="n">
        <v>0.002</v>
      </c>
      <c r="F280" s="44" t="n">
        <v>688</v>
      </c>
      <c r="G280" s="45" t="n">
        <v>0.002</v>
      </c>
      <c r="H280" s="4" t="n">
        <v>109</v>
      </c>
      <c r="I280" s="31" t="n">
        <v>0.002</v>
      </c>
      <c r="J280" s="4" t="n">
        <v>646</v>
      </c>
      <c r="K280" s="31" t="n">
        <v>0.002</v>
      </c>
      <c r="L280" s="39" t="n">
        <v>128</v>
      </c>
      <c r="M280" s="31" t="n">
        <v>0.00222118104360803</v>
      </c>
      <c r="N280" s="4" t="n">
        <v>949</v>
      </c>
      <c r="O280" s="31" t="n">
        <v>0.00300430543244273</v>
      </c>
      <c r="P280" s="39" t="n">
        <v>136</v>
      </c>
      <c r="Q280" s="31" t="n">
        <v>0.00227314513028799</v>
      </c>
      <c r="R280" s="4" t="n">
        <v>715</v>
      </c>
      <c r="S280" s="31" t="n">
        <v>0.0022094701288909</v>
      </c>
      <c r="T280" s="40" t="n">
        <v>33.3333333333333</v>
      </c>
      <c r="U280" s="41" t="n">
        <v>3.9244186046511</v>
      </c>
    </row>
    <row r="281" customFormat="false" ht="10.2" hidden="false" customHeight="false" outlineLevel="0" collapsed="false">
      <c r="B281" s="25"/>
      <c r="C281" s="26" t="n">
        <v>19969</v>
      </c>
      <c r="D281" s="42" t="s">
        <v>12</v>
      </c>
      <c r="E281" s="43" t="s">
        <v>12</v>
      </c>
      <c r="F281" s="44" t="s">
        <v>12</v>
      </c>
      <c r="G281" s="45" t="s">
        <v>12</v>
      </c>
      <c r="H281" s="35" t="s">
        <v>12</v>
      </c>
      <c r="I281" s="36" t="s">
        <v>12</v>
      </c>
      <c r="J281" s="37" t="s">
        <v>12</v>
      </c>
      <c r="K281" s="36" t="s">
        <v>12</v>
      </c>
      <c r="L281" s="35" t="s">
        <v>12</v>
      </c>
      <c r="M281" s="36" t="s">
        <v>12</v>
      </c>
      <c r="N281" s="37" t="s">
        <v>12</v>
      </c>
      <c r="O281" s="36" t="s">
        <v>12</v>
      </c>
      <c r="P281" s="35" t="n">
        <v>0</v>
      </c>
      <c r="Q281" s="36" t="n">
        <v>0</v>
      </c>
      <c r="R281" s="37" t="s">
        <v>13</v>
      </c>
      <c r="S281" s="36" t="n">
        <v>0</v>
      </c>
      <c r="T281" s="40" t="s">
        <v>14</v>
      </c>
      <c r="U281" s="41" t="s">
        <v>14</v>
      </c>
    </row>
    <row r="282" customFormat="false" ht="10.2" hidden="false" customHeight="false" outlineLevel="0" collapsed="false">
      <c r="B282" s="25"/>
      <c r="C282" s="26" t="n">
        <v>19970</v>
      </c>
      <c r="D282" s="42" t="n">
        <v>42</v>
      </c>
      <c r="E282" s="43" t="n">
        <v>0.001</v>
      </c>
      <c r="F282" s="44" t="n">
        <v>274</v>
      </c>
      <c r="G282" s="45" t="n">
        <v>0.001</v>
      </c>
      <c r="H282" s="4" t="n">
        <v>49</v>
      </c>
      <c r="I282" s="31" t="n">
        <v>0.001</v>
      </c>
      <c r="J282" s="4" t="n">
        <v>295</v>
      </c>
      <c r="K282" s="31" t="n">
        <v>0.001</v>
      </c>
      <c r="L282" s="39" t="n">
        <v>48</v>
      </c>
      <c r="M282" s="31" t="n">
        <v>0.000832942891353012</v>
      </c>
      <c r="N282" s="4" t="n">
        <v>245</v>
      </c>
      <c r="O282" s="31" t="n">
        <v>0.000775610991515772</v>
      </c>
      <c r="P282" s="39" t="n">
        <v>57</v>
      </c>
      <c r="Q282" s="31" t="n">
        <v>0.000952715238429524</v>
      </c>
      <c r="R282" s="4" t="n">
        <v>211</v>
      </c>
      <c r="S282" s="31" t="n">
        <v>0.00065202545062375</v>
      </c>
      <c r="T282" s="40" t="n">
        <v>35.7142857142857</v>
      </c>
      <c r="U282" s="41" t="n">
        <v>-22.992700729927</v>
      </c>
    </row>
    <row r="283" customFormat="false" ht="10.2" hidden="false" customHeight="false" outlineLevel="0" collapsed="false">
      <c r="B283" s="25"/>
      <c r="C283" s="26" t="n">
        <v>19971</v>
      </c>
      <c r="D283" s="42" t="n">
        <v>131</v>
      </c>
      <c r="E283" s="43" t="n">
        <v>0.002</v>
      </c>
      <c r="F283" s="44" t="n">
        <v>775</v>
      </c>
      <c r="G283" s="45" t="n">
        <v>0.003</v>
      </c>
      <c r="H283" s="4" t="n">
        <v>116</v>
      </c>
      <c r="I283" s="31" t="n">
        <v>0.002</v>
      </c>
      <c r="J283" s="4" t="n">
        <v>980</v>
      </c>
      <c r="K283" s="31" t="n">
        <v>0.003</v>
      </c>
      <c r="L283" s="39" t="n">
        <v>163</v>
      </c>
      <c r="M283" s="31" t="n">
        <v>0.0028285352352196</v>
      </c>
      <c r="N283" s="4" t="n">
        <v>971</v>
      </c>
      <c r="O283" s="31" t="n">
        <v>0.00307395213372169</v>
      </c>
      <c r="P283" s="39" t="n">
        <v>124</v>
      </c>
      <c r="Q283" s="31" t="n">
        <v>0.00207257350114493</v>
      </c>
      <c r="R283" s="4" t="n">
        <v>1067</v>
      </c>
      <c r="S283" s="31" t="n">
        <v>0.00329720926926797</v>
      </c>
      <c r="T283" s="40" t="n">
        <v>-5.34351145038168</v>
      </c>
      <c r="U283" s="41" t="n">
        <v>37.6774193548387</v>
      </c>
    </row>
    <row r="284" customFormat="false" ht="10.2" hidden="false" customHeight="false" outlineLevel="0" collapsed="false">
      <c r="B284" s="25"/>
      <c r="C284" s="26" t="n">
        <v>19973</v>
      </c>
      <c r="D284" s="42" t="n">
        <v>258</v>
      </c>
      <c r="E284" s="43" t="n">
        <v>0.004</v>
      </c>
      <c r="F284" s="44" t="n">
        <v>1772</v>
      </c>
      <c r="G284" s="45" t="n">
        <v>0.006</v>
      </c>
      <c r="H284" s="4" t="n">
        <v>238</v>
      </c>
      <c r="I284" s="31" t="n">
        <v>0.004</v>
      </c>
      <c r="J284" s="4" t="n">
        <v>1688</v>
      </c>
      <c r="K284" s="31" t="n">
        <v>0.006</v>
      </c>
      <c r="L284" s="39" t="n">
        <v>245</v>
      </c>
      <c r="M284" s="31" t="n">
        <v>0.004251479341281</v>
      </c>
      <c r="N284" s="4" t="n">
        <v>2504</v>
      </c>
      <c r="O284" s="31" t="n">
        <v>0.0079270609092061</v>
      </c>
      <c r="P284" s="39" t="n">
        <v>218</v>
      </c>
      <c r="Q284" s="31" t="n">
        <v>0.00364371792943222</v>
      </c>
      <c r="R284" s="4" t="n">
        <v>1871</v>
      </c>
      <c r="S284" s="31" t="n">
        <v>0.00578170435126558</v>
      </c>
      <c r="T284" s="40" t="n">
        <v>-15.5038759689922</v>
      </c>
      <c r="U284" s="41" t="n">
        <v>5.58690744921004</v>
      </c>
    </row>
    <row r="285" customFormat="false" ht="10.2" hidden="false" customHeight="false" outlineLevel="0" collapsed="false">
      <c r="B285" s="25"/>
      <c r="C285" s="26" t="n">
        <v>19975</v>
      </c>
      <c r="D285" s="42" t="n">
        <v>34</v>
      </c>
      <c r="E285" s="43" t="n">
        <v>0.001</v>
      </c>
      <c r="F285" s="44" t="n">
        <v>248</v>
      </c>
      <c r="G285" s="45" t="n">
        <v>0.001</v>
      </c>
      <c r="H285" s="4" t="n">
        <v>27</v>
      </c>
      <c r="I285" s="31" t="n">
        <v>0</v>
      </c>
      <c r="J285" s="4" t="n">
        <v>173</v>
      </c>
      <c r="K285" s="31" t="n">
        <v>0.001</v>
      </c>
      <c r="L285" s="39" t="n">
        <v>36</v>
      </c>
      <c r="M285" s="31" t="n">
        <v>0.000624707168514759</v>
      </c>
      <c r="N285" s="4" t="n">
        <v>297</v>
      </c>
      <c r="O285" s="31" t="n">
        <v>0.000940230467266058</v>
      </c>
      <c r="P285" s="39" t="n">
        <v>37</v>
      </c>
      <c r="Q285" s="31" t="n">
        <v>0.000618429189857761</v>
      </c>
      <c r="R285" s="4" t="n">
        <v>395</v>
      </c>
      <c r="S285" s="31" t="n">
        <v>0.00122061636491176</v>
      </c>
      <c r="T285" s="40" t="n">
        <v>8.82352941176471</v>
      </c>
      <c r="U285" s="41" t="n">
        <v>59.2741935483871</v>
      </c>
    </row>
    <row r="286" customFormat="false" ht="10.2" hidden="false" customHeight="false" outlineLevel="0" collapsed="false">
      <c r="B286" s="25"/>
      <c r="C286" s="26" t="n">
        <v>19977</v>
      </c>
      <c r="D286" s="42" t="n">
        <v>844</v>
      </c>
      <c r="E286" s="43" t="n">
        <v>0.014</v>
      </c>
      <c r="F286" s="44" t="n">
        <v>4600</v>
      </c>
      <c r="G286" s="45" t="n">
        <v>0.015</v>
      </c>
      <c r="H286" s="4" t="n">
        <v>899</v>
      </c>
      <c r="I286" s="31" t="n">
        <v>0.016</v>
      </c>
      <c r="J286" s="4" t="n">
        <v>3867</v>
      </c>
      <c r="K286" s="31" t="n">
        <v>0.013</v>
      </c>
      <c r="L286" s="39" t="n">
        <v>878</v>
      </c>
      <c r="M286" s="31" t="n">
        <v>0.0152359137209988</v>
      </c>
      <c r="N286" s="4" t="n">
        <v>4369</v>
      </c>
      <c r="O286" s="31" t="n">
        <v>0.0138312017221731</v>
      </c>
      <c r="P286" s="39" t="n">
        <v>952</v>
      </c>
      <c r="Q286" s="31" t="n">
        <v>0.0159120159120159</v>
      </c>
      <c r="R286" s="4" t="n">
        <v>4890</v>
      </c>
      <c r="S286" s="31" t="n">
        <v>0.0151109215808063</v>
      </c>
      <c r="T286" s="40" t="n">
        <v>12.7962085308057</v>
      </c>
      <c r="U286" s="41" t="n">
        <v>6.304347826087</v>
      </c>
    </row>
    <row r="287" customFormat="false" ht="10.2" hidden="false" customHeight="false" outlineLevel="0" collapsed="false">
      <c r="B287" s="25"/>
      <c r="C287" s="26" t="n">
        <v>19980</v>
      </c>
      <c r="D287" s="42" t="s">
        <v>12</v>
      </c>
      <c r="E287" s="43" t="s">
        <v>12</v>
      </c>
      <c r="F287" s="44" t="s">
        <v>12</v>
      </c>
      <c r="G287" s="45" t="s">
        <v>12</v>
      </c>
      <c r="H287" s="35" t="s">
        <v>12</v>
      </c>
      <c r="I287" s="36" t="s">
        <v>12</v>
      </c>
      <c r="J287" s="37" t="s">
        <v>12</v>
      </c>
      <c r="K287" s="36" t="s">
        <v>12</v>
      </c>
      <c r="L287" s="35" t="s">
        <v>12</v>
      </c>
      <c r="M287" s="36" t="s">
        <v>12</v>
      </c>
      <c r="N287" s="37" t="s">
        <v>12</v>
      </c>
      <c r="O287" s="36" t="s">
        <v>12</v>
      </c>
      <c r="P287" s="35" t="s">
        <v>12</v>
      </c>
      <c r="Q287" s="36" t="s">
        <v>12</v>
      </c>
      <c r="R287" s="37" t="s">
        <v>12</v>
      </c>
      <c r="S287" s="36" t="s">
        <v>12</v>
      </c>
      <c r="T287" s="40" t="s">
        <v>14</v>
      </c>
      <c r="U287" s="41" t="s">
        <v>14</v>
      </c>
    </row>
    <row r="288" customFormat="false" ht="10.2" hidden="false" customHeight="false" outlineLevel="0" collapsed="false">
      <c r="B288" s="25"/>
      <c r="C288" s="26" t="s">
        <v>15</v>
      </c>
      <c r="D288" s="42" t="n">
        <v>3251</v>
      </c>
      <c r="E288" s="43" t="n">
        <v>0.055</v>
      </c>
      <c r="F288" s="44" t="n">
        <v>16995</v>
      </c>
      <c r="G288" s="45" t="n">
        <v>0.056</v>
      </c>
      <c r="H288" s="4" t="n">
        <v>3241</v>
      </c>
      <c r="I288" s="31" t="n">
        <v>0.056</v>
      </c>
      <c r="J288" s="4" t="n">
        <v>16478</v>
      </c>
      <c r="K288" s="31" t="n">
        <v>0.055</v>
      </c>
      <c r="L288" s="39" t="n">
        <v>3292</v>
      </c>
      <c r="M288" s="31" t="n">
        <v>0.057125999965294</v>
      </c>
      <c r="N288" s="4" t="n">
        <v>17548</v>
      </c>
      <c r="O288" s="31" t="n">
        <v>0.0555527415474236</v>
      </c>
      <c r="P288" s="39" t="n">
        <v>3621</v>
      </c>
      <c r="Q288" s="31" t="n">
        <v>0.0605224890939177</v>
      </c>
      <c r="R288" s="4" t="n">
        <v>20244.9999999999</v>
      </c>
      <c r="S288" s="31" t="n">
        <v>0.062560451411743</v>
      </c>
      <c r="T288" s="40" t="n">
        <v>11.3811135035374</v>
      </c>
      <c r="U288" s="41" t="n">
        <v>19.1232715504556</v>
      </c>
    </row>
    <row r="289" customFormat="false" ht="10.2" hidden="false" customHeight="false" outlineLevel="0" collapsed="false">
      <c r="B289" s="25"/>
      <c r="C289" s="26" t="s">
        <v>16</v>
      </c>
      <c r="D289" s="42" t="n">
        <v>1569</v>
      </c>
      <c r="E289" s="43" t="n">
        <v>0.027</v>
      </c>
      <c r="F289" s="44" t="n">
        <v>7949</v>
      </c>
      <c r="G289" s="45" t="n">
        <v>0.026</v>
      </c>
      <c r="H289" s="4" t="n">
        <v>1467</v>
      </c>
      <c r="I289" s="31" t="n">
        <v>0.025</v>
      </c>
      <c r="J289" s="4" t="n">
        <v>7045</v>
      </c>
      <c r="K289" s="31" t="n">
        <v>0.023</v>
      </c>
      <c r="L289" s="39" t="n">
        <v>1506</v>
      </c>
      <c r="M289" s="31" t="n">
        <v>0.0261335832162007</v>
      </c>
      <c r="N289" s="4" t="n">
        <v>7976.99999999999</v>
      </c>
      <c r="O289" s="31" t="n">
        <v>0.0252532607319237</v>
      </c>
      <c r="P289" s="39" t="n">
        <v>1718</v>
      </c>
      <c r="Q289" s="31" t="n">
        <v>0.0287151715723144</v>
      </c>
      <c r="R289" s="4" t="n">
        <v>9399</v>
      </c>
      <c r="S289" s="31" t="n">
        <v>0.029044489148875</v>
      </c>
      <c r="T289" s="40" t="n">
        <v>9.49649458253665</v>
      </c>
      <c r="U289" s="41" t="n">
        <v>18.2412882123537</v>
      </c>
    </row>
    <row r="290" customFormat="false" ht="10.2" hidden="false" customHeight="false" outlineLevel="0" collapsed="false">
      <c r="B290" s="25"/>
      <c r="C290" s="26" t="s">
        <v>17</v>
      </c>
      <c r="D290" s="42" t="n">
        <v>397</v>
      </c>
      <c r="E290" s="43" t="n">
        <v>0.007</v>
      </c>
      <c r="F290" s="44" t="n">
        <v>1870</v>
      </c>
      <c r="G290" s="45" t="n">
        <v>0.006</v>
      </c>
      <c r="H290" s="4" t="n">
        <v>363</v>
      </c>
      <c r="I290" s="31" t="n">
        <v>0.006</v>
      </c>
      <c r="J290" s="4" t="n">
        <v>2066</v>
      </c>
      <c r="K290" s="31" t="n">
        <v>0.007</v>
      </c>
      <c r="L290" s="39" t="n">
        <v>370</v>
      </c>
      <c r="M290" s="31" t="n">
        <v>0.00642060145417947</v>
      </c>
      <c r="N290" s="4" t="n">
        <v>2396</v>
      </c>
      <c r="O290" s="31" t="n">
        <v>0.00758515892110934</v>
      </c>
      <c r="P290" s="39" t="n">
        <v>355</v>
      </c>
      <c r="Q290" s="31" t="n">
        <v>0.00593357736214879</v>
      </c>
      <c r="R290" s="4" t="n">
        <v>1819</v>
      </c>
      <c r="S290" s="31" t="n">
        <v>0.00562101561461896</v>
      </c>
      <c r="T290" s="40" t="n">
        <v>-10.5793450881612</v>
      </c>
      <c r="U290" s="41" t="n">
        <v>-2.72727272727275</v>
      </c>
    </row>
    <row r="291" customFormat="false" ht="10.2" hidden="false" customHeight="false" outlineLevel="0" collapsed="false">
      <c r="B291" s="25"/>
      <c r="C291" s="26" t="s">
        <v>18</v>
      </c>
      <c r="D291" s="42" t="n">
        <v>2458</v>
      </c>
      <c r="E291" s="43" t="n">
        <v>0.042</v>
      </c>
      <c r="F291" s="44" t="n">
        <v>10955</v>
      </c>
      <c r="G291" s="45" t="n">
        <v>0.036</v>
      </c>
      <c r="H291" s="4" t="n">
        <v>2437</v>
      </c>
      <c r="I291" s="31" t="n">
        <v>0.042</v>
      </c>
      <c r="J291" s="4" t="n">
        <v>11763</v>
      </c>
      <c r="K291" s="31" t="n">
        <v>0.039</v>
      </c>
      <c r="L291" s="39" t="n">
        <v>2319</v>
      </c>
      <c r="M291" s="31" t="n">
        <v>0.0402415534384924</v>
      </c>
      <c r="N291" s="4" t="n">
        <v>11473</v>
      </c>
      <c r="O291" s="31" t="n">
        <v>0.0363207547169814</v>
      </c>
      <c r="P291" s="39" t="n">
        <v>2327</v>
      </c>
      <c r="Q291" s="31" t="n">
        <v>0.0388941817513246</v>
      </c>
      <c r="R291" s="4" t="n">
        <v>11419</v>
      </c>
      <c r="S291" s="31" t="n">
        <v>0.0352866285339933</v>
      </c>
      <c r="T291" s="40" t="n">
        <v>-5.32953620829943</v>
      </c>
      <c r="U291" s="41" t="n">
        <v>4.23550890004559</v>
      </c>
    </row>
    <row r="292" customFormat="false" ht="10.2" hidden="false" customHeight="false" outlineLevel="0" collapsed="false">
      <c r="B292" s="25"/>
      <c r="C292" s="26" t="s">
        <v>19</v>
      </c>
      <c r="D292" s="35" t="s">
        <v>12</v>
      </c>
      <c r="E292" s="36" t="s">
        <v>12</v>
      </c>
      <c r="F292" s="37" t="s">
        <v>12</v>
      </c>
      <c r="G292" s="36" t="s">
        <v>12</v>
      </c>
      <c r="H292" s="4" t="n">
        <v>48</v>
      </c>
      <c r="I292" s="31" t="n">
        <v>0.001</v>
      </c>
      <c r="J292" s="4" t="n">
        <v>205</v>
      </c>
      <c r="K292" s="31" t="n">
        <v>0.001</v>
      </c>
      <c r="L292" s="39" t="n">
        <v>50</v>
      </c>
      <c r="M292" s="31" t="n">
        <v>0.000867648845159387</v>
      </c>
      <c r="N292" s="4" t="n">
        <v>421</v>
      </c>
      <c r="O292" s="31" t="n">
        <v>0.00133278460174751</v>
      </c>
      <c r="P292" s="39" t="n">
        <v>49</v>
      </c>
      <c r="Q292" s="31" t="n">
        <v>0.000819000819000819</v>
      </c>
      <c r="R292" s="4" t="n">
        <v>392</v>
      </c>
      <c r="S292" s="31" t="n">
        <v>0.00121134586087445</v>
      </c>
      <c r="T292" s="40" t="s">
        <v>14</v>
      </c>
      <c r="U292" s="41" t="s">
        <v>14</v>
      </c>
    </row>
    <row r="293" customFormat="false" ht="10.2" hidden="false" customHeight="false" outlineLevel="0" collapsed="false">
      <c r="B293" s="25" t="s">
        <v>24</v>
      </c>
      <c r="C293" s="26" t="s">
        <v>11</v>
      </c>
      <c r="D293" s="42" t="n">
        <v>6191</v>
      </c>
      <c r="E293" s="43" t="n">
        <v>1</v>
      </c>
      <c r="F293" s="44" t="n">
        <v>20629</v>
      </c>
      <c r="G293" s="45" t="n">
        <v>1</v>
      </c>
      <c r="H293" s="4" t="n">
        <v>6401</v>
      </c>
      <c r="I293" s="31" t="n">
        <v>1</v>
      </c>
      <c r="J293" s="4" t="n">
        <v>21206</v>
      </c>
      <c r="K293" s="31" t="n">
        <v>1</v>
      </c>
      <c r="L293" s="39" t="n">
        <v>6636</v>
      </c>
      <c r="M293" s="31" t="n">
        <v>1</v>
      </c>
      <c r="N293" s="4" t="n">
        <v>22932</v>
      </c>
      <c r="O293" s="31" t="n">
        <v>1</v>
      </c>
      <c r="P293" s="39" t="n">
        <v>6194</v>
      </c>
      <c r="Q293" s="31" t="n">
        <v>1</v>
      </c>
      <c r="R293" s="4" t="n">
        <v>21263</v>
      </c>
      <c r="S293" s="31" t="n">
        <v>1</v>
      </c>
      <c r="T293" s="40" t="n">
        <v>0.0484574382167663</v>
      </c>
      <c r="U293" s="41" t="n">
        <v>3.0733433515924</v>
      </c>
    </row>
    <row r="294" customFormat="false" ht="10.2" hidden="false" customHeight="false" outlineLevel="0" collapsed="false">
      <c r="B294" s="25"/>
      <c r="C294" s="26" t="n">
        <v>19701</v>
      </c>
      <c r="D294" s="35" t="s">
        <v>12</v>
      </c>
      <c r="E294" s="36" t="s">
        <v>12</v>
      </c>
      <c r="F294" s="37" t="s">
        <v>12</v>
      </c>
      <c r="G294" s="36" t="s">
        <v>12</v>
      </c>
      <c r="H294" s="35" t="s">
        <v>12</v>
      </c>
      <c r="I294" s="36" t="s">
        <v>12</v>
      </c>
      <c r="J294" s="37" t="s">
        <v>12</v>
      </c>
      <c r="K294" s="36" t="s">
        <v>12</v>
      </c>
      <c r="L294" s="35" t="s">
        <v>12</v>
      </c>
      <c r="M294" s="36" t="s">
        <v>12</v>
      </c>
      <c r="N294" s="37" t="s">
        <v>12</v>
      </c>
      <c r="O294" s="36" t="s">
        <v>12</v>
      </c>
      <c r="P294" s="35" t="n">
        <v>0</v>
      </c>
      <c r="Q294" s="36" t="n">
        <v>0</v>
      </c>
      <c r="R294" s="37" t="s">
        <v>13</v>
      </c>
      <c r="S294" s="36" t="n">
        <v>0</v>
      </c>
      <c r="T294" s="40" t="s">
        <v>14</v>
      </c>
      <c r="U294" s="41" t="s">
        <v>14</v>
      </c>
    </row>
    <row r="295" customFormat="false" ht="10.2" hidden="false" customHeight="false" outlineLevel="0" collapsed="false">
      <c r="B295" s="25"/>
      <c r="C295" s="26" t="n">
        <v>19702</v>
      </c>
      <c r="D295" s="35" t="s">
        <v>12</v>
      </c>
      <c r="E295" s="36" t="s">
        <v>12</v>
      </c>
      <c r="F295" s="37" t="s">
        <v>12</v>
      </c>
      <c r="G295" s="36" t="s">
        <v>12</v>
      </c>
      <c r="H295" s="35" t="s">
        <v>12</v>
      </c>
      <c r="I295" s="36" t="s">
        <v>12</v>
      </c>
      <c r="J295" s="37" t="s">
        <v>12</v>
      </c>
      <c r="K295" s="36" t="s">
        <v>12</v>
      </c>
      <c r="L295" s="35" t="s">
        <v>12</v>
      </c>
      <c r="M295" s="36" t="s">
        <v>12</v>
      </c>
      <c r="N295" s="37" t="s">
        <v>12</v>
      </c>
      <c r="O295" s="36" t="s">
        <v>12</v>
      </c>
      <c r="P295" s="35" t="n">
        <v>0</v>
      </c>
      <c r="Q295" s="36" t="n">
        <v>0</v>
      </c>
      <c r="R295" s="37" t="s">
        <v>13</v>
      </c>
      <c r="S295" s="36" t="n">
        <v>0</v>
      </c>
      <c r="T295" s="40" t="s">
        <v>14</v>
      </c>
      <c r="U295" s="41" t="s">
        <v>14</v>
      </c>
    </row>
    <row r="296" customFormat="false" ht="10.2" hidden="false" customHeight="false" outlineLevel="0" collapsed="false">
      <c r="B296" s="25"/>
      <c r="C296" s="26" t="n">
        <v>19703</v>
      </c>
      <c r="D296" s="35" t="s">
        <v>12</v>
      </c>
      <c r="E296" s="36" t="s">
        <v>12</v>
      </c>
      <c r="F296" s="37" t="s">
        <v>12</v>
      </c>
      <c r="G296" s="36" t="s">
        <v>12</v>
      </c>
      <c r="H296" s="35" t="s">
        <v>12</v>
      </c>
      <c r="I296" s="36" t="s">
        <v>12</v>
      </c>
      <c r="J296" s="37" t="s">
        <v>12</v>
      </c>
      <c r="K296" s="36" t="s">
        <v>12</v>
      </c>
      <c r="L296" s="35" t="s">
        <v>12</v>
      </c>
      <c r="M296" s="36" t="s">
        <v>12</v>
      </c>
      <c r="N296" s="37" t="s">
        <v>12</v>
      </c>
      <c r="O296" s="36" t="s">
        <v>12</v>
      </c>
      <c r="P296" s="35" t="n">
        <v>0</v>
      </c>
      <c r="Q296" s="36" t="n">
        <v>0</v>
      </c>
      <c r="R296" s="37" t="s">
        <v>13</v>
      </c>
      <c r="S296" s="36" t="n">
        <v>0</v>
      </c>
      <c r="T296" s="40" t="s">
        <v>14</v>
      </c>
      <c r="U296" s="41" t="s">
        <v>14</v>
      </c>
    </row>
    <row r="297" customFormat="false" ht="10.2" hidden="false" customHeight="false" outlineLevel="0" collapsed="false">
      <c r="B297" s="25"/>
      <c r="C297" s="26" t="n">
        <v>19707</v>
      </c>
      <c r="D297" s="35" t="s">
        <v>12</v>
      </c>
      <c r="E297" s="36" t="s">
        <v>12</v>
      </c>
      <c r="F297" s="37" t="s">
        <v>12</v>
      </c>
      <c r="G297" s="36" t="s">
        <v>12</v>
      </c>
      <c r="H297" s="35" t="s">
        <v>12</v>
      </c>
      <c r="I297" s="36" t="s">
        <v>12</v>
      </c>
      <c r="J297" s="37" t="s">
        <v>12</v>
      </c>
      <c r="K297" s="36" t="s">
        <v>12</v>
      </c>
      <c r="L297" s="35" t="s">
        <v>12</v>
      </c>
      <c r="M297" s="36" t="s">
        <v>12</v>
      </c>
      <c r="N297" s="37" t="s">
        <v>12</v>
      </c>
      <c r="O297" s="36" t="s">
        <v>12</v>
      </c>
      <c r="P297" s="35" t="n">
        <v>0</v>
      </c>
      <c r="Q297" s="36" t="n">
        <v>0</v>
      </c>
      <c r="R297" s="37" t="s">
        <v>13</v>
      </c>
      <c r="S297" s="36" t="n">
        <v>0</v>
      </c>
      <c r="T297" s="40" t="s">
        <v>14</v>
      </c>
      <c r="U297" s="41" t="s">
        <v>14</v>
      </c>
    </row>
    <row r="298" customFormat="false" ht="10.2" hidden="false" customHeight="false" outlineLevel="0" collapsed="false">
      <c r="B298" s="25"/>
      <c r="C298" s="26" t="n">
        <v>19709</v>
      </c>
      <c r="D298" s="35" t="s">
        <v>12</v>
      </c>
      <c r="E298" s="36" t="s">
        <v>12</v>
      </c>
      <c r="F298" s="37" t="s">
        <v>12</v>
      </c>
      <c r="G298" s="36" t="s">
        <v>12</v>
      </c>
      <c r="H298" s="35" t="s">
        <v>12</v>
      </c>
      <c r="I298" s="36" t="s">
        <v>12</v>
      </c>
      <c r="J298" s="37" t="s">
        <v>12</v>
      </c>
      <c r="K298" s="36" t="s">
        <v>12</v>
      </c>
      <c r="L298" s="35" t="s">
        <v>12</v>
      </c>
      <c r="M298" s="36" t="s">
        <v>12</v>
      </c>
      <c r="N298" s="37" t="s">
        <v>12</v>
      </c>
      <c r="O298" s="36" t="s">
        <v>12</v>
      </c>
      <c r="P298" s="35" t="n">
        <v>0</v>
      </c>
      <c r="Q298" s="36" t="n">
        <v>0</v>
      </c>
      <c r="R298" s="37" t="s">
        <v>13</v>
      </c>
      <c r="S298" s="36" t="n">
        <v>0</v>
      </c>
      <c r="T298" s="40" t="s">
        <v>14</v>
      </c>
      <c r="U298" s="41" t="s">
        <v>14</v>
      </c>
    </row>
    <row r="299" customFormat="false" ht="10.2" hidden="false" customHeight="false" outlineLevel="0" collapsed="false">
      <c r="B299" s="25"/>
      <c r="C299" s="26" t="n">
        <v>19711</v>
      </c>
      <c r="D299" s="35" t="s">
        <v>12</v>
      </c>
      <c r="E299" s="36" t="s">
        <v>12</v>
      </c>
      <c r="F299" s="37" t="s">
        <v>12</v>
      </c>
      <c r="G299" s="36" t="s">
        <v>12</v>
      </c>
      <c r="H299" s="35" t="s">
        <v>12</v>
      </c>
      <c r="I299" s="36" t="s">
        <v>12</v>
      </c>
      <c r="J299" s="37" t="s">
        <v>12</v>
      </c>
      <c r="K299" s="36" t="s">
        <v>12</v>
      </c>
      <c r="L299" s="35" t="s">
        <v>12</v>
      </c>
      <c r="M299" s="36" t="s">
        <v>12</v>
      </c>
      <c r="N299" s="37" t="s">
        <v>12</v>
      </c>
      <c r="O299" s="36" t="s">
        <v>12</v>
      </c>
      <c r="P299" s="35" t="n">
        <v>0</v>
      </c>
      <c r="Q299" s="36" t="n">
        <v>0</v>
      </c>
      <c r="R299" s="37" t="s">
        <v>13</v>
      </c>
      <c r="S299" s="36" t="n">
        <v>0</v>
      </c>
      <c r="T299" s="40" t="s">
        <v>14</v>
      </c>
      <c r="U299" s="41" t="s">
        <v>14</v>
      </c>
    </row>
    <row r="300" customFormat="false" ht="10.2" hidden="false" customHeight="false" outlineLevel="0" collapsed="false">
      <c r="B300" s="25"/>
      <c r="C300" s="26" t="n">
        <v>19713</v>
      </c>
      <c r="D300" s="35" t="s">
        <v>12</v>
      </c>
      <c r="E300" s="36" t="s">
        <v>12</v>
      </c>
      <c r="F300" s="37" t="s">
        <v>12</v>
      </c>
      <c r="G300" s="36" t="s">
        <v>12</v>
      </c>
      <c r="H300" s="35" t="s">
        <v>12</v>
      </c>
      <c r="I300" s="36" t="s">
        <v>12</v>
      </c>
      <c r="J300" s="37" t="s">
        <v>12</v>
      </c>
      <c r="K300" s="36" t="s">
        <v>12</v>
      </c>
      <c r="L300" s="35" t="s">
        <v>12</v>
      </c>
      <c r="M300" s="36" t="s">
        <v>12</v>
      </c>
      <c r="N300" s="37" t="s">
        <v>12</v>
      </c>
      <c r="O300" s="36" t="s">
        <v>12</v>
      </c>
      <c r="P300" s="35" t="n">
        <v>0</v>
      </c>
      <c r="Q300" s="36" t="n">
        <v>0</v>
      </c>
      <c r="R300" s="37" t="s">
        <v>13</v>
      </c>
      <c r="S300" s="36" t="n">
        <v>0</v>
      </c>
      <c r="T300" s="40" t="s">
        <v>14</v>
      </c>
      <c r="U300" s="41" t="s">
        <v>14</v>
      </c>
    </row>
    <row r="301" customFormat="false" ht="10.2" hidden="false" customHeight="false" outlineLevel="0" collapsed="false">
      <c r="B301" s="25"/>
      <c r="C301" s="26" t="n">
        <v>19714</v>
      </c>
      <c r="D301" s="35" t="s">
        <v>12</v>
      </c>
      <c r="E301" s="36" t="s">
        <v>12</v>
      </c>
      <c r="F301" s="37" t="s">
        <v>12</v>
      </c>
      <c r="G301" s="36" t="s">
        <v>12</v>
      </c>
      <c r="H301" s="35" t="s">
        <v>12</v>
      </c>
      <c r="I301" s="36" t="s">
        <v>12</v>
      </c>
      <c r="J301" s="37" t="s">
        <v>12</v>
      </c>
      <c r="K301" s="36" t="s">
        <v>12</v>
      </c>
      <c r="L301" s="35" t="s">
        <v>12</v>
      </c>
      <c r="M301" s="36" t="s">
        <v>12</v>
      </c>
      <c r="N301" s="37" t="s">
        <v>12</v>
      </c>
      <c r="O301" s="36" t="s">
        <v>12</v>
      </c>
      <c r="P301" s="35" t="n">
        <v>0</v>
      </c>
      <c r="Q301" s="36" t="n">
        <v>0</v>
      </c>
      <c r="R301" s="37" t="s">
        <v>13</v>
      </c>
      <c r="S301" s="36" t="n">
        <v>0</v>
      </c>
      <c r="T301" s="40" t="s">
        <v>14</v>
      </c>
      <c r="U301" s="41" t="s">
        <v>14</v>
      </c>
    </row>
    <row r="302" customFormat="false" ht="10.2" hidden="false" customHeight="false" outlineLevel="0" collapsed="false">
      <c r="B302" s="25"/>
      <c r="C302" s="26" t="n">
        <v>19720</v>
      </c>
      <c r="D302" s="35" t="s">
        <v>12</v>
      </c>
      <c r="E302" s="36" t="s">
        <v>12</v>
      </c>
      <c r="F302" s="37" t="s">
        <v>12</v>
      </c>
      <c r="G302" s="36" t="s">
        <v>12</v>
      </c>
      <c r="H302" s="35" t="s">
        <v>12</v>
      </c>
      <c r="I302" s="36" t="s">
        <v>12</v>
      </c>
      <c r="J302" s="37" t="s">
        <v>12</v>
      </c>
      <c r="K302" s="36" t="s">
        <v>12</v>
      </c>
      <c r="L302" s="35" t="s">
        <v>12</v>
      </c>
      <c r="M302" s="36" t="s">
        <v>12</v>
      </c>
      <c r="N302" s="37" t="s">
        <v>12</v>
      </c>
      <c r="O302" s="36" t="s">
        <v>12</v>
      </c>
      <c r="P302" s="35" t="s">
        <v>12</v>
      </c>
      <c r="Q302" s="36" t="s">
        <v>12</v>
      </c>
      <c r="R302" s="37" t="s">
        <v>12</v>
      </c>
      <c r="S302" s="36" t="s">
        <v>12</v>
      </c>
      <c r="T302" s="40" t="s">
        <v>14</v>
      </c>
      <c r="U302" s="41" t="s">
        <v>14</v>
      </c>
    </row>
    <row r="303" customFormat="false" ht="10.2" hidden="false" customHeight="false" outlineLevel="0" collapsed="false">
      <c r="B303" s="25"/>
      <c r="C303" s="26" t="n">
        <v>19734</v>
      </c>
      <c r="D303" s="35" t="s">
        <v>12</v>
      </c>
      <c r="E303" s="36" t="s">
        <v>12</v>
      </c>
      <c r="F303" s="37" t="s">
        <v>12</v>
      </c>
      <c r="G303" s="36" t="s">
        <v>12</v>
      </c>
      <c r="H303" s="35" t="s">
        <v>12</v>
      </c>
      <c r="I303" s="36" t="s">
        <v>12</v>
      </c>
      <c r="J303" s="37" t="s">
        <v>12</v>
      </c>
      <c r="K303" s="36" t="s">
        <v>12</v>
      </c>
      <c r="L303" s="35" t="s">
        <v>12</v>
      </c>
      <c r="M303" s="36" t="s">
        <v>12</v>
      </c>
      <c r="N303" s="37" t="s">
        <v>12</v>
      </c>
      <c r="O303" s="36" t="s">
        <v>12</v>
      </c>
      <c r="P303" s="35" t="s">
        <v>12</v>
      </c>
      <c r="Q303" s="36" t="s">
        <v>12</v>
      </c>
      <c r="R303" s="37" t="s">
        <v>12</v>
      </c>
      <c r="S303" s="36" t="s">
        <v>12</v>
      </c>
      <c r="T303" s="40" t="s">
        <v>14</v>
      </c>
      <c r="U303" s="41" t="s">
        <v>14</v>
      </c>
    </row>
    <row r="304" customFormat="false" ht="10.2" hidden="false" customHeight="false" outlineLevel="0" collapsed="false">
      <c r="B304" s="25"/>
      <c r="C304" s="26" t="n">
        <v>19801</v>
      </c>
      <c r="D304" s="35" t="s">
        <v>12</v>
      </c>
      <c r="E304" s="36" t="s">
        <v>12</v>
      </c>
      <c r="F304" s="37" t="s">
        <v>12</v>
      </c>
      <c r="G304" s="36" t="s">
        <v>12</v>
      </c>
      <c r="H304" s="35" t="s">
        <v>12</v>
      </c>
      <c r="I304" s="36" t="s">
        <v>12</v>
      </c>
      <c r="J304" s="37" t="s">
        <v>12</v>
      </c>
      <c r="K304" s="36" t="s">
        <v>12</v>
      </c>
      <c r="L304" s="35" t="s">
        <v>12</v>
      </c>
      <c r="M304" s="36" t="s">
        <v>12</v>
      </c>
      <c r="N304" s="37" t="s">
        <v>12</v>
      </c>
      <c r="O304" s="36" t="s">
        <v>12</v>
      </c>
      <c r="P304" s="35" t="s">
        <v>12</v>
      </c>
      <c r="Q304" s="36" t="s">
        <v>12</v>
      </c>
      <c r="R304" s="37" t="s">
        <v>12</v>
      </c>
      <c r="S304" s="36" t="s">
        <v>12</v>
      </c>
      <c r="T304" s="40" t="s">
        <v>14</v>
      </c>
      <c r="U304" s="41" t="s">
        <v>14</v>
      </c>
    </row>
    <row r="305" customFormat="false" ht="10.2" hidden="false" customHeight="false" outlineLevel="0" collapsed="false">
      <c r="B305" s="25"/>
      <c r="C305" s="26" t="n">
        <v>19802</v>
      </c>
      <c r="D305" s="35" t="s">
        <v>12</v>
      </c>
      <c r="E305" s="36" t="s">
        <v>12</v>
      </c>
      <c r="F305" s="37" t="s">
        <v>12</v>
      </c>
      <c r="G305" s="36" t="s">
        <v>12</v>
      </c>
      <c r="H305" s="35" t="s">
        <v>12</v>
      </c>
      <c r="I305" s="36" t="s">
        <v>12</v>
      </c>
      <c r="J305" s="37" t="s">
        <v>12</v>
      </c>
      <c r="K305" s="36" t="s">
        <v>12</v>
      </c>
      <c r="L305" s="35" t="s">
        <v>12</v>
      </c>
      <c r="M305" s="36" t="s">
        <v>12</v>
      </c>
      <c r="N305" s="37" t="s">
        <v>12</v>
      </c>
      <c r="O305" s="36" t="s">
        <v>12</v>
      </c>
      <c r="P305" s="35" t="n">
        <v>0</v>
      </c>
      <c r="Q305" s="36" t="n">
        <v>0</v>
      </c>
      <c r="R305" s="37" t="s">
        <v>13</v>
      </c>
      <c r="S305" s="36" t="n">
        <v>0</v>
      </c>
      <c r="T305" s="40" t="s">
        <v>14</v>
      </c>
      <c r="U305" s="41" t="s">
        <v>14</v>
      </c>
    </row>
    <row r="306" customFormat="false" ht="10.2" hidden="false" customHeight="false" outlineLevel="0" collapsed="false">
      <c r="B306" s="25"/>
      <c r="C306" s="26" t="n">
        <v>19803</v>
      </c>
      <c r="D306" s="35" t="s">
        <v>12</v>
      </c>
      <c r="E306" s="36" t="s">
        <v>12</v>
      </c>
      <c r="F306" s="37" t="s">
        <v>12</v>
      </c>
      <c r="G306" s="36" t="s">
        <v>12</v>
      </c>
      <c r="H306" s="35" t="s">
        <v>12</v>
      </c>
      <c r="I306" s="36" t="s">
        <v>12</v>
      </c>
      <c r="J306" s="37" t="s">
        <v>12</v>
      </c>
      <c r="K306" s="36" t="s">
        <v>12</v>
      </c>
      <c r="L306" s="35" t="s">
        <v>12</v>
      </c>
      <c r="M306" s="36" t="s">
        <v>12</v>
      </c>
      <c r="N306" s="37" t="s">
        <v>12</v>
      </c>
      <c r="O306" s="36" t="s">
        <v>12</v>
      </c>
      <c r="P306" s="35" t="n">
        <v>0</v>
      </c>
      <c r="Q306" s="36" t="n">
        <v>0</v>
      </c>
      <c r="R306" s="37" t="s">
        <v>13</v>
      </c>
      <c r="S306" s="36" t="n">
        <v>0</v>
      </c>
      <c r="T306" s="40" t="s">
        <v>14</v>
      </c>
      <c r="U306" s="41" t="s">
        <v>14</v>
      </c>
    </row>
    <row r="307" customFormat="false" ht="10.2" hidden="false" customHeight="false" outlineLevel="0" collapsed="false">
      <c r="B307" s="25"/>
      <c r="C307" s="26" t="n">
        <v>19804</v>
      </c>
      <c r="D307" s="35" t="s">
        <v>12</v>
      </c>
      <c r="E307" s="36" t="s">
        <v>12</v>
      </c>
      <c r="F307" s="37" t="s">
        <v>12</v>
      </c>
      <c r="G307" s="36" t="s">
        <v>12</v>
      </c>
      <c r="H307" s="35" t="s">
        <v>12</v>
      </c>
      <c r="I307" s="36" t="s">
        <v>12</v>
      </c>
      <c r="J307" s="37" t="s">
        <v>12</v>
      </c>
      <c r="K307" s="36" t="s">
        <v>12</v>
      </c>
      <c r="L307" s="35" t="s">
        <v>12</v>
      </c>
      <c r="M307" s="36" t="s">
        <v>12</v>
      </c>
      <c r="N307" s="37" t="s">
        <v>12</v>
      </c>
      <c r="O307" s="36" t="s">
        <v>12</v>
      </c>
      <c r="P307" s="35" t="n">
        <v>0</v>
      </c>
      <c r="Q307" s="36" t="n">
        <v>0</v>
      </c>
      <c r="R307" s="37" t="s">
        <v>13</v>
      </c>
      <c r="S307" s="36" t="n">
        <v>0</v>
      </c>
      <c r="T307" s="40" t="s">
        <v>14</v>
      </c>
      <c r="U307" s="41" t="s">
        <v>14</v>
      </c>
    </row>
    <row r="308" customFormat="false" ht="10.2" hidden="false" customHeight="false" outlineLevel="0" collapsed="false">
      <c r="B308" s="25"/>
      <c r="C308" s="26" t="n">
        <v>19805</v>
      </c>
      <c r="D308" s="35" t="s">
        <v>12</v>
      </c>
      <c r="E308" s="36" t="s">
        <v>12</v>
      </c>
      <c r="F308" s="37" t="s">
        <v>12</v>
      </c>
      <c r="G308" s="36" t="s">
        <v>12</v>
      </c>
      <c r="H308" s="35" t="s">
        <v>12</v>
      </c>
      <c r="I308" s="36" t="s">
        <v>12</v>
      </c>
      <c r="J308" s="37" t="s">
        <v>12</v>
      </c>
      <c r="K308" s="36" t="s">
        <v>12</v>
      </c>
      <c r="L308" s="35" t="s">
        <v>12</v>
      </c>
      <c r="M308" s="36" t="s">
        <v>12</v>
      </c>
      <c r="N308" s="37" t="s">
        <v>12</v>
      </c>
      <c r="O308" s="36" t="s">
        <v>12</v>
      </c>
      <c r="P308" s="35" t="n">
        <v>0</v>
      </c>
      <c r="Q308" s="36" t="n">
        <v>0</v>
      </c>
      <c r="R308" s="37" t="s">
        <v>13</v>
      </c>
      <c r="S308" s="36" t="n">
        <v>0</v>
      </c>
      <c r="T308" s="40" t="s">
        <v>14</v>
      </c>
      <c r="U308" s="41" t="s">
        <v>14</v>
      </c>
    </row>
    <row r="309" customFormat="false" ht="10.2" hidden="false" customHeight="false" outlineLevel="0" collapsed="false">
      <c r="B309" s="25"/>
      <c r="C309" s="26" t="n">
        <v>19806</v>
      </c>
      <c r="D309" s="35" t="s">
        <v>12</v>
      </c>
      <c r="E309" s="36" t="s">
        <v>12</v>
      </c>
      <c r="F309" s="37" t="s">
        <v>12</v>
      </c>
      <c r="G309" s="36" t="s">
        <v>12</v>
      </c>
      <c r="H309" s="35" t="s">
        <v>12</v>
      </c>
      <c r="I309" s="36" t="s">
        <v>12</v>
      </c>
      <c r="J309" s="37" t="s">
        <v>12</v>
      </c>
      <c r="K309" s="36" t="s">
        <v>12</v>
      </c>
      <c r="L309" s="35" t="s">
        <v>12</v>
      </c>
      <c r="M309" s="36" t="s">
        <v>12</v>
      </c>
      <c r="N309" s="37" t="s">
        <v>12</v>
      </c>
      <c r="O309" s="36" t="s">
        <v>12</v>
      </c>
      <c r="P309" s="35" t="n">
        <v>0</v>
      </c>
      <c r="Q309" s="36" t="n">
        <v>0</v>
      </c>
      <c r="R309" s="37" t="s">
        <v>13</v>
      </c>
      <c r="S309" s="36" t="n">
        <v>0</v>
      </c>
      <c r="T309" s="40" t="s">
        <v>14</v>
      </c>
      <c r="U309" s="41" t="s">
        <v>14</v>
      </c>
    </row>
    <row r="310" customFormat="false" ht="10.2" hidden="false" customHeight="false" outlineLevel="0" collapsed="false">
      <c r="B310" s="25"/>
      <c r="C310" s="26" t="n">
        <v>19807</v>
      </c>
      <c r="D310" s="35" t="s">
        <v>12</v>
      </c>
      <c r="E310" s="36" t="s">
        <v>12</v>
      </c>
      <c r="F310" s="37" t="s">
        <v>12</v>
      </c>
      <c r="G310" s="36" t="s">
        <v>12</v>
      </c>
      <c r="H310" s="35" t="s">
        <v>12</v>
      </c>
      <c r="I310" s="36" t="s">
        <v>12</v>
      </c>
      <c r="J310" s="37" t="s">
        <v>12</v>
      </c>
      <c r="K310" s="36" t="s">
        <v>12</v>
      </c>
      <c r="L310" s="35" t="s">
        <v>12</v>
      </c>
      <c r="M310" s="36" t="s">
        <v>12</v>
      </c>
      <c r="N310" s="37" t="s">
        <v>12</v>
      </c>
      <c r="O310" s="36" t="s">
        <v>12</v>
      </c>
      <c r="P310" s="35" t="n">
        <v>0</v>
      </c>
      <c r="Q310" s="36" t="n">
        <v>0</v>
      </c>
      <c r="R310" s="37" t="s">
        <v>13</v>
      </c>
      <c r="S310" s="36" t="n">
        <v>0</v>
      </c>
      <c r="T310" s="40" t="s">
        <v>14</v>
      </c>
      <c r="U310" s="41" t="s">
        <v>14</v>
      </c>
    </row>
    <row r="311" customFormat="false" ht="10.2" hidden="false" customHeight="false" outlineLevel="0" collapsed="false">
      <c r="B311" s="25"/>
      <c r="C311" s="26" t="n">
        <v>19808</v>
      </c>
      <c r="D311" s="35" t="s">
        <v>12</v>
      </c>
      <c r="E311" s="36" t="s">
        <v>12</v>
      </c>
      <c r="F311" s="37" t="s">
        <v>12</v>
      </c>
      <c r="G311" s="36" t="s">
        <v>12</v>
      </c>
      <c r="H311" s="35" t="s">
        <v>12</v>
      </c>
      <c r="I311" s="36" t="s">
        <v>12</v>
      </c>
      <c r="J311" s="37" t="s">
        <v>12</v>
      </c>
      <c r="K311" s="36" t="s">
        <v>12</v>
      </c>
      <c r="L311" s="35" t="s">
        <v>12</v>
      </c>
      <c r="M311" s="36" t="s">
        <v>12</v>
      </c>
      <c r="N311" s="37" t="s">
        <v>12</v>
      </c>
      <c r="O311" s="36" t="s">
        <v>12</v>
      </c>
      <c r="P311" s="35" t="n">
        <v>0</v>
      </c>
      <c r="Q311" s="36" t="n">
        <v>0</v>
      </c>
      <c r="R311" s="37" t="s">
        <v>13</v>
      </c>
      <c r="S311" s="36" t="n">
        <v>0</v>
      </c>
      <c r="T311" s="40" t="s">
        <v>14</v>
      </c>
      <c r="U311" s="41" t="s">
        <v>14</v>
      </c>
    </row>
    <row r="312" customFormat="false" ht="10.2" hidden="false" customHeight="false" outlineLevel="0" collapsed="false">
      <c r="B312" s="25"/>
      <c r="C312" s="26" t="n">
        <v>19809</v>
      </c>
      <c r="D312" s="35" t="s">
        <v>12</v>
      </c>
      <c r="E312" s="36" t="s">
        <v>12</v>
      </c>
      <c r="F312" s="37" t="s">
        <v>12</v>
      </c>
      <c r="G312" s="36" t="s">
        <v>12</v>
      </c>
      <c r="H312" s="35" t="s">
        <v>12</v>
      </c>
      <c r="I312" s="36" t="s">
        <v>12</v>
      </c>
      <c r="J312" s="37" t="s">
        <v>12</v>
      </c>
      <c r="K312" s="36" t="s">
        <v>12</v>
      </c>
      <c r="L312" s="35" t="s">
        <v>12</v>
      </c>
      <c r="M312" s="36" t="s">
        <v>12</v>
      </c>
      <c r="N312" s="37" t="s">
        <v>12</v>
      </c>
      <c r="O312" s="36" t="s">
        <v>12</v>
      </c>
      <c r="P312" s="35" t="n">
        <v>0</v>
      </c>
      <c r="Q312" s="36" t="n">
        <v>0</v>
      </c>
      <c r="R312" s="37" t="s">
        <v>13</v>
      </c>
      <c r="S312" s="36" t="n">
        <v>0</v>
      </c>
      <c r="T312" s="40" t="s">
        <v>14</v>
      </c>
      <c r="U312" s="41" t="s">
        <v>14</v>
      </c>
    </row>
    <row r="313" customFormat="false" ht="10.2" hidden="false" customHeight="false" outlineLevel="0" collapsed="false">
      <c r="B313" s="25"/>
      <c r="C313" s="26" t="n">
        <v>19899</v>
      </c>
      <c r="D313" s="35" t="s">
        <v>12</v>
      </c>
      <c r="E313" s="36" t="s">
        <v>12</v>
      </c>
      <c r="F313" s="37" t="s">
        <v>12</v>
      </c>
      <c r="G313" s="36" t="s">
        <v>12</v>
      </c>
      <c r="H313" s="35" t="s">
        <v>12</v>
      </c>
      <c r="I313" s="36" t="s">
        <v>12</v>
      </c>
      <c r="J313" s="37" t="s">
        <v>12</v>
      </c>
      <c r="K313" s="36" t="s">
        <v>12</v>
      </c>
      <c r="L313" s="35" t="s">
        <v>12</v>
      </c>
      <c r="M313" s="36" t="s">
        <v>12</v>
      </c>
      <c r="N313" s="37" t="s">
        <v>12</v>
      </c>
      <c r="O313" s="36" t="s">
        <v>12</v>
      </c>
      <c r="P313" s="35" t="n">
        <v>0</v>
      </c>
      <c r="Q313" s="36" t="n">
        <v>0</v>
      </c>
      <c r="R313" s="37" t="s">
        <v>13</v>
      </c>
      <c r="S313" s="36" t="n">
        <v>0</v>
      </c>
      <c r="T313" s="40" t="s">
        <v>14</v>
      </c>
      <c r="U313" s="41" t="s">
        <v>14</v>
      </c>
    </row>
    <row r="314" customFormat="false" ht="10.2" hidden="false" customHeight="false" outlineLevel="0" collapsed="false">
      <c r="B314" s="25"/>
      <c r="C314" s="26" t="n">
        <v>19901</v>
      </c>
      <c r="D314" s="35" t="n">
        <v>19</v>
      </c>
      <c r="E314" s="36" t="n">
        <v>0.003</v>
      </c>
      <c r="F314" s="37" t="n">
        <v>60</v>
      </c>
      <c r="G314" s="38" t="n">
        <v>0.003</v>
      </c>
      <c r="H314" s="4" t="n">
        <v>17</v>
      </c>
      <c r="I314" s="31" t="n">
        <v>0.003</v>
      </c>
      <c r="J314" s="4" t="n">
        <v>51</v>
      </c>
      <c r="K314" s="31" t="n">
        <v>0.002</v>
      </c>
      <c r="L314" s="35" t="s">
        <v>12</v>
      </c>
      <c r="M314" s="36" t="s">
        <v>12</v>
      </c>
      <c r="N314" s="37" t="s">
        <v>12</v>
      </c>
      <c r="O314" s="36" t="s">
        <v>12</v>
      </c>
      <c r="P314" s="35" t="n">
        <v>15</v>
      </c>
      <c r="Q314" s="36" t="n">
        <v>0.0024216984178237</v>
      </c>
      <c r="R314" s="37" t="n">
        <v>26</v>
      </c>
      <c r="S314" s="36" t="n">
        <v>0.00122278135728731</v>
      </c>
      <c r="T314" s="40" t="n">
        <v>-21.0526315789474</v>
      </c>
      <c r="U314" s="41" t="n">
        <v>-56.6666666666667</v>
      </c>
    </row>
    <row r="315" customFormat="false" ht="10.2" hidden="false" customHeight="false" outlineLevel="0" collapsed="false">
      <c r="B315" s="25"/>
      <c r="C315" s="26" t="n">
        <v>19903</v>
      </c>
      <c r="D315" s="35" t="s">
        <v>12</v>
      </c>
      <c r="E315" s="36" t="s">
        <v>12</v>
      </c>
      <c r="F315" s="37" t="s">
        <v>12</v>
      </c>
      <c r="G315" s="38" t="s">
        <v>12</v>
      </c>
      <c r="H315" s="35" t="s">
        <v>12</v>
      </c>
      <c r="I315" s="36" t="s">
        <v>12</v>
      </c>
      <c r="J315" s="37" t="s">
        <v>12</v>
      </c>
      <c r="K315" s="36" t="s">
        <v>12</v>
      </c>
      <c r="L315" s="35" t="s">
        <v>12</v>
      </c>
      <c r="M315" s="36" t="s">
        <v>12</v>
      </c>
      <c r="N315" s="37" t="s">
        <v>12</v>
      </c>
      <c r="O315" s="36" t="s">
        <v>12</v>
      </c>
      <c r="P315" s="35" t="n">
        <v>0</v>
      </c>
      <c r="Q315" s="36" t="n">
        <v>0</v>
      </c>
      <c r="R315" s="37" t="s">
        <v>13</v>
      </c>
      <c r="S315" s="36" t="n">
        <v>0</v>
      </c>
      <c r="T315" s="40" t="s">
        <v>14</v>
      </c>
      <c r="U315" s="41" t="s">
        <v>14</v>
      </c>
    </row>
    <row r="316" customFormat="false" ht="10.2" hidden="false" customHeight="false" outlineLevel="0" collapsed="false">
      <c r="B316" s="25"/>
      <c r="C316" s="26" t="n">
        <v>19904</v>
      </c>
      <c r="D316" s="35" t="n">
        <v>22</v>
      </c>
      <c r="E316" s="36" t="n">
        <v>0.004</v>
      </c>
      <c r="F316" s="37" t="n">
        <v>60</v>
      </c>
      <c r="G316" s="38" t="n">
        <v>0.003</v>
      </c>
      <c r="H316" s="4" t="n">
        <v>19</v>
      </c>
      <c r="I316" s="31" t="n">
        <v>0.003</v>
      </c>
      <c r="J316" s="4" t="n">
        <v>52</v>
      </c>
      <c r="K316" s="31" t="n">
        <v>0.002</v>
      </c>
      <c r="L316" s="39" t="n">
        <v>17</v>
      </c>
      <c r="M316" s="31" t="n">
        <v>0.00256178420735383</v>
      </c>
      <c r="N316" s="4" t="n">
        <v>36</v>
      </c>
      <c r="O316" s="31" t="n">
        <v>0.00156985871271586</v>
      </c>
      <c r="P316" s="39" t="n">
        <v>24</v>
      </c>
      <c r="Q316" s="31" t="n">
        <v>0.00387471746851792</v>
      </c>
      <c r="R316" s="4" t="n">
        <v>46</v>
      </c>
      <c r="S316" s="31" t="n">
        <v>0.00216338240135447</v>
      </c>
      <c r="T316" s="40" t="n">
        <v>9.09090909090909</v>
      </c>
      <c r="U316" s="41" t="n">
        <v>-23.3333333333334</v>
      </c>
    </row>
    <row r="317" customFormat="false" ht="10.2" hidden="false" customHeight="false" outlineLevel="0" collapsed="false">
      <c r="B317" s="25"/>
      <c r="C317" s="26" t="n">
        <v>19933</v>
      </c>
      <c r="D317" s="35" t="n">
        <v>656</v>
      </c>
      <c r="E317" s="36" t="n">
        <v>0.106</v>
      </c>
      <c r="F317" s="37" t="n">
        <v>2351</v>
      </c>
      <c r="G317" s="38" t="n">
        <v>0.114</v>
      </c>
      <c r="H317" s="4" t="n">
        <v>706</v>
      </c>
      <c r="I317" s="31" t="n">
        <v>0.11</v>
      </c>
      <c r="J317" s="4" t="n">
        <v>2295</v>
      </c>
      <c r="K317" s="31" t="n">
        <v>0.108</v>
      </c>
      <c r="L317" s="39" t="n">
        <v>721</v>
      </c>
      <c r="M317" s="31" t="n">
        <v>0.108649789029536</v>
      </c>
      <c r="N317" s="4" t="n">
        <v>2656</v>
      </c>
      <c r="O317" s="31" t="n">
        <v>0.115820687249259</v>
      </c>
      <c r="P317" s="39" t="n">
        <v>637</v>
      </c>
      <c r="Q317" s="31" t="n">
        <v>0.102841459476913</v>
      </c>
      <c r="R317" s="4" t="n">
        <v>2332</v>
      </c>
      <c r="S317" s="31" t="n">
        <v>0.109674081738231</v>
      </c>
      <c r="T317" s="40" t="n">
        <v>-2.89634146341463</v>
      </c>
      <c r="U317" s="41" t="n">
        <v>-0.808166737558505</v>
      </c>
    </row>
    <row r="318" customFormat="false" ht="10.2" hidden="false" customHeight="false" outlineLevel="0" collapsed="false">
      <c r="B318" s="25"/>
      <c r="C318" s="26" t="n">
        <v>19934</v>
      </c>
      <c r="D318" s="35" t="n">
        <v>13</v>
      </c>
      <c r="E318" s="36" t="n">
        <v>0.002</v>
      </c>
      <c r="F318" s="37" t="n">
        <v>31</v>
      </c>
      <c r="G318" s="38" t="n">
        <v>0.002</v>
      </c>
      <c r="H318" s="4" t="n">
        <v>13</v>
      </c>
      <c r="I318" s="31" t="n">
        <v>0.002</v>
      </c>
      <c r="J318" s="4" t="n">
        <v>35</v>
      </c>
      <c r="K318" s="31" t="n">
        <v>0.002</v>
      </c>
      <c r="L318" s="39" t="n">
        <v>10</v>
      </c>
      <c r="M318" s="31" t="n">
        <v>0.00150693188667872</v>
      </c>
      <c r="N318" s="4" t="n">
        <v>24</v>
      </c>
      <c r="O318" s="31" t="n">
        <v>0.0010465724751439</v>
      </c>
      <c r="P318" s="35" t="s">
        <v>12</v>
      </c>
      <c r="Q318" s="36" t="s">
        <v>12</v>
      </c>
      <c r="R318" s="37" t="s">
        <v>12</v>
      </c>
      <c r="S318" s="36" t="s">
        <v>12</v>
      </c>
      <c r="T318" s="40" t="s">
        <v>14</v>
      </c>
      <c r="U318" s="41" t="s">
        <v>14</v>
      </c>
    </row>
    <row r="319" customFormat="false" ht="10.2" hidden="false" customHeight="false" outlineLevel="0" collapsed="false">
      <c r="B319" s="25"/>
      <c r="C319" s="26" t="n">
        <v>19938</v>
      </c>
      <c r="D319" s="42" t="s">
        <v>12</v>
      </c>
      <c r="E319" s="43" t="s">
        <v>12</v>
      </c>
      <c r="F319" s="44" t="s">
        <v>12</v>
      </c>
      <c r="G319" s="45" t="s">
        <v>12</v>
      </c>
      <c r="H319" s="35" t="s">
        <v>12</v>
      </c>
      <c r="I319" s="36" t="s">
        <v>12</v>
      </c>
      <c r="J319" s="37" t="s">
        <v>12</v>
      </c>
      <c r="K319" s="36" t="s">
        <v>12</v>
      </c>
      <c r="L319" s="35" t="s">
        <v>12</v>
      </c>
      <c r="M319" s="36" t="s">
        <v>12</v>
      </c>
      <c r="N319" s="37" t="s">
        <v>12</v>
      </c>
      <c r="O319" s="36" t="s">
        <v>12</v>
      </c>
      <c r="P319" s="35" t="s">
        <v>12</v>
      </c>
      <c r="Q319" s="36" t="s">
        <v>12</v>
      </c>
      <c r="R319" s="37" t="s">
        <v>12</v>
      </c>
      <c r="S319" s="36" t="s">
        <v>12</v>
      </c>
      <c r="T319" s="40" t="s">
        <v>14</v>
      </c>
      <c r="U319" s="41" t="s">
        <v>14</v>
      </c>
    </row>
    <row r="320" customFormat="false" ht="10.2" hidden="false" customHeight="false" outlineLevel="0" collapsed="false">
      <c r="B320" s="25"/>
      <c r="C320" s="26" t="n">
        <v>19939</v>
      </c>
      <c r="D320" s="42" t="n">
        <v>54</v>
      </c>
      <c r="E320" s="43" t="n">
        <v>0.009</v>
      </c>
      <c r="F320" s="44" t="n">
        <v>152</v>
      </c>
      <c r="G320" s="45" t="n">
        <v>0.007</v>
      </c>
      <c r="H320" s="4" t="n">
        <v>41</v>
      </c>
      <c r="I320" s="31" t="n">
        <v>0.006</v>
      </c>
      <c r="J320" s="4" t="n">
        <v>155</v>
      </c>
      <c r="K320" s="31" t="n">
        <v>0.007</v>
      </c>
      <c r="L320" s="39" t="n">
        <v>57</v>
      </c>
      <c r="M320" s="31" t="n">
        <v>0.00858951175406872</v>
      </c>
      <c r="N320" s="4" t="n">
        <v>159</v>
      </c>
      <c r="O320" s="31" t="n">
        <v>0.00693354264782836</v>
      </c>
      <c r="P320" s="39" t="n">
        <v>47</v>
      </c>
      <c r="Q320" s="31" t="n">
        <v>0.0075879883758476</v>
      </c>
      <c r="R320" s="4" t="n">
        <v>102</v>
      </c>
      <c r="S320" s="31" t="n">
        <v>0.00479706532474251</v>
      </c>
      <c r="T320" s="40" t="n">
        <v>-12.962962962963</v>
      </c>
      <c r="U320" s="41" t="n">
        <v>-32.8947368421053</v>
      </c>
    </row>
    <row r="321" customFormat="false" ht="10.2" hidden="false" customHeight="false" outlineLevel="0" collapsed="false">
      <c r="B321" s="25"/>
      <c r="C321" s="26" t="n">
        <v>19940</v>
      </c>
      <c r="D321" s="42" t="n">
        <v>180</v>
      </c>
      <c r="E321" s="43" t="n">
        <v>0.029</v>
      </c>
      <c r="F321" s="44" t="n">
        <v>543</v>
      </c>
      <c r="G321" s="45" t="n">
        <v>0.026</v>
      </c>
      <c r="H321" s="4" t="n">
        <v>205</v>
      </c>
      <c r="I321" s="31" t="n">
        <v>0.032</v>
      </c>
      <c r="J321" s="4" t="n">
        <v>697</v>
      </c>
      <c r="K321" s="31" t="n">
        <v>0.033</v>
      </c>
      <c r="L321" s="39" t="n">
        <v>203</v>
      </c>
      <c r="M321" s="31" t="n">
        <v>0.0305907172995781</v>
      </c>
      <c r="N321" s="4" t="n">
        <v>700</v>
      </c>
      <c r="O321" s="31" t="n">
        <v>0.0305250305250305</v>
      </c>
      <c r="P321" s="39" t="n">
        <v>215</v>
      </c>
      <c r="Q321" s="31" t="n">
        <v>0.034711010655473</v>
      </c>
      <c r="R321" s="4" t="n">
        <v>771</v>
      </c>
      <c r="S321" s="31" t="n">
        <v>0.036260170248789</v>
      </c>
      <c r="T321" s="40" t="n">
        <v>19.4444444444444</v>
      </c>
      <c r="U321" s="41" t="n">
        <v>41.9889502762431</v>
      </c>
    </row>
    <row r="322" customFormat="false" ht="10.2" hidden="false" customHeight="false" outlineLevel="0" collapsed="false">
      <c r="B322" s="25"/>
      <c r="C322" s="26" t="n">
        <v>19941</v>
      </c>
      <c r="D322" s="42" t="n">
        <v>24</v>
      </c>
      <c r="E322" s="43" t="n">
        <v>0.004</v>
      </c>
      <c r="F322" s="44" t="n">
        <v>61</v>
      </c>
      <c r="G322" s="45" t="n">
        <v>0.003</v>
      </c>
      <c r="H322" s="4" t="n">
        <v>28</v>
      </c>
      <c r="I322" s="31" t="n">
        <v>0.004</v>
      </c>
      <c r="J322" s="4" t="n">
        <v>76</v>
      </c>
      <c r="K322" s="31" t="n">
        <v>0.004</v>
      </c>
      <c r="L322" s="39" t="n">
        <v>32</v>
      </c>
      <c r="M322" s="31" t="n">
        <v>0.00482218203737191</v>
      </c>
      <c r="N322" s="4" t="n">
        <v>87</v>
      </c>
      <c r="O322" s="31" t="n">
        <v>0.00379382522239665</v>
      </c>
      <c r="P322" s="39" t="n">
        <v>38</v>
      </c>
      <c r="Q322" s="31" t="n">
        <v>0.00613496932515337</v>
      </c>
      <c r="R322" s="4" t="n">
        <v>140</v>
      </c>
      <c r="S322" s="31" t="n">
        <v>0.00658420730847011</v>
      </c>
      <c r="T322" s="40" t="n">
        <v>58.3333333333333</v>
      </c>
      <c r="U322" s="41" t="n">
        <v>129.508196721312</v>
      </c>
    </row>
    <row r="323" customFormat="false" ht="10.2" hidden="false" customHeight="false" outlineLevel="0" collapsed="false">
      <c r="B323" s="25"/>
      <c r="C323" s="26" t="n">
        <v>19942</v>
      </c>
      <c r="D323" s="35" t="s">
        <v>12</v>
      </c>
      <c r="E323" s="36" t="s">
        <v>12</v>
      </c>
      <c r="F323" s="37" t="s">
        <v>12</v>
      </c>
      <c r="G323" s="36" t="s">
        <v>12</v>
      </c>
      <c r="H323" s="35" t="s">
        <v>12</v>
      </c>
      <c r="I323" s="36" t="s">
        <v>12</v>
      </c>
      <c r="J323" s="37" t="s">
        <v>12</v>
      </c>
      <c r="K323" s="36" t="s">
        <v>12</v>
      </c>
      <c r="L323" s="35" t="s">
        <v>12</v>
      </c>
      <c r="M323" s="36" t="s">
        <v>12</v>
      </c>
      <c r="N323" s="37" t="s">
        <v>12</v>
      </c>
      <c r="O323" s="36" t="s">
        <v>12</v>
      </c>
      <c r="P323" s="35" t="n">
        <v>0</v>
      </c>
      <c r="Q323" s="36" t="n">
        <v>0</v>
      </c>
      <c r="R323" s="37" t="s">
        <v>13</v>
      </c>
      <c r="S323" s="36" t="n">
        <v>0</v>
      </c>
      <c r="T323" s="40" t="s">
        <v>14</v>
      </c>
      <c r="U323" s="41" t="s">
        <v>14</v>
      </c>
    </row>
    <row r="324" customFormat="false" ht="10.2" hidden="false" customHeight="false" outlineLevel="0" collapsed="false">
      <c r="B324" s="25"/>
      <c r="C324" s="26" t="n">
        <v>19943</v>
      </c>
      <c r="D324" s="42" t="n">
        <v>10</v>
      </c>
      <c r="E324" s="43" t="n">
        <v>0.002</v>
      </c>
      <c r="F324" s="44" t="n">
        <v>24</v>
      </c>
      <c r="G324" s="45" t="n">
        <v>0.001</v>
      </c>
      <c r="H324" s="4" t="n">
        <v>13</v>
      </c>
      <c r="I324" s="31" t="n">
        <v>0.002</v>
      </c>
      <c r="J324" s="4" t="n">
        <v>52</v>
      </c>
      <c r="K324" s="31" t="n">
        <v>0.002</v>
      </c>
      <c r="L324" s="39" t="n">
        <v>28</v>
      </c>
      <c r="M324" s="31" t="n">
        <v>0.00421940928270042</v>
      </c>
      <c r="N324" s="4" t="n">
        <v>76</v>
      </c>
      <c r="O324" s="31" t="n">
        <v>0.00331414617128903</v>
      </c>
      <c r="P324" s="39" t="n">
        <v>20</v>
      </c>
      <c r="Q324" s="31" t="n">
        <v>0.00322893122376493</v>
      </c>
      <c r="R324" s="4" t="n">
        <v>56</v>
      </c>
      <c r="S324" s="31" t="n">
        <v>0.00263368292338805</v>
      </c>
      <c r="T324" s="40" t="n">
        <v>100</v>
      </c>
      <c r="U324" s="41" t="n">
        <v>133.333333333333</v>
      </c>
    </row>
    <row r="325" customFormat="false" ht="10.2" hidden="false" customHeight="false" outlineLevel="0" collapsed="false">
      <c r="B325" s="25"/>
      <c r="C325" s="26" t="n">
        <v>19945</v>
      </c>
      <c r="D325" s="42" t="n">
        <v>46</v>
      </c>
      <c r="E325" s="43" t="n">
        <v>0.007</v>
      </c>
      <c r="F325" s="44" t="n">
        <v>134</v>
      </c>
      <c r="G325" s="45" t="n">
        <v>0.006</v>
      </c>
      <c r="H325" s="4" t="n">
        <v>68</v>
      </c>
      <c r="I325" s="31" t="n">
        <v>0.011</v>
      </c>
      <c r="J325" s="4" t="n">
        <v>210</v>
      </c>
      <c r="K325" s="31" t="n">
        <v>0.01</v>
      </c>
      <c r="L325" s="39" t="n">
        <v>96</v>
      </c>
      <c r="M325" s="31" t="n">
        <v>0.0144665461121157</v>
      </c>
      <c r="N325" s="4" t="n">
        <v>272</v>
      </c>
      <c r="O325" s="31" t="n">
        <v>0.0118611547182976</v>
      </c>
      <c r="P325" s="39" t="n">
        <v>61</v>
      </c>
      <c r="Q325" s="31" t="n">
        <v>0.00984824023248305</v>
      </c>
      <c r="R325" s="4" t="n">
        <v>172</v>
      </c>
      <c r="S325" s="31" t="n">
        <v>0.00808916897897757</v>
      </c>
      <c r="T325" s="40" t="n">
        <v>32.6086956521739</v>
      </c>
      <c r="U325" s="41" t="n">
        <v>28.3582089552239</v>
      </c>
    </row>
    <row r="326" customFormat="false" ht="10.2" hidden="false" customHeight="false" outlineLevel="0" collapsed="false">
      <c r="B326" s="25"/>
      <c r="C326" s="26" t="n">
        <v>19946</v>
      </c>
      <c r="D326" s="42" t="s">
        <v>12</v>
      </c>
      <c r="E326" s="43" t="s">
        <v>12</v>
      </c>
      <c r="F326" s="44" t="s">
        <v>12</v>
      </c>
      <c r="G326" s="45" t="s">
        <v>12</v>
      </c>
      <c r="H326" s="35" t="s">
        <v>12</v>
      </c>
      <c r="I326" s="36" t="s">
        <v>12</v>
      </c>
      <c r="J326" s="37" t="s">
        <v>12</v>
      </c>
      <c r="K326" s="36" t="s">
        <v>12</v>
      </c>
      <c r="L326" s="35" t="s">
        <v>12</v>
      </c>
      <c r="M326" s="36" t="s">
        <v>12</v>
      </c>
      <c r="N326" s="37" t="s">
        <v>12</v>
      </c>
      <c r="O326" s="36" t="s">
        <v>12</v>
      </c>
      <c r="P326" s="35" t="s">
        <v>12</v>
      </c>
      <c r="Q326" s="36" t="s">
        <v>12</v>
      </c>
      <c r="R326" s="37" t="s">
        <v>12</v>
      </c>
      <c r="S326" s="36" t="s">
        <v>12</v>
      </c>
      <c r="T326" s="40" t="s">
        <v>14</v>
      </c>
      <c r="U326" s="41" t="s">
        <v>14</v>
      </c>
    </row>
    <row r="327" customFormat="false" ht="10.2" hidden="false" customHeight="false" outlineLevel="0" collapsed="false">
      <c r="B327" s="25"/>
      <c r="C327" s="26" t="n">
        <v>19947</v>
      </c>
      <c r="D327" s="42" t="n">
        <v>653</v>
      </c>
      <c r="E327" s="43" t="n">
        <v>0.105</v>
      </c>
      <c r="F327" s="44" t="n">
        <v>1786</v>
      </c>
      <c r="G327" s="45" t="n">
        <v>0.087</v>
      </c>
      <c r="H327" s="4" t="n">
        <v>699</v>
      </c>
      <c r="I327" s="31" t="n">
        <v>0.109</v>
      </c>
      <c r="J327" s="4" t="n">
        <v>2027</v>
      </c>
      <c r="K327" s="31" t="n">
        <v>0.096</v>
      </c>
      <c r="L327" s="39" t="n">
        <v>692</v>
      </c>
      <c r="M327" s="31" t="n">
        <v>0.104279686558168</v>
      </c>
      <c r="N327" s="4" t="n">
        <v>2054</v>
      </c>
      <c r="O327" s="31" t="n">
        <v>0.0895691609977324</v>
      </c>
      <c r="P327" s="39" t="n">
        <v>633</v>
      </c>
      <c r="Q327" s="31" t="n">
        <v>0.10219567323216</v>
      </c>
      <c r="R327" s="4" t="n">
        <v>1933</v>
      </c>
      <c r="S327" s="31" t="n">
        <v>0.090909090909091</v>
      </c>
      <c r="T327" s="40" t="n">
        <v>-3.06278713629403</v>
      </c>
      <c r="U327" s="41" t="n">
        <v>8.23068309070555</v>
      </c>
    </row>
    <row r="328" customFormat="false" ht="10.2" hidden="false" customHeight="false" outlineLevel="0" collapsed="false">
      <c r="B328" s="25"/>
      <c r="C328" s="26" t="n">
        <v>19949</v>
      </c>
      <c r="D328" s="35" t="s">
        <v>12</v>
      </c>
      <c r="E328" s="36" t="s">
        <v>12</v>
      </c>
      <c r="F328" s="37" t="s">
        <v>12</v>
      </c>
      <c r="G328" s="36" t="s">
        <v>12</v>
      </c>
      <c r="H328" s="35" t="s">
        <v>12</v>
      </c>
      <c r="I328" s="36" t="s">
        <v>12</v>
      </c>
      <c r="J328" s="37" t="s">
        <v>12</v>
      </c>
      <c r="K328" s="36" t="s">
        <v>12</v>
      </c>
      <c r="L328" s="35" t="s">
        <v>12</v>
      </c>
      <c r="M328" s="36" t="s">
        <v>12</v>
      </c>
      <c r="N328" s="37" t="s">
        <v>12</v>
      </c>
      <c r="O328" s="36" t="s">
        <v>12</v>
      </c>
      <c r="P328" s="35" t="n">
        <v>0</v>
      </c>
      <c r="Q328" s="36" t="n">
        <v>0</v>
      </c>
      <c r="R328" s="37" t="s">
        <v>13</v>
      </c>
      <c r="S328" s="36" t="n">
        <v>0</v>
      </c>
      <c r="T328" s="40" t="s">
        <v>14</v>
      </c>
      <c r="U328" s="41" t="s">
        <v>14</v>
      </c>
    </row>
    <row r="329" customFormat="false" ht="10.2" hidden="false" customHeight="false" outlineLevel="0" collapsed="false">
      <c r="B329" s="25"/>
      <c r="C329" s="26" t="n">
        <v>19950</v>
      </c>
      <c r="D329" s="42" t="n">
        <v>235</v>
      </c>
      <c r="E329" s="43" t="n">
        <v>0.038</v>
      </c>
      <c r="F329" s="44" t="n">
        <v>794</v>
      </c>
      <c r="G329" s="45" t="n">
        <v>0.038</v>
      </c>
      <c r="H329" s="4" t="n">
        <v>227</v>
      </c>
      <c r="I329" s="31" t="n">
        <v>0.035</v>
      </c>
      <c r="J329" s="4" t="n">
        <v>856</v>
      </c>
      <c r="K329" s="31" t="n">
        <v>0.04</v>
      </c>
      <c r="L329" s="35" t="s">
        <v>12</v>
      </c>
      <c r="M329" s="36" t="s">
        <v>12</v>
      </c>
      <c r="N329" s="37" t="s">
        <v>12</v>
      </c>
      <c r="O329" s="36" t="s">
        <v>12</v>
      </c>
      <c r="P329" s="35" t="n">
        <v>209</v>
      </c>
      <c r="Q329" s="36" t="n">
        <v>0.0337423312883436</v>
      </c>
      <c r="R329" s="37" t="n">
        <v>752</v>
      </c>
      <c r="S329" s="36" t="n">
        <v>0.0353665992569252</v>
      </c>
      <c r="T329" s="40" t="n">
        <v>-11.063829787234</v>
      </c>
      <c r="U329" s="41" t="n">
        <v>-5.28967254408062</v>
      </c>
    </row>
    <row r="330" customFormat="false" ht="10.2" hidden="false" customHeight="false" outlineLevel="0" collapsed="false">
      <c r="B330" s="25"/>
      <c r="C330" s="26" t="n">
        <v>19952</v>
      </c>
      <c r="D330" s="42" t="n">
        <v>25</v>
      </c>
      <c r="E330" s="43" t="n">
        <v>0.004</v>
      </c>
      <c r="F330" s="44" t="n">
        <v>72</v>
      </c>
      <c r="G330" s="45" t="n">
        <v>0.003</v>
      </c>
      <c r="H330" s="4" t="n">
        <v>28</v>
      </c>
      <c r="I330" s="31" t="n">
        <v>0.004</v>
      </c>
      <c r="J330" s="4" t="n">
        <v>85</v>
      </c>
      <c r="K330" s="31" t="n">
        <v>0.004</v>
      </c>
      <c r="L330" s="39" t="n">
        <v>28</v>
      </c>
      <c r="M330" s="31" t="n">
        <v>0.00421940928270042</v>
      </c>
      <c r="N330" s="4" t="n">
        <v>81</v>
      </c>
      <c r="O330" s="31" t="n">
        <v>0.00353218210361068</v>
      </c>
      <c r="P330" s="39" t="n">
        <v>38</v>
      </c>
      <c r="Q330" s="31" t="n">
        <v>0.00613496932515337</v>
      </c>
      <c r="R330" s="4" t="n">
        <v>152</v>
      </c>
      <c r="S330" s="31" t="n">
        <v>0.00714856793491041</v>
      </c>
      <c r="T330" s="40" t="n">
        <v>52</v>
      </c>
      <c r="U330" s="41" t="n">
        <v>111.111111111111</v>
      </c>
    </row>
    <row r="331" customFormat="false" ht="10.2" hidden="false" customHeight="false" outlineLevel="0" collapsed="false">
      <c r="B331" s="25"/>
      <c r="C331" s="26" t="n">
        <v>19953</v>
      </c>
      <c r="D331" s="42" t="s">
        <v>12</v>
      </c>
      <c r="E331" s="43" t="s">
        <v>12</v>
      </c>
      <c r="F331" s="44" t="s">
        <v>12</v>
      </c>
      <c r="G331" s="45" t="s">
        <v>12</v>
      </c>
      <c r="H331" s="35" t="s">
        <v>12</v>
      </c>
      <c r="I331" s="36" t="s">
        <v>12</v>
      </c>
      <c r="J331" s="37" t="s">
        <v>12</v>
      </c>
      <c r="K331" s="36" t="s">
        <v>12</v>
      </c>
      <c r="L331" s="35" t="s">
        <v>12</v>
      </c>
      <c r="M331" s="36" t="s">
        <v>12</v>
      </c>
      <c r="N331" s="37" t="s">
        <v>12</v>
      </c>
      <c r="O331" s="36" t="s">
        <v>12</v>
      </c>
      <c r="P331" s="35" t="s">
        <v>12</v>
      </c>
      <c r="Q331" s="36" t="s">
        <v>12</v>
      </c>
      <c r="R331" s="37" t="s">
        <v>12</v>
      </c>
      <c r="S331" s="36" t="s">
        <v>12</v>
      </c>
      <c r="T331" s="40" t="s">
        <v>14</v>
      </c>
      <c r="U331" s="41" t="s">
        <v>14</v>
      </c>
    </row>
    <row r="332" customFormat="false" ht="10.2" hidden="false" customHeight="false" outlineLevel="0" collapsed="false">
      <c r="B332" s="25"/>
      <c r="C332" s="26" t="n">
        <v>19956</v>
      </c>
      <c r="D332" s="42" t="n">
        <v>1063</v>
      </c>
      <c r="E332" s="43" t="n">
        <v>0.172</v>
      </c>
      <c r="F332" s="44" t="n">
        <v>3775</v>
      </c>
      <c r="G332" s="45" t="n">
        <v>0.183</v>
      </c>
      <c r="H332" s="4" t="n">
        <v>1101</v>
      </c>
      <c r="I332" s="31" t="n">
        <v>0.172</v>
      </c>
      <c r="J332" s="4" t="n">
        <v>3774</v>
      </c>
      <c r="K332" s="31" t="n">
        <v>0.178</v>
      </c>
      <c r="L332" s="39" t="n">
        <v>1120</v>
      </c>
      <c r="M332" s="31" t="n">
        <v>0.168776371308017</v>
      </c>
      <c r="N332" s="4" t="n">
        <v>4207</v>
      </c>
      <c r="O332" s="31" t="n">
        <v>0.183455433455434</v>
      </c>
      <c r="P332" s="39" t="n">
        <v>1011</v>
      </c>
      <c r="Q332" s="31" t="n">
        <v>0.163222473361317</v>
      </c>
      <c r="R332" s="4" t="n">
        <v>3534</v>
      </c>
      <c r="S332" s="31" t="n">
        <v>0.166204204486667</v>
      </c>
      <c r="T332" s="40" t="n">
        <v>-4.89181561618062</v>
      </c>
      <c r="U332" s="41" t="n">
        <v>-6.38410596026501</v>
      </c>
    </row>
    <row r="333" customFormat="false" ht="10.2" hidden="false" customHeight="false" outlineLevel="0" collapsed="false">
      <c r="B333" s="25"/>
      <c r="C333" s="26" t="n">
        <v>19958</v>
      </c>
      <c r="D333" s="42" t="n">
        <v>16</v>
      </c>
      <c r="E333" s="43" t="n">
        <v>0.003</v>
      </c>
      <c r="F333" s="44" t="n">
        <v>47</v>
      </c>
      <c r="G333" s="45" t="n">
        <v>0.002</v>
      </c>
      <c r="H333" s="4" t="n">
        <v>27</v>
      </c>
      <c r="I333" s="31" t="n">
        <v>0.004</v>
      </c>
      <c r="J333" s="4" t="n">
        <v>65</v>
      </c>
      <c r="K333" s="31" t="n">
        <v>0.003</v>
      </c>
      <c r="L333" s="39" t="n">
        <v>33</v>
      </c>
      <c r="M333" s="31" t="n">
        <v>0.00497287522603978</v>
      </c>
      <c r="N333" s="4" t="n">
        <v>93</v>
      </c>
      <c r="O333" s="31" t="n">
        <v>0.00405546834118263</v>
      </c>
      <c r="P333" s="39" t="n">
        <v>49</v>
      </c>
      <c r="Q333" s="31" t="n">
        <v>0.00791088149822409</v>
      </c>
      <c r="R333" s="4" t="n">
        <v>121</v>
      </c>
      <c r="S333" s="31" t="n">
        <v>0.00569063631660631</v>
      </c>
      <c r="T333" s="40" t="n">
        <v>206.25</v>
      </c>
      <c r="U333" s="41" t="n">
        <v>157.446808510638</v>
      </c>
    </row>
    <row r="334" customFormat="false" ht="10.2" hidden="false" customHeight="false" outlineLevel="0" collapsed="false">
      <c r="B334" s="25"/>
      <c r="C334" s="26" t="n">
        <v>19960</v>
      </c>
      <c r="D334" s="42" t="n">
        <v>18</v>
      </c>
      <c r="E334" s="43" t="n">
        <v>0.003</v>
      </c>
      <c r="F334" s="44" t="n">
        <v>40</v>
      </c>
      <c r="G334" s="45" t="n">
        <v>0.002</v>
      </c>
      <c r="H334" s="4" t="n">
        <v>41</v>
      </c>
      <c r="I334" s="31" t="n">
        <v>0.006</v>
      </c>
      <c r="J334" s="4" t="n">
        <v>88</v>
      </c>
      <c r="K334" s="31" t="n">
        <v>0.004</v>
      </c>
      <c r="L334" s="39" t="n">
        <v>36</v>
      </c>
      <c r="M334" s="31" t="n">
        <v>0.0054249547920434</v>
      </c>
      <c r="N334" s="4" t="n">
        <v>70</v>
      </c>
      <c r="O334" s="31" t="n">
        <v>0.00305250305250305</v>
      </c>
      <c r="P334" s="39" t="n">
        <v>38</v>
      </c>
      <c r="Q334" s="31" t="n">
        <v>0.00613496932515337</v>
      </c>
      <c r="R334" s="4" t="n">
        <v>89</v>
      </c>
      <c r="S334" s="31" t="n">
        <v>0.00418567464609886</v>
      </c>
      <c r="T334" s="40" t="n">
        <v>111.111111111111</v>
      </c>
      <c r="U334" s="41" t="n">
        <v>122.5</v>
      </c>
    </row>
    <row r="335" customFormat="false" ht="10.2" hidden="false" customHeight="false" outlineLevel="0" collapsed="false">
      <c r="B335" s="25"/>
      <c r="C335" s="47" t="n">
        <v>19961</v>
      </c>
      <c r="D335" s="35" t="s">
        <v>12</v>
      </c>
      <c r="E335" s="36" t="s">
        <v>12</v>
      </c>
      <c r="F335" s="37" t="s">
        <v>12</v>
      </c>
      <c r="G335" s="36" t="s">
        <v>12</v>
      </c>
      <c r="H335" s="35" t="s">
        <v>12</v>
      </c>
      <c r="I335" s="36" t="s">
        <v>12</v>
      </c>
      <c r="J335" s="37" t="s">
        <v>12</v>
      </c>
      <c r="K335" s="36" t="s">
        <v>12</v>
      </c>
      <c r="L335" s="35" t="s">
        <v>12</v>
      </c>
      <c r="M335" s="36" t="s">
        <v>12</v>
      </c>
      <c r="N335" s="37" t="s">
        <v>12</v>
      </c>
      <c r="O335" s="36" t="s">
        <v>12</v>
      </c>
      <c r="P335" s="35" t="n">
        <v>0</v>
      </c>
      <c r="Q335" s="36" t="n">
        <v>0</v>
      </c>
      <c r="R335" s="37" t="s">
        <v>13</v>
      </c>
      <c r="S335" s="36" t="n">
        <v>0</v>
      </c>
      <c r="T335" s="40" t="s">
        <v>14</v>
      </c>
      <c r="U335" s="41" t="s">
        <v>14</v>
      </c>
    </row>
    <row r="336" customFormat="false" ht="10.2" hidden="false" customHeight="false" outlineLevel="0" collapsed="false">
      <c r="B336" s="25"/>
      <c r="C336" s="26" t="n">
        <v>19962</v>
      </c>
      <c r="D336" s="42" t="s">
        <v>12</v>
      </c>
      <c r="E336" s="43" t="s">
        <v>12</v>
      </c>
      <c r="F336" s="44" t="s">
        <v>12</v>
      </c>
      <c r="G336" s="45" t="s">
        <v>12</v>
      </c>
      <c r="H336" s="35" t="s">
        <v>12</v>
      </c>
      <c r="I336" s="36" t="s">
        <v>12</v>
      </c>
      <c r="J336" s="37" t="s">
        <v>12</v>
      </c>
      <c r="K336" s="36" t="s">
        <v>12</v>
      </c>
      <c r="L336" s="39" t="n">
        <v>11</v>
      </c>
      <c r="M336" s="31" t="n">
        <v>0.00165762507534659</v>
      </c>
      <c r="N336" s="4" t="n">
        <v>28</v>
      </c>
      <c r="O336" s="31" t="n">
        <v>0.00122100122100122</v>
      </c>
      <c r="P336" s="39" t="n">
        <v>10</v>
      </c>
      <c r="Q336" s="31" t="n">
        <v>0.00161446561188247</v>
      </c>
      <c r="R336" s="4" t="n">
        <v>20</v>
      </c>
      <c r="S336" s="31" t="n">
        <v>0.000940601044067159</v>
      </c>
      <c r="T336" s="40" t="s">
        <v>14</v>
      </c>
      <c r="U336" s="41" t="s">
        <v>14</v>
      </c>
    </row>
    <row r="337" customFormat="false" ht="10.2" hidden="false" customHeight="false" outlineLevel="0" collapsed="false">
      <c r="B337" s="25"/>
      <c r="C337" s="26" t="n">
        <v>19963</v>
      </c>
      <c r="D337" s="42" t="n">
        <v>57</v>
      </c>
      <c r="E337" s="43" t="n">
        <v>0.009</v>
      </c>
      <c r="F337" s="44" t="n">
        <v>127</v>
      </c>
      <c r="G337" s="45" t="n">
        <v>0.006</v>
      </c>
      <c r="H337" s="4" t="n">
        <v>60</v>
      </c>
      <c r="I337" s="31" t="n">
        <v>0.009</v>
      </c>
      <c r="J337" s="4" t="n">
        <v>167</v>
      </c>
      <c r="K337" s="31" t="n">
        <v>0.008</v>
      </c>
      <c r="L337" s="39" t="n">
        <v>72</v>
      </c>
      <c r="M337" s="31" t="n">
        <v>0.0108499095840868</v>
      </c>
      <c r="N337" s="4" t="n">
        <v>154</v>
      </c>
      <c r="O337" s="31" t="n">
        <v>0.00671550671550672</v>
      </c>
      <c r="P337" s="39" t="n">
        <v>64</v>
      </c>
      <c r="Q337" s="31" t="n">
        <v>0.0103325799160478</v>
      </c>
      <c r="R337" s="4" t="n">
        <v>144</v>
      </c>
      <c r="S337" s="31" t="n">
        <v>0.00677232751728355</v>
      </c>
      <c r="T337" s="40" t="n">
        <v>12.280701754386</v>
      </c>
      <c r="U337" s="41" t="n">
        <v>13.3858267716536</v>
      </c>
    </row>
    <row r="338" customFormat="false" ht="10.2" hidden="false" customHeight="false" outlineLevel="0" collapsed="false">
      <c r="B338" s="25"/>
      <c r="C338" s="26" t="n">
        <v>19966</v>
      </c>
      <c r="D338" s="42" t="n">
        <v>268</v>
      </c>
      <c r="E338" s="43" t="n">
        <v>0.043</v>
      </c>
      <c r="F338" s="44" t="n">
        <v>853</v>
      </c>
      <c r="G338" s="45" t="n">
        <v>0.041</v>
      </c>
      <c r="H338" s="4" t="n">
        <v>276</v>
      </c>
      <c r="I338" s="31" t="n">
        <v>0.043</v>
      </c>
      <c r="J338" s="4" t="n">
        <v>923</v>
      </c>
      <c r="K338" s="31" t="n">
        <v>0.044</v>
      </c>
      <c r="L338" s="39" t="n">
        <v>306</v>
      </c>
      <c r="M338" s="31" t="n">
        <v>0.0461121157323689</v>
      </c>
      <c r="N338" s="4" t="n">
        <v>832</v>
      </c>
      <c r="O338" s="31" t="n">
        <v>0.036281179138322</v>
      </c>
      <c r="P338" s="39" t="n">
        <v>339</v>
      </c>
      <c r="Q338" s="31" t="n">
        <v>0.0547303842428156</v>
      </c>
      <c r="R338" s="4" t="n">
        <v>1014</v>
      </c>
      <c r="S338" s="31" t="n">
        <v>0.047688472934205</v>
      </c>
      <c r="T338" s="40" t="n">
        <v>26.4925373134328</v>
      </c>
      <c r="U338" s="41" t="n">
        <v>18.8745603751466</v>
      </c>
    </row>
    <row r="339" customFormat="false" ht="10.2" hidden="false" customHeight="false" outlineLevel="0" collapsed="false">
      <c r="B339" s="25"/>
      <c r="C339" s="26" t="n">
        <v>19968</v>
      </c>
      <c r="D339" s="42" t="n">
        <v>27</v>
      </c>
      <c r="E339" s="43" t="n">
        <v>0.004</v>
      </c>
      <c r="F339" s="44" t="n">
        <v>74</v>
      </c>
      <c r="G339" s="45" t="n">
        <v>0.004</v>
      </c>
      <c r="H339" s="4" t="n">
        <v>33</v>
      </c>
      <c r="I339" s="31" t="n">
        <v>0.005</v>
      </c>
      <c r="J339" s="4" t="n">
        <v>107</v>
      </c>
      <c r="K339" s="31" t="n">
        <v>0.005</v>
      </c>
      <c r="L339" s="39" t="n">
        <v>29</v>
      </c>
      <c r="M339" s="31" t="n">
        <v>0.00437010247136829</v>
      </c>
      <c r="N339" s="4" t="n">
        <v>57</v>
      </c>
      <c r="O339" s="31" t="n">
        <v>0.00248560962846677</v>
      </c>
      <c r="P339" s="39" t="n">
        <v>23</v>
      </c>
      <c r="Q339" s="31" t="n">
        <v>0.00371327090732967</v>
      </c>
      <c r="R339" s="4" t="n">
        <v>42</v>
      </c>
      <c r="S339" s="31" t="n">
        <v>0.00197526219254103</v>
      </c>
      <c r="T339" s="40" t="n">
        <v>-14.8148148148148</v>
      </c>
      <c r="U339" s="41" t="n">
        <v>-43.2432432432432</v>
      </c>
    </row>
    <row r="340" customFormat="false" ht="10.2" hidden="false" customHeight="false" outlineLevel="0" collapsed="false">
      <c r="B340" s="25"/>
      <c r="C340" s="26" t="n">
        <v>19969</v>
      </c>
      <c r="D340" s="35" t="s">
        <v>12</v>
      </c>
      <c r="E340" s="36" t="s">
        <v>12</v>
      </c>
      <c r="F340" s="37" t="s">
        <v>12</v>
      </c>
      <c r="G340" s="36" t="s">
        <v>12</v>
      </c>
      <c r="H340" s="35" t="s">
        <v>12</v>
      </c>
      <c r="I340" s="36" t="s">
        <v>12</v>
      </c>
      <c r="J340" s="37" t="s">
        <v>12</v>
      </c>
      <c r="K340" s="36" t="s">
        <v>12</v>
      </c>
      <c r="L340" s="35" t="s">
        <v>12</v>
      </c>
      <c r="M340" s="36" t="s">
        <v>12</v>
      </c>
      <c r="N340" s="37" t="s">
        <v>12</v>
      </c>
      <c r="O340" s="36" t="s">
        <v>12</v>
      </c>
      <c r="P340" s="35" t="s">
        <v>12</v>
      </c>
      <c r="Q340" s="36" t="s">
        <v>12</v>
      </c>
      <c r="R340" s="37" t="s">
        <v>12</v>
      </c>
      <c r="S340" s="36" t="s">
        <v>12</v>
      </c>
      <c r="T340" s="40" t="s">
        <v>14</v>
      </c>
      <c r="U340" s="41" t="s">
        <v>14</v>
      </c>
    </row>
    <row r="341" customFormat="false" ht="10.2" hidden="false" customHeight="false" outlineLevel="0" collapsed="false">
      <c r="B341" s="25"/>
      <c r="C341" s="26" t="n">
        <v>19970</v>
      </c>
      <c r="D341" s="42" t="n">
        <v>18</v>
      </c>
      <c r="E341" s="43" t="n">
        <v>0.003</v>
      </c>
      <c r="F341" s="44" t="n">
        <v>39</v>
      </c>
      <c r="G341" s="45" t="n">
        <v>0.002</v>
      </c>
      <c r="H341" s="4" t="n">
        <v>13</v>
      </c>
      <c r="I341" s="31" t="n">
        <v>0.002</v>
      </c>
      <c r="J341" s="4" t="n">
        <v>20</v>
      </c>
      <c r="K341" s="31" t="n">
        <v>0.001</v>
      </c>
      <c r="L341" s="39" t="n">
        <v>14</v>
      </c>
      <c r="M341" s="31" t="n">
        <v>0.00210970464135021</v>
      </c>
      <c r="N341" s="4" t="n">
        <v>30</v>
      </c>
      <c r="O341" s="31" t="n">
        <v>0.00130821559392988</v>
      </c>
      <c r="P341" s="39" t="n">
        <v>12</v>
      </c>
      <c r="Q341" s="31" t="n">
        <v>0.00193735873425896</v>
      </c>
      <c r="R341" s="4" t="n">
        <v>20</v>
      </c>
      <c r="S341" s="31" t="n">
        <v>0.000940601044067159</v>
      </c>
      <c r="T341" s="40" t="n">
        <v>-33.3333333333333</v>
      </c>
      <c r="U341" s="41" t="n">
        <v>-48.7179487179487</v>
      </c>
    </row>
    <row r="342" customFormat="false" ht="10.2" hidden="false" customHeight="false" outlineLevel="0" collapsed="false">
      <c r="B342" s="46"/>
      <c r="C342" s="26" t="n">
        <v>19971</v>
      </c>
      <c r="D342" s="42" t="n">
        <v>20</v>
      </c>
      <c r="E342" s="43" t="n">
        <v>0.003</v>
      </c>
      <c r="F342" s="44" t="n">
        <v>53</v>
      </c>
      <c r="G342" s="45" t="n">
        <v>0.003</v>
      </c>
      <c r="H342" s="35" t="s">
        <v>12</v>
      </c>
      <c r="I342" s="36" t="s">
        <v>12</v>
      </c>
      <c r="J342" s="37" t="s">
        <v>12</v>
      </c>
      <c r="K342" s="36" t="s">
        <v>12</v>
      </c>
      <c r="L342" s="39" t="n">
        <v>20</v>
      </c>
      <c r="M342" s="31" t="n">
        <v>0.00301386377335744</v>
      </c>
      <c r="N342" s="4" t="n">
        <v>73</v>
      </c>
      <c r="O342" s="31" t="n">
        <v>0.00318332461189604</v>
      </c>
      <c r="P342" s="39" t="n">
        <v>12</v>
      </c>
      <c r="Q342" s="31" t="n">
        <v>0.00193735873425896</v>
      </c>
      <c r="R342" s="4" t="n">
        <v>31</v>
      </c>
      <c r="S342" s="31" t="n">
        <v>0.0014579316183041</v>
      </c>
      <c r="T342" s="40" t="n">
        <v>-40</v>
      </c>
      <c r="U342" s="41" t="n">
        <v>-41.5094339622642</v>
      </c>
    </row>
    <row r="343" customFormat="false" ht="10.2" hidden="false" customHeight="false" outlineLevel="0" collapsed="false">
      <c r="B343" s="25"/>
      <c r="C343" s="26" t="n">
        <v>19973</v>
      </c>
      <c r="D343" s="42" t="n">
        <v>2105</v>
      </c>
      <c r="E343" s="43" t="n">
        <v>0.34</v>
      </c>
      <c r="F343" s="44" t="n">
        <v>7414</v>
      </c>
      <c r="G343" s="45" t="n">
        <v>0.359</v>
      </c>
      <c r="H343" s="4" t="n">
        <v>2152</v>
      </c>
      <c r="I343" s="31" t="n">
        <v>0.336</v>
      </c>
      <c r="J343" s="4" t="n">
        <v>7442</v>
      </c>
      <c r="K343" s="31" t="n">
        <v>0.351</v>
      </c>
      <c r="L343" s="39" t="n">
        <v>2263</v>
      </c>
      <c r="M343" s="31" t="n">
        <v>0.341018685955395</v>
      </c>
      <c r="N343" s="4" t="n">
        <v>8459.99999999999</v>
      </c>
      <c r="O343" s="31" t="n">
        <v>0.368916797488226</v>
      </c>
      <c r="P343" s="39" t="n">
        <v>2159</v>
      </c>
      <c r="Q343" s="31" t="n">
        <v>0.348563125605425</v>
      </c>
      <c r="R343" s="4" t="n">
        <v>7938.00000000001</v>
      </c>
      <c r="S343" s="31" t="n">
        <v>0.373324554390256</v>
      </c>
      <c r="T343" s="40" t="n">
        <v>2.56532066508314</v>
      </c>
      <c r="U343" s="41" t="n">
        <v>7.06770973833298</v>
      </c>
    </row>
    <row r="344" customFormat="false" ht="10.2" hidden="false" customHeight="false" outlineLevel="0" collapsed="false">
      <c r="B344" s="25"/>
      <c r="C344" s="26" t="n">
        <v>19975</v>
      </c>
      <c r="D344" s="42" t="n">
        <v>58</v>
      </c>
      <c r="E344" s="43" t="n">
        <v>0.009</v>
      </c>
      <c r="F344" s="44" t="n">
        <v>165</v>
      </c>
      <c r="G344" s="45" t="n">
        <v>0.008</v>
      </c>
      <c r="H344" s="4" t="n">
        <v>46</v>
      </c>
      <c r="I344" s="31" t="n">
        <v>0.007</v>
      </c>
      <c r="J344" s="4" t="n">
        <v>143</v>
      </c>
      <c r="K344" s="31" t="n">
        <v>0.007</v>
      </c>
      <c r="L344" s="39" t="n">
        <v>64</v>
      </c>
      <c r="M344" s="31" t="n">
        <v>0.00964436407474382</v>
      </c>
      <c r="N344" s="4" t="n">
        <v>151</v>
      </c>
      <c r="O344" s="31" t="n">
        <v>0.00658468515611373</v>
      </c>
      <c r="P344" s="39" t="n">
        <v>41</v>
      </c>
      <c r="Q344" s="31" t="n">
        <v>0.00661930900871811</v>
      </c>
      <c r="R344" s="4" t="n">
        <v>96</v>
      </c>
      <c r="S344" s="31" t="n">
        <v>0.00451488501152236</v>
      </c>
      <c r="T344" s="40" t="n">
        <v>-29.3103448275862</v>
      </c>
      <c r="U344" s="41" t="n">
        <v>-41.8181818181818</v>
      </c>
    </row>
    <row r="345" customFormat="false" ht="10.2" hidden="false" customHeight="false" outlineLevel="0" collapsed="false">
      <c r="B345" s="25"/>
      <c r="C345" s="26" t="n">
        <v>19976</v>
      </c>
      <c r="D345" s="35" t="s">
        <v>12</v>
      </c>
      <c r="E345" s="36" t="s">
        <v>12</v>
      </c>
      <c r="F345" s="37" t="s">
        <v>12</v>
      </c>
      <c r="G345" s="36" t="s">
        <v>12</v>
      </c>
      <c r="H345" s="35" t="s">
        <v>12</v>
      </c>
      <c r="I345" s="36" t="s">
        <v>12</v>
      </c>
      <c r="J345" s="37" t="s">
        <v>12</v>
      </c>
      <c r="K345" s="36" t="s">
        <v>12</v>
      </c>
      <c r="L345" s="35" t="s">
        <v>12</v>
      </c>
      <c r="M345" s="36" t="s">
        <v>12</v>
      </c>
      <c r="N345" s="37" t="s">
        <v>12</v>
      </c>
      <c r="O345" s="36" t="s">
        <v>12</v>
      </c>
      <c r="P345" s="35" t="n">
        <v>0</v>
      </c>
      <c r="Q345" s="36" t="n">
        <v>0</v>
      </c>
      <c r="R345" s="37" t="s">
        <v>13</v>
      </c>
      <c r="S345" s="36" t="n">
        <v>0</v>
      </c>
      <c r="T345" s="40" t="s">
        <v>14</v>
      </c>
      <c r="U345" s="41" t="s">
        <v>14</v>
      </c>
    </row>
    <row r="346" customFormat="false" ht="10.2" hidden="false" customHeight="false" outlineLevel="0" collapsed="false">
      <c r="B346" s="25"/>
      <c r="C346" s="26" t="n">
        <v>19977</v>
      </c>
      <c r="D346" s="42" t="n">
        <v>13</v>
      </c>
      <c r="E346" s="43" t="n">
        <v>0.002</v>
      </c>
      <c r="F346" s="44" t="n">
        <v>32</v>
      </c>
      <c r="G346" s="45" t="n">
        <v>0.002</v>
      </c>
      <c r="H346" s="35" t="s">
        <v>12</v>
      </c>
      <c r="I346" s="36" t="s">
        <v>12</v>
      </c>
      <c r="J346" s="37" t="s">
        <v>12</v>
      </c>
      <c r="K346" s="36" t="s">
        <v>12</v>
      </c>
      <c r="L346" s="35" t="s">
        <v>12</v>
      </c>
      <c r="M346" s="36" t="s">
        <v>12</v>
      </c>
      <c r="N346" s="37" t="s">
        <v>12</v>
      </c>
      <c r="O346" s="36" t="s">
        <v>12</v>
      </c>
      <c r="P346" s="35" t="n">
        <v>10</v>
      </c>
      <c r="Q346" s="36" t="n">
        <v>0.00161446561188247</v>
      </c>
      <c r="R346" s="37" t="n">
        <v>15</v>
      </c>
      <c r="S346" s="36" t="n">
        <v>0.000705450783050369</v>
      </c>
      <c r="T346" s="40" t="n">
        <v>-23.0769230769231</v>
      </c>
      <c r="U346" s="41" t="n">
        <v>-53.125</v>
      </c>
    </row>
    <row r="347" customFormat="false" ht="10.2" hidden="false" customHeight="false" outlineLevel="0" collapsed="false">
      <c r="B347" s="25"/>
      <c r="C347" s="26" t="n">
        <v>19980</v>
      </c>
      <c r="D347" s="35" t="s">
        <v>12</v>
      </c>
      <c r="E347" s="36" t="s">
        <v>12</v>
      </c>
      <c r="F347" s="37" t="s">
        <v>12</v>
      </c>
      <c r="G347" s="36" t="s">
        <v>12</v>
      </c>
      <c r="H347" s="35" t="s">
        <v>12</v>
      </c>
      <c r="I347" s="36" t="s">
        <v>12</v>
      </c>
      <c r="J347" s="37" t="s">
        <v>12</v>
      </c>
      <c r="K347" s="36" t="s">
        <v>12</v>
      </c>
      <c r="L347" s="35" t="s">
        <v>12</v>
      </c>
      <c r="M347" s="36" t="s">
        <v>12</v>
      </c>
      <c r="N347" s="37" t="s">
        <v>12</v>
      </c>
      <c r="O347" s="36" t="s">
        <v>12</v>
      </c>
      <c r="P347" s="35" t="s">
        <v>12</v>
      </c>
      <c r="Q347" s="36" t="s">
        <v>12</v>
      </c>
      <c r="R347" s="37" t="s">
        <v>12</v>
      </c>
      <c r="S347" s="36" t="s">
        <v>12</v>
      </c>
      <c r="T347" s="40" t="s">
        <v>14</v>
      </c>
      <c r="U347" s="41" t="s">
        <v>14</v>
      </c>
    </row>
    <row r="348" customFormat="false" ht="10.2" hidden="false" customHeight="false" outlineLevel="0" collapsed="false">
      <c r="B348" s="25"/>
      <c r="C348" s="26" t="s">
        <v>15</v>
      </c>
      <c r="D348" s="42" t="n">
        <v>472</v>
      </c>
      <c r="E348" s="43" t="n">
        <v>0.076</v>
      </c>
      <c r="F348" s="44" t="n">
        <v>1598</v>
      </c>
      <c r="G348" s="45" t="n">
        <v>0.077</v>
      </c>
      <c r="H348" s="4" t="n">
        <v>462</v>
      </c>
      <c r="I348" s="31" t="n">
        <v>0.072</v>
      </c>
      <c r="J348" s="4" t="n">
        <v>1523</v>
      </c>
      <c r="K348" s="31" t="n">
        <v>0.072</v>
      </c>
      <c r="L348" s="39" t="n">
        <v>437</v>
      </c>
      <c r="M348" s="31" t="n">
        <v>0.0658529234478602</v>
      </c>
      <c r="N348" s="4" t="n">
        <v>1536</v>
      </c>
      <c r="O348" s="31" t="n">
        <v>0.0669806384092098</v>
      </c>
      <c r="P348" s="39" t="n">
        <v>395</v>
      </c>
      <c r="Q348" s="31" t="n">
        <v>0.0637713916693574</v>
      </c>
      <c r="R348" s="4" t="n">
        <v>1448</v>
      </c>
      <c r="S348" s="31" t="n">
        <v>0.0680995155904623</v>
      </c>
      <c r="T348" s="40" t="n">
        <v>-16.3135593220339</v>
      </c>
      <c r="U348" s="41" t="n">
        <v>-9.38673341677095</v>
      </c>
    </row>
    <row r="349" customFormat="false" ht="10.2" hidden="false" customHeight="false" outlineLevel="0" collapsed="false">
      <c r="B349" s="25"/>
      <c r="C349" s="26" t="s">
        <v>16</v>
      </c>
      <c r="D349" s="42" t="s">
        <v>12</v>
      </c>
      <c r="E349" s="43" t="s">
        <v>12</v>
      </c>
      <c r="F349" s="44" t="s">
        <v>12</v>
      </c>
      <c r="G349" s="45" t="s">
        <v>12</v>
      </c>
      <c r="H349" s="35" t="s">
        <v>12</v>
      </c>
      <c r="I349" s="36" t="s">
        <v>12</v>
      </c>
      <c r="J349" s="37" t="s">
        <v>12</v>
      </c>
      <c r="K349" s="36" t="s">
        <v>12</v>
      </c>
      <c r="L349" s="35" t="s">
        <v>12</v>
      </c>
      <c r="M349" s="36" t="s">
        <v>12</v>
      </c>
      <c r="N349" s="37" t="s">
        <v>12</v>
      </c>
      <c r="O349" s="36" t="s">
        <v>12</v>
      </c>
      <c r="P349" s="35" t="s">
        <v>12</v>
      </c>
      <c r="Q349" s="36" t="s">
        <v>12</v>
      </c>
      <c r="R349" s="37" t="s">
        <v>12</v>
      </c>
      <c r="S349" s="36" t="s">
        <v>12</v>
      </c>
      <c r="T349" s="40" t="s">
        <v>14</v>
      </c>
      <c r="U349" s="41" t="s">
        <v>14</v>
      </c>
    </row>
    <row r="350" customFormat="false" ht="10.2" hidden="false" customHeight="false" outlineLevel="0" collapsed="false">
      <c r="B350" s="25"/>
      <c r="C350" s="26" t="s">
        <v>17</v>
      </c>
      <c r="D350" s="42" t="n">
        <v>57</v>
      </c>
      <c r="E350" s="43" t="n">
        <v>0.009</v>
      </c>
      <c r="F350" s="44" t="n">
        <v>157</v>
      </c>
      <c r="G350" s="45" t="n">
        <v>0.008</v>
      </c>
      <c r="H350" s="4" t="n">
        <v>44</v>
      </c>
      <c r="I350" s="31" t="n">
        <v>0.007</v>
      </c>
      <c r="J350" s="4" t="n">
        <v>136</v>
      </c>
      <c r="K350" s="31" t="n">
        <v>0.006</v>
      </c>
      <c r="L350" s="39" t="n">
        <v>26</v>
      </c>
      <c r="M350" s="31" t="n">
        <v>0.00391802290536468</v>
      </c>
      <c r="N350" s="4" t="n">
        <v>81</v>
      </c>
      <c r="O350" s="31" t="n">
        <v>0.00353218210361068</v>
      </c>
      <c r="P350" s="39" t="n">
        <v>31</v>
      </c>
      <c r="Q350" s="31" t="n">
        <v>0.00500484339683565</v>
      </c>
      <c r="R350" s="4" t="n">
        <v>108</v>
      </c>
      <c r="S350" s="31" t="n">
        <v>0.00507924563796266</v>
      </c>
      <c r="T350" s="40" t="n">
        <v>-45.6140350877193</v>
      </c>
      <c r="U350" s="41" t="n">
        <v>-31.2101910828026</v>
      </c>
    </row>
    <row r="351" customFormat="false" ht="10.2" hidden="false" customHeight="false" outlineLevel="0" collapsed="false">
      <c r="B351" s="25"/>
      <c r="C351" s="26" t="s">
        <v>18</v>
      </c>
      <c r="D351" s="35" t="s">
        <v>12</v>
      </c>
      <c r="E351" s="36" t="s">
        <v>12</v>
      </c>
      <c r="F351" s="37" t="s">
        <v>12</v>
      </c>
      <c r="G351" s="36" t="s">
        <v>12</v>
      </c>
      <c r="H351" s="35" t="s">
        <v>12</v>
      </c>
      <c r="I351" s="36" t="s">
        <v>12</v>
      </c>
      <c r="J351" s="37" t="s">
        <v>12</v>
      </c>
      <c r="K351" s="36" t="s">
        <v>12</v>
      </c>
      <c r="L351" s="35" t="s">
        <v>12</v>
      </c>
      <c r="M351" s="36" t="s">
        <v>12</v>
      </c>
      <c r="N351" s="37" t="s">
        <v>12</v>
      </c>
      <c r="O351" s="36" t="s">
        <v>12</v>
      </c>
      <c r="P351" s="35" t="s">
        <v>12</v>
      </c>
      <c r="Q351" s="36" t="s">
        <v>12</v>
      </c>
      <c r="R351" s="37" t="s">
        <v>12</v>
      </c>
      <c r="S351" s="36" t="s">
        <v>12</v>
      </c>
      <c r="T351" s="40" t="s">
        <v>14</v>
      </c>
      <c r="U351" s="41" t="s">
        <v>14</v>
      </c>
    </row>
    <row r="352" customFormat="false" ht="10.2" hidden="false" customHeight="false" outlineLevel="0" collapsed="false">
      <c r="B352" s="25"/>
      <c r="C352" s="26" t="s">
        <v>19</v>
      </c>
      <c r="D352" s="35" t="s">
        <v>12</v>
      </c>
      <c r="E352" s="36" t="s">
        <v>12</v>
      </c>
      <c r="F352" s="37" t="s">
        <v>12</v>
      </c>
      <c r="G352" s="36" t="s">
        <v>12</v>
      </c>
      <c r="H352" s="35" t="s">
        <v>12</v>
      </c>
      <c r="I352" s="36" t="s">
        <v>12</v>
      </c>
      <c r="J352" s="37" t="s">
        <v>12</v>
      </c>
      <c r="K352" s="36" t="s">
        <v>12</v>
      </c>
      <c r="L352" s="35" t="s">
        <v>12</v>
      </c>
      <c r="M352" s="36" t="s">
        <v>12</v>
      </c>
      <c r="N352" s="37" t="s">
        <v>12</v>
      </c>
      <c r="O352" s="36" t="s">
        <v>12</v>
      </c>
      <c r="P352" s="35" t="n">
        <v>0</v>
      </c>
      <c r="Q352" s="36" t="n">
        <v>0</v>
      </c>
      <c r="R352" s="37" t="s">
        <v>13</v>
      </c>
      <c r="S352" s="36" t="n">
        <v>0</v>
      </c>
      <c r="T352" s="40" t="s">
        <v>14</v>
      </c>
      <c r="U352" s="41" t="s">
        <v>14</v>
      </c>
    </row>
    <row r="353" customFormat="false" ht="10.2" hidden="false" customHeight="false" outlineLevel="0" collapsed="false">
      <c r="B353" s="25" t="s">
        <v>25</v>
      </c>
      <c r="C353" s="26" t="s">
        <v>11</v>
      </c>
      <c r="D353" s="42" t="n">
        <v>5258</v>
      </c>
      <c r="E353" s="43" t="n">
        <v>1</v>
      </c>
      <c r="F353" s="44" t="n">
        <v>22219</v>
      </c>
      <c r="G353" s="45" t="n">
        <v>1</v>
      </c>
      <c r="H353" s="4" t="n">
        <v>5665</v>
      </c>
      <c r="I353" s="31" t="n">
        <v>1</v>
      </c>
      <c r="J353" s="4" t="n">
        <v>22390</v>
      </c>
      <c r="K353" s="31" t="n">
        <v>1</v>
      </c>
      <c r="L353" s="39" t="n">
        <v>6031</v>
      </c>
      <c r="M353" s="31" t="n">
        <v>1</v>
      </c>
      <c r="N353" s="4" t="n">
        <v>22830</v>
      </c>
      <c r="O353" s="31" t="n">
        <v>1</v>
      </c>
      <c r="P353" s="39" t="n">
        <v>5682</v>
      </c>
      <c r="Q353" s="31" t="n">
        <v>1</v>
      </c>
      <c r="R353" s="4" t="n">
        <v>23376</v>
      </c>
      <c r="S353" s="31" t="n">
        <v>1</v>
      </c>
      <c r="T353" s="40" t="n">
        <v>8.06390262457208</v>
      </c>
      <c r="U353" s="41" t="n">
        <v>5.20725505198275</v>
      </c>
    </row>
    <row r="354" customFormat="false" ht="10.2" hidden="false" customHeight="false" outlineLevel="0" collapsed="false">
      <c r="B354" s="25"/>
      <c r="C354" s="26" t="n">
        <v>19701</v>
      </c>
      <c r="D354" s="42" t="n">
        <v>105</v>
      </c>
      <c r="E354" s="43" t="n">
        <v>0.02</v>
      </c>
      <c r="F354" s="44" t="n">
        <v>412</v>
      </c>
      <c r="G354" s="45" t="n">
        <v>0.019</v>
      </c>
      <c r="H354" s="4" t="n">
        <v>135</v>
      </c>
      <c r="I354" s="31" t="n">
        <v>0.024</v>
      </c>
      <c r="J354" s="4" t="n">
        <v>441</v>
      </c>
      <c r="K354" s="31" t="n">
        <v>0.02</v>
      </c>
      <c r="L354" s="39" t="n">
        <v>124</v>
      </c>
      <c r="M354" s="31" t="n">
        <v>0.0205604377383519</v>
      </c>
      <c r="N354" s="4" t="n">
        <v>485</v>
      </c>
      <c r="O354" s="31" t="n">
        <v>0.0212439772229523</v>
      </c>
      <c r="P354" s="39" t="n">
        <v>113</v>
      </c>
      <c r="Q354" s="31" t="n">
        <v>0.0198873636043647</v>
      </c>
      <c r="R354" s="4" t="n">
        <v>425</v>
      </c>
      <c r="S354" s="31" t="n">
        <v>0.0181810403832991</v>
      </c>
      <c r="T354" s="40" t="n">
        <v>7.61904761904762</v>
      </c>
      <c r="U354" s="41" t="n">
        <v>3.15533980582528</v>
      </c>
    </row>
    <row r="355" customFormat="false" ht="10.2" hidden="false" customHeight="false" outlineLevel="0" collapsed="false">
      <c r="B355" s="25"/>
      <c r="C355" s="26" t="n">
        <v>19702</v>
      </c>
      <c r="D355" s="42" t="n">
        <v>152</v>
      </c>
      <c r="E355" s="43" t="n">
        <v>0.029</v>
      </c>
      <c r="F355" s="44" t="n">
        <v>677</v>
      </c>
      <c r="G355" s="45" t="n">
        <v>0.03</v>
      </c>
      <c r="H355" s="4" t="n">
        <v>188</v>
      </c>
      <c r="I355" s="31" t="n">
        <v>0.033</v>
      </c>
      <c r="J355" s="4" t="n">
        <v>603</v>
      </c>
      <c r="K355" s="31" t="n">
        <v>0.027</v>
      </c>
      <c r="L355" s="39" t="n">
        <v>210</v>
      </c>
      <c r="M355" s="31" t="n">
        <v>0.0348200961697894</v>
      </c>
      <c r="N355" s="4" t="n">
        <v>648</v>
      </c>
      <c r="O355" s="31" t="n">
        <v>0.02838370565046</v>
      </c>
      <c r="P355" s="39" t="n">
        <v>222</v>
      </c>
      <c r="Q355" s="31" t="n">
        <v>0.0390707497360085</v>
      </c>
      <c r="R355" s="4" t="n">
        <v>771</v>
      </c>
      <c r="S355" s="31" t="n">
        <v>0.032982546201232</v>
      </c>
      <c r="T355" s="40" t="n">
        <v>46.0526315789474</v>
      </c>
      <c r="U355" s="41" t="n">
        <v>13.8847858197933</v>
      </c>
    </row>
    <row r="356" customFormat="false" ht="10.2" hidden="false" customHeight="false" outlineLevel="0" collapsed="false">
      <c r="B356" s="25"/>
      <c r="C356" s="26" t="n">
        <v>19703</v>
      </c>
      <c r="D356" s="42" t="n">
        <v>213</v>
      </c>
      <c r="E356" s="43" t="n">
        <v>0.041</v>
      </c>
      <c r="F356" s="44" t="n">
        <v>883</v>
      </c>
      <c r="G356" s="45" t="n">
        <v>0.04</v>
      </c>
      <c r="H356" s="4" t="n">
        <v>267</v>
      </c>
      <c r="I356" s="31" t="n">
        <v>0.047</v>
      </c>
      <c r="J356" s="4" t="n">
        <v>935</v>
      </c>
      <c r="K356" s="31" t="n">
        <v>0.042</v>
      </c>
      <c r="L356" s="39" t="n">
        <v>227</v>
      </c>
      <c r="M356" s="31" t="n">
        <v>0.0376388658597248</v>
      </c>
      <c r="N356" s="4" t="n">
        <v>856.000000000001</v>
      </c>
      <c r="O356" s="31" t="n">
        <v>0.0374945247481385</v>
      </c>
      <c r="P356" s="39" t="n">
        <v>228</v>
      </c>
      <c r="Q356" s="31" t="n">
        <v>0.0401267159450898</v>
      </c>
      <c r="R356" s="4" t="n">
        <v>982.000000000001</v>
      </c>
      <c r="S356" s="31" t="n">
        <v>0.0420088980150581</v>
      </c>
      <c r="T356" s="40" t="n">
        <v>7.04225352112676</v>
      </c>
      <c r="U356" s="41" t="n">
        <v>11.2117780294451</v>
      </c>
    </row>
    <row r="357" customFormat="false" ht="10.2" hidden="false" customHeight="false" outlineLevel="0" collapsed="false">
      <c r="B357" s="25"/>
      <c r="C357" s="26" t="n">
        <v>19707</v>
      </c>
      <c r="D357" s="42" t="n">
        <v>67</v>
      </c>
      <c r="E357" s="43" t="n">
        <v>0.013</v>
      </c>
      <c r="F357" s="44" t="n">
        <v>328</v>
      </c>
      <c r="G357" s="45" t="n">
        <v>0.015</v>
      </c>
      <c r="H357" s="4" t="n">
        <v>73</v>
      </c>
      <c r="I357" s="31" t="n">
        <v>0.013</v>
      </c>
      <c r="J357" s="4" t="n">
        <v>292</v>
      </c>
      <c r="K357" s="31" t="n">
        <v>0.013</v>
      </c>
      <c r="L357" s="39" t="n">
        <v>39</v>
      </c>
      <c r="M357" s="31" t="n">
        <v>0.00646658928867518</v>
      </c>
      <c r="N357" s="4" t="n">
        <v>162</v>
      </c>
      <c r="O357" s="31" t="n">
        <v>0.007095926412615</v>
      </c>
      <c r="P357" s="39" t="n">
        <v>81</v>
      </c>
      <c r="Q357" s="31" t="n">
        <v>0.0142555438225977</v>
      </c>
      <c r="R357" s="4" t="n">
        <v>364</v>
      </c>
      <c r="S357" s="31" t="n">
        <v>0.0155715263518138</v>
      </c>
      <c r="T357" s="40" t="n">
        <v>20.8955223880597</v>
      </c>
      <c r="U357" s="41" t="n">
        <v>10.9756097560975</v>
      </c>
    </row>
    <row r="358" customFormat="false" ht="10.2" hidden="false" customHeight="false" outlineLevel="0" collapsed="false">
      <c r="B358" s="25"/>
      <c r="C358" s="26" t="n">
        <v>19708</v>
      </c>
      <c r="D358" s="42" t="s">
        <v>12</v>
      </c>
      <c r="E358" s="43" t="s">
        <v>12</v>
      </c>
      <c r="F358" s="44" t="s">
        <v>12</v>
      </c>
      <c r="G358" s="45" t="s">
        <v>12</v>
      </c>
      <c r="H358" s="35" t="s">
        <v>12</v>
      </c>
      <c r="I358" s="36" t="s">
        <v>12</v>
      </c>
      <c r="J358" s="37" t="s">
        <v>12</v>
      </c>
      <c r="K358" s="36" t="s">
        <v>12</v>
      </c>
      <c r="L358" s="35" t="s">
        <v>12</v>
      </c>
      <c r="M358" s="36" t="s">
        <v>12</v>
      </c>
      <c r="N358" s="37" t="s">
        <v>12</v>
      </c>
      <c r="O358" s="36" t="s">
        <v>12</v>
      </c>
      <c r="P358" s="35" t="n">
        <v>0</v>
      </c>
      <c r="Q358" s="36" t="n">
        <v>0</v>
      </c>
      <c r="R358" s="37" t="s">
        <v>13</v>
      </c>
      <c r="S358" s="36" t="n">
        <v>0</v>
      </c>
      <c r="T358" s="40" t="s">
        <v>14</v>
      </c>
      <c r="U358" s="41" t="s">
        <v>14</v>
      </c>
    </row>
    <row r="359" customFormat="false" ht="10.2" hidden="false" customHeight="false" outlineLevel="0" collapsed="false">
      <c r="B359" s="25"/>
      <c r="C359" s="26" t="n">
        <v>19709</v>
      </c>
      <c r="D359" s="42" t="n">
        <v>53</v>
      </c>
      <c r="E359" s="43" t="n">
        <v>0.01</v>
      </c>
      <c r="F359" s="44" t="n">
        <v>156</v>
      </c>
      <c r="G359" s="45" t="n">
        <v>0.007</v>
      </c>
      <c r="H359" s="4" t="n">
        <v>68</v>
      </c>
      <c r="I359" s="31" t="n">
        <v>0.012</v>
      </c>
      <c r="J359" s="4" t="n">
        <v>182</v>
      </c>
      <c r="K359" s="31" t="n">
        <v>0.008</v>
      </c>
      <c r="L359" s="39" t="n">
        <v>75</v>
      </c>
      <c r="M359" s="31" t="n">
        <v>0.0124357486320677</v>
      </c>
      <c r="N359" s="4" t="n">
        <v>233</v>
      </c>
      <c r="O359" s="31" t="n">
        <v>0.0102058694699956</v>
      </c>
      <c r="P359" s="39" t="n">
        <v>54</v>
      </c>
      <c r="Q359" s="31" t="n">
        <v>0.00950369588173178</v>
      </c>
      <c r="R359" s="4" t="n">
        <v>123</v>
      </c>
      <c r="S359" s="31" t="n">
        <v>0.0052618069815195</v>
      </c>
      <c r="T359" s="40" t="n">
        <v>1.88679245283019</v>
      </c>
      <c r="U359" s="41" t="n">
        <v>-21.1538461538461</v>
      </c>
    </row>
    <row r="360" customFormat="false" ht="10.2" hidden="false" customHeight="false" outlineLevel="0" collapsed="false">
      <c r="B360" s="25"/>
      <c r="C360" s="2" t="n">
        <v>19711</v>
      </c>
      <c r="D360" s="42" t="n">
        <v>125</v>
      </c>
      <c r="E360" s="43" t="n">
        <v>0.024</v>
      </c>
      <c r="F360" s="44" t="n">
        <v>424</v>
      </c>
      <c r="G360" s="45" t="n">
        <v>0.019</v>
      </c>
      <c r="H360" s="4" t="n">
        <v>133</v>
      </c>
      <c r="I360" s="31" t="n">
        <v>0.023</v>
      </c>
      <c r="J360" s="4" t="n">
        <v>451</v>
      </c>
      <c r="K360" s="31" t="n">
        <v>0.02</v>
      </c>
      <c r="L360" s="39" t="n">
        <v>124</v>
      </c>
      <c r="M360" s="31" t="n">
        <v>0.0205604377383519</v>
      </c>
      <c r="N360" s="4" t="n">
        <v>407</v>
      </c>
      <c r="O360" s="31" t="n">
        <v>0.0178274200613229</v>
      </c>
      <c r="P360" s="39" t="n">
        <v>144</v>
      </c>
      <c r="Q360" s="31" t="n">
        <v>0.0253431890179514</v>
      </c>
      <c r="R360" s="4" t="n">
        <v>515</v>
      </c>
      <c r="S360" s="31" t="n">
        <v>0.0220311430527036</v>
      </c>
      <c r="T360" s="40" t="n">
        <v>15.2</v>
      </c>
      <c r="U360" s="41" t="n">
        <v>21.4622641509434</v>
      </c>
    </row>
    <row r="361" customFormat="false" ht="10.2" hidden="false" customHeight="false" outlineLevel="0" collapsed="false">
      <c r="B361" s="25"/>
      <c r="C361" s="2" t="n">
        <v>19712</v>
      </c>
      <c r="D361" s="35" t="s">
        <v>12</v>
      </c>
      <c r="E361" s="36" t="s">
        <v>12</v>
      </c>
      <c r="F361" s="37" t="s">
        <v>12</v>
      </c>
      <c r="G361" s="36" t="s">
        <v>12</v>
      </c>
      <c r="H361" s="35" t="s">
        <v>12</v>
      </c>
      <c r="I361" s="36" t="s">
        <v>12</v>
      </c>
      <c r="J361" s="37" t="s">
        <v>12</v>
      </c>
      <c r="K361" s="36" t="s">
        <v>12</v>
      </c>
      <c r="L361" s="35" t="s">
        <v>12</v>
      </c>
      <c r="M361" s="36" t="s">
        <v>12</v>
      </c>
      <c r="N361" s="37" t="s">
        <v>12</v>
      </c>
      <c r="O361" s="36" t="s">
        <v>12</v>
      </c>
      <c r="P361" s="35" t="n">
        <v>0</v>
      </c>
      <c r="Q361" s="36" t="n">
        <v>0</v>
      </c>
      <c r="R361" s="37" t="s">
        <v>13</v>
      </c>
      <c r="S361" s="36" t="n">
        <v>0</v>
      </c>
      <c r="T361" s="40" t="s">
        <v>14</v>
      </c>
      <c r="U361" s="41" t="s">
        <v>14</v>
      </c>
    </row>
    <row r="362" customFormat="false" ht="10.2" hidden="false" customHeight="false" outlineLevel="0" collapsed="false">
      <c r="B362" s="25"/>
      <c r="C362" s="2" t="n">
        <v>19713</v>
      </c>
      <c r="D362" s="42" t="n">
        <v>102</v>
      </c>
      <c r="E362" s="43" t="n">
        <v>0.019</v>
      </c>
      <c r="F362" s="44" t="n">
        <v>345</v>
      </c>
      <c r="G362" s="45" t="n">
        <v>0.016</v>
      </c>
      <c r="H362" s="4" t="n">
        <v>104</v>
      </c>
      <c r="I362" s="31" t="n">
        <v>0.018</v>
      </c>
      <c r="J362" s="4" t="n">
        <v>357</v>
      </c>
      <c r="K362" s="31" t="n">
        <v>0.016</v>
      </c>
      <c r="L362" s="39" t="n">
        <v>108</v>
      </c>
      <c r="M362" s="31" t="n">
        <v>0.0179074780301774</v>
      </c>
      <c r="N362" s="4" t="n">
        <v>357</v>
      </c>
      <c r="O362" s="31" t="n">
        <v>0.0156373193166886</v>
      </c>
      <c r="P362" s="39" t="n">
        <v>101</v>
      </c>
      <c r="Q362" s="31" t="n">
        <v>0.017775431186202</v>
      </c>
      <c r="R362" s="4" t="n">
        <v>321</v>
      </c>
      <c r="S362" s="31" t="n">
        <v>0.0137320328542094</v>
      </c>
      <c r="T362" s="40" t="n">
        <v>-0.980392156862745</v>
      </c>
      <c r="U362" s="41" t="n">
        <v>-6.95652173913039</v>
      </c>
    </row>
    <row r="363" customFormat="false" ht="10.2" hidden="false" customHeight="false" outlineLevel="0" collapsed="false">
      <c r="B363" s="25"/>
      <c r="C363" s="2" t="n">
        <v>19714</v>
      </c>
      <c r="D363" s="35" t="s">
        <v>12</v>
      </c>
      <c r="E363" s="36" t="s">
        <v>12</v>
      </c>
      <c r="F363" s="37" t="s">
        <v>12</v>
      </c>
      <c r="G363" s="36" t="s">
        <v>12</v>
      </c>
      <c r="H363" s="35" t="s">
        <v>12</v>
      </c>
      <c r="I363" s="36" t="s">
        <v>12</v>
      </c>
      <c r="J363" s="37" t="s">
        <v>12</v>
      </c>
      <c r="K363" s="36" t="s">
        <v>12</v>
      </c>
      <c r="L363" s="35" t="s">
        <v>12</v>
      </c>
      <c r="M363" s="36" t="s">
        <v>12</v>
      </c>
      <c r="N363" s="37" t="s">
        <v>12</v>
      </c>
      <c r="O363" s="36" t="s">
        <v>12</v>
      </c>
      <c r="P363" s="35" t="s">
        <v>12</v>
      </c>
      <c r="Q363" s="36" t="s">
        <v>12</v>
      </c>
      <c r="R363" s="37" t="s">
        <v>12</v>
      </c>
      <c r="S363" s="36" t="s">
        <v>12</v>
      </c>
      <c r="T363" s="40" t="s">
        <v>14</v>
      </c>
      <c r="U363" s="41" t="s">
        <v>14</v>
      </c>
    </row>
    <row r="364" customFormat="false" ht="10.2" hidden="false" customHeight="false" outlineLevel="0" collapsed="false">
      <c r="B364" s="25"/>
      <c r="C364" s="2" t="n">
        <v>19715</v>
      </c>
      <c r="D364" s="35" t="n">
        <v>0</v>
      </c>
      <c r="E364" s="36" t="n">
        <v>0</v>
      </c>
      <c r="F364" s="37" t="s">
        <v>13</v>
      </c>
      <c r="G364" s="36" t="n">
        <v>0</v>
      </c>
      <c r="H364" s="37" t="n">
        <v>0</v>
      </c>
      <c r="I364" s="36" t="n">
        <v>0</v>
      </c>
      <c r="J364" s="37" t="s">
        <v>13</v>
      </c>
      <c r="K364" s="36" t="n">
        <v>0</v>
      </c>
      <c r="L364" s="35" t="n">
        <v>0</v>
      </c>
      <c r="M364" s="36" t="n">
        <v>0</v>
      </c>
      <c r="N364" s="37" t="s">
        <v>13</v>
      </c>
      <c r="O364" s="36" t="n">
        <v>0</v>
      </c>
      <c r="P364" s="35" t="s">
        <v>12</v>
      </c>
      <c r="Q364" s="36" t="s">
        <v>12</v>
      </c>
      <c r="R364" s="37" t="s">
        <v>12</v>
      </c>
      <c r="S364" s="36" t="s">
        <v>12</v>
      </c>
      <c r="T364" s="40" t="s">
        <v>14</v>
      </c>
      <c r="U364" s="41" t="s">
        <v>14</v>
      </c>
    </row>
    <row r="365" customFormat="false" ht="10.2" hidden="false" customHeight="false" outlineLevel="0" collapsed="false">
      <c r="B365" s="25"/>
      <c r="C365" s="26" t="n">
        <v>19720</v>
      </c>
      <c r="D365" s="35" t="n">
        <v>494</v>
      </c>
      <c r="E365" s="36" t="n">
        <v>0.094</v>
      </c>
      <c r="F365" s="37" t="n">
        <v>2064</v>
      </c>
      <c r="G365" s="38" t="n">
        <v>0.093</v>
      </c>
      <c r="H365" s="4" t="n">
        <v>515</v>
      </c>
      <c r="I365" s="31" t="n">
        <v>0.091</v>
      </c>
      <c r="J365" s="4" t="n">
        <v>2206</v>
      </c>
      <c r="K365" s="31" t="n">
        <v>0.099</v>
      </c>
      <c r="L365" s="39" t="n">
        <v>611</v>
      </c>
      <c r="M365" s="31" t="n">
        <v>0.101309898855911</v>
      </c>
      <c r="N365" s="4" t="n">
        <v>2462</v>
      </c>
      <c r="O365" s="31" t="n">
        <v>0.107840560665791</v>
      </c>
      <c r="P365" s="39" t="n">
        <v>578</v>
      </c>
      <c r="Q365" s="31" t="n">
        <v>0.101724744808166</v>
      </c>
      <c r="R365" s="4" t="n">
        <v>2077</v>
      </c>
      <c r="S365" s="31" t="n">
        <v>0.0888518138261464</v>
      </c>
      <c r="T365" s="40" t="n">
        <v>17.004048582996</v>
      </c>
      <c r="U365" s="41" t="n">
        <v>0.62984496124042</v>
      </c>
    </row>
    <row r="366" customFormat="false" ht="10.2" hidden="false" customHeight="false" outlineLevel="0" collapsed="false">
      <c r="B366" s="25"/>
      <c r="C366" s="2" t="n">
        <v>19734</v>
      </c>
      <c r="D366" s="35" t="n">
        <v>12</v>
      </c>
      <c r="E366" s="36" t="n">
        <v>0.002</v>
      </c>
      <c r="F366" s="37" t="n">
        <v>60</v>
      </c>
      <c r="G366" s="38" t="n">
        <v>0.003</v>
      </c>
      <c r="H366" s="4" t="n">
        <v>20</v>
      </c>
      <c r="I366" s="31" t="n">
        <v>0.004</v>
      </c>
      <c r="J366" s="4" t="n">
        <v>48</v>
      </c>
      <c r="K366" s="31" t="n">
        <v>0.002</v>
      </c>
      <c r="L366" s="39" t="n">
        <v>22</v>
      </c>
      <c r="M366" s="31" t="n">
        <v>0.00364781959873984</v>
      </c>
      <c r="N366" s="4" t="n">
        <v>59</v>
      </c>
      <c r="O366" s="31" t="n">
        <v>0.00258431887866842</v>
      </c>
      <c r="P366" s="39" t="n">
        <v>14</v>
      </c>
      <c r="Q366" s="31" t="n">
        <v>0.00246392115452306</v>
      </c>
      <c r="R366" s="4" t="n">
        <v>53</v>
      </c>
      <c r="S366" s="31" t="n">
        <v>0.00226728268309377</v>
      </c>
      <c r="T366" s="40" t="n">
        <v>16.6666666666667</v>
      </c>
      <c r="U366" s="41" t="n">
        <v>-11.6666666666667</v>
      </c>
    </row>
    <row r="367" customFormat="false" ht="10.2" hidden="false" customHeight="false" outlineLevel="0" collapsed="false">
      <c r="B367" s="25"/>
      <c r="C367" s="26" t="n">
        <v>19760</v>
      </c>
      <c r="D367" s="35" t="s">
        <v>12</v>
      </c>
      <c r="E367" s="36" t="s">
        <v>12</v>
      </c>
      <c r="F367" s="37" t="s">
        <v>12</v>
      </c>
      <c r="G367" s="36" t="s">
        <v>12</v>
      </c>
      <c r="H367" s="35" t="s">
        <v>12</v>
      </c>
      <c r="I367" s="36" t="s">
        <v>12</v>
      </c>
      <c r="J367" s="37" t="s">
        <v>12</v>
      </c>
      <c r="K367" s="36" t="s">
        <v>12</v>
      </c>
      <c r="L367" s="35" t="s">
        <v>12</v>
      </c>
      <c r="M367" s="36" t="s">
        <v>12</v>
      </c>
      <c r="N367" s="37" t="s">
        <v>12</v>
      </c>
      <c r="O367" s="36" t="s">
        <v>12</v>
      </c>
      <c r="P367" s="35" t="n">
        <v>0</v>
      </c>
      <c r="Q367" s="36" t="n">
        <v>0</v>
      </c>
      <c r="R367" s="37" t="s">
        <v>13</v>
      </c>
      <c r="S367" s="36" t="n">
        <v>0</v>
      </c>
      <c r="T367" s="40" t="s">
        <v>14</v>
      </c>
      <c r="U367" s="41" t="s">
        <v>14</v>
      </c>
    </row>
    <row r="368" customFormat="false" ht="10.2" hidden="false" customHeight="false" outlineLevel="0" collapsed="false">
      <c r="B368" s="25"/>
      <c r="C368" s="26" t="n">
        <v>19800</v>
      </c>
      <c r="D368" s="35" t="s">
        <v>12</v>
      </c>
      <c r="E368" s="36" t="s">
        <v>12</v>
      </c>
      <c r="F368" s="37" t="s">
        <v>12</v>
      </c>
      <c r="G368" s="36" t="s">
        <v>12</v>
      </c>
      <c r="H368" s="35" t="s">
        <v>12</v>
      </c>
      <c r="I368" s="36" t="s">
        <v>12</v>
      </c>
      <c r="J368" s="37" t="s">
        <v>12</v>
      </c>
      <c r="K368" s="36" t="s">
        <v>12</v>
      </c>
      <c r="L368" s="35" t="s">
        <v>12</v>
      </c>
      <c r="M368" s="36" t="s">
        <v>12</v>
      </c>
      <c r="N368" s="37" t="s">
        <v>12</v>
      </c>
      <c r="O368" s="36" t="s">
        <v>12</v>
      </c>
      <c r="P368" s="35" t="n">
        <v>0</v>
      </c>
      <c r="Q368" s="36" t="n">
        <v>0</v>
      </c>
      <c r="R368" s="37" t="s">
        <v>13</v>
      </c>
      <c r="S368" s="36" t="n">
        <v>0</v>
      </c>
      <c r="T368" s="40" t="s">
        <v>14</v>
      </c>
      <c r="U368" s="41" t="s">
        <v>14</v>
      </c>
    </row>
    <row r="369" customFormat="false" ht="10.2" hidden="false" customHeight="false" outlineLevel="0" collapsed="false">
      <c r="B369" s="25"/>
      <c r="C369" s="26" t="n">
        <v>19801</v>
      </c>
      <c r="D369" s="35" t="n">
        <v>517</v>
      </c>
      <c r="E369" s="36" t="n">
        <v>0.098</v>
      </c>
      <c r="F369" s="37" t="n">
        <v>2210</v>
      </c>
      <c r="G369" s="38" t="n">
        <v>0.099</v>
      </c>
      <c r="H369" s="4" t="n">
        <v>515</v>
      </c>
      <c r="I369" s="31" t="n">
        <v>0.091</v>
      </c>
      <c r="J369" s="4" t="n">
        <v>2323</v>
      </c>
      <c r="K369" s="31" t="n">
        <v>0.104</v>
      </c>
      <c r="L369" s="39" t="n">
        <v>567</v>
      </c>
      <c r="M369" s="31" t="n">
        <v>0.0940142596584314</v>
      </c>
      <c r="N369" s="4" t="n">
        <v>2352</v>
      </c>
      <c r="O369" s="31" t="n">
        <v>0.103022339027596</v>
      </c>
      <c r="P369" s="39" t="n">
        <v>420</v>
      </c>
      <c r="Q369" s="31" t="n">
        <v>0.0739176346356917</v>
      </c>
      <c r="R369" s="4" t="n">
        <v>1794</v>
      </c>
      <c r="S369" s="31" t="n">
        <v>0.0767453798767965</v>
      </c>
      <c r="T369" s="40" t="n">
        <v>-18.7620889748549</v>
      </c>
      <c r="U369" s="41" t="n">
        <v>-18.8235294117647</v>
      </c>
    </row>
    <row r="370" customFormat="false" ht="10.2" hidden="false" customHeight="false" outlineLevel="0" collapsed="false">
      <c r="B370" s="25"/>
      <c r="C370" s="26" t="n">
        <v>19802</v>
      </c>
      <c r="D370" s="35" t="n">
        <v>509</v>
      </c>
      <c r="E370" s="36" t="n">
        <v>0.097</v>
      </c>
      <c r="F370" s="37" t="n">
        <v>2016</v>
      </c>
      <c r="G370" s="38" t="n">
        <v>0.091</v>
      </c>
      <c r="H370" s="4" t="n">
        <v>475</v>
      </c>
      <c r="I370" s="31" t="n">
        <v>0.084</v>
      </c>
      <c r="J370" s="4" t="n">
        <v>1657</v>
      </c>
      <c r="K370" s="31" t="n">
        <v>0.074</v>
      </c>
      <c r="L370" s="39" t="n">
        <v>554</v>
      </c>
      <c r="M370" s="31" t="n">
        <v>0.0918587298955397</v>
      </c>
      <c r="N370" s="4" t="n">
        <v>2249</v>
      </c>
      <c r="O370" s="31" t="n">
        <v>0.098510731493649</v>
      </c>
      <c r="P370" s="39" t="n">
        <v>524</v>
      </c>
      <c r="Q370" s="31" t="n">
        <v>0.0922210489264344</v>
      </c>
      <c r="R370" s="4" t="n">
        <v>2265</v>
      </c>
      <c r="S370" s="31" t="n">
        <v>0.0968942505133468</v>
      </c>
      <c r="T370" s="40" t="n">
        <v>2.94695481335953</v>
      </c>
      <c r="U370" s="41" t="n">
        <v>12.3511904761905</v>
      </c>
    </row>
    <row r="371" customFormat="false" ht="10.2" hidden="false" customHeight="false" outlineLevel="0" collapsed="false">
      <c r="B371" s="25"/>
      <c r="C371" s="26" t="n">
        <v>19803</v>
      </c>
      <c r="D371" s="35" t="n">
        <v>181</v>
      </c>
      <c r="E371" s="36" t="n">
        <v>0.034</v>
      </c>
      <c r="F371" s="37" t="n">
        <v>866</v>
      </c>
      <c r="G371" s="38" t="n">
        <v>0.039</v>
      </c>
      <c r="H371" s="4" t="n">
        <v>238</v>
      </c>
      <c r="I371" s="31" t="n">
        <v>0.042</v>
      </c>
      <c r="J371" s="4" t="n">
        <v>869</v>
      </c>
      <c r="K371" s="31" t="n">
        <v>0.039</v>
      </c>
      <c r="L371" s="39" t="n">
        <v>214</v>
      </c>
      <c r="M371" s="31" t="n">
        <v>0.035483336096833</v>
      </c>
      <c r="N371" s="4" t="n">
        <v>745</v>
      </c>
      <c r="O371" s="31" t="n">
        <v>0.0326325010950505</v>
      </c>
      <c r="P371" s="39" t="n">
        <v>191</v>
      </c>
      <c r="Q371" s="31" t="n">
        <v>0.0336149243224217</v>
      </c>
      <c r="R371" s="4" t="n">
        <v>839.999999999999</v>
      </c>
      <c r="S371" s="31" t="n">
        <v>0.0359342915811087</v>
      </c>
      <c r="T371" s="40" t="n">
        <v>5.52486187845304</v>
      </c>
      <c r="U371" s="41" t="n">
        <v>-3.00230946882232</v>
      </c>
    </row>
    <row r="372" customFormat="false" ht="10.2" hidden="false" customHeight="false" outlineLevel="0" collapsed="false">
      <c r="B372" s="25"/>
      <c r="C372" s="2" t="n">
        <v>19804</v>
      </c>
      <c r="D372" s="35" t="n">
        <v>189</v>
      </c>
      <c r="E372" s="36" t="n">
        <v>0.036</v>
      </c>
      <c r="F372" s="37" t="n">
        <v>746</v>
      </c>
      <c r="G372" s="38" t="n">
        <v>0.034</v>
      </c>
      <c r="H372" s="4" t="n">
        <v>235</v>
      </c>
      <c r="I372" s="31" t="n">
        <v>0.041</v>
      </c>
      <c r="J372" s="4" t="n">
        <v>852</v>
      </c>
      <c r="K372" s="31" t="n">
        <v>0.038</v>
      </c>
      <c r="L372" s="39" t="n">
        <v>211</v>
      </c>
      <c r="M372" s="31" t="n">
        <v>0.0349859061515503</v>
      </c>
      <c r="N372" s="4" t="n">
        <v>776</v>
      </c>
      <c r="O372" s="31" t="n">
        <v>0.0339903635567237</v>
      </c>
      <c r="P372" s="39" t="n">
        <v>219</v>
      </c>
      <c r="Q372" s="31" t="n">
        <v>0.0385427666314678</v>
      </c>
      <c r="R372" s="4" t="n">
        <v>940.000000000001</v>
      </c>
      <c r="S372" s="31" t="n">
        <v>0.0402121834360027</v>
      </c>
      <c r="T372" s="40" t="n">
        <v>15.8730158730159</v>
      </c>
      <c r="U372" s="41" t="n">
        <v>26.005361930295</v>
      </c>
    </row>
    <row r="373" customFormat="false" ht="10.2" hidden="false" customHeight="false" outlineLevel="0" collapsed="false">
      <c r="B373" s="25"/>
      <c r="C373" s="2" t="n">
        <v>19805</v>
      </c>
      <c r="D373" s="35" t="n">
        <v>1232</v>
      </c>
      <c r="E373" s="36" t="n">
        <v>0.234</v>
      </c>
      <c r="F373" s="37" t="n">
        <v>5141</v>
      </c>
      <c r="G373" s="38" t="n">
        <v>0.231</v>
      </c>
      <c r="H373" s="4" t="n">
        <v>1338</v>
      </c>
      <c r="I373" s="31" t="n">
        <v>0.236</v>
      </c>
      <c r="J373" s="4" t="n">
        <v>5012</v>
      </c>
      <c r="K373" s="31" t="n">
        <v>0.224</v>
      </c>
      <c r="L373" s="39" t="n">
        <v>1460</v>
      </c>
      <c r="M373" s="31" t="n">
        <v>0.242082573370917</v>
      </c>
      <c r="N373" s="4" t="n">
        <v>5638.99999999999</v>
      </c>
      <c r="O373" s="31" t="n">
        <v>0.246999561979851</v>
      </c>
      <c r="P373" s="39" t="n">
        <v>1344</v>
      </c>
      <c r="Q373" s="31" t="n">
        <v>0.236536430834213</v>
      </c>
      <c r="R373" s="4" t="n">
        <v>5844</v>
      </c>
      <c r="S373" s="31" t="n">
        <v>0.25</v>
      </c>
      <c r="T373" s="40" t="n">
        <v>9.09090909090909</v>
      </c>
      <c r="U373" s="41" t="n">
        <v>13.6743824158724</v>
      </c>
    </row>
    <row r="374" customFormat="false" ht="10.2" hidden="false" customHeight="false" outlineLevel="0" collapsed="false">
      <c r="B374" s="25"/>
      <c r="C374" s="26" t="n">
        <v>19806</v>
      </c>
      <c r="D374" s="35" t="n">
        <v>298</v>
      </c>
      <c r="E374" s="36" t="n">
        <v>0.057</v>
      </c>
      <c r="F374" s="37" t="n">
        <v>1466</v>
      </c>
      <c r="G374" s="38" t="n">
        <v>0.066</v>
      </c>
      <c r="H374" s="4" t="n">
        <v>284</v>
      </c>
      <c r="I374" s="31" t="n">
        <v>0.05</v>
      </c>
      <c r="J374" s="4" t="n">
        <v>1655</v>
      </c>
      <c r="K374" s="31" t="n">
        <v>0.074</v>
      </c>
      <c r="L374" s="39" t="n">
        <v>336</v>
      </c>
      <c r="M374" s="31" t="n">
        <v>0.0557121538716631</v>
      </c>
      <c r="N374" s="4" t="n">
        <v>1418</v>
      </c>
      <c r="O374" s="31" t="n">
        <v>0.0621112571178275</v>
      </c>
      <c r="P374" s="39" t="n">
        <v>327</v>
      </c>
      <c r="Q374" s="31" t="n">
        <v>0.0575501583949314</v>
      </c>
      <c r="R374" s="4" t="n">
        <v>1427</v>
      </c>
      <c r="S374" s="31" t="n">
        <v>0.0610455167693359</v>
      </c>
      <c r="T374" s="40" t="n">
        <v>9.73154362416107</v>
      </c>
      <c r="U374" s="41" t="n">
        <v>-2.66030013642569</v>
      </c>
    </row>
    <row r="375" customFormat="false" ht="10.2" hidden="false" customHeight="false" outlineLevel="0" collapsed="false">
      <c r="B375" s="25"/>
      <c r="C375" s="2" t="n">
        <v>19807</v>
      </c>
      <c r="D375" s="35" t="n">
        <v>28</v>
      </c>
      <c r="E375" s="36" t="n">
        <v>0.005</v>
      </c>
      <c r="F375" s="37" t="n">
        <v>135</v>
      </c>
      <c r="G375" s="38" t="n">
        <v>0.006</v>
      </c>
      <c r="H375" s="4" t="n">
        <v>48</v>
      </c>
      <c r="I375" s="31" t="n">
        <v>0.008</v>
      </c>
      <c r="J375" s="4" t="n">
        <v>144</v>
      </c>
      <c r="K375" s="31" t="n">
        <v>0.006</v>
      </c>
      <c r="L375" s="39" t="n">
        <v>36</v>
      </c>
      <c r="M375" s="31" t="n">
        <v>0.00596915934339247</v>
      </c>
      <c r="N375" s="4" t="n">
        <v>164</v>
      </c>
      <c r="O375" s="31" t="n">
        <v>0.00718353044240037</v>
      </c>
      <c r="P375" s="39" t="n">
        <v>56</v>
      </c>
      <c r="Q375" s="31" t="n">
        <v>0.00985568461809222</v>
      </c>
      <c r="R375" s="4" t="n">
        <v>261</v>
      </c>
      <c r="S375" s="31" t="n">
        <v>0.0111652977412731</v>
      </c>
      <c r="T375" s="40" t="n">
        <v>100</v>
      </c>
      <c r="U375" s="41" t="n">
        <v>93.3333333333333</v>
      </c>
    </row>
    <row r="376" customFormat="false" ht="10.2" hidden="false" customHeight="false" outlineLevel="0" collapsed="false">
      <c r="B376" s="25"/>
      <c r="C376" s="2" t="n">
        <v>19808</v>
      </c>
      <c r="D376" s="35" t="n">
        <v>197</v>
      </c>
      <c r="E376" s="36" t="n">
        <v>0.037</v>
      </c>
      <c r="F376" s="37" t="n">
        <v>812</v>
      </c>
      <c r="G376" s="38" t="n">
        <v>0.037</v>
      </c>
      <c r="H376" s="4" t="n">
        <v>189</v>
      </c>
      <c r="I376" s="31" t="n">
        <v>0.033</v>
      </c>
      <c r="J376" s="4" t="n">
        <v>756</v>
      </c>
      <c r="K376" s="31" t="n">
        <v>0.034</v>
      </c>
      <c r="L376" s="39" t="n">
        <v>230</v>
      </c>
      <c r="M376" s="31" t="n">
        <v>0.0381362958050075</v>
      </c>
      <c r="N376" s="4" t="n">
        <v>945.000000000001</v>
      </c>
      <c r="O376" s="31" t="n">
        <v>0.0413929040735875</v>
      </c>
      <c r="P376" s="39" t="n">
        <v>214</v>
      </c>
      <c r="Q376" s="31" t="n">
        <v>0.0376627947905667</v>
      </c>
      <c r="R376" s="4" t="n">
        <v>853</v>
      </c>
      <c r="S376" s="31" t="n">
        <v>0.036490417522245</v>
      </c>
      <c r="T376" s="40" t="n">
        <v>8.62944162436548</v>
      </c>
      <c r="U376" s="41" t="n">
        <v>5.04926108374387</v>
      </c>
    </row>
    <row r="377" customFormat="false" ht="10.2" hidden="false" customHeight="false" outlineLevel="0" collapsed="false">
      <c r="B377" s="25"/>
      <c r="C377" s="2" t="n">
        <v>19809</v>
      </c>
      <c r="D377" s="35" t="n">
        <v>193</v>
      </c>
      <c r="E377" s="36" t="n">
        <v>0.037</v>
      </c>
      <c r="F377" s="37" t="n">
        <v>854</v>
      </c>
      <c r="G377" s="38" t="n">
        <v>0.038</v>
      </c>
      <c r="H377" s="4" t="n">
        <v>165</v>
      </c>
      <c r="I377" s="31" t="n">
        <v>0.029</v>
      </c>
      <c r="J377" s="4" t="n">
        <v>584</v>
      </c>
      <c r="K377" s="31" t="n">
        <v>0.026</v>
      </c>
      <c r="L377" s="39" t="n">
        <v>165</v>
      </c>
      <c r="M377" s="31" t="n">
        <v>0.0273586469905488</v>
      </c>
      <c r="N377" s="4" t="n">
        <v>483</v>
      </c>
      <c r="O377" s="31" t="n">
        <v>0.0211563731931669</v>
      </c>
      <c r="P377" s="39" t="n">
        <v>176</v>
      </c>
      <c r="Q377" s="31" t="n">
        <v>0.0309750087997184</v>
      </c>
      <c r="R377" s="4" t="n">
        <v>726.000000000001</v>
      </c>
      <c r="S377" s="31" t="n">
        <v>0.0310574948665297</v>
      </c>
      <c r="T377" s="40" t="n">
        <v>-8.80829015544041</v>
      </c>
      <c r="U377" s="41" t="n">
        <v>-14.9882903981264</v>
      </c>
    </row>
    <row r="378" customFormat="false" ht="10.2" hidden="false" customHeight="false" outlineLevel="0" collapsed="false">
      <c r="B378" s="25"/>
      <c r="C378" s="26" t="n">
        <v>19810</v>
      </c>
      <c r="D378" s="35" t="n">
        <v>234</v>
      </c>
      <c r="E378" s="36" t="n">
        <v>0.045</v>
      </c>
      <c r="F378" s="37" t="n">
        <v>1137</v>
      </c>
      <c r="G378" s="38" t="n">
        <v>0.051</v>
      </c>
      <c r="H378" s="4" t="n">
        <v>216</v>
      </c>
      <c r="I378" s="31" t="n">
        <v>0.038</v>
      </c>
      <c r="J378" s="4" t="n">
        <v>924</v>
      </c>
      <c r="K378" s="31" t="n">
        <v>0.041</v>
      </c>
      <c r="L378" s="39" t="n">
        <v>228</v>
      </c>
      <c r="M378" s="31" t="n">
        <v>0.0378046758414857</v>
      </c>
      <c r="N378" s="4" t="n">
        <v>804</v>
      </c>
      <c r="O378" s="31" t="n">
        <v>0.0352168199737189</v>
      </c>
      <c r="P378" s="39" t="n">
        <v>236</v>
      </c>
      <c r="Q378" s="31" t="n">
        <v>0.0415346708905315</v>
      </c>
      <c r="R378" s="4" t="n">
        <v>792.000000000001</v>
      </c>
      <c r="S378" s="31" t="n">
        <v>0.0338809034907597</v>
      </c>
      <c r="T378" s="40" t="n">
        <v>0.854700854700855</v>
      </c>
      <c r="U378" s="41" t="n">
        <v>-30.3430079155672</v>
      </c>
    </row>
    <row r="379" customFormat="false" ht="10.2" hidden="false" customHeight="false" outlineLevel="0" collapsed="false">
      <c r="B379" s="25"/>
      <c r="C379" s="26" t="n">
        <v>19850</v>
      </c>
      <c r="D379" s="35" t="s">
        <v>12</v>
      </c>
      <c r="E379" s="36" t="s">
        <v>12</v>
      </c>
      <c r="F379" s="37" t="s">
        <v>12</v>
      </c>
      <c r="G379" s="36" t="s">
        <v>12</v>
      </c>
      <c r="H379" s="35" t="s">
        <v>12</v>
      </c>
      <c r="I379" s="36" t="s">
        <v>12</v>
      </c>
      <c r="J379" s="37" t="s">
        <v>12</v>
      </c>
      <c r="K379" s="36" t="s">
        <v>12</v>
      </c>
      <c r="L379" s="35" t="s">
        <v>12</v>
      </c>
      <c r="M379" s="36" t="s">
        <v>12</v>
      </c>
      <c r="N379" s="37" t="s">
        <v>12</v>
      </c>
      <c r="O379" s="36" t="s">
        <v>12</v>
      </c>
      <c r="P379" s="35" t="n">
        <v>0</v>
      </c>
      <c r="Q379" s="36" t="n">
        <v>0</v>
      </c>
      <c r="R379" s="37" t="s">
        <v>13</v>
      </c>
      <c r="S379" s="36" t="n">
        <v>0</v>
      </c>
      <c r="T379" s="40" t="s">
        <v>14</v>
      </c>
      <c r="U379" s="41" t="s">
        <v>14</v>
      </c>
    </row>
    <row r="380" customFormat="false" ht="10.2" hidden="false" customHeight="false" outlineLevel="0" collapsed="false">
      <c r="B380" s="25"/>
      <c r="C380" s="2" t="n">
        <v>19899</v>
      </c>
      <c r="D380" s="35" t="s">
        <v>12</v>
      </c>
      <c r="E380" s="36" t="s">
        <v>12</v>
      </c>
      <c r="F380" s="37" t="s">
        <v>12</v>
      </c>
      <c r="G380" s="38" t="s">
        <v>12</v>
      </c>
      <c r="H380" s="35" t="s">
        <v>12</v>
      </c>
      <c r="I380" s="36" t="s">
        <v>12</v>
      </c>
      <c r="J380" s="37" t="s">
        <v>12</v>
      </c>
      <c r="K380" s="36" t="s">
        <v>12</v>
      </c>
      <c r="L380" s="35" t="s">
        <v>12</v>
      </c>
      <c r="M380" s="36" t="s">
        <v>12</v>
      </c>
      <c r="N380" s="37" t="s">
        <v>12</v>
      </c>
      <c r="O380" s="36" t="s">
        <v>12</v>
      </c>
      <c r="P380" s="35" t="s">
        <v>12</v>
      </c>
      <c r="Q380" s="36" t="s">
        <v>12</v>
      </c>
      <c r="R380" s="37" t="s">
        <v>12</v>
      </c>
      <c r="S380" s="36" t="s">
        <v>12</v>
      </c>
      <c r="T380" s="40" t="s">
        <v>14</v>
      </c>
      <c r="U380" s="41" t="s">
        <v>14</v>
      </c>
    </row>
    <row r="381" customFormat="false" ht="10.2" hidden="false" customHeight="false" outlineLevel="0" collapsed="false">
      <c r="B381" s="25"/>
      <c r="C381" s="26" t="n">
        <v>19901</v>
      </c>
      <c r="D381" s="35" t="n">
        <v>10</v>
      </c>
      <c r="E381" s="36" t="n">
        <v>0.002</v>
      </c>
      <c r="F381" s="37" t="n">
        <v>54</v>
      </c>
      <c r="G381" s="38" t="n">
        <v>0.002</v>
      </c>
      <c r="H381" s="4" t="n">
        <v>15</v>
      </c>
      <c r="I381" s="31" t="n">
        <v>0.003</v>
      </c>
      <c r="J381" s="4" t="n">
        <v>627</v>
      </c>
      <c r="K381" s="31" t="n">
        <v>0.028</v>
      </c>
      <c r="L381" s="39" t="n">
        <v>23</v>
      </c>
      <c r="M381" s="31" t="n">
        <v>0.00381362958050075</v>
      </c>
      <c r="N381" s="4" t="n">
        <v>84</v>
      </c>
      <c r="O381" s="31" t="n">
        <v>0.00367936925098555</v>
      </c>
      <c r="P381" s="39" t="n">
        <v>19</v>
      </c>
      <c r="Q381" s="31" t="n">
        <v>0.00334389299542415</v>
      </c>
      <c r="R381" s="4" t="n">
        <v>86</v>
      </c>
      <c r="S381" s="31" t="n">
        <v>0.00367898699520875</v>
      </c>
      <c r="T381" s="40" t="n">
        <v>90</v>
      </c>
      <c r="U381" s="41" t="n">
        <v>59.2592592592593</v>
      </c>
    </row>
    <row r="382" customFormat="false" ht="10.2" hidden="false" customHeight="false" outlineLevel="0" collapsed="false">
      <c r="B382" s="25"/>
      <c r="C382" s="26" t="n">
        <v>19903</v>
      </c>
      <c r="D382" s="35" t="s">
        <v>12</v>
      </c>
      <c r="E382" s="36" t="s">
        <v>12</v>
      </c>
      <c r="F382" s="37" t="s">
        <v>12</v>
      </c>
      <c r="G382" s="36" t="s">
        <v>12</v>
      </c>
      <c r="H382" s="35" t="s">
        <v>12</v>
      </c>
      <c r="I382" s="36" t="s">
        <v>12</v>
      </c>
      <c r="J382" s="37" t="s">
        <v>12</v>
      </c>
      <c r="K382" s="36" t="s">
        <v>12</v>
      </c>
      <c r="L382" s="35" t="s">
        <v>12</v>
      </c>
      <c r="M382" s="36" t="s">
        <v>12</v>
      </c>
      <c r="N382" s="37" t="s">
        <v>12</v>
      </c>
      <c r="O382" s="36" t="s">
        <v>12</v>
      </c>
      <c r="P382" s="35" t="s">
        <v>12</v>
      </c>
      <c r="Q382" s="36" t="s">
        <v>12</v>
      </c>
      <c r="R382" s="37" t="s">
        <v>12</v>
      </c>
      <c r="S382" s="36" t="s">
        <v>12</v>
      </c>
      <c r="T382" s="40" t="s">
        <v>14</v>
      </c>
      <c r="U382" s="41" t="s">
        <v>14</v>
      </c>
    </row>
    <row r="383" customFormat="false" ht="10.2" hidden="false" customHeight="false" outlineLevel="0" collapsed="false">
      <c r="B383" s="25"/>
      <c r="C383" s="26" t="n">
        <v>19904</v>
      </c>
      <c r="D383" s="42" t="n">
        <v>16</v>
      </c>
      <c r="E383" s="43" t="n">
        <v>0.003</v>
      </c>
      <c r="F383" s="44" t="n">
        <v>39</v>
      </c>
      <c r="G383" s="45" t="n">
        <v>0.002</v>
      </c>
      <c r="H383" s="4" t="n">
        <v>15</v>
      </c>
      <c r="I383" s="31" t="n">
        <v>0.003</v>
      </c>
      <c r="J383" s="4" t="n">
        <v>45</v>
      </c>
      <c r="K383" s="31" t="n">
        <v>0.002</v>
      </c>
      <c r="L383" s="39" t="n">
        <v>25</v>
      </c>
      <c r="M383" s="31" t="n">
        <v>0.00414524954402255</v>
      </c>
      <c r="N383" s="4" t="n">
        <v>43</v>
      </c>
      <c r="O383" s="31" t="n">
        <v>0.00188348664038546</v>
      </c>
      <c r="P383" s="39" t="n">
        <v>18</v>
      </c>
      <c r="Q383" s="31" t="n">
        <v>0.00316789862724393</v>
      </c>
      <c r="R383" s="4" t="n">
        <v>424</v>
      </c>
      <c r="S383" s="31" t="n">
        <v>0.0181382614647501</v>
      </c>
      <c r="T383" s="40" t="n">
        <v>12.5</v>
      </c>
      <c r="U383" s="41" t="n">
        <v>987.179487179487</v>
      </c>
    </row>
    <row r="384" customFormat="false" ht="10.2" hidden="false" customHeight="false" outlineLevel="0" collapsed="false">
      <c r="B384" s="25"/>
      <c r="C384" s="26" t="n">
        <v>19907</v>
      </c>
      <c r="D384" s="35" t="s">
        <v>12</v>
      </c>
      <c r="E384" s="36" t="s">
        <v>12</v>
      </c>
      <c r="F384" s="37" t="s">
        <v>12</v>
      </c>
      <c r="G384" s="36" t="s">
        <v>12</v>
      </c>
      <c r="H384" s="35" t="s">
        <v>12</v>
      </c>
      <c r="I384" s="36" t="s">
        <v>12</v>
      </c>
      <c r="J384" s="37" t="s">
        <v>12</v>
      </c>
      <c r="K384" s="36" t="s">
        <v>12</v>
      </c>
      <c r="L384" s="35" t="s">
        <v>12</v>
      </c>
      <c r="M384" s="36" t="s">
        <v>12</v>
      </c>
      <c r="N384" s="37" t="s">
        <v>12</v>
      </c>
      <c r="O384" s="36" t="s">
        <v>12</v>
      </c>
      <c r="P384" s="35" t="n">
        <v>0</v>
      </c>
      <c r="Q384" s="36" t="n">
        <v>0</v>
      </c>
      <c r="R384" s="37" t="s">
        <v>13</v>
      </c>
      <c r="S384" s="36" t="n">
        <v>0</v>
      </c>
      <c r="T384" s="40" t="s">
        <v>14</v>
      </c>
      <c r="U384" s="41" t="s">
        <v>14</v>
      </c>
    </row>
    <row r="385" customFormat="false" ht="10.2" hidden="false" customHeight="false" outlineLevel="0" collapsed="false">
      <c r="B385" s="25"/>
      <c r="C385" s="26" t="n">
        <v>19933</v>
      </c>
      <c r="D385" s="35" t="s">
        <v>12</v>
      </c>
      <c r="E385" s="36" t="s">
        <v>12</v>
      </c>
      <c r="F385" s="37" t="s">
        <v>12</v>
      </c>
      <c r="G385" s="36" t="s">
        <v>12</v>
      </c>
      <c r="H385" s="35" t="s">
        <v>12</v>
      </c>
      <c r="I385" s="36" t="s">
        <v>12</v>
      </c>
      <c r="J385" s="37" t="s">
        <v>12</v>
      </c>
      <c r="K385" s="36" t="s">
        <v>12</v>
      </c>
      <c r="L385" s="35" t="s">
        <v>12</v>
      </c>
      <c r="M385" s="36" t="s">
        <v>12</v>
      </c>
      <c r="N385" s="37" t="s">
        <v>12</v>
      </c>
      <c r="O385" s="36" t="s">
        <v>12</v>
      </c>
      <c r="P385" s="35" t="n">
        <v>0</v>
      </c>
      <c r="Q385" s="36" t="n">
        <v>0</v>
      </c>
      <c r="R385" s="37" t="s">
        <v>13</v>
      </c>
      <c r="S385" s="36" t="n">
        <v>0</v>
      </c>
      <c r="T385" s="40" t="s">
        <v>14</v>
      </c>
      <c r="U385" s="41" t="s">
        <v>14</v>
      </c>
    </row>
    <row r="386" customFormat="false" ht="10.2" hidden="false" customHeight="false" outlineLevel="0" collapsed="false">
      <c r="B386" s="25"/>
      <c r="C386" s="26" t="n">
        <v>19934</v>
      </c>
      <c r="D386" s="35" t="s">
        <v>12</v>
      </c>
      <c r="E386" s="36" t="s">
        <v>12</v>
      </c>
      <c r="F386" s="37" t="s">
        <v>12</v>
      </c>
      <c r="G386" s="36" t="s">
        <v>12</v>
      </c>
      <c r="H386" s="35" t="s">
        <v>12</v>
      </c>
      <c r="I386" s="36" t="s">
        <v>12</v>
      </c>
      <c r="J386" s="37" t="s">
        <v>12</v>
      </c>
      <c r="K386" s="36" t="s">
        <v>12</v>
      </c>
      <c r="L386" s="35" t="s">
        <v>12</v>
      </c>
      <c r="M386" s="36" t="s">
        <v>12</v>
      </c>
      <c r="N386" s="37" t="s">
        <v>12</v>
      </c>
      <c r="O386" s="36" t="s">
        <v>12</v>
      </c>
      <c r="P386" s="35" t="n">
        <v>10</v>
      </c>
      <c r="Q386" s="36" t="n">
        <v>0.00175994368180218</v>
      </c>
      <c r="R386" s="37" t="n">
        <v>29</v>
      </c>
      <c r="S386" s="36" t="n">
        <v>0.00124058863791923</v>
      </c>
      <c r="T386" s="40" t="s">
        <v>14</v>
      </c>
      <c r="U386" s="41" t="s">
        <v>14</v>
      </c>
    </row>
    <row r="387" customFormat="false" ht="10.2" hidden="false" customHeight="false" outlineLevel="0" collapsed="false">
      <c r="B387" s="25"/>
      <c r="C387" s="26" t="n">
        <v>19938</v>
      </c>
      <c r="D387" s="35" t="s">
        <v>12</v>
      </c>
      <c r="E387" s="36" t="s">
        <v>12</v>
      </c>
      <c r="F387" s="37" t="s">
        <v>12</v>
      </c>
      <c r="G387" s="36" t="s">
        <v>12</v>
      </c>
      <c r="H387" s="39" t="n">
        <v>13</v>
      </c>
      <c r="I387" s="31" t="n">
        <v>0.002</v>
      </c>
      <c r="J387" s="4" t="n">
        <v>51</v>
      </c>
      <c r="K387" s="31" t="n">
        <v>0.002</v>
      </c>
      <c r="L387" s="35" t="s">
        <v>12</v>
      </c>
      <c r="M387" s="36" t="s">
        <v>12</v>
      </c>
      <c r="N387" s="37" t="s">
        <v>12</v>
      </c>
      <c r="O387" s="36" t="s">
        <v>12</v>
      </c>
      <c r="P387" s="35" t="s">
        <v>12</v>
      </c>
      <c r="Q387" s="36" t="s">
        <v>12</v>
      </c>
      <c r="R387" s="37" t="s">
        <v>12</v>
      </c>
      <c r="S387" s="36" t="s">
        <v>12</v>
      </c>
      <c r="T387" s="40" t="s">
        <v>14</v>
      </c>
      <c r="U387" s="41" t="s">
        <v>14</v>
      </c>
    </row>
    <row r="388" customFormat="false" ht="10.2" hidden="false" customHeight="false" outlineLevel="0" collapsed="false">
      <c r="B388" s="25"/>
      <c r="C388" s="26" t="n">
        <v>19939</v>
      </c>
      <c r="D388" s="35" t="s">
        <v>12</v>
      </c>
      <c r="E388" s="36" t="s">
        <v>12</v>
      </c>
      <c r="F388" s="37" t="s">
        <v>12</v>
      </c>
      <c r="G388" s="36" t="s">
        <v>12</v>
      </c>
      <c r="H388" s="35" t="s">
        <v>12</v>
      </c>
      <c r="I388" s="36" t="s">
        <v>12</v>
      </c>
      <c r="J388" s="37" t="s">
        <v>12</v>
      </c>
      <c r="K388" s="36" t="s">
        <v>12</v>
      </c>
      <c r="L388" s="35" t="s">
        <v>12</v>
      </c>
      <c r="M388" s="36" t="s">
        <v>12</v>
      </c>
      <c r="N388" s="37" t="s">
        <v>12</v>
      </c>
      <c r="O388" s="36" t="s">
        <v>12</v>
      </c>
      <c r="P388" s="35" t="n">
        <v>0</v>
      </c>
      <c r="Q388" s="36" t="n">
        <v>0</v>
      </c>
      <c r="R388" s="37" t="s">
        <v>13</v>
      </c>
      <c r="S388" s="36" t="n">
        <v>0</v>
      </c>
      <c r="T388" s="40" t="s">
        <v>14</v>
      </c>
      <c r="U388" s="41" t="s">
        <v>14</v>
      </c>
    </row>
    <row r="389" customFormat="false" ht="10.2" hidden="false" customHeight="false" outlineLevel="0" collapsed="false">
      <c r="B389" s="25"/>
      <c r="C389" s="26" t="n">
        <v>19940</v>
      </c>
      <c r="D389" s="35" t="s">
        <v>12</v>
      </c>
      <c r="E389" s="36" t="s">
        <v>12</v>
      </c>
      <c r="F389" s="37" t="s">
        <v>12</v>
      </c>
      <c r="G389" s="36" t="s">
        <v>12</v>
      </c>
      <c r="H389" s="35" t="s">
        <v>12</v>
      </c>
      <c r="I389" s="36" t="s">
        <v>12</v>
      </c>
      <c r="J389" s="37" t="s">
        <v>12</v>
      </c>
      <c r="K389" s="36" t="s">
        <v>12</v>
      </c>
      <c r="L389" s="35" t="s">
        <v>12</v>
      </c>
      <c r="M389" s="36" t="s">
        <v>12</v>
      </c>
      <c r="N389" s="37" t="s">
        <v>12</v>
      </c>
      <c r="O389" s="36" t="s">
        <v>12</v>
      </c>
      <c r="P389" s="35" t="n">
        <v>0</v>
      </c>
      <c r="Q389" s="36" t="n">
        <v>0</v>
      </c>
      <c r="R389" s="37" t="s">
        <v>13</v>
      </c>
      <c r="S389" s="36" t="n">
        <v>0</v>
      </c>
      <c r="T389" s="40" t="s">
        <v>14</v>
      </c>
      <c r="U389" s="41" t="s">
        <v>14</v>
      </c>
    </row>
    <row r="390" customFormat="false" ht="10.2" hidden="false" customHeight="false" outlineLevel="0" collapsed="false">
      <c r="B390" s="25"/>
      <c r="C390" s="26" t="n">
        <v>19941</v>
      </c>
      <c r="D390" s="35" t="s">
        <v>12</v>
      </c>
      <c r="E390" s="36" t="s">
        <v>12</v>
      </c>
      <c r="F390" s="37" t="s">
        <v>12</v>
      </c>
      <c r="G390" s="36" t="s">
        <v>12</v>
      </c>
      <c r="H390" s="35" t="s">
        <v>12</v>
      </c>
      <c r="I390" s="36" t="s">
        <v>12</v>
      </c>
      <c r="J390" s="37" t="s">
        <v>12</v>
      </c>
      <c r="K390" s="36" t="s">
        <v>12</v>
      </c>
      <c r="L390" s="35" t="s">
        <v>12</v>
      </c>
      <c r="M390" s="36" t="s">
        <v>12</v>
      </c>
      <c r="N390" s="37" t="s">
        <v>12</v>
      </c>
      <c r="O390" s="36" t="s">
        <v>12</v>
      </c>
      <c r="P390" s="35" t="n">
        <v>0</v>
      </c>
      <c r="Q390" s="36" t="n">
        <v>0</v>
      </c>
      <c r="R390" s="37" t="s">
        <v>13</v>
      </c>
      <c r="S390" s="36" t="n">
        <v>0</v>
      </c>
      <c r="T390" s="40" t="s">
        <v>14</v>
      </c>
      <c r="U390" s="41" t="s">
        <v>14</v>
      </c>
    </row>
    <row r="391" customFormat="false" ht="10.2" hidden="false" customHeight="false" outlineLevel="0" collapsed="false">
      <c r="B391" s="25"/>
      <c r="C391" s="26" t="n">
        <v>19943</v>
      </c>
      <c r="D391" s="35" t="s">
        <v>12</v>
      </c>
      <c r="E391" s="36" t="s">
        <v>12</v>
      </c>
      <c r="F391" s="37" t="s">
        <v>12</v>
      </c>
      <c r="G391" s="36" t="s">
        <v>12</v>
      </c>
      <c r="H391" s="35" t="s">
        <v>12</v>
      </c>
      <c r="I391" s="36" t="s">
        <v>12</v>
      </c>
      <c r="J391" s="37" t="s">
        <v>12</v>
      </c>
      <c r="K391" s="36" t="s">
        <v>12</v>
      </c>
      <c r="L391" s="35" t="s">
        <v>12</v>
      </c>
      <c r="M391" s="36" t="s">
        <v>12</v>
      </c>
      <c r="N391" s="37" t="s">
        <v>12</v>
      </c>
      <c r="O391" s="36" t="s">
        <v>12</v>
      </c>
      <c r="P391" s="35" t="s">
        <v>12</v>
      </c>
      <c r="Q391" s="36" t="s">
        <v>12</v>
      </c>
      <c r="R391" s="37" t="s">
        <v>12</v>
      </c>
      <c r="S391" s="36" t="s">
        <v>12</v>
      </c>
      <c r="T391" s="40" t="s">
        <v>14</v>
      </c>
      <c r="U391" s="41" t="s">
        <v>14</v>
      </c>
    </row>
    <row r="392" customFormat="false" ht="10.2" hidden="false" customHeight="false" outlineLevel="0" collapsed="false">
      <c r="B392" s="25"/>
      <c r="C392" s="26" t="n">
        <v>19945</v>
      </c>
      <c r="D392" s="35" t="s">
        <v>12</v>
      </c>
      <c r="E392" s="36" t="s">
        <v>12</v>
      </c>
      <c r="F392" s="37" t="s">
        <v>12</v>
      </c>
      <c r="G392" s="36" t="s">
        <v>12</v>
      </c>
      <c r="H392" s="35" t="s">
        <v>12</v>
      </c>
      <c r="I392" s="36" t="s">
        <v>12</v>
      </c>
      <c r="J392" s="37" t="s">
        <v>12</v>
      </c>
      <c r="K392" s="36" t="s">
        <v>12</v>
      </c>
      <c r="L392" s="35" t="s">
        <v>12</v>
      </c>
      <c r="M392" s="36" t="s">
        <v>12</v>
      </c>
      <c r="N392" s="37" t="s">
        <v>12</v>
      </c>
      <c r="O392" s="36" t="s">
        <v>12</v>
      </c>
      <c r="P392" s="35" t="n">
        <v>0</v>
      </c>
      <c r="Q392" s="36" t="n">
        <v>0</v>
      </c>
      <c r="R392" s="37" t="s">
        <v>13</v>
      </c>
      <c r="S392" s="36" t="n">
        <v>0</v>
      </c>
      <c r="T392" s="40" t="s">
        <v>14</v>
      </c>
      <c r="U392" s="41" t="s">
        <v>14</v>
      </c>
    </row>
    <row r="393" customFormat="false" ht="10.2" hidden="false" customHeight="false" outlineLevel="0" collapsed="false">
      <c r="B393" s="25"/>
      <c r="C393" s="26" t="n">
        <v>19946</v>
      </c>
      <c r="D393" s="35" t="s">
        <v>12</v>
      </c>
      <c r="E393" s="36" t="s">
        <v>12</v>
      </c>
      <c r="F393" s="37" t="s">
        <v>12</v>
      </c>
      <c r="G393" s="36" t="s">
        <v>12</v>
      </c>
      <c r="H393" s="35" t="s">
        <v>12</v>
      </c>
      <c r="I393" s="36" t="s">
        <v>12</v>
      </c>
      <c r="J393" s="37" t="s">
        <v>12</v>
      </c>
      <c r="K393" s="36" t="s">
        <v>12</v>
      </c>
      <c r="L393" s="35" t="s">
        <v>12</v>
      </c>
      <c r="M393" s="36" t="s">
        <v>12</v>
      </c>
      <c r="N393" s="37" t="s">
        <v>12</v>
      </c>
      <c r="O393" s="36" t="s">
        <v>12</v>
      </c>
      <c r="P393" s="35" t="s">
        <v>12</v>
      </c>
      <c r="Q393" s="36" t="s">
        <v>12</v>
      </c>
      <c r="R393" s="37" t="s">
        <v>12</v>
      </c>
      <c r="S393" s="36" t="s">
        <v>12</v>
      </c>
      <c r="T393" s="40" t="s">
        <v>14</v>
      </c>
      <c r="U393" s="41" t="s">
        <v>14</v>
      </c>
    </row>
    <row r="394" customFormat="false" ht="10.2" hidden="false" customHeight="false" outlineLevel="0" collapsed="false">
      <c r="B394" s="25"/>
      <c r="C394" s="26" t="n">
        <v>19947</v>
      </c>
      <c r="D394" s="35" t="s">
        <v>12</v>
      </c>
      <c r="E394" s="36" t="s">
        <v>12</v>
      </c>
      <c r="F394" s="37" t="s">
        <v>12</v>
      </c>
      <c r="G394" s="36" t="s">
        <v>12</v>
      </c>
      <c r="H394" s="35" t="s">
        <v>12</v>
      </c>
      <c r="I394" s="36" t="s">
        <v>12</v>
      </c>
      <c r="J394" s="37" t="s">
        <v>12</v>
      </c>
      <c r="K394" s="36" t="s">
        <v>12</v>
      </c>
      <c r="L394" s="35" t="s">
        <v>12</v>
      </c>
      <c r="M394" s="36" t="s">
        <v>12</v>
      </c>
      <c r="N394" s="37" t="s">
        <v>12</v>
      </c>
      <c r="O394" s="36" t="s">
        <v>12</v>
      </c>
      <c r="P394" s="35" t="s">
        <v>12</v>
      </c>
      <c r="Q394" s="36" t="s">
        <v>12</v>
      </c>
      <c r="R394" s="37" t="s">
        <v>12</v>
      </c>
      <c r="S394" s="36" t="s">
        <v>12</v>
      </c>
      <c r="T394" s="40" t="s">
        <v>14</v>
      </c>
      <c r="U394" s="41" t="s">
        <v>14</v>
      </c>
    </row>
    <row r="395" customFormat="false" ht="10.2" hidden="false" customHeight="false" outlineLevel="0" collapsed="false">
      <c r="B395" s="25"/>
      <c r="C395" s="26" t="n">
        <v>19950</v>
      </c>
      <c r="D395" s="35" t="s">
        <v>12</v>
      </c>
      <c r="E395" s="36" t="s">
        <v>12</v>
      </c>
      <c r="F395" s="37" t="s">
        <v>12</v>
      </c>
      <c r="G395" s="36" t="s">
        <v>12</v>
      </c>
      <c r="H395" s="35" t="s">
        <v>12</v>
      </c>
      <c r="I395" s="36" t="s">
        <v>12</v>
      </c>
      <c r="J395" s="37" t="s">
        <v>12</v>
      </c>
      <c r="K395" s="36" t="s">
        <v>12</v>
      </c>
      <c r="L395" s="35" t="s">
        <v>12</v>
      </c>
      <c r="M395" s="36" t="s">
        <v>12</v>
      </c>
      <c r="N395" s="37" t="s">
        <v>12</v>
      </c>
      <c r="O395" s="36" t="s">
        <v>12</v>
      </c>
      <c r="P395" s="35" t="s">
        <v>12</v>
      </c>
      <c r="Q395" s="36" t="s">
        <v>12</v>
      </c>
      <c r="R395" s="37" t="s">
        <v>12</v>
      </c>
      <c r="S395" s="36" t="s">
        <v>12</v>
      </c>
      <c r="T395" s="40" t="s">
        <v>14</v>
      </c>
      <c r="U395" s="41" t="s">
        <v>14</v>
      </c>
    </row>
    <row r="396" customFormat="false" ht="10.2" hidden="false" customHeight="false" outlineLevel="0" collapsed="false">
      <c r="B396" s="25"/>
      <c r="C396" s="26" t="n">
        <v>19952</v>
      </c>
      <c r="D396" s="35" t="s">
        <v>12</v>
      </c>
      <c r="E396" s="36" t="s">
        <v>12</v>
      </c>
      <c r="F396" s="37" t="s">
        <v>12</v>
      </c>
      <c r="G396" s="36" t="s">
        <v>12</v>
      </c>
      <c r="H396" s="35" t="s">
        <v>12</v>
      </c>
      <c r="I396" s="36" t="s">
        <v>12</v>
      </c>
      <c r="J396" s="37" t="s">
        <v>12</v>
      </c>
      <c r="K396" s="36" t="s">
        <v>12</v>
      </c>
      <c r="L396" s="35" t="s">
        <v>12</v>
      </c>
      <c r="M396" s="36" t="s">
        <v>12</v>
      </c>
      <c r="N396" s="37" t="s">
        <v>12</v>
      </c>
      <c r="O396" s="36" t="s">
        <v>12</v>
      </c>
      <c r="P396" s="35" t="s">
        <v>12</v>
      </c>
      <c r="Q396" s="36" t="s">
        <v>12</v>
      </c>
      <c r="R396" s="37" t="s">
        <v>12</v>
      </c>
      <c r="S396" s="36" t="s">
        <v>12</v>
      </c>
      <c r="T396" s="40" t="s">
        <v>14</v>
      </c>
      <c r="U396" s="41" t="s">
        <v>14</v>
      </c>
    </row>
    <row r="397" customFormat="false" ht="10.2" hidden="false" customHeight="false" outlineLevel="0" collapsed="false">
      <c r="B397" s="25"/>
      <c r="C397" s="26" t="n">
        <v>19953</v>
      </c>
      <c r="D397" s="35" t="s">
        <v>12</v>
      </c>
      <c r="E397" s="36" t="s">
        <v>12</v>
      </c>
      <c r="F397" s="37" t="s">
        <v>12</v>
      </c>
      <c r="G397" s="36" t="s">
        <v>12</v>
      </c>
      <c r="H397" s="35" t="s">
        <v>12</v>
      </c>
      <c r="I397" s="36" t="s">
        <v>12</v>
      </c>
      <c r="J397" s="37" t="s">
        <v>12</v>
      </c>
      <c r="K397" s="36" t="s">
        <v>12</v>
      </c>
      <c r="L397" s="35" t="s">
        <v>12</v>
      </c>
      <c r="M397" s="36" t="s">
        <v>12</v>
      </c>
      <c r="N397" s="37" t="s">
        <v>12</v>
      </c>
      <c r="O397" s="36" t="s">
        <v>12</v>
      </c>
      <c r="P397" s="35" t="s">
        <v>12</v>
      </c>
      <c r="Q397" s="36" t="s">
        <v>12</v>
      </c>
      <c r="R397" s="37" t="s">
        <v>12</v>
      </c>
      <c r="S397" s="36" t="s">
        <v>12</v>
      </c>
      <c r="T397" s="40" t="s">
        <v>14</v>
      </c>
      <c r="U397" s="41" t="s">
        <v>14</v>
      </c>
    </row>
    <row r="398" customFormat="false" ht="10.2" hidden="false" customHeight="false" outlineLevel="0" collapsed="false">
      <c r="B398" s="25"/>
      <c r="C398" s="26" t="n">
        <v>19956</v>
      </c>
      <c r="D398" s="35" t="s">
        <v>12</v>
      </c>
      <c r="E398" s="36" t="s">
        <v>12</v>
      </c>
      <c r="F398" s="37" t="s">
        <v>12</v>
      </c>
      <c r="G398" s="36" t="s">
        <v>12</v>
      </c>
      <c r="H398" s="35" t="s">
        <v>12</v>
      </c>
      <c r="I398" s="36" t="s">
        <v>12</v>
      </c>
      <c r="J398" s="37" t="s">
        <v>12</v>
      </c>
      <c r="K398" s="36" t="s">
        <v>12</v>
      </c>
      <c r="L398" s="35" t="s">
        <v>12</v>
      </c>
      <c r="M398" s="36" t="s">
        <v>12</v>
      </c>
      <c r="N398" s="37" t="s">
        <v>12</v>
      </c>
      <c r="O398" s="36" t="s">
        <v>12</v>
      </c>
      <c r="P398" s="35" t="s">
        <v>12</v>
      </c>
      <c r="Q398" s="36" t="s">
        <v>12</v>
      </c>
      <c r="R398" s="37" t="s">
        <v>12</v>
      </c>
      <c r="S398" s="36" t="s">
        <v>12</v>
      </c>
      <c r="T398" s="40" t="s">
        <v>14</v>
      </c>
      <c r="U398" s="41" t="s">
        <v>14</v>
      </c>
    </row>
    <row r="399" customFormat="false" ht="10.2" hidden="false" customHeight="false" outlineLevel="0" collapsed="false">
      <c r="B399" s="25"/>
      <c r="C399" s="26" t="n">
        <v>19958</v>
      </c>
      <c r="D399" s="35" t="s">
        <v>12</v>
      </c>
      <c r="E399" s="36" t="s">
        <v>12</v>
      </c>
      <c r="F399" s="37" t="s">
        <v>12</v>
      </c>
      <c r="G399" s="36" t="s">
        <v>12</v>
      </c>
      <c r="H399" s="35" t="s">
        <v>12</v>
      </c>
      <c r="I399" s="36" t="s">
        <v>12</v>
      </c>
      <c r="J399" s="37" t="s">
        <v>12</v>
      </c>
      <c r="K399" s="36" t="s">
        <v>12</v>
      </c>
      <c r="L399" s="35" t="s">
        <v>12</v>
      </c>
      <c r="M399" s="36" t="s">
        <v>12</v>
      </c>
      <c r="N399" s="37" t="s">
        <v>12</v>
      </c>
      <c r="O399" s="36" t="s">
        <v>12</v>
      </c>
      <c r="P399" s="35" t="s">
        <v>12</v>
      </c>
      <c r="Q399" s="36" t="s">
        <v>12</v>
      </c>
      <c r="R399" s="37" t="s">
        <v>12</v>
      </c>
      <c r="S399" s="36" t="s">
        <v>12</v>
      </c>
      <c r="T399" s="40" t="s">
        <v>14</v>
      </c>
      <c r="U399" s="41" t="s">
        <v>14</v>
      </c>
    </row>
    <row r="400" customFormat="false" ht="10.2" hidden="false" customHeight="false" outlineLevel="0" collapsed="false">
      <c r="B400" s="25"/>
      <c r="C400" s="26" t="n">
        <v>19960</v>
      </c>
      <c r="D400" s="35" t="s">
        <v>12</v>
      </c>
      <c r="E400" s="36" t="s">
        <v>12</v>
      </c>
      <c r="F400" s="37" t="s">
        <v>12</v>
      </c>
      <c r="G400" s="36" t="s">
        <v>12</v>
      </c>
      <c r="H400" s="35" t="s">
        <v>12</v>
      </c>
      <c r="I400" s="36" t="s">
        <v>12</v>
      </c>
      <c r="J400" s="37" t="s">
        <v>12</v>
      </c>
      <c r="K400" s="36" t="s">
        <v>12</v>
      </c>
      <c r="L400" s="35" t="s">
        <v>12</v>
      </c>
      <c r="M400" s="36" t="s">
        <v>12</v>
      </c>
      <c r="N400" s="37" t="s">
        <v>12</v>
      </c>
      <c r="O400" s="36" t="s">
        <v>12</v>
      </c>
      <c r="P400" s="35" t="s">
        <v>12</v>
      </c>
      <c r="Q400" s="36" t="s">
        <v>12</v>
      </c>
      <c r="R400" s="37" t="s">
        <v>12</v>
      </c>
      <c r="S400" s="36" t="s">
        <v>12</v>
      </c>
      <c r="T400" s="40" t="s">
        <v>14</v>
      </c>
      <c r="U400" s="41" t="s">
        <v>14</v>
      </c>
    </row>
    <row r="401" customFormat="false" ht="10.2" hidden="false" customHeight="false" outlineLevel="0" collapsed="false">
      <c r="B401" s="25"/>
      <c r="C401" s="26" t="n">
        <v>19961</v>
      </c>
      <c r="D401" s="35" t="s">
        <v>12</v>
      </c>
      <c r="E401" s="36" t="s">
        <v>12</v>
      </c>
      <c r="F401" s="37" t="s">
        <v>12</v>
      </c>
      <c r="G401" s="36" t="s">
        <v>12</v>
      </c>
      <c r="H401" s="35" t="s">
        <v>12</v>
      </c>
      <c r="I401" s="36" t="s">
        <v>12</v>
      </c>
      <c r="J401" s="37" t="s">
        <v>12</v>
      </c>
      <c r="K401" s="36" t="s">
        <v>12</v>
      </c>
      <c r="L401" s="35" t="s">
        <v>12</v>
      </c>
      <c r="M401" s="36" t="s">
        <v>12</v>
      </c>
      <c r="N401" s="37" t="s">
        <v>12</v>
      </c>
      <c r="O401" s="36" t="s">
        <v>12</v>
      </c>
      <c r="P401" s="35" t="n">
        <v>0</v>
      </c>
      <c r="Q401" s="36" t="n">
        <v>0</v>
      </c>
      <c r="R401" s="37" t="s">
        <v>13</v>
      </c>
      <c r="S401" s="36" t="n">
        <v>0</v>
      </c>
      <c r="T401" s="40" t="s">
        <v>14</v>
      </c>
      <c r="U401" s="41" t="s">
        <v>14</v>
      </c>
    </row>
    <row r="402" customFormat="false" ht="10.2" hidden="false" customHeight="false" outlineLevel="0" collapsed="false">
      <c r="B402" s="25"/>
      <c r="C402" s="26" t="n">
        <v>19962</v>
      </c>
      <c r="D402" s="35" t="s">
        <v>12</v>
      </c>
      <c r="E402" s="36" t="s">
        <v>12</v>
      </c>
      <c r="F402" s="37" t="s">
        <v>12</v>
      </c>
      <c r="G402" s="36" t="s">
        <v>12</v>
      </c>
      <c r="H402" s="35" t="s">
        <v>12</v>
      </c>
      <c r="I402" s="36" t="s">
        <v>12</v>
      </c>
      <c r="J402" s="37" t="s">
        <v>12</v>
      </c>
      <c r="K402" s="36" t="s">
        <v>12</v>
      </c>
      <c r="L402" s="35" t="s">
        <v>12</v>
      </c>
      <c r="M402" s="36" t="s">
        <v>12</v>
      </c>
      <c r="N402" s="37" t="s">
        <v>12</v>
      </c>
      <c r="O402" s="36" t="s">
        <v>12</v>
      </c>
      <c r="P402" s="35" t="s">
        <v>12</v>
      </c>
      <c r="Q402" s="36" t="s">
        <v>12</v>
      </c>
      <c r="R402" s="37" t="s">
        <v>12</v>
      </c>
      <c r="S402" s="36" t="s">
        <v>12</v>
      </c>
      <c r="T402" s="40" t="s">
        <v>14</v>
      </c>
      <c r="U402" s="41" t="s">
        <v>14</v>
      </c>
    </row>
    <row r="403" customFormat="false" ht="10.2" hidden="false" customHeight="false" outlineLevel="0" collapsed="false">
      <c r="B403" s="25"/>
      <c r="C403" s="26" t="n">
        <v>19963</v>
      </c>
      <c r="D403" s="35" t="s">
        <v>12</v>
      </c>
      <c r="E403" s="36" t="s">
        <v>12</v>
      </c>
      <c r="F403" s="37" t="s">
        <v>12</v>
      </c>
      <c r="G403" s="36" t="s">
        <v>12</v>
      </c>
      <c r="H403" s="35" t="s">
        <v>12</v>
      </c>
      <c r="I403" s="36" t="s">
        <v>12</v>
      </c>
      <c r="J403" s="37" t="s">
        <v>12</v>
      </c>
      <c r="K403" s="36" t="s">
        <v>12</v>
      </c>
      <c r="L403" s="35" t="s">
        <v>12</v>
      </c>
      <c r="M403" s="36" t="s">
        <v>12</v>
      </c>
      <c r="N403" s="37" t="s">
        <v>12</v>
      </c>
      <c r="O403" s="36" t="s">
        <v>12</v>
      </c>
      <c r="P403" s="35" t="s">
        <v>12</v>
      </c>
      <c r="Q403" s="36" t="s">
        <v>12</v>
      </c>
      <c r="R403" s="37" t="s">
        <v>12</v>
      </c>
      <c r="S403" s="36" t="s">
        <v>12</v>
      </c>
      <c r="T403" s="40" t="s">
        <v>14</v>
      </c>
      <c r="U403" s="41" t="s">
        <v>14</v>
      </c>
    </row>
    <row r="404" customFormat="false" ht="10.2" hidden="false" customHeight="false" outlineLevel="0" collapsed="false">
      <c r="B404" s="25"/>
      <c r="C404" s="26" t="n">
        <v>19966</v>
      </c>
      <c r="D404" s="35" t="s">
        <v>12</v>
      </c>
      <c r="E404" s="36" t="s">
        <v>12</v>
      </c>
      <c r="F404" s="37" t="s">
        <v>12</v>
      </c>
      <c r="G404" s="36" t="s">
        <v>12</v>
      </c>
      <c r="H404" s="35" t="s">
        <v>12</v>
      </c>
      <c r="I404" s="36" t="s">
        <v>12</v>
      </c>
      <c r="J404" s="37" t="s">
        <v>12</v>
      </c>
      <c r="K404" s="36" t="s">
        <v>12</v>
      </c>
      <c r="L404" s="35" t="s">
        <v>12</v>
      </c>
      <c r="M404" s="36" t="s">
        <v>12</v>
      </c>
      <c r="N404" s="37" t="s">
        <v>12</v>
      </c>
      <c r="O404" s="36" t="s">
        <v>12</v>
      </c>
      <c r="P404" s="35" t="s">
        <v>12</v>
      </c>
      <c r="Q404" s="36" t="s">
        <v>12</v>
      </c>
      <c r="R404" s="37" t="s">
        <v>12</v>
      </c>
      <c r="S404" s="36" t="s">
        <v>12</v>
      </c>
      <c r="T404" s="40" t="s">
        <v>14</v>
      </c>
      <c r="U404" s="41" t="s">
        <v>14</v>
      </c>
    </row>
    <row r="405" customFormat="false" ht="10.2" hidden="false" customHeight="false" outlineLevel="0" collapsed="false">
      <c r="B405" s="25"/>
      <c r="C405" s="26" t="n">
        <v>19968</v>
      </c>
      <c r="D405" s="35" t="s">
        <v>12</v>
      </c>
      <c r="E405" s="36" t="s">
        <v>12</v>
      </c>
      <c r="F405" s="37" t="s">
        <v>12</v>
      </c>
      <c r="G405" s="36" t="s">
        <v>12</v>
      </c>
      <c r="H405" s="35" t="s">
        <v>12</v>
      </c>
      <c r="I405" s="36" t="s">
        <v>12</v>
      </c>
      <c r="J405" s="37" t="s">
        <v>12</v>
      </c>
      <c r="K405" s="36" t="s">
        <v>12</v>
      </c>
      <c r="L405" s="35" t="s">
        <v>12</v>
      </c>
      <c r="M405" s="36" t="s">
        <v>12</v>
      </c>
      <c r="N405" s="37" t="s">
        <v>12</v>
      </c>
      <c r="O405" s="36" t="s">
        <v>12</v>
      </c>
      <c r="P405" s="35" t="n">
        <v>0</v>
      </c>
      <c r="Q405" s="36" t="n">
        <v>0</v>
      </c>
      <c r="R405" s="37" t="s">
        <v>13</v>
      </c>
      <c r="S405" s="36" t="n">
        <v>0</v>
      </c>
      <c r="T405" s="40" t="s">
        <v>14</v>
      </c>
      <c r="U405" s="41" t="s">
        <v>14</v>
      </c>
    </row>
    <row r="406" customFormat="false" ht="10.2" hidden="false" customHeight="false" outlineLevel="0" collapsed="false">
      <c r="B406" s="25"/>
      <c r="C406" s="26" t="n">
        <v>19970</v>
      </c>
      <c r="D406" s="35" t="s">
        <v>12</v>
      </c>
      <c r="E406" s="36" t="s">
        <v>12</v>
      </c>
      <c r="F406" s="37" t="s">
        <v>12</v>
      </c>
      <c r="G406" s="36" t="s">
        <v>12</v>
      </c>
      <c r="H406" s="35" t="s">
        <v>12</v>
      </c>
      <c r="I406" s="36" t="s">
        <v>12</v>
      </c>
      <c r="J406" s="37" t="s">
        <v>12</v>
      </c>
      <c r="K406" s="36" t="s">
        <v>12</v>
      </c>
      <c r="L406" s="35" t="s">
        <v>12</v>
      </c>
      <c r="M406" s="36" t="s">
        <v>12</v>
      </c>
      <c r="N406" s="37" t="s">
        <v>12</v>
      </c>
      <c r="O406" s="36" t="s">
        <v>12</v>
      </c>
      <c r="P406" s="35" t="n">
        <v>0</v>
      </c>
      <c r="Q406" s="36" t="n">
        <v>0</v>
      </c>
      <c r="R406" s="37" t="s">
        <v>13</v>
      </c>
      <c r="S406" s="36" t="n">
        <v>0</v>
      </c>
      <c r="T406" s="40" t="s">
        <v>14</v>
      </c>
      <c r="U406" s="41" t="s">
        <v>14</v>
      </c>
    </row>
    <row r="407" customFormat="false" ht="10.2" hidden="false" customHeight="false" outlineLevel="0" collapsed="false">
      <c r="B407" s="25"/>
      <c r="C407" s="26" t="n">
        <v>19971</v>
      </c>
      <c r="D407" s="35" t="s">
        <v>12</v>
      </c>
      <c r="E407" s="36" t="s">
        <v>12</v>
      </c>
      <c r="F407" s="37" t="s">
        <v>12</v>
      </c>
      <c r="G407" s="36" t="s">
        <v>12</v>
      </c>
      <c r="H407" s="35" t="s">
        <v>12</v>
      </c>
      <c r="I407" s="36" t="s">
        <v>12</v>
      </c>
      <c r="J407" s="37" t="s">
        <v>12</v>
      </c>
      <c r="K407" s="36" t="s">
        <v>12</v>
      </c>
      <c r="L407" s="35" t="s">
        <v>12</v>
      </c>
      <c r="M407" s="36" t="s">
        <v>12</v>
      </c>
      <c r="N407" s="37" t="s">
        <v>12</v>
      </c>
      <c r="O407" s="36" t="s">
        <v>12</v>
      </c>
      <c r="P407" s="35" t="s">
        <v>12</v>
      </c>
      <c r="Q407" s="36" t="s">
        <v>12</v>
      </c>
      <c r="R407" s="37" t="s">
        <v>12</v>
      </c>
      <c r="S407" s="36" t="s">
        <v>12</v>
      </c>
      <c r="T407" s="40" t="s">
        <v>14</v>
      </c>
      <c r="U407" s="41" t="s">
        <v>14</v>
      </c>
    </row>
    <row r="408" customFormat="false" ht="10.2" hidden="false" customHeight="false" outlineLevel="0" collapsed="false">
      <c r="B408" s="25"/>
      <c r="C408" s="26" t="n">
        <v>19973</v>
      </c>
      <c r="D408" s="35" t="s">
        <v>12</v>
      </c>
      <c r="E408" s="36" t="s">
        <v>12</v>
      </c>
      <c r="F408" s="37" t="s">
        <v>12</v>
      </c>
      <c r="G408" s="36" t="s">
        <v>12</v>
      </c>
      <c r="H408" s="35" t="s">
        <v>12</v>
      </c>
      <c r="I408" s="36" t="s">
        <v>12</v>
      </c>
      <c r="J408" s="37" t="s">
        <v>12</v>
      </c>
      <c r="K408" s="36" t="s">
        <v>12</v>
      </c>
      <c r="L408" s="35" t="s">
        <v>12</v>
      </c>
      <c r="M408" s="36" t="s">
        <v>12</v>
      </c>
      <c r="N408" s="37" t="s">
        <v>12</v>
      </c>
      <c r="O408" s="36" t="s">
        <v>12</v>
      </c>
      <c r="P408" s="35" t="s">
        <v>12</v>
      </c>
      <c r="Q408" s="36" t="s">
        <v>12</v>
      </c>
      <c r="R408" s="37" t="s">
        <v>12</v>
      </c>
      <c r="S408" s="36" t="s">
        <v>12</v>
      </c>
      <c r="T408" s="40" t="s">
        <v>14</v>
      </c>
      <c r="U408" s="41" t="s">
        <v>14</v>
      </c>
    </row>
    <row r="409" customFormat="false" ht="10.2" hidden="false" customHeight="false" outlineLevel="0" collapsed="false">
      <c r="B409" s="25"/>
      <c r="C409" s="26" t="n">
        <v>19975</v>
      </c>
      <c r="D409" s="35" t="s">
        <v>12</v>
      </c>
      <c r="E409" s="36" t="s">
        <v>12</v>
      </c>
      <c r="F409" s="37" t="s">
        <v>12</v>
      </c>
      <c r="G409" s="36" t="s">
        <v>12</v>
      </c>
      <c r="H409" s="35" t="s">
        <v>12</v>
      </c>
      <c r="I409" s="36" t="s">
        <v>12</v>
      </c>
      <c r="J409" s="37" t="s">
        <v>12</v>
      </c>
      <c r="K409" s="36" t="s">
        <v>12</v>
      </c>
      <c r="L409" s="35" t="s">
        <v>12</v>
      </c>
      <c r="M409" s="36" t="s">
        <v>12</v>
      </c>
      <c r="N409" s="37" t="s">
        <v>12</v>
      </c>
      <c r="O409" s="36" t="s">
        <v>12</v>
      </c>
      <c r="P409" s="35" t="s">
        <v>12</v>
      </c>
      <c r="Q409" s="36" t="s">
        <v>12</v>
      </c>
      <c r="R409" s="37" t="s">
        <v>12</v>
      </c>
      <c r="S409" s="36" t="s">
        <v>12</v>
      </c>
      <c r="T409" s="40" t="s">
        <v>14</v>
      </c>
      <c r="U409" s="41" t="s">
        <v>14</v>
      </c>
    </row>
    <row r="410" customFormat="false" ht="10.2" hidden="false" customHeight="false" outlineLevel="0" collapsed="false">
      <c r="B410" s="25"/>
      <c r="C410" s="26" t="n">
        <v>19977</v>
      </c>
      <c r="D410" s="42" t="n">
        <v>20</v>
      </c>
      <c r="E410" s="43" t="n">
        <v>0.004</v>
      </c>
      <c r="F410" s="44" t="n">
        <v>59</v>
      </c>
      <c r="G410" s="45" t="n">
        <v>0.003</v>
      </c>
      <c r="H410" s="4" t="n">
        <v>20</v>
      </c>
      <c r="I410" s="31" t="n">
        <v>0.004</v>
      </c>
      <c r="J410" s="4" t="n">
        <v>45</v>
      </c>
      <c r="K410" s="31" t="n">
        <v>0.002</v>
      </c>
      <c r="L410" s="39" t="n">
        <v>25</v>
      </c>
      <c r="M410" s="31" t="n">
        <v>0.00414524954402255</v>
      </c>
      <c r="N410" s="4" t="n">
        <v>45</v>
      </c>
      <c r="O410" s="31" t="n">
        <v>0.00197109067017083</v>
      </c>
      <c r="P410" s="39" t="n">
        <v>22</v>
      </c>
      <c r="Q410" s="31" t="n">
        <v>0.0038718760999648</v>
      </c>
      <c r="R410" s="4" t="n">
        <v>146</v>
      </c>
      <c r="S410" s="31" t="n">
        <v>0.00624572210814509</v>
      </c>
      <c r="T410" s="40" t="n">
        <v>10</v>
      </c>
      <c r="U410" s="41" t="n">
        <v>147.457627118644</v>
      </c>
    </row>
    <row r="411" customFormat="false" ht="10.2" hidden="false" customHeight="false" outlineLevel="0" collapsed="false">
      <c r="B411" s="25"/>
      <c r="C411" s="26" t="s">
        <v>21</v>
      </c>
      <c r="D411" s="35" t="s">
        <v>12</v>
      </c>
      <c r="E411" s="36" t="s">
        <v>12</v>
      </c>
      <c r="F411" s="37" t="s">
        <v>12</v>
      </c>
      <c r="G411" s="36" t="s">
        <v>12</v>
      </c>
      <c r="H411" s="35" t="s">
        <v>12</v>
      </c>
      <c r="I411" s="36" t="s">
        <v>12</v>
      </c>
      <c r="J411" s="37" t="s">
        <v>12</v>
      </c>
      <c r="K411" s="36" t="s">
        <v>12</v>
      </c>
      <c r="L411" s="35" t="s">
        <v>12</v>
      </c>
      <c r="M411" s="36" t="s">
        <v>12</v>
      </c>
      <c r="N411" s="37" t="s">
        <v>12</v>
      </c>
      <c r="O411" s="36" t="s">
        <v>12</v>
      </c>
      <c r="P411" s="35" t="s">
        <v>12</v>
      </c>
      <c r="Q411" s="36" t="s">
        <v>12</v>
      </c>
      <c r="R411" s="37" t="s">
        <v>12</v>
      </c>
      <c r="S411" s="36" t="s">
        <v>12</v>
      </c>
      <c r="T411" s="40" t="s">
        <v>14</v>
      </c>
      <c r="U411" s="41" t="s">
        <v>14</v>
      </c>
    </row>
    <row r="412" customFormat="false" ht="10.2" hidden="false" customHeight="false" outlineLevel="0" collapsed="false">
      <c r="B412" s="25"/>
      <c r="C412" s="26" t="s">
        <v>15</v>
      </c>
      <c r="D412" s="42" t="n">
        <v>44</v>
      </c>
      <c r="E412" s="43" t="n">
        <v>0.008</v>
      </c>
      <c r="F412" s="44" t="n">
        <v>232</v>
      </c>
      <c r="G412" s="45" t="n">
        <v>0.01</v>
      </c>
      <c r="H412" s="4" t="n">
        <v>80</v>
      </c>
      <c r="I412" s="31" t="n">
        <v>0.014</v>
      </c>
      <c r="J412" s="4" t="n">
        <v>258</v>
      </c>
      <c r="K412" s="31" t="n">
        <v>0.012</v>
      </c>
      <c r="L412" s="39" t="n">
        <v>122</v>
      </c>
      <c r="M412" s="31" t="n">
        <v>0.02022881777483</v>
      </c>
      <c r="N412" s="4" t="n">
        <v>408</v>
      </c>
      <c r="O412" s="31" t="n">
        <v>0.0178712220762155</v>
      </c>
      <c r="P412" s="39" t="n">
        <v>106</v>
      </c>
      <c r="Q412" s="31" t="n">
        <v>0.0186554030271031</v>
      </c>
      <c r="R412" s="4" t="n">
        <v>421</v>
      </c>
      <c r="S412" s="31" t="n">
        <v>0.0180099247091033</v>
      </c>
      <c r="T412" s="40" t="n">
        <v>140.909090909091</v>
      </c>
      <c r="U412" s="41" t="n">
        <v>81.4655172413794</v>
      </c>
    </row>
    <row r="413" customFormat="false" ht="10.2" hidden="false" customHeight="false" outlineLevel="0" collapsed="false">
      <c r="B413" s="25"/>
      <c r="C413" s="26" t="s">
        <v>16</v>
      </c>
      <c r="D413" s="42" t="n">
        <v>40</v>
      </c>
      <c r="E413" s="43" t="n">
        <v>0.008</v>
      </c>
      <c r="F413" s="44" t="n">
        <v>121</v>
      </c>
      <c r="G413" s="45" t="n">
        <v>0.005</v>
      </c>
      <c r="H413" s="4" t="n">
        <v>45</v>
      </c>
      <c r="I413" s="31" t="n">
        <v>0.008</v>
      </c>
      <c r="J413" s="4" t="n">
        <v>135</v>
      </c>
      <c r="K413" s="31" t="n">
        <v>0.006</v>
      </c>
      <c r="L413" s="39" t="n">
        <v>47</v>
      </c>
      <c r="M413" s="31" t="n">
        <v>0.00779306914276239</v>
      </c>
      <c r="N413" s="4" t="n">
        <v>173</v>
      </c>
      <c r="O413" s="31" t="n">
        <v>0.00757774857643453</v>
      </c>
      <c r="P413" s="39" t="n">
        <v>43</v>
      </c>
      <c r="Q413" s="31" t="n">
        <v>0.00756775783174938</v>
      </c>
      <c r="R413" s="4" t="n">
        <v>164</v>
      </c>
      <c r="S413" s="31" t="n">
        <v>0.00701574264202599</v>
      </c>
      <c r="T413" s="40" t="n">
        <v>7.5</v>
      </c>
      <c r="U413" s="41" t="n">
        <v>35.5371900826446</v>
      </c>
    </row>
    <row r="414" customFormat="false" ht="10.2" hidden="false" customHeight="false" outlineLevel="0" collapsed="false">
      <c r="B414" s="25"/>
      <c r="C414" s="26" t="s">
        <v>17</v>
      </c>
      <c r="D414" s="42" t="n">
        <v>15</v>
      </c>
      <c r="E414" s="43" t="n">
        <v>0.003</v>
      </c>
      <c r="F414" s="44" t="n">
        <v>60</v>
      </c>
      <c r="G414" s="45" t="n">
        <v>0.003</v>
      </c>
      <c r="H414" s="4" t="n">
        <v>31</v>
      </c>
      <c r="I414" s="31" t="n">
        <v>0.005</v>
      </c>
      <c r="J414" s="4" t="n">
        <v>137</v>
      </c>
      <c r="K414" s="31" t="n">
        <v>0.006</v>
      </c>
      <c r="L414" s="39" t="n">
        <v>36</v>
      </c>
      <c r="M414" s="31" t="n">
        <v>0.00596915934339247</v>
      </c>
      <c r="N414" s="4" t="n">
        <v>133</v>
      </c>
      <c r="O414" s="31" t="n">
        <v>0.00582566798072713</v>
      </c>
      <c r="P414" s="39" t="n">
        <v>29</v>
      </c>
      <c r="Q414" s="31" t="n">
        <v>0.00510383667722633</v>
      </c>
      <c r="R414" s="4" t="n">
        <v>74</v>
      </c>
      <c r="S414" s="31" t="n">
        <v>0.00316563997262149</v>
      </c>
      <c r="T414" s="40" t="n">
        <v>93.3333333333333</v>
      </c>
      <c r="U414" s="41" t="n">
        <v>23.3333333333333</v>
      </c>
    </row>
    <row r="415" customFormat="false" ht="10.2" hidden="false" customHeight="false" outlineLevel="0" collapsed="false">
      <c r="B415" s="25"/>
      <c r="C415" s="2" t="s">
        <v>18</v>
      </c>
      <c r="D415" s="42" t="n">
        <v>116</v>
      </c>
      <c r="E415" s="43" t="n">
        <v>0.022</v>
      </c>
      <c r="F415" s="44" t="n">
        <v>452</v>
      </c>
      <c r="G415" s="45" t="n">
        <v>0.02</v>
      </c>
      <c r="H415" s="4" t="n">
        <v>135</v>
      </c>
      <c r="I415" s="31" t="n">
        <v>0.024</v>
      </c>
      <c r="J415" s="4" t="n">
        <v>453</v>
      </c>
      <c r="K415" s="31" t="n">
        <v>0.02</v>
      </c>
      <c r="L415" s="39" t="n">
        <v>114</v>
      </c>
      <c r="M415" s="31" t="n">
        <v>0.0189023379207428</v>
      </c>
      <c r="N415" s="4" t="n">
        <v>358</v>
      </c>
      <c r="O415" s="31" t="n">
        <v>0.0156811213315813</v>
      </c>
      <c r="P415" s="39" t="n">
        <v>114</v>
      </c>
      <c r="Q415" s="31" t="n">
        <v>0.0200633579725449</v>
      </c>
      <c r="R415" s="4" t="n">
        <v>389</v>
      </c>
      <c r="S415" s="31" t="n">
        <v>0.0166409993155373</v>
      </c>
      <c r="T415" s="40" t="n">
        <v>-1.72413793103448</v>
      </c>
      <c r="U415" s="41" t="n">
        <v>-13.9380530973451</v>
      </c>
    </row>
    <row r="416" customFormat="false" ht="10.8" hidden="false" customHeight="false" outlineLevel="0" collapsed="false">
      <c r="B416" s="48"/>
      <c r="C416" s="49" t="s">
        <v>19</v>
      </c>
      <c r="D416" s="50" t="n">
        <v>0</v>
      </c>
      <c r="E416" s="51" t="n">
        <v>0</v>
      </c>
      <c r="F416" s="52" t="n">
        <v>0</v>
      </c>
      <c r="G416" s="53" t="n">
        <v>0</v>
      </c>
      <c r="H416" s="4" t="n">
        <v>2</v>
      </c>
      <c r="I416" s="31" t="n">
        <v>0</v>
      </c>
      <c r="J416" s="4" t="n">
        <v>2</v>
      </c>
      <c r="K416" s="31" t="n">
        <v>0</v>
      </c>
      <c r="L416" s="39" t="n">
        <v>0</v>
      </c>
      <c r="M416" s="31" t="n">
        <v>0</v>
      </c>
      <c r="N416" s="4" t="s">
        <v>13</v>
      </c>
      <c r="O416" s="31" t="n">
        <v>0</v>
      </c>
      <c r="P416" s="39" t="n">
        <v>0</v>
      </c>
      <c r="Q416" s="31" t="n">
        <v>0</v>
      </c>
      <c r="R416" s="4" t="s">
        <v>13</v>
      </c>
      <c r="S416" s="31" t="n">
        <v>0</v>
      </c>
      <c r="T416" s="54" t="s">
        <v>14</v>
      </c>
      <c r="U416" s="55" t="s">
        <v>14</v>
      </c>
    </row>
    <row r="417" customFormat="false" ht="10.2" hidden="false" customHeight="false" outlineLevel="0" collapsed="false">
      <c r="H417" s="56"/>
      <c r="I417" s="56"/>
      <c r="J417" s="56"/>
      <c r="K417" s="56"/>
      <c r="L417" s="57"/>
      <c r="M417" s="58"/>
      <c r="N417" s="56"/>
      <c r="O417" s="56"/>
      <c r="P417" s="57"/>
      <c r="Q417" s="58"/>
      <c r="R417" s="56"/>
      <c r="S417" s="56"/>
    </row>
    <row r="418" customFormat="false" ht="10.2" hidden="false" customHeight="false" outlineLevel="0" collapsed="false">
      <c r="H418" s="43"/>
      <c r="I418" s="43"/>
      <c r="J418" s="43"/>
      <c r="K418" s="43"/>
      <c r="L418" s="59"/>
      <c r="M418" s="60"/>
      <c r="N418" s="43"/>
      <c r="O418" s="43"/>
      <c r="P418" s="59"/>
      <c r="Q418" s="60"/>
      <c r="R418" s="43"/>
      <c r="S418" s="43"/>
    </row>
    <row r="419" customFormat="false" ht="10.2" hidden="false" customHeight="false" outlineLevel="0" collapsed="false">
      <c r="H419" s="43"/>
      <c r="I419" s="43"/>
      <c r="J419" s="43"/>
      <c r="K419" s="43"/>
      <c r="L419" s="59"/>
      <c r="M419" s="60"/>
      <c r="N419" s="43"/>
      <c r="O419" s="43"/>
      <c r="P419" s="59"/>
      <c r="Q419" s="60"/>
      <c r="R419" s="43"/>
      <c r="S419" s="43"/>
    </row>
    <row r="420" customFormat="false" ht="10.2" hidden="false" customHeight="false" outlineLevel="0" collapsed="false">
      <c r="H420" s="43"/>
      <c r="I420" s="43"/>
      <c r="J420" s="43"/>
      <c r="K420" s="43"/>
      <c r="L420" s="59"/>
      <c r="M420" s="60"/>
      <c r="N420" s="43"/>
      <c r="O420" s="43"/>
      <c r="P420" s="59"/>
      <c r="Q420" s="60"/>
      <c r="R420" s="43"/>
      <c r="S420" s="43"/>
    </row>
    <row r="421" customFormat="false" ht="10.2" hidden="false" customHeight="false" outlineLevel="0" collapsed="false">
      <c r="H421" s="43"/>
      <c r="I421" s="43"/>
      <c r="J421" s="43"/>
      <c r="K421" s="43"/>
      <c r="L421" s="59"/>
      <c r="M421" s="60"/>
      <c r="N421" s="43"/>
      <c r="O421" s="43"/>
      <c r="P421" s="59"/>
      <c r="Q421" s="60"/>
      <c r="R421" s="43"/>
      <c r="S421" s="43"/>
    </row>
    <row r="422" customFormat="false" ht="10.2" hidden="false" customHeight="false" outlineLevel="0" collapsed="false">
      <c r="H422" s="43"/>
      <c r="I422" s="43"/>
      <c r="J422" s="43"/>
      <c r="K422" s="43"/>
      <c r="L422" s="59"/>
      <c r="M422" s="60"/>
      <c r="N422" s="43"/>
      <c r="O422" s="43"/>
      <c r="P422" s="59"/>
      <c r="Q422" s="60"/>
      <c r="R422" s="43"/>
      <c r="S422" s="43"/>
    </row>
    <row r="423" customFormat="false" ht="10.2" hidden="false" customHeight="false" outlineLevel="0" collapsed="false">
      <c r="H423" s="43"/>
      <c r="I423" s="43"/>
      <c r="J423" s="43"/>
      <c r="K423" s="43"/>
      <c r="L423" s="59"/>
      <c r="M423" s="60"/>
      <c r="N423" s="43"/>
      <c r="O423" s="43"/>
      <c r="P423" s="59"/>
      <c r="Q423" s="60"/>
      <c r="R423" s="43"/>
      <c r="S423" s="43"/>
    </row>
    <row r="424" customFormat="false" ht="10.2" hidden="false" customHeight="false" outlineLevel="0" collapsed="false">
      <c r="H424" s="43"/>
      <c r="I424" s="43"/>
      <c r="J424" s="43"/>
      <c r="K424" s="43"/>
      <c r="L424" s="59"/>
      <c r="M424" s="60"/>
      <c r="N424" s="43"/>
      <c r="O424" s="43"/>
      <c r="P424" s="59"/>
      <c r="Q424" s="60"/>
      <c r="R424" s="43"/>
      <c r="S424" s="43"/>
    </row>
    <row r="425" customFormat="false" ht="10.2" hidden="false" customHeight="false" outlineLevel="0" collapsed="false">
      <c r="H425" s="43"/>
      <c r="I425" s="43"/>
      <c r="J425" s="43"/>
      <c r="K425" s="43"/>
      <c r="L425" s="59"/>
      <c r="M425" s="60"/>
      <c r="N425" s="43"/>
      <c r="O425" s="43"/>
      <c r="P425" s="59"/>
      <c r="Q425" s="60"/>
      <c r="R425" s="43"/>
      <c r="S425" s="43"/>
    </row>
    <row r="426" customFormat="false" ht="10.2" hidden="false" customHeight="false" outlineLevel="0" collapsed="false">
      <c r="H426" s="43"/>
      <c r="I426" s="43"/>
      <c r="J426" s="43"/>
      <c r="K426" s="43"/>
      <c r="L426" s="59"/>
      <c r="M426" s="60"/>
      <c r="N426" s="43"/>
      <c r="O426" s="43"/>
      <c r="P426" s="59"/>
      <c r="Q426" s="60"/>
      <c r="R426" s="43"/>
      <c r="S426" s="43"/>
    </row>
    <row r="427" customFormat="false" ht="10.2" hidden="false" customHeight="false" outlineLevel="0" collapsed="false">
      <c r="H427" s="43"/>
      <c r="I427" s="43"/>
      <c r="J427" s="43"/>
      <c r="K427" s="43"/>
      <c r="L427" s="59"/>
      <c r="M427" s="60"/>
      <c r="N427" s="43"/>
      <c r="O427" s="43"/>
      <c r="P427" s="59"/>
      <c r="Q427" s="60"/>
      <c r="R427" s="43"/>
      <c r="S427" s="43"/>
    </row>
    <row r="428" customFormat="false" ht="10.2" hidden="false" customHeight="false" outlineLevel="0" collapsed="false">
      <c r="H428" s="43"/>
      <c r="I428" s="43"/>
      <c r="J428" s="43"/>
      <c r="K428" s="43"/>
      <c r="L428" s="59"/>
      <c r="M428" s="60"/>
      <c r="N428" s="43"/>
      <c r="O428" s="43"/>
      <c r="P428" s="59"/>
      <c r="Q428" s="60"/>
      <c r="R428" s="43"/>
      <c r="S428" s="43"/>
    </row>
    <row r="429" customFormat="false" ht="10.2" hidden="false" customHeight="false" outlineLevel="0" collapsed="false">
      <c r="H429" s="43"/>
      <c r="I429" s="43"/>
      <c r="J429" s="43"/>
      <c r="K429" s="43"/>
      <c r="L429" s="59"/>
      <c r="M429" s="60"/>
      <c r="N429" s="43"/>
      <c r="O429" s="43"/>
      <c r="P429" s="59"/>
      <c r="Q429" s="60"/>
      <c r="R429" s="43"/>
      <c r="S429" s="43"/>
    </row>
  </sheetData>
  <mergeCells count="14">
    <mergeCell ref="B6:C8"/>
    <mergeCell ref="D6:G6"/>
    <mergeCell ref="H6:K6"/>
    <mergeCell ref="L6:O6"/>
    <mergeCell ref="P6:S6"/>
    <mergeCell ref="T6:U6"/>
    <mergeCell ref="D7:E7"/>
    <mergeCell ref="F7:G7"/>
    <mergeCell ref="H7:I7"/>
    <mergeCell ref="J7:K7"/>
    <mergeCell ref="L7:M7"/>
    <mergeCell ref="N7:O7"/>
    <mergeCell ref="P7:Q7"/>
    <mergeCell ref="R7:S7"/>
  </mergeCells>
  <conditionalFormatting sqref="C1:C65536">
    <cfRule type="cellIs" priority="2" operator="equal" aboveAverage="0" equalAverage="0" bottom="0" percent="0" rank="0" text="" dxfId="0">
      <formula>19979</formula>
    </cfRule>
    <cfRule type="cellIs" priority="3" operator="equal" aboveAverage="0" equalAverage="0" bottom="0" percent="0" rank="0" text="" dxfId="1">
      <formula>19967</formula>
    </cfRule>
    <cfRule type="cellIs" priority="4" operator="equal" aboveAverage="0" equalAverage="0" bottom="0" percent="0" rank="0" text="" dxfId="2">
      <formula>1996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13:44Z</dcterms:created>
  <dc:creator>Jennifer</dc:creator>
  <dc:description/>
  <dc:language>en-US</dc:language>
  <cp:lastModifiedBy>Privacy Board</cp:lastModifiedBy>
  <dcterms:modified xsi:type="dcterms:W3CDTF">2021-10-15T19:47:58Z</dcterms:modified>
  <cp:revision>0</cp:revision>
  <dc:subject/>
  <dc:title/>
</cp:coreProperties>
</file>