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All Hospitals" sheetId="1" state="visible" r:id="rId2"/>
    <sheet name="aidu" sheetId="2" state="visible" r:id="rId3"/>
    <sheet name="bayh" sheetId="3" state="visible" r:id="rId4"/>
    <sheet name="beeb" sheetId="4" state="visible" r:id="rId5"/>
    <sheet name="cchs" sheetId="5" state="visible" r:id="rId6"/>
    <sheet name="nant" sheetId="6" state="visible" r:id="rId7"/>
    <sheet name="stfr" sheetId="7" state="visible" r:id="rId8"/>
  </sheets>
  <definedNames>
    <definedName function="false" hidden="false" localSheetId="1" name="_xlnm.Print_Area" vbProcedure="false">aidu!$B$1:$E$62</definedName>
    <definedName function="false" hidden="false" localSheetId="2" name="_xlnm.Print_Area" vbProcedure="false">bayh!$B$1:$E$63</definedName>
    <definedName function="false" hidden="false" localSheetId="3" name="_xlnm.Print_Area" vbProcedure="false">beeb!$B$1:$E$61</definedName>
    <definedName function="false" hidden="false" localSheetId="4" name="_xlnm.Print_Area" vbProcedure="false">cchs!$B$1:$E$63</definedName>
    <definedName function="false" hidden="false" localSheetId="5" name="_xlnm.Print_Area" vbProcedure="false">nant!$B$1:$E$51</definedName>
    <definedName function="false" hidden="false" localSheetId="6" name="_xlnm.Print_Area" vbProcedure="false">stfr!$B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">
  <si>
    <t xml:space="preserve">All HOSPITALS</t>
  </si>
  <si>
    <t xml:space="preserve">2013 Discharge Distribution</t>
  </si>
  <si>
    <t xml:space="preserve">Zip / State</t>
  </si>
  <si>
    <t xml:space="preserve">Number</t>
  </si>
  <si>
    <t xml:space="preserve">% </t>
  </si>
  <si>
    <t xml:space="preserve">Other DE</t>
  </si>
  <si>
    <t xml:space="preserve">PA</t>
  </si>
  <si>
    <t xml:space="preserve">MD</t>
  </si>
  <si>
    <t xml:space="preserve">NJ</t>
  </si>
  <si>
    <t xml:space="preserve">OTHST</t>
  </si>
  <si>
    <t xml:space="preserve">UNK</t>
  </si>
  <si>
    <t xml:space="preserve">Total</t>
  </si>
  <si>
    <t xml:space="preserve">AI DUPONT HOSPITAL</t>
  </si>
  <si>
    <t xml:space="preserve">---</t>
  </si>
  <si>
    <t xml:space="preserve">BAYHEALTH MEDICAL CENTER</t>
  </si>
  <si>
    <t xml:space="preserve">BEEBE MEDICAL CENTER</t>
  </si>
  <si>
    <t xml:space="preserve">CHRISTIANA CARE HEALTH SYSTEM</t>
  </si>
  <si>
    <t xml:space="preserve">NANTICOKE MEMORIAL HOSPITAL</t>
  </si>
  <si>
    <t xml:space="preserve">OTHER</t>
  </si>
  <si>
    <t xml:space="preserve">ST. FRANCIS HOS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_(* #,##0.00_);_(* \(#,##0.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13" t="n">
        <v>19720</v>
      </c>
      <c r="C6" s="14" t="n">
        <v>7158</v>
      </c>
      <c r="D6" s="15" t="n">
        <f aca="false">C6/$C$64*100</f>
        <v>6.53692660341002</v>
      </c>
    </row>
    <row r="7" customFormat="false" ht="11.25" hidden="false" customHeight="false" outlineLevel="0" collapsed="false">
      <c r="B7" s="2" t="n">
        <v>19805</v>
      </c>
      <c r="C7" s="16" t="n">
        <v>5664</v>
      </c>
      <c r="D7" s="15" t="n">
        <f aca="false">C7/$C$64*100</f>
        <v>5.17255550177624</v>
      </c>
    </row>
    <row r="8" customFormat="false" ht="11.25" hidden="false" customHeight="false" outlineLevel="0" collapsed="false">
      <c r="B8" s="2" t="n">
        <v>19702</v>
      </c>
      <c r="C8" s="16" t="n">
        <v>4606</v>
      </c>
      <c r="D8" s="15" t="n">
        <f aca="false">C8/$C$64*100</f>
        <v>4.20635427986959</v>
      </c>
    </row>
    <row r="9" customFormat="false" ht="11.25" hidden="false" customHeight="false" outlineLevel="0" collapsed="false">
      <c r="B9" s="2" t="n">
        <v>19901</v>
      </c>
      <c r="C9" s="16" t="n">
        <v>4327</v>
      </c>
      <c r="D9" s="15" t="n">
        <f aca="false">C9/$C$64*100</f>
        <v>3.95156208619099</v>
      </c>
    </row>
    <row r="10" customFormat="false" ht="11.25" hidden="false" customHeight="false" outlineLevel="0" collapsed="false">
      <c r="B10" s="2" t="n">
        <v>19808</v>
      </c>
      <c r="C10" s="16" t="n">
        <v>4156</v>
      </c>
      <c r="D10" s="15" t="n">
        <f aca="false">C10/$C$64*100</f>
        <v>3.79539912877508</v>
      </c>
    </row>
    <row r="11" customFormat="false" ht="11.25" hidden="false" customHeight="false" outlineLevel="0" collapsed="false">
      <c r="B11" s="2" t="n">
        <v>19802</v>
      </c>
      <c r="C11" s="16" t="n">
        <v>3754</v>
      </c>
      <c r="D11" s="15" t="n">
        <f aca="false">C11/$C$64*100</f>
        <v>3.42827919379732</v>
      </c>
    </row>
    <row r="12" customFormat="false" ht="11.25" hidden="false" customHeight="false" outlineLevel="0" collapsed="false">
      <c r="B12" s="2" t="n">
        <v>19713</v>
      </c>
      <c r="C12" s="16" t="n">
        <v>3716</v>
      </c>
      <c r="D12" s="15" t="n">
        <f aca="false">C12/$C$64*100</f>
        <v>3.39357631437156</v>
      </c>
    </row>
    <row r="13" customFormat="false" ht="11.25" hidden="false" customHeight="false" outlineLevel="0" collapsed="false">
      <c r="B13" s="2" t="n">
        <v>19711</v>
      </c>
      <c r="C13" s="16" t="n">
        <v>3617</v>
      </c>
      <c r="D13" s="15" t="n">
        <f aca="false">C13/$C$64*100</f>
        <v>3.30316618113077</v>
      </c>
    </row>
    <row r="14" customFormat="false" ht="11.25" hidden="false" customHeight="false" outlineLevel="0" collapsed="false">
      <c r="B14" s="2" t="n">
        <v>19701</v>
      </c>
      <c r="C14" s="16" t="n">
        <v>3588</v>
      </c>
      <c r="D14" s="15" t="n">
        <f aca="false">C14/$C$64*100</f>
        <v>3.2766824047269</v>
      </c>
    </row>
    <row r="15" customFormat="false" ht="11.25" hidden="false" customHeight="false" outlineLevel="0" collapsed="false">
      <c r="B15" s="2" t="n">
        <v>19904</v>
      </c>
      <c r="C15" s="16" t="n">
        <v>3466</v>
      </c>
      <c r="D15" s="15" t="n">
        <f aca="false">C15/$C$64*100</f>
        <v>3.16526789709683</v>
      </c>
    </row>
    <row r="16" customFormat="false" ht="11.25" hidden="false" customHeight="false" outlineLevel="0" collapsed="false">
      <c r="B16" s="2" t="n">
        <v>19709</v>
      </c>
      <c r="C16" s="16" t="n">
        <v>3207</v>
      </c>
      <c r="D16" s="15" t="n">
        <f aca="false">C16/$C$64*100</f>
        <v>2.92874037680021</v>
      </c>
    </row>
    <row r="17" customFormat="false" ht="11.25" hidden="false" customHeight="false" outlineLevel="0" collapsed="false">
      <c r="B17" s="2" t="n">
        <v>19966</v>
      </c>
      <c r="C17" s="16" t="n">
        <v>2999</v>
      </c>
      <c r="D17" s="15" t="n">
        <f aca="false">C17/$C$64*100</f>
        <v>2.73878777362764</v>
      </c>
    </row>
    <row r="18" customFormat="false" ht="11.25" hidden="false" customHeight="false" outlineLevel="0" collapsed="false">
      <c r="B18" s="2" t="n">
        <v>19973</v>
      </c>
      <c r="C18" s="16" t="n">
        <v>2806</v>
      </c>
      <c r="D18" s="15" t="n">
        <f aca="false">C18/$C$64*100</f>
        <v>2.56253367549155</v>
      </c>
    </row>
    <row r="19" customFormat="false" ht="11.25" hidden="false" customHeight="false" outlineLevel="0" collapsed="false">
      <c r="B19" s="2" t="n">
        <v>19963</v>
      </c>
      <c r="C19" s="16" t="n">
        <v>2587</v>
      </c>
      <c r="D19" s="15" t="n">
        <f aca="false">C19/$C$64*100</f>
        <v>2.36253550195889</v>
      </c>
    </row>
    <row r="20" customFormat="false" ht="11.25" hidden="false" customHeight="false" outlineLevel="0" collapsed="false">
      <c r="B20" s="2" t="n">
        <v>19801</v>
      </c>
      <c r="C20" s="16" t="n">
        <v>2549</v>
      </c>
      <c r="D20" s="15" t="n">
        <f aca="false">C20/$C$64*100</f>
        <v>2.32783262253313</v>
      </c>
    </row>
    <row r="21" customFormat="false" ht="11.25" hidden="false" customHeight="false" outlineLevel="0" collapsed="false">
      <c r="B21" s="2" t="n">
        <v>19977</v>
      </c>
      <c r="C21" s="16" t="n">
        <v>2549</v>
      </c>
      <c r="D21" s="15" t="n">
        <f aca="false">C21/$C$64*100</f>
        <v>2.32783262253313</v>
      </c>
    </row>
    <row r="22" customFormat="false" ht="11.25" hidden="false" customHeight="false" outlineLevel="0" collapsed="false">
      <c r="B22" s="2" t="n">
        <v>19958</v>
      </c>
      <c r="C22" s="16" t="n">
        <v>2338</v>
      </c>
      <c r="D22" s="15" t="n">
        <f aca="false">C22/$C$64*100</f>
        <v>2.13514031835326</v>
      </c>
    </row>
    <row r="23" customFormat="false" ht="11.25" hidden="false" customHeight="false" outlineLevel="0" collapsed="false">
      <c r="B23" s="2" t="n">
        <v>19804</v>
      </c>
      <c r="C23" s="16" t="n">
        <v>2289</v>
      </c>
      <c r="D23" s="15" t="n">
        <f aca="false">C23/$C$64*100</f>
        <v>2.09039186856741</v>
      </c>
    </row>
    <row r="24" customFormat="false" ht="11.25" hidden="false" customHeight="false" outlineLevel="0" collapsed="false">
      <c r="B24" s="2" t="n">
        <v>19810</v>
      </c>
      <c r="C24" s="16" t="n">
        <v>2103</v>
      </c>
      <c r="D24" s="15" t="n">
        <f aca="false">C24/$C$64*100</f>
        <v>1.92053040611501</v>
      </c>
    </row>
    <row r="25" customFormat="false" ht="11.25" hidden="false" customHeight="false" outlineLevel="0" collapsed="false">
      <c r="B25" s="2" t="n">
        <v>19947</v>
      </c>
      <c r="C25" s="16" t="n">
        <v>2102</v>
      </c>
      <c r="D25" s="15" t="n">
        <f aca="false">C25/$C$64*100</f>
        <v>1.91961717244591</v>
      </c>
    </row>
    <row r="26" customFormat="false" ht="11.25" hidden="false" customHeight="false" outlineLevel="0" collapsed="false">
      <c r="B26" s="2" t="n">
        <v>19803</v>
      </c>
      <c r="C26" s="16" t="n">
        <v>2028</v>
      </c>
      <c r="D26" s="15" t="n">
        <f aca="false">C26/$C$64*100</f>
        <v>1.85203788093259</v>
      </c>
    </row>
    <row r="27" customFormat="false" ht="11.25" hidden="false" customHeight="false" outlineLevel="0" collapsed="false">
      <c r="B27" s="2" t="n">
        <v>19956</v>
      </c>
      <c r="C27" s="16" t="n">
        <v>1371</v>
      </c>
      <c r="D27" s="15" t="n">
        <f aca="false">C27/$C$64*100</f>
        <v>1.25204336033461</v>
      </c>
    </row>
    <row r="28" customFormat="false" ht="11.25" hidden="false" customHeight="false" outlineLevel="0" collapsed="false">
      <c r="B28" s="2" t="n">
        <v>19703</v>
      </c>
      <c r="C28" s="16" t="n">
        <v>1362</v>
      </c>
      <c r="D28" s="15" t="n">
        <f aca="false">C28/$C$64*100</f>
        <v>1.24382425731272</v>
      </c>
    </row>
    <row r="29" customFormat="false" ht="11.25" hidden="false" customHeight="false" outlineLevel="0" collapsed="false">
      <c r="B29" s="2" t="n">
        <v>19934</v>
      </c>
      <c r="C29" s="16" t="n">
        <v>1355</v>
      </c>
      <c r="D29" s="15" t="n">
        <f aca="false">C29/$C$64*100</f>
        <v>1.23743162162903</v>
      </c>
    </row>
    <row r="30" customFormat="false" ht="11.25" hidden="false" customHeight="false" outlineLevel="0" collapsed="false">
      <c r="B30" s="2" t="n">
        <v>19809</v>
      </c>
      <c r="C30" s="16" t="n">
        <v>1342</v>
      </c>
      <c r="D30" s="15" t="n">
        <f aca="false">C30/$C$64*100</f>
        <v>1.22555958393074</v>
      </c>
    </row>
    <row r="31" customFormat="false" ht="11.25" hidden="false" customHeight="false" outlineLevel="0" collapsed="false">
      <c r="B31" s="2" t="n">
        <v>19806</v>
      </c>
      <c r="C31" s="16" t="n">
        <v>1330</v>
      </c>
      <c r="D31" s="15" t="n">
        <f aca="false">C31/$C$64*100</f>
        <v>1.21460077990155</v>
      </c>
    </row>
    <row r="32" customFormat="false" ht="11.25" hidden="false" customHeight="false" outlineLevel="0" collapsed="false">
      <c r="B32" s="2" t="n">
        <v>19943</v>
      </c>
      <c r="C32" s="16" t="n">
        <v>1309</v>
      </c>
      <c r="D32" s="15" t="n">
        <f aca="false">C32/$C$64*100</f>
        <v>1.19542287285048</v>
      </c>
    </row>
    <row r="33" customFormat="false" ht="11.25" hidden="false" customHeight="false" outlineLevel="0" collapsed="false">
      <c r="B33" s="2" t="n">
        <v>19707</v>
      </c>
      <c r="C33" s="16" t="n">
        <v>1277</v>
      </c>
      <c r="D33" s="15" t="n">
        <f aca="false">C33/$C$64*100</f>
        <v>1.16619939543931</v>
      </c>
    </row>
    <row r="34" customFormat="false" ht="11.25" hidden="false" customHeight="false" outlineLevel="0" collapsed="false">
      <c r="B34" s="2" t="n">
        <v>19952</v>
      </c>
      <c r="C34" s="16" t="n">
        <v>1189</v>
      </c>
      <c r="D34" s="15" t="n">
        <f aca="false">C34/$C$64*100</f>
        <v>1.08583483255861</v>
      </c>
    </row>
    <row r="35" customFormat="false" ht="11.25" hidden="false" customHeight="false" outlineLevel="0" collapsed="false">
      <c r="B35" s="2" t="n">
        <v>19971</v>
      </c>
      <c r="C35" s="16" t="n">
        <v>1133</v>
      </c>
      <c r="D35" s="15" t="n">
        <f aca="false">C35/$C$64*100</f>
        <v>1.03469374708907</v>
      </c>
    </row>
    <row r="36" customFormat="false" ht="11.25" hidden="false" customHeight="false" outlineLevel="0" collapsed="false">
      <c r="B36" s="2" t="n">
        <v>19968</v>
      </c>
      <c r="C36" s="16" t="n">
        <v>1062</v>
      </c>
      <c r="D36" s="15" t="n">
        <f aca="false">C36/$C$64*100</f>
        <v>0.969854156583045</v>
      </c>
    </row>
    <row r="37" customFormat="false" ht="11.25" hidden="false" customHeight="false" outlineLevel="0" collapsed="false">
      <c r="B37" s="2" t="n">
        <v>19734</v>
      </c>
      <c r="C37" s="16" t="n">
        <v>1054</v>
      </c>
      <c r="D37" s="15" t="n">
        <f aca="false">C37/$C$64*100</f>
        <v>0.962548287230254</v>
      </c>
    </row>
    <row r="38" customFormat="false" ht="11.25" hidden="false" customHeight="false" outlineLevel="0" collapsed="false">
      <c r="B38" s="2" t="n">
        <v>19962</v>
      </c>
      <c r="C38" s="16" t="n">
        <v>1006</v>
      </c>
      <c r="D38" s="15" t="n">
        <f aca="false">C38/$C$64*100</f>
        <v>0.918713071113506</v>
      </c>
    </row>
    <row r="39" customFormat="false" ht="11.25" hidden="false" customHeight="false" outlineLevel="0" collapsed="false">
      <c r="B39" s="2" t="n">
        <v>19933</v>
      </c>
      <c r="C39" s="16" t="n">
        <v>980</v>
      </c>
      <c r="D39" s="15" t="n">
        <f aca="false">C39/$C$64*100</f>
        <v>0.894968995716934</v>
      </c>
    </row>
    <row r="40" customFormat="false" ht="11.25" hidden="false" customHeight="false" outlineLevel="0" collapsed="false">
      <c r="B40" s="2" t="n">
        <v>19950</v>
      </c>
      <c r="C40" s="16" t="n">
        <v>844</v>
      </c>
      <c r="D40" s="15" t="n">
        <f aca="false">C40/$C$64*100</f>
        <v>0.770769216719482</v>
      </c>
    </row>
    <row r="41" customFormat="false" ht="11.25" hidden="false" customHeight="false" outlineLevel="0" collapsed="false">
      <c r="B41" s="2" t="n">
        <v>19938</v>
      </c>
      <c r="C41" s="16" t="n">
        <v>815</v>
      </c>
      <c r="D41" s="15" t="n">
        <f aca="false">C41/$C$64*100</f>
        <v>0.744285440315614</v>
      </c>
    </row>
    <row r="42" customFormat="false" ht="11.25" hidden="false" customHeight="false" outlineLevel="0" collapsed="false">
      <c r="B42" s="2" t="n">
        <v>19960</v>
      </c>
      <c r="C42" s="16" t="n">
        <v>755</v>
      </c>
      <c r="D42" s="15" t="n">
        <f aca="false">C42/$C$64*100</f>
        <v>0.689491420169679</v>
      </c>
    </row>
    <row r="43" customFormat="false" ht="11.25" hidden="false" customHeight="false" outlineLevel="0" collapsed="false">
      <c r="B43" s="2" t="n">
        <v>19807</v>
      </c>
      <c r="C43" s="16" t="n">
        <v>629</v>
      </c>
      <c r="D43" s="15" t="n">
        <f aca="false">C43/$C$64*100</f>
        <v>0.574423977863216</v>
      </c>
    </row>
    <row r="44" customFormat="false" ht="11.25" hidden="false" customHeight="false" outlineLevel="0" collapsed="false">
      <c r="B44" s="2" t="n">
        <v>19945</v>
      </c>
      <c r="C44" s="16" t="n">
        <v>563</v>
      </c>
      <c r="D44" s="15" t="n">
        <f aca="false">C44/$C$64*100</f>
        <v>0.514150555702688</v>
      </c>
    </row>
    <row r="45" customFormat="false" ht="11.25" hidden="false" customHeight="false" outlineLevel="0" collapsed="false">
      <c r="B45" s="2" t="n">
        <v>19946</v>
      </c>
      <c r="C45" s="16" t="n">
        <v>535</v>
      </c>
      <c r="D45" s="15" t="n">
        <f aca="false">C45/$C$64*100</f>
        <v>0.488580012967918</v>
      </c>
    </row>
    <row r="46" customFormat="false" ht="11.25" hidden="false" customHeight="false" outlineLevel="0" collapsed="false">
      <c r="B46" s="2" t="n">
        <v>19970</v>
      </c>
      <c r="C46" s="16" t="n">
        <v>511</v>
      </c>
      <c r="D46" s="15" t="n">
        <f aca="false">C46/$C$64*100</f>
        <v>0.466662404909544</v>
      </c>
    </row>
    <row r="47" customFormat="false" ht="11.25" hidden="false" customHeight="false" outlineLevel="0" collapsed="false">
      <c r="B47" s="2" t="n">
        <v>19953</v>
      </c>
      <c r="C47" s="16" t="n">
        <v>474</v>
      </c>
      <c r="D47" s="15" t="n">
        <f aca="false">C47/$C$64*100</f>
        <v>0.432872759152884</v>
      </c>
    </row>
    <row r="48" customFormat="false" ht="11.25" hidden="false" customHeight="false" outlineLevel="0" collapsed="false">
      <c r="B48" s="2" t="n">
        <v>19939</v>
      </c>
      <c r="C48" s="16" t="n">
        <v>459</v>
      </c>
      <c r="D48" s="15" t="n">
        <f aca="false">C48/$C$64*100</f>
        <v>0.419174254116401</v>
      </c>
    </row>
    <row r="49" customFormat="false" ht="11.25" hidden="false" customHeight="false" outlineLevel="0" collapsed="false">
      <c r="B49" s="2" t="n">
        <v>19941</v>
      </c>
      <c r="C49" s="16" t="n">
        <v>362</v>
      </c>
      <c r="D49" s="15" t="n">
        <f aca="false">C49/$C$64*100</f>
        <v>0.330590588213806</v>
      </c>
    </row>
    <row r="50" customFormat="false" ht="11.25" hidden="false" customHeight="false" outlineLevel="0" collapsed="false">
      <c r="B50" s="2" t="n">
        <v>19706</v>
      </c>
      <c r="C50" s="16" t="n">
        <v>325</v>
      </c>
      <c r="D50" s="15" t="n">
        <f aca="false">C50/$C$64*100</f>
        <v>0.296800942457147</v>
      </c>
    </row>
    <row r="51" customFormat="false" ht="11.25" hidden="false" customHeight="false" outlineLevel="0" collapsed="false">
      <c r="B51" s="2" t="n">
        <v>19975</v>
      </c>
      <c r="C51" s="16" t="n">
        <v>316</v>
      </c>
      <c r="D51" s="15" t="n">
        <f aca="false">C51/$C$64*100</f>
        <v>0.288581839435256</v>
      </c>
    </row>
    <row r="52" customFormat="false" ht="11.25" hidden="false" customHeight="false" outlineLevel="0" collapsed="false">
      <c r="B52" s="2" t="n">
        <v>19940</v>
      </c>
      <c r="C52" s="16" t="n">
        <v>279</v>
      </c>
      <c r="D52" s="15" t="n">
        <f aca="false">C52/$C$64*100</f>
        <v>0.254792193678597</v>
      </c>
    </row>
    <row r="53" customFormat="false" ht="11.25" hidden="false" customHeight="false" outlineLevel="0" collapsed="false">
      <c r="B53" s="2" t="n">
        <v>19954</v>
      </c>
      <c r="C53" s="16" t="n">
        <v>187</v>
      </c>
      <c r="D53" s="15" t="n">
        <f aca="false">C53/$C$64*100</f>
        <v>0.170774696121497</v>
      </c>
    </row>
    <row r="54" customFormat="false" ht="11.25" hidden="false" customHeight="false" outlineLevel="0" collapsed="false">
      <c r="B54" s="2" t="n">
        <v>19951</v>
      </c>
      <c r="C54" s="16" t="n">
        <v>181</v>
      </c>
      <c r="D54" s="15" t="n">
        <f aca="false">C54/$C$64*100</f>
        <v>0.165295294106903</v>
      </c>
    </row>
    <row r="55" customFormat="false" ht="11.25" hidden="false" customHeight="false" outlineLevel="0" collapsed="false">
      <c r="B55" s="2" t="n">
        <v>19930</v>
      </c>
      <c r="C55" s="16" t="n">
        <v>160</v>
      </c>
      <c r="D55" s="15" t="n">
        <f aca="false">C55/$C$64*100</f>
        <v>0.146117387055826</v>
      </c>
    </row>
    <row r="56" customFormat="false" ht="11.25" hidden="false" customHeight="false" outlineLevel="0" collapsed="false">
      <c r="B56" s="2" t="n">
        <v>19964</v>
      </c>
      <c r="C56" s="16" t="n">
        <v>152</v>
      </c>
      <c r="D56" s="15" t="n">
        <f aca="false">C56/$C$64*100</f>
        <v>0.138811517703035</v>
      </c>
    </row>
    <row r="57" customFormat="false" ht="11.25" hidden="false" customHeight="false" outlineLevel="0" collapsed="false">
      <c r="B57" s="2" t="n">
        <v>19979</v>
      </c>
      <c r="C57" s="16" t="n">
        <v>88</v>
      </c>
      <c r="D57" s="15" t="n">
        <f aca="false">C57/$C$64*100</f>
        <v>0.0803645628807043</v>
      </c>
    </row>
    <row r="58" customFormat="false" ht="11.25" hidden="false" customHeight="false" outlineLevel="0" collapsed="false">
      <c r="B58" s="2" t="s">
        <v>5</v>
      </c>
      <c r="C58" s="16" t="n">
        <v>648</v>
      </c>
      <c r="D58" s="15" t="n">
        <f aca="false">C58/$C$64*100</f>
        <v>0.591775417576095</v>
      </c>
    </row>
    <row r="59" customFormat="false" ht="11.25" hidden="false" customHeight="false" outlineLevel="0" collapsed="false">
      <c r="B59" s="2" t="s">
        <v>6</v>
      </c>
      <c r="C59" s="16" t="n">
        <v>5378</v>
      </c>
      <c r="D59" s="15" t="n">
        <f aca="false">C59/$C$64*100</f>
        <v>4.91137067241395</v>
      </c>
    </row>
    <row r="60" customFormat="false" ht="11.25" hidden="false" customHeight="false" outlineLevel="0" collapsed="false">
      <c r="B60" s="2" t="s">
        <v>7</v>
      </c>
      <c r="C60" s="16" t="n">
        <v>4427</v>
      </c>
      <c r="D60" s="15" t="n">
        <f aca="false">C60/$C$64*100</f>
        <v>4.04288545310089</v>
      </c>
    </row>
    <row r="61" customFormat="false" ht="11.25" hidden="false" customHeight="false" outlineLevel="0" collapsed="false">
      <c r="B61" s="2" t="s">
        <v>8</v>
      </c>
      <c r="C61" s="16" t="n">
        <v>3042</v>
      </c>
      <c r="D61" s="15" t="n">
        <f aca="false">C61/$C$64*100</f>
        <v>2.77805682139889</v>
      </c>
    </row>
    <row r="62" customFormat="false" ht="11.25" hidden="false" customHeight="false" outlineLevel="0" collapsed="false">
      <c r="B62" s="2" t="s">
        <v>9</v>
      </c>
      <c r="C62" s="16" t="n">
        <v>991</v>
      </c>
      <c r="D62" s="15" t="n">
        <f aca="false">C62/$C$64*100</f>
        <v>0.905014566077022</v>
      </c>
    </row>
    <row r="63" customFormat="false" ht="11.25" hidden="false" customHeight="false" outlineLevel="0" collapsed="false">
      <c r="B63" s="2" t="s">
        <v>10</v>
      </c>
      <c r="C63" s="16" t="n">
        <v>1</v>
      </c>
      <c r="D63" s="15" t="n">
        <f aca="false">C63/$C$64*100</f>
        <v>0.000913233669098912</v>
      </c>
    </row>
    <row r="64" customFormat="false" ht="12" hidden="false" customHeight="false" outlineLevel="0" collapsed="false">
      <c r="B64" s="17" t="s">
        <v>11</v>
      </c>
      <c r="C64" s="18" t="n">
        <v>109501</v>
      </c>
      <c r="D64" s="19" t="n">
        <f aca="false">C64/$C$64*100</f>
        <v>100</v>
      </c>
    </row>
    <row r="65" customFormat="false" ht="11.25" hidden="false" customHeight="false" outlineLevel="0" collapsed="false">
      <c r="C65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4" activeCellId="0" sqref="C54:D5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12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3.5" hidden="false" customHeight="tru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805</v>
      </c>
      <c r="C6" s="16" t="n">
        <v>413</v>
      </c>
      <c r="D6" s="15" t="n">
        <v>4.83097438296877</v>
      </c>
    </row>
    <row r="7" customFormat="false" ht="11.25" hidden="false" customHeight="false" outlineLevel="0" collapsed="false">
      <c r="B7" s="2" t="n">
        <v>19720</v>
      </c>
      <c r="C7" s="16" t="n">
        <v>371</v>
      </c>
      <c r="D7" s="15" t="n">
        <v>4.33968885249737</v>
      </c>
    </row>
    <row r="8" customFormat="false" ht="11.25" hidden="false" customHeight="false" outlineLevel="0" collapsed="false">
      <c r="B8" s="2" t="n">
        <v>19702</v>
      </c>
      <c r="C8" s="16" t="n">
        <v>313</v>
      </c>
      <c r="D8" s="15" t="n">
        <v>3.66124692946543</v>
      </c>
    </row>
    <row r="9" customFormat="false" ht="11.25" hidden="false" customHeight="false" outlineLevel="0" collapsed="false">
      <c r="B9" s="2" t="n">
        <v>19709</v>
      </c>
      <c r="C9" s="16" t="n">
        <v>221</v>
      </c>
      <c r="D9" s="15" t="n">
        <v>2.58509767224237</v>
      </c>
    </row>
    <row r="10" customFormat="false" ht="11.25" hidden="false" customHeight="false" outlineLevel="0" collapsed="false">
      <c r="B10" s="2" t="n">
        <v>19701</v>
      </c>
      <c r="C10" s="16" t="n">
        <v>204</v>
      </c>
      <c r="D10" s="15" t="n">
        <v>2.3862440051468</v>
      </c>
    </row>
    <row r="11" customFormat="false" ht="11.25" hidden="false" customHeight="false" outlineLevel="0" collapsed="false">
      <c r="B11" s="2" t="n">
        <v>19713</v>
      </c>
      <c r="C11" s="16" t="n">
        <v>203</v>
      </c>
      <c r="D11" s="15" t="n">
        <v>2.37454673061177</v>
      </c>
    </row>
    <row r="12" customFormat="false" ht="11.25" hidden="false" customHeight="false" outlineLevel="0" collapsed="false">
      <c r="B12" s="2" t="n">
        <v>19802</v>
      </c>
      <c r="C12" s="16" t="n">
        <v>203</v>
      </c>
      <c r="D12" s="15" t="n">
        <v>2.37454673061177</v>
      </c>
    </row>
    <row r="13" customFormat="false" ht="11.25" hidden="false" customHeight="false" outlineLevel="0" collapsed="false">
      <c r="B13" s="2" t="n">
        <v>19808</v>
      </c>
      <c r="C13" s="16" t="n">
        <v>196</v>
      </c>
      <c r="D13" s="15" t="n">
        <v>2.29266580886653</v>
      </c>
    </row>
    <row r="14" customFormat="false" ht="11.25" hidden="false" customHeight="false" outlineLevel="0" collapsed="false">
      <c r="B14" s="2" t="n">
        <v>19711</v>
      </c>
      <c r="C14" s="16" t="n">
        <v>166</v>
      </c>
      <c r="D14" s="15" t="n">
        <v>1.94174757281553</v>
      </c>
    </row>
    <row r="15" customFormat="false" ht="11.25" hidden="false" customHeight="false" outlineLevel="0" collapsed="false">
      <c r="B15" s="2" t="n">
        <v>19801</v>
      </c>
      <c r="C15" s="16" t="n">
        <v>141</v>
      </c>
      <c r="D15" s="15" t="n">
        <v>1.6493157094397</v>
      </c>
    </row>
    <row r="16" customFormat="false" ht="11.25" hidden="false" customHeight="false" outlineLevel="0" collapsed="false">
      <c r="B16" s="2" t="n">
        <v>19901</v>
      </c>
      <c r="C16" s="16" t="n">
        <v>123</v>
      </c>
      <c r="D16" s="15" t="n">
        <v>1.4387647678091</v>
      </c>
    </row>
    <row r="17" customFormat="false" ht="11.25" hidden="false" customHeight="false" outlineLevel="0" collapsed="false">
      <c r="B17" s="2" t="n">
        <v>19904</v>
      </c>
      <c r="C17" s="16" t="n">
        <v>122</v>
      </c>
      <c r="D17" s="15" t="n">
        <v>1.42706749327407</v>
      </c>
    </row>
    <row r="18" customFormat="false" ht="11.25" hidden="false" customHeight="false" outlineLevel="0" collapsed="false">
      <c r="B18" s="2" t="n">
        <v>19810</v>
      </c>
      <c r="C18" s="16" t="n">
        <v>121</v>
      </c>
      <c r="D18" s="15" t="n">
        <v>1.41537021873903</v>
      </c>
    </row>
    <row r="19" customFormat="false" ht="11.25" hidden="false" customHeight="false" outlineLevel="0" collapsed="false">
      <c r="B19" s="2" t="n">
        <v>19947</v>
      </c>
      <c r="C19" s="16" t="n">
        <v>107</v>
      </c>
      <c r="D19" s="15" t="n">
        <v>1.25160837524857</v>
      </c>
    </row>
    <row r="20" customFormat="false" ht="11.25" hidden="false" customHeight="false" outlineLevel="0" collapsed="false">
      <c r="B20" s="2" t="n">
        <v>19977</v>
      </c>
      <c r="C20" s="16" t="n">
        <v>106</v>
      </c>
      <c r="D20" s="15" t="n">
        <v>1.23991110071353</v>
      </c>
    </row>
    <row r="21" customFormat="false" ht="11.25" hidden="false" customHeight="false" outlineLevel="0" collapsed="false">
      <c r="B21" s="2" t="n">
        <v>19803</v>
      </c>
      <c r="C21" s="16" t="n">
        <v>96</v>
      </c>
      <c r="D21" s="15" t="n">
        <v>1.1229383553632</v>
      </c>
    </row>
    <row r="22" customFormat="false" ht="11.25" hidden="false" customHeight="false" outlineLevel="0" collapsed="false">
      <c r="B22" s="2" t="n">
        <v>19804</v>
      </c>
      <c r="C22" s="16" t="n">
        <v>95</v>
      </c>
      <c r="D22" s="15" t="n">
        <v>1.11124108082817</v>
      </c>
    </row>
    <row r="23" customFormat="false" ht="11.25" hidden="false" customHeight="false" outlineLevel="0" collapsed="false">
      <c r="B23" s="2" t="n">
        <v>19809</v>
      </c>
      <c r="C23" s="16" t="n">
        <v>89</v>
      </c>
      <c r="D23" s="15" t="n">
        <v>1.04105743361797</v>
      </c>
    </row>
    <row r="24" customFormat="false" ht="11.25" hidden="false" customHeight="false" outlineLevel="0" collapsed="false">
      <c r="B24" s="2" t="n">
        <v>19703</v>
      </c>
      <c r="C24" s="16" t="n">
        <v>85</v>
      </c>
      <c r="D24" s="15" t="n">
        <v>0.994268335477834</v>
      </c>
    </row>
    <row r="25" customFormat="false" ht="11.25" hidden="false" customHeight="false" outlineLevel="0" collapsed="false">
      <c r="B25" s="2" t="n">
        <v>19973</v>
      </c>
      <c r="C25" s="16" t="n">
        <v>77</v>
      </c>
      <c r="D25" s="15" t="n">
        <v>0.900690139197567</v>
      </c>
    </row>
    <row r="26" customFormat="false" ht="11.25" hidden="false" customHeight="false" outlineLevel="0" collapsed="false">
      <c r="B26" s="2" t="n">
        <v>19963</v>
      </c>
      <c r="C26" s="16" t="n">
        <v>67</v>
      </c>
      <c r="D26" s="15" t="n">
        <v>0.783717393847234</v>
      </c>
    </row>
    <row r="27" customFormat="false" ht="11.25" hidden="false" customHeight="false" outlineLevel="0" collapsed="false">
      <c r="B27" s="2" t="n">
        <v>19956</v>
      </c>
      <c r="C27" s="16" t="n">
        <v>59</v>
      </c>
      <c r="D27" s="15" t="n">
        <v>0.690139197566967</v>
      </c>
    </row>
    <row r="28" customFormat="false" ht="11.25" hidden="false" customHeight="false" outlineLevel="0" collapsed="false">
      <c r="B28" s="2" t="n">
        <v>19966</v>
      </c>
      <c r="C28" s="16" t="n">
        <v>50</v>
      </c>
      <c r="D28" s="15" t="n">
        <v>0.584863726751667</v>
      </c>
    </row>
    <row r="29" customFormat="false" ht="11.25" hidden="false" customHeight="false" outlineLevel="0" collapsed="false">
      <c r="B29" s="2" t="n">
        <v>19707</v>
      </c>
      <c r="C29" s="16" t="n">
        <v>49</v>
      </c>
      <c r="D29" s="15" t="n">
        <v>0.573166452216634</v>
      </c>
    </row>
    <row r="30" customFormat="false" ht="11.25" hidden="false" customHeight="false" outlineLevel="0" collapsed="false">
      <c r="B30" s="2" t="n">
        <v>19734</v>
      </c>
      <c r="C30" s="16" t="n">
        <v>46</v>
      </c>
      <c r="D30" s="15" t="n">
        <v>0.538074628611534</v>
      </c>
    </row>
    <row r="31" customFormat="false" ht="11.25" hidden="false" customHeight="false" outlineLevel="0" collapsed="false">
      <c r="B31" s="2" t="n">
        <v>19938</v>
      </c>
      <c r="C31" s="16" t="n">
        <v>40</v>
      </c>
      <c r="D31" s="15" t="n">
        <v>0.467890981401334</v>
      </c>
    </row>
    <row r="32" customFormat="false" ht="11.25" hidden="false" customHeight="false" outlineLevel="0" collapsed="false">
      <c r="B32" s="2" t="n">
        <v>19952</v>
      </c>
      <c r="C32" s="16" t="n">
        <v>35</v>
      </c>
      <c r="D32" s="15" t="n">
        <v>0.409404608726167</v>
      </c>
    </row>
    <row r="33" customFormat="false" ht="11.25" hidden="false" customHeight="false" outlineLevel="0" collapsed="false">
      <c r="B33" s="2" t="n">
        <v>19960</v>
      </c>
      <c r="C33" s="16" t="n">
        <v>34</v>
      </c>
      <c r="D33" s="15" t="n">
        <v>0.397707334191133</v>
      </c>
    </row>
    <row r="34" customFormat="false" ht="11.25" hidden="false" customHeight="false" outlineLevel="0" collapsed="false">
      <c r="B34" s="2" t="n">
        <v>19934</v>
      </c>
      <c r="C34" s="16" t="n">
        <v>33</v>
      </c>
      <c r="D34" s="15" t="n">
        <v>0.3860100596561</v>
      </c>
    </row>
    <row r="35" customFormat="false" ht="11.25" hidden="false" customHeight="false" outlineLevel="0" collapsed="false">
      <c r="B35" s="2" t="n">
        <v>19953</v>
      </c>
      <c r="C35" s="16" t="n">
        <v>27</v>
      </c>
      <c r="D35" s="15" t="n">
        <v>0.3158264124459</v>
      </c>
    </row>
    <row r="36" customFormat="false" ht="11.25" hidden="false" customHeight="false" outlineLevel="0" collapsed="false">
      <c r="B36" s="2" t="n">
        <v>19943</v>
      </c>
      <c r="C36" s="16" t="n">
        <v>26</v>
      </c>
      <c r="D36" s="15" t="n">
        <v>0.304129137910867</v>
      </c>
    </row>
    <row r="37" customFormat="false" ht="11.25" hidden="false" customHeight="false" outlineLevel="0" collapsed="false">
      <c r="B37" s="2" t="n">
        <v>19806</v>
      </c>
      <c r="C37" s="16" t="n">
        <v>24</v>
      </c>
      <c r="D37" s="15" t="n">
        <v>0.2807345888408</v>
      </c>
    </row>
    <row r="38" customFormat="false" ht="11.25" hidden="false" customHeight="false" outlineLevel="0" collapsed="false">
      <c r="B38" s="2" t="n">
        <v>19933</v>
      </c>
      <c r="C38" s="16" t="n">
        <v>24</v>
      </c>
      <c r="D38" s="15" t="n">
        <v>0.2807345888408</v>
      </c>
    </row>
    <row r="39" customFormat="false" ht="11.25" hidden="false" customHeight="false" outlineLevel="0" collapsed="false">
      <c r="B39" s="2" t="n">
        <v>19962</v>
      </c>
      <c r="C39" s="16" t="n">
        <v>24</v>
      </c>
      <c r="D39" s="15" t="n">
        <v>0.2807345888408</v>
      </c>
    </row>
    <row r="40" customFormat="false" ht="11.25" hidden="false" customHeight="false" outlineLevel="0" collapsed="false">
      <c r="B40" s="2" t="n">
        <v>19971</v>
      </c>
      <c r="C40" s="16" t="n">
        <v>24</v>
      </c>
      <c r="D40" s="15" t="n">
        <v>0.2807345888408</v>
      </c>
    </row>
    <row r="41" customFormat="false" ht="11.25" hidden="false" customHeight="false" outlineLevel="0" collapsed="false">
      <c r="B41" s="2" t="n">
        <v>19968</v>
      </c>
      <c r="C41" s="16" t="n">
        <v>22</v>
      </c>
      <c r="D41" s="15" t="n">
        <v>0.257340039770733</v>
      </c>
    </row>
    <row r="42" customFormat="false" ht="11.25" hidden="false" customHeight="false" outlineLevel="0" collapsed="false">
      <c r="B42" s="2" t="n">
        <v>19958</v>
      </c>
      <c r="C42" s="16" t="n">
        <v>20</v>
      </c>
      <c r="D42" s="15" t="n">
        <v>0.233945490700667</v>
      </c>
    </row>
    <row r="43" customFormat="false" ht="11.25" hidden="false" customHeight="false" outlineLevel="0" collapsed="false">
      <c r="B43" s="2" t="n">
        <v>19807</v>
      </c>
      <c r="C43" s="16" t="n">
        <v>19</v>
      </c>
      <c r="D43" s="15" t="n">
        <v>0.222248216165633</v>
      </c>
    </row>
    <row r="44" customFormat="false" ht="11.25" hidden="false" customHeight="false" outlineLevel="0" collapsed="false">
      <c r="B44" s="2" t="n">
        <v>19946</v>
      </c>
      <c r="C44" s="16" t="n">
        <v>17</v>
      </c>
      <c r="D44" s="15" t="n">
        <v>0.198853667095567</v>
      </c>
    </row>
    <row r="45" customFormat="false" ht="11.25" hidden="false" customHeight="false" outlineLevel="0" collapsed="false">
      <c r="B45" s="2" t="n">
        <v>19941</v>
      </c>
      <c r="C45" s="16" t="n">
        <v>16</v>
      </c>
      <c r="D45" s="15" t="n">
        <v>0.187156392560533</v>
      </c>
    </row>
    <row r="46" customFormat="false" ht="11.25" hidden="false" customHeight="false" outlineLevel="0" collapsed="false">
      <c r="B46" s="2" t="n">
        <v>19970</v>
      </c>
      <c r="C46" s="16" t="n">
        <v>16</v>
      </c>
      <c r="D46" s="15" t="n">
        <v>0.187156392560533</v>
      </c>
    </row>
    <row r="47" customFormat="false" ht="11.25" hidden="false" customHeight="false" outlineLevel="0" collapsed="false">
      <c r="B47" s="2" t="n">
        <v>19706</v>
      </c>
      <c r="C47" s="16" t="n">
        <v>15</v>
      </c>
      <c r="D47" s="15" t="n">
        <v>0.1754591180255</v>
      </c>
    </row>
    <row r="48" customFormat="false" ht="11.25" hidden="false" customHeight="false" outlineLevel="0" collapsed="false">
      <c r="B48" s="2" t="n">
        <v>19950</v>
      </c>
      <c r="C48" s="16" t="n">
        <v>15</v>
      </c>
      <c r="D48" s="15" t="n">
        <v>0.1754591180255</v>
      </c>
    </row>
    <row r="49" customFormat="false" ht="11.25" hidden="false" customHeight="false" outlineLevel="0" collapsed="false">
      <c r="B49" s="2" t="n">
        <v>19939</v>
      </c>
      <c r="C49" s="16" t="n">
        <v>13</v>
      </c>
      <c r="D49" s="15" t="n">
        <v>0.152064568955433</v>
      </c>
    </row>
    <row r="50" customFormat="false" ht="11.25" hidden="false" customHeight="false" outlineLevel="0" collapsed="false">
      <c r="B50" s="2" t="n">
        <v>19945</v>
      </c>
      <c r="C50" s="16" t="n">
        <v>13</v>
      </c>
      <c r="D50" s="15" t="n">
        <v>0.152064568955433</v>
      </c>
    </row>
    <row r="51" customFormat="false" ht="11.25" hidden="false" customHeight="false" outlineLevel="0" collapsed="false">
      <c r="B51" s="2" t="n">
        <v>19940</v>
      </c>
      <c r="C51" s="16" t="n">
        <v>12</v>
      </c>
      <c r="D51" s="16" t="n">
        <v>0.1403672944204</v>
      </c>
    </row>
    <row r="52" customFormat="false" ht="11.25" hidden="false" customHeight="false" outlineLevel="0" collapsed="false">
      <c r="B52" s="2" t="n">
        <v>19975</v>
      </c>
      <c r="C52" s="16" t="n">
        <v>12</v>
      </c>
      <c r="D52" s="16" t="n">
        <v>0.1403672944204</v>
      </c>
    </row>
    <row r="53" customFormat="false" ht="11.25" hidden="false" customHeight="false" outlineLevel="0" collapsed="false">
      <c r="B53" s="2" t="n">
        <v>19708</v>
      </c>
      <c r="C53" s="16" t="n">
        <v>11</v>
      </c>
      <c r="D53" s="16" t="n">
        <v>0.128670019885367</v>
      </c>
    </row>
    <row r="54" customFormat="false" ht="11.25" hidden="false" customHeight="false" outlineLevel="0" collapsed="false">
      <c r="B54" s="2" t="n">
        <v>19951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2" t="n">
        <v>19714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21" t="s">
        <v>5</v>
      </c>
      <c r="C56" s="16" t="n">
        <v>14</v>
      </c>
      <c r="D56" s="15" t="n">
        <v>0.163761843490467</v>
      </c>
    </row>
    <row r="57" customFormat="false" ht="11.25" hidden="false" customHeight="false" outlineLevel="0" collapsed="false">
      <c r="B57" s="13" t="s">
        <v>7</v>
      </c>
      <c r="C57" s="14" t="n">
        <v>419</v>
      </c>
      <c r="D57" s="15" t="n">
        <v>4.90115803017897</v>
      </c>
    </row>
    <row r="58" customFormat="false" ht="11.25" hidden="false" customHeight="false" outlineLevel="0" collapsed="false">
      <c r="B58" s="2" t="s">
        <v>8</v>
      </c>
      <c r="C58" s="16" t="n">
        <v>1177</v>
      </c>
      <c r="D58" s="15" t="n">
        <v>13.7676921277342</v>
      </c>
    </row>
    <row r="59" customFormat="false" ht="11.25" hidden="false" customHeight="false" outlineLevel="0" collapsed="false">
      <c r="B59" s="2" t="s">
        <v>9</v>
      </c>
      <c r="C59" s="16" t="n">
        <v>105</v>
      </c>
      <c r="D59" s="15" t="n">
        <v>1.2282138261785</v>
      </c>
    </row>
    <row r="60" customFormat="false" ht="11.25" hidden="false" customHeight="false" outlineLevel="0" collapsed="false">
      <c r="B60" s="2" t="s">
        <v>6</v>
      </c>
      <c r="C60" s="16" t="n">
        <v>2611</v>
      </c>
      <c r="D60" s="15" t="n">
        <v>30.541583810972</v>
      </c>
    </row>
    <row r="61" customFormat="false" ht="11.25" hidden="false" customHeight="false" outlineLevel="0" collapsed="false">
      <c r="B61" s="21" t="s">
        <v>10</v>
      </c>
      <c r="C61" s="16" t="n">
        <v>1</v>
      </c>
      <c r="D61" s="15" t="n">
        <v>0.0116972745350333</v>
      </c>
    </row>
    <row r="62" customFormat="false" ht="12" hidden="false" customHeight="false" outlineLevel="0" collapsed="false">
      <c r="B62" s="17" t="s">
        <v>11</v>
      </c>
      <c r="C62" s="18" t="n">
        <v>8549</v>
      </c>
      <c r="D62" s="22" t="n">
        <v>100</v>
      </c>
    </row>
    <row r="63" customFormat="false" ht="11.25" hidden="false" customHeight="false" outlineLevel="0" collapsed="false">
      <c r="C63" s="20"/>
      <c r="D63" s="2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:D5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24" t="s">
        <v>14</v>
      </c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6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25" t="s">
        <v>2</v>
      </c>
      <c r="C5" s="26" t="s">
        <v>3</v>
      </c>
      <c r="D5" s="27" t="s">
        <v>4</v>
      </c>
    </row>
    <row r="6" customFormat="false" ht="11.25" hidden="false" customHeight="false" outlineLevel="0" collapsed="false">
      <c r="B6" s="28" t="n">
        <v>19901</v>
      </c>
      <c r="C6" s="29" t="n">
        <v>3785</v>
      </c>
      <c r="D6" s="30" t="n">
        <v>18.7070627193199</v>
      </c>
    </row>
    <row r="7" customFormat="false" ht="11.25" hidden="false" customHeight="false" outlineLevel="0" collapsed="false">
      <c r="B7" s="31" t="n">
        <v>19904</v>
      </c>
      <c r="C7" s="32" t="n">
        <v>2944</v>
      </c>
      <c r="D7" s="30" t="n">
        <v>14.5504868284486</v>
      </c>
    </row>
    <row r="8" customFormat="false" ht="11.25" hidden="false" customHeight="false" outlineLevel="0" collapsed="false">
      <c r="B8" s="31" t="n">
        <v>19963</v>
      </c>
      <c r="C8" s="32" t="n">
        <v>2081</v>
      </c>
      <c r="D8" s="30" t="n">
        <v>10.2851776800277</v>
      </c>
    </row>
    <row r="9" customFormat="false" ht="11.25" hidden="false" customHeight="false" outlineLevel="0" collapsed="false">
      <c r="B9" s="31" t="n">
        <v>19977</v>
      </c>
      <c r="C9" s="32" t="n">
        <v>1645</v>
      </c>
      <c r="D9" s="30" t="n">
        <v>8.13028221222755</v>
      </c>
    </row>
    <row r="10" customFormat="false" ht="11.25" hidden="false" customHeight="false" outlineLevel="0" collapsed="false">
      <c r="B10" s="31" t="n">
        <v>19934</v>
      </c>
      <c r="C10" s="32" t="n">
        <v>1164</v>
      </c>
      <c r="D10" s="30" t="n">
        <v>5.75297780853062</v>
      </c>
    </row>
    <row r="11" customFormat="false" ht="11.25" hidden="false" customHeight="false" outlineLevel="0" collapsed="false">
      <c r="B11" s="31" t="n">
        <v>19943</v>
      </c>
      <c r="C11" s="32" t="n">
        <v>1134</v>
      </c>
      <c r="D11" s="30" t="n">
        <v>5.60470518459942</v>
      </c>
    </row>
    <row r="12" customFormat="false" ht="11.25" hidden="false" customHeight="false" outlineLevel="0" collapsed="false">
      <c r="B12" s="31" t="n">
        <v>19952</v>
      </c>
      <c r="C12" s="32" t="n">
        <v>962</v>
      </c>
      <c r="D12" s="30" t="n">
        <v>4.75460880739386</v>
      </c>
    </row>
    <row r="13" customFormat="false" ht="11.25" hidden="false" customHeight="false" outlineLevel="0" collapsed="false">
      <c r="B13" s="31" t="n">
        <v>19962</v>
      </c>
      <c r="C13" s="32" t="n">
        <v>888</v>
      </c>
      <c r="D13" s="30" t="n">
        <v>4.38886966836356</v>
      </c>
    </row>
    <row r="14" customFormat="false" ht="11.25" hidden="false" customHeight="false" outlineLevel="0" collapsed="false">
      <c r="B14" s="31" t="n">
        <v>19960</v>
      </c>
      <c r="C14" s="32" t="n">
        <v>532</v>
      </c>
      <c r="D14" s="30" t="n">
        <v>2.62936786437997</v>
      </c>
    </row>
    <row r="15" customFormat="false" ht="11.25" hidden="false" customHeight="false" outlineLevel="0" collapsed="false">
      <c r="B15" s="31" t="n">
        <v>19938</v>
      </c>
      <c r="C15" s="32" t="n">
        <v>489</v>
      </c>
      <c r="D15" s="30" t="n">
        <v>2.41684377007858</v>
      </c>
    </row>
    <row r="16" customFormat="false" ht="11.25" hidden="false" customHeight="false" outlineLevel="0" collapsed="false">
      <c r="B16" s="31" t="n">
        <v>19946</v>
      </c>
      <c r="C16" s="32" t="n">
        <v>457</v>
      </c>
      <c r="D16" s="30" t="n">
        <v>2.25868630455197</v>
      </c>
    </row>
    <row r="17" customFormat="false" ht="11.25" hidden="false" customHeight="false" outlineLevel="0" collapsed="false">
      <c r="B17" s="31" t="n">
        <v>19950</v>
      </c>
      <c r="C17" s="32" t="n">
        <v>422</v>
      </c>
      <c r="D17" s="30" t="n">
        <v>2.08570157663223</v>
      </c>
    </row>
    <row r="18" customFormat="false" ht="11.25" hidden="false" customHeight="false" outlineLevel="0" collapsed="false">
      <c r="B18" s="31" t="n">
        <v>19953</v>
      </c>
      <c r="C18" s="32" t="n">
        <v>381</v>
      </c>
      <c r="D18" s="30" t="n">
        <v>1.88306232392626</v>
      </c>
    </row>
    <row r="19" customFormat="false" ht="11.25" hidden="false" customHeight="false" outlineLevel="0" collapsed="false">
      <c r="B19" s="31" t="n">
        <v>19947</v>
      </c>
      <c r="C19" s="32" t="n">
        <v>334</v>
      </c>
      <c r="D19" s="30" t="n">
        <v>1.65076854643404</v>
      </c>
    </row>
    <row r="20" customFormat="false" ht="11.25" hidden="false" customHeight="false" outlineLevel="0" collapsed="false">
      <c r="B20" s="31" t="n">
        <v>19968</v>
      </c>
      <c r="C20" s="32" t="n">
        <v>226</v>
      </c>
      <c r="D20" s="30" t="n">
        <v>1.11698710028172</v>
      </c>
    </row>
    <row r="21" customFormat="false" ht="11.25" hidden="false" customHeight="false" outlineLevel="0" collapsed="false">
      <c r="B21" s="31" t="n">
        <v>19966</v>
      </c>
      <c r="C21" s="32" t="n">
        <v>196</v>
      </c>
      <c r="D21" s="30" t="n">
        <v>0.968714476350517</v>
      </c>
    </row>
    <row r="22" customFormat="false" ht="11.25" hidden="false" customHeight="false" outlineLevel="0" collapsed="false">
      <c r="B22" s="31" t="n">
        <v>19941</v>
      </c>
      <c r="C22" s="32" t="n">
        <v>188</v>
      </c>
      <c r="D22" s="30" t="n">
        <v>0.929175109968863</v>
      </c>
    </row>
    <row r="23" customFormat="false" ht="11.25" hidden="false" customHeight="false" outlineLevel="0" collapsed="false">
      <c r="B23" s="31" t="n">
        <v>19734</v>
      </c>
      <c r="C23" s="32" t="n">
        <v>179</v>
      </c>
      <c r="D23" s="30" t="n">
        <v>0.884693322789502</v>
      </c>
    </row>
    <row r="24" customFormat="false" ht="11.25" hidden="false" customHeight="false" outlineLevel="0" collapsed="false">
      <c r="B24" s="31" t="n">
        <v>19933</v>
      </c>
      <c r="C24" s="32" t="n">
        <v>161</v>
      </c>
      <c r="D24" s="30" t="n">
        <v>0.795729748430782</v>
      </c>
    </row>
    <row r="25" customFormat="false" ht="11.25" hidden="false" customHeight="false" outlineLevel="0" collapsed="false">
      <c r="B25" s="31" t="n">
        <v>19954</v>
      </c>
      <c r="C25" s="32" t="n">
        <v>156</v>
      </c>
      <c r="D25" s="30" t="n">
        <v>0.771017644442248</v>
      </c>
    </row>
    <row r="26" customFormat="false" ht="11.25" hidden="false" customHeight="false" outlineLevel="0" collapsed="false">
      <c r="B26" s="31" t="n">
        <v>19958</v>
      </c>
      <c r="C26" s="32" t="n">
        <v>136</v>
      </c>
      <c r="D26" s="30" t="n">
        <v>0.672169228488113</v>
      </c>
    </row>
    <row r="27" customFormat="false" ht="11.25" hidden="false" customHeight="false" outlineLevel="0" collapsed="false">
      <c r="B27" s="31" t="n">
        <v>19709</v>
      </c>
      <c r="C27" s="32" t="n">
        <v>135</v>
      </c>
      <c r="D27" s="30" t="n">
        <v>0.667226807690407</v>
      </c>
    </row>
    <row r="28" customFormat="false" ht="11.25" hidden="false" customHeight="false" outlineLevel="0" collapsed="false">
      <c r="B28" s="31" t="n">
        <v>19964</v>
      </c>
      <c r="C28" s="32" t="n">
        <v>129</v>
      </c>
      <c r="D28" s="30" t="n">
        <v>0.637572282904167</v>
      </c>
    </row>
    <row r="29" customFormat="false" ht="11.25" hidden="false" customHeight="false" outlineLevel="0" collapsed="false">
      <c r="B29" s="31" t="n">
        <v>19973</v>
      </c>
      <c r="C29" s="32" t="n">
        <v>129</v>
      </c>
      <c r="D29" s="30" t="n">
        <v>0.637572282904167</v>
      </c>
    </row>
    <row r="30" customFormat="false" ht="11.25" hidden="false" customHeight="false" outlineLevel="0" collapsed="false">
      <c r="B30" s="31" t="n">
        <v>19979</v>
      </c>
      <c r="C30" s="32" t="n">
        <v>77</v>
      </c>
      <c r="D30" s="30" t="n">
        <v>0.380566401423417</v>
      </c>
    </row>
    <row r="31" customFormat="false" ht="11.25" hidden="false" customHeight="false" outlineLevel="0" collapsed="false">
      <c r="B31" s="31" t="n">
        <v>19936</v>
      </c>
      <c r="C31" s="32" t="n">
        <v>66</v>
      </c>
      <c r="D31" s="30" t="n">
        <v>0.326199772648643</v>
      </c>
    </row>
    <row r="32" customFormat="false" ht="11.25" hidden="false" customHeight="false" outlineLevel="0" collapsed="false">
      <c r="B32" s="31" t="n">
        <v>19971</v>
      </c>
      <c r="C32" s="32" t="n">
        <v>63</v>
      </c>
      <c r="D32" s="30" t="n">
        <v>0.311372510255523</v>
      </c>
    </row>
    <row r="33" customFormat="false" ht="11.25" hidden="false" customHeight="false" outlineLevel="0" collapsed="false">
      <c r="B33" s="31" t="n">
        <v>19956</v>
      </c>
      <c r="C33" s="32" t="n">
        <v>59</v>
      </c>
      <c r="D33" s="30" t="n">
        <v>0.291602827064696</v>
      </c>
    </row>
    <row r="34" customFormat="false" ht="11.25" hidden="false" customHeight="false" outlineLevel="0" collapsed="false">
      <c r="B34" s="31" t="n">
        <v>19903</v>
      </c>
      <c r="C34" s="32" t="n">
        <v>49</v>
      </c>
      <c r="D34" s="30" t="n">
        <v>0.242178619087629</v>
      </c>
    </row>
    <row r="35" customFormat="false" ht="11.25" hidden="false" customHeight="false" outlineLevel="0" collapsed="false">
      <c r="B35" s="31" t="n">
        <v>19980</v>
      </c>
      <c r="C35" s="32" t="n">
        <v>37</v>
      </c>
      <c r="D35" s="30" t="n">
        <v>0.182869569515149</v>
      </c>
    </row>
    <row r="36" customFormat="false" ht="11.25" hidden="false" customHeight="false" outlineLevel="0" collapsed="false">
      <c r="B36" s="31" t="n">
        <v>19945</v>
      </c>
      <c r="C36" s="32" t="n">
        <v>31</v>
      </c>
      <c r="D36" s="30" t="n">
        <v>0.153215044728908</v>
      </c>
    </row>
    <row r="37" customFormat="false" ht="11.25" hidden="false" customHeight="false" outlineLevel="0" collapsed="false">
      <c r="B37" s="31" t="n">
        <v>19955</v>
      </c>
      <c r="C37" s="32" t="n">
        <v>29</v>
      </c>
      <c r="D37" s="30" t="n">
        <v>0.143330203133495</v>
      </c>
    </row>
    <row r="38" customFormat="false" ht="11.25" hidden="false" customHeight="false" outlineLevel="0" collapsed="false">
      <c r="B38" s="31" t="n">
        <v>19720</v>
      </c>
      <c r="C38" s="32" t="n">
        <v>28</v>
      </c>
      <c r="D38" s="30" t="n">
        <v>0.138387782335788</v>
      </c>
    </row>
    <row r="39" customFormat="false" ht="11.25" hidden="false" customHeight="false" outlineLevel="0" collapsed="false">
      <c r="B39" s="31" t="n">
        <v>19939</v>
      </c>
      <c r="C39" s="32" t="n">
        <v>24</v>
      </c>
      <c r="D39" s="30" t="n">
        <v>0.118618099144961</v>
      </c>
    </row>
    <row r="40" customFormat="false" ht="11.25" hidden="false" customHeight="false" outlineLevel="0" collapsed="false">
      <c r="B40" s="31" t="n">
        <v>19970</v>
      </c>
      <c r="C40" s="32" t="n">
        <v>24</v>
      </c>
      <c r="D40" s="30" t="n">
        <v>0.118618099144961</v>
      </c>
    </row>
    <row r="41" customFormat="false" ht="11.25" hidden="false" customHeight="false" outlineLevel="0" collapsed="false">
      <c r="B41" s="31" t="n">
        <v>19702</v>
      </c>
      <c r="C41" s="32" t="n">
        <v>23</v>
      </c>
      <c r="D41" s="30" t="n">
        <v>0.113675678347254</v>
      </c>
    </row>
    <row r="42" customFormat="false" ht="11.25" hidden="false" customHeight="false" outlineLevel="0" collapsed="false">
      <c r="B42" s="31" t="n">
        <v>19701</v>
      </c>
      <c r="C42" s="32" t="n">
        <v>22</v>
      </c>
      <c r="D42" s="30" t="n">
        <v>0.108733257549548</v>
      </c>
    </row>
    <row r="43" customFormat="false" ht="11.25" hidden="false" customHeight="false" outlineLevel="0" collapsed="false">
      <c r="B43" s="31" t="n">
        <v>19902</v>
      </c>
      <c r="C43" s="32" t="n">
        <v>16</v>
      </c>
      <c r="D43" s="30" t="n">
        <v>0.0790787327633075</v>
      </c>
    </row>
    <row r="44" customFormat="false" ht="11.25" hidden="false" customHeight="false" outlineLevel="0" collapsed="false">
      <c r="B44" s="31" t="n">
        <v>19940</v>
      </c>
      <c r="C44" s="32" t="n">
        <v>15</v>
      </c>
      <c r="D44" s="30" t="n">
        <v>0.0741363119656008</v>
      </c>
    </row>
    <row r="45" customFormat="false" ht="11.25" hidden="false" customHeight="false" outlineLevel="0" collapsed="false">
      <c r="B45" s="31" t="n">
        <v>19975</v>
      </c>
      <c r="C45" s="32" t="n">
        <v>14</v>
      </c>
      <c r="D45" s="30" t="n">
        <v>0.069193891167894</v>
      </c>
    </row>
    <row r="46" customFormat="false" ht="11.25" hidden="false" customHeight="false" outlineLevel="0" collapsed="false">
      <c r="B46" s="31" t="n">
        <v>19951</v>
      </c>
      <c r="C46" s="32" t="n">
        <v>11</v>
      </c>
      <c r="D46" s="30" t="n">
        <v>0.0543666287747739</v>
      </c>
    </row>
    <row r="47" customFormat="false" ht="11.25" hidden="false" customHeight="false" outlineLevel="0" collapsed="false">
      <c r="B47" s="31" t="n">
        <v>19961</v>
      </c>
      <c r="C47" s="16" t="s">
        <v>13</v>
      </c>
      <c r="D47" s="16" t="s">
        <v>13</v>
      </c>
    </row>
    <row r="48" customFormat="false" ht="11.25" hidden="false" customHeight="false" outlineLevel="0" collapsed="false">
      <c r="B48" s="31" t="n">
        <v>19711</v>
      </c>
      <c r="C48" s="16" t="s">
        <v>13</v>
      </c>
      <c r="D48" s="16" t="s">
        <v>13</v>
      </c>
    </row>
    <row r="49" customFormat="false" ht="11.25" hidden="false" customHeight="false" outlineLevel="0" collapsed="false">
      <c r="B49" s="31" t="n">
        <v>19801</v>
      </c>
      <c r="C49" s="16" t="s">
        <v>13</v>
      </c>
      <c r="D49" s="16" t="s">
        <v>13</v>
      </c>
    </row>
    <row r="50" customFormat="false" ht="11.25" hidden="false" customHeight="false" outlineLevel="0" collapsed="false">
      <c r="B50" s="31" t="n">
        <v>19805</v>
      </c>
      <c r="C50" s="16" t="s">
        <v>13</v>
      </c>
      <c r="D50" s="16" t="s">
        <v>13</v>
      </c>
    </row>
    <row r="51" customFormat="false" ht="11.25" hidden="false" customHeight="false" outlineLevel="0" collapsed="false">
      <c r="B51" s="31" t="n">
        <v>19930</v>
      </c>
      <c r="C51" s="16" t="s">
        <v>13</v>
      </c>
      <c r="D51" s="16" t="s">
        <v>13</v>
      </c>
    </row>
    <row r="52" customFormat="false" ht="11.25" hidden="false" customHeight="false" outlineLevel="0" collapsed="false">
      <c r="B52" s="31" t="n">
        <v>19713</v>
      </c>
      <c r="C52" s="16" t="s">
        <v>13</v>
      </c>
      <c r="D52" s="16" t="s">
        <v>13</v>
      </c>
    </row>
    <row r="53" customFormat="false" ht="11.25" hidden="false" customHeight="false" outlineLevel="0" collapsed="false">
      <c r="B53" s="31" t="n">
        <v>19802</v>
      </c>
      <c r="C53" s="16" t="s">
        <v>13</v>
      </c>
      <c r="D53" s="16" t="s">
        <v>13</v>
      </c>
    </row>
    <row r="54" customFormat="false" ht="11.25" hidden="false" customHeight="false" outlineLevel="0" collapsed="false">
      <c r="B54" s="31" t="n">
        <v>19804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31" t="n">
        <v>19803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31" t="s">
        <v>5</v>
      </c>
      <c r="C56" s="32" t="n">
        <v>26</v>
      </c>
      <c r="D56" s="30" t="n">
        <v>0.128502940740375</v>
      </c>
    </row>
    <row r="57" customFormat="false" ht="11.25" hidden="false" customHeight="false" outlineLevel="0" collapsed="false">
      <c r="B57" s="31" t="s">
        <v>7</v>
      </c>
      <c r="C57" s="32" t="n">
        <v>415</v>
      </c>
      <c r="D57" s="30" t="n">
        <v>2.05110463104829</v>
      </c>
    </row>
    <row r="58" customFormat="false" ht="11.25" hidden="false" customHeight="false" outlineLevel="0" collapsed="false">
      <c r="B58" s="31" t="s">
        <v>8</v>
      </c>
      <c r="C58" s="32" t="n">
        <v>45</v>
      </c>
      <c r="D58" s="30" t="n">
        <v>0.222408935896802</v>
      </c>
    </row>
    <row r="59" customFormat="false" ht="11.25" hidden="false" customHeight="false" outlineLevel="0" collapsed="false">
      <c r="B59" s="33" t="s">
        <v>9</v>
      </c>
      <c r="C59" s="32" t="n">
        <v>190</v>
      </c>
      <c r="D59" s="30" t="n">
        <v>0.939059951564276</v>
      </c>
    </row>
    <row r="60" customFormat="false" ht="11.25" hidden="false" customHeight="false" outlineLevel="0" collapsed="false">
      <c r="B60" s="34" t="s">
        <v>6</v>
      </c>
      <c r="C60" s="32" t="n">
        <v>59</v>
      </c>
      <c r="D60" s="30" t="n">
        <v>0.291602827064696</v>
      </c>
    </row>
    <row r="61" customFormat="false" ht="11.25" hidden="false" customHeight="false" outlineLevel="0" collapsed="false">
      <c r="B61" s="35" t="s">
        <v>10</v>
      </c>
      <c r="C61" s="36" t="n">
        <v>0</v>
      </c>
      <c r="D61" s="30" t="n">
        <v>0</v>
      </c>
    </row>
    <row r="62" customFormat="false" ht="12" hidden="false" customHeight="false" outlineLevel="0" collapsed="false">
      <c r="B62" s="37" t="s">
        <v>11</v>
      </c>
      <c r="C62" s="38" t="n">
        <v>20233</v>
      </c>
      <c r="D62" s="39" t="n">
        <v>100</v>
      </c>
    </row>
    <row r="63" customFormat="false" ht="11.25" hidden="false" customHeight="false" outlineLevel="0" collapsed="false">
      <c r="C63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:D5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40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41" t="s">
        <v>15</v>
      </c>
    </row>
    <row r="2" customFormat="false" ht="11.25" hidden="false" customHeight="false" outlineLevel="0" collapsed="false">
      <c r="B2" s="42"/>
    </row>
    <row r="3" customFormat="false" ht="11.25" hidden="false" customHeight="false" outlineLevel="0" collapsed="false">
      <c r="B3" s="42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966</v>
      </c>
      <c r="C6" s="43" t="n">
        <v>2312</v>
      </c>
      <c r="D6" s="15" t="n">
        <v>22.7380015735641</v>
      </c>
    </row>
    <row r="7" customFormat="false" ht="11.25" hidden="false" customHeight="false" outlineLevel="0" collapsed="false">
      <c r="B7" s="2" t="n">
        <v>19958</v>
      </c>
      <c r="C7" s="43" t="n">
        <v>1997</v>
      </c>
      <c r="D7" s="15" t="n">
        <v>19.6400472069237</v>
      </c>
    </row>
    <row r="8" customFormat="false" ht="11.25" hidden="false" customHeight="false" outlineLevel="0" collapsed="false">
      <c r="B8" s="2" t="n">
        <v>19971</v>
      </c>
      <c r="C8" s="43" t="n">
        <v>911</v>
      </c>
      <c r="D8" s="15" t="n">
        <v>8.9594807238395</v>
      </c>
    </row>
    <row r="9" customFormat="false" ht="11.25" hidden="false" customHeight="false" outlineLevel="0" collapsed="false">
      <c r="B9" s="2" t="n">
        <v>19947</v>
      </c>
      <c r="C9" s="43" t="n">
        <v>896</v>
      </c>
      <c r="D9" s="15" t="n">
        <v>8.81195908733281</v>
      </c>
    </row>
    <row r="10" customFormat="false" ht="11.25" hidden="false" customHeight="false" outlineLevel="0" collapsed="false">
      <c r="B10" s="2" t="n">
        <v>19968</v>
      </c>
      <c r="C10" s="43" t="n">
        <v>700</v>
      </c>
      <c r="D10" s="15" t="n">
        <v>6.88434303697876</v>
      </c>
    </row>
    <row r="11" customFormat="false" ht="11.25" hidden="false" customHeight="false" outlineLevel="0" collapsed="false">
      <c r="B11" s="2" t="n">
        <v>19970</v>
      </c>
      <c r="C11" s="43" t="n">
        <v>419</v>
      </c>
      <c r="D11" s="15" t="n">
        <v>4.12077104642014</v>
      </c>
    </row>
    <row r="12" customFormat="false" ht="11.25" hidden="false" customHeight="false" outlineLevel="0" collapsed="false">
      <c r="B12" s="2" t="n">
        <v>19945</v>
      </c>
      <c r="C12" s="43" t="n">
        <v>400</v>
      </c>
      <c r="D12" s="15" t="n">
        <v>3.933910306845</v>
      </c>
    </row>
    <row r="13" customFormat="false" ht="11.25" hidden="false" customHeight="false" outlineLevel="0" collapsed="false">
      <c r="B13" s="2" t="n">
        <v>19939</v>
      </c>
      <c r="C13" s="43" t="n">
        <v>339</v>
      </c>
      <c r="D13" s="15" t="n">
        <v>3.33398898505114</v>
      </c>
    </row>
    <row r="14" customFormat="false" ht="11.25" hidden="false" customHeight="false" outlineLevel="0" collapsed="false">
      <c r="B14" s="2" t="n">
        <v>19963</v>
      </c>
      <c r="C14" s="43" t="n">
        <v>204</v>
      </c>
      <c r="D14" s="15" t="n">
        <v>2.00629425649095</v>
      </c>
    </row>
    <row r="15" customFormat="false" ht="11.25" hidden="false" customHeight="false" outlineLevel="0" collapsed="false">
      <c r="B15" s="2" t="n">
        <v>19975</v>
      </c>
      <c r="C15" s="43" t="n">
        <v>194</v>
      </c>
      <c r="D15" s="15" t="n">
        <v>1.90794649881983</v>
      </c>
    </row>
    <row r="16" customFormat="false" ht="11.25" hidden="false" customHeight="false" outlineLevel="0" collapsed="false">
      <c r="B16" s="2" t="n">
        <v>19973</v>
      </c>
      <c r="C16" s="43" t="n">
        <v>179</v>
      </c>
      <c r="D16" s="15" t="n">
        <v>1.76042486231314</v>
      </c>
    </row>
    <row r="17" customFormat="false" ht="11.25" hidden="false" customHeight="false" outlineLevel="0" collapsed="false">
      <c r="B17" s="2" t="n">
        <v>19930</v>
      </c>
      <c r="C17" s="43" t="n">
        <v>136</v>
      </c>
      <c r="D17" s="15" t="n">
        <v>1.3375295043273</v>
      </c>
    </row>
    <row r="18" customFormat="false" ht="11.25" hidden="false" customHeight="false" outlineLevel="0" collapsed="false">
      <c r="B18" s="2" t="n">
        <v>19951</v>
      </c>
      <c r="C18" s="43" t="n">
        <v>134</v>
      </c>
      <c r="D18" s="15" t="n">
        <v>1.31785995279308</v>
      </c>
    </row>
    <row r="19" customFormat="false" ht="11.25" hidden="false" customHeight="false" outlineLevel="0" collapsed="false">
      <c r="B19" s="2" t="n">
        <v>19960</v>
      </c>
      <c r="C19" s="43" t="n">
        <v>119</v>
      </c>
      <c r="D19" s="15" t="n">
        <v>1.17033831628639</v>
      </c>
    </row>
    <row r="20" customFormat="false" ht="11.25" hidden="false" customHeight="false" outlineLevel="0" collapsed="false">
      <c r="B20" s="2" t="n">
        <v>19941</v>
      </c>
      <c r="C20" s="43" t="n">
        <v>112</v>
      </c>
      <c r="D20" s="15" t="n">
        <v>1.1014948859166</v>
      </c>
    </row>
    <row r="21" customFormat="false" ht="11.25" hidden="false" customHeight="false" outlineLevel="0" collapsed="false">
      <c r="B21" s="2" t="n">
        <v>19956</v>
      </c>
      <c r="C21" s="43" t="n">
        <v>102</v>
      </c>
      <c r="D21" s="15" t="n">
        <v>1.00314712824548</v>
      </c>
    </row>
    <row r="22" customFormat="false" ht="11.25" hidden="false" customHeight="false" outlineLevel="0" collapsed="false">
      <c r="B22" s="2" t="n">
        <v>19933</v>
      </c>
      <c r="C22" s="43" t="n">
        <v>81</v>
      </c>
      <c r="D22" s="15" t="n">
        <v>0.796616837136113</v>
      </c>
    </row>
    <row r="23" customFormat="false" ht="11.25" hidden="false" customHeight="false" outlineLevel="0" collapsed="false">
      <c r="B23" s="2" t="n">
        <v>19950</v>
      </c>
      <c r="C23" s="43" t="n">
        <v>81</v>
      </c>
      <c r="D23" s="15" t="n">
        <v>0.796616837136113</v>
      </c>
    </row>
    <row r="24" customFormat="false" ht="11.25" hidden="false" customHeight="false" outlineLevel="0" collapsed="false">
      <c r="B24" s="2" t="n">
        <v>19952</v>
      </c>
      <c r="C24" s="43" t="n">
        <v>67</v>
      </c>
      <c r="D24" s="15" t="n">
        <v>0.658929976396538</v>
      </c>
    </row>
    <row r="25" customFormat="false" ht="11.25" hidden="false" customHeight="false" outlineLevel="0" collapsed="false">
      <c r="B25" s="2" t="n">
        <v>19967</v>
      </c>
      <c r="C25" s="43" t="n">
        <v>32</v>
      </c>
      <c r="D25" s="15" t="n">
        <v>0.3147128245476</v>
      </c>
    </row>
    <row r="26" customFormat="false" ht="11.25" hidden="false" customHeight="false" outlineLevel="0" collapsed="false">
      <c r="B26" s="2" t="n">
        <v>19943</v>
      </c>
      <c r="C26" s="43" t="n">
        <v>28</v>
      </c>
      <c r="D26" s="15" t="n">
        <v>0.27537372147915</v>
      </c>
    </row>
    <row r="27" customFormat="false" ht="11.25" hidden="false" customHeight="false" outlineLevel="0" collapsed="false">
      <c r="B27" s="2" t="n">
        <v>19901</v>
      </c>
      <c r="C27" s="43" t="n">
        <v>25</v>
      </c>
      <c r="D27" s="15" t="n">
        <v>0.245869394177813</v>
      </c>
    </row>
    <row r="28" customFormat="false" ht="11.25" hidden="false" customHeight="false" outlineLevel="0" collapsed="false">
      <c r="B28" s="2" t="n">
        <v>19904</v>
      </c>
      <c r="C28" s="43" t="n">
        <v>24</v>
      </c>
      <c r="D28" s="15" t="n">
        <v>0.2360346184107</v>
      </c>
    </row>
    <row r="29" customFormat="false" ht="11.25" hidden="false" customHeight="false" outlineLevel="0" collapsed="false">
      <c r="B29" s="2" t="n">
        <v>19940</v>
      </c>
      <c r="C29" s="43" t="n">
        <v>22</v>
      </c>
      <c r="D29" s="15" t="n">
        <v>0.216365066876475</v>
      </c>
    </row>
    <row r="30" customFormat="false" ht="11.25" hidden="false" customHeight="false" outlineLevel="0" collapsed="false">
      <c r="B30" s="2" t="n">
        <v>19944</v>
      </c>
      <c r="C30" s="43" t="n">
        <v>17</v>
      </c>
      <c r="D30" s="15" t="n">
        <v>0.167191188040913</v>
      </c>
    </row>
    <row r="31" customFormat="false" ht="11.25" hidden="false" customHeight="false" outlineLevel="0" collapsed="false">
      <c r="B31" s="2" t="n">
        <v>19969</v>
      </c>
      <c r="C31" s="43" t="n">
        <v>17</v>
      </c>
      <c r="D31" s="15" t="n">
        <v>0.167191188040913</v>
      </c>
    </row>
    <row r="32" customFormat="false" ht="11.25" hidden="false" customHeight="false" outlineLevel="0" collapsed="false">
      <c r="B32" s="2" t="n">
        <v>19946</v>
      </c>
      <c r="C32" s="43" t="n">
        <v>16</v>
      </c>
      <c r="D32" s="15" t="n">
        <v>0.1573564122738</v>
      </c>
    </row>
    <row r="33" customFormat="false" ht="11.25" hidden="false" customHeight="false" outlineLevel="0" collapsed="false">
      <c r="B33" s="2" t="n">
        <v>19977</v>
      </c>
      <c r="C33" s="43" t="n">
        <v>12</v>
      </c>
      <c r="D33" s="15" t="n">
        <v>0.11801730920535</v>
      </c>
    </row>
    <row r="34" customFormat="false" ht="11.25" hidden="false" customHeight="false" outlineLevel="0" collapsed="false">
      <c r="B34" s="2" t="n">
        <v>19808</v>
      </c>
      <c r="C34" s="43" t="n">
        <v>11</v>
      </c>
      <c r="D34" s="15" t="n">
        <v>0.108182533438238</v>
      </c>
    </row>
    <row r="35" customFormat="false" ht="11.25" hidden="false" customHeight="false" outlineLevel="0" collapsed="false">
      <c r="B35" s="2" t="n">
        <v>19954</v>
      </c>
      <c r="C35" s="16" t="n">
        <v>11</v>
      </c>
      <c r="D35" s="16" t="n">
        <v>0.108182533438238</v>
      </c>
    </row>
    <row r="36" customFormat="false" ht="11.25" hidden="false" customHeight="false" outlineLevel="0" collapsed="false">
      <c r="B36" s="2" t="n">
        <v>19720</v>
      </c>
      <c r="C36" s="16" t="n">
        <v>10</v>
      </c>
      <c r="D36" s="16" t="n">
        <v>0.0983477576711251</v>
      </c>
    </row>
    <row r="37" customFormat="false" ht="11.25" hidden="false" customHeight="false" outlineLevel="0" collapsed="false">
      <c r="B37" s="2" t="n">
        <v>19934</v>
      </c>
      <c r="C37" s="16" t="n">
        <v>10</v>
      </c>
      <c r="D37" s="16" t="n">
        <v>0.0983477576711251</v>
      </c>
    </row>
    <row r="38" customFormat="false" ht="11.25" hidden="false" customHeight="false" outlineLevel="0" collapsed="false">
      <c r="B38" s="2" t="n">
        <v>19702</v>
      </c>
      <c r="C38" s="16" t="s">
        <v>13</v>
      </c>
      <c r="D38" s="16" t="s">
        <v>13</v>
      </c>
    </row>
    <row r="39" customFormat="false" ht="11.25" hidden="false" customHeight="false" outlineLevel="0" collapsed="false">
      <c r="B39" s="2" t="n">
        <v>19938</v>
      </c>
      <c r="C39" s="16" t="s">
        <v>13</v>
      </c>
      <c r="D39" s="16" t="s">
        <v>13</v>
      </c>
    </row>
    <row r="40" customFormat="false" ht="11.25" hidden="false" customHeight="false" outlineLevel="0" collapsed="false">
      <c r="B40" s="2" t="n">
        <v>19962</v>
      </c>
      <c r="C40" s="16" t="s">
        <v>13</v>
      </c>
      <c r="D40" s="16" t="s">
        <v>13</v>
      </c>
    </row>
    <row r="41" customFormat="false" ht="11.25" hidden="false" customHeight="false" outlineLevel="0" collapsed="false">
      <c r="B41" s="2" t="n">
        <v>19701</v>
      </c>
      <c r="C41" s="16" t="s">
        <v>13</v>
      </c>
      <c r="D41" s="16" t="s">
        <v>13</v>
      </c>
    </row>
    <row r="42" customFormat="false" ht="11.25" hidden="false" customHeight="false" outlineLevel="0" collapsed="false">
      <c r="B42" s="2" t="n">
        <v>19711</v>
      </c>
      <c r="C42" s="16" t="s">
        <v>13</v>
      </c>
      <c r="D42" s="16" t="s">
        <v>13</v>
      </c>
    </row>
    <row r="43" customFormat="false" ht="11.25" hidden="false" customHeight="false" outlineLevel="0" collapsed="false">
      <c r="B43" s="2" t="n">
        <v>19713</v>
      </c>
      <c r="C43" s="16" t="s">
        <v>13</v>
      </c>
      <c r="D43" s="16" t="s">
        <v>13</v>
      </c>
    </row>
    <row r="44" customFormat="false" ht="11.25" hidden="false" customHeight="false" outlineLevel="0" collapsed="false">
      <c r="B44" s="2" t="n">
        <v>19803</v>
      </c>
      <c r="C44" s="16" t="s">
        <v>13</v>
      </c>
      <c r="D44" s="16" t="s">
        <v>13</v>
      </c>
    </row>
    <row r="45" customFormat="false" ht="11.25" hidden="false" customHeight="false" outlineLevel="0" collapsed="false">
      <c r="B45" s="2" t="n">
        <v>19804</v>
      </c>
      <c r="C45" s="16" t="s">
        <v>13</v>
      </c>
      <c r="D45" s="16" t="s">
        <v>13</v>
      </c>
    </row>
    <row r="46" customFormat="false" ht="11.25" hidden="false" customHeight="false" outlineLevel="0" collapsed="false">
      <c r="B46" s="2" t="n">
        <v>19707</v>
      </c>
      <c r="C46" s="16" t="s">
        <v>13</v>
      </c>
      <c r="D46" s="16" t="s">
        <v>13</v>
      </c>
    </row>
    <row r="47" customFormat="false" ht="11.25" hidden="false" customHeight="false" outlineLevel="0" collapsed="false">
      <c r="B47" s="44" t="n">
        <v>19805</v>
      </c>
      <c r="C47" s="16" t="s">
        <v>13</v>
      </c>
      <c r="D47" s="16" t="s">
        <v>13</v>
      </c>
    </row>
    <row r="48" customFormat="false" ht="11.25" hidden="false" customHeight="false" outlineLevel="0" collapsed="false">
      <c r="B48" s="44" t="n">
        <v>19709</v>
      </c>
      <c r="C48" s="16" t="s">
        <v>13</v>
      </c>
      <c r="D48" s="16" t="s">
        <v>13</v>
      </c>
    </row>
    <row r="49" customFormat="false" ht="11.25" hidden="false" customHeight="false" outlineLevel="0" collapsed="false">
      <c r="B49" s="44" t="n">
        <v>19806</v>
      </c>
      <c r="C49" s="16" t="s">
        <v>13</v>
      </c>
      <c r="D49" s="16" t="s">
        <v>13</v>
      </c>
    </row>
    <row r="50" customFormat="false" ht="11.25" hidden="false" customHeight="false" outlineLevel="0" collapsed="false">
      <c r="B50" s="44" t="n">
        <v>19953</v>
      </c>
      <c r="C50" s="16" t="s">
        <v>13</v>
      </c>
      <c r="D50" s="16" t="s">
        <v>13</v>
      </c>
    </row>
    <row r="51" customFormat="false" ht="11.25" hidden="false" customHeight="false" outlineLevel="0" collapsed="false">
      <c r="B51" s="44" t="n">
        <v>19732</v>
      </c>
      <c r="C51" s="16" t="s">
        <v>13</v>
      </c>
      <c r="D51" s="16" t="s">
        <v>13</v>
      </c>
    </row>
    <row r="52" customFormat="false" ht="11.25" hidden="false" customHeight="false" outlineLevel="0" collapsed="false">
      <c r="A52" s="40"/>
      <c r="B52" s="44" t="n">
        <v>19801</v>
      </c>
      <c r="C52" s="16" t="s">
        <v>13</v>
      </c>
      <c r="D52" s="16" t="s">
        <v>13</v>
      </c>
    </row>
    <row r="53" customFormat="false" ht="11.25" hidden="false" customHeight="false" outlineLevel="0" collapsed="false">
      <c r="B53" s="2" t="n">
        <v>19810</v>
      </c>
      <c r="C53" s="16" t="s">
        <v>13</v>
      </c>
      <c r="D53" s="16" t="s">
        <v>13</v>
      </c>
    </row>
    <row r="54" customFormat="false" ht="11.25" hidden="false" customHeight="false" outlineLevel="0" collapsed="false">
      <c r="B54" s="2" t="n">
        <v>19704</v>
      </c>
      <c r="C54" s="16" t="s">
        <v>13</v>
      </c>
      <c r="D54" s="16" t="s">
        <v>13</v>
      </c>
    </row>
    <row r="55" customFormat="false" ht="11.25" hidden="false" customHeight="false" outlineLevel="0" collapsed="false">
      <c r="B55" s="21" t="n">
        <v>19736</v>
      </c>
      <c r="C55" s="16" t="s">
        <v>13</v>
      </c>
      <c r="D55" s="16" t="s">
        <v>13</v>
      </c>
    </row>
    <row r="56" customFormat="false" ht="11.25" hidden="false" customHeight="false" outlineLevel="0" collapsed="false">
      <c r="B56" s="2" t="s">
        <v>5</v>
      </c>
      <c r="C56" s="43" t="n">
        <v>6</v>
      </c>
      <c r="D56" s="15" t="n">
        <v>0.0590086546026751</v>
      </c>
    </row>
    <row r="57" customFormat="false" ht="11.25" hidden="false" customHeight="false" outlineLevel="0" collapsed="false">
      <c r="B57" s="2" t="s">
        <v>7</v>
      </c>
      <c r="C57" s="43" t="n">
        <v>180</v>
      </c>
      <c r="D57" s="15" t="n">
        <v>1.77025963808025</v>
      </c>
    </row>
    <row r="58" customFormat="false" ht="11.25" hidden="false" customHeight="false" outlineLevel="0" collapsed="false">
      <c r="B58" s="2" t="s">
        <v>8</v>
      </c>
      <c r="C58" s="43" t="n">
        <v>23</v>
      </c>
      <c r="D58" s="15" t="n">
        <v>0.226199842643588</v>
      </c>
    </row>
    <row r="59" customFormat="false" ht="11.25" hidden="false" customHeight="false" outlineLevel="0" collapsed="false">
      <c r="B59" s="2" t="s">
        <v>9</v>
      </c>
      <c r="C59" s="43" t="n">
        <v>129</v>
      </c>
      <c r="D59" s="15" t="n">
        <v>1.26868607395751</v>
      </c>
    </row>
    <row r="60" customFormat="false" ht="11.25" hidden="false" customHeight="false" outlineLevel="0" collapsed="false">
      <c r="B60" s="40" t="s">
        <v>6</v>
      </c>
      <c r="C60" s="16" t="n">
        <v>132</v>
      </c>
      <c r="D60" s="15" t="n">
        <v>1.29819040125885</v>
      </c>
    </row>
    <row r="61" customFormat="false" ht="11.25" hidden="false" customHeight="false" outlineLevel="0" collapsed="false">
      <c r="B61" s="45" t="s">
        <v>10</v>
      </c>
      <c r="C61" s="46" t="n">
        <v>0</v>
      </c>
      <c r="D61" s="47" t="n">
        <v>0</v>
      </c>
    </row>
    <row r="62" customFormat="false" ht="12" hidden="false" customHeight="false" outlineLevel="0" collapsed="false">
      <c r="B62" s="48" t="s">
        <v>11</v>
      </c>
      <c r="C62" s="49" t="n">
        <v>10168</v>
      </c>
      <c r="D62" s="50" t="n">
        <v>100</v>
      </c>
    </row>
    <row r="63" customFormat="false" ht="11.25" hidden="false" customHeight="false" outlineLevel="0" collapsed="false">
      <c r="C63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1" width="11.99"/>
    <col collapsed="false" customWidth="false" hidden="false" outlineLevel="0" max="257" min="4" style="1" width="9.33"/>
  </cols>
  <sheetData>
    <row r="1" customFormat="false" ht="12" hidden="false" customHeight="false" outlineLevel="0" collapsed="false">
      <c r="A1" s="51"/>
      <c r="B1" s="52" t="s">
        <v>16</v>
      </c>
      <c r="C1" s="51"/>
    </row>
    <row r="2" customFormat="false" ht="11.25" hidden="false" customHeight="false" outlineLevel="0" collapsed="false">
      <c r="B2" s="53"/>
      <c r="C2" s="7"/>
    </row>
    <row r="3" customFormat="false" ht="11.25" hidden="false" customHeight="false" outlineLevel="0" collapsed="false">
      <c r="B3" s="53"/>
      <c r="C3" s="7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720</v>
      </c>
      <c r="C6" s="54" t="n">
        <v>6252</v>
      </c>
      <c r="D6" s="15" t="n">
        <v>10.6849876948318</v>
      </c>
    </row>
    <row r="7" customFormat="false" ht="11.25" hidden="false" customHeight="false" outlineLevel="0" collapsed="false">
      <c r="B7" s="2" t="n">
        <v>19702</v>
      </c>
      <c r="C7" s="54" t="n">
        <v>4096</v>
      </c>
      <c r="D7" s="15" t="n">
        <v>7.00027344818157</v>
      </c>
    </row>
    <row r="8" customFormat="false" ht="11.25" hidden="false" customHeight="false" outlineLevel="0" collapsed="false">
      <c r="B8" s="2" t="n">
        <v>19808</v>
      </c>
      <c r="C8" s="54" t="n">
        <v>3733</v>
      </c>
      <c r="D8" s="15" t="n">
        <v>6.37988788624556</v>
      </c>
    </row>
    <row r="9" customFormat="false" ht="11.25" hidden="false" customHeight="false" outlineLevel="0" collapsed="false">
      <c r="B9" s="2" t="n">
        <v>19805</v>
      </c>
      <c r="C9" s="54" t="n">
        <v>3645</v>
      </c>
      <c r="D9" s="15" t="n">
        <v>6.22949138638228</v>
      </c>
      <c r="E9" s="54"/>
    </row>
    <row r="10" customFormat="false" ht="11.25" hidden="false" customHeight="false" outlineLevel="0" collapsed="false">
      <c r="B10" s="2" t="n">
        <v>19713</v>
      </c>
      <c r="C10" s="54" t="n">
        <v>3404</v>
      </c>
      <c r="D10" s="15" t="n">
        <v>5.81761006289308</v>
      </c>
      <c r="E10" s="55"/>
    </row>
    <row r="11" customFormat="false" ht="11.25" hidden="false" customHeight="false" outlineLevel="0" collapsed="false">
      <c r="B11" s="2" t="n">
        <v>19711</v>
      </c>
      <c r="C11" s="54" t="n">
        <v>3352</v>
      </c>
      <c r="D11" s="15" t="n">
        <v>5.72873940388296</v>
      </c>
    </row>
    <row r="12" customFormat="false" ht="11.25" hidden="false" customHeight="false" outlineLevel="0" collapsed="false">
      <c r="B12" s="2" t="n">
        <v>19701</v>
      </c>
      <c r="C12" s="54" t="n">
        <v>3256</v>
      </c>
      <c r="D12" s="15" t="n">
        <v>5.56467049494121</v>
      </c>
    </row>
    <row r="13" customFormat="false" ht="11.25" hidden="false" customHeight="false" outlineLevel="0" collapsed="false">
      <c r="B13" s="2" t="n">
        <v>19802</v>
      </c>
      <c r="C13" s="54" t="n">
        <v>2930</v>
      </c>
      <c r="D13" s="15" t="n">
        <v>5.00751982499316</v>
      </c>
    </row>
    <row r="14" customFormat="false" ht="11.25" hidden="false" customHeight="false" outlineLevel="0" collapsed="false">
      <c r="B14" s="2" t="n">
        <v>19709</v>
      </c>
      <c r="C14" s="54" t="n">
        <v>2800</v>
      </c>
      <c r="D14" s="15" t="n">
        <v>4.78534317746787</v>
      </c>
    </row>
    <row r="15" customFormat="false" ht="11.25" hidden="false" customHeight="false" outlineLevel="0" collapsed="false">
      <c r="B15" s="2" t="n">
        <v>19804</v>
      </c>
      <c r="C15" s="54" t="n">
        <v>1966</v>
      </c>
      <c r="D15" s="15" t="n">
        <v>3.35999453103637</v>
      </c>
    </row>
    <row r="16" customFormat="false" ht="11.25" hidden="false" customHeight="false" outlineLevel="0" collapsed="false">
      <c r="B16" s="2" t="n">
        <v>19801</v>
      </c>
      <c r="C16" s="54" t="n">
        <v>1858</v>
      </c>
      <c r="D16" s="15" t="n">
        <v>3.17541700847689</v>
      </c>
    </row>
    <row r="17" customFormat="false" ht="11.25" hidden="false" customHeight="false" outlineLevel="0" collapsed="false">
      <c r="B17" s="2" t="n">
        <v>19810</v>
      </c>
      <c r="C17" s="54" t="n">
        <v>1778</v>
      </c>
      <c r="D17" s="15" t="n">
        <v>3.0386929176921</v>
      </c>
    </row>
    <row r="18" customFormat="false" ht="11.25" hidden="false" customHeight="false" outlineLevel="0" collapsed="false">
      <c r="B18" s="2" t="n">
        <v>19803</v>
      </c>
      <c r="C18" s="54" t="n">
        <v>1708</v>
      </c>
      <c r="D18" s="15" t="n">
        <v>2.9190593382554</v>
      </c>
    </row>
    <row r="19" customFormat="false" ht="11.25" hidden="false" customHeight="false" outlineLevel="0" collapsed="false">
      <c r="B19" s="2" t="n">
        <v>19707</v>
      </c>
      <c r="C19" s="54" t="n">
        <v>1150</v>
      </c>
      <c r="D19" s="15" t="n">
        <v>1.96540880503145</v>
      </c>
    </row>
    <row r="20" customFormat="false" ht="11.25" hidden="false" customHeight="false" outlineLevel="0" collapsed="false">
      <c r="B20" s="2" t="n">
        <v>19809</v>
      </c>
      <c r="C20" s="54" t="n">
        <v>1095</v>
      </c>
      <c r="D20" s="15" t="n">
        <v>1.8714109926169</v>
      </c>
    </row>
    <row r="21" customFormat="false" ht="11.25" hidden="false" customHeight="false" outlineLevel="0" collapsed="false">
      <c r="B21" s="2" t="n">
        <v>19703</v>
      </c>
      <c r="C21" s="54" t="n">
        <v>1061</v>
      </c>
      <c r="D21" s="15" t="n">
        <v>1.81330325403336</v>
      </c>
    </row>
    <row r="22" customFormat="false" ht="11.25" hidden="false" customHeight="false" outlineLevel="0" collapsed="false">
      <c r="B22" s="2" t="n">
        <v>19806</v>
      </c>
      <c r="C22" s="54" t="n">
        <v>974</v>
      </c>
      <c r="D22" s="15" t="n">
        <v>1.66461580530489</v>
      </c>
    </row>
    <row r="23" customFormat="false" ht="11.25" hidden="false" customHeight="false" outlineLevel="0" collapsed="false">
      <c r="B23" s="2" t="n">
        <v>19734</v>
      </c>
      <c r="C23" s="54" t="n">
        <v>813</v>
      </c>
      <c r="D23" s="15" t="n">
        <v>1.38945857260049</v>
      </c>
    </row>
    <row r="24" customFormat="false" ht="11.25" hidden="false" customHeight="false" outlineLevel="0" collapsed="false">
      <c r="B24" s="2" t="n">
        <v>19977</v>
      </c>
      <c r="C24" s="54" t="n">
        <v>767</v>
      </c>
      <c r="D24" s="15" t="n">
        <v>1.31084222039923</v>
      </c>
    </row>
    <row r="25" customFormat="false" ht="11.25" hidden="false" customHeight="false" outlineLevel="0" collapsed="false">
      <c r="B25" s="2" t="n">
        <v>19807</v>
      </c>
      <c r="C25" s="54" t="n">
        <v>567</v>
      </c>
      <c r="D25" s="15" t="n">
        <v>0.969031993437244</v>
      </c>
    </row>
    <row r="26" customFormat="false" ht="11.25" hidden="false" customHeight="false" outlineLevel="0" collapsed="false">
      <c r="B26" s="2" t="n">
        <v>19901</v>
      </c>
      <c r="C26" s="54" t="n">
        <v>358</v>
      </c>
      <c r="D26" s="15" t="n">
        <v>0.611840306261963</v>
      </c>
    </row>
    <row r="27" customFormat="false" ht="11.25" hidden="false" customHeight="false" outlineLevel="0" collapsed="false">
      <c r="B27" s="2" t="n">
        <v>19904</v>
      </c>
      <c r="C27" s="54" t="n">
        <v>342</v>
      </c>
      <c r="D27" s="15" t="n">
        <v>0.584495488105004</v>
      </c>
    </row>
    <row r="28" customFormat="false" ht="11.25" hidden="false" customHeight="false" outlineLevel="0" collapsed="false">
      <c r="B28" s="2" t="n">
        <v>19706</v>
      </c>
      <c r="C28" s="54" t="n">
        <v>295</v>
      </c>
      <c r="D28" s="15" t="n">
        <v>0.504170084768936</v>
      </c>
    </row>
    <row r="29" customFormat="false" ht="11.25" hidden="false" customHeight="false" outlineLevel="0" collapsed="false">
      <c r="B29" s="2" t="n">
        <v>19938</v>
      </c>
      <c r="C29" s="54" t="n">
        <v>274</v>
      </c>
      <c r="D29" s="15" t="n">
        <v>0.468280010937927</v>
      </c>
    </row>
    <row r="30" customFormat="false" ht="11.25" hidden="false" customHeight="false" outlineLevel="0" collapsed="false">
      <c r="B30" s="2" t="n">
        <v>19973</v>
      </c>
      <c r="C30" s="54" t="n">
        <v>188</v>
      </c>
      <c r="D30" s="15" t="n">
        <v>0.321301613344271</v>
      </c>
    </row>
    <row r="31" customFormat="false" ht="11.25" hidden="false" customHeight="false" outlineLevel="0" collapsed="false">
      <c r="B31" s="2" t="n">
        <v>19966</v>
      </c>
      <c r="C31" s="54" t="n">
        <v>176</v>
      </c>
      <c r="D31" s="15" t="n">
        <v>0.300792999726552</v>
      </c>
    </row>
    <row r="32" customFormat="false" ht="11.25" hidden="false" customHeight="false" outlineLevel="0" collapsed="false">
      <c r="B32" s="2" t="n">
        <v>19963</v>
      </c>
      <c r="C32" s="54" t="n">
        <v>172</v>
      </c>
      <c r="D32" s="15" t="n">
        <v>0.293956795187312</v>
      </c>
    </row>
    <row r="33" customFormat="false" ht="11.25" hidden="false" customHeight="false" outlineLevel="0" collapsed="false">
      <c r="B33" s="2" t="n">
        <v>19958</v>
      </c>
      <c r="C33" s="54" t="n">
        <v>170</v>
      </c>
      <c r="D33" s="15" t="n">
        <v>0.290538692917692</v>
      </c>
    </row>
    <row r="34" customFormat="false" ht="11.25" hidden="false" customHeight="false" outlineLevel="0" collapsed="false">
      <c r="B34" s="2" t="n">
        <v>19934</v>
      </c>
      <c r="C34" s="54" t="n">
        <v>143</v>
      </c>
      <c r="D34" s="15" t="n">
        <v>0.244394312277823</v>
      </c>
    </row>
    <row r="35" customFormat="false" ht="11.25" hidden="false" customHeight="false" outlineLevel="0" collapsed="false">
      <c r="B35" s="2" t="n">
        <v>19971</v>
      </c>
      <c r="C35" s="54" t="n">
        <v>117</v>
      </c>
      <c r="D35" s="15" t="n">
        <v>0.199958982772765</v>
      </c>
    </row>
    <row r="36" customFormat="false" ht="11.25" hidden="false" customHeight="false" outlineLevel="0" collapsed="false">
      <c r="B36" s="2" t="n">
        <v>19947</v>
      </c>
      <c r="C36" s="54" t="n">
        <v>109</v>
      </c>
      <c r="D36" s="15" t="n">
        <v>0.186286573694285</v>
      </c>
    </row>
    <row r="37" customFormat="false" ht="11.25" hidden="false" customHeight="false" outlineLevel="0" collapsed="false">
      <c r="B37" s="2" t="n">
        <v>19943</v>
      </c>
      <c r="C37" s="54" t="n">
        <v>103</v>
      </c>
      <c r="D37" s="15" t="n">
        <v>0.176032266885425</v>
      </c>
    </row>
    <row r="38" customFormat="false" ht="11.25" hidden="false" customHeight="false" outlineLevel="0" collapsed="false">
      <c r="B38" s="2" t="n">
        <v>19968</v>
      </c>
      <c r="C38" s="54" t="n">
        <v>89</v>
      </c>
      <c r="D38" s="15" t="n">
        <v>0.152105550998086</v>
      </c>
    </row>
    <row r="39" customFormat="false" ht="11.25" hidden="false" customHeight="false" outlineLevel="0" collapsed="false">
      <c r="B39" s="2" t="n">
        <v>19952</v>
      </c>
      <c r="C39" s="54" t="n">
        <v>86</v>
      </c>
      <c r="D39" s="15" t="n">
        <v>0.146978397593656</v>
      </c>
    </row>
    <row r="40" customFormat="false" ht="11.25" hidden="false" customHeight="false" outlineLevel="0" collapsed="false">
      <c r="B40" s="2" t="n">
        <v>19956</v>
      </c>
      <c r="C40" s="54" t="n">
        <v>86</v>
      </c>
      <c r="D40" s="15" t="n">
        <v>0.146978397593656</v>
      </c>
    </row>
    <row r="41" customFormat="false" ht="11.25" hidden="false" customHeight="false" outlineLevel="0" collapsed="false">
      <c r="B41" s="2" t="n">
        <v>19962</v>
      </c>
      <c r="C41" s="54" t="n">
        <v>75</v>
      </c>
      <c r="D41" s="15" t="n">
        <v>0.128178835110747</v>
      </c>
    </row>
    <row r="42" customFormat="false" ht="11.25" hidden="false" customHeight="false" outlineLevel="0" collapsed="false">
      <c r="B42" s="2" t="n">
        <v>19933</v>
      </c>
      <c r="C42" s="54" t="n">
        <v>73</v>
      </c>
      <c r="D42" s="15" t="n">
        <v>0.124760732841127</v>
      </c>
    </row>
    <row r="43" customFormat="false" ht="11.25" hidden="false" customHeight="false" outlineLevel="0" collapsed="false">
      <c r="B43" s="2" t="n">
        <v>19953</v>
      </c>
      <c r="C43" s="54" t="n">
        <v>54</v>
      </c>
      <c r="D43" s="15" t="n">
        <v>0.0922887612797375</v>
      </c>
    </row>
    <row r="44" customFormat="false" ht="11.25" hidden="false" customHeight="false" outlineLevel="0" collapsed="false">
      <c r="B44" s="2" t="n">
        <v>19950</v>
      </c>
      <c r="C44" s="54" t="n">
        <v>53</v>
      </c>
      <c r="D44" s="15" t="n">
        <v>0.0905797101449275</v>
      </c>
    </row>
    <row r="45" customFormat="false" ht="11.25" hidden="false" customHeight="false" outlineLevel="0" collapsed="false">
      <c r="B45" s="2" t="n">
        <v>19730</v>
      </c>
      <c r="C45" s="54" t="n">
        <v>51</v>
      </c>
      <c r="D45" s="15" t="n">
        <v>0.0871616078753076</v>
      </c>
    </row>
    <row r="46" customFormat="false" ht="11.25" hidden="false" customHeight="false" outlineLevel="0" collapsed="false">
      <c r="B46" s="2" t="n">
        <v>19939</v>
      </c>
      <c r="C46" s="54" t="n">
        <v>48</v>
      </c>
      <c r="D46" s="15" t="n">
        <v>0.0820344544708778</v>
      </c>
    </row>
    <row r="47" customFormat="false" ht="11.25" hidden="false" customHeight="false" outlineLevel="0" collapsed="false">
      <c r="B47" s="2" t="n">
        <v>19945</v>
      </c>
      <c r="C47" s="54" t="n">
        <v>48</v>
      </c>
      <c r="D47" s="15" t="n">
        <v>0.0820344544708778</v>
      </c>
    </row>
    <row r="48" customFormat="false" ht="11.25" hidden="false" customHeight="false" outlineLevel="0" collapsed="false">
      <c r="B48" s="2" t="n">
        <v>19714</v>
      </c>
      <c r="C48" s="54" t="n">
        <v>45</v>
      </c>
      <c r="D48" s="15" t="n">
        <v>0.0769073010664479</v>
      </c>
    </row>
    <row r="49" customFormat="false" ht="11.25" hidden="false" customHeight="false" outlineLevel="0" collapsed="false">
      <c r="B49" s="2" t="n">
        <v>19970</v>
      </c>
      <c r="C49" s="54" t="n">
        <v>45</v>
      </c>
      <c r="D49" s="15" t="n">
        <v>0.0769073010664479</v>
      </c>
    </row>
    <row r="50" customFormat="false" ht="11.25" hidden="false" customHeight="false" outlineLevel="0" collapsed="false">
      <c r="B50" s="2" t="n">
        <v>19899</v>
      </c>
      <c r="C50" s="54" t="n">
        <v>41</v>
      </c>
      <c r="D50" s="15" t="n">
        <v>0.0700710965272081</v>
      </c>
    </row>
    <row r="51" customFormat="false" ht="11.25" hidden="false" customHeight="false" outlineLevel="0" collapsed="false">
      <c r="B51" s="2" t="n">
        <v>19946</v>
      </c>
      <c r="C51" s="54" t="n">
        <v>39</v>
      </c>
      <c r="D51" s="15" t="n">
        <v>0.0666529942575882</v>
      </c>
    </row>
    <row r="52" customFormat="false" ht="11.25" hidden="false" customHeight="false" outlineLevel="0" collapsed="false">
      <c r="B52" s="2" t="n">
        <v>19960</v>
      </c>
      <c r="C52" s="54" t="n">
        <v>38</v>
      </c>
      <c r="D52" s="15" t="n">
        <v>0.0649439431227782</v>
      </c>
    </row>
    <row r="53" customFormat="false" ht="11.25" hidden="false" customHeight="false" outlineLevel="0" collapsed="false">
      <c r="B53" s="2" t="n">
        <v>19733</v>
      </c>
      <c r="C53" s="54" t="n">
        <v>29</v>
      </c>
      <c r="D53" s="15" t="n">
        <v>0.0495624829094887</v>
      </c>
    </row>
    <row r="54" customFormat="false" ht="11.25" hidden="false" customHeight="false" outlineLevel="0" collapsed="false">
      <c r="B54" s="2" t="n">
        <v>19941</v>
      </c>
      <c r="C54" s="54" t="n">
        <v>26</v>
      </c>
      <c r="D54" s="15" t="n">
        <v>0.0444353295050588</v>
      </c>
    </row>
    <row r="55" customFormat="false" ht="11.25" hidden="false" customHeight="false" outlineLevel="0" collapsed="false">
      <c r="B55" s="2" t="n">
        <v>19975</v>
      </c>
      <c r="C55" s="54" t="n">
        <v>26</v>
      </c>
      <c r="D55" s="15" t="n">
        <v>0.0444353295050588</v>
      </c>
    </row>
    <row r="56" customFormat="false" ht="11.25" hidden="false" customHeight="false" outlineLevel="0" collapsed="false">
      <c r="B56" s="2" t="s">
        <v>5</v>
      </c>
      <c r="C56" s="54" t="n">
        <v>244</v>
      </c>
      <c r="D56" s="15" t="n">
        <v>0.417008476893629</v>
      </c>
    </row>
    <row r="57" customFormat="false" ht="11.25" hidden="false" customHeight="false" outlineLevel="0" collapsed="false">
      <c r="B57" s="21" t="s">
        <v>7</v>
      </c>
      <c r="C57" s="54" t="n">
        <v>3013</v>
      </c>
      <c r="D57" s="15" t="n">
        <v>5.14937106918239</v>
      </c>
    </row>
    <row r="58" customFormat="false" ht="11.25" hidden="false" customHeight="false" outlineLevel="0" collapsed="false">
      <c r="B58" s="2" t="s">
        <v>8</v>
      </c>
      <c r="C58" s="54" t="n">
        <v>1737</v>
      </c>
      <c r="D58" s="15" t="n">
        <v>2.96862182116489</v>
      </c>
    </row>
    <row r="59" customFormat="false" ht="11.25" hidden="false" customHeight="false" outlineLevel="0" collapsed="false">
      <c r="B59" s="2" t="s">
        <v>9</v>
      </c>
      <c r="C59" s="54" t="n">
        <v>469</v>
      </c>
      <c r="D59" s="15" t="n">
        <v>0.801544982225868</v>
      </c>
    </row>
    <row r="60" customFormat="false" ht="11.25" hidden="false" customHeight="false" outlineLevel="0" collapsed="false">
      <c r="B60" s="2" t="s">
        <v>6</v>
      </c>
      <c r="C60" s="54" t="n">
        <v>2445</v>
      </c>
      <c r="D60" s="15" t="n">
        <v>4.17863002461034</v>
      </c>
    </row>
    <row r="61" customFormat="false" ht="11.25" hidden="false" customHeight="false" outlineLevel="0" collapsed="false">
      <c r="B61" s="2" t="s">
        <v>10</v>
      </c>
      <c r="C61" s="54" t="n">
        <v>0</v>
      </c>
      <c r="D61" s="15" t="n">
        <v>0</v>
      </c>
    </row>
    <row r="62" customFormat="false" ht="12" hidden="false" customHeight="false" outlineLevel="0" collapsed="false">
      <c r="B62" s="17" t="s">
        <v>11</v>
      </c>
      <c r="C62" s="18" t="n">
        <v>58512</v>
      </c>
      <c r="D62" s="22" t="n">
        <v>100</v>
      </c>
    </row>
    <row r="64" customFormat="false" ht="11.25" hidden="false" customHeight="false" outlineLevel="0" collapsed="false">
      <c r="B64" s="56"/>
      <c r="C64" s="20"/>
      <c r="D64" s="57"/>
    </row>
    <row r="65" customFormat="false" ht="11.25" hidden="false" customHeight="false" outlineLevel="0" collapsed="false">
      <c r="C65" s="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D3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3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8" t="s">
        <v>17</v>
      </c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31" t="n">
        <v>19973</v>
      </c>
      <c r="C6" s="32" t="n">
        <v>2229</v>
      </c>
      <c r="D6" s="59" t="n">
        <v>35.7670089858793</v>
      </c>
    </row>
    <row r="7" customFormat="false" ht="11.25" hidden="false" customHeight="false" outlineLevel="0" collapsed="false">
      <c r="B7" s="31" t="n">
        <v>19956</v>
      </c>
      <c r="C7" s="32" t="n">
        <v>1063</v>
      </c>
      <c r="D7" s="59" t="n">
        <v>17.0571245186136</v>
      </c>
    </row>
    <row r="8" customFormat="false" ht="11.25" hidden="false" customHeight="false" outlineLevel="0" collapsed="false">
      <c r="B8" s="31" t="n">
        <v>19947</v>
      </c>
      <c r="C8" s="32" t="n">
        <v>652</v>
      </c>
      <c r="D8" s="59" t="n">
        <v>10.4621309370988</v>
      </c>
    </row>
    <row r="9" customFormat="false" ht="11.25" hidden="false" customHeight="false" outlineLevel="0" collapsed="false">
      <c r="B9" s="31" t="n">
        <v>19933</v>
      </c>
      <c r="C9" s="32" t="n">
        <v>641</v>
      </c>
      <c r="D9" s="59" t="n">
        <v>10.285622593068</v>
      </c>
    </row>
    <row r="10" customFormat="false" ht="11.25" hidden="false" customHeight="false" outlineLevel="0" collapsed="false">
      <c r="B10" s="31" t="n">
        <v>19950</v>
      </c>
      <c r="C10" s="32" t="n">
        <v>271</v>
      </c>
      <c r="D10" s="59" t="n">
        <v>4.34852374839538</v>
      </c>
    </row>
    <row r="11" customFormat="false" ht="11.25" hidden="false" customHeight="false" outlineLevel="0" collapsed="false">
      <c r="B11" s="31" t="n">
        <v>19966</v>
      </c>
      <c r="C11" s="32" t="n">
        <v>261</v>
      </c>
      <c r="D11" s="59" t="n">
        <v>4.18806161745828</v>
      </c>
    </row>
    <row r="12" customFormat="false" ht="11.25" hidden="false" customHeight="false" outlineLevel="0" collapsed="false">
      <c r="B12" s="31" t="n">
        <v>19940</v>
      </c>
      <c r="C12" s="32" t="n">
        <v>213</v>
      </c>
      <c r="D12" s="59" t="n">
        <v>3.41784338896021</v>
      </c>
    </row>
    <row r="13" customFormat="false" ht="11.25" hidden="false" customHeight="false" outlineLevel="0" collapsed="false">
      <c r="B13" s="31" t="n">
        <v>19945</v>
      </c>
      <c r="C13" s="32" t="n">
        <v>71</v>
      </c>
      <c r="D13" s="59" t="n">
        <v>1.1392811296534</v>
      </c>
    </row>
    <row r="14" customFormat="false" ht="11.25" hidden="false" customHeight="false" outlineLevel="0" collapsed="false">
      <c r="B14" s="31" t="n">
        <v>19975</v>
      </c>
      <c r="C14" s="32" t="n">
        <v>68</v>
      </c>
      <c r="D14" s="59" t="n">
        <v>1.09114249037227</v>
      </c>
    </row>
    <row r="15" customFormat="false" ht="11.25" hidden="false" customHeight="false" outlineLevel="0" collapsed="false">
      <c r="B15" s="31" t="n">
        <v>19963</v>
      </c>
      <c r="C15" s="32" t="n">
        <v>61</v>
      </c>
      <c r="D15" s="59" t="n">
        <v>0.978818998716303</v>
      </c>
    </row>
    <row r="16" customFormat="false" ht="11.25" hidden="false" customHeight="false" outlineLevel="0" collapsed="false">
      <c r="B16" s="31" t="n">
        <v>19952</v>
      </c>
      <c r="C16" s="32" t="n">
        <v>38</v>
      </c>
      <c r="D16" s="59" t="n">
        <v>0.609756097560976</v>
      </c>
    </row>
    <row r="17" customFormat="false" ht="11.25" hidden="false" customHeight="false" outlineLevel="0" collapsed="false">
      <c r="B17" s="31" t="n">
        <v>19939</v>
      </c>
      <c r="C17" s="32" t="n">
        <v>35</v>
      </c>
      <c r="D17" s="59" t="n">
        <v>0.561617458279846</v>
      </c>
    </row>
    <row r="18" customFormat="false" ht="11.25" hidden="false" customHeight="false" outlineLevel="0" collapsed="false">
      <c r="B18" s="31" t="n">
        <v>19960</v>
      </c>
      <c r="C18" s="32" t="n">
        <v>30</v>
      </c>
      <c r="D18" s="59" t="n">
        <v>0.481386392811297</v>
      </c>
    </row>
    <row r="19" customFormat="false" ht="11.25" hidden="false" customHeight="false" outlineLevel="0" collapsed="false">
      <c r="B19" s="31" t="n">
        <v>19904</v>
      </c>
      <c r="C19" s="32" t="n">
        <v>24</v>
      </c>
      <c r="D19" s="59" t="n">
        <v>0.385109114249037</v>
      </c>
    </row>
    <row r="20" customFormat="false" ht="11.25" hidden="false" customHeight="false" outlineLevel="0" collapsed="false">
      <c r="B20" s="31" t="n">
        <v>19968</v>
      </c>
      <c r="C20" s="32" t="n">
        <v>22</v>
      </c>
      <c r="D20" s="59" t="n">
        <v>0.353016688061617</v>
      </c>
    </row>
    <row r="21" customFormat="false" ht="11.25" hidden="false" customHeight="false" outlineLevel="0" collapsed="false">
      <c r="B21" s="31" t="n">
        <v>19941</v>
      </c>
      <c r="C21" s="32" t="n">
        <v>20</v>
      </c>
      <c r="D21" s="59" t="n">
        <v>0.320924261874198</v>
      </c>
    </row>
    <row r="22" customFormat="false" ht="11.25" hidden="false" customHeight="false" outlineLevel="0" collapsed="false">
      <c r="B22" s="31" t="n">
        <v>19901</v>
      </c>
      <c r="C22" s="32" t="n">
        <v>16</v>
      </c>
      <c r="D22" s="59" t="n">
        <v>0.256739409499358</v>
      </c>
    </row>
    <row r="23" customFormat="false" ht="11.25" hidden="false" customHeight="false" outlineLevel="0" collapsed="false">
      <c r="B23" s="31" t="n">
        <v>19943</v>
      </c>
      <c r="C23" s="32" t="n">
        <v>16</v>
      </c>
      <c r="D23" s="59" t="n">
        <v>0.256739409499358</v>
      </c>
    </row>
    <row r="24" customFormat="false" ht="11.25" hidden="false" customHeight="false" outlineLevel="0" collapsed="false">
      <c r="B24" s="31" t="n">
        <v>19971</v>
      </c>
      <c r="C24" s="32" t="n">
        <v>16</v>
      </c>
      <c r="D24" s="59" t="n">
        <v>0.256739409499358</v>
      </c>
    </row>
    <row r="25" customFormat="false" ht="11.25" hidden="false" customHeight="false" outlineLevel="0" collapsed="false">
      <c r="B25" s="31" t="n">
        <v>19958</v>
      </c>
      <c r="C25" s="32" t="n">
        <v>12</v>
      </c>
      <c r="D25" s="59" t="n">
        <v>0.192554557124519</v>
      </c>
    </row>
    <row r="26" customFormat="false" ht="11.25" hidden="false" customHeight="false" outlineLevel="0" collapsed="false">
      <c r="B26" s="31" t="n">
        <v>19951</v>
      </c>
      <c r="C26" s="16" t="s">
        <v>13</v>
      </c>
      <c r="D26" s="16" t="s">
        <v>13</v>
      </c>
    </row>
    <row r="27" customFormat="false" ht="11.25" hidden="false" customHeight="false" outlineLevel="0" collapsed="false">
      <c r="B27" s="31" t="n">
        <v>19953</v>
      </c>
      <c r="C27" s="16" t="s">
        <v>13</v>
      </c>
      <c r="D27" s="16" t="s">
        <v>13</v>
      </c>
    </row>
    <row r="28" customFormat="false" ht="11.25" hidden="false" customHeight="false" outlineLevel="0" collapsed="false">
      <c r="B28" s="31" t="n">
        <v>19962</v>
      </c>
      <c r="C28" s="16" t="s">
        <v>13</v>
      </c>
      <c r="D28" s="16" t="s">
        <v>13</v>
      </c>
    </row>
    <row r="29" customFormat="false" ht="11.25" hidden="false" customHeight="false" outlineLevel="0" collapsed="false">
      <c r="B29" s="31" t="n">
        <v>19801</v>
      </c>
      <c r="C29" s="16" t="s">
        <v>13</v>
      </c>
      <c r="D29" s="16" t="s">
        <v>13</v>
      </c>
    </row>
    <row r="30" customFormat="false" ht="11.25" hidden="false" customHeight="false" outlineLevel="0" collapsed="false">
      <c r="B30" s="31" t="n">
        <v>19931</v>
      </c>
      <c r="C30" s="16" t="s">
        <v>13</v>
      </c>
      <c r="D30" s="16" t="s">
        <v>13</v>
      </c>
    </row>
    <row r="31" customFormat="false" ht="11.25" hidden="false" customHeight="false" outlineLevel="0" collapsed="false">
      <c r="B31" s="31" t="n">
        <v>19934</v>
      </c>
      <c r="C31" s="16" t="s">
        <v>13</v>
      </c>
      <c r="D31" s="16" t="s">
        <v>13</v>
      </c>
    </row>
    <row r="32" customFormat="false" ht="11.25" hidden="false" customHeight="false" outlineLevel="0" collapsed="false">
      <c r="B32" s="31" t="n">
        <v>19977</v>
      </c>
      <c r="C32" s="16" t="s">
        <v>13</v>
      </c>
      <c r="D32" s="16" t="s">
        <v>13</v>
      </c>
    </row>
    <row r="33" customFormat="false" ht="11.25" hidden="false" customHeight="false" outlineLevel="0" collapsed="false">
      <c r="B33" s="60" t="n">
        <v>19946</v>
      </c>
      <c r="C33" s="16" t="s">
        <v>13</v>
      </c>
      <c r="D33" s="16" t="s">
        <v>13</v>
      </c>
    </row>
    <row r="34" customFormat="false" ht="11.25" hidden="false" customHeight="false" outlineLevel="0" collapsed="false">
      <c r="B34" s="31" t="n">
        <v>19967</v>
      </c>
      <c r="C34" s="16" t="s">
        <v>13</v>
      </c>
      <c r="D34" s="16" t="s">
        <v>13</v>
      </c>
    </row>
    <row r="35" customFormat="false" ht="11.25" hidden="false" customHeight="false" outlineLevel="0" collapsed="false">
      <c r="B35" s="61" t="n">
        <v>19970</v>
      </c>
      <c r="C35" s="16" t="s">
        <v>13</v>
      </c>
      <c r="D35" s="16" t="s">
        <v>13</v>
      </c>
    </row>
    <row r="36" customFormat="false" ht="11.25" hidden="false" customHeight="false" outlineLevel="0" collapsed="false">
      <c r="B36" s="61" t="n">
        <v>19938</v>
      </c>
      <c r="C36" s="16" t="s">
        <v>13</v>
      </c>
      <c r="D36" s="16" t="s">
        <v>13</v>
      </c>
    </row>
    <row r="37" customFormat="false" ht="11.25" hidden="false" customHeight="false" outlineLevel="0" collapsed="false">
      <c r="B37" s="61" t="s">
        <v>5</v>
      </c>
      <c r="C37" s="32" t="n">
        <v>9</v>
      </c>
      <c r="D37" s="59" t="n">
        <v>0.144415917843389</v>
      </c>
    </row>
    <row r="38" customFormat="false" ht="11.25" hidden="false" customHeight="false" outlineLevel="0" collapsed="false">
      <c r="B38" s="62" t="s">
        <v>7</v>
      </c>
      <c r="C38" s="32" t="n">
        <v>355</v>
      </c>
      <c r="D38" s="59" t="n">
        <v>5.69640564826701</v>
      </c>
    </row>
    <row r="39" customFormat="false" ht="11.25" hidden="false" customHeight="false" outlineLevel="0" collapsed="false">
      <c r="B39" s="62" t="s">
        <v>8</v>
      </c>
      <c r="C39" s="32" t="n">
        <v>8</v>
      </c>
      <c r="D39" s="59" t="n">
        <v>0.128369704749679</v>
      </c>
    </row>
    <row r="40" customFormat="false" ht="11.25" hidden="false" customHeight="false" outlineLevel="0" collapsed="false">
      <c r="B40" s="62" t="s">
        <v>18</v>
      </c>
      <c r="C40" s="32" t="n">
        <v>37</v>
      </c>
      <c r="D40" s="59" t="n">
        <v>0.593709884467266</v>
      </c>
    </row>
    <row r="41" customFormat="false" ht="11.25" hidden="false" customHeight="false" outlineLevel="0" collapsed="false">
      <c r="B41" s="62" t="s">
        <v>6</v>
      </c>
      <c r="C41" s="32" t="n">
        <v>11</v>
      </c>
      <c r="D41" s="59" t="n">
        <v>0.176508344030809</v>
      </c>
    </row>
    <row r="42" customFormat="false" ht="12" hidden="false" customHeight="false" outlineLevel="0" collapsed="false">
      <c r="B42" s="63" t="s">
        <v>11</v>
      </c>
      <c r="C42" s="64" t="n">
        <v>6232</v>
      </c>
      <c r="D42" s="65" t="n">
        <v>100</v>
      </c>
    </row>
    <row r="43" customFormat="false" ht="11.25" hidden="false" customHeight="false" outlineLevel="0" collapsed="false">
      <c r="D43" s="23"/>
    </row>
    <row r="44" customFormat="false" ht="11.25" hidden="false" customHeight="false" outlineLevel="0" collapsed="false">
      <c r="C44" s="20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5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6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" t="s">
        <v>19</v>
      </c>
      <c r="C1" s="5"/>
      <c r="D1" s="5"/>
      <c r="E1" s="5"/>
    </row>
    <row r="2" customFormat="false" ht="12" hidden="false" customHeight="false" outlineLevel="0" collapsed="false">
      <c r="B2" s="51"/>
      <c r="C2" s="51"/>
      <c r="D2" s="51"/>
      <c r="E2" s="51"/>
    </row>
    <row r="3" customFormat="false" ht="12" hidden="false" customHeight="false" outlineLevel="0" collapsed="false">
      <c r="B3" s="51"/>
      <c r="C3" s="51"/>
      <c r="D3" s="51"/>
      <c r="E3" s="51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66" t="s">
        <v>2</v>
      </c>
      <c r="C5" s="67" t="s">
        <v>3</v>
      </c>
      <c r="D5" s="68" t="s">
        <v>4</v>
      </c>
    </row>
    <row r="6" customFormat="false" ht="11.25" hidden="false" customHeight="false" outlineLevel="0" collapsed="false">
      <c r="B6" s="31" t="n">
        <v>19805</v>
      </c>
      <c r="C6" s="69" t="n">
        <v>1594</v>
      </c>
      <c r="D6" s="70" t="n">
        <v>27.4496297571896</v>
      </c>
    </row>
    <row r="7" customFormat="false" ht="11.25" hidden="false" customHeight="false" outlineLevel="0" collapsed="false">
      <c r="B7" s="31" t="n">
        <v>19802</v>
      </c>
      <c r="C7" s="69" t="n">
        <v>615</v>
      </c>
      <c r="D7" s="70" t="n">
        <v>10.5906664370587</v>
      </c>
    </row>
    <row r="8" customFormat="false" ht="11.25" hidden="false" customHeight="false" outlineLevel="0" collapsed="false">
      <c r="B8" s="31" t="n">
        <v>19801</v>
      </c>
      <c r="C8" s="69" t="n">
        <v>536</v>
      </c>
      <c r="D8" s="70" t="n">
        <v>9.23023936628207</v>
      </c>
    </row>
    <row r="9" customFormat="false" ht="11.25" hidden="false" customHeight="false" outlineLevel="0" collapsed="false">
      <c r="B9" s="31" t="n">
        <v>19720</v>
      </c>
      <c r="C9" s="69" t="n">
        <v>497</v>
      </c>
      <c r="D9" s="70" t="n">
        <v>8.55863612881006</v>
      </c>
    </row>
    <row r="10" customFormat="false" ht="11.25" hidden="false" customHeight="false" outlineLevel="0" collapsed="false">
      <c r="B10" s="31" t="n">
        <v>19806</v>
      </c>
      <c r="C10" s="69" t="n">
        <v>327</v>
      </c>
      <c r="D10" s="70" t="n">
        <v>5.63113483726537</v>
      </c>
    </row>
    <row r="11" customFormat="false" ht="11.25" hidden="false" customHeight="false" outlineLevel="0" collapsed="false">
      <c r="B11" s="31" t="n">
        <v>19804</v>
      </c>
      <c r="C11" s="69" t="n">
        <v>218</v>
      </c>
      <c r="D11" s="70" t="n">
        <v>3.75408989151025</v>
      </c>
    </row>
    <row r="12" customFormat="false" ht="11.25" hidden="false" customHeight="false" outlineLevel="0" collapsed="false">
      <c r="B12" s="31" t="n">
        <v>19803</v>
      </c>
      <c r="C12" s="69" t="n">
        <v>215</v>
      </c>
      <c r="D12" s="70" t="n">
        <v>3.7024281040124</v>
      </c>
    </row>
    <row r="13" customFormat="false" ht="11.25" hidden="false" customHeight="false" outlineLevel="0" collapsed="false">
      <c r="B13" s="31" t="n">
        <v>19703</v>
      </c>
      <c r="C13" s="69" t="n">
        <v>214</v>
      </c>
      <c r="D13" s="70" t="n">
        <v>3.68520750817978</v>
      </c>
    </row>
    <row r="14" customFormat="false" ht="11.25" hidden="false" customHeight="false" outlineLevel="0" collapsed="false">
      <c r="B14" s="31" t="n">
        <v>19808</v>
      </c>
      <c r="C14" s="69" t="n">
        <v>213</v>
      </c>
      <c r="D14" s="70" t="n">
        <v>3.66798691234717</v>
      </c>
    </row>
    <row r="15" customFormat="false" ht="11.25" hidden="false" customHeight="false" outlineLevel="0" collapsed="false">
      <c r="B15" s="31" t="n">
        <v>19810</v>
      </c>
      <c r="C15" s="69" t="n">
        <v>199</v>
      </c>
      <c r="D15" s="70" t="n">
        <v>3.42689857069055</v>
      </c>
    </row>
    <row r="16" customFormat="false" ht="11.25" hidden="false" customHeight="false" outlineLevel="0" collapsed="false">
      <c r="B16" s="31" t="n">
        <v>19702</v>
      </c>
      <c r="C16" s="69" t="n">
        <v>166</v>
      </c>
      <c r="D16" s="70" t="n">
        <v>2.85861890821422</v>
      </c>
    </row>
    <row r="17" customFormat="false" ht="11.25" hidden="false" customHeight="false" outlineLevel="0" collapsed="false">
      <c r="B17" s="31" t="n">
        <v>19809</v>
      </c>
      <c r="C17" s="69" t="n">
        <v>155</v>
      </c>
      <c r="D17" s="70" t="n">
        <v>2.66919235405545</v>
      </c>
    </row>
    <row r="18" customFormat="false" ht="11.25" hidden="false" customHeight="false" outlineLevel="0" collapsed="false">
      <c r="B18" s="31" t="n">
        <v>19701</v>
      </c>
      <c r="C18" s="69" t="n">
        <v>99</v>
      </c>
      <c r="D18" s="70" t="n">
        <v>1.70483898742897</v>
      </c>
    </row>
    <row r="19" customFormat="false" ht="11.25" hidden="false" customHeight="false" outlineLevel="0" collapsed="false">
      <c r="B19" s="31" t="n">
        <v>19713</v>
      </c>
      <c r="C19" s="69" t="n">
        <v>97</v>
      </c>
      <c r="D19" s="70" t="n">
        <v>1.67039779576373</v>
      </c>
    </row>
    <row r="20" customFormat="false" ht="11.25" hidden="false" customHeight="false" outlineLevel="0" collapsed="false">
      <c r="B20" s="31" t="n">
        <v>19711</v>
      </c>
      <c r="C20" s="69" t="n">
        <v>85</v>
      </c>
      <c r="D20" s="70" t="n">
        <v>1.46375064577234</v>
      </c>
    </row>
    <row r="21" customFormat="false" ht="11.25" hidden="false" customHeight="false" outlineLevel="0" collapsed="false">
      <c r="B21" s="31" t="n">
        <v>19707</v>
      </c>
      <c r="C21" s="69" t="n">
        <v>70</v>
      </c>
      <c r="D21" s="70" t="n">
        <v>1.20544170828311</v>
      </c>
    </row>
    <row r="22" customFormat="false" ht="11.25" hidden="false" customHeight="false" outlineLevel="0" collapsed="false">
      <c r="B22" s="31" t="n">
        <v>19709</v>
      </c>
      <c r="C22" s="69" t="n">
        <v>47</v>
      </c>
      <c r="D22" s="70" t="n">
        <v>0.809368004132943</v>
      </c>
    </row>
    <row r="23" customFormat="false" ht="11.25" hidden="false" customHeight="false" outlineLevel="0" collapsed="false">
      <c r="B23" s="31" t="n">
        <v>19807</v>
      </c>
      <c r="C23" s="69" t="n">
        <v>43</v>
      </c>
      <c r="D23" s="70" t="n">
        <v>0.74048562080248</v>
      </c>
    </row>
    <row r="24" customFormat="false" ht="11.25" hidden="false" customHeight="false" outlineLevel="0" collapsed="false">
      <c r="B24" s="31" t="n">
        <v>19901</v>
      </c>
      <c r="C24" s="69" t="n">
        <v>20</v>
      </c>
      <c r="D24" s="70" t="n">
        <v>0.344411916652316</v>
      </c>
    </row>
    <row r="25" customFormat="false" ht="11.25" hidden="false" customHeight="false" outlineLevel="0" collapsed="false">
      <c r="B25" s="31" t="n">
        <v>19734</v>
      </c>
      <c r="C25" s="69" t="n">
        <v>16</v>
      </c>
      <c r="D25" s="70" t="n">
        <v>0.275529533321853</v>
      </c>
    </row>
    <row r="26" customFormat="false" ht="11.25" hidden="false" customHeight="false" outlineLevel="0" collapsed="false">
      <c r="B26" s="31" t="n">
        <v>19977</v>
      </c>
      <c r="C26" s="69" t="n">
        <v>15</v>
      </c>
      <c r="D26" s="70" t="n">
        <v>0.258308937489237</v>
      </c>
    </row>
    <row r="27" customFormat="false" ht="11.25" hidden="false" customHeight="false" outlineLevel="0" collapsed="false">
      <c r="B27" s="31" t="n">
        <v>19706</v>
      </c>
      <c r="C27" s="69" t="n">
        <v>14</v>
      </c>
      <c r="D27" s="70" t="n">
        <v>0.241088341656621</v>
      </c>
    </row>
    <row r="28" customFormat="false" ht="11.25" hidden="false" customHeight="false" outlineLevel="0" collapsed="false">
      <c r="B28" s="31" t="n">
        <v>19904</v>
      </c>
      <c r="C28" s="69" t="n">
        <v>10</v>
      </c>
      <c r="D28" s="70" t="n">
        <v>0.172205958326158</v>
      </c>
    </row>
    <row r="29" customFormat="false" ht="11.25" hidden="false" customHeight="false" outlineLevel="0" collapsed="false">
      <c r="B29" s="31" t="n">
        <v>19899</v>
      </c>
      <c r="C29" s="16" t="s">
        <v>13</v>
      </c>
      <c r="D29" s="16" t="s">
        <v>13</v>
      </c>
    </row>
    <row r="30" customFormat="false" ht="11.25" hidden="false" customHeight="false" outlineLevel="0" collapsed="false">
      <c r="B30" s="31" t="n">
        <v>19962</v>
      </c>
      <c r="C30" s="16" t="s">
        <v>13</v>
      </c>
      <c r="D30" s="16" t="s">
        <v>13</v>
      </c>
    </row>
    <row r="31" customFormat="false" ht="11.25" hidden="false" customHeight="false" outlineLevel="0" collapsed="false">
      <c r="B31" s="31" t="n">
        <v>19973</v>
      </c>
      <c r="C31" s="16" t="s">
        <v>13</v>
      </c>
      <c r="D31" s="16" t="s">
        <v>13</v>
      </c>
    </row>
    <row r="32" customFormat="false" ht="11.25" hidden="false" customHeight="false" outlineLevel="0" collapsed="false">
      <c r="B32" s="31" t="n">
        <v>19970</v>
      </c>
      <c r="C32" s="16" t="s">
        <v>13</v>
      </c>
      <c r="D32" s="16" t="s">
        <v>13</v>
      </c>
    </row>
    <row r="33" customFormat="false" ht="11.25" hidden="false" customHeight="false" outlineLevel="0" collapsed="false">
      <c r="B33" s="31" t="n">
        <v>19966</v>
      </c>
      <c r="C33" s="16" t="s">
        <v>13</v>
      </c>
      <c r="D33" s="16" t="s">
        <v>13</v>
      </c>
    </row>
    <row r="34" customFormat="false" ht="11.25" hidden="false" customHeight="false" outlineLevel="0" collapsed="false">
      <c r="B34" s="31" t="n">
        <v>19947</v>
      </c>
      <c r="C34" s="16" t="s">
        <v>13</v>
      </c>
      <c r="D34" s="16" t="s">
        <v>13</v>
      </c>
    </row>
    <row r="35" customFormat="false" ht="11.25" hidden="false" customHeight="false" outlineLevel="0" collapsed="false">
      <c r="B35" s="31" t="n">
        <v>19968</v>
      </c>
      <c r="C35" s="16" t="s">
        <v>13</v>
      </c>
      <c r="D35" s="16" t="s">
        <v>13</v>
      </c>
    </row>
    <row r="36" customFormat="false" ht="11.25" hidden="false" customHeight="false" outlineLevel="0" collapsed="false">
      <c r="B36" s="31" t="n">
        <v>19958</v>
      </c>
      <c r="C36" s="16" t="s">
        <v>13</v>
      </c>
      <c r="D36" s="16" t="s">
        <v>13</v>
      </c>
    </row>
    <row r="37" customFormat="false" ht="11.25" hidden="false" customHeight="false" outlineLevel="0" collapsed="false">
      <c r="B37" s="31" t="n">
        <v>19946</v>
      </c>
      <c r="C37" s="16" t="s">
        <v>13</v>
      </c>
      <c r="D37" s="16" t="s">
        <v>13</v>
      </c>
    </row>
    <row r="38" customFormat="false" ht="11.25" hidden="false" customHeight="false" outlineLevel="0" collapsed="false">
      <c r="B38" s="31" t="n">
        <v>19938</v>
      </c>
      <c r="C38" s="16" t="s">
        <v>13</v>
      </c>
      <c r="D38" s="16" t="s">
        <v>13</v>
      </c>
    </row>
    <row r="39" customFormat="false" ht="11.25" hidden="false" customHeight="false" outlineLevel="0" collapsed="false">
      <c r="B39" s="31" t="n">
        <v>19975</v>
      </c>
      <c r="C39" s="16" t="s">
        <v>13</v>
      </c>
      <c r="D39" s="16" t="s">
        <v>13</v>
      </c>
    </row>
    <row r="40" customFormat="false" ht="11.25" hidden="false" customHeight="false" outlineLevel="0" collapsed="false">
      <c r="B40" s="31" t="n">
        <v>19971</v>
      </c>
      <c r="C40" s="16" t="s">
        <v>13</v>
      </c>
      <c r="D40" s="16" t="s">
        <v>13</v>
      </c>
    </row>
    <row r="41" customFormat="false" ht="11.25" hidden="false" customHeight="false" outlineLevel="0" collapsed="false">
      <c r="B41" s="31" t="n">
        <v>19963</v>
      </c>
      <c r="C41" s="16" t="s">
        <v>13</v>
      </c>
      <c r="D41" s="16" t="s">
        <v>13</v>
      </c>
    </row>
    <row r="42" customFormat="false" ht="11.25" hidden="false" customHeight="false" outlineLevel="0" collapsed="false">
      <c r="B42" s="31" t="n">
        <v>19960</v>
      </c>
      <c r="C42" s="16" t="s">
        <v>13</v>
      </c>
      <c r="D42" s="16" t="s">
        <v>13</v>
      </c>
    </row>
    <row r="43" customFormat="false" ht="11.25" hidden="false" customHeight="false" outlineLevel="0" collapsed="false">
      <c r="B43" s="31" t="n">
        <v>19956</v>
      </c>
      <c r="C43" s="16" t="s">
        <v>13</v>
      </c>
      <c r="D43" s="16" t="s">
        <v>13</v>
      </c>
    </row>
    <row r="44" customFormat="false" ht="11.25" hidden="false" customHeight="false" outlineLevel="0" collapsed="false">
      <c r="B44" s="31" t="n">
        <v>19950</v>
      </c>
      <c r="C44" s="16" t="s">
        <v>13</v>
      </c>
      <c r="D44" s="16" t="s">
        <v>13</v>
      </c>
    </row>
    <row r="45" customFormat="false" ht="11.25" hidden="false" customHeight="false" outlineLevel="0" collapsed="false">
      <c r="B45" s="31" t="n">
        <v>19943</v>
      </c>
      <c r="C45" s="16" t="s">
        <v>13</v>
      </c>
      <c r="D45" s="16" t="s">
        <v>13</v>
      </c>
    </row>
    <row r="46" customFormat="false" ht="11.25" hidden="false" customHeight="false" outlineLevel="0" collapsed="false">
      <c r="B46" s="31" t="n">
        <v>19730</v>
      </c>
      <c r="C46" s="16" t="s">
        <v>13</v>
      </c>
      <c r="D46" s="16" t="s">
        <v>13</v>
      </c>
    </row>
    <row r="47" customFormat="false" ht="11.25" hidden="false" customHeight="false" outlineLevel="0" collapsed="false">
      <c r="B47" s="31" t="n">
        <v>19953</v>
      </c>
      <c r="C47" s="16" t="s">
        <v>13</v>
      </c>
      <c r="D47" s="16" t="s">
        <v>13</v>
      </c>
    </row>
    <row r="48" customFormat="false" ht="11.25" hidden="false" customHeight="false" outlineLevel="0" collapsed="false">
      <c r="B48" s="31" t="n">
        <v>19952</v>
      </c>
      <c r="C48" s="16" t="s">
        <v>13</v>
      </c>
      <c r="D48" s="16" t="s">
        <v>13</v>
      </c>
    </row>
    <row r="49" customFormat="false" ht="11.25" hidden="false" customHeight="false" outlineLevel="0" collapsed="false">
      <c r="B49" s="31" t="n">
        <v>19940</v>
      </c>
      <c r="C49" s="16" t="s">
        <v>13</v>
      </c>
      <c r="D49" s="16" t="s">
        <v>13</v>
      </c>
    </row>
    <row r="50" customFormat="false" ht="11.25" hidden="false" customHeight="false" outlineLevel="0" collapsed="false">
      <c r="B50" s="31" t="n">
        <v>19934</v>
      </c>
      <c r="C50" s="16" t="s">
        <v>13</v>
      </c>
      <c r="D50" s="16" t="s">
        <v>13</v>
      </c>
    </row>
    <row r="51" customFormat="false" ht="11.25" hidden="false" customHeight="false" outlineLevel="0" collapsed="false">
      <c r="B51" s="31" t="s">
        <v>5</v>
      </c>
      <c r="C51" s="16" t="n">
        <v>4</v>
      </c>
      <c r="D51" s="16" t="n">
        <v>0.0688823833304632</v>
      </c>
    </row>
    <row r="52" customFormat="false" ht="11.25" hidden="false" customHeight="false" outlineLevel="0" collapsed="false">
      <c r="B52" s="31" t="s">
        <v>7</v>
      </c>
      <c r="C52" s="32" t="n">
        <v>45</v>
      </c>
      <c r="D52" s="70" t="n">
        <v>0.774926812467711</v>
      </c>
    </row>
    <row r="53" customFormat="false" ht="11.25" hidden="false" customHeight="false" outlineLevel="0" collapsed="false">
      <c r="B53" s="31" t="s">
        <v>8</v>
      </c>
      <c r="C53" s="32" t="n">
        <v>52</v>
      </c>
      <c r="D53" s="70" t="n">
        <v>0.895470983296022</v>
      </c>
    </row>
    <row r="54" customFormat="false" ht="11.25" hidden="false" customHeight="false" outlineLevel="0" collapsed="false">
      <c r="B54" s="31" t="s">
        <v>18</v>
      </c>
      <c r="C54" s="32" t="n">
        <v>61</v>
      </c>
      <c r="D54" s="70" t="n">
        <v>1.05045634578956</v>
      </c>
    </row>
    <row r="55" customFormat="false" ht="11.25" hidden="false" customHeight="false" outlineLevel="0" collapsed="false">
      <c r="B55" s="31" t="s">
        <v>6</v>
      </c>
      <c r="C55" s="32" t="n">
        <v>120</v>
      </c>
      <c r="D55" s="70" t="n">
        <v>2.0664714999139</v>
      </c>
    </row>
    <row r="56" customFormat="false" ht="12" hidden="false" customHeight="false" outlineLevel="0" collapsed="false">
      <c r="B56" s="71" t="s">
        <v>11</v>
      </c>
      <c r="C56" s="64" t="n">
        <v>5807</v>
      </c>
      <c r="D56" s="65" t="n">
        <v>100</v>
      </c>
    </row>
  </sheetData>
  <mergeCells count="2">
    <mergeCell ref="B1:E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15:08Z</dcterms:created>
  <dc:creator>Barbara Gladders</dc:creator>
  <dc:description/>
  <dc:language>en-US</dc:language>
  <cp:lastModifiedBy>Jennifer</cp:lastModifiedBy>
  <cp:lastPrinted>2010-09-01T13:43:33Z</cp:lastPrinted>
  <dcterms:modified xsi:type="dcterms:W3CDTF">2018-04-19T18:07:17Z</dcterms:modified>
  <cp:revision>0</cp:revision>
  <dc:subject/>
  <dc:title/>
</cp:coreProperties>
</file>