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All Hospitals" sheetId="1" state="visible" r:id="rId2"/>
    <sheet name="aidu" sheetId="2" state="visible" r:id="rId3"/>
    <sheet name="bayh" sheetId="3" state="visible" r:id="rId4"/>
    <sheet name="beeb" sheetId="4" state="visible" r:id="rId5"/>
    <sheet name="cchs" sheetId="5" state="visible" r:id="rId6"/>
    <sheet name="nant" sheetId="6" state="visible" r:id="rId7"/>
    <sheet name="stfr" sheetId="7" state="visible" r:id="rId8"/>
  </sheets>
  <definedNames>
    <definedName function="false" hidden="false" localSheetId="1" name="_xlnm.Print_Area" vbProcedure="false">aidu!$B$1:$E$62</definedName>
    <definedName function="false" hidden="false" localSheetId="2" name="_xlnm.Print_Area" vbProcedure="false">bayh!$B$1:$E$63</definedName>
    <definedName function="false" hidden="false" localSheetId="3" name="_xlnm.Print_Area" vbProcedure="false">beeb!$B$1:$E$61</definedName>
    <definedName function="false" hidden="false" localSheetId="4" name="_xlnm.Print_Area" vbProcedure="false">cchs!$B$1:$E$63</definedName>
    <definedName function="false" hidden="false" localSheetId="5" name="_xlnm.Print_Area" vbProcedure="false">nant!$B$1:$E$51</definedName>
    <definedName function="false" hidden="false" localSheetId="6" name="_xlnm.Print_Area" vbProcedure="false">stfr!$B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1">
  <si>
    <t xml:space="preserve">All HOSPITALS</t>
  </si>
  <si>
    <t xml:space="preserve">2014 Discharge Distribution</t>
  </si>
  <si>
    <t xml:space="preserve">Zip / State</t>
  </si>
  <si>
    <t xml:space="preserve">Number</t>
  </si>
  <si>
    <t xml:space="preserve">% </t>
  </si>
  <si>
    <t xml:space="preserve">Other DE</t>
  </si>
  <si>
    <t xml:space="preserve">PA</t>
  </si>
  <si>
    <t xml:space="preserve">MD</t>
  </si>
  <si>
    <t xml:space="preserve">NJ</t>
  </si>
  <si>
    <t xml:space="preserve">OTHST</t>
  </si>
  <si>
    <t xml:space="preserve">UNK</t>
  </si>
  <si>
    <t xml:space="preserve">Total</t>
  </si>
  <si>
    <t xml:space="preserve">AI DUPONT HOSPITAL</t>
  </si>
  <si>
    <t xml:space="preserve">---</t>
  </si>
  <si>
    <t xml:space="preserve">BAYHEALTH MEDICAL CENTER</t>
  </si>
  <si>
    <t xml:space="preserve">BEEBE MEDICAL CENTER</t>
  </si>
  <si>
    <t xml:space="preserve">CHRISTIANA CARE HEALTH SYSTEM</t>
  </si>
  <si>
    <t xml:space="preserve">2013 Discharge Distribution</t>
  </si>
  <si>
    <t xml:space="preserve">NANTICOKE MEMORIAL HOSPITAL</t>
  </si>
  <si>
    <t xml:space="preserve">OTHER</t>
  </si>
  <si>
    <t xml:space="preserve">ST. FRANCIS HOSPI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0"/>
    <numFmt numFmtId="169" formatCode="_(* #,##0.00_);_(* \(#,##0.00\);_(* \-??_);_(@_)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bottom" textRotation="0" wrapText="true" indent="3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1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0" borderId="2" xfId="21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3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1.82"/>
    <col collapsed="false" customWidth="true" hidden="false" outlineLevel="0" max="3" min="3" style="3" width="10.65"/>
    <col collapsed="false" customWidth="false" hidden="false" outlineLevel="0" max="257" min="4" style="1" width="9.33"/>
  </cols>
  <sheetData>
    <row r="1" customFormat="false" ht="12.75" hidden="false" customHeight="false" outlineLevel="0" collapsed="false">
      <c r="A1" s="4"/>
      <c r="B1" s="5" t="s">
        <v>0</v>
      </c>
    </row>
    <row r="2" customFormat="false" ht="11.25" hidden="false" customHeight="false" outlineLevel="0" collapsed="false">
      <c r="A2" s="4"/>
      <c r="B2" s="6"/>
      <c r="C2" s="7"/>
    </row>
    <row r="3" customFormat="false" ht="11.25" hidden="false" customHeight="false" outlineLevel="0" collapsed="false">
      <c r="A3" s="4"/>
      <c r="B3" s="6"/>
      <c r="C3" s="7"/>
    </row>
    <row r="4" customFormat="false" ht="12.75" hidden="false" customHeight="false" outlineLevel="0" collapsed="false">
      <c r="A4" s="4"/>
      <c r="B4" s="8" t="s">
        <v>1</v>
      </c>
      <c r="C4" s="8"/>
      <c r="D4" s="8"/>
      <c r="E4" s="9"/>
    </row>
    <row r="5" customFormat="false" ht="11.25" hidden="false" customHeight="false" outlineLevel="0" collapsed="false">
      <c r="B5" s="10" t="s">
        <v>2</v>
      </c>
      <c r="C5" s="11" t="s">
        <v>3</v>
      </c>
      <c r="D5" s="12" t="s">
        <v>4</v>
      </c>
    </row>
    <row r="6" customFormat="false" ht="11.25" hidden="false" customHeight="false" outlineLevel="0" collapsed="false">
      <c r="B6" s="13" t="n">
        <v>19720</v>
      </c>
      <c r="C6" s="14" t="n">
        <v>7203</v>
      </c>
      <c r="D6" s="15" t="n">
        <f aca="false">C6/$C$64*100</f>
        <v>6.48819550158985</v>
      </c>
    </row>
    <row r="7" customFormat="false" ht="11.25" hidden="false" customHeight="false" outlineLevel="0" collapsed="false">
      <c r="B7" s="2" t="n">
        <v>19805</v>
      </c>
      <c r="C7" s="16" t="n">
        <v>5658</v>
      </c>
      <c r="D7" s="15" t="n">
        <f aca="false">C7/$C$64*100</f>
        <v>5.09651674968699</v>
      </c>
    </row>
    <row r="8" customFormat="false" ht="11.25" hidden="false" customHeight="false" outlineLevel="0" collapsed="false">
      <c r="B8" s="2" t="n">
        <v>19702</v>
      </c>
      <c r="C8" s="16" t="n">
        <v>4687</v>
      </c>
      <c r="D8" s="15" t="n">
        <f aca="false">C8/$C$64*100</f>
        <v>4.22187592891179</v>
      </c>
    </row>
    <row r="9" customFormat="false" ht="11.25" hidden="false" customHeight="false" outlineLevel="0" collapsed="false">
      <c r="B9" s="2" t="n">
        <v>19901</v>
      </c>
      <c r="C9" s="16" t="n">
        <v>4427</v>
      </c>
      <c r="D9" s="15" t="n">
        <f aca="false">C9/$C$64*100</f>
        <v>3.98767756289577</v>
      </c>
    </row>
    <row r="10" customFormat="false" ht="11.25" hidden="false" customHeight="false" outlineLevel="0" collapsed="false">
      <c r="B10" s="2" t="n">
        <v>19808</v>
      </c>
      <c r="C10" s="16" t="n">
        <v>3941</v>
      </c>
      <c r="D10" s="15" t="n">
        <f aca="false">C10/$C$64*100</f>
        <v>3.54990677103507</v>
      </c>
    </row>
    <row r="11" customFormat="false" ht="11.25" hidden="false" customHeight="false" outlineLevel="0" collapsed="false">
      <c r="B11" s="2" t="n">
        <v>19904</v>
      </c>
      <c r="C11" s="16" t="n">
        <v>3910</v>
      </c>
      <c r="D11" s="15" t="n">
        <f aca="false">C11/$C$64*100</f>
        <v>3.52198311970239</v>
      </c>
    </row>
    <row r="12" customFormat="false" ht="11.25" hidden="false" customHeight="false" outlineLevel="0" collapsed="false">
      <c r="B12" s="2" t="n">
        <v>19711</v>
      </c>
      <c r="C12" s="16" t="n">
        <v>3668</v>
      </c>
      <c r="D12" s="15" t="n">
        <f aca="false">C12/$C$64*100</f>
        <v>3.30399848671825</v>
      </c>
    </row>
    <row r="13" customFormat="false" ht="11.25" hidden="false" customHeight="false" outlineLevel="0" collapsed="false">
      <c r="B13" s="2" t="n">
        <v>19713</v>
      </c>
      <c r="C13" s="16" t="n">
        <v>3623</v>
      </c>
      <c r="D13" s="15" t="n">
        <f aca="false">C13/$C$64*100</f>
        <v>3.26346415413856</v>
      </c>
    </row>
    <row r="14" customFormat="false" ht="11.25" hidden="false" customHeight="false" outlineLevel="0" collapsed="false">
      <c r="B14" s="2" t="n">
        <v>19802</v>
      </c>
      <c r="C14" s="16" t="n">
        <v>3490</v>
      </c>
      <c r="D14" s="15" t="n">
        <f aca="false">C14/$C$64*100</f>
        <v>3.1436626822919</v>
      </c>
    </row>
    <row r="15" customFormat="false" ht="11.25" hidden="false" customHeight="false" outlineLevel="0" collapsed="false">
      <c r="B15" s="2" t="n">
        <v>19701</v>
      </c>
      <c r="C15" s="16" t="n">
        <v>3463</v>
      </c>
      <c r="D15" s="15" t="n">
        <f aca="false">C15/$C$64*100</f>
        <v>3.11934208274408</v>
      </c>
    </row>
    <row r="16" customFormat="false" ht="11.25" hidden="false" customHeight="false" outlineLevel="0" collapsed="false">
      <c r="B16" s="2" t="n">
        <v>19966</v>
      </c>
      <c r="C16" s="16" t="n">
        <v>3310</v>
      </c>
      <c r="D16" s="15" t="n">
        <f aca="false">C16/$C$64*100</f>
        <v>2.98152535197312</v>
      </c>
    </row>
    <row r="17" customFormat="false" ht="11.25" hidden="false" customHeight="false" outlineLevel="0" collapsed="false">
      <c r="B17" s="2" t="n">
        <v>19709</v>
      </c>
      <c r="C17" s="16" t="n">
        <v>3151</v>
      </c>
      <c r="D17" s="15" t="n">
        <f aca="false">C17/$C$64*100</f>
        <v>2.83830404352487</v>
      </c>
    </row>
    <row r="18" customFormat="false" ht="11.25" hidden="false" customHeight="false" outlineLevel="0" collapsed="false">
      <c r="B18" s="2" t="n">
        <v>19973</v>
      </c>
      <c r="C18" s="16" t="n">
        <v>2940</v>
      </c>
      <c r="D18" s="15" t="n">
        <f aca="false">C18/$C$64*100</f>
        <v>2.64824306187341</v>
      </c>
    </row>
    <row r="19" customFormat="false" ht="11.25" hidden="false" customHeight="false" outlineLevel="0" collapsed="false">
      <c r="B19" s="2" t="n">
        <v>19963</v>
      </c>
      <c r="C19" s="16" t="n">
        <v>2665</v>
      </c>
      <c r="D19" s="15" t="n">
        <f aca="false">C19/$C$64*100</f>
        <v>2.40053325166416</v>
      </c>
    </row>
    <row r="20" customFormat="false" ht="11.25" hidden="false" customHeight="false" outlineLevel="0" collapsed="false">
      <c r="B20" s="2" t="n">
        <v>19977</v>
      </c>
      <c r="C20" s="16" t="n">
        <v>2601</v>
      </c>
      <c r="D20" s="15" t="n">
        <f aca="false">C20/$C$64*100</f>
        <v>2.34288442310637</v>
      </c>
    </row>
    <row r="21" customFormat="false" ht="11.25" hidden="false" customHeight="false" outlineLevel="0" collapsed="false">
      <c r="B21" s="2" t="n">
        <v>19958</v>
      </c>
      <c r="C21" s="16" t="n">
        <v>2525</v>
      </c>
      <c r="D21" s="15" t="n">
        <f aca="false">C21/$C$64*100</f>
        <v>2.274426439194</v>
      </c>
    </row>
    <row r="22" customFormat="false" ht="11.25" hidden="false" customHeight="false" outlineLevel="0" collapsed="false">
      <c r="B22" s="2" t="n">
        <v>19801</v>
      </c>
      <c r="C22" s="16" t="n">
        <v>2520</v>
      </c>
      <c r="D22" s="15" t="n">
        <f aca="false">C22/$C$64*100</f>
        <v>2.26992262446292</v>
      </c>
    </row>
    <row r="23" customFormat="false" ht="11.25" hidden="false" customHeight="false" outlineLevel="0" collapsed="false">
      <c r="B23" s="2" t="n">
        <v>19804</v>
      </c>
      <c r="C23" s="16" t="n">
        <v>2297</v>
      </c>
      <c r="D23" s="15" t="n">
        <f aca="false">C23/$C$64*100</f>
        <v>2.06905248745688</v>
      </c>
    </row>
    <row r="24" customFormat="false" ht="11.25" hidden="false" customHeight="false" outlineLevel="0" collapsed="false">
      <c r="B24" s="2" t="n">
        <v>19947</v>
      </c>
      <c r="C24" s="16" t="n">
        <v>2147</v>
      </c>
      <c r="D24" s="15" t="n">
        <f aca="false">C24/$C$64*100</f>
        <v>1.93393804552456</v>
      </c>
    </row>
    <row r="25" customFormat="false" ht="11.25" hidden="false" customHeight="false" outlineLevel="0" collapsed="false">
      <c r="B25" s="2" t="n">
        <v>19810</v>
      </c>
      <c r="C25" s="16" t="n">
        <v>2132</v>
      </c>
      <c r="D25" s="15" t="n">
        <f aca="false">C25/$C$64*100</f>
        <v>1.92042660133133</v>
      </c>
    </row>
    <row r="26" customFormat="false" ht="11.25" hidden="false" customHeight="false" outlineLevel="0" collapsed="false">
      <c r="B26" s="2" t="n">
        <v>19803</v>
      </c>
      <c r="C26" s="16" t="n">
        <v>2018</v>
      </c>
      <c r="D26" s="15" t="n">
        <f aca="false">C26/$C$64*100</f>
        <v>1.81773962546277</v>
      </c>
    </row>
    <row r="27" customFormat="false" ht="11.25" hidden="false" customHeight="false" outlineLevel="0" collapsed="false">
      <c r="B27" s="2" t="n">
        <v>19703</v>
      </c>
      <c r="C27" s="16" t="n">
        <v>1452</v>
      </c>
      <c r="D27" s="15" t="n">
        <f aca="false">C27/$C$64*100</f>
        <v>1.30790779790483</v>
      </c>
    </row>
    <row r="28" customFormat="false" ht="11.25" hidden="false" customHeight="false" outlineLevel="0" collapsed="false">
      <c r="B28" s="2" t="n">
        <v>19956</v>
      </c>
      <c r="C28" s="16" t="n">
        <v>1417</v>
      </c>
      <c r="D28" s="15" t="n">
        <f aca="false">C28/$C$64*100</f>
        <v>1.27638109478729</v>
      </c>
    </row>
    <row r="29" customFormat="false" ht="11.25" hidden="false" customHeight="false" outlineLevel="0" collapsed="false">
      <c r="B29" s="2" t="n">
        <v>19934</v>
      </c>
      <c r="C29" s="16" t="n">
        <v>1383</v>
      </c>
      <c r="D29" s="15" t="n">
        <f aca="false">C29/$C$64*100</f>
        <v>1.24575515461596</v>
      </c>
    </row>
    <row r="30" customFormat="false" ht="11.25" hidden="false" customHeight="false" outlineLevel="0" collapsed="false">
      <c r="B30" s="2" t="n">
        <v>19809</v>
      </c>
      <c r="C30" s="16" t="n">
        <v>1368</v>
      </c>
      <c r="D30" s="15" t="n">
        <f aca="false">C30/$C$64*100</f>
        <v>1.23224371042273</v>
      </c>
    </row>
    <row r="31" customFormat="false" ht="11.25" hidden="false" customHeight="false" outlineLevel="0" collapsed="false">
      <c r="B31" s="2" t="n">
        <v>19943</v>
      </c>
      <c r="C31" s="16" t="n">
        <v>1366</v>
      </c>
      <c r="D31" s="15" t="n">
        <f aca="false">C31/$C$64*100</f>
        <v>1.2304421845303</v>
      </c>
    </row>
    <row r="32" customFormat="false" ht="11.25" hidden="false" customHeight="false" outlineLevel="0" collapsed="false">
      <c r="B32" s="2" t="n">
        <v>19952</v>
      </c>
      <c r="C32" s="16" t="n">
        <v>1295</v>
      </c>
      <c r="D32" s="15" t="n">
        <f aca="false">C32/$C$64*100</f>
        <v>1.166488015349</v>
      </c>
    </row>
    <row r="33" customFormat="false" ht="11.25" hidden="false" customHeight="false" outlineLevel="0" collapsed="false">
      <c r="B33" s="2" t="n">
        <v>19806</v>
      </c>
      <c r="C33" s="16" t="n">
        <v>1265</v>
      </c>
      <c r="D33" s="15" t="n">
        <f aca="false">C33/$C$64*100</f>
        <v>1.13946512696254</v>
      </c>
    </row>
    <row r="34" customFormat="false" ht="11.25" hidden="false" customHeight="false" outlineLevel="0" collapsed="false">
      <c r="B34" s="2" t="n">
        <v>19971</v>
      </c>
      <c r="C34" s="16" t="n">
        <v>1255</v>
      </c>
      <c r="D34" s="15" t="n">
        <f aca="false">C34/$C$64*100</f>
        <v>1.13045749750038</v>
      </c>
    </row>
    <row r="35" customFormat="false" ht="11.25" hidden="false" customHeight="false" outlineLevel="0" collapsed="false">
      <c r="B35" s="2" t="n">
        <v>19968</v>
      </c>
      <c r="C35" s="16" t="n">
        <v>1207</v>
      </c>
      <c r="D35" s="15" t="n">
        <f aca="false">C35/$C$64*100</f>
        <v>1.08722087608204</v>
      </c>
    </row>
    <row r="36" customFormat="false" ht="11.25" hidden="false" customHeight="false" outlineLevel="0" collapsed="false">
      <c r="B36" s="2" t="n">
        <v>19707</v>
      </c>
      <c r="C36" s="16" t="n">
        <v>1183</v>
      </c>
      <c r="D36" s="15" t="n">
        <f aca="false">C36/$C$64*100</f>
        <v>1.06560256537287</v>
      </c>
    </row>
    <row r="37" customFormat="false" ht="11.25" hidden="false" customHeight="false" outlineLevel="0" collapsed="false">
      <c r="B37" s="2" t="n">
        <v>19734</v>
      </c>
      <c r="C37" s="16" t="n">
        <v>1125</v>
      </c>
      <c r="D37" s="15" t="n">
        <f aca="false">C37/$C$64*100</f>
        <v>1.01335831449238</v>
      </c>
    </row>
    <row r="38" customFormat="false" ht="11.25" hidden="false" customHeight="false" outlineLevel="0" collapsed="false">
      <c r="B38" s="2" t="n">
        <v>19962</v>
      </c>
      <c r="C38" s="16" t="n">
        <v>1100</v>
      </c>
      <c r="D38" s="15" t="n">
        <f aca="false">C38/$C$64*100</f>
        <v>0.990839240836989</v>
      </c>
    </row>
    <row r="39" customFormat="false" ht="11.25" hidden="false" customHeight="false" outlineLevel="0" collapsed="false">
      <c r="B39" s="2" t="n">
        <v>19933</v>
      </c>
      <c r="C39" s="16" t="n">
        <v>924</v>
      </c>
      <c r="D39" s="15" t="n">
        <f aca="false">C39/$C$64*100</f>
        <v>0.832304962303071</v>
      </c>
    </row>
    <row r="40" customFormat="false" ht="11.25" hidden="false" customHeight="false" outlineLevel="0" collapsed="false">
      <c r="B40" s="2" t="n">
        <v>19938</v>
      </c>
      <c r="C40" s="16" t="n">
        <v>903</v>
      </c>
      <c r="D40" s="15" t="n">
        <f aca="false">C40/$C$64*100</f>
        <v>0.813388940432546</v>
      </c>
    </row>
    <row r="41" customFormat="false" ht="11.25" hidden="false" customHeight="false" outlineLevel="0" collapsed="false">
      <c r="B41" s="2" t="n">
        <v>19960</v>
      </c>
      <c r="C41" s="16" t="n">
        <v>826</v>
      </c>
      <c r="D41" s="15" t="n">
        <f aca="false">C41/$C$64*100</f>
        <v>0.744030193573957</v>
      </c>
    </row>
    <row r="42" customFormat="false" ht="11.25" hidden="false" customHeight="false" outlineLevel="0" collapsed="false">
      <c r="B42" s="2" t="n">
        <v>19950</v>
      </c>
      <c r="C42" s="16" t="n">
        <v>747</v>
      </c>
      <c r="D42" s="15" t="n">
        <f aca="false">C42/$C$64*100</f>
        <v>0.672869920822937</v>
      </c>
    </row>
    <row r="43" customFormat="false" ht="11.25" hidden="false" customHeight="false" outlineLevel="0" collapsed="false">
      <c r="B43" s="2" t="n">
        <v>19807</v>
      </c>
      <c r="C43" s="16" t="n">
        <v>594</v>
      </c>
      <c r="D43" s="15" t="n">
        <f aca="false">C43/$C$64*100</f>
        <v>0.535053190051974</v>
      </c>
    </row>
    <row r="44" customFormat="false" ht="11.25" hidden="false" customHeight="false" outlineLevel="0" collapsed="false">
      <c r="B44" s="2" t="n">
        <v>19970</v>
      </c>
      <c r="C44" s="16" t="n">
        <v>559</v>
      </c>
      <c r="D44" s="15" t="n">
        <f aca="false">C44/$C$64*100</f>
        <v>0.503526486934434</v>
      </c>
    </row>
    <row r="45" customFormat="false" ht="11.25" hidden="false" customHeight="false" outlineLevel="0" collapsed="false">
      <c r="B45" s="2" t="n">
        <v>19946</v>
      </c>
      <c r="C45" s="16" t="n">
        <v>525</v>
      </c>
      <c r="D45" s="15" t="n">
        <f aca="false">C45/$C$64*100</f>
        <v>0.472900546763108</v>
      </c>
    </row>
    <row r="46" customFormat="false" ht="11.25" hidden="false" customHeight="false" outlineLevel="0" collapsed="false">
      <c r="B46" s="2" t="n">
        <v>19945</v>
      </c>
      <c r="C46" s="16" t="n">
        <v>510</v>
      </c>
      <c r="D46" s="15" t="n">
        <f aca="false">C46/$C$64*100</f>
        <v>0.459389102569877</v>
      </c>
    </row>
    <row r="47" customFormat="false" ht="11.25" hidden="false" customHeight="false" outlineLevel="0" collapsed="false">
      <c r="B47" s="2" t="n">
        <v>19953</v>
      </c>
      <c r="C47" s="16" t="n">
        <v>493</v>
      </c>
      <c r="D47" s="15" t="n">
        <f aca="false">C47/$C$64*100</f>
        <v>0.444076132484214</v>
      </c>
    </row>
    <row r="48" customFormat="false" ht="11.25" hidden="false" customHeight="false" outlineLevel="0" collapsed="false">
      <c r="B48" s="2" t="n">
        <v>19939</v>
      </c>
      <c r="C48" s="16" t="n">
        <v>471</v>
      </c>
      <c r="D48" s="15" t="n">
        <f aca="false">C48/$C$64*100</f>
        <v>0.424259347667474</v>
      </c>
    </row>
    <row r="49" customFormat="false" ht="11.25" hidden="false" customHeight="false" outlineLevel="0" collapsed="false">
      <c r="B49" s="2" t="n">
        <v>19975</v>
      </c>
      <c r="C49" s="16" t="n">
        <v>352</v>
      </c>
      <c r="D49" s="15" t="n">
        <f aca="false">C49/$C$64*100</f>
        <v>0.317068557067837</v>
      </c>
    </row>
    <row r="50" customFormat="false" ht="11.25" hidden="false" customHeight="false" outlineLevel="0" collapsed="false">
      <c r="B50" s="2" t="n">
        <v>19941</v>
      </c>
      <c r="C50" s="16" t="n">
        <v>321</v>
      </c>
      <c r="D50" s="15" t="n">
        <f aca="false">C50/$C$64*100</f>
        <v>0.289144905735158</v>
      </c>
    </row>
    <row r="51" customFormat="false" ht="11.25" hidden="false" customHeight="false" outlineLevel="0" collapsed="false">
      <c r="B51" s="2" t="n">
        <v>19706</v>
      </c>
      <c r="C51" s="16" t="n">
        <v>279</v>
      </c>
      <c r="D51" s="15" t="n">
        <f aca="false">C51/$C$64*100</f>
        <v>0.251312861994109</v>
      </c>
    </row>
    <row r="52" customFormat="false" ht="11.25" hidden="false" customHeight="false" outlineLevel="0" collapsed="false">
      <c r="B52" s="2" t="n">
        <v>19940</v>
      </c>
      <c r="C52" s="16" t="n">
        <v>262</v>
      </c>
      <c r="D52" s="15" t="n">
        <f aca="false">C52/$C$64*100</f>
        <v>0.235999891908446</v>
      </c>
    </row>
    <row r="53" customFormat="false" ht="11.25" hidden="false" customHeight="false" outlineLevel="0" collapsed="false">
      <c r="B53" s="2" t="n">
        <v>19954</v>
      </c>
      <c r="C53" s="16" t="n">
        <v>206</v>
      </c>
      <c r="D53" s="15" t="n">
        <f aca="false">C53/$C$64*100</f>
        <v>0.185557166920382</v>
      </c>
    </row>
    <row r="54" customFormat="false" ht="11.25" hidden="false" customHeight="false" outlineLevel="0" collapsed="false">
      <c r="B54" s="2" t="n">
        <v>19951</v>
      </c>
      <c r="C54" s="16" t="n">
        <v>184</v>
      </c>
      <c r="D54" s="15" t="n">
        <f aca="false">C54/$C$64*100</f>
        <v>0.165740382103642</v>
      </c>
    </row>
    <row r="55" customFormat="false" ht="11.25" hidden="false" customHeight="false" outlineLevel="0" collapsed="false">
      <c r="B55" s="2" t="n">
        <v>19930</v>
      </c>
      <c r="C55" s="16" t="n">
        <v>171</v>
      </c>
      <c r="D55" s="15" t="n">
        <f aca="false">C55/$C$64*100</f>
        <v>0.154030463802841</v>
      </c>
    </row>
    <row r="56" customFormat="false" ht="11.25" hidden="false" customHeight="false" outlineLevel="0" collapsed="false">
      <c r="B56" s="2" t="n">
        <v>19964</v>
      </c>
      <c r="C56" s="16" t="n">
        <v>156</v>
      </c>
      <c r="D56" s="15" t="n">
        <f aca="false">C56/$C$64*100</f>
        <v>0.140519019609609</v>
      </c>
    </row>
    <row r="57" customFormat="false" ht="11.25" hidden="false" customHeight="false" outlineLevel="0" collapsed="false">
      <c r="B57" s="2" t="n">
        <v>19936</v>
      </c>
      <c r="C57" s="16" t="n">
        <v>94</v>
      </c>
      <c r="D57" s="15" t="n">
        <f aca="false">C57/$C$64*100</f>
        <v>0.0846717169442518</v>
      </c>
    </row>
    <row r="58" customFormat="false" ht="11.25" hidden="false" customHeight="false" outlineLevel="0" collapsed="false">
      <c r="B58" s="2" t="s">
        <v>5</v>
      </c>
      <c r="C58" s="16" t="n">
        <v>704</v>
      </c>
      <c r="D58" s="15" t="n">
        <f aca="false">C58/$C$64*100</f>
        <v>0.634137114135673</v>
      </c>
    </row>
    <row r="59" customFormat="false" ht="11.25" hidden="false" customHeight="false" outlineLevel="0" collapsed="false">
      <c r="B59" s="2" t="s">
        <v>6</v>
      </c>
      <c r="C59" s="16" t="n">
        <v>5493</v>
      </c>
      <c r="D59" s="15" t="n">
        <f aca="false">C59/$C$64*100</f>
        <v>4.94789086356144</v>
      </c>
    </row>
    <row r="60" customFormat="false" ht="11.25" hidden="false" customHeight="false" outlineLevel="0" collapsed="false">
      <c r="B60" s="2" t="s">
        <v>7</v>
      </c>
      <c r="C60" s="16" t="n">
        <v>4613</v>
      </c>
      <c r="D60" s="15" t="n">
        <f aca="false">C60/$C$64*100</f>
        <v>4.15521947089185</v>
      </c>
    </row>
    <row r="61" customFormat="false" ht="11.25" hidden="false" customHeight="false" outlineLevel="0" collapsed="false">
      <c r="B61" s="2" t="s">
        <v>8</v>
      </c>
      <c r="C61" s="16" t="n">
        <v>2750</v>
      </c>
      <c r="D61" s="15" t="n">
        <f aca="false">C61/$C$64*100</f>
        <v>2.47709810209247</v>
      </c>
    </row>
    <row r="62" customFormat="false" ht="11.25" hidden="false" customHeight="false" outlineLevel="0" collapsed="false">
      <c r="B62" s="2" t="s">
        <v>9</v>
      </c>
      <c r="C62" s="16" t="n">
        <v>1084</v>
      </c>
      <c r="D62" s="15" t="n">
        <f aca="false">C62/$C$64*100</f>
        <v>0.976427033697542</v>
      </c>
    </row>
    <row r="63" customFormat="false" ht="11.25" hidden="false" customHeight="false" outlineLevel="0" collapsed="false">
      <c r="B63" s="2" t="s">
        <v>10</v>
      </c>
      <c r="C63" s="16" t="n">
        <v>4</v>
      </c>
      <c r="D63" s="15" t="n">
        <f aca="false">C63/$C$64*100</f>
        <v>0.00360305178486178</v>
      </c>
    </row>
    <row r="64" customFormat="false" ht="12" hidden="false" customHeight="false" outlineLevel="0" collapsed="false">
      <c r="B64" s="17" t="s">
        <v>11</v>
      </c>
      <c r="C64" s="18" t="n">
        <v>111017</v>
      </c>
      <c r="D64" s="19" t="n">
        <f aca="false">C64/$C$64*100</f>
        <v>100</v>
      </c>
    </row>
    <row r="65" customFormat="false" ht="11.25" hidden="false" customHeight="false" outlineLevel="0" collapsed="false">
      <c r="C65" s="20"/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0" activeCellId="0" sqref="C50:D5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1.82"/>
    <col collapsed="false" customWidth="true" hidden="false" outlineLevel="0" max="3" min="3" style="3" width="10.65"/>
    <col collapsed="false" customWidth="false" hidden="false" outlineLevel="0" max="257" min="4" style="1" width="9.33"/>
  </cols>
  <sheetData>
    <row r="1" customFormat="false" ht="12.75" hidden="false" customHeight="false" outlineLevel="0" collapsed="false">
      <c r="A1" s="4"/>
      <c r="B1" s="5" t="s">
        <v>12</v>
      </c>
    </row>
    <row r="2" customFormat="false" ht="11.25" hidden="false" customHeight="false" outlineLevel="0" collapsed="false">
      <c r="A2" s="4"/>
      <c r="B2" s="6"/>
      <c r="C2" s="7"/>
    </row>
    <row r="3" customFormat="false" ht="11.25" hidden="false" customHeight="false" outlineLevel="0" collapsed="false">
      <c r="A3" s="4"/>
      <c r="B3" s="6"/>
      <c r="C3" s="7"/>
    </row>
    <row r="4" customFormat="false" ht="12.75" hidden="false" customHeight="false" outlineLevel="0" collapsed="false">
      <c r="A4" s="4"/>
      <c r="B4" s="8" t="s">
        <v>1</v>
      </c>
      <c r="C4" s="8"/>
      <c r="D4" s="8"/>
      <c r="E4" s="9"/>
    </row>
    <row r="5" customFormat="false" ht="13.5" hidden="false" customHeight="true" outlineLevel="0" collapsed="false">
      <c r="B5" s="10" t="s">
        <v>2</v>
      </c>
      <c r="C5" s="11" t="s">
        <v>3</v>
      </c>
      <c r="D5" s="12" t="s">
        <v>4</v>
      </c>
    </row>
    <row r="6" customFormat="false" ht="11.25" hidden="false" customHeight="false" outlineLevel="0" collapsed="false">
      <c r="B6" s="2" t="n">
        <v>19720</v>
      </c>
      <c r="C6" s="16" t="n">
        <v>450</v>
      </c>
      <c r="D6" s="15" t="n">
        <v>5.22041763341067</v>
      </c>
    </row>
    <row r="7" customFormat="false" ht="11.25" hidden="false" customHeight="false" outlineLevel="0" collapsed="false">
      <c r="B7" s="2" t="n">
        <v>19805</v>
      </c>
      <c r="C7" s="16" t="n">
        <v>418</v>
      </c>
      <c r="D7" s="15" t="n">
        <v>4.8491879350348</v>
      </c>
    </row>
    <row r="8" customFormat="false" ht="11.25" hidden="false" customHeight="false" outlineLevel="0" collapsed="false">
      <c r="B8" s="2" t="n">
        <v>19702</v>
      </c>
      <c r="C8" s="16" t="n">
        <v>313</v>
      </c>
      <c r="D8" s="15" t="n">
        <v>3.63109048723898</v>
      </c>
    </row>
    <row r="9" customFormat="false" ht="11.25" hidden="false" customHeight="false" outlineLevel="0" collapsed="false">
      <c r="B9" s="2" t="n">
        <v>19802</v>
      </c>
      <c r="C9" s="16" t="n">
        <v>252</v>
      </c>
      <c r="D9" s="15" t="n">
        <v>2.92343387470998</v>
      </c>
    </row>
    <row r="10" customFormat="false" ht="11.25" hidden="false" customHeight="false" outlineLevel="0" collapsed="false">
      <c r="B10" s="2" t="n">
        <v>19701</v>
      </c>
      <c r="C10" s="16" t="n">
        <v>219</v>
      </c>
      <c r="D10" s="15" t="n">
        <v>2.54060324825986</v>
      </c>
    </row>
    <row r="11" customFormat="false" ht="11.25" hidden="false" customHeight="false" outlineLevel="0" collapsed="false">
      <c r="B11" s="2" t="n">
        <v>19709</v>
      </c>
      <c r="C11" s="16" t="n">
        <v>204</v>
      </c>
      <c r="D11" s="15" t="n">
        <v>2.36658932714617</v>
      </c>
    </row>
    <row r="12" customFormat="false" ht="11.25" hidden="false" customHeight="false" outlineLevel="0" collapsed="false">
      <c r="B12" s="2" t="n">
        <v>19713</v>
      </c>
      <c r="C12" s="16" t="n">
        <v>204</v>
      </c>
      <c r="D12" s="15" t="n">
        <v>2.36658932714617</v>
      </c>
    </row>
    <row r="13" customFormat="false" ht="11.25" hidden="false" customHeight="false" outlineLevel="0" collapsed="false">
      <c r="B13" s="2" t="n">
        <v>19711</v>
      </c>
      <c r="C13" s="16" t="n">
        <v>171</v>
      </c>
      <c r="D13" s="15" t="n">
        <v>1.98375870069606</v>
      </c>
    </row>
    <row r="14" customFormat="false" ht="11.25" hidden="false" customHeight="false" outlineLevel="0" collapsed="false">
      <c r="B14" s="2" t="n">
        <v>19808</v>
      </c>
      <c r="C14" s="16" t="n">
        <v>168</v>
      </c>
      <c r="D14" s="15" t="n">
        <v>1.94895591647332</v>
      </c>
    </row>
    <row r="15" customFormat="false" ht="11.25" hidden="false" customHeight="false" outlineLevel="0" collapsed="false">
      <c r="B15" s="2" t="n">
        <v>19801</v>
      </c>
      <c r="C15" s="16" t="n">
        <v>151</v>
      </c>
      <c r="D15" s="15" t="n">
        <v>1.75174013921114</v>
      </c>
    </row>
    <row r="16" customFormat="false" ht="11.25" hidden="false" customHeight="false" outlineLevel="0" collapsed="false">
      <c r="B16" s="2" t="n">
        <v>19901</v>
      </c>
      <c r="C16" s="16" t="n">
        <v>148</v>
      </c>
      <c r="D16" s="15" t="n">
        <v>1.7169373549884</v>
      </c>
    </row>
    <row r="17" customFormat="false" ht="11.25" hidden="false" customHeight="false" outlineLevel="0" collapsed="false">
      <c r="B17" s="2" t="n">
        <v>19804</v>
      </c>
      <c r="C17" s="16" t="n">
        <v>133</v>
      </c>
      <c r="D17" s="15" t="n">
        <v>1.54292343387471</v>
      </c>
    </row>
    <row r="18" customFormat="false" ht="11.25" hidden="false" customHeight="false" outlineLevel="0" collapsed="false">
      <c r="B18" s="2" t="n">
        <v>19703</v>
      </c>
      <c r="C18" s="16" t="n">
        <v>129</v>
      </c>
      <c r="D18" s="15" t="n">
        <v>1.49651972157773</v>
      </c>
    </row>
    <row r="19" customFormat="false" ht="11.25" hidden="false" customHeight="false" outlineLevel="0" collapsed="false">
      <c r="B19" s="2" t="n">
        <v>19810</v>
      </c>
      <c r="C19" s="16" t="n">
        <v>112</v>
      </c>
      <c r="D19" s="15" t="n">
        <v>1.29930394431555</v>
      </c>
    </row>
    <row r="20" customFormat="false" ht="11.25" hidden="false" customHeight="false" outlineLevel="0" collapsed="false">
      <c r="B20" s="2" t="n">
        <v>19977</v>
      </c>
      <c r="C20" s="16" t="n">
        <v>111</v>
      </c>
      <c r="D20" s="15" t="n">
        <v>1.2877030162413</v>
      </c>
    </row>
    <row r="21" customFormat="false" ht="11.25" hidden="false" customHeight="false" outlineLevel="0" collapsed="false">
      <c r="B21" s="2" t="n">
        <v>19904</v>
      </c>
      <c r="C21" s="16" t="n">
        <v>110</v>
      </c>
      <c r="D21" s="15" t="n">
        <v>1.27610208816705</v>
      </c>
    </row>
    <row r="22" customFormat="false" ht="11.25" hidden="false" customHeight="false" outlineLevel="0" collapsed="false">
      <c r="B22" s="2" t="n">
        <v>19947</v>
      </c>
      <c r="C22" s="16" t="n">
        <v>97</v>
      </c>
      <c r="D22" s="15" t="n">
        <v>1.12529002320186</v>
      </c>
    </row>
    <row r="23" customFormat="false" ht="11.25" hidden="false" customHeight="false" outlineLevel="0" collapsed="false">
      <c r="B23" s="2" t="n">
        <v>19963</v>
      </c>
      <c r="C23" s="16" t="n">
        <v>92</v>
      </c>
      <c r="D23" s="15" t="n">
        <v>1.06728538283063</v>
      </c>
    </row>
    <row r="24" customFormat="false" ht="11.25" hidden="false" customHeight="false" outlineLevel="0" collapsed="false">
      <c r="B24" s="2" t="n">
        <v>19809</v>
      </c>
      <c r="C24" s="16" t="n">
        <v>91</v>
      </c>
      <c r="D24" s="15" t="n">
        <v>1.05568445475638</v>
      </c>
    </row>
    <row r="25" customFormat="false" ht="11.25" hidden="false" customHeight="false" outlineLevel="0" collapsed="false">
      <c r="B25" s="2" t="n">
        <v>19973</v>
      </c>
      <c r="C25" s="16" t="n">
        <v>91</v>
      </c>
      <c r="D25" s="15" t="n">
        <v>1.05568445475638</v>
      </c>
    </row>
    <row r="26" customFormat="false" ht="11.25" hidden="false" customHeight="false" outlineLevel="0" collapsed="false">
      <c r="B26" s="2" t="n">
        <v>19803</v>
      </c>
      <c r="C26" s="16" t="n">
        <v>89</v>
      </c>
      <c r="D26" s="15" t="n">
        <v>1.03248259860789</v>
      </c>
    </row>
    <row r="27" customFormat="false" ht="11.25" hidden="false" customHeight="false" outlineLevel="0" collapsed="false">
      <c r="B27" s="2" t="n">
        <v>19707</v>
      </c>
      <c r="C27" s="16" t="n">
        <v>65</v>
      </c>
      <c r="D27" s="15" t="n">
        <v>0.754060324825986</v>
      </c>
    </row>
    <row r="28" customFormat="false" ht="11.25" hidden="false" customHeight="false" outlineLevel="0" collapsed="false">
      <c r="B28" s="2" t="n">
        <v>19966</v>
      </c>
      <c r="C28" s="16" t="n">
        <v>58</v>
      </c>
      <c r="D28" s="15" t="n">
        <v>0.672853828306265</v>
      </c>
    </row>
    <row r="29" customFormat="false" ht="11.25" hidden="false" customHeight="false" outlineLevel="0" collapsed="false">
      <c r="B29" s="2" t="n">
        <v>19734</v>
      </c>
      <c r="C29" s="16" t="n">
        <v>55</v>
      </c>
      <c r="D29" s="15" t="n">
        <v>0.638051044083527</v>
      </c>
    </row>
    <row r="30" customFormat="false" ht="11.25" hidden="false" customHeight="false" outlineLevel="0" collapsed="false">
      <c r="B30" s="2" t="n">
        <v>19934</v>
      </c>
      <c r="C30" s="16" t="n">
        <v>55</v>
      </c>
      <c r="D30" s="15" t="n">
        <v>0.638051044083527</v>
      </c>
    </row>
    <row r="31" customFormat="false" ht="11.25" hidden="false" customHeight="false" outlineLevel="0" collapsed="false">
      <c r="B31" s="2" t="n">
        <v>19933</v>
      </c>
      <c r="C31" s="16" t="n">
        <v>44</v>
      </c>
      <c r="D31" s="15" t="n">
        <v>0.510440835266821</v>
      </c>
    </row>
    <row r="32" customFormat="false" ht="11.25" hidden="false" customHeight="false" outlineLevel="0" collapsed="false">
      <c r="B32" s="2" t="n">
        <v>19938</v>
      </c>
      <c r="C32" s="16" t="n">
        <v>44</v>
      </c>
      <c r="D32" s="15" t="n">
        <v>0.510440835266821</v>
      </c>
    </row>
    <row r="33" customFormat="false" ht="11.25" hidden="false" customHeight="false" outlineLevel="0" collapsed="false">
      <c r="B33" s="2" t="n">
        <v>19945</v>
      </c>
      <c r="C33" s="16" t="n">
        <v>44</v>
      </c>
      <c r="D33" s="15" t="n">
        <v>0.510440835266821</v>
      </c>
    </row>
    <row r="34" customFormat="false" ht="11.25" hidden="false" customHeight="false" outlineLevel="0" collapsed="false">
      <c r="B34" s="2" t="n">
        <v>19962</v>
      </c>
      <c r="C34" s="16" t="n">
        <v>42</v>
      </c>
      <c r="D34" s="15" t="n">
        <v>0.48723897911833</v>
      </c>
    </row>
    <row r="35" customFormat="false" ht="11.25" hidden="false" customHeight="false" outlineLevel="0" collapsed="false">
      <c r="B35" s="2" t="n">
        <v>19943</v>
      </c>
      <c r="C35" s="16" t="n">
        <v>39</v>
      </c>
      <c r="D35" s="15" t="n">
        <v>0.452436194895592</v>
      </c>
    </row>
    <row r="36" customFormat="false" ht="11.25" hidden="false" customHeight="false" outlineLevel="0" collapsed="false">
      <c r="B36" s="2" t="n">
        <v>19956</v>
      </c>
      <c r="C36" s="16" t="n">
        <v>36</v>
      </c>
      <c r="D36" s="15" t="n">
        <v>0.417633410672854</v>
      </c>
    </row>
    <row r="37" customFormat="false" ht="11.25" hidden="false" customHeight="false" outlineLevel="0" collapsed="false">
      <c r="B37" s="2" t="n">
        <v>19960</v>
      </c>
      <c r="C37" s="16" t="n">
        <v>34</v>
      </c>
      <c r="D37" s="15" t="n">
        <v>0.394431554524362</v>
      </c>
    </row>
    <row r="38" customFormat="false" ht="11.25" hidden="false" customHeight="false" outlineLevel="0" collapsed="false">
      <c r="B38" s="2" t="n">
        <v>19953</v>
      </c>
      <c r="C38" s="16" t="n">
        <v>33</v>
      </c>
      <c r="D38" s="15" t="n">
        <v>0.382830626450116</v>
      </c>
    </row>
    <row r="39" customFormat="false" ht="11.25" hidden="false" customHeight="false" outlineLevel="0" collapsed="false">
      <c r="B39" s="2" t="n">
        <v>19958</v>
      </c>
      <c r="C39" s="16" t="n">
        <v>30</v>
      </c>
      <c r="D39" s="15" t="n">
        <v>0.348027842227378</v>
      </c>
    </row>
    <row r="40" customFormat="false" ht="11.25" hidden="false" customHeight="false" outlineLevel="0" collapsed="false">
      <c r="B40" s="2" t="n">
        <v>19952</v>
      </c>
      <c r="C40" s="16" t="n">
        <v>27</v>
      </c>
      <c r="D40" s="15" t="n">
        <v>0.31322505800464</v>
      </c>
    </row>
    <row r="41" customFormat="false" ht="11.25" hidden="false" customHeight="false" outlineLevel="0" collapsed="false">
      <c r="B41" s="2" t="n">
        <v>19806</v>
      </c>
      <c r="C41" s="16" t="n">
        <v>26</v>
      </c>
      <c r="D41" s="15" t="n">
        <v>0.301624129930394</v>
      </c>
    </row>
    <row r="42" customFormat="false" ht="11.25" hidden="false" customHeight="false" outlineLevel="0" collapsed="false">
      <c r="B42" s="2" t="n">
        <v>19950</v>
      </c>
      <c r="C42" s="16" t="n">
        <v>26</v>
      </c>
      <c r="D42" s="15" t="n">
        <v>0.301624129930394</v>
      </c>
    </row>
    <row r="43" customFormat="false" ht="11.25" hidden="false" customHeight="false" outlineLevel="0" collapsed="false">
      <c r="B43" s="2" t="n">
        <v>19971</v>
      </c>
      <c r="C43" s="16" t="n">
        <v>24</v>
      </c>
      <c r="D43" s="15" t="n">
        <v>0.278422273781903</v>
      </c>
    </row>
    <row r="44" customFormat="false" ht="11.25" hidden="false" customHeight="false" outlineLevel="0" collapsed="false">
      <c r="B44" s="2" t="n">
        <v>19968</v>
      </c>
      <c r="C44" s="16" t="n">
        <v>23</v>
      </c>
      <c r="D44" s="15" t="n">
        <v>0.266821345707657</v>
      </c>
    </row>
    <row r="45" customFormat="false" ht="11.25" hidden="false" customHeight="false" outlineLevel="0" collapsed="false">
      <c r="B45" s="2" t="n">
        <v>19939</v>
      </c>
      <c r="C45" s="16" t="n">
        <v>20</v>
      </c>
      <c r="D45" s="15" t="n">
        <v>0.232018561484919</v>
      </c>
    </row>
    <row r="46" customFormat="false" ht="11.25" hidden="false" customHeight="false" outlineLevel="0" collapsed="false">
      <c r="B46" s="2" t="n">
        <v>19807</v>
      </c>
      <c r="C46" s="16" t="n">
        <v>19</v>
      </c>
      <c r="D46" s="15" t="n">
        <v>0.220417633410673</v>
      </c>
    </row>
    <row r="47" customFormat="false" ht="11.25" hidden="false" customHeight="false" outlineLevel="0" collapsed="false">
      <c r="B47" s="2" t="n">
        <v>19946</v>
      </c>
      <c r="C47" s="16" t="n">
        <v>18</v>
      </c>
      <c r="D47" s="15" t="n">
        <v>0.208816705336427</v>
      </c>
    </row>
    <row r="48" customFormat="false" ht="11.25" hidden="false" customHeight="false" outlineLevel="0" collapsed="false">
      <c r="B48" s="2" t="n">
        <v>19975</v>
      </c>
      <c r="C48" s="16" t="n">
        <v>16</v>
      </c>
      <c r="D48" s="15" t="n">
        <v>0.185614849187935</v>
      </c>
    </row>
    <row r="49" customFormat="false" ht="11.25" hidden="false" customHeight="false" outlineLevel="0" collapsed="false">
      <c r="B49" s="2" t="n">
        <v>19940</v>
      </c>
      <c r="C49" s="16" t="n">
        <v>14</v>
      </c>
      <c r="D49" s="15" t="n">
        <v>0.162412993039443</v>
      </c>
    </row>
    <row r="50" customFormat="false" ht="11.25" hidden="false" customHeight="false" outlineLevel="0" collapsed="false">
      <c r="B50" s="2" t="n">
        <v>19706</v>
      </c>
      <c r="C50" s="16" t="s">
        <v>13</v>
      </c>
      <c r="D50" s="16" t="s">
        <v>13</v>
      </c>
    </row>
    <row r="51" customFormat="false" ht="11.25" hidden="false" customHeight="false" outlineLevel="0" collapsed="false">
      <c r="B51" s="2" t="n">
        <v>19941</v>
      </c>
      <c r="C51" s="16" t="s">
        <v>13</v>
      </c>
      <c r="D51" s="16" t="s">
        <v>13</v>
      </c>
    </row>
    <row r="52" customFormat="false" ht="11.25" hidden="false" customHeight="false" outlineLevel="0" collapsed="false">
      <c r="B52" s="2" t="n">
        <v>19964</v>
      </c>
      <c r="C52" s="16" t="s">
        <v>13</v>
      </c>
      <c r="D52" s="16" t="s">
        <v>13</v>
      </c>
    </row>
    <row r="53" customFormat="false" ht="11.25" hidden="false" customHeight="false" outlineLevel="0" collapsed="false">
      <c r="B53" s="2" t="n">
        <v>19970</v>
      </c>
      <c r="C53" s="16" t="s">
        <v>13</v>
      </c>
      <c r="D53" s="16" t="s">
        <v>13</v>
      </c>
    </row>
    <row r="54" customFormat="false" ht="11.25" hidden="false" customHeight="false" outlineLevel="0" collapsed="false">
      <c r="B54" s="2" t="n">
        <v>19733</v>
      </c>
      <c r="C54" s="16" t="s">
        <v>13</v>
      </c>
      <c r="D54" s="16" t="s">
        <v>13</v>
      </c>
    </row>
    <row r="55" customFormat="false" ht="11.25" hidden="false" customHeight="false" outlineLevel="0" collapsed="false">
      <c r="B55" s="2" t="n">
        <v>19902</v>
      </c>
      <c r="C55" s="16" t="s">
        <v>13</v>
      </c>
      <c r="D55" s="16" t="s">
        <v>13</v>
      </c>
    </row>
    <row r="56" customFormat="false" ht="11.25" hidden="false" customHeight="false" outlineLevel="0" collapsed="false">
      <c r="B56" s="21" t="s">
        <v>5</v>
      </c>
      <c r="C56" s="16" t="n">
        <v>15</v>
      </c>
      <c r="D56" s="15" t="n">
        <v>0.174013921113689</v>
      </c>
    </row>
    <row r="57" customFormat="false" ht="11.25" hidden="false" customHeight="false" outlineLevel="0" collapsed="false">
      <c r="B57" s="13" t="s">
        <v>7</v>
      </c>
      <c r="C57" s="14" t="n">
        <v>408</v>
      </c>
      <c r="D57" s="15" t="n">
        <v>4.73317865429234</v>
      </c>
    </row>
    <row r="58" customFormat="false" ht="11.25" hidden="false" customHeight="false" outlineLevel="0" collapsed="false">
      <c r="B58" s="2" t="s">
        <v>8</v>
      </c>
      <c r="C58" s="16" t="n">
        <v>879</v>
      </c>
      <c r="D58" s="15" t="n">
        <v>10.1972157772622</v>
      </c>
    </row>
    <row r="59" customFormat="false" ht="11.25" hidden="false" customHeight="false" outlineLevel="0" collapsed="false">
      <c r="B59" s="2" t="s">
        <v>9</v>
      </c>
      <c r="C59" s="16" t="n">
        <v>150</v>
      </c>
      <c r="D59" s="15" t="n">
        <v>1.74013921113689</v>
      </c>
    </row>
    <row r="60" customFormat="false" ht="11.25" hidden="false" customHeight="false" outlineLevel="0" collapsed="false">
      <c r="B60" s="2" t="s">
        <v>6</v>
      </c>
      <c r="C60" s="16" t="n">
        <v>2590</v>
      </c>
      <c r="D60" s="15" t="n">
        <v>30.046403712297</v>
      </c>
    </row>
    <row r="61" customFormat="false" ht="11.25" hidden="false" customHeight="false" outlineLevel="0" collapsed="false">
      <c r="B61" s="21" t="s">
        <v>10</v>
      </c>
      <c r="C61" s="16" t="n">
        <v>1</v>
      </c>
      <c r="D61" s="15" t="n">
        <v>0.0116009280742459</v>
      </c>
    </row>
    <row r="62" customFormat="false" ht="12" hidden="false" customHeight="false" outlineLevel="0" collapsed="false">
      <c r="B62" s="17" t="s">
        <v>11</v>
      </c>
      <c r="C62" s="18" t="n">
        <v>8620</v>
      </c>
      <c r="D62" s="22" t="n">
        <v>100</v>
      </c>
    </row>
    <row r="63" customFormat="false" ht="11.25" hidden="false" customHeight="false" outlineLevel="0" collapsed="false">
      <c r="C63" s="20"/>
      <c r="D63" s="23"/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0" activeCellId="0" sqref="C50:D5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1.82"/>
    <col collapsed="false" customWidth="true" hidden="false" outlineLevel="0" max="3" min="3" style="7" width="11.33"/>
    <col collapsed="false" customWidth="false" hidden="false" outlineLevel="0" max="257" min="4" style="1" width="9.33"/>
  </cols>
  <sheetData>
    <row r="1" customFormat="false" ht="12.75" hidden="false" customHeight="false" outlineLevel="0" collapsed="false">
      <c r="B1" s="24" t="s">
        <v>14</v>
      </c>
    </row>
    <row r="2" customFormat="false" ht="11.25" hidden="false" customHeight="false" outlineLevel="0" collapsed="false">
      <c r="B2" s="6"/>
    </row>
    <row r="3" customFormat="false" ht="11.25" hidden="false" customHeight="false" outlineLevel="0" collapsed="false">
      <c r="B3" s="6"/>
    </row>
    <row r="4" customFormat="false" ht="12.75" hidden="false" customHeight="false" outlineLevel="0" collapsed="false">
      <c r="B4" s="8" t="s">
        <v>1</v>
      </c>
      <c r="C4" s="8"/>
      <c r="D4" s="8"/>
      <c r="E4" s="9"/>
    </row>
    <row r="5" customFormat="false" ht="11.25" hidden="false" customHeight="false" outlineLevel="0" collapsed="false">
      <c r="B5" s="25" t="s">
        <v>2</v>
      </c>
      <c r="C5" s="26" t="s">
        <v>3</v>
      </c>
      <c r="D5" s="27" t="s">
        <v>4</v>
      </c>
    </row>
    <row r="6" customFormat="false" ht="11.25" hidden="false" customHeight="false" outlineLevel="0" collapsed="false">
      <c r="B6" s="28" t="n">
        <v>19901</v>
      </c>
      <c r="C6" s="29" t="n">
        <v>3838</v>
      </c>
      <c r="D6" s="30" t="n">
        <v>18.2068311195446</v>
      </c>
    </row>
    <row r="7" customFormat="false" ht="11.25" hidden="false" customHeight="false" outlineLevel="0" collapsed="false">
      <c r="B7" s="31" t="n">
        <v>19904</v>
      </c>
      <c r="C7" s="32" t="n">
        <v>3287</v>
      </c>
      <c r="D7" s="30" t="n">
        <v>15.5929791271347</v>
      </c>
    </row>
    <row r="8" customFormat="false" ht="11.25" hidden="false" customHeight="false" outlineLevel="0" collapsed="false">
      <c r="B8" s="31" t="n">
        <v>19963</v>
      </c>
      <c r="C8" s="32" t="n">
        <v>2088</v>
      </c>
      <c r="D8" s="30" t="n">
        <v>9.90512333965844</v>
      </c>
    </row>
    <row r="9" customFormat="false" ht="11.25" hidden="false" customHeight="false" outlineLevel="0" collapsed="false">
      <c r="B9" s="31" t="n">
        <v>19977</v>
      </c>
      <c r="C9" s="32" t="n">
        <v>1680</v>
      </c>
      <c r="D9" s="30" t="n">
        <v>7.9696394686907</v>
      </c>
    </row>
    <row r="10" customFormat="false" ht="11.25" hidden="false" customHeight="false" outlineLevel="0" collapsed="false">
      <c r="B10" s="31" t="n">
        <v>19943</v>
      </c>
      <c r="C10" s="32" t="n">
        <v>1154</v>
      </c>
      <c r="D10" s="30" t="n">
        <v>5.47438330170778</v>
      </c>
    </row>
    <row r="11" customFormat="false" ht="11.25" hidden="false" customHeight="false" outlineLevel="0" collapsed="false">
      <c r="B11" s="31" t="n">
        <v>19934</v>
      </c>
      <c r="C11" s="32" t="n">
        <v>1138</v>
      </c>
      <c r="D11" s="30" t="n">
        <v>5.39848197343454</v>
      </c>
    </row>
    <row r="12" customFormat="false" ht="11.25" hidden="false" customHeight="false" outlineLevel="0" collapsed="false">
      <c r="B12" s="31" t="n">
        <v>19952</v>
      </c>
      <c r="C12" s="32" t="n">
        <v>1116</v>
      </c>
      <c r="D12" s="30" t="n">
        <v>5.29411764705882</v>
      </c>
    </row>
    <row r="13" customFormat="false" ht="11.25" hidden="false" customHeight="false" outlineLevel="0" collapsed="false">
      <c r="B13" s="31" t="n">
        <v>19962</v>
      </c>
      <c r="C13" s="32" t="n">
        <v>961</v>
      </c>
      <c r="D13" s="30" t="n">
        <v>4.55882352941176</v>
      </c>
    </row>
    <row r="14" customFormat="false" ht="11.25" hidden="false" customHeight="false" outlineLevel="0" collapsed="false">
      <c r="B14" s="31" t="n">
        <v>19960</v>
      </c>
      <c r="C14" s="32" t="n">
        <v>554</v>
      </c>
      <c r="D14" s="30" t="n">
        <v>2.6280834914611</v>
      </c>
    </row>
    <row r="15" customFormat="false" ht="11.25" hidden="false" customHeight="false" outlineLevel="0" collapsed="false">
      <c r="B15" s="31" t="n">
        <v>19938</v>
      </c>
      <c r="C15" s="32" t="n">
        <v>548</v>
      </c>
      <c r="D15" s="30" t="n">
        <v>2.59962049335863</v>
      </c>
    </row>
    <row r="16" customFormat="false" ht="11.25" hidden="false" customHeight="false" outlineLevel="0" collapsed="false">
      <c r="B16" s="31" t="n">
        <v>19946</v>
      </c>
      <c r="C16" s="32" t="n">
        <v>427</v>
      </c>
      <c r="D16" s="30" t="n">
        <v>2.02561669829222</v>
      </c>
    </row>
    <row r="17" customFormat="false" ht="11.25" hidden="false" customHeight="false" outlineLevel="0" collapsed="false">
      <c r="B17" s="31" t="n">
        <v>19953</v>
      </c>
      <c r="C17" s="32" t="n">
        <v>388</v>
      </c>
      <c r="D17" s="30" t="n">
        <v>1.84060721062619</v>
      </c>
    </row>
    <row r="18" customFormat="false" ht="11.25" hidden="false" customHeight="false" outlineLevel="0" collapsed="false">
      <c r="B18" s="31" t="n">
        <v>19950</v>
      </c>
      <c r="C18" s="32" t="n">
        <v>367</v>
      </c>
      <c r="D18" s="30" t="n">
        <v>1.74098671726755</v>
      </c>
    </row>
    <row r="19" customFormat="false" ht="11.25" hidden="false" customHeight="false" outlineLevel="0" collapsed="false">
      <c r="B19" s="31" t="n">
        <v>19947</v>
      </c>
      <c r="C19" s="32" t="n">
        <v>298</v>
      </c>
      <c r="D19" s="30" t="n">
        <v>1.41366223908918</v>
      </c>
    </row>
    <row r="20" customFormat="false" ht="11.25" hidden="false" customHeight="false" outlineLevel="0" collapsed="false">
      <c r="B20" s="31" t="n">
        <v>19968</v>
      </c>
      <c r="C20" s="32" t="n">
        <v>239</v>
      </c>
      <c r="D20" s="30" t="n">
        <v>1.13377609108159</v>
      </c>
    </row>
    <row r="21" customFormat="false" ht="11.25" hidden="false" customHeight="false" outlineLevel="0" collapsed="false">
      <c r="B21" s="31" t="n">
        <v>19941</v>
      </c>
      <c r="C21" s="32" t="n">
        <v>198</v>
      </c>
      <c r="D21" s="30" t="n">
        <v>0.939278937381404</v>
      </c>
    </row>
    <row r="22" customFormat="false" ht="11.25" hidden="false" customHeight="false" outlineLevel="0" collapsed="false">
      <c r="B22" s="31" t="n">
        <v>19966</v>
      </c>
      <c r="C22" s="32" t="n">
        <v>196</v>
      </c>
      <c r="D22" s="30" t="n">
        <v>0.929791271347249</v>
      </c>
    </row>
    <row r="23" customFormat="false" ht="11.25" hidden="false" customHeight="false" outlineLevel="0" collapsed="false">
      <c r="B23" s="31" t="n">
        <v>19973</v>
      </c>
      <c r="C23" s="32" t="n">
        <v>174</v>
      </c>
      <c r="D23" s="30" t="n">
        <v>0.825426944971537</v>
      </c>
    </row>
    <row r="24" customFormat="false" ht="11.25" hidden="false" customHeight="false" outlineLevel="0" collapsed="false">
      <c r="B24" s="31" t="n">
        <v>19734</v>
      </c>
      <c r="C24" s="32" t="n">
        <v>167</v>
      </c>
      <c r="D24" s="30" t="n">
        <v>0.792220113851993</v>
      </c>
    </row>
    <row r="25" customFormat="false" ht="11.25" hidden="false" customHeight="false" outlineLevel="0" collapsed="false">
      <c r="B25" s="31" t="n">
        <v>19954</v>
      </c>
      <c r="C25" s="32" t="n">
        <v>161</v>
      </c>
      <c r="D25" s="30" t="n">
        <v>0.763757115749526</v>
      </c>
    </row>
    <row r="26" customFormat="false" ht="11.25" hidden="false" customHeight="false" outlineLevel="0" collapsed="false">
      <c r="B26" s="31" t="n">
        <v>19958</v>
      </c>
      <c r="C26" s="32" t="n">
        <v>142</v>
      </c>
      <c r="D26" s="30" t="n">
        <v>0.673624288425047</v>
      </c>
    </row>
    <row r="27" customFormat="false" ht="11.25" hidden="false" customHeight="false" outlineLevel="0" collapsed="false">
      <c r="B27" s="31" t="n">
        <v>19709</v>
      </c>
      <c r="C27" s="32" t="n">
        <v>134</v>
      </c>
      <c r="D27" s="30" t="n">
        <v>0.635673624288425</v>
      </c>
    </row>
    <row r="28" customFormat="false" ht="11.25" hidden="false" customHeight="false" outlineLevel="0" collapsed="false">
      <c r="B28" s="31" t="n">
        <v>19933</v>
      </c>
      <c r="C28" s="32" t="n">
        <v>128</v>
      </c>
      <c r="D28" s="30" t="n">
        <v>0.607210626185958</v>
      </c>
    </row>
    <row r="29" customFormat="false" ht="11.25" hidden="false" customHeight="false" outlineLevel="0" collapsed="false">
      <c r="B29" s="31" t="n">
        <v>19964</v>
      </c>
      <c r="C29" s="32" t="n">
        <v>118</v>
      </c>
      <c r="D29" s="30" t="n">
        <v>0.55977229601518</v>
      </c>
    </row>
    <row r="30" customFormat="false" ht="11.25" hidden="false" customHeight="false" outlineLevel="0" collapsed="false">
      <c r="B30" s="31" t="n">
        <v>19956</v>
      </c>
      <c r="C30" s="32" t="n">
        <v>95</v>
      </c>
      <c r="D30" s="30" t="n">
        <v>0.450664136622391</v>
      </c>
    </row>
    <row r="31" customFormat="false" ht="11.25" hidden="false" customHeight="false" outlineLevel="0" collapsed="false">
      <c r="B31" s="31" t="n">
        <v>19936</v>
      </c>
      <c r="C31" s="32" t="n">
        <v>79</v>
      </c>
      <c r="D31" s="30" t="n">
        <v>0.374762808349146</v>
      </c>
    </row>
    <row r="32" customFormat="false" ht="11.25" hidden="false" customHeight="false" outlineLevel="0" collapsed="false">
      <c r="B32" s="31" t="n">
        <v>19979</v>
      </c>
      <c r="C32" s="32" t="n">
        <v>73</v>
      </c>
      <c r="D32" s="30" t="n">
        <v>0.346299810246679</v>
      </c>
    </row>
    <row r="33" customFormat="false" ht="11.25" hidden="false" customHeight="false" outlineLevel="0" collapsed="false">
      <c r="B33" s="31" t="n">
        <v>19971</v>
      </c>
      <c r="C33" s="32" t="n">
        <v>65</v>
      </c>
      <c r="D33" s="30" t="n">
        <v>0.308349146110057</v>
      </c>
    </row>
    <row r="34" customFormat="false" ht="11.25" hidden="false" customHeight="false" outlineLevel="0" collapsed="false">
      <c r="B34" s="31" t="n">
        <v>19903</v>
      </c>
      <c r="C34" s="32" t="n">
        <v>42</v>
      </c>
      <c r="D34" s="30" t="n">
        <v>0.199240986717268</v>
      </c>
    </row>
    <row r="35" customFormat="false" ht="11.25" hidden="false" customHeight="false" outlineLevel="0" collapsed="false">
      <c r="B35" s="31" t="n">
        <v>19955</v>
      </c>
      <c r="C35" s="32" t="n">
        <v>31</v>
      </c>
      <c r="D35" s="30" t="n">
        <v>0.147058823529412</v>
      </c>
    </row>
    <row r="36" customFormat="false" ht="11.25" hidden="false" customHeight="false" outlineLevel="0" collapsed="false">
      <c r="B36" s="31" t="n">
        <v>19702</v>
      </c>
      <c r="C36" s="32" t="n">
        <v>28</v>
      </c>
      <c r="D36" s="30" t="n">
        <v>0.132827324478178</v>
      </c>
    </row>
    <row r="37" customFormat="false" ht="11.25" hidden="false" customHeight="false" outlineLevel="0" collapsed="false">
      <c r="B37" s="31" t="n">
        <v>19701</v>
      </c>
      <c r="C37" s="32" t="n">
        <v>25</v>
      </c>
      <c r="D37" s="30" t="n">
        <v>0.118595825426945</v>
      </c>
    </row>
    <row r="38" customFormat="false" ht="11.25" hidden="false" customHeight="false" outlineLevel="0" collapsed="false">
      <c r="B38" s="31" t="n">
        <v>19945</v>
      </c>
      <c r="C38" s="32" t="n">
        <v>24</v>
      </c>
      <c r="D38" s="30" t="n">
        <v>0.113851992409867</v>
      </c>
    </row>
    <row r="39" customFormat="false" ht="11.25" hidden="false" customHeight="false" outlineLevel="0" collapsed="false">
      <c r="B39" s="31" t="n">
        <v>19939</v>
      </c>
      <c r="C39" s="32" t="n">
        <v>23</v>
      </c>
      <c r="D39" s="30" t="n">
        <v>0.109108159392789</v>
      </c>
    </row>
    <row r="40" customFormat="false" ht="11.25" hidden="false" customHeight="false" outlineLevel="0" collapsed="false">
      <c r="B40" s="31" t="n">
        <v>19720</v>
      </c>
      <c r="C40" s="32" t="n">
        <v>21</v>
      </c>
      <c r="D40" s="30" t="n">
        <v>0.0996204933586338</v>
      </c>
    </row>
    <row r="41" customFormat="false" ht="11.25" hidden="false" customHeight="false" outlineLevel="0" collapsed="false">
      <c r="B41" s="31" t="n">
        <v>19980</v>
      </c>
      <c r="C41" s="32" t="n">
        <v>18</v>
      </c>
      <c r="D41" s="30" t="n">
        <v>0.0853889943074004</v>
      </c>
    </row>
    <row r="42" customFormat="false" ht="11.25" hidden="false" customHeight="false" outlineLevel="0" collapsed="false">
      <c r="B42" s="31" t="n">
        <v>19713</v>
      </c>
      <c r="C42" s="32" t="n">
        <v>17</v>
      </c>
      <c r="D42" s="30" t="n">
        <v>0.0806451612903226</v>
      </c>
    </row>
    <row r="43" customFormat="false" ht="11.25" hidden="false" customHeight="false" outlineLevel="0" collapsed="false">
      <c r="B43" s="31" t="n">
        <v>19801</v>
      </c>
      <c r="C43" s="32" t="n">
        <v>17</v>
      </c>
      <c r="D43" s="30" t="n">
        <v>0.0806451612903226</v>
      </c>
    </row>
    <row r="44" customFormat="false" ht="11.25" hidden="false" customHeight="false" outlineLevel="0" collapsed="false">
      <c r="B44" s="31" t="n">
        <v>19902</v>
      </c>
      <c r="C44" s="32" t="n">
        <v>17</v>
      </c>
      <c r="D44" s="30" t="n">
        <v>0.0806451612903226</v>
      </c>
    </row>
    <row r="45" customFormat="false" ht="11.25" hidden="false" customHeight="false" outlineLevel="0" collapsed="false">
      <c r="B45" s="31" t="n">
        <v>19970</v>
      </c>
      <c r="C45" s="32" t="n">
        <v>17</v>
      </c>
      <c r="D45" s="30" t="n">
        <v>0.0806451612903226</v>
      </c>
    </row>
    <row r="46" customFormat="false" ht="11.25" hidden="false" customHeight="false" outlineLevel="0" collapsed="false">
      <c r="B46" s="31" t="n">
        <v>19975</v>
      </c>
      <c r="C46" s="32" t="n">
        <v>15</v>
      </c>
      <c r="D46" s="30" t="n">
        <v>0.071157495256167</v>
      </c>
    </row>
    <row r="47" customFormat="false" ht="11.25" hidden="false" customHeight="false" outlineLevel="0" collapsed="false">
      <c r="B47" s="31" t="n">
        <v>19808</v>
      </c>
      <c r="C47" s="16" t="n">
        <v>12</v>
      </c>
      <c r="D47" s="16" t="n">
        <v>0.0569259962049336</v>
      </c>
    </row>
    <row r="48" customFormat="false" ht="11.25" hidden="false" customHeight="false" outlineLevel="0" collapsed="false">
      <c r="B48" s="31" t="n">
        <v>19940</v>
      </c>
      <c r="C48" s="16" t="n">
        <v>12</v>
      </c>
      <c r="D48" s="16" t="n">
        <v>0.0569259962049336</v>
      </c>
    </row>
    <row r="49" customFormat="false" ht="11.25" hidden="false" customHeight="false" outlineLevel="0" collapsed="false">
      <c r="B49" s="31" t="n">
        <v>19961</v>
      </c>
      <c r="C49" s="16" t="n">
        <v>12</v>
      </c>
      <c r="D49" s="16" t="n">
        <v>0.0569259962049336</v>
      </c>
    </row>
    <row r="50" customFormat="false" ht="11.25" hidden="false" customHeight="false" outlineLevel="0" collapsed="false">
      <c r="B50" s="31" t="n">
        <v>19805</v>
      </c>
      <c r="C50" s="16" t="s">
        <v>13</v>
      </c>
      <c r="D50" s="16" t="s">
        <v>13</v>
      </c>
    </row>
    <row r="51" customFormat="false" ht="11.25" hidden="false" customHeight="false" outlineLevel="0" collapsed="false">
      <c r="B51" s="31" t="n">
        <v>19951</v>
      </c>
      <c r="C51" s="16" t="s">
        <v>13</v>
      </c>
      <c r="D51" s="16" t="s">
        <v>13</v>
      </c>
    </row>
    <row r="52" customFormat="false" ht="11.25" hidden="false" customHeight="false" outlineLevel="0" collapsed="false">
      <c r="B52" s="31" t="n">
        <v>19703</v>
      </c>
      <c r="C52" s="16" t="s">
        <v>13</v>
      </c>
      <c r="D52" s="16" t="s">
        <v>13</v>
      </c>
    </row>
    <row r="53" customFormat="false" ht="11.25" hidden="false" customHeight="false" outlineLevel="0" collapsed="false">
      <c r="B53" s="31" t="n">
        <v>19711</v>
      </c>
      <c r="C53" s="16" t="s">
        <v>13</v>
      </c>
      <c r="D53" s="16" t="s">
        <v>13</v>
      </c>
    </row>
    <row r="54" customFormat="false" ht="11.25" hidden="false" customHeight="false" outlineLevel="0" collapsed="false">
      <c r="B54" s="31" t="n">
        <v>19930</v>
      </c>
      <c r="C54" s="16" t="s">
        <v>13</v>
      </c>
      <c r="D54" s="16" t="s">
        <v>13</v>
      </c>
    </row>
    <row r="55" customFormat="false" ht="11.25" hidden="false" customHeight="false" outlineLevel="0" collapsed="false">
      <c r="B55" s="31" t="n">
        <v>19802</v>
      </c>
      <c r="C55" s="16" t="s">
        <v>13</v>
      </c>
      <c r="D55" s="16" t="s">
        <v>13</v>
      </c>
    </row>
    <row r="56" customFormat="false" ht="11.25" hidden="false" customHeight="false" outlineLevel="0" collapsed="false">
      <c r="B56" s="31" t="s">
        <v>5</v>
      </c>
      <c r="C56" s="32" t="n">
        <v>32</v>
      </c>
      <c r="D56" s="30" t="n">
        <v>0.15180265654649</v>
      </c>
    </row>
    <row r="57" customFormat="false" ht="11.25" hidden="false" customHeight="false" outlineLevel="0" collapsed="false">
      <c r="B57" s="31" t="s">
        <v>7</v>
      </c>
      <c r="C57" s="32" t="n">
        <v>456</v>
      </c>
      <c r="D57" s="30" t="n">
        <v>2.16318785578748</v>
      </c>
    </row>
    <row r="58" customFormat="false" ht="11.25" hidden="false" customHeight="false" outlineLevel="0" collapsed="false">
      <c r="B58" s="31" t="s">
        <v>8</v>
      </c>
      <c r="C58" s="32" t="n">
        <v>38</v>
      </c>
      <c r="D58" s="30" t="n">
        <v>0.180265654648956</v>
      </c>
    </row>
    <row r="59" customFormat="false" ht="11.25" hidden="false" customHeight="false" outlineLevel="0" collapsed="false">
      <c r="B59" s="33" t="s">
        <v>9</v>
      </c>
      <c r="C59" s="32" t="n">
        <v>264</v>
      </c>
      <c r="D59" s="30" t="n">
        <v>1.25237191650854</v>
      </c>
    </row>
    <row r="60" customFormat="false" ht="11.25" hidden="false" customHeight="false" outlineLevel="0" collapsed="false">
      <c r="B60" s="34" t="s">
        <v>6</v>
      </c>
      <c r="C60" s="32" t="n">
        <v>99</v>
      </c>
      <c r="D60" s="30" t="n">
        <v>0.469639468690702</v>
      </c>
    </row>
    <row r="61" customFormat="false" ht="11.25" hidden="false" customHeight="false" outlineLevel="0" collapsed="false">
      <c r="B61" s="35" t="s">
        <v>10</v>
      </c>
      <c r="C61" s="36" t="n">
        <v>1</v>
      </c>
      <c r="D61" s="30" t="n">
        <v>0.0047438330170778</v>
      </c>
    </row>
    <row r="62" customFormat="false" ht="12" hidden="false" customHeight="false" outlineLevel="0" collapsed="false">
      <c r="B62" s="37" t="s">
        <v>11</v>
      </c>
      <c r="C62" s="38" t="n">
        <v>21080</v>
      </c>
      <c r="D62" s="39" t="n">
        <v>100</v>
      </c>
    </row>
    <row r="63" customFormat="false" ht="11.25" hidden="false" customHeight="false" outlineLevel="0" collapsed="false">
      <c r="C63" s="20"/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5" activeCellId="0" sqref="C35:D5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40" width="11.82"/>
    <col collapsed="false" customWidth="true" hidden="false" outlineLevel="0" max="3" min="3" style="7" width="11.33"/>
    <col collapsed="false" customWidth="false" hidden="false" outlineLevel="0" max="257" min="4" style="1" width="9.33"/>
  </cols>
  <sheetData>
    <row r="1" customFormat="false" ht="12.75" hidden="false" customHeight="false" outlineLevel="0" collapsed="false">
      <c r="B1" s="41" t="s">
        <v>15</v>
      </c>
    </row>
    <row r="2" customFormat="false" ht="11.25" hidden="false" customHeight="false" outlineLevel="0" collapsed="false">
      <c r="B2" s="42"/>
    </row>
    <row r="3" customFormat="false" ht="11.25" hidden="false" customHeight="false" outlineLevel="0" collapsed="false">
      <c r="B3" s="42"/>
    </row>
    <row r="4" customFormat="false" ht="12.75" hidden="false" customHeight="false" outlineLevel="0" collapsed="false">
      <c r="B4" s="8" t="s">
        <v>1</v>
      </c>
      <c r="C4" s="8"/>
      <c r="D4" s="8"/>
      <c r="E4" s="9"/>
    </row>
    <row r="5" customFormat="false" ht="11.25" hidden="false" customHeight="false" outlineLevel="0" collapsed="false">
      <c r="B5" s="10" t="s">
        <v>2</v>
      </c>
      <c r="C5" s="11" t="s">
        <v>3</v>
      </c>
      <c r="D5" s="12" t="s">
        <v>4</v>
      </c>
    </row>
    <row r="6" customFormat="false" ht="11.25" hidden="false" customHeight="false" outlineLevel="0" collapsed="false">
      <c r="B6" s="2" t="n">
        <v>19966</v>
      </c>
      <c r="C6" s="43" t="n">
        <v>2569</v>
      </c>
      <c r="D6" s="15" t="n">
        <v>23.1087523612485</v>
      </c>
    </row>
    <row r="7" customFormat="false" ht="11.25" hidden="false" customHeight="false" outlineLevel="0" collapsed="false">
      <c r="B7" s="2" t="n">
        <v>19958</v>
      </c>
      <c r="C7" s="43" t="n">
        <v>2139</v>
      </c>
      <c r="D7" s="15" t="n">
        <v>19.2408023747414</v>
      </c>
    </row>
    <row r="8" customFormat="false" ht="11.25" hidden="false" customHeight="false" outlineLevel="0" collapsed="false">
      <c r="B8" s="2" t="n">
        <v>19971</v>
      </c>
      <c r="C8" s="43" t="n">
        <v>1037</v>
      </c>
      <c r="D8" s="15" t="n">
        <v>9.32805613025097</v>
      </c>
    </row>
    <row r="9" customFormat="false" ht="11.25" hidden="false" customHeight="false" outlineLevel="0" collapsed="false">
      <c r="B9" s="2" t="n">
        <v>19947</v>
      </c>
      <c r="C9" s="43" t="n">
        <v>1015</v>
      </c>
      <c r="D9" s="15" t="n">
        <v>9.13016101466223</v>
      </c>
    </row>
    <row r="10" customFormat="false" ht="11.25" hidden="false" customHeight="false" outlineLevel="0" collapsed="false">
      <c r="B10" s="2" t="n">
        <v>19968</v>
      </c>
      <c r="C10" s="43" t="n">
        <v>836</v>
      </c>
      <c r="D10" s="15" t="n">
        <v>7.52001439237204</v>
      </c>
    </row>
    <row r="11" customFormat="false" ht="11.25" hidden="false" customHeight="false" outlineLevel="0" collapsed="false">
      <c r="B11" s="2" t="n">
        <v>19970</v>
      </c>
      <c r="C11" s="43" t="n">
        <v>487</v>
      </c>
      <c r="D11" s="15" t="n">
        <v>4.38067824053252</v>
      </c>
    </row>
    <row r="12" customFormat="false" ht="11.25" hidden="false" customHeight="false" outlineLevel="0" collapsed="false">
      <c r="B12" s="2" t="n">
        <v>19939</v>
      </c>
      <c r="C12" s="43" t="n">
        <v>349</v>
      </c>
      <c r="D12" s="15" t="n">
        <v>3.13933615183953</v>
      </c>
    </row>
    <row r="13" customFormat="false" ht="11.25" hidden="false" customHeight="false" outlineLevel="0" collapsed="false">
      <c r="B13" s="2" t="n">
        <v>19945</v>
      </c>
      <c r="C13" s="43" t="n">
        <v>334</v>
      </c>
      <c r="D13" s="15" t="n">
        <v>3.00440766393811</v>
      </c>
    </row>
    <row r="14" customFormat="false" ht="11.25" hidden="false" customHeight="false" outlineLevel="0" collapsed="false">
      <c r="B14" s="2" t="n">
        <v>19975</v>
      </c>
      <c r="C14" s="43" t="n">
        <v>239</v>
      </c>
      <c r="D14" s="15" t="n">
        <v>2.14986057389584</v>
      </c>
    </row>
    <row r="15" customFormat="false" ht="11.25" hidden="false" customHeight="false" outlineLevel="0" collapsed="false">
      <c r="B15" s="2" t="n">
        <v>19963</v>
      </c>
      <c r="C15" s="43" t="n">
        <v>225</v>
      </c>
      <c r="D15" s="15" t="n">
        <v>2.02392731852118</v>
      </c>
    </row>
    <row r="16" customFormat="false" ht="11.25" hidden="false" customHeight="false" outlineLevel="0" collapsed="false">
      <c r="B16" s="2" t="n">
        <v>19951</v>
      </c>
      <c r="C16" s="43" t="n">
        <v>155</v>
      </c>
      <c r="D16" s="15" t="n">
        <v>1.39426104164793</v>
      </c>
    </row>
    <row r="17" customFormat="false" ht="11.25" hidden="false" customHeight="false" outlineLevel="0" collapsed="false">
      <c r="B17" s="2" t="n">
        <v>19960</v>
      </c>
      <c r="C17" s="43" t="n">
        <v>155</v>
      </c>
      <c r="D17" s="15" t="n">
        <v>1.39426104164793</v>
      </c>
    </row>
    <row r="18" customFormat="false" ht="11.25" hidden="false" customHeight="false" outlineLevel="0" collapsed="false">
      <c r="B18" s="2" t="n">
        <v>19973</v>
      </c>
      <c r="C18" s="43" t="n">
        <v>152</v>
      </c>
      <c r="D18" s="15" t="n">
        <v>1.36727534406764</v>
      </c>
    </row>
    <row r="19" customFormat="false" ht="11.25" hidden="false" customHeight="false" outlineLevel="0" collapsed="false">
      <c r="B19" s="2" t="n">
        <v>19930</v>
      </c>
      <c r="C19" s="43" t="n">
        <v>147</v>
      </c>
      <c r="D19" s="15" t="n">
        <v>1.32229918143384</v>
      </c>
    </row>
    <row r="20" customFormat="false" ht="11.25" hidden="false" customHeight="false" outlineLevel="0" collapsed="false">
      <c r="B20" s="2" t="n">
        <v>19956</v>
      </c>
      <c r="C20" s="43" t="n">
        <v>117</v>
      </c>
      <c r="D20" s="15" t="n">
        <v>1.05244220563102</v>
      </c>
    </row>
    <row r="21" customFormat="false" ht="11.25" hidden="false" customHeight="false" outlineLevel="0" collapsed="false">
      <c r="B21" s="2" t="n">
        <v>19941</v>
      </c>
      <c r="C21" s="43" t="n">
        <v>80</v>
      </c>
      <c r="D21" s="15" t="n">
        <v>0.719618602140865</v>
      </c>
    </row>
    <row r="22" customFormat="false" ht="11.25" hidden="false" customHeight="false" outlineLevel="0" collapsed="false">
      <c r="B22" s="2" t="n">
        <v>19950</v>
      </c>
      <c r="C22" s="43" t="n">
        <v>79</v>
      </c>
      <c r="D22" s="15" t="n">
        <v>0.710623369614105</v>
      </c>
    </row>
    <row r="23" customFormat="false" ht="11.25" hidden="false" customHeight="false" outlineLevel="0" collapsed="false">
      <c r="B23" s="2" t="n">
        <v>19933</v>
      </c>
      <c r="C23" s="43" t="n">
        <v>77</v>
      </c>
      <c r="D23" s="15" t="n">
        <v>0.692632904560583</v>
      </c>
    </row>
    <row r="24" customFormat="false" ht="11.25" hidden="false" customHeight="false" outlineLevel="0" collapsed="false">
      <c r="B24" s="2" t="n">
        <v>19967</v>
      </c>
      <c r="C24" s="43" t="n">
        <v>54</v>
      </c>
      <c r="D24" s="15" t="n">
        <v>0.485742556445084</v>
      </c>
    </row>
    <row r="25" customFormat="false" ht="11.25" hidden="false" customHeight="false" outlineLevel="0" collapsed="false">
      <c r="B25" s="2" t="n">
        <v>19952</v>
      </c>
      <c r="C25" s="43" t="n">
        <v>45</v>
      </c>
      <c r="D25" s="15" t="n">
        <v>0.404785463704237</v>
      </c>
    </row>
    <row r="26" customFormat="false" ht="11.25" hidden="false" customHeight="false" outlineLevel="0" collapsed="false">
      <c r="B26" s="2" t="n">
        <v>19901</v>
      </c>
      <c r="C26" s="43" t="n">
        <v>28</v>
      </c>
      <c r="D26" s="15" t="n">
        <v>0.251866510749303</v>
      </c>
    </row>
    <row r="27" customFormat="false" ht="11.25" hidden="false" customHeight="false" outlineLevel="0" collapsed="false">
      <c r="B27" s="2" t="n">
        <v>19943</v>
      </c>
      <c r="C27" s="43" t="n">
        <v>26</v>
      </c>
      <c r="D27" s="15" t="n">
        <v>0.233876045695781</v>
      </c>
    </row>
    <row r="28" customFormat="false" ht="11.25" hidden="false" customHeight="false" outlineLevel="0" collapsed="false">
      <c r="B28" s="2" t="n">
        <v>19946</v>
      </c>
      <c r="C28" s="43" t="n">
        <v>21</v>
      </c>
      <c r="D28" s="15" t="n">
        <v>0.188899883061977</v>
      </c>
    </row>
    <row r="29" customFormat="false" ht="11.25" hidden="false" customHeight="false" outlineLevel="0" collapsed="false">
      <c r="B29" s="2" t="n">
        <v>19954</v>
      </c>
      <c r="C29" s="43" t="n">
        <v>21</v>
      </c>
      <c r="D29" s="15" t="n">
        <v>0.188899883061977</v>
      </c>
    </row>
    <row r="30" customFormat="false" ht="11.25" hidden="false" customHeight="false" outlineLevel="0" collapsed="false">
      <c r="B30" s="2" t="n">
        <v>19934</v>
      </c>
      <c r="C30" s="43" t="n">
        <v>18</v>
      </c>
      <c r="D30" s="15" t="n">
        <v>0.161914185481695</v>
      </c>
    </row>
    <row r="31" customFormat="false" ht="11.25" hidden="false" customHeight="false" outlineLevel="0" collapsed="false">
      <c r="B31" s="2" t="n">
        <v>19969</v>
      </c>
      <c r="C31" s="43" t="n">
        <v>18</v>
      </c>
      <c r="D31" s="15" t="n">
        <v>0.161914185481695</v>
      </c>
    </row>
    <row r="32" customFormat="false" ht="11.25" hidden="false" customHeight="false" outlineLevel="0" collapsed="false">
      <c r="B32" s="2" t="n">
        <v>19904</v>
      </c>
      <c r="C32" s="43" t="n">
        <v>17</v>
      </c>
      <c r="D32" s="15" t="n">
        <v>0.152918952954934</v>
      </c>
    </row>
    <row r="33" customFormat="false" ht="11.25" hidden="false" customHeight="false" outlineLevel="0" collapsed="false">
      <c r="B33" s="2" t="n">
        <v>19940</v>
      </c>
      <c r="C33" s="43" t="n">
        <v>17</v>
      </c>
      <c r="D33" s="15" t="n">
        <v>0.152918952954934</v>
      </c>
    </row>
    <row r="34" customFormat="false" ht="11.25" hidden="false" customHeight="false" outlineLevel="0" collapsed="false">
      <c r="B34" s="2" t="n">
        <v>19711</v>
      </c>
      <c r="C34" s="43" t="n">
        <v>10</v>
      </c>
      <c r="D34" s="15" t="n">
        <v>0.0899523252676082</v>
      </c>
    </row>
    <row r="35" customFormat="false" ht="11.25" hidden="false" customHeight="false" outlineLevel="0" collapsed="false">
      <c r="B35" s="2" t="n">
        <v>19720</v>
      </c>
      <c r="C35" s="16" t="s">
        <v>13</v>
      </c>
      <c r="D35" s="16" t="s">
        <v>13</v>
      </c>
    </row>
    <row r="36" customFormat="false" ht="11.25" hidden="false" customHeight="false" outlineLevel="0" collapsed="false">
      <c r="B36" s="2" t="n">
        <v>19944</v>
      </c>
      <c r="C36" s="16" t="s">
        <v>13</v>
      </c>
      <c r="D36" s="16" t="s">
        <v>13</v>
      </c>
    </row>
    <row r="37" customFormat="false" ht="11.25" hidden="false" customHeight="false" outlineLevel="0" collapsed="false">
      <c r="B37" s="2" t="n">
        <v>19701</v>
      </c>
      <c r="C37" s="16" t="s">
        <v>13</v>
      </c>
      <c r="D37" s="16" t="s">
        <v>13</v>
      </c>
    </row>
    <row r="38" customFormat="false" ht="11.25" hidden="false" customHeight="false" outlineLevel="0" collapsed="false">
      <c r="B38" s="2" t="n">
        <v>19709</v>
      </c>
      <c r="C38" s="16" t="s">
        <v>13</v>
      </c>
      <c r="D38" s="16" t="s">
        <v>13</v>
      </c>
    </row>
    <row r="39" customFormat="false" ht="11.25" hidden="false" customHeight="false" outlineLevel="0" collapsed="false">
      <c r="B39" s="2" t="n">
        <v>19808</v>
      </c>
      <c r="C39" s="16" t="s">
        <v>13</v>
      </c>
      <c r="D39" s="16" t="s">
        <v>13</v>
      </c>
    </row>
    <row r="40" customFormat="false" ht="11.25" hidden="false" customHeight="false" outlineLevel="0" collapsed="false">
      <c r="B40" s="2" t="n">
        <v>19962</v>
      </c>
      <c r="C40" s="16" t="s">
        <v>13</v>
      </c>
      <c r="D40" s="16" t="s">
        <v>13</v>
      </c>
    </row>
    <row r="41" customFormat="false" ht="11.25" hidden="false" customHeight="false" outlineLevel="0" collapsed="false">
      <c r="B41" s="2" t="n">
        <v>19953</v>
      </c>
      <c r="C41" s="16" t="s">
        <v>13</v>
      </c>
      <c r="D41" s="16" t="s">
        <v>13</v>
      </c>
    </row>
    <row r="42" customFormat="false" ht="11.25" hidden="false" customHeight="false" outlineLevel="0" collapsed="false">
      <c r="B42" s="2" t="n">
        <v>19702</v>
      </c>
      <c r="C42" s="16" t="s">
        <v>13</v>
      </c>
      <c r="D42" s="16" t="s">
        <v>13</v>
      </c>
    </row>
    <row r="43" customFormat="false" ht="11.25" hidden="false" customHeight="false" outlineLevel="0" collapsed="false">
      <c r="B43" s="2" t="n">
        <v>19713</v>
      </c>
      <c r="C43" s="16" t="s">
        <v>13</v>
      </c>
      <c r="D43" s="16" t="s">
        <v>13</v>
      </c>
    </row>
    <row r="44" customFormat="false" ht="11.25" hidden="false" customHeight="false" outlineLevel="0" collapsed="false">
      <c r="B44" s="2" t="n">
        <v>19803</v>
      </c>
      <c r="C44" s="16" t="s">
        <v>13</v>
      </c>
      <c r="D44" s="16" t="s">
        <v>13</v>
      </c>
    </row>
    <row r="45" customFormat="false" ht="11.25" hidden="false" customHeight="false" outlineLevel="0" collapsed="false">
      <c r="B45" s="2" t="n">
        <v>19804</v>
      </c>
      <c r="C45" s="16" t="s">
        <v>13</v>
      </c>
      <c r="D45" s="16" t="s">
        <v>13</v>
      </c>
    </row>
    <row r="46" customFormat="false" ht="11.25" hidden="false" customHeight="false" outlineLevel="0" collapsed="false">
      <c r="B46" s="2" t="n">
        <v>19805</v>
      </c>
      <c r="C46" s="16" t="s">
        <v>13</v>
      </c>
      <c r="D46" s="16" t="s">
        <v>13</v>
      </c>
    </row>
    <row r="47" customFormat="false" ht="11.25" hidden="false" customHeight="false" outlineLevel="0" collapsed="false">
      <c r="B47" s="44" t="n">
        <v>19809</v>
      </c>
      <c r="C47" s="16" t="s">
        <v>13</v>
      </c>
      <c r="D47" s="16" t="s">
        <v>13</v>
      </c>
    </row>
    <row r="48" customFormat="false" ht="11.25" hidden="false" customHeight="false" outlineLevel="0" collapsed="false">
      <c r="B48" s="44" t="n">
        <v>19977</v>
      </c>
      <c r="C48" s="16" t="s">
        <v>13</v>
      </c>
      <c r="D48" s="16" t="s">
        <v>13</v>
      </c>
    </row>
    <row r="49" customFormat="false" ht="11.25" hidden="false" customHeight="false" outlineLevel="0" collapsed="false">
      <c r="B49" s="44" t="n">
        <v>19801</v>
      </c>
      <c r="C49" s="16" t="s">
        <v>13</v>
      </c>
      <c r="D49" s="16" t="s">
        <v>13</v>
      </c>
    </row>
    <row r="50" customFormat="false" ht="11.25" hidden="false" customHeight="false" outlineLevel="0" collapsed="false">
      <c r="B50" s="44" t="n">
        <v>19806</v>
      </c>
      <c r="C50" s="16" t="s">
        <v>13</v>
      </c>
      <c r="D50" s="16" t="s">
        <v>13</v>
      </c>
    </row>
    <row r="51" customFormat="false" ht="11.25" hidden="false" customHeight="false" outlineLevel="0" collapsed="false">
      <c r="B51" s="44" t="n">
        <v>19810</v>
      </c>
      <c r="C51" s="16" t="s">
        <v>13</v>
      </c>
      <c r="D51" s="16" t="s">
        <v>13</v>
      </c>
    </row>
    <row r="52" customFormat="false" ht="11.25" hidden="false" customHeight="false" outlineLevel="0" collapsed="false">
      <c r="A52" s="40"/>
      <c r="B52" s="44" t="n">
        <v>19979</v>
      </c>
      <c r="C52" s="16" t="s">
        <v>13</v>
      </c>
      <c r="D52" s="16" t="s">
        <v>13</v>
      </c>
    </row>
    <row r="53" customFormat="false" ht="11.25" hidden="false" customHeight="false" outlineLevel="0" collapsed="false">
      <c r="B53" s="2" t="n">
        <v>19707</v>
      </c>
      <c r="C53" s="16" t="s">
        <v>13</v>
      </c>
      <c r="D53" s="16" t="s">
        <v>13</v>
      </c>
    </row>
    <row r="54" customFormat="false" ht="11.25" hidden="false" customHeight="false" outlineLevel="0" collapsed="false">
      <c r="B54" s="2" t="n">
        <v>19734</v>
      </c>
      <c r="C54" s="16" t="s">
        <v>13</v>
      </c>
      <c r="D54" s="16" t="s">
        <v>13</v>
      </c>
    </row>
    <row r="55" customFormat="false" ht="11.25" hidden="false" customHeight="false" outlineLevel="0" collapsed="false">
      <c r="B55" s="21" t="n">
        <v>19802</v>
      </c>
      <c r="C55" s="16" t="s">
        <v>13</v>
      </c>
      <c r="D55" s="16" t="s">
        <v>13</v>
      </c>
    </row>
    <row r="56" customFormat="false" ht="11.25" hidden="false" customHeight="false" outlineLevel="0" collapsed="false">
      <c r="B56" s="2" t="s">
        <v>5</v>
      </c>
      <c r="C56" s="43" t="n">
        <v>12</v>
      </c>
      <c r="D56" s="15" t="n">
        <v>0.10794279032113</v>
      </c>
    </row>
    <row r="57" customFormat="false" ht="11.25" hidden="false" customHeight="false" outlineLevel="0" collapsed="false">
      <c r="B57" s="2" t="s">
        <v>7</v>
      </c>
      <c r="C57" s="43" t="n">
        <v>213</v>
      </c>
      <c r="D57" s="15" t="n">
        <v>1.91598452820005</v>
      </c>
    </row>
    <row r="58" customFormat="false" ht="11.25" hidden="false" customHeight="false" outlineLevel="0" collapsed="false">
      <c r="B58" s="2" t="s">
        <v>8</v>
      </c>
      <c r="C58" s="43" t="n">
        <v>30</v>
      </c>
      <c r="D58" s="15" t="n">
        <v>0.269856975802825</v>
      </c>
    </row>
    <row r="59" customFormat="false" ht="11.25" hidden="false" customHeight="false" outlineLevel="0" collapsed="false">
      <c r="B59" s="2" t="s">
        <v>9</v>
      </c>
      <c r="C59" s="43" t="n">
        <v>131</v>
      </c>
      <c r="D59" s="15" t="n">
        <v>1.17837546100567</v>
      </c>
    </row>
    <row r="60" customFormat="false" ht="11.25" hidden="false" customHeight="false" outlineLevel="0" collapsed="false">
      <c r="B60" s="40" t="s">
        <v>6</v>
      </c>
      <c r="C60" s="16" t="n">
        <v>168</v>
      </c>
      <c r="D60" s="15" t="n">
        <v>1.51119906449582</v>
      </c>
    </row>
    <row r="61" customFormat="false" ht="11.25" hidden="false" customHeight="false" outlineLevel="0" collapsed="false">
      <c r="B61" s="45" t="s">
        <v>10</v>
      </c>
      <c r="C61" s="46" t="n">
        <v>0</v>
      </c>
      <c r="D61" s="47" t="n">
        <v>0</v>
      </c>
    </row>
    <row r="62" customFormat="false" ht="12" hidden="false" customHeight="false" outlineLevel="0" collapsed="false">
      <c r="B62" s="48" t="s">
        <v>11</v>
      </c>
      <c r="C62" s="49" t="n">
        <v>11117</v>
      </c>
      <c r="D62" s="50" t="n">
        <v>100</v>
      </c>
    </row>
    <row r="63" customFormat="false" ht="11.25" hidden="false" customHeight="false" outlineLevel="0" collapsed="false">
      <c r="C63" s="20"/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" activeCellId="0" sqref="B6:D62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1.82"/>
    <col collapsed="false" customWidth="true" hidden="false" outlineLevel="0" max="3" min="3" style="1" width="11.99"/>
    <col collapsed="false" customWidth="false" hidden="false" outlineLevel="0" max="257" min="4" style="1" width="9.33"/>
  </cols>
  <sheetData>
    <row r="1" customFormat="false" ht="12" hidden="false" customHeight="false" outlineLevel="0" collapsed="false">
      <c r="A1" s="51"/>
      <c r="B1" s="52" t="s">
        <v>16</v>
      </c>
      <c r="C1" s="51"/>
    </row>
    <row r="2" customFormat="false" ht="11.25" hidden="false" customHeight="false" outlineLevel="0" collapsed="false">
      <c r="B2" s="53"/>
      <c r="C2" s="7"/>
    </row>
    <row r="3" customFormat="false" ht="11.25" hidden="false" customHeight="false" outlineLevel="0" collapsed="false">
      <c r="B3" s="53"/>
      <c r="C3" s="7"/>
    </row>
    <row r="4" customFormat="false" ht="12.75" hidden="false" customHeight="false" outlineLevel="0" collapsed="false">
      <c r="B4" s="8" t="s">
        <v>17</v>
      </c>
      <c r="C4" s="8"/>
      <c r="D4" s="8"/>
      <c r="E4" s="9"/>
    </row>
    <row r="5" customFormat="false" ht="11.25" hidden="false" customHeight="false" outlineLevel="0" collapsed="false">
      <c r="B5" s="10" t="s">
        <v>2</v>
      </c>
      <c r="C5" s="11" t="s">
        <v>3</v>
      </c>
      <c r="D5" s="12" t="s">
        <v>4</v>
      </c>
    </row>
    <row r="6" customFormat="false" ht="11.25" hidden="false" customHeight="false" outlineLevel="0" collapsed="false">
      <c r="B6" s="2" t="n">
        <v>19720</v>
      </c>
      <c r="C6" s="54" t="n">
        <v>6242</v>
      </c>
      <c r="D6" s="15" t="n">
        <v>10.6589709875173</v>
      </c>
    </row>
    <row r="7" customFormat="false" ht="11.25" hidden="false" customHeight="false" outlineLevel="0" collapsed="false">
      <c r="B7" s="2" t="n">
        <v>19702</v>
      </c>
      <c r="C7" s="54" t="n">
        <v>4202</v>
      </c>
      <c r="D7" s="15" t="n">
        <v>7.17542391694131</v>
      </c>
    </row>
    <row r="8" customFormat="false" ht="11.25" hidden="false" customHeight="false" outlineLevel="0" collapsed="false">
      <c r="B8" s="2" t="n">
        <v>19805</v>
      </c>
      <c r="C8" s="54" t="n">
        <v>3784</v>
      </c>
      <c r="D8" s="15" t="n">
        <v>6.46163829169584</v>
      </c>
    </row>
    <row r="9" customFormat="false" ht="11.25" hidden="false" customHeight="false" outlineLevel="0" collapsed="false">
      <c r="B9" s="2" t="n">
        <v>19808</v>
      </c>
      <c r="C9" s="54" t="n">
        <v>3588</v>
      </c>
      <c r="D9" s="15" t="n">
        <v>6.12694455354246</v>
      </c>
      <c r="E9" s="54"/>
    </row>
    <row r="10" customFormat="false" ht="11.25" hidden="false" customHeight="false" outlineLevel="0" collapsed="false">
      <c r="B10" s="2" t="n">
        <v>19711</v>
      </c>
      <c r="C10" s="54" t="n">
        <v>3357</v>
      </c>
      <c r="D10" s="15" t="n">
        <v>5.73248407643312</v>
      </c>
      <c r="E10" s="55"/>
    </row>
    <row r="11" customFormat="false" ht="11.25" hidden="false" customHeight="false" outlineLevel="0" collapsed="false">
      <c r="B11" s="2" t="n">
        <v>19713</v>
      </c>
      <c r="C11" s="54" t="n">
        <v>3313</v>
      </c>
      <c r="D11" s="15" t="n">
        <v>5.65734874745991</v>
      </c>
    </row>
    <row r="12" customFormat="false" ht="11.25" hidden="false" customHeight="false" outlineLevel="0" collapsed="false">
      <c r="B12" s="2" t="n">
        <v>19701</v>
      </c>
      <c r="C12" s="54" t="n">
        <v>3095</v>
      </c>
      <c r="D12" s="15" t="n">
        <v>5.28508734481993</v>
      </c>
    </row>
    <row r="13" customFormat="false" ht="11.25" hidden="false" customHeight="false" outlineLevel="0" collapsed="false">
      <c r="B13" s="2" t="n">
        <v>19709</v>
      </c>
      <c r="C13" s="54" t="n">
        <v>2749</v>
      </c>
      <c r="D13" s="15" t="n">
        <v>4.69425043971244</v>
      </c>
    </row>
    <row r="14" customFormat="false" ht="11.25" hidden="false" customHeight="false" outlineLevel="0" collapsed="false">
      <c r="B14" s="2" t="n">
        <v>19802</v>
      </c>
      <c r="C14" s="54" t="n">
        <v>2651</v>
      </c>
      <c r="D14" s="15" t="n">
        <v>4.52690357063575</v>
      </c>
    </row>
    <row r="15" customFormat="false" ht="11.25" hidden="false" customHeight="false" outlineLevel="0" collapsed="false">
      <c r="B15" s="2" t="n">
        <v>19804</v>
      </c>
      <c r="C15" s="54" t="n">
        <v>1959</v>
      </c>
      <c r="D15" s="15" t="n">
        <v>3.34522976042076</v>
      </c>
    </row>
    <row r="16" customFormat="false" ht="11.25" hidden="false" customHeight="false" outlineLevel="0" collapsed="false">
      <c r="B16" s="2" t="n">
        <v>19801</v>
      </c>
      <c r="C16" s="54" t="n">
        <v>1815</v>
      </c>
      <c r="D16" s="15" t="n">
        <v>3.09933232014481</v>
      </c>
    </row>
    <row r="17" customFormat="false" ht="11.25" hidden="false" customHeight="false" outlineLevel="0" collapsed="false">
      <c r="B17" s="2" t="n">
        <v>19810</v>
      </c>
      <c r="C17" s="54" t="n">
        <v>1758</v>
      </c>
      <c r="D17" s="15" t="n">
        <v>3.00199791670224</v>
      </c>
    </row>
    <row r="18" customFormat="false" ht="11.25" hidden="false" customHeight="false" outlineLevel="0" collapsed="false">
      <c r="B18" s="2" t="n">
        <v>19803</v>
      </c>
      <c r="C18" s="54" t="n">
        <v>1752</v>
      </c>
      <c r="D18" s="15" t="n">
        <v>2.99175219002408</v>
      </c>
    </row>
    <row r="19" customFormat="false" ht="11.25" hidden="false" customHeight="false" outlineLevel="0" collapsed="false">
      <c r="B19" s="2" t="n">
        <v>19703</v>
      </c>
      <c r="C19" s="54" t="n">
        <v>1118</v>
      </c>
      <c r="D19" s="15" t="n">
        <v>1.90912040436468</v>
      </c>
    </row>
    <row r="20" customFormat="false" ht="11.25" hidden="false" customHeight="false" outlineLevel="0" collapsed="false">
      <c r="B20" s="2" t="n">
        <v>19809</v>
      </c>
      <c r="C20" s="54" t="n">
        <v>1101</v>
      </c>
      <c r="D20" s="15" t="n">
        <v>1.88009084544321</v>
      </c>
    </row>
    <row r="21" customFormat="false" ht="11.25" hidden="false" customHeight="false" outlineLevel="0" collapsed="false">
      <c r="B21" s="2" t="n">
        <v>19707</v>
      </c>
      <c r="C21" s="54" t="n">
        <v>1061</v>
      </c>
      <c r="D21" s="15" t="n">
        <v>1.81178600092212</v>
      </c>
    </row>
    <row r="22" customFormat="false" ht="11.25" hidden="false" customHeight="false" outlineLevel="0" collapsed="false">
      <c r="B22" s="2" t="n">
        <v>19806</v>
      </c>
      <c r="C22" s="54" t="n">
        <v>938</v>
      </c>
      <c r="D22" s="15" t="n">
        <v>1.60174860401974</v>
      </c>
    </row>
    <row r="23" customFormat="false" ht="11.25" hidden="false" customHeight="false" outlineLevel="0" collapsed="false">
      <c r="B23" s="2" t="n">
        <v>19734</v>
      </c>
      <c r="C23" s="54" t="n">
        <v>878</v>
      </c>
      <c r="D23" s="15" t="n">
        <v>1.49929133723809</v>
      </c>
    </row>
    <row r="24" customFormat="false" ht="11.25" hidden="false" customHeight="false" outlineLevel="0" collapsed="false">
      <c r="B24" s="2" t="n">
        <v>19977</v>
      </c>
      <c r="C24" s="54" t="n">
        <v>788</v>
      </c>
      <c r="D24" s="15" t="n">
        <v>1.34560543706562</v>
      </c>
    </row>
    <row r="25" customFormat="false" ht="11.25" hidden="false" customHeight="false" outlineLevel="0" collapsed="false">
      <c r="B25" s="2" t="n">
        <v>19807</v>
      </c>
      <c r="C25" s="54" t="n">
        <v>537</v>
      </c>
      <c r="D25" s="15" t="n">
        <v>0.916992537695736</v>
      </c>
    </row>
    <row r="26" customFormat="false" ht="11.25" hidden="false" customHeight="false" outlineLevel="0" collapsed="false">
      <c r="B26" s="2" t="n">
        <v>19904</v>
      </c>
      <c r="C26" s="54" t="n">
        <v>474</v>
      </c>
      <c r="D26" s="15" t="n">
        <v>0.809412407575007</v>
      </c>
    </row>
    <row r="27" customFormat="false" ht="11.25" hidden="false" customHeight="false" outlineLevel="0" collapsed="false">
      <c r="B27" s="2" t="n">
        <v>19901</v>
      </c>
      <c r="C27" s="54" t="n">
        <v>375</v>
      </c>
      <c r="D27" s="15" t="n">
        <v>0.640357917385291</v>
      </c>
    </row>
    <row r="28" customFormat="false" ht="11.25" hidden="false" customHeight="false" outlineLevel="0" collapsed="false">
      <c r="B28" s="2" t="n">
        <v>19938</v>
      </c>
      <c r="C28" s="54" t="n">
        <v>298</v>
      </c>
      <c r="D28" s="15" t="n">
        <v>0.508871091682178</v>
      </c>
    </row>
    <row r="29" customFormat="false" ht="11.25" hidden="false" customHeight="false" outlineLevel="0" collapsed="false">
      <c r="B29" s="2" t="n">
        <v>19706</v>
      </c>
      <c r="C29" s="54" t="n">
        <v>258</v>
      </c>
      <c r="D29" s="15" t="n">
        <v>0.44056624716108</v>
      </c>
    </row>
    <row r="30" customFormat="false" ht="11.25" hidden="false" customHeight="false" outlineLevel="0" collapsed="false">
      <c r="B30" s="2" t="n">
        <v>19973</v>
      </c>
      <c r="C30" s="54" t="n">
        <v>231</v>
      </c>
      <c r="D30" s="15" t="n">
        <v>0.394460477109339</v>
      </c>
    </row>
    <row r="31" customFormat="false" ht="11.25" hidden="false" customHeight="false" outlineLevel="0" collapsed="false">
      <c r="B31" s="2" t="n">
        <v>19966</v>
      </c>
      <c r="C31" s="54" t="n">
        <v>203</v>
      </c>
      <c r="D31" s="15" t="n">
        <v>0.346647085944571</v>
      </c>
    </row>
    <row r="32" customFormat="false" ht="11.25" hidden="false" customHeight="false" outlineLevel="0" collapsed="false">
      <c r="B32" s="2" t="n">
        <v>19958</v>
      </c>
      <c r="C32" s="54" t="n">
        <v>193</v>
      </c>
      <c r="D32" s="15" t="n">
        <v>0.329570874814296</v>
      </c>
    </row>
    <row r="33" customFormat="false" ht="11.25" hidden="false" customHeight="false" outlineLevel="0" collapsed="false">
      <c r="B33" s="2" t="n">
        <v>19963</v>
      </c>
      <c r="C33" s="54" t="n">
        <v>184</v>
      </c>
      <c r="D33" s="15" t="n">
        <v>0.314202284797049</v>
      </c>
    </row>
    <row r="34" customFormat="false" ht="11.25" hidden="false" customHeight="false" outlineLevel="0" collapsed="false">
      <c r="B34" s="2" t="n">
        <v>19934</v>
      </c>
      <c r="C34" s="54" t="n">
        <v>156</v>
      </c>
      <c r="D34" s="15" t="n">
        <v>0.266388893632281</v>
      </c>
    </row>
    <row r="35" customFormat="false" ht="11.25" hidden="false" customHeight="false" outlineLevel="0" collapsed="false">
      <c r="B35" s="2" t="n">
        <v>19947</v>
      </c>
      <c r="C35" s="54" t="n">
        <v>145</v>
      </c>
      <c r="D35" s="15" t="n">
        <v>0.247605061388979</v>
      </c>
    </row>
    <row r="36" customFormat="false" ht="11.25" hidden="false" customHeight="false" outlineLevel="0" collapsed="false">
      <c r="B36" s="2" t="n">
        <v>19943</v>
      </c>
      <c r="C36" s="54" t="n">
        <v>139</v>
      </c>
      <c r="D36" s="15" t="n">
        <v>0.237359334710814</v>
      </c>
    </row>
    <row r="37" customFormat="false" ht="11.25" hidden="false" customHeight="false" outlineLevel="0" collapsed="false">
      <c r="B37" s="2" t="n">
        <v>19956</v>
      </c>
      <c r="C37" s="54" t="n">
        <v>116</v>
      </c>
      <c r="D37" s="15" t="n">
        <v>0.198084049111183</v>
      </c>
    </row>
    <row r="38" customFormat="false" ht="11.25" hidden="false" customHeight="false" outlineLevel="0" collapsed="false">
      <c r="B38" s="2" t="n">
        <v>19971</v>
      </c>
      <c r="C38" s="54" t="n">
        <v>115</v>
      </c>
      <c r="D38" s="15" t="n">
        <v>0.196376427998156</v>
      </c>
    </row>
    <row r="39" customFormat="false" ht="11.25" hidden="false" customHeight="false" outlineLevel="0" collapsed="false">
      <c r="B39" s="2" t="n">
        <v>19968</v>
      </c>
      <c r="C39" s="54" t="n">
        <v>89</v>
      </c>
      <c r="D39" s="15" t="n">
        <v>0.151978279059442</v>
      </c>
    </row>
    <row r="40" customFormat="false" ht="11.25" hidden="false" customHeight="false" outlineLevel="0" collapsed="false">
      <c r="B40" s="2" t="n">
        <v>19962</v>
      </c>
      <c r="C40" s="54" t="n">
        <v>84</v>
      </c>
      <c r="D40" s="15" t="n">
        <v>0.143440173494305</v>
      </c>
    </row>
    <row r="41" customFormat="false" ht="11.25" hidden="false" customHeight="false" outlineLevel="0" collapsed="false">
      <c r="B41" s="2" t="n">
        <v>19952</v>
      </c>
      <c r="C41" s="54" t="n">
        <v>81</v>
      </c>
      <c r="D41" s="15" t="n">
        <v>0.138317310155223</v>
      </c>
    </row>
    <row r="42" customFormat="false" ht="11.25" hidden="false" customHeight="false" outlineLevel="0" collapsed="false">
      <c r="B42" s="2" t="n">
        <v>19933</v>
      </c>
      <c r="C42" s="54" t="n">
        <v>72</v>
      </c>
      <c r="D42" s="15" t="n">
        <v>0.122948720137976</v>
      </c>
    </row>
    <row r="43" customFormat="false" ht="11.25" hidden="false" customHeight="false" outlineLevel="0" collapsed="false">
      <c r="B43" s="2" t="n">
        <v>19730</v>
      </c>
      <c r="C43" s="54" t="n">
        <v>69</v>
      </c>
      <c r="D43" s="15" t="n">
        <v>0.117825856798893</v>
      </c>
    </row>
    <row r="44" customFormat="false" ht="11.25" hidden="false" customHeight="false" outlineLevel="0" collapsed="false">
      <c r="B44" s="2" t="n">
        <v>19953</v>
      </c>
      <c r="C44" s="54" t="n">
        <v>61</v>
      </c>
      <c r="D44" s="15" t="n">
        <v>0.104164887894674</v>
      </c>
    </row>
    <row r="45" customFormat="false" ht="11.25" hidden="false" customHeight="false" outlineLevel="0" collapsed="false">
      <c r="B45" s="2" t="n">
        <v>19960</v>
      </c>
      <c r="C45" s="54" t="n">
        <v>55</v>
      </c>
      <c r="D45" s="15" t="n">
        <v>0.0939191612165093</v>
      </c>
    </row>
    <row r="46" customFormat="false" ht="11.25" hidden="false" customHeight="false" outlineLevel="0" collapsed="false">
      <c r="B46" s="2" t="n">
        <v>19714</v>
      </c>
      <c r="C46" s="54" t="n">
        <v>54</v>
      </c>
      <c r="D46" s="15" t="n">
        <v>0.0922115401034818</v>
      </c>
    </row>
    <row r="47" customFormat="false" ht="11.25" hidden="false" customHeight="false" outlineLevel="0" collapsed="false">
      <c r="B47" s="2" t="n">
        <v>19945</v>
      </c>
      <c r="C47" s="54" t="n">
        <v>54</v>
      </c>
      <c r="D47" s="15" t="n">
        <v>0.0922115401034818</v>
      </c>
    </row>
    <row r="48" customFormat="false" ht="11.25" hidden="false" customHeight="false" outlineLevel="0" collapsed="false">
      <c r="B48" s="2" t="n">
        <v>19946</v>
      </c>
      <c r="C48" s="54" t="n">
        <v>54</v>
      </c>
      <c r="D48" s="15" t="n">
        <v>0.0922115401034818</v>
      </c>
    </row>
    <row r="49" customFormat="false" ht="11.25" hidden="false" customHeight="false" outlineLevel="0" collapsed="false">
      <c r="B49" s="2" t="n">
        <v>19950</v>
      </c>
      <c r="C49" s="54" t="n">
        <v>54</v>
      </c>
      <c r="D49" s="15" t="n">
        <v>0.0922115401034818</v>
      </c>
    </row>
    <row r="50" customFormat="false" ht="11.25" hidden="false" customHeight="false" outlineLevel="0" collapsed="false">
      <c r="B50" s="2" t="n">
        <v>19733</v>
      </c>
      <c r="C50" s="54" t="n">
        <v>49</v>
      </c>
      <c r="D50" s="15" t="n">
        <v>0.0836734345383446</v>
      </c>
    </row>
    <row r="51" customFormat="false" ht="11.25" hidden="false" customHeight="false" outlineLevel="0" collapsed="false">
      <c r="B51" s="2" t="n">
        <v>19970</v>
      </c>
      <c r="C51" s="54" t="n">
        <v>41</v>
      </c>
      <c r="D51" s="15" t="n">
        <v>0.0700124656341251</v>
      </c>
    </row>
    <row r="52" customFormat="false" ht="11.25" hidden="false" customHeight="false" outlineLevel="0" collapsed="false">
      <c r="B52" s="2" t="n">
        <v>19939</v>
      </c>
      <c r="C52" s="54" t="n">
        <v>38</v>
      </c>
      <c r="D52" s="15" t="n">
        <v>0.0648896022950428</v>
      </c>
    </row>
    <row r="53" customFormat="false" ht="11.25" hidden="false" customHeight="false" outlineLevel="0" collapsed="false">
      <c r="B53" s="2" t="n">
        <v>19899</v>
      </c>
      <c r="C53" s="54" t="n">
        <v>37</v>
      </c>
      <c r="D53" s="15" t="n">
        <v>0.0631819811820153</v>
      </c>
    </row>
    <row r="54" customFormat="false" ht="11.25" hidden="false" customHeight="false" outlineLevel="0" collapsed="false">
      <c r="B54" s="2" t="n">
        <v>19975</v>
      </c>
      <c r="C54" s="54" t="n">
        <v>34</v>
      </c>
      <c r="D54" s="15" t="n">
        <v>0.058059117842933</v>
      </c>
    </row>
    <row r="55" customFormat="false" ht="11.25" hidden="false" customHeight="false" outlineLevel="0" collapsed="false">
      <c r="B55" s="2" t="n">
        <v>19964</v>
      </c>
      <c r="C55" s="54" t="n">
        <v>30</v>
      </c>
      <c r="D55" s="15" t="n">
        <v>0.0512286333908232</v>
      </c>
    </row>
    <row r="56" customFormat="false" ht="11.25" hidden="false" customHeight="false" outlineLevel="0" collapsed="false">
      <c r="B56" s="2" t="s">
        <v>5</v>
      </c>
      <c r="C56" s="54" t="n">
        <v>258</v>
      </c>
      <c r="D56" s="15" t="n">
        <v>0.44056624716108</v>
      </c>
    </row>
    <row r="57" customFormat="false" ht="11.25" hidden="false" customHeight="false" outlineLevel="0" collapsed="false">
      <c r="B57" s="21" t="s">
        <v>7</v>
      </c>
      <c r="C57" s="54" t="n">
        <v>3085</v>
      </c>
      <c r="D57" s="15" t="n">
        <v>5.26801113368966</v>
      </c>
    </row>
    <row r="58" customFormat="false" ht="11.25" hidden="false" customHeight="false" outlineLevel="0" collapsed="false">
      <c r="B58" s="2" t="s">
        <v>8</v>
      </c>
      <c r="C58" s="54" t="n">
        <v>1759</v>
      </c>
      <c r="D58" s="15" t="n">
        <v>3.00370553781527</v>
      </c>
    </row>
    <row r="59" customFormat="false" ht="11.25" hidden="false" customHeight="false" outlineLevel="0" collapsed="false">
      <c r="B59" s="2" t="s">
        <v>9</v>
      </c>
      <c r="C59" s="54" t="n">
        <v>444</v>
      </c>
      <c r="D59" s="15" t="n">
        <v>0.758183774184184</v>
      </c>
    </row>
    <row r="60" customFormat="false" ht="11.25" hidden="false" customHeight="false" outlineLevel="0" collapsed="false">
      <c r="B60" s="2" t="s">
        <v>6</v>
      </c>
      <c r="C60" s="54" t="n">
        <v>2485</v>
      </c>
      <c r="D60" s="15" t="n">
        <v>4.24343846587319</v>
      </c>
    </row>
    <row r="61" customFormat="false" ht="11.25" hidden="false" customHeight="false" outlineLevel="0" collapsed="false">
      <c r="B61" s="2" t="s">
        <v>10</v>
      </c>
      <c r="C61" s="54" t="n">
        <v>1</v>
      </c>
      <c r="D61" s="15" t="n">
        <v>0.00170762111302744</v>
      </c>
    </row>
    <row r="62" customFormat="false" ht="12" hidden="false" customHeight="false" outlineLevel="0" collapsed="false">
      <c r="B62" s="17" t="s">
        <v>11</v>
      </c>
      <c r="C62" s="18" t="n">
        <v>58561</v>
      </c>
      <c r="D62" s="22" t="n">
        <v>100</v>
      </c>
    </row>
    <row r="64" customFormat="false" ht="11.25" hidden="false" customHeight="false" outlineLevel="0" collapsed="false">
      <c r="B64" s="56"/>
      <c r="C64" s="20"/>
      <c r="D64" s="57"/>
    </row>
    <row r="65" customFormat="false" ht="11.25" hidden="false" customHeight="false" outlineLevel="0" collapsed="false">
      <c r="C65" s="3"/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D36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53" width="11.82"/>
    <col collapsed="false" customWidth="true" hidden="false" outlineLevel="0" max="3" min="3" style="7" width="11.33"/>
    <col collapsed="false" customWidth="false" hidden="false" outlineLevel="0" max="257" min="4" style="1" width="9.33"/>
  </cols>
  <sheetData>
    <row r="1" customFormat="false" ht="12.75" hidden="false" customHeight="false" outlineLevel="0" collapsed="false">
      <c r="B1" s="58" t="s">
        <v>18</v>
      </c>
    </row>
    <row r="4" customFormat="false" ht="12.75" hidden="false" customHeight="false" outlineLevel="0" collapsed="false">
      <c r="B4" s="8" t="s">
        <v>1</v>
      </c>
      <c r="C4" s="8"/>
      <c r="D4" s="8"/>
      <c r="E4" s="9"/>
    </row>
    <row r="5" customFormat="false" ht="11.25" hidden="false" customHeight="false" outlineLevel="0" collapsed="false">
      <c r="B5" s="10" t="s">
        <v>2</v>
      </c>
      <c r="C5" s="11" t="s">
        <v>3</v>
      </c>
      <c r="D5" s="12" t="s">
        <v>4</v>
      </c>
    </row>
    <row r="6" customFormat="false" ht="11.25" hidden="false" customHeight="false" outlineLevel="0" collapsed="false">
      <c r="B6" s="31" t="n">
        <v>19973</v>
      </c>
      <c r="C6" s="32" t="n">
        <v>2289</v>
      </c>
      <c r="D6" s="59" t="n">
        <v>37.3044328552803</v>
      </c>
    </row>
    <row r="7" customFormat="false" ht="11.25" hidden="false" customHeight="false" outlineLevel="0" collapsed="false">
      <c r="B7" s="31" t="n">
        <v>19956</v>
      </c>
      <c r="C7" s="32" t="n">
        <v>1052</v>
      </c>
      <c r="D7" s="59" t="n">
        <v>17.1447196870926</v>
      </c>
    </row>
    <row r="8" customFormat="false" ht="11.25" hidden="false" customHeight="false" outlineLevel="0" collapsed="false">
      <c r="B8" s="31" t="n">
        <v>19933</v>
      </c>
      <c r="C8" s="32" t="n">
        <v>602</v>
      </c>
      <c r="D8" s="59" t="n">
        <v>9.8109517601043</v>
      </c>
    </row>
    <row r="9" customFormat="false" ht="11.25" hidden="false" customHeight="false" outlineLevel="0" collapsed="false">
      <c r="B9" s="31" t="n">
        <v>19947</v>
      </c>
      <c r="C9" s="32" t="n">
        <v>592</v>
      </c>
      <c r="D9" s="59" t="n">
        <v>9.64797913950456</v>
      </c>
    </row>
    <row r="10" customFormat="false" ht="11.25" hidden="false" customHeight="false" outlineLevel="0" collapsed="false">
      <c r="B10" s="31" t="n">
        <v>19966</v>
      </c>
      <c r="C10" s="32" t="n">
        <v>278</v>
      </c>
      <c r="D10" s="59" t="n">
        <v>4.53063885267275</v>
      </c>
    </row>
    <row r="11" customFormat="false" ht="11.25" hidden="false" customHeight="false" outlineLevel="0" collapsed="false">
      <c r="B11" s="31" t="n">
        <v>19950</v>
      </c>
      <c r="C11" s="32" t="n">
        <v>221</v>
      </c>
      <c r="D11" s="59" t="n">
        <v>3.60169491525424</v>
      </c>
    </row>
    <row r="12" customFormat="false" ht="11.25" hidden="false" customHeight="false" outlineLevel="0" collapsed="false">
      <c r="B12" s="31" t="n">
        <v>19940</v>
      </c>
      <c r="C12" s="32" t="n">
        <v>192</v>
      </c>
      <c r="D12" s="59" t="n">
        <v>3.12907431551499</v>
      </c>
    </row>
    <row r="13" customFormat="false" ht="11.25" hidden="false" customHeight="false" outlineLevel="0" collapsed="false">
      <c r="B13" s="31" t="n">
        <v>19963</v>
      </c>
      <c r="C13" s="32" t="n">
        <v>68</v>
      </c>
      <c r="D13" s="59" t="n">
        <v>1.10821382007823</v>
      </c>
    </row>
    <row r="14" customFormat="false" ht="11.25" hidden="false" customHeight="false" outlineLevel="0" collapsed="false">
      <c r="B14" s="31" t="n">
        <v>19945</v>
      </c>
      <c r="C14" s="32" t="n">
        <v>53</v>
      </c>
      <c r="D14" s="59" t="n">
        <v>0.863754889178618</v>
      </c>
    </row>
    <row r="15" customFormat="false" ht="11.25" hidden="false" customHeight="false" outlineLevel="0" collapsed="false">
      <c r="B15" s="31" t="n">
        <v>19975</v>
      </c>
      <c r="C15" s="32" t="n">
        <v>47</v>
      </c>
      <c r="D15" s="59" t="n">
        <v>0.765971316818774</v>
      </c>
    </row>
    <row r="16" customFormat="false" ht="11.25" hidden="false" customHeight="false" outlineLevel="0" collapsed="false">
      <c r="B16" s="31" t="n">
        <v>19939</v>
      </c>
      <c r="C16" s="32" t="n">
        <v>40</v>
      </c>
      <c r="D16" s="59" t="n">
        <v>0.651890482398957</v>
      </c>
    </row>
    <row r="17" customFormat="false" ht="11.25" hidden="false" customHeight="false" outlineLevel="0" collapsed="false">
      <c r="B17" s="31" t="n">
        <v>19960</v>
      </c>
      <c r="C17" s="32" t="n">
        <v>27</v>
      </c>
      <c r="D17" s="59" t="n">
        <v>0.440026075619296</v>
      </c>
    </row>
    <row r="18" customFormat="false" ht="11.25" hidden="false" customHeight="false" outlineLevel="0" collapsed="false">
      <c r="B18" s="31" t="n">
        <v>19952</v>
      </c>
      <c r="C18" s="32" t="n">
        <v>23</v>
      </c>
      <c r="D18" s="59" t="n">
        <v>0.3748370273794</v>
      </c>
    </row>
    <row r="19" customFormat="false" ht="11.25" hidden="false" customHeight="false" outlineLevel="0" collapsed="false">
      <c r="B19" s="31" t="n">
        <v>19901</v>
      </c>
      <c r="C19" s="32" t="n">
        <v>21</v>
      </c>
      <c r="D19" s="59" t="n">
        <v>0.342242503259452</v>
      </c>
    </row>
    <row r="20" customFormat="false" ht="11.25" hidden="false" customHeight="false" outlineLevel="0" collapsed="false">
      <c r="B20" s="31" t="n">
        <v>19968</v>
      </c>
      <c r="C20" s="32" t="n">
        <v>18</v>
      </c>
      <c r="D20" s="59" t="n">
        <v>0.293350717079531</v>
      </c>
    </row>
    <row r="21" customFormat="false" ht="11.25" hidden="false" customHeight="false" outlineLevel="0" collapsed="false">
      <c r="B21" s="31" t="n">
        <v>19941</v>
      </c>
      <c r="C21" s="32" t="n">
        <v>17</v>
      </c>
      <c r="D21" s="59" t="n">
        <v>0.277053455019557</v>
      </c>
    </row>
    <row r="22" customFormat="false" ht="11.25" hidden="false" customHeight="false" outlineLevel="0" collapsed="false">
      <c r="B22" s="31" t="n">
        <v>19958</v>
      </c>
      <c r="C22" s="32" t="n">
        <v>17</v>
      </c>
      <c r="D22" s="59" t="n">
        <v>0.277053455019557</v>
      </c>
    </row>
    <row r="23" customFormat="false" ht="11.25" hidden="false" customHeight="false" outlineLevel="0" collapsed="false">
      <c r="B23" s="31" t="n">
        <v>19934</v>
      </c>
      <c r="C23" s="32" t="n">
        <v>15</v>
      </c>
      <c r="D23" s="59" t="n">
        <v>0.244458930899609</v>
      </c>
    </row>
    <row r="24" customFormat="false" ht="11.25" hidden="false" customHeight="false" outlineLevel="0" collapsed="false">
      <c r="B24" s="31" t="n">
        <v>19971</v>
      </c>
      <c r="C24" s="32" t="n">
        <v>14</v>
      </c>
      <c r="D24" s="59" t="n">
        <v>0.228161668839635</v>
      </c>
    </row>
    <row r="25" customFormat="false" ht="11.25" hidden="false" customHeight="false" outlineLevel="0" collapsed="false">
      <c r="B25" s="31" t="n">
        <v>19931</v>
      </c>
      <c r="C25" s="32" t="n">
        <v>12</v>
      </c>
      <c r="D25" s="59" t="n">
        <v>0.195567144719687</v>
      </c>
    </row>
    <row r="26" customFormat="false" ht="11.25" hidden="false" customHeight="false" outlineLevel="0" collapsed="false">
      <c r="B26" s="31" t="n">
        <v>19904</v>
      </c>
      <c r="C26" s="16" t="n">
        <v>10</v>
      </c>
      <c r="D26" s="16" t="n">
        <v>0.162972620599739</v>
      </c>
    </row>
    <row r="27" customFormat="false" ht="11.25" hidden="false" customHeight="false" outlineLevel="0" collapsed="false">
      <c r="B27" s="31" t="n">
        <v>19970</v>
      </c>
      <c r="C27" s="16" t="s">
        <v>13</v>
      </c>
      <c r="D27" s="16" t="s">
        <v>13</v>
      </c>
    </row>
    <row r="28" customFormat="false" ht="11.25" hidden="false" customHeight="false" outlineLevel="0" collapsed="false">
      <c r="B28" s="31" t="n">
        <v>19943</v>
      </c>
      <c r="C28" s="16" t="s">
        <v>13</v>
      </c>
      <c r="D28" s="16" t="s">
        <v>13</v>
      </c>
    </row>
    <row r="29" customFormat="false" ht="11.25" hidden="false" customHeight="false" outlineLevel="0" collapsed="false">
      <c r="B29" s="31" t="n">
        <v>19977</v>
      </c>
      <c r="C29" s="16" t="s">
        <v>13</v>
      </c>
      <c r="D29" s="16" t="s">
        <v>13</v>
      </c>
    </row>
    <row r="30" customFormat="false" ht="11.25" hidden="false" customHeight="false" outlineLevel="0" collapsed="false">
      <c r="B30" s="31" t="n">
        <v>19938</v>
      </c>
      <c r="C30" s="16" t="s">
        <v>13</v>
      </c>
      <c r="D30" s="16" t="s">
        <v>13</v>
      </c>
    </row>
    <row r="31" customFormat="false" ht="11.25" hidden="false" customHeight="false" outlineLevel="0" collapsed="false">
      <c r="B31" s="31" t="n">
        <v>19946</v>
      </c>
      <c r="C31" s="16" t="s">
        <v>13</v>
      </c>
      <c r="D31" s="16" t="s">
        <v>13</v>
      </c>
    </row>
    <row r="32" customFormat="false" ht="11.25" hidden="false" customHeight="false" outlineLevel="0" collapsed="false">
      <c r="B32" s="31" t="n">
        <v>19953</v>
      </c>
      <c r="C32" s="16" t="s">
        <v>13</v>
      </c>
      <c r="D32" s="16" t="s">
        <v>13</v>
      </c>
    </row>
    <row r="33" customFormat="false" ht="11.25" hidden="false" customHeight="false" outlineLevel="0" collapsed="false">
      <c r="B33" s="60" t="n">
        <v>19962</v>
      </c>
      <c r="C33" s="16" t="s">
        <v>13</v>
      </c>
      <c r="D33" s="16" t="s">
        <v>13</v>
      </c>
    </row>
    <row r="34" customFormat="false" ht="11.25" hidden="false" customHeight="false" outlineLevel="0" collapsed="false">
      <c r="B34" s="31" t="n">
        <v>19951</v>
      </c>
      <c r="C34" s="16" t="s">
        <v>13</v>
      </c>
      <c r="D34" s="16" t="s">
        <v>13</v>
      </c>
    </row>
    <row r="35" customFormat="false" ht="11.25" hidden="false" customHeight="false" outlineLevel="0" collapsed="false">
      <c r="B35" s="61" t="n">
        <v>19954</v>
      </c>
      <c r="C35" s="16" t="s">
        <v>13</v>
      </c>
      <c r="D35" s="16" t="s">
        <v>13</v>
      </c>
    </row>
    <row r="36" customFormat="false" ht="11.25" hidden="false" customHeight="false" outlineLevel="0" collapsed="false">
      <c r="B36" s="61" t="n">
        <v>19701</v>
      </c>
      <c r="C36" s="16" t="s">
        <v>13</v>
      </c>
      <c r="D36" s="16" t="s">
        <v>13</v>
      </c>
    </row>
    <row r="37" customFormat="false" ht="11.25" hidden="false" customHeight="false" outlineLevel="0" collapsed="false">
      <c r="B37" s="61" t="s">
        <v>5</v>
      </c>
      <c r="C37" s="32" t="n">
        <v>18</v>
      </c>
      <c r="D37" s="59" t="n">
        <v>0.293350717079531</v>
      </c>
    </row>
    <row r="38" customFormat="false" ht="11.25" hidden="false" customHeight="false" outlineLevel="0" collapsed="false">
      <c r="B38" s="62" t="s">
        <v>7</v>
      </c>
      <c r="C38" s="32" t="n">
        <v>405</v>
      </c>
      <c r="D38" s="59" t="n">
        <v>6.60039113428944</v>
      </c>
    </row>
    <row r="39" customFormat="false" ht="11.25" hidden="false" customHeight="false" outlineLevel="0" collapsed="false">
      <c r="B39" s="62" t="s">
        <v>8</v>
      </c>
      <c r="C39" s="32" t="n">
        <v>7</v>
      </c>
      <c r="D39" s="59" t="n">
        <v>0.114080834419817</v>
      </c>
    </row>
    <row r="40" customFormat="false" ht="11.25" hidden="false" customHeight="false" outlineLevel="0" collapsed="false">
      <c r="B40" s="62" t="s">
        <v>19</v>
      </c>
      <c r="C40" s="32" t="n">
        <v>39</v>
      </c>
      <c r="D40" s="59" t="n">
        <v>0.635593220338983</v>
      </c>
    </row>
    <row r="41" customFormat="false" ht="11.25" hidden="false" customHeight="false" outlineLevel="0" collapsed="false">
      <c r="B41" s="62" t="s">
        <v>6</v>
      </c>
      <c r="C41" s="32" t="n">
        <v>12</v>
      </c>
      <c r="D41" s="59" t="n">
        <v>0.195567144719687</v>
      </c>
    </row>
    <row r="42" customFormat="false" ht="12" hidden="false" customHeight="false" outlineLevel="0" collapsed="false">
      <c r="B42" s="63" t="s">
        <v>11</v>
      </c>
      <c r="C42" s="64" t="n">
        <v>6136</v>
      </c>
      <c r="D42" s="65" t="n">
        <v>100</v>
      </c>
    </row>
    <row r="43" customFormat="false" ht="11.25" hidden="false" customHeight="false" outlineLevel="0" collapsed="false">
      <c r="D43" s="23"/>
    </row>
    <row r="44" customFormat="false" ht="11.25" hidden="false" customHeight="false" outlineLevel="0" collapsed="false">
      <c r="C44" s="20"/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D49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56" width="11.82"/>
    <col collapsed="false" customWidth="true" hidden="false" outlineLevel="0" max="3" min="3" style="7" width="11.33"/>
    <col collapsed="false" customWidth="false" hidden="false" outlineLevel="0" max="257" min="4" style="1" width="9.33"/>
  </cols>
  <sheetData>
    <row r="1" customFormat="false" ht="12.75" hidden="false" customHeight="false" outlineLevel="0" collapsed="false">
      <c r="B1" s="5" t="s">
        <v>20</v>
      </c>
      <c r="C1" s="5"/>
      <c r="D1" s="5"/>
      <c r="E1" s="5"/>
    </row>
    <row r="2" customFormat="false" ht="12" hidden="false" customHeight="false" outlineLevel="0" collapsed="false">
      <c r="B2" s="51"/>
      <c r="C2" s="51"/>
      <c r="D2" s="51"/>
      <c r="E2" s="51"/>
    </row>
    <row r="3" customFormat="false" ht="12" hidden="false" customHeight="false" outlineLevel="0" collapsed="false">
      <c r="B3" s="51"/>
      <c r="C3" s="51"/>
      <c r="D3" s="51"/>
      <c r="E3" s="51"/>
    </row>
    <row r="4" customFormat="false" ht="12.75" hidden="false" customHeight="false" outlineLevel="0" collapsed="false">
      <c r="B4" s="8" t="s">
        <v>1</v>
      </c>
      <c r="C4" s="8"/>
      <c r="D4" s="8"/>
      <c r="E4" s="9"/>
    </row>
    <row r="5" customFormat="false" ht="11.25" hidden="false" customHeight="false" outlineLevel="0" collapsed="false">
      <c r="B5" s="66" t="s">
        <v>2</v>
      </c>
      <c r="C5" s="67" t="s">
        <v>3</v>
      </c>
      <c r="D5" s="68" t="s">
        <v>4</v>
      </c>
    </row>
    <row r="6" customFormat="false" ht="11.25" hidden="false" customHeight="false" outlineLevel="0" collapsed="false">
      <c r="B6" s="31" t="n">
        <v>19805</v>
      </c>
      <c r="C6" s="69" t="n">
        <v>1442</v>
      </c>
      <c r="D6" s="70" t="n">
        <v>26.2038887879339</v>
      </c>
    </row>
    <row r="7" customFormat="false" ht="11.25" hidden="false" customHeight="false" outlineLevel="0" collapsed="false">
      <c r="B7" s="31" t="n">
        <v>19802</v>
      </c>
      <c r="C7" s="69" t="n">
        <v>579</v>
      </c>
      <c r="D7" s="70" t="n">
        <v>10.5215337088861</v>
      </c>
    </row>
    <row r="8" customFormat="false" ht="11.25" hidden="false" customHeight="false" outlineLevel="0" collapsed="false">
      <c r="B8" s="31" t="n">
        <v>19801</v>
      </c>
      <c r="C8" s="69" t="n">
        <v>533</v>
      </c>
      <c r="D8" s="70" t="n">
        <v>9.68562602216973</v>
      </c>
    </row>
    <row r="9" customFormat="false" ht="11.25" hidden="false" customHeight="false" outlineLevel="0" collapsed="false">
      <c r="B9" s="31" t="n">
        <v>19720</v>
      </c>
      <c r="C9" s="69" t="n">
        <v>479</v>
      </c>
      <c r="D9" s="70" t="n">
        <v>8.70434308558968</v>
      </c>
    </row>
    <row r="10" customFormat="false" ht="11.25" hidden="false" customHeight="false" outlineLevel="0" collapsed="false">
      <c r="B10" s="31" t="n">
        <v>19806</v>
      </c>
      <c r="C10" s="69" t="n">
        <v>293</v>
      </c>
      <c r="D10" s="70" t="n">
        <v>5.32436852625841</v>
      </c>
    </row>
    <row r="11" customFormat="false" ht="11.25" hidden="false" customHeight="false" outlineLevel="0" collapsed="false">
      <c r="B11" s="31" t="n">
        <v>19810</v>
      </c>
      <c r="C11" s="69" t="n">
        <v>255</v>
      </c>
      <c r="D11" s="70" t="n">
        <v>4.63383608940578</v>
      </c>
    </row>
    <row r="12" customFormat="false" ht="11.25" hidden="false" customHeight="false" outlineLevel="0" collapsed="false">
      <c r="B12" s="31" t="n">
        <v>19804</v>
      </c>
      <c r="C12" s="69" t="n">
        <v>198</v>
      </c>
      <c r="D12" s="70" t="n">
        <v>3.59803743412684</v>
      </c>
    </row>
    <row r="13" customFormat="false" ht="11.25" hidden="false" customHeight="false" outlineLevel="0" collapsed="false">
      <c r="B13" s="31" t="n">
        <v>19703</v>
      </c>
      <c r="C13" s="69" t="n">
        <v>197</v>
      </c>
      <c r="D13" s="70" t="n">
        <v>3.57986552789388</v>
      </c>
    </row>
    <row r="14" customFormat="false" ht="11.25" hidden="false" customHeight="false" outlineLevel="0" collapsed="false">
      <c r="B14" s="31" t="n">
        <v>19803</v>
      </c>
      <c r="C14" s="69" t="n">
        <v>172</v>
      </c>
      <c r="D14" s="70" t="n">
        <v>3.12556787206978</v>
      </c>
    </row>
    <row r="15" customFormat="false" ht="11.25" hidden="false" customHeight="false" outlineLevel="0" collapsed="false">
      <c r="B15" s="31" t="n">
        <v>19809</v>
      </c>
      <c r="C15" s="69" t="n">
        <v>172</v>
      </c>
      <c r="D15" s="70" t="n">
        <v>3.12556787206978</v>
      </c>
    </row>
    <row r="16" customFormat="false" ht="11.25" hidden="false" customHeight="false" outlineLevel="0" collapsed="false">
      <c r="B16" s="31" t="n">
        <v>19808</v>
      </c>
      <c r="C16" s="69" t="n">
        <v>166</v>
      </c>
      <c r="D16" s="70" t="n">
        <v>3.016536434672</v>
      </c>
    </row>
    <row r="17" customFormat="false" ht="11.25" hidden="false" customHeight="false" outlineLevel="0" collapsed="false">
      <c r="B17" s="31" t="n">
        <v>19702</v>
      </c>
      <c r="C17" s="69" t="n">
        <v>140</v>
      </c>
      <c r="D17" s="70" t="n">
        <v>2.54406687261494</v>
      </c>
    </row>
    <row r="18" customFormat="false" ht="11.25" hidden="false" customHeight="false" outlineLevel="0" collapsed="false">
      <c r="B18" s="31" t="n">
        <v>19711</v>
      </c>
      <c r="C18" s="69" t="n">
        <v>122</v>
      </c>
      <c r="D18" s="70" t="n">
        <v>2.21697256042159</v>
      </c>
    </row>
    <row r="19" customFormat="false" ht="11.25" hidden="false" customHeight="false" outlineLevel="0" collapsed="false">
      <c r="B19" s="31" t="n">
        <v>19701</v>
      </c>
      <c r="C19" s="69" t="n">
        <v>115</v>
      </c>
      <c r="D19" s="70" t="n">
        <v>2.08976921679084</v>
      </c>
    </row>
    <row r="20" customFormat="false" ht="11.25" hidden="false" customHeight="false" outlineLevel="0" collapsed="false">
      <c r="B20" s="31" t="n">
        <v>19713</v>
      </c>
      <c r="C20" s="69" t="n">
        <v>83</v>
      </c>
      <c r="D20" s="70" t="n">
        <v>1.508268217336</v>
      </c>
    </row>
    <row r="21" customFormat="false" ht="11.25" hidden="false" customHeight="false" outlineLevel="0" collapsed="false">
      <c r="B21" s="31" t="n">
        <v>19709</v>
      </c>
      <c r="C21" s="69" t="n">
        <v>56</v>
      </c>
      <c r="D21" s="70" t="n">
        <v>1.01762674904598</v>
      </c>
    </row>
    <row r="22" customFormat="false" ht="11.25" hidden="false" customHeight="false" outlineLevel="0" collapsed="false">
      <c r="B22" s="31" t="n">
        <v>19707</v>
      </c>
      <c r="C22" s="69" t="n">
        <v>52</v>
      </c>
      <c r="D22" s="70" t="n">
        <v>0.94493912411412</v>
      </c>
    </row>
    <row r="23" customFormat="false" ht="11.25" hidden="false" customHeight="false" outlineLevel="0" collapsed="false">
      <c r="B23" s="31" t="n">
        <v>19807</v>
      </c>
      <c r="C23" s="69" t="n">
        <v>37</v>
      </c>
      <c r="D23" s="70" t="n">
        <v>0.672360530619662</v>
      </c>
    </row>
    <row r="24" customFormat="false" ht="11.25" hidden="false" customHeight="false" outlineLevel="0" collapsed="false">
      <c r="B24" s="31" t="n">
        <v>19734</v>
      </c>
      <c r="C24" s="69" t="n">
        <v>22</v>
      </c>
      <c r="D24" s="70" t="n">
        <v>0.399781937125204</v>
      </c>
    </row>
    <row r="25" customFormat="false" ht="11.25" hidden="false" customHeight="false" outlineLevel="0" collapsed="false">
      <c r="B25" s="31" t="n">
        <v>19901</v>
      </c>
      <c r="C25" s="69" t="n">
        <v>17</v>
      </c>
      <c r="D25" s="70" t="n">
        <v>0.308922405960385</v>
      </c>
    </row>
    <row r="26" customFormat="false" ht="11.25" hidden="false" customHeight="false" outlineLevel="0" collapsed="false">
      <c r="B26" s="31" t="n">
        <v>19904</v>
      </c>
      <c r="C26" s="69" t="n">
        <v>12</v>
      </c>
      <c r="D26" s="70" t="n">
        <v>0.218062874795566</v>
      </c>
    </row>
    <row r="27" customFormat="false" ht="11.25" hidden="false" customHeight="false" outlineLevel="0" collapsed="false">
      <c r="B27" s="31" t="n">
        <v>19977</v>
      </c>
      <c r="C27" s="69" t="n">
        <v>12</v>
      </c>
      <c r="D27" s="70" t="n">
        <v>0.218062874795566</v>
      </c>
    </row>
    <row r="28" customFormat="false" ht="11.25" hidden="false" customHeight="false" outlineLevel="0" collapsed="false">
      <c r="B28" s="31" t="n">
        <v>19938</v>
      </c>
      <c r="C28" s="16" t="s">
        <v>13</v>
      </c>
      <c r="D28" s="16" t="s">
        <v>13</v>
      </c>
    </row>
    <row r="29" customFormat="false" ht="11.25" hidden="false" customHeight="false" outlineLevel="0" collapsed="false">
      <c r="B29" s="31" t="n">
        <v>19963</v>
      </c>
      <c r="C29" s="16" t="s">
        <v>13</v>
      </c>
      <c r="D29" s="16" t="s">
        <v>13</v>
      </c>
    </row>
    <row r="30" customFormat="false" ht="11.25" hidden="false" customHeight="false" outlineLevel="0" collapsed="false">
      <c r="B30" s="31" t="n">
        <v>19706</v>
      </c>
      <c r="C30" s="16" t="s">
        <v>13</v>
      </c>
      <c r="D30" s="16" t="s">
        <v>13</v>
      </c>
    </row>
    <row r="31" customFormat="false" ht="11.25" hidden="false" customHeight="false" outlineLevel="0" collapsed="false">
      <c r="B31" s="31" t="n">
        <v>19966</v>
      </c>
      <c r="C31" s="16" t="s">
        <v>13</v>
      </c>
      <c r="D31" s="16" t="s">
        <v>13</v>
      </c>
    </row>
    <row r="32" customFormat="false" ht="11.25" hidden="false" customHeight="false" outlineLevel="0" collapsed="false">
      <c r="B32" s="31" t="n">
        <v>19731</v>
      </c>
      <c r="C32" s="16" t="s">
        <v>13</v>
      </c>
      <c r="D32" s="16" t="s">
        <v>13</v>
      </c>
    </row>
    <row r="33" customFormat="false" ht="11.25" hidden="false" customHeight="false" outlineLevel="0" collapsed="false">
      <c r="B33" s="31" t="n">
        <v>19899</v>
      </c>
      <c r="C33" s="16" t="s">
        <v>13</v>
      </c>
      <c r="D33" s="16" t="s">
        <v>13</v>
      </c>
    </row>
    <row r="34" customFormat="false" ht="11.25" hidden="false" customHeight="false" outlineLevel="0" collapsed="false">
      <c r="B34" s="31" t="n">
        <v>19958</v>
      </c>
      <c r="C34" s="16" t="s">
        <v>13</v>
      </c>
      <c r="D34" s="16" t="s">
        <v>13</v>
      </c>
    </row>
    <row r="35" customFormat="false" ht="11.25" hidden="false" customHeight="false" outlineLevel="0" collapsed="false">
      <c r="B35" s="31" t="n">
        <v>19952</v>
      </c>
      <c r="C35" s="16" t="s">
        <v>13</v>
      </c>
      <c r="D35" s="16" t="s">
        <v>13</v>
      </c>
    </row>
    <row r="36" customFormat="false" ht="11.25" hidden="false" customHeight="false" outlineLevel="0" collapsed="false">
      <c r="B36" s="31" t="n">
        <v>19973</v>
      </c>
      <c r="C36" s="16" t="s">
        <v>13</v>
      </c>
      <c r="D36" s="16" t="s">
        <v>13</v>
      </c>
    </row>
    <row r="37" customFormat="false" ht="11.25" hidden="false" customHeight="false" outlineLevel="0" collapsed="false">
      <c r="B37" s="31" t="n">
        <v>19714</v>
      </c>
      <c r="C37" s="16" t="s">
        <v>13</v>
      </c>
      <c r="D37" s="16" t="s">
        <v>13</v>
      </c>
    </row>
    <row r="38" customFormat="false" ht="11.25" hidden="false" customHeight="false" outlineLevel="0" collapsed="false">
      <c r="B38" s="31" t="n">
        <v>19943</v>
      </c>
      <c r="C38" s="16" t="s">
        <v>13</v>
      </c>
      <c r="D38" s="16" t="s">
        <v>13</v>
      </c>
    </row>
    <row r="39" customFormat="false" ht="11.25" hidden="false" customHeight="false" outlineLevel="0" collapsed="false">
      <c r="B39" s="31" t="n">
        <v>19953</v>
      </c>
      <c r="C39" s="16" t="s">
        <v>13</v>
      </c>
      <c r="D39" s="16" t="s">
        <v>13</v>
      </c>
    </row>
    <row r="40" customFormat="false" ht="11.25" hidden="false" customHeight="false" outlineLevel="0" collapsed="false">
      <c r="B40" s="31" t="n">
        <v>19962</v>
      </c>
      <c r="C40" s="16" t="s">
        <v>13</v>
      </c>
      <c r="D40" s="16" t="s">
        <v>13</v>
      </c>
    </row>
    <row r="41" customFormat="false" ht="11.25" hidden="false" customHeight="false" outlineLevel="0" collapsed="false">
      <c r="B41" s="31" t="n">
        <v>19968</v>
      </c>
      <c r="C41" s="16" t="s">
        <v>13</v>
      </c>
      <c r="D41" s="16" t="s">
        <v>13</v>
      </c>
    </row>
    <row r="42" customFormat="false" ht="11.25" hidden="false" customHeight="false" outlineLevel="0" collapsed="false">
      <c r="B42" s="31" t="n">
        <v>19710</v>
      </c>
      <c r="C42" s="16" t="s">
        <v>13</v>
      </c>
      <c r="D42" s="16" t="s">
        <v>13</v>
      </c>
    </row>
    <row r="43" customFormat="false" ht="11.25" hidden="false" customHeight="false" outlineLevel="0" collapsed="false">
      <c r="B43" s="31" t="n">
        <v>19733</v>
      </c>
      <c r="C43" s="16" t="s">
        <v>13</v>
      </c>
      <c r="D43" s="16" t="s">
        <v>13</v>
      </c>
    </row>
    <row r="44" customFormat="false" ht="11.25" hidden="false" customHeight="false" outlineLevel="0" collapsed="false">
      <c r="B44" s="31" t="n">
        <v>19736</v>
      </c>
      <c r="C44" s="16" t="s">
        <v>13</v>
      </c>
      <c r="D44" s="16" t="s">
        <v>13</v>
      </c>
    </row>
    <row r="45" customFormat="false" ht="11.25" hidden="false" customHeight="false" outlineLevel="0" collapsed="false">
      <c r="B45" s="31" t="n">
        <v>19933</v>
      </c>
      <c r="C45" s="16" t="s">
        <v>13</v>
      </c>
      <c r="D45" s="16" t="s">
        <v>13</v>
      </c>
    </row>
    <row r="46" customFormat="false" ht="11.25" hidden="false" customHeight="false" outlineLevel="0" collapsed="false">
      <c r="B46" s="31" t="n">
        <v>19934</v>
      </c>
      <c r="C46" s="16" t="s">
        <v>13</v>
      </c>
      <c r="D46" s="16" t="s">
        <v>13</v>
      </c>
    </row>
    <row r="47" customFormat="false" ht="11.25" hidden="false" customHeight="false" outlineLevel="0" collapsed="false">
      <c r="B47" s="31" t="n">
        <v>19939</v>
      </c>
      <c r="C47" s="16" t="s">
        <v>13</v>
      </c>
      <c r="D47" s="16" t="s">
        <v>13</v>
      </c>
    </row>
    <row r="48" customFormat="false" ht="11.25" hidden="false" customHeight="false" outlineLevel="0" collapsed="false">
      <c r="B48" s="31" t="n">
        <v>19941</v>
      </c>
      <c r="C48" s="16" t="s">
        <v>13</v>
      </c>
      <c r="D48" s="16" t="s">
        <v>13</v>
      </c>
    </row>
    <row r="49" customFormat="false" ht="11.25" hidden="false" customHeight="false" outlineLevel="0" collapsed="false">
      <c r="B49" s="31" t="n">
        <v>19945</v>
      </c>
      <c r="C49" s="16" t="s">
        <v>13</v>
      </c>
      <c r="D49" s="16" t="s">
        <v>13</v>
      </c>
    </row>
    <row r="50" customFormat="false" ht="11.25" hidden="false" customHeight="false" outlineLevel="0" collapsed="false">
      <c r="B50" s="31" t="s">
        <v>5</v>
      </c>
      <c r="C50" s="16" t="n">
        <v>5</v>
      </c>
      <c r="D50" s="16" t="n">
        <v>0.0908595311648192</v>
      </c>
    </row>
    <row r="51" customFormat="false" ht="11.25" hidden="false" customHeight="false" outlineLevel="0" collapsed="false">
      <c r="B51" s="31" t="s">
        <v>7</v>
      </c>
      <c r="C51" s="16" t="n">
        <v>46</v>
      </c>
      <c r="D51" s="16" t="n">
        <v>0.835907686716337</v>
      </c>
    </row>
    <row r="52" customFormat="false" ht="11.25" hidden="false" customHeight="false" outlineLevel="0" collapsed="false">
      <c r="B52" s="31" t="s">
        <v>8</v>
      </c>
      <c r="C52" s="32" t="n">
        <v>37</v>
      </c>
      <c r="D52" s="70" t="n">
        <v>0.672360530619662</v>
      </c>
    </row>
    <row r="53" customFormat="false" ht="11.25" hidden="false" customHeight="false" outlineLevel="0" collapsed="false">
      <c r="B53" s="31" t="s">
        <v>19</v>
      </c>
      <c r="C53" s="32" t="n">
        <v>56</v>
      </c>
      <c r="D53" s="70" t="n">
        <v>1.01762674904598</v>
      </c>
    </row>
    <row r="54" customFormat="false" ht="11.25" hidden="false" customHeight="false" outlineLevel="0" collapsed="false">
      <c r="B54" s="31" t="s">
        <v>6</v>
      </c>
      <c r="C54" s="32" t="n">
        <v>139</v>
      </c>
      <c r="D54" s="70" t="n">
        <v>2.52589496638197</v>
      </c>
    </row>
    <row r="55" customFormat="false" ht="11.25" hidden="false" customHeight="false" outlineLevel="0" collapsed="false">
      <c r="B55" s="31" t="s">
        <v>10</v>
      </c>
      <c r="C55" s="32" t="n">
        <v>1</v>
      </c>
      <c r="D55" s="70" t="n">
        <v>0.0181719062329638</v>
      </c>
    </row>
    <row r="56" customFormat="false" ht="12" hidden="false" customHeight="false" outlineLevel="0" collapsed="false">
      <c r="B56" s="71" t="s">
        <v>11</v>
      </c>
      <c r="C56" s="64" t="n">
        <v>5503</v>
      </c>
      <c r="D56" s="65" t="n">
        <v>100</v>
      </c>
    </row>
  </sheetData>
  <mergeCells count="2">
    <mergeCell ref="B1:E1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5:15:08Z</dcterms:created>
  <dc:creator>Barbara Gladders</dc:creator>
  <dc:description/>
  <dc:language>en-US</dc:language>
  <cp:lastModifiedBy>Jennifer</cp:lastModifiedBy>
  <cp:lastPrinted>2010-09-01T13:43:33Z</cp:lastPrinted>
  <dcterms:modified xsi:type="dcterms:W3CDTF">2018-04-20T13:38:57Z</dcterms:modified>
  <cp:revision>0</cp:revision>
  <dc:subject/>
  <dc:title/>
</cp:coreProperties>
</file>