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All Hospitals" sheetId="1" state="visible" r:id="rId2"/>
    <sheet name="aidu" sheetId="2" state="visible" r:id="rId3"/>
    <sheet name="bayh" sheetId="3" state="visible" r:id="rId4"/>
    <sheet name="beeb" sheetId="4" state="visible" r:id="rId5"/>
    <sheet name="cchs" sheetId="5" state="visible" r:id="rId6"/>
    <sheet name="nant" sheetId="6" state="visible" r:id="rId7"/>
    <sheet name="stfr" sheetId="7" state="visible" r:id="rId8"/>
  </sheets>
  <definedNames>
    <definedName function="false" hidden="false" localSheetId="1" name="_xlnm.Print_Area" vbProcedure="false">aidu!$B$1:$E$62</definedName>
    <definedName function="false" hidden="false" localSheetId="2" name="_xlnm.Print_Area" vbProcedure="false">bayh!$B$1:$E$63</definedName>
    <definedName function="false" hidden="false" localSheetId="3" name="_xlnm.Print_Area" vbProcedure="false">beeb!$B$1:$E$61</definedName>
    <definedName function="false" hidden="false" localSheetId="4" name="_xlnm.Print_Area" vbProcedure="false">cchs!$B$1:$E$63</definedName>
    <definedName function="false" hidden="false" localSheetId="5" name="_xlnm.Print_Area" vbProcedure="false">nant!$B$1:$E$52</definedName>
    <definedName function="false" hidden="false" localSheetId="6" name="_xlnm.Print_Area" vbProcedure="false">stfr!$B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92">
  <si>
    <t xml:space="preserve">All HOSPITALS</t>
  </si>
  <si>
    <t xml:space="preserve">2017 Discharge Distribution</t>
  </si>
  <si>
    <t xml:space="preserve">Zip / State</t>
  </si>
  <si>
    <t xml:space="preserve">Number</t>
  </si>
  <si>
    <t xml:space="preserve">% </t>
  </si>
  <si>
    <t xml:space="preserve">Other DE</t>
  </si>
  <si>
    <t xml:space="preserve">MD</t>
  </si>
  <si>
    <t xml:space="preserve">NJ</t>
  </si>
  <si>
    <t xml:space="preserve">OTHST</t>
  </si>
  <si>
    <t xml:space="preserve">PA</t>
  </si>
  <si>
    <t xml:space="preserve">UNK</t>
  </si>
  <si>
    <t xml:space="preserve">Total</t>
  </si>
  <si>
    <t xml:space="preserve">AI DUPONT HOSPITAL</t>
  </si>
  <si>
    <t xml:space="preserve">19805</t>
  </si>
  <si>
    <t xml:space="preserve">19720</t>
  </si>
  <si>
    <t xml:space="preserve">19702</t>
  </si>
  <si>
    <t xml:space="preserve">19802</t>
  </si>
  <si>
    <t xml:space="preserve">19701</t>
  </si>
  <si>
    <t xml:space="preserve">19709</t>
  </si>
  <si>
    <t xml:space="preserve">19808</t>
  </si>
  <si>
    <t xml:space="preserve">19713</t>
  </si>
  <si>
    <t xml:space="preserve">19711</t>
  </si>
  <si>
    <t xml:space="preserve">19801</t>
  </si>
  <si>
    <t xml:space="preserve">19901</t>
  </si>
  <si>
    <t xml:space="preserve">19804</t>
  </si>
  <si>
    <t xml:space="preserve">19703</t>
  </si>
  <si>
    <t xml:space="preserve">19904</t>
  </si>
  <si>
    <t xml:space="preserve">19809</t>
  </si>
  <si>
    <t xml:space="preserve">19803</t>
  </si>
  <si>
    <t xml:space="preserve">19977</t>
  </si>
  <si>
    <t xml:space="preserve">19810</t>
  </si>
  <si>
    <t xml:space="preserve">19973</t>
  </si>
  <si>
    <t xml:space="preserve">19963</t>
  </si>
  <si>
    <t xml:space="preserve">19947</t>
  </si>
  <si>
    <t xml:space="preserve">19966</t>
  </si>
  <si>
    <t xml:space="preserve">19962</t>
  </si>
  <si>
    <t xml:space="preserve">19956</t>
  </si>
  <si>
    <t xml:space="preserve">19934</t>
  </si>
  <si>
    <t xml:space="preserve">19952</t>
  </si>
  <si>
    <t xml:space="preserve">19707</t>
  </si>
  <si>
    <t xml:space="preserve">19734</t>
  </si>
  <si>
    <t xml:space="preserve">19960</t>
  </si>
  <si>
    <t xml:space="preserve">19938</t>
  </si>
  <si>
    <t xml:space="preserve">19958</t>
  </si>
  <si>
    <t xml:space="preserve">19968</t>
  </si>
  <si>
    <t xml:space="preserve">19806</t>
  </si>
  <si>
    <t xml:space="preserve">19943</t>
  </si>
  <si>
    <t xml:space="preserve">19950</t>
  </si>
  <si>
    <t xml:space="preserve">19933</t>
  </si>
  <si>
    <t xml:space="preserve">19946</t>
  </si>
  <si>
    <t xml:space="preserve">19953</t>
  </si>
  <si>
    <t xml:space="preserve">19975</t>
  </si>
  <si>
    <t xml:space="preserve">19807</t>
  </si>
  <si>
    <t xml:space="preserve">19945</t>
  </si>
  <si>
    <t xml:space="preserve">19939</t>
  </si>
  <si>
    <t xml:space="preserve">19971</t>
  </si>
  <si>
    <t xml:space="preserve">19940</t>
  </si>
  <si>
    <t xml:space="preserve">--</t>
  </si>
  <si>
    <t xml:space="preserve">19941</t>
  </si>
  <si>
    <t xml:space="preserve">19954</t>
  </si>
  <si>
    <t xml:space="preserve">19706</t>
  </si>
  <si>
    <t xml:space="preserve">19979</t>
  </si>
  <si>
    <t xml:space="preserve">19970</t>
  </si>
  <si>
    <t xml:space="preserve">19899</t>
  </si>
  <si>
    <t xml:space="preserve">BAYHEALTH MEDICAL CENTER</t>
  </si>
  <si>
    <t xml:space="preserve">19964</t>
  </si>
  <si>
    <t xml:space="preserve">19936</t>
  </si>
  <si>
    <t xml:space="preserve">19903</t>
  </si>
  <si>
    <t xml:space="preserve">19955</t>
  </si>
  <si>
    <t xml:space="preserve">19980</t>
  </si>
  <si>
    <t xml:space="preserve">19902</t>
  </si>
  <si>
    <t xml:space="preserve">19961</t>
  </si>
  <si>
    <t xml:space="preserve">19951</t>
  </si>
  <si>
    <t xml:space="preserve">19930</t>
  </si>
  <si>
    <t xml:space="preserve">19967</t>
  </si>
  <si>
    <t xml:space="preserve">BEEBE MEDICAL CENTER</t>
  </si>
  <si>
    <t xml:space="preserve">19969</t>
  </si>
  <si>
    <t xml:space="preserve">19944</t>
  </si>
  <si>
    <t xml:space="preserve">---</t>
  </si>
  <si>
    <t xml:space="preserve">19875</t>
  </si>
  <si>
    <t xml:space="preserve">CHRISTIANA CARE HEALTH SYSTEM</t>
  </si>
  <si>
    <t xml:space="preserve">19730</t>
  </si>
  <si>
    <t xml:space="preserve">19718</t>
  </si>
  <si>
    <t xml:space="preserve">19714</t>
  </si>
  <si>
    <t xml:space="preserve">19850</t>
  </si>
  <si>
    <t xml:space="preserve">19731</t>
  </si>
  <si>
    <t xml:space="preserve">NANTICOKE MEMORIAL HOSPITAL</t>
  </si>
  <si>
    <t xml:space="preserve">19931</t>
  </si>
  <si>
    <t xml:space="preserve">OTHER</t>
  </si>
  <si>
    <t xml:space="preserve">Unknown</t>
  </si>
  <si>
    <t xml:space="preserve">ST. FRANCIS HOSPITAL</t>
  </si>
  <si>
    <t xml:space="preserve">197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(* #,##0.00_);_(* \(#,##0.00\);_(* \-??_);_(@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13" t="n">
        <v>19720</v>
      </c>
      <c r="C6" s="14" t="n">
        <v>6814</v>
      </c>
      <c r="D6" s="15" t="n">
        <f aca="false">C6/$C$64*100</f>
        <v>6.07985723845639</v>
      </c>
    </row>
    <row r="7" customFormat="false" ht="11.25" hidden="false" customHeight="false" outlineLevel="0" collapsed="false">
      <c r="B7" s="2" t="n">
        <v>19805</v>
      </c>
      <c r="C7" s="16" t="n">
        <v>5310</v>
      </c>
      <c r="D7" s="15" t="n">
        <f aca="false">C7/$C$64*100</f>
        <v>4.73789872853</v>
      </c>
    </row>
    <row r="8" customFormat="false" ht="11.25" hidden="false" customHeight="false" outlineLevel="0" collapsed="false">
      <c r="B8" s="2" t="n">
        <v>19702</v>
      </c>
      <c r="C8" s="16" t="n">
        <v>4657</v>
      </c>
      <c r="D8" s="15" t="n">
        <f aca="false">C8/$C$64*100</f>
        <v>4.155253178675</v>
      </c>
    </row>
    <row r="9" customFormat="false" ht="11.25" hidden="false" customHeight="false" outlineLevel="0" collapsed="false">
      <c r="B9" s="2" t="n">
        <v>19901</v>
      </c>
      <c r="C9" s="16" t="n">
        <v>4328</v>
      </c>
      <c r="D9" s="15" t="n">
        <f aca="false">C9/$C$64*100</f>
        <v>3.8616997546286</v>
      </c>
    </row>
    <row r="10" customFormat="false" ht="11.25" hidden="false" customHeight="false" outlineLevel="0" collapsed="false">
      <c r="B10" s="2" t="n">
        <v>19808</v>
      </c>
      <c r="C10" s="16" t="n">
        <v>4052</v>
      </c>
      <c r="D10" s="15" t="n">
        <f aca="false">C10/$C$64*100</f>
        <v>3.61543609190274</v>
      </c>
    </row>
    <row r="11" customFormat="false" ht="11.25" hidden="false" customHeight="false" outlineLevel="0" collapsed="false">
      <c r="B11" s="2" t="n">
        <v>19904</v>
      </c>
      <c r="C11" s="16" t="n">
        <v>4024</v>
      </c>
      <c r="D11" s="15" t="n">
        <f aca="false">C11/$C$64*100</f>
        <v>3.59045282177114</v>
      </c>
    </row>
    <row r="12" customFormat="false" ht="11.25" hidden="false" customHeight="false" outlineLevel="0" collapsed="false">
      <c r="B12" s="2" t="n">
        <v>19701</v>
      </c>
      <c r="C12" s="16" t="n">
        <v>3756</v>
      </c>
      <c r="D12" s="15" t="n">
        <f aca="false">C12/$C$64*100</f>
        <v>3.35132723622574</v>
      </c>
    </row>
    <row r="13" customFormat="false" ht="11.25" hidden="false" customHeight="false" outlineLevel="0" collapsed="false">
      <c r="B13" s="2" t="n">
        <v>19711</v>
      </c>
      <c r="C13" s="16" t="n">
        <v>3537</v>
      </c>
      <c r="D13" s="15" t="n">
        <f aca="false">C13/$C$64*100</f>
        <v>3.15592237341066</v>
      </c>
    </row>
    <row r="14" customFormat="false" ht="11.25" hidden="false" customHeight="false" outlineLevel="0" collapsed="false">
      <c r="B14" s="2" t="n">
        <v>19966</v>
      </c>
      <c r="C14" s="16" t="n">
        <v>3513</v>
      </c>
      <c r="D14" s="15" t="n">
        <f aca="false">C14/$C$64*100</f>
        <v>3.13450814186928</v>
      </c>
    </row>
    <row r="15" customFormat="false" ht="11.25" hidden="false" customHeight="false" outlineLevel="0" collapsed="false">
      <c r="B15" s="2" t="n">
        <v>19713</v>
      </c>
      <c r="C15" s="16" t="n">
        <v>3496</v>
      </c>
      <c r="D15" s="15" t="n">
        <f aca="false">C15/$C$64*100</f>
        <v>3.11933972786081</v>
      </c>
    </row>
    <row r="16" customFormat="false" ht="11.25" hidden="false" customHeight="false" outlineLevel="0" collapsed="false">
      <c r="B16" s="2" t="n">
        <v>19802</v>
      </c>
      <c r="C16" s="16" t="n">
        <v>3494</v>
      </c>
      <c r="D16" s="15" t="n">
        <f aca="false">C16/$C$64*100</f>
        <v>3.11755520856569</v>
      </c>
    </row>
    <row r="17" customFormat="false" ht="11.25" hidden="false" customHeight="false" outlineLevel="0" collapsed="false">
      <c r="B17" s="2" t="n">
        <v>19709</v>
      </c>
      <c r="C17" s="16" t="n">
        <v>3312</v>
      </c>
      <c r="D17" s="15" t="n">
        <f aca="false">C17/$C$64*100</f>
        <v>2.95516395271024</v>
      </c>
    </row>
    <row r="18" customFormat="false" ht="11.25" hidden="false" customHeight="false" outlineLevel="0" collapsed="false">
      <c r="B18" s="2" t="n">
        <v>19973</v>
      </c>
      <c r="C18" s="16" t="n">
        <v>2852</v>
      </c>
      <c r="D18" s="15" t="n">
        <f aca="false">C18/$C$64*100</f>
        <v>2.54472451483382</v>
      </c>
    </row>
    <row r="19" customFormat="false" ht="11.25" hidden="false" customHeight="false" outlineLevel="0" collapsed="false">
      <c r="B19" s="2" t="n">
        <v>19958</v>
      </c>
      <c r="C19" s="16" t="n">
        <v>2760</v>
      </c>
      <c r="D19" s="15" t="n">
        <f aca="false">C19/$C$64*100</f>
        <v>2.46263662725853</v>
      </c>
    </row>
    <row r="20" customFormat="false" ht="11.25" hidden="false" customHeight="false" outlineLevel="0" collapsed="false">
      <c r="B20" s="2" t="n">
        <v>19801</v>
      </c>
      <c r="C20" s="16" t="n">
        <v>2679</v>
      </c>
      <c r="D20" s="15" t="n">
        <f aca="false">C20/$C$64*100</f>
        <v>2.39036359580638</v>
      </c>
    </row>
    <row r="21" customFormat="false" ht="11.25" hidden="false" customHeight="false" outlineLevel="0" collapsed="false">
      <c r="B21" s="2" t="n">
        <v>19977</v>
      </c>
      <c r="C21" s="16" t="n">
        <v>2565</v>
      </c>
      <c r="D21" s="15" t="n">
        <f aca="false">C21/$C$64*100</f>
        <v>2.28864599598483</v>
      </c>
    </row>
    <row r="22" customFormat="false" ht="11.25" hidden="false" customHeight="false" outlineLevel="0" collapsed="false">
      <c r="B22" s="2" t="n">
        <v>19963</v>
      </c>
      <c r="C22" s="16" t="n">
        <v>2497</v>
      </c>
      <c r="D22" s="15" t="n">
        <f aca="false">C22/$C$64*100</f>
        <v>2.22797233995093</v>
      </c>
    </row>
    <row r="23" customFormat="false" ht="11.25" hidden="false" customHeight="false" outlineLevel="0" collapsed="false">
      <c r="B23" s="2" t="n">
        <v>19947</v>
      </c>
      <c r="C23" s="16" t="n">
        <v>2320</v>
      </c>
      <c r="D23" s="15" t="n">
        <f aca="false">C23/$C$64*100</f>
        <v>2.07004238233326</v>
      </c>
    </row>
    <row r="24" customFormat="false" ht="11.25" hidden="false" customHeight="false" outlineLevel="0" collapsed="false">
      <c r="B24" s="2" t="n">
        <v>19804</v>
      </c>
      <c r="C24" s="16" t="n">
        <v>2238</v>
      </c>
      <c r="D24" s="15" t="n">
        <f aca="false">C24/$C$64*100</f>
        <v>1.99687709123355</v>
      </c>
    </row>
    <row r="25" customFormat="false" ht="11.25" hidden="false" customHeight="false" outlineLevel="0" collapsed="false">
      <c r="B25" s="2" t="n">
        <v>19810</v>
      </c>
      <c r="C25" s="16" t="n">
        <v>2067</v>
      </c>
      <c r="D25" s="15" t="n">
        <f aca="false">C25/$C$64*100</f>
        <v>1.84430069150123</v>
      </c>
    </row>
    <row r="26" customFormat="false" ht="11.25" hidden="false" customHeight="false" outlineLevel="0" collapsed="false">
      <c r="B26" s="2" t="n">
        <v>19803</v>
      </c>
      <c r="C26" s="16" t="n">
        <v>1982</v>
      </c>
      <c r="D26" s="15" t="n">
        <f aca="false">C26/$C$64*100</f>
        <v>1.76845862145884</v>
      </c>
    </row>
    <row r="27" customFormat="false" ht="11.25" hidden="false" customHeight="false" outlineLevel="0" collapsed="false">
      <c r="B27" s="2" t="n">
        <v>19809</v>
      </c>
      <c r="C27" s="16" t="n">
        <v>1540</v>
      </c>
      <c r="D27" s="15" t="n">
        <f aca="false">C27/$C$64*100</f>
        <v>1.37407985723846</v>
      </c>
    </row>
    <row r="28" customFormat="false" ht="11.25" hidden="false" customHeight="false" outlineLevel="0" collapsed="false">
      <c r="B28" s="2" t="n">
        <v>19956</v>
      </c>
      <c r="C28" s="16" t="n">
        <v>1499</v>
      </c>
      <c r="D28" s="15" t="n">
        <f aca="false">C28/$C$64*100</f>
        <v>1.3374972116886</v>
      </c>
    </row>
    <row r="29" customFormat="false" ht="11.25" hidden="false" customHeight="false" outlineLevel="0" collapsed="false">
      <c r="B29" s="2" t="n">
        <v>19703</v>
      </c>
      <c r="C29" s="16" t="n">
        <v>1481</v>
      </c>
      <c r="D29" s="15" t="n">
        <f aca="false">C29/$C$64*100</f>
        <v>1.32143653803257</v>
      </c>
    </row>
    <row r="30" customFormat="false" ht="11.25" hidden="false" customHeight="false" outlineLevel="0" collapsed="false">
      <c r="B30" s="2" t="n">
        <v>19943</v>
      </c>
      <c r="C30" s="16" t="n">
        <v>1479</v>
      </c>
      <c r="D30" s="15" t="n">
        <f aca="false">C30/$C$64*100</f>
        <v>1.31965201873745</v>
      </c>
    </row>
    <row r="31" customFormat="false" ht="11.25" hidden="false" customHeight="false" outlineLevel="0" collapsed="false">
      <c r="B31" s="2" t="n">
        <v>19934</v>
      </c>
      <c r="C31" s="16" t="n">
        <v>1404</v>
      </c>
      <c r="D31" s="15" t="n">
        <f aca="false">C31/$C$64*100</f>
        <v>1.25273254517064</v>
      </c>
    </row>
    <row r="32" customFormat="false" ht="11.25" hidden="false" customHeight="false" outlineLevel="0" collapsed="false">
      <c r="B32" s="2" t="n">
        <v>19971</v>
      </c>
      <c r="C32" s="16" t="n">
        <v>1392</v>
      </c>
      <c r="D32" s="15" t="n">
        <f aca="false">C32/$C$64*100</f>
        <v>1.24202542939996</v>
      </c>
    </row>
    <row r="33" customFormat="false" ht="11.25" hidden="false" customHeight="false" outlineLevel="0" collapsed="false">
      <c r="B33" s="2" t="n">
        <v>19968</v>
      </c>
      <c r="C33" s="16" t="n">
        <v>1342</v>
      </c>
      <c r="D33" s="15" t="n">
        <f aca="false">C33/$C$64*100</f>
        <v>1.19741244702208</v>
      </c>
    </row>
    <row r="34" customFormat="false" ht="11.25" hidden="false" customHeight="false" outlineLevel="0" collapsed="false">
      <c r="B34" s="2" t="n">
        <v>19962</v>
      </c>
      <c r="C34" s="16" t="n">
        <v>1318</v>
      </c>
      <c r="D34" s="15" t="n">
        <f aca="false">C34/$C$64*100</f>
        <v>1.17599821548071</v>
      </c>
    </row>
    <row r="35" customFormat="false" ht="11.25" hidden="false" customHeight="false" outlineLevel="0" collapsed="false">
      <c r="B35" s="2" t="n">
        <v>19806</v>
      </c>
      <c r="C35" s="16" t="n">
        <v>1302</v>
      </c>
      <c r="D35" s="15" t="n">
        <f aca="false">C35/$C$64*100</f>
        <v>1.16172206111979</v>
      </c>
    </row>
    <row r="36" customFormat="false" ht="11.25" hidden="false" customHeight="false" outlineLevel="0" collapsed="false">
      <c r="B36" s="2" t="n">
        <v>19952</v>
      </c>
      <c r="C36" s="16" t="n">
        <v>1283</v>
      </c>
      <c r="D36" s="15" t="n">
        <f aca="false">C36/$C$64*100</f>
        <v>1.14476912781619</v>
      </c>
    </row>
    <row r="37" customFormat="false" ht="11.25" hidden="false" customHeight="false" outlineLevel="0" collapsed="false">
      <c r="B37" s="2" t="n">
        <v>19707</v>
      </c>
      <c r="C37" s="16" t="n">
        <v>1272</v>
      </c>
      <c r="D37" s="15" t="n">
        <f aca="false">C37/$C$64*100</f>
        <v>1.13495427169306</v>
      </c>
    </row>
    <row r="38" customFormat="false" ht="11.25" hidden="false" customHeight="false" outlineLevel="0" collapsed="false">
      <c r="B38" s="2" t="n">
        <v>19734</v>
      </c>
      <c r="C38" s="16" t="n">
        <v>1079</v>
      </c>
      <c r="D38" s="15" t="n">
        <f aca="false">C38/$C$64*100</f>
        <v>0.962748159714477</v>
      </c>
    </row>
    <row r="39" customFormat="false" ht="11.25" hidden="false" customHeight="false" outlineLevel="0" collapsed="false">
      <c r="B39" s="2" t="n">
        <v>19933</v>
      </c>
      <c r="C39" s="16" t="n">
        <v>1046</v>
      </c>
      <c r="D39" s="15" t="n">
        <f aca="false">C39/$C$64*100</f>
        <v>0.933303591345082</v>
      </c>
    </row>
    <row r="40" customFormat="false" ht="11.25" hidden="false" customHeight="false" outlineLevel="0" collapsed="false">
      <c r="B40" s="2" t="n">
        <v>19938</v>
      </c>
      <c r="C40" s="16" t="n">
        <v>918</v>
      </c>
      <c r="D40" s="15" t="n">
        <f aca="false">C40/$C$64*100</f>
        <v>0.819094356457729</v>
      </c>
    </row>
    <row r="41" customFormat="false" ht="11.25" hidden="false" customHeight="false" outlineLevel="0" collapsed="false">
      <c r="B41" s="2" t="n">
        <v>19950</v>
      </c>
      <c r="C41" s="16" t="n">
        <v>795</v>
      </c>
      <c r="D41" s="15" t="n">
        <f aca="false">C41/$C$64*100</f>
        <v>0.709346419808164</v>
      </c>
    </row>
    <row r="42" customFormat="false" ht="11.25" hidden="false" customHeight="false" outlineLevel="0" collapsed="false">
      <c r="B42" s="2" t="n">
        <v>19960</v>
      </c>
      <c r="C42" s="16" t="n">
        <v>748</v>
      </c>
      <c r="D42" s="15" t="n">
        <f aca="false">C42/$C$64*100</f>
        <v>0.667410216372965</v>
      </c>
    </row>
    <row r="43" customFormat="false" ht="11.25" hidden="false" customHeight="false" outlineLevel="0" collapsed="false">
      <c r="B43" s="2" t="n">
        <v>19970</v>
      </c>
      <c r="C43" s="16" t="n">
        <v>642</v>
      </c>
      <c r="D43" s="15" t="n">
        <f aca="false">C43/$C$64*100</f>
        <v>0.572830693731876</v>
      </c>
    </row>
    <row r="44" customFormat="false" ht="11.25" hidden="false" customHeight="false" outlineLevel="0" collapsed="false">
      <c r="B44" s="2" t="n">
        <v>19807</v>
      </c>
      <c r="C44" s="16" t="n">
        <v>600</v>
      </c>
      <c r="D44" s="15" t="n">
        <f aca="false">C44/$C$64*100</f>
        <v>0.535355788534464</v>
      </c>
    </row>
    <row r="45" customFormat="false" ht="11.25" hidden="false" customHeight="false" outlineLevel="0" collapsed="false">
      <c r="B45" s="2" t="n">
        <v>19946</v>
      </c>
      <c r="C45" s="16" t="n">
        <v>592</v>
      </c>
      <c r="D45" s="15" t="n">
        <f aca="false">C45/$C$64*100</f>
        <v>0.528217711354004</v>
      </c>
    </row>
    <row r="46" customFormat="false" ht="11.25" hidden="false" customHeight="false" outlineLevel="0" collapsed="false">
      <c r="B46" s="2" t="n">
        <v>19939</v>
      </c>
      <c r="C46" s="16" t="n">
        <v>506</v>
      </c>
      <c r="D46" s="15" t="n">
        <f aca="false">C46/$C$64*100</f>
        <v>0.451483381664064</v>
      </c>
    </row>
    <row r="47" customFormat="false" ht="11.25" hidden="false" customHeight="false" outlineLevel="0" collapsed="false">
      <c r="B47" s="2" t="n">
        <v>19945</v>
      </c>
      <c r="C47" s="16" t="n">
        <v>500</v>
      </c>
      <c r="D47" s="15" t="n">
        <f aca="false">C47/$C$64*100</f>
        <v>0.44612982377872</v>
      </c>
    </row>
    <row r="48" customFormat="false" ht="11.25" hidden="false" customHeight="false" outlineLevel="0" collapsed="false">
      <c r="B48" s="2" t="n">
        <v>19953</v>
      </c>
      <c r="C48" s="16" t="n">
        <v>491</v>
      </c>
      <c r="D48" s="15" t="n">
        <f aca="false">C48/$C$64*100</f>
        <v>0.438099486950703</v>
      </c>
    </row>
    <row r="49" customFormat="false" ht="11.25" hidden="false" customHeight="false" outlineLevel="0" collapsed="false">
      <c r="B49" s="2" t="n">
        <v>19975</v>
      </c>
      <c r="C49" s="16" t="n">
        <v>354</v>
      </c>
      <c r="D49" s="15" t="n">
        <f aca="false">C49/$C$64*100</f>
        <v>0.315859915235334</v>
      </c>
    </row>
    <row r="50" customFormat="false" ht="11.25" hidden="false" customHeight="false" outlineLevel="0" collapsed="false">
      <c r="B50" s="2" t="n">
        <v>19941</v>
      </c>
      <c r="C50" s="16" t="n">
        <v>347</v>
      </c>
      <c r="D50" s="15" t="n">
        <f aca="false">C50/$C$64*100</f>
        <v>0.309614097702431</v>
      </c>
    </row>
    <row r="51" customFormat="false" ht="11.25" hidden="false" customHeight="false" outlineLevel="0" collapsed="false">
      <c r="B51" s="2" t="n">
        <v>19940</v>
      </c>
      <c r="C51" s="16" t="n">
        <v>273</v>
      </c>
      <c r="D51" s="15" t="n">
        <f aca="false">C51/$C$64*100</f>
        <v>0.243586883783181</v>
      </c>
    </row>
    <row r="52" customFormat="false" ht="11.25" hidden="false" customHeight="false" outlineLevel="0" collapsed="false">
      <c r="B52" s="2" t="n">
        <v>19706</v>
      </c>
      <c r="C52" s="16" t="n">
        <v>264</v>
      </c>
      <c r="D52" s="15" t="n">
        <f aca="false">C52/$C$64*100</f>
        <v>0.235556546955164</v>
      </c>
    </row>
    <row r="53" customFormat="false" ht="11.25" hidden="false" customHeight="false" outlineLevel="0" collapsed="false">
      <c r="B53" s="2" t="n">
        <v>19954</v>
      </c>
      <c r="C53" s="16" t="n">
        <v>216</v>
      </c>
      <c r="D53" s="15" t="n">
        <f aca="false">C53/$C$64*100</f>
        <v>0.192728083872407</v>
      </c>
    </row>
    <row r="54" customFormat="false" ht="11.25" hidden="false" customHeight="false" outlineLevel="0" collapsed="false">
      <c r="B54" s="2" t="n">
        <v>19930</v>
      </c>
      <c r="C54" s="16" t="n">
        <v>192</v>
      </c>
      <c r="D54" s="15" t="n">
        <f aca="false">C54/$C$64*100</f>
        <v>0.171313852331028</v>
      </c>
    </row>
    <row r="55" customFormat="false" ht="11.25" hidden="false" customHeight="false" outlineLevel="0" collapsed="false">
      <c r="B55" s="2" t="n">
        <v>19951</v>
      </c>
      <c r="C55" s="16" t="n">
        <v>168</v>
      </c>
      <c r="D55" s="15" t="n">
        <f aca="false">C55/$C$64*100</f>
        <v>0.14989962078965</v>
      </c>
    </row>
    <row r="56" customFormat="false" ht="11.25" hidden="false" customHeight="false" outlineLevel="0" collapsed="false">
      <c r="B56" s="2" t="n">
        <v>19964</v>
      </c>
      <c r="C56" s="16" t="n">
        <v>159</v>
      </c>
      <c r="D56" s="15" t="n">
        <f aca="false">C56/$C$64*100</f>
        <v>0.141869283961633</v>
      </c>
    </row>
    <row r="57" customFormat="false" ht="11.25" hidden="false" customHeight="false" outlineLevel="0" collapsed="false">
      <c r="B57" s="2" t="n">
        <v>19936</v>
      </c>
      <c r="C57" s="16" t="n">
        <v>99</v>
      </c>
      <c r="D57" s="15" t="n">
        <f aca="false">C57/$C$64*100</f>
        <v>0.0883337051081865</v>
      </c>
    </row>
    <row r="58" customFormat="false" ht="11.25" hidden="false" customHeight="false" outlineLevel="0" collapsed="false">
      <c r="B58" s="2" t="s">
        <v>5</v>
      </c>
      <c r="C58" s="16" t="n">
        <v>699</v>
      </c>
      <c r="D58" s="15" t="n">
        <f aca="false">C58/$C$64*100</f>
        <v>0.62368949364265</v>
      </c>
      <c r="E58" s="16"/>
      <c r="F58" s="17"/>
    </row>
    <row r="59" customFormat="false" ht="11.25" hidden="false" customHeight="false" outlineLevel="0" collapsed="false">
      <c r="B59" s="2" t="s">
        <v>6</v>
      </c>
      <c r="C59" s="16" t="n">
        <v>4883</v>
      </c>
      <c r="D59" s="15" t="n">
        <f aca="false">C59/$C$64*100</f>
        <v>4.35690385902298</v>
      </c>
    </row>
    <row r="60" customFormat="false" ht="11.25" hidden="false" customHeight="false" outlineLevel="0" collapsed="false">
      <c r="B60" s="2" t="s">
        <v>7</v>
      </c>
      <c r="C60" s="16" t="n">
        <v>2349</v>
      </c>
      <c r="D60" s="15" t="n">
        <f aca="false">C60/$C$64*100</f>
        <v>2.09591791211242</v>
      </c>
    </row>
    <row r="61" customFormat="false" ht="11.25" hidden="false" customHeight="false" outlineLevel="0" collapsed="false">
      <c r="B61" s="2" t="s">
        <v>8</v>
      </c>
      <c r="C61" s="16" t="n">
        <v>889</v>
      </c>
      <c r="D61" s="15" t="n">
        <f aca="false">C61/$C$64*100</f>
        <v>0.793218826678564</v>
      </c>
    </row>
    <row r="62" customFormat="false" ht="11.25" hidden="false" customHeight="false" outlineLevel="0" collapsed="false">
      <c r="B62" s="2" t="s">
        <v>9</v>
      </c>
      <c r="C62" s="16" t="n">
        <v>5634</v>
      </c>
      <c r="D62" s="15" t="n">
        <f aca="false">C62/$C$64*100</f>
        <v>5.02699085433861</v>
      </c>
    </row>
    <row r="63" customFormat="false" ht="11.25" hidden="false" customHeight="false" outlineLevel="0" collapsed="false">
      <c r="B63" s="2" t="s">
        <v>10</v>
      </c>
      <c r="C63" s="16" t="n">
        <v>67</v>
      </c>
      <c r="D63" s="15" t="n">
        <f aca="false">C63/$C$64*100</f>
        <v>0.0597813963863484</v>
      </c>
    </row>
    <row r="64" customFormat="false" ht="12" hidden="false" customHeight="false" outlineLevel="0" collapsed="false">
      <c r="B64" s="18" t="s">
        <v>11</v>
      </c>
      <c r="C64" s="19" t="n">
        <f aca="false">SUM(C6:C63)</f>
        <v>112075</v>
      </c>
      <c r="D64" s="20" t="n">
        <f aca="false">C64/$C$64*100</f>
        <v>100</v>
      </c>
    </row>
    <row r="65" customFormat="false" ht="11.25" hidden="false" customHeight="false" outlineLevel="0" collapsed="false">
      <c r="C65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12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3.5" hidden="false" customHeight="tru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s">
        <v>13</v>
      </c>
      <c r="C6" s="16" t="n">
        <v>482</v>
      </c>
      <c r="D6" s="15" t="n">
        <f aca="false">C6/$C$62*100</f>
        <v>5.2034977868941</v>
      </c>
    </row>
    <row r="7" customFormat="false" ht="11.25" hidden="false" customHeight="false" outlineLevel="0" collapsed="false">
      <c r="B7" s="2" t="s">
        <v>14</v>
      </c>
      <c r="C7" s="16" t="n">
        <v>444</v>
      </c>
      <c r="D7" s="15" t="n">
        <f aca="false">C7/$C$62*100</f>
        <v>4.7932635215373</v>
      </c>
    </row>
    <row r="8" customFormat="false" ht="11.25" hidden="false" customHeight="false" outlineLevel="0" collapsed="false">
      <c r="B8" s="2" t="s">
        <v>15</v>
      </c>
      <c r="C8" s="16" t="n">
        <v>352</v>
      </c>
      <c r="D8" s="15" t="n">
        <f aca="false">C8/$C$62*100</f>
        <v>3.80006477383137</v>
      </c>
    </row>
    <row r="9" customFormat="false" ht="11.25" hidden="false" customHeight="false" outlineLevel="0" collapsed="false">
      <c r="B9" s="2" t="s">
        <v>16</v>
      </c>
      <c r="C9" s="16" t="n">
        <v>308</v>
      </c>
      <c r="D9" s="15" t="n">
        <f aca="false">C9/$C$62*100</f>
        <v>3.32505667710245</v>
      </c>
    </row>
    <row r="10" customFormat="false" ht="11.25" hidden="false" customHeight="false" outlineLevel="0" collapsed="false">
      <c r="B10" s="2" t="s">
        <v>17</v>
      </c>
      <c r="C10" s="16" t="n">
        <v>258</v>
      </c>
      <c r="D10" s="15" t="n">
        <f aca="false">C10/$C$62*100</f>
        <v>2.7852747490014</v>
      </c>
    </row>
    <row r="11" customFormat="false" ht="11.25" hidden="false" customHeight="false" outlineLevel="0" collapsed="false">
      <c r="B11" s="2" t="s">
        <v>18</v>
      </c>
      <c r="C11" s="16" t="n">
        <v>253</v>
      </c>
      <c r="D11" s="15" t="n">
        <f aca="false">C11/$C$62*100</f>
        <v>2.7312965561913</v>
      </c>
    </row>
    <row r="12" customFormat="false" ht="11.25" hidden="false" customHeight="false" outlineLevel="0" collapsed="false">
      <c r="B12" s="2" t="s">
        <v>19</v>
      </c>
      <c r="C12" s="16" t="n">
        <v>225</v>
      </c>
      <c r="D12" s="15" t="n">
        <f aca="false">C12/$C$62*100</f>
        <v>2.42901867645471</v>
      </c>
    </row>
    <row r="13" customFormat="false" ht="11.25" hidden="false" customHeight="false" outlineLevel="0" collapsed="false">
      <c r="B13" s="2" t="s">
        <v>20</v>
      </c>
      <c r="C13" s="16" t="n">
        <v>222</v>
      </c>
      <c r="D13" s="15" t="n">
        <f aca="false">C13/$C$62*100</f>
        <v>2.39663176076865</v>
      </c>
    </row>
    <row r="14" customFormat="false" ht="11.25" hidden="false" customHeight="false" outlineLevel="0" collapsed="false">
      <c r="B14" s="2" t="s">
        <v>21</v>
      </c>
      <c r="C14" s="16" t="n">
        <v>177</v>
      </c>
      <c r="D14" s="15" t="n">
        <f aca="false">C14/$C$62*100</f>
        <v>1.91082802547771</v>
      </c>
    </row>
    <row r="15" customFormat="false" ht="11.25" hidden="false" customHeight="false" outlineLevel="0" collapsed="false">
      <c r="B15" s="2" t="s">
        <v>22</v>
      </c>
      <c r="C15" s="16" t="n">
        <v>176</v>
      </c>
      <c r="D15" s="15" t="n">
        <f aca="false">C15/$C$62*100</f>
        <v>1.90003238691569</v>
      </c>
    </row>
    <row r="16" customFormat="false" ht="11.25" hidden="false" customHeight="false" outlineLevel="0" collapsed="false">
      <c r="B16" s="2" t="s">
        <v>23</v>
      </c>
      <c r="C16" s="16" t="n">
        <v>140</v>
      </c>
      <c r="D16" s="15" t="n">
        <f aca="false">C16/$C$62*100</f>
        <v>1.51138939868293</v>
      </c>
    </row>
    <row r="17" customFormat="false" ht="11.25" hidden="false" customHeight="false" outlineLevel="0" collapsed="false">
      <c r="B17" s="2" t="s">
        <v>24</v>
      </c>
      <c r="C17" s="16" t="n">
        <v>138</v>
      </c>
      <c r="D17" s="15" t="n">
        <f aca="false">C17/$C$62*100</f>
        <v>1.48979812155889</v>
      </c>
    </row>
    <row r="18" customFormat="false" ht="11.25" hidden="false" customHeight="false" outlineLevel="0" collapsed="false">
      <c r="B18" s="2" t="s">
        <v>25</v>
      </c>
      <c r="C18" s="16" t="n">
        <v>129</v>
      </c>
      <c r="D18" s="15" t="n">
        <f aca="false">C18/$C$62*100</f>
        <v>1.3926373745007</v>
      </c>
    </row>
    <row r="19" customFormat="false" ht="11.25" hidden="false" customHeight="false" outlineLevel="0" collapsed="false">
      <c r="B19" s="2" t="s">
        <v>26</v>
      </c>
      <c r="C19" s="16" t="n">
        <v>122</v>
      </c>
      <c r="D19" s="15" t="n">
        <f aca="false">C19/$C$62*100</f>
        <v>1.31706790456656</v>
      </c>
    </row>
    <row r="20" customFormat="false" ht="11.25" hidden="false" customHeight="false" outlineLevel="0" collapsed="false">
      <c r="B20" s="2" t="s">
        <v>27</v>
      </c>
      <c r="C20" s="16" t="n">
        <v>115</v>
      </c>
      <c r="D20" s="15" t="n">
        <f aca="false">C20/$C$62*100</f>
        <v>1.24149843463241</v>
      </c>
    </row>
    <row r="21" customFormat="false" ht="11.25" hidden="false" customHeight="false" outlineLevel="0" collapsed="false">
      <c r="B21" s="2" t="s">
        <v>28</v>
      </c>
      <c r="C21" s="16" t="n">
        <v>113</v>
      </c>
      <c r="D21" s="15" t="n">
        <f aca="false">C21/$C$62*100</f>
        <v>1.21990715750837</v>
      </c>
    </row>
    <row r="22" customFormat="false" ht="11.25" hidden="false" customHeight="false" outlineLevel="0" collapsed="false">
      <c r="B22" s="2" t="s">
        <v>29</v>
      </c>
      <c r="C22" s="16" t="n">
        <v>104</v>
      </c>
      <c r="D22" s="15" t="n">
        <f aca="false">C22/$C$62*100</f>
        <v>1.12274641045018</v>
      </c>
    </row>
    <row r="23" customFormat="false" ht="11.25" hidden="false" customHeight="false" outlineLevel="0" collapsed="false">
      <c r="B23" s="2" t="s">
        <v>30</v>
      </c>
      <c r="C23" s="16" t="n">
        <v>99</v>
      </c>
      <c r="D23" s="15" t="n">
        <f aca="false">C23/$C$62*100</f>
        <v>1.06876821764007</v>
      </c>
    </row>
    <row r="24" customFormat="false" ht="11.25" hidden="false" customHeight="false" outlineLevel="0" collapsed="false">
      <c r="B24" s="2" t="s">
        <v>31</v>
      </c>
      <c r="C24" s="16" t="n">
        <v>98</v>
      </c>
      <c r="D24" s="15" t="n">
        <f aca="false">C24/$C$62*100</f>
        <v>1.05797257907805</v>
      </c>
    </row>
    <row r="25" customFormat="false" ht="11.25" hidden="false" customHeight="false" outlineLevel="0" collapsed="false">
      <c r="B25" s="2" t="s">
        <v>32</v>
      </c>
      <c r="C25" s="16" t="n">
        <v>88</v>
      </c>
      <c r="D25" s="15" t="n">
        <f aca="false">C25/$C$62*100</f>
        <v>0.950016193457843</v>
      </c>
    </row>
    <row r="26" customFormat="false" ht="11.25" hidden="false" customHeight="false" outlineLevel="0" collapsed="false">
      <c r="B26" s="2" t="s">
        <v>33</v>
      </c>
      <c r="C26" s="16" t="n">
        <v>79</v>
      </c>
      <c r="D26" s="15" t="n">
        <f aca="false">C26/$C$62*100</f>
        <v>0.852855446399655</v>
      </c>
    </row>
    <row r="27" customFormat="false" ht="11.25" hidden="false" customHeight="false" outlineLevel="0" collapsed="false">
      <c r="B27" s="2" t="s">
        <v>34</v>
      </c>
      <c r="C27" s="16" t="n">
        <v>79</v>
      </c>
      <c r="D27" s="15" t="n">
        <f aca="false">C27/$C$62*100</f>
        <v>0.852855446399655</v>
      </c>
    </row>
    <row r="28" customFormat="false" ht="11.25" hidden="false" customHeight="false" outlineLevel="0" collapsed="false">
      <c r="B28" s="2" t="s">
        <v>35</v>
      </c>
      <c r="C28" s="16" t="n">
        <v>74</v>
      </c>
      <c r="D28" s="15" t="n">
        <f aca="false">C28/$C$62*100</f>
        <v>0.79887725358955</v>
      </c>
    </row>
    <row r="29" customFormat="false" ht="11.25" hidden="false" customHeight="false" outlineLevel="0" collapsed="false">
      <c r="B29" s="2" t="s">
        <v>36</v>
      </c>
      <c r="C29" s="16" t="n">
        <v>62</v>
      </c>
      <c r="D29" s="15" t="n">
        <f aca="false">C29/$C$62*100</f>
        <v>0.669329590845299</v>
      </c>
    </row>
    <row r="30" customFormat="false" ht="11.25" hidden="false" customHeight="false" outlineLevel="0" collapsed="false">
      <c r="B30" s="2" t="s">
        <v>37</v>
      </c>
      <c r="C30" s="16" t="n">
        <v>61</v>
      </c>
      <c r="D30" s="15" t="n">
        <f aca="false">C30/$C$62*100</f>
        <v>0.658533952283278</v>
      </c>
    </row>
    <row r="31" customFormat="false" ht="11.25" hidden="false" customHeight="false" outlineLevel="0" collapsed="false">
      <c r="B31" s="2" t="s">
        <v>38</v>
      </c>
      <c r="C31" s="16" t="n">
        <v>58</v>
      </c>
      <c r="D31" s="15" t="n">
        <f aca="false">C31/$C$62*100</f>
        <v>0.626147036597215</v>
      </c>
    </row>
    <row r="32" customFormat="false" ht="11.25" hidden="false" customHeight="false" outlineLevel="0" collapsed="false">
      <c r="B32" s="2" t="s">
        <v>39</v>
      </c>
      <c r="C32" s="16" t="n">
        <v>56</v>
      </c>
      <c r="D32" s="15" t="n">
        <f aca="false">C32/$C$62*100</f>
        <v>0.604555759473173</v>
      </c>
    </row>
    <row r="33" customFormat="false" ht="11.25" hidden="false" customHeight="false" outlineLevel="0" collapsed="false">
      <c r="B33" s="2" t="s">
        <v>40</v>
      </c>
      <c r="C33" s="16" t="n">
        <v>54</v>
      </c>
      <c r="D33" s="15" t="n">
        <f aca="false">C33/$C$62*100</f>
        <v>0.582964482349131</v>
      </c>
    </row>
    <row r="34" customFormat="false" ht="11.25" hidden="false" customHeight="false" outlineLevel="0" collapsed="false">
      <c r="B34" s="2" t="s">
        <v>41</v>
      </c>
      <c r="C34" s="16" t="n">
        <v>44</v>
      </c>
      <c r="D34" s="15" t="n">
        <f aca="false">C34/$C$62*100</f>
        <v>0.475008096728922</v>
      </c>
    </row>
    <row r="35" customFormat="false" ht="11.25" hidden="false" customHeight="false" outlineLevel="0" collapsed="false">
      <c r="B35" s="2" t="s">
        <v>42</v>
      </c>
      <c r="C35" s="16" t="n">
        <v>43</v>
      </c>
      <c r="D35" s="15" t="n">
        <f aca="false">C35/$C$62*100</f>
        <v>0.464212458166901</v>
      </c>
    </row>
    <row r="36" customFormat="false" ht="11.25" hidden="false" customHeight="false" outlineLevel="0" collapsed="false">
      <c r="B36" s="2" t="s">
        <v>43</v>
      </c>
      <c r="C36" s="16" t="n">
        <v>43</v>
      </c>
      <c r="D36" s="15" t="n">
        <f aca="false">C36/$C$62*100</f>
        <v>0.464212458166901</v>
      </c>
    </row>
    <row r="37" customFormat="false" ht="11.25" hidden="false" customHeight="false" outlineLevel="0" collapsed="false">
      <c r="B37" s="2" t="s">
        <v>44</v>
      </c>
      <c r="C37" s="16" t="n">
        <v>41</v>
      </c>
      <c r="D37" s="15" t="n">
        <f aca="false">C37/$C$62*100</f>
        <v>0.442621181042859</v>
      </c>
    </row>
    <row r="38" customFormat="false" ht="11.25" hidden="false" customHeight="false" outlineLevel="0" collapsed="false">
      <c r="B38" s="2" t="s">
        <v>45</v>
      </c>
      <c r="C38" s="16" t="n">
        <v>36</v>
      </c>
      <c r="D38" s="15" t="n">
        <f aca="false">C38/$C$62*100</f>
        <v>0.388642988232754</v>
      </c>
    </row>
    <row r="39" customFormat="false" ht="11.25" hidden="false" customHeight="false" outlineLevel="0" collapsed="false">
      <c r="B39" s="2" t="s">
        <v>46</v>
      </c>
      <c r="C39" s="16" t="n">
        <v>36</v>
      </c>
      <c r="D39" s="15" t="n">
        <f aca="false">C39/$C$62*100</f>
        <v>0.388642988232754</v>
      </c>
    </row>
    <row r="40" customFormat="false" ht="11.25" hidden="false" customHeight="false" outlineLevel="0" collapsed="false">
      <c r="B40" s="2" t="s">
        <v>47</v>
      </c>
      <c r="C40" s="16" t="n">
        <v>36</v>
      </c>
      <c r="D40" s="15" t="n">
        <f aca="false">C40/$C$62*100</f>
        <v>0.388642988232754</v>
      </c>
    </row>
    <row r="41" customFormat="false" ht="11.25" hidden="false" customHeight="false" outlineLevel="0" collapsed="false">
      <c r="B41" s="2" t="s">
        <v>48</v>
      </c>
      <c r="C41" s="16" t="n">
        <v>32</v>
      </c>
      <c r="D41" s="15" t="n">
        <f aca="false">C41/$C$62*100</f>
        <v>0.34546043398467</v>
      </c>
    </row>
    <row r="42" customFormat="false" ht="11.25" hidden="false" customHeight="false" outlineLevel="0" collapsed="false">
      <c r="B42" s="2" t="s">
        <v>49</v>
      </c>
      <c r="C42" s="16" t="n">
        <v>24</v>
      </c>
      <c r="D42" s="15" t="n">
        <f aca="false">C42/$C$62*100</f>
        <v>0.259095325488503</v>
      </c>
    </row>
    <row r="43" customFormat="false" ht="11.25" hidden="false" customHeight="false" outlineLevel="0" collapsed="false">
      <c r="B43" s="2" t="s">
        <v>50</v>
      </c>
      <c r="C43" s="16" t="n">
        <v>21</v>
      </c>
      <c r="D43" s="15" t="n">
        <f aca="false">C43/$C$62*100</f>
        <v>0.22670840980244</v>
      </c>
    </row>
    <row r="44" customFormat="false" ht="11.25" hidden="false" customHeight="false" outlineLevel="0" collapsed="false">
      <c r="B44" s="2" t="s">
        <v>51</v>
      </c>
      <c r="C44" s="16" t="n">
        <v>21</v>
      </c>
      <c r="D44" s="15" t="n">
        <f aca="false">C44/$C$62*100</f>
        <v>0.22670840980244</v>
      </c>
    </row>
    <row r="45" customFormat="false" ht="11.25" hidden="false" customHeight="false" outlineLevel="0" collapsed="false">
      <c r="B45" s="2" t="s">
        <v>52</v>
      </c>
      <c r="C45" s="16" t="n">
        <v>19</v>
      </c>
      <c r="D45" s="15" t="n">
        <f aca="false">C45/$C$62*100</f>
        <v>0.205117132678398</v>
      </c>
    </row>
    <row r="46" customFormat="false" ht="11.25" hidden="false" customHeight="false" outlineLevel="0" collapsed="false">
      <c r="B46" s="2" t="s">
        <v>53</v>
      </c>
      <c r="C46" s="16" t="n">
        <v>19</v>
      </c>
      <c r="D46" s="15" t="n">
        <f aca="false">C46/$C$62*100</f>
        <v>0.205117132678398</v>
      </c>
    </row>
    <row r="47" customFormat="false" ht="11.25" hidden="false" customHeight="false" outlineLevel="0" collapsed="false">
      <c r="B47" s="2" t="s">
        <v>54</v>
      </c>
      <c r="C47" s="16" t="n">
        <v>12</v>
      </c>
      <c r="D47" s="15" t="n">
        <f aca="false">C47/$C$62*100</f>
        <v>0.129547662744251</v>
      </c>
    </row>
    <row r="48" customFormat="false" ht="11.25" hidden="false" customHeight="false" outlineLevel="0" collapsed="false">
      <c r="B48" s="2" t="s">
        <v>55</v>
      </c>
      <c r="C48" s="16" t="n">
        <v>12</v>
      </c>
      <c r="D48" s="15" t="n">
        <f aca="false">C48/$C$62*100</f>
        <v>0.129547662744251</v>
      </c>
    </row>
    <row r="49" customFormat="false" ht="11.25" hidden="false" customHeight="false" outlineLevel="0" collapsed="false">
      <c r="B49" s="2" t="s">
        <v>56</v>
      </c>
      <c r="C49" s="16" t="s">
        <v>57</v>
      </c>
      <c r="D49" s="16" t="s">
        <v>57</v>
      </c>
    </row>
    <row r="50" customFormat="false" ht="11.25" hidden="false" customHeight="false" outlineLevel="0" collapsed="false">
      <c r="B50" s="2" t="s">
        <v>58</v>
      </c>
      <c r="C50" s="16" t="s">
        <v>57</v>
      </c>
      <c r="D50" s="16" t="s">
        <v>57</v>
      </c>
    </row>
    <row r="51" customFormat="false" ht="11.25" hidden="false" customHeight="false" outlineLevel="0" collapsed="false">
      <c r="B51" s="2" t="s">
        <v>59</v>
      </c>
      <c r="C51" s="16" t="s">
        <v>57</v>
      </c>
      <c r="D51" s="16" t="s">
        <v>57</v>
      </c>
    </row>
    <row r="52" customFormat="false" ht="11.25" hidden="false" customHeight="false" outlineLevel="0" collapsed="false">
      <c r="B52" s="2" t="s">
        <v>60</v>
      </c>
      <c r="C52" s="16" t="s">
        <v>57</v>
      </c>
      <c r="D52" s="16" t="s">
        <v>57</v>
      </c>
    </row>
    <row r="53" customFormat="false" ht="11.25" hidden="false" customHeight="false" outlineLevel="0" collapsed="false">
      <c r="B53" s="2" t="s">
        <v>61</v>
      </c>
      <c r="C53" s="16" t="s">
        <v>57</v>
      </c>
      <c r="D53" s="16" t="s">
        <v>57</v>
      </c>
    </row>
    <row r="54" customFormat="false" ht="11.25" hidden="false" customHeight="false" outlineLevel="0" collapsed="false">
      <c r="B54" s="2" t="s">
        <v>62</v>
      </c>
      <c r="C54" s="16" t="s">
        <v>57</v>
      </c>
      <c r="D54" s="16" t="s">
        <v>57</v>
      </c>
    </row>
    <row r="55" customFormat="false" ht="11.25" hidden="false" customHeight="false" outlineLevel="0" collapsed="false">
      <c r="B55" s="2" t="s">
        <v>63</v>
      </c>
      <c r="C55" s="16" t="s">
        <v>57</v>
      </c>
      <c r="D55" s="16" t="s">
        <v>57</v>
      </c>
    </row>
    <row r="56" customFormat="false" ht="11.25" hidden="false" customHeight="false" outlineLevel="0" collapsed="false">
      <c r="B56" s="22" t="s">
        <v>5</v>
      </c>
      <c r="C56" s="16" t="n">
        <v>16</v>
      </c>
      <c r="D56" s="15" t="n">
        <f aca="false">C56/$C$62*100</f>
        <v>0.172730216992335</v>
      </c>
    </row>
    <row r="57" customFormat="false" ht="11.25" hidden="false" customHeight="false" outlineLevel="0" collapsed="false">
      <c r="B57" s="13" t="s">
        <v>6</v>
      </c>
      <c r="C57" s="14" t="n">
        <v>429</v>
      </c>
      <c r="D57" s="15" t="n">
        <f aca="false">C57/$C$62*100</f>
        <v>4.63132894310698</v>
      </c>
    </row>
    <row r="58" customFormat="false" ht="11.25" hidden="false" customHeight="false" outlineLevel="0" collapsed="false">
      <c r="B58" s="2" t="s">
        <v>7</v>
      </c>
      <c r="C58" s="16" t="n">
        <v>775</v>
      </c>
      <c r="D58" s="15" t="n">
        <f aca="false">C58/$C$62*100</f>
        <v>8.36661988556623</v>
      </c>
    </row>
    <row r="59" customFormat="false" ht="11.25" hidden="false" customHeight="false" outlineLevel="0" collapsed="false">
      <c r="B59" s="2" t="s">
        <v>8</v>
      </c>
      <c r="C59" s="16" t="n">
        <v>148</v>
      </c>
      <c r="D59" s="15" t="n">
        <f aca="false">C59/$C$62*100</f>
        <v>1.5977545071791</v>
      </c>
    </row>
    <row r="60" customFormat="false" ht="11.25" hidden="false" customHeight="false" outlineLevel="0" collapsed="false">
      <c r="B60" s="2" t="s">
        <v>9</v>
      </c>
      <c r="C60" s="16" t="n">
        <v>2826</v>
      </c>
      <c r="D60" s="15" t="n">
        <f aca="false">C60/$C$62*100</f>
        <v>30.5084745762712</v>
      </c>
    </row>
    <row r="61" customFormat="false" ht="11.25" hidden="false" customHeight="false" outlineLevel="0" collapsed="false">
      <c r="B61" s="22" t="s">
        <v>10</v>
      </c>
      <c r="C61" s="16" t="n">
        <v>12</v>
      </c>
      <c r="D61" s="23" t="n">
        <f aca="false">C61/$C$62*100</f>
        <v>0.129547662744251</v>
      </c>
    </row>
    <row r="62" customFormat="false" ht="12" hidden="false" customHeight="false" outlineLevel="0" collapsed="false">
      <c r="B62" s="18" t="s">
        <v>11</v>
      </c>
      <c r="C62" s="19" t="n">
        <v>9263</v>
      </c>
      <c r="D62" s="20" t="n">
        <f aca="false">C62/$C$62*100</f>
        <v>100</v>
      </c>
    </row>
    <row r="63" customFormat="false" ht="11.25" hidden="false" customHeight="false" outlineLevel="0" collapsed="false">
      <c r="C63" s="21"/>
      <c r="D63" s="24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25" t="s">
        <v>64</v>
      </c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6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26" t="s">
        <v>2</v>
      </c>
      <c r="C5" s="27" t="s">
        <v>3</v>
      </c>
      <c r="D5" s="28" t="s">
        <v>4</v>
      </c>
    </row>
    <row r="6" customFormat="false" ht="11.25" hidden="false" customHeight="false" outlineLevel="0" collapsed="false">
      <c r="B6" s="29" t="s">
        <v>23</v>
      </c>
      <c r="C6" s="30" t="n">
        <v>3790</v>
      </c>
      <c r="D6" s="31" t="n">
        <f aca="false">C6/$C$62*100</f>
        <v>18.0613800991231</v>
      </c>
    </row>
    <row r="7" customFormat="false" ht="11.25" hidden="false" customHeight="false" outlineLevel="0" collapsed="false">
      <c r="B7" s="32" t="s">
        <v>26</v>
      </c>
      <c r="C7" s="33" t="n">
        <v>3438</v>
      </c>
      <c r="D7" s="31" t="n">
        <f aca="false">C7/$C$62*100</f>
        <v>16.3839115516584</v>
      </c>
    </row>
    <row r="8" customFormat="false" ht="11.25" hidden="false" customHeight="false" outlineLevel="0" collapsed="false">
      <c r="B8" s="32" t="s">
        <v>32</v>
      </c>
      <c r="C8" s="33" t="n">
        <v>1940</v>
      </c>
      <c r="D8" s="31" t="n">
        <f aca="false">C8/$C$62*100</f>
        <v>9.24513915364087</v>
      </c>
    </row>
    <row r="9" customFormat="false" ht="11.25" hidden="false" customHeight="false" outlineLevel="0" collapsed="false">
      <c r="B9" s="32" t="s">
        <v>29</v>
      </c>
      <c r="C9" s="33" t="n">
        <v>1533</v>
      </c>
      <c r="D9" s="31" t="n">
        <f aca="false">C9/$C$62*100</f>
        <v>7.30556614563477</v>
      </c>
    </row>
    <row r="10" customFormat="false" ht="11.25" hidden="false" customHeight="false" outlineLevel="0" collapsed="false">
      <c r="B10" s="32" t="s">
        <v>46</v>
      </c>
      <c r="C10" s="33" t="n">
        <v>1258</v>
      </c>
      <c r="D10" s="31" t="n">
        <f aca="false">C10/$C$62*100</f>
        <v>5.99504384292795</v>
      </c>
    </row>
    <row r="11" customFormat="false" ht="11.25" hidden="false" customHeight="false" outlineLevel="0" collapsed="false">
      <c r="B11" s="32" t="s">
        <v>37</v>
      </c>
      <c r="C11" s="33" t="n">
        <v>1193</v>
      </c>
      <c r="D11" s="31" t="n">
        <f aca="false">C11/$C$62*100</f>
        <v>5.68528402592451</v>
      </c>
    </row>
    <row r="12" customFormat="false" ht="11.25" hidden="false" customHeight="false" outlineLevel="0" collapsed="false">
      <c r="B12" s="32" t="s">
        <v>35</v>
      </c>
      <c r="C12" s="33" t="n">
        <v>1096</v>
      </c>
      <c r="D12" s="31" t="n">
        <f aca="false">C12/$C$62*100</f>
        <v>5.22302706824247</v>
      </c>
    </row>
    <row r="13" customFormat="false" ht="11.25" hidden="false" customHeight="false" outlineLevel="0" collapsed="false">
      <c r="B13" s="32" t="s">
        <v>38</v>
      </c>
      <c r="C13" s="33" t="n">
        <v>1044</v>
      </c>
      <c r="D13" s="31" t="n">
        <f aca="false">C13/$C$62*100</f>
        <v>4.97521921463973</v>
      </c>
    </row>
    <row r="14" customFormat="false" ht="11.25" hidden="false" customHeight="false" outlineLevel="0" collapsed="false">
      <c r="B14" s="32" t="s">
        <v>42</v>
      </c>
      <c r="C14" s="33" t="n">
        <v>558</v>
      </c>
      <c r="D14" s="31" t="n">
        <f aca="false">C14/$C$62*100</f>
        <v>2.6591688905833</v>
      </c>
    </row>
    <row r="15" customFormat="false" ht="11.25" hidden="false" customHeight="false" outlineLevel="0" collapsed="false">
      <c r="B15" s="32" t="s">
        <v>49</v>
      </c>
      <c r="C15" s="33" t="n">
        <v>504</v>
      </c>
      <c r="D15" s="31" t="n">
        <f aca="false">C15/$C$62*100</f>
        <v>2.40182996568814</v>
      </c>
    </row>
    <row r="16" customFormat="false" ht="11.25" hidden="false" customHeight="false" outlineLevel="0" collapsed="false">
      <c r="B16" s="32" t="s">
        <v>41</v>
      </c>
      <c r="C16" s="33" t="n">
        <v>488</v>
      </c>
      <c r="D16" s="31" t="n">
        <f aca="false">C16/$C$62*100</f>
        <v>2.32558139534884</v>
      </c>
    </row>
    <row r="17" customFormat="false" ht="11.25" hidden="false" customHeight="false" outlineLevel="0" collapsed="false">
      <c r="B17" s="32" t="s">
        <v>50</v>
      </c>
      <c r="C17" s="33" t="n">
        <v>390</v>
      </c>
      <c r="D17" s="31" t="n">
        <f aca="false">C17/$C$62*100</f>
        <v>1.85855890202059</v>
      </c>
    </row>
    <row r="18" customFormat="false" ht="11.25" hidden="false" customHeight="false" outlineLevel="0" collapsed="false">
      <c r="B18" s="32" t="s">
        <v>47</v>
      </c>
      <c r="C18" s="33" t="n">
        <v>373</v>
      </c>
      <c r="D18" s="31" t="n">
        <f aca="false">C18/$C$62*100</f>
        <v>1.77754479603507</v>
      </c>
    </row>
    <row r="19" customFormat="false" ht="11.25" hidden="false" customHeight="false" outlineLevel="0" collapsed="false">
      <c r="B19" s="32" t="s">
        <v>33</v>
      </c>
      <c r="C19" s="33" t="n">
        <v>305</v>
      </c>
      <c r="D19" s="31" t="n">
        <f aca="false">C19/$C$62*100</f>
        <v>1.45348837209302</v>
      </c>
    </row>
    <row r="20" customFormat="false" ht="11.25" hidden="false" customHeight="false" outlineLevel="0" collapsed="false">
      <c r="B20" s="32" t="s">
        <v>44</v>
      </c>
      <c r="C20" s="33" t="n">
        <v>229</v>
      </c>
      <c r="D20" s="31" t="n">
        <f aca="false">C20/$C$62*100</f>
        <v>1.09130766298132</v>
      </c>
    </row>
    <row r="21" customFormat="false" ht="11.25" hidden="false" customHeight="false" outlineLevel="0" collapsed="false">
      <c r="B21" s="32" t="s">
        <v>58</v>
      </c>
      <c r="C21" s="33" t="n">
        <v>217</v>
      </c>
      <c r="D21" s="31" t="n">
        <f aca="false">C21/$C$62*100</f>
        <v>1.03412123522684</v>
      </c>
    </row>
    <row r="22" customFormat="false" ht="11.25" hidden="false" customHeight="false" outlineLevel="0" collapsed="false">
      <c r="B22" s="32" t="s">
        <v>31</v>
      </c>
      <c r="C22" s="33" t="n">
        <v>194</v>
      </c>
      <c r="D22" s="31" t="n">
        <f aca="false">C22/$C$62*100</f>
        <v>0.924513915364087</v>
      </c>
    </row>
    <row r="23" customFormat="false" ht="11.25" hidden="false" customHeight="false" outlineLevel="0" collapsed="false">
      <c r="B23" s="32" t="s">
        <v>34</v>
      </c>
      <c r="C23" s="33" t="n">
        <v>192</v>
      </c>
      <c r="D23" s="31" t="n">
        <f aca="false">C23/$C$62*100</f>
        <v>0.914982844071674</v>
      </c>
    </row>
    <row r="24" customFormat="false" ht="11.25" hidden="false" customHeight="false" outlineLevel="0" collapsed="false">
      <c r="B24" s="32" t="s">
        <v>59</v>
      </c>
      <c r="C24" s="33" t="n">
        <v>171</v>
      </c>
      <c r="D24" s="31" t="n">
        <f aca="false">C24/$C$62*100</f>
        <v>0.814906595501334</v>
      </c>
    </row>
    <row r="25" customFormat="false" ht="11.25" hidden="false" customHeight="false" outlineLevel="0" collapsed="false">
      <c r="B25" s="32" t="s">
        <v>48</v>
      </c>
      <c r="C25" s="33" t="n">
        <v>143</v>
      </c>
      <c r="D25" s="31" t="n">
        <f aca="false">C25/$C$62*100</f>
        <v>0.681471597407549</v>
      </c>
    </row>
    <row r="26" customFormat="false" ht="11.25" hidden="false" customHeight="false" outlineLevel="0" collapsed="false">
      <c r="B26" s="32" t="s">
        <v>43</v>
      </c>
      <c r="C26" s="33" t="n">
        <v>141</v>
      </c>
      <c r="D26" s="31" t="n">
        <f aca="false">C26/$C$62*100</f>
        <v>0.671940526115135</v>
      </c>
    </row>
    <row r="27" customFormat="false" ht="11.25" hidden="false" customHeight="false" outlineLevel="0" collapsed="false">
      <c r="B27" s="32" t="s">
        <v>40</v>
      </c>
      <c r="C27" s="33" t="n">
        <v>140</v>
      </c>
      <c r="D27" s="31" t="n">
        <f aca="false">C27/$C$62*100</f>
        <v>0.667174990468929</v>
      </c>
    </row>
    <row r="28" customFormat="false" ht="11.25" hidden="false" customHeight="false" outlineLevel="0" collapsed="false">
      <c r="B28" s="32" t="s">
        <v>65</v>
      </c>
      <c r="C28" s="33" t="n">
        <v>138</v>
      </c>
      <c r="D28" s="31" t="n">
        <f aca="false">C28/$C$62*100</f>
        <v>0.657643919176515</v>
      </c>
    </row>
    <row r="29" customFormat="false" ht="11.25" hidden="false" customHeight="false" outlineLevel="0" collapsed="false">
      <c r="B29" s="32" t="s">
        <v>18</v>
      </c>
      <c r="C29" s="33" t="n">
        <v>130</v>
      </c>
      <c r="D29" s="31" t="n">
        <f aca="false">C29/$C$62*100</f>
        <v>0.619519634006862</v>
      </c>
    </row>
    <row r="30" customFormat="false" ht="11.25" hidden="false" customHeight="false" outlineLevel="0" collapsed="false">
      <c r="B30" s="32" t="s">
        <v>55</v>
      </c>
      <c r="C30" s="33" t="n">
        <v>88</v>
      </c>
      <c r="D30" s="31" t="n">
        <f aca="false">C30/$C$62*100</f>
        <v>0.419367136866184</v>
      </c>
    </row>
    <row r="31" customFormat="false" ht="11.25" hidden="false" customHeight="false" outlineLevel="0" collapsed="false">
      <c r="B31" s="32" t="s">
        <v>66</v>
      </c>
      <c r="C31" s="33" t="n">
        <v>86</v>
      </c>
      <c r="D31" s="31" t="n">
        <f aca="false">C31/$C$62*100</f>
        <v>0.409836065573771</v>
      </c>
    </row>
    <row r="32" customFormat="false" ht="11.25" hidden="false" customHeight="false" outlineLevel="0" collapsed="false">
      <c r="B32" s="32" t="s">
        <v>36</v>
      </c>
      <c r="C32" s="33" t="n">
        <v>78</v>
      </c>
      <c r="D32" s="31" t="n">
        <f aca="false">C32/$C$62*100</f>
        <v>0.371711780404117</v>
      </c>
    </row>
    <row r="33" customFormat="false" ht="11.25" hidden="false" customHeight="false" outlineLevel="0" collapsed="false">
      <c r="B33" s="32" t="s">
        <v>61</v>
      </c>
      <c r="C33" s="33" t="n">
        <v>72</v>
      </c>
      <c r="D33" s="31" t="n">
        <f aca="false">C33/$C$62*100</f>
        <v>0.343118566526878</v>
      </c>
    </row>
    <row r="34" customFormat="false" ht="11.25" hidden="false" customHeight="false" outlineLevel="0" collapsed="false">
      <c r="B34" s="32" t="s">
        <v>67</v>
      </c>
      <c r="C34" s="33" t="n">
        <v>38</v>
      </c>
      <c r="D34" s="31" t="n">
        <f aca="false">C34/$C$62*100</f>
        <v>0.181090354555852</v>
      </c>
    </row>
    <row r="35" customFormat="false" ht="11.25" hidden="false" customHeight="false" outlineLevel="0" collapsed="false">
      <c r="B35" s="32" t="s">
        <v>53</v>
      </c>
      <c r="C35" s="33" t="n">
        <v>37</v>
      </c>
      <c r="D35" s="31" t="n">
        <f aca="false">C35/$C$62*100</f>
        <v>0.176324818909645</v>
      </c>
    </row>
    <row r="36" customFormat="false" ht="11.25" hidden="false" customHeight="false" outlineLevel="0" collapsed="false">
      <c r="B36" s="32" t="s">
        <v>54</v>
      </c>
      <c r="C36" s="33" t="n">
        <v>28</v>
      </c>
      <c r="D36" s="31" t="n">
        <f aca="false">C36/$C$62*100</f>
        <v>0.133434998093786</v>
      </c>
    </row>
    <row r="37" customFormat="false" ht="11.25" hidden="false" customHeight="false" outlineLevel="0" collapsed="false">
      <c r="B37" s="32" t="s">
        <v>68</v>
      </c>
      <c r="C37" s="33" t="n">
        <v>27</v>
      </c>
      <c r="D37" s="31" t="n">
        <f aca="false">C37/$C$62*100</f>
        <v>0.128669462447579</v>
      </c>
    </row>
    <row r="38" customFormat="false" ht="11.25" hidden="false" customHeight="false" outlineLevel="0" collapsed="false">
      <c r="B38" s="32" t="s">
        <v>69</v>
      </c>
      <c r="C38" s="33" t="n">
        <v>25</v>
      </c>
      <c r="D38" s="31" t="n">
        <f aca="false">C38/$C$62*100</f>
        <v>0.119138391155166</v>
      </c>
    </row>
    <row r="39" customFormat="false" ht="11.25" hidden="false" customHeight="false" outlineLevel="0" collapsed="false">
      <c r="B39" s="32" t="s">
        <v>14</v>
      </c>
      <c r="C39" s="33" t="n">
        <v>23</v>
      </c>
      <c r="D39" s="31" t="n">
        <f aca="false">C39/$C$62*100</f>
        <v>0.109607319862753</v>
      </c>
    </row>
    <row r="40" customFormat="false" ht="11.25" hidden="false" customHeight="false" outlineLevel="0" collapsed="false">
      <c r="B40" s="32" t="s">
        <v>17</v>
      </c>
      <c r="C40" s="33" t="n">
        <v>21</v>
      </c>
      <c r="D40" s="31" t="n">
        <f aca="false">C40/$C$62*100</f>
        <v>0.100076248570339</v>
      </c>
    </row>
    <row r="41" customFormat="false" ht="11.25" hidden="false" customHeight="false" outlineLevel="0" collapsed="false">
      <c r="B41" s="32" t="s">
        <v>62</v>
      </c>
      <c r="C41" s="33" t="n">
        <v>17</v>
      </c>
      <c r="D41" s="31" t="n">
        <f aca="false">C41/$C$62*100</f>
        <v>0.0810141059855128</v>
      </c>
    </row>
    <row r="42" customFormat="false" ht="11.25" hidden="false" customHeight="false" outlineLevel="0" collapsed="false">
      <c r="B42" s="32" t="s">
        <v>51</v>
      </c>
      <c r="C42" s="33" t="n">
        <v>16</v>
      </c>
      <c r="D42" s="31" t="n">
        <f aca="false">C42/$C$62*100</f>
        <v>0.0762485703393061</v>
      </c>
    </row>
    <row r="43" customFormat="false" ht="11.25" hidden="false" customHeight="false" outlineLevel="0" collapsed="false">
      <c r="B43" s="32" t="s">
        <v>56</v>
      </c>
      <c r="C43" s="33" t="n">
        <v>14</v>
      </c>
      <c r="D43" s="31" t="n">
        <f aca="false">C43/$C$62*100</f>
        <v>0.0667174990468929</v>
      </c>
    </row>
    <row r="44" customFormat="false" ht="11.25" hidden="false" customHeight="false" outlineLevel="0" collapsed="false">
      <c r="B44" s="32" t="s">
        <v>15</v>
      </c>
      <c r="C44" s="33" t="n">
        <v>13</v>
      </c>
      <c r="D44" s="31" t="n">
        <f aca="false">C44/$C$62*100</f>
        <v>0.0619519634006862</v>
      </c>
    </row>
    <row r="45" customFormat="false" ht="11.25" hidden="false" customHeight="false" outlineLevel="0" collapsed="false">
      <c r="B45" s="32" t="s">
        <v>21</v>
      </c>
      <c r="C45" s="33" t="n">
        <v>13</v>
      </c>
      <c r="D45" s="31" t="n">
        <f aca="false">C45/$C$62*100</f>
        <v>0.0619519634006862</v>
      </c>
    </row>
    <row r="46" customFormat="false" ht="11.25" hidden="false" customHeight="false" outlineLevel="0" collapsed="false">
      <c r="B46" s="32" t="s">
        <v>13</v>
      </c>
      <c r="C46" s="33" t="n">
        <v>13</v>
      </c>
      <c r="D46" s="31" t="n">
        <f aca="false">C46/$C$62*100</f>
        <v>0.0619519634006862</v>
      </c>
    </row>
    <row r="47" customFormat="false" ht="11.25" hidden="false" customHeight="false" outlineLevel="0" collapsed="false">
      <c r="B47" s="32" t="s">
        <v>70</v>
      </c>
      <c r="C47" s="16" t="n">
        <v>12</v>
      </c>
      <c r="D47" s="31" t="n">
        <f aca="false">C47/$C$62*100</f>
        <v>0.0571864277544796</v>
      </c>
    </row>
    <row r="48" customFormat="false" ht="11.25" hidden="false" customHeight="false" outlineLevel="0" collapsed="false">
      <c r="B48" s="32" t="s">
        <v>20</v>
      </c>
      <c r="C48" s="16" t="n">
        <v>11</v>
      </c>
      <c r="D48" s="31" t="n">
        <f aca="false">C48/$C$62*100</f>
        <v>0.052420892108273</v>
      </c>
    </row>
    <row r="49" customFormat="false" ht="11.25" hidden="false" customHeight="false" outlineLevel="0" collapsed="false">
      <c r="B49" s="32" t="s">
        <v>16</v>
      </c>
      <c r="C49" s="16" t="n">
        <v>11</v>
      </c>
      <c r="D49" s="31" t="n">
        <f aca="false">C49/$C$62*100</f>
        <v>0.052420892108273</v>
      </c>
    </row>
    <row r="50" customFormat="false" ht="11.25" hidden="false" customHeight="false" outlineLevel="0" collapsed="false">
      <c r="B50" s="32" t="s">
        <v>22</v>
      </c>
      <c r="C50" s="16" t="n">
        <v>10</v>
      </c>
      <c r="D50" s="31" t="n">
        <f aca="false">C50/$C$62*100</f>
        <v>0.0476553564620663</v>
      </c>
    </row>
    <row r="51" customFormat="false" ht="11.25" hidden="false" customHeight="false" outlineLevel="0" collapsed="false">
      <c r="B51" s="32" t="s">
        <v>19</v>
      </c>
      <c r="C51" s="16" t="n">
        <v>10</v>
      </c>
      <c r="D51" s="31" t="n">
        <f aca="false">C51/$C$62*100</f>
        <v>0.0476553564620663</v>
      </c>
    </row>
    <row r="52" customFormat="false" ht="11.25" hidden="false" customHeight="false" outlineLevel="0" collapsed="false">
      <c r="B52" s="32" t="s">
        <v>71</v>
      </c>
      <c r="C52" s="16" t="s">
        <v>57</v>
      </c>
      <c r="D52" s="16" t="s">
        <v>57</v>
      </c>
    </row>
    <row r="53" customFormat="false" ht="11.25" hidden="false" customHeight="false" outlineLevel="0" collapsed="false">
      <c r="B53" s="32" t="s">
        <v>72</v>
      </c>
      <c r="C53" s="16" t="s">
        <v>57</v>
      </c>
      <c r="D53" s="16" t="s">
        <v>57</v>
      </c>
    </row>
    <row r="54" customFormat="false" ht="11.25" hidden="false" customHeight="false" outlineLevel="0" collapsed="false">
      <c r="B54" s="32" t="s">
        <v>73</v>
      </c>
      <c r="C54" s="16" t="s">
        <v>57</v>
      </c>
      <c r="D54" s="16" t="s">
        <v>57</v>
      </c>
    </row>
    <row r="55" customFormat="false" ht="11.25" hidden="false" customHeight="false" outlineLevel="0" collapsed="false">
      <c r="B55" s="32" t="s">
        <v>74</v>
      </c>
      <c r="C55" s="16" t="s">
        <v>57</v>
      </c>
      <c r="D55" s="16" t="s">
        <v>57</v>
      </c>
    </row>
    <row r="56" customFormat="false" ht="11.25" hidden="false" customHeight="false" outlineLevel="0" collapsed="false">
      <c r="B56" s="32" t="s">
        <v>5</v>
      </c>
      <c r="C56" s="33" t="n">
        <v>15</v>
      </c>
      <c r="D56" s="31" t="n">
        <f aca="false">C56/$C$62*100</f>
        <v>0.0714830346930995</v>
      </c>
    </row>
    <row r="57" customFormat="false" ht="11.25" hidden="false" customHeight="false" outlineLevel="0" collapsed="false">
      <c r="B57" s="32" t="s">
        <v>6</v>
      </c>
      <c r="C57" s="33" t="n">
        <v>457</v>
      </c>
      <c r="D57" s="31" t="n">
        <f aca="false">C57/$C$62*100</f>
        <v>2.17784979031643</v>
      </c>
    </row>
    <row r="58" customFormat="false" ht="11.25" hidden="false" customHeight="false" outlineLevel="0" collapsed="false">
      <c r="B58" s="32" t="s">
        <v>7</v>
      </c>
      <c r="C58" s="33" t="n">
        <v>29</v>
      </c>
      <c r="D58" s="31" t="n">
        <f aca="false">C58/$C$62*100</f>
        <v>0.138200533739992</v>
      </c>
    </row>
    <row r="59" customFormat="false" ht="11.25" hidden="false" customHeight="false" outlineLevel="0" collapsed="false">
      <c r="B59" s="34" t="s">
        <v>8</v>
      </c>
      <c r="C59" s="33" t="n">
        <v>131</v>
      </c>
      <c r="D59" s="31" t="n">
        <f aca="false">C59/$C$62*100</f>
        <v>0.624285169653069</v>
      </c>
    </row>
    <row r="60" customFormat="false" ht="11.25" hidden="false" customHeight="false" outlineLevel="0" collapsed="false">
      <c r="B60" s="35" t="s">
        <v>9</v>
      </c>
      <c r="C60" s="33" t="n">
        <v>57</v>
      </c>
      <c r="D60" s="31" t="n">
        <f aca="false">C60/$C$62*100</f>
        <v>0.271635531833778</v>
      </c>
    </row>
    <row r="61" customFormat="false" ht="11.25" hidden="false" customHeight="false" outlineLevel="0" collapsed="false">
      <c r="B61" s="36" t="s">
        <v>10</v>
      </c>
      <c r="C61" s="37" t="n">
        <v>0</v>
      </c>
      <c r="D61" s="31" t="n">
        <f aca="false">C61/$C$62*100</f>
        <v>0</v>
      </c>
    </row>
    <row r="62" customFormat="false" ht="12" hidden="false" customHeight="false" outlineLevel="0" collapsed="false">
      <c r="B62" s="38" t="s">
        <v>11</v>
      </c>
      <c r="C62" s="39" t="n">
        <v>20984</v>
      </c>
      <c r="D62" s="40" t="n">
        <f aca="false">C62/$C$62*100</f>
        <v>100</v>
      </c>
    </row>
    <row r="63" customFormat="false" ht="11.25" hidden="false" customHeight="false" outlineLevel="0" collapsed="false">
      <c r="C63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41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42" t="s">
        <v>75</v>
      </c>
    </row>
    <row r="2" customFormat="false" ht="11.25" hidden="false" customHeight="false" outlineLevel="0" collapsed="false">
      <c r="B2" s="43"/>
    </row>
    <row r="3" customFormat="false" ht="11.25" hidden="false" customHeight="false" outlineLevel="0" collapsed="false">
      <c r="B3" s="43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s">
        <v>34</v>
      </c>
      <c r="C6" s="44" t="n">
        <v>2745</v>
      </c>
      <c r="D6" s="15" t="n">
        <f aca="false">C6/$C$62*100</f>
        <v>23.0672268907563</v>
      </c>
    </row>
    <row r="7" customFormat="false" ht="11.25" hidden="false" customHeight="false" outlineLevel="0" collapsed="false">
      <c r="B7" s="2" t="s">
        <v>43</v>
      </c>
      <c r="C7" s="44" t="n">
        <v>2322</v>
      </c>
      <c r="D7" s="15" t="n">
        <f aca="false">C7/$C$62*100</f>
        <v>19.5126050420168</v>
      </c>
    </row>
    <row r="8" customFormat="false" ht="11.25" hidden="false" customHeight="false" outlineLevel="0" collapsed="false">
      <c r="B8" s="2" t="s">
        <v>55</v>
      </c>
      <c r="C8" s="44" t="n">
        <v>1163</v>
      </c>
      <c r="D8" s="15" t="n">
        <f aca="false">C8/$C$62*100</f>
        <v>9.77310924369748</v>
      </c>
    </row>
    <row r="9" customFormat="false" ht="11.25" hidden="false" customHeight="false" outlineLevel="0" collapsed="false">
      <c r="B9" s="2" t="s">
        <v>33</v>
      </c>
      <c r="C9" s="44" t="n">
        <v>1080</v>
      </c>
      <c r="D9" s="15" t="n">
        <f aca="false">C9/$C$62*100</f>
        <v>9.07563025210084</v>
      </c>
    </row>
    <row r="10" customFormat="false" ht="11.25" hidden="false" customHeight="false" outlineLevel="0" collapsed="false">
      <c r="B10" s="2" t="s">
        <v>44</v>
      </c>
      <c r="C10" s="44" t="n">
        <v>930</v>
      </c>
      <c r="D10" s="15" t="n">
        <f aca="false">C10/$C$62*100</f>
        <v>7.81512605042017</v>
      </c>
    </row>
    <row r="11" customFormat="false" ht="11.25" hidden="false" customHeight="false" outlineLevel="0" collapsed="false">
      <c r="B11" s="2" t="s">
        <v>62</v>
      </c>
      <c r="C11" s="44" t="n">
        <v>556</v>
      </c>
      <c r="D11" s="15" t="n">
        <f aca="false">C11/$C$62*100</f>
        <v>4.67226890756303</v>
      </c>
    </row>
    <row r="12" customFormat="false" ht="11.25" hidden="false" customHeight="false" outlineLevel="0" collapsed="false">
      <c r="B12" s="2" t="s">
        <v>54</v>
      </c>
      <c r="C12" s="44" t="n">
        <v>382</v>
      </c>
      <c r="D12" s="15" t="n">
        <f aca="false">C12/$C$62*100</f>
        <v>3.21008403361345</v>
      </c>
    </row>
    <row r="13" customFormat="false" ht="11.25" hidden="false" customHeight="false" outlineLevel="0" collapsed="false">
      <c r="B13" s="2" t="s">
        <v>53</v>
      </c>
      <c r="C13" s="44" t="n">
        <v>338</v>
      </c>
      <c r="D13" s="15" t="n">
        <f aca="false">C13/$C$62*100</f>
        <v>2.84033613445378</v>
      </c>
    </row>
    <row r="14" customFormat="false" ht="11.25" hidden="false" customHeight="false" outlineLevel="0" collapsed="false">
      <c r="B14" s="2" t="s">
        <v>51</v>
      </c>
      <c r="C14" s="44" t="n">
        <v>244</v>
      </c>
      <c r="D14" s="15" t="n">
        <f aca="false">C14/$C$62*100</f>
        <v>2.05042016806723</v>
      </c>
    </row>
    <row r="15" customFormat="false" ht="11.25" hidden="false" customHeight="false" outlineLevel="0" collapsed="false">
      <c r="B15" s="2" t="s">
        <v>32</v>
      </c>
      <c r="C15" s="44" t="n">
        <v>234</v>
      </c>
      <c r="D15" s="15" t="n">
        <f aca="false">C15/$C$62*100</f>
        <v>1.96638655462185</v>
      </c>
    </row>
    <row r="16" customFormat="false" ht="11.25" hidden="false" customHeight="false" outlineLevel="0" collapsed="false">
      <c r="B16" s="2" t="s">
        <v>73</v>
      </c>
      <c r="C16" s="44" t="n">
        <v>165</v>
      </c>
      <c r="D16" s="15" t="n">
        <f aca="false">C16/$C$62*100</f>
        <v>1.38655462184874</v>
      </c>
    </row>
    <row r="17" customFormat="false" ht="11.25" hidden="false" customHeight="false" outlineLevel="0" collapsed="false">
      <c r="B17" s="2" t="s">
        <v>31</v>
      </c>
      <c r="C17" s="44" t="n">
        <v>161</v>
      </c>
      <c r="D17" s="15" t="n">
        <f aca="false">C17/$C$62*100</f>
        <v>1.35294117647059</v>
      </c>
    </row>
    <row r="18" customFormat="false" ht="11.25" hidden="false" customHeight="false" outlineLevel="0" collapsed="false">
      <c r="B18" s="2" t="s">
        <v>72</v>
      </c>
      <c r="C18" s="44" t="n">
        <v>144</v>
      </c>
      <c r="D18" s="15" t="n">
        <f aca="false">C18/$C$62*100</f>
        <v>1.21008403361345</v>
      </c>
    </row>
    <row r="19" customFormat="false" ht="11.25" hidden="false" customHeight="false" outlineLevel="0" collapsed="false">
      <c r="B19" s="2" t="s">
        <v>36</v>
      </c>
      <c r="C19" s="44" t="n">
        <v>129</v>
      </c>
      <c r="D19" s="15" t="n">
        <f aca="false">C19/$C$62*100</f>
        <v>1.08403361344538</v>
      </c>
    </row>
    <row r="20" customFormat="false" ht="11.25" hidden="false" customHeight="false" outlineLevel="0" collapsed="false">
      <c r="B20" s="2" t="s">
        <v>41</v>
      </c>
      <c r="C20" s="44" t="n">
        <v>119</v>
      </c>
      <c r="D20" s="15" t="n">
        <f aca="false">C20/$C$62*100</f>
        <v>1</v>
      </c>
    </row>
    <row r="21" customFormat="false" ht="11.25" hidden="false" customHeight="false" outlineLevel="0" collapsed="false">
      <c r="B21" s="2" t="s">
        <v>58</v>
      </c>
      <c r="C21" s="44" t="n">
        <v>75</v>
      </c>
      <c r="D21" s="15" t="n">
        <f aca="false">C21/$C$62*100</f>
        <v>0.630252100840336</v>
      </c>
    </row>
    <row r="22" customFormat="false" ht="11.25" hidden="false" customHeight="false" outlineLevel="0" collapsed="false">
      <c r="B22" s="2" t="s">
        <v>47</v>
      </c>
      <c r="C22" s="44" t="n">
        <v>73</v>
      </c>
      <c r="D22" s="15" t="n">
        <f aca="false">C22/$C$62*100</f>
        <v>0.613445378151261</v>
      </c>
    </row>
    <row r="23" customFormat="false" ht="11.25" hidden="false" customHeight="false" outlineLevel="0" collapsed="false">
      <c r="B23" s="2" t="s">
        <v>48</v>
      </c>
      <c r="C23" s="44" t="n">
        <v>63</v>
      </c>
      <c r="D23" s="15" t="n">
        <f aca="false">C23/$C$62*100</f>
        <v>0.529411764705882</v>
      </c>
    </row>
    <row r="24" customFormat="false" ht="11.25" hidden="false" customHeight="false" outlineLevel="0" collapsed="false">
      <c r="B24" s="2" t="s">
        <v>74</v>
      </c>
      <c r="C24" s="44" t="n">
        <v>60</v>
      </c>
      <c r="D24" s="15" t="n">
        <f aca="false">C24/$C$62*100</f>
        <v>0.504201680672269</v>
      </c>
    </row>
    <row r="25" customFormat="false" ht="11.25" hidden="false" customHeight="false" outlineLevel="0" collapsed="false">
      <c r="B25" s="2" t="s">
        <v>38</v>
      </c>
      <c r="C25" s="44" t="n">
        <v>37</v>
      </c>
      <c r="D25" s="15" t="n">
        <f aca="false">C25/$C$62*100</f>
        <v>0.310924369747899</v>
      </c>
    </row>
    <row r="26" customFormat="false" ht="11.25" hidden="false" customHeight="false" outlineLevel="0" collapsed="false">
      <c r="B26" s="2" t="s">
        <v>46</v>
      </c>
      <c r="C26" s="44" t="n">
        <v>29</v>
      </c>
      <c r="D26" s="15" t="n">
        <f aca="false">C26/$C$62*100</f>
        <v>0.243697478991597</v>
      </c>
    </row>
    <row r="27" customFormat="false" ht="11.25" hidden="false" customHeight="false" outlineLevel="0" collapsed="false">
      <c r="B27" s="2" t="s">
        <v>23</v>
      </c>
      <c r="C27" s="44" t="n">
        <v>25</v>
      </c>
      <c r="D27" s="15" t="n">
        <f aca="false">C27/$C$62*100</f>
        <v>0.210084033613445</v>
      </c>
    </row>
    <row r="28" customFormat="false" ht="11.25" hidden="false" customHeight="false" outlineLevel="0" collapsed="false">
      <c r="B28" s="2" t="s">
        <v>56</v>
      </c>
      <c r="C28" s="44" t="n">
        <v>25</v>
      </c>
      <c r="D28" s="15" t="n">
        <f aca="false">C28/$C$62*100</f>
        <v>0.210084033613445</v>
      </c>
    </row>
    <row r="29" customFormat="false" ht="11.25" hidden="false" customHeight="false" outlineLevel="0" collapsed="false">
      <c r="B29" s="2" t="s">
        <v>26</v>
      </c>
      <c r="C29" s="44" t="n">
        <v>20</v>
      </c>
      <c r="D29" s="15" t="n">
        <f aca="false">C29/$C$62*100</f>
        <v>0.168067226890756</v>
      </c>
    </row>
    <row r="30" customFormat="false" ht="11.25" hidden="false" customHeight="false" outlineLevel="0" collapsed="false">
      <c r="B30" s="2" t="s">
        <v>37</v>
      </c>
      <c r="C30" s="44" t="n">
        <v>20</v>
      </c>
      <c r="D30" s="15" t="n">
        <f aca="false">C30/$C$62*100</f>
        <v>0.168067226890756</v>
      </c>
    </row>
    <row r="31" customFormat="false" ht="11.25" hidden="false" customHeight="false" outlineLevel="0" collapsed="false">
      <c r="B31" s="2" t="s">
        <v>76</v>
      </c>
      <c r="C31" s="44" t="n">
        <v>20</v>
      </c>
      <c r="D31" s="15" t="n">
        <f aca="false">C31/$C$62*100</f>
        <v>0.168067226890756</v>
      </c>
    </row>
    <row r="32" customFormat="false" ht="11.25" hidden="false" customHeight="false" outlineLevel="0" collapsed="false">
      <c r="B32" s="2" t="s">
        <v>35</v>
      </c>
      <c r="C32" s="44" t="n">
        <v>16</v>
      </c>
      <c r="D32" s="15" t="n">
        <f aca="false">C32/$C$62*100</f>
        <v>0.134453781512605</v>
      </c>
    </row>
    <row r="33" customFormat="false" ht="11.25" hidden="false" customHeight="false" outlineLevel="0" collapsed="false">
      <c r="B33" s="2" t="s">
        <v>77</v>
      </c>
      <c r="C33" s="44" t="n">
        <v>15</v>
      </c>
      <c r="D33" s="15" t="n">
        <f aca="false">C33/$C$62*100</f>
        <v>0.126050420168067</v>
      </c>
    </row>
    <row r="34" customFormat="false" ht="11.25" hidden="false" customHeight="false" outlineLevel="0" collapsed="false">
      <c r="B34" s="2" t="s">
        <v>19</v>
      </c>
      <c r="C34" s="44" t="n">
        <v>13</v>
      </c>
      <c r="D34" s="15" t="n">
        <f aca="false">C34/$C$62*100</f>
        <v>0.109243697478992</v>
      </c>
    </row>
    <row r="35" customFormat="false" ht="11.25" hidden="false" customHeight="false" outlineLevel="0" collapsed="false">
      <c r="B35" s="2" t="s">
        <v>14</v>
      </c>
      <c r="C35" s="16" t="n">
        <v>11</v>
      </c>
      <c r="D35" s="15" t="n">
        <f aca="false">C35/$C$62*100</f>
        <v>0.092436974789916</v>
      </c>
    </row>
    <row r="36" customFormat="false" ht="11.25" hidden="false" customHeight="false" outlineLevel="0" collapsed="false">
      <c r="B36" s="2" t="s">
        <v>59</v>
      </c>
      <c r="C36" s="16" t="n">
        <v>10</v>
      </c>
      <c r="D36" s="15" t="n">
        <f aca="false">C36/$C$62*100</f>
        <v>0.0840336134453782</v>
      </c>
    </row>
    <row r="37" customFormat="false" ht="11.25" hidden="false" customHeight="false" outlineLevel="0" collapsed="false">
      <c r="B37" s="2" t="s">
        <v>18</v>
      </c>
      <c r="C37" s="16" t="s">
        <v>78</v>
      </c>
      <c r="D37" s="16" t="s">
        <v>78</v>
      </c>
    </row>
    <row r="38" customFormat="false" ht="11.25" hidden="false" customHeight="false" outlineLevel="0" collapsed="false">
      <c r="B38" s="2" t="s">
        <v>21</v>
      </c>
      <c r="C38" s="16" t="s">
        <v>78</v>
      </c>
      <c r="D38" s="16" t="s">
        <v>78</v>
      </c>
    </row>
    <row r="39" customFormat="false" ht="11.25" hidden="false" customHeight="false" outlineLevel="0" collapsed="false">
      <c r="B39" s="2" t="s">
        <v>13</v>
      </c>
      <c r="C39" s="16" t="s">
        <v>78</v>
      </c>
      <c r="D39" s="16" t="s">
        <v>78</v>
      </c>
    </row>
    <row r="40" customFormat="false" ht="11.25" hidden="false" customHeight="false" outlineLevel="0" collapsed="false">
      <c r="B40" s="2" t="s">
        <v>17</v>
      </c>
      <c r="C40" s="16" t="s">
        <v>78</v>
      </c>
      <c r="D40" s="16" t="s">
        <v>78</v>
      </c>
    </row>
    <row r="41" customFormat="false" ht="11.25" hidden="false" customHeight="false" outlineLevel="0" collapsed="false">
      <c r="B41" s="2" t="s">
        <v>24</v>
      </c>
      <c r="C41" s="16" t="s">
        <v>78</v>
      </c>
      <c r="D41" s="16" t="s">
        <v>78</v>
      </c>
    </row>
    <row r="42" customFormat="false" ht="11.25" hidden="false" customHeight="false" outlineLevel="0" collapsed="false">
      <c r="B42" s="2" t="s">
        <v>42</v>
      </c>
      <c r="C42" s="16" t="s">
        <v>78</v>
      </c>
      <c r="D42" s="16" t="s">
        <v>78</v>
      </c>
    </row>
    <row r="43" customFormat="false" ht="11.25" hidden="false" customHeight="false" outlineLevel="0" collapsed="false">
      <c r="B43" s="2" t="s">
        <v>49</v>
      </c>
      <c r="C43" s="16" t="s">
        <v>78</v>
      </c>
      <c r="D43" s="16" t="s">
        <v>78</v>
      </c>
    </row>
    <row r="44" customFormat="false" ht="11.25" hidden="false" customHeight="false" outlineLevel="0" collapsed="false">
      <c r="B44" s="2" t="s">
        <v>28</v>
      </c>
      <c r="C44" s="16" t="s">
        <v>78</v>
      </c>
      <c r="D44" s="16" t="s">
        <v>78</v>
      </c>
    </row>
    <row r="45" customFormat="false" ht="11.25" hidden="false" customHeight="false" outlineLevel="0" collapsed="false">
      <c r="B45" s="2" t="s">
        <v>52</v>
      </c>
      <c r="C45" s="16" t="s">
        <v>78</v>
      </c>
      <c r="D45" s="16" t="s">
        <v>78</v>
      </c>
    </row>
    <row r="46" customFormat="false" ht="11.25" hidden="false" customHeight="false" outlineLevel="0" collapsed="false">
      <c r="B46" s="2" t="s">
        <v>30</v>
      </c>
      <c r="C46" s="16" t="s">
        <v>78</v>
      </c>
      <c r="D46" s="16" t="s">
        <v>78</v>
      </c>
    </row>
    <row r="47" customFormat="false" ht="11.25" hidden="false" customHeight="false" outlineLevel="0" collapsed="false">
      <c r="B47" s="45" t="s">
        <v>29</v>
      </c>
      <c r="C47" s="16" t="s">
        <v>78</v>
      </c>
      <c r="D47" s="16" t="s">
        <v>78</v>
      </c>
    </row>
    <row r="48" customFormat="false" ht="11.25" hidden="false" customHeight="false" outlineLevel="0" collapsed="false">
      <c r="B48" s="45" t="s">
        <v>25</v>
      </c>
      <c r="C48" s="16" t="s">
        <v>78</v>
      </c>
      <c r="D48" s="16" t="s">
        <v>78</v>
      </c>
    </row>
    <row r="49" customFormat="false" ht="11.25" hidden="false" customHeight="false" outlineLevel="0" collapsed="false">
      <c r="B49" s="45" t="s">
        <v>39</v>
      </c>
      <c r="C49" s="16" t="s">
        <v>78</v>
      </c>
      <c r="D49" s="16" t="s">
        <v>78</v>
      </c>
    </row>
    <row r="50" customFormat="false" ht="11.25" hidden="false" customHeight="false" outlineLevel="0" collapsed="false">
      <c r="B50" s="45" t="s">
        <v>20</v>
      </c>
      <c r="C50" s="16" t="s">
        <v>78</v>
      </c>
      <c r="D50" s="16" t="s">
        <v>78</v>
      </c>
    </row>
    <row r="51" customFormat="false" ht="11.25" hidden="false" customHeight="false" outlineLevel="0" collapsed="false">
      <c r="B51" s="45" t="s">
        <v>27</v>
      </c>
      <c r="C51" s="16" t="s">
        <v>78</v>
      </c>
      <c r="D51" s="16" t="s">
        <v>78</v>
      </c>
    </row>
    <row r="52" customFormat="false" ht="11.25" hidden="false" customHeight="false" outlineLevel="0" collapsed="false">
      <c r="A52" s="41"/>
      <c r="B52" s="45" t="s">
        <v>15</v>
      </c>
      <c r="C52" s="16" t="s">
        <v>78</v>
      </c>
      <c r="D52" s="16" t="s">
        <v>78</v>
      </c>
    </row>
    <row r="53" customFormat="false" ht="11.25" hidden="false" customHeight="false" outlineLevel="0" collapsed="false">
      <c r="B53" s="2" t="s">
        <v>40</v>
      </c>
      <c r="C53" s="16" t="s">
        <v>78</v>
      </c>
      <c r="D53" s="16" t="s">
        <v>78</v>
      </c>
    </row>
    <row r="54" customFormat="false" ht="11.25" hidden="false" customHeight="false" outlineLevel="0" collapsed="false">
      <c r="B54" s="2" t="s">
        <v>45</v>
      </c>
      <c r="C54" s="16" t="s">
        <v>78</v>
      </c>
      <c r="D54" s="16" t="s">
        <v>78</v>
      </c>
    </row>
    <row r="55" customFormat="false" ht="11.25" hidden="false" customHeight="false" outlineLevel="0" collapsed="false">
      <c r="B55" s="22" t="s">
        <v>79</v>
      </c>
      <c r="C55" s="16" t="s">
        <v>78</v>
      </c>
      <c r="D55" s="16" t="s">
        <v>78</v>
      </c>
    </row>
    <row r="56" customFormat="false" ht="11.25" hidden="false" customHeight="false" outlineLevel="0" collapsed="false">
      <c r="B56" s="2" t="s">
        <v>5</v>
      </c>
      <c r="C56" s="44" t="n">
        <v>7</v>
      </c>
      <c r="D56" s="15" t="n">
        <f aca="false">C56/$C$62*100</f>
        <v>0.0588235294117647</v>
      </c>
    </row>
    <row r="57" customFormat="false" ht="11.25" hidden="false" customHeight="false" outlineLevel="0" collapsed="false">
      <c r="B57" s="2" t="s">
        <v>6</v>
      </c>
      <c r="C57" s="44" t="n">
        <v>214</v>
      </c>
      <c r="D57" s="15" t="n">
        <f aca="false">C57/$C$62*100</f>
        <v>1.79831932773109</v>
      </c>
    </row>
    <row r="58" customFormat="false" ht="11.25" hidden="false" customHeight="false" outlineLevel="0" collapsed="false">
      <c r="B58" s="2" t="s">
        <v>7</v>
      </c>
      <c r="C58" s="44" t="n">
        <v>30</v>
      </c>
      <c r="D58" s="15" t="n">
        <f aca="false">C58/$C$62*100</f>
        <v>0.252100840336134</v>
      </c>
    </row>
    <row r="59" customFormat="false" ht="11.25" hidden="false" customHeight="false" outlineLevel="0" collapsed="false">
      <c r="B59" s="2" t="s">
        <v>8</v>
      </c>
      <c r="C59" s="44" t="n">
        <v>172</v>
      </c>
      <c r="D59" s="15" t="n">
        <f aca="false">C59/$C$62*100</f>
        <v>1.4453781512605</v>
      </c>
    </row>
    <row r="60" customFormat="false" ht="11.25" hidden="false" customHeight="false" outlineLevel="0" collapsed="false">
      <c r="B60" s="41" t="s">
        <v>9</v>
      </c>
      <c r="C60" s="16" t="n">
        <v>171</v>
      </c>
      <c r="D60" s="15" t="n">
        <f aca="false">C60/$C$62*100</f>
        <v>1.43697478991597</v>
      </c>
    </row>
    <row r="61" customFormat="false" ht="11.25" hidden="false" customHeight="false" outlineLevel="0" collapsed="false">
      <c r="B61" s="46" t="s">
        <v>10</v>
      </c>
      <c r="C61" s="47" t="n">
        <v>2</v>
      </c>
      <c r="D61" s="15" t="n">
        <f aca="false">C61/$C$62*100</f>
        <v>0.0168067226890756</v>
      </c>
    </row>
    <row r="62" customFormat="false" ht="12" hidden="false" customHeight="false" outlineLevel="0" collapsed="false">
      <c r="B62" s="48" t="s">
        <v>11</v>
      </c>
      <c r="C62" s="49" t="n">
        <v>11900</v>
      </c>
      <c r="D62" s="50" t="n">
        <f aca="false">C62/$C$62*100</f>
        <v>100</v>
      </c>
    </row>
    <row r="63" customFormat="false" ht="11.25" hidden="false" customHeight="false" outlineLevel="0" collapsed="false">
      <c r="C63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1" width="11.99"/>
    <col collapsed="false" customWidth="false" hidden="false" outlineLevel="0" max="257" min="4" style="1" width="9.33"/>
  </cols>
  <sheetData>
    <row r="1" customFormat="false" ht="12" hidden="false" customHeight="false" outlineLevel="0" collapsed="false">
      <c r="A1" s="51"/>
      <c r="B1" s="52" t="s">
        <v>80</v>
      </c>
      <c r="C1" s="51"/>
    </row>
    <row r="2" customFormat="false" ht="11.25" hidden="false" customHeight="false" outlineLevel="0" collapsed="false">
      <c r="B2" s="53"/>
      <c r="C2" s="7"/>
    </row>
    <row r="3" customFormat="false" ht="11.25" hidden="false" customHeight="false" outlineLevel="0" collapsed="false">
      <c r="B3" s="53"/>
      <c r="C3" s="7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s">
        <v>14</v>
      </c>
      <c r="C6" s="54" t="n">
        <v>5821</v>
      </c>
      <c r="D6" s="15" t="n">
        <f aca="false">C6/$C$62*100</f>
        <v>10.0601430990979</v>
      </c>
    </row>
    <row r="7" customFormat="false" ht="11.25" hidden="false" customHeight="false" outlineLevel="0" collapsed="false">
      <c r="B7" s="2" t="s">
        <v>15</v>
      </c>
      <c r="C7" s="54" t="n">
        <v>4102</v>
      </c>
      <c r="D7" s="15" t="n">
        <f aca="false">C7/$C$62*100</f>
        <v>7.08928139366078</v>
      </c>
    </row>
    <row r="8" customFormat="false" ht="11.25" hidden="false" customHeight="false" outlineLevel="0" collapsed="false">
      <c r="B8" s="2" t="s">
        <v>19</v>
      </c>
      <c r="C8" s="54" t="n">
        <v>3615</v>
      </c>
      <c r="D8" s="15" t="n">
        <f aca="false">C8/$C$62*100</f>
        <v>6.24762365628565</v>
      </c>
    </row>
    <row r="9" customFormat="false" ht="11.25" hidden="false" customHeight="false" outlineLevel="0" collapsed="false">
      <c r="B9" s="2" t="s">
        <v>13</v>
      </c>
      <c r="C9" s="54" t="n">
        <v>3469</v>
      </c>
      <c r="D9" s="15" t="n">
        <f aca="false">C9/$C$62*100</f>
        <v>5.99529916007051</v>
      </c>
      <c r="E9" s="54"/>
    </row>
    <row r="10" customFormat="false" ht="11.25" hidden="false" customHeight="false" outlineLevel="0" collapsed="false">
      <c r="B10" s="2" t="s">
        <v>17</v>
      </c>
      <c r="C10" s="54" t="n">
        <v>3332</v>
      </c>
      <c r="D10" s="15" t="n">
        <f aca="false">C10/$C$62*100</f>
        <v>5.75852891362207</v>
      </c>
      <c r="E10" s="55"/>
    </row>
    <row r="11" customFormat="false" ht="11.25" hidden="false" customHeight="false" outlineLevel="0" collapsed="false">
      <c r="B11" s="2" t="s">
        <v>21</v>
      </c>
      <c r="C11" s="54" t="n">
        <v>3205</v>
      </c>
      <c r="D11" s="15" t="n">
        <f aca="false">C11/$C$62*100</f>
        <v>5.53904116691438</v>
      </c>
    </row>
    <row r="12" customFormat="false" ht="11.25" hidden="false" customHeight="false" outlineLevel="0" collapsed="false">
      <c r="B12" s="2" t="s">
        <v>20</v>
      </c>
      <c r="C12" s="54" t="n">
        <v>3156</v>
      </c>
      <c r="D12" s="15" t="n">
        <f aca="false">C12/$C$62*100</f>
        <v>5.45435691818465</v>
      </c>
    </row>
    <row r="13" customFormat="false" ht="11.25" hidden="false" customHeight="false" outlineLevel="0" collapsed="false">
      <c r="B13" s="2" t="s">
        <v>18</v>
      </c>
      <c r="C13" s="54" t="n">
        <v>2853</v>
      </c>
      <c r="D13" s="15" t="n">
        <f aca="false">C13/$C$62*100</f>
        <v>4.93069717603954</v>
      </c>
    </row>
    <row r="14" customFormat="false" ht="11.25" hidden="false" customHeight="false" outlineLevel="0" collapsed="false">
      <c r="B14" s="2" t="s">
        <v>16</v>
      </c>
      <c r="C14" s="54" t="n">
        <v>2700</v>
      </c>
      <c r="D14" s="15" t="n">
        <f aca="false">C14/$C$62*100</f>
        <v>4.66627493000588</v>
      </c>
    </row>
    <row r="15" customFormat="false" ht="11.25" hidden="false" customHeight="false" outlineLevel="0" collapsed="false">
      <c r="B15" s="2" t="s">
        <v>22</v>
      </c>
      <c r="C15" s="54" t="n">
        <v>1978</v>
      </c>
      <c r="D15" s="15" t="n">
        <f aca="false">C15/$C$62*100</f>
        <v>3.41847844872282</v>
      </c>
    </row>
    <row r="16" customFormat="false" ht="11.25" hidden="false" customHeight="false" outlineLevel="0" collapsed="false">
      <c r="B16" s="2" t="s">
        <v>24</v>
      </c>
      <c r="C16" s="54" t="n">
        <v>1857</v>
      </c>
      <c r="D16" s="15" t="n">
        <f aca="false">C16/$C$62*100</f>
        <v>3.2093602018596</v>
      </c>
    </row>
    <row r="17" customFormat="false" ht="11.25" hidden="false" customHeight="false" outlineLevel="0" collapsed="false">
      <c r="B17" s="2" t="s">
        <v>30</v>
      </c>
      <c r="C17" s="54" t="n">
        <v>1746</v>
      </c>
      <c r="D17" s="15" t="n">
        <f aca="false">C17/$C$62*100</f>
        <v>3.01752445473713</v>
      </c>
    </row>
    <row r="18" customFormat="false" ht="11.25" hidden="false" customHeight="false" outlineLevel="0" collapsed="false">
      <c r="B18" s="2" t="s">
        <v>28</v>
      </c>
      <c r="C18" s="54" t="n">
        <v>1627</v>
      </c>
      <c r="D18" s="15" t="n">
        <f aca="false">C18/$C$62*100</f>
        <v>2.81186270782206</v>
      </c>
    </row>
    <row r="19" customFormat="false" ht="11.25" hidden="false" customHeight="false" outlineLevel="0" collapsed="false">
      <c r="B19" s="2" t="s">
        <v>27</v>
      </c>
      <c r="C19" s="54" t="n">
        <v>1253</v>
      </c>
      <c r="D19" s="15" t="n">
        <f aca="false">C19/$C$62*100</f>
        <v>2.16549721751754</v>
      </c>
    </row>
    <row r="20" customFormat="false" ht="11.25" hidden="false" customHeight="false" outlineLevel="0" collapsed="false">
      <c r="B20" s="2" t="s">
        <v>39</v>
      </c>
      <c r="C20" s="54" t="n">
        <v>1140</v>
      </c>
      <c r="D20" s="15" t="n">
        <f aca="false">C20/$C$62*100</f>
        <v>1.97020497044693</v>
      </c>
    </row>
    <row r="21" customFormat="false" ht="11.25" hidden="false" customHeight="false" outlineLevel="0" collapsed="false">
      <c r="B21" s="2" t="s">
        <v>25</v>
      </c>
      <c r="C21" s="54" t="n">
        <v>1079</v>
      </c>
      <c r="D21" s="15" t="n">
        <f aca="false">C21/$C$62*100</f>
        <v>1.86478172202827</v>
      </c>
    </row>
    <row r="22" customFormat="false" ht="11.25" hidden="false" customHeight="false" outlineLevel="0" collapsed="false">
      <c r="B22" s="2" t="s">
        <v>45</v>
      </c>
      <c r="C22" s="54" t="n">
        <v>980</v>
      </c>
      <c r="D22" s="15" t="n">
        <f aca="false">C22/$C$62*100</f>
        <v>1.69368497459473</v>
      </c>
    </row>
    <row r="23" customFormat="false" ht="11.25" hidden="false" customHeight="false" outlineLevel="0" collapsed="false">
      <c r="B23" s="2" t="s">
        <v>29</v>
      </c>
      <c r="C23" s="54" t="n">
        <v>899</v>
      </c>
      <c r="D23" s="15" t="n">
        <f aca="false">C23/$C$62*100</f>
        <v>1.55369672669455</v>
      </c>
    </row>
    <row r="24" customFormat="false" ht="11.25" hidden="false" customHeight="false" outlineLevel="0" collapsed="false">
      <c r="B24" s="2" t="s">
        <v>40</v>
      </c>
      <c r="C24" s="54" t="n">
        <v>862</v>
      </c>
      <c r="D24" s="15" t="n">
        <f aca="false">C24/$C$62*100</f>
        <v>1.48975147765373</v>
      </c>
    </row>
    <row r="25" customFormat="false" ht="11.25" hidden="false" customHeight="false" outlineLevel="0" collapsed="false">
      <c r="B25" s="2" t="s">
        <v>52</v>
      </c>
      <c r="C25" s="54" t="n">
        <v>529</v>
      </c>
      <c r="D25" s="15" t="n">
        <f aca="false">C25/$C$62*100</f>
        <v>0.914244236286337</v>
      </c>
    </row>
    <row r="26" customFormat="false" ht="11.25" hidden="false" customHeight="false" outlineLevel="0" collapsed="false">
      <c r="B26" s="2" t="s">
        <v>26</v>
      </c>
      <c r="C26" s="54" t="n">
        <v>410</v>
      </c>
      <c r="D26" s="15" t="n">
        <f aca="false">C26/$C$62*100</f>
        <v>0.708582489371263</v>
      </c>
    </row>
    <row r="27" customFormat="false" ht="11.25" hidden="false" customHeight="false" outlineLevel="0" collapsed="false">
      <c r="B27" s="2" t="s">
        <v>23</v>
      </c>
      <c r="C27" s="54" t="n">
        <v>341</v>
      </c>
      <c r="D27" s="15" t="n">
        <f aca="false">C27/$C$62*100</f>
        <v>0.589333241160001</v>
      </c>
    </row>
    <row r="28" customFormat="false" ht="11.25" hidden="false" customHeight="false" outlineLevel="0" collapsed="false">
      <c r="B28" s="2" t="s">
        <v>42</v>
      </c>
      <c r="C28" s="54" t="n">
        <v>298</v>
      </c>
      <c r="D28" s="15" t="n">
        <f aca="false">C28/$C$62*100</f>
        <v>0.515018492274723</v>
      </c>
    </row>
    <row r="29" customFormat="false" ht="11.25" hidden="false" customHeight="false" outlineLevel="0" collapsed="false">
      <c r="B29" s="2" t="s">
        <v>60</v>
      </c>
      <c r="C29" s="54" t="n">
        <v>244</v>
      </c>
      <c r="D29" s="15" t="n">
        <f aca="false">C29/$C$62*100</f>
        <v>0.421692993674605</v>
      </c>
    </row>
    <row r="30" customFormat="false" ht="11.25" hidden="false" customHeight="false" outlineLevel="0" collapsed="false">
      <c r="B30" s="2" t="s">
        <v>31</v>
      </c>
      <c r="C30" s="54" t="n">
        <v>238</v>
      </c>
      <c r="D30" s="15" t="n">
        <f aca="false">C30/$C$62*100</f>
        <v>0.411323493830148</v>
      </c>
    </row>
    <row r="31" customFormat="false" ht="11.25" hidden="false" customHeight="false" outlineLevel="0" collapsed="false">
      <c r="B31" s="2" t="s">
        <v>43</v>
      </c>
      <c r="C31" s="54" t="n">
        <v>226</v>
      </c>
      <c r="D31" s="15" t="n">
        <f aca="false">C31/$C$62*100</f>
        <v>0.390584494141233</v>
      </c>
    </row>
    <row r="32" customFormat="false" ht="11.25" hidden="false" customHeight="false" outlineLevel="0" collapsed="false">
      <c r="B32" s="2" t="s">
        <v>34</v>
      </c>
      <c r="C32" s="54" t="n">
        <v>212</v>
      </c>
      <c r="D32" s="15" t="n">
        <f aca="false">C32/$C$62*100</f>
        <v>0.366388994504165</v>
      </c>
    </row>
    <row r="33" customFormat="false" ht="11.25" hidden="false" customHeight="false" outlineLevel="0" collapsed="false">
      <c r="B33" s="2" t="s">
        <v>32</v>
      </c>
      <c r="C33" s="54" t="n">
        <v>170</v>
      </c>
      <c r="D33" s="15" t="n">
        <f aca="false">C33/$C$62*100</f>
        <v>0.293802495592963</v>
      </c>
    </row>
    <row r="34" customFormat="false" ht="11.25" hidden="false" customHeight="false" outlineLevel="0" collapsed="false">
      <c r="B34" s="2" t="s">
        <v>33</v>
      </c>
      <c r="C34" s="54" t="n">
        <v>154</v>
      </c>
      <c r="D34" s="15" t="n">
        <f aca="false">C34/$C$62*100</f>
        <v>0.266150496007743</v>
      </c>
    </row>
    <row r="35" customFormat="false" ht="11.25" hidden="false" customHeight="false" outlineLevel="0" collapsed="false">
      <c r="B35" s="2" t="s">
        <v>46</v>
      </c>
      <c r="C35" s="54" t="n">
        <v>139</v>
      </c>
      <c r="D35" s="15" t="n">
        <f aca="false">C35/$C$62*100</f>
        <v>0.240226746396599</v>
      </c>
    </row>
    <row r="36" customFormat="false" ht="11.25" hidden="false" customHeight="false" outlineLevel="0" collapsed="false">
      <c r="B36" s="2" t="s">
        <v>36</v>
      </c>
      <c r="C36" s="54" t="n">
        <v>129</v>
      </c>
      <c r="D36" s="15" t="n">
        <f aca="false">C36/$C$62*100</f>
        <v>0.222944246655836</v>
      </c>
    </row>
    <row r="37" customFormat="false" ht="11.25" hidden="false" customHeight="false" outlineLevel="0" collapsed="false">
      <c r="B37" s="2" t="s">
        <v>35</v>
      </c>
      <c r="C37" s="54" t="n">
        <v>123</v>
      </c>
      <c r="D37" s="15" t="n">
        <f aca="false">C37/$C$62*100</f>
        <v>0.212574746811379</v>
      </c>
    </row>
    <row r="38" customFormat="false" ht="11.25" hidden="false" customHeight="false" outlineLevel="0" collapsed="false">
      <c r="B38" s="2" t="s">
        <v>55</v>
      </c>
      <c r="C38" s="54" t="n">
        <v>116</v>
      </c>
      <c r="D38" s="15" t="n">
        <f aca="false">C38/$C$62*100</f>
        <v>0.200476996992845</v>
      </c>
    </row>
    <row r="39" customFormat="false" ht="11.25" hidden="false" customHeight="false" outlineLevel="0" collapsed="false">
      <c r="B39" s="2" t="s">
        <v>38</v>
      </c>
      <c r="C39" s="54" t="n">
        <v>110</v>
      </c>
      <c r="D39" s="15" t="n">
        <f aca="false">C39/$C$62*100</f>
        <v>0.190107497148388</v>
      </c>
    </row>
    <row r="40" customFormat="false" ht="11.25" hidden="false" customHeight="false" outlineLevel="0" collapsed="false">
      <c r="B40" s="2" t="s">
        <v>37</v>
      </c>
      <c r="C40" s="54" t="n">
        <v>109</v>
      </c>
      <c r="D40" s="15" t="n">
        <f aca="false">C40/$C$62*100</f>
        <v>0.188379247174311</v>
      </c>
    </row>
    <row r="41" customFormat="false" ht="11.25" hidden="false" customHeight="false" outlineLevel="0" collapsed="false">
      <c r="B41" s="2" t="s">
        <v>44</v>
      </c>
      <c r="C41" s="54" t="n">
        <v>109</v>
      </c>
      <c r="D41" s="15" t="n">
        <f aca="false">C41/$C$62*100</f>
        <v>0.188379247174311</v>
      </c>
    </row>
    <row r="42" customFormat="false" ht="11.25" hidden="false" customHeight="false" outlineLevel="0" collapsed="false">
      <c r="B42" s="2" t="s">
        <v>48</v>
      </c>
      <c r="C42" s="54" t="n">
        <v>99</v>
      </c>
      <c r="D42" s="15" t="n">
        <f aca="false">C42/$C$62*100</f>
        <v>0.171096747433549</v>
      </c>
    </row>
    <row r="43" customFormat="false" ht="11.25" hidden="false" customHeight="false" outlineLevel="0" collapsed="false">
      <c r="B43" s="2" t="s">
        <v>47</v>
      </c>
      <c r="C43" s="54" t="n">
        <v>84</v>
      </c>
      <c r="D43" s="15" t="n">
        <f aca="false">C43/$C$62*100</f>
        <v>0.145172997822405</v>
      </c>
    </row>
    <row r="44" customFormat="false" ht="11.25" hidden="false" customHeight="false" outlineLevel="0" collapsed="false">
      <c r="B44" s="2" t="s">
        <v>50</v>
      </c>
      <c r="C44" s="54" t="n">
        <v>71</v>
      </c>
      <c r="D44" s="15" t="n">
        <f aca="false">C44/$C$62*100</f>
        <v>0.122705748159414</v>
      </c>
    </row>
    <row r="45" customFormat="false" ht="11.25" hidden="false" customHeight="false" outlineLevel="0" collapsed="false">
      <c r="B45" s="2" t="s">
        <v>81</v>
      </c>
      <c r="C45" s="54" t="n">
        <v>68</v>
      </c>
      <c r="D45" s="15" t="n">
        <f aca="false">C45/$C$62*100</f>
        <v>0.117520998237185</v>
      </c>
    </row>
    <row r="46" customFormat="false" ht="11.25" hidden="false" customHeight="false" outlineLevel="0" collapsed="false">
      <c r="B46" s="2" t="s">
        <v>82</v>
      </c>
      <c r="C46" s="54" t="n">
        <v>58</v>
      </c>
      <c r="D46" s="15" t="n">
        <f aca="false">C46/$C$62*100</f>
        <v>0.100238498496423</v>
      </c>
    </row>
    <row r="47" customFormat="false" ht="11.25" hidden="false" customHeight="false" outlineLevel="0" collapsed="false">
      <c r="B47" s="2" t="s">
        <v>41</v>
      </c>
      <c r="C47" s="54" t="n">
        <v>55</v>
      </c>
      <c r="D47" s="15" t="n">
        <f aca="false">C47/$C$62*100</f>
        <v>0.0950537485741938</v>
      </c>
    </row>
    <row r="48" customFormat="false" ht="11.25" hidden="false" customHeight="false" outlineLevel="0" collapsed="false">
      <c r="B48" s="2" t="s">
        <v>49</v>
      </c>
      <c r="C48" s="54" t="n">
        <v>49</v>
      </c>
      <c r="D48" s="15" t="n">
        <f aca="false">C48/$C$62*100</f>
        <v>0.0846842487297363</v>
      </c>
    </row>
    <row r="49" customFormat="false" ht="11.25" hidden="false" customHeight="false" outlineLevel="0" collapsed="false">
      <c r="B49" s="2" t="s">
        <v>62</v>
      </c>
      <c r="C49" s="54" t="n">
        <v>49</v>
      </c>
      <c r="D49" s="15" t="n">
        <f aca="false">C49/$C$62*100</f>
        <v>0.0846842487297363</v>
      </c>
    </row>
    <row r="50" customFormat="false" ht="11.25" hidden="false" customHeight="false" outlineLevel="0" collapsed="false">
      <c r="B50" s="2" t="s">
        <v>83</v>
      </c>
      <c r="C50" s="54" t="n">
        <v>42</v>
      </c>
      <c r="D50" s="15" t="n">
        <f aca="false">C50/$C$62*100</f>
        <v>0.0725864989112025</v>
      </c>
    </row>
    <row r="51" customFormat="false" ht="11.25" hidden="false" customHeight="false" outlineLevel="0" collapsed="false">
      <c r="B51" s="2" t="s">
        <v>54</v>
      </c>
      <c r="C51" s="54" t="n">
        <v>40</v>
      </c>
      <c r="D51" s="15" t="n">
        <f aca="false">C51/$C$62*100</f>
        <v>0.06912999896305</v>
      </c>
    </row>
    <row r="52" customFormat="false" ht="11.25" hidden="false" customHeight="false" outlineLevel="0" collapsed="false">
      <c r="B52" s="2" t="s">
        <v>53</v>
      </c>
      <c r="C52" s="54" t="n">
        <v>37</v>
      </c>
      <c r="D52" s="15" t="n">
        <f aca="false">C52/$C$62*100</f>
        <v>0.0639452490408213</v>
      </c>
    </row>
    <row r="53" customFormat="false" ht="11.25" hidden="false" customHeight="false" outlineLevel="0" collapsed="false">
      <c r="B53" s="2" t="s">
        <v>84</v>
      </c>
      <c r="C53" s="54" t="n">
        <v>30</v>
      </c>
      <c r="D53" s="15" t="n">
        <f aca="false">C53/$C$62*100</f>
        <v>0.0518474992222875</v>
      </c>
    </row>
    <row r="54" customFormat="false" ht="11.25" hidden="false" customHeight="false" outlineLevel="0" collapsed="false">
      <c r="B54" s="2" t="s">
        <v>51</v>
      </c>
      <c r="C54" s="54" t="n">
        <v>27</v>
      </c>
      <c r="D54" s="15" t="n">
        <f aca="false">C54/$C$62*100</f>
        <v>0.0466627493000588</v>
      </c>
    </row>
    <row r="55" customFormat="false" ht="11.25" hidden="false" customHeight="false" outlineLevel="0" collapsed="false">
      <c r="B55" s="2" t="s">
        <v>85</v>
      </c>
      <c r="C55" s="54" t="n">
        <v>24</v>
      </c>
      <c r="D55" s="15" t="n">
        <f aca="false">C55/$C$62*100</f>
        <v>0.04147799937783</v>
      </c>
    </row>
    <row r="56" customFormat="false" ht="11.25" hidden="false" customHeight="false" outlineLevel="0" collapsed="false">
      <c r="B56" s="2" t="s">
        <v>5</v>
      </c>
      <c r="C56" s="54" t="n">
        <v>242</v>
      </c>
      <c r="D56" s="15" t="n">
        <f aca="false">C56/$C$62*100</f>
        <v>0.418236493726453</v>
      </c>
    </row>
    <row r="57" customFormat="false" ht="11.25" hidden="false" customHeight="false" outlineLevel="0" collapsed="false">
      <c r="B57" s="22" t="s">
        <v>6</v>
      </c>
      <c r="C57" s="54" t="n">
        <v>3241</v>
      </c>
      <c r="D57" s="15" t="n">
        <f aca="false">C57/$C$62*100</f>
        <v>5.60125816598113</v>
      </c>
    </row>
    <row r="58" customFormat="false" ht="11.25" hidden="false" customHeight="false" outlineLevel="0" collapsed="false">
      <c r="B58" s="2" t="s">
        <v>7</v>
      </c>
      <c r="C58" s="54" t="n">
        <v>1467</v>
      </c>
      <c r="D58" s="15" t="n">
        <f aca="false">C58/$C$62*100</f>
        <v>2.53534271196986</v>
      </c>
    </row>
    <row r="59" customFormat="false" ht="11.25" hidden="false" customHeight="false" outlineLevel="0" collapsed="false">
      <c r="B59" s="2" t="s">
        <v>8</v>
      </c>
      <c r="C59" s="54" t="n">
        <v>363</v>
      </c>
      <c r="D59" s="15" t="n">
        <f aca="false">C59/$C$62*100</f>
        <v>0.627354740589679</v>
      </c>
    </row>
    <row r="60" customFormat="false" ht="11.25" hidden="false" customHeight="false" outlineLevel="0" collapsed="false">
      <c r="B60" s="2" t="s">
        <v>9</v>
      </c>
      <c r="C60" s="54" t="n">
        <v>2437</v>
      </c>
      <c r="D60" s="15" t="n">
        <f aca="false">C60/$C$62*100</f>
        <v>4.21174518682382</v>
      </c>
    </row>
    <row r="61" customFormat="false" ht="11.25" hidden="false" customHeight="false" outlineLevel="0" collapsed="false">
      <c r="B61" s="2" t="s">
        <v>10</v>
      </c>
      <c r="C61" s="54" t="n">
        <v>48</v>
      </c>
      <c r="D61" s="15" t="n">
        <f aca="false">C61/$C$62*100</f>
        <v>0.08295599875566</v>
      </c>
    </row>
    <row r="62" customFormat="false" ht="12" hidden="false" customHeight="false" outlineLevel="0" collapsed="false">
      <c r="B62" s="18" t="s">
        <v>11</v>
      </c>
      <c r="C62" s="19" t="n">
        <f aca="false">SUM(C6:C61)</f>
        <v>57862</v>
      </c>
      <c r="D62" s="50" t="n">
        <f aca="false">C62/$C$62*100</f>
        <v>100</v>
      </c>
    </row>
    <row r="64" customFormat="false" ht="11.25" hidden="false" customHeight="false" outlineLevel="0" collapsed="false">
      <c r="B64" s="56"/>
      <c r="C64" s="21"/>
      <c r="D64" s="57"/>
    </row>
    <row r="65" customFormat="false" ht="11.25" hidden="false" customHeight="false" outlineLevel="0" collapsed="false">
      <c r="C65" s="3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53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8" t="s">
        <v>86</v>
      </c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32" t="s">
        <v>31</v>
      </c>
      <c r="C6" s="33" t="n">
        <v>2152</v>
      </c>
      <c r="D6" s="59" t="n">
        <f aca="false">C6/$C$43*100</f>
        <v>33.6197469145446</v>
      </c>
    </row>
    <row r="7" customFormat="false" ht="11.25" hidden="false" customHeight="false" outlineLevel="0" collapsed="false">
      <c r="B7" s="32" t="s">
        <v>36</v>
      </c>
      <c r="C7" s="33" t="n">
        <v>1101</v>
      </c>
      <c r="D7" s="59" t="n">
        <f aca="false">C7/$C$43*100</f>
        <v>17.2004374316513</v>
      </c>
    </row>
    <row r="8" customFormat="false" ht="11.25" hidden="false" customHeight="false" outlineLevel="0" collapsed="false">
      <c r="B8" s="32" t="s">
        <v>48</v>
      </c>
      <c r="C8" s="33" t="n">
        <v>706</v>
      </c>
      <c r="D8" s="59" t="n">
        <f aca="false">C8/$C$43*100</f>
        <v>11.0295266364631</v>
      </c>
    </row>
    <row r="9" customFormat="false" ht="11.25" hidden="false" customHeight="false" outlineLevel="0" collapsed="false">
      <c r="B9" s="32" t="s">
        <v>33</v>
      </c>
      <c r="C9" s="33" t="n">
        <v>699</v>
      </c>
      <c r="D9" s="59" t="n">
        <f aca="false">C9/$C$43*100</f>
        <v>10.9201687236369</v>
      </c>
    </row>
    <row r="10" customFormat="false" ht="11.25" hidden="false" customHeight="false" outlineLevel="0" collapsed="false">
      <c r="B10" s="32" t="s">
        <v>34</v>
      </c>
      <c r="C10" s="33" t="n">
        <v>276</v>
      </c>
      <c r="D10" s="59" t="n">
        <f aca="false">C10/$C$43*100</f>
        <v>4.3118262771442</v>
      </c>
    </row>
    <row r="11" customFormat="false" ht="11.25" hidden="false" customHeight="false" outlineLevel="0" collapsed="false">
      <c r="B11" s="32" t="s">
        <v>47</v>
      </c>
      <c r="C11" s="33" t="n">
        <v>227</v>
      </c>
      <c r="D11" s="59" t="n">
        <f aca="false">C11/$C$43*100</f>
        <v>3.54632088736135</v>
      </c>
    </row>
    <row r="12" customFormat="false" ht="11.25" hidden="false" customHeight="false" outlineLevel="0" collapsed="false">
      <c r="B12" s="32" t="s">
        <v>56</v>
      </c>
      <c r="C12" s="33" t="n">
        <v>205</v>
      </c>
      <c r="D12" s="59" t="n">
        <f aca="false">C12/$C$43*100</f>
        <v>3.20262458990783</v>
      </c>
    </row>
    <row r="13" customFormat="false" ht="11.25" hidden="false" customHeight="false" outlineLevel="0" collapsed="false">
      <c r="B13" s="32" t="s">
        <v>53</v>
      </c>
      <c r="C13" s="33" t="n">
        <v>68</v>
      </c>
      <c r="D13" s="59" t="n">
        <f aca="false">C13/$C$43*100</f>
        <v>1.06233401031089</v>
      </c>
    </row>
    <row r="14" customFormat="false" ht="11.25" hidden="false" customHeight="false" outlineLevel="0" collapsed="false">
      <c r="B14" s="32" t="s">
        <v>32</v>
      </c>
      <c r="C14" s="33" t="n">
        <v>60</v>
      </c>
      <c r="D14" s="59" t="n">
        <f aca="false">C14/$C$43*100</f>
        <v>0.937353538509608</v>
      </c>
    </row>
    <row r="15" customFormat="false" ht="11.25" hidden="false" customHeight="false" outlineLevel="0" collapsed="false">
      <c r="B15" s="32" t="s">
        <v>51</v>
      </c>
      <c r="C15" s="33" t="n">
        <v>46</v>
      </c>
      <c r="D15" s="59" t="n">
        <f aca="false">C15/$C$43*100</f>
        <v>0.718637712857366</v>
      </c>
    </row>
    <row r="16" customFormat="false" ht="11.25" hidden="false" customHeight="false" outlineLevel="0" collapsed="false">
      <c r="B16" s="32" t="s">
        <v>54</v>
      </c>
      <c r="C16" s="33" t="n">
        <v>41</v>
      </c>
      <c r="D16" s="59" t="n">
        <f aca="false">C16/$C$43*100</f>
        <v>0.640524917981565</v>
      </c>
    </row>
    <row r="17" customFormat="false" ht="11.25" hidden="false" customHeight="false" outlineLevel="0" collapsed="false">
      <c r="B17" s="32" t="s">
        <v>41</v>
      </c>
      <c r="C17" s="33" t="n">
        <v>41</v>
      </c>
      <c r="D17" s="59" t="n">
        <f aca="false">C17/$C$43*100</f>
        <v>0.640524917981565</v>
      </c>
    </row>
    <row r="18" customFormat="false" ht="11.25" hidden="false" customHeight="false" outlineLevel="0" collapsed="false">
      <c r="B18" s="32" t="s">
        <v>44</v>
      </c>
      <c r="C18" s="33" t="n">
        <v>33</v>
      </c>
      <c r="D18" s="59" t="n">
        <f aca="false">C18/$C$43*100</f>
        <v>0.515544446180284</v>
      </c>
    </row>
    <row r="19" customFormat="false" ht="11.25" hidden="false" customHeight="false" outlineLevel="0" collapsed="false">
      <c r="B19" s="32" t="s">
        <v>58</v>
      </c>
      <c r="C19" s="33" t="n">
        <v>28</v>
      </c>
      <c r="D19" s="59" t="n">
        <f aca="false">C19/$C$43*100</f>
        <v>0.437431651304484</v>
      </c>
    </row>
    <row r="20" customFormat="false" ht="11.25" hidden="false" customHeight="false" outlineLevel="0" collapsed="false">
      <c r="B20" s="32" t="s">
        <v>38</v>
      </c>
      <c r="C20" s="33" t="n">
        <v>28</v>
      </c>
      <c r="D20" s="59" t="n">
        <f aca="false">C20/$C$43*100</f>
        <v>0.437431651304484</v>
      </c>
    </row>
    <row r="21" customFormat="false" ht="11.25" hidden="false" customHeight="false" outlineLevel="0" collapsed="false">
      <c r="B21" s="32" t="s">
        <v>43</v>
      </c>
      <c r="C21" s="33" t="n">
        <v>27</v>
      </c>
      <c r="D21" s="59" t="n">
        <f aca="false">C21/$C$43*100</f>
        <v>0.421809092329324</v>
      </c>
    </row>
    <row r="22" customFormat="false" ht="11.25" hidden="false" customHeight="false" outlineLevel="0" collapsed="false">
      <c r="B22" s="32" t="s">
        <v>26</v>
      </c>
      <c r="C22" s="33" t="n">
        <v>19</v>
      </c>
      <c r="D22" s="59" t="n">
        <f aca="false">C22/$C$43*100</f>
        <v>0.296828620528043</v>
      </c>
    </row>
    <row r="23" customFormat="false" ht="11.25" hidden="false" customHeight="false" outlineLevel="0" collapsed="false">
      <c r="B23" s="32" t="s">
        <v>23</v>
      </c>
      <c r="C23" s="33" t="n">
        <v>17</v>
      </c>
      <c r="D23" s="59" t="n">
        <f aca="false">C23/$C$43*100</f>
        <v>0.265583502577722</v>
      </c>
    </row>
    <row r="24" customFormat="false" ht="11.25" hidden="false" customHeight="false" outlineLevel="0" collapsed="false">
      <c r="B24" s="32" t="s">
        <v>37</v>
      </c>
      <c r="C24" s="33" t="n">
        <v>13</v>
      </c>
      <c r="D24" s="59" t="n">
        <f aca="false">C24/$C$43*100</f>
        <v>0.203093266677082</v>
      </c>
    </row>
    <row r="25" customFormat="false" ht="11.25" hidden="false" customHeight="false" outlineLevel="0" collapsed="false">
      <c r="B25" s="32" t="s">
        <v>46</v>
      </c>
      <c r="C25" s="33" t="n">
        <v>13</v>
      </c>
      <c r="D25" s="59" t="n">
        <f aca="false">C25/$C$43*100</f>
        <v>0.203093266677082</v>
      </c>
    </row>
    <row r="26" customFormat="false" ht="11.25" hidden="false" customHeight="false" outlineLevel="0" collapsed="false">
      <c r="B26" s="32" t="s">
        <v>62</v>
      </c>
      <c r="C26" s="16" t="n">
        <v>13</v>
      </c>
      <c r="D26" s="59" t="n">
        <f aca="false">C26/$C$43*100</f>
        <v>0.203093266677082</v>
      </c>
    </row>
    <row r="27" customFormat="false" ht="11.25" hidden="false" customHeight="false" outlineLevel="0" collapsed="false">
      <c r="B27" s="32" t="s">
        <v>49</v>
      </c>
      <c r="C27" s="16" t="s">
        <v>78</v>
      </c>
      <c r="D27" s="16" t="s">
        <v>78</v>
      </c>
    </row>
    <row r="28" customFormat="false" ht="11.25" hidden="false" customHeight="false" outlineLevel="0" collapsed="false">
      <c r="B28" s="32" t="s">
        <v>55</v>
      </c>
      <c r="C28" s="16" t="s">
        <v>78</v>
      </c>
      <c r="D28" s="16" t="s">
        <v>78</v>
      </c>
    </row>
    <row r="29" customFormat="false" ht="11.25" hidden="false" customHeight="false" outlineLevel="0" collapsed="false">
      <c r="B29" s="32" t="s">
        <v>87</v>
      </c>
      <c r="C29" s="16" t="s">
        <v>78</v>
      </c>
      <c r="D29" s="16" t="s">
        <v>78</v>
      </c>
    </row>
    <row r="30" customFormat="false" ht="11.25" hidden="false" customHeight="false" outlineLevel="0" collapsed="false">
      <c r="B30" s="32" t="s">
        <v>35</v>
      </c>
      <c r="C30" s="16" t="s">
        <v>78</v>
      </c>
      <c r="D30" s="16" t="s">
        <v>78</v>
      </c>
    </row>
    <row r="31" customFormat="false" ht="11.25" hidden="false" customHeight="false" outlineLevel="0" collapsed="false">
      <c r="B31" s="32" t="s">
        <v>17</v>
      </c>
      <c r="C31" s="16" t="s">
        <v>78</v>
      </c>
      <c r="D31" s="16" t="s">
        <v>78</v>
      </c>
    </row>
    <row r="32" customFormat="false" ht="11.25" hidden="false" customHeight="false" outlineLevel="0" collapsed="false">
      <c r="B32" s="32" t="s">
        <v>59</v>
      </c>
      <c r="C32" s="16" t="s">
        <v>78</v>
      </c>
      <c r="D32" s="16" t="s">
        <v>78</v>
      </c>
    </row>
    <row r="33" customFormat="false" ht="11.25" hidden="false" customHeight="false" outlineLevel="0" collapsed="false">
      <c r="B33" s="60" t="s">
        <v>29</v>
      </c>
      <c r="C33" s="16" t="s">
        <v>78</v>
      </c>
      <c r="D33" s="16" t="s">
        <v>78</v>
      </c>
    </row>
    <row r="34" customFormat="false" ht="11.25" hidden="false" customHeight="false" outlineLevel="0" collapsed="false">
      <c r="B34" s="32" t="s">
        <v>72</v>
      </c>
      <c r="C34" s="16" t="s">
        <v>78</v>
      </c>
      <c r="D34" s="16" t="s">
        <v>78</v>
      </c>
    </row>
    <row r="35" customFormat="false" ht="11.25" hidden="false" customHeight="false" outlineLevel="0" collapsed="false">
      <c r="B35" s="61" t="s">
        <v>50</v>
      </c>
      <c r="C35" s="16" t="s">
        <v>78</v>
      </c>
      <c r="D35" s="16" t="s">
        <v>78</v>
      </c>
    </row>
    <row r="36" customFormat="false" ht="11.25" hidden="false" customHeight="false" outlineLevel="0" collapsed="false">
      <c r="B36" s="61" t="s">
        <v>73</v>
      </c>
      <c r="C36" s="16" t="s">
        <v>78</v>
      </c>
      <c r="D36" s="16" t="s">
        <v>78</v>
      </c>
    </row>
    <row r="37" customFormat="false" ht="11.25" hidden="false" customHeight="false" outlineLevel="0" collapsed="false">
      <c r="B37" s="61" t="s">
        <v>5</v>
      </c>
      <c r="C37" s="33" t="n">
        <v>12</v>
      </c>
      <c r="D37" s="59" t="n">
        <f aca="false">C37/$C$43*100</f>
        <v>0.187470707701922</v>
      </c>
    </row>
    <row r="38" customFormat="false" ht="11.25" hidden="false" customHeight="false" outlineLevel="0" collapsed="false">
      <c r="B38" s="62" t="s">
        <v>6</v>
      </c>
      <c r="C38" s="33" t="n">
        <v>462</v>
      </c>
      <c r="D38" s="59" t="n">
        <f aca="false">C38/$C$43*100</f>
        <v>7.21762224652398</v>
      </c>
    </row>
    <row r="39" customFormat="false" ht="11.25" hidden="false" customHeight="false" outlineLevel="0" collapsed="false">
      <c r="B39" s="62" t="s">
        <v>7</v>
      </c>
      <c r="C39" s="33" t="n">
        <v>3</v>
      </c>
      <c r="D39" s="59" t="n">
        <f aca="false">C39/$C$43*100</f>
        <v>0.0468676769254804</v>
      </c>
    </row>
    <row r="40" customFormat="false" ht="11.25" hidden="false" customHeight="false" outlineLevel="0" collapsed="false">
      <c r="B40" s="62" t="s">
        <v>88</v>
      </c>
      <c r="C40" s="33" t="n">
        <v>44</v>
      </c>
      <c r="D40" s="59" t="n">
        <f aca="false">C40/$C$43*100</f>
        <v>0.687392594907046</v>
      </c>
    </row>
    <row r="41" customFormat="false" ht="11.25" hidden="false" customHeight="false" outlineLevel="0" collapsed="false">
      <c r="B41" s="62" t="s">
        <v>9</v>
      </c>
      <c r="C41" s="33" t="n">
        <v>8</v>
      </c>
      <c r="D41" s="59" t="n">
        <f aca="false">C41/$C$43*100</f>
        <v>0.124980471801281</v>
      </c>
    </row>
    <row r="42" customFormat="false" ht="11.25" hidden="false" customHeight="false" outlineLevel="0" collapsed="false">
      <c r="B42" s="62" t="s">
        <v>89</v>
      </c>
      <c r="C42" s="33" t="n">
        <v>3</v>
      </c>
      <c r="D42" s="59" t="n">
        <f aca="false">C42/$C$43*100</f>
        <v>0.0468676769254804</v>
      </c>
    </row>
    <row r="43" customFormat="false" ht="12" hidden="false" customHeight="false" outlineLevel="0" collapsed="false">
      <c r="B43" s="63" t="s">
        <v>11</v>
      </c>
      <c r="C43" s="64" t="n">
        <v>6401</v>
      </c>
      <c r="D43" s="65" t="n">
        <f aca="false">C43/$C$43*100</f>
        <v>100</v>
      </c>
    </row>
    <row r="44" customFormat="false" ht="11.25" hidden="false" customHeight="false" outlineLevel="0" collapsed="false">
      <c r="D44" s="24"/>
    </row>
    <row r="45" customFormat="false" ht="11.25" hidden="false" customHeight="false" outlineLevel="0" collapsed="false">
      <c r="C45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56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" t="s">
        <v>90</v>
      </c>
      <c r="C1" s="5"/>
      <c r="D1" s="5"/>
      <c r="E1" s="5"/>
    </row>
    <row r="2" customFormat="false" ht="12" hidden="false" customHeight="false" outlineLevel="0" collapsed="false">
      <c r="B2" s="51"/>
      <c r="C2" s="51"/>
      <c r="D2" s="51"/>
      <c r="E2" s="51"/>
    </row>
    <row r="3" customFormat="false" ht="12" hidden="false" customHeight="false" outlineLevel="0" collapsed="false">
      <c r="B3" s="51"/>
      <c r="C3" s="51"/>
      <c r="D3" s="51"/>
      <c r="E3" s="51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66" t="s">
        <v>2</v>
      </c>
      <c r="C5" s="67" t="s">
        <v>3</v>
      </c>
      <c r="D5" s="68" t="s">
        <v>4</v>
      </c>
    </row>
    <row r="6" customFormat="false" ht="11.25" hidden="false" customHeight="false" outlineLevel="0" collapsed="false">
      <c r="B6" s="32" t="s">
        <v>13</v>
      </c>
      <c r="C6" s="69" t="n">
        <v>1338</v>
      </c>
      <c r="D6" s="70" t="n">
        <f aca="false">C6/$C$56*100</f>
        <v>23.6187113857017</v>
      </c>
    </row>
    <row r="7" customFormat="false" ht="11.25" hidden="false" customHeight="false" outlineLevel="0" collapsed="false">
      <c r="B7" s="32" t="s">
        <v>14</v>
      </c>
      <c r="C7" s="69" t="n">
        <v>515</v>
      </c>
      <c r="D7" s="70" t="n">
        <f aca="false">C7/$C$56*100</f>
        <v>9.09090909090909</v>
      </c>
    </row>
    <row r="8" customFormat="false" ht="11.25" hidden="false" customHeight="false" outlineLevel="0" collapsed="false">
      <c r="B8" s="32" t="s">
        <v>22</v>
      </c>
      <c r="C8" s="69" t="n">
        <v>515</v>
      </c>
      <c r="D8" s="70" t="n">
        <f aca="false">C8/$C$56*100</f>
        <v>9.09090909090909</v>
      </c>
    </row>
    <row r="9" customFormat="false" ht="11.25" hidden="false" customHeight="false" outlineLevel="0" collapsed="false">
      <c r="B9" s="32" t="s">
        <v>16</v>
      </c>
      <c r="C9" s="69" t="n">
        <v>475</v>
      </c>
      <c r="D9" s="70" t="n">
        <f aca="false">C9/$C$56*100</f>
        <v>8.38481906443072</v>
      </c>
    </row>
    <row r="10" customFormat="false" ht="11.25" hidden="false" customHeight="false" outlineLevel="0" collapsed="false">
      <c r="B10" s="32" t="s">
        <v>45</v>
      </c>
      <c r="C10" s="69" t="n">
        <v>284</v>
      </c>
      <c r="D10" s="70" t="n">
        <f aca="false">C10/$C$56*100</f>
        <v>5.01323918799647</v>
      </c>
    </row>
    <row r="11" customFormat="false" ht="11.25" hidden="false" customHeight="false" outlineLevel="0" collapsed="false">
      <c r="B11" s="32" t="s">
        <v>25</v>
      </c>
      <c r="C11" s="69" t="n">
        <v>267</v>
      </c>
      <c r="D11" s="70" t="n">
        <f aca="false">C11/$C$56*100</f>
        <v>4.71315092674316</v>
      </c>
    </row>
    <row r="12" customFormat="false" ht="11.25" hidden="false" customHeight="false" outlineLevel="0" collapsed="false">
      <c r="B12" s="32" t="s">
        <v>28</v>
      </c>
      <c r="C12" s="69" t="n">
        <v>238</v>
      </c>
      <c r="D12" s="70" t="n">
        <f aca="false">C12/$C$56*100</f>
        <v>4.20123565754634</v>
      </c>
    </row>
    <row r="13" customFormat="false" ht="11.25" hidden="false" customHeight="false" outlineLevel="0" collapsed="false">
      <c r="B13" s="32" t="s">
        <v>24</v>
      </c>
      <c r="C13" s="69" t="n">
        <v>235</v>
      </c>
      <c r="D13" s="70" t="n">
        <f aca="false">C13/$C$56*100</f>
        <v>4.14827890556046</v>
      </c>
    </row>
    <row r="14" customFormat="false" ht="11.25" hidden="false" customHeight="false" outlineLevel="0" collapsed="false">
      <c r="B14" s="32" t="s">
        <v>30</v>
      </c>
      <c r="C14" s="69" t="n">
        <v>216</v>
      </c>
      <c r="D14" s="70" t="n">
        <f aca="false">C14/$C$56*100</f>
        <v>3.81288614298323</v>
      </c>
    </row>
    <row r="15" customFormat="false" ht="11.25" hidden="false" customHeight="false" outlineLevel="0" collapsed="false">
      <c r="B15" s="32" t="s">
        <v>19</v>
      </c>
      <c r="C15" s="69" t="n">
        <v>189</v>
      </c>
      <c r="D15" s="70" t="n">
        <f aca="false">C15/$C$56*100</f>
        <v>3.33627537511033</v>
      </c>
    </row>
    <row r="16" customFormat="false" ht="11.25" hidden="false" customHeight="false" outlineLevel="0" collapsed="false">
      <c r="B16" s="32" t="s">
        <v>15</v>
      </c>
      <c r="C16" s="69" t="n">
        <v>188</v>
      </c>
      <c r="D16" s="70" t="n">
        <f aca="false">C16/$C$56*100</f>
        <v>3.31862312444837</v>
      </c>
    </row>
    <row r="17" customFormat="false" ht="11.25" hidden="false" customHeight="false" outlineLevel="0" collapsed="false">
      <c r="B17" s="32" t="s">
        <v>27</v>
      </c>
      <c r="C17" s="69" t="n">
        <v>165</v>
      </c>
      <c r="D17" s="70" t="n">
        <f aca="false">C17/$C$56*100</f>
        <v>2.9126213592233</v>
      </c>
    </row>
    <row r="18" customFormat="false" ht="11.25" hidden="false" customHeight="false" outlineLevel="0" collapsed="false">
      <c r="B18" s="32" t="s">
        <v>17</v>
      </c>
      <c r="C18" s="69" t="n">
        <v>135</v>
      </c>
      <c r="D18" s="70" t="n">
        <f aca="false">C18/$C$56*100</f>
        <v>2.38305383936452</v>
      </c>
    </row>
    <row r="19" customFormat="false" ht="11.25" hidden="false" customHeight="false" outlineLevel="0" collapsed="false">
      <c r="B19" s="32" t="s">
        <v>21</v>
      </c>
      <c r="C19" s="69" t="n">
        <v>133</v>
      </c>
      <c r="D19" s="70" t="n">
        <f aca="false">C19/$C$56*100</f>
        <v>2.3477493380406</v>
      </c>
    </row>
    <row r="20" customFormat="false" ht="11.25" hidden="false" customHeight="false" outlineLevel="0" collapsed="false">
      <c r="B20" s="32" t="s">
        <v>20</v>
      </c>
      <c r="C20" s="69" t="n">
        <v>104</v>
      </c>
      <c r="D20" s="70" t="n">
        <f aca="false">C20/$C$56*100</f>
        <v>1.83583406884378</v>
      </c>
    </row>
    <row r="21" customFormat="false" ht="11.25" hidden="false" customHeight="false" outlineLevel="0" collapsed="false">
      <c r="B21" s="32" t="s">
        <v>39</v>
      </c>
      <c r="C21" s="69" t="n">
        <v>73</v>
      </c>
      <c r="D21" s="70" t="n">
        <f aca="false">C21/$C$56*100</f>
        <v>1.28861429832304</v>
      </c>
    </row>
    <row r="22" customFormat="false" ht="11.25" hidden="false" customHeight="false" outlineLevel="0" collapsed="false">
      <c r="B22" s="32" t="s">
        <v>18</v>
      </c>
      <c r="C22" s="69" t="n">
        <v>68</v>
      </c>
      <c r="D22" s="70" t="n">
        <f aca="false">C22/$C$56*100</f>
        <v>1.20035304501324</v>
      </c>
    </row>
    <row r="23" customFormat="false" ht="11.25" hidden="false" customHeight="false" outlineLevel="0" collapsed="false">
      <c r="B23" s="32" t="s">
        <v>52</v>
      </c>
      <c r="C23" s="69" t="n">
        <v>48</v>
      </c>
      <c r="D23" s="70" t="n">
        <f aca="false">C23/$C$56*100</f>
        <v>0.847308031774051</v>
      </c>
    </row>
    <row r="24" customFormat="false" ht="11.25" hidden="false" customHeight="false" outlineLevel="0" collapsed="false">
      <c r="B24" s="32" t="s">
        <v>40</v>
      </c>
      <c r="C24" s="69" t="n">
        <v>20</v>
      </c>
      <c r="D24" s="70" t="n">
        <f aca="false">C24/$C$56*100</f>
        <v>0.353045013239188</v>
      </c>
    </row>
    <row r="25" customFormat="false" ht="11.25" hidden="false" customHeight="false" outlineLevel="0" collapsed="false">
      <c r="B25" s="32" t="s">
        <v>29</v>
      </c>
      <c r="C25" s="69" t="n">
        <v>20</v>
      </c>
      <c r="D25" s="70" t="n">
        <f aca="false">C25/$C$56*100</f>
        <v>0.353045013239188</v>
      </c>
    </row>
    <row r="26" customFormat="false" ht="11.25" hidden="false" customHeight="false" outlineLevel="0" collapsed="false">
      <c r="B26" s="32" t="s">
        <v>23</v>
      </c>
      <c r="C26" s="69" t="n">
        <v>15</v>
      </c>
      <c r="D26" s="70" t="n">
        <f aca="false">C26/$C$56*100</f>
        <v>0.264783759929391</v>
      </c>
    </row>
    <row r="27" customFormat="false" ht="11.25" hidden="false" customHeight="false" outlineLevel="0" collapsed="false">
      <c r="B27" s="32" t="s">
        <v>26</v>
      </c>
      <c r="C27" s="69" t="n">
        <v>15</v>
      </c>
      <c r="D27" s="70" t="n">
        <f aca="false">C27/$C$56*100</f>
        <v>0.264783759929391</v>
      </c>
    </row>
    <row r="28" customFormat="false" ht="11.25" hidden="false" customHeight="false" outlineLevel="0" collapsed="false">
      <c r="B28" s="32" t="s">
        <v>42</v>
      </c>
      <c r="C28" s="16" t="n">
        <v>13</v>
      </c>
      <c r="D28" s="70" t="n">
        <f aca="false">C28/$C$56*100</f>
        <v>0.229479258605472</v>
      </c>
    </row>
    <row r="29" customFormat="false" ht="11.25" hidden="false" customHeight="false" outlineLevel="0" collapsed="false">
      <c r="B29" s="32" t="s">
        <v>60</v>
      </c>
      <c r="C29" s="16" t="s">
        <v>78</v>
      </c>
      <c r="D29" s="16" t="s">
        <v>78</v>
      </c>
    </row>
    <row r="30" customFormat="false" ht="11.25" hidden="false" customHeight="false" outlineLevel="0" collapsed="false">
      <c r="B30" s="32" t="s">
        <v>34</v>
      </c>
      <c r="C30" s="16" t="s">
        <v>78</v>
      </c>
      <c r="D30" s="16" t="s">
        <v>78</v>
      </c>
    </row>
    <row r="31" customFormat="false" ht="11.25" hidden="false" customHeight="false" outlineLevel="0" collapsed="false">
      <c r="B31" s="32" t="s">
        <v>31</v>
      </c>
      <c r="C31" s="16" t="s">
        <v>78</v>
      </c>
      <c r="D31" s="16" t="s">
        <v>78</v>
      </c>
    </row>
    <row r="32" customFormat="false" ht="11.25" hidden="false" customHeight="false" outlineLevel="0" collapsed="false">
      <c r="B32" s="32" t="s">
        <v>37</v>
      </c>
      <c r="C32" s="16" t="s">
        <v>78</v>
      </c>
      <c r="D32" s="16" t="s">
        <v>78</v>
      </c>
    </row>
    <row r="33" customFormat="false" ht="11.25" hidden="false" customHeight="false" outlineLevel="0" collapsed="false">
      <c r="B33" s="32" t="s">
        <v>83</v>
      </c>
      <c r="C33" s="16" t="s">
        <v>78</v>
      </c>
      <c r="D33" s="16" t="s">
        <v>78</v>
      </c>
    </row>
    <row r="34" customFormat="false" ht="11.25" hidden="false" customHeight="false" outlineLevel="0" collapsed="false">
      <c r="B34" s="32" t="s">
        <v>63</v>
      </c>
      <c r="C34" s="16" t="s">
        <v>78</v>
      </c>
      <c r="D34" s="16" t="s">
        <v>78</v>
      </c>
    </row>
    <row r="35" customFormat="false" ht="11.25" hidden="false" customHeight="false" outlineLevel="0" collapsed="false">
      <c r="B35" s="32" t="s">
        <v>38</v>
      </c>
      <c r="C35" s="16" t="s">
        <v>78</v>
      </c>
      <c r="D35" s="16" t="s">
        <v>78</v>
      </c>
    </row>
    <row r="36" customFormat="false" ht="11.25" hidden="false" customHeight="false" outlineLevel="0" collapsed="false">
      <c r="B36" s="32" t="s">
        <v>32</v>
      </c>
      <c r="C36" s="16" t="s">
        <v>78</v>
      </c>
      <c r="D36" s="16" t="s">
        <v>78</v>
      </c>
    </row>
    <row r="37" customFormat="false" ht="11.25" hidden="false" customHeight="false" outlineLevel="0" collapsed="false">
      <c r="B37" s="32" t="s">
        <v>55</v>
      </c>
      <c r="C37" s="16" t="s">
        <v>78</v>
      </c>
      <c r="D37" s="16" t="s">
        <v>78</v>
      </c>
    </row>
    <row r="38" customFormat="false" ht="11.25" hidden="false" customHeight="false" outlineLevel="0" collapsed="false">
      <c r="B38" s="32" t="s">
        <v>84</v>
      </c>
      <c r="C38" s="16" t="s">
        <v>78</v>
      </c>
      <c r="D38" s="16" t="s">
        <v>78</v>
      </c>
    </row>
    <row r="39" customFormat="false" ht="11.25" hidden="false" customHeight="false" outlineLevel="0" collapsed="false">
      <c r="B39" s="32" t="s">
        <v>56</v>
      </c>
      <c r="C39" s="16" t="s">
        <v>78</v>
      </c>
      <c r="D39" s="16" t="s">
        <v>78</v>
      </c>
    </row>
    <row r="40" customFormat="false" ht="11.25" hidden="false" customHeight="false" outlineLevel="0" collapsed="false">
      <c r="B40" s="32" t="s">
        <v>46</v>
      </c>
      <c r="C40" s="16" t="s">
        <v>78</v>
      </c>
      <c r="D40" s="16" t="s">
        <v>78</v>
      </c>
    </row>
    <row r="41" customFormat="false" ht="11.25" hidden="false" customHeight="false" outlineLevel="0" collapsed="false">
      <c r="B41" s="32" t="s">
        <v>48</v>
      </c>
      <c r="C41" s="16" t="s">
        <v>78</v>
      </c>
      <c r="D41" s="16" t="s">
        <v>78</v>
      </c>
    </row>
    <row r="42" customFormat="false" ht="11.25" hidden="false" customHeight="false" outlineLevel="0" collapsed="false">
      <c r="B42" s="32" t="s">
        <v>54</v>
      </c>
      <c r="C42" s="16" t="s">
        <v>78</v>
      </c>
      <c r="D42" s="16" t="s">
        <v>78</v>
      </c>
    </row>
    <row r="43" customFormat="false" ht="11.25" hidden="false" customHeight="false" outlineLevel="0" collapsed="false">
      <c r="B43" s="32" t="s">
        <v>33</v>
      </c>
      <c r="C43" s="16" t="s">
        <v>78</v>
      </c>
      <c r="D43" s="16" t="s">
        <v>78</v>
      </c>
    </row>
    <row r="44" customFormat="false" ht="11.25" hidden="false" customHeight="false" outlineLevel="0" collapsed="false">
      <c r="B44" s="32" t="s">
        <v>50</v>
      </c>
      <c r="C44" s="16" t="s">
        <v>78</v>
      </c>
      <c r="D44" s="16" t="s">
        <v>78</v>
      </c>
    </row>
    <row r="45" customFormat="false" ht="11.25" hidden="false" customHeight="false" outlineLevel="0" collapsed="false">
      <c r="B45" s="32" t="s">
        <v>49</v>
      </c>
      <c r="C45" s="16" t="s">
        <v>78</v>
      </c>
      <c r="D45" s="16" t="s">
        <v>78</v>
      </c>
    </row>
    <row r="46" customFormat="false" ht="11.25" hidden="false" customHeight="false" outlineLevel="0" collapsed="false">
      <c r="B46" s="32" t="s">
        <v>47</v>
      </c>
      <c r="C46" s="16" t="s">
        <v>78</v>
      </c>
      <c r="D46" s="16" t="s">
        <v>78</v>
      </c>
    </row>
    <row r="47" customFormat="false" ht="11.25" hidden="false" customHeight="false" outlineLevel="0" collapsed="false">
      <c r="B47" s="32" t="s">
        <v>35</v>
      </c>
      <c r="C47" s="16" t="s">
        <v>78</v>
      </c>
      <c r="D47" s="16" t="s">
        <v>78</v>
      </c>
    </row>
    <row r="48" customFormat="false" ht="11.25" hidden="false" customHeight="false" outlineLevel="0" collapsed="false">
      <c r="B48" s="32" t="s">
        <v>91</v>
      </c>
      <c r="C48" s="16" t="s">
        <v>78</v>
      </c>
      <c r="D48" s="16" t="s">
        <v>78</v>
      </c>
    </row>
    <row r="49" customFormat="false" ht="11.25" hidden="false" customHeight="false" outlineLevel="0" collapsed="false">
      <c r="B49" s="32" t="s">
        <v>67</v>
      </c>
      <c r="C49" s="16" t="s">
        <v>78</v>
      </c>
      <c r="D49" s="16" t="s">
        <v>78</v>
      </c>
    </row>
    <row r="50" customFormat="false" ht="11.25" hidden="false" customHeight="false" outlineLevel="0" collapsed="false">
      <c r="B50" s="32" t="s">
        <v>5</v>
      </c>
      <c r="C50" s="16" t="n">
        <v>7</v>
      </c>
      <c r="D50" s="70" t="n">
        <f aca="false">C50/$C$56*100</f>
        <v>0.123565754633716</v>
      </c>
    </row>
    <row r="51" customFormat="false" ht="11.25" hidden="false" customHeight="false" outlineLevel="0" collapsed="false">
      <c r="B51" s="32" t="s">
        <v>6</v>
      </c>
      <c r="C51" s="16" t="n">
        <v>80</v>
      </c>
      <c r="D51" s="70" t="n">
        <f aca="false">C51/$C$56*100</f>
        <v>1.41218005295675</v>
      </c>
    </row>
    <row r="52" customFormat="false" ht="11.25" hidden="false" customHeight="false" outlineLevel="0" collapsed="false">
      <c r="B52" s="32" t="s">
        <v>7</v>
      </c>
      <c r="C52" s="33" t="n">
        <v>45</v>
      </c>
      <c r="D52" s="70" t="n">
        <f aca="false">C52/$C$56*100</f>
        <v>0.794351279788173</v>
      </c>
    </row>
    <row r="53" customFormat="false" ht="11.25" hidden="false" customHeight="false" outlineLevel="0" collapsed="false">
      <c r="B53" s="32" t="s">
        <v>88</v>
      </c>
      <c r="C53" s="33" t="n">
        <v>31</v>
      </c>
      <c r="D53" s="70" t="n">
        <f aca="false">C53/$C$56*100</f>
        <v>0.547219770520741</v>
      </c>
    </row>
    <row r="54" customFormat="false" ht="11.25" hidden="false" customHeight="false" outlineLevel="0" collapsed="false">
      <c r="B54" s="32" t="s">
        <v>9</v>
      </c>
      <c r="C54" s="33" t="n">
        <v>135</v>
      </c>
      <c r="D54" s="70" t="n">
        <f aca="false">C54/$C$56*100</f>
        <v>2.38305383936452</v>
      </c>
    </row>
    <row r="55" customFormat="false" ht="11.25" hidden="false" customHeight="false" outlineLevel="0" collapsed="false">
      <c r="B55" s="32" t="s">
        <v>10</v>
      </c>
      <c r="C55" s="33" t="n">
        <v>2</v>
      </c>
      <c r="D55" s="70" t="n">
        <f aca="false">C55/$C$56*100</f>
        <v>0.0353045013239188</v>
      </c>
    </row>
    <row r="56" customFormat="false" ht="12" hidden="false" customHeight="false" outlineLevel="0" collapsed="false">
      <c r="B56" s="71" t="s">
        <v>11</v>
      </c>
      <c r="C56" s="64" t="n">
        <v>5665</v>
      </c>
      <c r="D56" s="65" t="n">
        <f aca="false">C56/$C$56*100</f>
        <v>100</v>
      </c>
    </row>
  </sheetData>
  <mergeCells count="2">
    <mergeCell ref="B1:E1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15:08Z</dcterms:created>
  <dc:creator>Barbara Gladders</dc:creator>
  <dc:description/>
  <dc:language>en-US</dc:language>
  <cp:lastModifiedBy>Miles, Jennifer (DHSS)</cp:lastModifiedBy>
  <cp:lastPrinted>2010-09-01T13:43:33Z</cp:lastPrinted>
  <dcterms:modified xsi:type="dcterms:W3CDTF">2019-06-14T14:29:03Z</dcterms:modified>
  <cp:revision>0</cp:revision>
  <dc:subject/>
  <dc:title/>
</cp:coreProperties>
</file>