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All Hospitals" sheetId="1" state="visible" r:id="rId2"/>
    <sheet name="aidu" sheetId="2" state="visible" r:id="rId3"/>
    <sheet name="bayh" sheetId="3" state="visible" r:id="rId4"/>
    <sheet name="beeb" sheetId="4" state="visible" r:id="rId5"/>
    <sheet name="cchs" sheetId="5" state="visible" r:id="rId6"/>
    <sheet name="nant" sheetId="6" state="visible" r:id="rId7"/>
    <sheet name="stfr" sheetId="7" state="visible" r:id="rId8"/>
  </sheets>
  <definedNames>
    <definedName function="false" hidden="false" localSheetId="1" name="_xlnm.Print_Area" vbProcedure="false">aidu!$B$1:$E$62</definedName>
    <definedName function="false" hidden="false" localSheetId="2" name="_xlnm.Print_Area" vbProcedure="false">bayh!$B$1:$E$63</definedName>
    <definedName function="false" hidden="false" localSheetId="3" name="_xlnm.Print_Area" vbProcedure="false">beeb!$B$1:$E$61</definedName>
    <definedName function="false" hidden="false" localSheetId="4" name="_xlnm.Print_Area" vbProcedure="false">cchs!$B$1:$E$63</definedName>
    <definedName function="false" hidden="false" localSheetId="5" name="_xlnm.Print_Area" vbProcedure="false">nant!$B$1:$E$52</definedName>
    <definedName function="false" hidden="false" localSheetId="6" name="_xlnm.Print_Area" vbProcedure="false">stfr!$B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89">
  <si>
    <t xml:space="preserve">All HOSPITALS</t>
  </si>
  <si>
    <t xml:space="preserve">2018 Discharge Distribution</t>
  </si>
  <si>
    <t xml:space="preserve">Zip / State</t>
  </si>
  <si>
    <t xml:space="preserve">Number</t>
  </si>
  <si>
    <t xml:space="preserve">% </t>
  </si>
  <si>
    <t xml:space="preserve">19720</t>
  </si>
  <si>
    <t xml:space="preserve">19805</t>
  </si>
  <si>
    <t xml:space="preserve">19702</t>
  </si>
  <si>
    <t xml:space="preserve">19901</t>
  </si>
  <si>
    <t xml:space="preserve">19904</t>
  </si>
  <si>
    <t xml:space="preserve">19808</t>
  </si>
  <si>
    <t xml:space="preserve">19713</t>
  </si>
  <si>
    <t xml:space="preserve">19701</t>
  </si>
  <si>
    <t xml:space="preserve">19709</t>
  </si>
  <si>
    <t xml:space="preserve">19802</t>
  </si>
  <si>
    <t xml:space="preserve">19966</t>
  </si>
  <si>
    <t xml:space="preserve">19711</t>
  </si>
  <si>
    <t xml:space="preserve">19973</t>
  </si>
  <si>
    <t xml:space="preserve">19801</t>
  </si>
  <si>
    <t xml:space="preserve">19977</t>
  </si>
  <si>
    <t xml:space="preserve">19958</t>
  </si>
  <si>
    <t xml:space="preserve">19963</t>
  </si>
  <si>
    <t xml:space="preserve">19804</t>
  </si>
  <si>
    <t xml:space="preserve">19947</t>
  </si>
  <si>
    <t xml:space="preserve">19803</t>
  </si>
  <si>
    <t xml:space="preserve">19810</t>
  </si>
  <si>
    <t xml:space="preserve">19943</t>
  </si>
  <si>
    <t xml:space="preserve">19956</t>
  </si>
  <si>
    <t xml:space="preserve">19971</t>
  </si>
  <si>
    <t xml:space="preserve">19934</t>
  </si>
  <si>
    <t xml:space="preserve">19809</t>
  </si>
  <si>
    <t xml:space="preserve">19703</t>
  </si>
  <si>
    <t xml:space="preserve">19952</t>
  </si>
  <si>
    <t xml:space="preserve">19962</t>
  </si>
  <si>
    <t xml:space="preserve">19968</t>
  </si>
  <si>
    <t xml:space="preserve">19707</t>
  </si>
  <si>
    <t xml:space="preserve">19806</t>
  </si>
  <si>
    <t xml:space="preserve">19734</t>
  </si>
  <si>
    <t xml:space="preserve">19933</t>
  </si>
  <si>
    <t xml:space="preserve">19938</t>
  </si>
  <si>
    <t xml:space="preserve">19960</t>
  </si>
  <si>
    <t xml:space="preserve">19950</t>
  </si>
  <si>
    <t xml:space="preserve">19807</t>
  </si>
  <si>
    <t xml:space="preserve">19970</t>
  </si>
  <si>
    <t xml:space="preserve">19946</t>
  </si>
  <si>
    <t xml:space="preserve">19945</t>
  </si>
  <si>
    <t xml:space="preserve">19953</t>
  </si>
  <si>
    <t xml:space="preserve">19939</t>
  </si>
  <si>
    <t xml:space="preserve">19941</t>
  </si>
  <si>
    <t xml:space="preserve">19975</t>
  </si>
  <si>
    <t xml:space="preserve">19940</t>
  </si>
  <si>
    <t xml:space="preserve">19706</t>
  </si>
  <si>
    <t xml:space="preserve">19954</t>
  </si>
  <si>
    <t xml:space="preserve">19964</t>
  </si>
  <si>
    <t xml:space="preserve">19951</t>
  </si>
  <si>
    <t xml:space="preserve">19930</t>
  </si>
  <si>
    <t xml:space="preserve">19967</t>
  </si>
  <si>
    <t xml:space="preserve">Other DE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Total</t>
  </si>
  <si>
    <t xml:space="preserve">AI DUPONT HOSPITAL</t>
  </si>
  <si>
    <t xml:space="preserve">--</t>
  </si>
  <si>
    <t xml:space="preserve">19936</t>
  </si>
  <si>
    <t xml:space="preserve">19730</t>
  </si>
  <si>
    <t xml:space="preserve">BAYHEALTH MEDICAL CENTER</t>
  </si>
  <si>
    <t xml:space="preserve">19979</t>
  </si>
  <si>
    <t xml:space="preserve">19903</t>
  </si>
  <si>
    <t xml:space="preserve">19955</t>
  </si>
  <si>
    <t xml:space="preserve">19980</t>
  </si>
  <si>
    <t xml:space="preserve">19961</t>
  </si>
  <si>
    <t xml:space="preserve">BEEBE MEDICAL CENTER</t>
  </si>
  <si>
    <t xml:space="preserve">19944</t>
  </si>
  <si>
    <t xml:space="preserve">19969</t>
  </si>
  <si>
    <t xml:space="preserve">CHRISTIANA CARE HEALTH SYSTEM</t>
  </si>
  <si>
    <t xml:space="preserve">19733</t>
  </si>
  <si>
    <t xml:space="preserve">19714</t>
  </si>
  <si>
    <t xml:space="preserve">19899</t>
  </si>
  <si>
    <t xml:space="preserve">NANTICOKE MEMORIAL HOSPITAL</t>
  </si>
  <si>
    <t xml:space="preserve">19931</t>
  </si>
  <si>
    <t xml:space="preserve">OTHER</t>
  </si>
  <si>
    <t xml:space="preserve">Unknown</t>
  </si>
  <si>
    <t xml:space="preserve">ST. FRANCIS HOSPITAL</t>
  </si>
  <si>
    <t xml:space="preserve">19708</t>
  </si>
  <si>
    <t xml:space="preserve">19712</t>
  </si>
  <si>
    <t xml:space="preserve">197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13" t="s">
        <v>5</v>
      </c>
      <c r="C6" s="14" t="n">
        <v>6925</v>
      </c>
      <c r="D6" s="15" t="n">
        <f aca="false">C6/$C$64*100</f>
        <v>6.13983757137284</v>
      </c>
    </row>
    <row r="7" customFormat="false" ht="11.25" hidden="false" customHeight="false" outlineLevel="0" collapsed="false">
      <c r="B7" s="2" t="s">
        <v>6</v>
      </c>
      <c r="C7" s="16" t="n">
        <v>5318</v>
      </c>
      <c r="D7" s="15" t="n">
        <f aca="false">C7/$C$64*100</f>
        <v>4.71504060715679</v>
      </c>
    </row>
    <row r="8" customFormat="false" ht="11.25" hidden="false" customHeight="false" outlineLevel="0" collapsed="false">
      <c r="B8" s="2" t="s">
        <v>7</v>
      </c>
      <c r="C8" s="16" t="n">
        <v>4696</v>
      </c>
      <c r="D8" s="15" t="n">
        <f aca="false">C8/$C$64*100</f>
        <v>4.16356349966308</v>
      </c>
    </row>
    <row r="9" customFormat="false" ht="11.25" hidden="false" customHeight="false" outlineLevel="0" collapsed="false">
      <c r="B9" s="2" t="s">
        <v>8</v>
      </c>
      <c r="C9" s="16" t="n">
        <v>4578</v>
      </c>
      <c r="D9" s="15" t="n">
        <f aca="false">C9/$C$64*100</f>
        <v>4.05894244068518</v>
      </c>
    </row>
    <row r="10" customFormat="false" ht="11.25" hidden="false" customHeight="false" outlineLevel="0" collapsed="false">
      <c r="B10" s="2" t="s">
        <v>9</v>
      </c>
      <c r="C10" s="16" t="n">
        <v>4108</v>
      </c>
      <c r="D10" s="15" t="n">
        <f aca="false">C10/$C$64*100</f>
        <v>3.64223144306132</v>
      </c>
    </row>
    <row r="11" customFormat="false" ht="11.25" hidden="false" customHeight="false" outlineLevel="0" collapsed="false">
      <c r="B11" s="2" t="s">
        <v>10</v>
      </c>
      <c r="C11" s="16" t="n">
        <v>3874</v>
      </c>
      <c r="D11" s="15" t="n">
        <f aca="false">C11/$C$64*100</f>
        <v>3.43476256339327</v>
      </c>
    </row>
    <row r="12" customFormat="false" ht="11.25" hidden="false" customHeight="false" outlineLevel="0" collapsed="false">
      <c r="B12" s="2" t="s">
        <v>11</v>
      </c>
      <c r="C12" s="16" t="n">
        <v>3745</v>
      </c>
      <c r="D12" s="15" t="n">
        <f aca="false">C12/$C$64*100</f>
        <v>3.32038869383268</v>
      </c>
    </row>
    <row r="13" customFormat="false" ht="11.25" hidden="false" customHeight="false" outlineLevel="0" collapsed="false">
      <c r="B13" s="2" t="s">
        <v>12</v>
      </c>
      <c r="C13" s="16" t="n">
        <v>3741</v>
      </c>
      <c r="D13" s="15" t="n">
        <f aca="false">C13/$C$64*100</f>
        <v>3.31684221725716</v>
      </c>
    </row>
    <row r="14" customFormat="false" ht="11.25" hidden="false" customHeight="false" outlineLevel="0" collapsed="false">
      <c r="B14" s="2" t="s">
        <v>13</v>
      </c>
      <c r="C14" s="16" t="n">
        <v>3524</v>
      </c>
      <c r="D14" s="15" t="n">
        <f aca="false">C14/$C$64*100</f>
        <v>3.12444586303507</v>
      </c>
    </row>
    <row r="15" customFormat="false" ht="11.25" hidden="false" customHeight="false" outlineLevel="0" collapsed="false">
      <c r="B15" s="2" t="s">
        <v>14</v>
      </c>
      <c r="C15" s="16" t="n">
        <v>3458</v>
      </c>
      <c r="D15" s="15" t="n">
        <f aca="false">C15/$C$64*100</f>
        <v>3.06592899953896</v>
      </c>
    </row>
    <row r="16" customFormat="false" ht="11.25" hidden="false" customHeight="false" outlineLevel="0" collapsed="false">
      <c r="B16" s="2" t="s">
        <v>15</v>
      </c>
      <c r="C16" s="16" t="n">
        <v>3454</v>
      </c>
      <c r="D16" s="15" t="n">
        <f aca="false">C16/$C$64*100</f>
        <v>3.06238252296344</v>
      </c>
    </row>
    <row r="17" customFormat="false" ht="11.25" hidden="false" customHeight="false" outlineLevel="0" collapsed="false">
      <c r="B17" s="2" t="s">
        <v>16</v>
      </c>
      <c r="C17" s="16" t="n">
        <v>3402</v>
      </c>
      <c r="D17" s="15" t="n">
        <f aca="false">C17/$C$64*100</f>
        <v>3.01627832748165</v>
      </c>
    </row>
    <row r="18" customFormat="false" ht="11.25" hidden="false" customHeight="false" outlineLevel="0" collapsed="false">
      <c r="B18" s="2" t="s">
        <v>17</v>
      </c>
      <c r="C18" s="16" t="n">
        <v>2932</v>
      </c>
      <c r="D18" s="15" t="n">
        <f aca="false">C18/$C$64*100</f>
        <v>2.59956732985779</v>
      </c>
    </row>
    <row r="19" customFormat="false" ht="11.25" hidden="false" customHeight="false" outlineLevel="0" collapsed="false">
      <c r="B19" s="2" t="s">
        <v>18</v>
      </c>
      <c r="C19" s="16" t="n">
        <v>2661</v>
      </c>
      <c r="D19" s="15" t="n">
        <f aca="false">C19/$C$64*100</f>
        <v>2.35929354186616</v>
      </c>
    </row>
    <row r="20" customFormat="false" ht="11.25" hidden="false" customHeight="false" outlineLevel="0" collapsed="false">
      <c r="B20" s="2" t="s">
        <v>19</v>
      </c>
      <c r="C20" s="16" t="n">
        <v>2661</v>
      </c>
      <c r="D20" s="15" t="n">
        <f aca="false">C20/$C$64*100</f>
        <v>2.35929354186616</v>
      </c>
    </row>
    <row r="21" customFormat="false" ht="11.25" hidden="false" customHeight="false" outlineLevel="0" collapsed="false">
      <c r="B21" s="2" t="s">
        <v>20</v>
      </c>
      <c r="C21" s="16" t="n">
        <v>2594</v>
      </c>
      <c r="D21" s="15" t="n">
        <f aca="false">C21/$C$64*100</f>
        <v>2.29989005922616</v>
      </c>
    </row>
    <row r="22" customFormat="false" ht="11.25" hidden="false" customHeight="false" outlineLevel="0" collapsed="false">
      <c r="B22" s="2" t="s">
        <v>21</v>
      </c>
      <c r="C22" s="16" t="n">
        <v>2468</v>
      </c>
      <c r="D22" s="15" t="n">
        <f aca="false">C22/$C$64*100</f>
        <v>2.18817604709721</v>
      </c>
    </row>
    <row r="23" customFormat="false" ht="11.25" hidden="false" customHeight="false" outlineLevel="0" collapsed="false">
      <c r="B23" s="2" t="s">
        <v>22</v>
      </c>
      <c r="C23" s="16" t="n">
        <v>2243</v>
      </c>
      <c r="D23" s="15" t="n">
        <f aca="false">C23/$C$64*100</f>
        <v>1.98868673972408</v>
      </c>
    </row>
    <row r="24" customFormat="false" ht="11.25" hidden="false" customHeight="false" outlineLevel="0" collapsed="false">
      <c r="B24" s="2" t="s">
        <v>23</v>
      </c>
      <c r="C24" s="16" t="n">
        <v>2156</v>
      </c>
      <c r="D24" s="15" t="n">
        <f aca="false">C24/$C$64*100</f>
        <v>1.91155087420648</v>
      </c>
    </row>
    <row r="25" customFormat="false" ht="11.25" hidden="false" customHeight="false" outlineLevel="0" collapsed="false">
      <c r="B25" s="2" t="s">
        <v>24</v>
      </c>
      <c r="C25" s="16" t="n">
        <v>2015</v>
      </c>
      <c r="D25" s="15" t="n">
        <f aca="false">C25/$C$64*100</f>
        <v>1.78653757491932</v>
      </c>
    </row>
    <row r="26" customFormat="false" ht="11.25" hidden="false" customHeight="false" outlineLevel="0" collapsed="false">
      <c r="B26" s="2" t="s">
        <v>25</v>
      </c>
      <c r="C26" s="16" t="n">
        <v>1987</v>
      </c>
      <c r="D26" s="15" t="n">
        <f aca="false">C26/$C$64*100</f>
        <v>1.76171223889066</v>
      </c>
    </row>
    <row r="27" customFormat="false" ht="11.25" hidden="false" customHeight="false" outlineLevel="0" collapsed="false">
      <c r="B27" s="2" t="s">
        <v>26</v>
      </c>
      <c r="C27" s="16" t="n">
        <v>1588</v>
      </c>
      <c r="D27" s="15" t="n">
        <f aca="false">C27/$C$64*100</f>
        <v>1.40795120048232</v>
      </c>
    </row>
    <row r="28" customFormat="false" ht="11.25" hidden="false" customHeight="false" outlineLevel="0" collapsed="false">
      <c r="B28" s="2" t="s">
        <v>27</v>
      </c>
      <c r="C28" s="16" t="n">
        <v>1506</v>
      </c>
      <c r="D28" s="15" t="n">
        <f aca="false">C28/$C$64*100</f>
        <v>1.33524843068412</v>
      </c>
    </row>
    <row r="29" customFormat="false" ht="11.25" hidden="false" customHeight="false" outlineLevel="0" collapsed="false">
      <c r="B29" s="2" t="s">
        <v>28</v>
      </c>
      <c r="C29" s="16" t="n">
        <v>1478</v>
      </c>
      <c r="D29" s="15" t="n">
        <f aca="false">C29/$C$64*100</f>
        <v>1.31042309465546</v>
      </c>
    </row>
    <row r="30" customFormat="false" ht="11.25" hidden="false" customHeight="false" outlineLevel="0" collapsed="false">
      <c r="B30" s="2" t="s">
        <v>29</v>
      </c>
      <c r="C30" s="16" t="n">
        <v>1464</v>
      </c>
      <c r="D30" s="15" t="n">
        <f aca="false">C30/$C$64*100</f>
        <v>1.29801042664113</v>
      </c>
    </row>
    <row r="31" customFormat="false" ht="11.25" hidden="false" customHeight="false" outlineLevel="0" collapsed="false">
      <c r="B31" s="2" t="s">
        <v>30</v>
      </c>
      <c r="C31" s="16" t="n">
        <v>1419</v>
      </c>
      <c r="D31" s="15" t="n">
        <f aca="false">C31/$C$64*100</f>
        <v>1.25811256516651</v>
      </c>
    </row>
    <row r="32" customFormat="false" ht="11.25" hidden="false" customHeight="false" outlineLevel="0" collapsed="false">
      <c r="B32" s="2" t="s">
        <v>31</v>
      </c>
      <c r="C32" s="16" t="n">
        <v>1415</v>
      </c>
      <c r="D32" s="15" t="n">
        <f aca="false">C32/$C$64*100</f>
        <v>1.25456608859098</v>
      </c>
    </row>
    <row r="33" customFormat="false" ht="11.25" hidden="false" customHeight="false" outlineLevel="0" collapsed="false">
      <c r="B33" s="2" t="s">
        <v>32</v>
      </c>
      <c r="C33" s="16" t="n">
        <v>1388</v>
      </c>
      <c r="D33" s="15" t="n">
        <f aca="false">C33/$C$64*100</f>
        <v>1.23062737170621</v>
      </c>
    </row>
    <row r="34" customFormat="false" ht="11.25" hidden="false" customHeight="false" outlineLevel="0" collapsed="false">
      <c r="B34" s="2" t="s">
        <v>33</v>
      </c>
      <c r="C34" s="16" t="n">
        <v>1333</v>
      </c>
      <c r="D34" s="15" t="n">
        <f aca="false">C34/$C$64*100</f>
        <v>1.18186331879278</v>
      </c>
    </row>
    <row r="35" customFormat="false" ht="11.25" hidden="false" customHeight="false" outlineLevel="0" collapsed="false">
      <c r="B35" s="2" t="s">
        <v>34</v>
      </c>
      <c r="C35" s="16" t="n">
        <v>1319</v>
      </c>
      <c r="D35" s="15" t="n">
        <f aca="false">C35/$C$64*100</f>
        <v>1.16945065077845</v>
      </c>
    </row>
    <row r="36" customFormat="false" ht="11.25" hidden="false" customHeight="false" outlineLevel="0" collapsed="false">
      <c r="B36" s="2" t="s">
        <v>35</v>
      </c>
      <c r="C36" s="16" t="n">
        <v>1273</v>
      </c>
      <c r="D36" s="15" t="n">
        <f aca="false">C36/$C$64*100</f>
        <v>1.12866617015995</v>
      </c>
    </row>
    <row r="37" customFormat="false" ht="11.25" hidden="false" customHeight="false" outlineLevel="0" collapsed="false">
      <c r="B37" s="2" t="s">
        <v>36</v>
      </c>
      <c r="C37" s="16" t="n">
        <v>1237</v>
      </c>
      <c r="D37" s="15" t="n">
        <f aca="false">C37/$C$64*100</f>
        <v>1.09674788098025</v>
      </c>
    </row>
    <row r="38" customFormat="false" ht="11.25" hidden="false" customHeight="false" outlineLevel="0" collapsed="false">
      <c r="B38" s="2" t="s">
        <v>37</v>
      </c>
      <c r="C38" s="16" t="n">
        <v>1167</v>
      </c>
      <c r="D38" s="15" t="n">
        <f aca="false">C38/$C$64*100</f>
        <v>1.03468454090861</v>
      </c>
    </row>
    <row r="39" customFormat="false" ht="11.25" hidden="false" customHeight="false" outlineLevel="0" collapsed="false">
      <c r="B39" s="2" t="s">
        <v>38</v>
      </c>
      <c r="C39" s="16" t="n">
        <v>1100</v>
      </c>
      <c r="D39" s="15" t="n">
        <f aca="false">C39/$C$64*100</f>
        <v>0.97528105826861</v>
      </c>
    </row>
    <row r="40" customFormat="false" ht="11.25" hidden="false" customHeight="false" outlineLevel="0" collapsed="false">
      <c r="B40" s="2" t="s">
        <v>39</v>
      </c>
      <c r="C40" s="16" t="n">
        <v>959</v>
      </c>
      <c r="D40" s="15" t="n">
        <f aca="false">C40/$C$64*100</f>
        <v>0.850267758981452</v>
      </c>
    </row>
    <row r="41" customFormat="false" ht="11.25" hidden="false" customHeight="false" outlineLevel="0" collapsed="false">
      <c r="B41" s="2" t="s">
        <v>40</v>
      </c>
      <c r="C41" s="16" t="n">
        <v>849</v>
      </c>
      <c r="D41" s="15" t="n">
        <f aca="false">C41/$C$64*100</f>
        <v>0.752739653154591</v>
      </c>
    </row>
    <row r="42" customFormat="false" ht="11.25" hidden="false" customHeight="false" outlineLevel="0" collapsed="false">
      <c r="B42" s="2" t="s">
        <v>41</v>
      </c>
      <c r="C42" s="16" t="n">
        <v>794</v>
      </c>
      <c r="D42" s="15" t="n">
        <f aca="false">C42/$C$64*100</f>
        <v>0.703975600241161</v>
      </c>
    </row>
    <row r="43" customFormat="false" ht="11.25" hidden="false" customHeight="false" outlineLevel="0" collapsed="false">
      <c r="B43" s="2" t="s">
        <v>42</v>
      </c>
      <c r="C43" s="16" t="n">
        <v>635</v>
      </c>
      <c r="D43" s="15" t="n">
        <f aca="false">C43/$C$64*100</f>
        <v>0.563003156364152</v>
      </c>
    </row>
    <row r="44" customFormat="false" ht="11.25" hidden="false" customHeight="false" outlineLevel="0" collapsed="false">
      <c r="B44" s="2" t="s">
        <v>43</v>
      </c>
      <c r="C44" s="16" t="n">
        <v>585</v>
      </c>
      <c r="D44" s="15" t="n">
        <f aca="false">C44/$C$64*100</f>
        <v>0.518672199170124</v>
      </c>
    </row>
    <row r="45" customFormat="false" ht="11.25" hidden="false" customHeight="false" outlineLevel="0" collapsed="false">
      <c r="B45" s="2" t="s">
        <v>44</v>
      </c>
      <c r="C45" s="16" t="n">
        <v>530</v>
      </c>
      <c r="D45" s="15" t="n">
        <f aca="false">C45/$C$64*100</f>
        <v>0.469908146256694</v>
      </c>
    </row>
    <row r="46" customFormat="false" ht="11.25" hidden="false" customHeight="false" outlineLevel="0" collapsed="false">
      <c r="B46" s="2" t="s">
        <v>45</v>
      </c>
      <c r="C46" s="16" t="n">
        <v>521</v>
      </c>
      <c r="D46" s="15" t="n">
        <f aca="false">C46/$C$64*100</f>
        <v>0.461928573961769</v>
      </c>
    </row>
    <row r="47" customFormat="false" ht="11.25" hidden="false" customHeight="false" outlineLevel="0" collapsed="false">
      <c r="B47" s="2" t="s">
        <v>46</v>
      </c>
      <c r="C47" s="16" t="n">
        <v>505</v>
      </c>
      <c r="D47" s="15" t="n">
        <f aca="false">C47/$C$64*100</f>
        <v>0.44774266765968</v>
      </c>
    </row>
    <row r="48" customFormat="false" ht="11.25" hidden="false" customHeight="false" outlineLevel="0" collapsed="false">
      <c r="B48" s="2" t="s">
        <v>47</v>
      </c>
      <c r="C48" s="16" t="n">
        <v>503</v>
      </c>
      <c r="D48" s="15" t="n">
        <f aca="false">C48/$C$64*100</f>
        <v>0.445969429371919</v>
      </c>
    </row>
    <row r="49" customFormat="false" ht="11.25" hidden="false" customHeight="false" outlineLevel="0" collapsed="false">
      <c r="B49" s="2" t="s">
        <v>48</v>
      </c>
      <c r="C49" s="16" t="n">
        <v>401</v>
      </c>
      <c r="D49" s="15" t="n">
        <f aca="false">C49/$C$64*100</f>
        <v>0.355534276696102</v>
      </c>
    </row>
    <row r="50" customFormat="false" ht="11.25" hidden="false" customHeight="false" outlineLevel="0" collapsed="false">
      <c r="B50" s="2" t="s">
        <v>49</v>
      </c>
      <c r="C50" s="16" t="n">
        <v>368</v>
      </c>
      <c r="D50" s="15" t="n">
        <f aca="false">C50/$C$64*100</f>
        <v>0.326275844948044</v>
      </c>
    </row>
    <row r="51" customFormat="false" ht="11.25" hidden="false" customHeight="false" outlineLevel="0" collapsed="false">
      <c r="B51" s="2" t="s">
        <v>50</v>
      </c>
      <c r="C51" s="16" t="n">
        <v>277</v>
      </c>
      <c r="D51" s="15" t="n">
        <f aca="false">C51/$C$64*100</f>
        <v>0.245593502854914</v>
      </c>
    </row>
    <row r="52" customFormat="false" ht="11.25" hidden="false" customHeight="false" outlineLevel="0" collapsed="false">
      <c r="B52" s="2" t="s">
        <v>51</v>
      </c>
      <c r="C52" s="16" t="n">
        <v>215</v>
      </c>
      <c r="D52" s="15" t="n">
        <f aca="false">C52/$C$64*100</f>
        <v>0.190623115934319</v>
      </c>
    </row>
    <row r="53" customFormat="false" ht="11.25" hidden="false" customHeight="false" outlineLevel="0" collapsed="false">
      <c r="B53" s="2" t="s">
        <v>52</v>
      </c>
      <c r="C53" s="16" t="n">
        <v>202</v>
      </c>
      <c r="D53" s="15" t="n">
        <f aca="false">C53/$C$64*100</f>
        <v>0.179097067063872</v>
      </c>
    </row>
    <row r="54" customFormat="false" ht="11.25" hidden="false" customHeight="false" outlineLevel="0" collapsed="false">
      <c r="B54" s="2" t="s">
        <v>53</v>
      </c>
      <c r="C54" s="16" t="n">
        <v>187</v>
      </c>
      <c r="D54" s="15" t="n">
        <f aca="false">C54/$C$64*100</f>
        <v>0.165797779905664</v>
      </c>
    </row>
    <row r="55" customFormat="false" ht="11.25" hidden="false" customHeight="false" outlineLevel="0" collapsed="false">
      <c r="B55" s="2" t="s">
        <v>54</v>
      </c>
      <c r="C55" s="16" t="n">
        <v>177</v>
      </c>
      <c r="D55" s="15" t="n">
        <f aca="false">C55/$C$64*100</f>
        <v>0.156931588466858</v>
      </c>
    </row>
    <row r="56" customFormat="false" ht="11.25" hidden="false" customHeight="false" outlineLevel="0" collapsed="false">
      <c r="B56" s="2" t="s">
        <v>55</v>
      </c>
      <c r="C56" s="16" t="n">
        <v>174</v>
      </c>
      <c r="D56" s="15" t="n">
        <f aca="false">C56/$C$64*100</f>
        <v>0.154271731035217</v>
      </c>
    </row>
    <row r="57" customFormat="false" ht="11.25" hidden="false" customHeight="false" outlineLevel="0" collapsed="false">
      <c r="B57" s="2" t="s">
        <v>56</v>
      </c>
      <c r="C57" s="16" t="n">
        <v>100</v>
      </c>
      <c r="D57" s="15" t="n">
        <f aca="false">C57/$C$64*100</f>
        <v>0.0886619143880555</v>
      </c>
    </row>
    <row r="58" customFormat="false" ht="11.25" hidden="false" customHeight="false" outlineLevel="0" collapsed="false">
      <c r="B58" s="2" t="s">
        <v>57</v>
      </c>
      <c r="C58" s="16" t="n">
        <v>625</v>
      </c>
      <c r="D58" s="15" t="n">
        <f aca="false">C58/$C$64*100</f>
        <v>0.554136964925347</v>
      </c>
      <c r="E58" s="16"/>
      <c r="F58" s="17"/>
    </row>
    <row r="59" customFormat="false" ht="11.25" hidden="false" customHeight="false" outlineLevel="0" collapsed="false">
      <c r="B59" s="2" t="s">
        <v>58</v>
      </c>
      <c r="C59" s="16" t="n">
        <v>4956</v>
      </c>
      <c r="D59" s="15" t="n">
        <f aca="false">C59/$C$64*100</f>
        <v>4.39408447707203</v>
      </c>
    </row>
    <row r="60" customFormat="false" ht="11.25" hidden="false" customHeight="false" outlineLevel="0" collapsed="false">
      <c r="B60" s="2" t="s">
        <v>59</v>
      </c>
      <c r="C60" s="16" t="n">
        <v>2421</v>
      </c>
      <c r="D60" s="15" t="n">
        <f aca="false">C60/$C$64*100</f>
        <v>2.14650494733482</v>
      </c>
    </row>
    <row r="61" customFormat="false" ht="11.25" hidden="false" customHeight="false" outlineLevel="0" collapsed="false">
      <c r="B61" s="2" t="s">
        <v>60</v>
      </c>
      <c r="C61" s="16" t="n">
        <v>876</v>
      </c>
      <c r="D61" s="15" t="n">
        <f aca="false">C61/$C$64*100</f>
        <v>0.776678370039366</v>
      </c>
    </row>
    <row r="62" customFormat="false" ht="11.25" hidden="false" customHeight="false" outlineLevel="0" collapsed="false">
      <c r="B62" s="2" t="s">
        <v>61</v>
      </c>
      <c r="C62" s="16" t="n">
        <v>5634</v>
      </c>
      <c r="D62" s="15" t="n">
        <f aca="false">C62/$C$64*100</f>
        <v>4.99521225662305</v>
      </c>
    </row>
    <row r="63" customFormat="false" ht="11.25" hidden="false" customHeight="false" outlineLevel="0" collapsed="false">
      <c r="B63" s="2" t="s">
        <v>62</v>
      </c>
      <c r="C63" s="16" t="n">
        <v>67</v>
      </c>
      <c r="D63" s="15" t="n">
        <f aca="false">C63/$C$64*100</f>
        <v>0.0594034826399972</v>
      </c>
    </row>
    <row r="64" customFormat="false" ht="12" hidden="false" customHeight="false" outlineLevel="0" collapsed="false">
      <c r="B64" s="18" t="s">
        <v>63</v>
      </c>
      <c r="C64" s="19" t="n">
        <f aca="false">SUM(C6:C63)</f>
        <v>112788</v>
      </c>
      <c r="D64" s="20" t="n">
        <f aca="false">C64/$C$64*100</f>
        <v>100</v>
      </c>
    </row>
    <row r="65" customFormat="false" ht="11.25" hidden="false" customHeight="false" outlineLevel="0" collapsed="false">
      <c r="C65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64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3.5" hidden="false" customHeight="tru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s">
        <v>5</v>
      </c>
      <c r="C6" s="16" t="n">
        <v>514</v>
      </c>
      <c r="D6" s="15" t="n">
        <f aca="false">C6/$C$62*100</f>
        <v>5.54357204486627</v>
      </c>
    </row>
    <row r="7" customFormat="false" ht="11.25" hidden="false" customHeight="false" outlineLevel="0" collapsed="false">
      <c r="B7" s="2" t="s">
        <v>6</v>
      </c>
      <c r="C7" s="16" t="n">
        <v>500</v>
      </c>
      <c r="D7" s="15" t="n">
        <f aca="false">C7/$C$62*100</f>
        <v>5.39257981018119</v>
      </c>
    </row>
    <row r="8" customFormat="false" ht="11.25" hidden="false" customHeight="false" outlineLevel="0" collapsed="false">
      <c r="B8" s="2" t="s">
        <v>7</v>
      </c>
      <c r="C8" s="16" t="n">
        <v>353</v>
      </c>
      <c r="D8" s="15" t="n">
        <f aca="false">C8/$C$62*100</f>
        <v>3.80716134598792</v>
      </c>
    </row>
    <row r="9" customFormat="false" ht="11.25" hidden="false" customHeight="false" outlineLevel="0" collapsed="false">
      <c r="B9" s="2" t="s">
        <v>14</v>
      </c>
      <c r="C9" s="16" t="n">
        <v>280</v>
      </c>
      <c r="D9" s="15" t="n">
        <f aca="false">C9/$C$62*100</f>
        <v>3.01984469370147</v>
      </c>
    </row>
    <row r="10" customFormat="false" ht="11.25" hidden="false" customHeight="false" outlineLevel="0" collapsed="false">
      <c r="B10" s="2" t="s">
        <v>13</v>
      </c>
      <c r="C10" s="16" t="n">
        <v>248</v>
      </c>
      <c r="D10" s="15" t="n">
        <f aca="false">C10/$C$62*100</f>
        <v>2.67471958584987</v>
      </c>
    </row>
    <row r="11" customFormat="false" ht="11.25" hidden="false" customHeight="false" outlineLevel="0" collapsed="false">
      <c r="B11" s="2" t="s">
        <v>11</v>
      </c>
      <c r="C11" s="16" t="n">
        <v>237</v>
      </c>
      <c r="D11" s="15" t="n">
        <f aca="false">C11/$C$62*100</f>
        <v>2.55608283002588</v>
      </c>
    </row>
    <row r="12" customFormat="false" ht="11.25" hidden="false" customHeight="false" outlineLevel="0" collapsed="false">
      <c r="B12" s="2" t="s">
        <v>12</v>
      </c>
      <c r="C12" s="16" t="n">
        <v>228</v>
      </c>
      <c r="D12" s="15" t="n">
        <f aca="false">C12/$C$62*100</f>
        <v>2.45901639344262</v>
      </c>
    </row>
    <row r="13" customFormat="false" ht="11.25" hidden="false" customHeight="false" outlineLevel="0" collapsed="false">
      <c r="B13" s="2" t="s">
        <v>18</v>
      </c>
      <c r="C13" s="16" t="n">
        <v>219</v>
      </c>
      <c r="D13" s="15" t="n">
        <f aca="false">C13/$C$62*100</f>
        <v>2.36194995685936</v>
      </c>
    </row>
    <row r="14" customFormat="false" ht="11.25" hidden="false" customHeight="false" outlineLevel="0" collapsed="false">
      <c r="B14" s="2" t="s">
        <v>10</v>
      </c>
      <c r="C14" s="16" t="n">
        <v>199</v>
      </c>
      <c r="D14" s="15" t="n">
        <f aca="false">C14/$C$62*100</f>
        <v>2.14624676445211</v>
      </c>
    </row>
    <row r="15" customFormat="false" ht="11.25" hidden="false" customHeight="false" outlineLevel="0" collapsed="false">
      <c r="B15" s="2" t="s">
        <v>8</v>
      </c>
      <c r="C15" s="16" t="n">
        <v>186</v>
      </c>
      <c r="D15" s="15" t="n">
        <f aca="false">C15/$C$62*100</f>
        <v>2.0060396893874</v>
      </c>
    </row>
    <row r="16" customFormat="false" ht="11.25" hidden="false" customHeight="false" outlineLevel="0" collapsed="false">
      <c r="B16" s="2" t="s">
        <v>16</v>
      </c>
      <c r="C16" s="16" t="n">
        <v>172</v>
      </c>
      <c r="D16" s="15" t="n">
        <f aca="false">C16/$C$62*100</f>
        <v>1.85504745470233</v>
      </c>
    </row>
    <row r="17" customFormat="false" ht="11.25" hidden="false" customHeight="false" outlineLevel="0" collapsed="false">
      <c r="B17" s="2" t="s">
        <v>22</v>
      </c>
      <c r="C17" s="16" t="n">
        <v>162</v>
      </c>
      <c r="D17" s="15" t="n">
        <f aca="false">C17/$C$62*100</f>
        <v>1.74719585849871</v>
      </c>
    </row>
    <row r="18" customFormat="false" ht="11.25" hidden="false" customHeight="false" outlineLevel="0" collapsed="false">
      <c r="B18" s="2" t="s">
        <v>9</v>
      </c>
      <c r="C18" s="16" t="n">
        <v>131</v>
      </c>
      <c r="D18" s="15" t="n">
        <f aca="false">C18/$C$62*100</f>
        <v>1.41285591026747</v>
      </c>
    </row>
    <row r="19" customFormat="false" ht="11.25" hidden="false" customHeight="false" outlineLevel="0" collapsed="false">
      <c r="B19" s="2" t="s">
        <v>19</v>
      </c>
      <c r="C19" s="16" t="n">
        <v>120</v>
      </c>
      <c r="D19" s="15" t="n">
        <f aca="false">C19/$C$62*100</f>
        <v>1.29421915444349</v>
      </c>
    </row>
    <row r="20" customFormat="false" ht="11.25" hidden="false" customHeight="false" outlineLevel="0" collapsed="false">
      <c r="B20" s="2" t="s">
        <v>31</v>
      </c>
      <c r="C20" s="16" t="n">
        <v>117</v>
      </c>
      <c r="D20" s="15" t="n">
        <f aca="false">C20/$C$62*100</f>
        <v>1.2618636755824</v>
      </c>
    </row>
    <row r="21" customFormat="false" ht="11.25" hidden="false" customHeight="false" outlineLevel="0" collapsed="false">
      <c r="B21" s="2" t="s">
        <v>25</v>
      </c>
      <c r="C21" s="16" t="n">
        <v>103</v>
      </c>
      <c r="D21" s="15" t="n">
        <f aca="false">C21/$C$62*100</f>
        <v>1.11087144089733</v>
      </c>
    </row>
    <row r="22" customFormat="false" ht="11.25" hidden="false" customHeight="false" outlineLevel="0" collapsed="false">
      <c r="B22" s="2" t="s">
        <v>30</v>
      </c>
      <c r="C22" s="16" t="n">
        <v>100</v>
      </c>
      <c r="D22" s="15" t="n">
        <f aca="false">C22/$C$62*100</f>
        <v>1.07851596203624</v>
      </c>
    </row>
    <row r="23" customFormat="false" ht="11.25" hidden="false" customHeight="false" outlineLevel="0" collapsed="false">
      <c r="B23" s="2" t="s">
        <v>24</v>
      </c>
      <c r="C23" s="16" t="n">
        <v>97</v>
      </c>
      <c r="D23" s="15" t="n">
        <f aca="false">C23/$C$62*100</f>
        <v>1.04616048317515</v>
      </c>
    </row>
    <row r="24" customFormat="false" ht="11.25" hidden="false" customHeight="false" outlineLevel="0" collapsed="false">
      <c r="B24" s="2" t="s">
        <v>17</v>
      </c>
      <c r="C24" s="16" t="n">
        <v>96</v>
      </c>
      <c r="D24" s="15" t="n">
        <f aca="false">C24/$C$62*100</f>
        <v>1.03537532355479</v>
      </c>
    </row>
    <row r="25" customFormat="false" ht="11.25" hidden="false" customHeight="false" outlineLevel="0" collapsed="false">
      <c r="B25" s="2" t="s">
        <v>21</v>
      </c>
      <c r="C25" s="16" t="n">
        <v>86</v>
      </c>
      <c r="D25" s="15" t="n">
        <f aca="false">C25/$C$62*100</f>
        <v>0.927523727351165</v>
      </c>
    </row>
    <row r="26" customFormat="false" ht="11.25" hidden="false" customHeight="false" outlineLevel="0" collapsed="false">
      <c r="B26" s="2" t="s">
        <v>15</v>
      </c>
      <c r="C26" s="16" t="n">
        <v>80</v>
      </c>
      <c r="D26" s="15" t="n">
        <f aca="false">C26/$C$62*100</f>
        <v>0.862812769628991</v>
      </c>
    </row>
    <row r="27" customFormat="false" ht="11.25" hidden="false" customHeight="false" outlineLevel="0" collapsed="false">
      <c r="B27" s="2" t="s">
        <v>23</v>
      </c>
      <c r="C27" s="16" t="n">
        <v>77</v>
      </c>
      <c r="D27" s="15" t="n">
        <f aca="false">C27/$C$62*100</f>
        <v>0.830457290767903</v>
      </c>
    </row>
    <row r="28" customFormat="false" ht="11.25" hidden="false" customHeight="false" outlineLevel="0" collapsed="false">
      <c r="B28" s="2" t="s">
        <v>37</v>
      </c>
      <c r="C28" s="16" t="n">
        <v>72</v>
      </c>
      <c r="D28" s="15" t="n">
        <f aca="false">C28/$C$62*100</f>
        <v>0.776531492666091</v>
      </c>
    </row>
    <row r="29" customFormat="false" ht="11.25" hidden="false" customHeight="false" outlineLevel="0" collapsed="false">
      <c r="B29" s="2" t="s">
        <v>33</v>
      </c>
      <c r="C29" s="16" t="n">
        <v>71</v>
      </c>
      <c r="D29" s="15" t="n">
        <f aca="false">C29/$C$62*100</f>
        <v>0.765746333045729</v>
      </c>
    </row>
    <row r="30" customFormat="false" ht="11.25" hidden="false" customHeight="false" outlineLevel="0" collapsed="false">
      <c r="B30" s="2" t="s">
        <v>39</v>
      </c>
      <c r="C30" s="16" t="n">
        <v>67</v>
      </c>
      <c r="D30" s="15" t="n">
        <f aca="false">C30/$C$62*100</f>
        <v>0.72260569456428</v>
      </c>
    </row>
    <row r="31" customFormat="false" ht="11.25" hidden="false" customHeight="false" outlineLevel="0" collapsed="false">
      <c r="B31" s="2" t="s">
        <v>35</v>
      </c>
      <c r="C31" s="16" t="n">
        <v>63</v>
      </c>
      <c r="D31" s="15" t="n">
        <f aca="false">C31/$C$62*100</f>
        <v>0.67946505608283</v>
      </c>
    </row>
    <row r="32" customFormat="false" ht="11.25" hidden="false" customHeight="false" outlineLevel="0" collapsed="false">
      <c r="B32" s="2" t="s">
        <v>27</v>
      </c>
      <c r="C32" s="16" t="n">
        <v>53</v>
      </c>
      <c r="D32" s="15" t="n">
        <f aca="false">C32/$C$62*100</f>
        <v>0.571613459879206</v>
      </c>
    </row>
    <row r="33" customFormat="false" ht="11.25" hidden="false" customHeight="false" outlineLevel="0" collapsed="false">
      <c r="B33" s="2" t="s">
        <v>29</v>
      </c>
      <c r="C33" s="16" t="n">
        <v>48</v>
      </c>
      <c r="D33" s="15" t="n">
        <f aca="false">C33/$C$62*100</f>
        <v>0.517687661777394</v>
      </c>
    </row>
    <row r="34" customFormat="false" ht="11.25" hidden="false" customHeight="false" outlineLevel="0" collapsed="false">
      <c r="B34" s="2" t="s">
        <v>26</v>
      </c>
      <c r="C34" s="16" t="n">
        <v>44</v>
      </c>
      <c r="D34" s="15" t="n">
        <f aca="false">C34/$C$62*100</f>
        <v>0.474547023295945</v>
      </c>
    </row>
    <row r="35" customFormat="false" ht="11.25" hidden="false" customHeight="false" outlineLevel="0" collapsed="false">
      <c r="B35" s="2" t="s">
        <v>32</v>
      </c>
      <c r="C35" s="16" t="n">
        <v>43</v>
      </c>
      <c r="D35" s="15" t="n">
        <f aca="false">C35/$C$62*100</f>
        <v>0.463761863675582</v>
      </c>
    </row>
    <row r="36" customFormat="false" ht="11.25" hidden="false" customHeight="false" outlineLevel="0" collapsed="false">
      <c r="B36" s="2" t="s">
        <v>38</v>
      </c>
      <c r="C36" s="16" t="n">
        <v>39</v>
      </c>
      <c r="D36" s="15" t="n">
        <f aca="false">C36/$C$62*100</f>
        <v>0.420621225194133</v>
      </c>
    </row>
    <row r="37" customFormat="false" ht="11.25" hidden="false" customHeight="false" outlineLevel="0" collapsed="false">
      <c r="B37" s="2" t="s">
        <v>40</v>
      </c>
      <c r="C37" s="16" t="n">
        <v>37</v>
      </c>
      <c r="D37" s="15" t="n">
        <f aca="false">C37/$C$62*100</f>
        <v>0.399050905953408</v>
      </c>
    </row>
    <row r="38" customFormat="false" ht="11.25" hidden="false" customHeight="false" outlineLevel="0" collapsed="false">
      <c r="B38" s="2" t="s">
        <v>20</v>
      </c>
      <c r="C38" s="16" t="n">
        <v>33</v>
      </c>
      <c r="D38" s="15" t="n">
        <f aca="false">C38/$C$62*100</f>
        <v>0.355910267471959</v>
      </c>
    </row>
    <row r="39" customFormat="false" ht="11.25" hidden="false" customHeight="false" outlineLevel="0" collapsed="false">
      <c r="B39" s="2" t="s">
        <v>34</v>
      </c>
      <c r="C39" s="16" t="n">
        <v>29</v>
      </c>
      <c r="D39" s="15" t="n">
        <f aca="false">C39/$C$62*100</f>
        <v>0.312769628990509</v>
      </c>
    </row>
    <row r="40" customFormat="false" ht="11.25" hidden="false" customHeight="false" outlineLevel="0" collapsed="false">
      <c r="B40" s="2" t="s">
        <v>46</v>
      </c>
      <c r="C40" s="16" t="n">
        <v>26</v>
      </c>
      <c r="D40" s="15" t="n">
        <f aca="false">C40/$C$62*100</f>
        <v>0.280414150129422</v>
      </c>
    </row>
    <row r="41" customFormat="false" ht="11.25" hidden="false" customHeight="false" outlineLevel="0" collapsed="false">
      <c r="B41" s="2" t="s">
        <v>42</v>
      </c>
      <c r="C41" s="16" t="n">
        <v>23</v>
      </c>
      <c r="D41" s="15" t="n">
        <f aca="false">C41/$C$62*100</f>
        <v>0.248058671268335</v>
      </c>
    </row>
    <row r="42" customFormat="false" ht="11.25" hidden="false" customHeight="false" outlineLevel="0" collapsed="false">
      <c r="B42" s="2" t="s">
        <v>36</v>
      </c>
      <c r="C42" s="16" t="n">
        <v>18</v>
      </c>
      <c r="D42" s="15" t="n">
        <f aca="false">C42/$C$62*100</f>
        <v>0.194132873166523</v>
      </c>
    </row>
    <row r="43" customFormat="false" ht="11.25" hidden="false" customHeight="false" outlineLevel="0" collapsed="false">
      <c r="B43" s="2" t="s">
        <v>50</v>
      </c>
      <c r="C43" s="16" t="n">
        <v>18</v>
      </c>
      <c r="D43" s="15" t="n">
        <f aca="false">C43/$C$62*100</f>
        <v>0.194132873166523</v>
      </c>
    </row>
    <row r="44" customFormat="false" ht="11.25" hidden="false" customHeight="false" outlineLevel="0" collapsed="false">
      <c r="B44" s="2" t="s">
        <v>44</v>
      </c>
      <c r="C44" s="16" t="n">
        <v>18</v>
      </c>
      <c r="D44" s="15" t="n">
        <f aca="false">C44/$C$62*100</f>
        <v>0.194132873166523</v>
      </c>
    </row>
    <row r="45" customFormat="false" ht="11.25" hidden="false" customHeight="false" outlineLevel="0" collapsed="false">
      <c r="B45" s="2" t="s">
        <v>41</v>
      </c>
      <c r="C45" s="16" t="n">
        <v>15</v>
      </c>
      <c r="D45" s="15" t="n">
        <f aca="false">C45/$C$62*100</f>
        <v>0.161777394305436</v>
      </c>
    </row>
    <row r="46" customFormat="false" ht="11.25" hidden="false" customHeight="false" outlineLevel="0" collapsed="false">
      <c r="B46" s="2" t="s">
        <v>49</v>
      </c>
      <c r="C46" s="16" t="n">
        <v>14</v>
      </c>
      <c r="D46" s="15" t="n">
        <f aca="false">C46/$C$62*100</f>
        <v>0.150992234685073</v>
      </c>
    </row>
    <row r="47" customFormat="false" ht="11.25" hidden="false" customHeight="false" outlineLevel="0" collapsed="false">
      <c r="B47" s="2" t="s">
        <v>48</v>
      </c>
      <c r="C47" s="16" t="n">
        <v>13</v>
      </c>
      <c r="D47" s="15" t="n">
        <f aca="false">C47/$C$62*100</f>
        <v>0.140207075064711</v>
      </c>
    </row>
    <row r="48" customFormat="false" ht="11.25" hidden="false" customHeight="false" outlineLevel="0" collapsed="false">
      <c r="B48" s="2" t="s">
        <v>28</v>
      </c>
      <c r="C48" s="16" t="n">
        <v>12</v>
      </c>
      <c r="D48" s="15" t="n">
        <f aca="false">C48/$C$62*100</f>
        <v>0.129421915444349</v>
      </c>
    </row>
    <row r="49" customFormat="false" ht="11.25" hidden="false" customHeight="false" outlineLevel="0" collapsed="false">
      <c r="B49" s="2" t="s">
        <v>47</v>
      </c>
      <c r="C49" s="16" t="n">
        <v>11</v>
      </c>
      <c r="D49" s="15" t="n">
        <f aca="false">C49/$C$62*100</f>
        <v>0.118636755823986</v>
      </c>
    </row>
    <row r="50" customFormat="false" ht="11.25" hidden="false" customHeight="false" outlineLevel="0" collapsed="false">
      <c r="B50" s="2" t="s">
        <v>45</v>
      </c>
      <c r="C50" s="16" t="s">
        <v>65</v>
      </c>
      <c r="D50" s="15" t="s">
        <v>65</v>
      </c>
    </row>
    <row r="51" customFormat="false" ht="11.25" hidden="false" customHeight="false" outlineLevel="0" collapsed="false">
      <c r="B51" s="2" t="s">
        <v>43</v>
      </c>
      <c r="C51" s="16" t="s">
        <v>65</v>
      </c>
      <c r="D51" s="15" t="s">
        <v>65</v>
      </c>
    </row>
    <row r="52" customFormat="false" ht="11.25" hidden="false" customHeight="false" outlineLevel="0" collapsed="false">
      <c r="B52" s="2" t="s">
        <v>66</v>
      </c>
      <c r="C52" s="16" t="s">
        <v>65</v>
      </c>
      <c r="D52" s="15" t="s">
        <v>65</v>
      </c>
    </row>
    <row r="53" customFormat="false" ht="11.25" hidden="false" customHeight="false" outlineLevel="0" collapsed="false">
      <c r="B53" s="2" t="s">
        <v>51</v>
      </c>
      <c r="C53" s="16" t="s">
        <v>65</v>
      </c>
      <c r="D53" s="15" t="s">
        <v>65</v>
      </c>
    </row>
    <row r="54" customFormat="false" ht="11.25" hidden="false" customHeight="false" outlineLevel="0" collapsed="false">
      <c r="B54" s="2" t="s">
        <v>53</v>
      </c>
      <c r="C54" s="16" t="s">
        <v>65</v>
      </c>
      <c r="D54" s="15" t="s">
        <v>65</v>
      </c>
    </row>
    <row r="55" customFormat="false" ht="11.25" hidden="false" customHeight="false" outlineLevel="0" collapsed="false">
      <c r="B55" s="2" t="s">
        <v>67</v>
      </c>
      <c r="C55" s="16" t="s">
        <v>65</v>
      </c>
      <c r="D55" s="15" t="s">
        <v>65</v>
      </c>
    </row>
    <row r="56" customFormat="false" ht="11.25" hidden="false" customHeight="false" outlineLevel="0" collapsed="false">
      <c r="B56" s="22" t="s">
        <v>57</v>
      </c>
      <c r="C56" s="16" t="n">
        <v>13</v>
      </c>
      <c r="D56" s="15" t="n">
        <f aca="false">C56/$C$62*100</f>
        <v>0.140207075064711</v>
      </c>
    </row>
    <row r="57" customFormat="false" ht="11.25" hidden="false" customHeight="false" outlineLevel="0" collapsed="false">
      <c r="B57" s="13" t="s">
        <v>58</v>
      </c>
      <c r="C57" s="14" t="n">
        <v>445</v>
      </c>
      <c r="D57" s="15" t="n">
        <f aca="false">C57/$C$62*100</f>
        <v>4.79939603106126</v>
      </c>
    </row>
    <row r="58" customFormat="false" ht="11.25" hidden="false" customHeight="false" outlineLevel="0" collapsed="false">
      <c r="B58" s="2" t="s">
        <v>59</v>
      </c>
      <c r="C58" s="16" t="n">
        <v>799</v>
      </c>
      <c r="D58" s="15" t="n">
        <f aca="false">C58/$C$62*100</f>
        <v>8.61734253666954</v>
      </c>
    </row>
    <row r="59" customFormat="false" ht="11.25" hidden="false" customHeight="false" outlineLevel="0" collapsed="false">
      <c r="B59" s="2" t="s">
        <v>60</v>
      </c>
      <c r="C59" s="16" t="n">
        <v>134</v>
      </c>
      <c r="D59" s="15" t="n">
        <f aca="false">C59/$C$62*100</f>
        <v>1.44521138912856</v>
      </c>
    </row>
    <row r="60" customFormat="false" ht="11.25" hidden="false" customHeight="false" outlineLevel="0" collapsed="false">
      <c r="B60" s="2" t="s">
        <v>61</v>
      </c>
      <c r="C60" s="16" t="n">
        <v>2769</v>
      </c>
      <c r="D60" s="15" t="n">
        <f aca="false">C60/$C$62*100</f>
        <v>29.8641069887834</v>
      </c>
    </row>
    <row r="61" customFormat="false" ht="11.25" hidden="false" customHeight="false" outlineLevel="0" collapsed="false">
      <c r="B61" s="22" t="s">
        <v>62</v>
      </c>
      <c r="C61" s="16" t="n">
        <v>11</v>
      </c>
      <c r="D61" s="23" t="n">
        <f aca="false">C61/$C$62*100</f>
        <v>0.118636755823986</v>
      </c>
    </row>
    <row r="62" customFormat="false" ht="12" hidden="false" customHeight="false" outlineLevel="0" collapsed="false">
      <c r="B62" s="18" t="s">
        <v>63</v>
      </c>
      <c r="C62" s="19" t="n">
        <v>9272</v>
      </c>
      <c r="D62" s="20" t="n">
        <f aca="false">C62/$C$62*100</f>
        <v>100</v>
      </c>
    </row>
    <row r="63" customFormat="false" ht="11.25" hidden="false" customHeight="false" outlineLevel="0" collapsed="false">
      <c r="C63" s="21"/>
      <c r="D63" s="24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25" t="s">
        <v>68</v>
      </c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6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26" t="s">
        <v>2</v>
      </c>
      <c r="C5" s="27" t="s">
        <v>3</v>
      </c>
      <c r="D5" s="28" t="s">
        <v>4</v>
      </c>
    </row>
    <row r="6" customFormat="false" ht="11.25" hidden="false" customHeight="false" outlineLevel="0" collapsed="false">
      <c r="B6" s="29" t="s">
        <v>8</v>
      </c>
      <c r="C6" s="30" t="n">
        <v>3964</v>
      </c>
      <c r="D6" s="31" t="n">
        <f aca="false">C6/$C$62*100</f>
        <v>18.0403222136258</v>
      </c>
    </row>
    <row r="7" customFormat="false" ht="11.25" hidden="false" customHeight="false" outlineLevel="0" collapsed="false">
      <c r="B7" s="32" t="s">
        <v>9</v>
      </c>
      <c r="C7" s="33" t="n">
        <v>3441</v>
      </c>
      <c r="D7" s="31" t="n">
        <f aca="false">C7/$C$62*100</f>
        <v>15.6601283393255</v>
      </c>
    </row>
    <row r="8" customFormat="false" ht="11.25" hidden="false" customHeight="false" outlineLevel="0" collapsed="false">
      <c r="B8" s="32" t="s">
        <v>21</v>
      </c>
      <c r="C8" s="33" t="n">
        <v>1952</v>
      </c>
      <c r="D8" s="31" t="n">
        <f aca="false">C8/$C$62*100</f>
        <v>8.88362990943431</v>
      </c>
    </row>
    <row r="9" customFormat="false" ht="11.25" hidden="false" customHeight="false" outlineLevel="0" collapsed="false">
      <c r="B9" s="32" t="s">
        <v>19</v>
      </c>
      <c r="C9" s="33" t="n">
        <v>1622</v>
      </c>
      <c r="D9" s="31" t="n">
        <f aca="false">C9/$C$62*100</f>
        <v>7.3817867382697</v>
      </c>
    </row>
    <row r="10" customFormat="false" ht="11.25" hidden="false" customHeight="false" outlineLevel="0" collapsed="false">
      <c r="B10" s="32" t="s">
        <v>26</v>
      </c>
      <c r="C10" s="33" t="n">
        <v>1344</v>
      </c>
      <c r="D10" s="31" t="n">
        <f aca="false">C10/$C$62*100</f>
        <v>6.11659764256133</v>
      </c>
    </row>
    <row r="11" customFormat="false" ht="11.25" hidden="false" customHeight="false" outlineLevel="0" collapsed="false">
      <c r="B11" s="32" t="s">
        <v>29</v>
      </c>
      <c r="C11" s="33" t="n">
        <v>1236</v>
      </c>
      <c r="D11" s="31" t="n">
        <f aca="false">C11/$C$62*100</f>
        <v>5.62508533199836</v>
      </c>
    </row>
    <row r="12" customFormat="false" ht="11.25" hidden="false" customHeight="false" outlineLevel="0" collapsed="false">
      <c r="B12" s="32" t="s">
        <v>32</v>
      </c>
      <c r="C12" s="33" t="n">
        <v>1181</v>
      </c>
      <c r="D12" s="31" t="n">
        <f aca="false">C12/$C$62*100</f>
        <v>5.37477813680426</v>
      </c>
    </row>
    <row r="13" customFormat="false" ht="11.25" hidden="false" customHeight="false" outlineLevel="0" collapsed="false">
      <c r="B13" s="32" t="s">
        <v>33</v>
      </c>
      <c r="C13" s="33" t="n">
        <v>1127</v>
      </c>
      <c r="D13" s="31" t="n">
        <f aca="false">C13/$C$62*100</f>
        <v>5.12902198152278</v>
      </c>
    </row>
    <row r="14" customFormat="false" ht="11.25" hidden="false" customHeight="false" outlineLevel="0" collapsed="false">
      <c r="B14" s="32" t="s">
        <v>39</v>
      </c>
      <c r="C14" s="33" t="n">
        <v>578</v>
      </c>
      <c r="D14" s="31" t="n">
        <f aca="false">C14/$C$62*100</f>
        <v>2.63050106949438</v>
      </c>
    </row>
    <row r="15" customFormat="false" ht="11.25" hidden="false" customHeight="false" outlineLevel="0" collapsed="false">
      <c r="B15" s="32" t="s">
        <v>40</v>
      </c>
      <c r="C15" s="33" t="n">
        <v>550</v>
      </c>
      <c r="D15" s="31" t="n">
        <f aca="false">C15/$C$62*100</f>
        <v>2.50307195194102</v>
      </c>
    </row>
    <row r="16" customFormat="false" ht="11.25" hidden="false" customHeight="false" outlineLevel="0" collapsed="false">
      <c r="B16" s="32" t="s">
        <v>44</v>
      </c>
      <c r="C16" s="33" t="n">
        <v>443</v>
      </c>
      <c r="D16" s="31" t="n">
        <f aca="false">C16/$C$62*100</f>
        <v>2.01611068129068</v>
      </c>
    </row>
    <row r="17" customFormat="false" ht="11.25" hidden="false" customHeight="false" outlineLevel="0" collapsed="false">
      <c r="B17" s="32" t="s">
        <v>41</v>
      </c>
      <c r="C17" s="33" t="n">
        <v>440</v>
      </c>
      <c r="D17" s="31" t="n">
        <f aca="false">C17/$C$62*100</f>
        <v>2.00245756155282</v>
      </c>
    </row>
    <row r="18" customFormat="false" ht="11.25" hidden="false" customHeight="false" outlineLevel="0" collapsed="false">
      <c r="B18" s="32" t="s">
        <v>46</v>
      </c>
      <c r="C18" s="33" t="n">
        <v>405</v>
      </c>
      <c r="D18" s="31" t="n">
        <f aca="false">C18/$C$62*100</f>
        <v>1.84317116461111</v>
      </c>
    </row>
    <row r="19" customFormat="false" ht="11.25" hidden="false" customHeight="false" outlineLevel="0" collapsed="false">
      <c r="B19" s="32" t="s">
        <v>23</v>
      </c>
      <c r="C19" s="33" t="n">
        <v>286</v>
      </c>
      <c r="D19" s="31" t="n">
        <f aca="false">C19/$C$62*100</f>
        <v>1.30159741500933</v>
      </c>
    </row>
    <row r="20" customFormat="false" ht="11.25" hidden="false" customHeight="false" outlineLevel="0" collapsed="false">
      <c r="B20" s="32" t="s">
        <v>48</v>
      </c>
      <c r="C20" s="33" t="n">
        <v>282</v>
      </c>
      <c r="D20" s="31" t="n">
        <f aca="false">C20/$C$62*100</f>
        <v>1.28339325535885</v>
      </c>
    </row>
    <row r="21" customFormat="false" ht="11.25" hidden="false" customHeight="false" outlineLevel="0" collapsed="false">
      <c r="B21" s="32" t="s">
        <v>34</v>
      </c>
      <c r="C21" s="33" t="n">
        <v>273</v>
      </c>
      <c r="D21" s="31" t="n">
        <f aca="false">C21/$C$62*100</f>
        <v>1.24243389614527</v>
      </c>
    </row>
    <row r="22" customFormat="false" ht="11.25" hidden="false" customHeight="false" outlineLevel="0" collapsed="false">
      <c r="B22" s="32" t="s">
        <v>15</v>
      </c>
      <c r="C22" s="33" t="n">
        <v>247</v>
      </c>
      <c r="D22" s="31" t="n">
        <f aca="false">C22/$C$62*100</f>
        <v>1.12410685841715</v>
      </c>
    </row>
    <row r="23" customFormat="false" ht="11.25" hidden="false" customHeight="false" outlineLevel="0" collapsed="false">
      <c r="B23" s="32" t="s">
        <v>17</v>
      </c>
      <c r="C23" s="33" t="n">
        <v>180</v>
      </c>
      <c r="D23" s="31" t="n">
        <f aca="false">C23/$C$62*100</f>
        <v>0.819187184271606</v>
      </c>
    </row>
    <row r="24" customFormat="false" ht="11.25" hidden="false" customHeight="false" outlineLevel="0" collapsed="false">
      <c r="B24" s="32" t="s">
        <v>52</v>
      </c>
      <c r="C24" s="33" t="n">
        <v>177</v>
      </c>
      <c r="D24" s="31" t="n">
        <f aca="false">C24/$C$62*100</f>
        <v>0.805534064533746</v>
      </c>
    </row>
    <row r="25" customFormat="false" ht="11.25" hidden="false" customHeight="false" outlineLevel="0" collapsed="false">
      <c r="B25" s="32" t="s">
        <v>38</v>
      </c>
      <c r="C25" s="33" t="n">
        <v>168</v>
      </c>
      <c r="D25" s="31" t="n">
        <f aca="false">C25/$C$62*100</f>
        <v>0.764574705320166</v>
      </c>
    </row>
    <row r="26" customFormat="false" ht="11.25" hidden="false" customHeight="false" outlineLevel="0" collapsed="false">
      <c r="B26" s="32" t="s">
        <v>53</v>
      </c>
      <c r="C26" s="33" t="n">
        <v>161</v>
      </c>
      <c r="D26" s="31" t="n">
        <f aca="false">C26/$C$62*100</f>
        <v>0.732717425931825</v>
      </c>
    </row>
    <row r="27" customFormat="false" ht="11.25" hidden="false" customHeight="false" outlineLevel="0" collapsed="false">
      <c r="B27" s="32" t="s">
        <v>20</v>
      </c>
      <c r="C27" s="33" t="n">
        <v>155</v>
      </c>
      <c r="D27" s="31" t="n">
        <f aca="false">C27/$C$62*100</f>
        <v>0.705411186456105</v>
      </c>
    </row>
    <row r="28" customFormat="false" ht="11.25" hidden="false" customHeight="false" outlineLevel="0" collapsed="false">
      <c r="B28" s="32" t="s">
        <v>13</v>
      </c>
      <c r="C28" s="33" t="n">
        <v>146</v>
      </c>
      <c r="D28" s="31" t="n">
        <f aca="false">C28/$C$62*100</f>
        <v>0.664451827242525</v>
      </c>
    </row>
    <row r="29" customFormat="false" ht="11.25" hidden="false" customHeight="false" outlineLevel="0" collapsed="false">
      <c r="B29" s="32" t="s">
        <v>37</v>
      </c>
      <c r="C29" s="33" t="n">
        <v>141</v>
      </c>
      <c r="D29" s="31" t="n">
        <f aca="false">C29/$C$62*100</f>
        <v>0.641696627679425</v>
      </c>
    </row>
    <row r="30" customFormat="false" ht="11.25" hidden="false" customHeight="false" outlineLevel="0" collapsed="false">
      <c r="B30" s="32" t="s">
        <v>27</v>
      </c>
      <c r="C30" s="33" t="n">
        <v>112</v>
      </c>
      <c r="D30" s="31" t="n">
        <f aca="false">C30/$C$62*100</f>
        <v>0.509716470213444</v>
      </c>
    </row>
    <row r="31" customFormat="false" ht="11.25" hidden="false" customHeight="false" outlineLevel="0" collapsed="false">
      <c r="B31" s="32" t="s">
        <v>28</v>
      </c>
      <c r="C31" s="33" t="n">
        <v>89</v>
      </c>
      <c r="D31" s="31" t="n">
        <f aca="false">C31/$C$62*100</f>
        <v>0.405042552223183</v>
      </c>
    </row>
    <row r="32" customFormat="false" ht="11.25" hidden="false" customHeight="false" outlineLevel="0" collapsed="false">
      <c r="B32" s="32" t="s">
        <v>66</v>
      </c>
      <c r="C32" s="33" t="n">
        <v>59</v>
      </c>
      <c r="D32" s="31" t="n">
        <f aca="false">C32/$C$62*100</f>
        <v>0.268511354844582</v>
      </c>
    </row>
    <row r="33" customFormat="false" ht="11.25" hidden="false" customHeight="false" outlineLevel="0" collapsed="false">
      <c r="B33" s="32" t="s">
        <v>69</v>
      </c>
      <c r="C33" s="33" t="n">
        <v>58</v>
      </c>
      <c r="D33" s="31" t="n">
        <f aca="false">C33/$C$62*100</f>
        <v>0.263960314931962</v>
      </c>
    </row>
    <row r="34" customFormat="false" ht="11.25" hidden="false" customHeight="false" outlineLevel="0" collapsed="false">
      <c r="B34" s="32" t="s">
        <v>70</v>
      </c>
      <c r="C34" s="33" t="n">
        <v>48</v>
      </c>
      <c r="D34" s="31" t="n">
        <f aca="false">C34/$C$62*100</f>
        <v>0.218449915805762</v>
      </c>
    </row>
    <row r="35" customFormat="false" ht="11.25" hidden="false" customHeight="false" outlineLevel="0" collapsed="false">
      <c r="B35" s="32" t="s">
        <v>71</v>
      </c>
      <c r="C35" s="33" t="n">
        <v>36</v>
      </c>
      <c r="D35" s="31" t="n">
        <f aca="false">C35/$C$62*100</f>
        <v>0.163837436854321</v>
      </c>
    </row>
    <row r="36" customFormat="false" ht="11.25" hidden="false" customHeight="false" outlineLevel="0" collapsed="false">
      <c r="B36" s="32" t="s">
        <v>12</v>
      </c>
      <c r="C36" s="33" t="n">
        <v>35</v>
      </c>
      <c r="D36" s="31" t="n">
        <f aca="false">C36/$C$62*100</f>
        <v>0.159286396941701</v>
      </c>
    </row>
    <row r="37" customFormat="false" ht="11.25" hidden="false" customHeight="false" outlineLevel="0" collapsed="false">
      <c r="B37" s="32" t="s">
        <v>45</v>
      </c>
      <c r="C37" s="33" t="n">
        <v>31</v>
      </c>
      <c r="D37" s="31" t="n">
        <f aca="false">C37/$C$62*100</f>
        <v>0.141082237291221</v>
      </c>
    </row>
    <row r="38" customFormat="false" ht="11.25" hidden="false" customHeight="false" outlineLevel="0" collapsed="false">
      <c r="B38" s="32" t="s">
        <v>5</v>
      </c>
      <c r="C38" s="33" t="n">
        <v>29</v>
      </c>
      <c r="D38" s="31" t="n">
        <f aca="false">C38/$C$62*100</f>
        <v>0.131980157465981</v>
      </c>
    </row>
    <row r="39" customFormat="false" ht="11.25" hidden="false" customHeight="false" outlineLevel="0" collapsed="false">
      <c r="B39" s="32" t="s">
        <v>7</v>
      </c>
      <c r="C39" s="33" t="n">
        <v>27</v>
      </c>
      <c r="D39" s="31" t="n">
        <f aca="false">C39/$C$62*100</f>
        <v>0.122878077640741</v>
      </c>
    </row>
    <row r="40" customFormat="false" ht="11.25" hidden="false" customHeight="false" outlineLevel="0" collapsed="false">
      <c r="B40" s="32" t="s">
        <v>47</v>
      </c>
      <c r="C40" s="33" t="n">
        <v>27</v>
      </c>
      <c r="D40" s="31" t="n">
        <f aca="false">C40/$C$62*100</f>
        <v>0.122878077640741</v>
      </c>
    </row>
    <row r="41" customFormat="false" ht="11.25" hidden="false" customHeight="false" outlineLevel="0" collapsed="false">
      <c r="B41" s="32" t="s">
        <v>43</v>
      </c>
      <c r="C41" s="33" t="n">
        <v>21</v>
      </c>
      <c r="D41" s="31" t="n">
        <f aca="false">C41/$C$62*100</f>
        <v>0.0955718381650207</v>
      </c>
    </row>
    <row r="42" customFormat="false" ht="11.25" hidden="false" customHeight="false" outlineLevel="0" collapsed="false">
      <c r="B42" s="32" t="s">
        <v>72</v>
      </c>
      <c r="C42" s="33" t="n">
        <v>20</v>
      </c>
      <c r="D42" s="31" t="n">
        <f aca="false">C42/$C$62*100</f>
        <v>0.0910207982524007</v>
      </c>
    </row>
    <row r="43" customFormat="false" ht="11.25" hidden="false" customHeight="false" outlineLevel="0" collapsed="false">
      <c r="B43" s="32" t="s">
        <v>54</v>
      </c>
      <c r="C43" s="33" t="n">
        <v>19</v>
      </c>
      <c r="D43" s="31" t="n">
        <f aca="false">C43/$C$62*100</f>
        <v>0.0864697583397806</v>
      </c>
    </row>
    <row r="44" customFormat="false" ht="11.25" hidden="false" customHeight="false" outlineLevel="0" collapsed="false">
      <c r="B44" s="32" t="s">
        <v>49</v>
      </c>
      <c r="C44" s="33" t="n">
        <v>19</v>
      </c>
      <c r="D44" s="31" t="n">
        <f aca="false">C44/$C$62*100</f>
        <v>0.0864697583397806</v>
      </c>
    </row>
    <row r="45" customFormat="false" ht="11.25" hidden="false" customHeight="false" outlineLevel="0" collapsed="false">
      <c r="B45" s="32" t="s">
        <v>50</v>
      </c>
      <c r="C45" s="33" t="n">
        <v>18</v>
      </c>
      <c r="D45" s="31" t="n">
        <f aca="false">C45/$C$62*100</f>
        <v>0.0819187184271606</v>
      </c>
    </row>
    <row r="46" customFormat="false" ht="11.25" hidden="false" customHeight="false" outlineLevel="0" collapsed="false">
      <c r="B46" s="32" t="s">
        <v>11</v>
      </c>
      <c r="C46" s="33" t="n">
        <v>17</v>
      </c>
      <c r="D46" s="31" t="n">
        <f aca="false">C46/$C$62*100</f>
        <v>0.0773676785145406</v>
      </c>
    </row>
    <row r="47" customFormat="false" ht="11.25" hidden="false" customHeight="false" outlineLevel="0" collapsed="false">
      <c r="B47" s="32" t="s">
        <v>6</v>
      </c>
      <c r="C47" s="16" t="n">
        <v>14</v>
      </c>
      <c r="D47" s="31" t="n">
        <f aca="false">C47/$C$62*100</f>
        <v>0.0637145587766805</v>
      </c>
    </row>
    <row r="48" customFormat="false" ht="11.25" hidden="false" customHeight="false" outlineLevel="0" collapsed="false">
      <c r="B48" s="32" t="s">
        <v>16</v>
      </c>
      <c r="C48" s="16" t="n">
        <v>11</v>
      </c>
      <c r="D48" s="31" t="n">
        <f aca="false">C48/$C$62*100</f>
        <v>0.0500614390388204</v>
      </c>
    </row>
    <row r="49" customFormat="false" ht="11.25" hidden="false" customHeight="false" outlineLevel="0" collapsed="false">
      <c r="B49" s="32" t="s">
        <v>55</v>
      </c>
      <c r="C49" s="16" t="s">
        <v>65</v>
      </c>
      <c r="D49" s="16" t="s">
        <v>65</v>
      </c>
    </row>
    <row r="50" customFormat="false" ht="11.25" hidden="false" customHeight="false" outlineLevel="0" collapsed="false">
      <c r="B50" s="32" t="s">
        <v>31</v>
      </c>
      <c r="C50" s="16" t="s">
        <v>65</v>
      </c>
      <c r="D50" s="16" t="s">
        <v>65</v>
      </c>
    </row>
    <row r="51" customFormat="false" ht="11.25" hidden="false" customHeight="false" outlineLevel="0" collapsed="false">
      <c r="B51" s="32" t="s">
        <v>14</v>
      </c>
      <c r="C51" s="16" t="s">
        <v>65</v>
      </c>
      <c r="D51" s="16" t="s">
        <v>65</v>
      </c>
    </row>
    <row r="52" customFormat="false" ht="11.25" hidden="false" customHeight="false" outlineLevel="0" collapsed="false">
      <c r="B52" s="32" t="s">
        <v>30</v>
      </c>
      <c r="C52" s="16" t="s">
        <v>65</v>
      </c>
      <c r="D52" s="16" t="s">
        <v>65</v>
      </c>
    </row>
    <row r="53" customFormat="false" ht="11.25" hidden="false" customHeight="false" outlineLevel="0" collapsed="false">
      <c r="B53" s="32" t="s">
        <v>22</v>
      </c>
      <c r="C53" s="16" t="s">
        <v>65</v>
      </c>
      <c r="D53" s="16" t="s">
        <v>65</v>
      </c>
    </row>
    <row r="54" customFormat="false" ht="11.25" hidden="false" customHeight="false" outlineLevel="0" collapsed="false">
      <c r="B54" s="32" t="s">
        <v>10</v>
      </c>
      <c r="C54" s="16" t="s">
        <v>65</v>
      </c>
      <c r="D54" s="16" t="s">
        <v>65</v>
      </c>
    </row>
    <row r="55" customFormat="false" ht="11.25" hidden="false" customHeight="false" outlineLevel="0" collapsed="false">
      <c r="B55" s="32" t="s">
        <v>73</v>
      </c>
      <c r="C55" s="16" t="s">
        <v>65</v>
      </c>
      <c r="D55" s="16" t="s">
        <v>65</v>
      </c>
    </row>
    <row r="56" customFormat="false" ht="11.25" hidden="false" customHeight="false" outlineLevel="0" collapsed="false">
      <c r="B56" s="32" t="s">
        <v>57</v>
      </c>
      <c r="C56" s="33" t="n">
        <v>27</v>
      </c>
      <c r="D56" s="31" t="n">
        <f aca="false">C56/$C$62*100</f>
        <v>0.122878077640741</v>
      </c>
    </row>
    <row r="57" customFormat="false" ht="11.25" hidden="false" customHeight="false" outlineLevel="0" collapsed="false">
      <c r="B57" s="32" t="s">
        <v>58</v>
      </c>
      <c r="C57" s="33" t="n">
        <v>466</v>
      </c>
      <c r="D57" s="31" t="n">
        <f aca="false">C57/$C$62*100</f>
        <v>2.12078459928094</v>
      </c>
    </row>
    <row r="58" customFormat="false" ht="11.25" hidden="false" customHeight="false" outlineLevel="0" collapsed="false">
      <c r="B58" s="32" t="s">
        <v>59</v>
      </c>
      <c r="C58" s="33" t="n">
        <v>31</v>
      </c>
      <c r="D58" s="31" t="n">
        <f aca="false">C58/$C$62*100</f>
        <v>0.141082237291221</v>
      </c>
    </row>
    <row r="59" customFormat="false" ht="11.25" hidden="false" customHeight="false" outlineLevel="0" collapsed="false">
      <c r="B59" s="34" t="s">
        <v>60</v>
      </c>
      <c r="C59" s="33" t="n">
        <v>141</v>
      </c>
      <c r="D59" s="31" t="n">
        <f aca="false">C59/$C$62*100</f>
        <v>0.641696627679425</v>
      </c>
    </row>
    <row r="60" customFormat="false" ht="11.25" hidden="false" customHeight="false" outlineLevel="0" collapsed="false">
      <c r="B60" s="35" t="s">
        <v>61</v>
      </c>
      <c r="C60" s="33" t="n">
        <v>66</v>
      </c>
      <c r="D60" s="31" t="n">
        <f aca="false">C60/$C$62*100</f>
        <v>0.300368634232922</v>
      </c>
    </row>
    <row r="61" customFormat="false" ht="11.25" hidden="false" customHeight="false" outlineLevel="0" collapsed="false">
      <c r="B61" s="36" t="s">
        <v>62</v>
      </c>
      <c r="C61" s="37" t="n">
        <v>4</v>
      </c>
      <c r="D61" s="31" t="n">
        <f aca="false">C61/$C$62*100</f>
        <v>0.0182041596504801</v>
      </c>
    </row>
    <row r="62" customFormat="false" ht="12" hidden="false" customHeight="false" outlineLevel="0" collapsed="false">
      <c r="B62" s="38" t="s">
        <v>63</v>
      </c>
      <c r="C62" s="39" t="n">
        <v>21973</v>
      </c>
      <c r="D62" s="40" t="n">
        <f aca="false">C62/$C$62*100</f>
        <v>100</v>
      </c>
    </row>
    <row r="63" customFormat="false" ht="11.25" hidden="false" customHeight="false" outlineLevel="0" collapsed="false">
      <c r="C63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2" activeCellId="0" sqref="D6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41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42" t="s">
        <v>74</v>
      </c>
    </row>
    <row r="2" customFormat="false" ht="11.25" hidden="false" customHeight="false" outlineLevel="0" collapsed="false">
      <c r="B2" s="43"/>
    </row>
    <row r="3" customFormat="false" ht="11.25" hidden="false" customHeight="false" outlineLevel="0" collapsed="false">
      <c r="B3" s="43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s">
        <v>15</v>
      </c>
      <c r="C6" s="44" t="n">
        <v>2511</v>
      </c>
      <c r="D6" s="15" t="n">
        <f aca="false">C6/$C$62*100</f>
        <v>22.7507474857298</v>
      </c>
    </row>
    <row r="7" customFormat="false" ht="11.25" hidden="false" customHeight="false" outlineLevel="0" collapsed="false">
      <c r="B7" s="2" t="s">
        <v>20</v>
      </c>
      <c r="C7" s="44" t="n">
        <v>2150</v>
      </c>
      <c r="D7" s="15" t="n">
        <f aca="false">C7/$C$62*100</f>
        <v>19.4799311407085</v>
      </c>
    </row>
    <row r="8" customFormat="false" ht="11.25" hidden="false" customHeight="false" outlineLevel="0" collapsed="false">
      <c r="B8" s="2" t="s">
        <v>28</v>
      </c>
      <c r="C8" s="44" t="n">
        <v>1192</v>
      </c>
      <c r="D8" s="15" t="n">
        <f aca="false">C8/$C$62*100</f>
        <v>10.8000362417324</v>
      </c>
    </row>
    <row r="9" customFormat="false" ht="11.25" hidden="false" customHeight="false" outlineLevel="0" collapsed="false">
      <c r="B9" s="2" t="s">
        <v>23</v>
      </c>
      <c r="C9" s="44" t="n">
        <v>941</v>
      </c>
      <c r="D9" s="15" t="n">
        <f aca="false">C9/$C$62*100</f>
        <v>8.52586753646824</v>
      </c>
    </row>
    <row r="10" customFormat="false" ht="11.25" hidden="false" customHeight="false" outlineLevel="0" collapsed="false">
      <c r="B10" s="2" t="s">
        <v>34</v>
      </c>
      <c r="C10" s="44" t="n">
        <v>857</v>
      </c>
      <c r="D10" s="15" t="n">
        <f aca="false">C10/$C$62*100</f>
        <v>7.76479115701731</v>
      </c>
    </row>
    <row r="11" customFormat="false" ht="11.25" hidden="false" customHeight="false" outlineLevel="0" collapsed="false">
      <c r="B11" s="2" t="s">
        <v>43</v>
      </c>
      <c r="C11" s="44" t="n">
        <v>496</v>
      </c>
      <c r="D11" s="15" t="n">
        <f aca="false">C11/$C$62*100</f>
        <v>4.49397481199601</v>
      </c>
    </row>
    <row r="12" customFormat="false" ht="11.25" hidden="false" customHeight="false" outlineLevel="0" collapsed="false">
      <c r="B12" s="2" t="s">
        <v>47</v>
      </c>
      <c r="C12" s="44" t="n">
        <v>359</v>
      </c>
      <c r="D12" s="15" t="n">
        <f aca="false">C12/$C$62*100</f>
        <v>3.25269547884389</v>
      </c>
    </row>
    <row r="13" customFormat="false" ht="11.25" hidden="false" customHeight="false" outlineLevel="0" collapsed="false">
      <c r="B13" s="2" t="s">
        <v>45</v>
      </c>
      <c r="C13" s="44" t="n">
        <v>342</v>
      </c>
      <c r="D13" s="15" t="n">
        <f aca="false">C13/$C$62*100</f>
        <v>3.09866811633596</v>
      </c>
    </row>
    <row r="14" customFormat="false" ht="11.25" hidden="false" customHeight="false" outlineLevel="0" collapsed="false">
      <c r="B14" s="2" t="s">
        <v>49</v>
      </c>
      <c r="C14" s="44" t="n">
        <v>235</v>
      </c>
      <c r="D14" s="15" t="n">
        <f aca="false">C14/$C$62*100</f>
        <v>2.12920177584489</v>
      </c>
    </row>
    <row r="15" customFormat="false" ht="11.25" hidden="false" customHeight="false" outlineLevel="0" collapsed="false">
      <c r="B15" s="2" t="s">
        <v>21</v>
      </c>
      <c r="C15" s="44" t="n">
        <v>191</v>
      </c>
      <c r="D15" s="15" t="n">
        <f aca="false">C15/$C$62*100</f>
        <v>1.73054271994201</v>
      </c>
    </row>
    <row r="16" customFormat="false" ht="11.25" hidden="false" customHeight="false" outlineLevel="0" collapsed="false">
      <c r="B16" s="2" t="s">
        <v>40</v>
      </c>
      <c r="C16" s="44" t="n">
        <v>150</v>
      </c>
      <c r="D16" s="15" t="n">
        <f aca="false">C16/$C$62*100</f>
        <v>1.35906496330525</v>
      </c>
    </row>
    <row r="17" customFormat="false" ht="11.25" hidden="false" customHeight="false" outlineLevel="0" collapsed="false">
      <c r="B17" s="2" t="s">
        <v>17</v>
      </c>
      <c r="C17" s="44" t="n">
        <v>144</v>
      </c>
      <c r="D17" s="15" t="n">
        <f aca="false">C17/$C$62*100</f>
        <v>1.30470236477304</v>
      </c>
    </row>
    <row r="18" customFormat="false" ht="11.25" hidden="false" customHeight="false" outlineLevel="0" collapsed="false">
      <c r="B18" s="2" t="s">
        <v>55</v>
      </c>
      <c r="C18" s="44" t="n">
        <v>141</v>
      </c>
      <c r="D18" s="15" t="n">
        <f aca="false">C18/$C$62*100</f>
        <v>1.27752106550693</v>
      </c>
    </row>
    <row r="19" customFormat="false" ht="11.25" hidden="false" customHeight="false" outlineLevel="0" collapsed="false">
      <c r="B19" s="2" t="s">
        <v>54</v>
      </c>
      <c r="C19" s="44" t="n">
        <v>134</v>
      </c>
      <c r="D19" s="15" t="n">
        <f aca="false">C19/$C$62*100</f>
        <v>1.21409803388602</v>
      </c>
    </row>
    <row r="20" customFormat="false" ht="11.25" hidden="false" customHeight="false" outlineLevel="0" collapsed="false">
      <c r="B20" s="2" t="s">
        <v>27</v>
      </c>
      <c r="C20" s="44" t="n">
        <v>107</v>
      </c>
      <c r="D20" s="15" t="n">
        <f aca="false">C20/$C$62*100</f>
        <v>0.969466340491076</v>
      </c>
    </row>
    <row r="21" customFormat="false" ht="11.25" hidden="false" customHeight="false" outlineLevel="0" collapsed="false">
      <c r="B21" s="2" t="s">
        <v>56</v>
      </c>
      <c r="C21" s="44" t="n">
        <v>77</v>
      </c>
      <c r="D21" s="15" t="n">
        <f aca="false">C21/$C$62*100</f>
        <v>0.697653347830026</v>
      </c>
    </row>
    <row r="22" customFormat="false" ht="11.25" hidden="false" customHeight="false" outlineLevel="0" collapsed="false">
      <c r="B22" s="2" t="s">
        <v>38</v>
      </c>
      <c r="C22" s="44" t="n">
        <v>62</v>
      </c>
      <c r="D22" s="15" t="n">
        <f aca="false">C22/$C$62*100</f>
        <v>0.561746851499502</v>
      </c>
    </row>
    <row r="23" customFormat="false" ht="11.25" hidden="false" customHeight="false" outlineLevel="0" collapsed="false">
      <c r="B23" s="2" t="s">
        <v>48</v>
      </c>
      <c r="C23" s="44" t="n">
        <v>48</v>
      </c>
      <c r="D23" s="15" t="n">
        <f aca="false">C23/$C$62*100</f>
        <v>0.434900788257679</v>
      </c>
    </row>
    <row r="24" customFormat="false" ht="11.25" hidden="false" customHeight="false" outlineLevel="0" collapsed="false">
      <c r="B24" s="2" t="s">
        <v>41</v>
      </c>
      <c r="C24" s="44" t="n">
        <v>47</v>
      </c>
      <c r="D24" s="15" t="n">
        <f aca="false">C24/$C$62*100</f>
        <v>0.425840355168977</v>
      </c>
    </row>
    <row r="25" customFormat="false" ht="11.25" hidden="false" customHeight="false" outlineLevel="0" collapsed="false">
      <c r="B25" s="2" t="s">
        <v>32</v>
      </c>
      <c r="C25" s="44" t="n">
        <v>33</v>
      </c>
      <c r="D25" s="15" t="n">
        <f aca="false">C25/$C$62*100</f>
        <v>0.298994291927154</v>
      </c>
    </row>
    <row r="26" customFormat="false" ht="11.25" hidden="false" customHeight="false" outlineLevel="0" collapsed="false">
      <c r="B26" s="2" t="s">
        <v>8</v>
      </c>
      <c r="C26" s="44" t="n">
        <v>25</v>
      </c>
      <c r="D26" s="15" t="n">
        <f aca="false">C26/$C$62*100</f>
        <v>0.226510827217541</v>
      </c>
    </row>
    <row r="27" customFormat="false" ht="11.25" hidden="false" customHeight="false" outlineLevel="0" collapsed="false">
      <c r="B27" s="2" t="s">
        <v>26</v>
      </c>
      <c r="C27" s="44" t="n">
        <v>24</v>
      </c>
      <c r="D27" s="15" t="n">
        <f aca="false">C27/$C$62*100</f>
        <v>0.217450394128839</v>
      </c>
    </row>
    <row r="28" customFormat="false" ht="11.25" hidden="false" customHeight="false" outlineLevel="0" collapsed="false">
      <c r="B28" s="2" t="s">
        <v>75</v>
      </c>
      <c r="C28" s="44" t="n">
        <v>20</v>
      </c>
      <c r="D28" s="15" t="n">
        <f aca="false">C28/$C$62*100</f>
        <v>0.181208661774033</v>
      </c>
    </row>
    <row r="29" customFormat="false" ht="11.25" hidden="false" customHeight="false" outlineLevel="0" collapsed="false">
      <c r="B29" s="2" t="s">
        <v>9</v>
      </c>
      <c r="C29" s="44" t="n">
        <v>16</v>
      </c>
      <c r="D29" s="15" t="n">
        <f aca="false">C29/$C$62*100</f>
        <v>0.144966929419226</v>
      </c>
    </row>
    <row r="30" customFormat="false" ht="11.25" hidden="false" customHeight="false" outlineLevel="0" collapsed="false">
      <c r="B30" s="2" t="s">
        <v>76</v>
      </c>
      <c r="C30" s="44" t="n">
        <v>16</v>
      </c>
      <c r="D30" s="15" t="n">
        <f aca="false">C30/$C$62*100</f>
        <v>0.144966929419226</v>
      </c>
    </row>
    <row r="31" customFormat="false" ht="11.25" hidden="false" customHeight="false" outlineLevel="0" collapsed="false">
      <c r="B31" s="2" t="s">
        <v>33</v>
      </c>
      <c r="C31" s="44" t="n">
        <v>15</v>
      </c>
      <c r="D31" s="15" t="n">
        <f aca="false">C31/$C$62*100</f>
        <v>0.135906496330525</v>
      </c>
    </row>
    <row r="32" customFormat="false" ht="11.25" hidden="false" customHeight="false" outlineLevel="0" collapsed="false">
      <c r="B32" s="2" t="s">
        <v>50</v>
      </c>
      <c r="C32" s="44" t="n">
        <v>14</v>
      </c>
      <c r="D32" s="15" t="n">
        <f aca="false">C32/$C$62*100</f>
        <v>0.126846063241823</v>
      </c>
    </row>
    <row r="33" customFormat="false" ht="11.25" hidden="false" customHeight="false" outlineLevel="0" collapsed="false">
      <c r="B33" s="2" t="s">
        <v>5</v>
      </c>
      <c r="C33" s="44" t="n">
        <v>13</v>
      </c>
      <c r="D33" s="15" t="n">
        <f aca="false">C33/$C$62*100</f>
        <v>0.117785630153121</v>
      </c>
    </row>
    <row r="34" customFormat="false" ht="11.25" hidden="false" customHeight="false" outlineLevel="0" collapsed="false">
      <c r="B34" s="2" t="s">
        <v>44</v>
      </c>
      <c r="C34" s="44" t="n">
        <v>13</v>
      </c>
      <c r="D34" s="15" t="n">
        <f aca="false">C34/$C$62*100</f>
        <v>0.117785630153121</v>
      </c>
    </row>
    <row r="35" customFormat="false" ht="11.25" hidden="false" customHeight="false" outlineLevel="0" collapsed="false">
      <c r="B35" s="2" t="s">
        <v>16</v>
      </c>
      <c r="C35" s="16" t="n">
        <v>10</v>
      </c>
      <c r="D35" s="15" t="n">
        <f aca="false">C35/$C$62*100</f>
        <v>0.0906043308870164</v>
      </c>
    </row>
    <row r="36" customFormat="false" ht="11.25" hidden="false" customHeight="false" outlineLevel="0" collapsed="false">
      <c r="B36" s="2" t="s">
        <v>29</v>
      </c>
      <c r="C36" s="16" t="n">
        <v>10</v>
      </c>
      <c r="D36" s="15" t="n">
        <f aca="false">C36/$C$62*100</f>
        <v>0.0906043308870164</v>
      </c>
    </row>
    <row r="37" customFormat="false" ht="11.25" hidden="false" customHeight="false" outlineLevel="0" collapsed="false">
      <c r="B37" s="2" t="s">
        <v>19</v>
      </c>
      <c r="C37" s="16" t="n">
        <v>10</v>
      </c>
      <c r="D37" s="15" t="n">
        <f aca="false">C37/$C$62*100</f>
        <v>0.0906043308870164</v>
      </c>
    </row>
    <row r="38" customFormat="false" ht="11.25" hidden="false" customHeight="false" outlineLevel="0" collapsed="false">
      <c r="B38" s="2" t="s">
        <v>12</v>
      </c>
      <c r="C38" s="16" t="s">
        <v>65</v>
      </c>
      <c r="D38" s="15" t="s">
        <v>65</v>
      </c>
    </row>
    <row r="39" customFormat="false" ht="11.25" hidden="false" customHeight="false" outlineLevel="0" collapsed="false">
      <c r="B39" s="2" t="s">
        <v>52</v>
      </c>
      <c r="C39" s="16" t="s">
        <v>65</v>
      </c>
      <c r="D39" s="15" t="s">
        <v>65</v>
      </c>
    </row>
    <row r="40" customFormat="false" ht="11.25" hidden="false" customHeight="false" outlineLevel="0" collapsed="false">
      <c r="B40" s="2" t="s">
        <v>10</v>
      </c>
      <c r="C40" s="16" t="s">
        <v>65</v>
      </c>
      <c r="D40" s="15" t="s">
        <v>65</v>
      </c>
    </row>
    <row r="41" customFormat="false" ht="11.25" hidden="false" customHeight="false" outlineLevel="0" collapsed="false">
      <c r="B41" s="2" t="s">
        <v>7</v>
      </c>
      <c r="C41" s="16" t="s">
        <v>65</v>
      </c>
      <c r="D41" s="15" t="s">
        <v>65</v>
      </c>
    </row>
    <row r="42" customFormat="false" ht="11.25" hidden="false" customHeight="false" outlineLevel="0" collapsed="false">
      <c r="B42" s="2" t="s">
        <v>31</v>
      </c>
      <c r="C42" s="16" t="s">
        <v>65</v>
      </c>
      <c r="D42" s="15" t="s">
        <v>65</v>
      </c>
    </row>
    <row r="43" customFormat="false" ht="11.25" hidden="false" customHeight="false" outlineLevel="0" collapsed="false">
      <c r="B43" s="2" t="s">
        <v>13</v>
      </c>
      <c r="C43" s="16" t="s">
        <v>65</v>
      </c>
      <c r="D43" s="15" t="s">
        <v>65</v>
      </c>
    </row>
    <row r="44" customFormat="false" ht="11.25" hidden="false" customHeight="false" outlineLevel="0" collapsed="false">
      <c r="B44" s="2" t="s">
        <v>24</v>
      </c>
      <c r="C44" s="16" t="s">
        <v>65</v>
      </c>
      <c r="D44" s="15" t="s">
        <v>65</v>
      </c>
    </row>
    <row r="45" customFormat="false" ht="11.25" hidden="false" customHeight="false" outlineLevel="0" collapsed="false">
      <c r="B45" s="2" t="s">
        <v>42</v>
      </c>
      <c r="C45" s="16" t="s">
        <v>65</v>
      </c>
      <c r="D45" s="15" t="s">
        <v>65</v>
      </c>
    </row>
    <row r="46" customFormat="false" ht="11.25" hidden="false" customHeight="false" outlineLevel="0" collapsed="false">
      <c r="B46" s="2" t="s">
        <v>39</v>
      </c>
      <c r="C46" s="16" t="s">
        <v>65</v>
      </c>
      <c r="D46" s="15" t="s">
        <v>65</v>
      </c>
    </row>
    <row r="47" customFormat="false" ht="11.25" hidden="false" customHeight="false" outlineLevel="0" collapsed="false">
      <c r="B47" s="45" t="s">
        <v>11</v>
      </c>
      <c r="C47" s="16" t="s">
        <v>65</v>
      </c>
      <c r="D47" s="15" t="s">
        <v>65</v>
      </c>
    </row>
    <row r="48" customFormat="false" ht="11.25" hidden="false" customHeight="false" outlineLevel="0" collapsed="false">
      <c r="B48" s="45" t="s">
        <v>22</v>
      </c>
      <c r="C48" s="16" t="s">
        <v>65</v>
      </c>
      <c r="D48" s="15" t="s">
        <v>65</v>
      </c>
    </row>
    <row r="49" customFormat="false" ht="11.25" hidden="false" customHeight="false" outlineLevel="0" collapsed="false">
      <c r="B49" s="45" t="s">
        <v>35</v>
      </c>
      <c r="C49" s="16" t="s">
        <v>65</v>
      </c>
      <c r="D49" s="15" t="s">
        <v>65</v>
      </c>
    </row>
    <row r="50" customFormat="false" ht="11.25" hidden="false" customHeight="false" outlineLevel="0" collapsed="false">
      <c r="B50" s="45" t="s">
        <v>6</v>
      </c>
      <c r="C50" s="16" t="s">
        <v>65</v>
      </c>
      <c r="D50" s="15" t="s">
        <v>65</v>
      </c>
    </row>
    <row r="51" customFormat="false" ht="11.25" hidden="false" customHeight="false" outlineLevel="0" collapsed="false">
      <c r="B51" s="45" t="s">
        <v>30</v>
      </c>
      <c r="C51" s="16" t="s">
        <v>65</v>
      </c>
      <c r="D51" s="15" t="s">
        <v>65</v>
      </c>
    </row>
    <row r="52" customFormat="false" ht="11.25" hidden="false" customHeight="false" outlineLevel="0" collapsed="false">
      <c r="A52" s="41"/>
      <c r="B52" s="45" t="s">
        <v>25</v>
      </c>
      <c r="C52" s="16" t="s">
        <v>65</v>
      </c>
      <c r="D52" s="15" t="s">
        <v>65</v>
      </c>
    </row>
    <row r="53" customFormat="false" ht="11.25" hidden="false" customHeight="false" outlineLevel="0" collapsed="false">
      <c r="B53" s="2" t="s">
        <v>46</v>
      </c>
      <c r="C53" s="16" t="s">
        <v>65</v>
      </c>
      <c r="D53" s="15" t="s">
        <v>65</v>
      </c>
    </row>
    <row r="54" customFormat="false" ht="11.25" hidden="false" customHeight="false" outlineLevel="0" collapsed="false">
      <c r="B54" s="2" t="s">
        <v>37</v>
      </c>
      <c r="C54" s="16" t="s">
        <v>65</v>
      </c>
      <c r="D54" s="15" t="s">
        <v>65</v>
      </c>
    </row>
    <row r="55" customFormat="false" ht="11.25" hidden="false" customHeight="false" outlineLevel="0" collapsed="false">
      <c r="B55" s="22" t="s">
        <v>36</v>
      </c>
      <c r="C55" s="16" t="s">
        <v>65</v>
      </c>
      <c r="D55" s="15" t="s">
        <v>65</v>
      </c>
    </row>
    <row r="56" customFormat="false" ht="11.25" hidden="false" customHeight="false" outlineLevel="0" collapsed="false">
      <c r="B56" s="2" t="s">
        <v>57</v>
      </c>
      <c r="C56" s="44" t="n">
        <v>3</v>
      </c>
      <c r="D56" s="15" t="n">
        <f aca="false">C56/$C$62*100</f>
        <v>0.0271812992661049</v>
      </c>
    </row>
    <row r="57" customFormat="false" ht="11.25" hidden="false" customHeight="false" outlineLevel="0" collapsed="false">
      <c r="B57" s="2" t="s">
        <v>58</v>
      </c>
      <c r="C57" s="44" t="n">
        <v>194</v>
      </c>
      <c r="D57" s="15" t="n">
        <f aca="false">C57/$C$62*100</f>
        <v>1.75772401920812</v>
      </c>
    </row>
    <row r="58" customFormat="false" ht="11.25" hidden="false" customHeight="false" outlineLevel="0" collapsed="false">
      <c r="B58" s="2" t="s">
        <v>59</v>
      </c>
      <c r="C58" s="44" t="n">
        <v>35</v>
      </c>
      <c r="D58" s="15" t="n">
        <f aca="false">C58/$C$62*100</f>
        <v>0.317115158104557</v>
      </c>
    </row>
    <row r="59" customFormat="false" ht="11.25" hidden="false" customHeight="false" outlineLevel="0" collapsed="false">
      <c r="B59" s="2" t="s">
        <v>60</v>
      </c>
      <c r="C59" s="44" t="n">
        <v>169</v>
      </c>
      <c r="D59" s="15" t="n">
        <f aca="false">C59/$C$62*100</f>
        <v>1.53121319199058</v>
      </c>
    </row>
    <row r="60" customFormat="false" ht="11.25" hidden="false" customHeight="false" outlineLevel="0" collapsed="false">
      <c r="B60" s="41" t="s">
        <v>61</v>
      </c>
      <c r="C60" s="16" t="n">
        <v>146</v>
      </c>
      <c r="D60" s="15" t="n">
        <f aca="false">C60/$C$62*100</f>
        <v>1.32282323095044</v>
      </c>
    </row>
    <row r="61" customFormat="false" ht="11.25" hidden="false" customHeight="false" outlineLevel="0" collapsed="false">
      <c r="B61" s="46" t="s">
        <v>62</v>
      </c>
      <c r="C61" s="47" t="n">
        <v>5</v>
      </c>
      <c r="D61" s="15" t="n">
        <f aca="false">C61/$C$62*100</f>
        <v>0.0453021654435082</v>
      </c>
    </row>
    <row r="62" customFormat="false" ht="12" hidden="false" customHeight="false" outlineLevel="0" collapsed="false">
      <c r="B62" s="48" t="s">
        <v>63</v>
      </c>
      <c r="C62" s="49" t="n">
        <v>11037</v>
      </c>
      <c r="D62" s="50" t="n">
        <f aca="false">C62/$C$62*100</f>
        <v>100</v>
      </c>
    </row>
    <row r="63" customFormat="false" ht="11.25" hidden="false" customHeight="false" outlineLevel="0" collapsed="false">
      <c r="C63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1" width="11.99"/>
    <col collapsed="false" customWidth="false" hidden="false" outlineLevel="0" max="257" min="4" style="1" width="9.33"/>
  </cols>
  <sheetData>
    <row r="1" customFormat="false" ht="12" hidden="false" customHeight="false" outlineLevel="0" collapsed="false">
      <c r="A1" s="51"/>
      <c r="B1" s="52" t="s">
        <v>77</v>
      </c>
      <c r="C1" s="51"/>
    </row>
    <row r="2" customFormat="false" ht="11.25" hidden="false" customHeight="false" outlineLevel="0" collapsed="false">
      <c r="B2" s="53"/>
      <c r="C2" s="7"/>
    </row>
    <row r="3" customFormat="false" ht="11.25" hidden="false" customHeight="false" outlineLevel="0" collapsed="false">
      <c r="B3" s="53"/>
      <c r="C3" s="7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n">
        <v>19720</v>
      </c>
      <c r="C6" s="54" t="n">
        <v>5758</v>
      </c>
      <c r="D6" s="15" t="n">
        <f aca="false">C6/$C$62*100</f>
        <v>9.9918441008555</v>
      </c>
    </row>
    <row r="7" customFormat="false" ht="11.25" hidden="false" customHeight="false" outlineLevel="0" collapsed="false">
      <c r="B7" s="2" t="s">
        <v>7</v>
      </c>
      <c r="C7" s="54" t="n">
        <v>4100</v>
      </c>
      <c r="D7" s="15" t="n">
        <f aca="false">C7/$C$62*100</f>
        <v>7.11472053030697</v>
      </c>
    </row>
    <row r="8" customFormat="false" ht="11.25" hidden="false" customHeight="false" outlineLevel="0" collapsed="false">
      <c r="B8" s="2" t="s">
        <v>10</v>
      </c>
      <c r="C8" s="54" t="n">
        <v>3432</v>
      </c>
      <c r="D8" s="15" t="n">
        <f aca="false">C8/$C$62*100</f>
        <v>5.95554167317403</v>
      </c>
    </row>
    <row r="9" customFormat="false" ht="11.25" hidden="false" customHeight="false" outlineLevel="0" collapsed="false">
      <c r="B9" s="2" t="s">
        <v>11</v>
      </c>
      <c r="C9" s="54" t="n">
        <v>3379</v>
      </c>
      <c r="D9" s="15" t="n">
        <f aca="false">C9/$C$62*100</f>
        <v>5.86357089558714</v>
      </c>
      <c r="E9" s="54"/>
    </row>
    <row r="10" customFormat="false" ht="11.25" hidden="false" customHeight="false" outlineLevel="0" collapsed="false">
      <c r="B10" s="2" t="s">
        <v>12</v>
      </c>
      <c r="C10" s="54" t="n">
        <v>3345</v>
      </c>
      <c r="D10" s="15" t="n">
        <f aca="false">C10/$C$62*100</f>
        <v>5.8045707741163</v>
      </c>
      <c r="E10" s="55"/>
    </row>
    <row r="11" customFormat="false" ht="11.25" hidden="false" customHeight="false" outlineLevel="0" collapsed="false">
      <c r="B11" s="2" t="s">
        <v>6</v>
      </c>
      <c r="C11" s="54" t="n">
        <v>3340</v>
      </c>
      <c r="D11" s="15" t="n">
        <f aca="false">C11/$C$62*100</f>
        <v>5.79589428566471</v>
      </c>
    </row>
    <row r="12" customFormat="false" ht="11.25" hidden="false" customHeight="false" outlineLevel="0" collapsed="false">
      <c r="B12" s="2" t="s">
        <v>16</v>
      </c>
      <c r="C12" s="54" t="n">
        <v>3084</v>
      </c>
      <c r="D12" s="15" t="n">
        <f aca="false">C12/$C$62*100</f>
        <v>5.3516580769431</v>
      </c>
    </row>
    <row r="13" customFormat="false" ht="11.25" hidden="false" customHeight="false" outlineLevel="0" collapsed="false">
      <c r="B13" s="2" t="s">
        <v>13</v>
      </c>
      <c r="C13" s="54" t="n">
        <v>3049</v>
      </c>
      <c r="D13" s="15" t="n">
        <f aca="false">C13/$C$62*100</f>
        <v>5.29092265778194</v>
      </c>
    </row>
    <row r="14" customFormat="false" ht="11.25" hidden="false" customHeight="false" outlineLevel="0" collapsed="false">
      <c r="B14" s="2" t="s">
        <v>14</v>
      </c>
      <c r="C14" s="54" t="n">
        <v>2617</v>
      </c>
      <c r="D14" s="15" t="n">
        <f aca="false">C14/$C$62*100</f>
        <v>4.54127405556423</v>
      </c>
    </row>
    <row r="15" customFormat="false" ht="11.25" hidden="false" customHeight="false" outlineLevel="0" collapsed="false">
      <c r="B15" s="2" t="s">
        <v>18</v>
      </c>
      <c r="C15" s="54" t="n">
        <v>1871</v>
      </c>
      <c r="D15" s="15" t="n">
        <f aca="false">C15/$C$62*100</f>
        <v>3.24674197858643</v>
      </c>
    </row>
    <row r="16" customFormat="false" ht="11.25" hidden="false" customHeight="false" outlineLevel="0" collapsed="false">
      <c r="B16" s="2" t="s">
        <v>22</v>
      </c>
      <c r="C16" s="54" t="n">
        <v>1859</v>
      </c>
      <c r="D16" s="15" t="n">
        <f aca="false">C16/$C$62*100</f>
        <v>3.2259184063026</v>
      </c>
    </row>
    <row r="17" customFormat="false" ht="11.25" hidden="false" customHeight="false" outlineLevel="0" collapsed="false">
      <c r="B17" s="2" t="s">
        <v>24</v>
      </c>
      <c r="C17" s="54" t="n">
        <v>1696</v>
      </c>
      <c r="D17" s="15" t="n">
        <f aca="false">C17/$C$62*100</f>
        <v>2.94306488278064</v>
      </c>
    </row>
    <row r="18" customFormat="false" ht="11.25" hidden="false" customHeight="false" outlineLevel="0" collapsed="false">
      <c r="B18" s="2" t="s">
        <v>25</v>
      </c>
      <c r="C18" s="54" t="n">
        <v>1651</v>
      </c>
      <c r="D18" s="15" t="n">
        <f aca="false">C18/$C$62*100</f>
        <v>2.8649764867163</v>
      </c>
    </row>
    <row r="19" customFormat="false" ht="11.25" hidden="false" customHeight="false" outlineLevel="0" collapsed="false">
      <c r="B19" s="2" t="s">
        <v>35</v>
      </c>
      <c r="C19" s="54" t="n">
        <v>1168</v>
      </c>
      <c r="D19" s="15" t="n">
        <f aca="false">C19/$C$62*100</f>
        <v>2.02682770229233</v>
      </c>
    </row>
    <row r="20" customFormat="false" ht="11.25" hidden="false" customHeight="false" outlineLevel="0" collapsed="false">
      <c r="B20" s="2" t="s">
        <v>30</v>
      </c>
      <c r="C20" s="54" t="n">
        <v>1144</v>
      </c>
      <c r="D20" s="15" t="n">
        <f aca="false">C20/$C$62*100</f>
        <v>1.98518055772468</v>
      </c>
    </row>
    <row r="21" customFormat="false" ht="11.25" hidden="false" customHeight="false" outlineLevel="0" collapsed="false">
      <c r="B21" s="2" t="s">
        <v>31</v>
      </c>
      <c r="C21" s="54" t="n">
        <v>1057</v>
      </c>
      <c r="D21" s="15" t="n">
        <f aca="false">C21/$C$62*100</f>
        <v>1.83420965866694</v>
      </c>
    </row>
    <row r="22" customFormat="false" ht="11.25" hidden="false" customHeight="false" outlineLevel="0" collapsed="false">
      <c r="B22" s="2" t="s">
        <v>37</v>
      </c>
      <c r="C22" s="54" t="n">
        <v>928</v>
      </c>
      <c r="D22" s="15" t="n">
        <f aca="false">C22/$C$62*100</f>
        <v>1.61035625661582</v>
      </c>
    </row>
    <row r="23" customFormat="false" ht="11.25" hidden="false" customHeight="false" outlineLevel="0" collapsed="false">
      <c r="B23" s="2" t="s">
        <v>36</v>
      </c>
      <c r="C23" s="54" t="n">
        <v>880</v>
      </c>
      <c r="D23" s="15" t="n">
        <f aca="false">C23/$C$62*100</f>
        <v>1.52706196748052</v>
      </c>
    </row>
    <row r="24" customFormat="false" ht="11.25" hidden="false" customHeight="false" outlineLevel="0" collapsed="false">
      <c r="B24" s="2" t="s">
        <v>19</v>
      </c>
      <c r="C24" s="54" t="n">
        <v>878</v>
      </c>
      <c r="D24" s="15" t="n">
        <f aca="false">C24/$C$62*100</f>
        <v>1.52359137209988</v>
      </c>
    </row>
    <row r="25" customFormat="false" ht="11.25" hidden="false" customHeight="false" outlineLevel="0" collapsed="false">
      <c r="B25" s="2" t="s">
        <v>42</v>
      </c>
      <c r="C25" s="54" t="n">
        <v>569</v>
      </c>
      <c r="D25" s="15" t="n">
        <f aca="false">C25/$C$62*100</f>
        <v>0.987384385791383</v>
      </c>
    </row>
    <row r="26" customFormat="false" ht="11.25" hidden="false" customHeight="false" outlineLevel="0" collapsed="false">
      <c r="B26" s="2" t="s">
        <v>9</v>
      </c>
      <c r="C26" s="54" t="n">
        <v>478</v>
      </c>
      <c r="D26" s="15" t="n">
        <f aca="false">C26/$C$62*100</f>
        <v>0.829472295972374</v>
      </c>
    </row>
    <row r="27" customFormat="false" ht="11.25" hidden="false" customHeight="false" outlineLevel="0" collapsed="false">
      <c r="B27" s="2" t="s">
        <v>8</v>
      </c>
      <c r="C27" s="54" t="n">
        <v>372</v>
      </c>
      <c r="D27" s="15" t="n">
        <f aca="false">C27/$C$62*100</f>
        <v>0.645530740798584</v>
      </c>
    </row>
    <row r="28" customFormat="false" ht="11.25" hidden="false" customHeight="false" outlineLevel="0" collapsed="false">
      <c r="B28" s="2" t="s">
        <v>39</v>
      </c>
      <c r="C28" s="54" t="n">
        <v>303</v>
      </c>
      <c r="D28" s="15" t="n">
        <f aca="false">C28/$C$62*100</f>
        <v>0.525795200166589</v>
      </c>
    </row>
    <row r="29" customFormat="false" ht="11.25" hidden="false" customHeight="false" outlineLevel="0" collapsed="false">
      <c r="B29" s="2" t="s">
        <v>15</v>
      </c>
      <c r="C29" s="54" t="n">
        <v>303</v>
      </c>
      <c r="D29" s="15" t="n">
        <f aca="false">C29/$C$62*100</f>
        <v>0.525795200166589</v>
      </c>
    </row>
    <row r="30" customFormat="false" ht="11.25" hidden="false" customHeight="false" outlineLevel="0" collapsed="false">
      <c r="B30" s="2" t="s">
        <v>17</v>
      </c>
      <c r="C30" s="54" t="n">
        <v>245</v>
      </c>
      <c r="D30" s="15" t="n">
        <f aca="false">C30/$C$62*100</f>
        <v>0.4251479341281</v>
      </c>
    </row>
    <row r="31" customFormat="false" ht="11.25" hidden="false" customHeight="false" outlineLevel="0" collapsed="false">
      <c r="B31" s="2" t="s">
        <v>20</v>
      </c>
      <c r="C31" s="54" t="n">
        <v>218</v>
      </c>
      <c r="D31" s="15" t="n">
        <f aca="false">C31/$C$62*100</f>
        <v>0.378294896489493</v>
      </c>
    </row>
    <row r="32" customFormat="false" ht="11.25" hidden="false" customHeight="false" outlineLevel="0" collapsed="false">
      <c r="B32" s="2" t="s">
        <v>51</v>
      </c>
      <c r="C32" s="54" t="n">
        <v>202</v>
      </c>
      <c r="D32" s="15" t="n">
        <f aca="false">C32/$C$62*100</f>
        <v>0.350530133444392</v>
      </c>
    </row>
    <row r="33" customFormat="false" ht="11.25" hidden="false" customHeight="false" outlineLevel="0" collapsed="false">
      <c r="B33" s="2" t="s">
        <v>28</v>
      </c>
      <c r="C33" s="54" t="n">
        <v>163</v>
      </c>
      <c r="D33" s="15" t="n">
        <f aca="false">C33/$C$62*100</f>
        <v>0.28285352352196</v>
      </c>
    </row>
    <row r="34" customFormat="false" ht="11.25" hidden="false" customHeight="false" outlineLevel="0" collapsed="false">
      <c r="B34" s="2" t="s">
        <v>21</v>
      </c>
      <c r="C34" s="54" t="n">
        <v>160</v>
      </c>
      <c r="D34" s="15" t="n">
        <f aca="false">C34/$C$62*100</f>
        <v>0.277647630451004</v>
      </c>
    </row>
    <row r="35" customFormat="false" ht="11.25" hidden="false" customHeight="false" outlineLevel="0" collapsed="false">
      <c r="B35" s="2" t="s">
        <v>23</v>
      </c>
      <c r="C35" s="54" t="n">
        <v>154</v>
      </c>
      <c r="D35" s="15" t="n">
        <f aca="false">C35/$C$62*100</f>
        <v>0.267235844309091</v>
      </c>
    </row>
    <row r="36" customFormat="false" ht="11.25" hidden="false" customHeight="false" outlineLevel="0" collapsed="false">
      <c r="B36" s="2" t="s">
        <v>29</v>
      </c>
      <c r="C36" s="54" t="n">
        <v>151</v>
      </c>
      <c r="D36" s="15" t="n">
        <f aca="false">C36/$C$62*100</f>
        <v>0.262029951238135</v>
      </c>
    </row>
    <row r="37" customFormat="false" ht="11.25" hidden="false" customHeight="false" outlineLevel="0" collapsed="false">
      <c r="B37" s="2" t="s">
        <v>26</v>
      </c>
      <c r="C37" s="54" t="n">
        <v>141</v>
      </c>
      <c r="D37" s="15" t="n">
        <f aca="false">C37/$C$62*100</f>
        <v>0.244676974334947</v>
      </c>
    </row>
    <row r="38" customFormat="false" ht="11.25" hidden="false" customHeight="false" outlineLevel="0" collapsed="false">
      <c r="B38" s="2" t="s">
        <v>34</v>
      </c>
      <c r="C38" s="54" t="n">
        <v>128</v>
      </c>
      <c r="D38" s="15" t="n">
        <f aca="false">C38/$C$62*100</f>
        <v>0.222118104360803</v>
      </c>
    </row>
    <row r="39" customFormat="false" ht="11.25" hidden="false" customHeight="false" outlineLevel="0" collapsed="false">
      <c r="B39" s="2" t="s">
        <v>27</v>
      </c>
      <c r="C39" s="54" t="n">
        <v>112</v>
      </c>
      <c r="D39" s="15" t="n">
        <f aca="false">C39/$C$62*100</f>
        <v>0.194353341315703</v>
      </c>
    </row>
    <row r="40" customFormat="false" ht="11.25" hidden="false" customHeight="false" outlineLevel="0" collapsed="false">
      <c r="B40" s="2" t="s">
        <v>38</v>
      </c>
      <c r="C40" s="54" t="n">
        <v>110</v>
      </c>
      <c r="D40" s="15" t="n">
        <f aca="false">C40/$C$62*100</f>
        <v>0.190882745935065</v>
      </c>
    </row>
    <row r="41" customFormat="false" ht="11.25" hidden="false" customHeight="false" outlineLevel="0" collapsed="false">
      <c r="B41" s="2" t="s">
        <v>33</v>
      </c>
      <c r="C41" s="54" t="n">
        <v>105</v>
      </c>
      <c r="D41" s="15" t="n">
        <f aca="false">C41/$C$62*100</f>
        <v>0.182206257483471</v>
      </c>
    </row>
    <row r="42" customFormat="false" ht="11.25" hidden="false" customHeight="false" outlineLevel="0" collapsed="false">
      <c r="B42" s="2" t="s">
        <v>32</v>
      </c>
      <c r="C42" s="54" t="n">
        <v>102</v>
      </c>
      <c r="D42" s="15" t="n">
        <f aca="false">C42/$C$62*100</f>
        <v>0.177000364412515</v>
      </c>
    </row>
    <row r="43" customFormat="false" ht="11.25" hidden="false" customHeight="false" outlineLevel="0" collapsed="false">
      <c r="B43" s="2" t="s">
        <v>40</v>
      </c>
      <c r="C43" s="54" t="n">
        <v>70</v>
      </c>
      <c r="D43" s="15" t="n">
        <f aca="false">C43/$C$62*100</f>
        <v>0.121470838322314</v>
      </c>
    </row>
    <row r="44" customFormat="false" ht="11.25" hidden="false" customHeight="false" outlineLevel="0" collapsed="false">
      <c r="B44" s="2" t="s">
        <v>46</v>
      </c>
      <c r="C44" s="54" t="n">
        <v>68</v>
      </c>
      <c r="D44" s="15" t="n">
        <f aca="false">C44/$C$62*100</f>
        <v>0.118000242941677</v>
      </c>
    </row>
    <row r="45" customFormat="false" ht="11.25" hidden="false" customHeight="false" outlineLevel="0" collapsed="false">
      <c r="B45" s="2" t="s">
        <v>67</v>
      </c>
      <c r="C45" s="54" t="n">
        <v>54</v>
      </c>
      <c r="D45" s="15" t="n">
        <f aca="false">C45/$C$62*100</f>
        <v>0.0937060752772138</v>
      </c>
    </row>
    <row r="46" customFormat="false" ht="11.25" hidden="false" customHeight="false" outlineLevel="0" collapsed="false">
      <c r="B46" s="2" t="s">
        <v>44</v>
      </c>
      <c r="C46" s="54" t="n">
        <v>52</v>
      </c>
      <c r="D46" s="15" t="n">
        <f aca="false">C46/$C$62*100</f>
        <v>0.0902354798965763</v>
      </c>
    </row>
    <row r="47" customFormat="false" ht="11.25" hidden="false" customHeight="false" outlineLevel="0" collapsed="false">
      <c r="B47" s="2" t="s">
        <v>47</v>
      </c>
      <c r="C47" s="54" t="n">
        <v>49</v>
      </c>
      <c r="D47" s="15" t="n">
        <f aca="false">C47/$C$62*100</f>
        <v>0.0850295868256199</v>
      </c>
    </row>
    <row r="48" customFormat="false" ht="11.25" hidden="false" customHeight="false" outlineLevel="0" collapsed="false">
      <c r="B48" s="2" t="s">
        <v>43</v>
      </c>
      <c r="C48" s="54" t="n">
        <v>48</v>
      </c>
      <c r="D48" s="15" t="n">
        <f aca="false">C48/$C$62*100</f>
        <v>0.0832942891353012</v>
      </c>
    </row>
    <row r="49" customFormat="false" ht="11.25" hidden="false" customHeight="false" outlineLevel="0" collapsed="false">
      <c r="B49" s="2" t="s">
        <v>41</v>
      </c>
      <c r="C49" s="54" t="n">
        <v>44</v>
      </c>
      <c r="D49" s="15" t="n">
        <f aca="false">C49/$C$62*100</f>
        <v>0.0763530983740261</v>
      </c>
    </row>
    <row r="50" customFormat="false" ht="11.25" hidden="false" customHeight="false" outlineLevel="0" collapsed="false">
      <c r="B50" s="2" t="s">
        <v>78</v>
      </c>
      <c r="C50" s="54" t="n">
        <v>42</v>
      </c>
      <c r="D50" s="15" t="n">
        <f aca="false">C50/$C$62*100</f>
        <v>0.0728825029933885</v>
      </c>
    </row>
    <row r="51" customFormat="false" ht="11.25" hidden="false" customHeight="false" outlineLevel="0" collapsed="false">
      <c r="B51" s="2" t="s">
        <v>45</v>
      </c>
      <c r="C51" s="54" t="n">
        <v>42</v>
      </c>
      <c r="D51" s="15" t="n">
        <f aca="false">C51/$C$62*100</f>
        <v>0.0728825029933885</v>
      </c>
    </row>
    <row r="52" customFormat="false" ht="11.25" hidden="false" customHeight="false" outlineLevel="0" collapsed="false">
      <c r="B52" s="2" t="s">
        <v>49</v>
      </c>
      <c r="C52" s="54" t="n">
        <v>36</v>
      </c>
      <c r="D52" s="15" t="n">
        <f aca="false">C52/$C$62*100</f>
        <v>0.0624707168514759</v>
      </c>
    </row>
    <row r="53" customFormat="false" ht="11.25" hidden="false" customHeight="false" outlineLevel="0" collapsed="false">
      <c r="B53" s="2" t="s">
        <v>79</v>
      </c>
      <c r="C53" s="54" t="n">
        <v>33</v>
      </c>
      <c r="D53" s="15" t="n">
        <f aca="false">C53/$C$62*100</f>
        <v>0.0572648237805196</v>
      </c>
    </row>
    <row r="54" customFormat="false" ht="11.25" hidden="false" customHeight="false" outlineLevel="0" collapsed="false">
      <c r="B54" s="2" t="s">
        <v>80</v>
      </c>
      <c r="C54" s="54" t="n">
        <v>29</v>
      </c>
      <c r="D54" s="15" t="n">
        <f aca="false">C54/$C$62*100</f>
        <v>0.0503236330192444</v>
      </c>
    </row>
    <row r="55" customFormat="false" ht="11.25" hidden="false" customHeight="false" outlineLevel="0" collapsed="false">
      <c r="B55" s="2" t="s">
        <v>48</v>
      </c>
      <c r="C55" s="54" t="n">
        <v>25</v>
      </c>
      <c r="D55" s="15" t="n">
        <f aca="false">C55/$C$62*100</f>
        <v>0.0433824422579694</v>
      </c>
    </row>
    <row r="56" customFormat="false" ht="11.25" hidden="false" customHeight="false" outlineLevel="0" collapsed="false">
      <c r="B56" s="2" t="s">
        <v>57</v>
      </c>
      <c r="C56" s="54" t="n">
        <v>246</v>
      </c>
      <c r="D56" s="15" t="n">
        <f aca="false">C56/$C$62*100</f>
        <v>0.426883231818419</v>
      </c>
    </row>
    <row r="57" customFormat="false" ht="11.25" hidden="false" customHeight="false" outlineLevel="0" collapsed="false">
      <c r="B57" s="22" t="s">
        <v>58</v>
      </c>
      <c r="C57" s="54" t="n">
        <v>3292</v>
      </c>
      <c r="D57" s="15" t="n">
        <f aca="false">C57/$C$62*100</f>
        <v>5.7125999965294</v>
      </c>
    </row>
    <row r="58" customFormat="false" ht="11.25" hidden="false" customHeight="false" outlineLevel="0" collapsed="false">
      <c r="B58" s="2" t="s">
        <v>59</v>
      </c>
      <c r="C58" s="54" t="n">
        <v>1506</v>
      </c>
      <c r="D58" s="15" t="n">
        <f aca="false">C58/$C$62*100</f>
        <v>2.61335832162007</v>
      </c>
    </row>
    <row r="59" customFormat="false" ht="11.25" hidden="false" customHeight="false" outlineLevel="0" collapsed="false">
      <c r="B59" s="2" t="s">
        <v>60</v>
      </c>
      <c r="C59" s="54" t="n">
        <v>370</v>
      </c>
      <c r="D59" s="15" t="n">
        <f aca="false">C59/$C$62*100</f>
        <v>0.642060145417946</v>
      </c>
    </row>
    <row r="60" customFormat="false" ht="11.25" hidden="false" customHeight="false" outlineLevel="0" collapsed="false">
      <c r="B60" s="2" t="s">
        <v>61</v>
      </c>
      <c r="C60" s="54" t="n">
        <v>2319</v>
      </c>
      <c r="D60" s="15" t="n">
        <f aca="false">C60/$C$62*100</f>
        <v>4.02415534384924</v>
      </c>
    </row>
    <row r="61" customFormat="false" ht="11.25" hidden="false" customHeight="false" outlineLevel="0" collapsed="false">
      <c r="B61" s="2" t="s">
        <v>62</v>
      </c>
      <c r="C61" s="54" t="n">
        <v>50</v>
      </c>
      <c r="D61" s="15" t="n">
        <f aca="false">C61/$C$62*100</f>
        <v>0.0867648845159387</v>
      </c>
    </row>
    <row r="62" customFormat="false" ht="12" hidden="false" customHeight="false" outlineLevel="0" collapsed="false">
      <c r="B62" s="18" t="s">
        <v>63</v>
      </c>
      <c r="C62" s="19" t="n">
        <v>57627</v>
      </c>
      <c r="D62" s="50" t="n">
        <f aca="false">C62/$C$62*100</f>
        <v>100</v>
      </c>
    </row>
    <row r="64" customFormat="false" ht="11.25" hidden="false" customHeight="false" outlineLevel="0" collapsed="false">
      <c r="B64" s="56"/>
      <c r="C64" s="21"/>
      <c r="D64" s="57"/>
    </row>
    <row r="65" customFormat="false" ht="11.25" hidden="false" customHeight="false" outlineLevel="0" collapsed="false">
      <c r="C65" s="3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3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8" t="s">
        <v>81</v>
      </c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32" t="s">
        <v>17</v>
      </c>
      <c r="C6" s="33" t="n">
        <v>2263</v>
      </c>
      <c r="D6" s="59" t="n">
        <f aca="false">C6/$C$43*100</f>
        <v>34.1018685955395</v>
      </c>
    </row>
    <row r="7" customFormat="false" ht="11.25" hidden="false" customHeight="false" outlineLevel="0" collapsed="false">
      <c r="B7" s="32" t="s">
        <v>27</v>
      </c>
      <c r="C7" s="33" t="n">
        <v>1120</v>
      </c>
      <c r="D7" s="59" t="n">
        <f aca="false">C7/$C$43*100</f>
        <v>16.8776371308017</v>
      </c>
    </row>
    <row r="8" customFormat="false" ht="11.25" hidden="false" customHeight="false" outlineLevel="0" collapsed="false">
      <c r="B8" s="32" t="s">
        <v>38</v>
      </c>
      <c r="C8" s="33" t="n">
        <v>721</v>
      </c>
      <c r="D8" s="59" t="n">
        <f aca="false">C8/$C$43*100</f>
        <v>10.8649789029536</v>
      </c>
    </row>
    <row r="9" customFormat="false" ht="11.25" hidden="false" customHeight="false" outlineLevel="0" collapsed="false">
      <c r="B9" s="32" t="s">
        <v>23</v>
      </c>
      <c r="C9" s="33" t="n">
        <v>692</v>
      </c>
      <c r="D9" s="59" t="n">
        <f aca="false">C9/$C$43*100</f>
        <v>10.4279686558168</v>
      </c>
    </row>
    <row r="10" customFormat="false" ht="11.25" hidden="false" customHeight="false" outlineLevel="0" collapsed="false">
      <c r="B10" s="32" t="s">
        <v>15</v>
      </c>
      <c r="C10" s="33" t="n">
        <v>306</v>
      </c>
      <c r="D10" s="59" t="n">
        <f aca="false">C10/$C$43*100</f>
        <v>4.61121157323689</v>
      </c>
    </row>
    <row r="11" customFormat="false" ht="11.25" hidden="false" customHeight="false" outlineLevel="0" collapsed="false">
      <c r="B11" s="32" t="s">
        <v>41</v>
      </c>
      <c r="C11" s="33" t="n">
        <v>247</v>
      </c>
      <c r="D11" s="59" t="n">
        <f aca="false">C11/$C$43*100</f>
        <v>3.72212176009644</v>
      </c>
    </row>
    <row r="12" customFormat="false" ht="11.25" hidden="false" customHeight="false" outlineLevel="0" collapsed="false">
      <c r="B12" s="32" t="s">
        <v>50</v>
      </c>
      <c r="C12" s="33" t="n">
        <v>203</v>
      </c>
      <c r="D12" s="59" t="n">
        <f aca="false">C12/$C$43*100</f>
        <v>3.05907172995781</v>
      </c>
    </row>
    <row r="13" customFormat="false" ht="11.25" hidden="false" customHeight="false" outlineLevel="0" collapsed="false">
      <c r="B13" s="32" t="s">
        <v>45</v>
      </c>
      <c r="C13" s="33" t="n">
        <v>96</v>
      </c>
      <c r="D13" s="59" t="n">
        <f aca="false">C13/$C$43*100</f>
        <v>1.44665461121157</v>
      </c>
    </row>
    <row r="14" customFormat="false" ht="11.25" hidden="false" customHeight="false" outlineLevel="0" collapsed="false">
      <c r="B14" s="32" t="s">
        <v>21</v>
      </c>
      <c r="C14" s="33" t="n">
        <v>72</v>
      </c>
      <c r="D14" s="59" t="n">
        <f aca="false">C14/$C$43*100</f>
        <v>1.08499095840868</v>
      </c>
    </row>
    <row r="15" customFormat="false" ht="11.25" hidden="false" customHeight="false" outlineLevel="0" collapsed="false">
      <c r="B15" s="32" t="s">
        <v>49</v>
      </c>
      <c r="C15" s="33" t="n">
        <v>64</v>
      </c>
      <c r="D15" s="59" t="n">
        <f aca="false">C15/$C$43*100</f>
        <v>0.964436407474382</v>
      </c>
    </row>
    <row r="16" customFormat="false" ht="11.25" hidden="false" customHeight="false" outlineLevel="0" collapsed="false">
      <c r="B16" s="32" t="s">
        <v>47</v>
      </c>
      <c r="C16" s="33" t="n">
        <v>57</v>
      </c>
      <c r="D16" s="59" t="n">
        <f aca="false">C16/$C$43*100</f>
        <v>0.858951175406872</v>
      </c>
    </row>
    <row r="17" customFormat="false" ht="11.25" hidden="false" customHeight="false" outlineLevel="0" collapsed="false">
      <c r="B17" s="32" t="s">
        <v>40</v>
      </c>
      <c r="C17" s="33" t="n">
        <v>36</v>
      </c>
      <c r="D17" s="59" t="n">
        <f aca="false">C17/$C$43*100</f>
        <v>0.54249547920434</v>
      </c>
    </row>
    <row r="18" customFormat="false" ht="11.25" hidden="false" customHeight="false" outlineLevel="0" collapsed="false">
      <c r="B18" s="32" t="s">
        <v>20</v>
      </c>
      <c r="C18" s="33" t="n">
        <v>33</v>
      </c>
      <c r="D18" s="59" t="n">
        <f aca="false">C18/$C$43*100</f>
        <v>0.497287522603978</v>
      </c>
    </row>
    <row r="19" customFormat="false" ht="11.25" hidden="false" customHeight="false" outlineLevel="0" collapsed="false">
      <c r="B19" s="32" t="s">
        <v>48</v>
      </c>
      <c r="C19" s="33" t="n">
        <v>32</v>
      </c>
      <c r="D19" s="59" t="n">
        <f aca="false">C19/$C$43*100</f>
        <v>0.482218203737191</v>
      </c>
    </row>
    <row r="20" customFormat="false" ht="11.25" hidden="false" customHeight="false" outlineLevel="0" collapsed="false">
      <c r="B20" s="32" t="s">
        <v>34</v>
      </c>
      <c r="C20" s="33" t="n">
        <v>29</v>
      </c>
      <c r="D20" s="59" t="n">
        <f aca="false">C20/$C$43*100</f>
        <v>0.437010247136829</v>
      </c>
    </row>
    <row r="21" customFormat="false" ht="11.25" hidden="false" customHeight="false" outlineLevel="0" collapsed="false">
      <c r="B21" s="32" t="s">
        <v>26</v>
      </c>
      <c r="C21" s="33" t="n">
        <v>28</v>
      </c>
      <c r="D21" s="59" t="n">
        <f aca="false">C21/$C$43*100</f>
        <v>0.421940928270042</v>
      </c>
    </row>
    <row r="22" customFormat="false" ht="11.25" hidden="false" customHeight="false" outlineLevel="0" collapsed="false">
      <c r="B22" s="32" t="s">
        <v>32</v>
      </c>
      <c r="C22" s="33" t="n">
        <v>28</v>
      </c>
      <c r="D22" s="59" t="n">
        <f aca="false">C22/$C$43*100</f>
        <v>0.421940928270042</v>
      </c>
    </row>
    <row r="23" customFormat="false" ht="11.25" hidden="false" customHeight="false" outlineLevel="0" collapsed="false">
      <c r="B23" s="32" t="s">
        <v>28</v>
      </c>
      <c r="C23" s="33" t="n">
        <v>20</v>
      </c>
      <c r="D23" s="59" t="n">
        <f aca="false">C23/$C$43*100</f>
        <v>0.301386377335744</v>
      </c>
    </row>
    <row r="24" customFormat="false" ht="11.25" hidden="false" customHeight="false" outlineLevel="0" collapsed="false">
      <c r="B24" s="32" t="s">
        <v>9</v>
      </c>
      <c r="C24" s="33" t="n">
        <v>17</v>
      </c>
      <c r="D24" s="59" t="n">
        <f aca="false">C24/$C$43*100</f>
        <v>0.256178420735383</v>
      </c>
    </row>
    <row r="25" customFormat="false" ht="11.25" hidden="false" customHeight="false" outlineLevel="0" collapsed="false">
      <c r="B25" s="32" t="s">
        <v>82</v>
      </c>
      <c r="C25" s="33" t="n">
        <v>14</v>
      </c>
      <c r="D25" s="59" t="n">
        <f aca="false">C25/$C$43*100</f>
        <v>0.210970464135021</v>
      </c>
    </row>
    <row r="26" customFormat="false" ht="11.25" hidden="false" customHeight="false" outlineLevel="0" collapsed="false">
      <c r="B26" s="32" t="s">
        <v>43</v>
      </c>
      <c r="C26" s="16" t="n">
        <v>14</v>
      </c>
      <c r="D26" s="59" t="n">
        <f aca="false">C26/$C$43*100</f>
        <v>0.210970464135021</v>
      </c>
    </row>
    <row r="27" customFormat="false" ht="11.25" hidden="false" customHeight="false" outlineLevel="0" collapsed="false">
      <c r="B27" s="32" t="s">
        <v>54</v>
      </c>
      <c r="C27" s="16" t="n">
        <v>12</v>
      </c>
      <c r="D27" s="59" t="n">
        <f aca="false">C27/$C$43*100</f>
        <v>0.180831826401447</v>
      </c>
    </row>
    <row r="28" customFormat="false" ht="11.25" hidden="false" customHeight="false" outlineLevel="0" collapsed="false">
      <c r="B28" s="32" t="s">
        <v>33</v>
      </c>
      <c r="C28" s="16" t="n">
        <v>11</v>
      </c>
      <c r="D28" s="59" t="n">
        <f aca="false">C28/$C$43*100</f>
        <v>0.165762507534659</v>
      </c>
    </row>
    <row r="29" customFormat="false" ht="11.25" hidden="false" customHeight="false" outlineLevel="0" collapsed="false">
      <c r="B29" s="32" t="s">
        <v>29</v>
      </c>
      <c r="C29" s="16" t="n">
        <v>10</v>
      </c>
      <c r="D29" s="59" t="n">
        <f aca="false">C29/$C$43*100</f>
        <v>0.150693188667872</v>
      </c>
    </row>
    <row r="30" customFormat="false" ht="11.25" hidden="false" customHeight="false" outlineLevel="0" collapsed="false">
      <c r="B30" s="32" t="s">
        <v>8</v>
      </c>
      <c r="C30" s="59" t="s">
        <v>65</v>
      </c>
      <c r="D30" s="59" t="s">
        <v>65</v>
      </c>
    </row>
    <row r="31" customFormat="false" ht="11.25" hidden="false" customHeight="false" outlineLevel="0" collapsed="false">
      <c r="B31" s="32" t="s">
        <v>19</v>
      </c>
      <c r="C31" s="59" t="s">
        <v>65</v>
      </c>
      <c r="D31" s="59" t="s">
        <v>65</v>
      </c>
    </row>
    <row r="32" customFormat="false" ht="11.25" hidden="false" customHeight="false" outlineLevel="0" collapsed="false">
      <c r="B32" s="32" t="s">
        <v>52</v>
      </c>
      <c r="C32" s="59" t="s">
        <v>65</v>
      </c>
      <c r="D32" s="59" t="s">
        <v>65</v>
      </c>
    </row>
    <row r="33" customFormat="false" ht="11.25" hidden="false" customHeight="false" outlineLevel="0" collapsed="false">
      <c r="B33" s="60" t="s">
        <v>55</v>
      </c>
      <c r="C33" s="59" t="s">
        <v>65</v>
      </c>
      <c r="D33" s="59" t="s">
        <v>65</v>
      </c>
    </row>
    <row r="34" customFormat="false" ht="11.25" hidden="false" customHeight="false" outlineLevel="0" collapsed="false">
      <c r="B34" s="32" t="s">
        <v>44</v>
      </c>
      <c r="C34" s="59" t="s">
        <v>65</v>
      </c>
      <c r="D34" s="59" t="s">
        <v>65</v>
      </c>
    </row>
    <row r="35" customFormat="false" ht="11.25" hidden="false" customHeight="false" outlineLevel="0" collapsed="false">
      <c r="B35" s="61" t="s">
        <v>37</v>
      </c>
      <c r="C35" s="59" t="s">
        <v>65</v>
      </c>
      <c r="D35" s="59" t="s">
        <v>65</v>
      </c>
    </row>
    <row r="36" customFormat="false" ht="11.25" hidden="false" customHeight="false" outlineLevel="0" collapsed="false">
      <c r="B36" s="61" t="s">
        <v>12</v>
      </c>
      <c r="C36" s="59" t="s">
        <v>65</v>
      </c>
      <c r="D36" s="59" t="s">
        <v>65</v>
      </c>
    </row>
    <row r="37" customFormat="false" ht="11.25" hidden="false" customHeight="false" outlineLevel="0" collapsed="false">
      <c r="B37" s="61" t="s">
        <v>57</v>
      </c>
      <c r="C37" s="33" t="n">
        <v>13</v>
      </c>
      <c r="D37" s="59" t="n">
        <f aca="false">C37/$C$43*100</f>
        <v>0.195901145268234</v>
      </c>
    </row>
    <row r="38" customFormat="false" ht="11.25" hidden="false" customHeight="false" outlineLevel="0" collapsed="false">
      <c r="B38" s="62" t="s">
        <v>58</v>
      </c>
      <c r="C38" s="33" t="n">
        <v>437</v>
      </c>
      <c r="D38" s="59" t="n">
        <f aca="false">C38/$C$43*100</f>
        <v>6.58529234478602</v>
      </c>
    </row>
    <row r="39" customFormat="false" ht="11.25" hidden="false" customHeight="false" outlineLevel="0" collapsed="false">
      <c r="B39" s="62" t="s">
        <v>59</v>
      </c>
      <c r="C39" s="33" t="n">
        <v>3</v>
      </c>
      <c r="D39" s="59" t="n">
        <f aca="false">C39/$C$43*100</f>
        <v>0.0452079566003617</v>
      </c>
    </row>
    <row r="40" customFormat="false" ht="11.25" hidden="false" customHeight="false" outlineLevel="0" collapsed="false">
      <c r="B40" s="62" t="s">
        <v>83</v>
      </c>
      <c r="C40" s="33" t="n">
        <v>26</v>
      </c>
      <c r="D40" s="59" t="n">
        <f aca="false">C40/$C$43*100</f>
        <v>0.391802290536468</v>
      </c>
    </row>
    <row r="41" customFormat="false" ht="11.25" hidden="false" customHeight="false" outlineLevel="0" collapsed="false">
      <c r="B41" s="62" t="s">
        <v>61</v>
      </c>
      <c r="C41" s="33" t="n">
        <v>4</v>
      </c>
      <c r="D41" s="59" t="n">
        <f aca="false">C41/$C$43*100</f>
        <v>0.0602772754671489</v>
      </c>
    </row>
    <row r="42" customFormat="false" ht="11.25" hidden="false" customHeight="false" outlineLevel="0" collapsed="false">
      <c r="B42" s="62" t="s">
        <v>84</v>
      </c>
      <c r="C42" s="33" t="n">
        <v>0</v>
      </c>
      <c r="D42" s="59" t="n">
        <f aca="false">C42/$C$43*100</f>
        <v>0</v>
      </c>
    </row>
    <row r="43" customFormat="false" ht="12" hidden="false" customHeight="false" outlineLevel="0" collapsed="false">
      <c r="B43" s="63" t="s">
        <v>63</v>
      </c>
      <c r="C43" s="64" t="n">
        <v>6636</v>
      </c>
      <c r="D43" s="65" t="n">
        <f aca="false">C43/$C$43*100</f>
        <v>100</v>
      </c>
    </row>
    <row r="44" customFormat="false" ht="11.25" hidden="false" customHeight="false" outlineLevel="0" collapsed="false">
      <c r="D44" s="24"/>
    </row>
    <row r="45" customFormat="false" ht="11.25" hidden="false" customHeight="false" outlineLevel="0" collapsed="false">
      <c r="C45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6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" t="s">
        <v>85</v>
      </c>
      <c r="C1" s="5"/>
      <c r="D1" s="5"/>
      <c r="E1" s="5"/>
    </row>
    <row r="2" customFormat="false" ht="12" hidden="false" customHeight="false" outlineLevel="0" collapsed="false">
      <c r="B2" s="51"/>
      <c r="C2" s="51"/>
      <c r="D2" s="51"/>
      <c r="E2" s="51"/>
    </row>
    <row r="3" customFormat="false" ht="12" hidden="false" customHeight="false" outlineLevel="0" collapsed="false">
      <c r="B3" s="51"/>
      <c r="C3" s="51"/>
      <c r="D3" s="51"/>
      <c r="E3" s="51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66" t="s">
        <v>2</v>
      </c>
      <c r="C5" s="67" t="s">
        <v>3</v>
      </c>
      <c r="D5" s="68" t="s">
        <v>4</v>
      </c>
    </row>
    <row r="6" customFormat="false" ht="11.25" hidden="false" customHeight="false" outlineLevel="0" collapsed="false">
      <c r="B6" s="32" t="s">
        <v>6</v>
      </c>
      <c r="C6" s="69" t="n">
        <v>1460</v>
      </c>
      <c r="D6" s="70" t="n">
        <f aca="false">C6/$C$56*100</f>
        <v>24.2082573370917</v>
      </c>
    </row>
    <row r="7" customFormat="false" ht="11.25" hidden="false" customHeight="false" outlineLevel="0" collapsed="false">
      <c r="B7" s="32" t="s">
        <v>5</v>
      </c>
      <c r="C7" s="69" t="n">
        <v>611</v>
      </c>
      <c r="D7" s="70" t="n">
        <f aca="false">C7/$C$56*100</f>
        <v>10.1309898855911</v>
      </c>
    </row>
    <row r="8" customFormat="false" ht="11.25" hidden="false" customHeight="false" outlineLevel="0" collapsed="false">
      <c r="B8" s="32" t="s">
        <v>18</v>
      </c>
      <c r="C8" s="69" t="n">
        <v>567</v>
      </c>
      <c r="D8" s="70" t="n">
        <f aca="false">C8/$C$56*100</f>
        <v>9.40142596584314</v>
      </c>
    </row>
    <row r="9" customFormat="false" ht="11.25" hidden="false" customHeight="false" outlineLevel="0" collapsed="false">
      <c r="B9" s="32" t="s">
        <v>14</v>
      </c>
      <c r="C9" s="69" t="n">
        <v>554</v>
      </c>
      <c r="D9" s="70" t="n">
        <f aca="false">C9/$C$56*100</f>
        <v>9.18587298955397</v>
      </c>
    </row>
    <row r="10" customFormat="false" ht="11.25" hidden="false" customHeight="false" outlineLevel="0" collapsed="false">
      <c r="B10" s="32" t="s">
        <v>36</v>
      </c>
      <c r="C10" s="69" t="n">
        <v>336</v>
      </c>
      <c r="D10" s="70" t="n">
        <f aca="false">C10/$C$56*100</f>
        <v>5.57121538716631</v>
      </c>
    </row>
    <row r="11" customFormat="false" ht="11.25" hidden="false" customHeight="false" outlineLevel="0" collapsed="false">
      <c r="B11" s="32" t="s">
        <v>10</v>
      </c>
      <c r="C11" s="69" t="n">
        <v>230</v>
      </c>
      <c r="D11" s="70" t="n">
        <f aca="false">C11/$C$56*100</f>
        <v>3.81362958050075</v>
      </c>
    </row>
    <row r="12" customFormat="false" ht="11.25" hidden="false" customHeight="false" outlineLevel="0" collapsed="false">
      <c r="B12" s="32" t="s">
        <v>25</v>
      </c>
      <c r="C12" s="69" t="n">
        <v>228</v>
      </c>
      <c r="D12" s="70" t="n">
        <f aca="false">C12/$C$56*100</f>
        <v>3.78046758414857</v>
      </c>
    </row>
    <row r="13" customFormat="false" ht="11.25" hidden="false" customHeight="false" outlineLevel="0" collapsed="false">
      <c r="B13" s="32" t="s">
        <v>31</v>
      </c>
      <c r="C13" s="69" t="n">
        <v>227</v>
      </c>
      <c r="D13" s="70" t="n">
        <f aca="false">C13/$C$56*100</f>
        <v>3.76388658597248</v>
      </c>
    </row>
    <row r="14" customFormat="false" ht="11.25" hidden="false" customHeight="false" outlineLevel="0" collapsed="false">
      <c r="B14" s="32" t="s">
        <v>24</v>
      </c>
      <c r="C14" s="69" t="n">
        <v>214</v>
      </c>
      <c r="D14" s="70" t="n">
        <f aca="false">C14/$C$56*100</f>
        <v>3.5483336096833</v>
      </c>
    </row>
    <row r="15" customFormat="false" ht="11.25" hidden="false" customHeight="false" outlineLevel="0" collapsed="false">
      <c r="B15" s="32" t="s">
        <v>22</v>
      </c>
      <c r="C15" s="69" t="n">
        <v>211</v>
      </c>
      <c r="D15" s="70" t="n">
        <f aca="false">C15/$C$56*100</f>
        <v>3.49859061515503</v>
      </c>
    </row>
    <row r="16" customFormat="false" ht="11.25" hidden="false" customHeight="false" outlineLevel="0" collapsed="false">
      <c r="B16" s="32" t="s">
        <v>7</v>
      </c>
      <c r="C16" s="69" t="n">
        <v>210</v>
      </c>
      <c r="D16" s="70" t="n">
        <f aca="false">C16/$C$56*100</f>
        <v>3.48200961697894</v>
      </c>
    </row>
    <row r="17" customFormat="false" ht="11.25" hidden="false" customHeight="false" outlineLevel="0" collapsed="false">
      <c r="B17" s="32" t="s">
        <v>30</v>
      </c>
      <c r="C17" s="69" t="n">
        <v>165</v>
      </c>
      <c r="D17" s="70" t="n">
        <f aca="false">C17/$C$56*100</f>
        <v>2.73586469905488</v>
      </c>
    </row>
    <row r="18" customFormat="false" ht="11.25" hidden="false" customHeight="false" outlineLevel="0" collapsed="false">
      <c r="B18" s="32" t="s">
        <v>12</v>
      </c>
      <c r="C18" s="69" t="n">
        <v>124</v>
      </c>
      <c r="D18" s="70" t="n">
        <f aca="false">C18/$C$56*100</f>
        <v>2.05604377383519</v>
      </c>
    </row>
    <row r="19" customFormat="false" ht="11.25" hidden="false" customHeight="false" outlineLevel="0" collapsed="false">
      <c r="B19" s="32" t="s">
        <v>16</v>
      </c>
      <c r="C19" s="69" t="n">
        <v>124</v>
      </c>
      <c r="D19" s="70" t="n">
        <f aca="false">C19/$C$56*100</f>
        <v>2.05604377383519</v>
      </c>
    </row>
    <row r="20" customFormat="false" ht="11.25" hidden="false" customHeight="false" outlineLevel="0" collapsed="false">
      <c r="B20" s="32" t="s">
        <v>11</v>
      </c>
      <c r="C20" s="69" t="n">
        <v>108</v>
      </c>
      <c r="D20" s="70" t="n">
        <f aca="false">C20/$C$56*100</f>
        <v>1.79074780301774</v>
      </c>
    </row>
    <row r="21" customFormat="false" ht="11.25" hidden="false" customHeight="false" outlineLevel="0" collapsed="false">
      <c r="B21" s="32" t="s">
        <v>13</v>
      </c>
      <c r="C21" s="69" t="n">
        <v>75</v>
      </c>
      <c r="D21" s="70" t="n">
        <f aca="false">C21/$C$56*100</f>
        <v>1.24357486320677</v>
      </c>
    </row>
    <row r="22" customFormat="false" ht="11.25" hidden="false" customHeight="false" outlineLevel="0" collapsed="false">
      <c r="B22" s="32" t="s">
        <v>35</v>
      </c>
      <c r="C22" s="69" t="n">
        <v>39</v>
      </c>
      <c r="D22" s="70" t="n">
        <f aca="false">C22/$C$56*100</f>
        <v>0.646658928867518</v>
      </c>
    </row>
    <row r="23" customFormat="false" ht="11.25" hidden="false" customHeight="false" outlineLevel="0" collapsed="false">
      <c r="B23" s="32" t="s">
        <v>42</v>
      </c>
      <c r="C23" s="69" t="n">
        <v>36</v>
      </c>
      <c r="D23" s="70" t="n">
        <f aca="false">C23/$C$56*100</f>
        <v>0.596915934339247</v>
      </c>
    </row>
    <row r="24" customFormat="false" ht="11.25" hidden="false" customHeight="false" outlineLevel="0" collapsed="false">
      <c r="B24" s="32" t="s">
        <v>9</v>
      </c>
      <c r="C24" s="69" t="n">
        <v>25</v>
      </c>
      <c r="D24" s="70" t="n">
        <f aca="false">C24/$C$56*100</f>
        <v>0.414524954402255</v>
      </c>
    </row>
    <row r="25" customFormat="false" ht="11.25" hidden="false" customHeight="false" outlineLevel="0" collapsed="false">
      <c r="B25" s="32" t="s">
        <v>19</v>
      </c>
      <c r="C25" s="69" t="n">
        <v>25</v>
      </c>
      <c r="D25" s="70" t="n">
        <f aca="false">C25/$C$56*100</f>
        <v>0.414524954402255</v>
      </c>
    </row>
    <row r="26" customFormat="false" ht="11.25" hidden="false" customHeight="false" outlineLevel="0" collapsed="false">
      <c r="B26" s="32" t="s">
        <v>8</v>
      </c>
      <c r="C26" s="69" t="n">
        <v>23</v>
      </c>
      <c r="D26" s="70" t="n">
        <f aca="false">C26/$C$56*100</f>
        <v>0.381362958050075</v>
      </c>
    </row>
    <row r="27" customFormat="false" ht="11.25" hidden="false" customHeight="false" outlineLevel="0" collapsed="false">
      <c r="B27" s="32" t="s">
        <v>37</v>
      </c>
      <c r="C27" s="69" t="n">
        <v>22</v>
      </c>
      <c r="D27" s="70" t="n">
        <f aca="false">C27/$C$56*100</f>
        <v>0.364781959873984</v>
      </c>
    </row>
    <row r="28" customFormat="false" ht="11.25" hidden="false" customHeight="false" outlineLevel="0" collapsed="false">
      <c r="B28" s="32" t="s">
        <v>29</v>
      </c>
      <c r="C28" s="16" t="s">
        <v>65</v>
      </c>
      <c r="D28" s="70" t="s">
        <v>65</v>
      </c>
    </row>
    <row r="29" customFormat="false" ht="11.25" hidden="false" customHeight="false" outlineLevel="0" collapsed="false">
      <c r="B29" s="32" t="s">
        <v>51</v>
      </c>
      <c r="C29" s="16" t="s">
        <v>65</v>
      </c>
      <c r="D29" s="70" t="s">
        <v>65</v>
      </c>
    </row>
    <row r="30" customFormat="false" ht="11.25" hidden="false" customHeight="false" outlineLevel="0" collapsed="false">
      <c r="B30" s="32" t="s">
        <v>26</v>
      </c>
      <c r="C30" s="16" t="s">
        <v>65</v>
      </c>
      <c r="D30" s="70" t="s">
        <v>65</v>
      </c>
    </row>
    <row r="31" customFormat="false" ht="11.25" hidden="false" customHeight="false" outlineLevel="0" collapsed="false">
      <c r="B31" s="32" t="s">
        <v>21</v>
      </c>
      <c r="C31" s="16" t="s">
        <v>65</v>
      </c>
      <c r="D31" s="70" t="s">
        <v>65</v>
      </c>
    </row>
    <row r="32" customFormat="false" ht="11.25" hidden="false" customHeight="false" outlineLevel="0" collapsed="false">
      <c r="B32" s="32" t="s">
        <v>15</v>
      </c>
      <c r="C32" s="16" t="s">
        <v>65</v>
      </c>
      <c r="D32" s="70" t="s">
        <v>65</v>
      </c>
    </row>
    <row r="33" customFormat="false" ht="11.25" hidden="false" customHeight="false" outlineLevel="0" collapsed="false">
      <c r="B33" s="32" t="s">
        <v>39</v>
      </c>
      <c r="C33" s="16" t="s">
        <v>65</v>
      </c>
      <c r="D33" s="70" t="s">
        <v>65</v>
      </c>
    </row>
    <row r="34" customFormat="false" ht="11.25" hidden="false" customHeight="false" outlineLevel="0" collapsed="false">
      <c r="B34" s="32" t="s">
        <v>23</v>
      </c>
      <c r="C34" s="16" t="s">
        <v>65</v>
      </c>
      <c r="D34" s="70" t="s">
        <v>65</v>
      </c>
    </row>
    <row r="35" customFormat="false" ht="11.25" hidden="false" customHeight="false" outlineLevel="0" collapsed="false">
      <c r="B35" s="32" t="s">
        <v>40</v>
      </c>
      <c r="C35" s="16" t="s">
        <v>65</v>
      </c>
      <c r="D35" s="70" t="s">
        <v>65</v>
      </c>
    </row>
    <row r="36" customFormat="false" ht="11.25" hidden="false" customHeight="false" outlineLevel="0" collapsed="false">
      <c r="B36" s="32" t="s">
        <v>20</v>
      </c>
      <c r="C36" s="16" t="s">
        <v>65</v>
      </c>
      <c r="D36" s="70" t="s">
        <v>65</v>
      </c>
    </row>
    <row r="37" customFormat="false" ht="11.25" hidden="false" customHeight="false" outlineLevel="0" collapsed="false">
      <c r="B37" s="32" t="s">
        <v>33</v>
      </c>
      <c r="C37" s="16" t="s">
        <v>65</v>
      </c>
      <c r="D37" s="70" t="s">
        <v>65</v>
      </c>
    </row>
    <row r="38" customFormat="false" ht="11.25" hidden="false" customHeight="false" outlineLevel="0" collapsed="false">
      <c r="B38" s="32" t="s">
        <v>17</v>
      </c>
      <c r="C38" s="16" t="s">
        <v>65</v>
      </c>
      <c r="D38" s="70" t="s">
        <v>65</v>
      </c>
    </row>
    <row r="39" customFormat="false" ht="11.25" hidden="false" customHeight="false" outlineLevel="0" collapsed="false">
      <c r="B39" s="32" t="s">
        <v>80</v>
      </c>
      <c r="C39" s="16" t="s">
        <v>65</v>
      </c>
      <c r="D39" s="70" t="s">
        <v>65</v>
      </c>
    </row>
    <row r="40" customFormat="false" ht="11.25" hidden="false" customHeight="false" outlineLevel="0" collapsed="false">
      <c r="B40" s="32" t="s">
        <v>46</v>
      </c>
      <c r="C40" s="16" t="s">
        <v>65</v>
      </c>
      <c r="D40" s="70" t="s">
        <v>65</v>
      </c>
    </row>
    <row r="41" customFormat="false" ht="11.25" hidden="false" customHeight="false" outlineLevel="0" collapsed="false">
      <c r="B41" s="32" t="s">
        <v>34</v>
      </c>
      <c r="C41" s="16" t="s">
        <v>65</v>
      </c>
      <c r="D41" s="70" t="s">
        <v>65</v>
      </c>
    </row>
    <row r="42" customFormat="false" ht="11.25" hidden="false" customHeight="false" outlineLevel="0" collapsed="false">
      <c r="B42" s="32" t="s">
        <v>70</v>
      </c>
      <c r="C42" s="16" t="s">
        <v>65</v>
      </c>
      <c r="D42" s="70" t="s">
        <v>65</v>
      </c>
    </row>
    <row r="43" customFormat="false" ht="11.25" hidden="false" customHeight="false" outlineLevel="0" collapsed="false">
      <c r="B43" s="32" t="s">
        <v>27</v>
      </c>
      <c r="C43" s="16" t="s">
        <v>65</v>
      </c>
      <c r="D43" s="70" t="s">
        <v>65</v>
      </c>
    </row>
    <row r="44" customFormat="false" ht="11.25" hidden="false" customHeight="false" outlineLevel="0" collapsed="false">
      <c r="B44" s="32" t="s">
        <v>28</v>
      </c>
      <c r="C44" s="16" t="s">
        <v>65</v>
      </c>
      <c r="D44" s="70" t="s">
        <v>65</v>
      </c>
    </row>
    <row r="45" customFormat="false" ht="11.25" hidden="false" customHeight="false" outlineLevel="0" collapsed="false">
      <c r="B45" s="32" t="s">
        <v>86</v>
      </c>
      <c r="C45" s="16" t="s">
        <v>65</v>
      </c>
      <c r="D45" s="70" t="s">
        <v>65</v>
      </c>
    </row>
    <row r="46" customFormat="false" ht="11.25" hidden="false" customHeight="false" outlineLevel="0" collapsed="false">
      <c r="B46" s="32" t="s">
        <v>87</v>
      </c>
      <c r="C46" s="16" t="s">
        <v>65</v>
      </c>
      <c r="D46" s="70" t="s">
        <v>65</v>
      </c>
    </row>
    <row r="47" customFormat="false" ht="11.25" hidden="false" customHeight="false" outlineLevel="0" collapsed="false">
      <c r="B47" s="32" t="s">
        <v>79</v>
      </c>
      <c r="C47" s="16" t="s">
        <v>65</v>
      </c>
      <c r="D47" s="70" t="s">
        <v>65</v>
      </c>
    </row>
    <row r="48" customFormat="false" ht="11.25" hidden="false" customHeight="false" outlineLevel="0" collapsed="false">
      <c r="B48" s="32" t="s">
        <v>67</v>
      </c>
      <c r="C48" s="16" t="s">
        <v>65</v>
      </c>
      <c r="D48" s="70" t="s">
        <v>65</v>
      </c>
    </row>
    <row r="49" customFormat="false" ht="11.25" hidden="false" customHeight="false" outlineLevel="0" collapsed="false">
      <c r="B49" s="32" t="s">
        <v>88</v>
      </c>
      <c r="C49" s="16" t="s">
        <v>65</v>
      </c>
      <c r="D49" s="70" t="s">
        <v>65</v>
      </c>
    </row>
    <row r="50" customFormat="false" ht="11.25" hidden="false" customHeight="false" outlineLevel="0" collapsed="false">
      <c r="B50" s="32" t="s">
        <v>57</v>
      </c>
      <c r="C50" s="16" t="n">
        <v>8</v>
      </c>
      <c r="D50" s="70" t="n">
        <f aca="false">C50/$C$56*100</f>
        <v>0.132647985408722</v>
      </c>
    </row>
    <row r="51" customFormat="false" ht="11.25" hidden="false" customHeight="false" outlineLevel="0" collapsed="false">
      <c r="B51" s="32" t="s">
        <v>58</v>
      </c>
      <c r="C51" s="16" t="n">
        <v>122</v>
      </c>
      <c r="D51" s="70" t="n">
        <f aca="false">C51/$C$56*100</f>
        <v>2.022881777483</v>
      </c>
    </row>
    <row r="52" customFormat="false" ht="11.25" hidden="false" customHeight="false" outlineLevel="0" collapsed="false">
      <c r="B52" s="32" t="s">
        <v>59</v>
      </c>
      <c r="C52" s="33" t="n">
        <v>47</v>
      </c>
      <c r="D52" s="70" t="n">
        <f aca="false">C52/$C$56*100</f>
        <v>0.779306914276239</v>
      </c>
    </row>
    <row r="53" customFormat="false" ht="11.25" hidden="false" customHeight="false" outlineLevel="0" collapsed="false">
      <c r="B53" s="32" t="s">
        <v>83</v>
      </c>
      <c r="C53" s="33" t="n">
        <v>36</v>
      </c>
      <c r="D53" s="70" t="n">
        <f aca="false">C53/$C$56*100</f>
        <v>0.596915934339247</v>
      </c>
    </row>
    <row r="54" customFormat="false" ht="11.25" hidden="false" customHeight="false" outlineLevel="0" collapsed="false">
      <c r="B54" s="32" t="s">
        <v>61</v>
      </c>
      <c r="C54" s="33" t="n">
        <v>114</v>
      </c>
      <c r="D54" s="70" t="n">
        <f aca="false">C54/$C$56*100</f>
        <v>1.89023379207428</v>
      </c>
    </row>
    <row r="55" customFormat="false" ht="11.25" hidden="false" customHeight="false" outlineLevel="0" collapsed="false">
      <c r="B55" s="32" t="s">
        <v>62</v>
      </c>
      <c r="C55" s="33" t="n">
        <v>1</v>
      </c>
      <c r="D55" s="70" t="n">
        <f aca="false">C55/$C$56*100</f>
        <v>0.0165809981760902</v>
      </c>
    </row>
    <row r="56" customFormat="false" ht="12" hidden="false" customHeight="false" outlineLevel="0" collapsed="false">
      <c r="B56" s="71" t="s">
        <v>63</v>
      </c>
      <c r="C56" s="64" t="n">
        <v>6031</v>
      </c>
      <c r="D56" s="65" t="n">
        <f aca="false">C56/$C$56*100</f>
        <v>100</v>
      </c>
    </row>
  </sheetData>
  <mergeCells count="2">
    <mergeCell ref="B1:E1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15:08Z</dcterms:created>
  <dc:creator>Barbara Gladders</dc:creator>
  <dc:description/>
  <dc:language>en-US</dc:language>
  <cp:lastModifiedBy>Privacy Board</cp:lastModifiedBy>
  <cp:lastPrinted>2010-09-01T13:43:33Z</cp:lastPrinted>
  <dcterms:modified xsi:type="dcterms:W3CDTF">2020-01-27T20:32:42Z</dcterms:modified>
  <cp:revision>0</cp:revision>
  <dc:subject/>
  <dc:title/>
</cp:coreProperties>
</file>