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2</definedName>
    <definedName function="false" hidden="false" localSheetId="6" name="_xlnm.Print_Area" vbProcedure="false">stfr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0">
  <si>
    <t xml:space="preserve">All HOSPITALS</t>
  </si>
  <si>
    <t xml:space="preserve">2019 Discharge Distribution</t>
  </si>
  <si>
    <t xml:space="preserve">Zip / State</t>
  </si>
  <si>
    <t xml:space="preserve">Number</t>
  </si>
  <si>
    <t xml:space="preserve">% </t>
  </si>
  <si>
    <t xml:space="preserve">19720</t>
  </si>
  <si>
    <t xml:space="preserve">19805</t>
  </si>
  <si>
    <t xml:space="preserve">19702</t>
  </si>
  <si>
    <t xml:space="preserve">19901</t>
  </si>
  <si>
    <t xml:space="preserve">19904</t>
  </si>
  <si>
    <t xml:space="preserve">19713</t>
  </si>
  <si>
    <t xml:space="preserve">19808</t>
  </si>
  <si>
    <t xml:space="preserve">19711</t>
  </si>
  <si>
    <t xml:space="preserve">19709</t>
  </si>
  <si>
    <t xml:space="preserve">19966</t>
  </si>
  <si>
    <t xml:space="preserve">19701</t>
  </si>
  <si>
    <t xml:space="preserve">19802</t>
  </si>
  <si>
    <t xml:space="preserve">19973</t>
  </si>
  <si>
    <t xml:space="preserve">19958</t>
  </si>
  <si>
    <t xml:space="preserve">19801</t>
  </si>
  <si>
    <t xml:space="preserve">19977</t>
  </si>
  <si>
    <t xml:space="preserve">19963</t>
  </si>
  <si>
    <t xml:space="preserve">19804</t>
  </si>
  <si>
    <t xml:space="preserve">19803</t>
  </si>
  <si>
    <t xml:space="preserve">19810</t>
  </si>
  <si>
    <t xml:space="preserve">19947</t>
  </si>
  <si>
    <t xml:space="preserve">19943</t>
  </si>
  <si>
    <t xml:space="preserve">19968</t>
  </si>
  <si>
    <t xml:space="preserve">19703</t>
  </si>
  <si>
    <t xml:space="preserve">19956</t>
  </si>
  <si>
    <t xml:space="preserve">19934</t>
  </si>
  <si>
    <t xml:space="preserve">19809</t>
  </si>
  <si>
    <t xml:space="preserve">19971</t>
  </si>
  <si>
    <t xml:space="preserve">19806</t>
  </si>
  <si>
    <t xml:space="preserve">19962</t>
  </si>
  <si>
    <t xml:space="preserve">19952</t>
  </si>
  <si>
    <t xml:space="preserve">19707</t>
  </si>
  <si>
    <t xml:space="preserve">19734</t>
  </si>
  <si>
    <t xml:space="preserve">19933</t>
  </si>
  <si>
    <t xml:space="preserve">19938</t>
  </si>
  <si>
    <t xml:space="preserve">19950</t>
  </si>
  <si>
    <t xml:space="preserve">19960</t>
  </si>
  <si>
    <t xml:space="preserve">19970</t>
  </si>
  <si>
    <t xml:space="preserve">19807</t>
  </si>
  <si>
    <t xml:space="preserve">19945</t>
  </si>
  <si>
    <t xml:space="preserve">19946</t>
  </si>
  <si>
    <t xml:space="preserve">19953</t>
  </si>
  <si>
    <t xml:space="preserve">19939</t>
  </si>
  <si>
    <t xml:space="preserve">19975</t>
  </si>
  <si>
    <t xml:space="preserve">19941</t>
  </si>
  <si>
    <t xml:space="preserve">19940</t>
  </si>
  <si>
    <t xml:space="preserve">19903</t>
  </si>
  <si>
    <t xml:space="preserve">19714</t>
  </si>
  <si>
    <t xml:space="preserve">19899</t>
  </si>
  <si>
    <t xml:space="preserve">19980</t>
  </si>
  <si>
    <t xml:space="preserve">19710</t>
  </si>
  <si>
    <t xml:space="preserve">19969</t>
  </si>
  <si>
    <t xml:space="preserve">Other DE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Total</t>
  </si>
  <si>
    <t xml:space="preserve">Note: Zip codes with populations less than 2,500 are included in Other DE.</t>
  </si>
  <si>
    <t xml:space="preserve">AI DUPONT HOSPITAL</t>
  </si>
  <si>
    <t xml:space="preserve">--</t>
  </si>
  <si>
    <t xml:space="preserve">19850</t>
  </si>
  <si>
    <t xml:space="preserve">19906</t>
  </si>
  <si>
    <t xml:space="preserve">19961</t>
  </si>
  <si>
    <t xml:space="preserve">BAYHEALTH MEDICAL CENTER</t>
  </si>
  <si>
    <t xml:space="preserve">BEEBE MEDICAL CENTER</t>
  </si>
  <si>
    <t xml:space="preserve">19728</t>
  </si>
  <si>
    <t xml:space="preserve">19937</t>
  </si>
  <si>
    <t xml:space="preserve">CHRISTIANA CARE HEALTH SYSTEM</t>
  </si>
  <si>
    <t xml:space="preserve">NANTICOKE MEMORIAL HOSPITAL</t>
  </si>
  <si>
    <t xml:space="preserve">OTHER</t>
  </si>
  <si>
    <t xml:space="preserve">Unknown</t>
  </si>
  <si>
    <t xml:space="preserve">ST. FRANCIS HOSPITAL</t>
  </si>
  <si>
    <t xml:space="preserve">197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1.84"/>
    <col collapsed="false" customWidth="true" hidden="false" outlineLevel="0" max="3" min="3" style="3" width="13.56"/>
    <col collapsed="false" customWidth="false" hidden="false" outlineLevel="0" max="257" min="4" style="1" width="9.27"/>
  </cols>
  <sheetData>
    <row r="1" customFormat="false" ht="13.2" hidden="false" customHeight="false" outlineLevel="0" collapsed="false">
      <c r="A1" s="4"/>
      <c r="B1" s="5" t="s">
        <v>0</v>
      </c>
    </row>
    <row r="2" customFormat="false" ht="10.2" hidden="false" customHeight="false" outlineLevel="0" collapsed="false">
      <c r="A2" s="4"/>
      <c r="B2" s="6"/>
      <c r="C2" s="7"/>
    </row>
    <row r="3" customFormat="false" ht="10.2" hidden="false" customHeight="false" outlineLevel="0" collapsed="false">
      <c r="A3" s="4"/>
      <c r="B3" s="6"/>
      <c r="C3" s="7"/>
    </row>
    <row r="4" customFormat="false" ht="12.6" hidden="false" customHeight="false" outlineLevel="0" collapsed="false">
      <c r="A4" s="4"/>
      <c r="B4" s="8" t="s">
        <v>1</v>
      </c>
      <c r="C4" s="8"/>
      <c r="D4" s="8"/>
      <c r="E4" s="9"/>
    </row>
    <row r="5" customFormat="false" ht="10.2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0.2" hidden="false" customHeight="false" outlineLevel="0" collapsed="false">
      <c r="B6" s="13" t="s">
        <v>5</v>
      </c>
      <c r="C6" s="14" t="n">
        <v>6683</v>
      </c>
      <c r="D6" s="15" t="n">
        <f aca="false">C6/$C$64*100</f>
        <v>5.9200269293459</v>
      </c>
    </row>
    <row r="7" customFormat="false" ht="10.2" hidden="false" customHeight="false" outlineLevel="0" collapsed="false">
      <c r="B7" s="2" t="s">
        <v>6</v>
      </c>
      <c r="C7" s="16" t="n">
        <v>5351</v>
      </c>
      <c r="D7" s="15" t="n">
        <f aca="false">C7/$C$64*100</f>
        <v>4.74009637871164</v>
      </c>
    </row>
    <row r="8" customFormat="false" ht="10.2" hidden="false" customHeight="false" outlineLevel="0" collapsed="false">
      <c r="B8" s="2" t="s">
        <v>7</v>
      </c>
      <c r="C8" s="16" t="n">
        <v>4907</v>
      </c>
      <c r="D8" s="15" t="n">
        <f aca="false">C8/$C$64*100</f>
        <v>4.34678619516689</v>
      </c>
    </row>
    <row r="9" customFormat="false" ht="10.2" hidden="false" customHeight="false" outlineLevel="0" collapsed="false">
      <c r="B9" s="2" t="s">
        <v>8</v>
      </c>
      <c r="C9" s="16" t="n">
        <v>4347</v>
      </c>
      <c r="D9" s="15" t="n">
        <f aca="false">C9/$C$64*100</f>
        <v>3.85071929700234</v>
      </c>
    </row>
    <row r="10" customFormat="false" ht="10.2" hidden="false" customHeight="false" outlineLevel="0" collapsed="false">
      <c r="B10" s="2" t="s">
        <v>9</v>
      </c>
      <c r="C10" s="16" t="n">
        <v>4041</v>
      </c>
      <c r="D10" s="15" t="n">
        <f aca="false">C10/$C$64*100</f>
        <v>3.57965417050528</v>
      </c>
    </row>
    <row r="11" customFormat="false" ht="10.2" hidden="false" customHeight="false" outlineLevel="0" collapsed="false">
      <c r="B11" s="2" t="s">
        <v>10</v>
      </c>
      <c r="C11" s="16" t="n">
        <v>3885</v>
      </c>
      <c r="D11" s="15" t="n">
        <f aca="false">C11/$C$64*100</f>
        <v>3.44146410601658</v>
      </c>
    </row>
    <row r="12" customFormat="false" ht="10.2" hidden="false" customHeight="false" outlineLevel="0" collapsed="false">
      <c r="B12" s="2" t="s">
        <v>11</v>
      </c>
      <c r="C12" s="16" t="n">
        <v>3853</v>
      </c>
      <c r="D12" s="15" t="n">
        <f aca="false">C12/$C$64*100</f>
        <v>3.41311742612147</v>
      </c>
    </row>
    <row r="13" customFormat="false" ht="10.2" hidden="false" customHeight="false" outlineLevel="0" collapsed="false">
      <c r="B13" s="2" t="s">
        <v>12</v>
      </c>
      <c r="C13" s="16" t="n">
        <v>3695</v>
      </c>
      <c r="D13" s="15" t="n">
        <f aca="false">C13/$C$64*100</f>
        <v>3.27315569413932</v>
      </c>
    </row>
    <row r="14" customFormat="false" ht="10.2" hidden="false" customHeight="false" outlineLevel="0" collapsed="false">
      <c r="B14" s="2" t="s">
        <v>13</v>
      </c>
      <c r="C14" s="16" t="n">
        <v>3693</v>
      </c>
      <c r="D14" s="15" t="n">
        <f aca="false">C14/$C$64*100</f>
        <v>3.27138402664588</v>
      </c>
    </row>
    <row r="15" customFormat="false" ht="10.2" hidden="false" customHeight="false" outlineLevel="0" collapsed="false">
      <c r="B15" s="2" t="s">
        <v>14</v>
      </c>
      <c r="C15" s="16" t="n">
        <v>3640</v>
      </c>
      <c r="D15" s="15" t="n">
        <f aca="false">C15/$C$64*100</f>
        <v>3.22443483806959</v>
      </c>
    </row>
    <row r="16" customFormat="false" ht="10.2" hidden="false" customHeight="false" outlineLevel="0" collapsed="false">
      <c r="B16" s="2" t="s">
        <v>15</v>
      </c>
      <c r="C16" s="16" t="n">
        <v>3595</v>
      </c>
      <c r="D16" s="15" t="n">
        <f aca="false">C16/$C$64*100</f>
        <v>3.18457231946708</v>
      </c>
    </row>
    <row r="17" customFormat="false" ht="10.2" hidden="false" customHeight="false" outlineLevel="0" collapsed="false">
      <c r="B17" s="2" t="s">
        <v>16</v>
      </c>
      <c r="C17" s="16" t="n">
        <v>3450</v>
      </c>
      <c r="D17" s="15" t="n">
        <f aca="false">C17/$C$64*100</f>
        <v>3.05612642619233</v>
      </c>
    </row>
    <row r="18" customFormat="false" ht="10.2" hidden="false" customHeight="false" outlineLevel="0" collapsed="false">
      <c r="B18" s="2" t="s">
        <v>17</v>
      </c>
      <c r="C18" s="16" t="n">
        <v>2885</v>
      </c>
      <c r="D18" s="15" t="n">
        <f aca="false">C18/$C$64*100</f>
        <v>2.55563035929417</v>
      </c>
    </row>
    <row r="19" customFormat="false" ht="10.2" hidden="false" customHeight="false" outlineLevel="0" collapsed="false">
      <c r="B19" s="2" t="s">
        <v>18</v>
      </c>
      <c r="C19" s="16" t="n">
        <v>2765</v>
      </c>
      <c r="D19" s="15" t="n">
        <f aca="false">C19/$C$64*100</f>
        <v>2.44933030968748</v>
      </c>
    </row>
    <row r="20" customFormat="false" ht="10.2" hidden="false" customHeight="false" outlineLevel="0" collapsed="false">
      <c r="B20" s="2" t="s">
        <v>19</v>
      </c>
      <c r="C20" s="16" t="n">
        <v>2596</v>
      </c>
      <c r="D20" s="15" t="n">
        <f aca="false">C20/$C$64*100</f>
        <v>2.29962440649139</v>
      </c>
    </row>
    <row r="21" customFormat="false" ht="10.2" hidden="false" customHeight="false" outlineLevel="0" collapsed="false">
      <c r="B21" s="2" t="s">
        <v>20</v>
      </c>
      <c r="C21" s="16" t="n">
        <v>2579</v>
      </c>
      <c r="D21" s="15" t="n">
        <f aca="false">C21/$C$64*100</f>
        <v>2.28456523279711</v>
      </c>
    </row>
    <row r="22" customFormat="false" ht="10.2" hidden="false" customHeight="false" outlineLevel="0" collapsed="false">
      <c r="B22" s="2" t="s">
        <v>21</v>
      </c>
      <c r="C22" s="16" t="n">
        <v>2559</v>
      </c>
      <c r="D22" s="15" t="n">
        <f aca="false">C22/$C$64*100</f>
        <v>2.26684855786266</v>
      </c>
    </row>
    <row r="23" customFormat="false" ht="10.2" hidden="false" customHeight="false" outlineLevel="0" collapsed="false">
      <c r="B23" s="2" t="s">
        <v>22</v>
      </c>
      <c r="C23" s="16" t="n">
        <v>2150</v>
      </c>
      <c r="D23" s="15" t="n">
        <f aca="false">C23/$C$64*100</f>
        <v>1.90454255545319</v>
      </c>
    </row>
    <row r="24" customFormat="false" ht="10.2" hidden="false" customHeight="false" outlineLevel="0" collapsed="false">
      <c r="B24" s="2" t="s">
        <v>23</v>
      </c>
      <c r="C24" s="16" t="n">
        <v>2126</v>
      </c>
      <c r="D24" s="15" t="n">
        <f aca="false">C24/$C$64*100</f>
        <v>1.88328254553185</v>
      </c>
    </row>
    <row r="25" customFormat="false" ht="10.2" hidden="false" customHeight="false" outlineLevel="0" collapsed="false">
      <c r="B25" s="2" t="s">
        <v>24</v>
      </c>
      <c r="C25" s="16" t="n">
        <v>2103</v>
      </c>
      <c r="D25" s="15" t="n">
        <f aca="false">C25/$C$64*100</f>
        <v>1.86290836935724</v>
      </c>
    </row>
    <row r="26" customFormat="false" ht="10.2" hidden="false" customHeight="false" outlineLevel="0" collapsed="false">
      <c r="B26" s="2" t="s">
        <v>25</v>
      </c>
      <c r="C26" s="16" t="n">
        <v>2008</v>
      </c>
      <c r="D26" s="15" t="n">
        <f aca="false">C26/$C$64*100</f>
        <v>1.77875416341861</v>
      </c>
    </row>
    <row r="27" customFormat="false" ht="10.2" hidden="false" customHeight="false" outlineLevel="0" collapsed="false">
      <c r="B27" s="2" t="s">
        <v>26</v>
      </c>
      <c r="C27" s="16" t="n">
        <v>1477</v>
      </c>
      <c r="D27" s="15" t="n">
        <f aca="false">C27/$C$64*100</f>
        <v>1.30837644390901</v>
      </c>
    </row>
    <row r="28" customFormat="false" ht="10.2" hidden="false" customHeight="false" outlineLevel="0" collapsed="false">
      <c r="B28" s="2" t="s">
        <v>27</v>
      </c>
      <c r="C28" s="16" t="n">
        <v>1464</v>
      </c>
      <c r="D28" s="15" t="n">
        <f aca="false">C28/$C$64*100</f>
        <v>1.29686060520162</v>
      </c>
    </row>
    <row r="29" customFormat="false" ht="10.2" hidden="false" customHeight="false" outlineLevel="0" collapsed="false">
      <c r="B29" s="2" t="s">
        <v>28</v>
      </c>
      <c r="C29" s="16" t="n">
        <v>1449</v>
      </c>
      <c r="D29" s="15" t="n">
        <f aca="false">C29/$C$64*100</f>
        <v>1.28357309900078</v>
      </c>
    </row>
    <row r="30" customFormat="false" ht="10.2" hidden="false" customHeight="false" outlineLevel="0" collapsed="false">
      <c r="B30" s="2" t="s">
        <v>29</v>
      </c>
      <c r="C30" s="16" t="n">
        <v>1423</v>
      </c>
      <c r="D30" s="15" t="n">
        <f aca="false">C30/$C$64*100</f>
        <v>1.260541421586</v>
      </c>
    </row>
    <row r="31" customFormat="false" ht="10.2" hidden="false" customHeight="false" outlineLevel="0" collapsed="false">
      <c r="B31" s="2" t="s">
        <v>30</v>
      </c>
      <c r="C31" s="16" t="n">
        <v>1404</v>
      </c>
      <c r="D31" s="15" t="n">
        <f aca="false">C31/$C$64*100</f>
        <v>1.24371058039827</v>
      </c>
    </row>
    <row r="32" customFormat="false" ht="10.2" hidden="false" customHeight="false" outlineLevel="0" collapsed="false">
      <c r="B32" s="2" t="s">
        <v>31</v>
      </c>
      <c r="C32" s="16" t="n">
        <v>1398</v>
      </c>
      <c r="D32" s="15" t="n">
        <f aca="false">C32/$C$64*100</f>
        <v>1.23839557791794</v>
      </c>
    </row>
    <row r="33" customFormat="false" ht="10.2" hidden="false" customHeight="false" outlineLevel="0" collapsed="false">
      <c r="B33" s="2" t="s">
        <v>32</v>
      </c>
      <c r="C33" s="16" t="n">
        <v>1386</v>
      </c>
      <c r="D33" s="15" t="n">
        <f aca="false">C33/$C$64*100</f>
        <v>1.22776557295727</v>
      </c>
    </row>
    <row r="34" customFormat="false" ht="10.2" hidden="false" customHeight="false" outlineLevel="0" collapsed="false">
      <c r="B34" s="2" t="s">
        <v>33</v>
      </c>
      <c r="C34" s="16" t="n">
        <v>1346</v>
      </c>
      <c r="D34" s="15" t="n">
        <f aca="false">C34/$C$64*100</f>
        <v>1.19233222308837</v>
      </c>
    </row>
    <row r="35" customFormat="false" ht="10.2" hidden="false" customHeight="false" outlineLevel="0" collapsed="false">
      <c r="B35" s="2" t="s">
        <v>34</v>
      </c>
      <c r="C35" s="16" t="n">
        <v>1306</v>
      </c>
      <c r="D35" s="15" t="n">
        <f aca="false">C35/$C$64*100</f>
        <v>1.15689887321947</v>
      </c>
    </row>
    <row r="36" customFormat="false" ht="10.2" hidden="false" customHeight="false" outlineLevel="0" collapsed="false">
      <c r="B36" s="2" t="s">
        <v>35</v>
      </c>
      <c r="C36" s="16" t="n">
        <v>1283</v>
      </c>
      <c r="D36" s="15" t="n">
        <f aca="false">C36/$C$64*100</f>
        <v>1.13652469704486</v>
      </c>
    </row>
    <row r="37" customFormat="false" ht="10.2" hidden="false" customHeight="false" outlineLevel="0" collapsed="false">
      <c r="B37" s="2" t="s">
        <v>36</v>
      </c>
      <c r="C37" s="16" t="n">
        <v>1269</v>
      </c>
      <c r="D37" s="15" t="n">
        <f aca="false">C37/$C$64*100</f>
        <v>1.12412302459074</v>
      </c>
    </row>
    <row r="38" customFormat="false" ht="10.2" hidden="false" customHeight="false" outlineLevel="0" collapsed="false">
      <c r="B38" s="2" t="s">
        <v>37</v>
      </c>
      <c r="C38" s="16" t="n">
        <v>1095</v>
      </c>
      <c r="D38" s="15" t="n">
        <f aca="false">C38/$C$64*100</f>
        <v>0.969987952661045</v>
      </c>
    </row>
    <row r="39" customFormat="false" ht="10.2" hidden="false" customHeight="false" outlineLevel="0" collapsed="false">
      <c r="B39" s="2" t="s">
        <v>38</v>
      </c>
      <c r="C39" s="16" t="n">
        <v>1009</v>
      </c>
      <c r="D39" s="15" t="n">
        <f aca="false">C39/$C$64*100</f>
        <v>0.893806250442917</v>
      </c>
    </row>
    <row r="40" customFormat="false" ht="10.2" hidden="false" customHeight="false" outlineLevel="0" collapsed="false">
      <c r="B40" s="2" t="s">
        <v>39</v>
      </c>
      <c r="C40" s="16" t="n">
        <v>930</v>
      </c>
      <c r="D40" s="15" t="n">
        <f aca="false">C40/$C$64*100</f>
        <v>0.823825384451846</v>
      </c>
    </row>
    <row r="41" customFormat="false" ht="10.2" hidden="false" customHeight="false" outlineLevel="0" collapsed="false">
      <c r="B41" s="2" t="s">
        <v>40</v>
      </c>
      <c r="C41" s="16" t="n">
        <v>826</v>
      </c>
      <c r="D41" s="15" t="n">
        <f aca="false">C41/$C$64*100</f>
        <v>0.731698674792715</v>
      </c>
    </row>
    <row r="42" customFormat="false" ht="10.2" hidden="false" customHeight="false" outlineLevel="0" collapsed="false">
      <c r="B42" s="2" t="s">
        <v>41</v>
      </c>
      <c r="C42" s="16" t="n">
        <v>815</v>
      </c>
      <c r="D42" s="15" t="n">
        <f aca="false">C42/$C$64*100</f>
        <v>0.721954503578768</v>
      </c>
    </row>
    <row r="43" customFormat="false" ht="10.2" hidden="false" customHeight="false" outlineLevel="0" collapsed="false">
      <c r="B43" s="2" t="s">
        <v>42</v>
      </c>
      <c r="C43" s="16" t="n">
        <v>633</v>
      </c>
      <c r="D43" s="15" t="n">
        <f aca="false">C43/$C$64*100</f>
        <v>0.560732761675289</v>
      </c>
    </row>
    <row r="44" customFormat="false" ht="10.2" hidden="false" customHeight="false" outlineLevel="0" collapsed="false">
      <c r="B44" s="2" t="s">
        <v>43</v>
      </c>
      <c r="C44" s="16" t="n">
        <v>606</v>
      </c>
      <c r="D44" s="15" t="n">
        <f aca="false">C44/$C$64*100</f>
        <v>0.536815250513784</v>
      </c>
    </row>
    <row r="45" customFormat="false" ht="10.2" hidden="false" customHeight="false" outlineLevel="0" collapsed="false">
      <c r="B45" s="2" t="s">
        <v>44</v>
      </c>
      <c r="C45" s="16" t="n">
        <v>588</v>
      </c>
      <c r="D45" s="15" t="n">
        <f aca="false">C45/$C$64*100</f>
        <v>0.52087024307278</v>
      </c>
    </row>
    <row r="46" customFormat="false" ht="10.2" hidden="false" customHeight="false" outlineLevel="0" collapsed="false">
      <c r="B46" s="2" t="s">
        <v>45</v>
      </c>
      <c r="C46" s="16" t="n">
        <v>528</v>
      </c>
      <c r="D46" s="15" t="n">
        <f aca="false">C46/$C$64*100</f>
        <v>0.467720218269435</v>
      </c>
    </row>
    <row r="47" customFormat="false" ht="10.2" hidden="false" customHeight="false" outlineLevel="0" collapsed="false">
      <c r="B47" s="2" t="s">
        <v>46</v>
      </c>
      <c r="C47" s="16" t="n">
        <v>517</v>
      </c>
      <c r="D47" s="15" t="n">
        <f aca="false">C47/$C$64*100</f>
        <v>0.457976047055489</v>
      </c>
    </row>
    <row r="48" customFormat="false" ht="10.2" hidden="false" customHeight="false" outlineLevel="0" collapsed="false">
      <c r="B48" s="2" t="s">
        <v>47</v>
      </c>
      <c r="C48" s="16" t="n">
        <v>484</v>
      </c>
      <c r="D48" s="15" t="n">
        <f aca="false">C48/$C$64*100</f>
        <v>0.428743533413649</v>
      </c>
    </row>
    <row r="49" customFormat="false" ht="10.2" hidden="false" customHeight="false" outlineLevel="0" collapsed="false">
      <c r="B49" s="2" t="s">
        <v>48</v>
      </c>
      <c r="C49" s="16" t="n">
        <v>378</v>
      </c>
      <c r="D49" s="15" t="n">
        <f aca="false">C49/$C$64*100</f>
        <v>0.334845156261073</v>
      </c>
    </row>
    <row r="50" customFormat="false" ht="10.2" hidden="false" customHeight="false" outlineLevel="0" collapsed="false">
      <c r="B50" s="2" t="s">
        <v>49</v>
      </c>
      <c r="C50" s="16" t="n">
        <v>377</v>
      </c>
      <c r="D50" s="15" t="n">
        <f aca="false">C50/$C$64*100</f>
        <v>0.333959322514351</v>
      </c>
    </row>
    <row r="51" customFormat="false" ht="10.2" hidden="false" customHeight="false" outlineLevel="0" collapsed="false">
      <c r="B51" s="2" t="s">
        <v>50</v>
      </c>
      <c r="C51" s="16" t="n">
        <v>281</v>
      </c>
      <c r="D51" s="15" t="n">
        <f aca="false">C51/$C$64*100</f>
        <v>0.248919282828999</v>
      </c>
    </row>
    <row r="52" customFormat="false" ht="10.2" hidden="false" customHeight="false" outlineLevel="0" collapsed="false">
      <c r="B52" s="2" t="s">
        <v>51</v>
      </c>
      <c r="C52" s="16" t="n">
        <v>54</v>
      </c>
      <c r="D52" s="15" t="n">
        <f aca="false">C52/$C$64*100</f>
        <v>0.0478350223230104</v>
      </c>
    </row>
    <row r="53" customFormat="false" ht="10.2" hidden="false" customHeight="false" outlineLevel="0" collapsed="false">
      <c r="B53" s="2" t="s">
        <v>52</v>
      </c>
      <c r="C53" s="16" t="n">
        <v>41</v>
      </c>
      <c r="D53" s="15" t="n">
        <f aca="false">C53/$C$64*100</f>
        <v>0.036319183615619</v>
      </c>
    </row>
    <row r="54" customFormat="false" ht="10.2" hidden="false" customHeight="false" outlineLevel="0" collapsed="false">
      <c r="B54" s="2" t="s">
        <v>53</v>
      </c>
      <c r="C54" s="16" t="n">
        <v>33</v>
      </c>
      <c r="D54" s="15" t="n">
        <f aca="false">C54/$C$64*100</f>
        <v>0.0292325136418397</v>
      </c>
    </row>
    <row r="55" customFormat="false" ht="10.2" hidden="false" customHeight="false" outlineLevel="0" collapsed="false">
      <c r="B55" s="2" t="s">
        <v>54</v>
      </c>
      <c r="C55" s="16" t="n">
        <v>25</v>
      </c>
      <c r="D55" s="15" t="n">
        <f aca="false">C55/$C$64*100</f>
        <v>0.0221458436680604</v>
      </c>
    </row>
    <row r="56" customFormat="false" ht="10.2" hidden="false" customHeight="false" outlineLevel="0" collapsed="false">
      <c r="B56" s="2" t="s">
        <v>55</v>
      </c>
      <c r="C56" s="16" t="n">
        <v>24</v>
      </c>
      <c r="D56" s="15" t="n">
        <f aca="false">C56/$C$64*100</f>
        <v>0.021260009921338</v>
      </c>
    </row>
    <row r="57" customFormat="false" ht="10.2" hidden="false" customHeight="false" outlineLevel="0" collapsed="false">
      <c r="B57" s="2" t="s">
        <v>56</v>
      </c>
      <c r="C57" s="16" t="n">
        <v>23</v>
      </c>
      <c r="D57" s="15" t="n">
        <f aca="false">C57/$C$64*100</f>
        <v>0.0203741761746156</v>
      </c>
    </row>
    <row r="58" customFormat="false" ht="10.2" hidden="false" customHeight="false" outlineLevel="0" collapsed="false">
      <c r="B58" s="2" t="s">
        <v>57</v>
      </c>
      <c r="C58" s="16" t="n">
        <v>1621</v>
      </c>
      <c r="D58" s="15" t="n">
        <f aca="false">C58/$C$64*100</f>
        <v>1.43593650343703</v>
      </c>
      <c r="E58" s="16"/>
      <c r="F58" s="17"/>
    </row>
    <row r="59" customFormat="false" ht="10.2" hidden="false" customHeight="false" outlineLevel="0" collapsed="false">
      <c r="B59" s="2" t="s">
        <v>58</v>
      </c>
      <c r="C59" s="16" t="n">
        <v>5209</v>
      </c>
      <c r="D59" s="15" t="n">
        <f aca="false">C59/$C$64*100</f>
        <v>4.61430798667706</v>
      </c>
    </row>
    <row r="60" customFormat="false" ht="10.2" hidden="false" customHeight="false" outlineLevel="0" collapsed="false">
      <c r="B60" s="2" t="s">
        <v>59</v>
      </c>
      <c r="C60" s="16" t="n">
        <v>2595</v>
      </c>
      <c r="D60" s="15" t="n">
        <f aca="false">C60/$C$64*100</f>
        <v>2.29873857274467</v>
      </c>
    </row>
    <row r="61" customFormat="false" ht="10.2" hidden="false" customHeight="false" outlineLevel="0" collapsed="false">
      <c r="B61" s="2" t="s">
        <v>60</v>
      </c>
      <c r="C61" s="16" t="n">
        <v>916</v>
      </c>
      <c r="D61" s="15" t="n">
        <f aca="false">C61/$C$64*100</f>
        <v>0.811423711997732</v>
      </c>
    </row>
    <row r="62" customFormat="false" ht="10.2" hidden="false" customHeight="false" outlineLevel="0" collapsed="false">
      <c r="B62" s="2" t="s">
        <v>61</v>
      </c>
      <c r="C62" s="16" t="n">
        <v>5100</v>
      </c>
      <c r="D62" s="15" t="n">
        <f aca="false">C62/$C$64*100</f>
        <v>4.51775210828432</v>
      </c>
    </row>
    <row r="63" customFormat="false" ht="10.2" hidden="false" customHeight="false" outlineLevel="0" collapsed="false">
      <c r="B63" s="2" t="s">
        <v>62</v>
      </c>
      <c r="C63" s="16" t="n">
        <v>64</v>
      </c>
      <c r="D63" s="15" t="n">
        <f aca="false">C63/$C$64*100</f>
        <v>0.0566933597902346</v>
      </c>
    </row>
    <row r="64" customFormat="false" ht="10.8" hidden="false" customHeight="false" outlineLevel="0" collapsed="false">
      <c r="B64" s="18" t="s">
        <v>63</v>
      </c>
      <c r="C64" s="19" t="n">
        <v>112888</v>
      </c>
      <c r="D64" s="20" t="n">
        <f aca="false">C64/$C$64*100</f>
        <v>100</v>
      </c>
    </row>
    <row r="65" customFormat="false" ht="10.2" hidden="false" customHeight="false" outlineLevel="0" collapsed="false">
      <c r="C65" s="21"/>
    </row>
    <row r="66" customFormat="false" ht="10.2" hidden="false" customHeight="false" outlineLevel="0" collapsed="false">
      <c r="B66" s="2" t="s">
        <v>64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0" activeCellId="0" sqref="H70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1.84"/>
    <col collapsed="false" customWidth="true" hidden="false" outlineLevel="0" max="3" min="3" style="3" width="10.7"/>
    <col collapsed="false" customWidth="false" hidden="false" outlineLevel="0" max="257" min="4" style="1" width="9.27"/>
  </cols>
  <sheetData>
    <row r="1" customFormat="false" ht="13.2" hidden="false" customHeight="false" outlineLevel="0" collapsed="false">
      <c r="A1" s="4"/>
      <c r="B1" s="5" t="s">
        <v>65</v>
      </c>
    </row>
    <row r="2" customFormat="false" ht="10.2" hidden="false" customHeight="false" outlineLevel="0" collapsed="false">
      <c r="A2" s="4"/>
      <c r="B2" s="6"/>
      <c r="C2" s="7"/>
    </row>
    <row r="3" customFormat="false" ht="10.2" hidden="false" customHeight="false" outlineLevel="0" collapsed="false">
      <c r="A3" s="4"/>
      <c r="B3" s="6"/>
      <c r="C3" s="7"/>
    </row>
    <row r="4" customFormat="false" ht="12.6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0.2" hidden="false" customHeight="false" outlineLevel="0" collapsed="false">
      <c r="B6" s="2" t="s">
        <v>6</v>
      </c>
      <c r="C6" s="16" t="n">
        <v>443</v>
      </c>
      <c r="D6" s="15" t="n">
        <f aca="false">C6/$C$62*100</f>
        <v>5.37817166444094</v>
      </c>
    </row>
    <row r="7" customFormat="false" ht="10.2" hidden="false" customHeight="false" outlineLevel="0" collapsed="false">
      <c r="B7" s="2" t="s">
        <v>5</v>
      </c>
      <c r="C7" s="16" t="n">
        <v>394</v>
      </c>
      <c r="D7" s="15" t="n">
        <f aca="false">C7/$C$62*100</f>
        <v>4.78329488891587</v>
      </c>
    </row>
    <row r="8" customFormat="false" ht="10.2" hidden="false" customHeight="false" outlineLevel="0" collapsed="false">
      <c r="B8" s="2" t="s">
        <v>7</v>
      </c>
      <c r="C8" s="16" t="n">
        <v>317</v>
      </c>
      <c r="D8" s="15" t="n">
        <f aca="false">C8/$C$62*100</f>
        <v>3.84848852737647</v>
      </c>
    </row>
    <row r="9" customFormat="false" ht="10.2" hidden="false" customHeight="false" outlineLevel="0" collapsed="false">
      <c r="B9" s="2" t="s">
        <v>16</v>
      </c>
      <c r="C9" s="16" t="n">
        <v>271</v>
      </c>
      <c r="D9" s="15" t="n">
        <f aca="false">C9/$C$62*100</f>
        <v>3.29003277892437</v>
      </c>
    </row>
    <row r="10" customFormat="false" ht="10.2" hidden="false" customHeight="false" outlineLevel="0" collapsed="false">
      <c r="B10" s="2" t="s">
        <v>13</v>
      </c>
      <c r="C10" s="16" t="n">
        <v>213</v>
      </c>
      <c r="D10" s="15" t="n">
        <f aca="false">C10/$C$62*100</f>
        <v>2.58589292218041</v>
      </c>
    </row>
    <row r="11" customFormat="false" ht="10.2" hidden="false" customHeight="false" outlineLevel="0" collapsed="false">
      <c r="B11" s="2" t="s">
        <v>15</v>
      </c>
      <c r="C11" s="16" t="n">
        <v>195</v>
      </c>
      <c r="D11" s="15" t="n">
        <f aca="false">C11/$C$62*100</f>
        <v>2.36736675974262</v>
      </c>
    </row>
    <row r="12" customFormat="false" ht="10.2" hidden="false" customHeight="false" outlineLevel="0" collapsed="false">
      <c r="B12" s="2" t="s">
        <v>10</v>
      </c>
      <c r="C12" s="16" t="n">
        <v>183</v>
      </c>
      <c r="D12" s="15" t="n">
        <f aca="false">C12/$C$62*100</f>
        <v>2.22168265145077</v>
      </c>
    </row>
    <row r="13" customFormat="false" ht="10.2" hidden="false" customHeight="false" outlineLevel="0" collapsed="false">
      <c r="B13" s="2" t="s">
        <v>19</v>
      </c>
      <c r="C13" s="16" t="n">
        <v>176</v>
      </c>
      <c r="D13" s="15" t="n">
        <f aca="false">C13/$C$62*100</f>
        <v>2.13670025494719</v>
      </c>
    </row>
    <row r="14" customFormat="false" ht="10.2" hidden="false" customHeight="false" outlineLevel="0" collapsed="false">
      <c r="B14" s="2" t="s">
        <v>11</v>
      </c>
      <c r="C14" s="16" t="n">
        <v>160</v>
      </c>
      <c r="D14" s="15" t="n">
        <f aca="false">C14/$C$62*100</f>
        <v>1.94245477722472</v>
      </c>
    </row>
    <row r="15" customFormat="false" ht="10.2" hidden="false" customHeight="false" outlineLevel="0" collapsed="false">
      <c r="B15" s="2" t="s">
        <v>8</v>
      </c>
      <c r="C15" s="16" t="n">
        <v>144</v>
      </c>
      <c r="D15" s="15" t="n">
        <f aca="false">C15/$C$62*100</f>
        <v>1.74820929950225</v>
      </c>
    </row>
    <row r="16" customFormat="false" ht="10.2" hidden="false" customHeight="false" outlineLevel="0" collapsed="false">
      <c r="B16" s="2" t="s">
        <v>12</v>
      </c>
      <c r="C16" s="16" t="n">
        <v>141</v>
      </c>
      <c r="D16" s="15" t="n">
        <f aca="false">C16/$C$62*100</f>
        <v>1.71178827242928</v>
      </c>
    </row>
    <row r="17" customFormat="false" ht="10.2" hidden="false" customHeight="false" outlineLevel="0" collapsed="false">
      <c r="B17" s="2" t="s">
        <v>9</v>
      </c>
      <c r="C17" s="16" t="n">
        <v>133</v>
      </c>
      <c r="D17" s="15" t="n">
        <f aca="false">C17/$C$62*100</f>
        <v>1.61466553356805</v>
      </c>
    </row>
    <row r="18" customFormat="false" ht="10.2" hidden="false" customHeight="false" outlineLevel="0" collapsed="false">
      <c r="B18" s="2" t="s">
        <v>17</v>
      </c>
      <c r="C18" s="16" t="n">
        <v>127</v>
      </c>
      <c r="D18" s="15" t="n">
        <f aca="false">C18/$C$62*100</f>
        <v>1.54182347942212</v>
      </c>
    </row>
    <row r="19" customFormat="false" ht="10.2" hidden="false" customHeight="false" outlineLevel="0" collapsed="false">
      <c r="B19" s="2" t="s">
        <v>24</v>
      </c>
      <c r="C19" s="16" t="n">
        <v>111</v>
      </c>
      <c r="D19" s="15" t="n">
        <f aca="false">C19/$C$62*100</f>
        <v>1.34757800169965</v>
      </c>
    </row>
    <row r="20" customFormat="false" ht="10.2" hidden="false" customHeight="false" outlineLevel="0" collapsed="false">
      <c r="B20" s="2" t="s">
        <v>28</v>
      </c>
      <c r="C20" s="16" t="n">
        <v>100</v>
      </c>
      <c r="D20" s="15" t="n">
        <f aca="false">C20/$C$62*100</f>
        <v>1.21403423576545</v>
      </c>
    </row>
    <row r="21" customFormat="false" ht="10.2" hidden="false" customHeight="false" outlineLevel="0" collapsed="false">
      <c r="B21" s="2" t="s">
        <v>22</v>
      </c>
      <c r="C21" s="16" t="n">
        <v>93</v>
      </c>
      <c r="D21" s="15" t="n">
        <f aca="false">C21/$C$62*100</f>
        <v>1.12905183926187</v>
      </c>
    </row>
    <row r="22" customFormat="false" ht="10.2" hidden="false" customHeight="false" outlineLevel="0" collapsed="false">
      <c r="B22" s="2" t="s">
        <v>31</v>
      </c>
      <c r="C22" s="16" t="n">
        <v>88</v>
      </c>
      <c r="D22" s="15" t="n">
        <f aca="false">C22/$C$62*100</f>
        <v>1.06835012747359</v>
      </c>
    </row>
    <row r="23" customFormat="false" ht="10.2" hidden="false" customHeight="false" outlineLevel="0" collapsed="false">
      <c r="B23" s="2" t="s">
        <v>20</v>
      </c>
      <c r="C23" s="16" t="n">
        <v>88</v>
      </c>
      <c r="D23" s="15" t="n">
        <f aca="false">C23/$C$62*100</f>
        <v>1.06835012747359</v>
      </c>
    </row>
    <row r="24" customFormat="false" ht="10.2" hidden="false" customHeight="false" outlineLevel="0" collapsed="false">
      <c r="B24" s="2" t="s">
        <v>25</v>
      </c>
      <c r="C24" s="16" t="n">
        <v>68</v>
      </c>
      <c r="D24" s="15" t="n">
        <f aca="false">C24/$C$62*100</f>
        <v>0.825543280320505</v>
      </c>
    </row>
    <row r="25" customFormat="false" ht="10.2" hidden="false" customHeight="false" outlineLevel="0" collapsed="false">
      <c r="B25" s="2" t="s">
        <v>29</v>
      </c>
      <c r="C25" s="16" t="n">
        <v>68</v>
      </c>
      <c r="D25" s="15" t="n">
        <f aca="false">C25/$C$62*100</f>
        <v>0.825543280320505</v>
      </c>
    </row>
    <row r="26" customFormat="false" ht="10.2" hidden="false" customHeight="false" outlineLevel="0" collapsed="false">
      <c r="B26" s="2" t="s">
        <v>14</v>
      </c>
      <c r="C26" s="16" t="n">
        <v>68</v>
      </c>
      <c r="D26" s="15" t="n">
        <f aca="false">C26/$C$62*100</f>
        <v>0.825543280320505</v>
      </c>
    </row>
    <row r="27" customFormat="false" ht="10.2" hidden="false" customHeight="false" outlineLevel="0" collapsed="false">
      <c r="B27" s="2" t="s">
        <v>37</v>
      </c>
      <c r="C27" s="16" t="n">
        <v>64</v>
      </c>
      <c r="D27" s="15" t="n">
        <f aca="false">C27/$C$62*100</f>
        <v>0.776981910889887</v>
      </c>
    </row>
    <row r="28" customFormat="false" ht="10.2" hidden="false" customHeight="false" outlineLevel="0" collapsed="false">
      <c r="B28" s="2" t="s">
        <v>23</v>
      </c>
      <c r="C28" s="16" t="n">
        <v>63</v>
      </c>
      <c r="D28" s="15" t="n">
        <f aca="false">C28/$C$62*100</f>
        <v>0.764841568532233</v>
      </c>
    </row>
    <row r="29" customFormat="false" ht="10.2" hidden="false" customHeight="false" outlineLevel="0" collapsed="false">
      <c r="B29" s="2" t="s">
        <v>30</v>
      </c>
      <c r="C29" s="16" t="n">
        <v>58</v>
      </c>
      <c r="D29" s="15" t="n">
        <f aca="false">C29/$C$62*100</f>
        <v>0.70413985674396</v>
      </c>
    </row>
    <row r="30" customFormat="false" ht="10.2" hidden="false" customHeight="false" outlineLevel="0" collapsed="false">
      <c r="B30" s="2" t="s">
        <v>21</v>
      </c>
      <c r="C30" s="16" t="n">
        <v>55</v>
      </c>
      <c r="D30" s="15" t="n">
        <f aca="false">C30/$C$62*100</f>
        <v>0.667718829670997</v>
      </c>
    </row>
    <row r="31" customFormat="false" ht="10.2" hidden="false" customHeight="false" outlineLevel="0" collapsed="false">
      <c r="B31" s="2" t="s">
        <v>36</v>
      </c>
      <c r="C31" s="16" t="n">
        <v>52</v>
      </c>
      <c r="D31" s="15" t="n">
        <f aca="false">C31/$C$62*100</f>
        <v>0.631297802598033</v>
      </c>
    </row>
    <row r="32" customFormat="false" ht="10.2" hidden="false" customHeight="false" outlineLevel="0" collapsed="false">
      <c r="B32" s="2" t="s">
        <v>35</v>
      </c>
      <c r="C32" s="16" t="n">
        <v>52</v>
      </c>
      <c r="D32" s="15" t="n">
        <f aca="false">C32/$C$62*100</f>
        <v>0.631297802598033</v>
      </c>
    </row>
    <row r="33" customFormat="false" ht="10.2" hidden="false" customHeight="false" outlineLevel="0" collapsed="false">
      <c r="B33" s="2" t="s">
        <v>38</v>
      </c>
      <c r="C33" s="16" t="n">
        <v>46</v>
      </c>
      <c r="D33" s="15" t="n">
        <f aca="false">C33/$C$62*100</f>
        <v>0.558455748452106</v>
      </c>
    </row>
    <row r="34" customFormat="false" ht="10.2" hidden="false" customHeight="false" outlineLevel="0" collapsed="false">
      <c r="B34" s="2" t="s">
        <v>26</v>
      </c>
      <c r="C34" s="16" t="n">
        <v>46</v>
      </c>
      <c r="D34" s="15" t="n">
        <f aca="false">C34/$C$62*100</f>
        <v>0.558455748452106</v>
      </c>
    </row>
    <row r="35" customFormat="false" ht="10.2" hidden="false" customHeight="false" outlineLevel="0" collapsed="false">
      <c r="B35" s="2" t="s">
        <v>27</v>
      </c>
      <c r="C35" s="16" t="n">
        <v>42</v>
      </c>
      <c r="D35" s="15" t="n">
        <f aca="false">C35/$C$62*100</f>
        <v>0.509894379021488</v>
      </c>
    </row>
    <row r="36" customFormat="false" ht="10.2" hidden="false" customHeight="false" outlineLevel="0" collapsed="false">
      <c r="B36" s="2" t="s">
        <v>34</v>
      </c>
      <c r="C36" s="16" t="n">
        <v>39</v>
      </c>
      <c r="D36" s="15" t="n">
        <f aca="false">C36/$C$62*100</f>
        <v>0.473473351948525</v>
      </c>
    </row>
    <row r="37" customFormat="false" ht="10.2" hidden="false" customHeight="false" outlineLevel="0" collapsed="false">
      <c r="B37" s="2" t="s">
        <v>41</v>
      </c>
      <c r="C37" s="16" t="n">
        <v>36</v>
      </c>
      <c r="D37" s="15" t="n">
        <f aca="false">C37/$C$62*100</f>
        <v>0.437052324875561</v>
      </c>
    </row>
    <row r="38" customFormat="false" ht="10.2" hidden="false" customHeight="false" outlineLevel="0" collapsed="false">
      <c r="B38" s="2" t="s">
        <v>39</v>
      </c>
      <c r="C38" s="16" t="n">
        <v>33</v>
      </c>
      <c r="D38" s="15" t="n">
        <f aca="false">C38/$C$62*100</f>
        <v>0.400631297802598</v>
      </c>
    </row>
    <row r="39" customFormat="false" ht="10.2" hidden="false" customHeight="false" outlineLevel="0" collapsed="false">
      <c r="B39" s="2" t="s">
        <v>18</v>
      </c>
      <c r="C39" s="16" t="n">
        <v>28</v>
      </c>
      <c r="D39" s="15" t="n">
        <f aca="false">C39/$C$62*100</f>
        <v>0.339929586014326</v>
      </c>
    </row>
    <row r="40" customFormat="false" ht="10.2" hidden="false" customHeight="false" outlineLevel="0" collapsed="false">
      <c r="B40" s="2" t="s">
        <v>33</v>
      </c>
      <c r="C40" s="16" t="n">
        <v>26</v>
      </c>
      <c r="D40" s="15" t="n">
        <f aca="false">C40/$C$62*100</f>
        <v>0.315648901299017</v>
      </c>
    </row>
    <row r="41" customFormat="false" ht="10.2" hidden="false" customHeight="false" outlineLevel="0" collapsed="false">
      <c r="B41" s="2" t="s">
        <v>43</v>
      </c>
      <c r="C41" s="16" t="n">
        <v>25</v>
      </c>
      <c r="D41" s="15" t="n">
        <f aca="false">C41/$C$62*100</f>
        <v>0.303508558941362</v>
      </c>
    </row>
    <row r="42" customFormat="false" ht="10.2" hidden="false" customHeight="false" outlineLevel="0" collapsed="false">
      <c r="B42" s="2" t="s">
        <v>40</v>
      </c>
      <c r="C42" s="16" t="n">
        <v>23</v>
      </c>
      <c r="D42" s="15" t="n">
        <f aca="false">C42/$C$62*100</f>
        <v>0.279227874226053</v>
      </c>
    </row>
    <row r="43" customFormat="false" ht="10.2" hidden="false" customHeight="false" outlineLevel="0" collapsed="false">
      <c r="B43" s="2" t="s">
        <v>32</v>
      </c>
      <c r="C43" s="16" t="n">
        <v>22</v>
      </c>
      <c r="D43" s="15" t="n">
        <f aca="false">C43/$C$62*100</f>
        <v>0.267087531868399</v>
      </c>
    </row>
    <row r="44" customFormat="false" ht="10.2" hidden="false" customHeight="false" outlineLevel="0" collapsed="false">
      <c r="B44" s="2" t="s">
        <v>44</v>
      </c>
      <c r="C44" s="16" t="n">
        <v>19</v>
      </c>
      <c r="D44" s="15" t="n">
        <f aca="false">C44/$C$62*100</f>
        <v>0.230666504795435</v>
      </c>
    </row>
    <row r="45" customFormat="false" ht="10.2" hidden="false" customHeight="false" outlineLevel="0" collapsed="false">
      <c r="B45" s="2" t="s">
        <v>47</v>
      </c>
      <c r="C45" s="16" t="n">
        <v>18</v>
      </c>
      <c r="D45" s="15" t="n">
        <f aca="false">C45/$C$62*100</f>
        <v>0.218526162437781</v>
      </c>
    </row>
    <row r="46" customFormat="false" ht="10.2" hidden="false" customHeight="false" outlineLevel="0" collapsed="false">
      <c r="B46" s="2" t="s">
        <v>46</v>
      </c>
      <c r="C46" s="16" t="n">
        <v>18</v>
      </c>
      <c r="D46" s="15" t="n">
        <f aca="false">C46/$C$62*100</f>
        <v>0.218526162437781</v>
      </c>
    </row>
    <row r="47" customFormat="false" ht="10.2" hidden="false" customHeight="false" outlineLevel="0" collapsed="false">
      <c r="B47" s="2" t="s">
        <v>42</v>
      </c>
      <c r="C47" s="16" t="n">
        <v>17</v>
      </c>
      <c r="D47" s="15" t="n">
        <f aca="false">C47/$C$62*100</f>
        <v>0.206385820080126</v>
      </c>
    </row>
    <row r="48" customFormat="false" ht="10.2" hidden="false" customHeight="false" outlineLevel="0" collapsed="false">
      <c r="B48" s="2" t="s">
        <v>50</v>
      </c>
      <c r="C48" s="16" t="n">
        <v>16</v>
      </c>
      <c r="D48" s="15" t="n">
        <f aca="false">C48/$C$62*100</f>
        <v>0.194245477722472</v>
      </c>
    </row>
    <row r="49" customFormat="false" ht="10.2" hidden="false" customHeight="false" outlineLevel="0" collapsed="false">
      <c r="B49" s="2" t="s">
        <v>48</v>
      </c>
      <c r="C49" s="16" t="n">
        <v>15</v>
      </c>
      <c r="D49" s="15" t="n">
        <f aca="false">C49/$C$62*100</f>
        <v>0.182105135364817</v>
      </c>
    </row>
    <row r="50" customFormat="false" ht="10.2" hidden="false" customHeight="false" outlineLevel="0" collapsed="false">
      <c r="B50" s="2" t="s">
        <v>49</v>
      </c>
      <c r="C50" s="16" t="n">
        <v>10</v>
      </c>
      <c r="D50" s="15" t="n">
        <f aca="false">C50/$C$62*100</f>
        <v>0.121403423576545</v>
      </c>
    </row>
    <row r="51" customFormat="false" ht="10.2" hidden="false" customHeight="false" outlineLevel="0" collapsed="false">
      <c r="B51" s="2" t="s">
        <v>45</v>
      </c>
      <c r="C51" s="16" t="s">
        <v>66</v>
      </c>
      <c r="D51" s="15" t="s">
        <v>66</v>
      </c>
    </row>
    <row r="52" customFormat="false" ht="10.2" hidden="false" customHeight="false" outlineLevel="0" collapsed="false">
      <c r="B52" s="2" t="s">
        <v>53</v>
      </c>
      <c r="C52" s="16" t="s">
        <v>66</v>
      </c>
      <c r="D52" s="15" t="s">
        <v>66</v>
      </c>
    </row>
    <row r="53" customFormat="false" ht="10.2" hidden="false" customHeight="false" outlineLevel="0" collapsed="false">
      <c r="B53" s="2" t="s">
        <v>67</v>
      </c>
      <c r="C53" s="16" t="s">
        <v>66</v>
      </c>
      <c r="D53" s="15" t="s">
        <v>66</v>
      </c>
    </row>
    <row r="54" customFormat="false" ht="10.2" hidden="false" customHeight="false" outlineLevel="0" collapsed="false">
      <c r="B54" s="2" t="s">
        <v>68</v>
      </c>
      <c r="C54" s="16" t="s">
        <v>66</v>
      </c>
      <c r="D54" s="15" t="s">
        <v>66</v>
      </c>
    </row>
    <row r="55" customFormat="false" ht="10.2" hidden="false" customHeight="false" outlineLevel="0" collapsed="false">
      <c r="B55" s="2" t="s">
        <v>69</v>
      </c>
      <c r="C55" s="16" t="s">
        <v>66</v>
      </c>
      <c r="D55" s="15" t="s">
        <v>66</v>
      </c>
    </row>
    <row r="56" customFormat="false" ht="10.2" hidden="false" customHeight="false" outlineLevel="0" collapsed="false">
      <c r="B56" s="22" t="s">
        <v>57</v>
      </c>
      <c r="C56" s="16" t="n">
        <v>20</v>
      </c>
      <c r="D56" s="15" t="n">
        <f aca="false">C56/$C$62*100</f>
        <v>0.24280684715309</v>
      </c>
    </row>
    <row r="57" customFormat="false" ht="10.2" hidden="false" customHeight="false" outlineLevel="0" collapsed="false">
      <c r="B57" s="13" t="s">
        <v>58</v>
      </c>
      <c r="C57" s="14" t="n">
        <v>413</v>
      </c>
      <c r="D57" s="15" t="n">
        <f aca="false">C57/$C$62*100</f>
        <v>5.0139613937113</v>
      </c>
    </row>
    <row r="58" customFormat="false" ht="10.2" hidden="false" customHeight="false" outlineLevel="0" collapsed="false">
      <c r="B58" s="2" t="s">
        <v>59</v>
      </c>
      <c r="C58" s="16" t="n">
        <v>772</v>
      </c>
      <c r="D58" s="15" t="n">
        <f aca="false">C58/$C$62*100</f>
        <v>9.37234430010926</v>
      </c>
    </row>
    <row r="59" customFormat="false" ht="10.2" hidden="false" customHeight="false" outlineLevel="0" collapsed="false">
      <c r="B59" s="2" t="s">
        <v>60</v>
      </c>
      <c r="C59" s="16" t="n">
        <v>176</v>
      </c>
      <c r="D59" s="15" t="n">
        <f aca="false">C59/$C$62*100</f>
        <v>2.13670025494719</v>
      </c>
    </row>
    <row r="60" customFormat="false" ht="10.2" hidden="false" customHeight="false" outlineLevel="0" collapsed="false">
      <c r="B60" s="2" t="s">
        <v>61</v>
      </c>
      <c r="C60" s="16" t="n">
        <v>2431</v>
      </c>
      <c r="D60" s="15" t="n">
        <f aca="false">C60/$C$62*100</f>
        <v>29.5131722714581</v>
      </c>
    </row>
    <row r="61" customFormat="false" ht="10.2" hidden="false" customHeight="false" outlineLevel="0" collapsed="false">
      <c r="B61" s="22" t="s">
        <v>62</v>
      </c>
      <c r="C61" s="16" t="n">
        <v>9</v>
      </c>
      <c r="D61" s="23" t="n">
        <f aca="false">C61/$C$62*100</f>
        <v>0.10926308121889</v>
      </c>
    </row>
    <row r="62" customFormat="false" ht="10.8" hidden="false" customHeight="false" outlineLevel="0" collapsed="false">
      <c r="B62" s="18" t="s">
        <v>63</v>
      </c>
      <c r="C62" s="19" t="n">
        <v>8237</v>
      </c>
      <c r="D62" s="20" t="n">
        <f aca="false">C62/$C$62*100</f>
        <v>100</v>
      </c>
    </row>
    <row r="63" customFormat="false" ht="21.6" hidden="false" customHeight="true" outlineLevel="0" collapsed="false">
      <c r="B63" s="24" t="s">
        <v>64</v>
      </c>
      <c r="C63" s="24"/>
      <c r="D63" s="24"/>
    </row>
  </sheetData>
  <mergeCells count="2">
    <mergeCell ref="B4:D4"/>
    <mergeCell ref="B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3" activeCellId="0" sqref="B63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11.84"/>
    <col collapsed="false" customWidth="true" hidden="false" outlineLevel="0" max="3" min="3" style="7" width="11.27"/>
    <col collapsed="false" customWidth="false" hidden="false" outlineLevel="0" max="257" min="4" style="1" width="9.27"/>
  </cols>
  <sheetData>
    <row r="1" customFormat="false" ht="13.2" hidden="false" customHeight="false" outlineLevel="0" collapsed="false">
      <c r="B1" s="25" t="s">
        <v>70</v>
      </c>
    </row>
    <row r="2" customFormat="false" ht="10.2" hidden="false" customHeight="false" outlineLevel="0" collapsed="false">
      <c r="B2" s="6"/>
    </row>
    <row r="3" customFormat="false" ht="10.2" hidden="false" customHeight="false" outlineLevel="0" collapsed="false">
      <c r="B3" s="6"/>
    </row>
    <row r="4" customFormat="false" ht="12.6" hidden="false" customHeight="false" outlineLevel="0" collapsed="false">
      <c r="B4" s="8" t="s">
        <v>1</v>
      </c>
      <c r="C4" s="8"/>
      <c r="D4" s="8"/>
      <c r="E4" s="9"/>
    </row>
    <row r="5" customFormat="false" ht="10.2" hidden="false" customHeight="false" outlineLevel="0" collapsed="false">
      <c r="B5" s="26" t="s">
        <v>2</v>
      </c>
      <c r="C5" s="27" t="s">
        <v>3</v>
      </c>
      <c r="D5" s="28" t="s">
        <v>4</v>
      </c>
    </row>
    <row r="6" customFormat="false" ht="10.2" hidden="false" customHeight="false" outlineLevel="0" collapsed="false">
      <c r="B6" s="29" t="s">
        <v>8</v>
      </c>
      <c r="C6" s="30" t="n">
        <v>3709</v>
      </c>
      <c r="D6" s="31" t="n">
        <f aca="false">C6/$C$62*100</f>
        <v>17.1689117252234</v>
      </c>
    </row>
    <row r="7" customFormat="false" ht="10.2" hidden="false" customHeight="false" outlineLevel="0" collapsed="false">
      <c r="B7" s="32" t="s">
        <v>9</v>
      </c>
      <c r="C7" s="33" t="n">
        <v>3349</v>
      </c>
      <c r="D7" s="31" t="n">
        <f aca="false">C7/$C$62*100</f>
        <v>15.5024765078924</v>
      </c>
    </row>
    <row r="8" customFormat="false" ht="10.2" hidden="false" customHeight="false" outlineLevel="0" collapsed="false">
      <c r="B8" s="32" t="s">
        <v>21</v>
      </c>
      <c r="C8" s="33" t="n">
        <v>2092</v>
      </c>
      <c r="D8" s="31" t="n">
        <f aca="false">C8/$C$62*100</f>
        <v>9.68384020737861</v>
      </c>
    </row>
    <row r="9" customFormat="false" ht="10.2" hidden="false" customHeight="false" outlineLevel="0" collapsed="false">
      <c r="B9" s="32" t="s">
        <v>20</v>
      </c>
      <c r="C9" s="33" t="n">
        <v>1493</v>
      </c>
      <c r="D9" s="31" t="n">
        <f aca="false">C9/$C$62*100</f>
        <v>6.91107716520854</v>
      </c>
    </row>
    <row r="10" customFormat="false" ht="10.2" hidden="false" customHeight="false" outlineLevel="0" collapsed="false">
      <c r="B10" s="32" t="s">
        <v>26</v>
      </c>
      <c r="C10" s="33" t="n">
        <v>1241</v>
      </c>
      <c r="D10" s="31" t="n">
        <f aca="false">C10/$C$62*100</f>
        <v>5.74457251307689</v>
      </c>
    </row>
    <row r="11" customFormat="false" ht="10.2" hidden="false" customHeight="false" outlineLevel="0" collapsed="false">
      <c r="B11" s="32" t="s">
        <v>30</v>
      </c>
      <c r="C11" s="33" t="n">
        <v>1176</v>
      </c>
      <c r="D11" s="31" t="n">
        <f aca="false">C11/$C$62*100</f>
        <v>5.44368837661436</v>
      </c>
    </row>
    <row r="12" customFormat="false" ht="10.2" hidden="false" customHeight="false" outlineLevel="0" collapsed="false">
      <c r="B12" s="32" t="s">
        <v>34</v>
      </c>
      <c r="C12" s="33" t="n">
        <v>1124</v>
      </c>
      <c r="D12" s="31" t="n">
        <f aca="false">C12/$C$62*100</f>
        <v>5.20298106744434</v>
      </c>
    </row>
    <row r="13" customFormat="false" ht="10.2" hidden="false" customHeight="false" outlineLevel="0" collapsed="false">
      <c r="B13" s="32" t="s">
        <v>35</v>
      </c>
      <c r="C13" s="33" t="n">
        <v>1055</v>
      </c>
      <c r="D13" s="31" t="n">
        <f aca="false">C13/$C$62*100</f>
        <v>4.88358098412258</v>
      </c>
    </row>
    <row r="14" customFormat="false" ht="10.2" hidden="false" customHeight="false" outlineLevel="0" collapsed="false">
      <c r="B14" s="32" t="s">
        <v>41</v>
      </c>
      <c r="C14" s="33" t="n">
        <v>560</v>
      </c>
      <c r="D14" s="31" t="n">
        <f aca="false">C14/$C$62*100</f>
        <v>2.59223256029255</v>
      </c>
    </row>
    <row r="15" customFormat="false" ht="10.2" hidden="false" customHeight="false" outlineLevel="0" collapsed="false">
      <c r="B15" s="32" t="s">
        <v>39</v>
      </c>
      <c r="C15" s="33" t="n">
        <v>559</v>
      </c>
      <c r="D15" s="31" t="n">
        <f aca="false">C15/$C$62*100</f>
        <v>2.58760357357774</v>
      </c>
    </row>
    <row r="16" customFormat="false" ht="10.2" hidden="false" customHeight="false" outlineLevel="0" collapsed="false">
      <c r="B16" s="32" t="s">
        <v>45</v>
      </c>
      <c r="C16" s="33" t="n">
        <v>461</v>
      </c>
      <c r="D16" s="31" t="n">
        <f aca="false">C16/$C$62*100</f>
        <v>2.13396287552655</v>
      </c>
    </row>
    <row r="17" customFormat="false" ht="10.2" hidden="false" customHeight="false" outlineLevel="0" collapsed="false">
      <c r="B17" s="32" t="s">
        <v>40</v>
      </c>
      <c r="C17" s="33" t="n">
        <v>447</v>
      </c>
      <c r="D17" s="31" t="n">
        <f aca="false">C17/$C$62*100</f>
        <v>2.06915706151923</v>
      </c>
    </row>
    <row r="18" customFormat="false" ht="10.2" hidden="false" customHeight="false" outlineLevel="0" collapsed="false">
      <c r="B18" s="32" t="s">
        <v>46</v>
      </c>
      <c r="C18" s="33" t="n">
        <v>416</v>
      </c>
      <c r="D18" s="31" t="n">
        <f aca="false">C18/$C$62*100</f>
        <v>1.92565847336018</v>
      </c>
    </row>
    <row r="19" customFormat="false" ht="10.2" hidden="false" customHeight="false" outlineLevel="0" collapsed="false">
      <c r="B19" s="32" t="s">
        <v>27</v>
      </c>
      <c r="C19" s="33" t="n">
        <v>384</v>
      </c>
      <c r="D19" s="31" t="n">
        <f aca="false">C19/$C$62*100</f>
        <v>1.77753089848632</v>
      </c>
    </row>
    <row r="20" customFormat="false" ht="10.2" hidden="false" customHeight="false" outlineLevel="0" collapsed="false">
      <c r="B20" s="32" t="s">
        <v>25</v>
      </c>
      <c r="C20" s="33" t="n">
        <v>343</v>
      </c>
      <c r="D20" s="31" t="n">
        <f aca="false">C20/$C$62*100</f>
        <v>1.58774244317919</v>
      </c>
    </row>
    <row r="21" customFormat="false" ht="10.2" hidden="false" customHeight="false" outlineLevel="0" collapsed="false">
      <c r="B21" s="32" t="s">
        <v>14</v>
      </c>
      <c r="C21" s="33" t="n">
        <v>295</v>
      </c>
      <c r="D21" s="31" t="n">
        <f aca="false">C21/$C$62*100</f>
        <v>1.3655510808684</v>
      </c>
    </row>
    <row r="22" customFormat="false" ht="10.2" hidden="false" customHeight="false" outlineLevel="0" collapsed="false">
      <c r="B22" s="32" t="s">
        <v>49</v>
      </c>
      <c r="C22" s="33" t="n">
        <v>247</v>
      </c>
      <c r="D22" s="31" t="n">
        <f aca="false">C22/$C$62*100</f>
        <v>1.14335971855761</v>
      </c>
    </row>
    <row r="23" customFormat="false" ht="10.2" hidden="false" customHeight="false" outlineLevel="0" collapsed="false">
      <c r="B23" s="32" t="s">
        <v>18</v>
      </c>
      <c r="C23" s="33" t="n">
        <v>232</v>
      </c>
      <c r="D23" s="31" t="n">
        <f aca="false">C23/$C$62*100</f>
        <v>1.07392491783549</v>
      </c>
    </row>
    <row r="24" customFormat="false" ht="10.2" hidden="false" customHeight="false" outlineLevel="0" collapsed="false">
      <c r="B24" s="32" t="s">
        <v>17</v>
      </c>
      <c r="C24" s="33" t="n">
        <v>200</v>
      </c>
      <c r="D24" s="31" t="n">
        <f aca="false">C24/$C$62*100</f>
        <v>0.925797342961626</v>
      </c>
    </row>
    <row r="25" customFormat="false" ht="10.2" hidden="false" customHeight="false" outlineLevel="0" collapsed="false">
      <c r="B25" s="32" t="s">
        <v>38</v>
      </c>
      <c r="C25" s="33" t="n">
        <v>141</v>
      </c>
      <c r="D25" s="31" t="n">
        <f aca="false">C25/$C$62*100</f>
        <v>0.652687126787946</v>
      </c>
    </row>
    <row r="26" customFormat="false" ht="10.2" hidden="false" customHeight="false" outlineLevel="0" collapsed="false">
      <c r="B26" s="32" t="s">
        <v>37</v>
      </c>
      <c r="C26" s="33" t="n">
        <v>127</v>
      </c>
      <c r="D26" s="31" t="n">
        <f aca="false">C26/$C$62*100</f>
        <v>0.587881312780632</v>
      </c>
    </row>
    <row r="27" customFormat="false" ht="10.2" hidden="false" customHeight="false" outlineLevel="0" collapsed="false">
      <c r="B27" s="32" t="s">
        <v>13</v>
      </c>
      <c r="C27" s="33" t="n">
        <v>124</v>
      </c>
      <c r="D27" s="31" t="n">
        <f aca="false">C27/$C$62*100</f>
        <v>0.573994352636208</v>
      </c>
    </row>
    <row r="28" customFormat="false" ht="10.2" hidden="false" customHeight="false" outlineLevel="0" collapsed="false">
      <c r="B28" s="32" t="s">
        <v>29</v>
      </c>
      <c r="C28" s="33" t="n">
        <v>109</v>
      </c>
      <c r="D28" s="31" t="n">
        <f aca="false">C28/$C$62*100</f>
        <v>0.504559551914086</v>
      </c>
    </row>
    <row r="29" customFormat="false" ht="10.2" hidden="false" customHeight="false" outlineLevel="0" collapsed="false">
      <c r="B29" s="32" t="s">
        <v>32</v>
      </c>
      <c r="C29" s="33" t="n">
        <v>93</v>
      </c>
      <c r="D29" s="31" t="n">
        <f aca="false">C29/$C$62*100</f>
        <v>0.430495764477156</v>
      </c>
    </row>
    <row r="30" customFormat="false" ht="10.2" hidden="false" customHeight="false" outlineLevel="0" collapsed="false">
      <c r="B30" s="32" t="s">
        <v>51</v>
      </c>
      <c r="C30" s="33" t="n">
        <v>49</v>
      </c>
      <c r="D30" s="31" t="n">
        <f aca="false">C30/$C$62*100</f>
        <v>0.226820349025598</v>
      </c>
    </row>
    <row r="31" customFormat="false" ht="10.2" hidden="false" customHeight="false" outlineLevel="0" collapsed="false">
      <c r="B31" s="32" t="s">
        <v>15</v>
      </c>
      <c r="C31" s="33" t="n">
        <v>33</v>
      </c>
      <c r="D31" s="31" t="n">
        <f aca="false">C31/$C$62*100</f>
        <v>0.152756561588668</v>
      </c>
    </row>
    <row r="32" customFormat="false" ht="10.2" hidden="false" customHeight="false" outlineLevel="0" collapsed="false">
      <c r="B32" s="32" t="s">
        <v>47</v>
      </c>
      <c r="C32" s="33" t="n">
        <v>33</v>
      </c>
      <c r="D32" s="31" t="n">
        <f aca="false">C32/$C$62*100</f>
        <v>0.152756561588668</v>
      </c>
    </row>
    <row r="33" customFormat="false" ht="10.2" hidden="false" customHeight="false" outlineLevel="0" collapsed="false">
      <c r="B33" s="32" t="s">
        <v>44</v>
      </c>
      <c r="C33" s="33" t="n">
        <v>32</v>
      </c>
      <c r="D33" s="31" t="n">
        <f aca="false">C33/$C$62*100</f>
        <v>0.14812757487386</v>
      </c>
    </row>
    <row r="34" customFormat="false" ht="10.2" hidden="false" customHeight="false" outlineLevel="0" collapsed="false">
      <c r="B34" s="32" t="s">
        <v>7</v>
      </c>
      <c r="C34" s="33" t="n">
        <v>31</v>
      </c>
      <c r="D34" s="31" t="n">
        <f aca="false">C34/$C$62*100</f>
        <v>0.143498588159052</v>
      </c>
    </row>
    <row r="35" customFormat="false" ht="10.2" hidden="false" customHeight="false" outlineLevel="0" collapsed="false">
      <c r="B35" s="32" t="s">
        <v>5</v>
      </c>
      <c r="C35" s="33" t="n">
        <v>30</v>
      </c>
      <c r="D35" s="31" t="n">
        <f aca="false">C35/$C$62*100</f>
        <v>0.138869601444244</v>
      </c>
    </row>
    <row r="36" customFormat="false" ht="10.2" hidden="false" customHeight="false" outlineLevel="0" collapsed="false">
      <c r="B36" s="32" t="s">
        <v>42</v>
      </c>
      <c r="C36" s="33" t="n">
        <v>25</v>
      </c>
      <c r="D36" s="31" t="n">
        <f aca="false">C36/$C$62*100</f>
        <v>0.115724667870203</v>
      </c>
    </row>
    <row r="37" customFormat="false" ht="10.2" hidden="false" customHeight="false" outlineLevel="0" collapsed="false">
      <c r="B37" s="32" t="s">
        <v>48</v>
      </c>
      <c r="C37" s="33" t="n">
        <v>21</v>
      </c>
      <c r="D37" s="31" t="n">
        <f aca="false">C37/$C$62*100</f>
        <v>0.0972087210109707</v>
      </c>
    </row>
    <row r="38" customFormat="false" ht="10.2" hidden="false" customHeight="false" outlineLevel="0" collapsed="false">
      <c r="B38" s="32" t="s">
        <v>54</v>
      </c>
      <c r="C38" s="33" t="n">
        <v>20</v>
      </c>
      <c r="D38" s="31" t="n">
        <f aca="false">C38/$C$62*100</f>
        <v>0.0925797342961626</v>
      </c>
    </row>
    <row r="39" customFormat="false" ht="10.2" hidden="false" customHeight="false" outlineLevel="0" collapsed="false">
      <c r="B39" s="32" t="s">
        <v>12</v>
      </c>
      <c r="C39" s="33" t="n">
        <v>13</v>
      </c>
      <c r="D39" s="31" t="n">
        <f aca="false">C39/$C$62*100</f>
        <v>0.0601768272925057</v>
      </c>
    </row>
    <row r="40" customFormat="false" ht="10.2" hidden="false" customHeight="false" outlineLevel="0" collapsed="false">
      <c r="B40" s="32" t="s">
        <v>50</v>
      </c>
      <c r="C40" s="33" t="n">
        <v>13</v>
      </c>
      <c r="D40" s="31" t="n">
        <f aca="false">C40/$C$62*100</f>
        <v>0.0601768272925057</v>
      </c>
    </row>
    <row r="41" customFormat="false" ht="10.2" hidden="false" customHeight="false" outlineLevel="0" collapsed="false">
      <c r="B41" s="32" t="s">
        <v>11</v>
      </c>
      <c r="C41" s="33" t="n">
        <v>11</v>
      </c>
      <c r="D41" s="31" t="n">
        <f aca="false">C41/$C$62*100</f>
        <v>0.0509188538628894</v>
      </c>
    </row>
    <row r="42" customFormat="false" ht="10.2" hidden="false" customHeight="false" outlineLevel="0" collapsed="false">
      <c r="B42" s="32" t="s">
        <v>69</v>
      </c>
      <c r="C42" s="33" t="n">
        <v>8</v>
      </c>
      <c r="D42" s="31" t="n">
        <f aca="false">C42/$C$62*100</f>
        <v>0.037031893718465</v>
      </c>
    </row>
    <row r="43" customFormat="false" ht="10.2" hidden="false" customHeight="false" outlineLevel="0" collapsed="false">
      <c r="B43" s="32" t="s">
        <v>10</v>
      </c>
      <c r="C43" s="33" t="n">
        <v>7</v>
      </c>
      <c r="D43" s="31" t="n">
        <f aca="false">C43/$C$62*100</f>
        <v>0.0324029070036569</v>
      </c>
    </row>
    <row r="44" customFormat="false" ht="10.2" hidden="false" customHeight="false" outlineLevel="0" collapsed="false">
      <c r="B44" s="32" t="s">
        <v>6</v>
      </c>
      <c r="C44" s="33" t="n">
        <v>7</v>
      </c>
      <c r="D44" s="31" t="n">
        <f aca="false">C44/$C$62*100</f>
        <v>0.0324029070036569</v>
      </c>
    </row>
    <row r="45" customFormat="false" ht="10.2" hidden="false" customHeight="false" outlineLevel="0" collapsed="false">
      <c r="B45" s="32" t="s">
        <v>19</v>
      </c>
      <c r="C45" s="33" t="n">
        <v>6</v>
      </c>
      <c r="D45" s="31" t="n">
        <f aca="false">C45/$C$62*100</f>
        <v>0.0277739202888488</v>
      </c>
    </row>
    <row r="46" customFormat="false" ht="10.2" hidden="false" customHeight="false" outlineLevel="0" collapsed="false">
      <c r="B46" s="32" t="s">
        <v>24</v>
      </c>
      <c r="C46" s="33" t="n">
        <v>6</v>
      </c>
      <c r="D46" s="31" t="n">
        <f aca="false">C46/$C$62*100</f>
        <v>0.0277739202888488</v>
      </c>
    </row>
    <row r="47" customFormat="false" ht="10.2" hidden="false" customHeight="false" outlineLevel="0" collapsed="false">
      <c r="B47" s="32" t="s">
        <v>36</v>
      </c>
      <c r="C47" s="16" t="n">
        <v>5</v>
      </c>
      <c r="D47" s="31" t="n">
        <f aca="false">C47/$C$62*100</f>
        <v>0.0231449335740406</v>
      </c>
    </row>
    <row r="48" customFormat="false" ht="10.2" hidden="false" customHeight="false" outlineLevel="0" collapsed="false">
      <c r="B48" s="32" t="s">
        <v>16</v>
      </c>
      <c r="C48" s="16" t="n">
        <v>5</v>
      </c>
      <c r="D48" s="31" t="n">
        <f aca="false">C48/$C$62*100</f>
        <v>0.0231449335740406</v>
      </c>
    </row>
    <row r="49" customFormat="false" ht="10.2" hidden="false" customHeight="false" outlineLevel="0" collapsed="false">
      <c r="B49" s="32" t="s">
        <v>22</v>
      </c>
      <c r="C49" s="16" t="s">
        <v>66</v>
      </c>
      <c r="D49" s="16" t="s">
        <v>66</v>
      </c>
    </row>
    <row r="50" customFormat="false" ht="10.2" hidden="false" customHeight="false" outlineLevel="0" collapsed="false">
      <c r="B50" s="32" t="s">
        <v>33</v>
      </c>
      <c r="C50" s="16" t="s">
        <v>66</v>
      </c>
      <c r="D50" s="16" t="s">
        <v>66</v>
      </c>
    </row>
    <row r="51" customFormat="false" ht="10.2" hidden="false" customHeight="false" outlineLevel="0" collapsed="false">
      <c r="B51" s="32" t="s">
        <v>28</v>
      </c>
      <c r="C51" s="16" t="s">
        <v>66</v>
      </c>
      <c r="D51" s="16" t="s">
        <v>66</v>
      </c>
    </row>
    <row r="52" customFormat="false" ht="10.2" hidden="false" customHeight="false" outlineLevel="0" collapsed="false">
      <c r="B52" s="32" t="s">
        <v>31</v>
      </c>
      <c r="C52" s="16" t="s">
        <v>66</v>
      </c>
      <c r="D52" s="16" t="s">
        <v>66</v>
      </c>
    </row>
    <row r="53" customFormat="false" ht="10.2" hidden="false" customHeight="false" outlineLevel="0" collapsed="false">
      <c r="B53" s="32" t="s">
        <v>23</v>
      </c>
      <c r="C53" s="16" t="s">
        <v>66</v>
      </c>
      <c r="D53" s="16" t="s">
        <v>66</v>
      </c>
    </row>
    <row r="54" customFormat="false" ht="10.2" hidden="false" customHeight="false" outlineLevel="0" collapsed="false">
      <c r="B54" s="32" t="s">
        <v>68</v>
      </c>
      <c r="C54" s="16" t="s">
        <v>66</v>
      </c>
      <c r="D54" s="16" t="s">
        <v>66</v>
      </c>
    </row>
    <row r="55" customFormat="false" ht="10.2" hidden="false" customHeight="false" outlineLevel="0" collapsed="false">
      <c r="B55" s="32" t="s">
        <v>56</v>
      </c>
      <c r="C55" s="16" t="s">
        <v>66</v>
      </c>
      <c r="D55" s="16" t="s">
        <v>66</v>
      </c>
    </row>
    <row r="56" customFormat="false" ht="10.2" hidden="false" customHeight="false" outlineLevel="0" collapsed="false">
      <c r="B56" s="32" t="s">
        <v>57</v>
      </c>
      <c r="C56" s="33" t="n">
        <v>532</v>
      </c>
      <c r="D56" s="31" t="n">
        <f aca="false">C56/$C$62*100</f>
        <v>2.46262093227792</v>
      </c>
    </row>
    <row r="57" customFormat="false" ht="10.2" hidden="false" customHeight="false" outlineLevel="0" collapsed="false">
      <c r="B57" s="32" t="s">
        <v>58</v>
      </c>
      <c r="C57" s="33" t="n">
        <v>469</v>
      </c>
      <c r="D57" s="31" t="n">
        <f aca="false">C57/$C$62*100</f>
        <v>2.17099476924501</v>
      </c>
    </row>
    <row r="58" customFormat="false" ht="10.2" hidden="false" customHeight="false" outlineLevel="0" collapsed="false">
      <c r="B58" s="32" t="s">
        <v>59</v>
      </c>
      <c r="C58" s="33" t="n">
        <v>29</v>
      </c>
      <c r="D58" s="31" t="n">
        <f aca="false">C58/$C$62*100</f>
        <v>0.134240614729436</v>
      </c>
    </row>
    <row r="59" customFormat="false" ht="10.2" hidden="false" customHeight="false" outlineLevel="0" collapsed="false">
      <c r="B59" s="34" t="s">
        <v>60</v>
      </c>
      <c r="C59" s="33" t="n">
        <v>147</v>
      </c>
      <c r="D59" s="31" t="n">
        <f aca="false">C59/$C$62*100</f>
        <v>0.680461047076795</v>
      </c>
    </row>
    <row r="60" customFormat="false" ht="10.2" hidden="false" customHeight="false" outlineLevel="0" collapsed="false">
      <c r="B60" s="35" t="s">
        <v>61</v>
      </c>
      <c r="C60" s="33" t="n">
        <v>67</v>
      </c>
      <c r="D60" s="31" t="n">
        <f aca="false">C60/$C$62*100</f>
        <v>0.310142109892145</v>
      </c>
    </row>
    <row r="61" customFormat="false" ht="10.2" hidden="false" customHeight="false" outlineLevel="0" collapsed="false">
      <c r="B61" s="36" t="s">
        <v>62</v>
      </c>
      <c r="C61" s="37" t="n">
        <v>1</v>
      </c>
      <c r="D61" s="31" t="n">
        <f aca="false">C61/$C$62*100</f>
        <v>0.00462898671480813</v>
      </c>
    </row>
    <row r="62" customFormat="false" ht="10.8" hidden="false" customHeight="false" outlineLevel="0" collapsed="false">
      <c r="B62" s="38" t="s">
        <v>63</v>
      </c>
      <c r="C62" s="39" t="n">
        <v>21603</v>
      </c>
      <c r="D62" s="40" t="n">
        <f aca="false">C62/$C$62*100</f>
        <v>100</v>
      </c>
    </row>
    <row r="63" customFormat="false" ht="10.2" hidden="false" customHeight="false" outlineLevel="0" collapsed="false">
      <c r="B63" s="2" t="s">
        <v>64</v>
      </c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41" width="11.84"/>
    <col collapsed="false" customWidth="true" hidden="false" outlineLevel="0" max="3" min="3" style="7" width="11.27"/>
    <col collapsed="false" customWidth="false" hidden="false" outlineLevel="0" max="257" min="4" style="1" width="9.27"/>
  </cols>
  <sheetData>
    <row r="1" customFormat="false" ht="13.2" hidden="false" customHeight="false" outlineLevel="0" collapsed="false">
      <c r="B1" s="42" t="s">
        <v>71</v>
      </c>
    </row>
    <row r="2" customFormat="false" ht="10.2" hidden="false" customHeight="false" outlineLevel="0" collapsed="false">
      <c r="B2" s="43"/>
    </row>
    <row r="3" customFormat="false" ht="10.2" hidden="false" customHeight="false" outlineLevel="0" collapsed="false">
      <c r="B3" s="43"/>
    </row>
    <row r="4" customFormat="false" ht="12.6" hidden="false" customHeight="false" outlineLevel="0" collapsed="false">
      <c r="B4" s="8" t="s">
        <v>1</v>
      </c>
      <c r="C4" s="8"/>
      <c r="D4" s="8"/>
      <c r="E4" s="9"/>
    </row>
    <row r="5" customFormat="false" ht="10.2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0.2" hidden="false" customHeight="false" outlineLevel="0" collapsed="false">
      <c r="B6" s="2" t="s">
        <v>14</v>
      </c>
      <c r="C6" s="44" t="n">
        <v>2648</v>
      </c>
      <c r="D6" s="15" t="n">
        <f aca="false">C6/$C$58*100</f>
        <v>23.3447941461694</v>
      </c>
    </row>
    <row r="7" customFormat="false" ht="10.2" hidden="false" customHeight="false" outlineLevel="0" collapsed="false">
      <c r="B7" s="2" t="s">
        <v>18</v>
      </c>
      <c r="C7" s="44" t="n">
        <v>2183</v>
      </c>
      <c r="D7" s="15" t="n">
        <f aca="false">C7/$C$58*100</f>
        <v>19.2453495547915</v>
      </c>
    </row>
    <row r="8" customFormat="false" ht="10.2" hidden="false" customHeight="false" outlineLevel="0" collapsed="false">
      <c r="B8" s="2" t="s">
        <v>32</v>
      </c>
      <c r="C8" s="44" t="n">
        <v>1134</v>
      </c>
      <c r="D8" s="15" t="n">
        <f aca="false">C8/$C$58*100</f>
        <v>9.99735519703782</v>
      </c>
    </row>
    <row r="9" customFormat="false" ht="10.2" hidden="false" customHeight="false" outlineLevel="0" collapsed="false">
      <c r="B9" s="2" t="s">
        <v>27</v>
      </c>
      <c r="C9" s="44" t="n">
        <v>879</v>
      </c>
      <c r="D9" s="15" t="n">
        <f aca="false">C9/$C$58*100</f>
        <v>7.7492726791854</v>
      </c>
    </row>
    <row r="10" customFormat="false" ht="10.2" hidden="false" customHeight="false" outlineLevel="0" collapsed="false">
      <c r="B10" s="2" t="s">
        <v>25</v>
      </c>
      <c r="C10" s="44" t="n">
        <v>836</v>
      </c>
      <c r="D10" s="15" t="n">
        <f aca="false">C10/$C$58*100</f>
        <v>7.37018425460637</v>
      </c>
    </row>
    <row r="11" customFormat="false" ht="10.2" hidden="false" customHeight="false" outlineLevel="0" collapsed="false">
      <c r="B11" s="2" t="s">
        <v>42</v>
      </c>
      <c r="C11" s="44" t="n">
        <v>522</v>
      </c>
      <c r="D11" s="15" t="n">
        <f aca="false">C11/$C$58*100</f>
        <v>4.60195715419201</v>
      </c>
    </row>
    <row r="12" customFormat="false" ht="10.2" hidden="false" customHeight="false" outlineLevel="0" collapsed="false">
      <c r="B12" s="2" t="s">
        <v>44</v>
      </c>
      <c r="C12" s="44" t="n">
        <v>419</v>
      </c>
      <c r="D12" s="15" t="n">
        <f aca="false">C12/$C$58*100</f>
        <v>3.69390813717711</v>
      </c>
    </row>
    <row r="13" customFormat="false" ht="10.2" hidden="false" customHeight="false" outlineLevel="0" collapsed="false">
      <c r="B13" s="2" t="s">
        <v>47</v>
      </c>
      <c r="C13" s="44" t="n">
        <v>344</v>
      </c>
      <c r="D13" s="15" t="n">
        <f aca="false">C13/$C$58*100</f>
        <v>3.03270739663228</v>
      </c>
    </row>
    <row r="14" customFormat="false" ht="10.2" hidden="false" customHeight="false" outlineLevel="0" collapsed="false">
      <c r="B14" s="2" t="s">
        <v>48</v>
      </c>
      <c r="C14" s="44" t="n">
        <v>263</v>
      </c>
      <c r="D14" s="15" t="n">
        <f aca="false">C14/$C$58*100</f>
        <v>2.31861059684387</v>
      </c>
    </row>
    <row r="15" customFormat="false" ht="10.2" hidden="false" customHeight="false" outlineLevel="0" collapsed="false">
      <c r="B15" s="2" t="s">
        <v>21</v>
      </c>
      <c r="C15" s="44" t="n">
        <v>189</v>
      </c>
      <c r="D15" s="15" t="n">
        <f aca="false">C15/$C$58*100</f>
        <v>1.66622586617297</v>
      </c>
    </row>
    <row r="16" customFormat="false" ht="10.2" hidden="false" customHeight="false" outlineLevel="0" collapsed="false">
      <c r="B16" s="2" t="s">
        <v>17</v>
      </c>
      <c r="C16" s="44" t="n">
        <v>174</v>
      </c>
      <c r="D16" s="15" t="n">
        <f aca="false">C16/$C$58*100</f>
        <v>1.533985718064</v>
      </c>
    </row>
    <row r="17" customFormat="false" ht="10.2" hidden="false" customHeight="false" outlineLevel="0" collapsed="false">
      <c r="B17" s="2" t="s">
        <v>41</v>
      </c>
      <c r="C17" s="44" t="n">
        <v>117</v>
      </c>
      <c r="D17" s="15" t="n">
        <f aca="false">C17/$C$58*100</f>
        <v>1.03147315524993</v>
      </c>
    </row>
    <row r="18" customFormat="false" ht="10.2" hidden="false" customHeight="false" outlineLevel="0" collapsed="false">
      <c r="B18" s="2" t="s">
        <v>29</v>
      </c>
      <c r="C18" s="44" t="n">
        <v>101</v>
      </c>
      <c r="D18" s="15" t="n">
        <f aca="false">C18/$C$58*100</f>
        <v>0.890416997267037</v>
      </c>
    </row>
    <row r="19" customFormat="false" ht="10.2" hidden="false" customHeight="false" outlineLevel="0" collapsed="false">
      <c r="B19" s="2" t="s">
        <v>38</v>
      </c>
      <c r="C19" s="44" t="n">
        <v>72</v>
      </c>
      <c r="D19" s="15" t="n">
        <f aca="false">C19/$C$58*100</f>
        <v>0.634752710923036</v>
      </c>
    </row>
    <row r="20" customFormat="false" ht="10.2" hidden="false" customHeight="false" outlineLevel="0" collapsed="false">
      <c r="B20" s="2" t="s">
        <v>40</v>
      </c>
      <c r="C20" s="44" t="n">
        <v>71</v>
      </c>
      <c r="D20" s="15" t="n">
        <f aca="false">C20/$C$58*100</f>
        <v>0.625936701049105</v>
      </c>
    </row>
    <row r="21" customFormat="false" ht="10.2" hidden="false" customHeight="false" outlineLevel="0" collapsed="false">
      <c r="B21" s="2" t="s">
        <v>49</v>
      </c>
      <c r="C21" s="44" t="n">
        <v>64</v>
      </c>
      <c r="D21" s="15" t="n">
        <f aca="false">C21/$C$58*100</f>
        <v>0.564224631931588</v>
      </c>
    </row>
    <row r="22" customFormat="false" ht="10.2" hidden="false" customHeight="false" outlineLevel="0" collapsed="false">
      <c r="B22" s="2" t="s">
        <v>35</v>
      </c>
      <c r="C22" s="44" t="n">
        <v>37</v>
      </c>
      <c r="D22" s="15" t="n">
        <f aca="false">C22/$C$58*100</f>
        <v>0.326192365335449</v>
      </c>
    </row>
    <row r="23" customFormat="false" ht="10.2" hidden="false" customHeight="false" outlineLevel="0" collapsed="false">
      <c r="B23" s="2" t="s">
        <v>8</v>
      </c>
      <c r="C23" s="44" t="n">
        <v>31</v>
      </c>
      <c r="D23" s="15" t="n">
        <f aca="false">C23/$C$58*100</f>
        <v>0.273296306091863</v>
      </c>
    </row>
    <row r="24" customFormat="false" ht="10.2" hidden="false" customHeight="false" outlineLevel="0" collapsed="false">
      <c r="B24" s="2" t="s">
        <v>26</v>
      </c>
      <c r="C24" s="44" t="n">
        <v>31</v>
      </c>
      <c r="D24" s="15" t="n">
        <f aca="false">C24/$C$58*100</f>
        <v>0.273296306091863</v>
      </c>
    </row>
    <row r="25" customFormat="false" ht="10.2" hidden="false" customHeight="false" outlineLevel="0" collapsed="false">
      <c r="B25" s="2" t="s">
        <v>9</v>
      </c>
      <c r="C25" s="44" t="n">
        <v>23</v>
      </c>
      <c r="D25" s="15" t="n">
        <f aca="false">C25/$C$58*100</f>
        <v>0.202768227100414</v>
      </c>
    </row>
    <row r="26" customFormat="false" ht="10.2" hidden="false" customHeight="false" outlineLevel="0" collapsed="false">
      <c r="B26" s="2" t="s">
        <v>56</v>
      </c>
      <c r="C26" s="44" t="n">
        <v>20</v>
      </c>
      <c r="D26" s="15" t="n">
        <f aca="false">C26/$C$58*100</f>
        <v>0.176320197478621</v>
      </c>
    </row>
    <row r="27" customFormat="false" ht="10.2" hidden="false" customHeight="false" outlineLevel="0" collapsed="false">
      <c r="B27" s="2" t="s">
        <v>50</v>
      </c>
      <c r="C27" s="44" t="n">
        <v>14</v>
      </c>
      <c r="D27" s="15" t="n">
        <f aca="false">C27/$C$58*100</f>
        <v>0.123424138235035</v>
      </c>
    </row>
    <row r="28" customFormat="false" ht="10.2" hidden="false" customHeight="false" outlineLevel="0" collapsed="false">
      <c r="B28" s="2" t="s">
        <v>20</v>
      </c>
      <c r="C28" s="44" t="n">
        <v>14</v>
      </c>
      <c r="D28" s="15" t="n">
        <f aca="false">C28/$C$58*100</f>
        <v>0.123424138235035</v>
      </c>
    </row>
    <row r="29" customFormat="false" ht="10.2" hidden="false" customHeight="false" outlineLevel="0" collapsed="false">
      <c r="B29" s="2" t="s">
        <v>30</v>
      </c>
      <c r="C29" s="44" t="n">
        <v>13</v>
      </c>
      <c r="D29" s="15" t="n">
        <f aca="false">C29/$C$58*100</f>
        <v>0.114608128361104</v>
      </c>
    </row>
    <row r="30" customFormat="false" ht="10.2" hidden="false" customHeight="false" outlineLevel="0" collapsed="false">
      <c r="B30" s="2" t="s">
        <v>34</v>
      </c>
      <c r="C30" s="44" t="n">
        <v>12</v>
      </c>
      <c r="D30" s="15" t="n">
        <f aca="false">C30/$C$58*100</f>
        <v>0.105792118487173</v>
      </c>
    </row>
    <row r="31" customFormat="false" ht="10.2" hidden="false" customHeight="false" outlineLevel="0" collapsed="false">
      <c r="B31" s="2" t="s">
        <v>13</v>
      </c>
      <c r="C31" s="44" t="n">
        <v>11</v>
      </c>
      <c r="D31" s="15" t="n">
        <f aca="false">C31/$C$58*100</f>
        <v>0.0969761086132416</v>
      </c>
    </row>
    <row r="32" customFormat="false" ht="10.2" hidden="false" customHeight="false" outlineLevel="0" collapsed="false">
      <c r="B32" s="2" t="s">
        <v>6</v>
      </c>
      <c r="C32" s="44" t="n">
        <v>10</v>
      </c>
      <c r="D32" s="15" t="n">
        <f aca="false">C32/$C$58*100</f>
        <v>0.0881600987393106</v>
      </c>
    </row>
    <row r="33" customFormat="false" ht="10.2" hidden="false" customHeight="false" outlineLevel="0" collapsed="false">
      <c r="B33" s="2" t="s">
        <v>12</v>
      </c>
      <c r="C33" s="44" t="s">
        <v>66</v>
      </c>
      <c r="D33" s="15" t="s">
        <v>66</v>
      </c>
    </row>
    <row r="34" customFormat="false" ht="10.2" hidden="false" customHeight="false" outlineLevel="0" collapsed="false">
      <c r="B34" s="2" t="s">
        <v>46</v>
      </c>
      <c r="C34" s="44" t="s">
        <v>66</v>
      </c>
      <c r="D34" s="15" t="s">
        <v>66</v>
      </c>
    </row>
    <row r="35" customFormat="false" ht="10.2" hidden="false" customHeight="false" outlineLevel="0" collapsed="false">
      <c r="B35" s="2" t="s">
        <v>10</v>
      </c>
      <c r="C35" s="16" t="s">
        <v>66</v>
      </c>
      <c r="D35" s="15" t="s">
        <v>66</v>
      </c>
    </row>
    <row r="36" customFormat="false" ht="10.2" hidden="false" customHeight="false" outlineLevel="0" collapsed="false">
      <c r="B36" s="2" t="s">
        <v>22</v>
      </c>
      <c r="C36" s="16" t="s">
        <v>66</v>
      </c>
      <c r="D36" s="15" t="s">
        <v>66</v>
      </c>
    </row>
    <row r="37" customFormat="false" ht="10.2" hidden="false" customHeight="false" outlineLevel="0" collapsed="false">
      <c r="B37" s="2" t="s">
        <v>45</v>
      </c>
      <c r="C37" s="16" t="s">
        <v>66</v>
      </c>
      <c r="D37" s="15" t="s">
        <v>66</v>
      </c>
    </row>
    <row r="38" customFormat="false" ht="10.2" hidden="false" customHeight="false" outlineLevel="0" collapsed="false">
      <c r="B38" s="2" t="s">
        <v>7</v>
      </c>
      <c r="C38" s="16" t="s">
        <v>66</v>
      </c>
      <c r="D38" s="15" t="s">
        <v>66</v>
      </c>
    </row>
    <row r="39" customFormat="false" ht="10.2" hidden="false" customHeight="false" outlineLevel="0" collapsed="false">
      <c r="B39" s="2" t="s">
        <v>5</v>
      </c>
      <c r="C39" s="16" t="s">
        <v>66</v>
      </c>
      <c r="D39" s="15" t="s">
        <v>66</v>
      </c>
    </row>
    <row r="40" customFormat="false" ht="10.2" hidden="false" customHeight="false" outlineLevel="0" collapsed="false">
      <c r="B40" s="2" t="s">
        <v>15</v>
      </c>
      <c r="C40" s="16" t="s">
        <v>66</v>
      </c>
      <c r="D40" s="15" t="s">
        <v>66</v>
      </c>
    </row>
    <row r="41" customFormat="false" ht="10.2" hidden="false" customHeight="false" outlineLevel="0" collapsed="false">
      <c r="B41" s="2" t="s">
        <v>39</v>
      </c>
      <c r="C41" s="16" t="s">
        <v>66</v>
      </c>
      <c r="D41" s="15" t="s">
        <v>66</v>
      </c>
    </row>
    <row r="42" customFormat="false" ht="10.2" hidden="false" customHeight="false" outlineLevel="0" collapsed="false">
      <c r="B42" s="2" t="s">
        <v>37</v>
      </c>
      <c r="C42" s="16" t="s">
        <v>66</v>
      </c>
      <c r="D42" s="15" t="s">
        <v>66</v>
      </c>
    </row>
    <row r="43" customFormat="false" ht="10.2" hidden="false" customHeight="false" outlineLevel="0" collapsed="false">
      <c r="B43" s="2" t="s">
        <v>11</v>
      </c>
      <c r="C43" s="16" t="s">
        <v>66</v>
      </c>
      <c r="D43" s="15" t="s">
        <v>66</v>
      </c>
    </row>
    <row r="44" customFormat="false" ht="10.2" hidden="false" customHeight="false" outlineLevel="0" collapsed="false">
      <c r="B44" s="2" t="s">
        <v>24</v>
      </c>
      <c r="C44" s="16" t="s">
        <v>66</v>
      </c>
      <c r="D44" s="15" t="s">
        <v>66</v>
      </c>
    </row>
    <row r="45" customFormat="false" ht="10.2" hidden="false" customHeight="false" outlineLevel="0" collapsed="false">
      <c r="B45" s="2" t="s">
        <v>23</v>
      </c>
      <c r="C45" s="16" t="s">
        <v>66</v>
      </c>
      <c r="D45" s="15" t="s">
        <v>66</v>
      </c>
    </row>
    <row r="46" customFormat="false" ht="10.2" hidden="false" customHeight="false" outlineLevel="0" collapsed="false">
      <c r="B46" s="2" t="s">
        <v>33</v>
      </c>
      <c r="C46" s="16" t="s">
        <v>66</v>
      </c>
      <c r="D46" s="15" t="s">
        <v>66</v>
      </c>
    </row>
    <row r="47" customFormat="false" ht="10.2" hidden="false" customHeight="false" outlineLevel="0" collapsed="false">
      <c r="B47" s="45" t="s">
        <v>43</v>
      </c>
      <c r="C47" s="16" t="s">
        <v>66</v>
      </c>
      <c r="D47" s="15" t="s">
        <v>66</v>
      </c>
    </row>
    <row r="48" customFormat="false" ht="10.2" hidden="false" customHeight="false" outlineLevel="0" collapsed="false">
      <c r="B48" s="45" t="s">
        <v>28</v>
      </c>
      <c r="C48" s="16" t="s">
        <v>66</v>
      </c>
      <c r="D48" s="15" t="s">
        <v>66</v>
      </c>
    </row>
    <row r="49" customFormat="false" ht="10.2" hidden="false" customHeight="false" outlineLevel="0" collapsed="false">
      <c r="B49" s="45" t="s">
        <v>72</v>
      </c>
      <c r="C49" s="16" t="s">
        <v>66</v>
      </c>
      <c r="D49" s="15" t="s">
        <v>66</v>
      </c>
    </row>
    <row r="50" customFormat="false" ht="10.2" hidden="false" customHeight="false" outlineLevel="0" collapsed="false">
      <c r="B50" s="45" t="s">
        <v>73</v>
      </c>
      <c r="C50" s="16" t="s">
        <v>66</v>
      </c>
      <c r="D50" s="15" t="s">
        <v>66</v>
      </c>
    </row>
    <row r="51" customFormat="false" ht="10.2" hidden="false" customHeight="false" outlineLevel="0" collapsed="false">
      <c r="B51" s="22" t="s">
        <v>33</v>
      </c>
      <c r="C51" s="16" t="s">
        <v>66</v>
      </c>
      <c r="D51" s="15" t="s">
        <v>66</v>
      </c>
    </row>
    <row r="52" customFormat="false" ht="10.2" hidden="false" customHeight="false" outlineLevel="0" collapsed="false">
      <c r="A52" s="41"/>
      <c r="B52" s="2" t="s">
        <v>57</v>
      </c>
      <c r="C52" s="44" t="n">
        <v>466</v>
      </c>
      <c r="D52" s="15" t="n">
        <f aca="false">C52/$C$58*100</f>
        <v>4.10826060125187</v>
      </c>
    </row>
    <row r="53" customFormat="false" ht="10.2" hidden="false" customHeight="false" outlineLevel="0" collapsed="false">
      <c r="B53" s="2" t="s">
        <v>58</v>
      </c>
      <c r="C53" s="44" t="n">
        <v>205</v>
      </c>
      <c r="D53" s="15" t="n">
        <f aca="false">C53/$C$58*100</f>
        <v>1.80728202415587</v>
      </c>
    </row>
    <row r="54" customFormat="false" ht="10.2" hidden="false" customHeight="false" outlineLevel="0" collapsed="false">
      <c r="B54" s="2" t="s">
        <v>59</v>
      </c>
      <c r="C54" s="44" t="n">
        <v>27</v>
      </c>
      <c r="D54" s="15" t="n">
        <f aca="false">C54/$C$58*100</f>
        <v>0.238032266596139</v>
      </c>
    </row>
    <row r="55" customFormat="false" ht="10.2" hidden="false" customHeight="false" outlineLevel="0" collapsed="false">
      <c r="B55" s="2" t="s">
        <v>60</v>
      </c>
      <c r="C55" s="44" t="n">
        <v>178</v>
      </c>
      <c r="D55" s="15" t="n">
        <f aca="false">C55/$C$58*100</f>
        <v>1.56924975755973</v>
      </c>
    </row>
    <row r="56" customFormat="false" ht="10.2" hidden="false" customHeight="false" outlineLevel="0" collapsed="false">
      <c r="B56" s="41" t="s">
        <v>61</v>
      </c>
      <c r="C56" s="16" t="n">
        <v>158</v>
      </c>
      <c r="D56" s="15" t="n">
        <f aca="false">C56/$C$58*100</f>
        <v>1.39292956008111</v>
      </c>
    </row>
    <row r="57" customFormat="false" ht="10.2" hidden="false" customHeight="false" outlineLevel="0" collapsed="false">
      <c r="B57" s="46" t="s">
        <v>62</v>
      </c>
      <c r="C57" s="47" t="n">
        <v>4</v>
      </c>
      <c r="D57" s="15" t="n">
        <f aca="false">C57/$C$58*100</f>
        <v>0.0352640394957242</v>
      </c>
    </row>
    <row r="58" customFormat="false" ht="10.8" hidden="false" customHeight="false" outlineLevel="0" collapsed="false">
      <c r="B58" s="48" t="s">
        <v>63</v>
      </c>
      <c r="C58" s="49" t="n">
        <v>11343</v>
      </c>
      <c r="D58" s="50" t="n">
        <f aca="false">C58/$C$58*100</f>
        <v>100</v>
      </c>
    </row>
    <row r="59" customFormat="false" ht="10.2" hidden="false" customHeight="false" outlineLevel="0" collapsed="false">
      <c r="B59" s="2" t="s">
        <v>64</v>
      </c>
      <c r="C59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3" activeCellId="0" sqref="B63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11.84"/>
    <col collapsed="false" customWidth="true" hidden="false" outlineLevel="0" max="3" min="3" style="1" width="11.99"/>
    <col collapsed="false" customWidth="false" hidden="false" outlineLevel="0" max="257" min="4" style="1" width="9.27"/>
  </cols>
  <sheetData>
    <row r="1" customFormat="false" ht="12" hidden="false" customHeight="false" outlineLevel="0" collapsed="false">
      <c r="A1" s="51"/>
      <c r="B1" s="52" t="s">
        <v>74</v>
      </c>
      <c r="C1" s="51"/>
    </row>
    <row r="2" customFormat="false" ht="10.2" hidden="false" customHeight="false" outlineLevel="0" collapsed="false">
      <c r="B2" s="53"/>
      <c r="C2" s="7"/>
    </row>
    <row r="3" customFormat="false" ht="10.2" hidden="false" customHeight="false" outlineLevel="0" collapsed="false">
      <c r="B3" s="53"/>
      <c r="C3" s="7"/>
    </row>
    <row r="4" customFormat="false" ht="12.6" hidden="false" customHeight="false" outlineLevel="0" collapsed="false">
      <c r="B4" s="8" t="s">
        <v>1</v>
      </c>
      <c r="C4" s="8"/>
      <c r="D4" s="8"/>
      <c r="E4" s="9"/>
    </row>
    <row r="5" customFormat="false" ht="10.2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0.2" hidden="false" customHeight="false" outlineLevel="0" collapsed="false">
      <c r="B6" s="2" t="s">
        <v>5</v>
      </c>
      <c r="C6" s="54" t="n">
        <v>5673</v>
      </c>
      <c r="D6" s="15" t="n">
        <f aca="false">C6/$C$62*100</f>
        <v>9.48202376773805</v>
      </c>
    </row>
    <row r="7" customFormat="false" ht="10.2" hidden="false" customHeight="false" outlineLevel="0" collapsed="false">
      <c r="B7" s="2" t="s">
        <v>7</v>
      </c>
      <c r="C7" s="54" t="n">
        <v>4332</v>
      </c>
      <c r="D7" s="15" t="n">
        <f aca="false">C7/$C$62*100</f>
        <v>7.24063581206438</v>
      </c>
    </row>
    <row r="8" customFormat="false" ht="10.2" hidden="false" customHeight="false" outlineLevel="0" collapsed="false">
      <c r="B8" s="2" t="s">
        <v>10</v>
      </c>
      <c r="C8" s="54" t="n">
        <v>3587</v>
      </c>
      <c r="D8" s="15" t="n">
        <f aca="false">C8/$C$62*100</f>
        <v>5.99542028113457</v>
      </c>
    </row>
    <row r="9" customFormat="false" ht="10.2" hidden="false" customHeight="false" outlineLevel="0" collapsed="false">
      <c r="B9" s="2" t="s">
        <v>6</v>
      </c>
      <c r="C9" s="54" t="n">
        <v>3547</v>
      </c>
      <c r="D9" s="15" t="n">
        <f aca="false">C9/$C$62*100</f>
        <v>5.92856307142021</v>
      </c>
      <c r="E9" s="54"/>
    </row>
    <row r="10" customFormat="false" ht="10.2" hidden="false" customHeight="false" outlineLevel="0" collapsed="false">
      <c r="B10" s="2" t="s">
        <v>11</v>
      </c>
      <c r="C10" s="54" t="n">
        <v>3465</v>
      </c>
      <c r="D10" s="15" t="n">
        <f aca="false">C10/$C$62*100</f>
        <v>5.79150579150579</v>
      </c>
      <c r="E10" s="55"/>
    </row>
    <row r="11" customFormat="false" ht="10.2" hidden="false" customHeight="false" outlineLevel="0" collapsed="false">
      <c r="B11" s="2" t="s">
        <v>12</v>
      </c>
      <c r="C11" s="54" t="n">
        <v>3389</v>
      </c>
      <c r="D11" s="15" t="n">
        <f aca="false">C11/$C$62*100</f>
        <v>5.66447709304852</v>
      </c>
    </row>
    <row r="12" customFormat="false" ht="10.2" hidden="false" customHeight="false" outlineLevel="0" collapsed="false">
      <c r="B12" s="2" t="s">
        <v>13</v>
      </c>
      <c r="C12" s="54" t="n">
        <v>3291</v>
      </c>
      <c r="D12" s="15" t="n">
        <f aca="false">C12/$C$62*100</f>
        <v>5.50067692924836</v>
      </c>
    </row>
    <row r="13" customFormat="false" ht="10.2" hidden="false" customHeight="false" outlineLevel="0" collapsed="false">
      <c r="B13" s="2" t="s">
        <v>15</v>
      </c>
      <c r="C13" s="54" t="n">
        <v>3250</v>
      </c>
      <c r="D13" s="15" t="n">
        <f aca="false">C13/$C$62*100</f>
        <v>5.43214828929115</v>
      </c>
    </row>
    <row r="14" customFormat="false" ht="10.2" hidden="false" customHeight="false" outlineLevel="0" collapsed="false">
      <c r="B14" s="2" t="s">
        <v>16</v>
      </c>
      <c r="C14" s="54" t="n">
        <v>2650</v>
      </c>
      <c r="D14" s="15" t="n">
        <f aca="false">C14/$C$62*100</f>
        <v>4.42929014357586</v>
      </c>
    </row>
    <row r="15" customFormat="false" ht="10.2" hidden="false" customHeight="false" outlineLevel="0" collapsed="false">
      <c r="B15" s="2" t="s">
        <v>19</v>
      </c>
      <c r="C15" s="54" t="n">
        <v>1993</v>
      </c>
      <c r="D15" s="15" t="n">
        <f aca="false">C15/$C$62*100</f>
        <v>3.33116047401762</v>
      </c>
    </row>
    <row r="16" customFormat="false" ht="10.2" hidden="false" customHeight="false" outlineLevel="0" collapsed="false">
      <c r="B16" s="2" t="s">
        <v>23</v>
      </c>
      <c r="C16" s="54" t="n">
        <v>1867</v>
      </c>
      <c r="D16" s="15" t="n">
        <f aca="false">C16/$C$62*100</f>
        <v>3.12056026341741</v>
      </c>
    </row>
    <row r="17" customFormat="false" ht="10.2" hidden="false" customHeight="false" outlineLevel="0" collapsed="false">
      <c r="B17" s="2" t="s">
        <v>22</v>
      </c>
      <c r="C17" s="54" t="n">
        <v>1826</v>
      </c>
      <c r="D17" s="15" t="n">
        <f aca="false">C17/$C$62*100</f>
        <v>3.0520316234602</v>
      </c>
    </row>
    <row r="18" customFormat="false" ht="10.2" hidden="false" customHeight="false" outlineLevel="0" collapsed="false">
      <c r="B18" s="2" t="s">
        <v>24</v>
      </c>
      <c r="C18" s="54" t="n">
        <v>1747</v>
      </c>
      <c r="D18" s="15" t="n">
        <f aca="false">C18/$C$62*100</f>
        <v>2.91998863427435</v>
      </c>
    </row>
    <row r="19" customFormat="false" ht="10.2" hidden="false" customHeight="false" outlineLevel="0" collapsed="false">
      <c r="B19" s="2" t="s">
        <v>36</v>
      </c>
      <c r="C19" s="54" t="n">
        <v>1131</v>
      </c>
      <c r="D19" s="15" t="n">
        <f aca="false">C19/$C$62*100</f>
        <v>1.89038760467332</v>
      </c>
    </row>
    <row r="20" customFormat="false" ht="10.2" hidden="false" customHeight="false" outlineLevel="0" collapsed="false">
      <c r="B20" s="2" t="s">
        <v>31</v>
      </c>
      <c r="C20" s="54" t="n">
        <v>1130</v>
      </c>
      <c r="D20" s="15" t="n">
        <f aca="false">C20/$C$62*100</f>
        <v>1.88871617443046</v>
      </c>
    </row>
    <row r="21" customFormat="false" ht="10.2" hidden="false" customHeight="false" outlineLevel="0" collapsed="false">
      <c r="B21" s="2" t="s">
        <v>28</v>
      </c>
      <c r="C21" s="54" t="n">
        <v>1116</v>
      </c>
      <c r="D21" s="15" t="n">
        <f aca="false">C21/$C$62*100</f>
        <v>1.86531615103044</v>
      </c>
    </row>
    <row r="22" customFormat="false" ht="10.2" hidden="false" customHeight="false" outlineLevel="0" collapsed="false">
      <c r="B22" s="2" t="s">
        <v>33</v>
      </c>
      <c r="C22" s="54" t="n">
        <v>986</v>
      </c>
      <c r="D22" s="15" t="n">
        <f aca="false">C22/$C$62*100</f>
        <v>1.64803021945879</v>
      </c>
    </row>
    <row r="23" customFormat="false" ht="10.2" hidden="false" customHeight="false" outlineLevel="0" collapsed="false">
      <c r="B23" s="2" t="s">
        <v>20</v>
      </c>
      <c r="C23" s="54" t="n">
        <v>952</v>
      </c>
      <c r="D23" s="15" t="n">
        <f aca="false">C23/$C$62*100</f>
        <v>1.59120159120159</v>
      </c>
    </row>
    <row r="24" customFormat="false" ht="10.2" hidden="false" customHeight="false" outlineLevel="0" collapsed="false">
      <c r="B24" s="2" t="s">
        <v>37</v>
      </c>
      <c r="C24" s="54" t="n">
        <v>886</v>
      </c>
      <c r="D24" s="15" t="n">
        <f aca="false">C24/$C$62*100</f>
        <v>1.48088719517291</v>
      </c>
    </row>
    <row r="25" customFormat="false" ht="10.2" hidden="false" customHeight="false" outlineLevel="0" collapsed="false">
      <c r="B25" s="2" t="s">
        <v>43</v>
      </c>
      <c r="C25" s="54" t="n">
        <v>522</v>
      </c>
      <c r="D25" s="15" t="n">
        <f aca="false">C25/$C$62*100</f>
        <v>0.872486586772301</v>
      </c>
    </row>
    <row r="26" customFormat="false" ht="10.2" hidden="false" customHeight="false" outlineLevel="0" collapsed="false">
      <c r="B26" s="2" t="s">
        <v>9</v>
      </c>
      <c r="C26" s="54" t="n">
        <v>494</v>
      </c>
      <c r="D26" s="15" t="n">
        <f aca="false">C26/$C$62*100</f>
        <v>0.825686539972254</v>
      </c>
    </row>
    <row r="27" customFormat="false" ht="10.2" hidden="false" customHeight="false" outlineLevel="0" collapsed="false">
      <c r="B27" s="2" t="s">
        <v>8</v>
      </c>
      <c r="C27" s="54" t="n">
        <v>429</v>
      </c>
      <c r="D27" s="15" t="n">
        <f aca="false">C27/$C$62*100</f>
        <v>0.717043574186431</v>
      </c>
    </row>
    <row r="28" customFormat="false" ht="10.2" hidden="false" customHeight="false" outlineLevel="0" collapsed="false">
      <c r="B28" s="2" t="s">
        <v>39</v>
      </c>
      <c r="C28" s="54" t="n">
        <v>324</v>
      </c>
      <c r="D28" s="15" t="n">
        <f aca="false">C28/$C$62*100</f>
        <v>0.541543398686256</v>
      </c>
    </row>
    <row r="29" customFormat="false" ht="10.2" hidden="false" customHeight="false" outlineLevel="0" collapsed="false">
      <c r="B29" s="2" t="s">
        <v>14</v>
      </c>
      <c r="C29" s="54" t="n">
        <v>284</v>
      </c>
      <c r="D29" s="15" t="n">
        <f aca="false">C29/$C$62*100</f>
        <v>0.474686188971903</v>
      </c>
    </row>
    <row r="30" customFormat="false" ht="10.2" hidden="false" customHeight="false" outlineLevel="0" collapsed="false">
      <c r="B30" s="2" t="s">
        <v>18</v>
      </c>
      <c r="C30" s="54" t="n">
        <v>268</v>
      </c>
      <c r="D30" s="15" t="n">
        <f aca="false">C30/$C$62*100</f>
        <v>0.447943305086162</v>
      </c>
    </row>
    <row r="31" customFormat="false" ht="10.2" hidden="false" customHeight="false" outlineLevel="0" collapsed="false">
      <c r="B31" s="2" t="s">
        <v>17</v>
      </c>
      <c r="C31" s="54" t="n">
        <v>218</v>
      </c>
      <c r="D31" s="15" t="n">
        <f aca="false">C31/$C$62*100</f>
        <v>0.364371792943222</v>
      </c>
    </row>
    <row r="32" customFormat="false" ht="10.2" hidden="false" customHeight="false" outlineLevel="0" collapsed="false">
      <c r="B32" s="2" t="s">
        <v>21</v>
      </c>
      <c r="C32" s="54" t="n">
        <v>155</v>
      </c>
      <c r="D32" s="15" t="n">
        <f aca="false">C32/$C$62*100</f>
        <v>0.259071687643116</v>
      </c>
    </row>
    <row r="33" customFormat="false" ht="10.2" hidden="false" customHeight="false" outlineLevel="0" collapsed="false">
      <c r="B33" s="2" t="s">
        <v>30</v>
      </c>
      <c r="C33" s="54" t="n">
        <v>139</v>
      </c>
      <c r="D33" s="15" t="n">
        <f aca="false">C33/$C$62*100</f>
        <v>0.232328803757375</v>
      </c>
    </row>
    <row r="34" customFormat="false" ht="10.2" hidden="false" customHeight="false" outlineLevel="0" collapsed="false">
      <c r="B34" s="2" t="s">
        <v>26</v>
      </c>
      <c r="C34" s="54" t="n">
        <v>136</v>
      </c>
      <c r="D34" s="15" t="n">
        <f aca="false">C34/$C$62*100</f>
        <v>0.227314513028799</v>
      </c>
    </row>
    <row r="35" customFormat="false" ht="10.2" hidden="false" customHeight="false" outlineLevel="0" collapsed="false">
      <c r="B35" s="2" t="s">
        <v>27</v>
      </c>
      <c r="C35" s="54" t="n">
        <v>136</v>
      </c>
      <c r="D35" s="15" t="n">
        <f aca="false">C35/$C$62*100</f>
        <v>0.227314513028799</v>
      </c>
    </row>
    <row r="36" customFormat="false" ht="10.2" hidden="false" customHeight="false" outlineLevel="0" collapsed="false">
      <c r="B36" s="2" t="s">
        <v>29</v>
      </c>
      <c r="C36" s="54" t="n">
        <v>133</v>
      </c>
      <c r="D36" s="15" t="n">
        <f aca="false">C36/$C$62*100</f>
        <v>0.222300222300222</v>
      </c>
    </row>
    <row r="37" customFormat="false" ht="10.2" hidden="false" customHeight="false" outlineLevel="0" collapsed="false">
      <c r="B37" s="2" t="s">
        <v>25</v>
      </c>
      <c r="C37" s="54" t="n">
        <v>127</v>
      </c>
      <c r="D37" s="15" t="n">
        <f aca="false">C37/$C$62*100</f>
        <v>0.212271640843069</v>
      </c>
    </row>
    <row r="38" customFormat="false" ht="10.2" hidden="false" customHeight="false" outlineLevel="0" collapsed="false">
      <c r="B38" s="2" t="s">
        <v>32</v>
      </c>
      <c r="C38" s="54" t="n">
        <v>124</v>
      </c>
      <c r="D38" s="15" t="n">
        <f aca="false">C38/$C$62*100</f>
        <v>0.207257350114493</v>
      </c>
    </row>
    <row r="39" customFormat="false" ht="10.2" hidden="false" customHeight="false" outlineLevel="0" collapsed="false">
      <c r="B39" s="2" t="s">
        <v>38</v>
      </c>
      <c r="C39" s="54" t="n">
        <v>113</v>
      </c>
      <c r="D39" s="15" t="n">
        <f aca="false">C39/$C$62*100</f>
        <v>0.188871617443046</v>
      </c>
    </row>
    <row r="40" customFormat="false" ht="10.2" hidden="false" customHeight="false" outlineLevel="0" collapsed="false">
      <c r="B40" s="2" t="s">
        <v>34</v>
      </c>
      <c r="C40" s="54" t="n">
        <v>113</v>
      </c>
      <c r="D40" s="15" t="n">
        <f aca="false">C40/$C$62*100</f>
        <v>0.188871617443046</v>
      </c>
    </row>
    <row r="41" customFormat="false" ht="10.2" hidden="false" customHeight="false" outlineLevel="0" collapsed="false">
      <c r="B41" s="2" t="s">
        <v>35</v>
      </c>
      <c r="C41" s="54" t="n">
        <v>100</v>
      </c>
      <c r="D41" s="15" t="n">
        <f aca="false">C41/$C$62*100</f>
        <v>0.167143024285881</v>
      </c>
    </row>
    <row r="42" customFormat="false" ht="10.2" hidden="false" customHeight="false" outlineLevel="0" collapsed="false">
      <c r="B42" s="2" t="s">
        <v>40</v>
      </c>
      <c r="C42" s="54" t="n">
        <v>72</v>
      </c>
      <c r="D42" s="15" t="n">
        <f aca="false">C42/$C$62*100</f>
        <v>0.120342977485835</v>
      </c>
    </row>
    <row r="43" customFormat="false" ht="10.2" hidden="false" customHeight="false" outlineLevel="0" collapsed="false">
      <c r="B43" s="2" t="s">
        <v>46</v>
      </c>
      <c r="C43" s="54" t="n">
        <v>70</v>
      </c>
      <c r="D43" s="15" t="n">
        <f aca="false">C43/$C$62*100</f>
        <v>0.117000117000117</v>
      </c>
    </row>
    <row r="44" customFormat="false" ht="10.2" hidden="false" customHeight="false" outlineLevel="0" collapsed="false">
      <c r="B44" s="2" t="s">
        <v>41</v>
      </c>
      <c r="C44" s="54" t="n">
        <v>62</v>
      </c>
      <c r="D44" s="15" t="n">
        <f aca="false">C44/$C$62*100</f>
        <v>0.103628675057246</v>
      </c>
    </row>
    <row r="45" customFormat="false" ht="10.2" hidden="false" customHeight="false" outlineLevel="0" collapsed="false">
      <c r="B45" s="2" t="s">
        <v>44</v>
      </c>
      <c r="C45" s="54" t="n">
        <v>57</v>
      </c>
      <c r="D45" s="15" t="n">
        <f aca="false">C45/$C$62*100</f>
        <v>0.0952715238429524</v>
      </c>
    </row>
    <row r="46" customFormat="false" ht="10.2" hidden="false" customHeight="false" outlineLevel="0" collapsed="false">
      <c r="B46" s="2" t="s">
        <v>42</v>
      </c>
      <c r="C46" s="54" t="n">
        <v>57</v>
      </c>
      <c r="D46" s="15" t="n">
        <f aca="false">C46/$C$62*100</f>
        <v>0.0952715238429524</v>
      </c>
    </row>
    <row r="47" customFormat="false" ht="10.2" hidden="false" customHeight="false" outlineLevel="0" collapsed="false">
      <c r="B47" s="2" t="s">
        <v>45</v>
      </c>
      <c r="C47" s="54" t="n">
        <v>45</v>
      </c>
      <c r="D47" s="15" t="n">
        <f aca="false">C47/$C$62*100</f>
        <v>0.0752143609286467</v>
      </c>
    </row>
    <row r="48" customFormat="false" ht="10.2" hidden="false" customHeight="false" outlineLevel="0" collapsed="false">
      <c r="B48" s="2" t="s">
        <v>47</v>
      </c>
      <c r="C48" s="54" t="n">
        <v>42</v>
      </c>
      <c r="D48" s="15" t="n">
        <f aca="false">C48/$C$62*100</f>
        <v>0.0702000702000702</v>
      </c>
    </row>
    <row r="49" customFormat="false" ht="10.2" hidden="false" customHeight="false" outlineLevel="0" collapsed="false">
      <c r="B49" s="2" t="s">
        <v>52</v>
      </c>
      <c r="C49" s="54" t="n">
        <v>37</v>
      </c>
      <c r="D49" s="15" t="n">
        <f aca="false">C49/$C$62*100</f>
        <v>0.0618429189857761</v>
      </c>
    </row>
    <row r="50" customFormat="false" ht="10.2" hidden="false" customHeight="false" outlineLevel="0" collapsed="false">
      <c r="B50" s="2" t="s">
        <v>48</v>
      </c>
      <c r="C50" s="54" t="n">
        <v>37</v>
      </c>
      <c r="D50" s="15" t="n">
        <f aca="false">C50/$C$62*100</f>
        <v>0.0618429189857761</v>
      </c>
    </row>
    <row r="51" customFormat="false" ht="10.2" hidden="false" customHeight="false" outlineLevel="0" collapsed="false">
      <c r="B51" s="2" t="s">
        <v>53</v>
      </c>
      <c r="C51" s="54" t="n">
        <v>29</v>
      </c>
      <c r="D51" s="15" t="n">
        <f aca="false">C51/$C$62*100</f>
        <v>0.0484714770429056</v>
      </c>
    </row>
    <row r="52" customFormat="false" ht="10.2" hidden="false" customHeight="false" outlineLevel="0" collapsed="false">
      <c r="B52" s="2" t="s">
        <v>55</v>
      </c>
      <c r="C52" s="54" t="n">
        <v>23</v>
      </c>
      <c r="D52" s="15" t="n">
        <f aca="false">C52/$C$62*100</f>
        <v>0.0384428955857527</v>
      </c>
    </row>
    <row r="53" customFormat="false" ht="10.2" hidden="false" customHeight="false" outlineLevel="0" collapsed="false">
      <c r="B53" s="2" t="s">
        <v>50</v>
      </c>
      <c r="C53" s="54" t="n">
        <v>23</v>
      </c>
      <c r="D53" s="15" t="n">
        <f aca="false">C53/$C$62*100</f>
        <v>0.0384428955857527</v>
      </c>
    </row>
    <row r="54" customFormat="false" ht="10.2" hidden="false" customHeight="false" outlineLevel="0" collapsed="false">
      <c r="B54" s="2" t="s">
        <v>67</v>
      </c>
      <c r="C54" s="54" t="n">
        <v>20</v>
      </c>
      <c r="D54" s="15" t="n">
        <f aca="false">C54/$C$62*100</f>
        <v>0.0334286048571763</v>
      </c>
    </row>
    <row r="55" customFormat="false" ht="10.2" hidden="false" customHeight="false" outlineLevel="0" collapsed="false">
      <c r="B55" s="2" t="s">
        <v>49</v>
      </c>
      <c r="C55" s="54" t="n">
        <v>18</v>
      </c>
      <c r="D55" s="15" t="n">
        <f aca="false">C55/$C$62*100</f>
        <v>0.0300857443714587</v>
      </c>
    </row>
    <row r="56" customFormat="false" ht="10.2" hidden="false" customHeight="false" outlineLevel="0" collapsed="false">
      <c r="B56" s="2" t="s">
        <v>57</v>
      </c>
      <c r="C56" s="54" t="n">
        <v>534</v>
      </c>
      <c r="D56" s="15" t="n">
        <f aca="false">C56/$C$62*100</f>
        <v>0.892543749686607</v>
      </c>
    </row>
    <row r="57" customFormat="false" ht="10.2" hidden="false" customHeight="false" outlineLevel="0" collapsed="false">
      <c r="B57" s="22" t="s">
        <v>58</v>
      </c>
      <c r="C57" s="54" t="n">
        <v>3621</v>
      </c>
      <c r="D57" s="15" t="n">
        <f aca="false">C57/$C$62*100</f>
        <v>6.05224890939177</v>
      </c>
    </row>
    <row r="58" customFormat="false" ht="10.2" hidden="false" customHeight="false" outlineLevel="0" collapsed="false">
      <c r="B58" s="2" t="s">
        <v>59</v>
      </c>
      <c r="C58" s="54" t="n">
        <v>1718</v>
      </c>
      <c r="D58" s="15" t="n">
        <f aca="false">C58/$C$62*100</f>
        <v>2.87151715723144</v>
      </c>
    </row>
    <row r="59" customFormat="false" ht="10.2" hidden="false" customHeight="false" outlineLevel="0" collapsed="false">
      <c r="B59" s="2" t="s">
        <v>60</v>
      </c>
      <c r="C59" s="54" t="n">
        <v>355</v>
      </c>
      <c r="D59" s="15" t="n">
        <f aca="false">C59/$C$62*100</f>
        <v>0.593357736214879</v>
      </c>
    </row>
    <row r="60" customFormat="false" ht="10.2" hidden="false" customHeight="false" outlineLevel="0" collapsed="false">
      <c r="B60" s="2" t="s">
        <v>61</v>
      </c>
      <c r="C60" s="54" t="n">
        <v>2327</v>
      </c>
      <c r="D60" s="15" t="n">
        <f aca="false">C60/$C$62*100</f>
        <v>3.88941817513246</v>
      </c>
    </row>
    <row r="61" customFormat="false" ht="10.2" hidden="false" customHeight="false" outlineLevel="0" collapsed="false">
      <c r="B61" s="2" t="s">
        <v>62</v>
      </c>
      <c r="C61" s="54" t="n">
        <v>49</v>
      </c>
      <c r="D61" s="15" t="n">
        <f aca="false">C61/$C$62*100</f>
        <v>0.0819000819000819</v>
      </c>
    </row>
    <row r="62" customFormat="false" ht="10.8" hidden="false" customHeight="false" outlineLevel="0" collapsed="false">
      <c r="B62" s="18" t="s">
        <v>63</v>
      </c>
      <c r="C62" s="19" t="n">
        <v>59829</v>
      </c>
      <c r="D62" s="50" t="n">
        <f aca="false">C62/$C$62*100</f>
        <v>100</v>
      </c>
    </row>
    <row r="63" customFormat="false" ht="10.2" hidden="false" customHeight="false" outlineLevel="0" collapsed="false">
      <c r="B63" s="2" t="s">
        <v>64</v>
      </c>
    </row>
    <row r="64" customFormat="false" ht="10.2" hidden="false" customHeight="false" outlineLevel="0" collapsed="false">
      <c r="B64" s="56"/>
      <c r="C64" s="21"/>
      <c r="D64" s="57"/>
    </row>
    <row r="65" customFormat="false" ht="10.2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53" width="11.84"/>
    <col collapsed="false" customWidth="true" hidden="false" outlineLevel="0" max="3" min="3" style="7" width="11.27"/>
    <col collapsed="false" customWidth="false" hidden="false" outlineLevel="0" max="257" min="4" style="1" width="9.27"/>
  </cols>
  <sheetData>
    <row r="1" customFormat="false" ht="13.2" hidden="false" customHeight="false" outlineLevel="0" collapsed="false">
      <c r="B1" s="58" t="s">
        <v>75</v>
      </c>
    </row>
    <row r="4" customFormat="false" ht="12.6" hidden="false" customHeight="false" outlineLevel="0" collapsed="false">
      <c r="B4" s="8" t="s">
        <v>1</v>
      </c>
      <c r="C4" s="8"/>
      <c r="D4" s="8"/>
      <c r="E4" s="9"/>
    </row>
    <row r="5" customFormat="false" ht="10.2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0.2" hidden="false" customHeight="false" outlineLevel="0" collapsed="false">
      <c r="B6" s="32" t="s">
        <v>17</v>
      </c>
      <c r="C6" s="33" t="n">
        <v>2159</v>
      </c>
      <c r="D6" s="59" t="n">
        <f aca="false">C6/$C$43*100</f>
        <v>34.8563125605425</v>
      </c>
    </row>
    <row r="7" customFormat="false" ht="10.2" hidden="false" customHeight="false" outlineLevel="0" collapsed="false">
      <c r="B7" s="32" t="s">
        <v>29</v>
      </c>
      <c r="C7" s="33" t="n">
        <v>1011</v>
      </c>
      <c r="D7" s="59" t="n">
        <f aca="false">C7/$C$43*100</f>
        <v>16.3222473361317</v>
      </c>
    </row>
    <row r="8" customFormat="false" ht="10.2" hidden="false" customHeight="false" outlineLevel="0" collapsed="false">
      <c r="B8" s="32" t="s">
        <v>38</v>
      </c>
      <c r="C8" s="33" t="n">
        <v>637</v>
      </c>
      <c r="D8" s="59" t="n">
        <f aca="false">C8/$C$43*100</f>
        <v>10.2841459476913</v>
      </c>
    </row>
    <row r="9" customFormat="false" ht="10.2" hidden="false" customHeight="false" outlineLevel="0" collapsed="false">
      <c r="B9" s="32" t="s">
        <v>25</v>
      </c>
      <c r="C9" s="33" t="n">
        <v>633</v>
      </c>
      <c r="D9" s="59" t="n">
        <f aca="false">C9/$C$43*100</f>
        <v>10.219567323216</v>
      </c>
    </row>
    <row r="10" customFormat="false" ht="10.2" hidden="false" customHeight="false" outlineLevel="0" collapsed="false">
      <c r="B10" s="32" t="s">
        <v>14</v>
      </c>
      <c r="C10" s="33" t="n">
        <v>339</v>
      </c>
      <c r="D10" s="59" t="n">
        <f aca="false">C10/$C$43*100</f>
        <v>5.47303842428156</v>
      </c>
    </row>
    <row r="11" customFormat="false" ht="10.2" hidden="false" customHeight="false" outlineLevel="0" collapsed="false">
      <c r="B11" s="32" t="s">
        <v>50</v>
      </c>
      <c r="C11" s="33" t="n">
        <v>215</v>
      </c>
      <c r="D11" s="59" t="n">
        <f aca="false">C11/$C$43*100</f>
        <v>3.4711010655473</v>
      </c>
    </row>
    <row r="12" customFormat="false" ht="10.2" hidden="false" customHeight="false" outlineLevel="0" collapsed="false">
      <c r="B12" s="32" t="s">
        <v>40</v>
      </c>
      <c r="C12" s="33" t="n">
        <v>209</v>
      </c>
      <c r="D12" s="59" t="n">
        <f aca="false">C12/$C$43*100</f>
        <v>3.37423312883436</v>
      </c>
    </row>
    <row r="13" customFormat="false" ht="10.2" hidden="false" customHeight="false" outlineLevel="0" collapsed="false">
      <c r="B13" s="32" t="s">
        <v>21</v>
      </c>
      <c r="C13" s="33" t="n">
        <v>64</v>
      </c>
      <c r="D13" s="59" t="n">
        <f aca="false">C13/$C$43*100</f>
        <v>1.03325799160478</v>
      </c>
    </row>
    <row r="14" customFormat="false" ht="10.2" hidden="false" customHeight="false" outlineLevel="0" collapsed="false">
      <c r="B14" s="32" t="s">
        <v>44</v>
      </c>
      <c r="C14" s="33" t="n">
        <v>61</v>
      </c>
      <c r="D14" s="59" t="n">
        <f aca="false">C14/$C$43*100</f>
        <v>0.984824023248305</v>
      </c>
    </row>
    <row r="15" customFormat="false" ht="10.2" hidden="false" customHeight="false" outlineLevel="0" collapsed="false">
      <c r="B15" s="32" t="s">
        <v>18</v>
      </c>
      <c r="C15" s="33" t="n">
        <v>49</v>
      </c>
      <c r="D15" s="59" t="n">
        <f aca="false">C15/$C$43*100</f>
        <v>0.791088149822409</v>
      </c>
    </row>
    <row r="16" customFormat="false" ht="10.2" hidden="false" customHeight="false" outlineLevel="0" collapsed="false">
      <c r="B16" s="32" t="s">
        <v>47</v>
      </c>
      <c r="C16" s="33" t="n">
        <v>47</v>
      </c>
      <c r="D16" s="59" t="n">
        <f aca="false">C16/$C$43*100</f>
        <v>0.75879883758476</v>
      </c>
    </row>
    <row r="17" customFormat="false" ht="10.2" hidden="false" customHeight="false" outlineLevel="0" collapsed="false">
      <c r="B17" s="32" t="s">
        <v>48</v>
      </c>
      <c r="C17" s="33" t="n">
        <v>41</v>
      </c>
      <c r="D17" s="59" t="n">
        <f aca="false">C17/$C$43*100</f>
        <v>0.661930900871811</v>
      </c>
    </row>
    <row r="18" customFormat="false" ht="10.2" hidden="false" customHeight="false" outlineLevel="0" collapsed="false">
      <c r="B18" s="32" t="s">
        <v>49</v>
      </c>
      <c r="C18" s="33" t="n">
        <v>38</v>
      </c>
      <c r="D18" s="59" t="n">
        <f aca="false">C18/$C$43*100</f>
        <v>0.613496932515337</v>
      </c>
    </row>
    <row r="19" customFormat="false" ht="10.2" hidden="false" customHeight="false" outlineLevel="0" collapsed="false">
      <c r="B19" s="32" t="s">
        <v>35</v>
      </c>
      <c r="C19" s="33" t="n">
        <v>38</v>
      </c>
      <c r="D19" s="59" t="n">
        <f aca="false">C19/$C$43*100</f>
        <v>0.613496932515337</v>
      </c>
    </row>
    <row r="20" customFormat="false" ht="10.2" hidden="false" customHeight="false" outlineLevel="0" collapsed="false">
      <c r="B20" s="32" t="s">
        <v>41</v>
      </c>
      <c r="C20" s="33" t="n">
        <v>38</v>
      </c>
      <c r="D20" s="59" t="n">
        <f aca="false">C20/$C$43*100</f>
        <v>0.613496932515337</v>
      </c>
    </row>
    <row r="21" customFormat="false" ht="10.2" hidden="false" customHeight="false" outlineLevel="0" collapsed="false">
      <c r="B21" s="32" t="s">
        <v>9</v>
      </c>
      <c r="C21" s="33" t="n">
        <v>24</v>
      </c>
      <c r="D21" s="59" t="n">
        <f aca="false">C21/$C$43*100</f>
        <v>0.387471746851792</v>
      </c>
    </row>
    <row r="22" customFormat="false" ht="10.2" hidden="false" customHeight="false" outlineLevel="0" collapsed="false">
      <c r="B22" s="32" t="s">
        <v>27</v>
      </c>
      <c r="C22" s="33" t="n">
        <v>23</v>
      </c>
      <c r="D22" s="59" t="n">
        <f aca="false">C22/$C$43*100</f>
        <v>0.371327090732967</v>
      </c>
    </row>
    <row r="23" customFormat="false" ht="10.2" hidden="false" customHeight="false" outlineLevel="0" collapsed="false">
      <c r="B23" s="32" t="s">
        <v>26</v>
      </c>
      <c r="C23" s="33" t="n">
        <v>20</v>
      </c>
      <c r="D23" s="59" t="n">
        <f aca="false">C23/$C$43*100</f>
        <v>0.322893122376493</v>
      </c>
    </row>
    <row r="24" customFormat="false" ht="10.2" hidden="false" customHeight="false" outlineLevel="0" collapsed="false">
      <c r="B24" s="32" t="s">
        <v>8</v>
      </c>
      <c r="C24" s="33" t="n">
        <v>15</v>
      </c>
      <c r="D24" s="59" t="n">
        <f aca="false">C24/$C$43*100</f>
        <v>0.24216984178237</v>
      </c>
    </row>
    <row r="25" customFormat="false" ht="10.2" hidden="false" customHeight="false" outlineLevel="0" collapsed="false">
      <c r="B25" s="32" t="s">
        <v>42</v>
      </c>
      <c r="C25" s="33" t="n">
        <v>12</v>
      </c>
      <c r="D25" s="59" t="n">
        <f aca="false">C25/$C$43*100</f>
        <v>0.193735873425896</v>
      </c>
    </row>
    <row r="26" customFormat="false" ht="10.2" hidden="false" customHeight="false" outlineLevel="0" collapsed="false">
      <c r="B26" s="32" t="s">
        <v>32</v>
      </c>
      <c r="C26" s="16" t="n">
        <v>12</v>
      </c>
      <c r="D26" s="59" t="n">
        <f aca="false">C26/$C$43*100</f>
        <v>0.193735873425896</v>
      </c>
    </row>
    <row r="27" customFormat="false" ht="10.2" hidden="false" customHeight="false" outlineLevel="0" collapsed="false">
      <c r="B27" s="32" t="s">
        <v>34</v>
      </c>
      <c r="C27" s="16" t="n">
        <v>10</v>
      </c>
      <c r="D27" s="59" t="n">
        <f aca="false">C27/$C$43*100</f>
        <v>0.161446561188247</v>
      </c>
    </row>
    <row r="28" customFormat="false" ht="10.2" hidden="false" customHeight="false" outlineLevel="0" collapsed="false">
      <c r="B28" s="32" t="s">
        <v>20</v>
      </c>
      <c r="C28" s="16" t="n">
        <v>10</v>
      </c>
      <c r="D28" s="59" t="n">
        <f aca="false">C28/$C$43*100</f>
        <v>0.161446561188247</v>
      </c>
    </row>
    <row r="29" customFormat="false" ht="10.2" hidden="false" customHeight="false" outlineLevel="0" collapsed="false">
      <c r="B29" s="32" t="s">
        <v>30</v>
      </c>
      <c r="C29" s="59" t="s">
        <v>66</v>
      </c>
      <c r="D29" s="59" t="s">
        <v>66</v>
      </c>
    </row>
    <row r="30" customFormat="false" ht="10.2" hidden="false" customHeight="false" outlineLevel="0" collapsed="false">
      <c r="B30" s="32" t="s">
        <v>45</v>
      </c>
      <c r="C30" s="59" t="s">
        <v>66</v>
      </c>
      <c r="D30" s="59" t="s">
        <v>66</v>
      </c>
    </row>
    <row r="31" customFormat="false" ht="10.2" hidden="false" customHeight="false" outlineLevel="0" collapsed="false">
      <c r="B31" s="32" t="s">
        <v>5</v>
      </c>
      <c r="C31" s="59" t="s">
        <v>66</v>
      </c>
      <c r="D31" s="59" t="s">
        <v>66</v>
      </c>
    </row>
    <row r="32" customFormat="false" ht="10.2" hidden="false" customHeight="false" outlineLevel="0" collapsed="false">
      <c r="B32" s="32" t="s">
        <v>46</v>
      </c>
      <c r="C32" s="59" t="s">
        <v>66</v>
      </c>
      <c r="D32" s="59" t="s">
        <v>66</v>
      </c>
    </row>
    <row r="33" customFormat="false" ht="10.2" hidden="false" customHeight="false" outlineLevel="0" collapsed="false">
      <c r="B33" s="60" t="s">
        <v>37</v>
      </c>
      <c r="C33" s="59" t="s">
        <v>66</v>
      </c>
      <c r="D33" s="59" t="s">
        <v>66</v>
      </c>
    </row>
    <row r="34" customFormat="false" ht="10.2" hidden="false" customHeight="false" outlineLevel="0" collapsed="false">
      <c r="B34" s="32" t="s">
        <v>19</v>
      </c>
      <c r="C34" s="59" t="s">
        <v>66</v>
      </c>
      <c r="D34" s="59" t="s">
        <v>66</v>
      </c>
    </row>
    <row r="35" customFormat="false" ht="10.2" hidden="false" customHeight="false" outlineLevel="0" collapsed="false">
      <c r="B35" s="61" t="s">
        <v>39</v>
      </c>
      <c r="C35" s="59" t="s">
        <v>66</v>
      </c>
      <c r="D35" s="59" t="s">
        <v>66</v>
      </c>
    </row>
    <row r="36" customFormat="false" ht="10.2" hidden="false" customHeight="false" outlineLevel="0" collapsed="false">
      <c r="B36" s="61" t="s">
        <v>56</v>
      </c>
      <c r="C36" s="59" t="s">
        <v>66</v>
      </c>
      <c r="D36" s="59" t="s">
        <v>66</v>
      </c>
    </row>
    <row r="37" customFormat="false" ht="10.2" hidden="false" customHeight="false" outlineLevel="0" collapsed="false">
      <c r="B37" s="61" t="s">
        <v>57</v>
      </c>
      <c r="C37" s="33" t="n">
        <v>30</v>
      </c>
      <c r="D37" s="59" t="n">
        <f aca="false">C37/$C$43*100</f>
        <v>0.48433968356474</v>
      </c>
    </row>
    <row r="38" customFormat="false" ht="10.2" hidden="false" customHeight="false" outlineLevel="0" collapsed="false">
      <c r="B38" s="62" t="s">
        <v>58</v>
      </c>
      <c r="C38" s="33" t="n">
        <v>395</v>
      </c>
      <c r="D38" s="59" t="n">
        <f aca="false">C38/$C$43*100</f>
        <v>6.37713916693574</v>
      </c>
    </row>
    <row r="39" customFormat="false" ht="10.2" hidden="false" customHeight="false" outlineLevel="0" collapsed="false">
      <c r="B39" s="62" t="s">
        <v>59</v>
      </c>
      <c r="C39" s="33" t="n">
        <v>6</v>
      </c>
      <c r="D39" s="59" t="n">
        <f aca="false">C39/$C$43*100</f>
        <v>0.096867936712948</v>
      </c>
    </row>
    <row r="40" customFormat="false" ht="10.2" hidden="false" customHeight="false" outlineLevel="0" collapsed="false">
      <c r="B40" s="62" t="s">
        <v>76</v>
      </c>
      <c r="C40" s="33" t="n">
        <v>31</v>
      </c>
      <c r="D40" s="59" t="n">
        <f aca="false">C40/$C$43*100</f>
        <v>0.500484339683565</v>
      </c>
    </row>
    <row r="41" customFormat="false" ht="10.2" hidden="false" customHeight="false" outlineLevel="0" collapsed="false">
      <c r="B41" s="62" t="s">
        <v>61</v>
      </c>
      <c r="C41" s="33" t="n">
        <v>3</v>
      </c>
      <c r="D41" s="59" t="n">
        <f aca="false">C41/$C$43*100</f>
        <v>0.048433968356474</v>
      </c>
    </row>
    <row r="42" customFormat="false" ht="10.2" hidden="false" customHeight="false" outlineLevel="0" collapsed="false">
      <c r="B42" s="62" t="s">
        <v>77</v>
      </c>
      <c r="C42" s="33" t="n">
        <v>0</v>
      </c>
      <c r="D42" s="59" t="n">
        <f aca="false">C42/$C$43*100</f>
        <v>0</v>
      </c>
    </row>
    <row r="43" customFormat="false" ht="10.8" hidden="false" customHeight="false" outlineLevel="0" collapsed="false">
      <c r="B43" s="63" t="s">
        <v>63</v>
      </c>
      <c r="C43" s="64" t="n">
        <v>6194</v>
      </c>
      <c r="D43" s="65" t="n">
        <f aca="false">C43/$C$43*100</f>
        <v>100</v>
      </c>
    </row>
    <row r="44" customFormat="false" ht="10.2" hidden="false" customHeight="false" outlineLevel="0" collapsed="false">
      <c r="B44" s="2" t="s">
        <v>64</v>
      </c>
      <c r="D44" s="66"/>
    </row>
    <row r="45" customFormat="false" ht="10.2" hidden="false" customHeight="false" outlineLevel="0" collapsed="false">
      <c r="C4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56" width="11.84"/>
    <col collapsed="false" customWidth="true" hidden="false" outlineLevel="0" max="3" min="3" style="7" width="11.27"/>
    <col collapsed="false" customWidth="false" hidden="false" outlineLevel="0" max="257" min="4" style="1" width="9.27"/>
  </cols>
  <sheetData>
    <row r="1" customFormat="false" ht="13.2" hidden="false" customHeight="false" outlineLevel="0" collapsed="false">
      <c r="B1" s="5" t="s">
        <v>78</v>
      </c>
      <c r="C1" s="5"/>
      <c r="D1" s="5"/>
      <c r="E1" s="5"/>
    </row>
    <row r="2" customFormat="false" ht="12" hidden="false" customHeight="false" outlineLevel="0" collapsed="false">
      <c r="B2" s="51"/>
      <c r="C2" s="51"/>
      <c r="D2" s="51"/>
      <c r="E2" s="51"/>
    </row>
    <row r="3" customFormat="false" ht="12" hidden="false" customHeight="false" outlineLevel="0" collapsed="false">
      <c r="B3" s="51"/>
      <c r="C3" s="51"/>
      <c r="D3" s="51"/>
      <c r="E3" s="51"/>
    </row>
    <row r="4" customFormat="false" ht="12.6" hidden="false" customHeight="false" outlineLevel="0" collapsed="false">
      <c r="B4" s="8" t="s">
        <v>1</v>
      </c>
      <c r="C4" s="8"/>
      <c r="D4" s="8"/>
      <c r="E4" s="9"/>
    </row>
    <row r="5" customFormat="false" ht="10.2" hidden="false" customHeight="false" outlineLevel="0" collapsed="false">
      <c r="B5" s="67" t="s">
        <v>2</v>
      </c>
      <c r="C5" s="68" t="s">
        <v>3</v>
      </c>
      <c r="D5" s="69" t="s">
        <v>4</v>
      </c>
    </row>
    <row r="6" customFormat="false" ht="10.2" hidden="false" customHeight="false" outlineLevel="0" collapsed="false">
      <c r="B6" s="32" t="s">
        <v>6</v>
      </c>
      <c r="C6" s="70" t="n">
        <v>1344</v>
      </c>
      <c r="D6" s="71" t="n">
        <f aca="false">C6/$C$56*100</f>
        <v>23.6536430834213</v>
      </c>
    </row>
    <row r="7" customFormat="false" ht="10.2" hidden="false" customHeight="false" outlineLevel="0" collapsed="false">
      <c r="B7" s="32" t="s">
        <v>5</v>
      </c>
      <c r="C7" s="70" t="n">
        <v>578</v>
      </c>
      <c r="D7" s="71" t="n">
        <f aca="false">C7/$C$56*100</f>
        <v>10.1724744808166</v>
      </c>
    </row>
    <row r="8" customFormat="false" ht="10.2" hidden="false" customHeight="false" outlineLevel="0" collapsed="false">
      <c r="B8" s="32" t="s">
        <v>16</v>
      </c>
      <c r="C8" s="70" t="n">
        <v>524</v>
      </c>
      <c r="D8" s="71" t="n">
        <f aca="false">C8/$C$56*100</f>
        <v>9.22210489264344</v>
      </c>
    </row>
    <row r="9" customFormat="false" ht="10.2" hidden="false" customHeight="false" outlineLevel="0" collapsed="false">
      <c r="B9" s="32" t="s">
        <v>19</v>
      </c>
      <c r="C9" s="70" t="n">
        <v>420</v>
      </c>
      <c r="D9" s="71" t="n">
        <f aca="false">C9/$C$56*100</f>
        <v>7.39176346356917</v>
      </c>
    </row>
    <row r="10" customFormat="false" ht="10.2" hidden="false" customHeight="false" outlineLevel="0" collapsed="false">
      <c r="B10" s="32" t="s">
        <v>33</v>
      </c>
      <c r="C10" s="70" t="n">
        <v>327</v>
      </c>
      <c r="D10" s="71" t="n">
        <f aca="false">C10/$C$56*100</f>
        <v>5.75501583949314</v>
      </c>
    </row>
    <row r="11" customFormat="false" ht="10.2" hidden="false" customHeight="false" outlineLevel="0" collapsed="false">
      <c r="B11" s="32" t="s">
        <v>24</v>
      </c>
      <c r="C11" s="70" t="n">
        <v>236</v>
      </c>
      <c r="D11" s="71" t="n">
        <f aca="false">C11/$C$56*100</f>
        <v>4.15346708905315</v>
      </c>
    </row>
    <row r="12" customFormat="false" ht="10.2" hidden="false" customHeight="false" outlineLevel="0" collapsed="false">
      <c r="B12" s="32" t="s">
        <v>28</v>
      </c>
      <c r="C12" s="70" t="n">
        <v>228</v>
      </c>
      <c r="D12" s="71" t="n">
        <f aca="false">C12/$C$56*100</f>
        <v>4.01267159450898</v>
      </c>
    </row>
    <row r="13" customFormat="false" ht="10.2" hidden="false" customHeight="false" outlineLevel="0" collapsed="false">
      <c r="B13" s="32" t="s">
        <v>7</v>
      </c>
      <c r="C13" s="70" t="n">
        <v>222</v>
      </c>
      <c r="D13" s="71" t="n">
        <f aca="false">C13/$C$56*100</f>
        <v>3.90707497360085</v>
      </c>
    </row>
    <row r="14" customFormat="false" ht="10.2" hidden="false" customHeight="false" outlineLevel="0" collapsed="false">
      <c r="B14" s="32" t="s">
        <v>22</v>
      </c>
      <c r="C14" s="70" t="n">
        <v>219</v>
      </c>
      <c r="D14" s="71" t="n">
        <f aca="false">C14/$C$56*100</f>
        <v>3.85427666314678</v>
      </c>
    </row>
    <row r="15" customFormat="false" ht="10.2" hidden="false" customHeight="false" outlineLevel="0" collapsed="false">
      <c r="B15" s="32" t="s">
        <v>11</v>
      </c>
      <c r="C15" s="70" t="n">
        <v>214</v>
      </c>
      <c r="D15" s="71" t="n">
        <f aca="false">C15/$C$56*100</f>
        <v>3.76627947905667</v>
      </c>
    </row>
    <row r="16" customFormat="false" ht="10.2" hidden="false" customHeight="false" outlineLevel="0" collapsed="false">
      <c r="B16" s="32" t="s">
        <v>23</v>
      </c>
      <c r="C16" s="70" t="n">
        <v>191</v>
      </c>
      <c r="D16" s="71" t="n">
        <f aca="false">C16/$C$56*100</f>
        <v>3.36149243224217</v>
      </c>
    </row>
    <row r="17" customFormat="false" ht="10.2" hidden="false" customHeight="false" outlineLevel="0" collapsed="false">
      <c r="B17" s="32" t="s">
        <v>31</v>
      </c>
      <c r="C17" s="70" t="n">
        <v>176</v>
      </c>
      <c r="D17" s="71" t="n">
        <f aca="false">C17/$C$56*100</f>
        <v>3.09750087997184</v>
      </c>
    </row>
    <row r="18" customFormat="false" ht="10.2" hidden="false" customHeight="false" outlineLevel="0" collapsed="false">
      <c r="B18" s="32" t="s">
        <v>12</v>
      </c>
      <c r="C18" s="70" t="n">
        <v>144</v>
      </c>
      <c r="D18" s="71" t="n">
        <f aca="false">C18/$C$56*100</f>
        <v>2.53431890179514</v>
      </c>
    </row>
    <row r="19" customFormat="false" ht="10.2" hidden="false" customHeight="false" outlineLevel="0" collapsed="false">
      <c r="B19" s="32" t="s">
        <v>15</v>
      </c>
      <c r="C19" s="70" t="n">
        <v>113</v>
      </c>
      <c r="D19" s="71" t="n">
        <f aca="false">C19/$C$56*100</f>
        <v>1.98873636043647</v>
      </c>
    </row>
    <row r="20" customFormat="false" ht="10.2" hidden="false" customHeight="false" outlineLevel="0" collapsed="false">
      <c r="B20" s="32" t="s">
        <v>10</v>
      </c>
      <c r="C20" s="70" t="n">
        <v>101</v>
      </c>
      <c r="D20" s="71" t="n">
        <f aca="false">C20/$C$56*100</f>
        <v>1.7775431186202</v>
      </c>
    </row>
    <row r="21" customFormat="false" ht="10.2" hidden="false" customHeight="false" outlineLevel="0" collapsed="false">
      <c r="B21" s="32" t="s">
        <v>36</v>
      </c>
      <c r="C21" s="70" t="n">
        <v>81</v>
      </c>
      <c r="D21" s="71" t="n">
        <f aca="false">C21/$C$56*100</f>
        <v>1.42555438225977</v>
      </c>
    </row>
    <row r="22" customFormat="false" ht="10.2" hidden="false" customHeight="false" outlineLevel="0" collapsed="false">
      <c r="B22" s="32" t="s">
        <v>43</v>
      </c>
      <c r="C22" s="70" t="n">
        <v>56</v>
      </c>
      <c r="D22" s="71" t="n">
        <f aca="false">C22/$C$56*100</f>
        <v>0.985568461809222</v>
      </c>
    </row>
    <row r="23" customFormat="false" ht="10.2" hidden="false" customHeight="false" outlineLevel="0" collapsed="false">
      <c r="B23" s="32" t="s">
        <v>13</v>
      </c>
      <c r="C23" s="70" t="n">
        <v>54</v>
      </c>
      <c r="D23" s="71" t="n">
        <f aca="false">C23/$C$56*100</f>
        <v>0.950369588173178</v>
      </c>
    </row>
    <row r="24" customFormat="false" ht="10.2" hidden="false" customHeight="false" outlineLevel="0" collapsed="false">
      <c r="B24" s="32" t="s">
        <v>20</v>
      </c>
      <c r="C24" s="70" t="n">
        <v>22</v>
      </c>
      <c r="D24" s="71" t="n">
        <f aca="false">C24/$C$56*100</f>
        <v>0.38718760999648</v>
      </c>
    </row>
    <row r="25" customFormat="false" ht="10.2" hidden="false" customHeight="false" outlineLevel="0" collapsed="false">
      <c r="B25" s="32" t="s">
        <v>8</v>
      </c>
      <c r="C25" s="70" t="n">
        <v>19</v>
      </c>
      <c r="D25" s="71" t="n">
        <f aca="false">C25/$C$56*100</f>
        <v>0.334389299542415</v>
      </c>
    </row>
    <row r="26" customFormat="false" ht="10.2" hidden="false" customHeight="false" outlineLevel="0" collapsed="false">
      <c r="B26" s="32" t="s">
        <v>9</v>
      </c>
      <c r="C26" s="70" t="n">
        <v>18</v>
      </c>
      <c r="D26" s="71" t="n">
        <f aca="false">C26/$C$56*100</f>
        <v>0.316789862724393</v>
      </c>
    </row>
    <row r="27" customFormat="false" ht="10.2" hidden="false" customHeight="false" outlineLevel="0" collapsed="false">
      <c r="B27" s="32" t="s">
        <v>37</v>
      </c>
      <c r="C27" s="70" t="n">
        <v>14</v>
      </c>
      <c r="D27" s="71" t="n">
        <f aca="false">C27/$C$56*100</f>
        <v>0.246392115452306</v>
      </c>
    </row>
    <row r="28" customFormat="false" ht="10.2" hidden="false" customHeight="false" outlineLevel="0" collapsed="false">
      <c r="B28" s="32" t="s">
        <v>30</v>
      </c>
      <c r="C28" s="16" t="n">
        <v>10</v>
      </c>
      <c r="D28" s="71" t="n">
        <f aca="false">C28/$C$56*100</f>
        <v>0.175994368180218</v>
      </c>
    </row>
    <row r="29" customFormat="false" ht="10.2" hidden="false" customHeight="false" outlineLevel="0" collapsed="false">
      <c r="B29" s="32" t="s">
        <v>39</v>
      </c>
      <c r="C29" s="16" t="s">
        <v>66</v>
      </c>
      <c r="D29" s="71" t="s">
        <v>66</v>
      </c>
    </row>
    <row r="30" customFormat="false" ht="10.2" hidden="false" customHeight="false" outlineLevel="0" collapsed="false">
      <c r="B30" s="32" t="s">
        <v>34</v>
      </c>
      <c r="C30" s="16" t="s">
        <v>66</v>
      </c>
      <c r="D30" s="71" t="s">
        <v>66</v>
      </c>
    </row>
    <row r="31" customFormat="false" ht="10.2" hidden="false" customHeight="false" outlineLevel="0" collapsed="false">
      <c r="B31" s="32" t="s">
        <v>17</v>
      </c>
      <c r="C31" s="16" t="s">
        <v>66</v>
      </c>
      <c r="D31" s="71" t="s">
        <v>66</v>
      </c>
    </row>
    <row r="32" customFormat="false" ht="10.2" hidden="false" customHeight="false" outlineLevel="0" collapsed="false">
      <c r="B32" s="32" t="s">
        <v>14</v>
      </c>
      <c r="C32" s="16" t="s">
        <v>66</v>
      </c>
      <c r="D32" s="71" t="s">
        <v>66</v>
      </c>
    </row>
    <row r="33" customFormat="false" ht="10.2" hidden="false" customHeight="false" outlineLevel="0" collapsed="false">
      <c r="B33" s="32" t="s">
        <v>18</v>
      </c>
      <c r="C33" s="16" t="s">
        <v>66</v>
      </c>
      <c r="D33" s="71" t="s">
        <v>66</v>
      </c>
    </row>
    <row r="34" customFormat="false" ht="10.2" hidden="false" customHeight="false" outlineLevel="0" collapsed="false">
      <c r="B34" s="32" t="s">
        <v>52</v>
      </c>
      <c r="C34" s="16" t="s">
        <v>66</v>
      </c>
      <c r="D34" s="71" t="s">
        <v>66</v>
      </c>
    </row>
    <row r="35" customFormat="false" ht="10.2" hidden="false" customHeight="false" outlineLevel="0" collapsed="false">
      <c r="B35" s="32" t="s">
        <v>40</v>
      </c>
      <c r="C35" s="16" t="s">
        <v>66</v>
      </c>
      <c r="D35" s="71" t="s">
        <v>66</v>
      </c>
    </row>
    <row r="36" customFormat="false" ht="10.2" hidden="false" customHeight="false" outlineLevel="0" collapsed="false">
      <c r="B36" s="32" t="s">
        <v>21</v>
      </c>
      <c r="C36" s="16" t="s">
        <v>66</v>
      </c>
      <c r="D36" s="71" t="s">
        <v>66</v>
      </c>
    </row>
    <row r="37" customFormat="false" ht="10.2" hidden="false" customHeight="false" outlineLevel="0" collapsed="false">
      <c r="B37" s="32" t="s">
        <v>26</v>
      </c>
      <c r="C37" s="16" t="s">
        <v>66</v>
      </c>
      <c r="D37" s="71" t="s">
        <v>66</v>
      </c>
    </row>
    <row r="38" customFormat="false" ht="10.2" hidden="false" customHeight="false" outlineLevel="0" collapsed="false">
      <c r="B38" s="32" t="s">
        <v>45</v>
      </c>
      <c r="C38" s="16" t="s">
        <v>66</v>
      </c>
      <c r="D38" s="71" t="s">
        <v>66</v>
      </c>
    </row>
    <row r="39" customFormat="false" ht="10.2" hidden="false" customHeight="false" outlineLevel="0" collapsed="false">
      <c r="B39" s="32" t="s">
        <v>46</v>
      </c>
      <c r="C39" s="16" t="s">
        <v>66</v>
      </c>
      <c r="D39" s="71" t="s">
        <v>66</v>
      </c>
    </row>
    <row r="40" customFormat="false" ht="10.2" hidden="false" customHeight="false" outlineLevel="0" collapsed="false">
      <c r="B40" s="32" t="s">
        <v>41</v>
      </c>
      <c r="C40" s="16" t="s">
        <v>66</v>
      </c>
      <c r="D40" s="71" t="s">
        <v>66</v>
      </c>
    </row>
    <row r="41" customFormat="false" ht="10.2" hidden="false" customHeight="false" outlineLevel="0" collapsed="false">
      <c r="B41" s="32" t="s">
        <v>55</v>
      </c>
      <c r="C41" s="16" t="s">
        <v>66</v>
      </c>
      <c r="D41" s="71" t="s">
        <v>66</v>
      </c>
    </row>
    <row r="42" customFormat="false" ht="10.2" hidden="false" customHeight="false" outlineLevel="0" collapsed="false">
      <c r="B42" s="32" t="s">
        <v>79</v>
      </c>
      <c r="C42" s="16" t="s">
        <v>66</v>
      </c>
      <c r="D42" s="71" t="s">
        <v>66</v>
      </c>
    </row>
    <row r="43" customFormat="false" ht="10.2" hidden="false" customHeight="false" outlineLevel="0" collapsed="false">
      <c r="B43" s="32" t="s">
        <v>53</v>
      </c>
      <c r="C43" s="16" t="s">
        <v>66</v>
      </c>
      <c r="D43" s="71" t="s">
        <v>66</v>
      </c>
    </row>
    <row r="44" customFormat="false" ht="10.2" hidden="false" customHeight="false" outlineLevel="0" collapsed="false">
      <c r="B44" s="32" t="s">
        <v>51</v>
      </c>
      <c r="C44" s="16" t="s">
        <v>66</v>
      </c>
      <c r="D44" s="71" t="s">
        <v>66</v>
      </c>
    </row>
    <row r="45" customFormat="false" ht="10.2" hidden="false" customHeight="false" outlineLevel="0" collapsed="false">
      <c r="B45" s="32" t="s">
        <v>25</v>
      </c>
      <c r="C45" s="16" t="s">
        <v>66</v>
      </c>
      <c r="D45" s="71" t="s">
        <v>66</v>
      </c>
    </row>
    <row r="46" customFormat="false" ht="10.2" hidden="false" customHeight="false" outlineLevel="0" collapsed="false">
      <c r="B46" s="32" t="s">
        <v>35</v>
      </c>
      <c r="C46" s="16" t="s">
        <v>66</v>
      </c>
      <c r="D46" s="71" t="s">
        <v>66</v>
      </c>
    </row>
    <row r="47" customFormat="false" ht="10.2" hidden="false" customHeight="false" outlineLevel="0" collapsed="false">
      <c r="B47" s="32" t="s">
        <v>29</v>
      </c>
      <c r="C47" s="16" t="s">
        <v>66</v>
      </c>
      <c r="D47" s="71" t="s">
        <v>66</v>
      </c>
    </row>
    <row r="48" customFormat="false" ht="10.2" hidden="false" customHeight="false" outlineLevel="0" collapsed="false">
      <c r="B48" s="32" t="s">
        <v>32</v>
      </c>
      <c r="C48" s="16" t="s">
        <v>66</v>
      </c>
      <c r="D48" s="71" t="s">
        <v>66</v>
      </c>
    </row>
    <row r="49" customFormat="false" ht="10.2" hidden="false" customHeight="false" outlineLevel="0" collapsed="false">
      <c r="B49" s="32" t="s">
        <v>48</v>
      </c>
      <c r="C49" s="16" t="s">
        <v>66</v>
      </c>
      <c r="D49" s="71" t="s">
        <v>66</v>
      </c>
    </row>
    <row r="50" customFormat="false" ht="10.2" hidden="false" customHeight="false" outlineLevel="0" collapsed="false">
      <c r="B50" s="32" t="s">
        <v>57</v>
      </c>
      <c r="C50" s="16" t="n">
        <v>12</v>
      </c>
      <c r="D50" s="71" t="n">
        <f aca="false">C50/$C$56*100</f>
        <v>0.211193241816262</v>
      </c>
    </row>
    <row r="51" customFormat="false" ht="10.2" hidden="false" customHeight="false" outlineLevel="0" collapsed="false">
      <c r="B51" s="32" t="s">
        <v>58</v>
      </c>
      <c r="C51" s="16" t="n">
        <v>106</v>
      </c>
      <c r="D51" s="71" t="n">
        <f aca="false">C51/$C$56*100</f>
        <v>1.86554030271031</v>
      </c>
    </row>
    <row r="52" customFormat="false" ht="10.2" hidden="false" customHeight="false" outlineLevel="0" collapsed="false">
      <c r="B52" s="32" t="s">
        <v>59</v>
      </c>
      <c r="C52" s="33" t="n">
        <v>43</v>
      </c>
      <c r="D52" s="71" t="n">
        <f aca="false">C52/$C$56*100</f>
        <v>0.756775783174938</v>
      </c>
    </row>
    <row r="53" customFormat="false" ht="10.2" hidden="false" customHeight="false" outlineLevel="0" collapsed="false">
      <c r="B53" s="32" t="s">
        <v>76</v>
      </c>
      <c r="C53" s="33" t="n">
        <v>29</v>
      </c>
      <c r="D53" s="71" t="n">
        <f aca="false">C53/$C$56*100</f>
        <v>0.510383667722633</v>
      </c>
    </row>
    <row r="54" customFormat="false" ht="10.2" hidden="false" customHeight="false" outlineLevel="0" collapsed="false">
      <c r="B54" s="32" t="s">
        <v>61</v>
      </c>
      <c r="C54" s="33" t="n">
        <v>114</v>
      </c>
      <c r="D54" s="71" t="n">
        <f aca="false">C54/$C$56*100</f>
        <v>2.00633579725449</v>
      </c>
    </row>
    <row r="55" customFormat="false" ht="10.2" hidden="false" customHeight="false" outlineLevel="0" collapsed="false">
      <c r="B55" s="32" t="s">
        <v>62</v>
      </c>
      <c r="C55" s="33" t="n">
        <v>1</v>
      </c>
      <c r="D55" s="71" t="n">
        <f aca="false">C55/$C$56*100</f>
        <v>0.0175994368180218</v>
      </c>
    </row>
    <row r="56" customFormat="false" ht="10.8" hidden="false" customHeight="false" outlineLevel="0" collapsed="false">
      <c r="B56" s="72" t="s">
        <v>63</v>
      </c>
      <c r="C56" s="64" t="n">
        <v>5682</v>
      </c>
      <c r="D56" s="65" t="n">
        <f aca="false">C56/$C$56*100</f>
        <v>100</v>
      </c>
    </row>
    <row r="57" customFormat="false" ht="10.2" hidden="false" customHeight="false" outlineLevel="0" collapsed="false">
      <c r="B57" s="2" t="s">
        <v>64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Privacy Board</cp:lastModifiedBy>
  <cp:lastPrinted>2010-09-01T13:43:33Z</cp:lastPrinted>
  <dcterms:modified xsi:type="dcterms:W3CDTF">2021-10-15T19:48:27Z</dcterms:modified>
  <cp:revision>0</cp:revision>
  <dc:subject/>
  <dc:title/>
</cp:coreProperties>
</file>