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Definitions" sheetId="1" state="visible" r:id="rId2"/>
    <sheet name="Numbers &amp; Rates &amp; Ratios " sheetId="2" state="visible" r:id="rId3"/>
    <sheet name="Number &amp; Percent by Age" sheetId="3" state="visible" r:id="rId4"/>
    <sheet name="Number &amp; % by Age (Male)" sheetId="4" state="visible" r:id="rId5"/>
    <sheet name="Number &amp; % by Age (Female)" sheetId="5" state="visible" r:id="rId6"/>
    <sheet name="Fig 1 All Injury" sheetId="6" state="visible" r:id="rId7"/>
    <sheet name="Fig 2 Fall Fatalities" sheetId="7" state="visible" r:id="rId8"/>
    <sheet name="Fig 3 Firearm Fatalities" sheetId="8" state="visible" r:id="rId9"/>
    <sheet name="Fig 4 Motor Veh" sheetId="9" state="visible" r:id="rId10"/>
    <sheet name="Fig 5 Poisoning" sheetId="10" state="visible" r:id="rId11"/>
    <sheet name="Fig 6-Suicide_Homicide" sheetId="11" state="visible" r:id="rId12"/>
    <sheet name="Figure 7 TBI" sheetId="12" state="visible" r:id="rId13"/>
  </sheets>
  <externalReferences>
    <externalReference r:id="rId14"/>
  </externalReferences>
  <definedNames>
    <definedName function="false" hidden="false" localSheetId="4" name="_xlnm.Print_Area" vbProcedure="false">'Number &amp; % by Age (Female)'!$A$1:$K$29</definedName>
    <definedName function="false" hidden="false" localSheetId="3" name="_xlnm.Print_Area" vbProcedure="false">'Number &amp; % by Age (Male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Injury</t>
  </si>
  <si>
    <t xml:space="preserve">ICD10</t>
  </si>
  <si>
    <t xml:space="preserve">Cause of Death</t>
  </si>
  <si>
    <t xml:space="preserve">Unintentional drowning</t>
  </si>
  <si>
    <t xml:space="preserve">W65-W74, V90, V92</t>
  </si>
  <si>
    <t xml:space="preserve">Underlying Cause of death</t>
  </si>
  <si>
    <t xml:space="preserve">Unintentional fall</t>
  </si>
  <si>
    <t xml:space="preserve">W00-W19</t>
  </si>
  <si>
    <t xml:space="preserve">Unintentional fire</t>
  </si>
  <si>
    <t xml:space="preserve">X00-X09</t>
  </si>
  <si>
    <t xml:space="preserve">firearm</t>
  </si>
  <si>
    <t xml:space="preserve">W32-W34, X72-X74, X93-X95, Y22-Y24, Y35.0, U01.4</t>
  </si>
  <si>
    <t xml:space="preserve">homicides</t>
  </si>
  <si>
    <t xml:space="preserve">X85-Y09, Y87.1, U01, U02</t>
  </si>
  <si>
    <t xml:space="preserve">Motor Vehicle</t>
  </si>
  <si>
    <t xml:space="preserve">V02–V04 (.1, .9), V09.2, V12-V14 (.3-.9), V19.4–V19.6, V20-V28 (.3-.9), V29.4–V29.9, V30-V39 (.4-.9), V40-V49 (.4-.9), V50-V59 (.4-.9), V60-V69 (.4-.9), V70-V79 (.4-.9), V80.3–V80.5, V81.1, V82.1, V83–V86, (.0–.3), V87.0–V87.8, V89.2
</t>
  </si>
  <si>
    <t xml:space="preserve">Poisoning</t>
  </si>
  <si>
    <t xml:space="preserve">X40-X49, X60-X69, X85-X90, Y10-Y19, Y35.2,*U01(.6-.7)</t>
  </si>
  <si>
    <t xml:space="preserve">Suicides</t>
  </si>
  <si>
    <t xml:space="preserve">X60–X84, Y87.0, U03</t>
  </si>
  <si>
    <t xml:space="preserve">TBI</t>
  </si>
  <si>
    <t xml:space="preserve">S01.0–S01.9, S02.0, S02.1, S02.3, S02.7–S02.9, S04.0, S06.0–S06.9, S07.0, S07.1, S07.8, S07.9, S09.7-S09.9, T90.1, T90.2, T90.4, T90.5, T90.8,T90.9</t>
  </si>
  <si>
    <t xml:space="preserve">Injury Underlying Cause(V01-Y36, Y85-Y87, Y89, U01-U03),TBI Other Multiple Causes</t>
  </si>
  <si>
    <t xml:space="preserve">All Injury deaths</t>
  </si>
  <si>
    <t xml:space="preserve">V01-Y36, Y85-Y87, Y89, U01-U03</t>
  </si>
  <si>
    <t xml:space="preserve">Number of deaths, death rates and ratios for different injuries. Delaware, 2007-2011</t>
  </si>
  <si>
    <t xml:space="preserve">Injury fatalities</t>
  </si>
  <si>
    <t xml:space="preserve">Unintentional drowning fatalities</t>
  </si>
  <si>
    <t xml:space="preserve">Unintentional fall-related fatalities</t>
  </si>
  <si>
    <t xml:space="preserve">Unintentional fire-related fatalities</t>
  </si>
  <si>
    <t xml:space="preserve">Firearm-related fatalities</t>
  </si>
  <si>
    <t xml:space="preserve">Homicides</t>
  </si>
  <si>
    <t xml:space="preserve">Motor vehicle traffic fatalities</t>
  </si>
  <si>
    <t xml:space="preserve">Poisoning fatalities</t>
  </si>
  <si>
    <t xml:space="preserve">Traumatic brain injury fatalities</t>
  </si>
  <si>
    <t xml:space="preserve">Number of Death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Death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Age-adjusted Death Rate per 100,000 by Sex</t>
  </si>
  <si>
    <t xml:space="preserve">Male</t>
  </si>
  <si>
    <t xml:space="preserve">Female</t>
  </si>
  <si>
    <t xml:space="preserve">--</t>
  </si>
  <si>
    <t xml:space="preserve">Ratio of Male to Female</t>
  </si>
  <si>
    <t xml:space="preserve">M:F</t>
  </si>
  <si>
    <t xml:space="preserve">Age-specific Rate per 100,000</t>
  </si>
  <si>
    <t xml:space="preserve">&lt;1 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Death Rate per 100,000, adjusted to 2000 U. S. population.</t>
    </r>
  </si>
  <si>
    <t xml:space="preserve">---Figure does not meet standards of reliability or precision; fewer than 20 deaths in the numerator.</t>
  </si>
  <si>
    <t xml:space="preserve">Source: Delaware Health Statistics Center</t>
  </si>
  <si>
    <t xml:space="preserve">Number and percent of injury deaths by age. Delaware, 2007-2011</t>
  </si>
  <si>
    <t xml:space="preserve">Traumatic brain injury fatalities (TBI)</t>
  </si>
  <si>
    <t xml:space="preserve">Number of deaths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 Percentages were not calculated because TBI deaths were classified using secondary causes as well.</t>
  </si>
  <si>
    <t xml:space="preserve">Number and percent of male injury deaths by age. Delaware, 2007-2011.</t>
  </si>
  <si>
    <t xml:space="preserve">Number and  percent of female injury deaths by age. Delaware, 2007-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666699"/>
      <name val="Segoe U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8CF1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 Age-specific Death Rate for All Injuries by Sex, Delaware 2007-2011</a:t>
            </a:r>
          </a:p>
        </c:rich>
      </c:tx>
      <c:layout>
        <c:manualLayout>
          <c:xMode val="edge"/>
          <c:yMode val="edge"/>
          <c:x val="0.0888744869302225"/>
          <c:y val="0.058051360479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9042989847"/>
          <c:y val="0.130440323711209"/>
          <c:w val="0.8050118816159"/>
          <c:h val="0.74230548652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8cf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B$15:$B$25</c:f>
              <c:numCache>
                <c:formatCode>General</c:formatCode>
                <c:ptCount val="11"/>
                <c:pt idx="2">
                  <c:v>5.80315691736305</c:v>
                </c:pt>
                <c:pt idx="3">
                  <c:v>57.2368891750733</c:v>
                </c:pt>
                <c:pt idx="4">
                  <c:v>73.0469255577363</c:v>
                </c:pt>
                <c:pt idx="5">
                  <c:v>67.9837452398599</c:v>
                </c:pt>
                <c:pt idx="6">
                  <c:v>73.6919675755343</c:v>
                </c:pt>
                <c:pt idx="7">
                  <c:v>47.0788849347568</c:v>
                </c:pt>
                <c:pt idx="8">
                  <c:v>47.3890051932775</c:v>
                </c:pt>
                <c:pt idx="9">
                  <c:v>100.65697086349</c:v>
                </c:pt>
                <c:pt idx="10">
                  <c:v>257.79941373534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G$19:$AG$29</c:f>
              <c:numCache>
                <c:formatCode>General</c:formatCode>
                <c:ptCount val="11"/>
                <c:pt idx="0">
                  <c:v>25.1979841612671</c:v>
                </c:pt>
                <c:pt idx="1">
                  <c:v>6.16164639191592</c:v>
                </c:pt>
                <c:pt idx="2">
                  <c:v>7.58921641340532</c:v>
                </c:pt>
                <c:pt idx="3">
                  <c:v>86.567777198553</c:v>
                </c:pt>
                <c:pt idx="4">
                  <c:v>108.472294815526</c:v>
                </c:pt>
                <c:pt idx="5">
                  <c:v>106.038600850409</c:v>
                </c:pt>
                <c:pt idx="6">
                  <c:v>102.201781865849</c:v>
                </c:pt>
                <c:pt idx="7">
                  <c:v>72.9181857955374</c:v>
                </c:pt>
                <c:pt idx="8">
                  <c:v>72.2304150239263</c:v>
                </c:pt>
                <c:pt idx="9">
                  <c:v>127.585892645585</c:v>
                </c:pt>
                <c:pt idx="10">
                  <c:v>354.58102380176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G$34:$AG$44</c:f>
              <c:numCache>
                <c:formatCode>General</c:formatCode>
                <c:ptCount val="11"/>
                <c:pt idx="0">
                  <c:v>33.9379312945435</c:v>
                </c:pt>
                <c:pt idx="1">
                  <c:v>7.24972586974055</c:v>
                </c:pt>
                <c:pt idx="2">
                  <c:v>3.94589107188337</c:v>
                </c:pt>
                <c:pt idx="3">
                  <c:v>27.5244039046247</c:v>
                </c:pt>
                <c:pt idx="4">
                  <c:v>38.2876632933713</c:v>
                </c:pt>
                <c:pt idx="5">
                  <c:v>31.876743259397</c:v>
                </c:pt>
                <c:pt idx="6">
                  <c:v>47.0896242899536</c:v>
                </c:pt>
                <c:pt idx="7">
                  <c:v>24.141827991225</c:v>
                </c:pt>
                <c:pt idx="8">
                  <c:v>25.9608095618854</c:v>
                </c:pt>
                <c:pt idx="9">
                  <c:v>80.2568218298555</c:v>
                </c:pt>
                <c:pt idx="10">
                  <c:v>212.027756360833</c:v>
                </c:pt>
              </c:numCache>
            </c:numRef>
          </c:val>
        </c:ser>
        <c:gapWidth val="75"/>
        <c:overlap val="0"/>
        <c:axId val="39321519"/>
        <c:axId val="72667796"/>
      </c:barChart>
      <c:catAx>
        <c:axId val="3932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78764311946425"/>
              <c:y val="0.85923660230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7796"/>
        <c:crossesAt val="0"/>
        <c:auto val="1"/>
        <c:lblAlgn val="ctr"/>
        <c:lblOffset val="100"/>
        <c:noMultiLvlLbl val="0"/>
      </c:catAx>
      <c:valAx>
        <c:axId val="72667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Deaths per 100,000 population</a:t>
                </a:r>
              </a:p>
            </c:rich>
          </c:tx>
          <c:layout>
            <c:manualLayout>
              <c:xMode val="edge"/>
              <c:yMode val="edge"/>
              <c:x val="0.0377187297472456"/>
              <c:y val="-0.0068820493213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1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50032404407"/>
          <c:y val="0.142292741986873"/>
          <c:w val="0.233225318643335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 Age-specific Death Rate for Fall Injuries by Sex, Delaware 2007-2011</a:t>
            </a:r>
          </a:p>
        </c:rich>
      </c:tx>
      <c:layout>
        <c:manualLayout>
          <c:xMode val="edge"/>
          <c:yMode val="edge"/>
          <c:x val="0.107236984229855"/>
          <c:y val="0.068438157140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5778785915"/>
          <c:y val="0.132861785509463"/>
          <c:w val="0.781767120328365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Numbers &amp; Rates &amp; Ratios '!$D$21:$D$25</c:f>
              <c:numCache>
                <c:formatCode>General</c:formatCode>
                <c:ptCount val="5"/>
                <c:pt idx="0">
                  <c:v>3.06411507590579</c:v>
                </c:pt>
                <c:pt idx="1">
                  <c:v>4.63374851720047</c:v>
                </c:pt>
                <c:pt idx="2">
                  <c:v>7.52648906010877</c:v>
                </c:pt>
                <c:pt idx="3">
                  <c:v>35.3526922057134</c:v>
                </c:pt>
                <c:pt idx="4">
                  <c:v>149.183417085427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G$56:$AG$60</c:f>
              <c:numCache>
                <c:formatCode>General</c:formatCode>
                <c:ptCount val="5"/>
                <c:pt idx="3">
                  <c:v>52.4013487651508</c:v>
                </c:pt>
                <c:pt idx="4">
                  <c:v>179.328333876753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G$71:$AG$75</c:f>
              <c:numCache>
                <c:formatCode>General</c:formatCode>
                <c:ptCount val="5"/>
                <c:pt idx="3">
                  <c:v>22.4373910492069</c:v>
                </c:pt>
                <c:pt idx="4">
                  <c:v>134.926754047803</c:v>
                </c:pt>
              </c:numCache>
            </c:numRef>
          </c:val>
        </c:ser>
        <c:gapWidth val="96"/>
        <c:overlap val="0"/>
        <c:axId val="32966801"/>
        <c:axId val="44515278"/>
      </c:barChart>
      <c:catAx>
        <c:axId val="32966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85152615815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5278"/>
        <c:crossesAt val="0"/>
        <c:auto val="1"/>
        <c:lblAlgn val="ctr"/>
        <c:lblOffset val="100"/>
        <c:noMultiLvlLbl val="0"/>
      </c:catAx>
      <c:valAx>
        <c:axId val="445152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57312594512854"/>
              <c:y val="0.00618109985343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6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77340215382655"/>
          <c:w val="0.22255346727154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. Age-specific Death Rate for Firearm Injuries, Delaware 2007-2011</a:t>
            </a:r>
          </a:p>
        </c:rich>
      </c:tx>
      <c:layout>
        <c:manualLayout>
          <c:xMode val="edge"/>
          <c:yMode val="edge"/>
          <c:x val="0.104774249297905"/>
          <c:y val="0.04862040400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44069993519"/>
          <c:y val="0.119543745619066"/>
          <c:w val="0.762454093756751"/>
          <c:h val="0.708851080099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F$15:$F$25</c:f>
              <c:numCache>
                <c:formatCode>General</c:formatCode>
                <c:ptCount val="11"/>
                <c:pt idx="3">
                  <c:v>16.2171185996041</c:v>
                </c:pt>
                <c:pt idx="4">
                  <c:v>14.3611674033414</c:v>
                </c:pt>
                <c:pt idx="5">
                  <c:v>12.2677435019296</c:v>
                </c:pt>
                <c:pt idx="6">
                  <c:v>9.49875673530795</c:v>
                </c:pt>
                <c:pt idx="7">
                  <c:v>8.89679715302491</c:v>
                </c:pt>
                <c:pt idx="8">
                  <c:v>6.13269478971826</c:v>
                </c:pt>
              </c:numCache>
            </c:numRef>
          </c:val>
        </c:ser>
        <c:gapWidth val="30"/>
        <c:overlap val="0"/>
        <c:axId val="74970433"/>
        <c:axId val="51838893"/>
      </c:barChart>
      <c:catAx>
        <c:axId val="7497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46230287319075"/>
              <c:y val="0.8362327152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8893"/>
        <c:crossesAt val="0"/>
        <c:auto val="1"/>
        <c:lblAlgn val="ctr"/>
        <c:lblOffset val="100"/>
        <c:noMultiLvlLbl val="0"/>
      </c:catAx>
      <c:valAx>
        <c:axId val="51838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38539641391229"/>
              <c:y val="0.0033135793028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0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302009073234"/>
          <c:y val="0.109603007710444"/>
          <c:w val="0.266753078418665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 Age-Specific Death Rate for Motor Vehicle-related Injuries by Sex, Delaware, 2007-2011</a:t>
            </a:r>
          </a:p>
        </c:rich>
      </c:tx>
      <c:layout>
        <c:manualLayout>
          <c:xMode val="edge"/>
          <c:yMode val="edge"/>
          <c:x val="0.0981205443940376"/>
          <c:y val="0.052252596699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5305681573"/>
          <c:y val="0.106926655196584"/>
          <c:w val="0.774422121408512"/>
          <c:h val="0.7911807812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H$18:$H$24</c:f>
              <c:numCache>
                <c:formatCode>General</c:formatCode>
                <c:ptCount val="7"/>
                <c:pt idx="0">
                  <c:v>17.8070321878006</c:v>
                </c:pt>
                <c:pt idx="1">
                  <c:v>17.1979412114088</c:v>
                </c:pt>
                <c:pt idx="2">
                  <c:v>13.8012114396708</c:v>
                </c:pt>
                <c:pt idx="3">
                  <c:v>13.9417235953713</c:v>
                </c:pt>
                <c:pt idx="4">
                  <c:v>7.59934756820878</c:v>
                </c:pt>
                <c:pt idx="5">
                  <c:v>9.19904218457739</c:v>
                </c:pt>
                <c:pt idx="6">
                  <c:v>20.6224037866661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G$53:$AG$59</c:f>
              <c:numCache>
                <c:formatCode>General</c:formatCode>
                <c:ptCount val="7"/>
                <c:pt idx="0">
                  <c:v>24.643381830245</c:v>
                </c:pt>
                <c:pt idx="1">
                  <c:v>24.3436173183358</c:v>
                </c:pt>
                <c:pt idx="2">
                  <c:v>22.0476298797879</c:v>
                </c:pt>
                <c:pt idx="3">
                  <c:v>20.6307944760254</c:v>
                </c:pt>
                <c:pt idx="4">
                  <c:v>12.6128753808497</c:v>
                </c:pt>
                <c:pt idx="5">
                  <c:v>12.0384025039877</c:v>
                </c:pt>
                <c:pt idx="6">
                  <c:v>25.0615146268113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G$66:$AG$72</c:f>
              <c:numCache>
                <c:formatCode>General</c:formatCode>
                <c:ptCount val="7"/>
                <c:pt idx="0">
                  <c:v>10.8817410785726</c:v>
                </c:pt>
                <c:pt idx="1">
                  <c:v>10.1866260138327</c:v>
                </c:pt>
                <c:pt idx="3">
                  <c:v>7.70019013546412</c:v>
                </c:pt>
                <c:pt idx="6">
                  <c:v>17.259531576313</c:v>
                </c:pt>
              </c:numCache>
            </c:numRef>
          </c:val>
        </c:ser>
        <c:gapWidth val="66"/>
        <c:overlap val="0"/>
        <c:axId val="57056741"/>
        <c:axId val="25504883"/>
      </c:barChart>
      <c:catAx>
        <c:axId val="57056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552387124649"/>
              <c:y val="0.88517173261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4883"/>
        <c:crossesAt val="0"/>
        <c:auto val="1"/>
        <c:lblAlgn val="ctr"/>
        <c:lblOffset val="100"/>
        <c:noMultiLvlLbl val="0"/>
      </c:catAx>
      <c:valAx>
        <c:axId val="25504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85201987470296"/>
              <c:y val="-0.0144013254317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6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198531000216"/>
          <c:y val="0.121455425986108"/>
          <c:w val="0.21641823287967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 Age-specific Death Rate for Poisoning by Sex, Delaware, 2007-2011</a:t>
            </a:r>
          </a:p>
        </c:rich>
      </c:tx>
      <c:layout>
        <c:manualLayout>
          <c:xMode val="edge"/>
          <c:yMode val="edge"/>
          <c:x val="0.074400518470512"/>
          <c:y val="0.065761804626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152679538647805"/>
          <c:w val="0.837805141499244"/>
          <c:h val="0.69457720002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'Numbers &amp; Rates &amp; Ratios '!$I$18:$I$22</c:f>
              <c:numCache>
                <c:formatCode>General</c:formatCode>
                <c:ptCount val="5"/>
                <c:pt idx="0">
                  <c:v>12.0833432702933</c:v>
                </c:pt>
                <c:pt idx="1">
                  <c:v>29.9634233477122</c:v>
                </c:pt>
                <c:pt idx="2">
                  <c:v>26.9208815736789</c:v>
                </c:pt>
                <c:pt idx="3">
                  <c:v>32.3264140508061</c:v>
                </c:pt>
                <c:pt idx="4">
                  <c:v>12.233096085409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G$53:$AG$57</c:f>
              <c:numCache>
                <c:formatCode>General</c:formatCode>
                <c:ptCount val="5"/>
                <c:pt idx="0">
                  <c:v>13.9013948785998</c:v>
                </c:pt>
                <c:pt idx="1">
                  <c:v>39.3793809561314</c:v>
                </c:pt>
                <c:pt idx="2">
                  <c:v>36.7460497996465</c:v>
                </c:pt>
                <c:pt idx="3">
                  <c:v>34.5962553521042</c:v>
                </c:pt>
                <c:pt idx="4">
                  <c:v>15.3719418704106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G$66:$AG$70</c:f>
              <c:numCache>
                <c:formatCode>General</c:formatCode>
                <c:ptCount val="5"/>
                <c:pt idx="0">
                  <c:v>10.241638662186</c:v>
                </c:pt>
                <c:pt idx="1">
                  <c:v>20.7245149936597</c:v>
                </c:pt>
                <c:pt idx="2">
                  <c:v>17.5986186744588</c:v>
                </c:pt>
                <c:pt idx="3">
                  <c:v>30.2084382237438</c:v>
                </c:pt>
                <c:pt idx="4">
                  <c:v>9.44680225743586</c:v>
                </c:pt>
              </c:numCache>
            </c:numRef>
          </c:val>
        </c:ser>
        <c:gapWidth val="219"/>
        <c:overlap val="0"/>
        <c:axId val="46768386"/>
        <c:axId val="65294078"/>
      </c:barChart>
      <c:catAx>
        <c:axId val="46768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070222392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4078"/>
        <c:crossesAt val="0"/>
        <c:auto val="1"/>
        <c:lblAlgn val="ctr"/>
        <c:lblOffset val="100"/>
        <c:noMultiLvlLbl val="0"/>
      </c:catAx>
      <c:valAx>
        <c:axId val="65294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203931734715921"/>
              <c:y val="0.0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8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532296392309"/>
          <c:y val="0.121710316701714"/>
          <c:w val="0.274357312594513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Figure 6. Age-specific Death Rate for Suicide and Homicide, Delaware, 2007-2011</a:t>
            </a:r>
          </a:p>
        </c:rich>
      </c:tx>
      <c:layout>
        <c:manualLayout>
          <c:xMode val="edge"/>
          <c:yMode val="edge"/>
          <c:x val="0.0754374594944913"/>
          <c:y val="0.059262091378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10174983798"/>
          <c:y val="0.136940036959154"/>
          <c:w val="0.833138906891337"/>
          <c:h val="0.731600076467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icides"</c:f>
              <c:strCache>
                <c:ptCount val="1"/>
                <c:pt idx="0">
                  <c:v>Homicid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G$18:$G$24</c:f>
              <c:numCache>
                <c:formatCode>General</c:formatCode>
                <c:ptCount val="7"/>
                <c:pt idx="0">
                  <c:v>13.991239576129</c:v>
                </c:pt>
                <c:pt idx="1">
                  <c:v>12.2335870472908</c:v>
                </c:pt>
                <c:pt idx="2">
                  <c:v>7.49695436229032</c:v>
                </c:pt>
                <c:pt idx="3">
                  <c:v>3.98334959867753</c:v>
                </c:pt>
              </c:numCache>
            </c:numRef>
          </c:val>
        </c:ser>
        <c:ser>
          <c:idx val="1"/>
          <c:order val="1"/>
          <c:tx>
            <c:strRef>
              <c:f>"Suicides"</c:f>
              <c:strCache>
                <c:ptCount val="1"/>
                <c:pt idx="0">
                  <c:v>Suicid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J$18:$J$24</c:f>
              <c:numCache>
                <c:formatCode>General</c:formatCode>
                <c:ptCount val="7"/>
                <c:pt idx="0">
                  <c:v>10.4934296820968</c:v>
                </c:pt>
                <c:pt idx="1">
                  <c:v>11.3470952322697</c:v>
                </c:pt>
                <c:pt idx="2">
                  <c:v>16.0162206830748</c:v>
                </c:pt>
                <c:pt idx="3">
                  <c:v>22.5212458079076</c:v>
                </c:pt>
                <c:pt idx="4">
                  <c:v>14.4572953736655</c:v>
                </c:pt>
                <c:pt idx="5">
                  <c:v>10.5928364549679</c:v>
                </c:pt>
                <c:pt idx="6">
                  <c:v>9.82019227936483</c:v>
                </c:pt>
              </c:numCache>
            </c:numRef>
          </c:val>
        </c:ser>
        <c:gapWidth val="114"/>
        <c:overlap val="0"/>
        <c:axId val="9097185"/>
        <c:axId val="44345510"/>
      </c:barChart>
      <c:catAx>
        <c:axId val="909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98077338518038"/>
              <c:y val="0.86599120627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5510"/>
        <c:crossesAt val="0"/>
        <c:auto val="1"/>
        <c:lblAlgn val="ctr"/>
        <c:lblOffset val="100"/>
        <c:noMultiLvlLbl val="0"/>
      </c:catAx>
      <c:valAx>
        <c:axId val="44345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1151436595377"/>
              <c:y val="-0.0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92028515878"/>
          <c:y val="0.125788568151405"/>
          <c:w val="0.21641823287967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. Age-specific Death Rate for Traumatic Brain Injury, Delaware 2007-2011</a:t>
            </a:r>
          </a:p>
        </c:rich>
      </c:tx>
      <c:layout>
        <c:manualLayout>
          <c:xMode val="edge"/>
          <c:yMode val="edge"/>
          <c:x val="0.0792827824584143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30157701447"/>
          <c:y val="0.113681259160135"/>
          <c:w val="0.811622380643768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BI"</c:f>
              <c:strCache>
                <c:ptCount val="1"/>
                <c:pt idx="0">
                  <c:v>T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5</c:f>
              <c:strCache>
                <c:ptCount val="8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Numbers &amp; Rates &amp; Ratios '!$K$18:$K$25</c:f>
              <c:numCache>
                <c:formatCode>General</c:formatCode>
                <c:ptCount val="8"/>
                <c:pt idx="0">
                  <c:v>12.5603173467522</c:v>
                </c:pt>
                <c:pt idx="1">
                  <c:v>12.5881837732992</c:v>
                </c:pt>
                <c:pt idx="2">
                  <c:v>13.4604407868394</c:v>
                </c:pt>
                <c:pt idx="3">
                  <c:v>15.320575379529</c:v>
                </c:pt>
                <c:pt idx="4">
                  <c:v>12.0477461447212</c:v>
                </c:pt>
                <c:pt idx="5">
                  <c:v>13.659183849827</c:v>
                </c:pt>
                <c:pt idx="6">
                  <c:v>33.8796633638087</c:v>
                </c:pt>
                <c:pt idx="7">
                  <c:v>104.690117252931</c:v>
                </c:pt>
              </c:numCache>
            </c:numRef>
          </c:val>
        </c:ser>
        <c:gapWidth val="219"/>
        <c:overlap val="-27"/>
        <c:axId val="65306437"/>
        <c:axId val="53427355"/>
      </c:barChart>
      <c:catAx>
        <c:axId val="6530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172607474617"/>
              <c:y val="0.85050659529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7355"/>
        <c:crossesAt val="0"/>
        <c:auto val="1"/>
        <c:lblAlgn val="ctr"/>
        <c:lblOffset val="100"/>
        <c:noMultiLvlLbl val="0"/>
      </c:catAx>
      <c:valAx>
        <c:axId val="53427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09397278029812"/>
              <c:y val="-0.012680813101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6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400</xdr:colOff>
      <xdr:row>33</xdr:row>
      <xdr:rowOff>29880</xdr:rowOff>
    </xdr:from>
    <xdr:to>
      <xdr:col>8</xdr:col>
      <xdr:colOff>211320</xdr:colOff>
      <xdr:row>34</xdr:row>
      <xdr:rowOff>118440</xdr:rowOff>
    </xdr:to>
    <xdr:sp>
      <xdr:nvSpPr>
        <xdr:cNvPr id="1" name="TextBox 1"/>
        <xdr:cNvSpPr/>
      </xdr:nvSpPr>
      <xdr:spPr>
        <a:xfrm>
          <a:off x="635400" y="5394240"/>
          <a:ext cx="6078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2</xdr:row>
      <xdr:rowOff>56520</xdr:rowOff>
    </xdr:from>
    <xdr:to>
      <xdr:col>8</xdr:col>
      <xdr:colOff>32040</xdr:colOff>
      <xdr:row>33</xdr:row>
      <xdr:rowOff>141480</xdr:rowOff>
    </xdr:to>
    <xdr:sp>
      <xdr:nvSpPr>
        <xdr:cNvPr id="3" name="TextBox 1"/>
        <xdr:cNvSpPr/>
      </xdr:nvSpPr>
      <xdr:spPr>
        <a:xfrm>
          <a:off x="468720" y="5258520"/>
          <a:ext cx="606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720</xdr:colOff>
      <xdr:row>32</xdr:row>
      <xdr:rowOff>142560</xdr:rowOff>
    </xdr:from>
    <xdr:to>
      <xdr:col>8</xdr:col>
      <xdr:colOff>82080</xdr:colOff>
      <xdr:row>34</xdr:row>
      <xdr:rowOff>63360</xdr:rowOff>
    </xdr:to>
    <xdr:sp>
      <xdr:nvSpPr>
        <xdr:cNvPr id="5" name="TextBox 1"/>
        <xdr:cNvSpPr/>
      </xdr:nvSpPr>
      <xdr:spPr>
        <a:xfrm>
          <a:off x="522720" y="5344560"/>
          <a:ext cx="6061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33</xdr:row>
      <xdr:rowOff>70560</xdr:rowOff>
    </xdr:from>
    <xdr:to>
      <xdr:col>8</xdr:col>
      <xdr:colOff>123840</xdr:colOff>
      <xdr:row>34</xdr:row>
      <xdr:rowOff>149400</xdr:rowOff>
    </xdr:to>
    <xdr:sp>
      <xdr:nvSpPr>
        <xdr:cNvPr id="7" name="TextBox 1"/>
        <xdr:cNvSpPr/>
      </xdr:nvSpPr>
      <xdr:spPr>
        <a:xfrm>
          <a:off x="572760" y="5434920"/>
          <a:ext cx="6053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32</xdr:row>
      <xdr:rowOff>127080</xdr:rowOff>
    </xdr:from>
    <xdr:to>
      <xdr:col>8</xdr:col>
      <xdr:colOff>292680</xdr:colOff>
      <xdr:row>34</xdr:row>
      <xdr:rowOff>47880</xdr:rowOff>
    </xdr:to>
    <xdr:sp>
      <xdr:nvSpPr>
        <xdr:cNvPr id="9" name="TextBox 1"/>
        <xdr:cNvSpPr/>
      </xdr:nvSpPr>
      <xdr:spPr>
        <a:xfrm>
          <a:off x="726840" y="5329080"/>
          <a:ext cx="6068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32</xdr:row>
      <xdr:rowOff>132840</xdr:rowOff>
    </xdr:from>
    <xdr:to>
      <xdr:col>8</xdr:col>
      <xdr:colOff>75960</xdr:colOff>
      <xdr:row>34</xdr:row>
      <xdr:rowOff>53640</xdr:rowOff>
    </xdr:to>
    <xdr:sp>
      <xdr:nvSpPr>
        <xdr:cNvPr id="11" name="TextBox 1"/>
        <xdr:cNvSpPr/>
      </xdr:nvSpPr>
      <xdr:spPr>
        <a:xfrm>
          <a:off x="518760" y="5334840"/>
          <a:ext cx="6059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32</xdr:row>
      <xdr:rowOff>73440</xdr:rowOff>
    </xdr:from>
    <xdr:to>
      <xdr:col>8</xdr:col>
      <xdr:colOff>142560</xdr:colOff>
      <xdr:row>33</xdr:row>
      <xdr:rowOff>159840</xdr:rowOff>
    </xdr:to>
    <xdr:sp>
      <xdr:nvSpPr>
        <xdr:cNvPr id="13" name="TextBox 1"/>
        <xdr:cNvSpPr/>
      </xdr:nvSpPr>
      <xdr:spPr>
        <a:xfrm>
          <a:off x="597960" y="5275440"/>
          <a:ext cx="6046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jury%20master%20file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  <sheetName val="All Injury Fatalities"/>
      <sheetName val="Unintentional Drowning"/>
      <sheetName val="Unintentional Fall"/>
      <sheetName val="Unintentional Fire-Related"/>
      <sheetName val="Firearm-related"/>
      <sheetName val="Homicides"/>
      <sheetName val="Motor Vehicle Traffic"/>
      <sheetName val="Poisonings"/>
      <sheetName val="Suicides"/>
      <sheetName val="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32.99"/>
    <col collapsed="false" customWidth="true" hidden="false" outlineLevel="0" max="3" min="3" style="0" width="37.85"/>
    <col collapsed="false" customWidth="true" hidden="false" outlineLevel="0" max="5" min="4" style="0" width="3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0" t="s">
        <v>5</v>
      </c>
      <c r="F3" s="4"/>
    </row>
    <row r="4" customFormat="false" ht="15" hidden="false" customHeight="false" outlineLevel="0" collapsed="false">
      <c r="A4" s="1" t="s">
        <v>8</v>
      </c>
      <c r="B4" s="0" t="s">
        <v>9</v>
      </c>
      <c r="C4" s="0" t="s">
        <v>5</v>
      </c>
    </row>
    <row r="5" customFormat="false" ht="30" hidden="false" customHeight="false" outlineLevel="0" collapsed="false">
      <c r="A5" s="1" t="s">
        <v>10</v>
      </c>
      <c r="B5" s="5" t="s">
        <v>11</v>
      </c>
      <c r="C5" s="0" t="s">
        <v>5</v>
      </c>
      <c r="F5" s="6"/>
    </row>
    <row r="6" customFormat="false" ht="30" hidden="false" customHeight="true" outlineLevel="0" collapsed="false">
      <c r="A6" s="1" t="s">
        <v>12</v>
      </c>
      <c r="B6" s="0" t="s">
        <v>13</v>
      </c>
      <c r="C6" s="0" t="s">
        <v>5</v>
      </c>
      <c r="F6" s="7"/>
    </row>
    <row r="7" customFormat="false" ht="135" hidden="false" customHeight="false" outlineLevel="0" collapsed="false">
      <c r="A7" s="1" t="s">
        <v>14</v>
      </c>
      <c r="B7" s="5" t="s">
        <v>15</v>
      </c>
      <c r="C7" s="0" t="s">
        <v>5</v>
      </c>
      <c r="F7" s="8"/>
    </row>
    <row r="8" customFormat="false" ht="15" hidden="false" customHeight="false" outlineLevel="0" collapsed="false">
      <c r="A8" s="1" t="s">
        <v>16</v>
      </c>
      <c r="B8" s="9" t="s">
        <v>17</v>
      </c>
      <c r="C8" s="0" t="s">
        <v>5</v>
      </c>
    </row>
    <row r="9" customFormat="false" ht="15" hidden="false" customHeight="false" outlineLevel="0" collapsed="false">
      <c r="A9" s="1" t="s">
        <v>18</v>
      </c>
      <c r="B9" s="0" t="s">
        <v>19</v>
      </c>
      <c r="C9" s="0" t="s">
        <v>5</v>
      </c>
    </row>
    <row r="10" customFormat="false" ht="75" hidden="false" customHeight="false" outlineLevel="0" collapsed="false">
      <c r="A10" s="1" t="s">
        <v>20</v>
      </c>
      <c r="B10" s="5" t="s">
        <v>21</v>
      </c>
      <c r="C10" s="5" t="s">
        <v>22</v>
      </c>
      <c r="D10" s="5"/>
      <c r="E10" s="5"/>
    </row>
    <row r="11" customFormat="false" ht="15" hidden="false" customHeight="false" outlineLevel="0" collapsed="false">
      <c r="A11" s="1" t="s">
        <v>23</v>
      </c>
      <c r="B11" s="0" t="s">
        <v>24</v>
      </c>
      <c r="C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0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45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34</v>
      </c>
    </row>
    <row r="3" customFormat="false" ht="1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5" t="s">
        <v>36</v>
      </c>
      <c r="B4" s="16" t="n">
        <v>2543</v>
      </c>
      <c r="C4" s="16" t="n">
        <v>36</v>
      </c>
      <c r="D4" s="16" t="n">
        <v>271</v>
      </c>
      <c r="E4" s="16" t="n">
        <v>35</v>
      </c>
      <c r="F4" s="16" t="n">
        <v>409</v>
      </c>
      <c r="G4" s="16" t="n">
        <v>261</v>
      </c>
      <c r="H4" s="16" t="n">
        <v>534</v>
      </c>
      <c r="I4" s="16" t="n">
        <v>718</v>
      </c>
      <c r="J4" s="16" t="n">
        <v>517</v>
      </c>
      <c r="K4" s="16" t="n">
        <v>605</v>
      </c>
    </row>
    <row r="5" customFormat="false" ht="15" hidden="false" customHeight="fals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7" t="s">
        <v>36</v>
      </c>
      <c r="B6" s="18" t="n">
        <v>57.0454494981773</v>
      </c>
      <c r="C6" s="18" t="n">
        <v>0.807564365683988</v>
      </c>
      <c r="D6" s="18" t="n">
        <v>6.07916508612113</v>
      </c>
      <c r="E6" s="18" t="n">
        <v>0.785132022192766</v>
      </c>
      <c r="F6" s="18" t="n">
        <v>9.17482848790975</v>
      </c>
      <c r="G6" s="18" t="n">
        <v>5.85484165120891</v>
      </c>
      <c r="H6" s="18" t="n">
        <v>11.9788714243125</v>
      </c>
      <c r="I6" s="18" t="n">
        <v>16.1064226266973</v>
      </c>
      <c r="J6" s="18" t="n">
        <v>11.5975215849617</v>
      </c>
      <c r="K6" s="18" t="n">
        <v>13.5715678121892</v>
      </c>
    </row>
    <row r="7" customFormat="false" ht="17.2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20" t="s">
        <v>36</v>
      </c>
      <c r="B8" s="18" t="n">
        <v>56.2009595238796</v>
      </c>
      <c r="C8" s="18" t="n">
        <v>0.819874105609606</v>
      </c>
      <c r="D8" s="18" t="n">
        <v>5.56109416059774</v>
      </c>
      <c r="E8" s="18" t="n">
        <v>0.725183006874795</v>
      </c>
      <c r="F8" s="18" t="n">
        <v>9.12818708693805</v>
      </c>
      <c r="G8" s="18" t="n">
        <v>6.00080414184412</v>
      </c>
      <c r="H8" s="18" t="n">
        <v>11.9986071700642</v>
      </c>
      <c r="I8" s="18" t="n">
        <v>16.3066260584612</v>
      </c>
      <c r="J8" s="18" t="n">
        <v>11.2437808169571</v>
      </c>
      <c r="K8" s="18" t="n">
        <v>13.1273997453918</v>
      </c>
    </row>
    <row r="9" customFormat="false" ht="15" hidden="false" customHeight="fals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20" t="s">
        <v>40</v>
      </c>
      <c r="B10" s="21" t="n">
        <v>81.8772235448362</v>
      </c>
      <c r="C10" s="21" t="n">
        <v>1.36955635991376</v>
      </c>
      <c r="D10" s="21" t="n">
        <v>7.71724321212275</v>
      </c>
      <c r="E10" s="21" t="n">
        <v>0.877081592717097</v>
      </c>
      <c r="F10" s="21" t="n">
        <v>16.7813835314988</v>
      </c>
      <c r="G10" s="21" t="n">
        <v>10.0683011044968</v>
      </c>
      <c r="H10" s="21" t="n">
        <v>17.4202465691944</v>
      </c>
      <c r="I10" s="21" t="n">
        <v>20.3239351863482</v>
      </c>
      <c r="J10" s="21" t="n">
        <v>18.5269104286217</v>
      </c>
      <c r="K10" s="21" t="n">
        <v>20.8226255696546</v>
      </c>
    </row>
    <row r="11" customFormat="false" ht="15" hidden="false" customHeight="false" outlineLevel="0" collapsed="false">
      <c r="A11" s="20" t="s">
        <v>41</v>
      </c>
      <c r="B11" s="21" t="n">
        <v>32.6917757090688</v>
      </c>
      <c r="C11" s="21" t="s">
        <v>42</v>
      </c>
      <c r="D11" s="21" t="n">
        <v>3.91531472662967</v>
      </c>
      <c r="E11" s="21" t="s">
        <v>42</v>
      </c>
      <c r="F11" s="21" t="n">
        <v>1.94879848598509</v>
      </c>
      <c r="G11" s="21" t="n">
        <v>2.04526101479297</v>
      </c>
      <c r="H11" s="21" t="n">
        <v>7.00199472876098</v>
      </c>
      <c r="I11" s="21" t="n">
        <v>12.5087603566941</v>
      </c>
      <c r="J11" s="21" t="n">
        <v>4.57808252928855</v>
      </c>
      <c r="K11" s="21" t="n">
        <v>6.27990776233596</v>
      </c>
    </row>
    <row r="12" customFormat="false" ht="15" hidden="false" customHeight="fals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0" t="s">
        <v>44</v>
      </c>
      <c r="B13" s="21" t="n">
        <v>2.50452053364979</v>
      </c>
      <c r="C13" s="21" t="s">
        <v>42</v>
      </c>
      <c r="D13" s="21" t="n">
        <v>1.97104032522203</v>
      </c>
      <c r="E13" s="21" t="s">
        <v>42</v>
      </c>
      <c r="F13" s="21" t="n">
        <v>8.6111435595744</v>
      </c>
      <c r="G13" s="21" t="n">
        <v>4.92274630556922</v>
      </c>
      <c r="H13" s="21" t="n">
        <v>2.48789769830018</v>
      </c>
      <c r="I13" s="21" t="n">
        <v>1.62477612543531</v>
      </c>
      <c r="J13" s="21" t="n">
        <v>4.04687121957605</v>
      </c>
      <c r="K13" s="21" t="n">
        <v>3.31575340875852</v>
      </c>
    </row>
    <row r="14" customFormat="false" ht="15" hidden="false" customHeight="fals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0" t="s">
        <v>46</v>
      </c>
      <c r="B15" s="18" t="s">
        <v>42</v>
      </c>
      <c r="C15" s="18" t="s">
        <v>42</v>
      </c>
      <c r="D15" s="18" t="s">
        <v>42</v>
      </c>
      <c r="E15" s="18" t="s">
        <v>42</v>
      </c>
      <c r="F15" s="18" t="s">
        <v>42</v>
      </c>
      <c r="G15" s="18" t="s">
        <v>42</v>
      </c>
      <c r="H15" s="18" t="s">
        <v>42</v>
      </c>
      <c r="I15" s="18" t="s">
        <v>42</v>
      </c>
      <c r="J15" s="18" t="s">
        <v>42</v>
      </c>
      <c r="K15" s="18" t="s">
        <v>42</v>
      </c>
    </row>
    <row r="16" customFormat="false" ht="15" hidden="false" customHeight="false" outlineLevel="0" collapsed="false">
      <c r="A16" s="22" t="s">
        <v>47</v>
      </c>
      <c r="B16" s="18" t="s">
        <v>42</v>
      </c>
      <c r="C16" s="18" t="s">
        <v>42</v>
      </c>
      <c r="D16" s="18" t="s">
        <v>42</v>
      </c>
      <c r="E16" s="18" t="s">
        <v>42</v>
      </c>
      <c r="F16" s="18" t="s">
        <v>42</v>
      </c>
      <c r="G16" s="18" t="s">
        <v>42</v>
      </c>
      <c r="H16" s="18" t="s">
        <v>42</v>
      </c>
      <c r="I16" s="18" t="s">
        <v>42</v>
      </c>
      <c r="J16" s="18" t="s">
        <v>42</v>
      </c>
      <c r="K16" s="18" t="s">
        <v>42</v>
      </c>
    </row>
    <row r="17" customFormat="false" ht="15" hidden="false" customHeight="false" outlineLevel="0" collapsed="false">
      <c r="A17" s="0" t="s">
        <v>48</v>
      </c>
      <c r="B17" s="18" t="n">
        <v>5.80315691736305</v>
      </c>
      <c r="C17" s="18" t="s">
        <v>42</v>
      </c>
      <c r="D17" s="18" t="s">
        <v>42</v>
      </c>
      <c r="E17" s="18" t="s">
        <v>42</v>
      </c>
      <c r="F17" s="18" t="s">
        <v>42</v>
      </c>
      <c r="G17" s="18" t="s">
        <v>42</v>
      </c>
      <c r="H17" s="18" t="s">
        <v>42</v>
      </c>
      <c r="I17" s="18" t="s">
        <v>42</v>
      </c>
      <c r="J17" s="18" t="s">
        <v>42</v>
      </c>
      <c r="K17" s="18" t="s">
        <v>42</v>
      </c>
    </row>
    <row r="18" customFormat="false" ht="15" hidden="false" customHeight="false" outlineLevel="0" collapsed="false">
      <c r="A18" s="0" t="s">
        <v>49</v>
      </c>
      <c r="B18" s="18" t="n">
        <v>57.2368891750733</v>
      </c>
      <c r="C18" s="18" t="s">
        <v>42</v>
      </c>
      <c r="D18" s="18" t="s">
        <v>42</v>
      </c>
      <c r="E18" s="18" t="s">
        <v>42</v>
      </c>
      <c r="F18" s="18" t="n">
        <v>16.2171185996041</v>
      </c>
      <c r="G18" s="18" t="n">
        <v>13.991239576129</v>
      </c>
      <c r="H18" s="18" t="n">
        <v>17.8070321878006</v>
      </c>
      <c r="I18" s="18" t="n">
        <v>12.0833432702933</v>
      </c>
      <c r="J18" s="18" t="n">
        <v>10.4934296820968</v>
      </c>
      <c r="K18" s="18" t="n">
        <v>12.5603173467522</v>
      </c>
    </row>
    <row r="19" customFormat="false" ht="15" hidden="false" customHeight="false" outlineLevel="0" collapsed="false">
      <c r="A19" s="0" t="s">
        <v>50</v>
      </c>
      <c r="B19" s="18" t="n">
        <v>73.0469255577363</v>
      </c>
      <c r="C19" s="18" t="s">
        <v>42</v>
      </c>
      <c r="D19" s="18" t="s">
        <v>42</v>
      </c>
      <c r="E19" s="18" t="s">
        <v>42</v>
      </c>
      <c r="F19" s="18" t="n">
        <v>14.3611674033414</v>
      </c>
      <c r="G19" s="18" t="n">
        <v>12.2335870472908</v>
      </c>
      <c r="H19" s="18" t="n">
        <v>17.1979412114088</v>
      </c>
      <c r="I19" s="18" t="n">
        <v>29.9634233477122</v>
      </c>
      <c r="J19" s="18" t="n">
        <v>11.3470952322697</v>
      </c>
      <c r="K19" s="18" t="n">
        <v>12.5881837732992</v>
      </c>
    </row>
    <row r="20" customFormat="false" ht="15" hidden="false" customHeight="false" outlineLevel="0" collapsed="false">
      <c r="A20" s="0" t="s">
        <v>51</v>
      </c>
      <c r="B20" s="18" t="n">
        <v>67.9837452398599</v>
      </c>
      <c r="C20" s="18" t="s">
        <v>42</v>
      </c>
      <c r="D20" s="18" t="s">
        <v>42</v>
      </c>
      <c r="E20" s="18" t="s">
        <v>42</v>
      </c>
      <c r="F20" s="18" t="n">
        <v>12.2677435019296</v>
      </c>
      <c r="G20" s="18" t="n">
        <v>7.49695436229032</v>
      </c>
      <c r="H20" s="18" t="n">
        <v>13.8012114396708</v>
      </c>
      <c r="I20" s="18" t="n">
        <v>26.9208815736789</v>
      </c>
      <c r="J20" s="18" t="n">
        <v>16.0162206830748</v>
      </c>
      <c r="K20" s="18" t="n">
        <v>13.4604407868394</v>
      </c>
    </row>
    <row r="21" customFormat="false" ht="15" hidden="false" customHeight="false" outlineLevel="0" collapsed="false">
      <c r="A21" s="0" t="s">
        <v>52</v>
      </c>
      <c r="B21" s="18" t="n">
        <v>73.6919675755343</v>
      </c>
      <c r="C21" s="18" t="s">
        <v>42</v>
      </c>
      <c r="D21" s="18" t="n">
        <v>3.06411507590579</v>
      </c>
      <c r="E21" s="18" t="s">
        <v>42</v>
      </c>
      <c r="F21" s="18" t="n">
        <v>9.49875673530795</v>
      </c>
      <c r="G21" s="18" t="n">
        <v>3.98334959867753</v>
      </c>
      <c r="H21" s="18" t="n">
        <v>13.9417235953713</v>
      </c>
      <c r="I21" s="18" t="n">
        <v>32.3264140508061</v>
      </c>
      <c r="J21" s="18" t="n">
        <v>22.5212458079076</v>
      </c>
      <c r="K21" s="18" t="n">
        <v>15.320575379529</v>
      </c>
    </row>
    <row r="22" customFormat="false" ht="15" hidden="false" customHeight="false" outlineLevel="0" collapsed="false">
      <c r="A22" s="0" t="s">
        <v>53</v>
      </c>
      <c r="B22" s="18" t="n">
        <v>47.0788849347568</v>
      </c>
      <c r="C22" s="18" t="s">
        <v>42</v>
      </c>
      <c r="D22" s="18" t="n">
        <v>4.63374851720047</v>
      </c>
      <c r="E22" s="18" t="s">
        <v>42</v>
      </c>
      <c r="F22" s="18" t="n">
        <v>8.89679715302491</v>
      </c>
      <c r="G22" s="18" t="s">
        <v>42</v>
      </c>
      <c r="H22" s="18" t="n">
        <v>7.59934756820878</v>
      </c>
      <c r="I22" s="18" t="n">
        <v>12.2330960854093</v>
      </c>
      <c r="J22" s="18" t="n">
        <v>14.4572953736655</v>
      </c>
      <c r="K22" s="18" t="n">
        <v>12.0477461447212</v>
      </c>
    </row>
    <row r="23" customFormat="false" ht="15" hidden="false" customHeight="false" outlineLevel="0" collapsed="false">
      <c r="A23" s="0" t="s">
        <v>54</v>
      </c>
      <c r="B23" s="18" t="n">
        <v>47.3890051932775</v>
      </c>
      <c r="C23" s="18" t="s">
        <v>42</v>
      </c>
      <c r="D23" s="18" t="n">
        <v>7.52648906010877</v>
      </c>
      <c r="E23" s="18" t="s">
        <v>42</v>
      </c>
      <c r="F23" s="18" t="n">
        <v>6.13269478971826</v>
      </c>
      <c r="G23" s="18" t="s">
        <v>42</v>
      </c>
      <c r="H23" s="18" t="n">
        <v>9.19904218457739</v>
      </c>
      <c r="I23" s="18" t="n">
        <v>5.85393593564016</v>
      </c>
      <c r="J23" s="18" t="n">
        <v>10.5928364549679</v>
      </c>
      <c r="K23" s="18" t="n">
        <v>13.659183849827</v>
      </c>
    </row>
    <row r="24" customFormat="false" ht="15" hidden="false" customHeight="false" outlineLevel="0" collapsed="false">
      <c r="A24" s="0" t="s">
        <v>55</v>
      </c>
      <c r="B24" s="18" t="n">
        <v>100.65697086349</v>
      </c>
      <c r="C24" s="18" t="s">
        <v>42</v>
      </c>
      <c r="D24" s="18" t="n">
        <v>35.3526922057134</v>
      </c>
      <c r="E24" s="18" t="s">
        <v>42</v>
      </c>
      <c r="F24" s="18" t="s">
        <v>42</v>
      </c>
      <c r="G24" s="18" t="s">
        <v>42</v>
      </c>
      <c r="H24" s="18" t="n">
        <v>20.6224037866661</v>
      </c>
      <c r="I24" s="18" t="s">
        <v>42</v>
      </c>
      <c r="J24" s="18" t="n">
        <v>9.82019227936483</v>
      </c>
      <c r="K24" s="18" t="n">
        <v>33.8796633638087</v>
      </c>
    </row>
    <row r="25" customFormat="false" ht="15" hidden="false" customHeight="false" outlineLevel="0" collapsed="false">
      <c r="A25" s="23" t="s">
        <v>56</v>
      </c>
      <c r="B25" s="24" t="n">
        <v>257.799413735343</v>
      </c>
      <c r="C25" s="24" t="s">
        <v>42</v>
      </c>
      <c r="D25" s="24" t="n">
        <v>149.183417085427</v>
      </c>
      <c r="E25" s="24" t="s">
        <v>42</v>
      </c>
      <c r="F25" s="24" t="s">
        <v>42</v>
      </c>
      <c r="G25" s="24" t="s">
        <v>42</v>
      </c>
      <c r="H25" s="24" t="s">
        <v>42</v>
      </c>
      <c r="I25" s="24" t="s">
        <v>42</v>
      </c>
      <c r="J25" s="24" t="s">
        <v>42</v>
      </c>
      <c r="K25" s="24" t="n">
        <v>104.690117252931</v>
      </c>
    </row>
    <row r="26" customFormat="false" ht="17.25" hidden="false" customHeight="false" outlineLevel="0" collapsed="false">
      <c r="A26" s="25" t="s">
        <v>5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0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26" t="s">
        <v>5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6">
    <mergeCell ref="A3:K3"/>
    <mergeCell ref="A5:K5"/>
    <mergeCell ref="A7:K7"/>
    <mergeCell ref="A9:K9"/>
    <mergeCell ref="A12:K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6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4</v>
      </c>
      <c r="H4" s="28" t="n">
        <v>1</v>
      </c>
      <c r="I4" s="28" t="n">
        <v>1</v>
      </c>
      <c r="J4" s="28" t="n">
        <v>0</v>
      </c>
      <c r="K4" s="28" t="n">
        <v>2</v>
      </c>
    </row>
    <row r="5" customFormat="false" ht="15" hidden="false" customHeight="false" outlineLevel="0" collapsed="false">
      <c r="A5" s="22" t="s">
        <v>47</v>
      </c>
      <c r="B5" s="28" t="n">
        <v>15</v>
      </c>
      <c r="C5" s="28" t="n">
        <v>3</v>
      </c>
      <c r="D5" s="28" t="n">
        <v>1</v>
      </c>
      <c r="E5" s="28" t="n">
        <v>1</v>
      </c>
      <c r="F5" s="28" t="n">
        <v>0</v>
      </c>
      <c r="G5" s="28" t="n">
        <v>2</v>
      </c>
      <c r="H5" s="28" t="n">
        <v>5</v>
      </c>
      <c r="I5" s="28" t="n">
        <v>1</v>
      </c>
      <c r="J5" s="28" t="n">
        <v>0</v>
      </c>
      <c r="K5" s="28" t="n">
        <v>4</v>
      </c>
    </row>
    <row r="6" customFormat="false" ht="15" hidden="false" customHeight="false" outlineLevel="0" collapsed="false">
      <c r="A6" s="22" t="s">
        <v>48</v>
      </c>
      <c r="B6" s="28" t="n">
        <v>33</v>
      </c>
      <c r="C6" s="28" t="n">
        <v>2</v>
      </c>
      <c r="D6" s="28" t="n">
        <v>0</v>
      </c>
      <c r="E6" s="28" t="n">
        <v>1</v>
      </c>
      <c r="F6" s="28" t="n">
        <v>1</v>
      </c>
      <c r="G6" s="28" t="n">
        <v>2</v>
      </c>
      <c r="H6" s="28" t="n">
        <v>19</v>
      </c>
      <c r="I6" s="28" t="n">
        <v>1</v>
      </c>
      <c r="J6" s="28" t="n">
        <v>1</v>
      </c>
      <c r="K6" s="28" t="n">
        <v>7</v>
      </c>
    </row>
    <row r="7" customFormat="false" ht="15" hidden="false" customHeight="false" outlineLevel="0" collapsed="false">
      <c r="A7" s="0" t="s">
        <v>63</v>
      </c>
      <c r="B7" s="28" t="n">
        <v>360</v>
      </c>
      <c r="C7" s="28" t="n">
        <v>10</v>
      </c>
      <c r="D7" s="28" t="n">
        <v>1</v>
      </c>
      <c r="E7" s="28" t="n">
        <v>1</v>
      </c>
      <c r="F7" s="28" t="n">
        <v>102</v>
      </c>
      <c r="G7" s="28" t="n">
        <v>88</v>
      </c>
      <c r="H7" s="28" t="n">
        <v>112</v>
      </c>
      <c r="I7" s="28" t="n">
        <v>76</v>
      </c>
      <c r="J7" s="28" t="n">
        <v>66</v>
      </c>
      <c r="K7" s="28" t="n">
        <v>79</v>
      </c>
    </row>
    <row r="8" customFormat="false" ht="15" hidden="false" customHeight="false" outlineLevel="0" collapsed="false">
      <c r="A8" s="0" t="s">
        <v>64</v>
      </c>
      <c r="B8" s="28" t="n">
        <v>412</v>
      </c>
      <c r="C8" s="28" t="n">
        <v>5</v>
      </c>
      <c r="D8" s="28" t="n">
        <v>1</v>
      </c>
      <c r="E8" s="28" t="n">
        <v>2</v>
      </c>
      <c r="F8" s="28" t="n">
        <v>81</v>
      </c>
      <c r="G8" s="28" t="n">
        <v>69</v>
      </c>
      <c r="H8" s="28" t="n">
        <v>97</v>
      </c>
      <c r="I8" s="28" t="n">
        <v>169</v>
      </c>
      <c r="J8" s="28" t="n">
        <v>64</v>
      </c>
      <c r="K8" s="28" t="n">
        <v>71</v>
      </c>
    </row>
    <row r="9" customFormat="false" ht="15" hidden="false" customHeight="false" outlineLevel="0" collapsed="false">
      <c r="A9" s="0" t="s">
        <v>65</v>
      </c>
      <c r="B9" s="28" t="n">
        <v>399</v>
      </c>
      <c r="C9" s="28" t="n">
        <v>6</v>
      </c>
      <c r="D9" s="28" t="n">
        <v>10</v>
      </c>
      <c r="E9" s="28" t="n">
        <v>3</v>
      </c>
      <c r="F9" s="28" t="n">
        <v>72</v>
      </c>
      <c r="G9" s="28" t="n">
        <v>44</v>
      </c>
      <c r="H9" s="28" t="n">
        <v>81</v>
      </c>
      <c r="I9" s="28" t="n">
        <v>158</v>
      </c>
      <c r="J9" s="28" t="n">
        <v>94</v>
      </c>
      <c r="K9" s="28" t="n">
        <v>79</v>
      </c>
    </row>
    <row r="10" customFormat="false" ht="15" hidden="false" customHeight="false" outlineLevel="0" collapsed="false">
      <c r="A10" s="0" t="s">
        <v>66</v>
      </c>
      <c r="B10" s="28" t="n">
        <v>481</v>
      </c>
      <c r="C10" s="28" t="n">
        <v>2</v>
      </c>
      <c r="D10" s="28" t="n">
        <v>20</v>
      </c>
      <c r="E10" s="28" t="n">
        <v>5</v>
      </c>
      <c r="F10" s="28" t="n">
        <v>62</v>
      </c>
      <c r="G10" s="28" t="n">
        <v>26</v>
      </c>
      <c r="H10" s="28" t="n">
        <v>91</v>
      </c>
      <c r="I10" s="28" t="n">
        <v>211</v>
      </c>
      <c r="J10" s="28" t="n">
        <v>147</v>
      </c>
      <c r="K10" s="28" t="n">
        <v>100</v>
      </c>
    </row>
    <row r="11" customFormat="false" ht="15" hidden="false" customHeight="false" outlineLevel="0" collapsed="false">
      <c r="A11" s="0" t="s">
        <v>67</v>
      </c>
      <c r="B11" s="28" t="n">
        <v>254</v>
      </c>
      <c r="C11" s="28" t="n">
        <v>2</v>
      </c>
      <c r="D11" s="28" t="n">
        <v>25</v>
      </c>
      <c r="E11" s="28" t="n">
        <v>7</v>
      </c>
      <c r="F11" s="28" t="n">
        <v>48</v>
      </c>
      <c r="G11" s="28" t="n">
        <v>18</v>
      </c>
      <c r="H11" s="28" t="n">
        <v>41</v>
      </c>
      <c r="I11" s="28" t="n">
        <v>66</v>
      </c>
      <c r="J11" s="28" t="n">
        <v>78</v>
      </c>
      <c r="K11" s="28" t="n">
        <v>65</v>
      </c>
    </row>
    <row r="12" customFormat="false" ht="15" hidden="false" customHeight="false" outlineLevel="0" collapsed="false">
      <c r="A12" s="0" t="s">
        <v>68</v>
      </c>
      <c r="B12" s="28" t="n">
        <v>170</v>
      </c>
      <c r="C12" s="28" t="n">
        <v>5</v>
      </c>
      <c r="D12" s="28" t="n">
        <v>27</v>
      </c>
      <c r="E12" s="28" t="n">
        <v>6</v>
      </c>
      <c r="F12" s="28" t="n">
        <v>22</v>
      </c>
      <c r="G12" s="28" t="n">
        <v>6</v>
      </c>
      <c r="H12" s="28" t="n">
        <v>33</v>
      </c>
      <c r="I12" s="28" t="n">
        <v>21</v>
      </c>
      <c r="J12" s="28" t="n">
        <v>38</v>
      </c>
      <c r="K12" s="28" t="n">
        <v>49</v>
      </c>
    </row>
    <row r="13" customFormat="false" ht="15" hidden="false" customHeight="false" outlineLevel="0" collapsed="false">
      <c r="A13" s="0" t="s">
        <v>69</v>
      </c>
      <c r="B13" s="28" t="n">
        <v>205</v>
      </c>
      <c r="C13" s="28" t="n">
        <v>1</v>
      </c>
      <c r="D13" s="28" t="n">
        <v>72</v>
      </c>
      <c r="E13" s="28" t="n">
        <v>7</v>
      </c>
      <c r="F13" s="28" t="n">
        <v>14</v>
      </c>
      <c r="G13" s="28" t="n">
        <v>1</v>
      </c>
      <c r="H13" s="28" t="n">
        <v>42</v>
      </c>
      <c r="I13" s="28" t="n">
        <v>11</v>
      </c>
      <c r="J13" s="28" t="n">
        <v>20</v>
      </c>
      <c r="K13" s="28" t="n">
        <v>69</v>
      </c>
    </row>
    <row r="14" customFormat="false" ht="15" hidden="false" customHeight="false" outlineLevel="0" collapsed="false">
      <c r="A14" s="0" t="s">
        <v>70</v>
      </c>
      <c r="B14" s="28" t="n">
        <v>197</v>
      </c>
      <c r="C14" s="28" t="n">
        <v>0</v>
      </c>
      <c r="D14" s="28" t="n">
        <v>114</v>
      </c>
      <c r="E14" s="28" t="n">
        <v>2</v>
      </c>
      <c r="F14" s="28" t="n">
        <v>7</v>
      </c>
      <c r="G14" s="28" t="n">
        <v>1</v>
      </c>
      <c r="H14" s="28" t="n">
        <v>12</v>
      </c>
      <c r="I14" s="28" t="n">
        <v>3</v>
      </c>
      <c r="J14" s="28" t="n">
        <v>9</v>
      </c>
      <c r="K14" s="28" t="n">
        <v>80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2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25</v>
      </c>
      <c r="H16" s="18" t="n">
        <v>6.25</v>
      </c>
      <c r="I16" s="18" t="n">
        <v>6.25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28" t="n">
        <v>100</v>
      </c>
      <c r="C17" s="18" t="n">
        <v>20</v>
      </c>
      <c r="D17" s="18" t="n">
        <v>6.66666666666667</v>
      </c>
      <c r="E17" s="18" t="n">
        <v>6.66666666666667</v>
      </c>
      <c r="F17" s="18" t="n">
        <v>0</v>
      </c>
      <c r="G17" s="18" t="n">
        <v>13.3333333333333</v>
      </c>
      <c r="H17" s="18" t="n">
        <v>33.3333333333333</v>
      </c>
      <c r="I17" s="18" t="n">
        <v>6.66666666666667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28" t="n">
        <v>100</v>
      </c>
      <c r="C18" s="18" t="n">
        <v>6.06060606060606</v>
      </c>
      <c r="D18" s="18" t="n">
        <v>0</v>
      </c>
      <c r="E18" s="18" t="n">
        <v>3.03030303030303</v>
      </c>
      <c r="F18" s="18" t="n">
        <v>3.03030303030303</v>
      </c>
      <c r="G18" s="18" t="n">
        <v>6.06060606060606</v>
      </c>
      <c r="H18" s="18" t="n">
        <v>57.5757575757576</v>
      </c>
      <c r="I18" s="18" t="n">
        <v>3.03030303030303</v>
      </c>
      <c r="J18" s="18" t="n">
        <v>3.03030303030303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28" t="n">
        <v>100</v>
      </c>
      <c r="C19" s="18" t="n">
        <v>2.77777777777778</v>
      </c>
      <c r="D19" s="18" t="n">
        <v>0.277777777777778</v>
      </c>
      <c r="E19" s="18" t="n">
        <v>0.277777777777778</v>
      </c>
      <c r="F19" s="18" t="n">
        <v>28.3333333333333</v>
      </c>
      <c r="G19" s="18" t="n">
        <v>24.4444444444444</v>
      </c>
      <c r="H19" s="18" t="n">
        <v>31.1111111111111</v>
      </c>
      <c r="I19" s="18" t="n">
        <v>21.1111111111111</v>
      </c>
      <c r="J19" s="18" t="n">
        <v>18.3333333333333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28" t="n">
        <v>100</v>
      </c>
      <c r="C20" s="18" t="n">
        <v>1.21359223300971</v>
      </c>
      <c r="D20" s="18" t="n">
        <v>0.242718446601942</v>
      </c>
      <c r="E20" s="18" t="n">
        <v>0.485436893203883</v>
      </c>
      <c r="F20" s="18" t="n">
        <v>19.6601941747573</v>
      </c>
      <c r="G20" s="18" t="n">
        <v>16.747572815534</v>
      </c>
      <c r="H20" s="18" t="n">
        <v>23.5436893203884</v>
      </c>
      <c r="I20" s="18" t="n">
        <v>41.0194174757282</v>
      </c>
      <c r="J20" s="18" t="n">
        <v>15.5339805825243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28" t="n">
        <v>100</v>
      </c>
      <c r="C21" s="18" t="n">
        <v>1.50375939849624</v>
      </c>
      <c r="D21" s="18" t="n">
        <v>2.5062656641604</v>
      </c>
      <c r="E21" s="18" t="n">
        <v>0.75187969924812</v>
      </c>
      <c r="F21" s="18" t="n">
        <v>18.0451127819549</v>
      </c>
      <c r="G21" s="18" t="n">
        <v>11.0275689223058</v>
      </c>
      <c r="H21" s="18" t="n">
        <v>20.3007518796993</v>
      </c>
      <c r="I21" s="18" t="n">
        <v>39.5989974937343</v>
      </c>
      <c r="J21" s="18" t="n">
        <v>23.5588972431078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28" t="n">
        <v>100</v>
      </c>
      <c r="C22" s="18" t="n">
        <v>0.415800415800416</v>
      </c>
      <c r="D22" s="18" t="n">
        <v>4.15800415800416</v>
      </c>
      <c r="E22" s="18" t="n">
        <v>1.03950103950104</v>
      </c>
      <c r="F22" s="18" t="n">
        <v>12.8898128898129</v>
      </c>
      <c r="G22" s="18" t="n">
        <v>5.40540540540541</v>
      </c>
      <c r="H22" s="18" t="n">
        <v>18.9189189189189</v>
      </c>
      <c r="I22" s="18" t="n">
        <v>43.8669438669439</v>
      </c>
      <c r="J22" s="18" t="n">
        <v>30.5613305613306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28" t="n">
        <v>100</v>
      </c>
      <c r="C23" s="18" t="n">
        <v>0.78740157480315</v>
      </c>
      <c r="D23" s="18" t="n">
        <v>9.84251968503937</v>
      </c>
      <c r="E23" s="18" t="n">
        <v>2.75590551181102</v>
      </c>
      <c r="F23" s="18" t="n">
        <v>18.8976377952756</v>
      </c>
      <c r="G23" s="18" t="n">
        <v>7.08661417322835</v>
      </c>
      <c r="H23" s="18" t="n">
        <v>16.1417322834646</v>
      </c>
      <c r="I23" s="18" t="n">
        <v>25.9842519685039</v>
      </c>
      <c r="J23" s="18" t="n">
        <v>30.7086614173228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28" t="n">
        <v>100</v>
      </c>
      <c r="C24" s="18" t="n">
        <v>2.94117647058824</v>
      </c>
      <c r="D24" s="18" t="n">
        <v>15.8823529411765</v>
      </c>
      <c r="E24" s="18" t="n">
        <v>3.52941176470588</v>
      </c>
      <c r="F24" s="18" t="n">
        <v>12.9411764705882</v>
      </c>
      <c r="G24" s="18" t="n">
        <v>3.52941176470588</v>
      </c>
      <c r="H24" s="18" t="n">
        <v>19.4117647058824</v>
      </c>
      <c r="I24" s="18" t="n">
        <v>12.3529411764706</v>
      </c>
      <c r="J24" s="18" t="n">
        <v>22.3529411764706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28" t="n">
        <v>100</v>
      </c>
      <c r="C25" s="18" t="n">
        <v>0.487804878048781</v>
      </c>
      <c r="D25" s="18" t="n">
        <v>35.1219512195122</v>
      </c>
      <c r="E25" s="18" t="n">
        <v>3.41463414634146</v>
      </c>
      <c r="F25" s="18" t="n">
        <v>6.82926829268293</v>
      </c>
      <c r="G25" s="18" t="n">
        <v>0.487804878048781</v>
      </c>
      <c r="H25" s="18" t="n">
        <v>20.4878048780488</v>
      </c>
      <c r="I25" s="18" t="n">
        <v>5.36585365853659</v>
      </c>
      <c r="J25" s="18" t="n">
        <v>9.75609756097561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9" t="n">
        <v>100</v>
      </c>
      <c r="C26" s="24" t="n">
        <v>0</v>
      </c>
      <c r="D26" s="24" t="n">
        <v>57.8680203045685</v>
      </c>
      <c r="E26" s="24" t="n">
        <v>1.01522842639594</v>
      </c>
      <c r="F26" s="24" t="n">
        <v>3.55329949238579</v>
      </c>
      <c r="G26" s="24" t="n">
        <v>0.50761421319797</v>
      </c>
      <c r="H26" s="24" t="n">
        <v>6.09137055837564</v>
      </c>
      <c r="I26" s="24" t="n">
        <v>1.52284263959391</v>
      </c>
      <c r="J26" s="24" t="n">
        <v>4.56852791878173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7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1</v>
      </c>
      <c r="H4" s="28" t="n">
        <v>1</v>
      </c>
      <c r="I4" s="28" t="n">
        <v>1</v>
      </c>
      <c r="J4" s="28" t="n">
        <v>0</v>
      </c>
      <c r="K4" s="28" t="n">
        <v>0</v>
      </c>
    </row>
    <row r="5" customFormat="false" ht="15" hidden="false" customHeight="false" outlineLevel="0" collapsed="false">
      <c r="A5" s="22" t="s">
        <v>47</v>
      </c>
      <c r="B5" s="28" t="n">
        <v>7</v>
      </c>
      <c r="C5" s="28" t="n">
        <v>2</v>
      </c>
      <c r="D5" s="28" t="n">
        <v>1</v>
      </c>
      <c r="E5" s="28" t="n">
        <v>0</v>
      </c>
      <c r="F5" s="28" t="n">
        <v>0</v>
      </c>
      <c r="G5" s="28" t="n">
        <v>0</v>
      </c>
      <c r="H5" s="28" t="n">
        <v>3</v>
      </c>
      <c r="I5" s="28" t="n">
        <v>1</v>
      </c>
      <c r="J5" s="28" t="n">
        <v>0</v>
      </c>
      <c r="K5" s="28" t="n">
        <v>3</v>
      </c>
    </row>
    <row r="6" customFormat="false" ht="15" hidden="false" customHeight="false" outlineLevel="0" collapsed="false">
      <c r="A6" s="22" t="s">
        <v>48</v>
      </c>
      <c r="B6" s="28" t="n">
        <v>22</v>
      </c>
      <c r="C6" s="28" t="n">
        <v>2</v>
      </c>
      <c r="D6" s="28" t="n">
        <v>0</v>
      </c>
      <c r="E6" s="28" t="n">
        <v>1</v>
      </c>
      <c r="F6" s="28" t="n">
        <v>1</v>
      </c>
      <c r="G6" s="28" t="n">
        <v>1</v>
      </c>
      <c r="H6" s="28" t="n">
        <v>11</v>
      </c>
      <c r="I6" s="28" t="n">
        <v>0</v>
      </c>
      <c r="J6" s="28" t="n">
        <v>0</v>
      </c>
      <c r="K6" s="28" t="n">
        <v>4</v>
      </c>
    </row>
    <row r="7" customFormat="false" ht="15" hidden="false" customHeight="false" outlineLevel="0" collapsed="false">
      <c r="A7" s="0" t="s">
        <v>63</v>
      </c>
      <c r="B7" s="28" t="n">
        <v>274</v>
      </c>
      <c r="C7" s="28" t="n">
        <v>9</v>
      </c>
      <c r="D7" s="28" t="n">
        <v>1</v>
      </c>
      <c r="E7" s="28" t="n">
        <v>1</v>
      </c>
      <c r="F7" s="28" t="n">
        <v>95</v>
      </c>
      <c r="G7" s="28" t="n">
        <v>78</v>
      </c>
      <c r="H7" s="28" t="n">
        <v>78</v>
      </c>
      <c r="I7" s="28" t="n">
        <v>44</v>
      </c>
      <c r="J7" s="28" t="n">
        <v>56</v>
      </c>
      <c r="K7" s="28" t="n">
        <v>62</v>
      </c>
    </row>
    <row r="8" customFormat="false" ht="15" hidden="false" customHeight="false" outlineLevel="0" collapsed="false">
      <c r="A8" s="0" t="s">
        <v>64</v>
      </c>
      <c r="B8" s="28" t="n">
        <v>303</v>
      </c>
      <c r="C8" s="28" t="n">
        <v>5</v>
      </c>
      <c r="D8" s="28" t="n">
        <v>1</v>
      </c>
      <c r="E8" s="28" t="n">
        <v>1</v>
      </c>
      <c r="F8" s="28" t="n">
        <v>72</v>
      </c>
      <c r="G8" s="28" t="n">
        <v>61</v>
      </c>
      <c r="H8" s="28" t="n">
        <v>68</v>
      </c>
      <c r="I8" s="28" t="n">
        <v>110</v>
      </c>
      <c r="J8" s="28" t="n">
        <v>50</v>
      </c>
      <c r="K8" s="28" t="n">
        <v>54</v>
      </c>
    </row>
    <row r="9" customFormat="false" ht="15" hidden="false" customHeight="false" outlineLevel="0" collapsed="false">
      <c r="A9" s="0" t="s">
        <v>65</v>
      </c>
      <c r="B9" s="28" t="n">
        <v>303</v>
      </c>
      <c r="C9" s="28" t="n">
        <v>6</v>
      </c>
      <c r="D9" s="28" t="n">
        <v>8</v>
      </c>
      <c r="E9" s="28" t="n">
        <v>3</v>
      </c>
      <c r="F9" s="28" t="n">
        <v>64</v>
      </c>
      <c r="G9" s="28" t="n">
        <v>37</v>
      </c>
      <c r="H9" s="28" t="n">
        <v>63</v>
      </c>
      <c r="I9" s="28" t="n">
        <v>105</v>
      </c>
      <c r="J9" s="28" t="n">
        <v>73</v>
      </c>
      <c r="K9" s="28" t="n">
        <v>68</v>
      </c>
    </row>
    <row r="10" customFormat="false" ht="15" hidden="false" customHeight="false" outlineLevel="0" collapsed="false">
      <c r="A10" s="0" t="s">
        <v>66</v>
      </c>
      <c r="B10" s="28" t="n">
        <v>322</v>
      </c>
      <c r="C10" s="28" t="n">
        <v>0</v>
      </c>
      <c r="D10" s="28" t="n">
        <v>16</v>
      </c>
      <c r="E10" s="28" t="n">
        <v>2</v>
      </c>
      <c r="F10" s="28" t="n">
        <v>57</v>
      </c>
      <c r="G10" s="28" t="n">
        <v>20</v>
      </c>
      <c r="H10" s="28" t="n">
        <v>65</v>
      </c>
      <c r="I10" s="28" t="n">
        <v>109</v>
      </c>
      <c r="J10" s="28" t="n">
        <v>114</v>
      </c>
      <c r="K10" s="28" t="n">
        <v>84</v>
      </c>
    </row>
    <row r="11" customFormat="false" ht="15" hidden="false" customHeight="false" outlineLevel="0" collapsed="false">
      <c r="A11" s="0" t="s">
        <v>67</v>
      </c>
      <c r="B11" s="28" t="n">
        <v>185</v>
      </c>
      <c r="C11" s="28" t="n">
        <v>1</v>
      </c>
      <c r="D11" s="28" t="n">
        <v>16</v>
      </c>
      <c r="E11" s="28" t="n">
        <v>4</v>
      </c>
      <c r="F11" s="28" t="n">
        <v>42</v>
      </c>
      <c r="G11" s="28" t="n">
        <v>13</v>
      </c>
      <c r="H11" s="28" t="n">
        <v>32</v>
      </c>
      <c r="I11" s="28" t="n">
        <v>39</v>
      </c>
      <c r="J11" s="28" t="n">
        <v>64</v>
      </c>
      <c r="K11" s="28" t="n">
        <v>53</v>
      </c>
    </row>
    <row r="12" customFormat="false" ht="15" hidden="false" customHeight="false" outlineLevel="0" collapsed="false">
      <c r="A12" s="0" t="s">
        <v>68</v>
      </c>
      <c r="B12" s="28" t="n">
        <v>120</v>
      </c>
      <c r="C12" s="28" t="n">
        <v>4</v>
      </c>
      <c r="D12" s="28" t="n">
        <v>19</v>
      </c>
      <c r="E12" s="28" t="n">
        <v>6</v>
      </c>
      <c r="F12" s="28" t="n">
        <v>15</v>
      </c>
      <c r="G12" s="28" t="n">
        <v>3</v>
      </c>
      <c r="H12" s="28" t="n">
        <v>20</v>
      </c>
      <c r="I12" s="28" t="n">
        <v>15</v>
      </c>
      <c r="J12" s="28" t="n">
        <v>30</v>
      </c>
      <c r="K12" s="28" t="n">
        <v>36</v>
      </c>
    </row>
    <row r="13" customFormat="false" ht="15" hidden="false" customHeight="false" outlineLevel="0" collapsed="false">
      <c r="A13" s="0" t="s">
        <v>69</v>
      </c>
      <c r="B13" s="28" t="n">
        <v>112</v>
      </c>
      <c r="C13" s="28" t="n">
        <v>0</v>
      </c>
      <c r="D13" s="28" t="n">
        <v>46</v>
      </c>
      <c r="E13" s="28" t="n">
        <v>2</v>
      </c>
      <c r="F13" s="28" t="n">
        <v>10</v>
      </c>
      <c r="G13" s="28" t="n">
        <v>0</v>
      </c>
      <c r="H13" s="28" t="n">
        <v>22</v>
      </c>
      <c r="I13" s="28" t="n">
        <v>5</v>
      </c>
      <c r="J13" s="28" t="n">
        <v>14</v>
      </c>
      <c r="K13" s="28" t="n">
        <v>42</v>
      </c>
    </row>
    <row r="14" customFormat="false" ht="15" hidden="false" customHeight="false" outlineLevel="0" collapsed="false">
      <c r="A14" s="0" t="s">
        <v>70</v>
      </c>
      <c r="B14" s="28" t="n">
        <v>87</v>
      </c>
      <c r="C14" s="28" t="n">
        <v>0</v>
      </c>
      <c r="D14" s="28" t="n">
        <v>44</v>
      </c>
      <c r="E14" s="28" t="n">
        <v>0</v>
      </c>
      <c r="F14" s="28" t="n">
        <v>7</v>
      </c>
      <c r="G14" s="28" t="n">
        <v>1</v>
      </c>
      <c r="H14" s="28" t="n">
        <v>9</v>
      </c>
      <c r="I14" s="28" t="n">
        <v>2</v>
      </c>
      <c r="J14" s="28" t="n">
        <v>8</v>
      </c>
      <c r="K14" s="28" t="n">
        <v>36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14.2857142857143</v>
      </c>
      <c r="H16" s="18" t="n">
        <v>14.2857142857143</v>
      </c>
      <c r="I16" s="18" t="n">
        <v>14.2857142857143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8.5714285714286</v>
      </c>
      <c r="D17" s="18" t="n">
        <v>14.2857142857143</v>
      </c>
      <c r="E17" s="18" t="n">
        <v>0</v>
      </c>
      <c r="F17" s="18" t="n">
        <v>0</v>
      </c>
      <c r="G17" s="18" t="n">
        <v>0</v>
      </c>
      <c r="H17" s="18" t="n">
        <v>42.8571428571429</v>
      </c>
      <c r="I17" s="18" t="n">
        <v>14.2857142857143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9.09090909090909</v>
      </c>
      <c r="D18" s="18" t="n">
        <v>0</v>
      </c>
      <c r="E18" s="18" t="n">
        <v>4.54545454545455</v>
      </c>
      <c r="F18" s="18" t="n">
        <v>4.54545454545455</v>
      </c>
      <c r="G18" s="18" t="n">
        <v>4.54545454545455</v>
      </c>
      <c r="H18" s="18" t="n">
        <v>50</v>
      </c>
      <c r="I18" s="18" t="n">
        <v>0</v>
      </c>
      <c r="J18" s="18" t="n">
        <v>0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3.28467153284672</v>
      </c>
      <c r="D19" s="18" t="n">
        <v>0.364963503649635</v>
      </c>
      <c r="E19" s="18" t="n">
        <v>0.364963503649635</v>
      </c>
      <c r="F19" s="18" t="n">
        <v>34.6715328467153</v>
      </c>
      <c r="G19" s="18" t="n">
        <v>28.4671532846715</v>
      </c>
      <c r="H19" s="18" t="n">
        <v>28.4671532846715</v>
      </c>
      <c r="I19" s="18" t="n">
        <v>16.0583941605839</v>
      </c>
      <c r="J19" s="18" t="n">
        <v>20.4379562043796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1.65016501650165</v>
      </c>
      <c r="D20" s="18" t="n">
        <v>0.33003300330033</v>
      </c>
      <c r="E20" s="18" t="n">
        <v>0.33003300330033</v>
      </c>
      <c r="F20" s="18" t="n">
        <v>23.7623762376238</v>
      </c>
      <c r="G20" s="18" t="n">
        <v>20.1320132013201</v>
      </c>
      <c r="H20" s="18" t="n">
        <v>22.4422442244224</v>
      </c>
      <c r="I20" s="18" t="n">
        <v>36.3036303630363</v>
      </c>
      <c r="J20" s="18" t="n">
        <v>16.5016501650165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1.98019801980198</v>
      </c>
      <c r="D21" s="18" t="n">
        <v>2.64026402640264</v>
      </c>
      <c r="E21" s="18" t="n">
        <v>0.99009900990099</v>
      </c>
      <c r="F21" s="18" t="n">
        <v>21.1221122112211</v>
      </c>
      <c r="G21" s="18" t="n">
        <v>12.2112211221122</v>
      </c>
      <c r="H21" s="18" t="n">
        <v>20.7920792079208</v>
      </c>
      <c r="I21" s="18" t="n">
        <v>34.6534653465347</v>
      </c>
      <c r="J21" s="18" t="n">
        <v>24.0924092409241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</v>
      </c>
      <c r="D22" s="18" t="n">
        <v>4.96894409937888</v>
      </c>
      <c r="E22" s="18" t="n">
        <v>0.62111801242236</v>
      </c>
      <c r="F22" s="18" t="n">
        <v>17.7018633540373</v>
      </c>
      <c r="G22" s="18" t="n">
        <v>6.2111801242236</v>
      </c>
      <c r="H22" s="18" t="n">
        <v>20.1863354037267</v>
      </c>
      <c r="I22" s="18" t="n">
        <v>33.8509316770186</v>
      </c>
      <c r="J22" s="18" t="n">
        <v>35.4037267080745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.540540540540541</v>
      </c>
      <c r="D23" s="18" t="n">
        <v>8.64864864864865</v>
      </c>
      <c r="E23" s="18" t="n">
        <v>2.16216216216216</v>
      </c>
      <c r="F23" s="18" t="n">
        <v>22.7027027027027</v>
      </c>
      <c r="G23" s="18" t="n">
        <v>7.02702702702703</v>
      </c>
      <c r="H23" s="18" t="n">
        <v>17.2972972972973</v>
      </c>
      <c r="I23" s="18" t="n">
        <v>21.0810810810811</v>
      </c>
      <c r="J23" s="18" t="n">
        <v>34.5945945945946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3.33333333333333</v>
      </c>
      <c r="D24" s="18" t="n">
        <v>15.8333333333333</v>
      </c>
      <c r="E24" s="18" t="n">
        <v>5</v>
      </c>
      <c r="F24" s="18" t="n">
        <v>12.5</v>
      </c>
      <c r="G24" s="18" t="n">
        <v>2.5</v>
      </c>
      <c r="H24" s="18" t="n">
        <v>16.6666666666667</v>
      </c>
      <c r="I24" s="18" t="n">
        <v>12.5</v>
      </c>
      <c r="J24" s="18" t="n">
        <v>25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</v>
      </c>
      <c r="D25" s="18" t="n">
        <v>41.0714285714286</v>
      </c>
      <c r="E25" s="18" t="n">
        <v>1.78571428571429</v>
      </c>
      <c r="F25" s="18" t="n">
        <v>8.92857142857143</v>
      </c>
      <c r="G25" s="18" t="n">
        <v>0</v>
      </c>
      <c r="H25" s="18" t="n">
        <v>19.6428571428571</v>
      </c>
      <c r="I25" s="18" t="n">
        <v>4.46428571428571</v>
      </c>
      <c r="J25" s="18" t="n">
        <v>12.5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50.5747126436782</v>
      </c>
      <c r="E26" s="24" t="n">
        <v>0</v>
      </c>
      <c r="F26" s="24" t="n">
        <v>8.04597701149425</v>
      </c>
      <c r="G26" s="24" t="n">
        <v>1.14942528735632</v>
      </c>
      <c r="H26" s="24" t="n">
        <v>10.3448275862069</v>
      </c>
      <c r="I26" s="24" t="n">
        <v>2.29885057471264</v>
      </c>
      <c r="J26" s="24" t="n">
        <v>9.19540229885057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9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3</v>
      </c>
      <c r="H4" s="28" t="n">
        <v>0</v>
      </c>
      <c r="I4" s="28" t="n">
        <v>0</v>
      </c>
      <c r="J4" s="28" t="n">
        <v>0</v>
      </c>
      <c r="K4" s="28" t="n">
        <v>2</v>
      </c>
    </row>
    <row r="5" customFormat="false" ht="15" hidden="false" customHeight="false" outlineLevel="0" collapsed="false">
      <c r="A5" s="22" t="s">
        <v>47</v>
      </c>
      <c r="B5" s="28" t="n">
        <v>8</v>
      </c>
      <c r="C5" s="28" t="n">
        <v>1</v>
      </c>
      <c r="D5" s="28" t="n">
        <v>0</v>
      </c>
      <c r="E5" s="28" t="n">
        <v>1</v>
      </c>
      <c r="F5" s="28" t="n">
        <v>0</v>
      </c>
      <c r="G5" s="28" t="n">
        <v>2</v>
      </c>
      <c r="H5" s="28" t="n">
        <v>2</v>
      </c>
      <c r="I5" s="28" t="n">
        <v>0</v>
      </c>
      <c r="J5" s="28" t="n">
        <v>0</v>
      </c>
      <c r="K5" s="28" t="n">
        <v>1</v>
      </c>
    </row>
    <row r="6" customFormat="false" ht="15" hidden="false" customHeight="false" outlineLevel="0" collapsed="false">
      <c r="A6" s="22" t="s">
        <v>48</v>
      </c>
      <c r="B6" s="28" t="n">
        <v>1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1</v>
      </c>
      <c r="H6" s="28" t="n">
        <v>8</v>
      </c>
      <c r="I6" s="28" t="n">
        <v>1</v>
      </c>
      <c r="J6" s="28" t="n">
        <v>1</v>
      </c>
      <c r="K6" s="28" t="n">
        <v>3</v>
      </c>
    </row>
    <row r="7" customFormat="false" ht="15" hidden="false" customHeight="false" outlineLevel="0" collapsed="false">
      <c r="A7" s="0" t="s">
        <v>63</v>
      </c>
      <c r="B7" s="28" t="n">
        <v>86</v>
      </c>
      <c r="C7" s="28" t="n">
        <v>1</v>
      </c>
      <c r="D7" s="28" t="n">
        <v>0</v>
      </c>
      <c r="E7" s="28" t="n">
        <v>0</v>
      </c>
      <c r="F7" s="28" t="n">
        <v>7</v>
      </c>
      <c r="G7" s="28" t="n">
        <v>10</v>
      </c>
      <c r="H7" s="28" t="n">
        <v>34</v>
      </c>
      <c r="I7" s="28" t="n">
        <v>32</v>
      </c>
      <c r="J7" s="28" t="n">
        <v>10</v>
      </c>
      <c r="K7" s="28" t="n">
        <v>17</v>
      </c>
    </row>
    <row r="8" customFormat="false" ht="15" hidden="false" customHeight="false" outlineLevel="0" collapsed="false">
      <c r="A8" s="0" t="s">
        <v>64</v>
      </c>
      <c r="B8" s="28" t="n">
        <v>109</v>
      </c>
      <c r="C8" s="28" t="n">
        <v>0</v>
      </c>
      <c r="D8" s="28" t="n">
        <v>0</v>
      </c>
      <c r="E8" s="28" t="n">
        <v>1</v>
      </c>
      <c r="F8" s="28" t="n">
        <v>9</v>
      </c>
      <c r="G8" s="28" t="n">
        <v>8</v>
      </c>
      <c r="H8" s="28" t="n">
        <v>29</v>
      </c>
      <c r="I8" s="28" t="n">
        <v>59</v>
      </c>
      <c r="J8" s="28" t="n">
        <v>14</v>
      </c>
      <c r="K8" s="28" t="n">
        <v>17</v>
      </c>
    </row>
    <row r="9" customFormat="false" ht="15" hidden="false" customHeight="false" outlineLevel="0" collapsed="false">
      <c r="A9" s="0" t="s">
        <v>65</v>
      </c>
      <c r="B9" s="28" t="n">
        <v>96</v>
      </c>
      <c r="C9" s="28" t="n">
        <v>0</v>
      </c>
      <c r="D9" s="28" t="n">
        <v>2</v>
      </c>
      <c r="E9" s="28" t="n">
        <v>0</v>
      </c>
      <c r="F9" s="28" t="n">
        <v>8</v>
      </c>
      <c r="G9" s="28" t="n">
        <v>7</v>
      </c>
      <c r="H9" s="28" t="n">
        <v>18</v>
      </c>
      <c r="I9" s="28" t="n">
        <v>53</v>
      </c>
      <c r="J9" s="28" t="n">
        <v>21</v>
      </c>
      <c r="K9" s="28" t="n">
        <v>11</v>
      </c>
    </row>
    <row r="10" customFormat="false" ht="15" hidden="false" customHeight="false" outlineLevel="0" collapsed="false">
      <c r="A10" s="0" t="s">
        <v>66</v>
      </c>
      <c r="B10" s="28" t="n">
        <v>159</v>
      </c>
      <c r="C10" s="28" t="n">
        <v>2</v>
      </c>
      <c r="D10" s="28" t="n">
        <v>4</v>
      </c>
      <c r="E10" s="28" t="n">
        <v>3</v>
      </c>
      <c r="F10" s="28" t="n">
        <v>5</v>
      </c>
      <c r="G10" s="28" t="n">
        <v>6</v>
      </c>
      <c r="H10" s="28" t="n">
        <v>26</v>
      </c>
      <c r="I10" s="28" t="n">
        <v>102</v>
      </c>
      <c r="J10" s="28" t="n">
        <v>33</v>
      </c>
      <c r="K10" s="28" t="n">
        <v>16</v>
      </c>
    </row>
    <row r="11" customFormat="false" ht="15" hidden="false" customHeight="false" outlineLevel="0" collapsed="false">
      <c r="A11" s="0" t="s">
        <v>67</v>
      </c>
      <c r="B11" s="28" t="n">
        <v>69</v>
      </c>
      <c r="C11" s="28" t="n">
        <v>1</v>
      </c>
      <c r="D11" s="28" t="n">
        <v>9</v>
      </c>
      <c r="E11" s="28" t="n">
        <v>3</v>
      </c>
      <c r="F11" s="28" t="n">
        <v>6</v>
      </c>
      <c r="G11" s="28" t="n">
        <v>5</v>
      </c>
      <c r="H11" s="28" t="n">
        <v>9</v>
      </c>
      <c r="I11" s="28" t="n">
        <v>27</v>
      </c>
      <c r="J11" s="28" t="n">
        <v>14</v>
      </c>
      <c r="K11" s="28" t="n">
        <v>12</v>
      </c>
    </row>
    <row r="12" customFormat="false" ht="15" hidden="false" customHeight="false" outlineLevel="0" collapsed="false">
      <c r="A12" s="0" t="s">
        <v>68</v>
      </c>
      <c r="B12" s="28" t="n">
        <v>50</v>
      </c>
      <c r="C12" s="28" t="n">
        <v>1</v>
      </c>
      <c r="D12" s="28" t="n">
        <v>8</v>
      </c>
      <c r="E12" s="28" t="n">
        <v>0</v>
      </c>
      <c r="F12" s="28" t="n">
        <v>7</v>
      </c>
      <c r="G12" s="28" t="n">
        <v>3</v>
      </c>
      <c r="H12" s="28" t="n">
        <v>13</v>
      </c>
      <c r="I12" s="28" t="n">
        <v>6</v>
      </c>
      <c r="J12" s="28" t="n">
        <v>8</v>
      </c>
      <c r="K12" s="28" t="n">
        <v>13</v>
      </c>
    </row>
    <row r="13" customFormat="false" ht="15" hidden="false" customHeight="false" outlineLevel="0" collapsed="false">
      <c r="A13" s="0" t="s">
        <v>69</v>
      </c>
      <c r="B13" s="28" t="n">
        <v>93</v>
      </c>
      <c r="C13" s="28" t="n">
        <v>1</v>
      </c>
      <c r="D13" s="28" t="n">
        <v>26</v>
      </c>
      <c r="E13" s="28" t="n">
        <v>5</v>
      </c>
      <c r="F13" s="28" t="n">
        <v>4</v>
      </c>
      <c r="G13" s="28" t="n">
        <v>1</v>
      </c>
      <c r="H13" s="28" t="n">
        <v>20</v>
      </c>
      <c r="I13" s="28" t="n">
        <v>6</v>
      </c>
      <c r="J13" s="28" t="n">
        <v>6</v>
      </c>
      <c r="K13" s="28" t="n">
        <v>27</v>
      </c>
    </row>
    <row r="14" customFormat="false" ht="15" hidden="false" customHeight="false" outlineLevel="0" collapsed="false">
      <c r="A14" s="0" t="s">
        <v>70</v>
      </c>
      <c r="B14" s="28" t="n">
        <v>110</v>
      </c>
      <c r="C14" s="28" t="n">
        <v>0</v>
      </c>
      <c r="D14" s="28" t="n">
        <v>70</v>
      </c>
      <c r="E14" s="28" t="n">
        <v>2</v>
      </c>
      <c r="F14" s="28" t="n">
        <v>0</v>
      </c>
      <c r="G14" s="28" t="n">
        <v>0</v>
      </c>
      <c r="H14" s="28" t="n">
        <v>3</v>
      </c>
      <c r="I14" s="28" t="n">
        <v>1</v>
      </c>
      <c r="J14" s="28" t="n">
        <v>1</v>
      </c>
      <c r="K14" s="28" t="n">
        <v>44</v>
      </c>
    </row>
    <row r="15" customFormat="false" ht="15" hidden="false" customHeight="true" outlineLevel="0" collapsed="false">
      <c r="A15" s="30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33.3333333333333</v>
      </c>
      <c r="H16" s="18" t="n">
        <v>0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12.5</v>
      </c>
      <c r="D17" s="18" t="n">
        <v>0</v>
      </c>
      <c r="E17" s="18" t="n">
        <v>12.5</v>
      </c>
      <c r="F17" s="18" t="n">
        <v>0</v>
      </c>
      <c r="G17" s="18" t="n">
        <v>25</v>
      </c>
      <c r="H17" s="18" t="n">
        <v>25</v>
      </c>
      <c r="I17" s="18" t="n">
        <v>0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9.09090909090909</v>
      </c>
      <c r="H18" s="18" t="n">
        <v>72.7272727272727</v>
      </c>
      <c r="I18" s="18" t="n">
        <v>9.09090909090909</v>
      </c>
      <c r="J18" s="18" t="n">
        <v>9.09090909090909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1.16279069767442</v>
      </c>
      <c r="D19" s="18" t="n">
        <v>0</v>
      </c>
      <c r="E19" s="18" t="n">
        <v>0</v>
      </c>
      <c r="F19" s="18" t="n">
        <v>8.13953488372093</v>
      </c>
      <c r="G19" s="18" t="n">
        <v>11.6279069767442</v>
      </c>
      <c r="H19" s="18" t="n">
        <v>39.5348837209302</v>
      </c>
      <c r="I19" s="18" t="n">
        <v>37.2093023255814</v>
      </c>
      <c r="J19" s="18" t="n">
        <v>11.6279069767442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</v>
      </c>
      <c r="D20" s="18" t="n">
        <v>0</v>
      </c>
      <c r="E20" s="18" t="n">
        <v>0.917431192660551</v>
      </c>
      <c r="F20" s="18" t="n">
        <v>8.25688073394496</v>
      </c>
      <c r="G20" s="18" t="n">
        <v>7.3394495412844</v>
      </c>
      <c r="H20" s="18" t="n">
        <v>26.605504587156</v>
      </c>
      <c r="I20" s="18" t="n">
        <v>54.1284403669725</v>
      </c>
      <c r="J20" s="18" t="n">
        <v>12.8440366972477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</v>
      </c>
      <c r="D21" s="18" t="n">
        <v>2.08333333333333</v>
      </c>
      <c r="E21" s="18" t="n">
        <v>0</v>
      </c>
      <c r="F21" s="18" t="n">
        <v>8.33333333333333</v>
      </c>
      <c r="G21" s="18" t="n">
        <v>7.29166666666667</v>
      </c>
      <c r="H21" s="18" t="n">
        <v>18.75</v>
      </c>
      <c r="I21" s="18" t="n">
        <v>55.2083333333333</v>
      </c>
      <c r="J21" s="18" t="n">
        <v>21.875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1.25786163522013</v>
      </c>
      <c r="D22" s="18" t="n">
        <v>2.51572327044025</v>
      </c>
      <c r="E22" s="18" t="n">
        <v>1.88679245283019</v>
      </c>
      <c r="F22" s="18" t="n">
        <v>3.14465408805031</v>
      </c>
      <c r="G22" s="18" t="n">
        <v>3.77358490566038</v>
      </c>
      <c r="H22" s="18" t="n">
        <v>16.3522012578616</v>
      </c>
      <c r="I22" s="18" t="n">
        <v>64.1509433962264</v>
      </c>
      <c r="J22" s="18" t="n">
        <v>20.7547169811321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1.44927536231884</v>
      </c>
      <c r="D23" s="18" t="n">
        <v>13.0434782608696</v>
      </c>
      <c r="E23" s="18" t="n">
        <v>4.34782608695652</v>
      </c>
      <c r="F23" s="18" t="n">
        <v>8.69565217391304</v>
      </c>
      <c r="G23" s="18" t="n">
        <v>7.2463768115942</v>
      </c>
      <c r="H23" s="18" t="n">
        <v>13.0434782608696</v>
      </c>
      <c r="I23" s="18" t="n">
        <v>39.1304347826087</v>
      </c>
      <c r="J23" s="18" t="n">
        <v>20.2898550724638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2</v>
      </c>
      <c r="D24" s="18" t="n">
        <v>16</v>
      </c>
      <c r="E24" s="18" t="n">
        <v>0</v>
      </c>
      <c r="F24" s="18" t="n">
        <v>14</v>
      </c>
      <c r="G24" s="18" t="n">
        <v>6</v>
      </c>
      <c r="H24" s="18" t="n">
        <v>26</v>
      </c>
      <c r="I24" s="18" t="n">
        <v>12</v>
      </c>
      <c r="J24" s="18" t="n">
        <v>16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1.0752688172043</v>
      </c>
      <c r="D25" s="18" t="n">
        <v>27.9569892473118</v>
      </c>
      <c r="E25" s="18" t="n">
        <v>5.37634408602151</v>
      </c>
      <c r="F25" s="18" t="n">
        <v>4.30107526881721</v>
      </c>
      <c r="G25" s="18" t="n">
        <v>1.0752688172043</v>
      </c>
      <c r="H25" s="18" t="n">
        <v>21.505376344086</v>
      </c>
      <c r="I25" s="18" t="n">
        <v>6.45161290322581</v>
      </c>
      <c r="J25" s="18" t="n">
        <v>6.45161290322581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63.6363636363636</v>
      </c>
      <c r="E26" s="24" t="n">
        <v>1.81818181818182</v>
      </c>
      <c r="F26" s="24" t="n">
        <v>0</v>
      </c>
      <c r="G26" s="24" t="n">
        <v>0</v>
      </c>
      <c r="H26" s="24" t="n">
        <v>2.72727272727273</v>
      </c>
      <c r="I26" s="24" t="n">
        <v>0.909090909090909</v>
      </c>
      <c r="J26" s="24" t="n">
        <v>0.909090909090909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1">
    <mergeCell ref="A3:K3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Privacy Board</cp:lastModifiedBy>
  <cp:lastPrinted>2012-10-03T19:41:27Z</cp:lastPrinted>
  <dcterms:modified xsi:type="dcterms:W3CDTF">2021-06-25T16:10:46Z</dcterms:modified>
  <cp:revision>0</cp:revision>
  <dc:subject/>
  <dc:title/>
</cp:coreProperties>
</file>