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08-2012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--</t>
  </si>
  <si>
    <t xml:space="preserve">Female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08-2012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08-2012.</t>
  </si>
  <si>
    <t xml:space="preserve">Number and  percent of female injury deaths by age. Delaware, 2008-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08-2012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6.32824612658602</c:v>
                </c:pt>
                <c:pt idx="3">
                  <c:v>55.7559752083347</c:v>
                </c:pt>
                <c:pt idx="4">
                  <c:v>82.378122623708</c:v>
                </c:pt>
                <c:pt idx="5">
                  <c:v>65.3650151913137</c:v>
                </c:pt>
                <c:pt idx="6">
                  <c:v>78.4255540129508</c:v>
                </c:pt>
                <c:pt idx="7">
                  <c:v>49.633462237505</c:v>
                </c:pt>
                <c:pt idx="8">
                  <c:v>49.1863865126037</c:v>
                </c:pt>
                <c:pt idx="9">
                  <c:v>103.339208537557</c:v>
                </c:pt>
                <c:pt idx="10">
                  <c:v>266.67340722672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H$19:$AH$29</c:f>
              <c:numCache>
                <c:formatCode>General</c:formatCode>
                <c:ptCount val="11"/>
                <c:pt idx="0">
                  <c:v>25.1139095181717</c:v>
                </c:pt>
                <c:pt idx="1">
                  <c:v>7.90444405410153</c:v>
                </c:pt>
                <c:pt idx="2">
                  <c:v>7.93398920977467</c:v>
                </c:pt>
                <c:pt idx="3">
                  <c:v>84.0093789575314</c:v>
                </c:pt>
                <c:pt idx="4">
                  <c:v>124.545373902244</c:v>
                </c:pt>
                <c:pt idx="5">
                  <c:v>101.298036595249</c:v>
                </c:pt>
                <c:pt idx="6">
                  <c:v>108.52552702317</c:v>
                </c:pt>
                <c:pt idx="7">
                  <c:v>73.6217738293569</c:v>
                </c:pt>
                <c:pt idx="8">
                  <c:v>74.6110823894346</c:v>
                </c:pt>
                <c:pt idx="9">
                  <c:v>133.679414484165</c:v>
                </c:pt>
                <c:pt idx="10">
                  <c:v>360.437175412759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H$34:$AH$44</c:f>
              <c:numCache>
                <c:formatCode>General</c:formatCode>
                <c:ptCount val="11"/>
                <c:pt idx="0">
                  <c:v>26.1545359438051</c:v>
                </c:pt>
                <c:pt idx="1">
                  <c:v>8.15003305291183</c:v>
                </c:pt>
                <c:pt idx="2">
                  <c:v>4.65973202956421</c:v>
                </c:pt>
                <c:pt idx="3">
                  <c:v>27.0611007819066</c:v>
                </c:pt>
                <c:pt idx="4">
                  <c:v>40.8680799337728</c:v>
                </c:pt>
                <c:pt idx="5">
                  <c:v>31.3191420575666</c:v>
                </c:pt>
                <c:pt idx="6">
                  <c:v>50.3394989463826</c:v>
                </c:pt>
                <c:pt idx="7">
                  <c:v>28.3212574638314</c:v>
                </c:pt>
                <c:pt idx="8">
                  <c:v>27.3041684363813</c:v>
                </c:pt>
                <c:pt idx="9">
                  <c:v>80.124107127636</c:v>
                </c:pt>
                <c:pt idx="10">
                  <c:v>221.301175896926</c:v>
                </c:pt>
              </c:numCache>
            </c:numRef>
          </c:val>
        </c:ser>
        <c:gapWidth val="75"/>
        <c:overlap val="0"/>
        <c:axId val="50043954"/>
        <c:axId val="52392458"/>
      </c:barChart>
      <c:catAx>
        <c:axId val="5004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2458"/>
        <c:crossesAt val="0"/>
        <c:auto val="1"/>
        <c:lblAlgn val="ctr"/>
        <c:lblOffset val="100"/>
        <c:noMultiLvlLbl val="0"/>
      </c:catAx>
      <c:valAx>
        <c:axId val="52392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08-2012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0">
                  <c:v>3.17941435187638</c:v>
                </c:pt>
                <c:pt idx="1">
                  <c:v>4.99905375054008</c:v>
                </c:pt>
                <c:pt idx="2">
                  <c:v>8.42418774525256</c:v>
                </c:pt>
                <c:pt idx="3">
                  <c:v>37.182799333607</c:v>
                </c:pt>
                <c:pt idx="4">
                  <c:v>150.3987462558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H$56:$AH$60</c:f>
              <c:numCache>
                <c:formatCode>General</c:formatCode>
                <c:ptCount val="5"/>
                <c:pt idx="3">
                  <c:v>55.6997560350686</c:v>
                </c:pt>
                <c:pt idx="4">
                  <c:v>170.529416324316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H$71:$AH$75</c:f>
              <c:numCache>
                <c:formatCode>General</c:formatCode>
                <c:ptCount val="5"/>
                <c:pt idx="3">
                  <c:v>23.0143711962359</c:v>
                </c:pt>
                <c:pt idx="4">
                  <c:v>140.657527053131</c:v>
                </c:pt>
              </c:numCache>
            </c:numRef>
          </c:val>
        </c:ser>
        <c:gapWidth val="96"/>
        <c:overlap val="0"/>
        <c:axId val="50744180"/>
        <c:axId val="25150847"/>
      </c:barChart>
      <c:catAx>
        <c:axId val="5074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847"/>
        <c:crossesAt val="0"/>
        <c:auto val="1"/>
        <c:lblAlgn val="ctr"/>
        <c:lblOffset val="100"/>
        <c:noMultiLvlLbl val="0"/>
      </c:catAx>
      <c:valAx>
        <c:axId val="25150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08-2012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6.9005363945944</c:v>
                </c:pt>
                <c:pt idx="4">
                  <c:v>18.3062494719351</c:v>
                </c:pt>
                <c:pt idx="5">
                  <c:v>11.4129391603881</c:v>
                </c:pt>
                <c:pt idx="6">
                  <c:v>9.0840410053611</c:v>
                </c:pt>
                <c:pt idx="7">
                  <c:v>7.85565589370583</c:v>
                </c:pt>
                <c:pt idx="8">
                  <c:v>6.25020381099384</c:v>
                </c:pt>
              </c:numCache>
            </c:numRef>
          </c:val>
        </c:ser>
        <c:gapWidth val="30"/>
        <c:overlap val="0"/>
        <c:axId val="3598148"/>
        <c:axId val="2182566"/>
      </c:barChart>
      <c:catAx>
        <c:axId val="359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66"/>
        <c:crossesAt val="0"/>
        <c:auto val="1"/>
        <c:lblAlgn val="ctr"/>
        <c:lblOffset val="100"/>
        <c:noMultiLvlLbl val="0"/>
      </c:catAx>
      <c:valAx>
        <c:axId val="2182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08-2012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4.8472001971203</c:v>
                </c:pt>
                <c:pt idx="1">
                  <c:v>18.482271101473</c:v>
                </c:pt>
                <c:pt idx="2">
                  <c:v>14.3526356107911</c:v>
                </c:pt>
                <c:pt idx="3">
                  <c:v>14.5344656085778</c:v>
                </c:pt>
                <c:pt idx="4">
                  <c:v>7.1415053579144</c:v>
                </c:pt>
                <c:pt idx="5">
                  <c:v>8.96768372881724</c:v>
                </c:pt>
                <c:pt idx="6">
                  <c:v>20.2815269092402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H$53:$AH$59</c:f>
              <c:numCache>
                <c:formatCode>General</c:formatCode>
                <c:ptCount val="7"/>
                <c:pt idx="0">
                  <c:v>19.7484734116585</c:v>
                </c:pt>
                <c:pt idx="1">
                  <c:v>26.9670895058991</c:v>
                </c:pt>
                <c:pt idx="2">
                  <c:v>22.747629270512</c:v>
                </c:pt>
                <c:pt idx="3">
                  <c:v>21.0150587010184</c:v>
                </c:pt>
                <c:pt idx="4">
                  <c:v>11.0053167064503</c:v>
                </c:pt>
                <c:pt idx="5">
                  <c:v>12.9247544296658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H$66:$AH$72</c:f>
              <c:numCache>
                <c:formatCode>General</c:formatCode>
                <c:ptCount val="7"/>
                <c:pt idx="0">
                  <c:v>9.86934263810712</c:v>
                </c:pt>
                <c:pt idx="1">
                  <c:v>10.1296950263197</c:v>
                </c:pt>
                <c:pt idx="3">
                  <c:v>8.48747365956451</c:v>
                </c:pt>
                <c:pt idx="6">
                  <c:v>19.6048347227194</c:v>
                </c:pt>
              </c:numCache>
            </c:numRef>
          </c:val>
        </c:ser>
        <c:gapWidth val="66"/>
        <c:overlap val="0"/>
        <c:axId val="87900661"/>
        <c:axId val="38492322"/>
      </c:barChart>
      <c:catAx>
        <c:axId val="8790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2322"/>
        <c:crossesAt val="0"/>
        <c:auto val="1"/>
        <c:lblAlgn val="ctr"/>
        <c:lblOffset val="100"/>
        <c:noMultiLvlLbl val="0"/>
      </c:catAx>
      <c:valAx>
        <c:axId val="38492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0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08-2012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3.1097618761807</c:v>
                </c:pt>
                <c:pt idx="1">
                  <c:v>31.8599149463486</c:v>
                </c:pt>
                <c:pt idx="2">
                  <c:v>26.6301913742389</c:v>
                </c:pt>
                <c:pt idx="3">
                  <c:v>34.9735578706402</c:v>
                </c:pt>
                <c:pt idx="4">
                  <c:v>15.1756988855681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H$53:$AH$57</c:f>
              <c:numCache>
                <c:formatCode>General</c:formatCode>
                <c:ptCount val="5"/>
                <c:pt idx="0">
                  <c:v>15.3599237646233</c:v>
                </c:pt>
                <c:pt idx="1">
                  <c:v>41.8699547591591</c:v>
                </c:pt>
                <c:pt idx="2">
                  <c:v>36.2540341498784</c:v>
                </c:pt>
                <c:pt idx="3">
                  <c:v>39.5208566616168</c:v>
                </c:pt>
                <c:pt idx="4">
                  <c:v>17.836202938040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H$66:$AH$70</c:f>
              <c:numCache>
                <c:formatCode>General</c:formatCode>
                <c:ptCount val="5"/>
                <c:pt idx="0">
                  <c:v>10.8244403127627</c:v>
                </c:pt>
                <c:pt idx="1">
                  <c:v>22.0058891951084</c:v>
                </c:pt>
                <c:pt idx="2">
                  <c:v>17.5117783547684</c:v>
                </c:pt>
                <c:pt idx="3">
                  <c:v>30.7305080777336</c:v>
                </c:pt>
                <c:pt idx="4">
                  <c:v>12.8119974241142</c:v>
                </c:pt>
              </c:numCache>
            </c:numRef>
          </c:val>
        </c:ser>
        <c:gapWidth val="219"/>
        <c:overlap val="0"/>
        <c:axId val="67623610"/>
        <c:axId val="89644776"/>
      </c:barChart>
      <c:catAx>
        <c:axId val="6762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776"/>
        <c:crossesAt val="0"/>
        <c:auto val="1"/>
        <c:lblAlgn val="ctr"/>
        <c:lblOffset val="100"/>
        <c:noMultiLvlLbl val="0"/>
      </c:catAx>
      <c:valAx>
        <c:axId val="89644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3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08-2012</a:t>
            </a:r>
          </a:p>
        </c:rich>
      </c:tx>
      <c:layout>
        <c:manualLayout>
          <c:xMode val="edge"/>
          <c:yMode val="edge"/>
          <c:x val="0.0763447828904731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3.8995065675169</c:v>
                </c:pt>
                <c:pt idx="1">
                  <c:v>14.4337736221027</c:v>
                </c:pt>
                <c:pt idx="2">
                  <c:v>7.08985614508958</c:v>
                </c:pt>
                <c:pt idx="3">
                  <c:v>4.39061981925786</c:v>
                </c:pt>
                <c:pt idx="4">
                  <c:v>3.74929031290506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1.5302724935083</c:v>
                </c:pt>
                <c:pt idx="1">
                  <c:v>15.137860140254</c:v>
                </c:pt>
                <c:pt idx="2">
                  <c:v>14.525558931403</c:v>
                </c:pt>
                <c:pt idx="3">
                  <c:v>22.4073011465574</c:v>
                </c:pt>
                <c:pt idx="4">
                  <c:v>14.8186236176724</c:v>
                </c:pt>
                <c:pt idx="5">
                  <c:v>11.4134156548583</c:v>
                </c:pt>
                <c:pt idx="6">
                  <c:v>10.6236569524591</c:v>
                </c:pt>
              </c:numCache>
            </c:numRef>
          </c:val>
        </c:ser>
        <c:gapWidth val="114"/>
        <c:overlap val="0"/>
        <c:axId val="93824976"/>
        <c:axId val="95080262"/>
      </c:barChart>
      <c:catAx>
        <c:axId val="9382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262"/>
        <c:crossesAt val="0"/>
        <c:auto val="1"/>
        <c:lblAlgn val="ctr"/>
        <c:lblOffset val="100"/>
        <c:noMultiLvlLbl val="0"/>
      </c:catAx>
      <c:valAx>
        <c:axId val="95080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08-2012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1.3723235552411</c:v>
                </c:pt>
                <c:pt idx="1">
                  <c:v>13.2016222153378</c:v>
                </c:pt>
                <c:pt idx="2">
                  <c:v>12.4504790840598</c:v>
                </c:pt>
                <c:pt idx="3">
                  <c:v>14.5344656085778</c:v>
                </c:pt>
                <c:pt idx="4">
                  <c:v>11.2478709387152</c:v>
                </c:pt>
                <c:pt idx="5">
                  <c:v>14.6743915562464</c:v>
                </c:pt>
                <c:pt idx="6">
                  <c:v>38.6314798271241</c:v>
                </c:pt>
                <c:pt idx="7">
                  <c:v>102.372255854808</c:v>
                </c:pt>
              </c:numCache>
            </c:numRef>
          </c:val>
        </c:ser>
        <c:gapWidth val="219"/>
        <c:overlap val="-27"/>
        <c:axId val="30294684"/>
        <c:axId val="20358993"/>
      </c:barChart>
      <c:catAx>
        <c:axId val="30294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8993"/>
        <c:crossesAt val="0"/>
        <c:auto val="1"/>
        <c:lblAlgn val="ctr"/>
        <c:lblOffset val="100"/>
        <c:noMultiLvlLbl val="0"/>
      </c:catAx>
      <c:valAx>
        <c:axId val="20358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2669</v>
      </c>
      <c r="C4" s="16" t="n">
        <v>36</v>
      </c>
      <c r="D4" s="16" t="n">
        <v>286</v>
      </c>
      <c r="E4" s="16" t="n">
        <v>31</v>
      </c>
      <c r="F4" s="16" t="n">
        <v>431</v>
      </c>
      <c r="G4" s="16" t="n">
        <v>283</v>
      </c>
      <c r="H4" s="16" t="n">
        <v>529</v>
      </c>
      <c r="I4" s="16" t="n">
        <v>771</v>
      </c>
      <c r="J4" s="16" t="n">
        <v>550</v>
      </c>
      <c r="K4" s="16" t="n">
        <v>608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59.2831294739994</v>
      </c>
      <c r="C6" s="18" t="n">
        <v>0.799622578143117</v>
      </c>
      <c r="D6" s="18" t="n">
        <v>6.35255714858143</v>
      </c>
      <c r="E6" s="18" t="n">
        <v>0.68856388673435</v>
      </c>
      <c r="F6" s="18" t="n">
        <v>9.57325919943565</v>
      </c>
      <c r="G6" s="18" t="n">
        <v>6.28592193373617</v>
      </c>
      <c r="H6" s="18" t="n">
        <v>11.7500095510475</v>
      </c>
      <c r="I6" s="18" t="n">
        <v>17.1252502152317</v>
      </c>
      <c r="J6" s="18" t="n">
        <v>12.2164560549643</v>
      </c>
      <c r="K6" s="18" t="n">
        <v>13.504736875306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58.1693436209286</v>
      </c>
      <c r="C8" s="18" t="n">
        <v>0.832611722331814</v>
      </c>
      <c r="D8" s="18" t="n">
        <v>5.69354060560002</v>
      </c>
      <c r="E8" s="18" t="n">
        <v>0.629752373319214</v>
      </c>
      <c r="F8" s="18" t="n">
        <v>9.578094309239</v>
      </c>
      <c r="G8" s="18" t="n">
        <v>6.43074852219849</v>
      </c>
      <c r="H8" s="18" t="n">
        <v>11.8329766999967</v>
      </c>
      <c r="I8" s="18" t="n">
        <v>17.2196091462199</v>
      </c>
      <c r="J8" s="18" t="n">
        <v>11.8103561952541</v>
      </c>
      <c r="K8" s="18" t="n">
        <v>12.9991075231458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84.511457330292</v>
      </c>
      <c r="C10" s="21" t="n">
        <v>1.43704129559685</v>
      </c>
      <c r="D10" s="21" t="n">
        <v>7.47728557727006</v>
      </c>
      <c r="E10" s="21" t="s">
        <v>41</v>
      </c>
      <c r="F10" s="21" t="n">
        <v>17.6361914534413</v>
      </c>
      <c r="G10" s="21" t="n">
        <v>10.9740107710489</v>
      </c>
      <c r="H10" s="21" t="n">
        <v>16.7977644269164</v>
      </c>
      <c r="I10" s="21" t="n">
        <v>21.547013130357</v>
      </c>
      <c r="J10" s="21" t="n">
        <v>19.6574126554321</v>
      </c>
      <c r="K10" s="21" t="n">
        <v>20.4989122210572</v>
      </c>
    </row>
    <row r="11" customFormat="false" ht="15" hidden="false" customHeight="false" outlineLevel="0" collapsed="false">
      <c r="A11" s="20" t="s">
        <v>42</v>
      </c>
      <c r="B11" s="21" t="n">
        <v>33.9622719252994</v>
      </c>
      <c r="C11" s="21" t="s">
        <v>41</v>
      </c>
      <c r="D11" s="21" t="n">
        <v>4.32332426205409</v>
      </c>
      <c r="E11" s="21" t="s">
        <v>41</v>
      </c>
      <c r="F11" s="21" t="n">
        <v>2.01615997114671</v>
      </c>
      <c r="G11" s="21" t="n">
        <v>2.00885132524471</v>
      </c>
      <c r="H11" s="21" t="n">
        <v>7.15954453712542</v>
      </c>
      <c r="I11" s="21" t="n">
        <v>13.1234989227293</v>
      </c>
      <c r="J11" s="21" t="n">
        <v>4.59180423234986</v>
      </c>
      <c r="K11" s="21" t="n">
        <v>6.26914796053372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48839234065896</v>
      </c>
      <c r="C13" s="21" t="s">
        <v>41</v>
      </c>
      <c r="D13" s="21" t="n">
        <v>1.72952226667298</v>
      </c>
      <c r="E13" s="21" t="s">
        <v>41</v>
      </c>
      <c r="F13" s="21" t="n">
        <v>8.74741672577226</v>
      </c>
      <c r="G13" s="21" t="n">
        <v>5.46282874851984</v>
      </c>
      <c r="H13" s="21" t="n">
        <v>2.34620573135798</v>
      </c>
      <c r="I13" s="21" t="n">
        <v>1.64186496735551</v>
      </c>
      <c r="J13" s="21" t="n">
        <v>4.28097794695669</v>
      </c>
      <c r="K13" s="21" t="n">
        <v>3.26980832963337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1</v>
      </c>
      <c r="C15" s="18" t="s">
        <v>41</v>
      </c>
      <c r="D15" s="18" t="s">
        <v>41</v>
      </c>
      <c r="E15" s="18" t="s">
        <v>41</v>
      </c>
      <c r="F15" s="18" t="s">
        <v>41</v>
      </c>
      <c r="G15" s="18" t="s">
        <v>41</v>
      </c>
      <c r="H15" s="18" t="s">
        <v>41</v>
      </c>
      <c r="I15" s="18" t="s">
        <v>41</v>
      </c>
      <c r="J15" s="18" t="s">
        <v>41</v>
      </c>
      <c r="K15" s="18" t="s">
        <v>41</v>
      </c>
    </row>
    <row r="16" customFormat="false" ht="15" hidden="false" customHeight="false" outlineLevel="0" collapsed="false">
      <c r="A16" s="22" t="s">
        <v>47</v>
      </c>
      <c r="B16" s="18" t="s">
        <v>41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</row>
    <row r="17" customFormat="false" ht="15" hidden="false" customHeight="false" outlineLevel="0" collapsed="false">
      <c r="A17" s="0" t="s">
        <v>48</v>
      </c>
      <c r="B17" s="18" t="n">
        <v>6.32824612658602</v>
      </c>
      <c r="C17" s="18" t="s">
        <v>41</v>
      </c>
      <c r="D17" s="18" t="s">
        <v>41</v>
      </c>
      <c r="E17" s="18" t="s">
        <v>41</v>
      </c>
      <c r="F17" s="18" t="s">
        <v>41</v>
      </c>
      <c r="G17" s="18" t="s">
        <v>41</v>
      </c>
      <c r="H17" s="18" t="s">
        <v>41</v>
      </c>
      <c r="I17" s="18" t="s">
        <v>41</v>
      </c>
      <c r="J17" s="18" t="s">
        <v>41</v>
      </c>
      <c r="K17" s="18" t="s">
        <v>41</v>
      </c>
    </row>
    <row r="18" customFormat="false" ht="15" hidden="false" customHeight="false" outlineLevel="0" collapsed="false">
      <c r="A18" s="0" t="s">
        <v>49</v>
      </c>
      <c r="B18" s="18" t="n">
        <v>55.7559752083347</v>
      </c>
      <c r="C18" s="18" t="s">
        <v>41</v>
      </c>
      <c r="D18" s="18" t="s">
        <v>41</v>
      </c>
      <c r="E18" s="18" t="s">
        <v>41</v>
      </c>
      <c r="F18" s="18" t="n">
        <v>16.9005363945944</v>
      </c>
      <c r="G18" s="18" t="n">
        <v>13.8995065675169</v>
      </c>
      <c r="H18" s="18" t="n">
        <v>14.8472001971203</v>
      </c>
      <c r="I18" s="18" t="n">
        <v>13.1097618761807</v>
      </c>
      <c r="J18" s="18" t="n">
        <v>11.5302724935083</v>
      </c>
      <c r="K18" s="18" t="n">
        <v>11.3723235552411</v>
      </c>
    </row>
    <row r="19" customFormat="false" ht="15" hidden="false" customHeight="false" outlineLevel="0" collapsed="false">
      <c r="A19" s="0" t="s">
        <v>50</v>
      </c>
      <c r="B19" s="18" t="n">
        <v>82.378122623708</v>
      </c>
      <c r="C19" s="18" t="s">
        <v>41</v>
      </c>
      <c r="D19" s="18" t="s">
        <v>41</v>
      </c>
      <c r="E19" s="18" t="s">
        <v>41</v>
      </c>
      <c r="F19" s="18" t="n">
        <v>18.3062494719351</v>
      </c>
      <c r="G19" s="18" t="n">
        <v>14.4337736221027</v>
      </c>
      <c r="H19" s="18" t="n">
        <v>18.482271101473</v>
      </c>
      <c r="I19" s="18" t="n">
        <v>31.8599149463486</v>
      </c>
      <c r="J19" s="18" t="n">
        <v>15.137860140254</v>
      </c>
      <c r="K19" s="18" t="n">
        <v>13.2016222153378</v>
      </c>
    </row>
    <row r="20" customFormat="false" ht="15" hidden="false" customHeight="false" outlineLevel="0" collapsed="false">
      <c r="A20" s="0" t="s">
        <v>51</v>
      </c>
      <c r="B20" s="18" t="n">
        <v>65.3650151913137</v>
      </c>
      <c r="C20" s="18" t="s">
        <v>41</v>
      </c>
      <c r="D20" s="18" t="s">
        <v>41</v>
      </c>
      <c r="E20" s="18" t="s">
        <v>41</v>
      </c>
      <c r="F20" s="18" t="n">
        <v>11.4129391603881</v>
      </c>
      <c r="G20" s="18" t="n">
        <v>7.08985614508958</v>
      </c>
      <c r="H20" s="18" t="n">
        <v>14.3526356107911</v>
      </c>
      <c r="I20" s="18" t="n">
        <v>26.6301913742389</v>
      </c>
      <c r="J20" s="18" t="n">
        <v>14.525558931403</v>
      </c>
      <c r="K20" s="18" t="n">
        <v>12.4504790840598</v>
      </c>
    </row>
    <row r="21" customFormat="false" ht="15" hidden="false" customHeight="false" outlineLevel="0" collapsed="false">
      <c r="A21" s="0" t="s">
        <v>52</v>
      </c>
      <c r="B21" s="18" t="n">
        <v>78.4255540129508</v>
      </c>
      <c r="C21" s="18" t="s">
        <v>41</v>
      </c>
      <c r="D21" s="18" t="n">
        <v>3.17941435187638</v>
      </c>
      <c r="E21" s="18" t="s">
        <v>41</v>
      </c>
      <c r="F21" s="18" t="n">
        <v>9.0840410053611</v>
      </c>
      <c r="G21" s="18" t="n">
        <v>4.39061981925786</v>
      </c>
      <c r="H21" s="18" t="n">
        <v>14.5344656085778</v>
      </c>
      <c r="I21" s="18" t="n">
        <v>34.9735578706402</v>
      </c>
      <c r="J21" s="18" t="n">
        <v>22.4073011465574</v>
      </c>
      <c r="K21" s="18" t="n">
        <v>14.5344656085778</v>
      </c>
    </row>
    <row r="22" customFormat="false" ht="15" hidden="false" customHeight="false" outlineLevel="0" collapsed="false">
      <c r="A22" s="0" t="s">
        <v>53</v>
      </c>
      <c r="B22" s="18" t="n">
        <v>49.633462237505</v>
      </c>
      <c r="C22" s="18" t="s">
        <v>41</v>
      </c>
      <c r="D22" s="18" t="n">
        <v>4.99905375054008</v>
      </c>
      <c r="E22" s="18" t="s">
        <v>41</v>
      </c>
      <c r="F22" s="18" t="n">
        <v>7.85565589370583</v>
      </c>
      <c r="G22" s="18" t="n">
        <v>3.74929031290506</v>
      </c>
      <c r="H22" s="18" t="n">
        <v>7.1415053579144</v>
      </c>
      <c r="I22" s="18" t="n">
        <v>15.1756988855681</v>
      </c>
      <c r="J22" s="18" t="n">
        <v>14.8186236176724</v>
      </c>
      <c r="K22" s="18" t="n">
        <v>11.2478709387152</v>
      </c>
    </row>
    <row r="23" customFormat="false" ht="15" hidden="false" customHeight="false" outlineLevel="0" collapsed="false">
      <c r="A23" s="0" t="s">
        <v>54</v>
      </c>
      <c r="B23" s="18" t="n">
        <v>49.1863865126037</v>
      </c>
      <c r="C23" s="18" t="s">
        <v>41</v>
      </c>
      <c r="D23" s="18" t="n">
        <v>8.42418774525256</v>
      </c>
      <c r="E23" s="18" t="s">
        <v>41</v>
      </c>
      <c r="F23" s="18" t="n">
        <v>6.25020381099384</v>
      </c>
      <c r="G23" s="18" t="s">
        <v>41</v>
      </c>
      <c r="H23" s="18" t="n">
        <v>8.96768372881724</v>
      </c>
      <c r="I23" s="18" t="n">
        <v>6.25020381099384</v>
      </c>
      <c r="J23" s="18" t="n">
        <v>11.4134156548583</v>
      </c>
      <c r="K23" s="18" t="n">
        <v>14.6743915562464</v>
      </c>
    </row>
    <row r="24" customFormat="false" ht="15" hidden="false" customHeight="false" outlineLevel="0" collapsed="false">
      <c r="A24" s="0" t="s">
        <v>55</v>
      </c>
      <c r="B24" s="18" t="n">
        <v>103.339208537557</v>
      </c>
      <c r="C24" s="18" t="s">
        <v>41</v>
      </c>
      <c r="D24" s="18" t="n">
        <v>37.182799333607</v>
      </c>
      <c r="E24" s="18" t="s">
        <v>41</v>
      </c>
      <c r="F24" s="18" t="s">
        <v>41</v>
      </c>
      <c r="G24" s="18" t="s">
        <v>41</v>
      </c>
      <c r="H24" s="18" t="n">
        <v>20.2815269092402</v>
      </c>
      <c r="I24" s="18" t="s">
        <v>41</v>
      </c>
      <c r="J24" s="18" t="n">
        <v>10.6236569524591</v>
      </c>
      <c r="K24" s="18" t="n">
        <v>38.6314798271241</v>
      </c>
    </row>
    <row r="25" customFormat="false" ht="15" hidden="false" customHeight="false" outlineLevel="0" collapsed="false">
      <c r="A25" s="23" t="s">
        <v>56</v>
      </c>
      <c r="B25" s="24" t="n">
        <v>266.673407226723</v>
      </c>
      <c r="C25" s="24" t="s">
        <v>41</v>
      </c>
      <c r="D25" s="24" t="n">
        <v>150.39874625583</v>
      </c>
      <c r="E25" s="24" t="s">
        <v>41</v>
      </c>
      <c r="F25" s="24" t="s">
        <v>41</v>
      </c>
      <c r="G25" s="24" t="s">
        <v>41</v>
      </c>
      <c r="H25" s="24" t="s">
        <v>41</v>
      </c>
      <c r="I25" s="24" t="s">
        <v>41</v>
      </c>
      <c r="J25" s="24" t="s">
        <v>41</v>
      </c>
      <c r="K25" s="24" t="n">
        <v>102.372255854808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4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3</v>
      </c>
      <c r="H4" s="28" t="n">
        <v>1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18</v>
      </c>
      <c r="C5" s="28" t="n">
        <v>3</v>
      </c>
      <c r="D5" s="28" t="n">
        <v>0</v>
      </c>
      <c r="E5" s="28" t="n">
        <v>1</v>
      </c>
      <c r="F5" s="28" t="n">
        <v>0</v>
      </c>
      <c r="G5" s="28" t="n">
        <v>5</v>
      </c>
      <c r="H5" s="28" t="n">
        <v>5</v>
      </c>
      <c r="I5" s="28" t="n">
        <v>1</v>
      </c>
      <c r="J5" s="28" t="n">
        <v>0</v>
      </c>
      <c r="K5" s="28" t="n">
        <v>6</v>
      </c>
    </row>
    <row r="6" customFormat="false" ht="15" hidden="false" customHeight="false" outlineLevel="0" collapsed="false">
      <c r="A6" s="22" t="s">
        <v>48</v>
      </c>
      <c r="B6" s="28" t="n">
        <v>36</v>
      </c>
      <c r="C6" s="28" t="n">
        <v>3</v>
      </c>
      <c r="D6" s="28" t="n">
        <v>0</v>
      </c>
      <c r="E6" s="28" t="n">
        <v>2</v>
      </c>
      <c r="F6" s="28" t="n">
        <v>1</v>
      </c>
      <c r="G6" s="28" t="n">
        <v>2</v>
      </c>
      <c r="H6" s="28" t="n">
        <v>19</v>
      </c>
      <c r="I6" s="28" t="n">
        <v>1</v>
      </c>
      <c r="J6" s="28" t="n">
        <v>3</v>
      </c>
      <c r="K6" s="28" t="n">
        <v>8</v>
      </c>
    </row>
    <row r="7" customFormat="false" ht="15" hidden="false" customHeight="false" outlineLevel="0" collapsed="false">
      <c r="A7" s="0" t="s">
        <v>63</v>
      </c>
      <c r="B7" s="28" t="n">
        <v>353</v>
      </c>
      <c r="C7" s="28" t="n">
        <v>8</v>
      </c>
      <c r="D7" s="28" t="n">
        <v>0</v>
      </c>
      <c r="E7" s="28" t="n">
        <v>1</v>
      </c>
      <c r="F7" s="28" t="n">
        <v>107</v>
      </c>
      <c r="G7" s="28" t="n">
        <v>88</v>
      </c>
      <c r="H7" s="28" t="n">
        <v>94</v>
      </c>
      <c r="I7" s="28" t="n">
        <v>83</v>
      </c>
      <c r="J7" s="28" t="n">
        <v>73</v>
      </c>
      <c r="K7" s="28" t="n">
        <v>72</v>
      </c>
    </row>
    <row r="8" customFormat="false" ht="15" hidden="false" customHeight="false" outlineLevel="0" collapsed="false">
      <c r="A8" s="0" t="s">
        <v>64</v>
      </c>
      <c r="B8" s="28" t="n">
        <v>468</v>
      </c>
      <c r="C8" s="28" t="n">
        <v>6</v>
      </c>
      <c r="D8" s="28" t="n">
        <v>2</v>
      </c>
      <c r="E8" s="28" t="n">
        <v>1</v>
      </c>
      <c r="F8" s="28" t="n">
        <v>104</v>
      </c>
      <c r="G8" s="28" t="n">
        <v>82</v>
      </c>
      <c r="H8" s="28" t="n">
        <v>105</v>
      </c>
      <c r="I8" s="28" t="n">
        <v>181</v>
      </c>
      <c r="J8" s="28" t="n">
        <v>86</v>
      </c>
      <c r="K8" s="28" t="n">
        <v>75</v>
      </c>
    </row>
    <row r="9" customFormat="false" ht="15" hidden="false" customHeight="false" outlineLevel="0" collapsed="false">
      <c r="A9" s="0" t="s">
        <v>65</v>
      </c>
      <c r="B9" s="28" t="n">
        <v>378</v>
      </c>
      <c r="C9" s="28" t="n">
        <v>7</v>
      </c>
      <c r="D9" s="28" t="n">
        <v>8</v>
      </c>
      <c r="E9" s="28" t="n">
        <v>2</v>
      </c>
      <c r="F9" s="28" t="n">
        <v>66</v>
      </c>
      <c r="G9" s="28" t="n">
        <v>41</v>
      </c>
      <c r="H9" s="28" t="n">
        <v>83</v>
      </c>
      <c r="I9" s="28" t="n">
        <v>154</v>
      </c>
      <c r="J9" s="28" t="n">
        <v>84</v>
      </c>
      <c r="K9" s="28" t="n">
        <v>72</v>
      </c>
    </row>
    <row r="10" customFormat="false" ht="15" hidden="false" customHeight="false" outlineLevel="0" collapsed="false">
      <c r="A10" s="0" t="s">
        <v>66</v>
      </c>
      <c r="B10" s="28" t="n">
        <v>518</v>
      </c>
      <c r="C10" s="28" t="n">
        <v>4</v>
      </c>
      <c r="D10" s="28" t="n">
        <v>21</v>
      </c>
      <c r="E10" s="28" t="n">
        <v>4</v>
      </c>
      <c r="F10" s="28" t="n">
        <v>60</v>
      </c>
      <c r="G10" s="28" t="n">
        <v>29</v>
      </c>
      <c r="H10" s="28" t="n">
        <v>96</v>
      </c>
      <c r="I10" s="28" t="n">
        <v>231</v>
      </c>
      <c r="J10" s="28" t="n">
        <v>148</v>
      </c>
      <c r="K10" s="28" t="n">
        <v>96</v>
      </c>
    </row>
    <row r="11" customFormat="false" ht="15" hidden="false" customHeight="false" outlineLevel="0" collapsed="false">
      <c r="A11" s="0" t="s">
        <v>67</v>
      </c>
      <c r="B11" s="28" t="n">
        <v>278</v>
      </c>
      <c r="C11" s="28" t="n">
        <v>2</v>
      </c>
      <c r="D11" s="28" t="n">
        <v>28</v>
      </c>
      <c r="E11" s="28" t="n">
        <v>6</v>
      </c>
      <c r="F11" s="28" t="n">
        <v>44</v>
      </c>
      <c r="G11" s="28" t="n">
        <v>21</v>
      </c>
      <c r="H11" s="28" t="n">
        <v>40</v>
      </c>
      <c r="I11" s="28" t="n">
        <v>85</v>
      </c>
      <c r="J11" s="28" t="n">
        <v>83</v>
      </c>
      <c r="K11" s="28" t="n">
        <v>63</v>
      </c>
    </row>
    <row r="12" customFormat="false" ht="15" hidden="false" customHeight="false" outlineLevel="0" collapsed="false">
      <c r="A12" s="0" t="s">
        <v>68</v>
      </c>
      <c r="B12" s="28" t="n">
        <v>181</v>
      </c>
      <c r="C12" s="28" t="n">
        <v>3</v>
      </c>
      <c r="D12" s="28" t="n">
        <v>31</v>
      </c>
      <c r="E12" s="28" t="n">
        <v>6</v>
      </c>
      <c r="F12" s="28" t="n">
        <v>23</v>
      </c>
      <c r="G12" s="28" t="n">
        <v>9</v>
      </c>
      <c r="H12" s="28" t="n">
        <v>33</v>
      </c>
      <c r="I12" s="28" t="n">
        <v>23</v>
      </c>
      <c r="J12" s="28" t="n">
        <v>42</v>
      </c>
      <c r="K12" s="28" t="n">
        <v>54</v>
      </c>
    </row>
    <row r="13" customFormat="false" ht="15" hidden="false" customHeight="false" outlineLevel="0" collapsed="false">
      <c r="A13" s="0" t="s">
        <v>69</v>
      </c>
      <c r="B13" s="28" t="n">
        <v>214</v>
      </c>
      <c r="C13" s="28" t="n">
        <v>0</v>
      </c>
      <c r="D13" s="28" t="n">
        <v>77</v>
      </c>
      <c r="E13" s="28" t="n">
        <v>6</v>
      </c>
      <c r="F13" s="28" t="n">
        <v>19</v>
      </c>
      <c r="G13" s="28" t="n">
        <v>2</v>
      </c>
      <c r="H13" s="28" t="n">
        <v>42</v>
      </c>
      <c r="I13" s="28" t="n">
        <v>7</v>
      </c>
      <c r="J13" s="28" t="n">
        <v>22</v>
      </c>
      <c r="K13" s="28" t="n">
        <v>80</v>
      </c>
    </row>
    <row r="14" customFormat="false" ht="15" hidden="false" customHeight="false" outlineLevel="0" collapsed="false">
      <c r="A14" s="0" t="s">
        <v>70</v>
      </c>
      <c r="B14" s="28" t="n">
        <v>211</v>
      </c>
      <c r="C14" s="28" t="n">
        <v>0</v>
      </c>
      <c r="D14" s="28" t="n">
        <v>119</v>
      </c>
      <c r="E14" s="28" t="n">
        <v>2</v>
      </c>
      <c r="F14" s="28" t="n">
        <v>7</v>
      </c>
      <c r="G14" s="28" t="n">
        <v>1</v>
      </c>
      <c r="H14" s="28" t="n">
        <v>11</v>
      </c>
      <c r="I14" s="28" t="n">
        <v>5</v>
      </c>
      <c r="J14" s="28" t="n">
        <v>9</v>
      </c>
      <c r="K14" s="28" t="n">
        <v>81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1.4285714285714</v>
      </c>
      <c r="H16" s="18" t="n">
        <v>7.14285714285714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16.6666666666667</v>
      </c>
      <c r="D17" s="18" t="n">
        <v>0</v>
      </c>
      <c r="E17" s="18" t="n">
        <v>5.55555555555556</v>
      </c>
      <c r="F17" s="18" t="n">
        <v>0</v>
      </c>
      <c r="G17" s="18" t="n">
        <v>27.7777777777778</v>
      </c>
      <c r="H17" s="18" t="n">
        <v>27.7777777777778</v>
      </c>
      <c r="I17" s="18" t="n">
        <v>5.55555555555556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8.33333333333333</v>
      </c>
      <c r="D18" s="18" t="n">
        <v>0</v>
      </c>
      <c r="E18" s="18" t="n">
        <v>5.55555555555556</v>
      </c>
      <c r="F18" s="18" t="n">
        <v>2.77777777777778</v>
      </c>
      <c r="G18" s="18" t="n">
        <v>5.55555555555556</v>
      </c>
      <c r="H18" s="18" t="n">
        <v>52.7777777777778</v>
      </c>
      <c r="I18" s="18" t="n">
        <v>2.77777777777778</v>
      </c>
      <c r="J18" s="18" t="n">
        <v>8.3333333333333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2.26628895184136</v>
      </c>
      <c r="D19" s="18" t="n">
        <v>0</v>
      </c>
      <c r="E19" s="18" t="n">
        <v>0.28328611898017</v>
      </c>
      <c r="F19" s="18" t="n">
        <v>30.3116147308782</v>
      </c>
      <c r="G19" s="18" t="n">
        <v>24.929178470255</v>
      </c>
      <c r="H19" s="18" t="n">
        <v>26.628895184136</v>
      </c>
      <c r="I19" s="18" t="n">
        <v>23.5127478753541</v>
      </c>
      <c r="J19" s="18" t="n">
        <v>20.6798866855524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1.28205128205128</v>
      </c>
      <c r="D20" s="18" t="n">
        <v>0.427350427350427</v>
      </c>
      <c r="E20" s="18" t="n">
        <v>0.213675213675214</v>
      </c>
      <c r="F20" s="18" t="n">
        <v>22.2222222222222</v>
      </c>
      <c r="G20" s="18" t="n">
        <v>17.5213675213675</v>
      </c>
      <c r="H20" s="18" t="n">
        <v>22.4358974358974</v>
      </c>
      <c r="I20" s="18" t="n">
        <v>38.6752136752137</v>
      </c>
      <c r="J20" s="18" t="n">
        <v>18.3760683760684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1.85185185185185</v>
      </c>
      <c r="D21" s="18" t="n">
        <v>2.11640211640212</v>
      </c>
      <c r="E21" s="18" t="n">
        <v>0.529100529100529</v>
      </c>
      <c r="F21" s="18" t="n">
        <v>17.4603174603175</v>
      </c>
      <c r="G21" s="18" t="n">
        <v>10.8465608465608</v>
      </c>
      <c r="H21" s="18" t="n">
        <v>21.957671957672</v>
      </c>
      <c r="I21" s="18" t="n">
        <v>40.7407407407407</v>
      </c>
      <c r="J21" s="18" t="n">
        <v>22.2222222222222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772200772200772</v>
      </c>
      <c r="D22" s="18" t="n">
        <v>4.05405405405405</v>
      </c>
      <c r="E22" s="18" t="n">
        <v>0.772200772200772</v>
      </c>
      <c r="F22" s="18" t="n">
        <v>11.5830115830116</v>
      </c>
      <c r="G22" s="18" t="n">
        <v>5.5984555984556</v>
      </c>
      <c r="H22" s="18" t="n">
        <v>18.5328185328185</v>
      </c>
      <c r="I22" s="18" t="n">
        <v>44.5945945945946</v>
      </c>
      <c r="J22" s="18" t="n">
        <v>28.5714285714286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719424460431655</v>
      </c>
      <c r="D23" s="18" t="n">
        <v>10.0719424460432</v>
      </c>
      <c r="E23" s="18" t="n">
        <v>2.15827338129496</v>
      </c>
      <c r="F23" s="18" t="n">
        <v>15.8273381294964</v>
      </c>
      <c r="G23" s="18" t="n">
        <v>7.55395683453237</v>
      </c>
      <c r="H23" s="18" t="n">
        <v>14.3884892086331</v>
      </c>
      <c r="I23" s="18" t="n">
        <v>30.5755395683453</v>
      </c>
      <c r="J23" s="18" t="n">
        <v>29.8561151079137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1.65745856353591</v>
      </c>
      <c r="D24" s="18" t="n">
        <v>17.1270718232044</v>
      </c>
      <c r="E24" s="18" t="n">
        <v>3.31491712707182</v>
      </c>
      <c r="F24" s="18" t="n">
        <v>12.707182320442</v>
      </c>
      <c r="G24" s="18" t="n">
        <v>4.97237569060774</v>
      </c>
      <c r="H24" s="18" t="n">
        <v>18.232044198895</v>
      </c>
      <c r="I24" s="18" t="n">
        <v>12.707182320442</v>
      </c>
      <c r="J24" s="18" t="n">
        <v>23.2044198895028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</v>
      </c>
      <c r="D25" s="18" t="n">
        <v>35.981308411215</v>
      </c>
      <c r="E25" s="18" t="n">
        <v>2.80373831775701</v>
      </c>
      <c r="F25" s="18" t="n">
        <v>8.8785046728972</v>
      </c>
      <c r="G25" s="18" t="n">
        <v>0.934579439252336</v>
      </c>
      <c r="H25" s="18" t="n">
        <v>19.6261682242991</v>
      </c>
      <c r="I25" s="18" t="n">
        <v>3.27102803738318</v>
      </c>
      <c r="J25" s="18" t="n">
        <v>10.2803738317757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</v>
      </c>
      <c r="D26" s="24" t="n">
        <v>56.3981042654029</v>
      </c>
      <c r="E26" s="24" t="n">
        <v>0.947867298578199</v>
      </c>
      <c r="F26" s="24" t="n">
        <v>3.3175355450237</v>
      </c>
      <c r="G26" s="24" t="n">
        <v>0.4739336492891</v>
      </c>
      <c r="H26" s="24" t="n">
        <v>5.2132701421801</v>
      </c>
      <c r="I26" s="24" t="n">
        <v>2.3696682464455</v>
      </c>
      <c r="J26" s="24" t="n">
        <v>4.2654028436019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1</v>
      </c>
      <c r="I4" s="28" t="n">
        <v>0</v>
      </c>
      <c r="J4" s="28" t="n">
        <v>0</v>
      </c>
      <c r="K4" s="28" t="n">
        <v>0</v>
      </c>
    </row>
    <row r="5" customFormat="false" ht="15" hidden="false" customHeight="false" outlineLevel="0" collapsed="false">
      <c r="A5" s="22" t="s">
        <v>47</v>
      </c>
      <c r="B5" s="28" t="n">
        <v>9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3</v>
      </c>
      <c r="H5" s="28" t="n">
        <v>3</v>
      </c>
      <c r="I5" s="28" t="n">
        <v>1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23</v>
      </c>
      <c r="C6" s="28" t="n">
        <v>3</v>
      </c>
      <c r="D6" s="28" t="n">
        <v>0</v>
      </c>
      <c r="E6" s="28" t="n">
        <v>1</v>
      </c>
      <c r="F6" s="28" t="n">
        <v>1</v>
      </c>
      <c r="G6" s="28" t="n">
        <v>1</v>
      </c>
      <c r="H6" s="28" t="n">
        <v>11</v>
      </c>
      <c r="I6" s="28" t="n">
        <v>0</v>
      </c>
      <c r="J6" s="28" t="n">
        <v>1</v>
      </c>
      <c r="K6" s="28" t="n">
        <v>5</v>
      </c>
    </row>
    <row r="7" customFormat="false" ht="15" hidden="false" customHeight="false" outlineLevel="0" collapsed="false">
      <c r="A7" s="0" t="s">
        <v>63</v>
      </c>
      <c r="B7" s="28" t="n">
        <v>268</v>
      </c>
      <c r="C7" s="28" t="n">
        <v>7</v>
      </c>
      <c r="D7" s="28" t="n">
        <v>0</v>
      </c>
      <c r="E7" s="28" t="n">
        <v>1</v>
      </c>
      <c r="F7" s="28" t="n">
        <v>98</v>
      </c>
      <c r="G7" s="28" t="n">
        <v>79</v>
      </c>
      <c r="H7" s="28" t="n">
        <v>63</v>
      </c>
      <c r="I7" s="28" t="n">
        <v>49</v>
      </c>
      <c r="J7" s="28" t="n">
        <v>62</v>
      </c>
      <c r="K7" s="28" t="n">
        <v>56</v>
      </c>
    </row>
    <row r="8" customFormat="false" ht="15" hidden="false" customHeight="false" outlineLevel="0" collapsed="false">
      <c r="A8" s="0" t="s">
        <v>64</v>
      </c>
      <c r="B8" s="28" t="n">
        <v>351</v>
      </c>
      <c r="C8" s="28" t="n">
        <v>6</v>
      </c>
      <c r="D8" s="28" t="n">
        <v>2</v>
      </c>
      <c r="E8" s="28" t="n">
        <v>0</v>
      </c>
      <c r="F8" s="28" t="n">
        <v>91</v>
      </c>
      <c r="G8" s="28" t="n">
        <v>73</v>
      </c>
      <c r="H8" s="28" t="n">
        <v>76</v>
      </c>
      <c r="I8" s="28" t="n">
        <v>118</v>
      </c>
      <c r="J8" s="28" t="n">
        <v>71</v>
      </c>
      <c r="K8" s="28" t="n">
        <v>60</v>
      </c>
    </row>
    <row r="9" customFormat="false" ht="15" hidden="false" customHeight="false" outlineLevel="0" collapsed="false">
      <c r="A9" s="0" t="s">
        <v>65</v>
      </c>
      <c r="B9" s="28" t="n">
        <v>285</v>
      </c>
      <c r="C9" s="28" t="n">
        <v>7</v>
      </c>
      <c r="D9" s="28" t="n">
        <v>6</v>
      </c>
      <c r="E9" s="28" t="n">
        <v>2</v>
      </c>
      <c r="F9" s="28" t="n">
        <v>59</v>
      </c>
      <c r="G9" s="28" t="n">
        <v>35</v>
      </c>
      <c r="H9" s="28" t="n">
        <v>64</v>
      </c>
      <c r="I9" s="28" t="n">
        <v>102</v>
      </c>
      <c r="J9" s="28" t="n">
        <v>67</v>
      </c>
      <c r="K9" s="28" t="n">
        <v>63</v>
      </c>
    </row>
    <row r="10" customFormat="false" ht="15" hidden="false" customHeight="false" outlineLevel="0" collapsed="false">
      <c r="A10" s="0" t="s">
        <v>66</v>
      </c>
      <c r="B10" s="28" t="n">
        <v>346</v>
      </c>
      <c r="C10" s="28" t="n">
        <v>1</v>
      </c>
      <c r="D10" s="28" t="n">
        <v>14</v>
      </c>
      <c r="E10" s="28" t="n">
        <v>2</v>
      </c>
      <c r="F10" s="28" t="n">
        <v>56</v>
      </c>
      <c r="G10" s="28" t="n">
        <v>24</v>
      </c>
      <c r="H10" s="28" t="n">
        <v>67</v>
      </c>
      <c r="I10" s="28" t="n">
        <v>126</v>
      </c>
      <c r="J10" s="28" t="n">
        <v>113</v>
      </c>
      <c r="K10" s="28" t="n">
        <v>78</v>
      </c>
    </row>
    <row r="11" customFormat="false" ht="15" hidden="false" customHeight="false" outlineLevel="0" collapsed="false">
      <c r="A11" s="0" t="s">
        <v>67</v>
      </c>
      <c r="B11" s="28" t="n">
        <v>194</v>
      </c>
      <c r="C11" s="28" t="n">
        <v>1</v>
      </c>
      <c r="D11" s="28" t="n">
        <v>17</v>
      </c>
      <c r="E11" s="28" t="n">
        <v>1</v>
      </c>
      <c r="F11" s="28" t="n">
        <v>39</v>
      </c>
      <c r="G11" s="28" t="n">
        <v>16</v>
      </c>
      <c r="H11" s="28" t="n">
        <v>29</v>
      </c>
      <c r="I11" s="28" t="n">
        <v>47</v>
      </c>
      <c r="J11" s="28" t="n">
        <v>64</v>
      </c>
      <c r="K11" s="28" t="n">
        <v>48</v>
      </c>
    </row>
    <row r="12" customFormat="false" ht="15" hidden="false" customHeight="false" outlineLevel="0" collapsed="false">
      <c r="A12" s="0" t="s">
        <v>68</v>
      </c>
      <c r="B12" s="28" t="n">
        <v>127</v>
      </c>
      <c r="C12" s="28" t="n">
        <v>3</v>
      </c>
      <c r="D12" s="28" t="n">
        <v>19</v>
      </c>
      <c r="E12" s="28" t="n">
        <v>6</v>
      </c>
      <c r="F12" s="28" t="n">
        <v>17</v>
      </c>
      <c r="G12" s="28" t="n">
        <v>4</v>
      </c>
      <c r="H12" s="28" t="n">
        <v>22</v>
      </c>
      <c r="I12" s="28" t="n">
        <v>15</v>
      </c>
      <c r="J12" s="28" t="n">
        <v>36</v>
      </c>
      <c r="K12" s="28" t="n">
        <v>39</v>
      </c>
    </row>
    <row r="13" customFormat="false" ht="15" hidden="false" customHeight="false" outlineLevel="0" collapsed="false">
      <c r="A13" s="0" t="s">
        <v>69</v>
      </c>
      <c r="B13" s="28" t="n">
        <v>120</v>
      </c>
      <c r="C13" s="28" t="n">
        <v>0</v>
      </c>
      <c r="D13" s="28" t="n">
        <v>50</v>
      </c>
      <c r="E13" s="28" t="n">
        <v>2</v>
      </c>
      <c r="F13" s="28" t="n">
        <v>16</v>
      </c>
      <c r="G13" s="28" t="n">
        <v>1</v>
      </c>
      <c r="H13" s="28" t="n">
        <v>19</v>
      </c>
      <c r="I13" s="28" t="n">
        <v>3</v>
      </c>
      <c r="J13" s="28" t="n">
        <v>17</v>
      </c>
      <c r="K13" s="28" t="n">
        <v>53</v>
      </c>
    </row>
    <row r="14" customFormat="false" ht="15" hidden="false" customHeight="false" outlineLevel="0" collapsed="false">
      <c r="A14" s="0" t="s">
        <v>70</v>
      </c>
      <c r="B14" s="28" t="n">
        <v>93</v>
      </c>
      <c r="C14" s="28" t="n">
        <v>0</v>
      </c>
      <c r="D14" s="28" t="n">
        <v>44</v>
      </c>
      <c r="E14" s="28" t="n">
        <v>0</v>
      </c>
      <c r="F14" s="28" t="n">
        <v>7</v>
      </c>
      <c r="G14" s="28" t="n">
        <v>1</v>
      </c>
      <c r="H14" s="28" t="n">
        <v>6</v>
      </c>
      <c r="I14" s="28" t="n">
        <v>3</v>
      </c>
      <c r="J14" s="28" t="n">
        <v>8</v>
      </c>
      <c r="K14" s="28" t="n">
        <v>34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4.2857142857143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2.2222222222222</v>
      </c>
      <c r="D17" s="18" t="n">
        <v>0</v>
      </c>
      <c r="E17" s="18" t="n">
        <v>0</v>
      </c>
      <c r="F17" s="18" t="n">
        <v>0</v>
      </c>
      <c r="G17" s="18" t="n">
        <v>33.3333333333333</v>
      </c>
      <c r="H17" s="18" t="n">
        <v>33.3333333333333</v>
      </c>
      <c r="I17" s="18" t="n">
        <v>11.1111111111111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13.0434782608696</v>
      </c>
      <c r="D18" s="18" t="n">
        <v>0</v>
      </c>
      <c r="E18" s="18" t="n">
        <v>4.34782608695652</v>
      </c>
      <c r="F18" s="18" t="n">
        <v>4.34782608695652</v>
      </c>
      <c r="G18" s="18" t="n">
        <v>4.34782608695652</v>
      </c>
      <c r="H18" s="18" t="n">
        <v>47.8260869565217</v>
      </c>
      <c r="I18" s="18" t="n">
        <v>0</v>
      </c>
      <c r="J18" s="18" t="n">
        <v>4.34782608695652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2.61194029850746</v>
      </c>
      <c r="D19" s="18" t="n">
        <v>0</v>
      </c>
      <c r="E19" s="18" t="n">
        <v>0.373134328358209</v>
      </c>
      <c r="F19" s="18" t="n">
        <v>36.5671641791045</v>
      </c>
      <c r="G19" s="18" t="n">
        <v>29.4776119402985</v>
      </c>
      <c r="H19" s="18" t="n">
        <v>23.5074626865672</v>
      </c>
      <c r="I19" s="18" t="n">
        <v>18.2835820895522</v>
      </c>
      <c r="J19" s="18" t="n">
        <v>23.134328358209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1.70940170940171</v>
      </c>
      <c r="D20" s="18" t="n">
        <v>0.56980056980057</v>
      </c>
      <c r="E20" s="18" t="n">
        <v>0</v>
      </c>
      <c r="F20" s="18" t="n">
        <v>25.9259259259259</v>
      </c>
      <c r="G20" s="18" t="n">
        <v>20.7977207977208</v>
      </c>
      <c r="H20" s="18" t="n">
        <v>21.6524216524217</v>
      </c>
      <c r="I20" s="18" t="n">
        <v>33.6182336182336</v>
      </c>
      <c r="J20" s="18" t="n">
        <v>20.2279202279202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2.45614035087719</v>
      </c>
      <c r="D21" s="18" t="n">
        <v>2.10526315789474</v>
      </c>
      <c r="E21" s="18" t="n">
        <v>0.701754385964912</v>
      </c>
      <c r="F21" s="18" t="n">
        <v>20.7017543859649</v>
      </c>
      <c r="G21" s="18" t="n">
        <v>12.280701754386</v>
      </c>
      <c r="H21" s="18" t="n">
        <v>22.4561403508772</v>
      </c>
      <c r="I21" s="18" t="n">
        <v>35.7894736842105</v>
      </c>
      <c r="J21" s="18" t="n">
        <v>23.5087719298246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289017341040462</v>
      </c>
      <c r="D22" s="18" t="n">
        <v>4.04624277456647</v>
      </c>
      <c r="E22" s="18" t="n">
        <v>0.578034682080925</v>
      </c>
      <c r="F22" s="18" t="n">
        <v>16.1849710982659</v>
      </c>
      <c r="G22" s="18" t="n">
        <v>6.9364161849711</v>
      </c>
      <c r="H22" s="18" t="n">
        <v>19.364161849711</v>
      </c>
      <c r="I22" s="18" t="n">
        <v>36.4161849710983</v>
      </c>
      <c r="J22" s="18" t="n">
        <v>32.6589595375723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515463917525773</v>
      </c>
      <c r="D23" s="18" t="n">
        <v>8.76288659793814</v>
      </c>
      <c r="E23" s="18" t="n">
        <v>0.515463917525773</v>
      </c>
      <c r="F23" s="18" t="n">
        <v>20.1030927835052</v>
      </c>
      <c r="G23" s="18" t="n">
        <v>8.24742268041237</v>
      </c>
      <c r="H23" s="18" t="n">
        <v>14.9484536082474</v>
      </c>
      <c r="I23" s="18" t="n">
        <v>24.2268041237113</v>
      </c>
      <c r="J23" s="18" t="n">
        <v>32.9896907216495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.36220472440945</v>
      </c>
      <c r="D24" s="18" t="n">
        <v>14.9606299212598</v>
      </c>
      <c r="E24" s="18" t="n">
        <v>4.7244094488189</v>
      </c>
      <c r="F24" s="18" t="n">
        <v>13.3858267716535</v>
      </c>
      <c r="G24" s="18" t="n">
        <v>3.1496062992126</v>
      </c>
      <c r="H24" s="18" t="n">
        <v>17.3228346456693</v>
      </c>
      <c r="I24" s="18" t="n">
        <v>11.8110236220472</v>
      </c>
      <c r="J24" s="18" t="n">
        <v>28.3464566929134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41.6666666666667</v>
      </c>
      <c r="E25" s="18" t="n">
        <v>1.66666666666667</v>
      </c>
      <c r="F25" s="18" t="n">
        <v>13.3333333333333</v>
      </c>
      <c r="G25" s="18" t="n">
        <v>0.833333333333333</v>
      </c>
      <c r="H25" s="18" t="n">
        <v>15.8333333333333</v>
      </c>
      <c r="I25" s="18" t="n">
        <v>2.5</v>
      </c>
      <c r="J25" s="18" t="n">
        <v>14.1666666666667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47.3118279569893</v>
      </c>
      <c r="E26" s="24" t="n">
        <v>0</v>
      </c>
      <c r="F26" s="24" t="n">
        <v>7.52688172043011</v>
      </c>
      <c r="G26" s="24" t="n">
        <v>1.0752688172043</v>
      </c>
      <c r="H26" s="24" t="n">
        <v>6.45161290322581</v>
      </c>
      <c r="I26" s="24" t="n">
        <v>3.2258064516129</v>
      </c>
      <c r="J26" s="24" t="n">
        <v>8.60215053763441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3</v>
      </c>
      <c r="H4" s="28" t="n">
        <v>0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9</v>
      </c>
      <c r="C5" s="28" t="n">
        <v>1</v>
      </c>
      <c r="D5" s="28" t="n">
        <v>0</v>
      </c>
      <c r="E5" s="28" t="n">
        <v>1</v>
      </c>
      <c r="F5" s="28" t="n">
        <v>0</v>
      </c>
      <c r="G5" s="28" t="n">
        <v>2</v>
      </c>
      <c r="H5" s="28" t="n">
        <v>2</v>
      </c>
      <c r="I5" s="28" t="n">
        <v>0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13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1</v>
      </c>
      <c r="H6" s="28" t="n">
        <v>8</v>
      </c>
      <c r="I6" s="28" t="n">
        <v>1</v>
      </c>
      <c r="J6" s="28" t="n">
        <v>2</v>
      </c>
      <c r="K6" s="28" t="n">
        <v>3</v>
      </c>
    </row>
    <row r="7" customFormat="false" ht="15" hidden="false" customHeight="false" outlineLevel="0" collapsed="false">
      <c r="A7" s="0" t="s">
        <v>63</v>
      </c>
      <c r="B7" s="28" t="n">
        <v>85</v>
      </c>
      <c r="C7" s="28" t="n">
        <v>1</v>
      </c>
      <c r="D7" s="28" t="n">
        <v>0</v>
      </c>
      <c r="E7" s="28" t="n">
        <v>0</v>
      </c>
      <c r="F7" s="28" t="n">
        <v>9</v>
      </c>
      <c r="G7" s="28" t="n">
        <v>9</v>
      </c>
      <c r="H7" s="28" t="n">
        <v>31</v>
      </c>
      <c r="I7" s="28" t="n">
        <v>34</v>
      </c>
      <c r="J7" s="28" t="n">
        <v>11</v>
      </c>
      <c r="K7" s="28" t="n">
        <v>16</v>
      </c>
    </row>
    <row r="8" customFormat="false" ht="15" hidden="false" customHeight="false" outlineLevel="0" collapsed="false">
      <c r="A8" s="0" t="s">
        <v>64</v>
      </c>
      <c r="B8" s="28" t="n">
        <v>117</v>
      </c>
      <c r="C8" s="28" t="n">
        <v>0</v>
      </c>
      <c r="D8" s="28" t="n">
        <v>0</v>
      </c>
      <c r="E8" s="28" t="n">
        <v>1</v>
      </c>
      <c r="F8" s="28" t="n">
        <v>13</v>
      </c>
      <c r="G8" s="28" t="n">
        <v>9</v>
      </c>
      <c r="H8" s="28" t="n">
        <v>29</v>
      </c>
      <c r="I8" s="28" t="n">
        <v>63</v>
      </c>
      <c r="J8" s="28" t="n">
        <v>15</v>
      </c>
      <c r="K8" s="28" t="n">
        <v>15</v>
      </c>
    </row>
    <row r="9" customFormat="false" ht="15" hidden="false" customHeight="false" outlineLevel="0" collapsed="false">
      <c r="A9" s="0" t="s">
        <v>65</v>
      </c>
      <c r="B9" s="28" t="n">
        <v>93</v>
      </c>
      <c r="C9" s="28" t="n">
        <v>0</v>
      </c>
      <c r="D9" s="28" t="n">
        <v>2</v>
      </c>
      <c r="E9" s="28" t="n">
        <v>0</v>
      </c>
      <c r="F9" s="28" t="n">
        <v>7</v>
      </c>
      <c r="G9" s="28" t="n">
        <v>6</v>
      </c>
      <c r="H9" s="28" t="n">
        <v>19</v>
      </c>
      <c r="I9" s="28" t="n">
        <v>52</v>
      </c>
      <c r="J9" s="28" t="n">
        <v>17</v>
      </c>
      <c r="K9" s="28" t="n">
        <v>9</v>
      </c>
    </row>
    <row r="10" customFormat="false" ht="15" hidden="false" customHeight="false" outlineLevel="0" collapsed="false">
      <c r="A10" s="0" t="s">
        <v>66</v>
      </c>
      <c r="B10" s="28" t="n">
        <v>172</v>
      </c>
      <c r="C10" s="28" t="n">
        <v>3</v>
      </c>
      <c r="D10" s="28" t="n">
        <v>7</v>
      </c>
      <c r="E10" s="28" t="n">
        <v>2</v>
      </c>
      <c r="F10" s="28" t="n">
        <v>4</v>
      </c>
      <c r="G10" s="28" t="n">
        <v>5</v>
      </c>
      <c r="H10" s="28" t="n">
        <v>29</v>
      </c>
      <c r="I10" s="28" t="n">
        <v>105</v>
      </c>
      <c r="J10" s="28" t="n">
        <v>35</v>
      </c>
      <c r="K10" s="28" t="n">
        <v>18</v>
      </c>
    </row>
    <row r="11" customFormat="false" ht="15" hidden="false" customHeight="false" outlineLevel="0" collapsed="false">
      <c r="A11" s="0" t="s">
        <v>67</v>
      </c>
      <c r="B11" s="28" t="n">
        <v>84</v>
      </c>
      <c r="C11" s="28" t="n">
        <v>1</v>
      </c>
      <c r="D11" s="28" t="n">
        <v>11</v>
      </c>
      <c r="E11" s="28" t="n">
        <v>5</v>
      </c>
      <c r="F11" s="28" t="n">
        <v>5</v>
      </c>
      <c r="G11" s="28" t="n">
        <v>5</v>
      </c>
      <c r="H11" s="28" t="n">
        <v>11</v>
      </c>
      <c r="I11" s="28" t="n">
        <v>38</v>
      </c>
      <c r="J11" s="28" t="n">
        <v>19</v>
      </c>
      <c r="K11" s="28" t="n">
        <v>15</v>
      </c>
    </row>
    <row r="12" customFormat="false" ht="15" hidden="false" customHeight="false" outlineLevel="0" collapsed="false">
      <c r="A12" s="0" t="s">
        <v>68</v>
      </c>
      <c r="B12" s="28" t="n">
        <v>54</v>
      </c>
      <c r="C12" s="28" t="n">
        <v>0</v>
      </c>
      <c r="D12" s="28" t="n">
        <v>12</v>
      </c>
      <c r="E12" s="28" t="n">
        <v>0</v>
      </c>
      <c r="F12" s="28" t="n">
        <v>6</v>
      </c>
      <c r="G12" s="28" t="n">
        <v>5</v>
      </c>
      <c r="H12" s="28" t="n">
        <v>11</v>
      </c>
      <c r="I12" s="28" t="n">
        <v>8</v>
      </c>
      <c r="J12" s="28" t="n">
        <v>6</v>
      </c>
      <c r="K12" s="28" t="n">
        <v>15</v>
      </c>
    </row>
    <row r="13" customFormat="false" ht="15" hidden="false" customHeight="false" outlineLevel="0" collapsed="false">
      <c r="A13" s="0" t="s">
        <v>69</v>
      </c>
      <c r="B13" s="28" t="n">
        <v>94</v>
      </c>
      <c r="C13" s="28" t="n">
        <v>0</v>
      </c>
      <c r="D13" s="28" t="n">
        <v>27</v>
      </c>
      <c r="E13" s="28" t="n">
        <v>4</v>
      </c>
      <c r="F13" s="28" t="n">
        <v>3</v>
      </c>
      <c r="G13" s="28" t="n">
        <v>1</v>
      </c>
      <c r="H13" s="28" t="n">
        <v>23</v>
      </c>
      <c r="I13" s="28" t="n">
        <v>4</v>
      </c>
      <c r="J13" s="28" t="n">
        <v>5</v>
      </c>
      <c r="K13" s="28" t="n">
        <v>27</v>
      </c>
    </row>
    <row r="14" customFormat="false" ht="15" hidden="false" customHeight="false" outlineLevel="0" collapsed="false">
      <c r="A14" s="0" t="s">
        <v>70</v>
      </c>
      <c r="B14" s="28" t="n">
        <v>118</v>
      </c>
      <c r="C14" s="28" t="n">
        <v>0</v>
      </c>
      <c r="D14" s="28" t="n">
        <v>75</v>
      </c>
      <c r="E14" s="28" t="n">
        <v>2</v>
      </c>
      <c r="F14" s="28" t="n">
        <v>0</v>
      </c>
      <c r="G14" s="28" t="n">
        <v>0</v>
      </c>
      <c r="H14" s="28" t="n">
        <v>5</v>
      </c>
      <c r="I14" s="28" t="n">
        <v>2</v>
      </c>
      <c r="J14" s="28" t="n">
        <v>1</v>
      </c>
      <c r="K14" s="28" t="n">
        <v>47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2.8571428571429</v>
      </c>
      <c r="H16" s="18" t="n">
        <v>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11.1111111111111</v>
      </c>
      <c r="D17" s="18" t="n">
        <v>0</v>
      </c>
      <c r="E17" s="18" t="n">
        <v>11.1111111111111</v>
      </c>
      <c r="F17" s="18" t="n">
        <v>0</v>
      </c>
      <c r="G17" s="18" t="n">
        <v>22.2222222222222</v>
      </c>
      <c r="H17" s="18" t="n">
        <v>22.2222222222222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7.69230769230769</v>
      </c>
      <c r="F18" s="18" t="n">
        <v>0</v>
      </c>
      <c r="G18" s="18" t="n">
        <v>7.69230769230769</v>
      </c>
      <c r="H18" s="18" t="n">
        <v>61.5384615384615</v>
      </c>
      <c r="I18" s="18" t="n">
        <v>7.69230769230769</v>
      </c>
      <c r="J18" s="18" t="n">
        <v>15.3846153846154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17647058823529</v>
      </c>
      <c r="D19" s="18" t="n">
        <v>0</v>
      </c>
      <c r="E19" s="18" t="n">
        <v>0</v>
      </c>
      <c r="F19" s="18" t="n">
        <v>10.5882352941176</v>
      </c>
      <c r="G19" s="18" t="n">
        <v>10.5882352941176</v>
      </c>
      <c r="H19" s="18" t="n">
        <v>36.4705882352941</v>
      </c>
      <c r="I19" s="18" t="n">
        <v>40</v>
      </c>
      <c r="J19" s="18" t="n">
        <v>12.9411764705882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</v>
      </c>
      <c r="D20" s="18" t="n">
        <v>0</v>
      </c>
      <c r="E20" s="18" t="n">
        <v>0.854700854700855</v>
      </c>
      <c r="F20" s="18" t="n">
        <v>11.1111111111111</v>
      </c>
      <c r="G20" s="18" t="n">
        <v>7.69230769230769</v>
      </c>
      <c r="H20" s="18" t="n">
        <v>24.7863247863248</v>
      </c>
      <c r="I20" s="18" t="n">
        <v>53.8461538461539</v>
      </c>
      <c r="J20" s="18" t="n">
        <v>12.8205128205128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</v>
      </c>
      <c r="D21" s="18" t="n">
        <v>2.1505376344086</v>
      </c>
      <c r="E21" s="18" t="n">
        <v>0</v>
      </c>
      <c r="F21" s="18" t="n">
        <v>7.52688172043011</v>
      </c>
      <c r="G21" s="18" t="n">
        <v>6.45161290322581</v>
      </c>
      <c r="H21" s="18" t="n">
        <v>20.4301075268817</v>
      </c>
      <c r="I21" s="18" t="n">
        <v>55.9139784946237</v>
      </c>
      <c r="J21" s="18" t="n">
        <v>18.2795698924731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74418604651163</v>
      </c>
      <c r="D22" s="18" t="n">
        <v>4.06976744186047</v>
      </c>
      <c r="E22" s="18" t="n">
        <v>1.16279069767442</v>
      </c>
      <c r="F22" s="18" t="n">
        <v>2.32558139534884</v>
      </c>
      <c r="G22" s="18" t="n">
        <v>2.90697674418605</v>
      </c>
      <c r="H22" s="18" t="n">
        <v>16.8604651162791</v>
      </c>
      <c r="I22" s="18" t="n">
        <v>61.046511627907</v>
      </c>
      <c r="J22" s="18" t="n">
        <v>20.3488372093023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19047619047619</v>
      </c>
      <c r="D23" s="18" t="n">
        <v>13.0952380952381</v>
      </c>
      <c r="E23" s="18" t="n">
        <v>5.95238095238095</v>
      </c>
      <c r="F23" s="18" t="n">
        <v>5.95238095238095</v>
      </c>
      <c r="G23" s="18" t="n">
        <v>5.95238095238095</v>
      </c>
      <c r="H23" s="18" t="n">
        <v>13.0952380952381</v>
      </c>
      <c r="I23" s="18" t="n">
        <v>45.2380952380952</v>
      </c>
      <c r="J23" s="18" t="n">
        <v>22.6190476190476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0</v>
      </c>
      <c r="D24" s="18" t="n">
        <v>22.2222222222222</v>
      </c>
      <c r="E24" s="18" t="n">
        <v>0</v>
      </c>
      <c r="F24" s="18" t="n">
        <v>11.1111111111111</v>
      </c>
      <c r="G24" s="18" t="n">
        <v>9.25925925925926</v>
      </c>
      <c r="H24" s="18" t="n">
        <v>20.3703703703704</v>
      </c>
      <c r="I24" s="18" t="n">
        <v>14.8148148148148</v>
      </c>
      <c r="J24" s="18" t="n">
        <v>11.1111111111111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28.7234042553192</v>
      </c>
      <c r="E25" s="18" t="n">
        <v>4.25531914893617</v>
      </c>
      <c r="F25" s="18" t="n">
        <v>3.19148936170213</v>
      </c>
      <c r="G25" s="18" t="n">
        <v>1.06382978723404</v>
      </c>
      <c r="H25" s="18" t="n">
        <v>24.468085106383</v>
      </c>
      <c r="I25" s="18" t="n">
        <v>4.25531914893617</v>
      </c>
      <c r="J25" s="18" t="n">
        <v>5.3191489361702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3.5593220338983</v>
      </c>
      <c r="E26" s="24" t="n">
        <v>1.69491525423729</v>
      </c>
      <c r="F26" s="24" t="n">
        <v>0</v>
      </c>
      <c r="G26" s="24" t="n">
        <v>0</v>
      </c>
      <c r="H26" s="24" t="n">
        <v>4.23728813559322</v>
      </c>
      <c r="I26" s="24" t="n">
        <v>1.69491525423729</v>
      </c>
      <c r="J26" s="24" t="n">
        <v>0.847457627118644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6:11:27Z</dcterms:modified>
  <cp:revision>0</cp:revision>
  <dc:subject/>
  <dc:title/>
</cp:coreProperties>
</file>