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1"/>
  </bookViews>
  <sheets>
    <sheet name="Definitions" sheetId="1" state="visible" r:id="rId2"/>
    <sheet name="Numbers &amp; Rates &amp; Ratios " sheetId="2" state="visible" r:id="rId3"/>
    <sheet name="Number &amp; Percent by Age" sheetId="3" state="visible" r:id="rId4"/>
    <sheet name="Number &amp; % by Age (Male)" sheetId="4" state="visible" r:id="rId5"/>
    <sheet name="Number &amp; % by Age (Female)" sheetId="5" state="visible" r:id="rId6"/>
    <sheet name="Fig 1 All Injury" sheetId="6" state="visible" r:id="rId7"/>
    <sheet name="Fig 2 Fall Fatalities" sheetId="7" state="visible" r:id="rId8"/>
    <sheet name="Fig 3 Firearm Fatalities" sheetId="8" state="visible" r:id="rId9"/>
    <sheet name="Fig 4 Motor Veh" sheetId="9" state="visible" r:id="rId10"/>
    <sheet name="Fig 5 Poisoning" sheetId="10" state="visible" r:id="rId11"/>
    <sheet name="Fig 6-Suicide_Homicide" sheetId="11" state="visible" r:id="rId12"/>
    <sheet name="Figure 7 TBI" sheetId="12" state="visible" r:id="rId13"/>
  </sheets>
  <externalReferences>
    <externalReference r:id="rId14"/>
  </externalReferences>
  <definedNames>
    <definedName function="false" hidden="false" localSheetId="4" name="_xlnm.Print_Area" vbProcedure="false">'Number &amp; % by Age (Female)'!$A$1:$K$29</definedName>
    <definedName function="false" hidden="false" localSheetId="3" name="_xlnm.Print_Area" vbProcedure="false">'Number &amp; % by Age (Male)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76">
  <si>
    <t xml:space="preserve">Injury</t>
  </si>
  <si>
    <t xml:space="preserve">ICD10</t>
  </si>
  <si>
    <t xml:space="preserve">Cause of Death</t>
  </si>
  <si>
    <t xml:space="preserve">Unintentional drowning</t>
  </si>
  <si>
    <t xml:space="preserve">W65-W74, V90, V92</t>
  </si>
  <si>
    <t xml:space="preserve">Underlying Cause of death</t>
  </si>
  <si>
    <t xml:space="preserve">Unintentional fall</t>
  </si>
  <si>
    <t xml:space="preserve">W00-W19</t>
  </si>
  <si>
    <t xml:space="preserve">Unintentional fire</t>
  </si>
  <si>
    <t xml:space="preserve">X00-X09</t>
  </si>
  <si>
    <t xml:space="preserve">firearm</t>
  </si>
  <si>
    <t xml:space="preserve">W32-W34, X72-X74, X93-X95, Y22-Y24, Y35.0, U01.4</t>
  </si>
  <si>
    <t xml:space="preserve">homicides</t>
  </si>
  <si>
    <t xml:space="preserve">X85-Y09, Y87.1, U01, U02</t>
  </si>
  <si>
    <t xml:space="preserve">Motor Vehicle</t>
  </si>
  <si>
    <t xml:space="preserve">V02–V04 (.1, .9), V09.2, V12-V14 (.3-.9), V19.4–V19.6, V20-V28 (.3-.9), V29.4–V29.9, V30-V39 (.4-.9), V40-V49 (.4-.9), V50-V59 (.4-.9), V60-V69 (.4-.9), V70-V79 (.4-.9), V80.3–V80.5, V81.1, V82.1, V83–V86, (.0–.3), V87.0–V87.8, V89.2
</t>
  </si>
  <si>
    <t xml:space="preserve">Poisoning</t>
  </si>
  <si>
    <t xml:space="preserve">X40-X49, X60-X69, X85-X90, Y10-Y19, Y35.2,*U01(.6-.7)</t>
  </si>
  <si>
    <t xml:space="preserve">Suicides</t>
  </si>
  <si>
    <t xml:space="preserve">X60–X84, Y87.0, U03</t>
  </si>
  <si>
    <t xml:space="preserve">TBI</t>
  </si>
  <si>
    <t xml:space="preserve">S01.0–S01.9, S02.0, S02.1, S02.3, S02.7–S02.9, S04.0, S06.0–S06.9, S07.0, S07.1, S07.8, S07.9, S09.7-S09.9, T90.1, T90.2, T90.4, T90.5, T90.8,T90.9</t>
  </si>
  <si>
    <t xml:space="preserve">Injury Underlying Cause(V01-Y36, Y85-Y87, Y89, U01-U03),TBI Other Multiple Causes</t>
  </si>
  <si>
    <t xml:space="preserve">All Injury deaths</t>
  </si>
  <si>
    <t xml:space="preserve">V01-Y36, Y85-Y87, Y89, U01-U03</t>
  </si>
  <si>
    <t xml:space="preserve">Number of deaths, death rates and ratios for different injuries. Delaware, 2009-2013</t>
  </si>
  <si>
    <t xml:space="preserve">Injury fatalities</t>
  </si>
  <si>
    <t xml:space="preserve">Unintentional drowning fatalities</t>
  </si>
  <si>
    <t xml:space="preserve">Unintentional fall-related fatalities</t>
  </si>
  <si>
    <t xml:space="preserve">Unintentional fire-related fatalities</t>
  </si>
  <si>
    <t xml:space="preserve">Firearm-related fatalities</t>
  </si>
  <si>
    <t xml:space="preserve">Homicides</t>
  </si>
  <si>
    <t xml:space="preserve">Motor vehicle traffic fatalities</t>
  </si>
  <si>
    <t xml:space="preserve">Poisoning fatalities</t>
  </si>
  <si>
    <t xml:space="preserve">Traumatic brain injury fatalities</t>
  </si>
  <si>
    <t xml:space="preserve">Number of Deaths</t>
  </si>
  <si>
    <t xml:space="preserve">Overall</t>
  </si>
  <si>
    <t xml:space="preserve">Crude Rate per 100,000</t>
  </si>
  <si>
    <r>
      <rPr>
        <sz val="11"/>
        <color rgb="FF000000"/>
        <rFont val="Calibri"/>
        <family val="2"/>
      </rPr>
      <t xml:space="preserve">Age-adjusted Death Rate per 100,000</t>
    </r>
    <r>
      <rPr>
        <vertAlign val="superscript"/>
        <sz val="11"/>
        <color rgb="FF000000"/>
        <rFont val="Calibri"/>
        <family val="2"/>
      </rPr>
      <t xml:space="preserve">A</t>
    </r>
  </si>
  <si>
    <t xml:space="preserve">Age-adjusted Death Rate per 100,000 by Sex</t>
  </si>
  <si>
    <t xml:space="preserve">Male</t>
  </si>
  <si>
    <t xml:space="preserve">Female</t>
  </si>
  <si>
    <t xml:space="preserve">--</t>
  </si>
  <si>
    <t xml:space="preserve">Ratio of Male to Female</t>
  </si>
  <si>
    <t xml:space="preserve">M:F</t>
  </si>
  <si>
    <t xml:space="preserve">Age-specific Rate per 100,000</t>
  </si>
  <si>
    <t xml:space="preserve">&lt;1 </t>
  </si>
  <si>
    <t xml:space="preserve">1-4</t>
  </si>
  <si>
    <t xml:space="preserve">5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+</t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Age-adjusted Death Rate per 100,000, adjusted to 2000 U. S. population.</t>
    </r>
  </si>
  <si>
    <t xml:space="preserve">---Figure does not meet standards of reliability or precision; fewer than 20 deaths in the numerator.</t>
  </si>
  <si>
    <t xml:space="preserve">Source: Delaware Health Statistics Center</t>
  </si>
  <si>
    <t xml:space="preserve">Number and percent of injury deaths by age. Delaware, 2009-2013</t>
  </si>
  <si>
    <t xml:space="preserve">Traumatic brain injury fatalities (TBI)</t>
  </si>
  <si>
    <t xml:space="preserve">Number of deaths</t>
  </si>
  <si>
    <t xml:space="preserve">15-24 </t>
  </si>
  <si>
    <t xml:space="preserve">25-34 </t>
  </si>
  <si>
    <t xml:space="preserve">35-44 </t>
  </si>
  <si>
    <t xml:space="preserve">45-54 </t>
  </si>
  <si>
    <t xml:space="preserve">55-64 </t>
  </si>
  <si>
    <t xml:space="preserve">65-74 </t>
  </si>
  <si>
    <t xml:space="preserve">75-84 </t>
  </si>
  <si>
    <t xml:space="preserve">85+ </t>
  </si>
  <si>
    <t xml:space="preserve">Percent of all injuries</t>
  </si>
  <si>
    <t xml:space="preserve">*</t>
  </si>
  <si>
    <t xml:space="preserve">* Percentages were not calculated because TBI deaths were classified using secondary causes as well.</t>
  </si>
  <si>
    <t xml:space="preserve">Number and percent of male injury deaths by age. Delaware, 2009-2013.</t>
  </si>
  <si>
    <t xml:space="preserve">Number and  percent of female injury deaths by age. Delaware, 2009-20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[$-409]d\-mmm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8"/>
      <color rgb="FF666699"/>
      <name val="Segoe U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0"/>
    </font>
    <font>
      <sz val="9"/>
      <color rgb="FF000000"/>
      <name val="Arial"/>
      <family val="2"/>
    </font>
    <font>
      <b val="true"/>
      <sz val="12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8CF18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BBB59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. Age-specific Death Rate for All Injuries by Sex, Delaware 2009-2013</a:t>
            </a:r>
          </a:p>
        </c:rich>
      </c:tx>
      <c:layout>
        <c:manualLayout>
          <c:xMode val="edge"/>
          <c:yMode val="edge"/>
          <c:x val="0.0888744869302225"/>
          <c:y val="0.0580513604791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69042989847"/>
          <c:y val="0.130440323711209"/>
          <c:w val="0.8050118816159"/>
          <c:h val="0.7423054865226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8cf1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5:$A$25</c:f>
              <c:strCache>
                <c:ptCount val="11"/>
                <c:pt idx="0">
                  <c:v>&lt;1 </c:v>
                </c:pt>
                <c:pt idx="1">
                  <c:v>1-4</c:v>
                </c:pt>
                <c:pt idx="2">
                  <c:v>5-14</c:v>
                </c:pt>
                <c:pt idx="3">
                  <c:v>15-24</c:v>
                </c:pt>
                <c:pt idx="4">
                  <c:v>25-34</c:v>
                </c:pt>
                <c:pt idx="5">
                  <c:v>35-44</c:v>
                </c:pt>
                <c:pt idx="6">
                  <c:v>45-54</c:v>
                </c:pt>
                <c:pt idx="7">
                  <c:v>55-64</c:v>
                </c:pt>
                <c:pt idx="8">
                  <c:v>65-74</c:v>
                </c:pt>
                <c:pt idx="9">
                  <c:v>75-84</c:v>
                </c:pt>
                <c:pt idx="10">
                  <c:v>85+</c:v>
                </c:pt>
              </c:strCache>
            </c:strRef>
          </c:cat>
          <c:val>
            <c:numRef>
              <c:f>'Numbers &amp; Rates &amp; Ratios '!$B$15:$B$25</c:f>
              <c:numCache>
                <c:formatCode>General</c:formatCode>
                <c:ptCount val="11"/>
                <c:pt idx="2">
                  <c:v>6.32080175858751</c:v>
                </c:pt>
                <c:pt idx="3">
                  <c:v>54.0198314203278</c:v>
                </c:pt>
                <c:pt idx="4">
                  <c:v>79.1424721388863</c:v>
                </c:pt>
                <c:pt idx="5">
                  <c:v>67.0874560506914</c:v>
                </c:pt>
                <c:pt idx="6">
                  <c:v>78.855926910789</c:v>
                </c:pt>
                <c:pt idx="7">
                  <c:v>55.4421686204256</c:v>
                </c:pt>
                <c:pt idx="8">
                  <c:v>49.4056863842659</c:v>
                </c:pt>
                <c:pt idx="9">
                  <c:v>109.681922424968</c:v>
                </c:pt>
                <c:pt idx="10">
                  <c:v>277.581630913828</c:v>
                </c:pt>
              </c:numCache>
            </c:numRef>
          </c:val>
        </c:ser>
        <c:ser>
          <c:idx val="1"/>
          <c:order val="1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5:$A$25</c:f>
              <c:strCache>
                <c:ptCount val="11"/>
                <c:pt idx="0">
                  <c:v>&lt;1 </c:v>
                </c:pt>
                <c:pt idx="1">
                  <c:v>1-4</c:v>
                </c:pt>
                <c:pt idx="2">
                  <c:v>5-14</c:v>
                </c:pt>
                <c:pt idx="3">
                  <c:v>15-24</c:v>
                </c:pt>
                <c:pt idx="4">
                  <c:v>25-34</c:v>
                </c:pt>
                <c:pt idx="5">
                  <c:v>35-44</c:v>
                </c:pt>
                <c:pt idx="6">
                  <c:v>45-54</c:v>
                </c:pt>
                <c:pt idx="7">
                  <c:v>55-64</c:v>
                </c:pt>
                <c:pt idx="8">
                  <c:v>65-74</c:v>
                </c:pt>
                <c:pt idx="9">
                  <c:v>75-84</c:v>
                </c:pt>
                <c:pt idx="10">
                  <c:v>85+</c:v>
                </c:pt>
              </c:strCache>
            </c:strRef>
          </c:cat>
          <c:val>
            <c:numRef>
              <c:f>'[1]All Injury Fatalities'!$AI$19:$AI$29</c:f>
              <c:numCache>
                <c:formatCode>General</c:formatCode>
                <c:ptCount val="11"/>
                <c:pt idx="0">
                  <c:v>17.9765585676278</c:v>
                </c:pt>
                <c:pt idx="1">
                  <c:v>7.02672791631167</c:v>
                </c:pt>
                <c:pt idx="2">
                  <c:v>7.92696166452409</c:v>
                </c:pt>
                <c:pt idx="3">
                  <c:v>80.9261197644081</c:v>
                </c:pt>
                <c:pt idx="4">
                  <c:v>118.086921785811</c:v>
                </c:pt>
                <c:pt idx="5">
                  <c:v>100.80135268912</c:v>
                </c:pt>
                <c:pt idx="6">
                  <c:v>109.094082736952</c:v>
                </c:pt>
                <c:pt idx="7">
                  <c:v>80.2840139060751</c:v>
                </c:pt>
                <c:pt idx="8">
                  <c:v>77.3144595093943</c:v>
                </c:pt>
                <c:pt idx="9">
                  <c:v>142.861816635223</c:v>
                </c:pt>
                <c:pt idx="10">
                  <c:v>376.592209710172</c:v>
                </c:pt>
              </c:numCache>
            </c:numRef>
          </c:val>
        </c:ser>
        <c:ser>
          <c:idx val="2"/>
          <c:order val="2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5:$A$25</c:f>
              <c:strCache>
                <c:ptCount val="11"/>
                <c:pt idx="0">
                  <c:v>&lt;1 </c:v>
                </c:pt>
                <c:pt idx="1">
                  <c:v>1-4</c:v>
                </c:pt>
                <c:pt idx="2">
                  <c:v>5-14</c:v>
                </c:pt>
                <c:pt idx="3">
                  <c:v>15-24</c:v>
                </c:pt>
                <c:pt idx="4">
                  <c:v>25-34</c:v>
                </c:pt>
                <c:pt idx="5">
                  <c:v>35-44</c:v>
                </c:pt>
                <c:pt idx="6">
                  <c:v>45-54</c:v>
                </c:pt>
                <c:pt idx="7">
                  <c:v>55-64</c:v>
                </c:pt>
                <c:pt idx="8">
                  <c:v>65-74</c:v>
                </c:pt>
                <c:pt idx="9">
                  <c:v>75-84</c:v>
                </c:pt>
                <c:pt idx="10">
                  <c:v>85+</c:v>
                </c:pt>
              </c:strCache>
            </c:strRef>
          </c:cat>
          <c:val>
            <c:numRef>
              <c:f>'[1]All Injury Fatalities'!$AI$34:$AI$44</c:f>
              <c:numCache>
                <c:formatCode>General</c:formatCode>
                <c:ptCount val="11"/>
                <c:pt idx="0">
                  <c:v>29.7929390734396</c:v>
                </c:pt>
                <c:pt idx="1">
                  <c:v>7.25058004640371</c:v>
                </c:pt>
                <c:pt idx="2">
                  <c:v>4.65284414045863</c:v>
                </c:pt>
                <c:pt idx="3">
                  <c:v>26.6745420076403</c:v>
                </c:pt>
                <c:pt idx="4">
                  <c:v>40.5875129220928</c:v>
                </c:pt>
                <c:pt idx="5">
                  <c:v>35.1987533490076</c:v>
                </c:pt>
                <c:pt idx="6">
                  <c:v>50.6286389334233</c:v>
                </c:pt>
                <c:pt idx="7">
                  <c:v>33.3723768330269</c:v>
                </c:pt>
                <c:pt idx="8">
                  <c:v>25.4132090040954</c:v>
                </c:pt>
                <c:pt idx="9">
                  <c:v>84.0958019375673</c:v>
                </c:pt>
                <c:pt idx="10">
                  <c:v>228.870361288213</c:v>
                </c:pt>
              </c:numCache>
            </c:numRef>
          </c:val>
        </c:ser>
        <c:gapWidth val="75"/>
        <c:overlap val="0"/>
        <c:axId val="47194386"/>
        <c:axId val="22488260"/>
      </c:barChart>
      <c:catAx>
        <c:axId val="47194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s</a:t>
                </a:r>
              </a:p>
            </c:rich>
          </c:tx>
          <c:layout>
            <c:manualLayout>
              <c:xMode val="edge"/>
              <c:yMode val="edge"/>
              <c:x val="0.478764311946425"/>
              <c:y val="0.859236602306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88260"/>
        <c:crossesAt val="0"/>
        <c:auto val="1"/>
        <c:lblAlgn val="ctr"/>
        <c:lblOffset val="100"/>
        <c:noMultiLvlLbl val="0"/>
      </c:catAx>
      <c:valAx>
        <c:axId val="224882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Deaths per 100,000 population</a:t>
                </a:r>
              </a:p>
            </c:rich>
          </c:tx>
          <c:layout>
            <c:manualLayout>
              <c:xMode val="edge"/>
              <c:yMode val="edge"/>
              <c:x val="0.0377187297472456"/>
              <c:y val="-0.006882049321353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943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650032404407"/>
          <c:y val="0.142292741986873"/>
          <c:w val="0.233225318643335"/>
          <c:h val="0.164085898171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2. Age-specific Death Rate for Fall Injuries by Sex, Delaware 2009-2013</a:t>
            </a:r>
          </a:p>
        </c:rich>
      </c:tx>
      <c:layout>
        <c:manualLayout>
          <c:xMode val="edge"/>
          <c:yMode val="edge"/>
          <c:x val="0.107236984229855"/>
          <c:y val="0.0684381571401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255778785915"/>
          <c:y val="0.132861785509463"/>
          <c:w val="0.781767120328365"/>
          <c:h val="0.700375963805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nintentional Fall'!$AE$10:$AE$14</c:f>
              <c:strCache>
                <c:ptCount val="5"/>
                <c:pt idx="0">
                  <c:v>45-54</c:v>
                </c:pt>
                <c:pt idx="1">
                  <c:v>55-64</c:v>
                </c:pt>
                <c:pt idx="2">
                  <c:v>65-74</c:v>
                </c:pt>
                <c:pt idx="3">
                  <c:v>75-84</c:v>
                </c:pt>
                <c:pt idx="4">
                  <c:v>85+</c:v>
                </c:pt>
              </c:strCache>
            </c:strRef>
          </c:cat>
          <c:val>
            <c:numRef>
              <c:f>'Numbers &amp; Rates &amp; Ratios '!$D$21:$D$25</c:f>
              <c:numCache>
                <c:formatCode>General</c:formatCode>
                <c:ptCount val="5"/>
                <c:pt idx="0">
                  <c:v>3.00976820270187</c:v>
                </c:pt>
                <c:pt idx="1">
                  <c:v>5.37096008510373</c:v>
                </c:pt>
                <c:pt idx="2">
                  <c:v>8.14668232932044</c:v>
                </c:pt>
                <c:pt idx="3">
                  <c:v>44.1576570801818</c:v>
                </c:pt>
                <c:pt idx="4">
                  <c:v>155.835301565658</c:v>
                </c:pt>
              </c:numCache>
            </c:numRef>
          </c:val>
        </c:ser>
        <c:ser>
          <c:idx val="1"/>
          <c:order val="1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nintentional Fall'!$AE$10:$AE$14</c:f>
              <c:strCache>
                <c:ptCount val="5"/>
                <c:pt idx="0">
                  <c:v>45-54</c:v>
                </c:pt>
                <c:pt idx="1">
                  <c:v>55-64</c:v>
                </c:pt>
                <c:pt idx="2">
                  <c:v>65-74</c:v>
                </c:pt>
                <c:pt idx="3">
                  <c:v>75-84</c:v>
                </c:pt>
                <c:pt idx="4">
                  <c:v>85+</c:v>
                </c:pt>
              </c:strCache>
            </c:strRef>
          </c:cat>
          <c:val>
            <c:numRef>
              <c:f>'[1]Unintentional Fall'!$AI$56:$AI$60</c:f>
              <c:numCache>
                <c:formatCode>General</c:formatCode>
                <c:ptCount val="5"/>
                <c:pt idx="1">
                  <c:v>7.7337811560898</c:v>
                </c:pt>
                <c:pt idx="3">
                  <c:v>65.4328931153691</c:v>
                </c:pt>
                <c:pt idx="4">
                  <c:v>184.604024367731</c:v>
                </c:pt>
              </c:numCache>
            </c:numRef>
          </c:val>
        </c:ser>
        <c:ser>
          <c:idx val="2"/>
          <c:order val="2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nintentional Fall'!$AE$10:$AE$14</c:f>
              <c:strCache>
                <c:ptCount val="5"/>
                <c:pt idx="0">
                  <c:v>45-54</c:v>
                </c:pt>
                <c:pt idx="1">
                  <c:v>55-64</c:v>
                </c:pt>
                <c:pt idx="2">
                  <c:v>65-74</c:v>
                </c:pt>
                <c:pt idx="3">
                  <c:v>75-84</c:v>
                </c:pt>
                <c:pt idx="4">
                  <c:v>85+</c:v>
                </c:pt>
              </c:strCache>
            </c:strRef>
          </c:cat>
          <c:val>
            <c:numRef>
              <c:f>'[1]Unintentional Fall'!$AI$71:$AI$75</c:f>
              <c:numCache>
                <c:formatCode>General</c:formatCode>
                <c:ptCount val="5"/>
                <c:pt idx="3">
                  <c:v>27.7516146393972</c:v>
                </c:pt>
                <c:pt idx="4">
                  <c:v>141.681652226037</c:v>
                </c:pt>
              </c:numCache>
            </c:numRef>
          </c:val>
        </c:ser>
        <c:gapWidth val="96"/>
        <c:overlap val="0"/>
        <c:axId val="29385733"/>
        <c:axId val="42422559"/>
      </c:barChart>
      <c:catAx>
        <c:axId val="29385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78721106070426"/>
              <c:y val="0.8515261581596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22559"/>
        <c:crossesAt val="0"/>
        <c:auto val="1"/>
        <c:lblAlgn val="ctr"/>
        <c:lblOffset val="100"/>
        <c:noMultiLvlLbl val="0"/>
      </c:catAx>
      <c:valAx>
        <c:axId val="424225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357312594512854"/>
              <c:y val="0.006181099853437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857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1402030676172"/>
          <c:y val="0.177340215382655"/>
          <c:w val="0.222553467271549"/>
          <c:h val="0.0988975976550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3. Age-specific Death Rate for Firearm Injuries, Delaware 2009-2013</a:t>
            </a:r>
          </a:p>
        </c:rich>
      </c:tx>
      <c:layout>
        <c:manualLayout>
          <c:xMode val="edge"/>
          <c:yMode val="edge"/>
          <c:x val="0.105767984445885"/>
          <c:y val="0.0486204040017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044069993519"/>
          <c:y val="0.119543745619066"/>
          <c:w val="0.762454093756751"/>
          <c:h val="0.708851080099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5:$A$25</c:f>
              <c:strCache>
                <c:ptCount val="11"/>
                <c:pt idx="0">
                  <c:v>&lt;1 </c:v>
                </c:pt>
                <c:pt idx="1">
                  <c:v>1-4</c:v>
                </c:pt>
                <c:pt idx="2">
                  <c:v>5-14</c:v>
                </c:pt>
                <c:pt idx="3">
                  <c:v>15-24</c:v>
                </c:pt>
                <c:pt idx="4">
                  <c:v>25-34</c:v>
                </c:pt>
                <c:pt idx="5">
                  <c:v>35-44</c:v>
                </c:pt>
                <c:pt idx="6">
                  <c:v>45-54</c:v>
                </c:pt>
                <c:pt idx="7">
                  <c:v>55-64</c:v>
                </c:pt>
                <c:pt idx="8">
                  <c:v>65-74</c:v>
                </c:pt>
                <c:pt idx="9">
                  <c:v>75-84</c:v>
                </c:pt>
                <c:pt idx="10">
                  <c:v>85+</c:v>
                </c:pt>
              </c:strCache>
            </c:strRef>
          </c:cat>
          <c:val>
            <c:numRef>
              <c:f>'Numbers &amp; Rates &amp; Ratios '!$F$15:$F$25</c:f>
              <c:numCache>
                <c:formatCode>General</c:formatCode>
                <c:ptCount val="11"/>
                <c:pt idx="3">
                  <c:v>16.5366830878555</c:v>
                </c:pt>
                <c:pt idx="4">
                  <c:v>15.689036327092</c:v>
                </c:pt>
                <c:pt idx="5">
                  <c:v>11.9422696634739</c:v>
                </c:pt>
                <c:pt idx="6">
                  <c:v>9.33028142837579</c:v>
                </c:pt>
                <c:pt idx="7">
                  <c:v>9.52912273163565</c:v>
                </c:pt>
                <c:pt idx="8">
                  <c:v>6.04431269594742</c:v>
                </c:pt>
                <c:pt idx="9">
                  <c:v>9.97108385681524</c:v>
                </c:pt>
              </c:numCache>
            </c:numRef>
          </c:val>
        </c:ser>
        <c:gapWidth val="30"/>
        <c:overlap val="0"/>
        <c:axId val="96264825"/>
        <c:axId val="65261030"/>
      </c:barChart>
      <c:catAx>
        <c:axId val="96264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s</a:t>
                </a:r>
              </a:p>
            </c:rich>
          </c:tx>
          <c:layout>
            <c:manualLayout>
              <c:xMode val="edge"/>
              <c:yMode val="edge"/>
              <c:x val="0.446230287319075"/>
              <c:y val="0.836232715223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61030"/>
        <c:crossesAt val="0"/>
        <c:auto val="1"/>
        <c:lblAlgn val="ctr"/>
        <c:lblOffset val="100"/>
        <c:noMultiLvlLbl val="0"/>
      </c:catAx>
      <c:valAx>
        <c:axId val="652610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438539641391229"/>
              <c:y val="0.003313579302873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48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4. Age-Specific Death Rate for Motor Vehicle-related Injuries by Sex, Delaware, 2009-2013</a:t>
            </a:r>
          </a:p>
        </c:rich>
      </c:tx>
      <c:layout>
        <c:manualLayout>
          <c:xMode val="edge"/>
          <c:yMode val="edge"/>
          <c:x val="0.0981205443940376"/>
          <c:y val="0.0522525966991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365305681573"/>
          <c:y val="0.106926655196584"/>
          <c:w val="0.774422121408512"/>
          <c:h val="0.791180781240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8:$A$24</c:f>
              <c:strCache>
                <c:ptCount val="7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</c:strCache>
            </c:strRef>
          </c:cat>
          <c:val>
            <c:numRef>
              <c:f>'Numbers &amp; Rates &amp; Ratios '!$H$18:$H$24</c:f>
              <c:numCache>
                <c:formatCode>General</c:formatCode>
                <c:ptCount val="7"/>
                <c:pt idx="0">
                  <c:v>14.9617608890121</c:v>
                </c:pt>
                <c:pt idx="1">
                  <c:v>16.5606494563749</c:v>
                </c:pt>
                <c:pt idx="2">
                  <c:v>13.347242565059</c:v>
                </c:pt>
                <c:pt idx="3">
                  <c:v>14.8983526033743</c:v>
                </c:pt>
                <c:pt idx="4">
                  <c:v>8.6628388469415</c:v>
                </c:pt>
                <c:pt idx="5">
                  <c:v>9.46066335017857</c:v>
                </c:pt>
                <c:pt idx="6">
                  <c:v>15.6688460607097</c:v>
                </c:pt>
              </c:numCache>
            </c:numRef>
          </c:val>
        </c:ser>
        <c:ser>
          <c:idx val="1"/>
          <c:order val="1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8:$A$24</c:f>
              <c:strCache>
                <c:ptCount val="7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</c:strCache>
            </c:strRef>
          </c:cat>
          <c:val>
            <c:numRef>
              <c:f>'[1]Motor Vehicle Traffic'!$AI$53:$AI$59</c:f>
              <c:numCache>
                <c:formatCode>General</c:formatCode>
                <c:ptCount val="7"/>
                <c:pt idx="0">
                  <c:v>19.3722757737193</c:v>
                </c:pt>
                <c:pt idx="1">
                  <c:v>24.8788470231233</c:v>
                </c:pt>
                <c:pt idx="2">
                  <c:v>20.2325295720097</c:v>
                </c:pt>
                <c:pt idx="3">
                  <c:v>22.1305139266389</c:v>
                </c:pt>
                <c:pt idx="4">
                  <c:v>12.5213599670025</c:v>
                </c:pt>
                <c:pt idx="5">
                  <c:v>15.3491941673062</c:v>
                </c:pt>
              </c:numCache>
            </c:numRef>
          </c:val>
        </c:ser>
        <c:ser>
          <c:idx val="2"/>
          <c:order val="2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8:$A$24</c:f>
              <c:strCache>
                <c:ptCount val="7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</c:strCache>
            </c:strRef>
          </c:cat>
          <c:val>
            <c:numRef>
              <c:f>'[1]Motor Vehicle Traffic'!$AI$66:$AI$72</c:f>
              <c:numCache>
                <c:formatCode>General</c:formatCode>
                <c:ptCount val="7"/>
                <c:pt idx="0">
                  <c:v>10.4792843601444</c:v>
                </c:pt>
                <c:pt idx="1">
                  <c:v>8.32564367632673</c:v>
                </c:pt>
                <c:pt idx="2">
                  <c:v>6.83470938815682</c:v>
                </c:pt>
                <c:pt idx="3">
                  <c:v>8.14713729963134</c:v>
                </c:pt>
              </c:numCache>
            </c:numRef>
          </c:val>
        </c:ser>
        <c:gapWidth val="66"/>
        <c:overlap val="0"/>
        <c:axId val="59796705"/>
        <c:axId val="86749040"/>
      </c:barChart>
      <c:catAx>
        <c:axId val="59796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7552387124649"/>
              <c:y val="0.885171732619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49040"/>
        <c:crossesAt val="0"/>
        <c:auto val="1"/>
        <c:lblAlgn val="ctr"/>
        <c:lblOffset val="100"/>
        <c:noMultiLvlLbl val="0"/>
      </c:catAx>
      <c:valAx>
        <c:axId val="867490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485201987470296"/>
              <c:y val="-0.01440132543172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967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198531000216"/>
          <c:y val="0.121455425986108"/>
          <c:w val="0.216418232879672"/>
          <c:h val="0.0921429936914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5. Age-specific Death Rate for Poisoning by Sex, Delaware, 2009-2013</a:t>
            </a:r>
          </a:p>
        </c:rich>
      </c:tx>
      <c:layout>
        <c:manualLayout>
          <c:xMode val="edge"/>
          <c:yMode val="edge"/>
          <c:x val="0.074400518470512"/>
          <c:y val="0.0657618046262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277813782675"/>
          <c:y val="0.152679538647805"/>
          <c:w val="0.837805141499244"/>
          <c:h val="0.694577200025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oisonings!$AE$53:$AE$57</c:f>
              <c:strCache>
                <c:ptCount val="5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</c:strCache>
            </c:strRef>
          </c:cat>
          <c:val>
            <c:numRef>
              <c:f>'Numbers &amp; Rates &amp; Ratios '!$I$18:$I$22</c:f>
              <c:numCache>
                <c:formatCode>General</c:formatCode>
                <c:ptCount val="5"/>
                <c:pt idx="0">
                  <c:v>12.4418853708627</c:v>
                </c:pt>
                <c:pt idx="1">
                  <c:v>33.6442667903195</c:v>
                </c:pt>
                <c:pt idx="2">
                  <c:v>29.8556741586847</c:v>
                </c:pt>
                <c:pt idx="3">
                  <c:v>36.4181952526926</c:v>
                </c:pt>
                <c:pt idx="4">
                  <c:v>16.9791641400053</c:v>
                </c:pt>
              </c:numCache>
            </c:numRef>
          </c:val>
        </c:ser>
        <c:ser>
          <c:idx val="1"/>
          <c:order val="1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oisonings!$AE$53:$AE$57</c:f>
              <c:strCache>
                <c:ptCount val="5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</c:strCache>
            </c:strRef>
          </c:cat>
          <c:val>
            <c:numRef>
              <c:f>[1]Poisonings!$AI$53:$AI$57</c:f>
              <c:numCache>
                <c:formatCode>General</c:formatCode>
                <c:ptCount val="5"/>
                <c:pt idx="0">
                  <c:v>14.9978909215892</c:v>
                </c:pt>
                <c:pt idx="1">
                  <c:v>44.5015996047417</c:v>
                </c:pt>
                <c:pt idx="2">
                  <c:v>39.742468802162</c:v>
                </c:pt>
                <c:pt idx="3">
                  <c:v>42.7025409570356</c:v>
                </c:pt>
                <c:pt idx="4">
                  <c:v>19.5185905367981</c:v>
                </c:pt>
              </c:numCache>
            </c:numRef>
          </c:val>
        </c:ser>
        <c:ser>
          <c:idx val="2"/>
          <c:order val="2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oisonings!$AE$53:$AE$57</c:f>
              <c:strCache>
                <c:ptCount val="5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</c:strCache>
            </c:strRef>
          </c:cat>
          <c:val>
            <c:numRef>
              <c:f>[1]Poisonings!$AI$66:$AI$70</c:f>
              <c:numCache>
                <c:formatCode>General</c:formatCode>
                <c:ptCount val="5"/>
                <c:pt idx="0">
                  <c:v>9.84417621710537</c:v>
                </c:pt>
                <c:pt idx="1">
                  <c:v>22.8955201098985</c:v>
                </c:pt>
                <c:pt idx="2">
                  <c:v>20.5041281644704</c:v>
                </c:pt>
                <c:pt idx="3">
                  <c:v>30.5517648736175</c:v>
                </c:pt>
                <c:pt idx="4">
                  <c:v>14.7231074263354</c:v>
                </c:pt>
              </c:numCache>
            </c:numRef>
          </c:val>
        </c:ser>
        <c:gapWidth val="219"/>
        <c:overlap val="0"/>
        <c:axId val="59634135"/>
        <c:axId val="30616508"/>
      </c:barChart>
      <c:catAx>
        <c:axId val="59634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s</a:t>
                </a:r>
              </a:p>
            </c:rich>
          </c:tx>
          <c:layout>
            <c:manualLayout>
              <c:xMode val="edge"/>
              <c:yMode val="edge"/>
              <c:x val="0.450896521926982"/>
              <c:y val="0.860702223921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16508"/>
        <c:crossesAt val="0"/>
        <c:auto val="1"/>
        <c:lblAlgn val="ctr"/>
        <c:lblOffset val="100"/>
        <c:noMultiLvlLbl val="0"/>
      </c:catAx>
      <c:valAx>
        <c:axId val="306165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203931734715921"/>
              <c:y val="0.02606257567068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341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532296392309"/>
          <c:y val="0.121710316701714"/>
          <c:w val="0.274357312594513"/>
          <c:h val="0.0921429936914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Figure 6. Age-specific Death Rate for Suicide and Homicide, Delaware, 2009-2013</a:t>
            </a:r>
          </a:p>
        </c:rich>
      </c:tx>
      <c:layout>
        <c:manualLayout>
          <c:xMode val="edge"/>
          <c:yMode val="edge"/>
          <c:x val="0.0763447828904731"/>
          <c:y val="0.0592620913783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110174983798"/>
          <c:y val="0.136940036959154"/>
          <c:w val="0.833138906891337"/>
          <c:h val="0.731600076467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omicides"</c:f>
              <c:strCache>
                <c:ptCount val="1"/>
                <c:pt idx="0">
                  <c:v>Homicid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8:$A$24</c:f>
              <c:strCache>
                <c:ptCount val="7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</c:strCache>
            </c:strRef>
          </c:cat>
          <c:val>
            <c:numRef>
              <c:f>'Numbers &amp; Rates &amp; Ratios '!$G$18:$G$24</c:f>
              <c:numCache>
                <c:formatCode>General</c:formatCode>
                <c:ptCount val="7"/>
                <c:pt idx="0">
                  <c:v>13.544330910053</c:v>
                </c:pt>
                <c:pt idx="1">
                  <c:v>11.5052933065341</c:v>
                </c:pt>
                <c:pt idx="2">
                  <c:v>7.0248645079258</c:v>
                </c:pt>
                <c:pt idx="3">
                  <c:v>4.81562912432299</c:v>
                </c:pt>
              </c:numCache>
            </c:numRef>
          </c:val>
        </c:ser>
        <c:ser>
          <c:idx val="1"/>
          <c:order val="1"/>
          <c:tx>
            <c:strRef>
              <c:f>"Suicides"</c:f>
              <c:strCache>
                <c:ptCount val="1"/>
                <c:pt idx="0">
                  <c:v>Suicide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8:$A$24</c:f>
              <c:strCache>
                <c:ptCount val="7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</c:strCache>
            </c:strRef>
          </c:cat>
          <c:val>
            <c:numRef>
              <c:f>'Numbers &amp; Rates &amp; Ratios '!$J$18:$J$24</c:f>
              <c:numCache>
                <c:formatCode>General</c:formatCode>
                <c:ptCount val="7"/>
                <c:pt idx="0">
                  <c:v>11.8119164913253</c:v>
                </c:pt>
                <c:pt idx="1">
                  <c:v>14.9917458236657</c:v>
                </c:pt>
                <c:pt idx="2">
                  <c:v>14.576593853946</c:v>
                </c:pt>
                <c:pt idx="3">
                  <c:v>21.8208194695886</c:v>
                </c:pt>
                <c:pt idx="4">
                  <c:v>16.4593938091888</c:v>
                </c:pt>
                <c:pt idx="5">
                  <c:v>10.2490519626935</c:v>
                </c:pt>
                <c:pt idx="6">
                  <c:v>12.3451514417712</c:v>
                </c:pt>
              </c:numCache>
            </c:numRef>
          </c:val>
        </c:ser>
        <c:gapWidth val="114"/>
        <c:overlap val="0"/>
        <c:axId val="33003321"/>
        <c:axId val="36890096"/>
      </c:barChart>
      <c:catAx>
        <c:axId val="33003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s</a:t>
                </a:r>
              </a:p>
            </c:rich>
          </c:tx>
          <c:layout>
            <c:manualLayout>
              <c:xMode val="edge"/>
              <c:yMode val="edge"/>
              <c:x val="0.498077338518038"/>
              <c:y val="0.865991206270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0096"/>
        <c:crossesAt val="0"/>
        <c:auto val="1"/>
        <c:lblAlgn val="ctr"/>
        <c:lblOffset val="100"/>
        <c:noMultiLvlLbl val="0"/>
      </c:catAx>
      <c:valAx>
        <c:axId val="368900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31151436595377"/>
              <c:y val="-0.008538838972790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033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6092028515878"/>
          <c:y val="0.125788568151405"/>
          <c:w val="0.216418232879672"/>
          <c:h val="0.0719429044797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7. Age-specific Death Rate for Traumatic Brain Injury, Delaware 2009-2013</a:t>
            </a:r>
          </a:p>
        </c:rich>
      </c:tx>
      <c:layout>
        <c:manualLayout>
          <c:xMode val="edge"/>
          <c:yMode val="edge"/>
          <c:x val="0.0792827824584143"/>
          <c:y val="0.0546740584974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7630157701447"/>
          <c:y val="0.113681259160135"/>
          <c:w val="0.811622380643768"/>
          <c:h val="0.725801312687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BI"</c:f>
              <c:strCache>
                <c:ptCount val="1"/>
                <c:pt idx="0">
                  <c:v>TB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8:$A$25</c:f>
              <c:strCache>
                <c:ptCount val="8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  <c:pt idx="7">
                  <c:v>85+</c:v>
                </c:pt>
              </c:strCache>
            </c:strRef>
          </c:cat>
          <c:val>
            <c:numRef>
              <c:f>'Numbers &amp; Rates &amp; Ratios '!$K$18:$K$25</c:f>
              <c:numCache>
                <c:formatCode>General</c:formatCode>
                <c:ptCount val="8"/>
                <c:pt idx="0">
                  <c:v>11.4969320515567</c:v>
                </c:pt>
                <c:pt idx="1">
                  <c:v>12.376906435817</c:v>
                </c:pt>
                <c:pt idx="2">
                  <c:v>11.9422696634739</c:v>
                </c:pt>
                <c:pt idx="3">
                  <c:v>12.942003271618</c:v>
                </c:pt>
                <c:pt idx="4">
                  <c:v>12.8210014934734</c:v>
                </c:pt>
                <c:pt idx="5">
                  <c:v>14.7165874336111</c:v>
                </c:pt>
                <c:pt idx="6">
                  <c:v>40.8339624612433</c:v>
                </c:pt>
                <c:pt idx="7">
                  <c:v>108.354233119871</c:v>
                </c:pt>
              </c:numCache>
            </c:numRef>
          </c:val>
        </c:ser>
        <c:gapWidth val="219"/>
        <c:overlap val="-27"/>
        <c:axId val="79841730"/>
        <c:axId val="85502725"/>
      </c:barChart>
      <c:catAx>
        <c:axId val="79841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69172607474617"/>
              <c:y val="0.850506595297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02725"/>
        <c:crossesAt val="0"/>
        <c:auto val="1"/>
        <c:lblAlgn val="ctr"/>
        <c:lblOffset val="100"/>
        <c:noMultiLvlLbl val="0"/>
      </c:catAx>
      <c:valAx>
        <c:axId val="855027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509397278029812"/>
              <c:y val="-0.01268081310138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17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5400</xdr:colOff>
      <xdr:row>33</xdr:row>
      <xdr:rowOff>29880</xdr:rowOff>
    </xdr:from>
    <xdr:to>
      <xdr:col>8</xdr:col>
      <xdr:colOff>211320</xdr:colOff>
      <xdr:row>34</xdr:row>
      <xdr:rowOff>118440</xdr:rowOff>
    </xdr:to>
    <xdr:sp>
      <xdr:nvSpPr>
        <xdr:cNvPr id="1" name="TextBox 1"/>
        <xdr:cNvSpPr/>
      </xdr:nvSpPr>
      <xdr:spPr>
        <a:xfrm>
          <a:off x="635400" y="5394240"/>
          <a:ext cx="6078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32</xdr:row>
      <xdr:rowOff>56520</xdr:rowOff>
    </xdr:from>
    <xdr:to>
      <xdr:col>8</xdr:col>
      <xdr:colOff>32040</xdr:colOff>
      <xdr:row>33</xdr:row>
      <xdr:rowOff>141480</xdr:rowOff>
    </xdr:to>
    <xdr:sp>
      <xdr:nvSpPr>
        <xdr:cNvPr id="3" name="TextBox 1"/>
        <xdr:cNvSpPr/>
      </xdr:nvSpPr>
      <xdr:spPr>
        <a:xfrm>
          <a:off x="468720" y="5258520"/>
          <a:ext cx="6065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2720</xdr:colOff>
      <xdr:row>32</xdr:row>
      <xdr:rowOff>142560</xdr:rowOff>
    </xdr:from>
    <xdr:to>
      <xdr:col>8</xdr:col>
      <xdr:colOff>82080</xdr:colOff>
      <xdr:row>34</xdr:row>
      <xdr:rowOff>63360</xdr:rowOff>
    </xdr:to>
    <xdr:sp>
      <xdr:nvSpPr>
        <xdr:cNvPr id="5" name="TextBox 1"/>
        <xdr:cNvSpPr/>
      </xdr:nvSpPr>
      <xdr:spPr>
        <a:xfrm>
          <a:off x="522720" y="5344560"/>
          <a:ext cx="606168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2760</xdr:colOff>
      <xdr:row>33</xdr:row>
      <xdr:rowOff>70560</xdr:rowOff>
    </xdr:from>
    <xdr:to>
      <xdr:col>8</xdr:col>
      <xdr:colOff>123840</xdr:colOff>
      <xdr:row>34</xdr:row>
      <xdr:rowOff>149400</xdr:rowOff>
    </xdr:to>
    <xdr:sp>
      <xdr:nvSpPr>
        <xdr:cNvPr id="7" name="TextBox 1"/>
        <xdr:cNvSpPr/>
      </xdr:nvSpPr>
      <xdr:spPr>
        <a:xfrm>
          <a:off x="572760" y="5434920"/>
          <a:ext cx="60534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6840</xdr:colOff>
      <xdr:row>32</xdr:row>
      <xdr:rowOff>127080</xdr:rowOff>
    </xdr:from>
    <xdr:to>
      <xdr:col>8</xdr:col>
      <xdr:colOff>292680</xdr:colOff>
      <xdr:row>34</xdr:row>
      <xdr:rowOff>47880</xdr:rowOff>
    </xdr:to>
    <xdr:sp>
      <xdr:nvSpPr>
        <xdr:cNvPr id="9" name="TextBox 1"/>
        <xdr:cNvSpPr/>
      </xdr:nvSpPr>
      <xdr:spPr>
        <a:xfrm>
          <a:off x="726840" y="5329080"/>
          <a:ext cx="6068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8760</xdr:colOff>
      <xdr:row>32</xdr:row>
      <xdr:rowOff>132840</xdr:rowOff>
    </xdr:from>
    <xdr:to>
      <xdr:col>8</xdr:col>
      <xdr:colOff>75960</xdr:colOff>
      <xdr:row>34</xdr:row>
      <xdr:rowOff>53640</xdr:rowOff>
    </xdr:to>
    <xdr:sp>
      <xdr:nvSpPr>
        <xdr:cNvPr id="11" name="TextBox 1"/>
        <xdr:cNvSpPr/>
      </xdr:nvSpPr>
      <xdr:spPr>
        <a:xfrm>
          <a:off x="518760" y="5334840"/>
          <a:ext cx="605952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960</xdr:colOff>
      <xdr:row>32</xdr:row>
      <xdr:rowOff>73440</xdr:rowOff>
    </xdr:from>
    <xdr:to>
      <xdr:col>8</xdr:col>
      <xdr:colOff>142560</xdr:colOff>
      <xdr:row>33</xdr:row>
      <xdr:rowOff>159840</xdr:rowOff>
    </xdr:to>
    <xdr:sp>
      <xdr:nvSpPr>
        <xdr:cNvPr id="13" name="TextBox 1"/>
        <xdr:cNvSpPr/>
      </xdr:nvSpPr>
      <xdr:spPr>
        <a:xfrm>
          <a:off x="597960" y="5275440"/>
          <a:ext cx="6046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jury%20master%20file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ulation"/>
      <sheetName val="All Injury Fatalities"/>
      <sheetName val="Unintentional Drowning"/>
      <sheetName val="Unintentional Fall"/>
      <sheetName val="Unintentional Fire-Related"/>
      <sheetName val="Firearm-related"/>
      <sheetName val="Homicides"/>
      <sheetName val="Motor Vehicle Traffic"/>
      <sheetName val="Poisonings"/>
      <sheetName val="Suicides"/>
      <sheetName val="T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0" width="32.99"/>
    <col collapsed="false" customWidth="true" hidden="false" outlineLevel="0" max="3" min="3" style="0" width="37.85"/>
    <col collapsed="false" customWidth="true" hidden="false" outlineLevel="0" max="5" min="4" style="0" width="30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/>
      <c r="E1" s="3"/>
      <c r="F1" s="4"/>
    </row>
    <row r="2" customFormat="false" ht="15" hidden="false" customHeight="false" outlineLevel="0" collapsed="false">
      <c r="A2" s="1" t="s">
        <v>3</v>
      </c>
      <c r="B2" s="0" t="s">
        <v>4</v>
      </c>
      <c r="C2" s="0" t="s">
        <v>5</v>
      </c>
    </row>
    <row r="3" customFormat="false" ht="15" hidden="false" customHeight="false" outlineLevel="0" collapsed="false">
      <c r="A3" s="1" t="s">
        <v>6</v>
      </c>
      <c r="B3" s="0" t="s">
        <v>7</v>
      </c>
      <c r="C3" s="0" t="s">
        <v>5</v>
      </c>
      <c r="F3" s="4"/>
    </row>
    <row r="4" customFormat="false" ht="15" hidden="false" customHeight="false" outlineLevel="0" collapsed="false">
      <c r="A4" s="1" t="s">
        <v>8</v>
      </c>
      <c r="B4" s="0" t="s">
        <v>9</v>
      </c>
      <c r="C4" s="0" t="s">
        <v>5</v>
      </c>
    </row>
    <row r="5" customFormat="false" ht="30" hidden="false" customHeight="false" outlineLevel="0" collapsed="false">
      <c r="A5" s="1" t="s">
        <v>10</v>
      </c>
      <c r="B5" s="5" t="s">
        <v>11</v>
      </c>
      <c r="C5" s="0" t="s">
        <v>5</v>
      </c>
      <c r="F5" s="6"/>
    </row>
    <row r="6" customFormat="false" ht="30" hidden="false" customHeight="true" outlineLevel="0" collapsed="false">
      <c r="A6" s="1" t="s">
        <v>12</v>
      </c>
      <c r="B6" s="0" t="s">
        <v>13</v>
      </c>
      <c r="C6" s="0" t="s">
        <v>5</v>
      </c>
      <c r="F6" s="7"/>
    </row>
    <row r="7" customFormat="false" ht="135" hidden="false" customHeight="false" outlineLevel="0" collapsed="false">
      <c r="A7" s="1" t="s">
        <v>14</v>
      </c>
      <c r="B7" s="5" t="s">
        <v>15</v>
      </c>
      <c r="C7" s="0" t="s">
        <v>5</v>
      </c>
      <c r="F7" s="8"/>
    </row>
    <row r="8" customFormat="false" ht="15" hidden="false" customHeight="false" outlineLevel="0" collapsed="false">
      <c r="A8" s="1" t="s">
        <v>16</v>
      </c>
      <c r="B8" s="9" t="s">
        <v>17</v>
      </c>
      <c r="C8" s="0" t="s">
        <v>5</v>
      </c>
    </row>
    <row r="9" customFormat="false" ht="15" hidden="false" customHeight="false" outlineLevel="0" collapsed="false">
      <c r="A9" s="1" t="s">
        <v>18</v>
      </c>
      <c r="B9" s="0" t="s">
        <v>19</v>
      </c>
      <c r="C9" s="0" t="s">
        <v>5</v>
      </c>
    </row>
    <row r="10" customFormat="false" ht="75" hidden="false" customHeight="false" outlineLevel="0" collapsed="false">
      <c r="A10" s="1" t="s">
        <v>20</v>
      </c>
      <c r="B10" s="5" t="s">
        <v>21</v>
      </c>
      <c r="C10" s="5" t="s">
        <v>22</v>
      </c>
      <c r="D10" s="5"/>
      <c r="E10" s="5"/>
    </row>
    <row r="11" customFormat="false" ht="15" hidden="false" customHeight="false" outlineLevel="0" collapsed="false">
      <c r="A11" s="1" t="s">
        <v>23</v>
      </c>
      <c r="B11" s="0" t="s">
        <v>24</v>
      </c>
      <c r="C11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8.56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4.85"/>
    <col collapsed="false" customWidth="true" hidden="false" outlineLevel="0" max="10" min="10" style="0" width="12.28"/>
    <col collapsed="false" customWidth="true" hidden="false" outlineLevel="0" max="11" min="11" style="0" width="15.41"/>
  </cols>
  <sheetData>
    <row r="1" customFormat="false" ht="15.75" hidden="false" customHeight="false" outlineLevel="0" collapsed="false">
      <c r="A1" s="10" t="s">
        <v>2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45" hidden="false" customHeight="false" outlineLevel="0" collapsed="false">
      <c r="A2" s="12"/>
      <c r="B2" s="13" t="s">
        <v>26</v>
      </c>
      <c r="C2" s="13" t="s">
        <v>27</v>
      </c>
      <c r="D2" s="13" t="s">
        <v>28</v>
      </c>
      <c r="E2" s="13" t="s">
        <v>29</v>
      </c>
      <c r="F2" s="13" t="s">
        <v>30</v>
      </c>
      <c r="G2" s="13" t="s">
        <v>31</v>
      </c>
      <c r="H2" s="13" t="s">
        <v>32</v>
      </c>
      <c r="I2" s="13" t="s">
        <v>33</v>
      </c>
      <c r="J2" s="13" t="s">
        <v>18</v>
      </c>
      <c r="K2" s="13" t="s">
        <v>34</v>
      </c>
    </row>
    <row r="3" customFormat="false" ht="15" hidden="false" customHeight="false" outlineLevel="0" collapsed="false">
      <c r="A3" s="14" t="s">
        <v>35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5" hidden="false" customHeight="false" outlineLevel="0" collapsed="false">
      <c r="A4" s="15" t="s">
        <v>36</v>
      </c>
      <c r="B4" s="16" t="n">
        <v>2735</v>
      </c>
      <c r="C4" s="16" t="n">
        <v>31</v>
      </c>
      <c r="D4" s="16" t="n">
        <v>315</v>
      </c>
      <c r="E4" s="16" t="n">
        <v>38</v>
      </c>
      <c r="F4" s="16" t="n">
        <v>435</v>
      </c>
      <c r="G4" s="16" t="n">
        <v>269</v>
      </c>
      <c r="H4" s="16" t="n">
        <v>519</v>
      </c>
      <c r="I4" s="16" t="n">
        <v>821</v>
      </c>
      <c r="J4" s="16" t="n">
        <v>564</v>
      </c>
      <c r="K4" s="16" t="n">
        <v>619</v>
      </c>
    </row>
    <row r="5" customFormat="false" ht="15" hidden="false" customHeight="false" outlineLevel="0" collapsed="false">
      <c r="A5" s="14" t="s">
        <v>37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5" hidden="false" customHeight="false" outlineLevel="0" collapsed="false">
      <c r="A6" s="17" t="s">
        <v>36</v>
      </c>
      <c r="B6" s="18" t="n">
        <v>60.2242632656877</v>
      </c>
      <c r="C6" s="18" t="n">
        <v>0.682615049812182</v>
      </c>
      <c r="D6" s="18" t="n">
        <v>6.93624969970443</v>
      </c>
      <c r="E6" s="18" t="n">
        <v>0.836753932027836</v>
      </c>
      <c r="F6" s="18" t="n">
        <v>9.57863053768707</v>
      </c>
      <c r="G6" s="18" t="n">
        <v>5.92333704514442</v>
      </c>
      <c r="H6" s="18" t="n">
        <v>11.4282971242749</v>
      </c>
      <c r="I6" s="18" t="n">
        <v>18.0782888998646</v>
      </c>
      <c r="J6" s="18" t="n">
        <v>12.4191899385184</v>
      </c>
      <c r="K6" s="18" t="n">
        <v>13.6302811559271</v>
      </c>
    </row>
    <row r="7" customFormat="false" ht="17.25" hidden="false" customHeight="false" outlineLevel="0" collapsed="false">
      <c r="A7" s="19" t="s">
        <v>38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15" hidden="false" customHeight="false" outlineLevel="0" collapsed="false">
      <c r="A8" s="20" t="s">
        <v>36</v>
      </c>
      <c r="B8" s="18" t="n">
        <v>58.7272452973998</v>
      </c>
      <c r="C8" s="18" t="n">
        <v>0.689408421818918</v>
      </c>
      <c r="D8" s="18" t="n">
        <v>6.13217780867014</v>
      </c>
      <c r="E8" s="18" t="n">
        <v>0.745965661173077</v>
      </c>
      <c r="F8" s="18" t="n">
        <v>9.51178300088226</v>
      </c>
      <c r="G8" s="18" t="n">
        <v>6.05117859245986</v>
      </c>
      <c r="H8" s="18" t="n">
        <v>11.3867722282701</v>
      </c>
      <c r="I8" s="18" t="n">
        <v>18.2726592346297</v>
      </c>
      <c r="J8" s="18" t="n">
        <v>11.9590261394235</v>
      </c>
      <c r="K8" s="18" t="n">
        <v>12.9650378081277</v>
      </c>
    </row>
    <row r="9" customFormat="false" ht="15" hidden="false" customHeight="false" outlineLevel="0" collapsed="false">
      <c r="A9" s="19" t="s">
        <v>39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5" hidden="false" customHeight="false" outlineLevel="0" collapsed="false">
      <c r="A10" s="20" t="s">
        <v>40</v>
      </c>
      <c r="B10" s="21" t="n">
        <v>84.4781429455564</v>
      </c>
      <c r="C10" s="21" t="n">
        <v>1.16012948519825</v>
      </c>
      <c r="D10" s="21" t="n">
        <v>8.22634622852397</v>
      </c>
      <c r="E10" s="21" t="n">
        <v>0.92252280229363</v>
      </c>
      <c r="F10" s="21" t="n">
        <v>17.1075059701634</v>
      </c>
      <c r="G10" s="21" t="n">
        <v>10.0630702463074</v>
      </c>
      <c r="H10" s="21" t="n">
        <v>16.1242558432951</v>
      </c>
      <c r="I10" s="21" t="n">
        <v>22.9215045668396</v>
      </c>
      <c r="J10" s="21" t="n">
        <v>19.6760695649023</v>
      </c>
      <c r="K10" s="21" t="n">
        <v>20.4532932196856</v>
      </c>
    </row>
    <row r="11" customFormat="false" ht="15" hidden="false" customHeight="false" outlineLevel="0" collapsed="false">
      <c r="A11" s="20" t="s">
        <v>41</v>
      </c>
      <c r="B11" s="21" t="n">
        <v>35.1513185958411</v>
      </c>
      <c r="C11" s="21" t="s">
        <v>42</v>
      </c>
      <c r="D11" s="21" t="n">
        <v>4.54714464484633</v>
      </c>
      <c r="E11" s="21" t="s">
        <v>42</v>
      </c>
      <c r="F11" s="21" t="n">
        <v>2.44868953680615</v>
      </c>
      <c r="G11" s="21" t="n">
        <v>2.12632887053328</v>
      </c>
      <c r="H11" s="21" t="n">
        <v>6.9413227472375</v>
      </c>
      <c r="I11" s="21" t="n">
        <v>13.8226896246364</v>
      </c>
      <c r="J11" s="21" t="n">
        <v>4.92527279737716</v>
      </c>
      <c r="K11" s="21" t="n">
        <v>6.39677774975817</v>
      </c>
    </row>
    <row r="12" customFormat="false" ht="15" hidden="false" customHeight="false" outlineLevel="0" collapsed="false">
      <c r="A12" s="14" t="s">
        <v>4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5" hidden="false" customHeight="false" outlineLevel="0" collapsed="false">
      <c r="A13" s="0" t="s">
        <v>44</v>
      </c>
      <c r="B13" s="21" t="n">
        <v>2.40327095312867</v>
      </c>
      <c r="C13" s="21" t="s">
        <v>42</v>
      </c>
      <c r="D13" s="21" t="n">
        <v>1.80912349859985</v>
      </c>
      <c r="E13" s="21" t="s">
        <v>42</v>
      </c>
      <c r="F13" s="21" t="n">
        <v>6.98639240010673</v>
      </c>
      <c r="G13" s="21" t="n">
        <v>4.73260293163569</v>
      </c>
      <c r="H13" s="21" t="n">
        <v>2.32293705831675</v>
      </c>
      <c r="I13" s="21" t="n">
        <v>1.65825213393971</v>
      </c>
      <c r="J13" s="21" t="n">
        <v>3.99491974848182</v>
      </c>
      <c r="K13" s="21" t="n">
        <v>3.19743690023604</v>
      </c>
    </row>
    <row r="14" customFormat="false" ht="15" hidden="false" customHeight="false" outlineLevel="0" collapsed="false">
      <c r="A14" s="14" t="s">
        <v>4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5" hidden="false" customHeight="false" outlineLevel="0" collapsed="false">
      <c r="A15" s="0" t="s">
        <v>46</v>
      </c>
      <c r="B15" s="18" t="s">
        <v>42</v>
      </c>
      <c r="C15" s="18" t="s">
        <v>42</v>
      </c>
      <c r="D15" s="18" t="s">
        <v>42</v>
      </c>
      <c r="E15" s="18" t="s">
        <v>42</v>
      </c>
      <c r="F15" s="18" t="s">
        <v>42</v>
      </c>
      <c r="G15" s="18" t="s">
        <v>42</v>
      </c>
      <c r="H15" s="18" t="s">
        <v>42</v>
      </c>
      <c r="I15" s="18" t="s">
        <v>42</v>
      </c>
      <c r="J15" s="18" t="s">
        <v>42</v>
      </c>
      <c r="K15" s="18" t="s">
        <v>42</v>
      </c>
    </row>
    <row r="16" customFormat="false" ht="15" hidden="false" customHeight="false" outlineLevel="0" collapsed="false">
      <c r="A16" s="22" t="s">
        <v>47</v>
      </c>
      <c r="B16" s="18" t="s">
        <v>42</v>
      </c>
      <c r="C16" s="18" t="s">
        <v>42</v>
      </c>
      <c r="D16" s="18" t="s">
        <v>42</v>
      </c>
      <c r="E16" s="18" t="s">
        <v>42</v>
      </c>
      <c r="F16" s="18" t="s">
        <v>42</v>
      </c>
      <c r="G16" s="18" t="s">
        <v>42</v>
      </c>
      <c r="H16" s="18" t="s">
        <v>42</v>
      </c>
      <c r="I16" s="18" t="s">
        <v>42</v>
      </c>
      <c r="J16" s="18" t="s">
        <v>42</v>
      </c>
      <c r="K16" s="18" t="s">
        <v>42</v>
      </c>
    </row>
    <row r="17" customFormat="false" ht="15" hidden="false" customHeight="false" outlineLevel="0" collapsed="false">
      <c r="A17" s="0" t="s">
        <v>48</v>
      </c>
      <c r="B17" s="18" t="n">
        <v>6.32080175858751</v>
      </c>
      <c r="C17" s="18" t="s">
        <v>42</v>
      </c>
      <c r="D17" s="18" t="s">
        <v>42</v>
      </c>
      <c r="E17" s="18" t="s">
        <v>42</v>
      </c>
      <c r="F17" s="18" t="s">
        <v>42</v>
      </c>
      <c r="G17" s="18" t="s">
        <v>42</v>
      </c>
      <c r="H17" s="18" t="s">
        <v>42</v>
      </c>
      <c r="I17" s="18" t="s">
        <v>42</v>
      </c>
      <c r="J17" s="18" t="s">
        <v>42</v>
      </c>
      <c r="K17" s="18" t="s">
        <v>42</v>
      </c>
    </row>
    <row r="18" customFormat="false" ht="15" hidden="false" customHeight="false" outlineLevel="0" collapsed="false">
      <c r="A18" s="0" t="s">
        <v>49</v>
      </c>
      <c r="B18" s="18" t="n">
        <v>54.0198314203278</v>
      </c>
      <c r="C18" s="18" t="s">
        <v>42</v>
      </c>
      <c r="D18" s="18" t="s">
        <v>42</v>
      </c>
      <c r="E18" s="18" t="s">
        <v>42</v>
      </c>
      <c r="F18" s="18" t="n">
        <v>16.5366830878555</v>
      </c>
      <c r="G18" s="18" t="n">
        <v>13.544330910053</v>
      </c>
      <c r="H18" s="18" t="n">
        <v>14.9617608890121</v>
      </c>
      <c r="I18" s="18" t="n">
        <v>12.4418853708627</v>
      </c>
      <c r="J18" s="18" t="n">
        <v>11.8119164913253</v>
      </c>
      <c r="K18" s="18" t="n">
        <v>11.4969320515567</v>
      </c>
    </row>
    <row r="19" customFormat="false" ht="15" hidden="false" customHeight="false" outlineLevel="0" collapsed="false">
      <c r="A19" s="0" t="s">
        <v>50</v>
      </c>
      <c r="B19" s="18" t="n">
        <v>79.1424721388863</v>
      </c>
      <c r="C19" s="18" t="s">
        <v>42</v>
      </c>
      <c r="D19" s="18" t="s">
        <v>42</v>
      </c>
      <c r="E19" s="18" t="s">
        <v>42</v>
      </c>
      <c r="F19" s="18" t="n">
        <v>15.689036327092</v>
      </c>
      <c r="G19" s="18" t="n">
        <v>11.5052933065341</v>
      </c>
      <c r="H19" s="18" t="n">
        <v>16.5606494563749</v>
      </c>
      <c r="I19" s="18" t="n">
        <v>33.6442667903195</v>
      </c>
      <c r="J19" s="18" t="n">
        <v>14.9917458236657</v>
      </c>
      <c r="K19" s="18" t="n">
        <v>12.376906435817</v>
      </c>
    </row>
    <row r="20" customFormat="false" ht="15" hidden="false" customHeight="false" outlineLevel="0" collapsed="false">
      <c r="A20" s="0" t="s">
        <v>51</v>
      </c>
      <c r="B20" s="18" t="n">
        <v>67.0874560506914</v>
      </c>
      <c r="C20" s="18" t="s">
        <v>42</v>
      </c>
      <c r="D20" s="18" t="s">
        <v>42</v>
      </c>
      <c r="E20" s="18" t="s">
        <v>42</v>
      </c>
      <c r="F20" s="18" t="n">
        <v>11.9422696634739</v>
      </c>
      <c r="G20" s="18" t="n">
        <v>7.0248645079258</v>
      </c>
      <c r="H20" s="18" t="n">
        <v>13.347242565059</v>
      </c>
      <c r="I20" s="18" t="n">
        <v>29.8556741586847</v>
      </c>
      <c r="J20" s="18" t="n">
        <v>14.576593853946</v>
      </c>
      <c r="K20" s="18" t="n">
        <v>11.9422696634739</v>
      </c>
    </row>
    <row r="21" customFormat="false" ht="15" hidden="false" customHeight="false" outlineLevel="0" collapsed="false">
      <c r="A21" s="0" t="s">
        <v>52</v>
      </c>
      <c r="B21" s="18" t="n">
        <v>78.855926910789</v>
      </c>
      <c r="C21" s="18" t="s">
        <v>42</v>
      </c>
      <c r="D21" s="18" t="n">
        <v>3.00976820270187</v>
      </c>
      <c r="E21" s="18" t="s">
        <v>42</v>
      </c>
      <c r="F21" s="18" t="n">
        <v>9.33028142837579</v>
      </c>
      <c r="G21" s="18" t="n">
        <v>4.81562912432299</v>
      </c>
      <c r="H21" s="18" t="n">
        <v>14.8983526033743</v>
      </c>
      <c r="I21" s="18" t="n">
        <v>36.4181952526926</v>
      </c>
      <c r="J21" s="18" t="n">
        <v>21.8208194695886</v>
      </c>
      <c r="K21" s="18" t="n">
        <v>12.942003271618</v>
      </c>
    </row>
    <row r="22" customFormat="false" ht="15" hidden="false" customHeight="false" outlineLevel="0" collapsed="false">
      <c r="A22" s="0" t="s">
        <v>53</v>
      </c>
      <c r="B22" s="18" t="n">
        <v>55.4421686204256</v>
      </c>
      <c r="C22" s="18" t="s">
        <v>42</v>
      </c>
      <c r="D22" s="18" t="n">
        <v>5.37096008510373</v>
      </c>
      <c r="E22" s="18" t="s">
        <v>42</v>
      </c>
      <c r="F22" s="18" t="n">
        <v>9.52912273163565</v>
      </c>
      <c r="G22" s="18" t="s">
        <v>42</v>
      </c>
      <c r="H22" s="18" t="n">
        <v>8.6628388469415</v>
      </c>
      <c r="I22" s="18" t="n">
        <v>16.9791641400053</v>
      </c>
      <c r="J22" s="18" t="n">
        <v>16.4593938091888</v>
      </c>
      <c r="K22" s="18" t="n">
        <v>12.8210014934734</v>
      </c>
    </row>
    <row r="23" customFormat="false" ht="15" hidden="false" customHeight="false" outlineLevel="0" collapsed="false">
      <c r="A23" s="0" t="s">
        <v>54</v>
      </c>
      <c r="B23" s="18" t="n">
        <v>49.4056863842659</v>
      </c>
      <c r="C23" s="18" t="s">
        <v>42</v>
      </c>
      <c r="D23" s="18" t="n">
        <v>8.14668232932044</v>
      </c>
      <c r="E23" s="18" t="s">
        <v>42</v>
      </c>
      <c r="F23" s="18" t="n">
        <v>6.04431269594742</v>
      </c>
      <c r="G23" s="18" t="s">
        <v>42</v>
      </c>
      <c r="H23" s="18" t="n">
        <v>9.46066335017857</v>
      </c>
      <c r="I23" s="18" t="n">
        <v>6.04431269594742</v>
      </c>
      <c r="J23" s="18" t="n">
        <v>10.2490519626935</v>
      </c>
      <c r="K23" s="18" t="n">
        <v>14.7165874336111</v>
      </c>
    </row>
    <row r="24" customFormat="false" ht="15" hidden="false" customHeight="false" outlineLevel="0" collapsed="false">
      <c r="A24" s="0" t="s">
        <v>55</v>
      </c>
      <c r="B24" s="18" t="n">
        <v>109.681922424968</v>
      </c>
      <c r="C24" s="18" t="s">
        <v>42</v>
      </c>
      <c r="D24" s="18" t="n">
        <v>44.1576570801818</v>
      </c>
      <c r="E24" s="18" t="s">
        <v>42</v>
      </c>
      <c r="F24" s="18" t="n">
        <v>9.97108385681524</v>
      </c>
      <c r="G24" s="18" t="s">
        <v>42</v>
      </c>
      <c r="H24" s="18" t="n">
        <v>15.6688460607097</v>
      </c>
      <c r="I24" s="18" t="s">
        <v>42</v>
      </c>
      <c r="J24" s="18" t="n">
        <v>12.3451514417712</v>
      </c>
      <c r="K24" s="18" t="n">
        <v>40.8339624612433</v>
      </c>
    </row>
    <row r="25" customFormat="false" ht="15" hidden="false" customHeight="false" outlineLevel="0" collapsed="false">
      <c r="A25" s="23" t="s">
        <v>56</v>
      </c>
      <c r="B25" s="24" t="n">
        <v>277.581630913828</v>
      </c>
      <c r="C25" s="24" t="s">
        <v>42</v>
      </c>
      <c r="D25" s="24" t="n">
        <v>155.835301565658</v>
      </c>
      <c r="E25" s="24" t="s">
        <v>42</v>
      </c>
      <c r="F25" s="24" t="s">
        <v>42</v>
      </c>
      <c r="G25" s="24" t="s">
        <v>42</v>
      </c>
      <c r="H25" s="24" t="s">
        <v>42</v>
      </c>
      <c r="I25" s="24" t="s">
        <v>42</v>
      </c>
      <c r="J25" s="24" t="s">
        <v>42</v>
      </c>
      <c r="K25" s="24" t="n">
        <v>108.354233119871</v>
      </c>
    </row>
    <row r="26" customFormat="false" ht="17.25" hidden="false" customHeight="false" outlineLevel="0" collapsed="false">
      <c r="A26" s="25" t="s">
        <v>57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0" t="s">
        <v>58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26" t="s">
        <v>59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</row>
  </sheetData>
  <mergeCells count="6">
    <mergeCell ref="A3:K3"/>
    <mergeCell ref="A5:K5"/>
    <mergeCell ref="A7:K7"/>
    <mergeCell ref="A9:K9"/>
    <mergeCell ref="A12:K12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6" min="5" style="0" width="13.41"/>
    <col collapsed="false" customWidth="true" hidden="false" outlineLevel="0" max="7" min="7" style="0" width="11.56"/>
    <col collapsed="false" customWidth="true" hidden="false" outlineLevel="0" max="8" min="8" style="0" width="13.41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1" min="11" style="0" width="13.41"/>
  </cols>
  <sheetData>
    <row r="1" customFormat="false" ht="15.75" hidden="false" customHeight="false" outlineLevel="0" collapsed="false">
      <c r="A1" s="10" t="s">
        <v>60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60" hidden="false" customHeight="false" outlineLevel="0" collapsed="false">
      <c r="A2" s="12"/>
      <c r="B2" s="13" t="s">
        <v>26</v>
      </c>
      <c r="C2" s="13" t="s">
        <v>27</v>
      </c>
      <c r="D2" s="13" t="s">
        <v>28</v>
      </c>
      <c r="E2" s="13" t="s">
        <v>29</v>
      </c>
      <c r="F2" s="13" t="s">
        <v>30</v>
      </c>
      <c r="G2" s="13" t="s">
        <v>31</v>
      </c>
      <c r="H2" s="13" t="s">
        <v>32</v>
      </c>
      <c r="I2" s="13" t="s">
        <v>33</v>
      </c>
      <c r="J2" s="13" t="s">
        <v>18</v>
      </c>
      <c r="K2" s="13" t="s">
        <v>61</v>
      </c>
    </row>
    <row r="3" customFormat="false" ht="15" hidden="false" customHeight="true" outlineLevel="0" collapsed="false">
      <c r="A3" s="27" t="s">
        <v>62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false" outlineLevel="0" collapsed="false">
      <c r="A4" s="0" t="s">
        <v>46</v>
      </c>
      <c r="B4" s="28" t="n">
        <v>13</v>
      </c>
      <c r="C4" s="28" t="n">
        <v>0</v>
      </c>
      <c r="D4" s="28" t="n">
        <v>0</v>
      </c>
      <c r="E4" s="28" t="n">
        <v>0</v>
      </c>
      <c r="F4" s="28" t="n">
        <v>0</v>
      </c>
      <c r="G4" s="28" t="n">
        <v>3</v>
      </c>
      <c r="H4" s="28" t="n">
        <v>1</v>
      </c>
      <c r="I4" s="28" t="n">
        <v>0</v>
      </c>
      <c r="J4" s="28" t="n">
        <v>0</v>
      </c>
      <c r="K4" s="28" t="n">
        <v>1</v>
      </c>
    </row>
    <row r="5" customFormat="false" ht="15" hidden="false" customHeight="false" outlineLevel="0" collapsed="false">
      <c r="A5" s="22" t="s">
        <v>47</v>
      </c>
      <c r="B5" s="28" t="n">
        <v>16</v>
      </c>
      <c r="C5" s="28" t="n">
        <v>3</v>
      </c>
      <c r="D5" s="28" t="n">
        <v>0</v>
      </c>
      <c r="E5" s="28" t="n">
        <v>0</v>
      </c>
      <c r="F5" s="28" t="n">
        <v>0</v>
      </c>
      <c r="G5" s="28" t="n">
        <v>5</v>
      </c>
      <c r="H5" s="28" t="n">
        <v>3</v>
      </c>
      <c r="I5" s="28" t="n">
        <v>1</v>
      </c>
      <c r="J5" s="28" t="n">
        <v>0</v>
      </c>
      <c r="K5" s="28" t="n">
        <v>5</v>
      </c>
    </row>
    <row r="6" customFormat="false" ht="15" hidden="false" customHeight="false" outlineLevel="0" collapsed="false">
      <c r="A6" s="22" t="s">
        <v>48</v>
      </c>
      <c r="B6" s="28" t="n">
        <v>36</v>
      </c>
      <c r="C6" s="28" t="n">
        <v>2</v>
      </c>
      <c r="D6" s="28" t="n">
        <v>0</v>
      </c>
      <c r="E6" s="28" t="n">
        <v>2</v>
      </c>
      <c r="F6" s="28" t="n">
        <v>1</v>
      </c>
      <c r="G6" s="28" t="n">
        <v>1</v>
      </c>
      <c r="H6" s="28" t="n">
        <v>18</v>
      </c>
      <c r="I6" s="28" t="n">
        <v>2</v>
      </c>
      <c r="J6" s="28" t="n">
        <v>4</v>
      </c>
      <c r="K6" s="28" t="n">
        <v>10</v>
      </c>
    </row>
    <row r="7" customFormat="false" ht="15" hidden="false" customHeight="false" outlineLevel="0" collapsed="false">
      <c r="A7" s="0" t="s">
        <v>63</v>
      </c>
      <c r="B7" s="28" t="n">
        <v>343</v>
      </c>
      <c r="C7" s="28" t="n">
        <v>6</v>
      </c>
      <c r="D7" s="28" t="n">
        <v>0</v>
      </c>
      <c r="E7" s="28" t="n">
        <v>0</v>
      </c>
      <c r="F7" s="28" t="n">
        <v>105</v>
      </c>
      <c r="G7" s="28" t="n">
        <v>86</v>
      </c>
      <c r="H7" s="28" t="n">
        <v>95</v>
      </c>
      <c r="I7" s="28" t="n">
        <v>79</v>
      </c>
      <c r="J7" s="28" t="n">
        <v>75</v>
      </c>
      <c r="K7" s="28" t="n">
        <v>73</v>
      </c>
    </row>
    <row r="8" customFormat="false" ht="15" hidden="false" customHeight="false" outlineLevel="0" collapsed="false">
      <c r="A8" s="0" t="s">
        <v>64</v>
      </c>
      <c r="B8" s="28" t="n">
        <v>454</v>
      </c>
      <c r="C8" s="28" t="n">
        <v>4</v>
      </c>
      <c r="D8" s="28" t="n">
        <v>4</v>
      </c>
      <c r="E8" s="28" t="n">
        <v>1</v>
      </c>
      <c r="F8" s="28" t="n">
        <v>90</v>
      </c>
      <c r="G8" s="28" t="n">
        <v>66</v>
      </c>
      <c r="H8" s="28" t="n">
        <v>95</v>
      </c>
      <c r="I8" s="28" t="n">
        <v>193</v>
      </c>
      <c r="J8" s="28" t="n">
        <v>86</v>
      </c>
      <c r="K8" s="28" t="n">
        <v>71</v>
      </c>
    </row>
    <row r="9" customFormat="false" ht="15" hidden="false" customHeight="false" outlineLevel="0" collapsed="false">
      <c r="A9" s="0" t="s">
        <v>65</v>
      </c>
      <c r="B9" s="28" t="n">
        <v>382</v>
      </c>
      <c r="C9" s="28" t="n">
        <v>5</v>
      </c>
      <c r="D9" s="28" t="n">
        <v>8</v>
      </c>
      <c r="E9" s="28" t="n">
        <v>3</v>
      </c>
      <c r="F9" s="28" t="n">
        <v>68</v>
      </c>
      <c r="G9" s="28" t="n">
        <v>40</v>
      </c>
      <c r="H9" s="28" t="n">
        <v>76</v>
      </c>
      <c r="I9" s="28" t="n">
        <v>170</v>
      </c>
      <c r="J9" s="28" t="n">
        <v>83</v>
      </c>
      <c r="K9" s="28" t="n">
        <v>68</v>
      </c>
    </row>
    <row r="10" customFormat="false" ht="15" hidden="false" customHeight="false" outlineLevel="0" collapsed="false">
      <c r="A10" s="0" t="s">
        <v>66</v>
      </c>
      <c r="B10" s="28" t="n">
        <v>524</v>
      </c>
      <c r="C10" s="28" t="n">
        <v>4</v>
      </c>
      <c r="D10" s="28" t="n">
        <v>20</v>
      </c>
      <c r="E10" s="28" t="n">
        <v>3</v>
      </c>
      <c r="F10" s="28" t="n">
        <v>62</v>
      </c>
      <c r="G10" s="28" t="n">
        <v>32</v>
      </c>
      <c r="H10" s="28" t="n">
        <v>99</v>
      </c>
      <c r="I10" s="28" t="n">
        <v>242</v>
      </c>
      <c r="J10" s="28" t="n">
        <v>145</v>
      </c>
      <c r="K10" s="28" t="n">
        <v>86</v>
      </c>
    </row>
    <row r="11" customFormat="false" ht="15" hidden="false" customHeight="false" outlineLevel="0" collapsed="false">
      <c r="A11" s="0" t="s">
        <v>67</v>
      </c>
      <c r="B11" s="28" t="n">
        <v>320</v>
      </c>
      <c r="C11" s="28" t="n">
        <v>3</v>
      </c>
      <c r="D11" s="28" t="n">
        <v>31</v>
      </c>
      <c r="E11" s="28" t="n">
        <v>9</v>
      </c>
      <c r="F11" s="28" t="n">
        <v>55</v>
      </c>
      <c r="G11" s="28" t="n">
        <v>19</v>
      </c>
      <c r="H11" s="28" t="n">
        <v>50</v>
      </c>
      <c r="I11" s="28" t="n">
        <v>98</v>
      </c>
      <c r="J11" s="28" t="n">
        <v>95</v>
      </c>
      <c r="K11" s="28" t="n">
        <v>74</v>
      </c>
    </row>
    <row r="12" customFormat="false" ht="15" hidden="false" customHeight="false" outlineLevel="0" collapsed="false">
      <c r="A12" s="0" t="s">
        <v>68</v>
      </c>
      <c r="B12" s="28" t="n">
        <v>188</v>
      </c>
      <c r="C12" s="28" t="n">
        <v>4</v>
      </c>
      <c r="D12" s="28" t="n">
        <v>31</v>
      </c>
      <c r="E12" s="28" t="n">
        <v>7</v>
      </c>
      <c r="F12" s="28" t="n">
        <v>23</v>
      </c>
      <c r="G12" s="28" t="n">
        <v>12</v>
      </c>
      <c r="H12" s="28" t="n">
        <v>36</v>
      </c>
      <c r="I12" s="28" t="n">
        <v>23</v>
      </c>
      <c r="J12" s="28" t="n">
        <v>39</v>
      </c>
      <c r="K12" s="28" t="n">
        <v>56</v>
      </c>
    </row>
    <row r="13" customFormat="false" ht="15" hidden="false" customHeight="false" outlineLevel="0" collapsed="false">
      <c r="A13" s="0" t="s">
        <v>69</v>
      </c>
      <c r="B13" s="28" t="n">
        <v>231</v>
      </c>
      <c r="C13" s="28" t="n">
        <v>0</v>
      </c>
      <c r="D13" s="28" t="n">
        <v>93</v>
      </c>
      <c r="E13" s="28" t="n">
        <v>9</v>
      </c>
      <c r="F13" s="28" t="n">
        <v>21</v>
      </c>
      <c r="G13" s="28" t="n">
        <v>3</v>
      </c>
      <c r="H13" s="28" t="n">
        <v>33</v>
      </c>
      <c r="I13" s="28" t="n">
        <v>8</v>
      </c>
      <c r="J13" s="28" t="n">
        <v>26</v>
      </c>
      <c r="K13" s="28" t="n">
        <v>86</v>
      </c>
    </row>
    <row r="14" customFormat="false" ht="15" hidden="false" customHeight="false" outlineLevel="0" collapsed="false">
      <c r="A14" s="0" t="s">
        <v>70</v>
      </c>
      <c r="B14" s="28" t="n">
        <v>228</v>
      </c>
      <c r="C14" s="28" t="n">
        <v>0</v>
      </c>
      <c r="D14" s="28" t="n">
        <v>128</v>
      </c>
      <c r="E14" s="28" t="n">
        <v>4</v>
      </c>
      <c r="F14" s="28" t="n">
        <v>10</v>
      </c>
      <c r="G14" s="28" t="n">
        <v>2</v>
      </c>
      <c r="H14" s="28" t="n">
        <v>13</v>
      </c>
      <c r="I14" s="28" t="n">
        <v>5</v>
      </c>
      <c r="J14" s="28" t="n">
        <v>11</v>
      </c>
      <c r="K14" s="28" t="n">
        <v>89</v>
      </c>
    </row>
    <row r="15" customFormat="false" ht="15" hidden="false" customHeight="true" outlineLevel="0" collapsed="false">
      <c r="A15" s="27" t="s">
        <v>7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M15" s="20"/>
    </row>
    <row r="16" customFormat="false" ht="15" hidden="false" customHeight="false" outlineLevel="0" collapsed="false">
      <c r="A16" s="0" t="s">
        <v>46</v>
      </c>
      <c r="B16" s="28" t="n">
        <v>10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23.0769230769231</v>
      </c>
      <c r="H16" s="18" t="n">
        <v>7.69230769230769</v>
      </c>
      <c r="I16" s="18" t="n">
        <v>0</v>
      </c>
      <c r="J16" s="18" t="n">
        <v>0</v>
      </c>
      <c r="K16" s="18" t="s">
        <v>72</v>
      </c>
      <c r="M16" s="20"/>
    </row>
    <row r="17" customFormat="false" ht="15" hidden="false" customHeight="false" outlineLevel="0" collapsed="false">
      <c r="A17" s="22" t="s">
        <v>47</v>
      </c>
      <c r="B17" s="28" t="n">
        <v>100</v>
      </c>
      <c r="C17" s="18" t="n">
        <v>18.75</v>
      </c>
      <c r="D17" s="18" t="n">
        <v>0</v>
      </c>
      <c r="E17" s="18" t="n">
        <v>0</v>
      </c>
      <c r="F17" s="18" t="n">
        <v>0</v>
      </c>
      <c r="G17" s="18" t="n">
        <v>31.25</v>
      </c>
      <c r="H17" s="18" t="n">
        <v>18.75</v>
      </c>
      <c r="I17" s="18" t="n">
        <v>6.25</v>
      </c>
      <c r="J17" s="18" t="n">
        <v>0</v>
      </c>
      <c r="K17" s="18" t="s">
        <v>72</v>
      </c>
      <c r="M17" s="20"/>
    </row>
    <row r="18" customFormat="false" ht="15" hidden="false" customHeight="false" outlineLevel="0" collapsed="false">
      <c r="A18" s="22" t="s">
        <v>48</v>
      </c>
      <c r="B18" s="28" t="n">
        <v>100</v>
      </c>
      <c r="C18" s="18" t="n">
        <v>5.55555555555556</v>
      </c>
      <c r="D18" s="18" t="n">
        <v>0</v>
      </c>
      <c r="E18" s="18" t="n">
        <v>5.55555555555556</v>
      </c>
      <c r="F18" s="18" t="n">
        <v>2.77777777777778</v>
      </c>
      <c r="G18" s="18" t="n">
        <v>2.77777777777778</v>
      </c>
      <c r="H18" s="18" t="n">
        <v>50</v>
      </c>
      <c r="I18" s="18" t="n">
        <v>5.55555555555556</v>
      </c>
      <c r="J18" s="18" t="n">
        <v>11.1111111111111</v>
      </c>
      <c r="K18" s="18" t="s">
        <v>72</v>
      </c>
      <c r="M18" s="20"/>
    </row>
    <row r="19" customFormat="false" ht="15" hidden="false" customHeight="false" outlineLevel="0" collapsed="false">
      <c r="A19" s="0" t="s">
        <v>63</v>
      </c>
      <c r="B19" s="28" t="n">
        <v>100</v>
      </c>
      <c r="C19" s="18" t="n">
        <v>1.74927113702624</v>
      </c>
      <c r="D19" s="18" t="n">
        <v>0</v>
      </c>
      <c r="E19" s="18" t="n">
        <v>0</v>
      </c>
      <c r="F19" s="18" t="n">
        <v>30.6122448979592</v>
      </c>
      <c r="G19" s="18" t="n">
        <v>25.0728862973761</v>
      </c>
      <c r="H19" s="18" t="n">
        <v>27.6967930029155</v>
      </c>
      <c r="I19" s="18" t="n">
        <v>23.0320699708455</v>
      </c>
      <c r="J19" s="18" t="n">
        <v>21.865889212828</v>
      </c>
      <c r="K19" s="18" t="s">
        <v>72</v>
      </c>
      <c r="M19" s="20"/>
    </row>
    <row r="20" customFormat="false" ht="15" hidden="false" customHeight="false" outlineLevel="0" collapsed="false">
      <c r="A20" s="0" t="s">
        <v>64</v>
      </c>
      <c r="B20" s="28" t="n">
        <v>100</v>
      </c>
      <c r="C20" s="18" t="n">
        <v>0.881057268722467</v>
      </c>
      <c r="D20" s="18" t="n">
        <v>0.881057268722467</v>
      </c>
      <c r="E20" s="18" t="n">
        <v>0.220264317180617</v>
      </c>
      <c r="F20" s="18" t="n">
        <v>19.8237885462555</v>
      </c>
      <c r="G20" s="18" t="n">
        <v>14.5374449339207</v>
      </c>
      <c r="H20" s="18" t="n">
        <v>20.9251101321586</v>
      </c>
      <c r="I20" s="18" t="n">
        <v>42.511013215859</v>
      </c>
      <c r="J20" s="18" t="n">
        <v>18.942731277533</v>
      </c>
      <c r="K20" s="18" t="s">
        <v>72</v>
      </c>
      <c r="M20" s="20"/>
    </row>
    <row r="21" customFormat="false" ht="15" hidden="false" customHeight="false" outlineLevel="0" collapsed="false">
      <c r="A21" s="0" t="s">
        <v>65</v>
      </c>
      <c r="B21" s="28" t="n">
        <v>100</v>
      </c>
      <c r="C21" s="18" t="n">
        <v>1.30890052356021</v>
      </c>
      <c r="D21" s="18" t="n">
        <v>2.09424083769634</v>
      </c>
      <c r="E21" s="18" t="n">
        <v>0.785340314136126</v>
      </c>
      <c r="F21" s="18" t="n">
        <v>17.8010471204188</v>
      </c>
      <c r="G21" s="18" t="n">
        <v>10.4712041884817</v>
      </c>
      <c r="H21" s="18" t="n">
        <v>19.8952879581152</v>
      </c>
      <c r="I21" s="18" t="n">
        <v>44.5026178010471</v>
      </c>
      <c r="J21" s="18" t="n">
        <v>21.7277486910995</v>
      </c>
      <c r="K21" s="18" t="s">
        <v>72</v>
      </c>
      <c r="M21" s="20"/>
    </row>
    <row r="22" customFormat="false" ht="15" hidden="false" customHeight="false" outlineLevel="0" collapsed="false">
      <c r="A22" s="0" t="s">
        <v>52</v>
      </c>
      <c r="B22" s="28" t="n">
        <v>100</v>
      </c>
      <c r="C22" s="18" t="n">
        <v>0.763358778625954</v>
      </c>
      <c r="D22" s="18" t="n">
        <v>3.81679389312977</v>
      </c>
      <c r="E22" s="18" t="n">
        <v>0.572519083969466</v>
      </c>
      <c r="F22" s="18" t="n">
        <v>11.8320610687023</v>
      </c>
      <c r="G22" s="18" t="n">
        <v>6.10687022900763</v>
      </c>
      <c r="H22" s="18" t="n">
        <v>18.8931297709924</v>
      </c>
      <c r="I22" s="18" t="n">
        <v>46.1832061068702</v>
      </c>
      <c r="J22" s="18" t="n">
        <v>27.6717557251908</v>
      </c>
      <c r="K22" s="18" t="s">
        <v>72</v>
      </c>
      <c r="M22" s="20"/>
    </row>
    <row r="23" customFormat="false" ht="15" hidden="false" customHeight="false" outlineLevel="0" collapsed="false">
      <c r="A23" s="0" t="s">
        <v>67</v>
      </c>
      <c r="B23" s="28" t="n">
        <v>100</v>
      </c>
      <c r="C23" s="18" t="n">
        <v>0.9375</v>
      </c>
      <c r="D23" s="18" t="n">
        <v>9.6875</v>
      </c>
      <c r="E23" s="18" t="n">
        <v>2.8125</v>
      </c>
      <c r="F23" s="18" t="n">
        <v>17.1875</v>
      </c>
      <c r="G23" s="18" t="n">
        <v>5.9375</v>
      </c>
      <c r="H23" s="18" t="n">
        <v>15.625</v>
      </c>
      <c r="I23" s="18" t="n">
        <v>30.625</v>
      </c>
      <c r="J23" s="18" t="n">
        <v>29.6875</v>
      </c>
      <c r="K23" s="18" t="s">
        <v>72</v>
      </c>
      <c r="M23" s="20"/>
    </row>
    <row r="24" customFormat="false" ht="15" hidden="false" customHeight="false" outlineLevel="0" collapsed="false">
      <c r="A24" s="0" t="s">
        <v>68</v>
      </c>
      <c r="B24" s="28" t="n">
        <v>100</v>
      </c>
      <c r="C24" s="18" t="n">
        <v>2.12765957446809</v>
      </c>
      <c r="D24" s="18" t="n">
        <v>16.4893617021277</v>
      </c>
      <c r="E24" s="18" t="n">
        <v>3.72340425531915</v>
      </c>
      <c r="F24" s="18" t="n">
        <v>12.2340425531915</v>
      </c>
      <c r="G24" s="18" t="n">
        <v>6.38297872340426</v>
      </c>
      <c r="H24" s="18" t="n">
        <v>19.1489361702128</v>
      </c>
      <c r="I24" s="18" t="n">
        <v>12.2340425531915</v>
      </c>
      <c r="J24" s="18" t="n">
        <v>20.7446808510638</v>
      </c>
      <c r="K24" s="18" t="s">
        <v>72</v>
      </c>
      <c r="M24" s="20"/>
    </row>
    <row r="25" customFormat="false" ht="15" hidden="false" customHeight="false" outlineLevel="0" collapsed="false">
      <c r="A25" s="0" t="s">
        <v>69</v>
      </c>
      <c r="B25" s="28" t="n">
        <v>100</v>
      </c>
      <c r="C25" s="18" t="n">
        <v>0</v>
      </c>
      <c r="D25" s="18" t="n">
        <v>40.2597402597403</v>
      </c>
      <c r="E25" s="18" t="n">
        <v>3.8961038961039</v>
      </c>
      <c r="F25" s="18" t="n">
        <v>9.09090909090909</v>
      </c>
      <c r="G25" s="18" t="n">
        <v>1.2987012987013</v>
      </c>
      <c r="H25" s="18" t="n">
        <v>14.2857142857143</v>
      </c>
      <c r="I25" s="18" t="n">
        <v>3.46320346320346</v>
      </c>
      <c r="J25" s="18" t="n">
        <v>11.2554112554113</v>
      </c>
      <c r="K25" s="18" t="s">
        <v>72</v>
      </c>
    </row>
    <row r="26" customFormat="false" ht="15" hidden="false" customHeight="false" outlineLevel="0" collapsed="false">
      <c r="A26" s="23" t="s">
        <v>70</v>
      </c>
      <c r="B26" s="29" t="n">
        <v>100</v>
      </c>
      <c r="C26" s="24" t="n">
        <v>0</v>
      </c>
      <c r="D26" s="24" t="n">
        <v>56.140350877193</v>
      </c>
      <c r="E26" s="24" t="n">
        <v>1.75438596491228</v>
      </c>
      <c r="F26" s="24" t="n">
        <v>4.3859649122807</v>
      </c>
      <c r="G26" s="24" t="n">
        <v>0.87719298245614</v>
      </c>
      <c r="H26" s="24" t="n">
        <v>5.70175438596491</v>
      </c>
      <c r="I26" s="24" t="n">
        <v>2.19298245614035</v>
      </c>
      <c r="J26" s="24" t="n">
        <v>4.82456140350877</v>
      </c>
      <c r="K26" s="24" t="s">
        <v>72</v>
      </c>
    </row>
    <row r="27" customFormat="false" ht="15" hidden="false" customHeight="false" outlineLevel="0" collapsed="false">
      <c r="A27" s="26" t="s">
        <v>73</v>
      </c>
    </row>
    <row r="29" customFormat="false" ht="15" hidden="false" customHeight="false" outlineLevel="0" collapsed="false">
      <c r="A29" s="0" t="s">
        <v>59</v>
      </c>
    </row>
  </sheetData>
  <mergeCells count="2">
    <mergeCell ref="A3:K3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6" min="5" style="0" width="13.41"/>
    <col collapsed="false" customWidth="true" hidden="false" outlineLevel="0" max="7" min="7" style="0" width="11.56"/>
    <col collapsed="false" customWidth="true" hidden="false" outlineLevel="0" max="8" min="8" style="0" width="13.41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1" min="11" style="0" width="13.41"/>
  </cols>
  <sheetData>
    <row r="1" customFormat="false" ht="15.75" hidden="false" customHeight="false" outlineLevel="0" collapsed="false">
      <c r="A1" s="10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60" hidden="false" customHeight="false" outlineLevel="0" collapsed="false">
      <c r="A2" s="12"/>
      <c r="B2" s="13" t="s">
        <v>26</v>
      </c>
      <c r="C2" s="13" t="s">
        <v>27</v>
      </c>
      <c r="D2" s="13" t="s">
        <v>28</v>
      </c>
      <c r="E2" s="13" t="s">
        <v>29</v>
      </c>
      <c r="F2" s="13" t="s">
        <v>30</v>
      </c>
      <c r="G2" s="13" t="s">
        <v>31</v>
      </c>
      <c r="H2" s="13" t="s">
        <v>32</v>
      </c>
      <c r="I2" s="13" t="s">
        <v>33</v>
      </c>
      <c r="J2" s="13" t="s">
        <v>18</v>
      </c>
      <c r="K2" s="13" t="s">
        <v>61</v>
      </c>
    </row>
    <row r="3" customFormat="false" ht="15" hidden="false" customHeight="true" outlineLevel="0" collapsed="false">
      <c r="A3" s="27" t="s">
        <v>62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false" outlineLevel="0" collapsed="false">
      <c r="A4" s="0" t="s">
        <v>46</v>
      </c>
      <c r="B4" s="28" t="n">
        <v>5</v>
      </c>
      <c r="C4" s="28" t="n">
        <v>0</v>
      </c>
      <c r="D4" s="28" t="n">
        <v>0</v>
      </c>
      <c r="E4" s="28" t="n">
        <v>0</v>
      </c>
      <c r="F4" s="28" t="n">
        <v>0</v>
      </c>
      <c r="G4" s="28" t="n">
        <v>0</v>
      </c>
      <c r="H4" s="28" t="n">
        <v>1</v>
      </c>
      <c r="I4" s="28" t="n">
        <v>0</v>
      </c>
      <c r="J4" s="28" t="n">
        <v>0</v>
      </c>
      <c r="K4" s="28" t="n">
        <v>0</v>
      </c>
    </row>
    <row r="5" customFormat="false" ht="15" hidden="false" customHeight="false" outlineLevel="0" collapsed="false">
      <c r="A5" s="22" t="s">
        <v>47</v>
      </c>
      <c r="B5" s="28" t="n">
        <v>8</v>
      </c>
      <c r="C5" s="28" t="n">
        <v>2</v>
      </c>
      <c r="D5" s="28" t="n">
        <v>0</v>
      </c>
      <c r="E5" s="28" t="n">
        <v>0</v>
      </c>
      <c r="F5" s="28" t="n">
        <v>0</v>
      </c>
      <c r="G5" s="28" t="n">
        <v>3</v>
      </c>
      <c r="H5" s="28" t="n">
        <v>1</v>
      </c>
      <c r="I5" s="28" t="n">
        <v>1</v>
      </c>
      <c r="J5" s="28" t="n">
        <v>0</v>
      </c>
      <c r="K5" s="28" t="n">
        <v>3</v>
      </c>
    </row>
    <row r="6" customFormat="false" ht="15" hidden="false" customHeight="false" outlineLevel="0" collapsed="false">
      <c r="A6" s="22" t="s">
        <v>48</v>
      </c>
      <c r="B6" s="28" t="n">
        <v>23</v>
      </c>
      <c r="C6" s="28" t="n">
        <v>2</v>
      </c>
      <c r="D6" s="28" t="n">
        <v>0</v>
      </c>
      <c r="E6" s="28" t="n">
        <v>1</v>
      </c>
      <c r="F6" s="28" t="n">
        <v>1</v>
      </c>
      <c r="G6" s="28" t="n">
        <v>1</v>
      </c>
      <c r="H6" s="28" t="n">
        <v>10</v>
      </c>
      <c r="I6" s="28" t="n">
        <v>1</v>
      </c>
      <c r="J6" s="28" t="n">
        <v>1</v>
      </c>
      <c r="K6" s="28" t="n">
        <v>6</v>
      </c>
    </row>
    <row r="7" customFormat="false" ht="15" hidden="false" customHeight="false" outlineLevel="0" collapsed="false">
      <c r="A7" s="0" t="s">
        <v>63</v>
      </c>
      <c r="B7" s="28" t="n">
        <v>259</v>
      </c>
      <c r="C7" s="28" t="n">
        <v>6</v>
      </c>
      <c r="D7" s="28" t="n">
        <v>0</v>
      </c>
      <c r="E7" s="28" t="n">
        <v>0</v>
      </c>
      <c r="F7" s="28" t="n">
        <v>96</v>
      </c>
      <c r="G7" s="28" t="n">
        <v>78</v>
      </c>
      <c r="H7" s="28" t="n">
        <v>62</v>
      </c>
      <c r="I7" s="28" t="n">
        <v>48</v>
      </c>
      <c r="J7" s="28" t="n">
        <v>61</v>
      </c>
      <c r="K7" s="28" t="n">
        <v>59</v>
      </c>
    </row>
    <row r="8" customFormat="false" ht="15" hidden="false" customHeight="false" outlineLevel="0" collapsed="false">
      <c r="A8" s="0" t="s">
        <v>64</v>
      </c>
      <c r="B8" s="28" t="n">
        <v>337</v>
      </c>
      <c r="C8" s="28" t="n">
        <v>4</v>
      </c>
      <c r="D8" s="28" t="n">
        <v>3</v>
      </c>
      <c r="E8" s="28" t="n">
        <v>0</v>
      </c>
      <c r="F8" s="28" t="n">
        <v>76</v>
      </c>
      <c r="G8" s="28" t="n">
        <v>58</v>
      </c>
      <c r="H8" s="28" t="n">
        <v>71</v>
      </c>
      <c r="I8" s="28" t="n">
        <v>127</v>
      </c>
      <c r="J8" s="28" t="n">
        <v>68</v>
      </c>
      <c r="K8" s="28" t="n">
        <v>57</v>
      </c>
    </row>
    <row r="9" customFormat="false" ht="15" hidden="false" customHeight="false" outlineLevel="0" collapsed="false">
      <c r="A9" s="0" t="s">
        <v>65</v>
      </c>
      <c r="B9" s="28" t="n">
        <v>279</v>
      </c>
      <c r="C9" s="28" t="n">
        <v>5</v>
      </c>
      <c r="D9" s="28" t="n">
        <v>6</v>
      </c>
      <c r="E9" s="28" t="n">
        <v>3</v>
      </c>
      <c r="F9" s="28" t="n">
        <v>58</v>
      </c>
      <c r="G9" s="28" t="n">
        <v>31</v>
      </c>
      <c r="H9" s="28" t="n">
        <v>56</v>
      </c>
      <c r="I9" s="28" t="n">
        <v>110</v>
      </c>
      <c r="J9" s="28" t="n">
        <v>69</v>
      </c>
      <c r="K9" s="28" t="n">
        <v>56</v>
      </c>
    </row>
    <row r="10" customFormat="false" ht="15" hidden="false" customHeight="false" outlineLevel="0" collapsed="false">
      <c r="A10" s="0" t="s">
        <v>66</v>
      </c>
      <c r="B10" s="28" t="n">
        <v>350</v>
      </c>
      <c r="C10" s="28" t="n">
        <v>1</v>
      </c>
      <c r="D10" s="28" t="n">
        <v>13</v>
      </c>
      <c r="E10" s="28" t="n">
        <v>2</v>
      </c>
      <c r="F10" s="28" t="n">
        <v>55</v>
      </c>
      <c r="G10" s="28" t="n">
        <v>26</v>
      </c>
      <c r="H10" s="28" t="n">
        <v>71</v>
      </c>
      <c r="I10" s="28" t="n">
        <v>137</v>
      </c>
      <c r="J10" s="28" t="n">
        <v>108</v>
      </c>
      <c r="K10" s="28" t="n">
        <v>67</v>
      </c>
    </row>
    <row r="11" customFormat="false" ht="15" hidden="false" customHeight="false" outlineLevel="0" collapsed="false">
      <c r="A11" s="0" t="s">
        <v>67</v>
      </c>
      <c r="B11" s="28" t="n">
        <v>218</v>
      </c>
      <c r="C11" s="28" t="n">
        <v>2</v>
      </c>
      <c r="D11" s="28" t="n">
        <v>21</v>
      </c>
      <c r="E11" s="28" t="n">
        <v>3</v>
      </c>
      <c r="F11" s="28" t="n">
        <v>46</v>
      </c>
      <c r="G11" s="28" t="n">
        <v>14</v>
      </c>
      <c r="H11" s="28" t="n">
        <v>34</v>
      </c>
      <c r="I11" s="28" t="n">
        <v>53</v>
      </c>
      <c r="J11" s="28" t="n">
        <v>72</v>
      </c>
      <c r="K11" s="28" t="n">
        <v>56</v>
      </c>
    </row>
    <row r="12" customFormat="false" ht="15" hidden="false" customHeight="false" outlineLevel="0" collapsed="false">
      <c r="A12" s="0" t="s">
        <v>68</v>
      </c>
      <c r="B12" s="28" t="n">
        <v>136</v>
      </c>
      <c r="C12" s="28" t="n">
        <v>3</v>
      </c>
      <c r="D12" s="28" t="n">
        <v>19</v>
      </c>
      <c r="E12" s="28" t="n">
        <v>7</v>
      </c>
      <c r="F12" s="28" t="n">
        <v>17</v>
      </c>
      <c r="G12" s="28" t="n">
        <v>7</v>
      </c>
      <c r="H12" s="28" t="n">
        <v>27</v>
      </c>
      <c r="I12" s="28" t="n">
        <v>14</v>
      </c>
      <c r="J12" s="28" t="n">
        <v>33</v>
      </c>
      <c r="K12" s="28" t="n">
        <v>41</v>
      </c>
    </row>
    <row r="13" customFormat="false" ht="15" hidden="false" customHeight="false" outlineLevel="0" collapsed="false">
      <c r="A13" s="0" t="s">
        <v>69</v>
      </c>
      <c r="B13" s="28" t="n">
        <v>131</v>
      </c>
      <c r="C13" s="28" t="n">
        <v>0</v>
      </c>
      <c r="D13" s="28" t="n">
        <v>60</v>
      </c>
      <c r="E13" s="28" t="n">
        <v>4</v>
      </c>
      <c r="F13" s="28" t="n">
        <v>18</v>
      </c>
      <c r="G13" s="28" t="n">
        <v>1</v>
      </c>
      <c r="H13" s="28" t="n">
        <v>14</v>
      </c>
      <c r="I13" s="28" t="n">
        <v>3</v>
      </c>
      <c r="J13" s="28" t="n">
        <v>20</v>
      </c>
      <c r="K13" s="28" t="n">
        <v>58</v>
      </c>
    </row>
    <row r="14" customFormat="false" ht="15" hidden="false" customHeight="false" outlineLevel="0" collapsed="false">
      <c r="A14" s="0" t="s">
        <v>70</v>
      </c>
      <c r="B14" s="28" t="n">
        <v>102</v>
      </c>
      <c r="C14" s="28" t="n">
        <v>0</v>
      </c>
      <c r="D14" s="28" t="n">
        <v>50</v>
      </c>
      <c r="E14" s="28" t="n">
        <v>1</v>
      </c>
      <c r="F14" s="28" t="n">
        <v>10</v>
      </c>
      <c r="G14" s="28" t="n">
        <v>1</v>
      </c>
      <c r="H14" s="28" t="n">
        <v>7</v>
      </c>
      <c r="I14" s="28" t="n">
        <v>2</v>
      </c>
      <c r="J14" s="28" t="n">
        <v>11</v>
      </c>
      <c r="K14" s="28" t="n">
        <v>43</v>
      </c>
    </row>
    <row r="15" customFormat="false" ht="15" hidden="false" customHeight="true" outlineLevel="0" collapsed="false">
      <c r="A15" s="27" t="s">
        <v>7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M15" s="20"/>
    </row>
    <row r="16" customFormat="false" ht="15" hidden="false" customHeight="false" outlineLevel="0" collapsed="false">
      <c r="A16" s="0" t="s">
        <v>46</v>
      </c>
      <c r="B16" s="18" t="n">
        <v>10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20</v>
      </c>
      <c r="I16" s="18" t="n">
        <v>0</v>
      </c>
      <c r="J16" s="18" t="n">
        <v>0</v>
      </c>
      <c r="K16" s="18" t="s">
        <v>72</v>
      </c>
      <c r="M16" s="20"/>
    </row>
    <row r="17" customFormat="false" ht="15" hidden="false" customHeight="false" outlineLevel="0" collapsed="false">
      <c r="A17" s="22" t="s">
        <v>47</v>
      </c>
      <c r="B17" s="18" t="n">
        <v>100</v>
      </c>
      <c r="C17" s="18" t="n">
        <v>25</v>
      </c>
      <c r="D17" s="18" t="n">
        <v>0</v>
      </c>
      <c r="E17" s="18" t="n">
        <v>0</v>
      </c>
      <c r="F17" s="18" t="n">
        <v>0</v>
      </c>
      <c r="G17" s="18" t="n">
        <v>37.5</v>
      </c>
      <c r="H17" s="18" t="n">
        <v>12.5</v>
      </c>
      <c r="I17" s="18" t="n">
        <v>12.5</v>
      </c>
      <c r="J17" s="18" t="n">
        <v>0</v>
      </c>
      <c r="K17" s="18" t="s">
        <v>72</v>
      </c>
      <c r="M17" s="20"/>
    </row>
    <row r="18" customFormat="false" ht="15" hidden="false" customHeight="false" outlineLevel="0" collapsed="false">
      <c r="A18" s="22" t="s">
        <v>48</v>
      </c>
      <c r="B18" s="18" t="n">
        <v>100</v>
      </c>
      <c r="C18" s="18" t="n">
        <v>8.69565217391304</v>
      </c>
      <c r="D18" s="18" t="n">
        <v>0</v>
      </c>
      <c r="E18" s="18" t="n">
        <v>4.34782608695652</v>
      </c>
      <c r="F18" s="18" t="n">
        <v>4.34782608695652</v>
      </c>
      <c r="G18" s="18" t="n">
        <v>4.34782608695652</v>
      </c>
      <c r="H18" s="18" t="n">
        <v>43.4782608695652</v>
      </c>
      <c r="I18" s="18" t="n">
        <v>4.34782608695652</v>
      </c>
      <c r="J18" s="18" t="n">
        <v>4.34782608695652</v>
      </c>
      <c r="K18" s="18" t="s">
        <v>72</v>
      </c>
      <c r="M18" s="20"/>
    </row>
    <row r="19" customFormat="false" ht="15" hidden="false" customHeight="false" outlineLevel="0" collapsed="false">
      <c r="A19" s="0" t="s">
        <v>63</v>
      </c>
      <c r="B19" s="18" t="n">
        <v>100</v>
      </c>
      <c r="C19" s="18" t="n">
        <v>2.31660231660232</v>
      </c>
      <c r="D19" s="18" t="n">
        <v>0</v>
      </c>
      <c r="E19" s="18" t="n">
        <v>0</v>
      </c>
      <c r="F19" s="18" t="n">
        <v>37.0656370656371</v>
      </c>
      <c r="G19" s="18" t="n">
        <v>30.1158301158301</v>
      </c>
      <c r="H19" s="18" t="n">
        <v>23.9382239382239</v>
      </c>
      <c r="I19" s="18" t="n">
        <v>18.5328185328185</v>
      </c>
      <c r="J19" s="18" t="n">
        <v>23.5521235521236</v>
      </c>
      <c r="K19" s="18" t="s">
        <v>72</v>
      </c>
      <c r="M19" s="20"/>
    </row>
    <row r="20" customFormat="false" ht="15" hidden="false" customHeight="false" outlineLevel="0" collapsed="false">
      <c r="A20" s="0" t="s">
        <v>64</v>
      </c>
      <c r="B20" s="18" t="n">
        <v>100</v>
      </c>
      <c r="C20" s="18" t="n">
        <v>1.18694362017804</v>
      </c>
      <c r="D20" s="18" t="n">
        <v>0.890207715133531</v>
      </c>
      <c r="E20" s="18" t="n">
        <v>0</v>
      </c>
      <c r="F20" s="18" t="n">
        <v>22.5519287833828</v>
      </c>
      <c r="G20" s="18" t="n">
        <v>17.2106824925816</v>
      </c>
      <c r="H20" s="18" t="n">
        <v>21.0682492581602</v>
      </c>
      <c r="I20" s="18" t="n">
        <v>37.6854599406528</v>
      </c>
      <c r="J20" s="18" t="n">
        <v>20.1780415430267</v>
      </c>
      <c r="K20" s="18" t="s">
        <v>72</v>
      </c>
      <c r="M20" s="20"/>
    </row>
    <row r="21" customFormat="false" ht="15" hidden="false" customHeight="false" outlineLevel="0" collapsed="false">
      <c r="A21" s="0" t="s">
        <v>65</v>
      </c>
      <c r="B21" s="18" t="n">
        <v>100</v>
      </c>
      <c r="C21" s="18" t="n">
        <v>1.7921146953405</v>
      </c>
      <c r="D21" s="18" t="n">
        <v>2.1505376344086</v>
      </c>
      <c r="E21" s="18" t="n">
        <v>1.0752688172043</v>
      </c>
      <c r="F21" s="18" t="n">
        <v>20.7885304659498</v>
      </c>
      <c r="G21" s="18" t="n">
        <v>11.1111111111111</v>
      </c>
      <c r="H21" s="18" t="n">
        <v>20.0716845878136</v>
      </c>
      <c r="I21" s="18" t="n">
        <v>39.426523297491</v>
      </c>
      <c r="J21" s="18" t="n">
        <v>24.7311827956989</v>
      </c>
      <c r="K21" s="18" t="s">
        <v>72</v>
      </c>
      <c r="M21" s="20"/>
    </row>
    <row r="22" customFormat="false" ht="15" hidden="false" customHeight="false" outlineLevel="0" collapsed="false">
      <c r="A22" s="0" t="s">
        <v>52</v>
      </c>
      <c r="B22" s="18" t="n">
        <v>100</v>
      </c>
      <c r="C22" s="18" t="n">
        <v>0.285714285714286</v>
      </c>
      <c r="D22" s="18" t="n">
        <v>3.71428571428571</v>
      </c>
      <c r="E22" s="18" t="n">
        <v>0.571428571428571</v>
      </c>
      <c r="F22" s="18" t="n">
        <v>15.7142857142857</v>
      </c>
      <c r="G22" s="18" t="n">
        <v>7.42857142857143</v>
      </c>
      <c r="H22" s="18" t="n">
        <v>20.2857142857143</v>
      </c>
      <c r="I22" s="18" t="n">
        <v>39.1428571428571</v>
      </c>
      <c r="J22" s="18" t="n">
        <v>30.8571428571429</v>
      </c>
      <c r="K22" s="18" t="s">
        <v>72</v>
      </c>
      <c r="M22" s="20"/>
    </row>
    <row r="23" customFormat="false" ht="15" hidden="false" customHeight="false" outlineLevel="0" collapsed="false">
      <c r="A23" s="0" t="s">
        <v>67</v>
      </c>
      <c r="B23" s="18" t="n">
        <v>100</v>
      </c>
      <c r="C23" s="18" t="n">
        <v>0.917431192660551</v>
      </c>
      <c r="D23" s="18" t="n">
        <v>9.63302752293578</v>
      </c>
      <c r="E23" s="18" t="n">
        <v>1.37614678899083</v>
      </c>
      <c r="F23" s="18" t="n">
        <v>21.1009174311927</v>
      </c>
      <c r="G23" s="18" t="n">
        <v>6.42201834862385</v>
      </c>
      <c r="H23" s="18" t="n">
        <v>15.5963302752294</v>
      </c>
      <c r="I23" s="18" t="n">
        <v>24.3119266055046</v>
      </c>
      <c r="J23" s="18" t="n">
        <v>33.0275229357798</v>
      </c>
      <c r="K23" s="18" t="s">
        <v>72</v>
      </c>
      <c r="M23" s="20"/>
    </row>
    <row r="24" customFormat="false" ht="15" hidden="false" customHeight="false" outlineLevel="0" collapsed="false">
      <c r="A24" s="0" t="s">
        <v>68</v>
      </c>
      <c r="B24" s="18" t="n">
        <v>100</v>
      </c>
      <c r="C24" s="18" t="n">
        <v>2.20588235294118</v>
      </c>
      <c r="D24" s="18" t="n">
        <v>13.9705882352941</v>
      </c>
      <c r="E24" s="18" t="n">
        <v>5.14705882352941</v>
      </c>
      <c r="F24" s="18" t="n">
        <v>12.5</v>
      </c>
      <c r="G24" s="18" t="n">
        <v>5.14705882352941</v>
      </c>
      <c r="H24" s="18" t="n">
        <v>19.8529411764706</v>
      </c>
      <c r="I24" s="18" t="n">
        <v>10.2941176470588</v>
      </c>
      <c r="J24" s="18" t="n">
        <v>24.2647058823529</v>
      </c>
      <c r="K24" s="18" t="s">
        <v>72</v>
      </c>
      <c r="M24" s="20"/>
    </row>
    <row r="25" customFormat="false" ht="15" hidden="false" customHeight="false" outlineLevel="0" collapsed="false">
      <c r="A25" s="0" t="s">
        <v>69</v>
      </c>
      <c r="B25" s="18" t="n">
        <v>100</v>
      </c>
      <c r="C25" s="18" t="n">
        <v>0</v>
      </c>
      <c r="D25" s="18" t="n">
        <v>45.8015267175573</v>
      </c>
      <c r="E25" s="18" t="n">
        <v>3.05343511450382</v>
      </c>
      <c r="F25" s="18" t="n">
        <v>13.7404580152672</v>
      </c>
      <c r="G25" s="18" t="n">
        <v>0.763358778625954</v>
      </c>
      <c r="H25" s="18" t="n">
        <v>10.6870229007634</v>
      </c>
      <c r="I25" s="18" t="n">
        <v>2.29007633587786</v>
      </c>
      <c r="J25" s="18" t="n">
        <v>15.2671755725191</v>
      </c>
      <c r="K25" s="18" t="s">
        <v>72</v>
      </c>
    </row>
    <row r="26" customFormat="false" ht="15" hidden="false" customHeight="false" outlineLevel="0" collapsed="false">
      <c r="A26" s="23" t="s">
        <v>70</v>
      </c>
      <c r="B26" s="24" t="n">
        <v>100</v>
      </c>
      <c r="C26" s="24" t="n">
        <v>0</v>
      </c>
      <c r="D26" s="24" t="n">
        <v>49.0196078431373</v>
      </c>
      <c r="E26" s="24" t="n">
        <v>0.980392156862745</v>
      </c>
      <c r="F26" s="24" t="n">
        <v>9.80392156862745</v>
      </c>
      <c r="G26" s="24" t="n">
        <v>0.980392156862745</v>
      </c>
      <c r="H26" s="24" t="n">
        <v>6.86274509803922</v>
      </c>
      <c r="I26" s="24" t="n">
        <v>1.96078431372549</v>
      </c>
      <c r="J26" s="24" t="n">
        <v>10.7843137254902</v>
      </c>
      <c r="K26" s="24" t="s">
        <v>72</v>
      </c>
    </row>
    <row r="27" customFormat="false" ht="15" hidden="false" customHeight="false" outlineLevel="0" collapsed="false">
      <c r="A27" s="26" t="s">
        <v>73</v>
      </c>
    </row>
    <row r="29" customFormat="false" ht="15" hidden="false" customHeight="false" outlineLevel="0" collapsed="false">
      <c r="A29" s="0" t="s">
        <v>59</v>
      </c>
    </row>
  </sheetData>
  <mergeCells count="2">
    <mergeCell ref="A3:K3"/>
    <mergeCell ref="A15:K15"/>
  </mergeCells>
  <printOptions headings="false" gridLines="false" gridLinesSet="true" horizontalCentered="false" verticalCentered="false"/>
  <pageMargins left="0.2" right="0.2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6" min="5" style="0" width="13.41"/>
    <col collapsed="false" customWidth="true" hidden="false" outlineLevel="0" max="7" min="7" style="0" width="11.56"/>
    <col collapsed="false" customWidth="true" hidden="false" outlineLevel="0" max="8" min="8" style="0" width="13.41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1" min="11" style="0" width="13.41"/>
  </cols>
  <sheetData>
    <row r="1" customFormat="false" ht="15.75" hidden="false" customHeight="false" outlineLevel="0" collapsed="false">
      <c r="A1" s="10" t="s">
        <v>7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60" hidden="false" customHeight="false" outlineLevel="0" collapsed="false">
      <c r="A2" s="12"/>
      <c r="B2" s="13" t="s">
        <v>26</v>
      </c>
      <c r="C2" s="13" t="s">
        <v>27</v>
      </c>
      <c r="D2" s="13" t="s">
        <v>28</v>
      </c>
      <c r="E2" s="13" t="s">
        <v>29</v>
      </c>
      <c r="F2" s="13" t="s">
        <v>30</v>
      </c>
      <c r="G2" s="13" t="s">
        <v>31</v>
      </c>
      <c r="H2" s="13" t="s">
        <v>32</v>
      </c>
      <c r="I2" s="13" t="s">
        <v>33</v>
      </c>
      <c r="J2" s="13" t="s">
        <v>18</v>
      </c>
      <c r="K2" s="13" t="s">
        <v>61</v>
      </c>
    </row>
    <row r="3" customFormat="false" ht="15" hidden="false" customHeight="true" outlineLevel="0" collapsed="false">
      <c r="A3" s="27" t="s">
        <v>62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false" outlineLevel="0" collapsed="false">
      <c r="A4" s="0" t="s">
        <v>46</v>
      </c>
      <c r="B4" s="28" t="n">
        <v>8</v>
      </c>
      <c r="C4" s="28" t="n">
        <v>0</v>
      </c>
      <c r="D4" s="28" t="n">
        <v>0</v>
      </c>
      <c r="E4" s="28" t="n">
        <v>0</v>
      </c>
      <c r="F4" s="28" t="n">
        <v>0</v>
      </c>
      <c r="G4" s="28" t="n">
        <v>3</v>
      </c>
      <c r="H4" s="28" t="n">
        <v>0</v>
      </c>
      <c r="I4" s="28" t="n">
        <v>0</v>
      </c>
      <c r="J4" s="28" t="n">
        <v>0</v>
      </c>
      <c r="K4" s="28" t="n">
        <v>1</v>
      </c>
    </row>
    <row r="5" customFormat="false" ht="15" hidden="false" customHeight="false" outlineLevel="0" collapsed="false">
      <c r="A5" s="22" t="s">
        <v>47</v>
      </c>
      <c r="B5" s="28" t="n">
        <v>8</v>
      </c>
      <c r="C5" s="28" t="n">
        <v>1</v>
      </c>
      <c r="D5" s="28" t="n">
        <v>0</v>
      </c>
      <c r="E5" s="28" t="n">
        <v>0</v>
      </c>
      <c r="F5" s="28" t="n">
        <v>0</v>
      </c>
      <c r="G5" s="28" t="n">
        <v>2</v>
      </c>
      <c r="H5" s="28" t="n">
        <v>2</v>
      </c>
      <c r="I5" s="28" t="n">
        <v>0</v>
      </c>
      <c r="J5" s="28" t="n">
        <v>0</v>
      </c>
      <c r="K5" s="28" t="n">
        <v>2</v>
      </c>
    </row>
    <row r="6" customFormat="false" ht="15" hidden="false" customHeight="false" outlineLevel="0" collapsed="false">
      <c r="A6" s="22" t="s">
        <v>48</v>
      </c>
      <c r="B6" s="28" t="n">
        <v>13</v>
      </c>
      <c r="C6" s="28" t="n">
        <v>0</v>
      </c>
      <c r="D6" s="28" t="n">
        <v>0</v>
      </c>
      <c r="E6" s="28" t="n">
        <v>1</v>
      </c>
      <c r="F6" s="28" t="n">
        <v>0</v>
      </c>
      <c r="G6" s="28" t="n">
        <v>0</v>
      </c>
      <c r="H6" s="28" t="n">
        <v>8</v>
      </c>
      <c r="I6" s="28" t="n">
        <v>1</v>
      </c>
      <c r="J6" s="28" t="n">
        <v>3</v>
      </c>
      <c r="K6" s="28" t="n">
        <v>4</v>
      </c>
    </row>
    <row r="7" customFormat="false" ht="15" hidden="false" customHeight="false" outlineLevel="0" collapsed="false">
      <c r="A7" s="0" t="s">
        <v>63</v>
      </c>
      <c r="B7" s="28" t="n">
        <v>84</v>
      </c>
      <c r="C7" s="28" t="n">
        <v>0</v>
      </c>
      <c r="D7" s="28" t="n">
        <v>0</v>
      </c>
      <c r="E7" s="28" t="n">
        <v>0</v>
      </c>
      <c r="F7" s="28" t="n">
        <v>9</v>
      </c>
      <c r="G7" s="28" t="n">
        <v>8</v>
      </c>
      <c r="H7" s="28" t="n">
        <v>33</v>
      </c>
      <c r="I7" s="28" t="n">
        <v>31</v>
      </c>
      <c r="J7" s="28" t="n">
        <v>14</v>
      </c>
      <c r="K7" s="28" t="n">
        <v>14</v>
      </c>
    </row>
    <row r="8" customFormat="false" ht="15" hidden="false" customHeight="false" outlineLevel="0" collapsed="false">
      <c r="A8" s="0" t="s">
        <v>64</v>
      </c>
      <c r="B8" s="28" t="n">
        <v>117</v>
      </c>
      <c r="C8" s="28" t="n">
        <v>0</v>
      </c>
      <c r="D8" s="28" t="n">
        <v>1</v>
      </c>
      <c r="E8" s="28" t="n">
        <v>1</v>
      </c>
      <c r="F8" s="28" t="n">
        <v>14</v>
      </c>
      <c r="G8" s="28" t="n">
        <v>8</v>
      </c>
      <c r="H8" s="28" t="n">
        <v>24</v>
      </c>
      <c r="I8" s="28" t="n">
        <v>66</v>
      </c>
      <c r="J8" s="28" t="n">
        <v>18</v>
      </c>
      <c r="K8" s="28" t="n">
        <v>14</v>
      </c>
    </row>
    <row r="9" customFormat="false" ht="15" hidden="false" customHeight="false" outlineLevel="0" collapsed="false">
      <c r="A9" s="0" t="s">
        <v>65</v>
      </c>
      <c r="B9" s="28" t="n">
        <v>103</v>
      </c>
      <c r="C9" s="28" t="n">
        <v>0</v>
      </c>
      <c r="D9" s="28" t="n">
        <v>2</v>
      </c>
      <c r="E9" s="28" t="n">
        <v>0</v>
      </c>
      <c r="F9" s="28" t="n">
        <v>10</v>
      </c>
      <c r="G9" s="28" t="n">
        <v>9</v>
      </c>
      <c r="H9" s="28" t="n">
        <v>20</v>
      </c>
      <c r="I9" s="28" t="n">
        <v>60</v>
      </c>
      <c r="J9" s="28" t="n">
        <v>14</v>
      </c>
      <c r="K9" s="28" t="n">
        <v>12</v>
      </c>
    </row>
    <row r="10" customFormat="false" ht="15" hidden="false" customHeight="false" outlineLevel="0" collapsed="false">
      <c r="A10" s="0" t="s">
        <v>66</v>
      </c>
      <c r="B10" s="28" t="n">
        <v>174</v>
      </c>
      <c r="C10" s="28" t="n">
        <v>3</v>
      </c>
      <c r="D10" s="28" t="n">
        <v>7</v>
      </c>
      <c r="E10" s="28" t="n">
        <v>1</v>
      </c>
      <c r="F10" s="28" t="n">
        <v>7</v>
      </c>
      <c r="G10" s="28" t="n">
        <v>6</v>
      </c>
      <c r="H10" s="28" t="n">
        <v>28</v>
      </c>
      <c r="I10" s="28" t="n">
        <v>105</v>
      </c>
      <c r="J10" s="28" t="n">
        <v>37</v>
      </c>
      <c r="K10" s="28" t="n">
        <v>19</v>
      </c>
    </row>
    <row r="11" customFormat="false" ht="15" hidden="false" customHeight="false" outlineLevel="0" collapsed="false">
      <c r="A11" s="0" t="s">
        <v>67</v>
      </c>
      <c r="B11" s="28" t="n">
        <v>102</v>
      </c>
      <c r="C11" s="28" t="n">
        <v>1</v>
      </c>
      <c r="D11" s="28" t="n">
        <v>10</v>
      </c>
      <c r="E11" s="28" t="n">
        <v>6</v>
      </c>
      <c r="F11" s="28" t="n">
        <v>9</v>
      </c>
      <c r="G11" s="28" t="n">
        <v>5</v>
      </c>
      <c r="H11" s="28" t="n">
        <v>16</v>
      </c>
      <c r="I11" s="28" t="n">
        <v>45</v>
      </c>
      <c r="J11" s="28" t="n">
        <v>23</v>
      </c>
      <c r="K11" s="28" t="n">
        <v>18</v>
      </c>
    </row>
    <row r="12" customFormat="false" ht="15" hidden="false" customHeight="false" outlineLevel="0" collapsed="false">
      <c r="A12" s="0" t="s">
        <v>68</v>
      </c>
      <c r="B12" s="28" t="n">
        <v>52</v>
      </c>
      <c r="C12" s="28" t="n">
        <v>1</v>
      </c>
      <c r="D12" s="28" t="n">
        <v>12</v>
      </c>
      <c r="E12" s="28" t="n">
        <v>0</v>
      </c>
      <c r="F12" s="28" t="n">
        <v>6</v>
      </c>
      <c r="G12" s="28" t="n">
        <v>5</v>
      </c>
      <c r="H12" s="28" t="n">
        <v>9</v>
      </c>
      <c r="I12" s="28" t="n">
        <v>9</v>
      </c>
      <c r="J12" s="28" t="n">
        <v>6</v>
      </c>
      <c r="K12" s="28" t="n">
        <v>15</v>
      </c>
    </row>
    <row r="13" customFormat="false" ht="15" hidden="false" customHeight="false" outlineLevel="0" collapsed="false">
      <c r="A13" s="0" t="s">
        <v>69</v>
      </c>
      <c r="B13" s="28" t="n">
        <v>100</v>
      </c>
      <c r="C13" s="28" t="n">
        <v>0</v>
      </c>
      <c r="D13" s="28" t="n">
        <v>33</v>
      </c>
      <c r="E13" s="28" t="n">
        <v>5</v>
      </c>
      <c r="F13" s="28" t="n">
        <v>3</v>
      </c>
      <c r="G13" s="28" t="n">
        <v>2</v>
      </c>
      <c r="H13" s="28" t="n">
        <v>19</v>
      </c>
      <c r="I13" s="28" t="n">
        <v>5</v>
      </c>
      <c r="J13" s="28" t="n">
        <v>6</v>
      </c>
      <c r="K13" s="28" t="n">
        <v>28</v>
      </c>
    </row>
    <row r="14" customFormat="false" ht="15" hidden="false" customHeight="false" outlineLevel="0" collapsed="false">
      <c r="A14" s="0" t="s">
        <v>70</v>
      </c>
      <c r="B14" s="28" t="n">
        <v>126</v>
      </c>
      <c r="C14" s="28" t="n">
        <v>0</v>
      </c>
      <c r="D14" s="28" t="n">
        <v>78</v>
      </c>
      <c r="E14" s="28" t="n">
        <v>3</v>
      </c>
      <c r="F14" s="28" t="n">
        <v>0</v>
      </c>
      <c r="G14" s="28" t="n">
        <v>1</v>
      </c>
      <c r="H14" s="28" t="n">
        <v>6</v>
      </c>
      <c r="I14" s="28" t="n">
        <v>3</v>
      </c>
      <c r="J14" s="28" t="n">
        <v>0</v>
      </c>
      <c r="K14" s="28" t="n">
        <v>46</v>
      </c>
    </row>
    <row r="15" customFormat="false" ht="15" hidden="false" customHeight="true" outlineLevel="0" collapsed="false">
      <c r="A15" s="30" t="s">
        <v>7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M15" s="20"/>
    </row>
    <row r="16" customFormat="false" ht="15" hidden="false" customHeight="false" outlineLevel="0" collapsed="false">
      <c r="A16" s="0" t="s">
        <v>46</v>
      </c>
      <c r="B16" s="18" t="n">
        <v>10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37.5</v>
      </c>
      <c r="H16" s="18" t="n">
        <v>0</v>
      </c>
      <c r="I16" s="18" t="n">
        <v>0</v>
      </c>
      <c r="J16" s="18" t="n">
        <v>0</v>
      </c>
      <c r="K16" s="18" t="s">
        <v>72</v>
      </c>
      <c r="M16" s="20"/>
    </row>
    <row r="17" customFormat="false" ht="15" hidden="false" customHeight="false" outlineLevel="0" collapsed="false">
      <c r="A17" s="22" t="s">
        <v>47</v>
      </c>
      <c r="B17" s="18" t="n">
        <v>100</v>
      </c>
      <c r="C17" s="18" t="n">
        <v>12.5</v>
      </c>
      <c r="D17" s="18" t="n">
        <v>0</v>
      </c>
      <c r="E17" s="18" t="n">
        <v>0</v>
      </c>
      <c r="F17" s="18" t="n">
        <v>0</v>
      </c>
      <c r="G17" s="18" t="n">
        <v>25</v>
      </c>
      <c r="H17" s="18" t="n">
        <v>25</v>
      </c>
      <c r="I17" s="18" t="n">
        <v>0</v>
      </c>
      <c r="J17" s="18" t="n">
        <v>0</v>
      </c>
      <c r="K17" s="18" t="s">
        <v>72</v>
      </c>
      <c r="M17" s="20"/>
    </row>
    <row r="18" customFormat="false" ht="15" hidden="false" customHeight="false" outlineLevel="0" collapsed="false">
      <c r="A18" s="22" t="s">
        <v>48</v>
      </c>
      <c r="B18" s="18" t="n">
        <v>100</v>
      </c>
      <c r="C18" s="18" t="n">
        <v>0</v>
      </c>
      <c r="D18" s="18" t="n">
        <v>0</v>
      </c>
      <c r="E18" s="18" t="n">
        <v>7.69230769230769</v>
      </c>
      <c r="F18" s="18" t="n">
        <v>0</v>
      </c>
      <c r="G18" s="18" t="n">
        <v>0</v>
      </c>
      <c r="H18" s="18" t="n">
        <v>61.5384615384615</v>
      </c>
      <c r="I18" s="18" t="n">
        <v>7.69230769230769</v>
      </c>
      <c r="J18" s="18" t="n">
        <v>23.0769230769231</v>
      </c>
      <c r="K18" s="18" t="s">
        <v>72</v>
      </c>
      <c r="M18" s="20"/>
    </row>
    <row r="19" customFormat="false" ht="15" hidden="false" customHeight="false" outlineLevel="0" collapsed="false">
      <c r="A19" s="0" t="s">
        <v>63</v>
      </c>
      <c r="B19" s="18" t="n">
        <v>100</v>
      </c>
      <c r="C19" s="18" t="n">
        <v>0</v>
      </c>
      <c r="D19" s="18" t="n">
        <v>0</v>
      </c>
      <c r="E19" s="18" t="n">
        <v>0</v>
      </c>
      <c r="F19" s="18" t="n">
        <v>10.7142857142857</v>
      </c>
      <c r="G19" s="18" t="n">
        <v>9.52380952380952</v>
      </c>
      <c r="H19" s="18" t="n">
        <v>39.2857142857143</v>
      </c>
      <c r="I19" s="18" t="n">
        <v>36.9047619047619</v>
      </c>
      <c r="J19" s="18" t="n">
        <v>16.6666666666667</v>
      </c>
      <c r="K19" s="18" t="s">
        <v>72</v>
      </c>
      <c r="M19" s="20"/>
    </row>
    <row r="20" customFormat="false" ht="15" hidden="false" customHeight="false" outlineLevel="0" collapsed="false">
      <c r="A20" s="0" t="s">
        <v>64</v>
      </c>
      <c r="B20" s="18" t="n">
        <v>100</v>
      </c>
      <c r="C20" s="18" t="n">
        <v>0</v>
      </c>
      <c r="D20" s="18" t="n">
        <v>0.854700854700855</v>
      </c>
      <c r="E20" s="18" t="n">
        <v>0.854700854700855</v>
      </c>
      <c r="F20" s="18" t="n">
        <v>11.965811965812</v>
      </c>
      <c r="G20" s="18" t="n">
        <v>6.83760683760684</v>
      </c>
      <c r="H20" s="18" t="n">
        <v>20.5128205128205</v>
      </c>
      <c r="I20" s="18" t="n">
        <v>56.4102564102564</v>
      </c>
      <c r="J20" s="18" t="n">
        <v>15.3846153846154</v>
      </c>
      <c r="K20" s="18" t="s">
        <v>72</v>
      </c>
      <c r="M20" s="20"/>
    </row>
    <row r="21" customFormat="false" ht="15" hidden="false" customHeight="false" outlineLevel="0" collapsed="false">
      <c r="A21" s="0" t="s">
        <v>65</v>
      </c>
      <c r="B21" s="18" t="n">
        <v>100</v>
      </c>
      <c r="C21" s="18" t="n">
        <v>0</v>
      </c>
      <c r="D21" s="18" t="n">
        <v>1.94174757281553</v>
      </c>
      <c r="E21" s="18" t="n">
        <v>0</v>
      </c>
      <c r="F21" s="18" t="n">
        <v>9.70873786407767</v>
      </c>
      <c r="G21" s="18" t="n">
        <v>8.7378640776699</v>
      </c>
      <c r="H21" s="18" t="n">
        <v>19.4174757281553</v>
      </c>
      <c r="I21" s="18" t="n">
        <v>58.252427184466</v>
      </c>
      <c r="J21" s="18" t="n">
        <v>13.5922330097087</v>
      </c>
      <c r="K21" s="18" t="s">
        <v>72</v>
      </c>
      <c r="M21" s="20"/>
    </row>
    <row r="22" customFormat="false" ht="15" hidden="false" customHeight="false" outlineLevel="0" collapsed="false">
      <c r="A22" s="0" t="s">
        <v>52</v>
      </c>
      <c r="B22" s="18" t="n">
        <v>100</v>
      </c>
      <c r="C22" s="18" t="n">
        <v>1.72413793103448</v>
      </c>
      <c r="D22" s="18" t="n">
        <v>4.02298850574713</v>
      </c>
      <c r="E22" s="18" t="n">
        <v>0.574712643678161</v>
      </c>
      <c r="F22" s="18" t="n">
        <v>4.02298850574713</v>
      </c>
      <c r="G22" s="18" t="n">
        <v>3.44827586206897</v>
      </c>
      <c r="H22" s="18" t="n">
        <v>16.0919540229885</v>
      </c>
      <c r="I22" s="18" t="n">
        <v>60.3448275862069</v>
      </c>
      <c r="J22" s="18" t="n">
        <v>21.264367816092</v>
      </c>
      <c r="K22" s="18" t="s">
        <v>72</v>
      </c>
      <c r="M22" s="20"/>
    </row>
    <row r="23" customFormat="false" ht="15" hidden="false" customHeight="false" outlineLevel="0" collapsed="false">
      <c r="A23" s="0" t="s">
        <v>67</v>
      </c>
      <c r="B23" s="18" t="n">
        <v>100</v>
      </c>
      <c r="C23" s="18" t="n">
        <v>0.980392156862745</v>
      </c>
      <c r="D23" s="18" t="n">
        <v>9.80392156862745</v>
      </c>
      <c r="E23" s="18" t="n">
        <v>5.88235294117647</v>
      </c>
      <c r="F23" s="18" t="n">
        <v>8.82352941176471</v>
      </c>
      <c r="G23" s="18" t="n">
        <v>4.90196078431373</v>
      </c>
      <c r="H23" s="18" t="n">
        <v>15.6862745098039</v>
      </c>
      <c r="I23" s="18" t="n">
        <v>44.1176470588235</v>
      </c>
      <c r="J23" s="18" t="n">
        <v>22.5490196078431</v>
      </c>
      <c r="K23" s="18" t="s">
        <v>72</v>
      </c>
      <c r="M23" s="20"/>
    </row>
    <row r="24" customFormat="false" ht="15" hidden="false" customHeight="false" outlineLevel="0" collapsed="false">
      <c r="A24" s="0" t="s">
        <v>68</v>
      </c>
      <c r="B24" s="18" t="n">
        <v>100</v>
      </c>
      <c r="C24" s="18" t="n">
        <v>1.92307692307692</v>
      </c>
      <c r="D24" s="18" t="n">
        <v>23.0769230769231</v>
      </c>
      <c r="E24" s="18" t="n">
        <v>0</v>
      </c>
      <c r="F24" s="18" t="n">
        <v>11.5384615384615</v>
      </c>
      <c r="G24" s="18" t="n">
        <v>9.61538461538462</v>
      </c>
      <c r="H24" s="18" t="n">
        <v>17.3076923076923</v>
      </c>
      <c r="I24" s="18" t="n">
        <v>17.3076923076923</v>
      </c>
      <c r="J24" s="18" t="n">
        <v>11.5384615384615</v>
      </c>
      <c r="K24" s="18" t="s">
        <v>72</v>
      </c>
      <c r="M24" s="20"/>
    </row>
    <row r="25" customFormat="false" ht="15" hidden="false" customHeight="false" outlineLevel="0" collapsed="false">
      <c r="A25" s="0" t="s">
        <v>69</v>
      </c>
      <c r="B25" s="18" t="n">
        <v>100</v>
      </c>
      <c r="C25" s="18" t="n">
        <v>0</v>
      </c>
      <c r="D25" s="18" t="n">
        <v>33</v>
      </c>
      <c r="E25" s="18" t="n">
        <v>5</v>
      </c>
      <c r="F25" s="18" t="n">
        <v>3</v>
      </c>
      <c r="G25" s="18" t="n">
        <v>2</v>
      </c>
      <c r="H25" s="18" t="n">
        <v>19</v>
      </c>
      <c r="I25" s="18" t="n">
        <v>5</v>
      </c>
      <c r="J25" s="18" t="n">
        <v>6</v>
      </c>
      <c r="K25" s="18" t="s">
        <v>72</v>
      </c>
    </row>
    <row r="26" customFormat="false" ht="15" hidden="false" customHeight="false" outlineLevel="0" collapsed="false">
      <c r="A26" s="23" t="s">
        <v>70</v>
      </c>
      <c r="B26" s="24" t="n">
        <v>100</v>
      </c>
      <c r="C26" s="24" t="n">
        <v>0</v>
      </c>
      <c r="D26" s="24" t="n">
        <v>61.9047619047619</v>
      </c>
      <c r="E26" s="24" t="n">
        <v>2.38095238095238</v>
      </c>
      <c r="F26" s="24" t="n">
        <v>0</v>
      </c>
      <c r="G26" s="24" t="n">
        <v>0.793650793650794</v>
      </c>
      <c r="H26" s="24" t="n">
        <v>4.76190476190476</v>
      </c>
      <c r="I26" s="24" t="n">
        <v>2.38095238095238</v>
      </c>
      <c r="J26" s="24" t="n">
        <v>0</v>
      </c>
      <c r="K26" s="24" t="s">
        <v>72</v>
      </c>
    </row>
    <row r="27" customFormat="false" ht="15" hidden="false" customHeight="false" outlineLevel="0" collapsed="false">
      <c r="A27" s="26" t="s">
        <v>73</v>
      </c>
    </row>
    <row r="29" customFormat="false" ht="15" hidden="false" customHeight="false" outlineLevel="0" collapsed="false">
      <c r="A29" s="0" t="s">
        <v>59</v>
      </c>
    </row>
  </sheetData>
  <mergeCells count="1">
    <mergeCell ref="A3:K3"/>
  </mergeCells>
  <printOptions headings="false" gridLines="false" gridLinesSet="true" horizontalCentered="false" verticalCentered="false"/>
  <pageMargins left="0.2" right="0.2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20:04:14Z</dcterms:created>
  <dc:creator>maridelle.dizon</dc:creator>
  <dc:description/>
  <dc:language>en-US</dc:language>
  <cp:lastModifiedBy>Privacy Board</cp:lastModifiedBy>
  <cp:lastPrinted>2012-10-03T19:41:27Z</cp:lastPrinted>
  <dcterms:modified xsi:type="dcterms:W3CDTF">2021-06-25T16:12:12Z</dcterms:modified>
  <cp:revision>0</cp:revision>
  <dc:subject/>
  <dc:title/>
</cp:coreProperties>
</file>