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Definitions" sheetId="1" state="visible" r:id="rId2"/>
    <sheet name="Numbers &amp; Rates &amp; Ratios " sheetId="2" state="visible" r:id="rId3"/>
    <sheet name="Number &amp; Percent by Age" sheetId="3" state="visible" r:id="rId4"/>
    <sheet name="Number &amp; % by Age (Male)" sheetId="4" state="visible" r:id="rId5"/>
    <sheet name="Number &amp; % by Age (Female)" sheetId="5" state="visible" r:id="rId6"/>
    <sheet name="Fig 1 All Injury" sheetId="6" state="visible" r:id="rId7"/>
    <sheet name="Fig 2 Fall Fatalities" sheetId="7" state="visible" r:id="rId8"/>
    <sheet name="Fig 3 Firearm Fatalities" sheetId="8" state="visible" r:id="rId9"/>
    <sheet name="Fig 4 Motor Veh" sheetId="9" state="visible" r:id="rId10"/>
    <sheet name="Fig 5 Poisoning" sheetId="10" state="visible" r:id="rId11"/>
    <sheet name="Fig 6-Suicide_Homicide" sheetId="11" state="visible" r:id="rId12"/>
    <sheet name="Figure 7 TBI" sheetId="12" state="visible" r:id="rId13"/>
  </sheets>
  <externalReferences>
    <externalReference r:id="rId14"/>
  </externalReferences>
  <definedNames>
    <definedName function="false" hidden="false" localSheetId="4" name="_xlnm.Print_Area" vbProcedure="false">'Number &amp; % by Age (Female)'!$A$1:$K$29</definedName>
    <definedName function="false" hidden="false" localSheetId="3" name="_xlnm.Print_Area" vbProcedure="false">'Number &amp; % by Age (Male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Injury</t>
  </si>
  <si>
    <t xml:space="preserve">ICD10</t>
  </si>
  <si>
    <t xml:space="preserve">Cause of Death</t>
  </si>
  <si>
    <t xml:space="preserve">Unintentional drowning</t>
  </si>
  <si>
    <t xml:space="preserve">W65-W74, V90, V92</t>
  </si>
  <si>
    <t xml:space="preserve">Underlying Cause of death</t>
  </si>
  <si>
    <t xml:space="preserve">Unintentional fall</t>
  </si>
  <si>
    <t xml:space="preserve">W00-W19</t>
  </si>
  <si>
    <t xml:space="preserve">Unintentional fire</t>
  </si>
  <si>
    <t xml:space="preserve">X00-X09</t>
  </si>
  <si>
    <t xml:space="preserve">firearm</t>
  </si>
  <si>
    <t xml:space="preserve">W32-W34, X72-X74, X93-X95, Y22-Y24, Y35.0, U01.4</t>
  </si>
  <si>
    <t xml:space="preserve">homicides</t>
  </si>
  <si>
    <t xml:space="preserve">X85-Y09, Y87.1, U01, U02</t>
  </si>
  <si>
    <t xml:space="preserve">Motor Vehicle</t>
  </si>
  <si>
    <t xml:space="preserve">V02–V04 (.1, .9), V09.2, V12-V14 (.3-.9), V19.4–V19.6, V20-V28 (.3-.9), V29.4–V29.9, V30-V39 (.4-.9), V40-V49 (.4-.9), V50-V59 (.4-.9), V60-V69 (.4-.9), V70-V79 (.4-.9), V80.3–V80.5, V81.1, V82.1, V83–V86, (.0–.3), V87.0–V87.8, V89.2
</t>
  </si>
  <si>
    <t xml:space="preserve">Poisoning</t>
  </si>
  <si>
    <t xml:space="preserve">X40-X49, X60-X69, X85-X90, Y10-Y19, Y35.2,*U01(.6-.7)</t>
  </si>
  <si>
    <t xml:space="preserve">Suicides</t>
  </si>
  <si>
    <t xml:space="preserve">X60–X84, Y87.0, U03</t>
  </si>
  <si>
    <t xml:space="preserve">TBI</t>
  </si>
  <si>
    <t xml:space="preserve">S01.0–S01.9, S02.0, S02.1, S02.3, S02.7–S02.9, S04.0, S06.0–S06.9, S07.0, S07.1, S07.8, S07.9, S09.7-S09.9, T90.1, T90.2, T90.4, T90.5, T90.8,T90.9</t>
  </si>
  <si>
    <t xml:space="preserve">Injury Underlying Cause(V01-Y36, Y85-Y87, Y89, U01-U03),TBI Other Multiple Causes</t>
  </si>
  <si>
    <t xml:space="preserve">All Injury deaths</t>
  </si>
  <si>
    <t xml:space="preserve">V01-Y36, Y85-Y87, Y89, U01-U03</t>
  </si>
  <si>
    <t xml:space="preserve">Number of deaths, death rates and ratios for different injuries. Delaware, 2010-2014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--</t>
  </si>
  <si>
    <t xml:space="preserve">Female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10-2014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10-2014.</t>
  </si>
  <si>
    <t xml:space="preserve">Number and  percent of female injury deaths by age. Delaware, 2010-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666699"/>
      <name val="Segoe U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8CF1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Age-specific Death Rate for All Injuries by Sex, Delaware 2010-2014</a:t>
            </a:r>
          </a:p>
        </c:rich>
      </c:tx>
      <c:layout>
        <c:manualLayout>
          <c:xMode val="edge"/>
          <c:yMode val="edge"/>
          <c:x val="0.0888744869302225"/>
          <c:y val="0.058051360479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30440323711209"/>
          <c:w val="0.8050118816159"/>
          <c:h val="0.74230548652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8cf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B$15:$B$25</c:f>
              <c:numCache>
                <c:formatCode>General</c:formatCode>
                <c:ptCount val="11"/>
                <c:pt idx="2">
                  <c:v>4.90327416132122</c:v>
                </c:pt>
                <c:pt idx="3">
                  <c:v>53.5722445352371</c:v>
                </c:pt>
                <c:pt idx="4">
                  <c:v>83.265665643623</c:v>
                </c:pt>
                <c:pt idx="5">
                  <c:v>72.3982866331773</c:v>
                </c:pt>
                <c:pt idx="6">
                  <c:v>80.9527750400626</c:v>
                </c:pt>
                <c:pt idx="7">
                  <c:v>59.9619621580901</c:v>
                </c:pt>
                <c:pt idx="8">
                  <c:v>49.2039060331559</c:v>
                </c:pt>
                <c:pt idx="9">
                  <c:v>113.02641003935</c:v>
                </c:pt>
                <c:pt idx="10">
                  <c:v>288.753799392097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J$19:$AJ$29</c:f>
              <c:numCache>
                <c:formatCode>General</c:formatCode>
                <c:ptCount val="11"/>
                <c:pt idx="0">
                  <c:v>25.294500252945</c:v>
                </c:pt>
                <c:pt idx="1">
                  <c:v>7.04293549551453</c:v>
                </c:pt>
                <c:pt idx="2">
                  <c:v>6.19022563372435</c:v>
                </c:pt>
                <c:pt idx="3">
                  <c:v>79.6533983888148</c:v>
                </c:pt>
                <c:pt idx="4">
                  <c:v>123.068225301035</c:v>
                </c:pt>
                <c:pt idx="5">
                  <c:v>109.417998711868</c:v>
                </c:pt>
                <c:pt idx="6">
                  <c:v>114.678899082569</c:v>
                </c:pt>
                <c:pt idx="7">
                  <c:v>86.8329649510578</c:v>
                </c:pt>
                <c:pt idx="8">
                  <c:v>74.8658425959321</c:v>
                </c:pt>
                <c:pt idx="9">
                  <c:v>152.365933960555</c:v>
                </c:pt>
                <c:pt idx="10">
                  <c:v>385.640162670032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J$34:$AJ$44</c:f>
              <c:numCache>
                <c:formatCode>General</c:formatCode>
                <c:ptCount val="11"/>
                <c:pt idx="0">
                  <c:v>29.8040384472096</c:v>
                </c:pt>
                <c:pt idx="1">
                  <c:v>10.0065497416491</c:v>
                </c:pt>
                <c:pt idx="2">
                  <c:v>3.56803893444085</c:v>
                </c:pt>
                <c:pt idx="3">
                  <c:v>27.0253084064606</c:v>
                </c:pt>
                <c:pt idx="4">
                  <c:v>43.6142848802668</c:v>
                </c:pt>
                <c:pt idx="5">
                  <c:v>37.3826599839393</c:v>
                </c:pt>
                <c:pt idx="6">
                  <c:v>49.4633229460355</c:v>
                </c:pt>
                <c:pt idx="7">
                  <c:v>36.062371946666</c:v>
                </c:pt>
                <c:pt idx="8">
                  <c:v>27.1897091638696</c:v>
                </c:pt>
                <c:pt idx="9">
                  <c:v>82.548435294409</c:v>
                </c:pt>
                <c:pt idx="10">
                  <c:v>240.283429212853</c:v>
                </c:pt>
              </c:numCache>
            </c:numRef>
          </c:val>
        </c:ser>
        <c:gapWidth val="75"/>
        <c:overlap val="0"/>
        <c:axId val="20290733"/>
        <c:axId val="74669476"/>
      </c:barChart>
      <c:catAx>
        <c:axId val="2029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78764311946425"/>
              <c:y val="0.8592366023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9476"/>
        <c:crossesAt val="0"/>
        <c:auto val="1"/>
        <c:lblAlgn val="ctr"/>
        <c:lblOffset val="100"/>
        <c:noMultiLvlLbl val="0"/>
      </c:catAx>
      <c:valAx>
        <c:axId val="74669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Deaths per 100,000 population</a:t>
                </a:r>
              </a:p>
            </c:rich>
          </c:tx>
          <c:layout>
            <c:manualLayout>
              <c:xMode val="edge"/>
              <c:yMode val="edge"/>
              <c:x val="0.0377187297472456"/>
              <c:y val="-0.0068820493213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0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50032404407"/>
          <c:y val="0.142292741986873"/>
          <c:w val="0.233225318643335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Age-specific Death Rate for Fall Injuries by Sex, Delaware 2010-2014</a:t>
            </a:r>
          </a:p>
        </c:rich>
      </c:tx>
      <c:layout>
        <c:manualLayout>
          <c:xMode val="edge"/>
          <c:yMode val="edge"/>
          <c:x val="0.10723698422985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32861785509463"/>
          <c:w val="0.781767120328365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Numbers &amp; Rates &amp; Ratios '!$D$21:$D$25</c:f>
              <c:numCache>
                <c:formatCode>General</c:formatCode>
                <c:ptCount val="5"/>
                <c:pt idx="1">
                  <c:v>5.06720806969776</c:v>
                </c:pt>
                <c:pt idx="2">
                  <c:v>8.0744871439025</c:v>
                </c:pt>
                <c:pt idx="3">
                  <c:v>44.1872796450134</c:v>
                </c:pt>
                <c:pt idx="4">
                  <c:v>157.820902501754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J$56:$AJ$60</c:f>
              <c:numCache>
                <c:formatCode>General</c:formatCode>
                <c:ptCount val="5"/>
                <c:pt idx="3">
                  <c:v>68.1917466676611</c:v>
                </c:pt>
                <c:pt idx="4">
                  <c:v>185.808442013743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J$71:$AJ$75</c:f>
              <c:numCache>
                <c:formatCode>General</c:formatCode>
                <c:ptCount val="5"/>
                <c:pt idx="3">
                  <c:v>25.5900149412668</c:v>
                </c:pt>
                <c:pt idx="4">
                  <c:v>143.819278798934</c:v>
                </c:pt>
              </c:numCache>
            </c:numRef>
          </c:val>
        </c:ser>
        <c:gapWidth val="96"/>
        <c:overlap val="0"/>
        <c:axId val="60359442"/>
        <c:axId val="40148137"/>
      </c:barChart>
      <c:catAx>
        <c:axId val="6035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8515261581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8137"/>
        <c:crossesAt val="0"/>
        <c:auto val="1"/>
        <c:lblAlgn val="ctr"/>
        <c:lblOffset val="100"/>
        <c:noMultiLvlLbl val="0"/>
      </c:catAx>
      <c:valAx>
        <c:axId val="40148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61810998534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9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77340215382655"/>
          <c:w val="0.22255346727154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Age-specific Death Rate for Firearm Injuries, Delaware 2010-2014</a:t>
            </a:r>
          </a:p>
        </c:rich>
      </c:tx>
      <c:layout>
        <c:manualLayout>
          <c:xMode val="edge"/>
          <c:yMode val="edge"/>
          <c:x val="0.105767984445885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44069993519"/>
          <c:y val="0.119543745619066"/>
          <c:w val="0.762454093756751"/>
          <c:h val="0.70885108009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F$15:$F$25</c:f>
              <c:numCache>
                <c:formatCode>General</c:formatCode>
                <c:ptCount val="11"/>
                <c:pt idx="3">
                  <c:v>15.1262808099493</c:v>
                </c:pt>
                <c:pt idx="4">
                  <c:v>16.859576927841</c:v>
                </c:pt>
                <c:pt idx="5">
                  <c:v>12.6296765379744</c:v>
                </c:pt>
                <c:pt idx="6">
                  <c:v>11.1347683140607</c:v>
                </c:pt>
                <c:pt idx="7">
                  <c:v>9.45878839676915</c:v>
                </c:pt>
                <c:pt idx="8">
                  <c:v>6.30819308117383</c:v>
                </c:pt>
                <c:pt idx="9">
                  <c:v>11.1631022261086</c:v>
                </c:pt>
              </c:numCache>
            </c:numRef>
          </c:val>
        </c:ser>
        <c:gapWidth val="30"/>
        <c:overlap val="0"/>
        <c:axId val="1770116"/>
        <c:axId val="92584391"/>
      </c:barChart>
      <c:catAx>
        <c:axId val="1770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8362327152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4391"/>
        <c:crossesAt val="0"/>
        <c:auto val="1"/>
        <c:lblAlgn val="ctr"/>
        <c:lblOffset val="100"/>
        <c:noMultiLvlLbl val="0"/>
      </c:catAx>
      <c:valAx>
        <c:axId val="92584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38539641391229"/>
              <c:y val="0.0033135793028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 Age-Specific Death Rate for Motor Vehicle-related Injuries by Sex, Delaware, 2010-2014</a:t>
            </a:r>
          </a:p>
        </c:rich>
      </c:tx>
      <c:layout>
        <c:manualLayout>
          <c:xMode val="edge"/>
          <c:yMode val="edge"/>
          <c:x val="0.0981205443940376"/>
          <c:y val="0.052252596699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5305681573"/>
          <c:y val="0.106926655196584"/>
          <c:w val="0.774422121408512"/>
          <c:h val="0.7911807812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H$18:$H$24</c:f>
              <c:numCache>
                <c:formatCode>General</c:formatCode>
                <c:ptCount val="7"/>
                <c:pt idx="0">
                  <c:v>15.9141079354675</c:v>
                </c:pt>
                <c:pt idx="1">
                  <c:v>17.5477229248957</c:v>
                </c:pt>
                <c:pt idx="2">
                  <c:v>13.8748559149578</c:v>
                </c:pt>
                <c:pt idx="3">
                  <c:v>13.9936953136168</c:v>
                </c:pt>
                <c:pt idx="4">
                  <c:v>9.79660226808233</c:v>
                </c:pt>
                <c:pt idx="5">
                  <c:v>10.0931089298781</c:v>
                </c:pt>
                <c:pt idx="6">
                  <c:v>17.674911858005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J$53:$AJ$59</c:f>
              <c:numCache>
                <c:formatCode>General</c:formatCode>
                <c:ptCount val="7"/>
                <c:pt idx="0">
                  <c:v>21.2409062370173</c:v>
                </c:pt>
                <c:pt idx="1">
                  <c:v>26.5441270257133</c:v>
                </c:pt>
                <c:pt idx="2">
                  <c:v>20.8589495872124</c:v>
                </c:pt>
                <c:pt idx="3">
                  <c:v>20.8790386916633</c:v>
                </c:pt>
                <c:pt idx="4">
                  <c:v>14.3525561902575</c:v>
                </c:pt>
                <c:pt idx="5">
                  <c:v>16.393980130496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J$66:$AJ$72</c:f>
              <c:numCache>
                <c:formatCode>General</c:formatCode>
                <c:ptCount val="7"/>
                <c:pt idx="0">
                  <c:v>10.4921785578024</c:v>
                </c:pt>
                <c:pt idx="1">
                  <c:v>8.58548914965881</c:v>
                </c:pt>
                <c:pt idx="2">
                  <c:v>7.26885055243264</c:v>
                </c:pt>
                <c:pt idx="3">
                  <c:v>7.56497880351131</c:v>
                </c:pt>
                <c:pt idx="6">
                  <c:v>18.16065576477</c:v>
                </c:pt>
              </c:numCache>
            </c:numRef>
          </c:val>
        </c:ser>
        <c:gapWidth val="66"/>
        <c:overlap val="0"/>
        <c:axId val="44401702"/>
        <c:axId val="60852722"/>
      </c:barChart>
      <c:catAx>
        <c:axId val="4440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2722"/>
        <c:crossesAt val="0"/>
        <c:auto val="1"/>
        <c:lblAlgn val="ctr"/>
        <c:lblOffset val="100"/>
        <c:noMultiLvlLbl val="0"/>
      </c:catAx>
      <c:valAx>
        <c:axId val="60852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5201987470296"/>
              <c:y val="-0.0144013254317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1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98531000216"/>
          <c:y val="0.121455425986108"/>
          <c:w val="0.21641823287967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 Age-specific Death Rate for Poisoning by Sex, Delaware, 2010-2014</a:t>
            </a:r>
          </a:p>
        </c:rich>
      </c:tx>
      <c:layout>
        <c:manualLayout>
          <c:xMode val="edge"/>
          <c:yMode val="edge"/>
          <c:x val="0.074400518470512"/>
          <c:y val="0.065761804626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152679538647805"/>
          <c:w val="0.837805141499244"/>
          <c:h val="0.69457720002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'Numbers &amp; Rates &amp; Ratios '!$I$18:$I$22</c:f>
              <c:numCache>
                <c:formatCode>General</c:formatCode>
                <c:ptCount val="5"/>
                <c:pt idx="0">
                  <c:v>12.9203648584984</c:v>
                </c:pt>
                <c:pt idx="1">
                  <c:v>36.2997013446373</c:v>
                </c:pt>
                <c:pt idx="2">
                  <c:v>32.7304293378492</c:v>
                </c:pt>
                <c:pt idx="3">
                  <c:v>37.7679303625571</c:v>
                </c:pt>
                <c:pt idx="4">
                  <c:v>19.5932045361647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J$53:$AJ$57</c:f>
              <c:numCache>
                <c:formatCode>General</c:formatCode>
                <c:ptCount val="5"/>
                <c:pt idx="0">
                  <c:v>15.6183134095715</c:v>
                </c:pt>
                <c:pt idx="1">
                  <c:v>47.5725912928369</c:v>
                </c:pt>
                <c:pt idx="2">
                  <c:v>43.1816851103695</c:v>
                </c:pt>
                <c:pt idx="3">
                  <c:v>45.1859792580774</c:v>
                </c:pt>
                <c:pt idx="4">
                  <c:v>23.6817177139249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J$66:$AJ$70</c:f>
              <c:numCache>
                <c:formatCode>General</c:formatCode>
                <c:ptCount val="5"/>
                <c:pt idx="0">
                  <c:v>10.1742337530205</c:v>
                </c:pt>
                <c:pt idx="1">
                  <c:v>25.0696283170037</c:v>
                </c:pt>
                <c:pt idx="2">
                  <c:v>22.844958879074</c:v>
                </c:pt>
                <c:pt idx="3">
                  <c:v>30.8418366604692</c:v>
                </c:pt>
                <c:pt idx="4">
                  <c:v>15.9568017463124</c:v>
                </c:pt>
              </c:numCache>
            </c:numRef>
          </c:val>
        </c:ser>
        <c:gapWidth val="219"/>
        <c:overlap val="0"/>
        <c:axId val="72074164"/>
        <c:axId val="1405577"/>
      </c:barChart>
      <c:catAx>
        <c:axId val="7207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070222392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577"/>
        <c:crossesAt val="0"/>
        <c:auto val="1"/>
        <c:lblAlgn val="ctr"/>
        <c:lblOffset val="100"/>
        <c:noMultiLvlLbl val="0"/>
      </c:catAx>
      <c:valAx>
        <c:axId val="1405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0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4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32296392309"/>
          <c:y val="0.121710316701714"/>
          <c:w val="0.27435731259451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Figure 6. Age-specific Death Rate for Suicide and Homicide, Delaware, 2010-2014</a:t>
            </a:r>
          </a:p>
        </c:rich>
      </c:tx>
      <c:layout>
        <c:manualLayout>
          <c:xMode val="edge"/>
          <c:yMode val="edge"/>
          <c:x val="0.0763447828904731"/>
          <c:y val="0.059262091378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0174983798"/>
          <c:y val="0.136940036959154"/>
          <c:w val="0.833138906891337"/>
          <c:h val="0.7316000764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icides"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G$18:$G$24</c:f>
              <c:numCache>
                <c:formatCode>General</c:formatCode>
                <c:ptCount val="7"/>
                <c:pt idx="0">
                  <c:v>12.2901031580838</c:v>
                </c:pt>
                <c:pt idx="1">
                  <c:v>12.2145914477216</c:v>
                </c:pt>
                <c:pt idx="2">
                  <c:v>8.00472456632181</c:v>
                </c:pt>
                <c:pt idx="3">
                  <c:v>5.41691431494843</c:v>
                </c:pt>
              </c:numCache>
            </c:numRef>
          </c:val>
        </c:ser>
        <c:ser>
          <c:idx val="1"/>
          <c:order val="1"/>
          <c:tx>
            <c:strRef>
              <c:f>"Suicides"</c:f>
              <c:strCache>
                <c:ptCount val="1"/>
                <c:pt idx="0">
                  <c:v>Suicid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J$18:$J$24</c:f>
              <c:numCache>
                <c:formatCode>General</c:formatCode>
                <c:ptCount val="7"/>
                <c:pt idx="0">
                  <c:v>11.344710607462</c:v>
                </c:pt>
                <c:pt idx="1">
                  <c:v>15.3112484344679</c:v>
                </c:pt>
                <c:pt idx="2">
                  <c:v>15.2979180600817</c:v>
                </c:pt>
                <c:pt idx="3">
                  <c:v>22.1190667860394</c:v>
                </c:pt>
                <c:pt idx="4">
                  <c:v>16.552879694346</c:v>
                </c:pt>
                <c:pt idx="5">
                  <c:v>10.0931089298781</c:v>
                </c:pt>
                <c:pt idx="6">
                  <c:v>12.5584900043722</c:v>
                </c:pt>
              </c:numCache>
            </c:numRef>
          </c:val>
        </c:ser>
        <c:gapWidth val="114"/>
        <c:overlap val="0"/>
        <c:axId val="95203441"/>
        <c:axId val="74703837"/>
      </c:barChart>
      <c:catAx>
        <c:axId val="9520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8659912062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3837"/>
        <c:crossesAt val="0"/>
        <c:auto val="1"/>
        <c:lblAlgn val="ctr"/>
        <c:lblOffset val="100"/>
        <c:noMultiLvlLbl val="0"/>
      </c:catAx>
      <c:valAx>
        <c:axId val="74703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1151436595377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3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92028515878"/>
          <c:y val="0.125788568151405"/>
          <c:w val="0.21641823287967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. Age-specific Death Rate for Traumatic Brain Injury, Delaware 2010-2014</a:t>
            </a:r>
          </a:p>
        </c:rich>
      </c:tx>
      <c:layout>
        <c:manualLayout>
          <c:xMode val="edge"/>
          <c:yMode val="edge"/>
          <c:x val="0.0792827824584143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0157701447"/>
          <c:y val="0.113681259160135"/>
          <c:w val="0.811622380643768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BI"</c:f>
              <c:strCache>
                <c:ptCount val="1"/>
                <c:pt idx="0">
                  <c:v>T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5</c:f>
              <c:strCache>
                <c:ptCount val="8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Numbers &amp; Rates &amp; Ratios '!$K$18:$K$25</c:f>
              <c:numCache>
                <c:formatCode>General</c:formatCode>
                <c:ptCount val="8"/>
                <c:pt idx="0">
                  <c:v>10.3993180568402</c:v>
                </c:pt>
                <c:pt idx="1">
                  <c:v>12.9027374447763</c:v>
                </c:pt>
                <c:pt idx="2">
                  <c:v>12.096028233553</c:v>
                </c:pt>
                <c:pt idx="3">
                  <c:v>13.5422857873711</c:v>
                </c:pt>
                <c:pt idx="4">
                  <c:v>13.0058340455576</c:v>
                </c:pt>
                <c:pt idx="5">
                  <c:v>13.6256970553355</c:v>
                </c:pt>
                <c:pt idx="6">
                  <c:v>40.931374829065</c:v>
                </c:pt>
                <c:pt idx="7">
                  <c:v>105.213935001169</c:v>
                </c:pt>
              </c:numCache>
            </c:numRef>
          </c:val>
        </c:ser>
        <c:gapWidth val="219"/>
        <c:overlap val="-27"/>
        <c:axId val="85866426"/>
        <c:axId val="52308861"/>
      </c:barChart>
      <c:catAx>
        <c:axId val="85866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85050659529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8861"/>
        <c:crossesAt val="0"/>
        <c:auto val="1"/>
        <c:lblAlgn val="ctr"/>
        <c:lblOffset val="100"/>
        <c:noMultiLvlLbl val="0"/>
      </c:catAx>
      <c:valAx>
        <c:axId val="523088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09397278029812"/>
              <c:y val="-0.012680813101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6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3</xdr:row>
      <xdr:rowOff>29880</xdr:rowOff>
    </xdr:from>
    <xdr:to>
      <xdr:col>8</xdr:col>
      <xdr:colOff>211320</xdr:colOff>
      <xdr:row>34</xdr:row>
      <xdr:rowOff>118440</xdr:rowOff>
    </xdr:to>
    <xdr:sp>
      <xdr:nvSpPr>
        <xdr:cNvPr id="1" name="TextBox 1"/>
        <xdr:cNvSpPr/>
      </xdr:nvSpPr>
      <xdr:spPr>
        <a:xfrm>
          <a:off x="635400" y="5394240"/>
          <a:ext cx="607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56520</xdr:rowOff>
    </xdr:from>
    <xdr:to>
      <xdr:col>8</xdr:col>
      <xdr:colOff>32040</xdr:colOff>
      <xdr:row>33</xdr:row>
      <xdr:rowOff>141480</xdr:rowOff>
    </xdr:to>
    <xdr:sp>
      <xdr:nvSpPr>
        <xdr:cNvPr id="3" name="TextBox 1"/>
        <xdr:cNvSpPr/>
      </xdr:nvSpPr>
      <xdr:spPr>
        <a:xfrm>
          <a:off x="468720" y="5258520"/>
          <a:ext cx="606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32</xdr:row>
      <xdr:rowOff>142560</xdr:rowOff>
    </xdr:from>
    <xdr:to>
      <xdr:col>8</xdr:col>
      <xdr:colOff>82080</xdr:colOff>
      <xdr:row>34</xdr:row>
      <xdr:rowOff>63360</xdr:rowOff>
    </xdr:to>
    <xdr:sp>
      <xdr:nvSpPr>
        <xdr:cNvPr id="5" name="TextBox 1"/>
        <xdr:cNvSpPr/>
      </xdr:nvSpPr>
      <xdr:spPr>
        <a:xfrm>
          <a:off x="522720" y="5344560"/>
          <a:ext cx="6061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70560</xdr:rowOff>
    </xdr:from>
    <xdr:to>
      <xdr:col>8</xdr:col>
      <xdr:colOff>123840</xdr:colOff>
      <xdr:row>34</xdr:row>
      <xdr:rowOff>149400</xdr:rowOff>
    </xdr:to>
    <xdr:sp>
      <xdr:nvSpPr>
        <xdr:cNvPr id="7" name="TextBox 1"/>
        <xdr:cNvSpPr/>
      </xdr:nvSpPr>
      <xdr:spPr>
        <a:xfrm>
          <a:off x="572760" y="5434920"/>
          <a:ext cx="605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32</xdr:row>
      <xdr:rowOff>127080</xdr:rowOff>
    </xdr:from>
    <xdr:to>
      <xdr:col>8</xdr:col>
      <xdr:colOff>292680</xdr:colOff>
      <xdr:row>34</xdr:row>
      <xdr:rowOff>47880</xdr:rowOff>
    </xdr:to>
    <xdr:sp>
      <xdr:nvSpPr>
        <xdr:cNvPr id="9" name="TextBox 1"/>
        <xdr:cNvSpPr/>
      </xdr:nvSpPr>
      <xdr:spPr>
        <a:xfrm>
          <a:off x="726840" y="5329080"/>
          <a:ext cx="6068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2</xdr:row>
      <xdr:rowOff>132840</xdr:rowOff>
    </xdr:from>
    <xdr:to>
      <xdr:col>8</xdr:col>
      <xdr:colOff>75960</xdr:colOff>
      <xdr:row>34</xdr:row>
      <xdr:rowOff>53640</xdr:rowOff>
    </xdr:to>
    <xdr:sp>
      <xdr:nvSpPr>
        <xdr:cNvPr id="11" name="TextBox 1"/>
        <xdr:cNvSpPr/>
      </xdr:nvSpPr>
      <xdr:spPr>
        <a:xfrm>
          <a:off x="518760" y="5334840"/>
          <a:ext cx="6059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32</xdr:row>
      <xdr:rowOff>73440</xdr:rowOff>
    </xdr:from>
    <xdr:to>
      <xdr:col>8</xdr:col>
      <xdr:colOff>142560</xdr:colOff>
      <xdr:row>33</xdr:row>
      <xdr:rowOff>159840</xdr:rowOff>
    </xdr:to>
    <xdr:sp>
      <xdr:nvSpPr>
        <xdr:cNvPr id="13" name="TextBox 1"/>
        <xdr:cNvSpPr/>
      </xdr:nvSpPr>
      <xdr:spPr>
        <a:xfrm>
          <a:off x="597960" y="5275440"/>
          <a:ext cx="6046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jury%20master%20file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All Injury Fatalities"/>
      <sheetName val="Unintentional Drowning"/>
      <sheetName val="Unintentional Fall"/>
      <sheetName val="Unintentional Fire-Related"/>
      <sheetName val="Firearm-related"/>
      <sheetName val="Homicides"/>
      <sheetName val="Motor Vehicle Traffic"/>
      <sheetName val="Poisonings"/>
      <sheetName val="Suicides"/>
      <sheetName val="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32.99"/>
    <col collapsed="false" customWidth="true" hidden="false" outlineLevel="0" max="3" min="3" style="0" width="37.85"/>
    <col collapsed="false" customWidth="true" hidden="false" outlineLevel="0" max="5" min="4" style="0" width="3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5</v>
      </c>
      <c r="F3" s="4"/>
    </row>
    <row r="4" customFormat="false" ht="15" hidden="false" customHeight="false" outlineLevel="0" collapsed="false">
      <c r="A4" s="1" t="s">
        <v>8</v>
      </c>
      <c r="B4" s="0" t="s">
        <v>9</v>
      </c>
      <c r="C4" s="0" t="s">
        <v>5</v>
      </c>
    </row>
    <row r="5" customFormat="false" ht="30" hidden="false" customHeight="false" outlineLevel="0" collapsed="false">
      <c r="A5" s="1" t="s">
        <v>10</v>
      </c>
      <c r="B5" s="5" t="s">
        <v>11</v>
      </c>
      <c r="C5" s="0" t="s">
        <v>5</v>
      </c>
      <c r="F5" s="6"/>
    </row>
    <row r="6" customFormat="false" ht="30" hidden="false" customHeight="true" outlineLevel="0" collapsed="false">
      <c r="A6" s="1" t="s">
        <v>12</v>
      </c>
      <c r="B6" s="0" t="s">
        <v>13</v>
      </c>
      <c r="C6" s="0" t="s">
        <v>5</v>
      </c>
      <c r="F6" s="7"/>
    </row>
    <row r="7" customFormat="false" ht="135" hidden="false" customHeight="false" outlineLevel="0" collapsed="false">
      <c r="A7" s="1" t="s">
        <v>14</v>
      </c>
      <c r="B7" s="5" t="s">
        <v>15</v>
      </c>
      <c r="C7" s="0" t="s">
        <v>5</v>
      </c>
      <c r="F7" s="8"/>
    </row>
    <row r="8" customFormat="false" ht="15" hidden="false" customHeight="false" outlineLevel="0" collapsed="false">
      <c r="A8" s="1" t="s">
        <v>16</v>
      </c>
      <c r="B8" s="9" t="s">
        <v>17</v>
      </c>
      <c r="C8" s="0" t="s">
        <v>5</v>
      </c>
    </row>
    <row r="9" customFormat="false" ht="15" hidden="false" customHeight="false" outlineLevel="0" collapsed="false">
      <c r="A9" s="1" t="s">
        <v>18</v>
      </c>
      <c r="B9" s="0" t="s">
        <v>19</v>
      </c>
      <c r="C9" s="0" t="s">
        <v>5</v>
      </c>
    </row>
    <row r="10" customFormat="false" ht="75" hidden="false" customHeight="false" outlineLevel="0" collapsed="false">
      <c r="A10" s="1" t="s">
        <v>20</v>
      </c>
      <c r="B10" s="5" t="s">
        <v>21</v>
      </c>
      <c r="C10" s="5" t="s">
        <v>22</v>
      </c>
      <c r="D10" s="5"/>
      <c r="E10" s="5"/>
    </row>
    <row r="11" customFormat="false" ht="15" hidden="false" customHeight="false" outlineLevel="0" collapsed="false">
      <c r="A11" s="1" t="s">
        <v>23</v>
      </c>
      <c r="B11" s="0" t="s">
        <v>24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5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34</v>
      </c>
    </row>
    <row r="3" customFormat="false" ht="1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5" t="s">
        <v>36</v>
      </c>
      <c r="B4" s="16" t="n">
        <v>2871</v>
      </c>
      <c r="C4" s="16" t="n">
        <v>34</v>
      </c>
      <c r="D4" s="16" t="n">
        <v>321</v>
      </c>
      <c r="E4" s="16" t="n">
        <v>36</v>
      </c>
      <c r="F4" s="16" t="n">
        <v>462</v>
      </c>
      <c r="G4" s="16" t="n">
        <v>282</v>
      </c>
      <c r="H4" s="16" t="n">
        <v>537</v>
      </c>
      <c r="I4" s="16" t="n">
        <v>885</v>
      </c>
      <c r="J4" s="16" t="n">
        <v>584</v>
      </c>
      <c r="K4" s="16" t="n">
        <v>627</v>
      </c>
    </row>
    <row r="5" customFormat="false" ht="15" hidden="false" customHeight="fals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7" t="s">
        <v>36</v>
      </c>
      <c r="B6" s="18" t="n">
        <v>62.6767217214682</v>
      </c>
      <c r="C6" s="18" t="n">
        <v>0.742253061138948</v>
      </c>
      <c r="D6" s="18" t="n">
        <v>7.00774213604713</v>
      </c>
      <c r="E6" s="18" t="n">
        <v>0.785915005911827</v>
      </c>
      <c r="F6" s="18" t="n">
        <v>10.0859092425351</v>
      </c>
      <c r="G6" s="18" t="n">
        <v>6.15633421297598</v>
      </c>
      <c r="H6" s="18" t="n">
        <v>11.7232321715181</v>
      </c>
      <c r="I6" s="18" t="n">
        <v>19.3204105619991</v>
      </c>
      <c r="J6" s="18" t="n">
        <v>12.7492878736808</v>
      </c>
      <c r="K6" s="18" t="n">
        <v>13.6880196862977</v>
      </c>
    </row>
    <row r="7" customFormat="false" ht="17.2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20" t="s">
        <v>36</v>
      </c>
      <c r="B8" s="18" t="n">
        <v>60.9954455834916</v>
      </c>
      <c r="C8" s="18" t="n">
        <v>0.746464170605292</v>
      </c>
      <c r="D8" s="18" t="n">
        <v>6.07693085123587</v>
      </c>
      <c r="E8" s="18" t="n">
        <v>0.687819055105084</v>
      </c>
      <c r="F8" s="18" t="n">
        <v>10.014088430596</v>
      </c>
      <c r="G8" s="18" t="n">
        <v>6.35955482735698</v>
      </c>
      <c r="H8" s="18" t="n">
        <v>11.6472061762254</v>
      </c>
      <c r="I8" s="18" t="n">
        <v>19.5896038058503</v>
      </c>
      <c r="J8" s="18" t="n">
        <v>12.2752670937092</v>
      </c>
      <c r="K8" s="18" t="n">
        <v>12.9649095948869</v>
      </c>
    </row>
    <row r="9" customFormat="false" ht="15" hidden="false" customHeight="fals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s">
        <v>40</v>
      </c>
      <c r="B10" s="21" t="n">
        <v>87.9565952604966</v>
      </c>
      <c r="C10" s="21" t="n">
        <v>1.23534894512656</v>
      </c>
      <c r="D10" s="21" t="n">
        <v>8.08730729084866</v>
      </c>
      <c r="E10" s="21" t="s">
        <v>41</v>
      </c>
      <c r="F10" s="21" t="n">
        <v>18.5223763258928</v>
      </c>
      <c r="G10" s="21" t="n">
        <v>10.6085116536584</v>
      </c>
      <c r="H10" s="21" t="n">
        <v>16.5165848154442</v>
      </c>
      <c r="I10" s="21" t="n">
        <v>24.5669101567551</v>
      </c>
      <c r="J10" s="21" t="n">
        <v>20.2464159631057</v>
      </c>
      <c r="K10" s="21" t="n">
        <v>20.9325769002796</v>
      </c>
    </row>
    <row r="11" customFormat="false" ht="15" hidden="false" customHeight="false" outlineLevel="0" collapsed="false">
      <c r="A11" s="20" t="s">
        <v>42</v>
      </c>
      <c r="B11" s="21" t="n">
        <v>36.2626185181572</v>
      </c>
      <c r="C11" s="21" t="s">
        <v>41</v>
      </c>
      <c r="D11" s="21" t="n">
        <v>4.57175504360159</v>
      </c>
      <c r="E11" s="21" t="s">
        <v>41</v>
      </c>
      <c r="F11" s="21" t="n">
        <v>2.17690897671368</v>
      </c>
      <c r="G11" s="21" t="n">
        <v>2.21367717536902</v>
      </c>
      <c r="H11" s="21" t="n">
        <v>6.99652605839563</v>
      </c>
      <c r="I11" s="21" t="n">
        <v>14.807891732371</v>
      </c>
      <c r="J11" s="21" t="n">
        <v>5.09502591835803</v>
      </c>
      <c r="K11" s="21" t="n">
        <v>6.00988856233011</v>
      </c>
    </row>
    <row r="12" customFormat="false" ht="1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0" t="s">
        <v>44</v>
      </c>
      <c r="B13" s="21" t="n">
        <v>2.42554450987745</v>
      </c>
      <c r="C13" s="21" t="s">
        <v>41</v>
      </c>
      <c r="D13" s="21" t="n">
        <v>1.76897213733428</v>
      </c>
      <c r="E13" s="21" t="s">
        <v>41</v>
      </c>
      <c r="F13" s="21" t="n">
        <v>8.50856720424513</v>
      </c>
      <c r="G13" s="21" t="n">
        <v>4.79225777439294</v>
      </c>
      <c r="H13" s="21" t="n">
        <v>2.36068367038021</v>
      </c>
      <c r="I13" s="21" t="n">
        <v>1.65904171915644</v>
      </c>
      <c r="J13" s="21" t="n">
        <v>3.97376113243218</v>
      </c>
      <c r="K13" s="21" t="n">
        <v>3.48302246924921</v>
      </c>
    </row>
    <row r="14" customFormat="false" ht="15" hidden="false" customHeight="fals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0" t="s">
        <v>46</v>
      </c>
      <c r="B15" s="18" t="s">
        <v>41</v>
      </c>
      <c r="C15" s="18" t="s">
        <v>41</v>
      </c>
      <c r="D15" s="18" t="s">
        <v>41</v>
      </c>
      <c r="E15" s="18" t="s">
        <v>41</v>
      </c>
      <c r="F15" s="18" t="s">
        <v>41</v>
      </c>
      <c r="G15" s="18" t="s">
        <v>41</v>
      </c>
      <c r="H15" s="18" t="s">
        <v>41</v>
      </c>
      <c r="I15" s="18" t="s">
        <v>41</v>
      </c>
      <c r="J15" s="18" t="s">
        <v>41</v>
      </c>
      <c r="K15" s="18" t="s">
        <v>41</v>
      </c>
    </row>
    <row r="16" customFormat="false" ht="15" hidden="false" customHeight="false" outlineLevel="0" collapsed="false">
      <c r="A16" s="22" t="s">
        <v>47</v>
      </c>
      <c r="B16" s="18" t="s">
        <v>41</v>
      </c>
      <c r="C16" s="18" t="s">
        <v>41</v>
      </c>
      <c r="D16" s="18" t="s">
        <v>41</v>
      </c>
      <c r="E16" s="18" t="s">
        <v>41</v>
      </c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</row>
    <row r="17" customFormat="false" ht="15" hidden="false" customHeight="false" outlineLevel="0" collapsed="false">
      <c r="A17" s="0" t="s">
        <v>48</v>
      </c>
      <c r="B17" s="18" t="n">
        <v>4.90327416132122</v>
      </c>
      <c r="C17" s="18" t="s">
        <v>41</v>
      </c>
      <c r="D17" s="18" t="s">
        <v>41</v>
      </c>
      <c r="E17" s="18" t="s">
        <v>41</v>
      </c>
      <c r="F17" s="18" t="s">
        <v>41</v>
      </c>
      <c r="G17" s="18" t="s">
        <v>41</v>
      </c>
      <c r="H17" s="18" t="s">
        <v>41</v>
      </c>
      <c r="I17" s="18" t="s">
        <v>41</v>
      </c>
      <c r="J17" s="18" t="s">
        <v>41</v>
      </c>
      <c r="K17" s="18" t="s">
        <v>41</v>
      </c>
    </row>
    <row r="18" customFormat="false" ht="15" hidden="false" customHeight="false" outlineLevel="0" collapsed="false">
      <c r="A18" s="0" t="s">
        <v>49</v>
      </c>
      <c r="B18" s="18" t="n">
        <v>53.5722445352371</v>
      </c>
      <c r="C18" s="18" t="s">
        <v>41</v>
      </c>
      <c r="D18" s="18" t="s">
        <v>41</v>
      </c>
      <c r="E18" s="18" t="s">
        <v>41</v>
      </c>
      <c r="F18" s="18" t="n">
        <v>15.1262808099493</v>
      </c>
      <c r="G18" s="18" t="n">
        <v>12.2901031580838</v>
      </c>
      <c r="H18" s="18" t="n">
        <v>15.9141079354675</v>
      </c>
      <c r="I18" s="18" t="n">
        <v>12.9203648584984</v>
      </c>
      <c r="J18" s="18" t="n">
        <v>11.344710607462</v>
      </c>
      <c r="K18" s="18" t="n">
        <v>10.3993180568402</v>
      </c>
    </row>
    <row r="19" customFormat="false" ht="15" hidden="false" customHeight="false" outlineLevel="0" collapsed="false">
      <c r="A19" s="0" t="s">
        <v>50</v>
      </c>
      <c r="B19" s="18" t="n">
        <v>83.265665643623</v>
      </c>
      <c r="C19" s="18" t="s">
        <v>41</v>
      </c>
      <c r="D19" s="18" t="s">
        <v>41</v>
      </c>
      <c r="E19" s="18" t="s">
        <v>41</v>
      </c>
      <c r="F19" s="18" t="n">
        <v>16.859576927841</v>
      </c>
      <c r="G19" s="18" t="n">
        <v>12.2145914477216</v>
      </c>
      <c r="H19" s="18" t="n">
        <v>17.5477229248957</v>
      </c>
      <c r="I19" s="18" t="n">
        <v>36.2997013446373</v>
      </c>
      <c r="J19" s="18" t="n">
        <v>15.3112484344679</v>
      </c>
      <c r="K19" s="18" t="n">
        <v>12.9027374447763</v>
      </c>
    </row>
    <row r="20" customFormat="false" ht="15" hidden="false" customHeight="false" outlineLevel="0" collapsed="false">
      <c r="A20" s="0" t="s">
        <v>51</v>
      </c>
      <c r="B20" s="18" t="n">
        <v>72.3982866331773</v>
      </c>
      <c r="C20" s="18" t="s">
        <v>41</v>
      </c>
      <c r="D20" s="18" t="s">
        <v>41</v>
      </c>
      <c r="E20" s="18" t="s">
        <v>41</v>
      </c>
      <c r="F20" s="18" t="n">
        <v>12.6296765379744</v>
      </c>
      <c r="G20" s="18" t="n">
        <v>8.00472456632181</v>
      </c>
      <c r="H20" s="18" t="n">
        <v>13.8748559149578</v>
      </c>
      <c r="I20" s="18" t="n">
        <v>32.7304293378492</v>
      </c>
      <c r="J20" s="18" t="n">
        <v>15.2979180600817</v>
      </c>
      <c r="K20" s="18" t="n">
        <v>12.096028233553</v>
      </c>
    </row>
    <row r="21" customFormat="false" ht="15" hidden="false" customHeight="false" outlineLevel="0" collapsed="false">
      <c r="A21" s="0" t="s">
        <v>52</v>
      </c>
      <c r="B21" s="18" t="n">
        <v>80.9527750400626</v>
      </c>
      <c r="C21" s="18" t="s">
        <v>41</v>
      </c>
      <c r="D21" s="18" t="s">
        <v>41</v>
      </c>
      <c r="E21" s="18" t="s">
        <v>41</v>
      </c>
      <c r="F21" s="18" t="n">
        <v>11.1347683140607</v>
      </c>
      <c r="G21" s="18" t="n">
        <v>5.41691431494843</v>
      </c>
      <c r="H21" s="18" t="n">
        <v>13.9936953136168</v>
      </c>
      <c r="I21" s="18" t="n">
        <v>37.7679303625571</v>
      </c>
      <c r="J21" s="18" t="n">
        <v>22.1190667860394</v>
      </c>
      <c r="K21" s="18" t="n">
        <v>13.5422857873711</v>
      </c>
    </row>
    <row r="22" customFormat="false" ht="15" hidden="false" customHeight="false" outlineLevel="0" collapsed="false">
      <c r="A22" s="0" t="s">
        <v>53</v>
      </c>
      <c r="B22" s="18" t="n">
        <v>59.9619621580901</v>
      </c>
      <c r="C22" s="18" t="s">
        <v>41</v>
      </c>
      <c r="D22" s="18" t="n">
        <v>5.06720806969776</v>
      </c>
      <c r="E22" s="18" t="s">
        <v>41</v>
      </c>
      <c r="F22" s="18" t="n">
        <v>9.45878839676915</v>
      </c>
      <c r="G22" s="18" t="s">
        <v>41</v>
      </c>
      <c r="H22" s="18" t="n">
        <v>9.79660226808233</v>
      </c>
      <c r="I22" s="18" t="n">
        <v>19.5932045361647</v>
      </c>
      <c r="J22" s="18" t="n">
        <v>16.552879694346</v>
      </c>
      <c r="K22" s="18" t="n">
        <v>13.0058340455576</v>
      </c>
    </row>
    <row r="23" customFormat="false" ht="15" hidden="false" customHeight="false" outlineLevel="0" collapsed="false">
      <c r="A23" s="0" t="s">
        <v>54</v>
      </c>
      <c r="B23" s="18" t="n">
        <v>49.2039060331559</v>
      </c>
      <c r="C23" s="18" t="s">
        <v>41</v>
      </c>
      <c r="D23" s="18" t="n">
        <v>8.0744871439025</v>
      </c>
      <c r="E23" s="18" t="s">
        <v>41</v>
      </c>
      <c r="F23" s="18" t="n">
        <v>6.30819308117383</v>
      </c>
      <c r="G23" s="18" t="s">
        <v>41</v>
      </c>
      <c r="H23" s="18" t="n">
        <v>10.0931089298781</v>
      </c>
      <c r="I23" s="18" t="n">
        <v>5.80353763467992</v>
      </c>
      <c r="J23" s="18" t="n">
        <v>10.0931089298781</v>
      </c>
      <c r="K23" s="18" t="n">
        <v>13.6256970553355</v>
      </c>
    </row>
    <row r="24" customFormat="false" ht="15" hidden="false" customHeight="false" outlineLevel="0" collapsed="false">
      <c r="A24" s="0" t="s">
        <v>55</v>
      </c>
      <c r="B24" s="18" t="n">
        <v>113.02641003935</v>
      </c>
      <c r="C24" s="18" t="s">
        <v>41</v>
      </c>
      <c r="D24" s="18" t="n">
        <v>44.1872796450134</v>
      </c>
      <c r="E24" s="18" t="s">
        <v>41</v>
      </c>
      <c r="F24" s="18" t="n">
        <v>11.1631022261086</v>
      </c>
      <c r="G24" s="18" t="s">
        <v>41</v>
      </c>
      <c r="H24" s="18" t="n">
        <v>17.6749118580053</v>
      </c>
      <c r="I24" s="18" t="s">
        <v>41</v>
      </c>
      <c r="J24" s="18" t="n">
        <v>12.5584900043722</v>
      </c>
      <c r="K24" s="18" t="n">
        <v>40.931374829065</v>
      </c>
    </row>
    <row r="25" customFormat="false" ht="15" hidden="false" customHeight="false" outlineLevel="0" collapsed="false">
      <c r="A25" s="23" t="s">
        <v>56</v>
      </c>
      <c r="B25" s="24" t="n">
        <v>288.753799392097</v>
      </c>
      <c r="C25" s="24" t="s">
        <v>41</v>
      </c>
      <c r="D25" s="24" t="n">
        <v>157.820902501754</v>
      </c>
      <c r="E25" s="24" t="s">
        <v>41</v>
      </c>
      <c r="F25" s="24" t="s">
        <v>41</v>
      </c>
      <c r="G25" s="24" t="s">
        <v>41</v>
      </c>
      <c r="H25" s="24" t="s">
        <v>41</v>
      </c>
      <c r="I25" s="24" t="s">
        <v>41</v>
      </c>
      <c r="J25" s="24" t="n">
        <v>24.5499181669394</v>
      </c>
      <c r="K25" s="24" t="n">
        <v>105.213935001169</v>
      </c>
    </row>
    <row r="26" customFormat="false" ht="17.25" hidden="false" customHeight="false" outlineLevel="0" collapsed="false">
      <c r="A26" s="25" t="s">
        <v>5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0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26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5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6</v>
      </c>
      <c r="H4" s="28" t="n">
        <v>1</v>
      </c>
      <c r="I4" s="28" t="n">
        <v>0</v>
      </c>
      <c r="J4" s="28" t="n">
        <v>0</v>
      </c>
      <c r="K4" s="28" t="n">
        <v>4</v>
      </c>
    </row>
    <row r="5" customFormat="false" ht="15" hidden="false" customHeight="false" outlineLevel="0" collapsed="false">
      <c r="A5" s="22" t="s">
        <v>47</v>
      </c>
      <c r="B5" s="28" t="n">
        <v>19</v>
      </c>
      <c r="C5" s="28" t="n">
        <v>4</v>
      </c>
      <c r="D5" s="28" t="n">
        <v>0</v>
      </c>
      <c r="E5" s="28" t="n">
        <v>0</v>
      </c>
      <c r="F5" s="28" t="n">
        <v>0</v>
      </c>
      <c r="G5" s="28" t="n">
        <v>7</v>
      </c>
      <c r="H5" s="28" t="n">
        <v>3</v>
      </c>
      <c r="I5" s="28" t="n">
        <v>1</v>
      </c>
      <c r="J5" s="28" t="n">
        <v>0</v>
      </c>
      <c r="K5" s="28" t="n">
        <v>6</v>
      </c>
    </row>
    <row r="6" customFormat="false" ht="15" hidden="false" customHeight="false" outlineLevel="0" collapsed="false">
      <c r="A6" s="22" t="s">
        <v>48</v>
      </c>
      <c r="B6" s="28" t="n">
        <v>28</v>
      </c>
      <c r="C6" s="28" t="n">
        <v>2</v>
      </c>
      <c r="D6" s="28" t="n">
        <v>0</v>
      </c>
      <c r="E6" s="28" t="n">
        <v>1</v>
      </c>
      <c r="F6" s="28" t="n">
        <v>1</v>
      </c>
      <c r="G6" s="28" t="n">
        <v>2</v>
      </c>
      <c r="H6" s="28" t="n">
        <v>12</v>
      </c>
      <c r="I6" s="28" t="n">
        <v>2</v>
      </c>
      <c r="J6" s="28" t="n">
        <v>4</v>
      </c>
      <c r="K6" s="28" t="n">
        <v>9</v>
      </c>
    </row>
    <row r="7" customFormat="false" ht="15" hidden="false" customHeight="false" outlineLevel="0" collapsed="false">
      <c r="A7" s="0" t="s">
        <v>63</v>
      </c>
      <c r="B7" s="28" t="n">
        <v>340</v>
      </c>
      <c r="C7" s="28" t="n">
        <v>7</v>
      </c>
      <c r="D7" s="28" t="n">
        <v>2</v>
      </c>
      <c r="E7" s="28" t="n">
        <v>1</v>
      </c>
      <c r="F7" s="28" t="n">
        <v>96</v>
      </c>
      <c r="G7" s="28" t="n">
        <v>78</v>
      </c>
      <c r="H7" s="28" t="n">
        <v>101</v>
      </c>
      <c r="I7" s="28" t="n">
        <v>82</v>
      </c>
      <c r="J7" s="28" t="n">
        <v>72</v>
      </c>
      <c r="K7" s="28" t="n">
        <v>66</v>
      </c>
    </row>
    <row r="8" customFormat="false" ht="15" hidden="false" customHeight="false" outlineLevel="0" collapsed="false">
      <c r="A8" s="0" t="s">
        <v>64</v>
      </c>
      <c r="B8" s="28" t="n">
        <v>484</v>
      </c>
      <c r="C8" s="28" t="n">
        <v>3</v>
      </c>
      <c r="D8" s="28" t="n">
        <v>4</v>
      </c>
      <c r="E8" s="28" t="n">
        <v>0</v>
      </c>
      <c r="F8" s="28" t="n">
        <v>98</v>
      </c>
      <c r="G8" s="28" t="n">
        <v>71</v>
      </c>
      <c r="H8" s="28" t="n">
        <v>102</v>
      </c>
      <c r="I8" s="28" t="n">
        <v>211</v>
      </c>
      <c r="J8" s="28" t="n">
        <v>89</v>
      </c>
      <c r="K8" s="28" t="n">
        <v>75</v>
      </c>
    </row>
    <row r="9" customFormat="false" ht="15" hidden="false" customHeight="false" outlineLevel="0" collapsed="false">
      <c r="A9" s="0" t="s">
        <v>65</v>
      </c>
      <c r="B9" s="28" t="n">
        <v>407</v>
      </c>
      <c r="C9" s="28" t="n">
        <v>5</v>
      </c>
      <c r="D9" s="28" t="n">
        <v>8</v>
      </c>
      <c r="E9" s="28" t="n">
        <v>3</v>
      </c>
      <c r="F9" s="28" t="n">
        <v>71</v>
      </c>
      <c r="G9" s="28" t="n">
        <v>45</v>
      </c>
      <c r="H9" s="28" t="n">
        <v>78</v>
      </c>
      <c r="I9" s="28" t="n">
        <v>184</v>
      </c>
      <c r="J9" s="28" t="n">
        <v>86</v>
      </c>
      <c r="K9" s="28" t="n">
        <v>68</v>
      </c>
    </row>
    <row r="10" customFormat="false" ht="15" hidden="false" customHeight="false" outlineLevel="0" collapsed="false">
      <c r="A10" s="0" t="s">
        <v>66</v>
      </c>
      <c r="B10" s="28" t="n">
        <v>538</v>
      </c>
      <c r="C10" s="28" t="n">
        <v>5</v>
      </c>
      <c r="D10" s="28" t="n">
        <v>15</v>
      </c>
      <c r="E10" s="28" t="n">
        <v>3</v>
      </c>
      <c r="F10" s="28" t="n">
        <v>74</v>
      </c>
      <c r="G10" s="28" t="n">
        <v>36</v>
      </c>
      <c r="H10" s="28" t="n">
        <v>93</v>
      </c>
      <c r="I10" s="28" t="n">
        <v>251</v>
      </c>
      <c r="J10" s="28" t="n">
        <v>147</v>
      </c>
      <c r="K10" s="28" t="n">
        <v>90</v>
      </c>
    </row>
    <row r="11" customFormat="false" ht="15" hidden="false" customHeight="false" outlineLevel="0" collapsed="false">
      <c r="A11" s="0" t="s">
        <v>67</v>
      </c>
      <c r="B11" s="28" t="n">
        <v>355</v>
      </c>
      <c r="C11" s="28" t="n">
        <v>3</v>
      </c>
      <c r="D11" s="28" t="n">
        <v>30</v>
      </c>
      <c r="E11" s="28" t="n">
        <v>9</v>
      </c>
      <c r="F11" s="28" t="n">
        <v>56</v>
      </c>
      <c r="G11" s="28" t="n">
        <v>19</v>
      </c>
      <c r="H11" s="28" t="n">
        <v>58</v>
      </c>
      <c r="I11" s="28" t="n">
        <v>116</v>
      </c>
      <c r="J11" s="28" t="n">
        <v>98</v>
      </c>
      <c r="K11" s="28" t="n">
        <v>77</v>
      </c>
    </row>
    <row r="12" customFormat="false" ht="15" hidden="false" customHeight="false" outlineLevel="0" collapsed="false">
      <c r="A12" s="0" t="s">
        <v>68</v>
      </c>
      <c r="B12" s="28" t="n">
        <v>195</v>
      </c>
      <c r="C12" s="28" t="n">
        <v>5</v>
      </c>
      <c r="D12" s="28" t="n">
        <v>32</v>
      </c>
      <c r="E12" s="28" t="n">
        <v>6</v>
      </c>
      <c r="F12" s="28" t="n">
        <v>25</v>
      </c>
      <c r="G12" s="28" t="n">
        <v>14</v>
      </c>
      <c r="H12" s="28" t="n">
        <v>40</v>
      </c>
      <c r="I12" s="28" t="n">
        <v>23</v>
      </c>
      <c r="J12" s="28" t="n">
        <v>40</v>
      </c>
      <c r="K12" s="28" t="n">
        <v>54</v>
      </c>
    </row>
    <row r="13" customFormat="false" ht="15" hidden="false" customHeight="false" outlineLevel="0" collapsed="false">
      <c r="A13" s="0" t="s">
        <v>69</v>
      </c>
      <c r="B13" s="28" t="n">
        <v>243</v>
      </c>
      <c r="C13" s="28" t="n">
        <v>0</v>
      </c>
      <c r="D13" s="28" t="n">
        <v>95</v>
      </c>
      <c r="E13" s="28" t="n">
        <v>9</v>
      </c>
      <c r="F13" s="28" t="n">
        <v>24</v>
      </c>
      <c r="G13" s="28" t="n">
        <v>2</v>
      </c>
      <c r="H13" s="28" t="n">
        <v>38</v>
      </c>
      <c r="I13" s="28" t="n">
        <v>8</v>
      </c>
      <c r="J13" s="28" t="n">
        <v>27</v>
      </c>
      <c r="K13" s="28" t="n">
        <v>88</v>
      </c>
    </row>
    <row r="14" customFormat="false" ht="15" hidden="false" customHeight="false" outlineLevel="0" collapsed="false">
      <c r="A14" s="0" t="s">
        <v>70</v>
      </c>
      <c r="B14" s="28" t="n">
        <v>247</v>
      </c>
      <c r="C14" s="28" t="n">
        <v>0</v>
      </c>
      <c r="D14" s="28" t="n">
        <v>135</v>
      </c>
      <c r="E14" s="28" t="n">
        <v>4</v>
      </c>
      <c r="F14" s="28" t="n">
        <v>17</v>
      </c>
      <c r="G14" s="28" t="n">
        <v>2</v>
      </c>
      <c r="H14" s="28" t="n">
        <v>11</v>
      </c>
      <c r="I14" s="28" t="n">
        <v>7</v>
      </c>
      <c r="J14" s="28" t="n">
        <v>21</v>
      </c>
      <c r="K14" s="28" t="n">
        <v>90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2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40</v>
      </c>
      <c r="H16" s="18" t="n">
        <v>6.66666666666667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28" t="n">
        <v>100</v>
      </c>
      <c r="C17" s="18" t="n">
        <v>21.0526315789474</v>
      </c>
      <c r="D17" s="18" t="n">
        <v>0</v>
      </c>
      <c r="E17" s="18" t="n">
        <v>0</v>
      </c>
      <c r="F17" s="18" t="n">
        <v>0</v>
      </c>
      <c r="G17" s="18" t="n">
        <v>36.8421052631579</v>
      </c>
      <c r="H17" s="18" t="n">
        <v>15.7894736842105</v>
      </c>
      <c r="I17" s="18" t="n">
        <v>5.26315789473684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28" t="n">
        <v>100</v>
      </c>
      <c r="C18" s="18" t="n">
        <v>7.14285714285714</v>
      </c>
      <c r="D18" s="18" t="n">
        <v>0</v>
      </c>
      <c r="E18" s="18" t="n">
        <v>3.57142857142857</v>
      </c>
      <c r="F18" s="18" t="n">
        <v>3.57142857142857</v>
      </c>
      <c r="G18" s="18" t="n">
        <v>7.14285714285714</v>
      </c>
      <c r="H18" s="18" t="n">
        <v>42.8571428571429</v>
      </c>
      <c r="I18" s="18" t="n">
        <v>7.14285714285714</v>
      </c>
      <c r="J18" s="18" t="n">
        <v>14.2857142857143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28" t="n">
        <v>100</v>
      </c>
      <c r="C19" s="18" t="n">
        <v>2.05882352941176</v>
      </c>
      <c r="D19" s="18" t="n">
        <v>0.588235294117647</v>
      </c>
      <c r="E19" s="18" t="n">
        <v>0.294117647058824</v>
      </c>
      <c r="F19" s="18" t="n">
        <v>28.2352941176471</v>
      </c>
      <c r="G19" s="18" t="n">
        <v>22.9411764705882</v>
      </c>
      <c r="H19" s="18" t="n">
        <v>29.7058823529412</v>
      </c>
      <c r="I19" s="18" t="n">
        <v>24.1176470588235</v>
      </c>
      <c r="J19" s="18" t="n">
        <v>21.1764705882353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28" t="n">
        <v>100</v>
      </c>
      <c r="C20" s="18" t="n">
        <v>0.619834710743802</v>
      </c>
      <c r="D20" s="18" t="n">
        <v>0.826446280991736</v>
      </c>
      <c r="E20" s="18" t="n">
        <v>0</v>
      </c>
      <c r="F20" s="18" t="n">
        <v>20.2479338842975</v>
      </c>
      <c r="G20" s="18" t="n">
        <v>14.6694214876033</v>
      </c>
      <c r="H20" s="18" t="n">
        <v>21.0743801652893</v>
      </c>
      <c r="I20" s="18" t="n">
        <v>43.595041322314</v>
      </c>
      <c r="J20" s="18" t="n">
        <v>18.3884297520661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28" t="n">
        <v>100</v>
      </c>
      <c r="C21" s="18" t="n">
        <v>1.22850122850123</v>
      </c>
      <c r="D21" s="18" t="n">
        <v>1.96560196560197</v>
      </c>
      <c r="E21" s="18" t="n">
        <v>0.737100737100737</v>
      </c>
      <c r="F21" s="18" t="n">
        <v>17.4447174447174</v>
      </c>
      <c r="G21" s="18" t="n">
        <v>11.0565110565111</v>
      </c>
      <c r="H21" s="18" t="n">
        <v>19.1646191646192</v>
      </c>
      <c r="I21" s="18" t="n">
        <v>45.2088452088452</v>
      </c>
      <c r="J21" s="18" t="n">
        <v>21.1302211302211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28" t="n">
        <v>100</v>
      </c>
      <c r="C22" s="18" t="n">
        <v>0.929368029739777</v>
      </c>
      <c r="D22" s="18" t="n">
        <v>2.78810408921933</v>
      </c>
      <c r="E22" s="18" t="n">
        <v>0.557620817843866</v>
      </c>
      <c r="F22" s="18" t="n">
        <v>13.7546468401487</v>
      </c>
      <c r="G22" s="18" t="n">
        <v>6.69144981412639</v>
      </c>
      <c r="H22" s="18" t="n">
        <v>17.2862453531599</v>
      </c>
      <c r="I22" s="18" t="n">
        <v>46.6542750929368</v>
      </c>
      <c r="J22" s="18" t="n">
        <v>27.3234200743494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28" t="n">
        <v>100</v>
      </c>
      <c r="C23" s="18" t="n">
        <v>0.845070422535211</v>
      </c>
      <c r="D23" s="18" t="n">
        <v>8.45070422535211</v>
      </c>
      <c r="E23" s="18" t="n">
        <v>2.53521126760563</v>
      </c>
      <c r="F23" s="18" t="n">
        <v>15.7746478873239</v>
      </c>
      <c r="G23" s="18" t="n">
        <v>5.35211267605634</v>
      </c>
      <c r="H23" s="18" t="n">
        <v>16.3380281690141</v>
      </c>
      <c r="I23" s="18" t="n">
        <v>32.6760563380282</v>
      </c>
      <c r="J23" s="18" t="n">
        <v>27.6056338028169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28" t="n">
        <v>100</v>
      </c>
      <c r="C24" s="18" t="n">
        <v>2.56410256410256</v>
      </c>
      <c r="D24" s="18" t="n">
        <v>16.4102564102564</v>
      </c>
      <c r="E24" s="18" t="n">
        <v>3.07692307692308</v>
      </c>
      <c r="F24" s="18" t="n">
        <v>12.8205128205128</v>
      </c>
      <c r="G24" s="18" t="n">
        <v>7.17948717948718</v>
      </c>
      <c r="H24" s="18" t="n">
        <v>20.5128205128205</v>
      </c>
      <c r="I24" s="18" t="n">
        <v>11.7948717948718</v>
      </c>
      <c r="J24" s="18" t="n">
        <v>20.5128205128205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28" t="n">
        <v>100</v>
      </c>
      <c r="C25" s="18" t="n">
        <v>0</v>
      </c>
      <c r="D25" s="18" t="n">
        <v>39.0946502057613</v>
      </c>
      <c r="E25" s="18" t="n">
        <v>3.7037037037037</v>
      </c>
      <c r="F25" s="18" t="n">
        <v>9.87654320987654</v>
      </c>
      <c r="G25" s="18" t="n">
        <v>0.823045267489712</v>
      </c>
      <c r="H25" s="18" t="n">
        <v>15.6378600823045</v>
      </c>
      <c r="I25" s="18" t="n">
        <v>3.29218106995885</v>
      </c>
      <c r="J25" s="18" t="n">
        <v>11.1111111111111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9" t="n">
        <v>100</v>
      </c>
      <c r="C26" s="24" t="n">
        <v>0</v>
      </c>
      <c r="D26" s="24" t="n">
        <v>54.6558704453441</v>
      </c>
      <c r="E26" s="24" t="n">
        <v>1.61943319838057</v>
      </c>
      <c r="F26" s="24" t="n">
        <v>6.88259109311741</v>
      </c>
      <c r="G26" s="24" t="n">
        <v>0.809716599190283</v>
      </c>
      <c r="H26" s="24" t="n">
        <v>4.45344129554656</v>
      </c>
      <c r="I26" s="24" t="n">
        <v>2.83400809716599</v>
      </c>
      <c r="J26" s="24" t="n">
        <v>8.50202429149798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7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2</v>
      </c>
      <c r="H4" s="28" t="n">
        <v>1</v>
      </c>
      <c r="I4" s="28" t="n">
        <v>0</v>
      </c>
      <c r="J4" s="28" t="n">
        <v>0</v>
      </c>
      <c r="K4" s="28" t="n">
        <v>2</v>
      </c>
    </row>
    <row r="5" customFormat="false" ht="15" hidden="false" customHeight="false" outlineLevel="0" collapsed="false">
      <c r="A5" s="22" t="s">
        <v>47</v>
      </c>
      <c r="B5" s="28" t="n">
        <v>8</v>
      </c>
      <c r="C5" s="28" t="n">
        <v>2</v>
      </c>
      <c r="D5" s="28" t="n">
        <v>0</v>
      </c>
      <c r="E5" s="28" t="n">
        <v>0</v>
      </c>
      <c r="F5" s="28" t="n">
        <v>0</v>
      </c>
      <c r="G5" s="28" t="n">
        <v>3</v>
      </c>
      <c r="H5" s="28" t="n">
        <v>1</v>
      </c>
      <c r="I5" s="28" t="n">
        <v>0</v>
      </c>
      <c r="J5" s="28" t="n">
        <v>0</v>
      </c>
      <c r="K5" s="28" t="n">
        <v>4</v>
      </c>
    </row>
    <row r="6" customFormat="false" ht="15" hidden="false" customHeight="false" outlineLevel="0" collapsed="false">
      <c r="A6" s="22" t="s">
        <v>48</v>
      </c>
      <c r="B6" s="28" t="n">
        <v>18</v>
      </c>
      <c r="C6" s="28" t="n">
        <v>2</v>
      </c>
      <c r="D6" s="28" t="n">
        <v>0</v>
      </c>
      <c r="E6" s="28" t="n">
        <v>0</v>
      </c>
      <c r="F6" s="28" t="n">
        <v>1</v>
      </c>
      <c r="G6" s="28" t="n">
        <v>2</v>
      </c>
      <c r="H6" s="28" t="n">
        <v>7</v>
      </c>
      <c r="I6" s="28" t="n">
        <v>1</v>
      </c>
      <c r="J6" s="28" t="n">
        <v>1</v>
      </c>
      <c r="K6" s="28" t="n">
        <v>6</v>
      </c>
    </row>
    <row r="7" customFormat="false" ht="15" hidden="false" customHeight="false" outlineLevel="0" collapsed="false">
      <c r="A7" s="0" t="s">
        <v>63</v>
      </c>
      <c r="B7" s="28" t="n">
        <v>255</v>
      </c>
      <c r="C7" s="28" t="n">
        <v>7</v>
      </c>
      <c r="D7" s="28" t="n">
        <v>0</v>
      </c>
      <c r="E7" s="28" t="n">
        <v>0</v>
      </c>
      <c r="F7" s="28" t="n">
        <v>89</v>
      </c>
      <c r="G7" s="28" t="n">
        <v>72</v>
      </c>
      <c r="H7" s="28" t="n">
        <v>68</v>
      </c>
      <c r="I7" s="28" t="n">
        <v>50</v>
      </c>
      <c r="J7" s="28" t="n">
        <v>55</v>
      </c>
      <c r="K7" s="28" t="n">
        <v>54</v>
      </c>
    </row>
    <row r="8" customFormat="false" ht="15" hidden="false" customHeight="false" outlineLevel="0" collapsed="false">
      <c r="A8" s="0" t="s">
        <v>64</v>
      </c>
      <c r="B8" s="28" t="n">
        <v>357</v>
      </c>
      <c r="C8" s="28" t="n">
        <v>3</v>
      </c>
      <c r="D8" s="28" t="n">
        <v>3</v>
      </c>
      <c r="E8" s="28" t="n">
        <v>0</v>
      </c>
      <c r="F8" s="28" t="n">
        <v>85</v>
      </c>
      <c r="G8" s="28" t="n">
        <v>62</v>
      </c>
      <c r="H8" s="28" t="n">
        <v>77</v>
      </c>
      <c r="I8" s="28" t="n">
        <v>138</v>
      </c>
      <c r="J8" s="28" t="n">
        <v>68</v>
      </c>
      <c r="K8" s="28" t="n">
        <v>61</v>
      </c>
    </row>
    <row r="9" customFormat="false" ht="15" hidden="false" customHeight="false" outlineLevel="0" collapsed="false">
      <c r="A9" s="0" t="s">
        <v>65</v>
      </c>
      <c r="B9" s="28" t="n">
        <v>299</v>
      </c>
      <c r="C9" s="28" t="n">
        <v>5</v>
      </c>
      <c r="D9" s="28" t="n">
        <v>7</v>
      </c>
      <c r="E9" s="28" t="n">
        <v>3</v>
      </c>
      <c r="F9" s="28" t="n">
        <v>62</v>
      </c>
      <c r="G9" s="28" t="n">
        <v>36</v>
      </c>
      <c r="H9" s="28" t="n">
        <v>57</v>
      </c>
      <c r="I9" s="28" t="n">
        <v>118</v>
      </c>
      <c r="J9" s="28" t="n">
        <v>71</v>
      </c>
      <c r="K9" s="28" t="n">
        <v>57</v>
      </c>
    </row>
    <row r="10" customFormat="false" ht="15" hidden="false" customHeight="false" outlineLevel="0" collapsed="false">
      <c r="A10" s="0" t="s">
        <v>66</v>
      </c>
      <c r="B10" s="28" t="n">
        <v>368</v>
      </c>
      <c r="C10" s="28" t="n">
        <v>3</v>
      </c>
      <c r="D10" s="28" t="n">
        <v>9</v>
      </c>
      <c r="E10" s="28" t="n">
        <v>2</v>
      </c>
      <c r="F10" s="28" t="n">
        <v>67</v>
      </c>
      <c r="G10" s="28" t="n">
        <v>28</v>
      </c>
      <c r="H10" s="28" t="n">
        <v>67</v>
      </c>
      <c r="I10" s="28" t="n">
        <v>145</v>
      </c>
      <c r="J10" s="28" t="n">
        <v>116</v>
      </c>
      <c r="K10" s="28" t="n">
        <v>72</v>
      </c>
    </row>
    <row r="11" customFormat="false" ht="15" hidden="false" customHeight="false" outlineLevel="0" collapsed="false">
      <c r="A11" s="0" t="s">
        <v>67</v>
      </c>
      <c r="B11" s="28" t="n">
        <v>242</v>
      </c>
      <c r="C11" s="28" t="n">
        <v>2</v>
      </c>
      <c r="D11" s="28" t="n">
        <v>18</v>
      </c>
      <c r="E11" s="28" t="n">
        <v>3</v>
      </c>
      <c r="F11" s="28" t="n">
        <v>49</v>
      </c>
      <c r="G11" s="28" t="n">
        <v>16</v>
      </c>
      <c r="H11" s="28" t="n">
        <v>40</v>
      </c>
      <c r="I11" s="28" t="n">
        <v>66</v>
      </c>
      <c r="J11" s="28" t="n">
        <v>74</v>
      </c>
      <c r="K11" s="28" t="n">
        <v>59</v>
      </c>
    </row>
    <row r="12" customFormat="false" ht="15" hidden="false" customHeight="false" outlineLevel="0" collapsed="false">
      <c r="A12" s="0" t="s">
        <v>68</v>
      </c>
      <c r="B12" s="28" t="n">
        <v>137</v>
      </c>
      <c r="C12" s="28" t="n">
        <v>3</v>
      </c>
      <c r="D12" s="28" t="n">
        <v>18</v>
      </c>
      <c r="E12" s="28" t="n">
        <v>6</v>
      </c>
      <c r="F12" s="28" t="n">
        <v>19</v>
      </c>
      <c r="G12" s="28" t="n">
        <v>9</v>
      </c>
      <c r="H12" s="28" t="n">
        <v>30</v>
      </c>
      <c r="I12" s="28" t="n">
        <v>13</v>
      </c>
      <c r="J12" s="28" t="n">
        <v>33</v>
      </c>
      <c r="K12" s="28" t="n">
        <v>39</v>
      </c>
    </row>
    <row r="13" customFormat="false" ht="15" hidden="false" customHeight="false" outlineLevel="0" collapsed="false">
      <c r="A13" s="0" t="s">
        <v>69</v>
      </c>
      <c r="B13" s="28" t="n">
        <v>143</v>
      </c>
      <c r="C13" s="28" t="n">
        <v>0</v>
      </c>
      <c r="D13" s="28" t="n">
        <v>64</v>
      </c>
      <c r="E13" s="28" t="n">
        <v>3</v>
      </c>
      <c r="F13" s="28" t="n">
        <v>22</v>
      </c>
      <c r="G13" s="28" t="n">
        <v>1</v>
      </c>
      <c r="H13" s="28" t="n">
        <v>16</v>
      </c>
      <c r="I13" s="28" t="n">
        <v>3</v>
      </c>
      <c r="J13" s="28" t="n">
        <v>22</v>
      </c>
      <c r="K13" s="28" t="n">
        <v>60</v>
      </c>
    </row>
    <row r="14" customFormat="false" ht="15" hidden="false" customHeight="false" outlineLevel="0" collapsed="false">
      <c r="A14" s="0" t="s">
        <v>70</v>
      </c>
      <c r="B14" s="28" t="n">
        <v>110</v>
      </c>
      <c r="C14" s="28" t="n">
        <v>0</v>
      </c>
      <c r="D14" s="28" t="n">
        <v>53</v>
      </c>
      <c r="E14" s="28" t="n">
        <v>1</v>
      </c>
      <c r="F14" s="28" t="n">
        <v>16</v>
      </c>
      <c r="G14" s="28" t="n">
        <v>1</v>
      </c>
      <c r="H14" s="28" t="n">
        <v>4</v>
      </c>
      <c r="I14" s="28" t="n">
        <v>2</v>
      </c>
      <c r="J14" s="28" t="n">
        <v>18</v>
      </c>
      <c r="K14" s="28" t="n">
        <v>48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28.5714285714286</v>
      </c>
      <c r="H16" s="18" t="n">
        <v>14.2857142857143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5</v>
      </c>
      <c r="D17" s="18" t="n">
        <v>0</v>
      </c>
      <c r="E17" s="18" t="n">
        <v>0</v>
      </c>
      <c r="F17" s="18" t="n">
        <v>0</v>
      </c>
      <c r="G17" s="18" t="n">
        <v>37.5</v>
      </c>
      <c r="H17" s="18" t="n">
        <v>12.5</v>
      </c>
      <c r="I17" s="18" t="n">
        <v>0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11.1111111111111</v>
      </c>
      <c r="D18" s="18" t="n">
        <v>0</v>
      </c>
      <c r="E18" s="18" t="n">
        <v>0</v>
      </c>
      <c r="F18" s="18" t="n">
        <v>5.55555555555556</v>
      </c>
      <c r="G18" s="18" t="n">
        <v>11.1111111111111</v>
      </c>
      <c r="H18" s="18" t="n">
        <v>38.8888888888889</v>
      </c>
      <c r="I18" s="18" t="n">
        <v>5.55555555555556</v>
      </c>
      <c r="J18" s="18" t="n">
        <v>5.55555555555556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2.74509803921569</v>
      </c>
      <c r="D19" s="18" t="n">
        <v>0</v>
      </c>
      <c r="E19" s="18" t="n">
        <v>0</v>
      </c>
      <c r="F19" s="18" t="n">
        <v>34.9019607843137</v>
      </c>
      <c r="G19" s="18" t="n">
        <v>28.2352941176471</v>
      </c>
      <c r="H19" s="18" t="n">
        <v>26.6666666666667</v>
      </c>
      <c r="I19" s="18" t="n">
        <v>19.6078431372549</v>
      </c>
      <c r="J19" s="18" t="n">
        <v>21.5686274509804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.840336134453782</v>
      </c>
      <c r="D20" s="18" t="n">
        <v>0.840336134453782</v>
      </c>
      <c r="E20" s="18" t="n">
        <v>0</v>
      </c>
      <c r="F20" s="18" t="n">
        <v>23.8095238095238</v>
      </c>
      <c r="G20" s="18" t="n">
        <v>17.3669467787115</v>
      </c>
      <c r="H20" s="18" t="n">
        <v>21.5686274509804</v>
      </c>
      <c r="I20" s="18" t="n">
        <v>38.655462184874</v>
      </c>
      <c r="J20" s="18" t="n">
        <v>19.047619047619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1.67224080267559</v>
      </c>
      <c r="D21" s="18" t="n">
        <v>2.34113712374582</v>
      </c>
      <c r="E21" s="18" t="n">
        <v>1.00334448160535</v>
      </c>
      <c r="F21" s="18" t="n">
        <v>20.7357859531773</v>
      </c>
      <c r="G21" s="18" t="n">
        <v>12.0401337792642</v>
      </c>
      <c r="H21" s="18" t="n">
        <v>19.0635451505017</v>
      </c>
      <c r="I21" s="18" t="n">
        <v>39.4648829431438</v>
      </c>
      <c r="J21" s="18" t="n">
        <v>23.7458193979933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815217391304348</v>
      </c>
      <c r="D22" s="18" t="n">
        <v>2.44565217391304</v>
      </c>
      <c r="E22" s="18" t="n">
        <v>0.543478260869565</v>
      </c>
      <c r="F22" s="18" t="n">
        <v>18.2065217391304</v>
      </c>
      <c r="G22" s="18" t="n">
        <v>7.60869565217391</v>
      </c>
      <c r="H22" s="18" t="n">
        <v>18.2065217391304</v>
      </c>
      <c r="I22" s="18" t="n">
        <v>39.4021739130435</v>
      </c>
      <c r="J22" s="18" t="n">
        <v>31.5217391304348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.826446280991736</v>
      </c>
      <c r="D23" s="18" t="n">
        <v>7.43801652892562</v>
      </c>
      <c r="E23" s="18" t="n">
        <v>1.2396694214876</v>
      </c>
      <c r="F23" s="18" t="n">
        <v>20.2479338842975</v>
      </c>
      <c r="G23" s="18" t="n">
        <v>6.61157024793388</v>
      </c>
      <c r="H23" s="18" t="n">
        <v>16.5289256198347</v>
      </c>
      <c r="I23" s="18" t="n">
        <v>27.2727272727273</v>
      </c>
      <c r="J23" s="18" t="n">
        <v>30.5785123966942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2.18978102189781</v>
      </c>
      <c r="D24" s="18" t="n">
        <v>13.1386861313869</v>
      </c>
      <c r="E24" s="18" t="n">
        <v>4.37956204379562</v>
      </c>
      <c r="F24" s="18" t="n">
        <v>13.8686131386861</v>
      </c>
      <c r="G24" s="18" t="n">
        <v>6.56934306569343</v>
      </c>
      <c r="H24" s="18" t="n">
        <v>21.8978102189781</v>
      </c>
      <c r="I24" s="18" t="n">
        <v>9.48905109489051</v>
      </c>
      <c r="J24" s="18" t="n">
        <v>24.0875912408759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</v>
      </c>
      <c r="D25" s="18" t="n">
        <v>44.7552447552448</v>
      </c>
      <c r="E25" s="18" t="n">
        <v>2.0979020979021</v>
      </c>
      <c r="F25" s="18" t="n">
        <v>15.3846153846154</v>
      </c>
      <c r="G25" s="18" t="n">
        <v>0.699300699300699</v>
      </c>
      <c r="H25" s="18" t="n">
        <v>11.1888111888112</v>
      </c>
      <c r="I25" s="18" t="n">
        <v>2.0979020979021</v>
      </c>
      <c r="J25" s="18" t="n">
        <v>15.3846153846154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48.1818181818182</v>
      </c>
      <c r="E26" s="24" t="n">
        <v>0.909090909090909</v>
      </c>
      <c r="F26" s="24" t="n">
        <v>14.5454545454545</v>
      </c>
      <c r="G26" s="24" t="n">
        <v>0.909090909090909</v>
      </c>
      <c r="H26" s="24" t="n">
        <v>3.63636363636364</v>
      </c>
      <c r="I26" s="24" t="n">
        <v>1.81818181818182</v>
      </c>
      <c r="J26" s="24" t="n">
        <v>16.3636363636364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8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4</v>
      </c>
      <c r="H4" s="28" t="n">
        <v>0</v>
      </c>
      <c r="I4" s="28" t="n">
        <v>0</v>
      </c>
      <c r="J4" s="28" t="n">
        <v>0</v>
      </c>
      <c r="K4" s="28" t="n">
        <v>2</v>
      </c>
    </row>
    <row r="5" customFormat="false" ht="15" hidden="false" customHeight="false" outlineLevel="0" collapsed="false">
      <c r="A5" s="22" t="s">
        <v>47</v>
      </c>
      <c r="B5" s="28" t="n">
        <v>11</v>
      </c>
      <c r="C5" s="28" t="n">
        <v>2</v>
      </c>
      <c r="D5" s="28" t="n">
        <v>0</v>
      </c>
      <c r="E5" s="28" t="n">
        <v>0</v>
      </c>
      <c r="F5" s="28" t="n">
        <v>0</v>
      </c>
      <c r="G5" s="28" t="n">
        <v>4</v>
      </c>
      <c r="H5" s="28" t="n">
        <v>2</v>
      </c>
      <c r="I5" s="28" t="n">
        <v>1</v>
      </c>
      <c r="J5" s="28" t="n">
        <v>0</v>
      </c>
      <c r="K5" s="28" t="n">
        <v>2</v>
      </c>
    </row>
    <row r="6" customFormat="false" ht="15" hidden="false" customHeight="false" outlineLevel="0" collapsed="false">
      <c r="A6" s="22" t="s">
        <v>48</v>
      </c>
      <c r="B6" s="28" t="n">
        <v>10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5</v>
      </c>
      <c r="I6" s="28" t="n">
        <v>1</v>
      </c>
      <c r="J6" s="28" t="n">
        <v>3</v>
      </c>
      <c r="K6" s="28" t="n">
        <v>3</v>
      </c>
    </row>
    <row r="7" customFormat="false" ht="15" hidden="false" customHeight="false" outlineLevel="0" collapsed="false">
      <c r="A7" s="0" t="s">
        <v>63</v>
      </c>
      <c r="B7" s="28" t="n">
        <v>85</v>
      </c>
      <c r="C7" s="28" t="n">
        <v>0</v>
      </c>
      <c r="D7" s="28" t="n">
        <v>2</v>
      </c>
      <c r="E7" s="28" t="n">
        <v>1</v>
      </c>
      <c r="F7" s="28" t="n">
        <v>7</v>
      </c>
      <c r="G7" s="28" t="n">
        <v>6</v>
      </c>
      <c r="H7" s="28" t="n">
        <v>33</v>
      </c>
      <c r="I7" s="28" t="n">
        <v>32</v>
      </c>
      <c r="J7" s="28" t="n">
        <v>17</v>
      </c>
      <c r="K7" s="28" t="n">
        <v>12</v>
      </c>
    </row>
    <row r="8" customFormat="false" ht="15" hidden="false" customHeight="false" outlineLevel="0" collapsed="false">
      <c r="A8" s="0" t="s">
        <v>64</v>
      </c>
      <c r="B8" s="28" t="n">
        <v>127</v>
      </c>
      <c r="C8" s="28" t="n">
        <v>0</v>
      </c>
      <c r="D8" s="28" t="n">
        <v>1</v>
      </c>
      <c r="E8" s="28" t="n">
        <v>0</v>
      </c>
      <c r="F8" s="28" t="n">
        <v>13</v>
      </c>
      <c r="G8" s="28" t="n">
        <v>9</v>
      </c>
      <c r="H8" s="28" t="n">
        <v>25</v>
      </c>
      <c r="I8" s="28" t="n">
        <v>73</v>
      </c>
      <c r="J8" s="28" t="n">
        <v>21</v>
      </c>
      <c r="K8" s="28" t="n">
        <v>14</v>
      </c>
    </row>
    <row r="9" customFormat="false" ht="15" hidden="false" customHeight="false" outlineLevel="0" collapsed="false">
      <c r="A9" s="0" t="s">
        <v>65</v>
      </c>
      <c r="B9" s="28" t="n">
        <v>108</v>
      </c>
      <c r="C9" s="28" t="n">
        <v>0</v>
      </c>
      <c r="D9" s="28" t="n">
        <v>1</v>
      </c>
      <c r="E9" s="28" t="n">
        <v>0</v>
      </c>
      <c r="F9" s="28" t="n">
        <v>9</v>
      </c>
      <c r="G9" s="28" t="n">
        <v>9</v>
      </c>
      <c r="H9" s="28" t="n">
        <v>21</v>
      </c>
      <c r="I9" s="28" t="n">
        <v>66</v>
      </c>
      <c r="J9" s="28" t="n">
        <v>15</v>
      </c>
      <c r="K9" s="28" t="n">
        <v>11</v>
      </c>
    </row>
    <row r="10" customFormat="false" ht="15" hidden="false" customHeight="false" outlineLevel="0" collapsed="false">
      <c r="A10" s="0" t="s">
        <v>66</v>
      </c>
      <c r="B10" s="28" t="n">
        <v>170</v>
      </c>
      <c r="C10" s="28" t="n">
        <v>2</v>
      </c>
      <c r="D10" s="28" t="n">
        <v>6</v>
      </c>
      <c r="E10" s="28" t="n">
        <v>1</v>
      </c>
      <c r="F10" s="28" t="n">
        <v>7</v>
      </c>
      <c r="G10" s="28" t="n">
        <v>8</v>
      </c>
      <c r="H10" s="28" t="n">
        <v>26</v>
      </c>
      <c r="I10" s="28" t="n">
        <v>106</v>
      </c>
      <c r="J10" s="28" t="n">
        <v>31</v>
      </c>
      <c r="K10" s="28" t="n">
        <v>18</v>
      </c>
    </row>
    <row r="11" customFormat="false" ht="15" hidden="false" customHeight="false" outlineLevel="0" collapsed="false">
      <c r="A11" s="0" t="s">
        <v>67</v>
      </c>
      <c r="B11" s="28" t="n">
        <v>113</v>
      </c>
      <c r="C11" s="28" t="n">
        <v>1</v>
      </c>
      <c r="D11" s="28" t="n">
        <v>12</v>
      </c>
      <c r="E11" s="28" t="n">
        <v>6</v>
      </c>
      <c r="F11" s="28" t="n">
        <v>7</v>
      </c>
      <c r="G11" s="28" t="n">
        <v>3</v>
      </c>
      <c r="H11" s="28" t="n">
        <v>18</v>
      </c>
      <c r="I11" s="28" t="n">
        <v>50</v>
      </c>
      <c r="J11" s="28" t="n">
        <v>24</v>
      </c>
      <c r="K11" s="28" t="n">
        <v>18</v>
      </c>
    </row>
    <row r="12" customFormat="false" ht="15" hidden="false" customHeight="false" outlineLevel="0" collapsed="false">
      <c r="A12" s="0" t="s">
        <v>68</v>
      </c>
      <c r="B12" s="28" t="n">
        <v>58</v>
      </c>
      <c r="C12" s="28" t="n">
        <v>2</v>
      </c>
      <c r="D12" s="28" t="n">
        <v>14</v>
      </c>
      <c r="E12" s="28" t="n">
        <v>0</v>
      </c>
      <c r="F12" s="28" t="n">
        <v>6</v>
      </c>
      <c r="G12" s="28" t="n">
        <v>5</v>
      </c>
      <c r="H12" s="28" t="n">
        <v>10</v>
      </c>
      <c r="I12" s="28" t="n">
        <v>10</v>
      </c>
      <c r="J12" s="28" t="n">
        <v>7</v>
      </c>
      <c r="K12" s="28" t="n">
        <v>15</v>
      </c>
    </row>
    <row r="13" customFormat="false" ht="15" hidden="false" customHeight="false" outlineLevel="0" collapsed="false">
      <c r="A13" s="0" t="s">
        <v>69</v>
      </c>
      <c r="B13" s="28" t="n">
        <v>100</v>
      </c>
      <c r="C13" s="28" t="n">
        <v>0</v>
      </c>
      <c r="D13" s="28" t="n">
        <v>31</v>
      </c>
      <c r="E13" s="28" t="n">
        <v>6</v>
      </c>
      <c r="F13" s="28" t="n">
        <v>2</v>
      </c>
      <c r="G13" s="28" t="n">
        <v>1</v>
      </c>
      <c r="H13" s="28" t="n">
        <v>22</v>
      </c>
      <c r="I13" s="28" t="n">
        <v>5</v>
      </c>
      <c r="J13" s="28" t="n">
        <v>5</v>
      </c>
      <c r="K13" s="28" t="n">
        <v>28</v>
      </c>
    </row>
    <row r="14" customFormat="false" ht="15" hidden="false" customHeight="false" outlineLevel="0" collapsed="false">
      <c r="A14" s="0" t="s">
        <v>70</v>
      </c>
      <c r="B14" s="28" t="n">
        <v>137</v>
      </c>
      <c r="C14" s="28" t="n">
        <v>0</v>
      </c>
      <c r="D14" s="28" t="n">
        <v>82</v>
      </c>
      <c r="E14" s="28" t="n">
        <v>3</v>
      </c>
      <c r="F14" s="28" t="n">
        <v>1</v>
      </c>
      <c r="G14" s="28" t="n">
        <v>1</v>
      </c>
      <c r="H14" s="28" t="n">
        <v>7</v>
      </c>
      <c r="I14" s="28" t="n">
        <v>5</v>
      </c>
      <c r="J14" s="28" t="n">
        <v>3</v>
      </c>
      <c r="K14" s="28" t="n">
        <v>42</v>
      </c>
    </row>
    <row r="15" customFormat="false" ht="15" hidden="false" customHeight="true" outlineLevel="0" collapsed="false">
      <c r="A15" s="30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50</v>
      </c>
      <c r="H16" s="18" t="n">
        <v>0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18.1818181818182</v>
      </c>
      <c r="D17" s="18" t="n">
        <v>0</v>
      </c>
      <c r="E17" s="18" t="n">
        <v>0</v>
      </c>
      <c r="F17" s="18" t="n">
        <v>0</v>
      </c>
      <c r="G17" s="18" t="n">
        <v>36.3636363636364</v>
      </c>
      <c r="H17" s="18" t="n">
        <v>18.1818181818182</v>
      </c>
      <c r="I17" s="18" t="n">
        <v>9.09090909090909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0</v>
      </c>
      <c r="D18" s="18" t="n">
        <v>0</v>
      </c>
      <c r="E18" s="18" t="n">
        <v>10</v>
      </c>
      <c r="F18" s="18" t="n">
        <v>0</v>
      </c>
      <c r="G18" s="18" t="n">
        <v>0</v>
      </c>
      <c r="H18" s="18" t="n">
        <v>50</v>
      </c>
      <c r="I18" s="18" t="n">
        <v>10</v>
      </c>
      <c r="J18" s="18" t="n">
        <v>30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0</v>
      </c>
      <c r="D19" s="18" t="n">
        <v>2.35294117647059</v>
      </c>
      <c r="E19" s="18" t="n">
        <v>1.17647058823529</v>
      </c>
      <c r="F19" s="18" t="n">
        <v>8.23529411764706</v>
      </c>
      <c r="G19" s="18" t="n">
        <v>7.05882352941176</v>
      </c>
      <c r="H19" s="18" t="n">
        <v>38.8235294117647</v>
      </c>
      <c r="I19" s="18" t="n">
        <v>37.6470588235294</v>
      </c>
      <c r="J19" s="18" t="n">
        <v>20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</v>
      </c>
      <c r="D20" s="18" t="n">
        <v>0.78740157480315</v>
      </c>
      <c r="E20" s="18" t="n">
        <v>0</v>
      </c>
      <c r="F20" s="18" t="n">
        <v>10.2362204724409</v>
      </c>
      <c r="G20" s="18" t="n">
        <v>7.08661417322835</v>
      </c>
      <c r="H20" s="18" t="n">
        <v>19.6850393700787</v>
      </c>
      <c r="I20" s="18" t="n">
        <v>57.4803149606299</v>
      </c>
      <c r="J20" s="18" t="n">
        <v>16.5354330708661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</v>
      </c>
      <c r="D21" s="18" t="n">
        <v>0.925925925925926</v>
      </c>
      <c r="E21" s="18" t="n">
        <v>0</v>
      </c>
      <c r="F21" s="18" t="n">
        <v>8.33333333333333</v>
      </c>
      <c r="G21" s="18" t="n">
        <v>8.33333333333333</v>
      </c>
      <c r="H21" s="18" t="n">
        <v>19.4444444444444</v>
      </c>
      <c r="I21" s="18" t="n">
        <v>61.1111111111111</v>
      </c>
      <c r="J21" s="18" t="n">
        <v>13.8888888888889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1.17647058823529</v>
      </c>
      <c r="D22" s="18" t="n">
        <v>3.52941176470588</v>
      </c>
      <c r="E22" s="18" t="n">
        <v>0.588235294117647</v>
      </c>
      <c r="F22" s="18" t="n">
        <v>4.11764705882353</v>
      </c>
      <c r="G22" s="18" t="n">
        <v>4.70588235294118</v>
      </c>
      <c r="H22" s="18" t="n">
        <v>15.2941176470588</v>
      </c>
      <c r="I22" s="18" t="n">
        <v>62.3529411764706</v>
      </c>
      <c r="J22" s="18" t="n">
        <v>18.2352941176471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.884955752212389</v>
      </c>
      <c r="D23" s="18" t="n">
        <v>10.6194690265487</v>
      </c>
      <c r="E23" s="18" t="n">
        <v>5.30973451327434</v>
      </c>
      <c r="F23" s="18" t="n">
        <v>6.19469026548673</v>
      </c>
      <c r="G23" s="18" t="n">
        <v>2.65486725663717</v>
      </c>
      <c r="H23" s="18" t="n">
        <v>15.929203539823</v>
      </c>
      <c r="I23" s="18" t="n">
        <v>44.2477876106195</v>
      </c>
      <c r="J23" s="18" t="n">
        <v>21.2389380530973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3.44827586206897</v>
      </c>
      <c r="D24" s="18" t="n">
        <v>24.1379310344828</v>
      </c>
      <c r="E24" s="18" t="n">
        <v>0</v>
      </c>
      <c r="F24" s="18" t="n">
        <v>10.3448275862069</v>
      </c>
      <c r="G24" s="18" t="n">
        <v>8.62068965517242</v>
      </c>
      <c r="H24" s="18" t="n">
        <v>17.2413793103448</v>
      </c>
      <c r="I24" s="18" t="n">
        <v>17.2413793103448</v>
      </c>
      <c r="J24" s="18" t="n">
        <v>12.0689655172414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</v>
      </c>
      <c r="D25" s="18" t="n">
        <v>31</v>
      </c>
      <c r="E25" s="18" t="n">
        <v>6</v>
      </c>
      <c r="F25" s="18" t="n">
        <v>2</v>
      </c>
      <c r="G25" s="18" t="n">
        <v>1</v>
      </c>
      <c r="H25" s="18" t="n">
        <v>22</v>
      </c>
      <c r="I25" s="18" t="n">
        <v>5</v>
      </c>
      <c r="J25" s="18" t="n">
        <v>5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59.8540145985402</v>
      </c>
      <c r="E26" s="24" t="n">
        <v>2.18978102189781</v>
      </c>
      <c r="F26" s="24" t="n">
        <v>0.72992700729927</v>
      </c>
      <c r="G26" s="24" t="n">
        <v>0.72992700729927</v>
      </c>
      <c r="H26" s="24" t="n">
        <v>5.10948905109489</v>
      </c>
      <c r="I26" s="24" t="n">
        <v>3.64963503649635</v>
      </c>
      <c r="J26" s="24" t="n">
        <v>2.18978102189781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1">
    <mergeCell ref="A3:K3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Privacy Board</cp:lastModifiedBy>
  <cp:lastPrinted>2012-10-03T19:41:27Z</cp:lastPrinted>
  <dcterms:modified xsi:type="dcterms:W3CDTF">2021-06-25T16:13:02Z</dcterms:modified>
  <cp:revision>0</cp:revision>
  <dc:subject/>
  <dc:title/>
</cp:coreProperties>
</file>