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11-2015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--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11-2015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11-2015.</t>
  </si>
  <si>
    <t xml:space="preserve">Number and  percent of female injury deaths by age. Delaware, 2011-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11-2015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1">
                  <c:v>8.98803692285568</c:v>
                </c:pt>
                <c:pt idx="2">
                  <c:v>4.18568391459112</c:v>
                </c:pt>
                <c:pt idx="3">
                  <c:v>54.3358589738919</c:v>
                </c:pt>
                <c:pt idx="4">
                  <c:v>89.1154281084913</c:v>
                </c:pt>
                <c:pt idx="5">
                  <c:v>77.4245469945444</c:v>
                </c:pt>
                <c:pt idx="6">
                  <c:v>83.5332127751337</c:v>
                </c:pt>
                <c:pt idx="7">
                  <c:v>64.130323395337</c:v>
                </c:pt>
                <c:pt idx="8">
                  <c:v>47.2947864736911</c:v>
                </c:pt>
                <c:pt idx="9">
                  <c:v>116.242638344632</c:v>
                </c:pt>
                <c:pt idx="10">
                  <c:v>281.279766907604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K$19:$AK$29</c:f>
              <c:numCache>
                <c:formatCode>General</c:formatCode>
                <c:ptCount val="11"/>
                <c:pt idx="0">
                  <c:v>36.200405444541</c:v>
                </c:pt>
                <c:pt idx="1">
                  <c:v>7.07745388596452</c:v>
                </c:pt>
                <c:pt idx="2">
                  <c:v>5.1373909588769</c:v>
                </c:pt>
                <c:pt idx="3">
                  <c:v>83.7541955519307</c:v>
                </c:pt>
                <c:pt idx="4">
                  <c:v>132.243895527323</c:v>
                </c:pt>
                <c:pt idx="5">
                  <c:v>116.339193381593</c:v>
                </c:pt>
                <c:pt idx="6">
                  <c:v>117.868708052376</c:v>
                </c:pt>
                <c:pt idx="7">
                  <c:v>92.2001479409218</c:v>
                </c:pt>
                <c:pt idx="8">
                  <c:v>67.5254790906569</c:v>
                </c:pt>
                <c:pt idx="9">
                  <c:v>159.990026595745</c:v>
                </c:pt>
                <c:pt idx="10">
                  <c:v>359.209738575135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K$34:$AK$44</c:f>
              <c:numCache>
                <c:formatCode>General</c:formatCode>
                <c:ptCount val="11"/>
                <c:pt idx="0">
                  <c:v>18.5783821944785</c:v>
                </c:pt>
                <c:pt idx="1">
                  <c:v>10.9606057561448</c:v>
                </c:pt>
                <c:pt idx="2">
                  <c:v>3.19822605061726</c:v>
                </c:pt>
                <c:pt idx="3">
                  <c:v>24.3224127833481</c:v>
                </c:pt>
                <c:pt idx="4">
                  <c:v>45.9353932204764</c:v>
                </c:pt>
                <c:pt idx="5">
                  <c:v>40.5720661324678</c:v>
                </c:pt>
                <c:pt idx="6">
                  <c:v>51.4896903597257</c:v>
                </c:pt>
                <c:pt idx="7">
                  <c:v>39.0907186124984</c:v>
                </c:pt>
                <c:pt idx="8">
                  <c:v>29.9933298415725</c:v>
                </c:pt>
                <c:pt idx="9">
                  <c:v>82.2759794471377</c:v>
                </c:pt>
                <c:pt idx="10">
                  <c:v>241.680609778769</c:v>
                </c:pt>
              </c:numCache>
            </c:numRef>
          </c:val>
        </c:ser>
        <c:gapWidth val="75"/>
        <c:overlap val="0"/>
        <c:axId val="53443772"/>
        <c:axId val="85955713"/>
      </c:barChart>
      <c:catAx>
        <c:axId val="5344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5713"/>
        <c:crossesAt val="0"/>
        <c:auto val="1"/>
        <c:lblAlgn val="ctr"/>
        <c:lblOffset val="100"/>
        <c:noMultiLvlLbl val="0"/>
      </c:catAx>
      <c:valAx>
        <c:axId val="85955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3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11-2015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1">
                  <c:v>4.7932458207855</c:v>
                </c:pt>
                <c:pt idx="2">
                  <c:v>8.20419765359947</c:v>
                </c:pt>
                <c:pt idx="3">
                  <c:v>49.9480086637091</c:v>
                </c:pt>
                <c:pt idx="4">
                  <c:v>156.88911301619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K$56:$AK$60</c:f>
              <c:numCache>
                <c:formatCode>General</c:formatCode>
                <c:ptCount val="5"/>
                <c:pt idx="2">
                  <c:v>10.9925198519674</c:v>
                </c:pt>
                <c:pt idx="3">
                  <c:v>75.8394281914894</c:v>
                </c:pt>
                <c:pt idx="4">
                  <c:v>179.604869287567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K$71:$AK$75</c:f>
              <c:numCache>
                <c:formatCode>General</c:formatCode>
                <c:ptCount val="5"/>
                <c:pt idx="3">
                  <c:v>29.8452082308245</c:v>
                </c:pt>
                <c:pt idx="4">
                  <c:v>145.346380706113</c:v>
                </c:pt>
              </c:numCache>
            </c:numRef>
          </c:val>
        </c:ser>
        <c:gapWidth val="96"/>
        <c:overlap val="0"/>
        <c:axId val="23709179"/>
        <c:axId val="97861494"/>
      </c:barChart>
      <c:catAx>
        <c:axId val="2370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1494"/>
        <c:crossesAt val="0"/>
        <c:auto val="1"/>
        <c:lblAlgn val="ctr"/>
        <c:lblOffset val="100"/>
        <c:noMultiLvlLbl val="0"/>
      </c:catAx>
      <c:valAx>
        <c:axId val="97861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9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11-2015</a:t>
            </a:r>
          </a:p>
        </c:rich>
      </c:tx>
      <c:layout>
        <c:manualLayout>
          <c:xMode val="edge"/>
          <c:yMode val="edge"/>
          <c:x val="0.10477424929790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6.316599050469</c:v>
                </c:pt>
                <c:pt idx="4">
                  <c:v>18.7344934091715</c:v>
                </c:pt>
                <c:pt idx="5">
                  <c:v>12.7543917322799</c:v>
                </c:pt>
                <c:pt idx="6">
                  <c:v>11.5009495849822</c:v>
                </c:pt>
                <c:pt idx="7">
                  <c:v>9.25592296427544</c:v>
                </c:pt>
                <c:pt idx="8">
                  <c:v>6.51509813668193</c:v>
                </c:pt>
                <c:pt idx="9">
                  <c:v>11.8058929568767</c:v>
                </c:pt>
              </c:numCache>
            </c:numRef>
          </c:val>
        </c:ser>
        <c:gapWidth val="30"/>
        <c:overlap val="0"/>
        <c:axId val="7748114"/>
        <c:axId val="44790058"/>
      </c:barChart>
      <c:catAx>
        <c:axId val="774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058"/>
        <c:crossesAt val="0"/>
        <c:auto val="1"/>
        <c:lblAlgn val="ctr"/>
        <c:lblOffset val="100"/>
        <c:noMultiLvlLbl val="0"/>
      </c:catAx>
      <c:valAx>
        <c:axId val="44790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11-2015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4.8908768033406</c:v>
                </c:pt>
                <c:pt idx="1">
                  <c:v>16.7091427703421</c:v>
                </c:pt>
                <c:pt idx="2">
                  <c:v>15.8082601752202</c:v>
                </c:pt>
                <c:pt idx="3">
                  <c:v>14.0735304132019</c:v>
                </c:pt>
                <c:pt idx="4">
                  <c:v>11.9004723826399</c:v>
                </c:pt>
                <c:pt idx="5">
                  <c:v>12.064996549411</c:v>
                </c:pt>
                <c:pt idx="6">
                  <c:v>16.3466210172139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K$53:$AK$59</c:f>
              <c:numCache>
                <c:formatCode>General</c:formatCode>
                <c:ptCount val="7"/>
                <c:pt idx="0">
                  <c:v>21.6443426707237</c:v>
                </c:pt>
                <c:pt idx="1">
                  <c:v>25.9764794785812</c:v>
                </c:pt>
                <c:pt idx="2">
                  <c:v>25.1144925395184</c:v>
                </c:pt>
                <c:pt idx="3">
                  <c:v>21.3166812435149</c:v>
                </c:pt>
                <c:pt idx="4">
                  <c:v>17.5285452359167</c:v>
                </c:pt>
                <c:pt idx="5">
                  <c:v>17.7974130936615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K$66:$AK$72</c:f>
              <c:numCache>
                <c:formatCode>General</c:formatCode>
                <c:ptCount val="7"/>
                <c:pt idx="0">
                  <c:v>8.00079367873293</c:v>
                </c:pt>
                <c:pt idx="1">
                  <c:v>7.43072537390059</c:v>
                </c:pt>
                <c:pt idx="2">
                  <c:v>6.99518381594272</c:v>
                </c:pt>
                <c:pt idx="3">
                  <c:v>7.31387647155195</c:v>
                </c:pt>
                <c:pt idx="4">
                  <c:v>6.87996647579972</c:v>
                </c:pt>
                <c:pt idx="6">
                  <c:v>17.7457994885983</c:v>
                </c:pt>
              </c:numCache>
            </c:numRef>
          </c:val>
        </c:ser>
        <c:gapWidth val="66"/>
        <c:overlap val="0"/>
        <c:axId val="74810787"/>
        <c:axId val="22244846"/>
      </c:barChart>
      <c:catAx>
        <c:axId val="7481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4846"/>
        <c:crossesAt val="0"/>
        <c:auto val="1"/>
        <c:lblAlgn val="ctr"/>
        <c:lblOffset val="100"/>
        <c:noMultiLvlLbl val="0"/>
      </c:catAx>
      <c:valAx>
        <c:axId val="22244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0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11-2015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3.306740973198</c:v>
                </c:pt>
                <c:pt idx="1">
                  <c:v>40.6757919964894</c:v>
                </c:pt>
                <c:pt idx="2">
                  <c:v>35.0296674337266</c:v>
                </c:pt>
                <c:pt idx="3">
                  <c:v>40.1019952634247</c:v>
                </c:pt>
                <c:pt idx="4">
                  <c:v>21.6522483628586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K$53:$AK$57</c:f>
              <c:numCache>
                <c:formatCode>General</c:formatCode>
                <c:ptCount val="5"/>
                <c:pt idx="0">
                  <c:v>16.9390507857837</c:v>
                </c:pt>
                <c:pt idx="1">
                  <c:v>54.3144570915789</c:v>
                </c:pt>
                <c:pt idx="2">
                  <c:v>45.0583542620771</c:v>
                </c:pt>
                <c:pt idx="3">
                  <c:v>48.589494010953</c:v>
                </c:pt>
                <c:pt idx="4">
                  <c:v>26.9939596633117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K$66:$AK$70</c:f>
              <c:numCache>
                <c:formatCode>General</c:formatCode>
                <c:ptCount val="5"/>
                <c:pt idx="0">
                  <c:v>9.60095241447952</c:v>
                </c:pt>
                <c:pt idx="1">
                  <c:v>27.0208195414567</c:v>
                </c:pt>
                <c:pt idx="2">
                  <c:v>25.5324209281909</c:v>
                </c:pt>
                <c:pt idx="3">
                  <c:v>32.1810564748286</c:v>
                </c:pt>
                <c:pt idx="4">
                  <c:v>16.8871904405993</c:v>
                </c:pt>
              </c:numCache>
            </c:numRef>
          </c:val>
        </c:ser>
        <c:gapWidth val="219"/>
        <c:overlap val="0"/>
        <c:axId val="30355930"/>
        <c:axId val="92961265"/>
      </c:barChart>
      <c:catAx>
        <c:axId val="3035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265"/>
        <c:crossesAt val="0"/>
        <c:auto val="1"/>
        <c:lblAlgn val="ctr"/>
        <c:lblOffset val="100"/>
        <c:noMultiLvlLbl val="0"/>
      </c:catAx>
      <c:valAx>
        <c:axId val="92961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5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11-2015</a:t>
            </a:r>
          </a:p>
        </c:rich>
      </c:tx>
      <c:layout>
        <c:manualLayout>
          <c:xMode val="edge"/>
          <c:yMode val="edge"/>
          <c:x val="0.0754374594944913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2.673086641141</c:v>
                </c:pt>
                <c:pt idx="1">
                  <c:v>13.3335583722932</c:v>
                </c:pt>
                <c:pt idx="2">
                  <c:v>8.62268736830192</c:v>
                </c:pt>
                <c:pt idx="3">
                  <c:v>5.29648994045232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2.3562594751124</c:v>
                </c:pt>
                <c:pt idx="1">
                  <c:v>17.046701210147</c:v>
                </c:pt>
                <c:pt idx="2">
                  <c:v>15.0897028945284</c:v>
                </c:pt>
                <c:pt idx="3">
                  <c:v>20.1266617737188</c:v>
                </c:pt>
                <c:pt idx="4">
                  <c:v>17.0242868807209</c:v>
                </c:pt>
                <c:pt idx="5">
                  <c:v>10.6171969634817</c:v>
                </c:pt>
                <c:pt idx="6">
                  <c:v>13.1681113749779</c:v>
                </c:pt>
              </c:numCache>
            </c:numRef>
          </c:val>
        </c:ser>
        <c:gapWidth val="114"/>
        <c:overlap val="0"/>
        <c:axId val="84944761"/>
        <c:axId val="5536240"/>
      </c:barChart>
      <c:catAx>
        <c:axId val="8494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240"/>
        <c:crossesAt val="0"/>
        <c:auto val="1"/>
        <c:lblAlgn val="ctr"/>
        <c:lblOffset val="100"/>
        <c:noMultiLvlLbl val="0"/>
      </c:catAx>
      <c:valAx>
        <c:axId val="5536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11-2015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1.0889508109983</c:v>
                </c:pt>
                <c:pt idx="1">
                  <c:v>13.8398960320005</c:v>
                </c:pt>
                <c:pt idx="2">
                  <c:v>13.4729490129718</c:v>
                </c:pt>
                <c:pt idx="3">
                  <c:v>13.922202129189</c:v>
                </c:pt>
                <c:pt idx="4">
                  <c:v>13.0574627531743</c:v>
                </c:pt>
                <c:pt idx="5">
                  <c:v>11.8236966184228</c:v>
                </c:pt>
                <c:pt idx="6">
                  <c:v>44.4991349913045</c:v>
                </c:pt>
                <c:pt idx="7">
                  <c:v>99.7366504174371</c:v>
                </c:pt>
              </c:numCache>
            </c:numRef>
          </c:val>
        </c:ser>
        <c:gapWidth val="219"/>
        <c:overlap val="-27"/>
        <c:axId val="80517982"/>
        <c:axId val="17808338"/>
      </c:barChart>
      <c:catAx>
        <c:axId val="8051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8338"/>
        <c:crossesAt val="0"/>
        <c:auto val="1"/>
        <c:lblAlgn val="ctr"/>
        <c:lblOffset val="100"/>
        <c:noMultiLvlLbl val="0"/>
      </c:catAx>
      <c:valAx>
        <c:axId val="17808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7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3004</v>
      </c>
      <c r="C4" s="16" t="n">
        <v>34</v>
      </c>
      <c r="D4" s="16" t="n">
        <v>341</v>
      </c>
      <c r="E4" s="16" t="n">
        <v>36</v>
      </c>
      <c r="F4" s="16" t="n">
        <v>488</v>
      </c>
      <c r="G4" s="16" t="n">
        <v>290</v>
      </c>
      <c r="H4" s="16" t="n">
        <v>558</v>
      </c>
      <c r="I4" s="16" t="n">
        <v>954</v>
      </c>
      <c r="J4" s="16" t="n">
        <v>600</v>
      </c>
      <c r="K4" s="16" t="n">
        <v>650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65.01352536707</v>
      </c>
      <c r="C6" s="18" t="n">
        <v>0.735838835712509</v>
      </c>
      <c r="D6" s="18" t="n">
        <v>7.38003067582252</v>
      </c>
      <c r="E6" s="18" t="n">
        <v>0.779123473107363</v>
      </c>
      <c r="F6" s="18" t="n">
        <v>10.5614515243443</v>
      </c>
      <c r="G6" s="18" t="n">
        <v>6.27627242225376</v>
      </c>
      <c r="H6" s="18" t="n">
        <v>12.0764138331641</v>
      </c>
      <c r="I6" s="18" t="n">
        <v>20.6467720373451</v>
      </c>
      <c r="J6" s="18" t="n">
        <v>12.9853912184561</v>
      </c>
      <c r="K6" s="18" t="n">
        <v>14.0675071533274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63.2479406211384</v>
      </c>
      <c r="C8" s="18" t="n">
        <v>0.735359552992215</v>
      </c>
      <c r="D8" s="18" t="n">
        <v>6.27874220860728</v>
      </c>
      <c r="E8" s="18" t="n">
        <v>0.681938811081087</v>
      </c>
      <c r="F8" s="18" t="n">
        <v>10.5068777987598</v>
      </c>
      <c r="G8" s="18" t="n">
        <v>6.561660761656</v>
      </c>
      <c r="H8" s="18" t="n">
        <v>11.9283964835037</v>
      </c>
      <c r="I8" s="18" t="n">
        <v>21.0438085459462</v>
      </c>
      <c r="J8" s="18" t="n">
        <v>12.5113484448078</v>
      </c>
      <c r="K8" s="18" t="n">
        <v>13.3467890209278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91.2395819768963</v>
      </c>
      <c r="C10" s="21" t="n">
        <v>1.09392396938376</v>
      </c>
      <c r="D10" s="21" t="n">
        <v>8.28541940072714</v>
      </c>
      <c r="E10" s="21" t="n">
        <v>0.825673618348134</v>
      </c>
      <c r="F10" s="21" t="n">
        <v>19.1924845988326</v>
      </c>
      <c r="G10" s="21" t="n">
        <v>11.1162367389795</v>
      </c>
      <c r="H10" s="21" t="n">
        <v>17.4935600826789</v>
      </c>
      <c r="I10" s="21" t="n">
        <v>26.5481617702352</v>
      </c>
      <c r="J10" s="21" t="n">
        <v>19.9741596382714</v>
      </c>
      <c r="K10" s="21" t="n">
        <v>21.7180147394541</v>
      </c>
    </row>
    <row r="11" customFormat="false" ht="15" hidden="false" customHeight="false" outlineLevel="0" collapsed="false">
      <c r="A11" s="20" t="s">
        <v>41</v>
      </c>
      <c r="B11" s="21" t="n">
        <v>37.2970479902039</v>
      </c>
      <c r="C11" s="21" t="s">
        <v>42</v>
      </c>
      <c r="D11" s="21" t="n">
        <v>4.75414901181753</v>
      </c>
      <c r="E11" s="21" t="s">
        <v>42</v>
      </c>
      <c r="F11" s="21" t="n">
        <v>2.44348594775813</v>
      </c>
      <c r="G11" s="21" t="n">
        <v>2.08633462677633</v>
      </c>
      <c r="H11" s="21" t="n">
        <v>6.60039774088141</v>
      </c>
      <c r="I11" s="21" t="n">
        <v>15.713685133466</v>
      </c>
      <c r="J11" s="21" t="n">
        <v>5.75286147601129</v>
      </c>
      <c r="K11" s="21" t="n">
        <v>6.02359944767695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44629499902675</v>
      </c>
      <c r="C13" s="21" t="s">
        <v>42</v>
      </c>
      <c r="D13" s="21" t="n">
        <v>1.74277654741823</v>
      </c>
      <c r="E13" s="21" t="s">
        <v>42</v>
      </c>
      <c r="F13" s="21" t="n">
        <v>7.85455083809323</v>
      </c>
      <c r="G13" s="21" t="n">
        <v>5.32811783704883</v>
      </c>
      <c r="H13" s="21" t="n">
        <v>2.65037968459501</v>
      </c>
      <c r="I13" s="21" t="n">
        <v>1.68949304664981</v>
      </c>
      <c r="J13" s="21" t="n">
        <v>3.47203904032127</v>
      </c>
      <c r="K13" s="21" t="n">
        <v>3.60548786952125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2</v>
      </c>
      <c r="C15" s="18" t="s">
        <v>42</v>
      </c>
      <c r="D15" s="18" t="s">
        <v>42</v>
      </c>
      <c r="E15" s="18" t="s">
        <v>42</v>
      </c>
      <c r="F15" s="18" t="s">
        <v>42</v>
      </c>
      <c r="G15" s="18" t="s">
        <v>42</v>
      </c>
      <c r="H15" s="18" t="s">
        <v>42</v>
      </c>
      <c r="I15" s="18" t="s">
        <v>42</v>
      </c>
      <c r="J15" s="18" t="s">
        <v>42</v>
      </c>
      <c r="K15" s="18" t="s">
        <v>42</v>
      </c>
    </row>
    <row r="16" customFormat="false" ht="15" hidden="false" customHeight="false" outlineLevel="0" collapsed="false">
      <c r="A16" s="22" t="s">
        <v>47</v>
      </c>
      <c r="B16" s="18" t="n">
        <v>8.98803692285568</v>
      </c>
      <c r="C16" s="18" t="s">
        <v>42</v>
      </c>
      <c r="D16" s="18" t="s">
        <v>42</v>
      </c>
      <c r="E16" s="18" t="s">
        <v>42</v>
      </c>
      <c r="F16" s="18" t="s">
        <v>42</v>
      </c>
      <c r="G16" s="18" t="s">
        <v>42</v>
      </c>
      <c r="H16" s="18" t="s">
        <v>42</v>
      </c>
      <c r="I16" s="18" t="s">
        <v>42</v>
      </c>
      <c r="J16" s="18" t="s">
        <v>42</v>
      </c>
      <c r="K16" s="18" t="s">
        <v>42</v>
      </c>
    </row>
    <row r="17" customFormat="false" ht="15" hidden="false" customHeight="false" outlineLevel="0" collapsed="false">
      <c r="A17" s="0" t="s">
        <v>48</v>
      </c>
      <c r="B17" s="18" t="n">
        <v>4.18568391459112</v>
      </c>
      <c r="C17" s="18" t="s">
        <v>42</v>
      </c>
      <c r="D17" s="18" t="s">
        <v>42</v>
      </c>
      <c r="E17" s="18" t="s">
        <v>42</v>
      </c>
      <c r="F17" s="18" t="s">
        <v>42</v>
      </c>
      <c r="G17" s="18" t="s">
        <v>42</v>
      </c>
      <c r="H17" s="18" t="s">
        <v>42</v>
      </c>
      <c r="I17" s="18" t="s">
        <v>42</v>
      </c>
      <c r="J17" s="18" t="s">
        <v>42</v>
      </c>
      <c r="K17" s="18" t="s">
        <v>42</v>
      </c>
    </row>
    <row r="18" customFormat="false" ht="15" hidden="false" customHeight="false" outlineLevel="0" collapsed="false">
      <c r="A18" s="0" t="s">
        <v>49</v>
      </c>
      <c r="B18" s="18" t="n">
        <v>54.3358589738919</v>
      </c>
      <c r="C18" s="18" t="s">
        <v>42</v>
      </c>
      <c r="D18" s="18" t="s">
        <v>42</v>
      </c>
      <c r="E18" s="18" t="s">
        <v>42</v>
      </c>
      <c r="F18" s="18" t="n">
        <v>16.316599050469</v>
      </c>
      <c r="G18" s="18" t="n">
        <v>12.673086641141</v>
      </c>
      <c r="H18" s="18" t="n">
        <v>14.8908768033406</v>
      </c>
      <c r="I18" s="18" t="n">
        <v>13.306740973198</v>
      </c>
      <c r="J18" s="18" t="n">
        <v>12.3562594751124</v>
      </c>
      <c r="K18" s="18" t="n">
        <v>11.0889508109983</v>
      </c>
    </row>
    <row r="19" customFormat="false" ht="15" hidden="false" customHeight="false" outlineLevel="0" collapsed="false">
      <c r="A19" s="0" t="s">
        <v>50</v>
      </c>
      <c r="B19" s="18" t="n">
        <v>89.1154281084913</v>
      </c>
      <c r="C19" s="18" t="s">
        <v>42</v>
      </c>
      <c r="D19" s="18" t="s">
        <v>42</v>
      </c>
      <c r="E19" s="18" t="s">
        <v>42</v>
      </c>
      <c r="F19" s="18" t="n">
        <v>18.7344934091715</v>
      </c>
      <c r="G19" s="18" t="n">
        <v>13.3335583722932</v>
      </c>
      <c r="H19" s="18" t="n">
        <v>16.7091427703421</v>
      </c>
      <c r="I19" s="18" t="n">
        <v>40.6757919964894</v>
      </c>
      <c r="J19" s="18" t="n">
        <v>17.046701210147</v>
      </c>
      <c r="K19" s="18" t="n">
        <v>13.8398960320005</v>
      </c>
    </row>
    <row r="20" customFormat="false" ht="15" hidden="false" customHeight="false" outlineLevel="0" collapsed="false">
      <c r="A20" s="0" t="s">
        <v>51</v>
      </c>
      <c r="B20" s="18" t="n">
        <v>77.4245469945444</v>
      </c>
      <c r="C20" s="18" t="s">
        <v>42</v>
      </c>
      <c r="D20" s="18" t="s">
        <v>42</v>
      </c>
      <c r="E20" s="18" t="s">
        <v>42</v>
      </c>
      <c r="F20" s="18" t="n">
        <v>12.7543917322799</v>
      </c>
      <c r="G20" s="18" t="n">
        <v>8.62268736830192</v>
      </c>
      <c r="H20" s="18" t="n">
        <v>15.8082601752202</v>
      </c>
      <c r="I20" s="18" t="n">
        <v>35.0296674337266</v>
      </c>
      <c r="J20" s="18" t="n">
        <v>15.0897028945284</v>
      </c>
      <c r="K20" s="18" t="n">
        <v>13.4729490129718</v>
      </c>
    </row>
    <row r="21" customFormat="false" ht="15" hidden="false" customHeight="false" outlineLevel="0" collapsed="false">
      <c r="A21" s="0" t="s">
        <v>52</v>
      </c>
      <c r="B21" s="18" t="n">
        <v>83.5332127751337</v>
      </c>
      <c r="C21" s="18" t="s">
        <v>42</v>
      </c>
      <c r="D21" s="18" t="s">
        <v>42</v>
      </c>
      <c r="E21" s="18" t="s">
        <v>42</v>
      </c>
      <c r="F21" s="18" t="n">
        <v>11.5009495849822</v>
      </c>
      <c r="G21" s="18" t="n">
        <v>5.29648994045232</v>
      </c>
      <c r="H21" s="18" t="n">
        <v>14.0735304132019</v>
      </c>
      <c r="I21" s="18" t="n">
        <v>40.1019952634247</v>
      </c>
      <c r="J21" s="18" t="n">
        <v>20.1266617737188</v>
      </c>
      <c r="K21" s="18" t="n">
        <v>13.922202129189</v>
      </c>
    </row>
    <row r="22" customFormat="false" ht="15" hidden="false" customHeight="false" outlineLevel="0" collapsed="false">
      <c r="A22" s="0" t="s">
        <v>53</v>
      </c>
      <c r="B22" s="18" t="n">
        <v>64.130323395337</v>
      </c>
      <c r="C22" s="18" t="s">
        <v>42</v>
      </c>
      <c r="D22" s="18" t="n">
        <v>4.7932458207855</v>
      </c>
      <c r="E22" s="18" t="s">
        <v>42</v>
      </c>
      <c r="F22" s="18" t="n">
        <v>9.25592296427544</v>
      </c>
      <c r="G22" s="18" t="s">
        <v>42</v>
      </c>
      <c r="H22" s="18" t="n">
        <v>11.9004723826399</v>
      </c>
      <c r="I22" s="18" t="n">
        <v>21.6522483628586</v>
      </c>
      <c r="J22" s="18" t="n">
        <v>17.0242868807209</v>
      </c>
      <c r="K22" s="18" t="n">
        <v>13.0574627531743</v>
      </c>
    </row>
    <row r="23" customFormat="false" ht="15" hidden="false" customHeight="false" outlineLevel="0" collapsed="false">
      <c r="A23" s="0" t="s">
        <v>54</v>
      </c>
      <c r="B23" s="18" t="n">
        <v>47.2947864736911</v>
      </c>
      <c r="C23" s="18" t="s">
        <v>42</v>
      </c>
      <c r="D23" s="18" t="n">
        <v>8.20419765359947</v>
      </c>
      <c r="E23" s="18" t="s">
        <v>42</v>
      </c>
      <c r="F23" s="18" t="n">
        <v>6.51509813668193</v>
      </c>
      <c r="G23" s="18" t="s">
        <v>42</v>
      </c>
      <c r="H23" s="18" t="n">
        <v>12.064996549411</v>
      </c>
      <c r="I23" s="18" t="n">
        <v>4.8259986197644</v>
      </c>
      <c r="J23" s="18" t="n">
        <v>10.6171969634817</v>
      </c>
      <c r="K23" s="18" t="n">
        <v>11.8236966184228</v>
      </c>
    </row>
    <row r="24" customFormat="false" ht="15" hidden="false" customHeight="false" outlineLevel="0" collapsed="false">
      <c r="A24" s="0" t="s">
        <v>55</v>
      </c>
      <c r="B24" s="18" t="n">
        <v>116.242638344632</v>
      </c>
      <c r="C24" s="18" t="s">
        <v>42</v>
      </c>
      <c r="D24" s="18" t="n">
        <v>49.9480086637091</v>
      </c>
      <c r="E24" s="18" t="s">
        <v>42</v>
      </c>
      <c r="F24" s="18" t="n">
        <v>11.8058929568767</v>
      </c>
      <c r="G24" s="18" t="s">
        <v>42</v>
      </c>
      <c r="H24" s="18" t="n">
        <v>16.3466210172139</v>
      </c>
      <c r="I24" s="18" t="s">
        <v>42</v>
      </c>
      <c r="J24" s="18" t="n">
        <v>13.1681113749779</v>
      </c>
      <c r="K24" s="18" t="n">
        <v>44.4991349913045</v>
      </c>
    </row>
    <row r="25" customFormat="false" ht="15" hidden="false" customHeight="false" outlineLevel="0" collapsed="false">
      <c r="A25" s="23" t="s">
        <v>56</v>
      </c>
      <c r="B25" s="24" t="n">
        <v>281.279766907604</v>
      </c>
      <c r="C25" s="24" t="s">
        <v>42</v>
      </c>
      <c r="D25" s="24" t="n">
        <v>156.889113016193</v>
      </c>
      <c r="E25" s="24" t="s">
        <v>42</v>
      </c>
      <c r="F25" s="24" t="s">
        <v>42</v>
      </c>
      <c r="G25" s="24" t="s">
        <v>42</v>
      </c>
      <c r="H25" s="24" t="s">
        <v>42</v>
      </c>
      <c r="I25" s="24" t="s">
        <v>42</v>
      </c>
      <c r="J25" s="24" t="n">
        <v>23.533366952429</v>
      </c>
      <c r="K25" s="24" t="n">
        <v>99.7366504174371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5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6</v>
      </c>
      <c r="H4" s="28" t="n">
        <v>2</v>
      </c>
      <c r="I4" s="28" t="n">
        <v>1</v>
      </c>
      <c r="J4" s="28" t="n">
        <v>0</v>
      </c>
      <c r="K4" s="28" t="n">
        <v>4</v>
      </c>
    </row>
    <row r="5" customFormat="false" ht="15" hidden="false" customHeight="false" outlineLevel="0" collapsed="false">
      <c r="A5" s="22" t="s">
        <v>47</v>
      </c>
      <c r="B5" s="28" t="n">
        <v>20</v>
      </c>
      <c r="C5" s="28" t="n">
        <v>4</v>
      </c>
      <c r="D5" s="28" t="n">
        <v>0</v>
      </c>
      <c r="E5" s="28" t="n">
        <v>0</v>
      </c>
      <c r="F5" s="28" t="n">
        <v>0</v>
      </c>
      <c r="G5" s="28" t="n">
        <v>7</v>
      </c>
      <c r="H5" s="28" t="n">
        <v>3</v>
      </c>
      <c r="I5" s="28" t="n">
        <v>1</v>
      </c>
      <c r="J5" s="28" t="n">
        <v>0</v>
      </c>
      <c r="K5" s="28" t="n">
        <v>6</v>
      </c>
    </row>
    <row r="6" customFormat="false" ht="15" hidden="false" customHeight="false" outlineLevel="0" collapsed="false">
      <c r="A6" s="22" t="s">
        <v>48</v>
      </c>
      <c r="B6" s="28" t="n">
        <v>24</v>
      </c>
      <c r="C6" s="28" t="n">
        <v>1</v>
      </c>
      <c r="D6" s="28" t="n">
        <v>0</v>
      </c>
      <c r="E6" s="28" t="n">
        <v>1</v>
      </c>
      <c r="F6" s="28" t="n">
        <v>0</v>
      </c>
      <c r="G6" s="28" t="n">
        <v>1</v>
      </c>
      <c r="H6" s="28" t="n">
        <v>9</v>
      </c>
      <c r="I6" s="28" t="n">
        <v>3</v>
      </c>
      <c r="J6" s="28" t="n">
        <v>7</v>
      </c>
      <c r="K6" s="28" t="n">
        <v>6</v>
      </c>
    </row>
    <row r="7" customFormat="false" ht="15" hidden="false" customHeight="false" outlineLevel="0" collapsed="false">
      <c r="A7" s="0" t="s">
        <v>63</v>
      </c>
      <c r="B7" s="28" t="n">
        <v>343</v>
      </c>
      <c r="C7" s="28" t="n">
        <v>5</v>
      </c>
      <c r="D7" s="28" t="n">
        <v>2</v>
      </c>
      <c r="E7" s="28" t="n">
        <v>1</v>
      </c>
      <c r="F7" s="28" t="n">
        <v>103</v>
      </c>
      <c r="G7" s="28" t="n">
        <v>80</v>
      </c>
      <c r="H7" s="28" t="n">
        <v>94</v>
      </c>
      <c r="I7" s="28" t="n">
        <v>84</v>
      </c>
      <c r="J7" s="28" t="n">
        <v>78</v>
      </c>
      <c r="K7" s="28" t="n">
        <v>70</v>
      </c>
    </row>
    <row r="8" customFormat="false" ht="15" hidden="false" customHeight="false" outlineLevel="0" collapsed="false">
      <c r="A8" s="0" t="s">
        <v>64</v>
      </c>
      <c r="B8" s="28" t="n">
        <v>528</v>
      </c>
      <c r="C8" s="28" t="n">
        <v>3</v>
      </c>
      <c r="D8" s="28" t="n">
        <v>4</v>
      </c>
      <c r="E8" s="28" t="n">
        <v>0</v>
      </c>
      <c r="F8" s="28" t="n">
        <v>111</v>
      </c>
      <c r="G8" s="28" t="n">
        <v>79</v>
      </c>
      <c r="H8" s="28" t="n">
        <v>99</v>
      </c>
      <c r="I8" s="28" t="n">
        <v>241</v>
      </c>
      <c r="J8" s="28" t="n">
        <v>101</v>
      </c>
      <c r="K8" s="28" t="n">
        <v>82</v>
      </c>
    </row>
    <row r="9" customFormat="false" ht="15" hidden="false" customHeight="false" outlineLevel="0" collapsed="false">
      <c r="A9" s="0" t="s">
        <v>65</v>
      </c>
      <c r="B9" s="28" t="n">
        <v>431</v>
      </c>
      <c r="C9" s="28" t="n">
        <v>5</v>
      </c>
      <c r="D9" s="28" t="n">
        <v>7</v>
      </c>
      <c r="E9" s="28" t="n">
        <v>3</v>
      </c>
      <c r="F9" s="28" t="n">
        <v>71</v>
      </c>
      <c r="G9" s="28" t="n">
        <v>48</v>
      </c>
      <c r="H9" s="28" t="n">
        <v>88</v>
      </c>
      <c r="I9" s="28" t="n">
        <v>195</v>
      </c>
      <c r="J9" s="28" t="n">
        <v>84</v>
      </c>
      <c r="K9" s="28" t="n">
        <v>75</v>
      </c>
    </row>
    <row r="10" customFormat="false" ht="15" hidden="false" customHeight="false" outlineLevel="0" collapsed="false">
      <c r="A10" s="0" t="s">
        <v>66</v>
      </c>
      <c r="B10" s="28" t="n">
        <v>552</v>
      </c>
      <c r="C10" s="28" t="n">
        <v>6</v>
      </c>
      <c r="D10" s="28" t="n">
        <v>15</v>
      </c>
      <c r="E10" s="28" t="n">
        <v>7</v>
      </c>
      <c r="F10" s="28" t="n">
        <v>76</v>
      </c>
      <c r="G10" s="28" t="n">
        <v>35</v>
      </c>
      <c r="H10" s="28" t="n">
        <v>93</v>
      </c>
      <c r="I10" s="28" t="n">
        <v>265</v>
      </c>
      <c r="J10" s="28" t="n">
        <v>133</v>
      </c>
      <c r="K10" s="28" t="n">
        <v>92</v>
      </c>
    </row>
    <row r="11" customFormat="false" ht="15" hidden="false" customHeight="false" outlineLevel="0" collapsed="false">
      <c r="A11" s="0" t="s">
        <v>67</v>
      </c>
      <c r="B11" s="28" t="n">
        <v>388</v>
      </c>
      <c r="C11" s="28" t="n">
        <v>4</v>
      </c>
      <c r="D11" s="28" t="n">
        <v>29</v>
      </c>
      <c r="E11" s="28" t="n">
        <v>9</v>
      </c>
      <c r="F11" s="28" t="n">
        <v>56</v>
      </c>
      <c r="G11" s="28" t="n">
        <v>19</v>
      </c>
      <c r="H11" s="28" t="n">
        <v>72</v>
      </c>
      <c r="I11" s="28" t="n">
        <v>131</v>
      </c>
      <c r="J11" s="28" t="n">
        <v>103</v>
      </c>
      <c r="K11" s="28" t="n">
        <v>79</v>
      </c>
    </row>
    <row r="12" customFormat="false" ht="15" hidden="false" customHeight="false" outlineLevel="0" collapsed="false">
      <c r="A12" s="0" t="s">
        <v>68</v>
      </c>
      <c r="B12" s="28" t="n">
        <v>196</v>
      </c>
      <c r="C12" s="28" t="n">
        <v>3</v>
      </c>
      <c r="D12" s="28" t="n">
        <v>34</v>
      </c>
      <c r="E12" s="28" t="n">
        <v>5</v>
      </c>
      <c r="F12" s="28" t="n">
        <v>27</v>
      </c>
      <c r="G12" s="28" t="n">
        <v>10</v>
      </c>
      <c r="H12" s="28" t="n">
        <v>50</v>
      </c>
      <c r="I12" s="28" t="n">
        <v>20</v>
      </c>
      <c r="J12" s="28" t="n">
        <v>44</v>
      </c>
      <c r="K12" s="28" t="n">
        <v>49</v>
      </c>
    </row>
    <row r="13" customFormat="false" ht="15" hidden="false" customHeight="false" outlineLevel="0" collapsed="false">
      <c r="A13" s="0" t="s">
        <v>69</v>
      </c>
      <c r="B13" s="28" t="n">
        <v>256</v>
      </c>
      <c r="C13" s="28" t="n">
        <v>2</v>
      </c>
      <c r="D13" s="28" t="n">
        <v>110</v>
      </c>
      <c r="E13" s="28" t="n">
        <v>7</v>
      </c>
      <c r="F13" s="28" t="n">
        <v>26</v>
      </c>
      <c r="G13" s="28" t="n">
        <v>3</v>
      </c>
      <c r="H13" s="28" t="n">
        <v>36</v>
      </c>
      <c r="I13" s="28" t="n">
        <v>7</v>
      </c>
      <c r="J13" s="28" t="n">
        <v>29</v>
      </c>
      <c r="K13" s="28" t="n">
        <v>98</v>
      </c>
    </row>
    <row r="14" customFormat="false" ht="15" hidden="false" customHeight="false" outlineLevel="0" collapsed="false">
      <c r="A14" s="0" t="s">
        <v>70</v>
      </c>
      <c r="B14" s="28" t="n">
        <v>251</v>
      </c>
      <c r="C14" s="28" t="n">
        <v>1</v>
      </c>
      <c r="D14" s="28" t="n">
        <v>140</v>
      </c>
      <c r="E14" s="28" t="n">
        <v>3</v>
      </c>
      <c r="F14" s="28" t="n">
        <v>18</v>
      </c>
      <c r="G14" s="28" t="n">
        <v>2</v>
      </c>
      <c r="H14" s="28" t="n">
        <v>12</v>
      </c>
      <c r="I14" s="28" t="n">
        <v>6</v>
      </c>
      <c r="J14" s="28" t="n">
        <v>21</v>
      </c>
      <c r="K14" s="28" t="n">
        <v>89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0</v>
      </c>
      <c r="H16" s="18" t="n">
        <v>13.3333333333333</v>
      </c>
      <c r="I16" s="18" t="n">
        <v>6.66666666666667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20</v>
      </c>
      <c r="D17" s="18" t="n">
        <v>0</v>
      </c>
      <c r="E17" s="18" t="n">
        <v>0</v>
      </c>
      <c r="F17" s="18" t="n">
        <v>0</v>
      </c>
      <c r="G17" s="18" t="n">
        <v>35</v>
      </c>
      <c r="H17" s="18" t="n">
        <v>15</v>
      </c>
      <c r="I17" s="18" t="n">
        <v>5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4.16666666666667</v>
      </c>
      <c r="D18" s="18" t="n">
        <v>0</v>
      </c>
      <c r="E18" s="18" t="n">
        <v>4.16666666666667</v>
      </c>
      <c r="F18" s="18" t="n">
        <v>0</v>
      </c>
      <c r="G18" s="18" t="n">
        <v>4.16666666666667</v>
      </c>
      <c r="H18" s="18" t="n">
        <v>37.5</v>
      </c>
      <c r="I18" s="18" t="n">
        <v>12.5</v>
      </c>
      <c r="J18" s="18" t="n">
        <v>29.1666666666667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1.45772594752187</v>
      </c>
      <c r="D19" s="18" t="n">
        <v>0.583090379008746</v>
      </c>
      <c r="E19" s="18" t="n">
        <v>0.291545189504373</v>
      </c>
      <c r="F19" s="18" t="n">
        <v>30.0291545189504</v>
      </c>
      <c r="G19" s="18" t="n">
        <v>23.3236151603499</v>
      </c>
      <c r="H19" s="18" t="n">
        <v>27.4052478134111</v>
      </c>
      <c r="I19" s="18" t="n">
        <v>24.4897959183673</v>
      </c>
      <c r="J19" s="18" t="n">
        <v>22.7405247813411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0.568181818181818</v>
      </c>
      <c r="D20" s="18" t="n">
        <v>0.757575757575758</v>
      </c>
      <c r="E20" s="18" t="n">
        <v>0</v>
      </c>
      <c r="F20" s="18" t="n">
        <v>21.0227272727273</v>
      </c>
      <c r="G20" s="18" t="n">
        <v>14.9621212121212</v>
      </c>
      <c r="H20" s="18" t="n">
        <v>18.75</v>
      </c>
      <c r="I20" s="18" t="n">
        <v>45.6439393939394</v>
      </c>
      <c r="J20" s="18" t="n">
        <v>19.1287878787879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1.16009280742459</v>
      </c>
      <c r="D21" s="18" t="n">
        <v>1.62412993039443</v>
      </c>
      <c r="E21" s="18" t="n">
        <v>0.696055684454756</v>
      </c>
      <c r="F21" s="18" t="n">
        <v>16.4733178654292</v>
      </c>
      <c r="G21" s="18" t="n">
        <v>11.1368909512761</v>
      </c>
      <c r="H21" s="18" t="n">
        <v>20.4176334106729</v>
      </c>
      <c r="I21" s="18" t="n">
        <v>45.2436194895592</v>
      </c>
      <c r="J21" s="18" t="n">
        <v>19.4895591647332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1.08695652173913</v>
      </c>
      <c r="D22" s="18" t="n">
        <v>2.71739130434783</v>
      </c>
      <c r="E22" s="18" t="n">
        <v>1.26811594202899</v>
      </c>
      <c r="F22" s="18" t="n">
        <v>13.768115942029</v>
      </c>
      <c r="G22" s="18" t="n">
        <v>6.34057971014493</v>
      </c>
      <c r="H22" s="18" t="n">
        <v>16.8478260869565</v>
      </c>
      <c r="I22" s="18" t="n">
        <v>48.0072463768116</v>
      </c>
      <c r="J22" s="18" t="n">
        <v>24.0942028985507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1.03092783505155</v>
      </c>
      <c r="D23" s="18" t="n">
        <v>7.47422680412371</v>
      </c>
      <c r="E23" s="18" t="n">
        <v>2.31958762886598</v>
      </c>
      <c r="F23" s="18" t="n">
        <v>14.4329896907216</v>
      </c>
      <c r="G23" s="18" t="n">
        <v>4.89690721649485</v>
      </c>
      <c r="H23" s="18" t="n">
        <v>18.5567010309278</v>
      </c>
      <c r="I23" s="18" t="n">
        <v>33.7628865979382</v>
      </c>
      <c r="J23" s="18" t="n">
        <v>26.5463917525773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1.53061224489796</v>
      </c>
      <c r="D24" s="18" t="n">
        <v>17.3469387755102</v>
      </c>
      <c r="E24" s="18" t="n">
        <v>2.55102040816327</v>
      </c>
      <c r="F24" s="18" t="n">
        <v>13.7755102040816</v>
      </c>
      <c r="G24" s="18" t="n">
        <v>5.10204081632653</v>
      </c>
      <c r="H24" s="18" t="n">
        <v>25.5102040816327</v>
      </c>
      <c r="I24" s="18" t="n">
        <v>10.2040816326531</v>
      </c>
      <c r="J24" s="18" t="n">
        <v>22.4489795918367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.78125</v>
      </c>
      <c r="D25" s="18" t="n">
        <v>42.96875</v>
      </c>
      <c r="E25" s="18" t="n">
        <v>2.734375</v>
      </c>
      <c r="F25" s="18" t="n">
        <v>10.15625</v>
      </c>
      <c r="G25" s="18" t="n">
        <v>1.171875</v>
      </c>
      <c r="H25" s="18" t="n">
        <v>14.0625</v>
      </c>
      <c r="I25" s="18" t="n">
        <v>2.734375</v>
      </c>
      <c r="J25" s="18" t="n">
        <v>11.328125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.398406374501992</v>
      </c>
      <c r="D26" s="24" t="n">
        <v>55.7768924302789</v>
      </c>
      <c r="E26" s="24" t="n">
        <v>1.19521912350598</v>
      </c>
      <c r="F26" s="24" t="n">
        <v>7.17131474103586</v>
      </c>
      <c r="G26" s="24" t="n">
        <v>0.796812749003984</v>
      </c>
      <c r="H26" s="24" t="n">
        <v>4.78087649402391</v>
      </c>
      <c r="I26" s="24" t="n">
        <v>2.39043824701195</v>
      </c>
      <c r="J26" s="24" t="n">
        <v>8.36653386454183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4</v>
      </c>
      <c r="H4" s="28" t="n">
        <v>1</v>
      </c>
      <c r="I4" s="28" t="n">
        <v>1</v>
      </c>
      <c r="J4" s="28" t="n">
        <v>0</v>
      </c>
      <c r="K4" s="28" t="n">
        <v>3</v>
      </c>
    </row>
    <row r="5" customFormat="false" ht="15" hidden="false" customHeight="false" outlineLevel="0" collapsed="false">
      <c r="A5" s="22" t="s">
        <v>47</v>
      </c>
      <c r="B5" s="28" t="n">
        <v>8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3</v>
      </c>
      <c r="H5" s="28" t="n">
        <v>1</v>
      </c>
      <c r="I5" s="28" t="n">
        <v>0</v>
      </c>
      <c r="J5" s="28" t="n">
        <v>0</v>
      </c>
      <c r="K5" s="28" t="n">
        <v>4</v>
      </c>
    </row>
    <row r="6" customFormat="false" ht="15" hidden="false" customHeight="false" outlineLevel="0" collapsed="false">
      <c r="A6" s="22" t="s">
        <v>48</v>
      </c>
      <c r="B6" s="28" t="n">
        <v>15</v>
      </c>
      <c r="C6" s="28" t="n">
        <v>1</v>
      </c>
      <c r="D6" s="28" t="n">
        <v>0</v>
      </c>
      <c r="E6" s="28" t="n">
        <v>0</v>
      </c>
      <c r="F6" s="28" t="n">
        <v>0</v>
      </c>
      <c r="G6" s="28" t="n">
        <v>1</v>
      </c>
      <c r="H6" s="28" t="n">
        <v>6</v>
      </c>
      <c r="I6" s="28" t="n">
        <v>1</v>
      </c>
      <c r="J6" s="28" t="n">
        <v>3</v>
      </c>
      <c r="K6" s="28" t="n">
        <v>4</v>
      </c>
    </row>
    <row r="7" customFormat="false" ht="15" hidden="false" customHeight="false" outlineLevel="0" collapsed="false">
      <c r="A7" s="0" t="s">
        <v>63</v>
      </c>
      <c r="B7" s="28" t="n">
        <v>267</v>
      </c>
      <c r="C7" s="28" t="n">
        <v>5</v>
      </c>
      <c r="D7" s="28" t="n">
        <v>0</v>
      </c>
      <c r="E7" s="28" t="n">
        <v>0</v>
      </c>
      <c r="F7" s="28" t="n">
        <v>96</v>
      </c>
      <c r="G7" s="28" t="n">
        <v>75</v>
      </c>
      <c r="H7" s="28" t="n">
        <v>69</v>
      </c>
      <c r="I7" s="28" t="n">
        <v>54</v>
      </c>
      <c r="J7" s="28" t="n">
        <v>59</v>
      </c>
      <c r="K7" s="28" t="n">
        <v>61</v>
      </c>
    </row>
    <row r="8" customFormat="false" ht="15" hidden="false" customHeight="false" outlineLevel="0" collapsed="false">
      <c r="A8" s="0" t="s">
        <v>64</v>
      </c>
      <c r="B8" s="28" t="n">
        <v>392</v>
      </c>
      <c r="C8" s="28" t="n">
        <v>3</v>
      </c>
      <c r="D8" s="28" t="n">
        <v>3</v>
      </c>
      <c r="E8" s="28" t="n">
        <v>0</v>
      </c>
      <c r="F8" s="28" t="n">
        <v>94</v>
      </c>
      <c r="G8" s="28" t="n">
        <v>69</v>
      </c>
      <c r="H8" s="28" t="n">
        <v>77</v>
      </c>
      <c r="I8" s="28" t="n">
        <v>161</v>
      </c>
      <c r="J8" s="28" t="n">
        <v>75</v>
      </c>
      <c r="K8" s="28" t="n">
        <v>65</v>
      </c>
    </row>
    <row r="9" customFormat="false" ht="15" hidden="false" customHeight="false" outlineLevel="0" collapsed="false">
      <c r="A9" s="0" t="s">
        <v>65</v>
      </c>
      <c r="B9" s="28" t="n">
        <v>315</v>
      </c>
      <c r="C9" s="28" t="n">
        <v>4</v>
      </c>
      <c r="D9" s="28" t="n">
        <v>7</v>
      </c>
      <c r="E9" s="28" t="n">
        <v>2</v>
      </c>
      <c r="F9" s="28" t="n">
        <v>63</v>
      </c>
      <c r="G9" s="28" t="n">
        <v>39</v>
      </c>
      <c r="H9" s="28" t="n">
        <v>68</v>
      </c>
      <c r="I9" s="28" t="n">
        <v>122</v>
      </c>
      <c r="J9" s="28" t="n">
        <v>68</v>
      </c>
      <c r="K9" s="28" t="n">
        <v>63</v>
      </c>
    </row>
    <row r="10" customFormat="false" ht="15" hidden="false" customHeight="false" outlineLevel="0" collapsed="false">
      <c r="A10" s="0" t="s">
        <v>66</v>
      </c>
      <c r="B10" s="28" t="n">
        <v>376</v>
      </c>
      <c r="C10" s="28" t="n">
        <v>3</v>
      </c>
      <c r="D10" s="28" t="n">
        <v>7</v>
      </c>
      <c r="E10" s="28" t="n">
        <v>6</v>
      </c>
      <c r="F10" s="28" t="n">
        <v>68</v>
      </c>
      <c r="G10" s="28" t="n">
        <v>29</v>
      </c>
      <c r="H10" s="28" t="n">
        <v>68</v>
      </c>
      <c r="I10" s="28" t="n">
        <v>155</v>
      </c>
      <c r="J10" s="28" t="n">
        <v>99</v>
      </c>
      <c r="K10" s="28" t="n">
        <v>71</v>
      </c>
    </row>
    <row r="11" customFormat="false" ht="15" hidden="false" customHeight="false" outlineLevel="0" collapsed="false">
      <c r="A11" s="0" t="s">
        <v>67</v>
      </c>
      <c r="B11" s="28" t="n">
        <v>263</v>
      </c>
      <c r="C11" s="28" t="n">
        <v>3</v>
      </c>
      <c r="D11" s="28" t="n">
        <v>17</v>
      </c>
      <c r="E11" s="28" t="n">
        <v>4</v>
      </c>
      <c r="F11" s="28" t="n">
        <v>47</v>
      </c>
      <c r="G11" s="28" t="n">
        <v>14</v>
      </c>
      <c r="H11" s="28" t="n">
        <v>50</v>
      </c>
      <c r="I11" s="28" t="n">
        <v>77</v>
      </c>
      <c r="J11" s="28" t="n">
        <v>77</v>
      </c>
      <c r="K11" s="28" t="n">
        <v>60</v>
      </c>
    </row>
    <row r="12" customFormat="false" ht="15" hidden="false" customHeight="false" outlineLevel="0" collapsed="false">
      <c r="A12" s="0" t="s">
        <v>68</v>
      </c>
      <c r="B12" s="28" t="n">
        <v>129</v>
      </c>
      <c r="C12" s="28" t="n">
        <v>1</v>
      </c>
      <c r="D12" s="28" t="n">
        <v>21</v>
      </c>
      <c r="E12" s="28" t="n">
        <v>4</v>
      </c>
      <c r="F12" s="28" t="n">
        <v>21</v>
      </c>
      <c r="G12" s="28" t="n">
        <v>6</v>
      </c>
      <c r="H12" s="28" t="n">
        <v>34</v>
      </c>
      <c r="I12" s="28" t="n">
        <v>9</v>
      </c>
      <c r="J12" s="28" t="n">
        <v>35</v>
      </c>
      <c r="K12" s="28" t="n">
        <v>34</v>
      </c>
    </row>
    <row r="13" customFormat="false" ht="15" hidden="false" customHeight="false" outlineLevel="0" collapsed="false">
      <c r="A13" s="0" t="s">
        <v>69</v>
      </c>
      <c r="B13" s="28" t="n">
        <v>154</v>
      </c>
      <c r="C13" s="28" t="n">
        <v>1</v>
      </c>
      <c r="D13" s="28" t="n">
        <v>73</v>
      </c>
      <c r="E13" s="28" t="n">
        <v>3</v>
      </c>
      <c r="F13" s="28" t="n">
        <v>23</v>
      </c>
      <c r="G13" s="28" t="n">
        <v>1</v>
      </c>
      <c r="H13" s="28" t="n">
        <v>14</v>
      </c>
      <c r="I13" s="28" t="n">
        <v>3</v>
      </c>
      <c r="J13" s="28" t="n">
        <v>24</v>
      </c>
      <c r="K13" s="28" t="n">
        <v>67</v>
      </c>
    </row>
    <row r="14" customFormat="false" ht="15" hidden="false" customHeight="false" outlineLevel="0" collapsed="false">
      <c r="A14" s="0" t="s">
        <v>70</v>
      </c>
      <c r="B14" s="28" t="n">
        <v>108</v>
      </c>
      <c r="C14" s="28" t="n">
        <v>1</v>
      </c>
      <c r="D14" s="28" t="n">
        <v>54</v>
      </c>
      <c r="E14" s="28" t="n">
        <v>1</v>
      </c>
      <c r="F14" s="28" t="n">
        <v>16</v>
      </c>
      <c r="G14" s="28" t="n">
        <v>1</v>
      </c>
      <c r="H14" s="28" t="n">
        <v>5</v>
      </c>
      <c r="I14" s="28" t="n">
        <v>1</v>
      </c>
      <c r="J14" s="28" t="n">
        <v>17</v>
      </c>
      <c r="K14" s="28" t="n">
        <v>51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0</v>
      </c>
      <c r="H16" s="18" t="n">
        <v>10</v>
      </c>
      <c r="I16" s="18" t="n">
        <v>1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5</v>
      </c>
      <c r="D17" s="18" t="n">
        <v>0</v>
      </c>
      <c r="E17" s="18" t="n">
        <v>0</v>
      </c>
      <c r="F17" s="18" t="n">
        <v>0</v>
      </c>
      <c r="G17" s="18" t="n">
        <v>37.5</v>
      </c>
      <c r="H17" s="18" t="n">
        <v>12.5</v>
      </c>
      <c r="I17" s="18" t="n">
        <v>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6.66666666666667</v>
      </c>
      <c r="D18" s="18" t="n">
        <v>0</v>
      </c>
      <c r="E18" s="18" t="n">
        <v>0</v>
      </c>
      <c r="F18" s="18" t="n">
        <v>0</v>
      </c>
      <c r="G18" s="18" t="n">
        <v>6.66666666666667</v>
      </c>
      <c r="H18" s="18" t="n">
        <v>40</v>
      </c>
      <c r="I18" s="18" t="n">
        <v>6.66666666666667</v>
      </c>
      <c r="J18" s="18" t="n">
        <v>20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1.87265917602996</v>
      </c>
      <c r="D19" s="18" t="n">
        <v>0</v>
      </c>
      <c r="E19" s="18" t="n">
        <v>0</v>
      </c>
      <c r="F19" s="18" t="n">
        <v>35.9550561797753</v>
      </c>
      <c r="G19" s="18" t="n">
        <v>28.0898876404494</v>
      </c>
      <c r="H19" s="18" t="n">
        <v>25.8426966292135</v>
      </c>
      <c r="I19" s="18" t="n">
        <v>20.2247191011236</v>
      </c>
      <c r="J19" s="18" t="n">
        <v>22.0973782771536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76530612244898</v>
      </c>
      <c r="D20" s="18" t="n">
        <v>0.76530612244898</v>
      </c>
      <c r="E20" s="18" t="n">
        <v>0</v>
      </c>
      <c r="F20" s="18" t="n">
        <v>23.9795918367347</v>
      </c>
      <c r="G20" s="18" t="n">
        <v>17.6020408163265</v>
      </c>
      <c r="H20" s="18" t="n">
        <v>19.6428571428571</v>
      </c>
      <c r="I20" s="18" t="n">
        <v>41.0714285714286</v>
      </c>
      <c r="J20" s="18" t="n">
        <v>19.1326530612245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1.26984126984127</v>
      </c>
      <c r="D21" s="18" t="n">
        <v>2.22222222222222</v>
      </c>
      <c r="E21" s="18" t="n">
        <v>0.634920634920635</v>
      </c>
      <c r="F21" s="18" t="n">
        <v>20</v>
      </c>
      <c r="G21" s="18" t="n">
        <v>12.3809523809524</v>
      </c>
      <c r="H21" s="18" t="n">
        <v>21.5873015873016</v>
      </c>
      <c r="I21" s="18" t="n">
        <v>38.7301587301587</v>
      </c>
      <c r="J21" s="18" t="n">
        <v>21.5873015873016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797872340425532</v>
      </c>
      <c r="D22" s="18" t="n">
        <v>1.86170212765957</v>
      </c>
      <c r="E22" s="18" t="n">
        <v>1.59574468085106</v>
      </c>
      <c r="F22" s="18" t="n">
        <v>18.0851063829787</v>
      </c>
      <c r="G22" s="18" t="n">
        <v>7.71276595744681</v>
      </c>
      <c r="H22" s="18" t="n">
        <v>18.0851063829787</v>
      </c>
      <c r="I22" s="18" t="n">
        <v>41.2234042553192</v>
      </c>
      <c r="J22" s="18" t="n">
        <v>26.3297872340426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1.14068441064639</v>
      </c>
      <c r="D23" s="18" t="n">
        <v>6.4638783269962</v>
      </c>
      <c r="E23" s="18" t="n">
        <v>1.52091254752852</v>
      </c>
      <c r="F23" s="18" t="n">
        <v>17.8707224334601</v>
      </c>
      <c r="G23" s="18" t="n">
        <v>5.32319391634981</v>
      </c>
      <c r="H23" s="18" t="n">
        <v>19.0114068441065</v>
      </c>
      <c r="I23" s="18" t="n">
        <v>29.277566539924</v>
      </c>
      <c r="J23" s="18" t="n">
        <v>29.277566539924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0.775193798449612</v>
      </c>
      <c r="D24" s="18" t="n">
        <v>16.2790697674419</v>
      </c>
      <c r="E24" s="18" t="n">
        <v>3.10077519379845</v>
      </c>
      <c r="F24" s="18" t="n">
        <v>16.2790697674419</v>
      </c>
      <c r="G24" s="18" t="n">
        <v>4.65116279069768</v>
      </c>
      <c r="H24" s="18" t="n">
        <v>26.3565891472868</v>
      </c>
      <c r="I24" s="18" t="n">
        <v>6.97674418604651</v>
      </c>
      <c r="J24" s="18" t="n">
        <v>27.1317829457364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.649350649350649</v>
      </c>
      <c r="D25" s="18" t="n">
        <v>47.4025974025974</v>
      </c>
      <c r="E25" s="18" t="n">
        <v>1.94805194805195</v>
      </c>
      <c r="F25" s="18" t="n">
        <v>14.9350649350649</v>
      </c>
      <c r="G25" s="18" t="n">
        <v>0.649350649350649</v>
      </c>
      <c r="H25" s="18" t="n">
        <v>9.09090909090909</v>
      </c>
      <c r="I25" s="18" t="n">
        <v>1.94805194805195</v>
      </c>
      <c r="J25" s="18" t="n">
        <v>15.5844155844156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.925925925925926</v>
      </c>
      <c r="D26" s="24" t="n">
        <v>50</v>
      </c>
      <c r="E26" s="24" t="n">
        <v>0.925925925925926</v>
      </c>
      <c r="F26" s="24" t="n">
        <v>14.8148148148148</v>
      </c>
      <c r="G26" s="24" t="n">
        <v>0.925925925925926</v>
      </c>
      <c r="H26" s="24" t="n">
        <v>4.62962962962963</v>
      </c>
      <c r="I26" s="24" t="n">
        <v>0.925925925925926</v>
      </c>
      <c r="J26" s="24" t="n">
        <v>15.7407407407407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5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2</v>
      </c>
      <c r="H4" s="28" t="n">
        <v>1</v>
      </c>
      <c r="I4" s="28" t="n">
        <v>0</v>
      </c>
      <c r="J4" s="28" t="n">
        <v>0</v>
      </c>
      <c r="K4" s="28" t="n">
        <v>1</v>
      </c>
    </row>
    <row r="5" customFormat="false" ht="15" hidden="false" customHeight="false" outlineLevel="0" collapsed="false">
      <c r="A5" s="22" t="s">
        <v>47</v>
      </c>
      <c r="B5" s="28" t="n">
        <v>12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4</v>
      </c>
      <c r="H5" s="28" t="n">
        <v>2</v>
      </c>
      <c r="I5" s="28" t="n">
        <v>1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9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3</v>
      </c>
      <c r="I6" s="28" t="n">
        <v>2</v>
      </c>
      <c r="J6" s="28" t="n">
        <v>4</v>
      </c>
      <c r="K6" s="28" t="n">
        <v>2</v>
      </c>
    </row>
    <row r="7" customFormat="false" ht="15" hidden="false" customHeight="false" outlineLevel="0" collapsed="false">
      <c r="A7" s="0" t="s">
        <v>63</v>
      </c>
      <c r="B7" s="28" t="n">
        <v>76</v>
      </c>
      <c r="C7" s="28" t="n">
        <v>0</v>
      </c>
      <c r="D7" s="28" t="n">
        <v>2</v>
      </c>
      <c r="E7" s="28" t="n">
        <v>1</v>
      </c>
      <c r="F7" s="28" t="n">
        <v>7</v>
      </c>
      <c r="G7" s="28" t="n">
        <v>5</v>
      </c>
      <c r="H7" s="28" t="n">
        <v>25</v>
      </c>
      <c r="I7" s="28" t="n">
        <v>30</v>
      </c>
      <c r="J7" s="28" t="n">
        <v>19</v>
      </c>
      <c r="K7" s="28" t="n">
        <v>9</v>
      </c>
    </row>
    <row r="8" customFormat="false" ht="15" hidden="false" customHeight="false" outlineLevel="0" collapsed="false">
      <c r="A8" s="0" t="s">
        <v>64</v>
      </c>
      <c r="B8" s="28" t="n">
        <v>136</v>
      </c>
      <c r="C8" s="28" t="n">
        <v>0</v>
      </c>
      <c r="D8" s="28" t="n">
        <v>1</v>
      </c>
      <c r="E8" s="28" t="n">
        <v>0</v>
      </c>
      <c r="F8" s="28" t="n">
        <v>17</v>
      </c>
      <c r="G8" s="28" t="n">
        <v>10</v>
      </c>
      <c r="H8" s="28" t="n">
        <v>22</v>
      </c>
      <c r="I8" s="28" t="n">
        <v>80</v>
      </c>
      <c r="J8" s="28" t="n">
        <v>26</v>
      </c>
      <c r="K8" s="28" t="n">
        <v>17</v>
      </c>
    </row>
    <row r="9" customFormat="false" ht="15" hidden="false" customHeight="false" outlineLevel="0" collapsed="false">
      <c r="A9" s="0" t="s">
        <v>65</v>
      </c>
      <c r="B9" s="28" t="n">
        <v>116</v>
      </c>
      <c r="C9" s="28" t="n">
        <v>1</v>
      </c>
      <c r="D9" s="28" t="n">
        <v>0</v>
      </c>
      <c r="E9" s="28" t="n">
        <v>1</v>
      </c>
      <c r="F9" s="28" t="n">
        <v>8</v>
      </c>
      <c r="G9" s="28" t="n">
        <v>9</v>
      </c>
      <c r="H9" s="28" t="n">
        <v>20</v>
      </c>
      <c r="I9" s="28" t="n">
        <v>73</v>
      </c>
      <c r="J9" s="28" t="n">
        <v>16</v>
      </c>
      <c r="K9" s="28" t="n">
        <v>12</v>
      </c>
    </row>
    <row r="10" customFormat="false" ht="15" hidden="false" customHeight="false" outlineLevel="0" collapsed="false">
      <c r="A10" s="0" t="s">
        <v>66</v>
      </c>
      <c r="B10" s="28" t="n">
        <v>176</v>
      </c>
      <c r="C10" s="28" t="n">
        <v>3</v>
      </c>
      <c r="D10" s="28" t="n">
        <v>8</v>
      </c>
      <c r="E10" s="28" t="n">
        <v>1</v>
      </c>
      <c r="F10" s="28" t="n">
        <v>8</v>
      </c>
      <c r="G10" s="28" t="n">
        <v>6</v>
      </c>
      <c r="H10" s="28" t="n">
        <v>25</v>
      </c>
      <c r="I10" s="28" t="n">
        <v>110</v>
      </c>
      <c r="J10" s="28" t="n">
        <v>34</v>
      </c>
      <c r="K10" s="28" t="n">
        <v>21</v>
      </c>
    </row>
    <row r="11" customFormat="false" ht="15" hidden="false" customHeight="false" outlineLevel="0" collapsed="false">
      <c r="A11" s="0" t="s">
        <v>67</v>
      </c>
      <c r="B11" s="28" t="n">
        <v>125</v>
      </c>
      <c r="C11" s="28" t="n">
        <v>1</v>
      </c>
      <c r="D11" s="28" t="n">
        <v>12</v>
      </c>
      <c r="E11" s="28" t="n">
        <v>5</v>
      </c>
      <c r="F11" s="28" t="n">
        <v>9</v>
      </c>
      <c r="G11" s="28" t="n">
        <v>5</v>
      </c>
      <c r="H11" s="28" t="n">
        <v>22</v>
      </c>
      <c r="I11" s="28" t="n">
        <v>54</v>
      </c>
      <c r="J11" s="28" t="n">
        <v>26</v>
      </c>
      <c r="K11" s="28" t="n">
        <v>19</v>
      </c>
    </row>
    <row r="12" customFormat="false" ht="15" hidden="false" customHeight="false" outlineLevel="0" collapsed="false">
      <c r="A12" s="0" t="s">
        <v>68</v>
      </c>
      <c r="B12" s="28" t="n">
        <v>67</v>
      </c>
      <c r="C12" s="28" t="n">
        <v>2</v>
      </c>
      <c r="D12" s="28" t="n">
        <v>13</v>
      </c>
      <c r="E12" s="28" t="n">
        <v>1</v>
      </c>
      <c r="F12" s="28" t="n">
        <v>6</v>
      </c>
      <c r="G12" s="28" t="n">
        <v>4</v>
      </c>
      <c r="H12" s="28" t="n">
        <v>16</v>
      </c>
      <c r="I12" s="28" t="n">
        <v>11</v>
      </c>
      <c r="J12" s="28" t="n">
        <v>9</v>
      </c>
      <c r="K12" s="28" t="n">
        <v>15</v>
      </c>
    </row>
    <row r="13" customFormat="false" ht="15" hidden="false" customHeight="false" outlineLevel="0" collapsed="false">
      <c r="A13" s="0" t="s">
        <v>69</v>
      </c>
      <c r="B13" s="28" t="n">
        <v>102</v>
      </c>
      <c r="C13" s="28" t="n">
        <v>1</v>
      </c>
      <c r="D13" s="28" t="n">
        <v>37</v>
      </c>
      <c r="E13" s="28" t="n">
        <v>4</v>
      </c>
      <c r="F13" s="28" t="n">
        <v>3</v>
      </c>
      <c r="G13" s="28" t="n">
        <v>2</v>
      </c>
      <c r="H13" s="28" t="n">
        <v>22</v>
      </c>
      <c r="I13" s="28" t="n">
        <v>4</v>
      </c>
      <c r="J13" s="28" t="n">
        <v>5</v>
      </c>
      <c r="K13" s="28" t="n">
        <v>31</v>
      </c>
    </row>
    <row r="14" customFormat="false" ht="15" hidden="false" customHeight="false" outlineLevel="0" collapsed="false">
      <c r="A14" s="0" t="s">
        <v>70</v>
      </c>
      <c r="B14" s="28" t="n">
        <v>143</v>
      </c>
      <c r="C14" s="28" t="n">
        <v>0</v>
      </c>
      <c r="D14" s="28" t="n">
        <v>86</v>
      </c>
      <c r="E14" s="28" t="n">
        <v>2</v>
      </c>
      <c r="F14" s="28" t="n">
        <v>2</v>
      </c>
      <c r="G14" s="28" t="n">
        <v>1</v>
      </c>
      <c r="H14" s="28" t="n">
        <v>7</v>
      </c>
      <c r="I14" s="28" t="n">
        <v>5</v>
      </c>
      <c r="J14" s="28" t="n">
        <v>4</v>
      </c>
      <c r="K14" s="28" t="n">
        <v>38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0</v>
      </c>
      <c r="H16" s="18" t="n">
        <v>20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16.6666666666667</v>
      </c>
      <c r="D17" s="18" t="n">
        <v>0</v>
      </c>
      <c r="E17" s="18" t="n">
        <v>0</v>
      </c>
      <c r="F17" s="18" t="n">
        <v>0</v>
      </c>
      <c r="G17" s="18" t="n">
        <v>33.3333333333333</v>
      </c>
      <c r="H17" s="18" t="n">
        <v>16.6666666666667</v>
      </c>
      <c r="I17" s="18" t="n">
        <v>8.33333333333333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11.1111111111111</v>
      </c>
      <c r="F18" s="18" t="n">
        <v>0</v>
      </c>
      <c r="G18" s="18" t="n">
        <v>0</v>
      </c>
      <c r="H18" s="18" t="n">
        <v>33.3333333333333</v>
      </c>
      <c r="I18" s="18" t="n">
        <v>22.2222222222222</v>
      </c>
      <c r="J18" s="18" t="n">
        <v>44.4444444444444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0</v>
      </c>
      <c r="D19" s="18" t="n">
        <v>2.63157894736842</v>
      </c>
      <c r="E19" s="18" t="n">
        <v>1.31578947368421</v>
      </c>
      <c r="F19" s="18" t="n">
        <v>9.21052631578947</v>
      </c>
      <c r="G19" s="18" t="n">
        <v>6.57894736842105</v>
      </c>
      <c r="H19" s="18" t="n">
        <v>32.8947368421053</v>
      </c>
      <c r="I19" s="18" t="n">
        <v>39.4736842105263</v>
      </c>
      <c r="J19" s="18" t="n">
        <v>25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</v>
      </c>
      <c r="D20" s="18" t="n">
        <v>0.735294117647059</v>
      </c>
      <c r="E20" s="18" t="n">
        <v>0</v>
      </c>
      <c r="F20" s="18" t="n">
        <v>12.5</v>
      </c>
      <c r="G20" s="18" t="n">
        <v>7.35294117647059</v>
      </c>
      <c r="H20" s="18" t="n">
        <v>16.1764705882353</v>
      </c>
      <c r="I20" s="18" t="n">
        <v>58.8235294117647</v>
      </c>
      <c r="J20" s="18" t="n">
        <v>19.1176470588235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862068965517241</v>
      </c>
      <c r="D21" s="18" t="n">
        <v>0</v>
      </c>
      <c r="E21" s="18" t="n">
        <v>0.862068965517241</v>
      </c>
      <c r="F21" s="18" t="n">
        <v>6.89655172413793</v>
      </c>
      <c r="G21" s="18" t="n">
        <v>7.75862068965517</v>
      </c>
      <c r="H21" s="18" t="n">
        <v>17.2413793103448</v>
      </c>
      <c r="I21" s="18" t="n">
        <v>62.9310344827586</v>
      </c>
      <c r="J21" s="18" t="n">
        <v>13.7931034482759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1.70454545454545</v>
      </c>
      <c r="D22" s="18" t="n">
        <v>4.54545454545455</v>
      </c>
      <c r="E22" s="18" t="n">
        <v>0.568181818181818</v>
      </c>
      <c r="F22" s="18" t="n">
        <v>4.54545454545455</v>
      </c>
      <c r="G22" s="18" t="n">
        <v>3.40909090909091</v>
      </c>
      <c r="H22" s="18" t="n">
        <v>14.2045454545455</v>
      </c>
      <c r="I22" s="18" t="n">
        <v>62.5</v>
      </c>
      <c r="J22" s="18" t="n">
        <v>19.3181818181818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8</v>
      </c>
      <c r="D23" s="18" t="n">
        <v>9.6</v>
      </c>
      <c r="E23" s="18" t="n">
        <v>4</v>
      </c>
      <c r="F23" s="18" t="n">
        <v>7.2</v>
      </c>
      <c r="G23" s="18" t="n">
        <v>4</v>
      </c>
      <c r="H23" s="18" t="n">
        <v>17.6</v>
      </c>
      <c r="I23" s="18" t="n">
        <v>43.2</v>
      </c>
      <c r="J23" s="18" t="n">
        <v>20.8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2.98507462686567</v>
      </c>
      <c r="D24" s="18" t="n">
        <v>19.4029850746269</v>
      </c>
      <c r="E24" s="18" t="n">
        <v>1.49253731343284</v>
      </c>
      <c r="F24" s="18" t="n">
        <v>8.95522388059701</v>
      </c>
      <c r="G24" s="18" t="n">
        <v>5.97014925373134</v>
      </c>
      <c r="H24" s="18" t="n">
        <v>23.8805970149254</v>
      </c>
      <c r="I24" s="18" t="n">
        <v>16.4179104477612</v>
      </c>
      <c r="J24" s="18" t="n">
        <v>13.4328358208955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.980392156862745</v>
      </c>
      <c r="D25" s="18" t="n">
        <v>36.2745098039216</v>
      </c>
      <c r="E25" s="18" t="n">
        <v>3.92156862745098</v>
      </c>
      <c r="F25" s="18" t="n">
        <v>2.94117647058824</v>
      </c>
      <c r="G25" s="18" t="n">
        <v>1.96078431372549</v>
      </c>
      <c r="H25" s="18" t="n">
        <v>21.5686274509804</v>
      </c>
      <c r="I25" s="18" t="n">
        <v>3.92156862745098</v>
      </c>
      <c r="J25" s="18" t="n">
        <v>4.90196078431373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0.1398601398601</v>
      </c>
      <c r="E26" s="24" t="n">
        <v>1.3986013986014</v>
      </c>
      <c r="F26" s="24" t="n">
        <v>1.3986013986014</v>
      </c>
      <c r="G26" s="24" t="n">
        <v>0.699300699300699</v>
      </c>
      <c r="H26" s="24" t="n">
        <v>4.8951048951049</v>
      </c>
      <c r="I26" s="24" t="n">
        <v>3.4965034965035</v>
      </c>
      <c r="J26" s="24" t="n">
        <v>2.7972027972028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8:26:26Z</dcterms:modified>
  <cp:revision>0</cp:revision>
  <dc:subject/>
  <dc:title/>
</cp:coreProperties>
</file>