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0" firstSheet="0" activeTab="1"/>
  </bookViews>
  <sheets>
    <sheet name="Definitions" sheetId="1" state="visible" r:id="rId2"/>
    <sheet name="Numbers &amp; Rates &amp; Ratios " sheetId="2" state="visible" r:id="rId3"/>
    <sheet name="Number &amp; Percent by Age" sheetId="3" state="visible" r:id="rId4"/>
    <sheet name="Number &amp; % by Age (Male)" sheetId="4" state="visible" r:id="rId5"/>
    <sheet name="Number &amp; % by Age (Female)" sheetId="5" state="visible" r:id="rId6"/>
    <sheet name="Fig 1 All Injury" sheetId="6" state="visible" r:id="rId7"/>
    <sheet name="Fig 2 Fall Fatalities" sheetId="7" state="visible" r:id="rId8"/>
    <sheet name="Fig 3 Firearm Fatalities" sheetId="8" state="visible" r:id="rId9"/>
    <sheet name="Fig 4 Motor Veh" sheetId="9" state="visible" r:id="rId10"/>
    <sheet name="Fig 5 Poisoning" sheetId="10" state="visible" r:id="rId11"/>
    <sheet name="Fig 6-Suicide_Homicide" sheetId="11" state="visible" r:id="rId12"/>
    <sheet name="Figure 7 TBI" sheetId="12" state="visible" r:id="rId13"/>
  </sheets>
  <externalReferences>
    <externalReference r:id="rId14"/>
  </externalReferences>
  <definedNames>
    <definedName function="false" hidden="false" localSheetId="4" name="_xlnm.Print_Area" vbProcedure="false">'Number &amp; % by Age (Female)'!$A$1:$K$29</definedName>
    <definedName function="false" hidden="false" localSheetId="3" name="_xlnm.Print_Area" vbProcedure="false">'Number &amp; % by Age (Male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76">
  <si>
    <t xml:space="preserve">Injury</t>
  </si>
  <si>
    <t xml:space="preserve">ICD10</t>
  </si>
  <si>
    <t xml:space="preserve">Cause of Death</t>
  </si>
  <si>
    <t xml:space="preserve">Unintentional drowning</t>
  </si>
  <si>
    <t xml:space="preserve">W65-W74, V90, V92</t>
  </si>
  <si>
    <t xml:space="preserve">Underlying Cause of death</t>
  </si>
  <si>
    <t xml:space="preserve">Unintentional fall</t>
  </si>
  <si>
    <t xml:space="preserve">W00-W19</t>
  </si>
  <si>
    <t xml:space="preserve">Unintentional fire</t>
  </si>
  <si>
    <t xml:space="preserve">X00-X09</t>
  </si>
  <si>
    <t xml:space="preserve">firearm</t>
  </si>
  <si>
    <t xml:space="preserve">W32-W34, X72-X74, X93-X95, Y22-Y24, Y35.0, U01.4</t>
  </si>
  <si>
    <t xml:space="preserve">homicides</t>
  </si>
  <si>
    <t xml:space="preserve">X85-Y09, Y87.1, U01, U02</t>
  </si>
  <si>
    <t xml:space="preserve">Motor Vehicle</t>
  </si>
  <si>
    <t xml:space="preserve">V02–V04 (.1, .9), V09.2, V12-V14 (.3-.9), V19.4–V19.6, V20-V28 (.3-.9), V29.4–V29.9, V30-V39 (.4-.9), V40-V49 (.4-.9), V50-V59 (.4-.9), V60-V69 (.4-.9), V70-V79 (.4-.9), V80.3–V80.5, V81.1, V82.1, V83–V86, (.0–.3), V87.0–V87.8, V89.2
</t>
  </si>
  <si>
    <t xml:space="preserve">Poisoning</t>
  </si>
  <si>
    <t xml:space="preserve">X40-X49, X60-X69, X85-X90, Y10-Y19, Y35.2,*U01(.6-.7)</t>
  </si>
  <si>
    <t xml:space="preserve">Suicides</t>
  </si>
  <si>
    <t xml:space="preserve">X60–X84, Y87.0, U03</t>
  </si>
  <si>
    <t xml:space="preserve">TBI</t>
  </si>
  <si>
    <t xml:space="preserve">S01.0–S01.9, S02.0, S02.1, S02.3, S02.7–S02.9, S04.0, S06.0–S06.9, S07.0, S07.1, S07.8, S07.9, S09.7-S09.9, T90.1, T90.2, T90.4, T90.5, T90.8,T90.9</t>
  </si>
  <si>
    <t xml:space="preserve">Injury Underlying Cause(V01-Y36, Y85-Y87, Y89, U01-U03),TBI Other Multiple Causes</t>
  </si>
  <si>
    <t xml:space="preserve">All Injury deaths</t>
  </si>
  <si>
    <t xml:space="preserve">V01-Y36, Y85-Y87, Y89, U01-U03</t>
  </si>
  <si>
    <t xml:space="preserve">Number of deaths, death rates and ratios for different injuries. Delaware, 2012-2016</t>
  </si>
  <si>
    <t xml:space="preserve">Injury fatalities</t>
  </si>
  <si>
    <t xml:space="preserve">Unintentional drowning fatalities</t>
  </si>
  <si>
    <t xml:space="preserve">Unintentional fall-related fatalities</t>
  </si>
  <si>
    <t xml:space="preserve">Unintentional fire-related fatalities</t>
  </si>
  <si>
    <t xml:space="preserve">Firearm-related fatalities</t>
  </si>
  <si>
    <t xml:space="preserve">Homicides</t>
  </si>
  <si>
    <t xml:space="preserve">Motor vehicle traffic fatalities</t>
  </si>
  <si>
    <t xml:space="preserve">Poisoning fatalities</t>
  </si>
  <si>
    <t xml:space="preserve">Traumatic brain injury fatalities</t>
  </si>
  <si>
    <t xml:space="preserve">Number of Deaths</t>
  </si>
  <si>
    <t xml:space="preserve">Overall</t>
  </si>
  <si>
    <t xml:space="preserve">Crude Rate per 100,000</t>
  </si>
  <si>
    <r>
      <rPr>
        <sz val="11"/>
        <color rgb="FF000000"/>
        <rFont val="Calibri"/>
        <family val="2"/>
      </rPr>
      <t xml:space="preserve">Age-adjusted Death Rate per 100,000</t>
    </r>
    <r>
      <rPr>
        <vertAlign val="superscript"/>
        <sz val="11"/>
        <color rgb="FF000000"/>
        <rFont val="Calibri"/>
        <family val="2"/>
      </rPr>
      <t xml:space="preserve">A</t>
    </r>
  </si>
  <si>
    <t xml:space="preserve">Age-adjusted Death Rate per 100,000 by Sex</t>
  </si>
  <si>
    <t xml:space="preserve">Male</t>
  </si>
  <si>
    <t xml:space="preserve">Female</t>
  </si>
  <si>
    <t xml:space="preserve">--</t>
  </si>
  <si>
    <t xml:space="preserve">Ratio of Male to Female</t>
  </si>
  <si>
    <t xml:space="preserve">M:F</t>
  </si>
  <si>
    <t xml:space="preserve">Age-specific Rate per 100,000</t>
  </si>
  <si>
    <t xml:space="preserve">&lt;1 </t>
  </si>
  <si>
    <t xml:space="preserve">1-4</t>
  </si>
  <si>
    <t xml:space="preserve">5-14</t>
  </si>
  <si>
    <t xml:space="preserve">15-24</t>
  </si>
  <si>
    <t xml:space="preserve">25-34</t>
  </si>
  <si>
    <t xml:space="preserve">35-44</t>
  </si>
  <si>
    <t xml:space="preserve">45-54</t>
  </si>
  <si>
    <t xml:space="preserve">55-64</t>
  </si>
  <si>
    <t xml:space="preserve">65-74</t>
  </si>
  <si>
    <t xml:space="preserve">75-84</t>
  </si>
  <si>
    <t xml:space="preserve">85+</t>
  </si>
  <si>
    <r>
      <rPr>
        <vertAlign val="superscript"/>
        <sz val="11"/>
        <color rgb="FF000000"/>
        <rFont val="Calibri"/>
        <family val="2"/>
      </rPr>
      <t xml:space="preserve">A</t>
    </r>
    <r>
      <rPr>
        <sz val="11"/>
        <color rgb="FF000000"/>
        <rFont val="Calibri"/>
        <family val="2"/>
      </rPr>
      <t xml:space="preserve">Age-adjusted Death Rate per 100,000, adjusted to 2000 U. S. population.</t>
    </r>
  </si>
  <si>
    <t xml:space="preserve">---Figure does not meet standards of reliability or precision; fewer than 20 deaths in the numerator.</t>
  </si>
  <si>
    <t xml:space="preserve">Source: Delaware Health Statistics Center</t>
  </si>
  <si>
    <t xml:space="preserve">Number and percent of injury deaths by age. Delaware, 2012-2016</t>
  </si>
  <si>
    <t xml:space="preserve">Traumatic brain injury fatalities (TBI)</t>
  </si>
  <si>
    <t xml:space="preserve">Number of deaths</t>
  </si>
  <si>
    <t xml:space="preserve">15-24 </t>
  </si>
  <si>
    <t xml:space="preserve">25-34 </t>
  </si>
  <si>
    <t xml:space="preserve">35-44 </t>
  </si>
  <si>
    <t xml:space="preserve">45-54 </t>
  </si>
  <si>
    <t xml:space="preserve">55-64 </t>
  </si>
  <si>
    <t xml:space="preserve">65-74 </t>
  </si>
  <si>
    <t xml:space="preserve">75-84 </t>
  </si>
  <si>
    <t xml:space="preserve">85+ </t>
  </si>
  <si>
    <t xml:space="preserve">Percent of all injuries</t>
  </si>
  <si>
    <t xml:space="preserve">*</t>
  </si>
  <si>
    <t xml:space="preserve">* Percentages were not calculated because TBI deaths were classified using secondary causes as well.</t>
  </si>
  <si>
    <t xml:space="preserve">Number and percent of male injury deaths by age. Delaware, 2012-2016.</t>
  </si>
  <si>
    <t xml:space="preserve">Number and  percent of female injury deaths by age. Delaware, 2012-2016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[$-409]d\-mmm"/>
    <numFmt numFmtId="168" formatCode="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0"/>
      <color rgb="FF000000"/>
      <name val="Arial"/>
      <family val="2"/>
    </font>
    <font>
      <sz val="8"/>
      <color rgb="FF666699"/>
      <name val="Segoe UI"/>
      <family val="2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0"/>
    </font>
    <font>
      <sz val="9"/>
      <color rgb="FF000000"/>
      <name val="Arial"/>
      <family val="2"/>
    </font>
    <font>
      <b val="true"/>
      <sz val="12"/>
      <color rgb="FF33333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8CF18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BBB59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1. Age-specific Death Rate for All Injuries by Sex, Delaware 2012-2016</a:t>
            </a:r>
          </a:p>
        </c:rich>
      </c:tx>
      <c:layout>
        <c:manualLayout>
          <c:xMode val="edge"/>
          <c:yMode val="edge"/>
          <c:x val="0.0888744869302225"/>
          <c:y val="0.05805136047919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7669042989847"/>
          <c:y val="0.130440323711209"/>
          <c:w val="0.8050118816159"/>
          <c:h val="0.74230548652265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e8cf1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B$15:$B$25</c:f>
              <c:numCache>
                <c:formatCode>General</c:formatCode>
                <c:ptCount val="11"/>
                <c:pt idx="2">
                  <c:v>3.65011715137905</c:v>
                </c:pt>
                <c:pt idx="3">
                  <c:v>55.938780598513</c:v>
                </c:pt>
                <c:pt idx="4">
                  <c:v>99.7832238420678</c:v>
                </c:pt>
                <c:pt idx="5">
                  <c:v>82.88175716548</c:v>
                </c:pt>
                <c:pt idx="6">
                  <c:v>89.5978155199264</c:v>
                </c:pt>
                <c:pt idx="7">
                  <c:v>69.2721877844094</c:v>
                </c:pt>
                <c:pt idx="8">
                  <c:v>50.6973185727322</c:v>
                </c:pt>
                <c:pt idx="9">
                  <c:v>112.832856927937</c:v>
                </c:pt>
                <c:pt idx="10">
                  <c:v>283.899167586214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L$19:$AL$29</c:f>
              <c:numCache>
                <c:formatCode>General</c:formatCode>
                <c:ptCount val="11"/>
                <c:pt idx="0">
                  <c:v>32.5085786527</c:v>
                </c:pt>
                <c:pt idx="1">
                  <c:v>8.00640512409928</c:v>
                </c:pt>
                <c:pt idx="2">
                  <c:v>4.43881435854011</c:v>
                </c:pt>
                <c:pt idx="3">
                  <c:v>86.3020064426187</c:v>
                </c:pt>
                <c:pt idx="4">
                  <c:v>149.588384280341</c:v>
                </c:pt>
                <c:pt idx="5">
                  <c:v>127.223631696859</c:v>
                </c:pt>
                <c:pt idx="6">
                  <c:v>129.726249206965</c:v>
                </c:pt>
                <c:pt idx="7">
                  <c:v>94.883509864791</c:v>
                </c:pt>
                <c:pt idx="8">
                  <c:v>81.0486291775065</c:v>
                </c:pt>
                <c:pt idx="9">
                  <c:v>158.995392171756</c:v>
                </c:pt>
                <c:pt idx="10">
                  <c:v>355.972782258065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[1]All Injury Fatalities'!$AL$34:$AL$44</c:f>
              <c:numCache>
                <c:formatCode>General</c:formatCode>
                <c:ptCount val="11"/>
                <c:pt idx="0">
                  <c:v>22.1377707264878</c:v>
                </c:pt>
                <c:pt idx="1">
                  <c:v>9.16304726299778</c:v>
                </c:pt>
                <c:pt idx="2">
                  <c:v>2.83232962652194</c:v>
                </c:pt>
                <c:pt idx="3">
                  <c:v>24.8906588912989</c:v>
                </c:pt>
                <c:pt idx="4">
                  <c:v>49.7547092832337</c:v>
                </c:pt>
                <c:pt idx="5">
                  <c:v>40.8167573901202</c:v>
                </c:pt>
                <c:pt idx="6">
                  <c:v>52.143940844614</c:v>
                </c:pt>
                <c:pt idx="7">
                  <c:v>46.3864637540473</c:v>
                </c:pt>
                <c:pt idx="8">
                  <c:v>24.7791240152434</c:v>
                </c:pt>
                <c:pt idx="9">
                  <c:v>77.0119368502118</c:v>
                </c:pt>
                <c:pt idx="10">
                  <c:v>246.757252552801</c:v>
                </c:pt>
              </c:numCache>
            </c:numRef>
          </c:val>
        </c:ser>
        <c:gapWidth val="75"/>
        <c:overlap val="0"/>
        <c:axId val="38755634"/>
        <c:axId val="17953837"/>
      </c:barChart>
      <c:catAx>
        <c:axId val="38755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78764311946425"/>
              <c:y val="0.859236602306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53837"/>
        <c:crossesAt val="0"/>
        <c:auto val="1"/>
        <c:lblAlgn val="ctr"/>
        <c:lblOffset val="100"/>
        <c:noMultiLvlLbl val="0"/>
      </c:catAx>
      <c:valAx>
        <c:axId val="1795383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
Deaths per 100,000 population</a:t>
                </a:r>
              </a:p>
            </c:rich>
          </c:tx>
          <c:layout>
            <c:manualLayout>
              <c:xMode val="edge"/>
              <c:yMode val="edge"/>
              <c:x val="0.0377187297472456"/>
              <c:y val="-0.006882049321353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7556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9650032404407"/>
          <c:y val="0.142292741986873"/>
          <c:w val="0.233225318643335"/>
          <c:h val="0.164085898171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2. Age-specific Death Rate for Fall Injuries by Sex, Delaware 2012-2016</a:t>
            </a:r>
          </a:p>
        </c:rich>
      </c:tx>
      <c:layout>
        <c:manualLayout>
          <c:xMode val="edge"/>
          <c:yMode val="edge"/>
          <c:x val="0.107236984229855"/>
          <c:y val="0.06843815714012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4255778785915"/>
          <c:y val="0.132861785509463"/>
          <c:w val="0.781767120328365"/>
          <c:h val="0.7003759638055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Numbers &amp; Rates &amp; Ratios '!$D$21:$D$25</c:f>
              <c:numCache>
                <c:formatCode>General</c:formatCode>
                <c:ptCount val="5"/>
                <c:pt idx="1">
                  <c:v>4.86689843918567</c:v>
                </c:pt>
                <c:pt idx="2">
                  <c:v>11.0612331431416</c:v>
                </c:pt>
                <c:pt idx="3">
                  <c:v>49.1154788980433</c:v>
                </c:pt>
                <c:pt idx="4">
                  <c:v>163.911594870531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L$56:$AL$60</c:f>
              <c:numCache>
                <c:formatCode>General</c:formatCode>
                <c:ptCount val="5"/>
                <c:pt idx="2">
                  <c:v>15.50930558335</c:v>
                </c:pt>
                <c:pt idx="3">
                  <c:v>71.9023748037875</c:v>
                </c:pt>
                <c:pt idx="4">
                  <c:v>176.41129032258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Unintentional Fall'!$AE$10:$AE$14</c:f>
              <c:strCache>
                <c:ptCount val="5"/>
                <c:pt idx="0">
                  <c:v>45-54</c:v>
                </c:pt>
                <c:pt idx="1">
                  <c:v>55-64</c:v>
                </c:pt>
                <c:pt idx="2">
                  <c:v>65-74</c:v>
                </c:pt>
                <c:pt idx="3">
                  <c:v>75-84</c:v>
                </c:pt>
                <c:pt idx="4">
                  <c:v>85+</c:v>
                </c:pt>
              </c:strCache>
            </c:strRef>
          </c:cat>
          <c:val>
            <c:numRef>
              <c:f>'[1]Unintentional Fall'!$AL$71:$AL$75</c:f>
              <c:numCache>
                <c:formatCode>General</c:formatCode>
                <c:ptCount val="5"/>
                <c:pt idx="3">
                  <c:v>31.4334436123313</c:v>
                </c:pt>
                <c:pt idx="4">
                  <c:v>157.470088800143</c:v>
                </c:pt>
              </c:numCache>
            </c:numRef>
          </c:val>
        </c:ser>
        <c:gapWidth val="96"/>
        <c:overlap val="0"/>
        <c:axId val="2469791"/>
        <c:axId val="40874731"/>
      </c:barChart>
      <c:catAx>
        <c:axId val="24697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8721106070426"/>
              <c:y val="0.8515261581596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74731"/>
        <c:crossesAt val="0"/>
        <c:auto val="1"/>
        <c:lblAlgn val="ctr"/>
        <c:lblOffset val="100"/>
        <c:noMultiLvlLbl val="0"/>
      </c:catAx>
      <c:valAx>
        <c:axId val="4087473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57312594512854"/>
              <c:y val="0.006181099853437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979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1402030676172"/>
          <c:y val="0.177340215382655"/>
          <c:w val="0.222553467271549"/>
          <c:h val="0.098897597655005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3. Age-specific Death Rate for Firearm Injuries, Delaware 2012-2016</a:t>
            </a:r>
          </a:p>
        </c:rich>
      </c:tx>
      <c:layout>
        <c:manualLayout>
          <c:xMode val="edge"/>
          <c:yMode val="edge"/>
          <c:x val="0.105767984445885"/>
          <c:y val="0.0486204040017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4044069993519"/>
          <c:y val="0.119543745619066"/>
          <c:w val="0.762454093756751"/>
          <c:h val="0.7088510800994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5:$A$25</c:f>
              <c:strCache>
                <c:ptCount val="11"/>
                <c:pt idx="0">
                  <c:v>&lt;1 </c:v>
                </c:pt>
                <c:pt idx="1">
                  <c:v>1-4</c:v>
                </c:pt>
                <c:pt idx="2">
                  <c:v>5-14</c:v>
                </c:pt>
                <c:pt idx="3">
                  <c:v>15-24</c:v>
                </c:pt>
                <c:pt idx="4">
                  <c:v>25-34</c:v>
                </c:pt>
                <c:pt idx="5">
                  <c:v>35-44</c:v>
                </c:pt>
                <c:pt idx="6">
                  <c:v>45-54</c:v>
                </c:pt>
                <c:pt idx="7">
                  <c:v>55-64</c:v>
                </c:pt>
                <c:pt idx="8">
                  <c:v>65-74</c:v>
                </c:pt>
                <c:pt idx="9">
                  <c:v>75-84</c:v>
                </c:pt>
                <c:pt idx="10">
                  <c:v>85+</c:v>
                </c:pt>
              </c:strCache>
            </c:strRef>
          </c:cat>
          <c:val>
            <c:numRef>
              <c:f>'Numbers &amp; Rates &amp; Ratios '!$F$15:$F$25</c:f>
              <c:numCache>
                <c:formatCode>General</c:formatCode>
                <c:ptCount val="11"/>
                <c:pt idx="3">
                  <c:v>16.7816341795539</c:v>
                </c:pt>
                <c:pt idx="4">
                  <c:v>20.850225877447</c:v>
                </c:pt>
                <c:pt idx="5">
                  <c:v>11.9176382852324</c:v>
                </c:pt>
                <c:pt idx="6">
                  <c:v>11.7330472704665</c:v>
                </c:pt>
                <c:pt idx="7">
                  <c:v>9.57156693039848</c:v>
                </c:pt>
                <c:pt idx="8">
                  <c:v>7.83504014305862</c:v>
                </c:pt>
                <c:pt idx="9">
                  <c:v>13.7169355481022</c:v>
                </c:pt>
                <c:pt idx="10">
                  <c:v>23.5689874977234</c:v>
                </c:pt>
              </c:numCache>
            </c:numRef>
          </c:val>
        </c:ser>
        <c:gapWidth val="30"/>
        <c:overlap val="0"/>
        <c:axId val="96194964"/>
        <c:axId val="15979787"/>
      </c:barChart>
      <c:catAx>
        <c:axId val="9619496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46230287319075"/>
              <c:y val="0.836232715223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79787"/>
        <c:crossesAt val="0"/>
        <c:auto val="1"/>
        <c:lblAlgn val="ctr"/>
        <c:lblOffset val="100"/>
        <c:noMultiLvlLbl val="0"/>
      </c:catAx>
      <c:valAx>
        <c:axId val="1597978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38539641391229"/>
              <c:y val="0.003313579302873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496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4. Age-Specific Death Rate for Motor Vehicle-related Injuries by Sex, Delaware, 2012-2016</a:t>
            </a:r>
          </a:p>
        </c:rich>
      </c:tx>
      <c:layout>
        <c:manualLayout>
          <c:xMode val="edge"/>
          <c:yMode val="edge"/>
          <c:x val="0.0981205443940376"/>
          <c:y val="0.0522525966991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365305681573"/>
          <c:y val="0.106926655196584"/>
          <c:w val="0.774422121408512"/>
          <c:h val="0.7911807812400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H$18:$H$24</c:f>
              <c:numCache>
                <c:formatCode>General</c:formatCode>
                <c:ptCount val="7"/>
                <c:pt idx="0">
                  <c:v>15.5030334801593</c:v>
                </c:pt>
                <c:pt idx="1">
                  <c:v>17.2097102480515</c:v>
                </c:pt>
                <c:pt idx="2">
                  <c:v>16.4318952114568</c:v>
                </c:pt>
                <c:pt idx="3">
                  <c:v>13.8663285923696</c:v>
                </c:pt>
                <c:pt idx="4">
                  <c:v>13.3028557337742</c:v>
                </c:pt>
                <c:pt idx="5">
                  <c:v>13.3656567146294</c:v>
                </c:pt>
                <c:pt idx="6">
                  <c:v>15.4868627155993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L$53:$AL$59</c:f>
              <c:numCache>
                <c:formatCode>General</c:formatCode>
                <c:ptCount val="7"/>
                <c:pt idx="0">
                  <c:v>23.0770932978431</c:v>
                </c:pt>
                <c:pt idx="1">
                  <c:v>27.7382434427123</c:v>
                </c:pt>
                <c:pt idx="2">
                  <c:v>26.3349208468717</c:v>
                </c:pt>
                <c:pt idx="3">
                  <c:v>21.1475880702352</c:v>
                </c:pt>
                <c:pt idx="4">
                  <c:v>18.9079458063895</c:v>
                </c:pt>
                <c:pt idx="5">
                  <c:v>19.5117070242145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[1]Motor Vehicle Traffic'!$AL$66:$AL$72</c:f>
              <c:numCache>
                <c:formatCode>General</c:formatCode>
                <c:ptCount val="7"/>
                <c:pt idx="0">
                  <c:v>7.75812744663863</c:v>
                </c:pt>
                <c:pt idx="1">
                  <c:v>6.63396123776449</c:v>
                </c:pt>
                <c:pt idx="2">
                  <c:v>7.03737196381383</c:v>
                </c:pt>
                <c:pt idx="3">
                  <c:v>7.07036486028665</c:v>
                </c:pt>
                <c:pt idx="4">
                  <c:v>8.2942683533727</c:v>
                </c:pt>
              </c:numCache>
            </c:numRef>
          </c:val>
        </c:ser>
        <c:gapWidth val="66"/>
        <c:overlap val="0"/>
        <c:axId val="99434152"/>
        <c:axId val="76792920"/>
      </c:barChart>
      <c:catAx>
        <c:axId val="99434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7552387124649"/>
              <c:y val="0.88517173261963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92920"/>
        <c:crossesAt val="0"/>
        <c:auto val="1"/>
        <c:lblAlgn val="ctr"/>
        <c:lblOffset val="100"/>
        <c:noMultiLvlLbl val="0"/>
      </c:catAx>
      <c:valAx>
        <c:axId val="7679292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485201987470296"/>
              <c:y val="-0.01440132543172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341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9198531000216"/>
          <c:y val="0.121455425986108"/>
          <c:w val="0.216418232879672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5. Age-specific Death Rate for Poisoning by Sex, Delaware, 2012-2016</a:t>
            </a:r>
          </a:p>
        </c:rich>
      </c:tx>
      <c:layout>
        <c:manualLayout>
          <c:xMode val="edge"/>
          <c:yMode val="edge"/>
          <c:x val="0.074400518470512"/>
          <c:y val="0.06576180462626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6277813782675"/>
          <c:y val="0.152679538647805"/>
          <c:w val="0.837805141499244"/>
          <c:h val="0.6945772000254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'Numbers &amp; Rates &amp; Ratios '!$I$18:$I$22</c:f>
              <c:numCache>
                <c:formatCode>General</c:formatCode>
                <c:ptCount val="5"/>
                <c:pt idx="0">
                  <c:v>14.0646076933404</c:v>
                </c:pt>
                <c:pt idx="1">
                  <c:v>48.6505270473764</c:v>
                </c:pt>
                <c:pt idx="2">
                  <c:v>40.9894528901176</c:v>
                </c:pt>
                <c:pt idx="3">
                  <c:v>44.189398810848</c:v>
                </c:pt>
                <c:pt idx="4">
                  <c:v>26.1190216236298</c:v>
                </c:pt>
              </c:numCache>
            </c:numRef>
          </c:val>
        </c:ser>
        <c:ser>
          <c:idx val="1"/>
          <c:order val="1"/>
          <c:tx>
            <c:strRef>
              <c:f>"Male"</c:f>
              <c:strCache>
                <c:ptCount val="1"/>
                <c:pt idx="0">
                  <c:v>Mal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L$53:$AL$57</c:f>
              <c:numCache>
                <c:formatCode>General</c:formatCode>
                <c:ptCount val="5"/>
                <c:pt idx="0">
                  <c:v>18.6513493777088</c:v>
                </c:pt>
                <c:pt idx="1">
                  <c:v>67.3643055037298</c:v>
                </c:pt>
                <c:pt idx="2">
                  <c:v>55.2662423406181</c:v>
                </c:pt>
                <c:pt idx="3">
                  <c:v>57.7613226395978</c:v>
                </c:pt>
                <c:pt idx="4">
                  <c:v>30.9402749559101</c:v>
                </c:pt>
              </c:numCache>
            </c:numRef>
          </c:val>
        </c:ser>
        <c:ser>
          <c:idx val="2"/>
          <c:order val="2"/>
          <c:tx>
            <c:strRef>
              <c:f>"Female"</c:f>
              <c:strCache>
                <c:ptCount val="1"/>
                <c:pt idx="0">
                  <c:v>Female</c:v>
                </c:pt>
              </c:strCache>
            </c:strRef>
          </c:tx>
          <c:spPr>
            <a:solidFill>
              <a:srgbClr val="92d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Poisonings!$AE$53:$AE$57</c:f>
              <c:strCache>
                <c:ptCount val="5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</c:strCache>
            </c:strRef>
          </c:cat>
          <c:val>
            <c:numRef>
              <c:f>[1]Poisonings!$AL$66:$AL$70</c:f>
              <c:numCache>
                <c:formatCode>General</c:formatCode>
                <c:ptCount val="5"/>
                <c:pt idx="0">
                  <c:v>9.37440399802168</c:v>
                </c:pt>
                <c:pt idx="1">
                  <c:v>29.8528255699402</c:v>
                </c:pt>
                <c:pt idx="2">
                  <c:v>27.445750658874</c:v>
                </c:pt>
                <c:pt idx="3">
                  <c:v>31.5220433354446</c:v>
                </c:pt>
                <c:pt idx="4">
                  <c:v>21.8108538181282</c:v>
                </c:pt>
              </c:numCache>
            </c:numRef>
          </c:val>
        </c:ser>
        <c:gapWidth val="219"/>
        <c:overlap val="0"/>
        <c:axId val="64808603"/>
        <c:axId val="38348126"/>
      </c:barChart>
      <c:catAx>
        <c:axId val="648086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50896521926982"/>
              <c:y val="0.8607022239214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48126"/>
        <c:crossesAt val="0"/>
        <c:auto val="1"/>
        <c:lblAlgn val="ctr"/>
        <c:lblOffset val="100"/>
        <c:noMultiLvlLbl val="0"/>
      </c:catAx>
      <c:valAx>
        <c:axId val="38348126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203931734715921"/>
              <c:y val="0.02606257567068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80860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532296392309"/>
          <c:y val="0.121710316701714"/>
          <c:w val="0.274357312594513"/>
          <c:h val="0.09214299369145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Figure 6. Age-specific Death Rate for Suicide and Homicide, Delaware, 2012-2016</a:t>
            </a:r>
          </a:p>
        </c:rich>
      </c:tx>
      <c:layout>
        <c:manualLayout>
          <c:xMode val="edge"/>
          <c:yMode val="edge"/>
          <c:x val="0.0763447828904731"/>
          <c:y val="0.0592620913783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0110174983798"/>
          <c:y val="0.136940036959154"/>
          <c:w val="0.833138906891337"/>
          <c:h val="0.73160007646721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omicides"</c:f>
              <c:strCache>
                <c:ptCount val="1"/>
                <c:pt idx="0">
                  <c:v>Homicides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G$18:$G$24</c:f>
              <c:numCache>
                <c:formatCode>General</c:formatCode>
                <c:ptCount val="7"/>
                <c:pt idx="0">
                  <c:v>13.5851324310674</c:v>
                </c:pt>
                <c:pt idx="1">
                  <c:v>15.8858863828168</c:v>
                </c:pt>
                <c:pt idx="2">
                  <c:v>8.12566246720392</c:v>
                </c:pt>
                <c:pt idx="3">
                  <c:v>5.33320330475752</c:v>
                </c:pt>
              </c:numCache>
            </c:numRef>
          </c:val>
        </c:ser>
        <c:ser>
          <c:idx val="1"/>
          <c:order val="1"/>
          <c:tx>
            <c:strRef>
              <c:f>"Suicides"</c:f>
              <c:strCache>
                <c:ptCount val="1"/>
                <c:pt idx="0">
                  <c:v>Suicides</c:v>
                </c:pt>
              </c:strCache>
            </c:strRef>
          </c:tx>
          <c:spPr>
            <a:solidFill>
              <a:srgbClr val="00b05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4</c:f>
              <c:strCache>
                <c:ptCount val="7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</c:strCache>
            </c:strRef>
          </c:cat>
          <c:val>
            <c:numRef>
              <c:f>'Numbers &amp; Rates &amp; Ratios '!$J$18:$J$24</c:f>
              <c:numCache>
                <c:formatCode>General</c:formatCode>
                <c:ptCount val="7"/>
                <c:pt idx="0">
                  <c:v>11.3475812071269</c:v>
                </c:pt>
                <c:pt idx="1">
                  <c:v>17.0442322648972</c:v>
                </c:pt>
                <c:pt idx="2">
                  <c:v>14.6261924409671</c:v>
                </c:pt>
                <c:pt idx="3">
                  <c:v>20.7233042699149</c:v>
                </c:pt>
                <c:pt idx="4">
                  <c:v>17.6830643290413</c:v>
                </c:pt>
                <c:pt idx="5">
                  <c:v>11.5221178574391</c:v>
                </c:pt>
                <c:pt idx="6">
                  <c:v>14.6018991318507</c:v>
                </c:pt>
              </c:numCache>
            </c:numRef>
          </c:val>
        </c:ser>
        <c:gapWidth val="114"/>
        <c:overlap val="0"/>
        <c:axId val="4655589"/>
        <c:axId val="64424297"/>
      </c:barChart>
      <c:catAx>
        <c:axId val="4655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s</a:t>
                </a:r>
              </a:p>
            </c:rich>
          </c:tx>
          <c:layout>
            <c:manualLayout>
              <c:xMode val="edge"/>
              <c:yMode val="edge"/>
              <c:x val="0.498077338518038"/>
              <c:y val="0.86599120627031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24297"/>
        <c:crossesAt val="0"/>
        <c:auto val="1"/>
        <c:lblAlgn val="ctr"/>
        <c:lblOffset val="100"/>
        <c:noMultiLvlLbl val="0"/>
      </c:catAx>
      <c:valAx>
        <c:axId val="6442429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31151436595377"/>
              <c:y val="-0.008538838972790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558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6092028515878"/>
          <c:y val="0.125788568151405"/>
          <c:w val="0.216418232879672"/>
          <c:h val="0.07194290447970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igure 7. Age-specific Death Rate for Traumatic Brain Injury, Delaware 2012-2016</a:t>
            </a:r>
          </a:p>
        </c:rich>
      </c:tx>
      <c:layout>
        <c:manualLayout>
          <c:xMode val="edge"/>
          <c:yMode val="edge"/>
          <c:x val="0.0792827824584143"/>
          <c:y val="0.0546740584974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7630157701447"/>
          <c:y val="0.113681259160135"/>
          <c:w val="0.811622380643768"/>
          <c:h val="0.725801312687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TBI"</c:f>
              <c:strCache>
                <c:ptCount val="1"/>
                <c:pt idx="0">
                  <c:v>TB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Numbers &amp; Rates &amp; Ratios '!$A$18:$A$25</c:f>
              <c:strCache>
                <c:ptCount val="8"/>
                <c:pt idx="0">
                  <c:v>15-24</c:v>
                </c:pt>
                <c:pt idx="1">
                  <c:v>25-34</c:v>
                </c:pt>
                <c:pt idx="2">
                  <c:v>35-44</c:v>
                </c:pt>
                <c:pt idx="3">
                  <c:v>45-54</c:v>
                </c:pt>
                <c:pt idx="4">
                  <c:v>55-64</c:v>
                </c:pt>
                <c:pt idx="5">
                  <c:v>65-74</c:v>
                </c:pt>
                <c:pt idx="6">
                  <c:v>75-84</c:v>
                </c:pt>
                <c:pt idx="7">
                  <c:v>85+</c:v>
                </c:pt>
              </c:strCache>
            </c:strRef>
          </c:cat>
          <c:val>
            <c:numRef>
              <c:f>'Numbers &amp; Rates &amp; Ratios '!$K$18:$K$25</c:f>
              <c:numCache>
                <c:formatCode>General</c:formatCode>
                <c:ptCount val="8"/>
                <c:pt idx="0">
                  <c:v>11.5074062945512</c:v>
                </c:pt>
                <c:pt idx="1">
                  <c:v>14.2311065512734</c:v>
                </c:pt>
                <c:pt idx="2">
                  <c:v>11.7370680081834</c:v>
                </c:pt>
                <c:pt idx="3">
                  <c:v>13.561574117812</c:v>
                </c:pt>
                <c:pt idx="4">
                  <c:v>12.0050161499913</c:v>
                </c:pt>
                <c:pt idx="5">
                  <c:v>14.2874261432245</c:v>
                </c:pt>
                <c:pt idx="6">
                  <c:v>43.8056973955522</c:v>
                </c:pt>
                <c:pt idx="7">
                  <c:v>104.989126126223</c:v>
                </c:pt>
              </c:numCache>
            </c:numRef>
          </c:val>
        </c:ser>
        <c:gapWidth val="219"/>
        <c:overlap val="-27"/>
        <c:axId val="77392580"/>
        <c:axId val="18262008"/>
      </c:barChart>
      <c:catAx>
        <c:axId val="7739258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ge Group</a:t>
                </a:r>
              </a:p>
            </c:rich>
          </c:tx>
          <c:layout>
            <c:manualLayout>
              <c:xMode val="edge"/>
              <c:yMode val="edge"/>
              <c:x val="0.469172607474617"/>
              <c:y val="0.8505065952972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62008"/>
        <c:crossesAt val="0"/>
        <c:auto val="1"/>
        <c:lblAlgn val="ctr"/>
        <c:lblOffset val="100"/>
        <c:noMultiLvlLbl val="0"/>
      </c:catAx>
      <c:valAx>
        <c:axId val="18262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eaths per 100,000 population</a:t>
                </a:r>
              </a:p>
            </c:rich>
          </c:tx>
          <c:layout>
            <c:manualLayout>
              <c:xMode val="edge"/>
              <c:yMode val="edge"/>
              <c:x val="0.0509397278029812"/>
              <c:y val="-0.012680813101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925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35400</xdr:colOff>
      <xdr:row>33</xdr:row>
      <xdr:rowOff>29880</xdr:rowOff>
    </xdr:from>
    <xdr:to>
      <xdr:col>8</xdr:col>
      <xdr:colOff>211320</xdr:colOff>
      <xdr:row>34</xdr:row>
      <xdr:rowOff>118440</xdr:rowOff>
    </xdr:to>
    <xdr:sp>
      <xdr:nvSpPr>
        <xdr:cNvPr id="1" name="TextBox 1"/>
        <xdr:cNvSpPr/>
      </xdr:nvSpPr>
      <xdr:spPr>
        <a:xfrm>
          <a:off x="635400" y="5394240"/>
          <a:ext cx="60782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68720</xdr:colOff>
      <xdr:row>32</xdr:row>
      <xdr:rowOff>56520</xdr:rowOff>
    </xdr:from>
    <xdr:to>
      <xdr:col>8</xdr:col>
      <xdr:colOff>32040</xdr:colOff>
      <xdr:row>33</xdr:row>
      <xdr:rowOff>141480</xdr:rowOff>
    </xdr:to>
    <xdr:sp>
      <xdr:nvSpPr>
        <xdr:cNvPr id="3" name="TextBox 1"/>
        <xdr:cNvSpPr/>
      </xdr:nvSpPr>
      <xdr:spPr>
        <a:xfrm>
          <a:off x="468720" y="5258520"/>
          <a:ext cx="6065640" cy="24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2720</xdr:colOff>
      <xdr:row>32</xdr:row>
      <xdr:rowOff>142560</xdr:rowOff>
    </xdr:from>
    <xdr:to>
      <xdr:col>8</xdr:col>
      <xdr:colOff>82080</xdr:colOff>
      <xdr:row>34</xdr:row>
      <xdr:rowOff>63360</xdr:rowOff>
    </xdr:to>
    <xdr:sp>
      <xdr:nvSpPr>
        <xdr:cNvPr id="5" name="TextBox 1"/>
        <xdr:cNvSpPr/>
      </xdr:nvSpPr>
      <xdr:spPr>
        <a:xfrm>
          <a:off x="522720" y="5344560"/>
          <a:ext cx="606168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6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2760</xdr:colOff>
      <xdr:row>33</xdr:row>
      <xdr:rowOff>70560</xdr:rowOff>
    </xdr:from>
    <xdr:to>
      <xdr:col>8</xdr:col>
      <xdr:colOff>123840</xdr:colOff>
      <xdr:row>34</xdr:row>
      <xdr:rowOff>149400</xdr:rowOff>
    </xdr:to>
    <xdr:sp>
      <xdr:nvSpPr>
        <xdr:cNvPr id="7" name="TextBox 1"/>
        <xdr:cNvSpPr/>
      </xdr:nvSpPr>
      <xdr:spPr>
        <a:xfrm>
          <a:off x="572760" y="5434920"/>
          <a:ext cx="6053400" cy="24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6840</xdr:colOff>
      <xdr:row>32</xdr:row>
      <xdr:rowOff>127080</xdr:rowOff>
    </xdr:from>
    <xdr:to>
      <xdr:col>8</xdr:col>
      <xdr:colOff>292680</xdr:colOff>
      <xdr:row>34</xdr:row>
      <xdr:rowOff>47880</xdr:rowOff>
    </xdr:to>
    <xdr:sp>
      <xdr:nvSpPr>
        <xdr:cNvPr id="9" name="TextBox 1"/>
        <xdr:cNvSpPr/>
      </xdr:nvSpPr>
      <xdr:spPr>
        <a:xfrm>
          <a:off x="726840" y="5329080"/>
          <a:ext cx="606816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18760</xdr:colOff>
      <xdr:row>32</xdr:row>
      <xdr:rowOff>132840</xdr:rowOff>
    </xdr:from>
    <xdr:to>
      <xdr:col>8</xdr:col>
      <xdr:colOff>75960</xdr:colOff>
      <xdr:row>34</xdr:row>
      <xdr:rowOff>53640</xdr:rowOff>
    </xdr:to>
    <xdr:sp>
      <xdr:nvSpPr>
        <xdr:cNvPr id="11" name="TextBox 1"/>
        <xdr:cNvSpPr/>
      </xdr:nvSpPr>
      <xdr:spPr>
        <a:xfrm>
          <a:off x="518760" y="5334840"/>
          <a:ext cx="6059520" cy="245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97960</xdr:colOff>
      <xdr:row>32</xdr:row>
      <xdr:rowOff>73440</xdr:rowOff>
    </xdr:from>
    <xdr:to>
      <xdr:col>8</xdr:col>
      <xdr:colOff>142560</xdr:colOff>
      <xdr:row>33</xdr:row>
      <xdr:rowOff>159840</xdr:rowOff>
    </xdr:to>
    <xdr:sp>
      <xdr:nvSpPr>
        <xdr:cNvPr id="13" name="TextBox 1"/>
        <xdr:cNvSpPr/>
      </xdr:nvSpPr>
      <xdr:spPr>
        <a:xfrm>
          <a:off x="597960" y="5275440"/>
          <a:ext cx="6046920" cy="24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Source: Delaware Health and Social Services, Division of Public Health, Delaware Health Statistics Center, 20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njury%20master%20file%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pulation"/>
      <sheetName val="All Injury Fatalities"/>
      <sheetName val="Unintentional Drowning"/>
      <sheetName val="Unintentional Fall"/>
      <sheetName val="Unintentional Fire-Related"/>
      <sheetName val="Firearm-related"/>
      <sheetName val="Homicides"/>
      <sheetName val="Motor Vehicle Traffic"/>
      <sheetName val="Poisonings"/>
      <sheetName val="Suicides"/>
      <sheetName val="T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0" width="32.99"/>
    <col collapsed="false" customWidth="true" hidden="false" outlineLevel="0" max="3" min="3" style="0" width="37.85"/>
    <col collapsed="false" customWidth="true" hidden="false" outlineLevel="0" max="5" min="4" style="0" width="30.99"/>
  </cols>
  <sheetData>
    <row r="1" customFormat="false" ht="15" hidden="false" customHeight="false" outlineLevel="0" collapsed="false">
      <c r="A1" s="2" t="s">
        <v>0</v>
      </c>
      <c r="B1" s="3" t="s">
        <v>1</v>
      </c>
      <c r="C1" s="3" t="s">
        <v>2</v>
      </c>
      <c r="D1" s="3"/>
      <c r="E1" s="3"/>
      <c r="F1" s="4"/>
    </row>
    <row r="2" customFormat="false" ht="15" hidden="false" customHeight="false" outlineLevel="0" collapsed="false">
      <c r="A2" s="1" t="s">
        <v>3</v>
      </c>
      <c r="B2" s="0" t="s">
        <v>4</v>
      </c>
      <c r="C2" s="0" t="s">
        <v>5</v>
      </c>
    </row>
    <row r="3" customFormat="false" ht="15" hidden="false" customHeight="false" outlineLevel="0" collapsed="false">
      <c r="A3" s="1" t="s">
        <v>6</v>
      </c>
      <c r="B3" s="0" t="s">
        <v>7</v>
      </c>
      <c r="C3" s="0" t="s">
        <v>5</v>
      </c>
      <c r="F3" s="4"/>
    </row>
    <row r="4" customFormat="false" ht="15" hidden="false" customHeight="false" outlineLevel="0" collapsed="false">
      <c r="A4" s="1" t="s">
        <v>8</v>
      </c>
      <c r="B4" s="0" t="s">
        <v>9</v>
      </c>
      <c r="C4" s="0" t="s">
        <v>5</v>
      </c>
    </row>
    <row r="5" customFormat="false" ht="30" hidden="false" customHeight="false" outlineLevel="0" collapsed="false">
      <c r="A5" s="1" t="s">
        <v>10</v>
      </c>
      <c r="B5" s="5" t="s">
        <v>11</v>
      </c>
      <c r="C5" s="0" t="s">
        <v>5</v>
      </c>
      <c r="F5" s="6"/>
    </row>
    <row r="6" customFormat="false" ht="30" hidden="false" customHeight="true" outlineLevel="0" collapsed="false">
      <c r="A6" s="1" t="s">
        <v>12</v>
      </c>
      <c r="B6" s="0" t="s">
        <v>13</v>
      </c>
      <c r="C6" s="0" t="s">
        <v>5</v>
      </c>
      <c r="F6" s="7"/>
    </row>
    <row r="7" customFormat="false" ht="135" hidden="false" customHeight="false" outlineLevel="0" collapsed="false">
      <c r="A7" s="1" t="s">
        <v>14</v>
      </c>
      <c r="B7" s="5" t="s">
        <v>15</v>
      </c>
      <c r="C7" s="0" t="s">
        <v>5</v>
      </c>
      <c r="F7" s="8"/>
    </row>
    <row r="8" customFormat="false" ht="15" hidden="false" customHeight="false" outlineLevel="0" collapsed="false">
      <c r="A8" s="1" t="s">
        <v>16</v>
      </c>
      <c r="B8" s="9" t="s">
        <v>17</v>
      </c>
      <c r="C8" s="0" t="s">
        <v>5</v>
      </c>
    </row>
    <row r="9" customFormat="false" ht="15" hidden="false" customHeight="false" outlineLevel="0" collapsed="false">
      <c r="A9" s="1" t="s">
        <v>18</v>
      </c>
      <c r="B9" s="0" t="s">
        <v>19</v>
      </c>
      <c r="C9" s="0" t="s">
        <v>5</v>
      </c>
    </row>
    <row r="10" customFormat="false" ht="75" hidden="false" customHeight="false" outlineLevel="0" collapsed="false">
      <c r="A10" s="1" t="s">
        <v>20</v>
      </c>
      <c r="B10" s="5" t="s">
        <v>21</v>
      </c>
      <c r="C10" s="5" t="s">
        <v>22</v>
      </c>
      <c r="D10" s="5"/>
      <c r="E10" s="5"/>
    </row>
    <row r="11" customFormat="false" ht="15" hidden="false" customHeight="false" outlineLevel="0" collapsed="false">
      <c r="A11" s="1" t="s">
        <v>23</v>
      </c>
      <c r="B11" s="0" t="s">
        <v>24</v>
      </c>
      <c r="C11" s="0" t="s">
        <v>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99"/>
    <col collapsed="false" customWidth="true" hidden="false" outlineLevel="0" max="4" min="4" style="0" width="18.56"/>
    <col collapsed="false" customWidth="true" hidden="false" outlineLevel="0" max="5" min="5" style="0" width="13.7"/>
    <col collapsed="false" customWidth="true" hidden="false" outlineLevel="0" max="6" min="6" style="0" width="14.85"/>
    <col collapsed="false" customWidth="true" hidden="false" outlineLevel="0" max="7" min="7" style="0" width="14.28"/>
    <col collapsed="false" customWidth="true" hidden="false" outlineLevel="0" max="8" min="8" style="0" width="13.99"/>
    <col collapsed="false" customWidth="true" hidden="false" outlineLevel="0" max="9" min="9" style="0" width="14.85"/>
    <col collapsed="false" customWidth="true" hidden="false" outlineLevel="0" max="10" min="10" style="0" width="12.28"/>
    <col collapsed="false" customWidth="true" hidden="false" outlineLevel="0" max="11" min="11" style="0" width="15.41"/>
  </cols>
  <sheetData>
    <row r="1" customFormat="false" ht="15.75" hidden="false" customHeight="false" outlineLevel="0" collapsed="false">
      <c r="A1" s="10" t="s">
        <v>2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45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34</v>
      </c>
    </row>
    <row r="3" customFormat="false" ht="15" hidden="false" customHeight="false" outlineLevel="0" collapsed="false">
      <c r="A3" s="14" t="s">
        <v>35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15" hidden="false" customHeight="false" outlineLevel="0" collapsed="false">
      <c r="A4" s="15" t="s">
        <v>36</v>
      </c>
      <c r="B4" s="16" t="n">
        <v>3222</v>
      </c>
      <c r="C4" s="16" t="n">
        <v>31</v>
      </c>
      <c r="D4" s="16" t="n">
        <v>375</v>
      </c>
      <c r="E4" s="16" t="n">
        <v>38</v>
      </c>
      <c r="F4" s="16" t="n">
        <v>521</v>
      </c>
      <c r="G4" s="16" t="n">
        <v>303</v>
      </c>
      <c r="H4" s="16" t="n">
        <v>581</v>
      </c>
      <c r="I4" s="16" t="n">
        <v>1093</v>
      </c>
      <c r="J4" s="16" t="n">
        <v>614</v>
      </c>
      <c r="K4" s="16" t="n">
        <v>660</v>
      </c>
    </row>
    <row r="5" customFormat="false" ht="15" hidden="false" customHeight="false" outlineLevel="0" collapsed="false">
      <c r="A5" s="14" t="s">
        <v>37</v>
      </c>
      <c r="B5" s="14"/>
      <c r="C5" s="14"/>
      <c r="D5" s="14"/>
      <c r="E5" s="14"/>
      <c r="F5" s="14"/>
      <c r="G5" s="14"/>
      <c r="H5" s="14"/>
      <c r="I5" s="14"/>
      <c r="J5" s="14"/>
      <c r="K5" s="14"/>
    </row>
    <row r="6" customFormat="false" ht="15" hidden="false" customHeight="false" outlineLevel="0" collapsed="false">
      <c r="A6" s="17" t="s">
        <v>36</v>
      </c>
      <c r="B6" s="18" t="n">
        <v>69.1206425516715</v>
      </c>
      <c r="C6" s="18" t="n">
        <v>0.665034115177473</v>
      </c>
      <c r="D6" s="18" t="n">
        <v>8.04476752230814</v>
      </c>
      <c r="E6" s="18" t="n">
        <v>0.815203108927225</v>
      </c>
      <c r="F6" s="18" t="n">
        <v>11.1768636776601</v>
      </c>
      <c r="G6" s="18" t="n">
        <v>6.50017215802498</v>
      </c>
      <c r="H6" s="18" t="n">
        <v>12.4640264812294</v>
      </c>
      <c r="I6" s="18" t="n">
        <v>23.4478157383541</v>
      </c>
      <c r="J6" s="18" t="n">
        <v>13.1719660231925</v>
      </c>
      <c r="K6" s="18" t="n">
        <v>14.1587908392623</v>
      </c>
    </row>
    <row r="7" customFormat="false" ht="17.25" hidden="false" customHeight="false" outlineLevel="0" collapsed="false">
      <c r="A7" s="19" t="s">
        <v>38</v>
      </c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5" hidden="false" customHeight="false" outlineLevel="0" collapsed="false">
      <c r="A8" s="20" t="s">
        <v>36</v>
      </c>
      <c r="B8" s="18" t="n">
        <v>67.080116770561</v>
      </c>
      <c r="C8" s="18" t="n">
        <v>0.666254851911186</v>
      </c>
      <c r="D8" s="18" t="n">
        <v>6.66035180376317</v>
      </c>
      <c r="E8" s="18" t="n">
        <v>0.72478827493002</v>
      </c>
      <c r="F8" s="18" t="n">
        <v>11.031805537506</v>
      </c>
      <c r="G8" s="18" t="n">
        <v>6.86016763532581</v>
      </c>
      <c r="H8" s="18" t="n">
        <v>12.2302674735125</v>
      </c>
      <c r="I8" s="18" t="n">
        <v>24.0217640864634</v>
      </c>
      <c r="J8" s="18" t="n">
        <v>12.5909475963524</v>
      </c>
      <c r="K8" s="18" t="n">
        <v>13.2225534254771</v>
      </c>
    </row>
    <row r="9" customFormat="false" ht="15" hidden="false" customHeight="false" outlineLevel="0" collapsed="false">
      <c r="A9" s="19" t="s">
        <v>39</v>
      </c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15" hidden="false" customHeight="false" outlineLevel="0" collapsed="false">
      <c r="A10" s="20" t="s">
        <v>40</v>
      </c>
      <c r="B10" s="21" t="n">
        <v>98.2440514457671</v>
      </c>
      <c r="C10" s="21" t="n">
        <v>0.981442219446541</v>
      </c>
      <c r="D10" s="21" t="n">
        <v>8.50775481011774</v>
      </c>
      <c r="E10" s="21" t="n">
        <v>0.85417381192191</v>
      </c>
      <c r="F10" s="21" t="n">
        <v>20.3299827110601</v>
      </c>
      <c r="G10" s="21" t="n">
        <v>11.5803075838863</v>
      </c>
      <c r="H10" s="21" t="n">
        <v>18.2509494269829</v>
      </c>
      <c r="I10" s="21" t="n">
        <v>31.7837064146936</v>
      </c>
      <c r="J10" s="21" t="n">
        <v>20.4433338340268</v>
      </c>
      <c r="K10" s="21" t="n">
        <v>21.747907356971</v>
      </c>
    </row>
    <row r="11" customFormat="false" ht="15" hidden="false" customHeight="false" outlineLevel="0" collapsed="false">
      <c r="A11" s="20" t="s">
        <v>41</v>
      </c>
      <c r="B11" s="21" t="n">
        <v>38.053003876028</v>
      </c>
      <c r="C11" s="21" t="s">
        <v>42</v>
      </c>
      <c r="D11" s="21" t="n">
        <v>5.19850033135583</v>
      </c>
      <c r="E11" s="21" t="s">
        <v>42</v>
      </c>
      <c r="F11" s="21" t="n">
        <v>2.44610547902663</v>
      </c>
      <c r="G11" s="21" t="n">
        <v>2.19389264951612</v>
      </c>
      <c r="H11" s="21" t="n">
        <v>6.45961368760898</v>
      </c>
      <c r="I11" s="21" t="n">
        <v>16.501503802818</v>
      </c>
      <c r="J11" s="21" t="n">
        <v>5.523339198507</v>
      </c>
      <c r="K11" s="21" t="n">
        <v>5.75458924262352</v>
      </c>
    </row>
    <row r="12" customFormat="false" ht="15" hidden="false" customHeight="false" outlineLevel="0" collapsed="false">
      <c r="A12" s="14" t="s">
        <v>43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</row>
    <row r="13" customFormat="false" ht="15" hidden="false" customHeight="false" outlineLevel="0" collapsed="false">
      <c r="A13" s="0" t="s">
        <v>44</v>
      </c>
      <c r="B13" s="21" t="n">
        <v>2.581768623729</v>
      </c>
      <c r="C13" s="21" t="s">
        <v>42</v>
      </c>
      <c r="D13" s="21" t="n">
        <v>1.63657867997073</v>
      </c>
      <c r="E13" s="21" t="s">
        <v>42</v>
      </c>
      <c r="F13" s="21" t="n">
        <v>8.31116355585369</v>
      </c>
      <c r="G13" s="21" t="n">
        <v>5.27842945571672</v>
      </c>
      <c r="H13" s="21" t="n">
        <v>2.82539332994361</v>
      </c>
      <c r="I13" s="21" t="n">
        <v>1.92610969245517</v>
      </c>
      <c r="J13" s="21" t="n">
        <v>3.70126351094874</v>
      </c>
      <c r="K13" s="21" t="n">
        <v>3.77922844534012</v>
      </c>
    </row>
    <row r="14" customFormat="false" ht="15" hidden="false" customHeight="false" outlineLevel="0" collapsed="false">
      <c r="A14" s="14" t="s">
        <v>4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15" hidden="false" customHeight="false" outlineLevel="0" collapsed="false">
      <c r="A15" s="0" t="s">
        <v>46</v>
      </c>
      <c r="B15" s="18" t="s">
        <v>42</v>
      </c>
      <c r="C15" s="18" t="s">
        <v>42</v>
      </c>
      <c r="D15" s="18" t="s">
        <v>42</v>
      </c>
      <c r="E15" s="18" t="s">
        <v>42</v>
      </c>
      <c r="F15" s="18" t="s">
        <v>42</v>
      </c>
      <c r="G15" s="18" t="s">
        <v>42</v>
      </c>
      <c r="H15" s="18" t="s">
        <v>42</v>
      </c>
      <c r="I15" s="18" t="s">
        <v>42</v>
      </c>
      <c r="J15" s="18" t="s">
        <v>42</v>
      </c>
      <c r="K15" s="18" t="s">
        <v>42</v>
      </c>
    </row>
    <row r="16" customFormat="false" ht="15" hidden="false" customHeight="false" outlineLevel="0" collapsed="false">
      <c r="A16" s="22" t="s">
        <v>47</v>
      </c>
      <c r="B16" s="18" t="s">
        <v>42</v>
      </c>
      <c r="C16" s="18" t="s">
        <v>42</v>
      </c>
      <c r="D16" s="18" t="s">
        <v>42</v>
      </c>
      <c r="E16" s="18" t="s">
        <v>42</v>
      </c>
      <c r="F16" s="18" t="s">
        <v>42</v>
      </c>
      <c r="G16" s="18" t="s">
        <v>42</v>
      </c>
      <c r="H16" s="18" t="s">
        <v>42</v>
      </c>
      <c r="I16" s="18" t="s">
        <v>42</v>
      </c>
      <c r="J16" s="18" t="s">
        <v>42</v>
      </c>
      <c r="K16" s="18" t="s">
        <v>42</v>
      </c>
    </row>
    <row r="17" customFormat="false" ht="15" hidden="false" customHeight="false" outlineLevel="0" collapsed="false">
      <c r="A17" s="0" t="s">
        <v>48</v>
      </c>
      <c r="B17" s="18" t="n">
        <v>3.65011715137905</v>
      </c>
      <c r="C17" s="18" t="s">
        <v>42</v>
      </c>
      <c r="D17" s="18" t="s">
        <v>42</v>
      </c>
      <c r="E17" s="18" t="s">
        <v>42</v>
      </c>
      <c r="F17" s="18" t="s">
        <v>42</v>
      </c>
      <c r="G17" s="18" t="s">
        <v>42</v>
      </c>
      <c r="H17" s="18" t="s">
        <v>42</v>
      </c>
      <c r="I17" s="18" t="s">
        <v>42</v>
      </c>
      <c r="J17" s="18" t="s">
        <v>42</v>
      </c>
      <c r="K17" s="18" t="s">
        <v>42</v>
      </c>
    </row>
    <row r="18" customFormat="false" ht="15" hidden="false" customHeight="false" outlineLevel="0" collapsed="false">
      <c r="A18" s="0" t="s">
        <v>49</v>
      </c>
      <c r="B18" s="18" t="n">
        <v>55.938780598513</v>
      </c>
      <c r="C18" s="18" t="s">
        <v>42</v>
      </c>
      <c r="D18" s="18" t="s">
        <v>42</v>
      </c>
      <c r="E18" s="18" t="s">
        <v>42</v>
      </c>
      <c r="F18" s="18" t="n">
        <v>16.7816341795539</v>
      </c>
      <c r="G18" s="18" t="n">
        <v>13.5851324310674</v>
      </c>
      <c r="H18" s="18" t="n">
        <v>15.5030334801593</v>
      </c>
      <c r="I18" s="18" t="n">
        <v>14.0646076933404</v>
      </c>
      <c r="J18" s="18" t="n">
        <v>11.3475812071269</v>
      </c>
      <c r="K18" s="18" t="n">
        <v>11.5074062945512</v>
      </c>
    </row>
    <row r="19" customFormat="false" ht="15" hidden="false" customHeight="false" outlineLevel="0" collapsed="false">
      <c r="A19" s="0" t="s">
        <v>50</v>
      </c>
      <c r="B19" s="18" t="n">
        <v>99.7832238420678</v>
      </c>
      <c r="C19" s="18" t="s">
        <v>42</v>
      </c>
      <c r="D19" s="18" t="s">
        <v>42</v>
      </c>
      <c r="E19" s="18" t="s">
        <v>42</v>
      </c>
      <c r="F19" s="18" t="n">
        <v>20.850225877447</v>
      </c>
      <c r="G19" s="18" t="n">
        <v>15.8858863828168</v>
      </c>
      <c r="H19" s="18" t="n">
        <v>17.2097102480515</v>
      </c>
      <c r="I19" s="18" t="n">
        <v>48.6505270473764</v>
      </c>
      <c r="J19" s="18" t="n">
        <v>17.0442322648972</v>
      </c>
      <c r="K19" s="18" t="n">
        <v>14.2311065512734</v>
      </c>
    </row>
    <row r="20" customFormat="false" ht="15" hidden="false" customHeight="false" outlineLevel="0" collapsed="false">
      <c r="A20" s="0" t="s">
        <v>51</v>
      </c>
      <c r="B20" s="18" t="n">
        <v>82.88175716548</v>
      </c>
      <c r="C20" s="18" t="s">
        <v>42</v>
      </c>
      <c r="D20" s="18" t="s">
        <v>42</v>
      </c>
      <c r="E20" s="18" t="s">
        <v>42</v>
      </c>
      <c r="F20" s="18" t="n">
        <v>11.9176382852324</v>
      </c>
      <c r="G20" s="18" t="n">
        <v>8.12566246720392</v>
      </c>
      <c r="H20" s="18" t="n">
        <v>16.4318952114568</v>
      </c>
      <c r="I20" s="18" t="n">
        <v>40.9894528901176</v>
      </c>
      <c r="J20" s="18" t="n">
        <v>14.6261924409671</v>
      </c>
      <c r="K20" s="18" t="n">
        <v>11.7370680081834</v>
      </c>
    </row>
    <row r="21" customFormat="false" ht="15" hidden="false" customHeight="false" outlineLevel="0" collapsed="false">
      <c r="A21" s="0" t="s">
        <v>52</v>
      </c>
      <c r="B21" s="18" t="n">
        <v>89.5978155199264</v>
      </c>
      <c r="C21" s="18" t="s">
        <v>42</v>
      </c>
      <c r="D21" s="18" t="s">
        <v>42</v>
      </c>
      <c r="E21" s="18" t="s">
        <v>42</v>
      </c>
      <c r="F21" s="18" t="n">
        <v>11.7330472704665</v>
      </c>
      <c r="G21" s="18" t="n">
        <v>5.33320330475752</v>
      </c>
      <c r="H21" s="18" t="n">
        <v>13.8663285923696</v>
      </c>
      <c r="I21" s="18" t="n">
        <v>44.189398810848</v>
      </c>
      <c r="J21" s="18" t="n">
        <v>20.7233042699149</v>
      </c>
      <c r="K21" s="18" t="n">
        <v>13.561574117812</v>
      </c>
    </row>
    <row r="22" customFormat="false" ht="15" hidden="false" customHeight="false" outlineLevel="0" collapsed="false">
      <c r="A22" s="0" t="s">
        <v>53</v>
      </c>
      <c r="B22" s="18" t="n">
        <v>69.2721877844094</v>
      </c>
      <c r="C22" s="18" t="s">
        <v>42</v>
      </c>
      <c r="D22" s="18" t="n">
        <v>4.86689843918567</v>
      </c>
      <c r="E22" s="18" t="s">
        <v>42</v>
      </c>
      <c r="F22" s="18" t="n">
        <v>9.57156693039848</v>
      </c>
      <c r="G22" s="18" t="s">
        <v>42</v>
      </c>
      <c r="H22" s="18" t="n">
        <v>13.3028557337742</v>
      </c>
      <c r="I22" s="18" t="n">
        <v>26.1190216236298</v>
      </c>
      <c r="J22" s="18" t="n">
        <v>17.6830643290413</v>
      </c>
      <c r="K22" s="18" t="n">
        <v>12.0050161499913</v>
      </c>
    </row>
    <row r="23" customFormat="false" ht="15" hidden="false" customHeight="false" outlineLevel="0" collapsed="false">
      <c r="A23" s="0" t="s">
        <v>54</v>
      </c>
      <c r="B23" s="18" t="n">
        <v>50.6973185727322</v>
      </c>
      <c r="C23" s="18" t="s">
        <v>42</v>
      </c>
      <c r="D23" s="18" t="n">
        <v>11.0612331431416</v>
      </c>
      <c r="E23" s="18" t="s">
        <v>42</v>
      </c>
      <c r="F23" s="18" t="n">
        <v>7.83504014305862</v>
      </c>
      <c r="G23" s="18" t="s">
        <v>42</v>
      </c>
      <c r="H23" s="18" t="n">
        <v>13.3656567146294</v>
      </c>
      <c r="I23" s="18" t="s">
        <v>42</v>
      </c>
      <c r="J23" s="18" t="n">
        <v>11.5221178574391</v>
      </c>
      <c r="K23" s="18" t="n">
        <v>14.2874261432245</v>
      </c>
    </row>
    <row r="24" customFormat="false" ht="15" hidden="false" customHeight="false" outlineLevel="0" collapsed="false">
      <c r="A24" s="0" t="s">
        <v>55</v>
      </c>
      <c r="B24" s="18" t="n">
        <v>112.832856927937</v>
      </c>
      <c r="C24" s="18" t="s">
        <v>42</v>
      </c>
      <c r="D24" s="18" t="n">
        <v>49.1154788980433</v>
      </c>
      <c r="E24" s="18" t="s">
        <v>42</v>
      </c>
      <c r="F24" s="18" t="n">
        <v>13.7169355481022</v>
      </c>
      <c r="G24" s="18" t="s">
        <v>42</v>
      </c>
      <c r="H24" s="18" t="n">
        <v>15.4868627155993</v>
      </c>
      <c r="I24" s="18" t="s">
        <v>42</v>
      </c>
      <c r="J24" s="18" t="n">
        <v>14.6018991318507</v>
      </c>
      <c r="K24" s="18" t="n">
        <v>43.8056973955522</v>
      </c>
    </row>
    <row r="25" customFormat="false" ht="15" hidden="false" customHeight="false" outlineLevel="0" collapsed="false">
      <c r="A25" s="23" t="s">
        <v>56</v>
      </c>
      <c r="B25" s="24" t="n">
        <v>283.899167586214</v>
      </c>
      <c r="C25" s="24" t="s">
        <v>42</v>
      </c>
      <c r="D25" s="24" t="n">
        <v>163.911594870531</v>
      </c>
      <c r="E25" s="24" t="s">
        <v>42</v>
      </c>
      <c r="F25" s="24" t="n">
        <v>23.5689874977234</v>
      </c>
      <c r="G25" s="24" t="s">
        <v>42</v>
      </c>
      <c r="H25" s="24" t="s">
        <v>42</v>
      </c>
      <c r="I25" s="24" t="s">
        <v>42</v>
      </c>
      <c r="J25" s="24" t="n">
        <v>25.7116227247892</v>
      </c>
      <c r="K25" s="24" t="n">
        <v>104.989126126223</v>
      </c>
    </row>
    <row r="26" customFormat="false" ht="17.25" hidden="false" customHeight="false" outlineLevel="0" collapsed="false">
      <c r="A26" s="25" t="s">
        <v>57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5" hidden="false" customHeight="false" outlineLevel="0" collapsed="false">
      <c r="A27" s="0" t="s">
        <v>58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</row>
    <row r="28" customFormat="false" ht="15" hidden="false" customHeight="false" outlineLevel="0" collapsed="false">
      <c r="B28" s="11"/>
      <c r="C28" s="11"/>
      <c r="D28" s="11"/>
      <c r="E28" s="11"/>
      <c r="F28" s="11"/>
      <c r="G28" s="11"/>
      <c r="H28" s="11"/>
      <c r="I28" s="11"/>
      <c r="J28" s="11"/>
      <c r="K28" s="11"/>
    </row>
    <row r="29" customFormat="false" ht="15" hidden="false" customHeight="false" outlineLevel="0" collapsed="false">
      <c r="A29" s="26" t="s">
        <v>59</v>
      </c>
      <c r="B29" s="11"/>
      <c r="C29" s="11"/>
      <c r="D29" s="11"/>
      <c r="E29" s="11"/>
      <c r="F29" s="11"/>
      <c r="G29" s="11"/>
      <c r="H29" s="11"/>
      <c r="I29" s="11"/>
      <c r="J29" s="11"/>
      <c r="K29" s="11"/>
    </row>
  </sheetData>
  <mergeCells count="6">
    <mergeCell ref="A3:K3"/>
    <mergeCell ref="A5:K5"/>
    <mergeCell ref="A7:K7"/>
    <mergeCell ref="A9:K9"/>
    <mergeCell ref="A12:K12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60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15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6</v>
      </c>
      <c r="H4" s="28" t="n">
        <v>1</v>
      </c>
      <c r="I4" s="28" t="n">
        <v>1</v>
      </c>
      <c r="J4" s="28" t="n">
        <v>0</v>
      </c>
      <c r="K4" s="28" t="n">
        <v>4</v>
      </c>
    </row>
    <row r="5" customFormat="false" ht="15" hidden="false" customHeight="false" outlineLevel="0" collapsed="false">
      <c r="A5" s="22" t="s">
        <v>47</v>
      </c>
      <c r="B5" s="28" t="n">
        <v>19</v>
      </c>
      <c r="C5" s="28" t="n">
        <v>4</v>
      </c>
      <c r="D5" s="28" t="n">
        <v>0</v>
      </c>
      <c r="E5" s="28" t="n">
        <v>1</v>
      </c>
      <c r="F5" s="28" t="n">
        <v>0</v>
      </c>
      <c r="G5" s="28" t="n">
        <v>7</v>
      </c>
      <c r="H5" s="28" t="n">
        <v>2</v>
      </c>
      <c r="I5" s="28" t="n">
        <v>1</v>
      </c>
      <c r="J5" s="28" t="n">
        <v>0</v>
      </c>
      <c r="K5" s="28" t="n">
        <v>6</v>
      </c>
    </row>
    <row r="6" customFormat="false" ht="15" hidden="false" customHeight="false" outlineLevel="0" collapsed="false">
      <c r="A6" s="22" t="s">
        <v>48</v>
      </c>
      <c r="B6" s="28" t="n">
        <v>21</v>
      </c>
      <c r="C6" s="28" t="n">
        <v>1</v>
      </c>
      <c r="D6" s="28" t="n">
        <v>0</v>
      </c>
      <c r="E6" s="28" t="n">
        <v>1</v>
      </c>
      <c r="F6" s="28" t="n">
        <v>1</v>
      </c>
      <c r="G6" s="28" t="n">
        <v>1</v>
      </c>
      <c r="H6" s="28" t="n">
        <v>7</v>
      </c>
      <c r="I6" s="28" t="n">
        <v>2</v>
      </c>
      <c r="J6" s="28" t="n">
        <v>7</v>
      </c>
      <c r="K6" s="28" t="n">
        <v>5</v>
      </c>
    </row>
    <row r="7" customFormat="false" ht="15" hidden="false" customHeight="false" outlineLevel="0" collapsed="false">
      <c r="A7" s="0" t="s">
        <v>63</v>
      </c>
      <c r="B7" s="28" t="n">
        <v>350</v>
      </c>
      <c r="C7" s="28" t="n">
        <v>4</v>
      </c>
      <c r="D7" s="28" t="n">
        <v>3</v>
      </c>
      <c r="E7" s="28" t="n">
        <v>2</v>
      </c>
      <c r="F7" s="28" t="n">
        <v>105</v>
      </c>
      <c r="G7" s="28" t="n">
        <v>85</v>
      </c>
      <c r="H7" s="28" t="n">
        <v>97</v>
      </c>
      <c r="I7" s="28" t="n">
        <v>88</v>
      </c>
      <c r="J7" s="28" t="n">
        <v>71</v>
      </c>
      <c r="K7" s="28" t="n">
        <v>72</v>
      </c>
    </row>
    <row r="8" customFormat="false" ht="15" hidden="false" customHeight="false" outlineLevel="0" collapsed="false">
      <c r="A8" s="0" t="s">
        <v>64</v>
      </c>
      <c r="B8" s="28" t="n">
        <v>603</v>
      </c>
      <c r="C8" s="28" t="n">
        <v>3</v>
      </c>
      <c r="D8" s="28" t="n">
        <v>4</v>
      </c>
      <c r="E8" s="28" t="n">
        <v>0</v>
      </c>
      <c r="F8" s="28" t="n">
        <v>126</v>
      </c>
      <c r="G8" s="28" t="n">
        <v>96</v>
      </c>
      <c r="H8" s="28" t="n">
        <v>104</v>
      </c>
      <c r="I8" s="28" t="n">
        <v>294</v>
      </c>
      <c r="J8" s="28" t="n">
        <v>103</v>
      </c>
      <c r="K8" s="28" t="n">
        <v>86</v>
      </c>
    </row>
    <row r="9" customFormat="false" ht="15" hidden="false" customHeight="false" outlineLevel="0" collapsed="false">
      <c r="A9" s="0" t="s">
        <v>65</v>
      </c>
      <c r="B9" s="28" t="n">
        <v>459</v>
      </c>
      <c r="C9" s="28" t="n">
        <v>4</v>
      </c>
      <c r="D9" s="28" t="n">
        <v>8</v>
      </c>
      <c r="E9" s="28" t="n">
        <v>3</v>
      </c>
      <c r="F9" s="28" t="n">
        <v>66</v>
      </c>
      <c r="G9" s="28" t="n">
        <v>45</v>
      </c>
      <c r="H9" s="28" t="n">
        <v>91</v>
      </c>
      <c r="I9" s="28" t="n">
        <v>227</v>
      </c>
      <c r="J9" s="28" t="n">
        <v>81</v>
      </c>
      <c r="K9" s="28" t="n">
        <v>65</v>
      </c>
    </row>
    <row r="10" customFormat="false" ht="15" hidden="false" customHeight="false" outlineLevel="0" collapsed="false">
      <c r="A10" s="0" t="s">
        <v>66</v>
      </c>
      <c r="B10" s="28" t="n">
        <v>588</v>
      </c>
      <c r="C10" s="28" t="n">
        <v>6</v>
      </c>
      <c r="D10" s="28" t="n">
        <v>18</v>
      </c>
      <c r="E10" s="28" t="n">
        <v>8</v>
      </c>
      <c r="F10" s="28" t="n">
        <v>77</v>
      </c>
      <c r="G10" s="28" t="n">
        <v>35</v>
      </c>
      <c r="H10" s="28" t="n">
        <v>91</v>
      </c>
      <c r="I10" s="28" t="n">
        <v>290</v>
      </c>
      <c r="J10" s="28" t="n">
        <v>136</v>
      </c>
      <c r="K10" s="28" t="n">
        <v>89</v>
      </c>
    </row>
    <row r="11" customFormat="false" ht="15" hidden="false" customHeight="false" outlineLevel="0" collapsed="false">
      <c r="A11" s="0" t="s">
        <v>67</v>
      </c>
      <c r="B11" s="28" t="n">
        <v>427</v>
      </c>
      <c r="C11" s="28" t="n">
        <v>3</v>
      </c>
      <c r="D11" s="28" t="n">
        <v>30</v>
      </c>
      <c r="E11" s="28" t="n">
        <v>9</v>
      </c>
      <c r="F11" s="28" t="n">
        <v>59</v>
      </c>
      <c r="G11" s="28" t="n">
        <v>14</v>
      </c>
      <c r="H11" s="28" t="n">
        <v>82</v>
      </c>
      <c r="I11" s="28" t="n">
        <v>161</v>
      </c>
      <c r="J11" s="28" t="n">
        <v>109</v>
      </c>
      <c r="K11" s="28" t="n">
        <v>74</v>
      </c>
    </row>
    <row r="12" customFormat="false" ht="15" hidden="false" customHeight="false" outlineLevel="0" collapsed="false">
      <c r="A12" s="0" t="s">
        <v>68</v>
      </c>
      <c r="B12" s="28" t="n">
        <v>220</v>
      </c>
      <c r="C12" s="28" t="n">
        <v>3</v>
      </c>
      <c r="D12" s="28" t="n">
        <v>48</v>
      </c>
      <c r="E12" s="28" t="n">
        <v>5</v>
      </c>
      <c r="F12" s="28" t="n">
        <v>34</v>
      </c>
      <c r="G12" s="28" t="n">
        <v>9</v>
      </c>
      <c r="H12" s="28" t="n">
        <v>58</v>
      </c>
      <c r="I12" s="28" t="n">
        <v>18</v>
      </c>
      <c r="J12" s="28" t="n">
        <v>50</v>
      </c>
      <c r="K12" s="28" t="n">
        <v>62</v>
      </c>
    </row>
    <row r="13" customFormat="false" ht="15" hidden="false" customHeight="false" outlineLevel="0" collapsed="false">
      <c r="A13" s="0" t="s">
        <v>69</v>
      </c>
      <c r="B13" s="28" t="n">
        <v>255</v>
      </c>
      <c r="C13" s="28" t="n">
        <v>2</v>
      </c>
      <c r="D13" s="28" t="n">
        <v>111</v>
      </c>
      <c r="E13" s="28" t="n">
        <v>5</v>
      </c>
      <c r="F13" s="28" t="n">
        <v>31</v>
      </c>
      <c r="G13" s="28" t="n">
        <v>4</v>
      </c>
      <c r="H13" s="28" t="n">
        <v>35</v>
      </c>
      <c r="I13" s="28" t="n">
        <v>5</v>
      </c>
      <c r="J13" s="28" t="n">
        <v>33</v>
      </c>
      <c r="K13" s="28" t="n">
        <v>99</v>
      </c>
    </row>
    <row r="14" customFormat="false" ht="15" hidden="false" customHeight="false" outlineLevel="0" collapsed="false">
      <c r="A14" s="0" t="s">
        <v>70</v>
      </c>
      <c r="B14" s="28" t="n">
        <v>265</v>
      </c>
      <c r="C14" s="28" t="n">
        <v>1</v>
      </c>
      <c r="D14" s="28" t="n">
        <v>153</v>
      </c>
      <c r="E14" s="28" t="n">
        <v>3</v>
      </c>
      <c r="F14" s="28" t="n">
        <v>22</v>
      </c>
      <c r="G14" s="28" t="n">
        <v>1</v>
      </c>
      <c r="H14" s="28" t="n">
        <v>13</v>
      </c>
      <c r="I14" s="28" t="n">
        <v>6</v>
      </c>
      <c r="J14" s="28" t="n">
        <v>24</v>
      </c>
      <c r="K14" s="28" t="n">
        <v>98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28" t="n">
        <v>100</v>
      </c>
      <c r="C16" s="18" t="n">
        <v>0</v>
      </c>
      <c r="D16" s="18" t="n">
        <v>0</v>
      </c>
      <c r="E16" s="18" t="n">
        <v>6.66666666666667</v>
      </c>
      <c r="F16" s="18" t="n">
        <v>0</v>
      </c>
      <c r="G16" s="18" t="n">
        <v>40</v>
      </c>
      <c r="H16" s="18" t="n">
        <v>6.66666666666667</v>
      </c>
      <c r="I16" s="18" t="n">
        <v>6.66666666666667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28" t="n">
        <v>100</v>
      </c>
      <c r="C17" s="18" t="n">
        <v>21.0526315789474</v>
      </c>
      <c r="D17" s="18" t="n">
        <v>0</v>
      </c>
      <c r="E17" s="18" t="n">
        <v>5.26315789473684</v>
      </c>
      <c r="F17" s="18" t="n">
        <v>0</v>
      </c>
      <c r="G17" s="18" t="n">
        <v>36.8421052631579</v>
      </c>
      <c r="H17" s="18" t="n">
        <v>10.5263157894737</v>
      </c>
      <c r="I17" s="18" t="n">
        <v>5.26315789473684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28" t="n">
        <v>100</v>
      </c>
      <c r="C18" s="18" t="n">
        <v>4.76190476190476</v>
      </c>
      <c r="D18" s="18" t="n">
        <v>0</v>
      </c>
      <c r="E18" s="18" t="n">
        <v>4.76190476190476</v>
      </c>
      <c r="F18" s="18" t="n">
        <v>4.76190476190476</v>
      </c>
      <c r="G18" s="18" t="n">
        <v>4.76190476190476</v>
      </c>
      <c r="H18" s="18" t="n">
        <v>33.3333333333333</v>
      </c>
      <c r="I18" s="18" t="n">
        <v>9.52380952380952</v>
      </c>
      <c r="J18" s="18" t="n">
        <v>33.3333333333333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28" t="n">
        <v>100</v>
      </c>
      <c r="C19" s="18" t="n">
        <v>1.14285714285714</v>
      </c>
      <c r="D19" s="18" t="n">
        <v>0.857142857142857</v>
      </c>
      <c r="E19" s="18" t="n">
        <v>0.571428571428571</v>
      </c>
      <c r="F19" s="18" t="n">
        <v>30</v>
      </c>
      <c r="G19" s="18" t="n">
        <v>24.2857142857143</v>
      </c>
      <c r="H19" s="18" t="n">
        <v>27.7142857142857</v>
      </c>
      <c r="I19" s="18" t="n">
        <v>25.1428571428571</v>
      </c>
      <c r="J19" s="18" t="n">
        <v>20.2857142857143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28" t="n">
        <v>100</v>
      </c>
      <c r="C20" s="18" t="n">
        <v>0.497512437810945</v>
      </c>
      <c r="D20" s="18" t="n">
        <v>0.66334991708126</v>
      </c>
      <c r="E20" s="18" t="n">
        <v>0</v>
      </c>
      <c r="F20" s="18" t="n">
        <v>20.8955223880597</v>
      </c>
      <c r="G20" s="18" t="n">
        <v>15.9203980099503</v>
      </c>
      <c r="H20" s="18" t="n">
        <v>17.2470978441128</v>
      </c>
      <c r="I20" s="18" t="n">
        <v>48.7562189054726</v>
      </c>
      <c r="J20" s="18" t="n">
        <v>17.081260364842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28" t="n">
        <v>100</v>
      </c>
      <c r="C21" s="18" t="n">
        <v>0.871459694989107</v>
      </c>
      <c r="D21" s="18" t="n">
        <v>1.74291938997821</v>
      </c>
      <c r="E21" s="18" t="n">
        <v>0.65359477124183</v>
      </c>
      <c r="F21" s="18" t="n">
        <v>14.3790849673203</v>
      </c>
      <c r="G21" s="18" t="n">
        <v>9.80392156862745</v>
      </c>
      <c r="H21" s="18" t="n">
        <v>19.8257080610022</v>
      </c>
      <c r="I21" s="18" t="n">
        <v>49.4553376906318</v>
      </c>
      <c r="J21" s="18" t="n">
        <v>17.6470588235294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28" t="n">
        <v>100</v>
      </c>
      <c r="C22" s="18" t="n">
        <v>1.02040816326531</v>
      </c>
      <c r="D22" s="18" t="n">
        <v>3.06122448979592</v>
      </c>
      <c r="E22" s="18" t="n">
        <v>1.36054421768707</v>
      </c>
      <c r="F22" s="18" t="n">
        <v>13.0952380952381</v>
      </c>
      <c r="G22" s="18" t="n">
        <v>5.95238095238095</v>
      </c>
      <c r="H22" s="18" t="n">
        <v>15.4761904761905</v>
      </c>
      <c r="I22" s="18" t="n">
        <v>49.3197278911565</v>
      </c>
      <c r="J22" s="18" t="n">
        <v>23.1292517006803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28" t="n">
        <v>100</v>
      </c>
      <c r="C23" s="18" t="n">
        <v>0.702576112412178</v>
      </c>
      <c r="D23" s="18" t="n">
        <v>7.02576112412178</v>
      </c>
      <c r="E23" s="18" t="n">
        <v>2.10772833723653</v>
      </c>
      <c r="F23" s="18" t="n">
        <v>13.8173302107728</v>
      </c>
      <c r="G23" s="18" t="n">
        <v>3.27868852459016</v>
      </c>
      <c r="H23" s="18" t="n">
        <v>19.2037470725995</v>
      </c>
      <c r="I23" s="18" t="n">
        <v>37.7049180327869</v>
      </c>
      <c r="J23" s="18" t="n">
        <v>25.5269320843091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28" t="n">
        <v>100</v>
      </c>
      <c r="C24" s="18" t="n">
        <v>1.36363636363636</v>
      </c>
      <c r="D24" s="18" t="n">
        <v>21.8181818181818</v>
      </c>
      <c r="E24" s="18" t="n">
        <v>2.27272727272727</v>
      </c>
      <c r="F24" s="18" t="n">
        <v>15.4545454545455</v>
      </c>
      <c r="G24" s="18" t="n">
        <v>4.09090909090909</v>
      </c>
      <c r="H24" s="18" t="n">
        <v>26.3636363636364</v>
      </c>
      <c r="I24" s="18" t="n">
        <v>8.18181818181818</v>
      </c>
      <c r="J24" s="18" t="n">
        <v>22.7272727272727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28" t="n">
        <v>100</v>
      </c>
      <c r="C25" s="18" t="n">
        <v>0.784313725490196</v>
      </c>
      <c r="D25" s="18" t="n">
        <v>43.5294117647059</v>
      </c>
      <c r="E25" s="18" t="n">
        <v>1.96078431372549</v>
      </c>
      <c r="F25" s="18" t="n">
        <v>12.156862745098</v>
      </c>
      <c r="G25" s="18" t="n">
        <v>1.56862745098039</v>
      </c>
      <c r="H25" s="18" t="n">
        <v>13.7254901960784</v>
      </c>
      <c r="I25" s="18" t="n">
        <v>1.96078431372549</v>
      </c>
      <c r="J25" s="18" t="n">
        <v>12.9411764705882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9" t="n">
        <v>100</v>
      </c>
      <c r="C26" s="24" t="n">
        <v>0.377358490566038</v>
      </c>
      <c r="D26" s="24" t="n">
        <v>57.7358490566038</v>
      </c>
      <c r="E26" s="24" t="n">
        <v>1.13207547169811</v>
      </c>
      <c r="F26" s="24" t="n">
        <v>8.30188679245283</v>
      </c>
      <c r="G26" s="24" t="n">
        <v>0.377358490566038</v>
      </c>
      <c r="H26" s="24" t="n">
        <v>4.90566037735849</v>
      </c>
      <c r="I26" s="24" t="n">
        <v>2.26415094339623</v>
      </c>
      <c r="J26" s="24" t="n">
        <v>9.05660377358491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9</v>
      </c>
      <c r="C4" s="28" t="n">
        <v>0</v>
      </c>
      <c r="D4" s="28" t="n">
        <v>0</v>
      </c>
      <c r="E4" s="28" t="n">
        <v>0</v>
      </c>
      <c r="F4" s="28" t="n">
        <v>0</v>
      </c>
      <c r="G4" s="28" t="n">
        <v>4</v>
      </c>
      <c r="H4" s="28" t="n">
        <v>0</v>
      </c>
      <c r="I4" s="28" t="n">
        <v>1</v>
      </c>
      <c r="J4" s="28" t="n">
        <v>0</v>
      </c>
      <c r="K4" s="28" t="n">
        <v>3</v>
      </c>
    </row>
    <row r="5" customFormat="false" ht="15" hidden="false" customHeight="false" outlineLevel="0" collapsed="false">
      <c r="A5" s="22" t="s">
        <v>47</v>
      </c>
      <c r="B5" s="28" t="n">
        <v>9</v>
      </c>
      <c r="C5" s="28" t="n">
        <v>2</v>
      </c>
      <c r="D5" s="28" t="n">
        <v>0</v>
      </c>
      <c r="E5" s="28" t="n">
        <v>0</v>
      </c>
      <c r="F5" s="28" t="n">
        <v>0</v>
      </c>
      <c r="G5" s="28" t="n">
        <v>4</v>
      </c>
      <c r="H5" s="28" t="n">
        <v>1</v>
      </c>
      <c r="I5" s="28" t="n">
        <v>0</v>
      </c>
      <c r="J5" s="28" t="n">
        <v>0</v>
      </c>
      <c r="K5" s="28" t="n">
        <v>4</v>
      </c>
    </row>
    <row r="6" customFormat="false" ht="15" hidden="false" customHeight="false" outlineLevel="0" collapsed="false">
      <c r="A6" s="22" t="s">
        <v>48</v>
      </c>
      <c r="B6" s="28" t="n">
        <v>13</v>
      </c>
      <c r="C6" s="28" t="n">
        <v>1</v>
      </c>
      <c r="D6" s="28" t="n">
        <v>0</v>
      </c>
      <c r="E6" s="28" t="n">
        <v>0</v>
      </c>
      <c r="F6" s="28" t="n">
        <v>1</v>
      </c>
      <c r="G6" s="28" t="n">
        <v>1</v>
      </c>
      <c r="H6" s="28" t="n">
        <v>4</v>
      </c>
      <c r="I6" s="28" t="n">
        <v>1</v>
      </c>
      <c r="J6" s="28" t="n">
        <v>4</v>
      </c>
      <c r="K6" s="28" t="n">
        <v>3</v>
      </c>
    </row>
    <row r="7" customFormat="false" ht="15" hidden="false" customHeight="false" outlineLevel="0" collapsed="false">
      <c r="A7" s="0" t="s">
        <v>63</v>
      </c>
      <c r="B7" s="28" t="n">
        <v>273</v>
      </c>
      <c r="C7" s="28" t="n">
        <v>4</v>
      </c>
      <c r="D7" s="28" t="n">
        <v>1</v>
      </c>
      <c r="E7" s="28" t="n">
        <v>1</v>
      </c>
      <c r="F7" s="28" t="n">
        <v>97</v>
      </c>
      <c r="G7" s="28" t="n">
        <v>77</v>
      </c>
      <c r="H7" s="28" t="n">
        <v>73</v>
      </c>
      <c r="I7" s="28" t="n">
        <v>59</v>
      </c>
      <c r="J7" s="28" t="n">
        <v>54</v>
      </c>
      <c r="K7" s="28" t="n">
        <v>65</v>
      </c>
    </row>
    <row r="8" customFormat="false" ht="15" hidden="false" customHeight="false" outlineLevel="0" collapsed="false">
      <c r="A8" s="0" t="s">
        <v>64</v>
      </c>
      <c r="B8" s="28" t="n">
        <v>453</v>
      </c>
      <c r="C8" s="28" t="n">
        <v>2</v>
      </c>
      <c r="D8" s="28" t="n">
        <v>3</v>
      </c>
      <c r="E8" s="28" t="n">
        <v>0</v>
      </c>
      <c r="F8" s="28" t="n">
        <v>106</v>
      </c>
      <c r="G8" s="28" t="n">
        <v>82</v>
      </c>
      <c r="H8" s="28" t="n">
        <v>84</v>
      </c>
      <c r="I8" s="28" t="n">
        <v>204</v>
      </c>
      <c r="J8" s="28" t="n">
        <v>75</v>
      </c>
      <c r="K8" s="28" t="n">
        <v>65</v>
      </c>
    </row>
    <row r="9" customFormat="false" ht="15" hidden="false" customHeight="false" outlineLevel="0" collapsed="false">
      <c r="A9" s="0" t="s">
        <v>65</v>
      </c>
      <c r="B9" s="28" t="n">
        <v>343</v>
      </c>
      <c r="C9" s="28" t="n">
        <v>3</v>
      </c>
      <c r="D9" s="28" t="n">
        <v>8</v>
      </c>
      <c r="E9" s="28" t="n">
        <v>2</v>
      </c>
      <c r="F9" s="28" t="n">
        <v>60</v>
      </c>
      <c r="G9" s="28" t="n">
        <v>38</v>
      </c>
      <c r="H9" s="28" t="n">
        <v>71</v>
      </c>
      <c r="I9" s="28" t="n">
        <v>149</v>
      </c>
      <c r="J9" s="28" t="n">
        <v>68</v>
      </c>
      <c r="K9" s="28" t="n">
        <v>57</v>
      </c>
    </row>
    <row r="10" customFormat="false" ht="15" hidden="false" customHeight="false" outlineLevel="0" collapsed="false">
      <c r="A10" s="0" t="s">
        <v>66</v>
      </c>
      <c r="B10" s="28" t="n">
        <v>411</v>
      </c>
      <c r="C10" s="28" t="n">
        <v>4</v>
      </c>
      <c r="D10" s="28" t="n">
        <v>9</v>
      </c>
      <c r="E10" s="28" t="n">
        <v>7</v>
      </c>
      <c r="F10" s="28" t="n">
        <v>69</v>
      </c>
      <c r="G10" s="28" t="n">
        <v>29</v>
      </c>
      <c r="H10" s="28" t="n">
        <v>67</v>
      </c>
      <c r="I10" s="28" t="n">
        <v>183</v>
      </c>
      <c r="J10" s="28" t="n">
        <v>101</v>
      </c>
      <c r="K10" s="28" t="n">
        <v>69</v>
      </c>
    </row>
    <row r="11" customFormat="false" ht="15" hidden="false" customHeight="false" outlineLevel="0" collapsed="false">
      <c r="A11" s="0" t="s">
        <v>67</v>
      </c>
      <c r="B11" s="28" t="n">
        <v>276</v>
      </c>
      <c r="C11" s="28" t="n">
        <v>3</v>
      </c>
      <c r="D11" s="28" t="n">
        <v>16</v>
      </c>
      <c r="E11" s="28" t="n">
        <v>4</v>
      </c>
      <c r="F11" s="28" t="n">
        <v>47</v>
      </c>
      <c r="G11" s="28" t="n">
        <v>8</v>
      </c>
      <c r="H11" s="28" t="n">
        <v>55</v>
      </c>
      <c r="I11" s="28" t="n">
        <v>90</v>
      </c>
      <c r="J11" s="28" t="n">
        <v>78</v>
      </c>
      <c r="K11" s="28" t="n">
        <v>56</v>
      </c>
    </row>
    <row r="12" customFormat="false" ht="15" hidden="false" customHeight="false" outlineLevel="0" collapsed="false">
      <c r="A12" s="0" t="s">
        <v>68</v>
      </c>
      <c r="B12" s="28" t="n">
        <v>162</v>
      </c>
      <c r="C12" s="28" t="n">
        <v>1</v>
      </c>
      <c r="D12" s="28" t="n">
        <v>31</v>
      </c>
      <c r="E12" s="28" t="n">
        <v>4</v>
      </c>
      <c r="F12" s="28" t="n">
        <v>31</v>
      </c>
      <c r="G12" s="28" t="n">
        <v>7</v>
      </c>
      <c r="H12" s="28" t="n">
        <v>39</v>
      </c>
      <c r="I12" s="28" t="n">
        <v>12</v>
      </c>
      <c r="J12" s="28" t="n">
        <v>45</v>
      </c>
      <c r="K12" s="28" t="n">
        <v>49</v>
      </c>
    </row>
    <row r="13" customFormat="false" ht="15" hidden="false" customHeight="false" outlineLevel="0" collapsed="false">
      <c r="A13" s="0" t="s">
        <v>69</v>
      </c>
      <c r="B13" s="28" t="n">
        <v>157</v>
      </c>
      <c r="C13" s="28" t="n">
        <v>1</v>
      </c>
      <c r="D13" s="28" t="n">
        <v>71</v>
      </c>
      <c r="E13" s="28" t="n">
        <v>2</v>
      </c>
      <c r="F13" s="28" t="n">
        <v>29</v>
      </c>
      <c r="G13" s="28" t="n">
        <v>2</v>
      </c>
      <c r="H13" s="28" t="n">
        <v>16</v>
      </c>
      <c r="I13" s="28" t="n">
        <v>1</v>
      </c>
      <c r="J13" s="28" t="n">
        <v>29</v>
      </c>
      <c r="K13" s="28" t="n">
        <v>69</v>
      </c>
    </row>
    <row r="14" customFormat="false" ht="15" hidden="false" customHeight="false" outlineLevel="0" collapsed="false">
      <c r="A14" s="0" t="s">
        <v>70</v>
      </c>
      <c r="B14" s="28" t="n">
        <v>113</v>
      </c>
      <c r="C14" s="28" t="n">
        <v>1</v>
      </c>
      <c r="D14" s="28" t="n">
        <v>56</v>
      </c>
      <c r="E14" s="28" t="n">
        <v>1</v>
      </c>
      <c r="F14" s="28" t="n">
        <v>20</v>
      </c>
      <c r="G14" s="28" t="n">
        <v>0</v>
      </c>
      <c r="H14" s="28" t="n">
        <v>5</v>
      </c>
      <c r="I14" s="28" t="n">
        <v>1</v>
      </c>
      <c r="J14" s="28" t="n">
        <v>20</v>
      </c>
      <c r="K14" s="28" t="n">
        <v>55</v>
      </c>
    </row>
    <row r="15" customFormat="false" ht="15" hidden="false" customHeight="true" outlineLevel="0" collapsed="false">
      <c r="A15" s="27" t="s">
        <v>7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0</v>
      </c>
      <c r="F16" s="18" t="n">
        <v>0</v>
      </c>
      <c r="G16" s="18" t="n">
        <v>44.4444444444444</v>
      </c>
      <c r="H16" s="18" t="n">
        <v>0</v>
      </c>
      <c r="I16" s="18" t="n">
        <v>11.1111111111111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2.2222222222222</v>
      </c>
      <c r="D17" s="18" t="n">
        <v>0</v>
      </c>
      <c r="E17" s="18" t="n">
        <v>0</v>
      </c>
      <c r="F17" s="18" t="n">
        <v>0</v>
      </c>
      <c r="G17" s="18" t="n">
        <v>44.4444444444444</v>
      </c>
      <c r="H17" s="18" t="n">
        <v>11.1111111111111</v>
      </c>
      <c r="I17" s="18" t="n">
        <v>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7.69230769230769</v>
      </c>
      <c r="D18" s="18" t="n">
        <v>0</v>
      </c>
      <c r="E18" s="18" t="n">
        <v>0</v>
      </c>
      <c r="F18" s="18" t="n">
        <v>7.69230769230769</v>
      </c>
      <c r="G18" s="18" t="n">
        <v>7.69230769230769</v>
      </c>
      <c r="H18" s="18" t="n">
        <v>30.7692307692308</v>
      </c>
      <c r="I18" s="18" t="n">
        <v>7.69230769230769</v>
      </c>
      <c r="J18" s="18" t="n">
        <v>30.7692307692308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1.46520146520147</v>
      </c>
      <c r="D19" s="18" t="n">
        <v>0.366300366300366</v>
      </c>
      <c r="E19" s="18" t="n">
        <v>0.366300366300366</v>
      </c>
      <c r="F19" s="18" t="n">
        <v>35.5311355311355</v>
      </c>
      <c r="G19" s="18" t="n">
        <v>28.2051282051282</v>
      </c>
      <c r="H19" s="18" t="n">
        <v>26.7399267399267</v>
      </c>
      <c r="I19" s="18" t="n">
        <v>21.6117216117216</v>
      </c>
      <c r="J19" s="18" t="n">
        <v>19.7802197802198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441501103752759</v>
      </c>
      <c r="D20" s="18" t="n">
        <v>0.662251655629139</v>
      </c>
      <c r="E20" s="18" t="n">
        <v>0</v>
      </c>
      <c r="F20" s="18" t="n">
        <v>23.3995584988962</v>
      </c>
      <c r="G20" s="18" t="n">
        <v>18.1015452538631</v>
      </c>
      <c r="H20" s="18" t="n">
        <v>18.5430463576159</v>
      </c>
      <c r="I20" s="18" t="n">
        <v>45.0331125827815</v>
      </c>
      <c r="J20" s="18" t="n">
        <v>16.5562913907285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87463556851312</v>
      </c>
      <c r="D21" s="18" t="n">
        <v>2.33236151603499</v>
      </c>
      <c r="E21" s="18" t="n">
        <v>0.583090379008746</v>
      </c>
      <c r="F21" s="18" t="n">
        <v>17.4927113702624</v>
      </c>
      <c r="G21" s="18" t="n">
        <v>11.0787172011662</v>
      </c>
      <c r="H21" s="18" t="n">
        <v>20.6997084548105</v>
      </c>
      <c r="I21" s="18" t="n">
        <v>43.4402332361516</v>
      </c>
      <c r="J21" s="18" t="n">
        <v>19.8250728862974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0.97323600973236</v>
      </c>
      <c r="D22" s="18" t="n">
        <v>2.18978102189781</v>
      </c>
      <c r="E22" s="18" t="n">
        <v>1.70316301703163</v>
      </c>
      <c r="F22" s="18" t="n">
        <v>16.7883211678832</v>
      </c>
      <c r="G22" s="18" t="n">
        <v>7.05596107055961</v>
      </c>
      <c r="H22" s="18" t="n">
        <v>16.301703163017</v>
      </c>
      <c r="I22" s="18" t="n">
        <v>44.5255474452555</v>
      </c>
      <c r="J22" s="18" t="n">
        <v>24.5742092457421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1.08695652173913</v>
      </c>
      <c r="D23" s="18" t="n">
        <v>5.79710144927536</v>
      </c>
      <c r="E23" s="18" t="n">
        <v>1.44927536231884</v>
      </c>
      <c r="F23" s="18" t="n">
        <v>17.0289855072464</v>
      </c>
      <c r="G23" s="18" t="n">
        <v>2.89855072463768</v>
      </c>
      <c r="H23" s="18" t="n">
        <v>19.9275362318841</v>
      </c>
      <c r="I23" s="18" t="n">
        <v>32.6086956521739</v>
      </c>
      <c r="J23" s="18" t="n">
        <v>28.2608695652174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0.617283950617284</v>
      </c>
      <c r="D24" s="18" t="n">
        <v>19.1358024691358</v>
      </c>
      <c r="E24" s="18" t="n">
        <v>2.46913580246914</v>
      </c>
      <c r="F24" s="18" t="n">
        <v>19.1358024691358</v>
      </c>
      <c r="G24" s="18" t="n">
        <v>4.32098765432099</v>
      </c>
      <c r="H24" s="18" t="n">
        <v>24.0740740740741</v>
      </c>
      <c r="I24" s="18" t="n">
        <v>7.40740740740741</v>
      </c>
      <c r="J24" s="18" t="n">
        <v>27.7777777777778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0.636942675159236</v>
      </c>
      <c r="D25" s="18" t="n">
        <v>45.2229299363057</v>
      </c>
      <c r="E25" s="18" t="n">
        <v>1.27388535031847</v>
      </c>
      <c r="F25" s="18" t="n">
        <v>18.4713375796178</v>
      </c>
      <c r="G25" s="18" t="n">
        <v>1.27388535031847</v>
      </c>
      <c r="H25" s="18" t="n">
        <v>10.1910828025478</v>
      </c>
      <c r="I25" s="18" t="n">
        <v>0.636942675159236</v>
      </c>
      <c r="J25" s="18" t="n">
        <v>18.4713375796178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.884955752212389</v>
      </c>
      <c r="D26" s="24" t="n">
        <v>49.5575221238938</v>
      </c>
      <c r="E26" s="24" t="n">
        <v>0.884955752212389</v>
      </c>
      <c r="F26" s="24" t="n">
        <v>17.6991150442478</v>
      </c>
      <c r="G26" s="24" t="n">
        <v>0</v>
      </c>
      <c r="H26" s="24" t="n">
        <v>4.42477876106195</v>
      </c>
      <c r="I26" s="24" t="n">
        <v>0.884955752212389</v>
      </c>
      <c r="J26" s="24" t="n">
        <v>17.6991150442478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2">
    <mergeCell ref="A3:K3"/>
    <mergeCell ref="A15:K15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13.28"/>
    <col collapsed="false" customWidth="true" hidden="false" outlineLevel="0" max="6" min="5" style="0" width="13.41"/>
    <col collapsed="false" customWidth="true" hidden="false" outlineLevel="0" max="7" min="7" style="0" width="11.56"/>
    <col collapsed="false" customWidth="true" hidden="false" outlineLevel="0" max="8" min="8" style="0" width="13.41"/>
    <col collapsed="false" customWidth="true" hidden="false" outlineLevel="0" max="9" min="9" style="0" width="10.71"/>
    <col collapsed="false" customWidth="true" hidden="false" outlineLevel="0" max="10" min="10" style="0" width="8.85"/>
    <col collapsed="false" customWidth="true" hidden="false" outlineLevel="0" max="11" min="11" style="0" width="13.41"/>
  </cols>
  <sheetData>
    <row r="1" customFormat="false" ht="15.75" hidden="false" customHeight="false" outlineLevel="0" collapsed="false">
      <c r="A1" s="10" t="s">
        <v>75</v>
      </c>
      <c r="B1" s="11"/>
      <c r="C1" s="11"/>
      <c r="D1" s="11"/>
      <c r="E1" s="11"/>
      <c r="F1" s="11"/>
      <c r="G1" s="11"/>
      <c r="H1" s="11"/>
      <c r="I1" s="11"/>
      <c r="J1" s="11"/>
      <c r="K1" s="11"/>
    </row>
    <row r="2" customFormat="false" ht="60" hidden="false" customHeight="false" outlineLevel="0" collapsed="false">
      <c r="A2" s="12"/>
      <c r="B2" s="13" t="s">
        <v>26</v>
      </c>
      <c r="C2" s="13" t="s">
        <v>27</v>
      </c>
      <c r="D2" s="13" t="s">
        <v>28</v>
      </c>
      <c r="E2" s="13" t="s">
        <v>29</v>
      </c>
      <c r="F2" s="13" t="s">
        <v>30</v>
      </c>
      <c r="G2" s="13" t="s">
        <v>31</v>
      </c>
      <c r="H2" s="13" t="s">
        <v>32</v>
      </c>
      <c r="I2" s="13" t="s">
        <v>33</v>
      </c>
      <c r="J2" s="13" t="s">
        <v>18</v>
      </c>
      <c r="K2" s="13" t="s">
        <v>61</v>
      </c>
    </row>
    <row r="3" customFormat="false" ht="15" hidden="false" customHeight="true" outlineLevel="0" collapsed="false">
      <c r="A3" s="27" t="s">
        <v>62</v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" hidden="false" customHeight="false" outlineLevel="0" collapsed="false">
      <c r="A4" s="0" t="s">
        <v>46</v>
      </c>
      <c r="B4" s="28" t="n">
        <v>6</v>
      </c>
      <c r="C4" s="28" t="n">
        <v>0</v>
      </c>
      <c r="D4" s="28" t="n">
        <v>0</v>
      </c>
      <c r="E4" s="28" t="n">
        <v>1</v>
      </c>
      <c r="F4" s="28" t="n">
        <v>0</v>
      </c>
      <c r="G4" s="28" t="n">
        <v>2</v>
      </c>
      <c r="H4" s="28" t="n">
        <v>1</v>
      </c>
      <c r="I4" s="28" t="n">
        <v>0</v>
      </c>
      <c r="J4" s="28" t="n">
        <v>0</v>
      </c>
      <c r="K4" s="28" t="n">
        <v>1</v>
      </c>
    </row>
    <row r="5" customFormat="false" ht="15" hidden="false" customHeight="false" outlineLevel="0" collapsed="false">
      <c r="A5" s="22" t="s">
        <v>47</v>
      </c>
      <c r="B5" s="28" t="n">
        <v>10</v>
      </c>
      <c r="C5" s="28" t="n">
        <v>2</v>
      </c>
      <c r="D5" s="28" t="n">
        <v>0</v>
      </c>
      <c r="E5" s="28" t="n">
        <v>1</v>
      </c>
      <c r="F5" s="28" t="n">
        <v>0</v>
      </c>
      <c r="G5" s="28" t="n">
        <v>3</v>
      </c>
      <c r="H5" s="28" t="n">
        <v>1</v>
      </c>
      <c r="I5" s="28" t="n">
        <v>1</v>
      </c>
      <c r="J5" s="28" t="n">
        <v>0</v>
      </c>
      <c r="K5" s="28" t="n">
        <v>2</v>
      </c>
    </row>
    <row r="6" customFormat="false" ht="15" hidden="false" customHeight="false" outlineLevel="0" collapsed="false">
      <c r="A6" s="22" t="s">
        <v>48</v>
      </c>
      <c r="B6" s="28" t="n">
        <v>8</v>
      </c>
      <c r="C6" s="28" t="n">
        <v>0</v>
      </c>
      <c r="D6" s="28" t="n">
        <v>0</v>
      </c>
      <c r="E6" s="28" t="n">
        <v>1</v>
      </c>
      <c r="F6" s="28" t="n">
        <v>0</v>
      </c>
      <c r="G6" s="28" t="n">
        <v>0</v>
      </c>
      <c r="H6" s="28" t="n">
        <v>3</v>
      </c>
      <c r="I6" s="28" t="n">
        <v>1</v>
      </c>
      <c r="J6" s="28" t="n">
        <v>3</v>
      </c>
      <c r="K6" s="28" t="n">
        <v>2</v>
      </c>
    </row>
    <row r="7" customFormat="false" ht="15" hidden="false" customHeight="false" outlineLevel="0" collapsed="false">
      <c r="A7" s="0" t="s">
        <v>63</v>
      </c>
      <c r="B7" s="28" t="n">
        <v>77</v>
      </c>
      <c r="C7" s="28" t="n">
        <v>0</v>
      </c>
      <c r="D7" s="28" t="n">
        <v>2</v>
      </c>
      <c r="E7" s="28" t="n">
        <v>1</v>
      </c>
      <c r="F7" s="28" t="n">
        <v>8</v>
      </c>
      <c r="G7" s="28" t="n">
        <v>8</v>
      </c>
      <c r="H7" s="28" t="n">
        <v>24</v>
      </c>
      <c r="I7" s="28" t="n">
        <v>29</v>
      </c>
      <c r="J7" s="28" t="n">
        <v>17</v>
      </c>
      <c r="K7" s="28" t="n">
        <v>7</v>
      </c>
    </row>
    <row r="8" customFormat="false" ht="15" hidden="false" customHeight="false" outlineLevel="0" collapsed="false">
      <c r="A8" s="0" t="s">
        <v>64</v>
      </c>
      <c r="B8" s="28" t="n">
        <v>150</v>
      </c>
      <c r="C8" s="28" t="n">
        <v>1</v>
      </c>
      <c r="D8" s="28" t="n">
        <v>1</v>
      </c>
      <c r="E8" s="28" t="n">
        <v>0</v>
      </c>
      <c r="F8" s="28" t="n">
        <v>20</v>
      </c>
      <c r="G8" s="28" t="n">
        <v>14</v>
      </c>
      <c r="H8" s="28" t="n">
        <v>20</v>
      </c>
      <c r="I8" s="28" t="n">
        <v>90</v>
      </c>
      <c r="J8" s="28" t="n">
        <v>28</v>
      </c>
      <c r="K8" s="28" t="n">
        <v>21</v>
      </c>
    </row>
    <row r="9" customFormat="false" ht="15" hidden="false" customHeight="false" outlineLevel="0" collapsed="false">
      <c r="A9" s="0" t="s">
        <v>65</v>
      </c>
      <c r="B9" s="28" t="n">
        <v>116</v>
      </c>
      <c r="C9" s="28" t="n">
        <v>1</v>
      </c>
      <c r="D9" s="28" t="n">
        <v>0</v>
      </c>
      <c r="E9" s="28" t="n">
        <v>1</v>
      </c>
      <c r="F9" s="28" t="n">
        <v>6</v>
      </c>
      <c r="G9" s="28" t="n">
        <v>7</v>
      </c>
      <c r="H9" s="28" t="n">
        <v>20</v>
      </c>
      <c r="I9" s="28" t="n">
        <v>78</v>
      </c>
      <c r="J9" s="28" t="n">
        <v>13</v>
      </c>
      <c r="K9" s="28" t="n">
        <v>8</v>
      </c>
    </row>
    <row r="10" customFormat="false" ht="15" hidden="false" customHeight="false" outlineLevel="0" collapsed="false">
      <c r="A10" s="0" t="s">
        <v>66</v>
      </c>
      <c r="B10" s="28" t="n">
        <v>177</v>
      </c>
      <c r="C10" s="28" t="n">
        <v>2</v>
      </c>
      <c r="D10" s="28" t="n">
        <v>9</v>
      </c>
      <c r="E10" s="28" t="n">
        <v>1</v>
      </c>
      <c r="F10" s="28" t="n">
        <v>8</v>
      </c>
      <c r="G10" s="28" t="n">
        <v>6</v>
      </c>
      <c r="H10" s="28" t="n">
        <v>24</v>
      </c>
      <c r="I10" s="28" t="n">
        <v>107</v>
      </c>
      <c r="J10" s="28" t="n">
        <v>35</v>
      </c>
      <c r="K10" s="28" t="n">
        <v>20</v>
      </c>
    </row>
    <row r="11" customFormat="false" ht="15" hidden="false" customHeight="false" outlineLevel="0" collapsed="false">
      <c r="A11" s="0" t="s">
        <v>67</v>
      </c>
      <c r="B11" s="28" t="n">
        <v>151</v>
      </c>
      <c r="C11" s="28" t="n">
        <v>0</v>
      </c>
      <c r="D11" s="28" t="n">
        <v>14</v>
      </c>
      <c r="E11" s="28" t="n">
        <v>5</v>
      </c>
      <c r="F11" s="28" t="n">
        <v>12</v>
      </c>
      <c r="G11" s="28" t="n">
        <v>6</v>
      </c>
      <c r="H11" s="28" t="n">
        <v>27</v>
      </c>
      <c r="I11" s="28" t="n">
        <v>71</v>
      </c>
      <c r="J11" s="28" t="n">
        <v>31</v>
      </c>
      <c r="K11" s="28" t="n">
        <v>18</v>
      </c>
    </row>
    <row r="12" customFormat="false" ht="15" hidden="false" customHeight="false" outlineLevel="0" collapsed="false">
      <c r="A12" s="0" t="s">
        <v>68</v>
      </c>
      <c r="B12" s="28" t="n">
        <v>58</v>
      </c>
      <c r="C12" s="28" t="n">
        <v>2</v>
      </c>
      <c r="D12" s="28" t="n">
        <v>17</v>
      </c>
      <c r="E12" s="28" t="n">
        <v>1</v>
      </c>
      <c r="F12" s="28" t="n">
        <v>3</v>
      </c>
      <c r="G12" s="28" t="n">
        <v>2</v>
      </c>
      <c r="H12" s="28" t="n">
        <v>19</v>
      </c>
      <c r="I12" s="28" t="n">
        <v>6</v>
      </c>
      <c r="J12" s="28" t="n">
        <v>5</v>
      </c>
      <c r="K12" s="28" t="n">
        <v>13</v>
      </c>
    </row>
    <row r="13" customFormat="false" ht="15" hidden="false" customHeight="false" outlineLevel="0" collapsed="false">
      <c r="A13" s="0" t="s">
        <v>69</v>
      </c>
      <c r="B13" s="28" t="n">
        <v>98</v>
      </c>
      <c r="C13" s="28" t="n">
        <v>1</v>
      </c>
      <c r="D13" s="28" t="n">
        <v>40</v>
      </c>
      <c r="E13" s="28" t="n">
        <v>3</v>
      </c>
      <c r="F13" s="28" t="n">
        <v>2</v>
      </c>
      <c r="G13" s="28" t="n">
        <v>2</v>
      </c>
      <c r="H13" s="28" t="n">
        <v>19</v>
      </c>
      <c r="I13" s="28" t="n">
        <v>4</v>
      </c>
      <c r="J13" s="28" t="n">
        <v>4</v>
      </c>
      <c r="K13" s="28" t="n">
        <v>30</v>
      </c>
    </row>
    <row r="14" customFormat="false" ht="15" hidden="false" customHeight="false" outlineLevel="0" collapsed="false">
      <c r="A14" s="0" t="s">
        <v>70</v>
      </c>
      <c r="B14" s="28" t="n">
        <v>152</v>
      </c>
      <c r="C14" s="28" t="n">
        <v>0</v>
      </c>
      <c r="D14" s="28" t="n">
        <v>97</v>
      </c>
      <c r="E14" s="28" t="n">
        <v>2</v>
      </c>
      <c r="F14" s="28" t="n">
        <v>2</v>
      </c>
      <c r="G14" s="28" t="n">
        <v>1</v>
      </c>
      <c r="H14" s="28" t="n">
        <v>8</v>
      </c>
      <c r="I14" s="28" t="n">
        <v>5</v>
      </c>
      <c r="J14" s="28" t="n">
        <v>4</v>
      </c>
      <c r="K14" s="28" t="n">
        <v>43</v>
      </c>
    </row>
    <row r="15" customFormat="false" ht="15" hidden="false" customHeight="true" outlineLevel="0" collapsed="false">
      <c r="A15" s="30" t="s">
        <v>71</v>
      </c>
      <c r="B15" s="30"/>
      <c r="C15" s="30"/>
      <c r="D15" s="30"/>
      <c r="E15" s="30"/>
      <c r="F15" s="30"/>
      <c r="G15" s="30"/>
      <c r="H15" s="30"/>
      <c r="I15" s="30"/>
      <c r="J15" s="30"/>
      <c r="K15" s="30"/>
      <c r="M15" s="20"/>
    </row>
    <row r="16" customFormat="false" ht="15" hidden="false" customHeight="false" outlineLevel="0" collapsed="false">
      <c r="A16" s="0" t="s">
        <v>46</v>
      </c>
      <c r="B16" s="18" t="n">
        <v>100</v>
      </c>
      <c r="C16" s="18" t="n">
        <v>0</v>
      </c>
      <c r="D16" s="18" t="n">
        <v>0</v>
      </c>
      <c r="E16" s="18" t="n">
        <v>16.6666666666667</v>
      </c>
      <c r="F16" s="18" t="n">
        <v>0</v>
      </c>
      <c r="G16" s="18" t="n">
        <v>33.3333333333333</v>
      </c>
      <c r="H16" s="18" t="n">
        <v>16.6666666666667</v>
      </c>
      <c r="I16" s="18" t="n">
        <v>0</v>
      </c>
      <c r="J16" s="18" t="n">
        <v>0</v>
      </c>
      <c r="K16" s="18" t="s">
        <v>72</v>
      </c>
      <c r="M16" s="20"/>
    </row>
    <row r="17" customFormat="false" ht="15" hidden="false" customHeight="false" outlineLevel="0" collapsed="false">
      <c r="A17" s="22" t="s">
        <v>47</v>
      </c>
      <c r="B17" s="18" t="n">
        <v>100</v>
      </c>
      <c r="C17" s="18" t="n">
        <v>20</v>
      </c>
      <c r="D17" s="18" t="n">
        <v>0</v>
      </c>
      <c r="E17" s="18" t="n">
        <v>10</v>
      </c>
      <c r="F17" s="18" t="n">
        <v>0</v>
      </c>
      <c r="G17" s="18" t="n">
        <v>30</v>
      </c>
      <c r="H17" s="18" t="n">
        <v>10</v>
      </c>
      <c r="I17" s="18" t="n">
        <v>10</v>
      </c>
      <c r="J17" s="18" t="n">
        <v>0</v>
      </c>
      <c r="K17" s="18" t="s">
        <v>72</v>
      </c>
      <c r="M17" s="20"/>
    </row>
    <row r="18" customFormat="false" ht="15" hidden="false" customHeight="false" outlineLevel="0" collapsed="false">
      <c r="A18" s="22" t="s">
        <v>48</v>
      </c>
      <c r="B18" s="18" t="n">
        <v>100</v>
      </c>
      <c r="C18" s="18" t="n">
        <v>0</v>
      </c>
      <c r="D18" s="18" t="n">
        <v>0</v>
      </c>
      <c r="E18" s="18" t="n">
        <v>12.5</v>
      </c>
      <c r="F18" s="18" t="n">
        <v>0</v>
      </c>
      <c r="G18" s="18" t="n">
        <v>0</v>
      </c>
      <c r="H18" s="18" t="n">
        <v>37.5</v>
      </c>
      <c r="I18" s="18" t="n">
        <v>12.5</v>
      </c>
      <c r="J18" s="18" t="n">
        <v>37.5</v>
      </c>
      <c r="K18" s="18" t="s">
        <v>72</v>
      </c>
      <c r="M18" s="20"/>
    </row>
    <row r="19" customFormat="false" ht="15" hidden="false" customHeight="false" outlineLevel="0" collapsed="false">
      <c r="A19" s="0" t="s">
        <v>63</v>
      </c>
      <c r="B19" s="18" t="n">
        <v>100</v>
      </c>
      <c r="C19" s="18" t="n">
        <v>0</v>
      </c>
      <c r="D19" s="18" t="n">
        <v>2.5974025974026</v>
      </c>
      <c r="E19" s="18" t="n">
        <v>1.2987012987013</v>
      </c>
      <c r="F19" s="18" t="n">
        <v>10.3896103896104</v>
      </c>
      <c r="G19" s="18" t="n">
        <v>10.3896103896104</v>
      </c>
      <c r="H19" s="18" t="n">
        <v>31.1688311688312</v>
      </c>
      <c r="I19" s="18" t="n">
        <v>37.6623376623377</v>
      </c>
      <c r="J19" s="18" t="n">
        <v>22.0779220779221</v>
      </c>
      <c r="K19" s="18" t="s">
        <v>72</v>
      </c>
      <c r="M19" s="20"/>
    </row>
    <row r="20" customFormat="false" ht="15" hidden="false" customHeight="false" outlineLevel="0" collapsed="false">
      <c r="A20" s="0" t="s">
        <v>64</v>
      </c>
      <c r="B20" s="18" t="n">
        <v>100</v>
      </c>
      <c r="C20" s="18" t="n">
        <v>0.666666666666667</v>
      </c>
      <c r="D20" s="18" t="n">
        <v>0.666666666666667</v>
      </c>
      <c r="E20" s="18" t="n">
        <v>0</v>
      </c>
      <c r="F20" s="18" t="n">
        <v>13.3333333333333</v>
      </c>
      <c r="G20" s="18" t="n">
        <v>9.33333333333333</v>
      </c>
      <c r="H20" s="18" t="n">
        <v>13.3333333333333</v>
      </c>
      <c r="I20" s="18" t="n">
        <v>60</v>
      </c>
      <c r="J20" s="18" t="n">
        <v>18.6666666666667</v>
      </c>
      <c r="K20" s="18" t="s">
        <v>72</v>
      </c>
      <c r="M20" s="20"/>
    </row>
    <row r="21" customFormat="false" ht="15" hidden="false" customHeight="false" outlineLevel="0" collapsed="false">
      <c r="A21" s="0" t="s">
        <v>65</v>
      </c>
      <c r="B21" s="18" t="n">
        <v>100</v>
      </c>
      <c r="C21" s="18" t="n">
        <v>0.862068965517241</v>
      </c>
      <c r="D21" s="18" t="n">
        <v>0</v>
      </c>
      <c r="E21" s="18" t="n">
        <v>0.862068965517241</v>
      </c>
      <c r="F21" s="18" t="n">
        <v>5.17241379310345</v>
      </c>
      <c r="G21" s="18" t="n">
        <v>6.03448275862069</v>
      </c>
      <c r="H21" s="18" t="n">
        <v>17.2413793103448</v>
      </c>
      <c r="I21" s="18" t="n">
        <v>67.2413793103448</v>
      </c>
      <c r="J21" s="18" t="n">
        <v>11.2068965517241</v>
      </c>
      <c r="K21" s="18" t="s">
        <v>72</v>
      </c>
      <c r="M21" s="20"/>
    </row>
    <row r="22" customFormat="false" ht="15" hidden="false" customHeight="false" outlineLevel="0" collapsed="false">
      <c r="A22" s="0" t="s">
        <v>52</v>
      </c>
      <c r="B22" s="18" t="n">
        <v>100</v>
      </c>
      <c r="C22" s="18" t="n">
        <v>1.12994350282486</v>
      </c>
      <c r="D22" s="18" t="n">
        <v>5.08474576271187</v>
      </c>
      <c r="E22" s="18" t="n">
        <v>0.564971751412429</v>
      </c>
      <c r="F22" s="18" t="n">
        <v>4.51977401129944</v>
      </c>
      <c r="G22" s="18" t="n">
        <v>3.38983050847458</v>
      </c>
      <c r="H22" s="18" t="n">
        <v>13.5593220338983</v>
      </c>
      <c r="I22" s="18" t="n">
        <v>60.4519774011299</v>
      </c>
      <c r="J22" s="18" t="n">
        <v>19.774011299435</v>
      </c>
      <c r="K22" s="18" t="s">
        <v>72</v>
      </c>
      <c r="M22" s="20"/>
    </row>
    <row r="23" customFormat="false" ht="15" hidden="false" customHeight="false" outlineLevel="0" collapsed="false">
      <c r="A23" s="0" t="s">
        <v>67</v>
      </c>
      <c r="B23" s="18" t="n">
        <v>100</v>
      </c>
      <c r="C23" s="18" t="n">
        <v>0</v>
      </c>
      <c r="D23" s="18" t="n">
        <v>9.27152317880795</v>
      </c>
      <c r="E23" s="18" t="n">
        <v>3.3112582781457</v>
      </c>
      <c r="F23" s="18" t="n">
        <v>7.94701986754967</v>
      </c>
      <c r="G23" s="18" t="n">
        <v>3.97350993377483</v>
      </c>
      <c r="H23" s="18" t="n">
        <v>17.8807947019868</v>
      </c>
      <c r="I23" s="18" t="n">
        <v>47.0198675496689</v>
      </c>
      <c r="J23" s="18" t="n">
        <v>20.5298013245033</v>
      </c>
      <c r="K23" s="18" t="s">
        <v>72</v>
      </c>
      <c r="M23" s="20"/>
    </row>
    <row r="24" customFormat="false" ht="15" hidden="false" customHeight="false" outlineLevel="0" collapsed="false">
      <c r="A24" s="0" t="s">
        <v>68</v>
      </c>
      <c r="B24" s="18" t="n">
        <v>100</v>
      </c>
      <c r="C24" s="18" t="n">
        <v>3.44827586206897</v>
      </c>
      <c r="D24" s="18" t="n">
        <v>29.3103448275862</v>
      </c>
      <c r="E24" s="18" t="n">
        <v>1.72413793103448</v>
      </c>
      <c r="F24" s="18" t="n">
        <v>5.17241379310345</v>
      </c>
      <c r="G24" s="18" t="n">
        <v>3.44827586206897</v>
      </c>
      <c r="H24" s="18" t="n">
        <v>32.7586206896552</v>
      </c>
      <c r="I24" s="18" t="n">
        <v>10.3448275862069</v>
      </c>
      <c r="J24" s="18" t="n">
        <v>8.62068965517242</v>
      </c>
      <c r="K24" s="18" t="s">
        <v>72</v>
      </c>
      <c r="M24" s="20"/>
    </row>
    <row r="25" customFormat="false" ht="15" hidden="false" customHeight="false" outlineLevel="0" collapsed="false">
      <c r="A25" s="0" t="s">
        <v>69</v>
      </c>
      <c r="B25" s="18" t="n">
        <v>100</v>
      </c>
      <c r="C25" s="18" t="n">
        <v>1.02040816326531</v>
      </c>
      <c r="D25" s="18" t="n">
        <v>40.8163265306122</v>
      </c>
      <c r="E25" s="18" t="n">
        <v>3.06122448979592</v>
      </c>
      <c r="F25" s="18" t="n">
        <v>2.04081632653061</v>
      </c>
      <c r="G25" s="18" t="n">
        <v>2.04081632653061</v>
      </c>
      <c r="H25" s="18" t="n">
        <v>19.3877551020408</v>
      </c>
      <c r="I25" s="18" t="n">
        <v>4.08163265306123</v>
      </c>
      <c r="J25" s="18" t="n">
        <v>4.08163265306123</v>
      </c>
      <c r="K25" s="18" t="s">
        <v>72</v>
      </c>
    </row>
    <row r="26" customFormat="false" ht="15" hidden="false" customHeight="false" outlineLevel="0" collapsed="false">
      <c r="A26" s="23" t="s">
        <v>70</v>
      </c>
      <c r="B26" s="24" t="n">
        <v>100</v>
      </c>
      <c r="C26" s="24" t="n">
        <v>0</v>
      </c>
      <c r="D26" s="24" t="n">
        <v>63.8157894736842</v>
      </c>
      <c r="E26" s="24" t="n">
        <v>1.31578947368421</v>
      </c>
      <c r="F26" s="24" t="n">
        <v>1.31578947368421</v>
      </c>
      <c r="G26" s="24" t="n">
        <v>0.657894736842105</v>
      </c>
      <c r="H26" s="24" t="n">
        <v>5.26315789473684</v>
      </c>
      <c r="I26" s="24" t="n">
        <v>3.28947368421053</v>
      </c>
      <c r="J26" s="24" t="n">
        <v>2.63157894736842</v>
      </c>
      <c r="K26" s="24" t="s">
        <v>72</v>
      </c>
    </row>
    <row r="27" customFormat="false" ht="15" hidden="false" customHeight="false" outlineLevel="0" collapsed="false">
      <c r="A27" s="26" t="s">
        <v>73</v>
      </c>
    </row>
    <row r="29" customFormat="false" ht="15" hidden="false" customHeight="false" outlineLevel="0" collapsed="false">
      <c r="A29" s="0" t="s">
        <v>59</v>
      </c>
    </row>
  </sheetData>
  <mergeCells count="1">
    <mergeCell ref="A3:K3"/>
  </mergeCells>
  <printOptions headings="false" gridLines="false" gridLinesSet="true" horizontalCentered="false" verticalCentered="false"/>
  <pageMargins left="0.2" right="0.2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20:04:14Z</dcterms:created>
  <dc:creator>maridelle.dizon</dc:creator>
  <dc:description/>
  <dc:language>en-US</dc:language>
  <cp:lastModifiedBy>Privacy Board</cp:lastModifiedBy>
  <cp:lastPrinted>2012-10-03T19:41:27Z</cp:lastPrinted>
  <dcterms:modified xsi:type="dcterms:W3CDTF">2021-06-25T18:27:19Z</dcterms:modified>
  <cp:revision>0</cp:revision>
  <dc:subject/>
  <dc:title/>
</cp:coreProperties>
</file>