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13-2017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13-2017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13-2017.</t>
  </si>
  <si>
    <t xml:space="preserve">Number and  percent of female injury deaths by age. Delaware, 2013-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13-2017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3.63873275067403</c:v>
                </c:pt>
                <c:pt idx="3">
                  <c:v>61.0947599121399</c:v>
                </c:pt>
                <c:pt idx="4">
                  <c:v>104.253138943655</c:v>
                </c:pt>
                <c:pt idx="5">
                  <c:v>94.5123218406591</c:v>
                </c:pt>
                <c:pt idx="6">
                  <c:v>94.7659113040219</c:v>
                </c:pt>
                <c:pt idx="7">
                  <c:v>75.2615818326195</c:v>
                </c:pt>
                <c:pt idx="8">
                  <c:v>51.2641113817328</c:v>
                </c:pt>
                <c:pt idx="9">
                  <c:v>111.034123626598</c:v>
                </c:pt>
                <c:pt idx="10">
                  <c:v>285.87530098878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M$19:$AM$29</c:f>
              <c:numCache>
                <c:formatCode>General</c:formatCode>
                <c:ptCount val="11"/>
                <c:pt idx="0">
                  <c:v>36.2923713435436</c:v>
                </c:pt>
                <c:pt idx="1">
                  <c:v>8.93647063028927</c:v>
                </c:pt>
                <c:pt idx="2">
                  <c:v>5.1070610225698</c:v>
                </c:pt>
                <c:pt idx="3">
                  <c:v>93.8931151436182</c:v>
                </c:pt>
                <c:pt idx="4">
                  <c:v>154.434166782438</c:v>
                </c:pt>
                <c:pt idx="5">
                  <c:v>143.870486897774</c:v>
                </c:pt>
                <c:pt idx="6">
                  <c:v>138.025786015507</c:v>
                </c:pt>
                <c:pt idx="7">
                  <c:v>105.717885236987</c:v>
                </c:pt>
                <c:pt idx="8">
                  <c:v>84.0741572282279</c:v>
                </c:pt>
                <c:pt idx="9">
                  <c:v>153.777909211888</c:v>
                </c:pt>
                <c:pt idx="10">
                  <c:v>349.4206188030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M$34:$AM$44</c:f>
              <c:numCache>
                <c:formatCode>General</c:formatCode>
                <c:ptCount val="11"/>
                <c:pt idx="0">
                  <c:v>25.949953660797</c:v>
                </c:pt>
                <c:pt idx="1">
                  <c:v>8.25968448005286</c:v>
                </c:pt>
                <c:pt idx="2">
                  <c:v>2.11705179367213</c:v>
                </c:pt>
                <c:pt idx="3">
                  <c:v>27.4879004152636</c:v>
                </c:pt>
                <c:pt idx="4">
                  <c:v>53.7020221252331</c:v>
                </c:pt>
                <c:pt idx="5">
                  <c:v>47.5888324873096</c:v>
                </c:pt>
                <c:pt idx="6">
                  <c:v>54.3600955311843</c:v>
                </c:pt>
                <c:pt idx="7">
                  <c:v>48.0253718945858</c:v>
                </c:pt>
                <c:pt idx="8">
                  <c:v>23.2491740425011</c:v>
                </c:pt>
                <c:pt idx="9">
                  <c:v>77.9125546151731</c:v>
                </c:pt>
                <c:pt idx="10">
                  <c:v>252.686746424171</c:v>
                </c:pt>
              </c:numCache>
            </c:numRef>
          </c:val>
        </c:ser>
        <c:gapWidth val="75"/>
        <c:overlap val="0"/>
        <c:axId val="90622793"/>
        <c:axId val="50979409"/>
      </c:barChart>
      <c:catAx>
        <c:axId val="9062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409"/>
        <c:crossesAt val="0"/>
        <c:auto val="1"/>
        <c:lblAlgn val="ctr"/>
        <c:lblOffset val="100"/>
        <c:noMultiLvlLbl val="0"/>
      </c:catAx>
      <c:valAx>
        <c:axId val="50979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2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13-2017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1">
                  <c:v>4.62412261259739</c:v>
                </c:pt>
                <c:pt idx="2">
                  <c:v>11.6609352070036</c:v>
                </c:pt>
                <c:pt idx="3">
                  <c:v>46.4794005878783</c:v>
                </c:pt>
                <c:pt idx="4">
                  <c:v>174.18925149854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M$56:$AM$60</c:f>
              <c:numCache>
                <c:formatCode>General</c:formatCode>
                <c:ptCount val="5"/>
                <c:pt idx="2">
                  <c:v>17.1969867057739</c:v>
                </c:pt>
                <c:pt idx="3">
                  <c:v>67.0313963231308</c:v>
                </c:pt>
                <c:pt idx="4">
                  <c:v>188.149563970852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M$71:$AM$75</c:f>
              <c:numCache>
                <c:formatCode>General</c:formatCode>
                <c:ptCount val="5"/>
                <c:pt idx="3">
                  <c:v>30.5539429863424</c:v>
                </c:pt>
                <c:pt idx="4">
                  <c:v>166.898036218434</c:v>
                </c:pt>
              </c:numCache>
            </c:numRef>
          </c:val>
        </c:ser>
        <c:gapWidth val="96"/>
        <c:overlap val="0"/>
        <c:axId val="58852225"/>
        <c:axId val="13654332"/>
      </c:barChart>
      <c:catAx>
        <c:axId val="5885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332"/>
        <c:crossesAt val="0"/>
        <c:auto val="1"/>
        <c:lblAlgn val="ctr"/>
        <c:lblOffset val="100"/>
        <c:noMultiLvlLbl val="0"/>
      </c:catAx>
      <c:valAx>
        <c:axId val="13654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2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13-2017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9.071909178922</c:v>
                </c:pt>
                <c:pt idx="4">
                  <c:v>19.294126802947</c:v>
                </c:pt>
                <c:pt idx="5">
                  <c:v>12.2884089582501</c:v>
                </c:pt>
                <c:pt idx="6">
                  <c:v>12.1337228411957</c:v>
                </c:pt>
                <c:pt idx="7">
                  <c:v>10.2049602484908</c:v>
                </c:pt>
                <c:pt idx="8">
                  <c:v>7.92063523494584</c:v>
                </c:pt>
                <c:pt idx="9">
                  <c:v>10.7591205064533</c:v>
                </c:pt>
                <c:pt idx="10">
                  <c:v>25.6160663968441</c:v>
                </c:pt>
              </c:numCache>
            </c:numRef>
          </c:val>
        </c:ser>
        <c:gapWidth val="30"/>
        <c:overlap val="0"/>
        <c:axId val="56211251"/>
        <c:axId val="81903018"/>
      </c:barChart>
      <c:catAx>
        <c:axId val="5621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3018"/>
        <c:crossesAt val="0"/>
        <c:auto val="1"/>
        <c:lblAlgn val="ctr"/>
        <c:lblOffset val="100"/>
        <c:noMultiLvlLbl val="0"/>
      </c:catAx>
      <c:valAx>
        <c:axId val="81903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1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13-2017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5.8393821994437</c:v>
                </c:pt>
                <c:pt idx="1">
                  <c:v>15.5650098578396</c:v>
                </c:pt>
                <c:pt idx="2">
                  <c:v>16.0833587835921</c:v>
                </c:pt>
                <c:pt idx="3">
                  <c:v>14.5911856951087</c:v>
                </c:pt>
                <c:pt idx="4">
                  <c:v>14.5101778533228</c:v>
                </c:pt>
                <c:pt idx="5">
                  <c:v>13.8611116611552</c:v>
                </c:pt>
                <c:pt idx="6">
                  <c:v>17.214592810325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M$53:$AM$59</c:f>
              <c:numCache>
                <c:formatCode>General</c:formatCode>
                <c:ptCount val="7"/>
                <c:pt idx="0">
                  <c:v>23.9523252917393</c:v>
                </c:pt>
                <c:pt idx="1">
                  <c:v>25.2005544121971</c:v>
                </c:pt>
                <c:pt idx="2">
                  <c:v>24.8436150055435</c:v>
                </c:pt>
                <c:pt idx="3">
                  <c:v>21.9441917858756</c:v>
                </c:pt>
                <c:pt idx="4">
                  <c:v>20.9409229542914</c:v>
                </c:pt>
                <c:pt idx="5">
                  <c:v>20.5408452318966</c:v>
                </c:pt>
                <c:pt idx="6">
                  <c:v>21.6866282221894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M$66:$AM$72</c:f>
              <c:numCache>
                <c:formatCode>General</c:formatCode>
                <c:ptCount val="7"/>
                <c:pt idx="0">
                  <c:v>7.52644892322695</c:v>
                </c:pt>
                <c:pt idx="2">
                  <c:v>7.75521714608009</c:v>
                </c:pt>
                <c:pt idx="3">
                  <c:v>7.72329226126116</c:v>
                </c:pt>
                <c:pt idx="4">
                  <c:v>8.75934455938987</c:v>
                </c:pt>
                <c:pt idx="5">
                  <c:v>8.15760492719338</c:v>
                </c:pt>
              </c:numCache>
            </c:numRef>
          </c:val>
        </c:ser>
        <c:gapWidth val="66"/>
        <c:overlap val="0"/>
        <c:axId val="7640574"/>
        <c:axId val="1791472"/>
      </c:barChart>
      <c:catAx>
        <c:axId val="764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472"/>
        <c:crossesAt val="0"/>
        <c:auto val="1"/>
        <c:lblAlgn val="ctr"/>
        <c:lblOffset val="100"/>
        <c:noMultiLvlLbl val="0"/>
      </c:catAx>
      <c:valAx>
        <c:axId val="1791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13-2017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6.8091402932872</c:v>
                </c:pt>
                <c:pt idx="1">
                  <c:v>56.7474317733735</c:v>
                </c:pt>
                <c:pt idx="2">
                  <c:v>51.8643142796733</c:v>
                </c:pt>
                <c:pt idx="3">
                  <c:v>50.5315799335871</c:v>
                </c:pt>
                <c:pt idx="4">
                  <c:v>30.136523233824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M$53:$AM$57</c:f>
              <c:numCache>
                <c:formatCode>General</c:formatCode>
                <c:ptCount val="5"/>
                <c:pt idx="0">
                  <c:v>20.7586819195074</c:v>
                </c:pt>
                <c:pt idx="1">
                  <c:v>78.186335483996</c:v>
                </c:pt>
                <c:pt idx="2">
                  <c:v>71.5644432249237</c:v>
                </c:pt>
                <c:pt idx="3">
                  <c:v>67.4227341826902</c:v>
                </c:pt>
                <c:pt idx="4">
                  <c:v>39.1797913338355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M$66:$AM$70</c:f>
              <c:numCache>
                <c:formatCode>General</c:formatCode>
                <c:ptCount val="5"/>
                <c:pt idx="0">
                  <c:v>12.7622394785153</c:v>
                </c:pt>
                <c:pt idx="1">
                  <c:v>35.1504144819708</c:v>
                </c:pt>
                <c:pt idx="2">
                  <c:v>33.1359278059786</c:v>
                </c:pt>
                <c:pt idx="3">
                  <c:v>34.7548151756752</c:v>
                </c:pt>
                <c:pt idx="4">
                  <c:v>22.0493845805331</c:v>
                </c:pt>
              </c:numCache>
            </c:numRef>
          </c:val>
        </c:ser>
        <c:gapWidth val="219"/>
        <c:overlap val="0"/>
        <c:axId val="34942938"/>
        <c:axId val="10788793"/>
      </c:barChart>
      <c:catAx>
        <c:axId val="3494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793"/>
        <c:crossesAt val="0"/>
        <c:auto val="1"/>
        <c:lblAlgn val="ctr"/>
        <c:lblOffset val="100"/>
        <c:noMultiLvlLbl val="0"/>
      </c:catAx>
      <c:valAx>
        <c:axId val="10788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2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13-2017</a:t>
            </a:r>
          </a:p>
        </c:rich>
      </c:tx>
      <c:layout>
        <c:manualLayout>
          <c:xMode val="edge"/>
          <c:yMode val="edge"/>
          <c:x val="0.0763447828904731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5.8393821994437</c:v>
                </c:pt>
                <c:pt idx="1">
                  <c:v>15.5650098578396</c:v>
                </c:pt>
                <c:pt idx="2">
                  <c:v>7.5898996506839</c:v>
                </c:pt>
                <c:pt idx="3">
                  <c:v>4.60774285108697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0.9905917302262</c:v>
                </c:pt>
                <c:pt idx="1">
                  <c:v>14.9164677804296</c:v>
                </c:pt>
                <c:pt idx="2">
                  <c:v>16.0833587835921</c:v>
                </c:pt>
                <c:pt idx="3">
                  <c:v>20.4276599731522</c:v>
                </c:pt>
                <c:pt idx="4">
                  <c:v>17.5397754270935</c:v>
                </c:pt>
                <c:pt idx="5">
                  <c:v>10.5608469799278</c:v>
                </c:pt>
                <c:pt idx="6">
                  <c:v>12.910944607744</c:v>
                </c:pt>
              </c:numCache>
            </c:numRef>
          </c:val>
        </c:ser>
        <c:gapWidth val="114"/>
        <c:overlap val="0"/>
        <c:axId val="10798573"/>
        <c:axId val="3916140"/>
      </c:barChart>
      <c:catAx>
        <c:axId val="1079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40"/>
        <c:crossesAt val="0"/>
        <c:auto val="1"/>
        <c:lblAlgn val="ctr"/>
        <c:lblOffset val="100"/>
        <c:noMultiLvlLbl val="0"/>
      </c:catAx>
      <c:valAx>
        <c:axId val="3916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13-2017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1.9603498240697</c:v>
                </c:pt>
                <c:pt idx="1">
                  <c:v>12.8087060288472</c:v>
                </c:pt>
                <c:pt idx="2">
                  <c:v>11.9269851653604</c:v>
                </c:pt>
                <c:pt idx="3">
                  <c:v>13.2088628397826</c:v>
                </c:pt>
                <c:pt idx="4">
                  <c:v>12.4372953028481</c:v>
                </c:pt>
                <c:pt idx="5">
                  <c:v>14.5211645974007</c:v>
                </c:pt>
                <c:pt idx="6">
                  <c:v>40.4542931042645</c:v>
                </c:pt>
                <c:pt idx="7">
                  <c:v>114.759977457862</c:v>
                </c:pt>
              </c:numCache>
            </c:numRef>
          </c:val>
        </c:ser>
        <c:gapWidth val="219"/>
        <c:overlap val="-27"/>
        <c:axId val="12617471"/>
        <c:axId val="94706875"/>
      </c:barChart>
      <c:catAx>
        <c:axId val="1261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875"/>
        <c:crossesAt val="0"/>
        <c:auto val="1"/>
        <c:lblAlgn val="ctr"/>
        <c:lblOffset val="100"/>
        <c:noMultiLvlLbl val="0"/>
      </c:catAx>
      <c:valAx>
        <c:axId val="94706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3460</v>
      </c>
      <c r="C4" s="16" t="n">
        <v>34</v>
      </c>
      <c r="D4" s="16" t="n">
        <v>395</v>
      </c>
      <c r="E4" s="16" t="n">
        <v>40</v>
      </c>
      <c r="F4" s="16" t="n">
        <v>536</v>
      </c>
      <c r="G4" s="16" t="n">
        <v>304</v>
      </c>
      <c r="H4" s="16" t="n">
        <v>598</v>
      </c>
      <c r="I4" s="16" t="n">
        <v>1300</v>
      </c>
      <c r="J4" s="16" t="n">
        <v>601</v>
      </c>
      <c r="K4" s="16" t="n">
        <v>667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73.5536086760946</v>
      </c>
      <c r="C6" s="18" t="n">
        <v>0.722781125718848</v>
      </c>
      <c r="D6" s="18" t="n">
        <v>8.39701601938074</v>
      </c>
      <c r="E6" s="18" t="n">
        <v>0.850330736139822</v>
      </c>
      <c r="F6" s="18" t="n">
        <v>11.3944318642736</v>
      </c>
      <c r="G6" s="18" t="n">
        <v>6.46251359466265</v>
      </c>
      <c r="H6" s="18" t="n">
        <v>12.7124445052903</v>
      </c>
      <c r="I6" s="18" t="n">
        <v>27.6357489245442</v>
      </c>
      <c r="J6" s="18" t="n">
        <v>12.7762193105008</v>
      </c>
      <c r="K6" s="18" t="n">
        <v>14.1792650251315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71.5513440754908</v>
      </c>
      <c r="C8" s="18" t="n">
        <v>0.696126599313889</v>
      </c>
      <c r="D8" s="18" t="n">
        <v>6.77635858141698</v>
      </c>
      <c r="E8" s="18" t="n">
        <v>0.757848440994858</v>
      </c>
      <c r="F8" s="18" t="n">
        <v>11.2378659560901</v>
      </c>
      <c r="G8" s="18" t="n">
        <v>6.86203784194525</v>
      </c>
      <c r="H8" s="18" t="n">
        <v>12.3674514536289</v>
      </c>
      <c r="I8" s="18" t="n">
        <v>28.5848013096323</v>
      </c>
      <c r="J8" s="18" t="n">
        <v>12.2616805955239</v>
      </c>
      <c r="K8" s="18" t="n">
        <v>13.0559360910636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104.790039821177</v>
      </c>
      <c r="C10" s="21" t="n">
        <v>1.08859183788596</v>
      </c>
      <c r="D10" s="21" t="n">
        <v>8.66371653522694</v>
      </c>
      <c r="E10" s="21" t="n">
        <v>0.918092539884939</v>
      </c>
      <c r="F10" s="21" t="n">
        <v>20.7437319961511</v>
      </c>
      <c r="G10" s="21" t="n">
        <v>11.4903386263266</v>
      </c>
      <c r="H10" s="21" t="n">
        <v>18.5599614815096</v>
      </c>
      <c r="I10" s="21" t="n">
        <v>38.3983965046606</v>
      </c>
      <c r="J10" s="21" t="n">
        <v>20.3247497824155</v>
      </c>
      <c r="K10" s="21" t="n">
        <v>21.3141129348197</v>
      </c>
    </row>
    <row r="11" customFormat="false" ht="15" hidden="false" customHeight="false" outlineLevel="0" collapsed="false">
      <c r="A11" s="20" t="s">
        <v>41</v>
      </c>
      <c r="B11" s="21" t="n">
        <v>40.421172571368</v>
      </c>
      <c r="C11" s="21" t="s">
        <v>42</v>
      </c>
      <c r="D11" s="21" t="n">
        <v>5.27141393229413</v>
      </c>
      <c r="E11" s="21" t="s">
        <v>42</v>
      </c>
      <c r="F11" s="21" t="n">
        <v>2.38523026388212</v>
      </c>
      <c r="G11" s="21" t="n">
        <v>2.24940423716851</v>
      </c>
      <c r="H11" s="21" t="n">
        <v>6.51212112689609</v>
      </c>
      <c r="I11" s="21" t="n">
        <v>19.1086539505573</v>
      </c>
      <c r="J11" s="21" t="n">
        <v>4.97305978618918</v>
      </c>
      <c r="K11" s="21" t="n">
        <v>5.77234630910503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59245423017254</v>
      </c>
      <c r="C13" s="21" t="s">
        <v>42</v>
      </c>
      <c r="D13" s="21" t="n">
        <v>1.64352802616213</v>
      </c>
      <c r="E13" s="21" t="s">
        <v>42</v>
      </c>
      <c r="F13" s="21" t="n">
        <v>8.69674190800738</v>
      </c>
      <c r="G13" s="21" t="n">
        <v>5.10816972621618</v>
      </c>
      <c r="H13" s="21" t="n">
        <v>2.85006392231466</v>
      </c>
      <c r="I13" s="21" t="n">
        <v>2.00947678491716</v>
      </c>
      <c r="J13" s="21" t="n">
        <v>4.08697072954159</v>
      </c>
      <c r="K13" s="21" t="n">
        <v>3.69245221846787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s">
        <v>42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3.63873275067403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61.0947599121399</v>
      </c>
      <c r="C18" s="18" t="s">
        <v>42</v>
      </c>
      <c r="D18" s="18" t="s">
        <v>42</v>
      </c>
      <c r="E18" s="18" t="s">
        <v>42</v>
      </c>
      <c r="F18" s="18" t="n">
        <v>19.071909178922</v>
      </c>
      <c r="G18" s="18" t="n">
        <v>15.8393821994437</v>
      </c>
      <c r="H18" s="18" t="n">
        <v>15.8393821994437</v>
      </c>
      <c r="I18" s="18" t="n">
        <v>16.8091402932872</v>
      </c>
      <c r="J18" s="18" t="n">
        <v>10.9905917302262</v>
      </c>
      <c r="K18" s="18" t="n">
        <v>11.9603498240697</v>
      </c>
    </row>
    <row r="19" customFormat="false" ht="15" hidden="false" customHeight="false" outlineLevel="0" collapsed="false">
      <c r="A19" s="0" t="s">
        <v>50</v>
      </c>
      <c r="B19" s="18" t="n">
        <v>104.253138943655</v>
      </c>
      <c r="C19" s="18" t="s">
        <v>42</v>
      </c>
      <c r="D19" s="18" t="s">
        <v>42</v>
      </c>
      <c r="E19" s="18" t="s">
        <v>42</v>
      </c>
      <c r="F19" s="18" t="n">
        <v>19.294126802947</v>
      </c>
      <c r="G19" s="18" t="n">
        <v>15.5650098578396</v>
      </c>
      <c r="H19" s="18" t="n">
        <v>15.5650098578396</v>
      </c>
      <c r="I19" s="18" t="n">
        <v>56.7474317733735</v>
      </c>
      <c r="J19" s="18" t="n">
        <v>14.9164677804296</v>
      </c>
      <c r="K19" s="18" t="n">
        <v>12.8087060288472</v>
      </c>
    </row>
    <row r="20" customFormat="false" ht="15" hidden="false" customHeight="false" outlineLevel="0" collapsed="false">
      <c r="A20" s="0" t="s">
        <v>51</v>
      </c>
      <c r="B20" s="18" t="n">
        <v>94.5123218406591</v>
      </c>
      <c r="C20" s="18" t="s">
        <v>42</v>
      </c>
      <c r="D20" s="18" t="s">
        <v>42</v>
      </c>
      <c r="E20" s="18" t="s">
        <v>42</v>
      </c>
      <c r="F20" s="18" t="n">
        <v>12.2884089582501</v>
      </c>
      <c r="G20" s="18" t="n">
        <v>7.5898996506839</v>
      </c>
      <c r="H20" s="18" t="n">
        <v>16.0833587835921</v>
      </c>
      <c r="I20" s="18" t="n">
        <v>51.8643142796733</v>
      </c>
      <c r="J20" s="18" t="n">
        <v>16.0833587835921</v>
      </c>
      <c r="K20" s="18" t="n">
        <v>11.9269851653604</v>
      </c>
    </row>
    <row r="21" customFormat="false" ht="15" hidden="false" customHeight="false" outlineLevel="0" collapsed="false">
      <c r="A21" s="0" t="s">
        <v>52</v>
      </c>
      <c r="B21" s="18" t="n">
        <v>94.7659113040219</v>
      </c>
      <c r="C21" s="18" t="s">
        <v>42</v>
      </c>
      <c r="D21" s="18" t="s">
        <v>42</v>
      </c>
      <c r="E21" s="18" t="s">
        <v>42</v>
      </c>
      <c r="F21" s="18" t="n">
        <v>12.1337228411957</v>
      </c>
      <c r="G21" s="18" t="n">
        <v>4.60774285108697</v>
      </c>
      <c r="H21" s="18" t="n">
        <v>14.5911856951087</v>
      </c>
      <c r="I21" s="18" t="n">
        <v>50.5315799335871</v>
      </c>
      <c r="J21" s="18" t="n">
        <v>20.4276599731522</v>
      </c>
      <c r="K21" s="18" t="n">
        <v>13.2088628397826</v>
      </c>
    </row>
    <row r="22" customFormat="false" ht="15" hidden="false" customHeight="false" outlineLevel="0" collapsed="false">
      <c r="A22" s="0" t="s">
        <v>53</v>
      </c>
      <c r="B22" s="18" t="n">
        <v>75.2615818326195</v>
      </c>
      <c r="C22" s="18" t="s">
        <v>42</v>
      </c>
      <c r="D22" s="18" t="n">
        <v>4.62412261259739</v>
      </c>
      <c r="E22" s="18" t="s">
        <v>42</v>
      </c>
      <c r="F22" s="18" t="n">
        <v>10.2049602484908</v>
      </c>
      <c r="G22" s="18" t="s">
        <v>42</v>
      </c>
      <c r="H22" s="18" t="n">
        <v>14.5101778533228</v>
      </c>
      <c r="I22" s="18" t="n">
        <v>30.1365232338243</v>
      </c>
      <c r="J22" s="18" t="n">
        <v>17.5397754270935</v>
      </c>
      <c r="K22" s="18" t="n">
        <v>12.4372953028481</v>
      </c>
    </row>
    <row r="23" customFormat="false" ht="15" hidden="false" customHeight="false" outlineLevel="0" collapsed="false">
      <c r="A23" s="0" t="s">
        <v>54</v>
      </c>
      <c r="B23" s="18" t="n">
        <v>51.2641113817328</v>
      </c>
      <c r="C23" s="18" t="s">
        <v>42</v>
      </c>
      <c r="D23" s="18" t="n">
        <v>11.6609352070036</v>
      </c>
      <c r="E23" s="18" t="s">
        <v>42</v>
      </c>
      <c r="F23" s="18" t="n">
        <v>7.92063523494584</v>
      </c>
      <c r="G23" s="18" t="s">
        <v>42</v>
      </c>
      <c r="H23" s="18" t="n">
        <v>13.8611116611552</v>
      </c>
      <c r="I23" s="18" t="n">
        <v>5.50044113537906</v>
      </c>
      <c r="J23" s="18" t="n">
        <v>10.5608469799278</v>
      </c>
      <c r="K23" s="18" t="n">
        <v>14.5211645974007</v>
      </c>
    </row>
    <row r="24" customFormat="false" ht="15" hidden="false" customHeight="false" outlineLevel="0" collapsed="false">
      <c r="A24" s="0" t="s">
        <v>55</v>
      </c>
      <c r="B24" s="18" t="n">
        <v>111.034123626598</v>
      </c>
      <c r="C24" s="18" t="s">
        <v>42</v>
      </c>
      <c r="D24" s="18" t="n">
        <v>46.4794005878783</v>
      </c>
      <c r="E24" s="18" t="s">
        <v>42</v>
      </c>
      <c r="F24" s="18" t="n">
        <v>10.7591205064533</v>
      </c>
      <c r="G24" s="18" t="s">
        <v>42</v>
      </c>
      <c r="H24" s="18" t="n">
        <v>17.2145928103253</v>
      </c>
      <c r="I24" s="18" t="s">
        <v>42</v>
      </c>
      <c r="J24" s="18" t="n">
        <v>12.910944607744</v>
      </c>
      <c r="K24" s="18" t="n">
        <v>40.4542931042645</v>
      </c>
    </row>
    <row r="25" customFormat="false" ht="15" hidden="false" customHeight="false" outlineLevel="0" collapsed="false">
      <c r="A25" s="23" t="s">
        <v>56</v>
      </c>
      <c r="B25" s="24" t="n">
        <v>285.87530098878</v>
      </c>
      <c r="C25" s="24" t="s">
        <v>42</v>
      </c>
      <c r="D25" s="24" t="n">
        <v>174.18925149854</v>
      </c>
      <c r="E25" s="24" t="s">
        <v>42</v>
      </c>
      <c r="F25" s="24" t="n">
        <v>25.6160663968441</v>
      </c>
      <c r="G25" s="24" t="s">
        <v>42</v>
      </c>
      <c r="H25" s="24" t="s">
        <v>42</v>
      </c>
      <c r="I25" s="24" t="s">
        <v>42</v>
      </c>
      <c r="J25" s="24" t="n">
        <v>26.6407090527179</v>
      </c>
      <c r="K25" s="24" t="n">
        <v>114.759977457862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7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5</v>
      </c>
      <c r="H4" s="28" t="n">
        <v>2</v>
      </c>
      <c r="I4" s="28" t="n">
        <v>1</v>
      </c>
      <c r="J4" s="28" t="n">
        <v>0</v>
      </c>
      <c r="K4" s="28" t="n">
        <v>5</v>
      </c>
    </row>
    <row r="5" customFormat="false" ht="15" hidden="false" customHeight="false" outlineLevel="0" collapsed="false">
      <c r="A5" s="22" t="s">
        <v>47</v>
      </c>
      <c r="B5" s="28" t="n">
        <v>19</v>
      </c>
      <c r="C5" s="28" t="n">
        <v>5</v>
      </c>
      <c r="D5" s="28" t="n">
        <v>0</v>
      </c>
      <c r="E5" s="28" t="n">
        <v>1</v>
      </c>
      <c r="F5" s="28" t="n">
        <v>0</v>
      </c>
      <c r="G5" s="28" t="n">
        <v>6</v>
      </c>
      <c r="H5" s="28" t="n">
        <v>1</v>
      </c>
      <c r="I5" s="28" t="n">
        <v>2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21</v>
      </c>
      <c r="C6" s="28" t="n">
        <v>1</v>
      </c>
      <c r="D6" s="28" t="n">
        <v>0</v>
      </c>
      <c r="E6" s="28" t="n">
        <v>0</v>
      </c>
      <c r="F6" s="28" t="n">
        <v>2</v>
      </c>
      <c r="G6" s="28" t="n">
        <v>2</v>
      </c>
      <c r="H6" s="28" t="n">
        <v>9</v>
      </c>
      <c r="I6" s="28" t="n">
        <v>2</v>
      </c>
      <c r="J6" s="28" t="n">
        <v>5</v>
      </c>
      <c r="K6" s="28" t="n">
        <v>5</v>
      </c>
    </row>
    <row r="7" customFormat="false" ht="15" hidden="false" customHeight="false" outlineLevel="0" collapsed="false">
      <c r="A7" s="0" t="s">
        <v>63</v>
      </c>
      <c r="B7" s="28" t="n">
        <v>378</v>
      </c>
      <c r="C7" s="28" t="n">
        <v>5</v>
      </c>
      <c r="D7" s="28" t="n">
        <v>4</v>
      </c>
      <c r="E7" s="28" t="n">
        <v>2</v>
      </c>
      <c r="F7" s="28" t="n">
        <v>118</v>
      </c>
      <c r="G7" s="28" t="n">
        <v>98</v>
      </c>
      <c r="H7" s="28" t="n">
        <v>98</v>
      </c>
      <c r="I7" s="28" t="n">
        <v>104</v>
      </c>
      <c r="J7" s="28" t="n">
        <v>68</v>
      </c>
      <c r="K7" s="28" t="n">
        <v>74</v>
      </c>
    </row>
    <row r="8" customFormat="false" ht="15" hidden="false" customHeight="false" outlineLevel="0" collapsed="false">
      <c r="A8" s="0" t="s">
        <v>64</v>
      </c>
      <c r="B8" s="28" t="n">
        <v>643</v>
      </c>
      <c r="C8" s="28" t="n">
        <v>3</v>
      </c>
      <c r="D8" s="28" t="n">
        <v>6</v>
      </c>
      <c r="E8" s="28" t="n">
        <v>0</v>
      </c>
      <c r="F8" s="28" t="n">
        <v>119</v>
      </c>
      <c r="G8" s="28" t="n">
        <v>96</v>
      </c>
      <c r="H8" s="28" t="n">
        <v>96</v>
      </c>
      <c r="I8" s="28" t="n">
        <v>350</v>
      </c>
      <c r="J8" s="28" t="n">
        <v>92</v>
      </c>
      <c r="K8" s="28" t="n">
        <v>79</v>
      </c>
    </row>
    <row r="9" customFormat="false" ht="15" hidden="false" customHeight="false" outlineLevel="0" collapsed="false">
      <c r="A9" s="0" t="s">
        <v>65</v>
      </c>
      <c r="B9" s="28" t="n">
        <v>523</v>
      </c>
      <c r="C9" s="28" t="n">
        <v>3</v>
      </c>
      <c r="D9" s="28" t="n">
        <v>9</v>
      </c>
      <c r="E9" s="28" t="n">
        <v>4</v>
      </c>
      <c r="F9" s="28" t="n">
        <v>68</v>
      </c>
      <c r="G9" s="28" t="n">
        <v>42</v>
      </c>
      <c r="H9" s="28" t="n">
        <v>89</v>
      </c>
      <c r="I9" s="28" t="n">
        <v>287</v>
      </c>
      <c r="J9" s="28" t="n">
        <v>89</v>
      </c>
      <c r="K9" s="28" t="n">
        <v>66</v>
      </c>
    </row>
    <row r="10" customFormat="false" ht="15" hidden="false" customHeight="false" outlineLevel="0" collapsed="false">
      <c r="A10" s="0" t="s">
        <v>66</v>
      </c>
      <c r="B10" s="28" t="n">
        <v>617</v>
      </c>
      <c r="C10" s="28" t="n">
        <v>4</v>
      </c>
      <c r="D10" s="28" t="n">
        <v>16</v>
      </c>
      <c r="E10" s="28" t="n">
        <v>9</v>
      </c>
      <c r="F10" s="28" t="n">
        <v>79</v>
      </c>
      <c r="G10" s="28" t="n">
        <v>30</v>
      </c>
      <c r="H10" s="28" t="n">
        <v>95</v>
      </c>
      <c r="I10" s="28" t="n">
        <v>329</v>
      </c>
      <c r="J10" s="28" t="n">
        <v>133</v>
      </c>
      <c r="K10" s="28" t="n">
        <v>86</v>
      </c>
    </row>
    <row r="11" customFormat="false" ht="15" hidden="false" customHeight="false" outlineLevel="0" collapsed="false">
      <c r="A11" s="0" t="s">
        <v>67</v>
      </c>
      <c r="B11" s="28" t="n">
        <v>472</v>
      </c>
      <c r="C11" s="28" t="n">
        <v>5</v>
      </c>
      <c r="D11" s="28" t="n">
        <v>29</v>
      </c>
      <c r="E11" s="28" t="n">
        <v>11</v>
      </c>
      <c r="F11" s="28" t="n">
        <v>64</v>
      </c>
      <c r="G11" s="28" t="n">
        <v>12</v>
      </c>
      <c r="H11" s="28" t="n">
        <v>91</v>
      </c>
      <c r="I11" s="28" t="n">
        <v>189</v>
      </c>
      <c r="J11" s="28" t="n">
        <v>110</v>
      </c>
      <c r="K11" s="28" t="n">
        <v>78</v>
      </c>
    </row>
    <row r="12" customFormat="false" ht="15" hidden="false" customHeight="false" outlineLevel="0" collapsed="false">
      <c r="A12" s="0" t="s">
        <v>68</v>
      </c>
      <c r="B12" s="28" t="n">
        <v>233</v>
      </c>
      <c r="C12" s="28" t="n">
        <v>5</v>
      </c>
      <c r="D12" s="28" t="n">
        <v>53</v>
      </c>
      <c r="E12" s="28" t="n">
        <v>4</v>
      </c>
      <c r="F12" s="28" t="n">
        <v>36</v>
      </c>
      <c r="G12" s="28" t="n">
        <v>8</v>
      </c>
      <c r="H12" s="28" t="n">
        <v>63</v>
      </c>
      <c r="I12" s="28" t="n">
        <v>25</v>
      </c>
      <c r="J12" s="28" t="n">
        <v>48</v>
      </c>
      <c r="K12" s="28" t="n">
        <v>66</v>
      </c>
    </row>
    <row r="13" customFormat="false" ht="15" hidden="false" customHeight="false" outlineLevel="0" collapsed="false">
      <c r="A13" s="0" t="s">
        <v>69</v>
      </c>
      <c r="B13" s="28" t="n">
        <v>258</v>
      </c>
      <c r="C13" s="28" t="n">
        <v>2</v>
      </c>
      <c r="D13" s="28" t="n">
        <v>108</v>
      </c>
      <c r="E13" s="28" t="n">
        <v>6</v>
      </c>
      <c r="F13" s="28" t="n">
        <v>25</v>
      </c>
      <c r="G13" s="28" t="n">
        <v>3</v>
      </c>
      <c r="H13" s="28" t="n">
        <v>40</v>
      </c>
      <c r="I13" s="28" t="n">
        <v>6</v>
      </c>
      <c r="J13" s="28" t="n">
        <v>30</v>
      </c>
      <c r="K13" s="28" t="n">
        <v>94</v>
      </c>
    </row>
    <row r="14" customFormat="false" ht="15" hidden="false" customHeight="false" outlineLevel="0" collapsed="false">
      <c r="A14" s="0" t="s">
        <v>70</v>
      </c>
      <c r="B14" s="28" t="n">
        <v>279</v>
      </c>
      <c r="C14" s="28" t="n">
        <v>1</v>
      </c>
      <c r="D14" s="28" t="n">
        <v>170</v>
      </c>
      <c r="E14" s="28" t="n">
        <v>2</v>
      </c>
      <c r="F14" s="28" t="n">
        <v>25</v>
      </c>
      <c r="G14" s="28" t="n">
        <v>2</v>
      </c>
      <c r="H14" s="28" t="n">
        <v>14</v>
      </c>
      <c r="I14" s="28" t="n">
        <v>5</v>
      </c>
      <c r="J14" s="28" t="n">
        <v>26</v>
      </c>
      <c r="K14" s="28" t="n">
        <v>112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5.88235294117647</v>
      </c>
      <c r="F16" s="18" t="n">
        <v>0</v>
      </c>
      <c r="G16" s="18" t="n">
        <v>29.4117647058824</v>
      </c>
      <c r="H16" s="18" t="n">
        <v>11.7647058823529</v>
      </c>
      <c r="I16" s="18" t="n">
        <v>5.88235294117647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6.3157894736842</v>
      </c>
      <c r="D17" s="18" t="n">
        <v>0</v>
      </c>
      <c r="E17" s="18" t="n">
        <v>5.26315789473684</v>
      </c>
      <c r="F17" s="18" t="n">
        <v>0</v>
      </c>
      <c r="G17" s="18" t="n">
        <v>31.5789473684211</v>
      </c>
      <c r="H17" s="18" t="n">
        <v>5.26315789473684</v>
      </c>
      <c r="I17" s="18" t="n">
        <v>10.5263157894737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4.76190476190476</v>
      </c>
      <c r="D18" s="18" t="n">
        <v>0</v>
      </c>
      <c r="E18" s="18" t="n">
        <v>0</v>
      </c>
      <c r="F18" s="18" t="n">
        <v>9.52380952380952</v>
      </c>
      <c r="G18" s="18" t="n">
        <v>9.52380952380952</v>
      </c>
      <c r="H18" s="18" t="n">
        <v>42.8571428571429</v>
      </c>
      <c r="I18" s="18" t="n">
        <v>9.52380952380952</v>
      </c>
      <c r="J18" s="18" t="n">
        <v>23.8095238095238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1.32275132275132</v>
      </c>
      <c r="D19" s="18" t="n">
        <v>1.05820105820106</v>
      </c>
      <c r="E19" s="18" t="n">
        <v>0.529100529100529</v>
      </c>
      <c r="F19" s="18" t="n">
        <v>31.2169312169312</v>
      </c>
      <c r="G19" s="18" t="n">
        <v>25.9259259259259</v>
      </c>
      <c r="H19" s="18" t="n">
        <v>25.9259259259259</v>
      </c>
      <c r="I19" s="18" t="n">
        <v>27.5132275132275</v>
      </c>
      <c r="J19" s="18" t="n">
        <v>17.989417989418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46656298600311</v>
      </c>
      <c r="D20" s="18" t="n">
        <v>0.933125972006221</v>
      </c>
      <c r="E20" s="18" t="n">
        <v>0</v>
      </c>
      <c r="F20" s="18" t="n">
        <v>18.50699844479</v>
      </c>
      <c r="G20" s="18" t="n">
        <v>14.9300155520995</v>
      </c>
      <c r="H20" s="18" t="n">
        <v>14.9300155520995</v>
      </c>
      <c r="I20" s="18" t="n">
        <v>54.4323483670296</v>
      </c>
      <c r="J20" s="18" t="n">
        <v>14.3079315707621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0.573613766730402</v>
      </c>
      <c r="D21" s="18" t="n">
        <v>1.7208413001912</v>
      </c>
      <c r="E21" s="18" t="n">
        <v>0.764818355640535</v>
      </c>
      <c r="F21" s="18" t="n">
        <v>13.0019120458891</v>
      </c>
      <c r="G21" s="18" t="n">
        <v>8.03059273422562</v>
      </c>
      <c r="H21" s="18" t="n">
        <v>17.0172084130019</v>
      </c>
      <c r="I21" s="18" t="n">
        <v>54.8757170172084</v>
      </c>
      <c r="J21" s="18" t="n">
        <v>17.0172084130019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648298217179903</v>
      </c>
      <c r="D22" s="18" t="n">
        <v>2.59319286871961</v>
      </c>
      <c r="E22" s="18" t="n">
        <v>1.45867098865478</v>
      </c>
      <c r="F22" s="18" t="n">
        <v>12.8038897893031</v>
      </c>
      <c r="G22" s="18" t="n">
        <v>4.86223662884927</v>
      </c>
      <c r="H22" s="18" t="n">
        <v>15.3970826580227</v>
      </c>
      <c r="I22" s="18" t="n">
        <v>53.322528363047</v>
      </c>
      <c r="J22" s="18" t="n">
        <v>21.555915721231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1.05932203389831</v>
      </c>
      <c r="D23" s="18" t="n">
        <v>6.14406779661017</v>
      </c>
      <c r="E23" s="18" t="n">
        <v>2.33050847457627</v>
      </c>
      <c r="F23" s="18" t="n">
        <v>13.5593220338983</v>
      </c>
      <c r="G23" s="18" t="n">
        <v>2.54237288135593</v>
      </c>
      <c r="H23" s="18" t="n">
        <v>19.2796610169492</v>
      </c>
      <c r="I23" s="18" t="n">
        <v>40.0423728813559</v>
      </c>
      <c r="J23" s="18" t="n">
        <v>23.3050847457627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2.14592274678112</v>
      </c>
      <c r="D24" s="18" t="n">
        <v>22.7467811158798</v>
      </c>
      <c r="E24" s="18" t="n">
        <v>1.71673819742489</v>
      </c>
      <c r="F24" s="18" t="n">
        <v>15.450643776824</v>
      </c>
      <c r="G24" s="18" t="n">
        <v>3.43347639484979</v>
      </c>
      <c r="H24" s="18" t="n">
        <v>27.0386266094421</v>
      </c>
      <c r="I24" s="18" t="n">
        <v>10.7296137339056</v>
      </c>
      <c r="J24" s="18" t="n">
        <v>20.600858369098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.775193798449612</v>
      </c>
      <c r="D25" s="18" t="n">
        <v>41.8604651162791</v>
      </c>
      <c r="E25" s="18" t="n">
        <v>2.32558139534884</v>
      </c>
      <c r="F25" s="18" t="n">
        <v>9.68992248062016</v>
      </c>
      <c r="G25" s="18" t="n">
        <v>1.16279069767442</v>
      </c>
      <c r="H25" s="18" t="n">
        <v>15.5038759689922</v>
      </c>
      <c r="I25" s="18" t="n">
        <v>2.32558139534884</v>
      </c>
      <c r="J25" s="18" t="n">
        <v>11.6279069767442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.3584229390681</v>
      </c>
      <c r="D26" s="24" t="n">
        <v>60.9318996415771</v>
      </c>
      <c r="E26" s="24" t="n">
        <v>0.716845878136201</v>
      </c>
      <c r="F26" s="24" t="n">
        <v>8.96057347670251</v>
      </c>
      <c r="G26" s="24" t="n">
        <v>0.716845878136201</v>
      </c>
      <c r="H26" s="24" t="n">
        <v>5.01792114695341</v>
      </c>
      <c r="I26" s="24" t="n">
        <v>1.7921146953405</v>
      </c>
      <c r="J26" s="24" t="n">
        <v>9.31899641577061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0</v>
      </c>
      <c r="I4" s="28" t="n">
        <v>1</v>
      </c>
      <c r="J4" s="28" t="n">
        <v>0</v>
      </c>
      <c r="K4" s="28" t="n">
        <v>3</v>
      </c>
    </row>
    <row r="5" customFormat="false" ht="15" hidden="false" customHeight="false" outlineLevel="0" collapsed="false">
      <c r="A5" s="22" t="s">
        <v>47</v>
      </c>
      <c r="B5" s="28" t="n">
        <v>10</v>
      </c>
      <c r="C5" s="28" t="n">
        <v>3</v>
      </c>
      <c r="D5" s="28" t="n">
        <v>0</v>
      </c>
      <c r="E5" s="28" t="n">
        <v>0</v>
      </c>
      <c r="F5" s="28" t="n">
        <v>0</v>
      </c>
      <c r="G5" s="28" t="n">
        <v>3</v>
      </c>
      <c r="H5" s="28" t="n">
        <v>0</v>
      </c>
      <c r="I5" s="28" t="n">
        <v>1</v>
      </c>
      <c r="J5" s="28" t="n">
        <v>0</v>
      </c>
      <c r="K5" s="28" t="n">
        <v>1</v>
      </c>
    </row>
    <row r="6" customFormat="false" ht="15" hidden="false" customHeight="false" outlineLevel="0" collapsed="false">
      <c r="A6" s="22" t="s">
        <v>48</v>
      </c>
      <c r="B6" s="28" t="n">
        <v>15</v>
      </c>
      <c r="C6" s="28" t="n">
        <v>1</v>
      </c>
      <c r="D6" s="28" t="n">
        <v>0</v>
      </c>
      <c r="E6" s="28" t="n">
        <v>0</v>
      </c>
      <c r="F6" s="28" t="n">
        <v>2</v>
      </c>
      <c r="G6" s="28" t="n">
        <v>2</v>
      </c>
      <c r="H6" s="28" t="n">
        <v>6</v>
      </c>
      <c r="I6" s="28" t="n">
        <v>1</v>
      </c>
      <c r="J6" s="28" t="n">
        <v>3</v>
      </c>
      <c r="K6" s="28" t="n">
        <v>3</v>
      </c>
    </row>
    <row r="7" customFormat="false" ht="15" hidden="false" customHeight="false" outlineLevel="0" collapsed="false">
      <c r="A7" s="0" t="s">
        <v>63</v>
      </c>
      <c r="B7" s="28" t="n">
        <v>294</v>
      </c>
      <c r="C7" s="28" t="n">
        <v>5</v>
      </c>
      <c r="D7" s="28" t="n">
        <v>2</v>
      </c>
      <c r="E7" s="28" t="n">
        <v>1</v>
      </c>
      <c r="F7" s="28" t="n">
        <v>110</v>
      </c>
      <c r="G7" s="28" t="n">
        <v>88</v>
      </c>
      <c r="H7" s="28" t="n">
        <v>75</v>
      </c>
      <c r="I7" s="28" t="n">
        <v>65</v>
      </c>
      <c r="J7" s="28" t="n">
        <v>54</v>
      </c>
      <c r="K7" s="28" t="n">
        <v>68</v>
      </c>
    </row>
    <row r="8" customFormat="false" ht="15" hidden="false" customHeight="false" outlineLevel="0" collapsed="false">
      <c r="A8" s="0" t="s">
        <v>64</v>
      </c>
      <c r="B8" s="28" t="n">
        <v>478</v>
      </c>
      <c r="C8" s="28" t="n">
        <v>2</v>
      </c>
      <c r="D8" s="28" t="n">
        <v>5</v>
      </c>
      <c r="E8" s="28" t="n">
        <v>0</v>
      </c>
      <c r="F8" s="28" t="n">
        <v>102</v>
      </c>
      <c r="G8" s="28" t="n">
        <v>80</v>
      </c>
      <c r="H8" s="28" t="n">
        <v>78</v>
      </c>
      <c r="I8" s="28" t="n">
        <v>242</v>
      </c>
      <c r="J8" s="28" t="n">
        <v>66</v>
      </c>
      <c r="K8" s="28" t="n">
        <v>60</v>
      </c>
    </row>
    <row r="9" customFormat="false" ht="15" hidden="false" customHeight="false" outlineLevel="0" collapsed="false">
      <c r="A9" s="0" t="s">
        <v>65</v>
      </c>
      <c r="B9" s="28" t="n">
        <v>388</v>
      </c>
      <c r="C9" s="28" t="n">
        <v>2</v>
      </c>
      <c r="D9" s="28" t="n">
        <v>8</v>
      </c>
      <c r="E9" s="28" t="n">
        <v>3</v>
      </c>
      <c r="F9" s="28" t="n">
        <v>63</v>
      </c>
      <c r="G9" s="28" t="n">
        <v>36</v>
      </c>
      <c r="H9" s="28" t="n">
        <v>67</v>
      </c>
      <c r="I9" s="28" t="n">
        <v>193</v>
      </c>
      <c r="J9" s="28" t="n">
        <v>76</v>
      </c>
      <c r="K9" s="28" t="n">
        <v>57</v>
      </c>
    </row>
    <row r="10" customFormat="false" ht="15" hidden="false" customHeight="false" outlineLevel="0" collapsed="false">
      <c r="A10" s="0" t="s">
        <v>66</v>
      </c>
      <c r="B10" s="28" t="n">
        <v>434</v>
      </c>
      <c r="C10" s="28" t="n">
        <v>3</v>
      </c>
      <c r="D10" s="28" t="n">
        <v>8</v>
      </c>
      <c r="E10" s="28" t="n">
        <v>6</v>
      </c>
      <c r="F10" s="28" t="n">
        <v>70</v>
      </c>
      <c r="G10" s="28" t="n">
        <v>24</v>
      </c>
      <c r="H10" s="28" t="n">
        <v>69</v>
      </c>
      <c r="I10" s="28" t="n">
        <v>212</v>
      </c>
      <c r="J10" s="28" t="n">
        <v>103</v>
      </c>
      <c r="K10" s="28" t="n">
        <v>70</v>
      </c>
    </row>
    <row r="11" customFormat="false" ht="15" hidden="false" customHeight="false" outlineLevel="0" collapsed="false">
      <c r="A11" s="0" t="s">
        <v>67</v>
      </c>
      <c r="B11" s="28" t="n">
        <v>313</v>
      </c>
      <c r="C11" s="28" t="n">
        <v>5</v>
      </c>
      <c r="D11" s="28" t="n">
        <v>16</v>
      </c>
      <c r="E11" s="28" t="n">
        <v>7</v>
      </c>
      <c r="F11" s="28" t="n">
        <v>50</v>
      </c>
      <c r="G11" s="28" t="n">
        <v>6</v>
      </c>
      <c r="H11" s="28" t="n">
        <v>62</v>
      </c>
      <c r="I11" s="28" t="n">
        <v>116</v>
      </c>
      <c r="J11" s="28" t="n">
        <v>83</v>
      </c>
      <c r="K11" s="28" t="n">
        <v>59</v>
      </c>
    </row>
    <row r="12" customFormat="false" ht="15" hidden="false" customHeight="false" outlineLevel="0" collapsed="false">
      <c r="A12" s="0" t="s">
        <v>68</v>
      </c>
      <c r="B12" s="28" t="n">
        <v>176</v>
      </c>
      <c r="C12" s="28" t="n">
        <v>3</v>
      </c>
      <c r="D12" s="28" t="n">
        <v>36</v>
      </c>
      <c r="E12" s="28" t="n">
        <v>3</v>
      </c>
      <c r="F12" s="28" t="n">
        <v>33</v>
      </c>
      <c r="G12" s="28" t="n">
        <v>7</v>
      </c>
      <c r="H12" s="28" t="n">
        <v>43</v>
      </c>
      <c r="I12" s="28" t="n">
        <v>17</v>
      </c>
      <c r="J12" s="28" t="n">
        <v>42</v>
      </c>
      <c r="K12" s="28" t="n">
        <v>53</v>
      </c>
    </row>
    <row r="13" customFormat="false" ht="15" hidden="false" customHeight="false" outlineLevel="0" collapsed="false">
      <c r="A13" s="0" t="s">
        <v>69</v>
      </c>
      <c r="B13" s="28" t="n">
        <v>156</v>
      </c>
      <c r="C13" s="28" t="n">
        <v>1</v>
      </c>
      <c r="D13" s="28" t="n">
        <v>68</v>
      </c>
      <c r="E13" s="28" t="n">
        <v>2</v>
      </c>
      <c r="F13" s="28" t="n">
        <v>22</v>
      </c>
      <c r="G13" s="28" t="n">
        <v>1</v>
      </c>
      <c r="H13" s="28" t="n">
        <v>22</v>
      </c>
      <c r="I13" s="28" t="n">
        <v>2</v>
      </c>
      <c r="J13" s="28" t="n">
        <v>25</v>
      </c>
      <c r="K13" s="28" t="n">
        <v>60</v>
      </c>
    </row>
    <row r="14" customFormat="false" ht="15" hidden="false" customHeight="false" outlineLevel="0" collapsed="false">
      <c r="A14" s="0" t="s">
        <v>70</v>
      </c>
      <c r="B14" s="28" t="n">
        <v>117</v>
      </c>
      <c r="C14" s="28" t="n">
        <v>1</v>
      </c>
      <c r="D14" s="28" t="n">
        <v>63</v>
      </c>
      <c r="E14" s="28" t="n">
        <v>1</v>
      </c>
      <c r="F14" s="28" t="n">
        <v>22</v>
      </c>
      <c r="G14" s="28" t="n">
        <v>0</v>
      </c>
      <c r="H14" s="28" t="n">
        <v>8</v>
      </c>
      <c r="I14" s="28" t="n">
        <v>0</v>
      </c>
      <c r="J14" s="28" t="n">
        <v>22</v>
      </c>
      <c r="K14" s="28" t="n">
        <v>61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0</v>
      </c>
      <c r="H16" s="18" t="n">
        <v>0</v>
      </c>
      <c r="I16" s="18" t="n">
        <v>1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30</v>
      </c>
      <c r="D17" s="18" t="n">
        <v>0</v>
      </c>
      <c r="E17" s="18" t="n">
        <v>0</v>
      </c>
      <c r="F17" s="18" t="n">
        <v>0</v>
      </c>
      <c r="G17" s="18" t="n">
        <v>30</v>
      </c>
      <c r="H17" s="18" t="n">
        <v>0</v>
      </c>
      <c r="I17" s="18" t="n">
        <v>1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6.66666666666667</v>
      </c>
      <c r="D18" s="18" t="n">
        <v>0</v>
      </c>
      <c r="E18" s="18" t="n">
        <v>0</v>
      </c>
      <c r="F18" s="18" t="n">
        <v>13.3333333333333</v>
      </c>
      <c r="G18" s="18" t="n">
        <v>13.3333333333333</v>
      </c>
      <c r="H18" s="18" t="n">
        <v>40</v>
      </c>
      <c r="I18" s="18" t="n">
        <v>6.66666666666667</v>
      </c>
      <c r="J18" s="18" t="n">
        <v>20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70068027210884</v>
      </c>
      <c r="D19" s="18" t="n">
        <v>0.680272108843537</v>
      </c>
      <c r="E19" s="18" t="n">
        <v>0.340136054421769</v>
      </c>
      <c r="F19" s="18" t="n">
        <v>37.4149659863946</v>
      </c>
      <c r="G19" s="18" t="n">
        <v>29.9319727891156</v>
      </c>
      <c r="H19" s="18" t="n">
        <v>25.5102040816327</v>
      </c>
      <c r="I19" s="18" t="n">
        <v>22.108843537415</v>
      </c>
      <c r="J19" s="18" t="n">
        <v>18.3673469387755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418410041841004</v>
      </c>
      <c r="D20" s="18" t="n">
        <v>1.04602510460251</v>
      </c>
      <c r="E20" s="18" t="n">
        <v>0</v>
      </c>
      <c r="F20" s="18" t="n">
        <v>21.3389121338912</v>
      </c>
      <c r="G20" s="18" t="n">
        <v>16.7364016736402</v>
      </c>
      <c r="H20" s="18" t="n">
        <v>16.3179916317992</v>
      </c>
      <c r="I20" s="18" t="n">
        <v>50.6276150627615</v>
      </c>
      <c r="J20" s="18" t="n">
        <v>13.8075313807531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515463917525773</v>
      </c>
      <c r="D21" s="18" t="n">
        <v>2.06185567010309</v>
      </c>
      <c r="E21" s="18" t="n">
        <v>0.77319587628866</v>
      </c>
      <c r="F21" s="18" t="n">
        <v>16.2371134020619</v>
      </c>
      <c r="G21" s="18" t="n">
        <v>9.27835051546392</v>
      </c>
      <c r="H21" s="18" t="n">
        <v>17.2680412371134</v>
      </c>
      <c r="I21" s="18" t="n">
        <v>49.7422680412371</v>
      </c>
      <c r="J21" s="18" t="n">
        <v>19.5876288659794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691244239631336</v>
      </c>
      <c r="D22" s="18" t="n">
        <v>1.84331797235023</v>
      </c>
      <c r="E22" s="18" t="n">
        <v>1.38248847926267</v>
      </c>
      <c r="F22" s="18" t="n">
        <v>16.1290322580645</v>
      </c>
      <c r="G22" s="18" t="n">
        <v>5.52995391705069</v>
      </c>
      <c r="H22" s="18" t="n">
        <v>15.8986175115207</v>
      </c>
      <c r="I22" s="18" t="n">
        <v>48.8479262672811</v>
      </c>
      <c r="J22" s="18" t="n">
        <v>23.7327188940092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59744408945687</v>
      </c>
      <c r="D23" s="18" t="n">
        <v>5.11182108626198</v>
      </c>
      <c r="E23" s="18" t="n">
        <v>2.23642172523962</v>
      </c>
      <c r="F23" s="18" t="n">
        <v>15.9744408945687</v>
      </c>
      <c r="G23" s="18" t="n">
        <v>1.91693290734824</v>
      </c>
      <c r="H23" s="18" t="n">
        <v>19.8083067092652</v>
      </c>
      <c r="I23" s="18" t="n">
        <v>37.0607028753994</v>
      </c>
      <c r="J23" s="18" t="n">
        <v>26.517571884984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1.70454545454545</v>
      </c>
      <c r="D24" s="18" t="n">
        <v>20.4545454545455</v>
      </c>
      <c r="E24" s="18" t="n">
        <v>1.70454545454545</v>
      </c>
      <c r="F24" s="18" t="n">
        <v>18.75</v>
      </c>
      <c r="G24" s="18" t="n">
        <v>3.97727272727273</v>
      </c>
      <c r="H24" s="18" t="n">
        <v>24.4318181818182</v>
      </c>
      <c r="I24" s="18" t="n">
        <v>9.65909090909091</v>
      </c>
      <c r="J24" s="18" t="n">
        <v>23.8636363636364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641025641025641</v>
      </c>
      <c r="D25" s="18" t="n">
        <v>43.5897435897436</v>
      </c>
      <c r="E25" s="18" t="n">
        <v>1.28205128205128</v>
      </c>
      <c r="F25" s="18" t="n">
        <v>14.1025641025641</v>
      </c>
      <c r="G25" s="18" t="n">
        <v>0.641025641025641</v>
      </c>
      <c r="H25" s="18" t="n">
        <v>14.1025641025641</v>
      </c>
      <c r="I25" s="18" t="n">
        <v>1.28205128205128</v>
      </c>
      <c r="J25" s="18" t="n">
        <v>16.02564102564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.854700854700855</v>
      </c>
      <c r="D26" s="24" t="n">
        <v>53.8461538461539</v>
      </c>
      <c r="E26" s="24" t="n">
        <v>0.854700854700855</v>
      </c>
      <c r="F26" s="24" t="n">
        <v>18.8034188034188</v>
      </c>
      <c r="G26" s="24" t="n">
        <v>0</v>
      </c>
      <c r="H26" s="24" t="n">
        <v>6.83760683760684</v>
      </c>
      <c r="I26" s="24" t="n">
        <v>0</v>
      </c>
      <c r="J26" s="24" t="n">
        <v>18.8034188034188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1</v>
      </c>
      <c r="H4" s="28" t="n">
        <v>2</v>
      </c>
      <c r="I4" s="28" t="n">
        <v>0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9</v>
      </c>
      <c r="C5" s="28" t="n">
        <v>2</v>
      </c>
      <c r="D5" s="28" t="n">
        <v>0</v>
      </c>
      <c r="E5" s="28" t="n">
        <v>1</v>
      </c>
      <c r="F5" s="28" t="n">
        <v>0</v>
      </c>
      <c r="G5" s="28" t="n">
        <v>3</v>
      </c>
      <c r="H5" s="28" t="n">
        <v>1</v>
      </c>
      <c r="I5" s="28" t="n">
        <v>1</v>
      </c>
      <c r="J5" s="28" t="n">
        <v>0</v>
      </c>
      <c r="K5" s="28" t="n">
        <v>1</v>
      </c>
    </row>
    <row r="6" customFormat="false" ht="15" hidden="false" customHeight="false" outlineLevel="0" collapsed="false">
      <c r="A6" s="22" t="s">
        <v>48</v>
      </c>
      <c r="B6" s="28" t="n">
        <v>6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3</v>
      </c>
      <c r="I6" s="28" t="n">
        <v>1</v>
      </c>
      <c r="J6" s="28" t="n">
        <v>2</v>
      </c>
      <c r="K6" s="28" t="n">
        <v>2</v>
      </c>
    </row>
    <row r="7" customFormat="false" ht="15" hidden="false" customHeight="false" outlineLevel="0" collapsed="false">
      <c r="A7" s="0" t="s">
        <v>63</v>
      </c>
      <c r="B7" s="28" t="n">
        <v>84</v>
      </c>
      <c r="C7" s="28" t="n">
        <v>0</v>
      </c>
      <c r="D7" s="28" t="n">
        <v>2</v>
      </c>
      <c r="E7" s="28" t="n">
        <v>1</v>
      </c>
      <c r="F7" s="28" t="n">
        <v>8</v>
      </c>
      <c r="G7" s="28" t="n">
        <v>10</v>
      </c>
      <c r="H7" s="28" t="n">
        <v>23</v>
      </c>
      <c r="I7" s="28" t="n">
        <v>39</v>
      </c>
      <c r="J7" s="28" t="n">
        <v>14</v>
      </c>
      <c r="K7" s="28" t="n">
        <v>6</v>
      </c>
    </row>
    <row r="8" customFormat="false" ht="15" hidden="false" customHeight="false" outlineLevel="0" collapsed="false">
      <c r="A8" s="0" t="s">
        <v>64</v>
      </c>
      <c r="B8" s="28" t="n">
        <v>165</v>
      </c>
      <c r="C8" s="28" t="n">
        <v>1</v>
      </c>
      <c r="D8" s="28" t="n">
        <v>1</v>
      </c>
      <c r="E8" s="28" t="n">
        <v>0</v>
      </c>
      <c r="F8" s="28" t="n">
        <v>17</v>
      </c>
      <c r="G8" s="28" t="n">
        <v>16</v>
      </c>
      <c r="H8" s="28" t="n">
        <v>18</v>
      </c>
      <c r="I8" s="28" t="n">
        <v>108</v>
      </c>
      <c r="J8" s="28" t="n">
        <v>26</v>
      </c>
      <c r="K8" s="28" t="n">
        <v>19</v>
      </c>
    </row>
    <row r="9" customFormat="false" ht="15" hidden="false" customHeight="false" outlineLevel="0" collapsed="false">
      <c r="A9" s="0" t="s">
        <v>65</v>
      </c>
      <c r="B9" s="28" t="n">
        <v>135</v>
      </c>
      <c r="C9" s="28" t="n">
        <v>1</v>
      </c>
      <c r="D9" s="28" t="n">
        <v>1</v>
      </c>
      <c r="E9" s="28" t="n">
        <v>1</v>
      </c>
      <c r="F9" s="28" t="n">
        <v>5</v>
      </c>
      <c r="G9" s="28" t="n">
        <v>6</v>
      </c>
      <c r="H9" s="28" t="n">
        <v>22</v>
      </c>
      <c r="I9" s="28" t="n">
        <v>94</v>
      </c>
      <c r="J9" s="28" t="n">
        <v>13</v>
      </c>
      <c r="K9" s="28" t="n">
        <v>9</v>
      </c>
    </row>
    <row r="10" customFormat="false" ht="15" hidden="false" customHeight="false" outlineLevel="0" collapsed="false">
      <c r="A10" s="0" t="s">
        <v>66</v>
      </c>
      <c r="B10" s="28" t="n">
        <v>183</v>
      </c>
      <c r="C10" s="28" t="n">
        <v>1</v>
      </c>
      <c r="D10" s="28" t="n">
        <v>8</v>
      </c>
      <c r="E10" s="28" t="n">
        <v>3</v>
      </c>
      <c r="F10" s="28" t="n">
        <v>9</v>
      </c>
      <c r="G10" s="28" t="n">
        <v>6</v>
      </c>
      <c r="H10" s="28" t="n">
        <v>26</v>
      </c>
      <c r="I10" s="28" t="n">
        <v>117</v>
      </c>
      <c r="J10" s="28" t="n">
        <v>30</v>
      </c>
      <c r="K10" s="28" t="n">
        <v>16</v>
      </c>
    </row>
    <row r="11" customFormat="false" ht="15" hidden="false" customHeight="false" outlineLevel="0" collapsed="false">
      <c r="A11" s="0" t="s">
        <v>67</v>
      </c>
      <c r="B11" s="28" t="n">
        <v>159</v>
      </c>
      <c r="C11" s="28" t="n">
        <v>0</v>
      </c>
      <c r="D11" s="28" t="n">
        <v>13</v>
      </c>
      <c r="E11" s="28" t="n">
        <v>4</v>
      </c>
      <c r="F11" s="28" t="n">
        <v>14</v>
      </c>
      <c r="G11" s="28" t="n">
        <v>6</v>
      </c>
      <c r="H11" s="28" t="n">
        <v>29</v>
      </c>
      <c r="I11" s="28" t="n">
        <v>73</v>
      </c>
      <c r="J11" s="28" t="n">
        <v>27</v>
      </c>
      <c r="K11" s="28" t="n">
        <v>19</v>
      </c>
    </row>
    <row r="12" customFormat="false" ht="15" hidden="false" customHeight="false" outlineLevel="0" collapsed="false">
      <c r="A12" s="0" t="s">
        <v>68</v>
      </c>
      <c r="B12" s="28" t="n">
        <v>57</v>
      </c>
      <c r="C12" s="28" t="n">
        <v>2</v>
      </c>
      <c r="D12" s="28" t="n">
        <v>17</v>
      </c>
      <c r="E12" s="28" t="n">
        <v>1</v>
      </c>
      <c r="F12" s="28" t="n">
        <v>3</v>
      </c>
      <c r="G12" s="28" t="n">
        <v>1</v>
      </c>
      <c r="H12" s="28" t="n">
        <v>20</v>
      </c>
      <c r="I12" s="28" t="n">
        <v>8</v>
      </c>
      <c r="J12" s="28" t="n">
        <v>6</v>
      </c>
      <c r="K12" s="28" t="n">
        <v>13</v>
      </c>
    </row>
    <row r="13" customFormat="false" ht="15" hidden="false" customHeight="false" outlineLevel="0" collapsed="false">
      <c r="A13" s="0" t="s">
        <v>69</v>
      </c>
      <c r="B13" s="28" t="n">
        <v>102</v>
      </c>
      <c r="C13" s="28" t="n">
        <v>1</v>
      </c>
      <c r="D13" s="28" t="n">
        <v>40</v>
      </c>
      <c r="E13" s="28" t="n">
        <v>4</v>
      </c>
      <c r="F13" s="28" t="n">
        <v>3</v>
      </c>
      <c r="G13" s="28" t="n">
        <v>2</v>
      </c>
      <c r="H13" s="28" t="n">
        <v>18</v>
      </c>
      <c r="I13" s="28" t="n">
        <v>4</v>
      </c>
      <c r="J13" s="28" t="n">
        <v>5</v>
      </c>
      <c r="K13" s="28" t="n">
        <v>34</v>
      </c>
    </row>
    <row r="14" customFormat="false" ht="15" hidden="false" customHeight="false" outlineLevel="0" collapsed="false">
      <c r="A14" s="0" t="s">
        <v>70</v>
      </c>
      <c r="B14" s="28" t="n">
        <v>162</v>
      </c>
      <c r="C14" s="28" t="n">
        <v>0</v>
      </c>
      <c r="D14" s="28" t="n">
        <v>107</v>
      </c>
      <c r="E14" s="28" t="n">
        <v>1</v>
      </c>
      <c r="F14" s="28" t="n">
        <v>3</v>
      </c>
      <c r="G14" s="28" t="n">
        <v>2</v>
      </c>
      <c r="H14" s="28" t="n">
        <v>6</v>
      </c>
      <c r="I14" s="28" t="n">
        <v>5</v>
      </c>
      <c r="J14" s="28" t="n">
        <v>4</v>
      </c>
      <c r="K14" s="28" t="n">
        <v>51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14.2857142857143</v>
      </c>
      <c r="F16" s="18" t="n">
        <v>0</v>
      </c>
      <c r="G16" s="18" t="n">
        <v>14.2857142857143</v>
      </c>
      <c r="H16" s="18" t="n">
        <v>28.5714285714286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2.2222222222222</v>
      </c>
      <c r="D17" s="18" t="n">
        <v>0</v>
      </c>
      <c r="E17" s="18" t="n">
        <v>11.1111111111111</v>
      </c>
      <c r="F17" s="18" t="n">
        <v>0</v>
      </c>
      <c r="G17" s="18" t="n">
        <v>33.3333333333333</v>
      </c>
      <c r="H17" s="18" t="n">
        <v>11.1111111111111</v>
      </c>
      <c r="I17" s="18" t="n">
        <v>11.1111111111111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50</v>
      </c>
      <c r="I18" s="18" t="n">
        <v>16.6666666666667</v>
      </c>
      <c r="J18" s="18" t="n">
        <v>33.333333333333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2.38095238095238</v>
      </c>
      <c r="E19" s="18" t="n">
        <v>1.19047619047619</v>
      </c>
      <c r="F19" s="18" t="n">
        <v>9.52380952380952</v>
      </c>
      <c r="G19" s="18" t="n">
        <v>11.9047619047619</v>
      </c>
      <c r="H19" s="18" t="n">
        <v>27.3809523809524</v>
      </c>
      <c r="I19" s="18" t="n">
        <v>46.4285714285714</v>
      </c>
      <c r="J19" s="18" t="n">
        <v>16.6666666666667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606060606060606</v>
      </c>
      <c r="D20" s="18" t="n">
        <v>0.606060606060606</v>
      </c>
      <c r="E20" s="18" t="n">
        <v>0</v>
      </c>
      <c r="F20" s="18" t="n">
        <v>10.3030303030303</v>
      </c>
      <c r="G20" s="18" t="n">
        <v>9.6969696969697</v>
      </c>
      <c r="H20" s="18" t="n">
        <v>10.9090909090909</v>
      </c>
      <c r="I20" s="18" t="n">
        <v>65.4545454545455</v>
      </c>
      <c r="J20" s="18" t="n">
        <v>15.7575757575758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740740740740741</v>
      </c>
      <c r="D21" s="18" t="n">
        <v>0.740740740740741</v>
      </c>
      <c r="E21" s="18" t="n">
        <v>0.740740740740741</v>
      </c>
      <c r="F21" s="18" t="n">
        <v>3.7037037037037</v>
      </c>
      <c r="G21" s="18" t="n">
        <v>4.44444444444445</v>
      </c>
      <c r="H21" s="18" t="n">
        <v>16.2962962962963</v>
      </c>
      <c r="I21" s="18" t="n">
        <v>69.6296296296296</v>
      </c>
      <c r="J21" s="18" t="n">
        <v>9.62962962962963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546448087431694</v>
      </c>
      <c r="D22" s="18" t="n">
        <v>4.37158469945355</v>
      </c>
      <c r="E22" s="18" t="n">
        <v>1.63934426229508</v>
      </c>
      <c r="F22" s="18" t="n">
        <v>4.91803278688525</v>
      </c>
      <c r="G22" s="18" t="n">
        <v>3.27868852459016</v>
      </c>
      <c r="H22" s="18" t="n">
        <v>14.207650273224</v>
      </c>
      <c r="I22" s="18" t="n">
        <v>63.9344262295082</v>
      </c>
      <c r="J22" s="18" t="n">
        <v>16.393442622950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</v>
      </c>
      <c r="D23" s="18" t="n">
        <v>8.17610062893082</v>
      </c>
      <c r="E23" s="18" t="n">
        <v>2.51572327044025</v>
      </c>
      <c r="F23" s="18" t="n">
        <v>8.80503144654088</v>
      </c>
      <c r="G23" s="18" t="n">
        <v>3.77358490566038</v>
      </c>
      <c r="H23" s="18" t="n">
        <v>18.2389937106918</v>
      </c>
      <c r="I23" s="18" t="n">
        <v>45.9119496855346</v>
      </c>
      <c r="J23" s="18" t="n">
        <v>16.9811320754717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3.50877192982456</v>
      </c>
      <c r="D24" s="18" t="n">
        <v>29.8245614035088</v>
      </c>
      <c r="E24" s="18" t="n">
        <v>1.75438596491228</v>
      </c>
      <c r="F24" s="18" t="n">
        <v>5.26315789473684</v>
      </c>
      <c r="G24" s="18" t="n">
        <v>1.75438596491228</v>
      </c>
      <c r="H24" s="18" t="n">
        <v>35.0877192982456</v>
      </c>
      <c r="I24" s="18" t="n">
        <v>14.0350877192982</v>
      </c>
      <c r="J24" s="18" t="n">
        <v>10.526315789473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980392156862745</v>
      </c>
      <c r="D25" s="18" t="n">
        <v>39.2156862745098</v>
      </c>
      <c r="E25" s="18" t="n">
        <v>3.92156862745098</v>
      </c>
      <c r="F25" s="18" t="n">
        <v>2.94117647058824</v>
      </c>
      <c r="G25" s="18" t="n">
        <v>1.96078431372549</v>
      </c>
      <c r="H25" s="18" t="n">
        <v>17.6470588235294</v>
      </c>
      <c r="I25" s="18" t="n">
        <v>3.92156862745098</v>
      </c>
      <c r="J25" s="18" t="n">
        <v>4.90196078431373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6.0493827160494</v>
      </c>
      <c r="E26" s="24" t="n">
        <v>0.617283950617284</v>
      </c>
      <c r="F26" s="24" t="n">
        <v>1.85185185185185</v>
      </c>
      <c r="G26" s="24" t="n">
        <v>1.23456790123457</v>
      </c>
      <c r="H26" s="24" t="n">
        <v>3.7037037037037</v>
      </c>
      <c r="I26" s="24" t="n">
        <v>3.08641975308642</v>
      </c>
      <c r="J26" s="24" t="n">
        <v>2.46913580246914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8:27:56Z</dcterms:modified>
  <cp:revision>0</cp:revision>
  <dc:subject/>
  <dc:title/>
</cp:coreProperties>
</file>