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Definitions" sheetId="1" state="visible" r:id="rId2"/>
    <sheet name="Numbers &amp; Rates &amp; Ratios " sheetId="2" state="visible" r:id="rId3"/>
    <sheet name="Number &amp; Percent by Age" sheetId="3" state="visible" r:id="rId4"/>
    <sheet name="Number &amp; % by Age (Male)" sheetId="4" state="visible" r:id="rId5"/>
    <sheet name="Number &amp; % by Age (Female)" sheetId="5" state="visible" r:id="rId6"/>
    <sheet name="Fig 1 All Injury" sheetId="6" state="visible" r:id="rId7"/>
    <sheet name="Fig 2 Fall Fatalities" sheetId="7" state="visible" r:id="rId8"/>
    <sheet name="Fig 3 Firearm Fatalities" sheetId="8" state="visible" r:id="rId9"/>
    <sheet name="Fig 4 Motor Veh" sheetId="9" state="visible" r:id="rId10"/>
    <sheet name="Fig 5 Poisoning" sheetId="10" state="visible" r:id="rId11"/>
    <sheet name="Fig 6-Suicide_Homicide" sheetId="11" state="visible" r:id="rId12"/>
    <sheet name="Figure 7 TBI" sheetId="12" state="visible" r:id="rId13"/>
  </sheets>
  <externalReferences>
    <externalReference r:id="rId14"/>
  </externalReferences>
  <definedNames>
    <definedName function="false" hidden="false" localSheetId="4" name="_xlnm.Print_Area" vbProcedure="false">'Number &amp; % by Age (Female)'!$A$1:$K$29</definedName>
    <definedName function="false" hidden="false" localSheetId="3" name="_xlnm.Print_Area" vbProcedure="false">'Number &amp; % by Age (Male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6">
  <si>
    <t xml:space="preserve">Injury</t>
  </si>
  <si>
    <t xml:space="preserve">ICD10</t>
  </si>
  <si>
    <t xml:space="preserve">Cause of Death</t>
  </si>
  <si>
    <t xml:space="preserve">Unintentional drowning</t>
  </si>
  <si>
    <t xml:space="preserve">W65-W74, V90, V92</t>
  </si>
  <si>
    <t xml:space="preserve">Underlying Cause of death</t>
  </si>
  <si>
    <t xml:space="preserve">Unintentional fall</t>
  </si>
  <si>
    <t xml:space="preserve">W00-W19</t>
  </si>
  <si>
    <t xml:space="preserve">Unintentional fire</t>
  </si>
  <si>
    <t xml:space="preserve">X00-X09</t>
  </si>
  <si>
    <t xml:space="preserve">firearm</t>
  </si>
  <si>
    <t xml:space="preserve">W32-W34, X72-X74, X93-X95, Y22-Y24, Y35.0, U01.4</t>
  </si>
  <si>
    <t xml:space="preserve">homicides</t>
  </si>
  <si>
    <t xml:space="preserve">X85-Y09, Y87.1, U01, U02</t>
  </si>
  <si>
    <t xml:space="preserve">Motor Vehicle</t>
  </si>
  <si>
    <t xml:space="preserve">V02–V04 (.1, .9), V09.2, V12-V14 (.3-.9), V19.4–V19.6, V20-V28 (.3-.9), V29.4–V29.9, V30-V39 (.4-.9), V40-V49 (.4-.9), V50-V59 (.4-.9), V60-V69 (.4-.9), V70-V79 (.4-.9), V80.3–V80.5, V81.1, V82.1, V83–V86, (.0–.3), V87.0–V87.8, V89.2
</t>
  </si>
  <si>
    <t xml:space="preserve">Poisoning</t>
  </si>
  <si>
    <t xml:space="preserve">X40-X49, X60-X69, X85-X90, Y10-Y19, Y35.2,*U01(.6-.7)</t>
  </si>
  <si>
    <t xml:space="preserve">Suicides</t>
  </si>
  <si>
    <t xml:space="preserve">X60–X84, Y87.0, U03</t>
  </si>
  <si>
    <t xml:space="preserve">TBI</t>
  </si>
  <si>
    <t xml:space="preserve">S01.0–S01.9, S02.0, S02.1, S02.3, S02.7–S02.9, S04.0, S06.0–S06.9, S07.0, S07.1, S07.8, S07.9, S09.7-S09.9, T90.1, T90.2, T90.4, T90.5, T90.8,T90.9</t>
  </si>
  <si>
    <t xml:space="preserve">Injury Underlying Cause(V01-Y36, Y85-Y87, Y89, U01-U03),TBI Other Multiple Causes</t>
  </si>
  <si>
    <t xml:space="preserve">All Injury deaths</t>
  </si>
  <si>
    <t xml:space="preserve">V01-Y36, Y85-Y87, Y89, U01-U03</t>
  </si>
  <si>
    <t xml:space="preserve">Number of deaths, death rates and ratios for different injuries. Delaware, 2014-2018</t>
  </si>
  <si>
    <t xml:space="preserve">Injury fatalities</t>
  </si>
  <si>
    <t xml:space="preserve">Unintentional drowning fatalities</t>
  </si>
  <si>
    <t xml:space="preserve">Unintentional fall-related fatalities</t>
  </si>
  <si>
    <t xml:space="preserve">Unintentional fire-related fatalities</t>
  </si>
  <si>
    <t xml:space="preserve">Firearm-related fatalities</t>
  </si>
  <si>
    <t xml:space="preserve">Homicides</t>
  </si>
  <si>
    <t xml:space="preserve">Motor vehicle traffic fatalities</t>
  </si>
  <si>
    <t xml:space="preserve">Poisoning fatalities</t>
  </si>
  <si>
    <t xml:space="preserve">Traumatic brain injury fatalities</t>
  </si>
  <si>
    <t xml:space="preserve">Number of Deaths</t>
  </si>
  <si>
    <t xml:space="preserve">Overall</t>
  </si>
  <si>
    <t xml:space="preserve">Crude Rate per 100,000</t>
  </si>
  <si>
    <r>
      <rPr>
        <sz val="11"/>
        <color rgb="FF000000"/>
        <rFont val="Calibri"/>
        <family val="2"/>
      </rPr>
      <t xml:space="preserve">Age-adjusted Death Rate per 100,000</t>
    </r>
    <r>
      <rPr>
        <vertAlign val="superscript"/>
        <sz val="11"/>
        <color rgb="FF000000"/>
        <rFont val="Calibri"/>
        <family val="2"/>
      </rPr>
      <t xml:space="preserve">A</t>
    </r>
  </si>
  <si>
    <t xml:space="preserve">Age-adjusted Death Rate per 100,000 by Sex</t>
  </si>
  <si>
    <t xml:space="preserve">Male</t>
  </si>
  <si>
    <t xml:space="preserve">Female</t>
  </si>
  <si>
    <t xml:space="preserve">--</t>
  </si>
  <si>
    <t xml:space="preserve">Ratio of Male to Female</t>
  </si>
  <si>
    <t xml:space="preserve">M:F</t>
  </si>
  <si>
    <t xml:space="preserve">Age-specific Rate per 100,000</t>
  </si>
  <si>
    <t xml:space="preserve">&lt;1 </t>
  </si>
  <si>
    <t xml:space="preserve">1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Age-adjusted Death Rate per 100,000, adjusted to 2000 U. S. population.</t>
    </r>
  </si>
  <si>
    <t xml:space="preserve">---Figure does not meet standards of reliability or precision; fewer than 20 deaths in the numerator.</t>
  </si>
  <si>
    <t xml:space="preserve">Source: Delaware Health Statistics Center</t>
  </si>
  <si>
    <t xml:space="preserve">Number and percent of injury deaths by age. Delaware, 2014-2018</t>
  </si>
  <si>
    <t xml:space="preserve">Traumatic brain injury fatalities (TBI)</t>
  </si>
  <si>
    <t xml:space="preserve">Number of deaths</t>
  </si>
  <si>
    <t xml:space="preserve">15-24 </t>
  </si>
  <si>
    <t xml:space="preserve">25-34 </t>
  </si>
  <si>
    <t xml:space="preserve">35-44 </t>
  </si>
  <si>
    <t xml:space="preserve">45-54 </t>
  </si>
  <si>
    <t xml:space="preserve">55-64 </t>
  </si>
  <si>
    <t xml:space="preserve">65-74 </t>
  </si>
  <si>
    <t xml:space="preserve">75-84 </t>
  </si>
  <si>
    <t xml:space="preserve">85+ </t>
  </si>
  <si>
    <t xml:space="preserve">Percent of all injuries</t>
  </si>
  <si>
    <t xml:space="preserve">*</t>
  </si>
  <si>
    <t xml:space="preserve">* Percentages were not calculated because TBI deaths were classified using secondary causes as well.</t>
  </si>
  <si>
    <t xml:space="preserve">Number and percent of male injury deaths by age. Delaware, 2014-2018.</t>
  </si>
  <si>
    <t xml:space="preserve">Number and  percent of female injury deaths by age. Delaware, 2014-201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8"/>
      <color rgb="FF666699"/>
      <name val="Segoe U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8CF1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BBB59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. Age-specific Death Rate for All Injuries by Sex, Delaware 2014-2018</a:t>
            </a:r>
          </a:p>
        </c:rich>
      </c:tx>
      <c:layout>
        <c:manualLayout>
          <c:xMode val="edge"/>
          <c:yMode val="edge"/>
          <c:x val="0.0888744869302225"/>
          <c:y val="0.0580513604791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9042989847"/>
          <c:y val="0.130440323711209"/>
          <c:w val="0.8050118816159"/>
          <c:h val="0.742305486522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8cf1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Numbers &amp; Rates &amp; Ratios '!$B$15:$B$25</c:f>
              <c:numCache>
                <c:formatCode>General</c:formatCode>
                <c:ptCount val="11"/>
                <c:pt idx="1">
                  <c:v>10.4442910596869</c:v>
                </c:pt>
                <c:pt idx="2">
                  <c:v>3.80221565475882</c:v>
                </c:pt>
                <c:pt idx="3">
                  <c:v>64.2096642096642</c:v>
                </c:pt>
                <c:pt idx="4">
                  <c:v>116.254693068552</c:v>
                </c:pt>
                <c:pt idx="5">
                  <c:v>106.884898999169</c:v>
                </c:pt>
                <c:pt idx="6">
                  <c:v>98.7947658936273</c:v>
                </c:pt>
                <c:pt idx="7">
                  <c:v>80.2294593816858</c:v>
                </c:pt>
                <c:pt idx="8">
                  <c:v>53.7029676175334</c:v>
                </c:pt>
                <c:pt idx="9">
                  <c:v>102.93725411749</c:v>
                </c:pt>
                <c:pt idx="10">
                  <c:v>274.5954883666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[1]All Injury Fatalities'!$AN$19:$AN$29</c:f>
              <c:numCache>
                <c:formatCode>General</c:formatCode>
                <c:ptCount val="11"/>
                <c:pt idx="0">
                  <c:v>43.6442989634479</c:v>
                </c:pt>
                <c:pt idx="1">
                  <c:v>12.563715988226</c:v>
                </c:pt>
                <c:pt idx="2">
                  <c:v>5.09711707058488</c:v>
                </c:pt>
                <c:pt idx="3">
                  <c:v>97.8328253345043</c:v>
                </c:pt>
                <c:pt idx="4">
                  <c:v>172.438887025635</c:v>
                </c:pt>
                <c:pt idx="5">
                  <c:v>166.625501811868</c:v>
                </c:pt>
                <c:pt idx="6">
                  <c:v>144.253320396584</c:v>
                </c:pt>
                <c:pt idx="7">
                  <c:v>113.062710132997</c:v>
                </c:pt>
                <c:pt idx="8">
                  <c:v>84.5393981162417</c:v>
                </c:pt>
                <c:pt idx="9">
                  <c:v>146.363862475367</c:v>
                </c:pt>
                <c:pt idx="10">
                  <c:v>346.443277012637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[1]All Injury Fatalities'!$AN$34:$AN$44</c:f>
              <c:numCache>
                <c:formatCode>General</c:formatCode>
                <c:ptCount val="11"/>
                <c:pt idx="0">
                  <c:v>26.005869896348</c:v>
                </c:pt>
                <c:pt idx="1">
                  <c:v>8.27327548168849</c:v>
                </c:pt>
                <c:pt idx="2">
                  <c:v>2.46196267664582</c:v>
                </c:pt>
                <c:pt idx="3">
                  <c:v>29.5889463675413</c:v>
                </c:pt>
                <c:pt idx="4">
                  <c:v>59.6304823372598</c:v>
                </c:pt>
                <c:pt idx="5">
                  <c:v>49.9172147600283</c:v>
                </c:pt>
                <c:pt idx="6">
                  <c:v>56.3696167765574</c:v>
                </c:pt>
                <c:pt idx="7">
                  <c:v>50.752532432649</c:v>
                </c:pt>
                <c:pt idx="8">
                  <c:v>27.4163605173076</c:v>
                </c:pt>
                <c:pt idx="9">
                  <c:v>69.4147011475579</c:v>
                </c:pt>
                <c:pt idx="10">
                  <c:v>236.484959857808</c:v>
                </c:pt>
              </c:numCache>
            </c:numRef>
          </c:val>
        </c:ser>
        <c:gapWidth val="75"/>
        <c:overlap val="0"/>
        <c:axId val="37766048"/>
        <c:axId val="9777451"/>
      </c:barChart>
      <c:catAx>
        <c:axId val="37766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78764311946425"/>
              <c:y val="0.859236602306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451"/>
        <c:crossesAt val="0"/>
        <c:auto val="1"/>
        <c:lblAlgn val="ctr"/>
        <c:lblOffset val="100"/>
        <c:noMultiLvlLbl val="0"/>
      </c:catAx>
      <c:valAx>
        <c:axId val="9777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Deaths per 100,000 population</a:t>
                </a:r>
              </a:p>
            </c:rich>
          </c:tx>
          <c:layout>
            <c:manualLayout>
              <c:xMode val="edge"/>
              <c:yMode val="edge"/>
              <c:x val="0.0377187297472456"/>
              <c:y val="-0.00688204932135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6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650032404407"/>
          <c:y val="0.142292741986873"/>
          <c:w val="0.233225318643335"/>
          <c:h val="0.16408589817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. Age-specific Death Rate for Fall Injuries by Sex, Delaware 2014-2018</a:t>
            </a:r>
          </a:p>
        </c:rich>
      </c:tx>
      <c:layout>
        <c:manualLayout>
          <c:xMode val="edge"/>
          <c:yMode val="edge"/>
          <c:x val="0.107236984229855"/>
          <c:y val="0.0684381571401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55778785915"/>
          <c:y val="0.132861785509463"/>
          <c:w val="0.781767120328365"/>
          <c:h val="0.70037596380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Numbers &amp; Rates &amp; Ratios '!$D$21:$D$25</c:f>
              <c:numCache>
                <c:formatCode>General</c:formatCode>
                <c:ptCount val="5"/>
                <c:pt idx="1">
                  <c:v>4.37899583369825</c:v>
                </c:pt>
                <c:pt idx="2">
                  <c:v>12.0514533629898</c:v>
                </c:pt>
                <c:pt idx="3">
                  <c:v>41.6750016670001</c:v>
                </c:pt>
                <c:pt idx="4">
                  <c:v>173.221526711547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[1]Unintentional Fall'!$AN$56:$AN$60</c:f>
              <c:numCache>
                <c:formatCode>General</c:formatCode>
                <c:ptCount val="5"/>
                <c:pt idx="2">
                  <c:v>16.5403170227429</c:v>
                </c:pt>
                <c:pt idx="3">
                  <c:v>56.4409665754683</c:v>
                </c:pt>
                <c:pt idx="4">
                  <c:v>195.939230441573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[1]Unintentional Fall'!$AN$71:$AN$75</c:f>
              <c:numCache>
                <c:formatCode>General</c:formatCode>
                <c:ptCount val="5"/>
                <c:pt idx="2">
                  <c:v>8.22490815519227</c:v>
                </c:pt>
                <c:pt idx="3">
                  <c:v>30.2766249686157</c:v>
                </c:pt>
                <c:pt idx="4">
                  <c:v>161.171278374429</c:v>
                </c:pt>
              </c:numCache>
            </c:numRef>
          </c:val>
        </c:ser>
        <c:gapWidth val="96"/>
        <c:overlap val="0"/>
        <c:axId val="74280103"/>
        <c:axId val="85241233"/>
      </c:barChart>
      <c:catAx>
        <c:axId val="74280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8721106070426"/>
              <c:y val="0.851526158159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1233"/>
        <c:crossesAt val="0"/>
        <c:auto val="1"/>
        <c:lblAlgn val="ctr"/>
        <c:lblOffset val="100"/>
        <c:noMultiLvlLbl val="0"/>
      </c:catAx>
      <c:valAx>
        <c:axId val="852412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357312594512854"/>
              <c:y val="0.00618109985343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0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402030676172"/>
          <c:y val="0.177340215382655"/>
          <c:w val="0.222553467271549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. Age-specific Death Rate for Firearm Injuries, Delaware 2014-2018</a:t>
            </a:r>
          </a:p>
        </c:rich>
      </c:tx>
      <c:layout>
        <c:manualLayout>
          <c:xMode val="edge"/>
          <c:yMode val="edge"/>
          <c:x val="0.105767984445885"/>
          <c:y val="0.0486204040017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44069993519"/>
          <c:y val="0.119543745619066"/>
          <c:w val="0.762454093756751"/>
          <c:h val="0.708851080099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Numbers &amp; Rates &amp; Ratios '!$F$15:$F$25</c:f>
              <c:numCache>
                <c:formatCode>General</c:formatCode>
                <c:ptCount val="11"/>
                <c:pt idx="3">
                  <c:v>20.3112203112203</c:v>
                </c:pt>
                <c:pt idx="4">
                  <c:v>20.9639610451488</c:v>
                </c:pt>
                <c:pt idx="5">
                  <c:v>12.4159226110145</c:v>
                </c:pt>
                <c:pt idx="6">
                  <c:v>11.4769429766537</c:v>
                </c:pt>
                <c:pt idx="7">
                  <c:v>7.8196354173183</c:v>
                </c:pt>
                <c:pt idx="8">
                  <c:v>8.03430224199318</c:v>
                </c:pt>
                <c:pt idx="9">
                  <c:v>12.08575048343</c:v>
                </c:pt>
                <c:pt idx="10">
                  <c:v>19.6842643990394</c:v>
                </c:pt>
              </c:numCache>
            </c:numRef>
          </c:val>
        </c:ser>
        <c:gapWidth val="30"/>
        <c:overlap val="0"/>
        <c:axId val="56339054"/>
        <c:axId val="44786327"/>
      </c:barChart>
      <c:catAx>
        <c:axId val="56339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46230287319075"/>
              <c:y val="0.836232715223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6327"/>
        <c:crossesAt val="0"/>
        <c:auto val="1"/>
        <c:lblAlgn val="ctr"/>
        <c:lblOffset val="100"/>
        <c:noMultiLvlLbl val="0"/>
      </c:catAx>
      <c:valAx>
        <c:axId val="44786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38539641391229"/>
              <c:y val="0.00331357930287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90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. Age-Specific Death Rate for Motor Vehicle-related Injuries by Sex, Delaware, 2014-2018</a:t>
            </a:r>
          </a:p>
        </c:rich>
      </c:tx>
      <c:layout>
        <c:manualLayout>
          <c:xMode val="edge"/>
          <c:yMode val="edge"/>
          <c:x val="0.0981205443940376"/>
          <c:y val="0.052252596699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65305681573"/>
          <c:y val="0.106926655196584"/>
          <c:w val="0.774422121408512"/>
          <c:h val="0.7911807812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H$18:$H$24</c:f>
              <c:numCache>
                <c:formatCode>General</c:formatCode>
                <c:ptCount val="7"/>
                <c:pt idx="0">
                  <c:v>15.8886158886159</c:v>
                </c:pt>
                <c:pt idx="1">
                  <c:v>17.3111496509183</c:v>
                </c:pt>
                <c:pt idx="2">
                  <c:v>15.2949771295107</c:v>
                </c:pt>
                <c:pt idx="3">
                  <c:v>13.9584441607951</c:v>
                </c:pt>
                <c:pt idx="4">
                  <c:v>14.2317364595193</c:v>
                </c:pt>
                <c:pt idx="5">
                  <c:v>13.5314564075675</c:v>
                </c:pt>
                <c:pt idx="6">
                  <c:v>17.92025071681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[1]Motor Vehicle Traffic'!$AN$53:$AN$59</c:f>
              <c:numCache>
                <c:formatCode>General</c:formatCode>
                <c:ptCount val="7"/>
                <c:pt idx="0">
                  <c:v>23.5702846515472</c:v>
                </c:pt>
                <c:pt idx="1">
                  <c:v>27.5269415985876</c:v>
                </c:pt>
                <c:pt idx="2">
                  <c:v>23.5929914069902</c:v>
                </c:pt>
                <c:pt idx="3">
                  <c:v>21.2042742676493</c:v>
                </c:pt>
                <c:pt idx="4">
                  <c:v>20.1661559009148</c:v>
                </c:pt>
                <c:pt idx="5">
                  <c:v>18.8375832759017</c:v>
                </c:pt>
                <c:pt idx="6">
                  <c:v>24.8722903552911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[1]Motor Vehicle Traffic'!$AN$66:$AN$72</c:f>
              <c:numCache>
                <c:formatCode>General</c:formatCode>
                <c:ptCount val="7"/>
                <c:pt idx="0">
                  <c:v>7.97904171708978</c:v>
                </c:pt>
                <c:pt idx="1">
                  <c:v>7.01535086320704</c:v>
                </c:pt>
                <c:pt idx="2">
                  <c:v>7.38212330958165</c:v>
                </c:pt>
                <c:pt idx="3">
                  <c:v>7.19612129062435</c:v>
                </c:pt>
                <c:pt idx="4">
                  <c:v>8.90395305835948</c:v>
                </c:pt>
                <c:pt idx="5">
                  <c:v>9.00823274140105</c:v>
                </c:pt>
              </c:numCache>
            </c:numRef>
          </c:val>
        </c:ser>
        <c:gapWidth val="66"/>
        <c:overlap val="0"/>
        <c:axId val="53120529"/>
        <c:axId val="3010560"/>
      </c:barChart>
      <c:catAx>
        <c:axId val="53120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552387124649"/>
              <c:y val="0.885171732619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560"/>
        <c:crossesAt val="0"/>
        <c:auto val="1"/>
        <c:lblAlgn val="ctr"/>
        <c:lblOffset val="100"/>
        <c:noMultiLvlLbl val="0"/>
      </c:catAx>
      <c:valAx>
        <c:axId val="30105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85201987470296"/>
              <c:y val="-0.0144013254317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05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198531000216"/>
          <c:y val="0.121455425986108"/>
          <c:w val="0.216418232879672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. Age-specific Death Rate for Poisoning by Sex, Delaware, 2014-2018</a:t>
            </a:r>
          </a:p>
        </c:rich>
      </c:tx>
      <c:layout>
        <c:manualLayout>
          <c:xMode val="edge"/>
          <c:yMode val="edge"/>
          <c:x val="0.074400518470512"/>
          <c:y val="0.0657618046262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77813782675"/>
          <c:y val="0.152679538647805"/>
          <c:w val="0.837805141499244"/>
          <c:h val="0.694577200025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'Numbers &amp; Rates &amp; Ratios '!$I$18:$I$22</c:f>
              <c:numCache>
                <c:formatCode>General</c:formatCode>
                <c:ptCount val="5"/>
                <c:pt idx="0">
                  <c:v>18.018018018018</c:v>
                </c:pt>
                <c:pt idx="1">
                  <c:v>65.432969322737</c:v>
                </c:pt>
                <c:pt idx="2">
                  <c:v>64.7787266661628</c:v>
                </c:pt>
                <c:pt idx="3">
                  <c:v>55.9888704671891</c:v>
                </c:pt>
                <c:pt idx="4">
                  <c:v>37.3778572947815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[1]Poisonings!$AN$53:$AN$57</c:f>
              <c:numCache>
                <c:formatCode>General</c:formatCode>
                <c:ptCount val="5"/>
                <c:pt idx="0">
                  <c:v>22.2787622048871</c:v>
                </c:pt>
                <c:pt idx="1">
                  <c:v>91.440070367722</c:v>
                </c:pt>
                <c:pt idx="2">
                  <c:v>94.7406061186949</c:v>
                </c:pt>
                <c:pt idx="3">
                  <c:v>75.1787905853022</c:v>
                </c:pt>
                <c:pt idx="4">
                  <c:v>49.5889079530691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[1]Poisonings!$AN$66:$AN$70</c:f>
              <c:numCache>
                <c:formatCode>General</c:formatCode>
                <c:ptCount val="5"/>
                <c:pt idx="0">
                  <c:v>13.6308629333617</c:v>
                </c:pt>
                <c:pt idx="1">
                  <c:v>39.2221889170212</c:v>
                </c:pt>
                <c:pt idx="2">
                  <c:v>36.2075571850909</c:v>
                </c:pt>
                <c:pt idx="3">
                  <c:v>38.0794751628872</c:v>
                </c:pt>
                <c:pt idx="4">
                  <c:v>26.4150607397998</c:v>
                </c:pt>
              </c:numCache>
            </c:numRef>
          </c:val>
        </c:ser>
        <c:gapWidth val="219"/>
        <c:overlap val="0"/>
        <c:axId val="4460813"/>
        <c:axId val="36013896"/>
      </c:barChart>
      <c:catAx>
        <c:axId val="4460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54785050766904"/>
              <c:y val="0.860702223921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3896"/>
        <c:crossesAt val="0"/>
        <c:auto val="1"/>
        <c:lblAlgn val="ctr"/>
        <c:lblOffset val="100"/>
        <c:noMultiLvlLbl val="0"/>
      </c:catAx>
      <c:valAx>
        <c:axId val="360138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203931734715921"/>
              <c:y val="0.0260625756706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57031756319"/>
          <c:y val="0.121710316701714"/>
          <c:w val="0.274357312594513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Figure 6. Age-specific Death Rate for Suicide and Homicide, Delaware, 2014-2018</a:t>
            </a:r>
          </a:p>
        </c:rich>
      </c:tx>
      <c:layout>
        <c:manualLayout>
          <c:xMode val="edge"/>
          <c:yMode val="edge"/>
          <c:x val="0.0793259883344135"/>
          <c:y val="0.0553750079653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110174983798"/>
          <c:y val="0.136940036959154"/>
          <c:w val="0.833138906891337"/>
          <c:h val="0.731600076467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icides"</c:f>
              <c:strCache>
                <c:ptCount val="1"/>
                <c:pt idx="0">
                  <c:v>Homicid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G$18:$G$24</c:f>
              <c:numCache>
                <c:formatCode>General</c:formatCode>
                <c:ptCount val="7"/>
                <c:pt idx="0">
                  <c:v>16.3800163800164</c:v>
                </c:pt>
                <c:pt idx="1">
                  <c:v>15.2465171237445</c:v>
                </c:pt>
                <c:pt idx="2">
                  <c:v>8.63716355548838</c:v>
                </c:pt>
                <c:pt idx="3">
                  <c:v>4.03243942422969</c:v>
                </c:pt>
              </c:numCache>
            </c:numRef>
          </c:val>
        </c:ser>
        <c:ser>
          <c:idx val="1"/>
          <c:order val="1"/>
          <c:tx>
            <c:strRef>
              <c:f>"Suicides"</c:f>
              <c:strCache>
                <c:ptCount val="1"/>
                <c:pt idx="0">
                  <c:v>Suicid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J$18:$J$24</c:f>
              <c:numCache>
                <c:formatCode>General</c:formatCode>
                <c:ptCount val="7"/>
                <c:pt idx="0">
                  <c:v>12.2850122850123</c:v>
                </c:pt>
                <c:pt idx="1">
                  <c:v>16.3582423306843</c:v>
                </c:pt>
                <c:pt idx="2">
                  <c:v>14.7551544072926</c:v>
                </c:pt>
                <c:pt idx="3">
                  <c:v>19.0765403530866</c:v>
                </c:pt>
                <c:pt idx="4">
                  <c:v>15.6392708346366</c:v>
                </c:pt>
                <c:pt idx="5">
                  <c:v>10.5714503184121</c:v>
                </c:pt>
                <c:pt idx="6">
                  <c:v>13.75275055011</c:v>
                </c:pt>
              </c:numCache>
            </c:numRef>
          </c:val>
        </c:ser>
        <c:gapWidth val="114"/>
        <c:overlap val="0"/>
        <c:axId val="71437568"/>
        <c:axId val="29659005"/>
      </c:barChart>
      <c:catAx>
        <c:axId val="71437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98077338518038"/>
              <c:y val="0.86599120627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9005"/>
        <c:crossesAt val="0"/>
        <c:auto val="1"/>
        <c:lblAlgn val="ctr"/>
        <c:lblOffset val="100"/>
        <c:noMultiLvlLbl val="0"/>
      </c:catAx>
      <c:valAx>
        <c:axId val="296590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31151436595377"/>
              <c:y val="-0.00853883897279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75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092028515878"/>
          <c:y val="0.125788568151405"/>
          <c:w val="0.216418232879672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7. Age-specific Death Rate for Traumatic Brain Injury, Delaware 2014-2018</a:t>
            </a:r>
          </a:p>
        </c:rich>
      </c:tx>
      <c:layout>
        <c:manualLayout>
          <c:xMode val="edge"/>
          <c:yMode val="edge"/>
          <c:x val="0.0792827824584143"/>
          <c:y val="0.054674058497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630157701447"/>
          <c:y val="0.113681259160135"/>
          <c:w val="0.811622380643768"/>
          <c:h val="0.725801312687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BI"</c:f>
              <c:strCache>
                <c:ptCount val="1"/>
                <c:pt idx="0">
                  <c:v>TB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5</c:f>
              <c:strCache>
                <c:ptCount val="8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  <c:pt idx="7">
                  <c:v>85+</c:v>
                </c:pt>
              </c:strCache>
            </c:strRef>
          </c:cat>
          <c:val>
            <c:numRef>
              <c:f>'Numbers &amp; Rates &amp; Ratios '!$K$18:$K$25</c:f>
              <c:numCache>
                <c:formatCode>General</c:formatCode>
                <c:ptCount val="8"/>
                <c:pt idx="0">
                  <c:v>12.2850122850123</c:v>
                </c:pt>
                <c:pt idx="1">
                  <c:v>14.1347919168048</c:v>
                </c:pt>
                <c:pt idx="2">
                  <c:v>11.1563362591725</c:v>
                </c:pt>
                <c:pt idx="3">
                  <c:v>12.5625997447156</c:v>
                </c:pt>
                <c:pt idx="4">
                  <c:v>11.2602750009384</c:v>
                </c:pt>
                <c:pt idx="5">
                  <c:v>14.8000304457769</c:v>
                </c:pt>
                <c:pt idx="6">
                  <c:v>41.2582516503301</c:v>
                </c:pt>
                <c:pt idx="7">
                  <c:v>106.295027754813</c:v>
                </c:pt>
              </c:numCache>
            </c:numRef>
          </c:val>
        </c:ser>
        <c:gapWidth val="219"/>
        <c:overlap val="-27"/>
        <c:axId val="34569752"/>
        <c:axId val="91972252"/>
      </c:barChart>
      <c:catAx>
        <c:axId val="34569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69172607474617"/>
              <c:y val="0.850506595297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2252"/>
        <c:crossesAt val="0"/>
        <c:auto val="1"/>
        <c:lblAlgn val="ctr"/>
        <c:lblOffset val="100"/>
        <c:noMultiLvlLbl val="0"/>
      </c:catAx>
      <c:valAx>
        <c:axId val="919722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509397278029812"/>
              <c:y val="-0.0126808131013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97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5400</xdr:colOff>
      <xdr:row>33</xdr:row>
      <xdr:rowOff>29880</xdr:rowOff>
    </xdr:from>
    <xdr:to>
      <xdr:col>8</xdr:col>
      <xdr:colOff>211320</xdr:colOff>
      <xdr:row>34</xdr:row>
      <xdr:rowOff>118440</xdr:rowOff>
    </xdr:to>
    <xdr:sp>
      <xdr:nvSpPr>
        <xdr:cNvPr id="1" name="TextBox 1"/>
        <xdr:cNvSpPr/>
      </xdr:nvSpPr>
      <xdr:spPr>
        <a:xfrm>
          <a:off x="635400" y="5394240"/>
          <a:ext cx="6078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32</xdr:row>
      <xdr:rowOff>56520</xdr:rowOff>
    </xdr:from>
    <xdr:to>
      <xdr:col>8</xdr:col>
      <xdr:colOff>32040</xdr:colOff>
      <xdr:row>33</xdr:row>
      <xdr:rowOff>141480</xdr:rowOff>
    </xdr:to>
    <xdr:sp>
      <xdr:nvSpPr>
        <xdr:cNvPr id="3" name="TextBox 1"/>
        <xdr:cNvSpPr/>
      </xdr:nvSpPr>
      <xdr:spPr>
        <a:xfrm>
          <a:off x="468720" y="5258520"/>
          <a:ext cx="6065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2720</xdr:colOff>
      <xdr:row>32</xdr:row>
      <xdr:rowOff>142560</xdr:rowOff>
    </xdr:from>
    <xdr:to>
      <xdr:col>8</xdr:col>
      <xdr:colOff>82080</xdr:colOff>
      <xdr:row>34</xdr:row>
      <xdr:rowOff>63360</xdr:rowOff>
    </xdr:to>
    <xdr:sp>
      <xdr:nvSpPr>
        <xdr:cNvPr id="5" name="TextBox 1"/>
        <xdr:cNvSpPr/>
      </xdr:nvSpPr>
      <xdr:spPr>
        <a:xfrm>
          <a:off x="522720" y="5344560"/>
          <a:ext cx="60616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33</xdr:row>
      <xdr:rowOff>70560</xdr:rowOff>
    </xdr:from>
    <xdr:to>
      <xdr:col>8</xdr:col>
      <xdr:colOff>123840</xdr:colOff>
      <xdr:row>34</xdr:row>
      <xdr:rowOff>149400</xdr:rowOff>
    </xdr:to>
    <xdr:sp>
      <xdr:nvSpPr>
        <xdr:cNvPr id="7" name="TextBox 1"/>
        <xdr:cNvSpPr/>
      </xdr:nvSpPr>
      <xdr:spPr>
        <a:xfrm>
          <a:off x="572760" y="5434920"/>
          <a:ext cx="6053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9880</xdr:colOff>
      <xdr:row>32</xdr:row>
      <xdr:rowOff>127080</xdr:rowOff>
    </xdr:from>
    <xdr:to>
      <xdr:col>8</xdr:col>
      <xdr:colOff>304920</xdr:colOff>
      <xdr:row>34</xdr:row>
      <xdr:rowOff>47880</xdr:rowOff>
    </xdr:to>
    <xdr:sp>
      <xdr:nvSpPr>
        <xdr:cNvPr id="9" name="TextBox 1"/>
        <xdr:cNvSpPr/>
      </xdr:nvSpPr>
      <xdr:spPr>
        <a:xfrm>
          <a:off x="749880" y="5329080"/>
          <a:ext cx="60573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760</xdr:colOff>
      <xdr:row>32</xdr:row>
      <xdr:rowOff>132840</xdr:rowOff>
    </xdr:from>
    <xdr:to>
      <xdr:col>8</xdr:col>
      <xdr:colOff>75960</xdr:colOff>
      <xdr:row>34</xdr:row>
      <xdr:rowOff>53640</xdr:rowOff>
    </xdr:to>
    <xdr:sp>
      <xdr:nvSpPr>
        <xdr:cNvPr id="11" name="TextBox 1"/>
        <xdr:cNvSpPr/>
      </xdr:nvSpPr>
      <xdr:spPr>
        <a:xfrm>
          <a:off x="518760" y="5334840"/>
          <a:ext cx="6059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960</xdr:colOff>
      <xdr:row>32</xdr:row>
      <xdr:rowOff>73440</xdr:rowOff>
    </xdr:from>
    <xdr:to>
      <xdr:col>8</xdr:col>
      <xdr:colOff>142560</xdr:colOff>
      <xdr:row>33</xdr:row>
      <xdr:rowOff>159840</xdr:rowOff>
    </xdr:to>
    <xdr:sp>
      <xdr:nvSpPr>
        <xdr:cNvPr id="13" name="TextBox 1"/>
        <xdr:cNvSpPr/>
      </xdr:nvSpPr>
      <xdr:spPr>
        <a:xfrm>
          <a:off x="597960" y="5275440"/>
          <a:ext cx="6046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jury%20master%20file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  <sheetName val="All Injury Fatalities"/>
      <sheetName val="Unintentional Drowning"/>
      <sheetName val="Unintentional Fall"/>
      <sheetName val="Unintentional Fire-Related"/>
      <sheetName val="Firearm-related"/>
      <sheetName val="Homicides"/>
      <sheetName val="Motor Vehicle Traffic"/>
      <sheetName val="Poisonings"/>
      <sheetName val="Suicides"/>
      <sheetName val="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0" width="32.99"/>
    <col collapsed="false" customWidth="true" hidden="false" outlineLevel="0" max="3" min="3" style="0" width="37.85"/>
    <col collapsed="false" customWidth="true" hidden="false" outlineLevel="0" max="5" min="4" style="0" width="30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  <c r="F1" s="4"/>
    </row>
    <row r="2" customFormat="false" ht="15" hidden="false" customHeight="false" outlineLevel="0" collapsed="false">
      <c r="A2" s="1" t="s">
        <v>3</v>
      </c>
      <c r="B2" s="0" t="s">
        <v>4</v>
      </c>
      <c r="C2" s="0" t="s">
        <v>5</v>
      </c>
    </row>
    <row r="3" customFormat="false" ht="15" hidden="false" customHeight="false" outlineLevel="0" collapsed="false">
      <c r="A3" s="1" t="s">
        <v>6</v>
      </c>
      <c r="B3" s="0" t="s">
        <v>7</v>
      </c>
      <c r="C3" s="0" t="s">
        <v>5</v>
      </c>
      <c r="F3" s="4"/>
    </row>
    <row r="4" customFormat="false" ht="15" hidden="false" customHeight="false" outlineLevel="0" collapsed="false">
      <c r="A4" s="1" t="s">
        <v>8</v>
      </c>
      <c r="B4" s="0" t="s">
        <v>9</v>
      </c>
      <c r="C4" s="0" t="s">
        <v>5</v>
      </c>
    </row>
    <row r="5" customFormat="false" ht="30" hidden="false" customHeight="false" outlineLevel="0" collapsed="false">
      <c r="A5" s="1" t="s">
        <v>10</v>
      </c>
      <c r="B5" s="5" t="s">
        <v>11</v>
      </c>
      <c r="C5" s="0" t="s">
        <v>5</v>
      </c>
      <c r="F5" s="6"/>
    </row>
    <row r="6" customFormat="false" ht="30" hidden="false" customHeight="true" outlineLevel="0" collapsed="false">
      <c r="A6" s="1" t="s">
        <v>12</v>
      </c>
      <c r="B6" s="0" t="s">
        <v>13</v>
      </c>
      <c r="C6" s="0" t="s">
        <v>5</v>
      </c>
      <c r="F6" s="7"/>
    </row>
    <row r="7" customFormat="false" ht="135" hidden="false" customHeight="false" outlineLevel="0" collapsed="false">
      <c r="A7" s="1" t="s">
        <v>14</v>
      </c>
      <c r="B7" s="5" t="s">
        <v>15</v>
      </c>
      <c r="C7" s="0" t="s">
        <v>5</v>
      </c>
      <c r="F7" s="8"/>
    </row>
    <row r="8" customFormat="false" ht="15" hidden="false" customHeight="false" outlineLevel="0" collapsed="false">
      <c r="A8" s="1" t="s">
        <v>16</v>
      </c>
      <c r="B8" s="9" t="s">
        <v>17</v>
      </c>
      <c r="C8" s="0" t="s">
        <v>5</v>
      </c>
    </row>
    <row r="9" customFormat="false" ht="15" hidden="false" customHeight="false" outlineLevel="0" collapsed="false">
      <c r="A9" s="1" t="s">
        <v>18</v>
      </c>
      <c r="B9" s="0" t="s">
        <v>19</v>
      </c>
      <c r="C9" s="0" t="s">
        <v>5</v>
      </c>
    </row>
    <row r="10" customFormat="false" ht="75" hidden="false" customHeight="false" outlineLevel="0" collapsed="false">
      <c r="A10" s="1" t="s">
        <v>20</v>
      </c>
      <c r="B10" s="5" t="s">
        <v>21</v>
      </c>
      <c r="C10" s="5" t="s">
        <v>22</v>
      </c>
      <c r="D10" s="5"/>
      <c r="E10" s="5"/>
    </row>
    <row r="11" customFormat="false" ht="15" hidden="false" customHeight="false" outlineLevel="0" collapsed="false">
      <c r="A11" s="1" t="s">
        <v>23</v>
      </c>
      <c r="B11" s="0" t="s">
        <v>24</v>
      </c>
      <c r="C11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8.56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2.28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10" t="s">
        <v>2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45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34</v>
      </c>
    </row>
    <row r="3" customFormat="false" ht="15" hidden="false" customHeight="fals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A4" s="15" t="s">
        <v>36</v>
      </c>
      <c r="B4" s="16" t="n">
        <v>3712</v>
      </c>
      <c r="C4" s="16" t="n">
        <v>40</v>
      </c>
      <c r="D4" s="16" t="n">
        <v>386</v>
      </c>
      <c r="E4" s="16" t="n">
        <v>40</v>
      </c>
      <c r="F4" s="16" t="n">
        <v>543</v>
      </c>
      <c r="G4" s="16" t="n">
        <v>310</v>
      </c>
      <c r="H4" s="16" t="n">
        <v>606</v>
      </c>
      <c r="I4" s="16" t="n">
        <v>1534</v>
      </c>
      <c r="J4" s="16" t="n">
        <v>592</v>
      </c>
      <c r="K4" s="16" t="n">
        <v>671</v>
      </c>
    </row>
    <row r="5" customFormat="false" ht="15" hidden="false" customHeight="false" outlineLevel="0" collapsed="false">
      <c r="A5" s="14" t="s">
        <v>37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A6" s="17" t="s">
        <v>36</v>
      </c>
      <c r="B6" s="18" t="n">
        <v>78.1828716745689</v>
      </c>
      <c r="C6" s="18" t="n">
        <v>0.842487841320785</v>
      </c>
      <c r="D6" s="18" t="n">
        <v>8.13000766874558</v>
      </c>
      <c r="E6" s="18" t="n">
        <v>0.842487841320785</v>
      </c>
      <c r="F6" s="18" t="n">
        <v>11.4367724459297</v>
      </c>
      <c r="G6" s="18" t="n">
        <v>6.52928077023609</v>
      </c>
      <c r="H6" s="18" t="n">
        <v>12.7636907960099</v>
      </c>
      <c r="I6" s="18" t="n">
        <v>32.3094087146521</v>
      </c>
      <c r="J6" s="18" t="n">
        <v>12.4688200515476</v>
      </c>
      <c r="K6" s="18" t="n">
        <v>14.1327335381562</v>
      </c>
    </row>
    <row r="7" customFormat="false" ht="17.2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" hidden="false" customHeight="false" outlineLevel="0" collapsed="false">
      <c r="A8" s="20" t="s">
        <v>36</v>
      </c>
      <c r="B8" s="18" t="n">
        <v>76.3993456766972</v>
      </c>
      <c r="C8" s="18" t="n">
        <v>0.813464208218166</v>
      </c>
      <c r="D8" s="18" t="n">
        <v>6.31491241860388</v>
      </c>
      <c r="E8" s="18" t="n">
        <v>0.741187754817614</v>
      </c>
      <c r="F8" s="18" t="n">
        <v>11.4607298892338</v>
      </c>
      <c r="G8" s="18" t="n">
        <v>7.07050086841203</v>
      </c>
      <c r="H8" s="18" t="n">
        <v>12.3990510106765</v>
      </c>
      <c r="I8" s="18" t="n">
        <v>33.5289348287947</v>
      </c>
      <c r="J8" s="18" t="n">
        <v>12.0181472858985</v>
      </c>
      <c r="K8" s="18" t="n">
        <v>12.9642688123737</v>
      </c>
    </row>
    <row r="9" customFormat="false" ht="15" hidden="false" customHeight="false" outlineLevel="0" collapsed="false">
      <c r="A9" s="19" t="s">
        <v>3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20" t="s">
        <v>40</v>
      </c>
      <c r="B10" s="21" t="n">
        <v>112.910860539187</v>
      </c>
      <c r="C10" s="21" t="n">
        <v>1.33091361050864</v>
      </c>
      <c r="D10" s="21" t="n">
        <v>7.9011319121524</v>
      </c>
      <c r="E10" s="21" t="n">
        <v>0.8128665561543</v>
      </c>
      <c r="F10" s="21" t="n">
        <v>20.9823801523405</v>
      </c>
      <c r="G10" s="21" t="n">
        <v>11.7090586920194</v>
      </c>
      <c r="H10" s="21" t="n">
        <v>18.5074546493967</v>
      </c>
      <c r="I10" s="21" t="n">
        <v>46.3487201024444</v>
      </c>
      <c r="J10" s="21" t="n">
        <v>20.1445916617666</v>
      </c>
      <c r="K10" s="21" t="n">
        <v>21.0142698521068</v>
      </c>
    </row>
    <row r="11" customFormat="false" ht="15" hidden="false" customHeight="false" outlineLevel="0" collapsed="false">
      <c r="A11" s="20" t="s">
        <v>41</v>
      </c>
      <c r="B11" s="21" t="n">
        <v>42.0983355102684</v>
      </c>
      <c r="C11" s="21" t="s">
        <v>42</v>
      </c>
      <c r="D11" s="21" t="n">
        <v>5.10288716713429</v>
      </c>
      <c r="E11" s="21" t="s">
        <v>42</v>
      </c>
      <c r="F11" s="21" t="n">
        <v>2.4719914361279</v>
      </c>
      <c r="G11" s="21" t="n">
        <v>2.4376028360385</v>
      </c>
      <c r="H11" s="21" t="n">
        <v>6.63816426336669</v>
      </c>
      <c r="I11" s="21" t="n">
        <v>21.1725079027966</v>
      </c>
      <c r="J11" s="21" t="n">
        <v>4.55483800041407</v>
      </c>
      <c r="K11" s="21" t="n">
        <v>5.78979090840142</v>
      </c>
    </row>
    <row r="12" customFormat="false" ht="15" hidden="false" customHeight="false" outlineLevel="0" collapsed="false">
      <c r="A12" s="14" t="s">
        <v>4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false" outlineLevel="0" collapsed="false">
      <c r="A13" s="0" t="s">
        <v>44</v>
      </c>
      <c r="B13" s="21" t="n">
        <v>2.68207422385253</v>
      </c>
      <c r="C13" s="21" t="s">
        <v>42</v>
      </c>
      <c r="D13" s="21" t="n">
        <v>1.54836500462729</v>
      </c>
      <c r="E13" s="21" t="s">
        <v>42</v>
      </c>
      <c r="F13" s="21" t="n">
        <v>8.48804726654193</v>
      </c>
      <c r="G13" s="21" t="n">
        <v>4.80351373033703</v>
      </c>
      <c r="H13" s="21" t="n">
        <v>2.78803806521206</v>
      </c>
      <c r="I13" s="21" t="n">
        <v>2.18909919954841</v>
      </c>
      <c r="J13" s="21" t="n">
        <v>4.42268016116827</v>
      </c>
      <c r="K13" s="21" t="n">
        <v>3.62953864562078</v>
      </c>
    </row>
    <row r="14" customFormat="false" ht="15" hidden="false" customHeight="false" outlineLevel="0" collapsed="false">
      <c r="A14" s="14" t="s">
        <v>4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false" outlineLevel="0" collapsed="false">
      <c r="A15" s="0" t="s">
        <v>46</v>
      </c>
      <c r="B15" s="18" t="s">
        <v>42</v>
      </c>
      <c r="C15" s="18" t="s">
        <v>42</v>
      </c>
      <c r="D15" s="18" t="s">
        <v>42</v>
      </c>
      <c r="E15" s="18" t="s">
        <v>42</v>
      </c>
      <c r="F15" s="18" t="s">
        <v>42</v>
      </c>
      <c r="G15" s="18" t="s">
        <v>42</v>
      </c>
      <c r="H15" s="18" t="s">
        <v>42</v>
      </c>
      <c r="I15" s="18" t="s">
        <v>42</v>
      </c>
      <c r="J15" s="18" t="s">
        <v>42</v>
      </c>
      <c r="K15" s="18" t="s">
        <v>42</v>
      </c>
    </row>
    <row r="16" customFormat="false" ht="15" hidden="false" customHeight="false" outlineLevel="0" collapsed="false">
      <c r="A16" s="22" t="s">
        <v>47</v>
      </c>
      <c r="B16" s="18" t="n">
        <v>10.4442910596869</v>
      </c>
      <c r="C16" s="18" t="s">
        <v>42</v>
      </c>
      <c r="D16" s="18" t="s">
        <v>42</v>
      </c>
      <c r="E16" s="18" t="s">
        <v>42</v>
      </c>
      <c r="F16" s="18" t="s">
        <v>42</v>
      </c>
      <c r="G16" s="18" t="s">
        <v>42</v>
      </c>
      <c r="H16" s="18" t="s">
        <v>42</v>
      </c>
      <c r="I16" s="18" t="s">
        <v>42</v>
      </c>
      <c r="J16" s="18" t="s">
        <v>42</v>
      </c>
      <c r="K16" s="18" t="s">
        <v>42</v>
      </c>
    </row>
    <row r="17" customFormat="false" ht="15" hidden="false" customHeight="false" outlineLevel="0" collapsed="false">
      <c r="A17" s="0" t="s">
        <v>48</v>
      </c>
      <c r="B17" s="18" t="n">
        <v>3.80221565475882</v>
      </c>
      <c r="C17" s="18" t="s">
        <v>42</v>
      </c>
      <c r="D17" s="18" t="s">
        <v>42</v>
      </c>
      <c r="E17" s="18" t="s">
        <v>42</v>
      </c>
      <c r="F17" s="18" t="s">
        <v>42</v>
      </c>
      <c r="G17" s="18" t="s">
        <v>42</v>
      </c>
      <c r="H17" s="18" t="s">
        <v>42</v>
      </c>
      <c r="I17" s="18" t="s">
        <v>42</v>
      </c>
      <c r="J17" s="18" t="s">
        <v>42</v>
      </c>
      <c r="K17" s="18" t="s">
        <v>42</v>
      </c>
    </row>
    <row r="18" customFormat="false" ht="15" hidden="false" customHeight="false" outlineLevel="0" collapsed="false">
      <c r="A18" s="0" t="s">
        <v>49</v>
      </c>
      <c r="B18" s="18" t="n">
        <v>64.2096642096642</v>
      </c>
      <c r="C18" s="18" t="s">
        <v>42</v>
      </c>
      <c r="D18" s="18" t="s">
        <v>42</v>
      </c>
      <c r="E18" s="18" t="s">
        <v>42</v>
      </c>
      <c r="F18" s="18" t="n">
        <v>20.3112203112203</v>
      </c>
      <c r="G18" s="18" t="n">
        <v>16.3800163800164</v>
      </c>
      <c r="H18" s="18" t="n">
        <v>15.8886158886159</v>
      </c>
      <c r="I18" s="18" t="n">
        <v>18.018018018018</v>
      </c>
      <c r="J18" s="18" t="n">
        <v>12.2850122850123</v>
      </c>
      <c r="K18" s="18" t="n">
        <v>12.2850122850123</v>
      </c>
    </row>
    <row r="19" customFormat="false" ht="15" hidden="false" customHeight="false" outlineLevel="0" collapsed="false">
      <c r="A19" s="0" t="s">
        <v>50</v>
      </c>
      <c r="B19" s="18" t="n">
        <v>116.254693068552</v>
      </c>
      <c r="C19" s="18" t="s">
        <v>42</v>
      </c>
      <c r="D19" s="18" t="s">
        <v>42</v>
      </c>
      <c r="E19" s="18" t="s">
        <v>42</v>
      </c>
      <c r="F19" s="18" t="n">
        <v>20.9639610451488</v>
      </c>
      <c r="G19" s="18" t="n">
        <v>15.2465171237445</v>
      </c>
      <c r="H19" s="18" t="n">
        <v>17.3111496509183</v>
      </c>
      <c r="I19" s="18" t="n">
        <v>65.432969322737</v>
      </c>
      <c r="J19" s="18" t="n">
        <v>16.3582423306843</v>
      </c>
      <c r="K19" s="18" t="n">
        <v>14.1347919168048</v>
      </c>
    </row>
    <row r="20" customFormat="false" ht="15" hidden="false" customHeight="false" outlineLevel="0" collapsed="false">
      <c r="A20" s="0" t="s">
        <v>51</v>
      </c>
      <c r="B20" s="18" t="n">
        <v>106.884898999169</v>
      </c>
      <c r="C20" s="18" t="s">
        <v>42</v>
      </c>
      <c r="D20" s="18" t="s">
        <v>42</v>
      </c>
      <c r="E20" s="18" t="s">
        <v>42</v>
      </c>
      <c r="F20" s="18" t="n">
        <v>12.4159226110145</v>
      </c>
      <c r="G20" s="18" t="n">
        <v>8.63716355548838</v>
      </c>
      <c r="H20" s="18" t="n">
        <v>15.2949771295107</v>
      </c>
      <c r="I20" s="18" t="n">
        <v>64.7787266661628</v>
      </c>
      <c r="J20" s="18" t="n">
        <v>14.7551544072926</v>
      </c>
      <c r="K20" s="18" t="n">
        <v>11.1563362591725</v>
      </c>
    </row>
    <row r="21" customFormat="false" ht="15" hidden="false" customHeight="false" outlineLevel="0" collapsed="false">
      <c r="A21" s="0" t="s">
        <v>52</v>
      </c>
      <c r="B21" s="18" t="n">
        <v>98.7947658936273</v>
      </c>
      <c r="C21" s="18" t="s">
        <v>42</v>
      </c>
      <c r="D21" s="18" t="s">
        <v>42</v>
      </c>
      <c r="E21" s="18" t="s">
        <v>42</v>
      </c>
      <c r="F21" s="18" t="n">
        <v>11.4769429766537</v>
      </c>
      <c r="G21" s="18" t="n">
        <v>4.03243942422969</v>
      </c>
      <c r="H21" s="18" t="n">
        <v>13.9584441607951</v>
      </c>
      <c r="I21" s="18" t="n">
        <v>55.9888704671891</v>
      </c>
      <c r="J21" s="18" t="n">
        <v>19.0765403530866</v>
      </c>
      <c r="K21" s="18" t="n">
        <v>12.5625997447156</v>
      </c>
    </row>
    <row r="22" customFormat="false" ht="15" hidden="false" customHeight="false" outlineLevel="0" collapsed="false">
      <c r="A22" s="0" t="s">
        <v>53</v>
      </c>
      <c r="B22" s="18" t="n">
        <v>80.2294593816858</v>
      </c>
      <c r="C22" s="18" t="s">
        <v>42</v>
      </c>
      <c r="D22" s="18" t="n">
        <v>4.37899583369825</v>
      </c>
      <c r="E22" s="18" t="s">
        <v>42</v>
      </c>
      <c r="F22" s="18" t="n">
        <v>7.8196354173183</v>
      </c>
      <c r="G22" s="18" t="s">
        <v>42</v>
      </c>
      <c r="H22" s="18" t="n">
        <v>14.2317364595193</v>
      </c>
      <c r="I22" s="18" t="n">
        <v>37.3778572947815</v>
      </c>
      <c r="J22" s="18" t="n">
        <v>15.6392708346366</v>
      </c>
      <c r="K22" s="18" t="n">
        <v>11.2602750009384</v>
      </c>
    </row>
    <row r="23" customFormat="false" ht="15" hidden="false" customHeight="false" outlineLevel="0" collapsed="false">
      <c r="A23" s="0" t="s">
        <v>54</v>
      </c>
      <c r="B23" s="18" t="n">
        <v>53.7029676175334</v>
      </c>
      <c r="C23" s="18" t="s">
        <v>42</v>
      </c>
      <c r="D23" s="18" t="n">
        <v>12.0514533629898</v>
      </c>
      <c r="E23" s="18" t="s">
        <v>42</v>
      </c>
      <c r="F23" s="18" t="n">
        <v>8.03430224199318</v>
      </c>
      <c r="G23" s="18" t="s">
        <v>42</v>
      </c>
      <c r="H23" s="18" t="n">
        <v>13.5314564075675</v>
      </c>
      <c r="I23" s="18" t="n">
        <v>7.82287323562494</v>
      </c>
      <c r="J23" s="18" t="n">
        <v>10.5714503184121</v>
      </c>
      <c r="K23" s="18" t="n">
        <v>14.8000304457769</v>
      </c>
    </row>
    <row r="24" customFormat="false" ht="15" hidden="false" customHeight="false" outlineLevel="0" collapsed="false">
      <c r="A24" s="0" t="s">
        <v>55</v>
      </c>
      <c r="B24" s="18" t="n">
        <v>102.93725411749</v>
      </c>
      <c r="C24" s="18" t="s">
        <v>42</v>
      </c>
      <c r="D24" s="18" t="n">
        <v>41.6750016670001</v>
      </c>
      <c r="E24" s="18" t="s">
        <v>42</v>
      </c>
      <c r="F24" s="18" t="n">
        <v>12.08575048343</v>
      </c>
      <c r="G24" s="18" t="s">
        <v>42</v>
      </c>
      <c r="H24" s="18" t="n">
        <v>17.92025071681</v>
      </c>
      <c r="I24" s="18" t="s">
        <v>42</v>
      </c>
      <c r="J24" s="18" t="n">
        <v>13.75275055011</v>
      </c>
      <c r="K24" s="18" t="n">
        <v>41.2582516503301</v>
      </c>
    </row>
    <row r="25" customFormat="false" ht="15" hidden="false" customHeight="false" outlineLevel="0" collapsed="false">
      <c r="A25" s="23" t="s">
        <v>56</v>
      </c>
      <c r="B25" s="24" t="n">
        <v>274.5954883666</v>
      </c>
      <c r="C25" s="24" t="s">
        <v>42</v>
      </c>
      <c r="D25" s="24" t="n">
        <v>173.221526711547</v>
      </c>
      <c r="E25" s="24" t="s">
        <v>42</v>
      </c>
      <c r="F25" s="24" t="n">
        <v>19.6842643990394</v>
      </c>
      <c r="G25" s="24" t="s">
        <v>42</v>
      </c>
      <c r="H25" s="24" t="s">
        <v>42</v>
      </c>
      <c r="I25" s="24" t="s">
        <v>42</v>
      </c>
      <c r="J25" s="24" t="n">
        <v>20.6684776189914</v>
      </c>
      <c r="K25" s="24" t="n">
        <v>106.295027754813</v>
      </c>
    </row>
    <row r="26" customFormat="false" ht="17.25" hidden="false" customHeight="false" outlineLevel="0" collapsed="false">
      <c r="A26" s="25" t="s">
        <v>5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0" t="s">
        <v>5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26" t="s">
        <v>5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</sheetData>
  <mergeCells count="6">
    <mergeCell ref="A3:K3"/>
    <mergeCell ref="A5:K5"/>
    <mergeCell ref="A7:K7"/>
    <mergeCell ref="A9:K9"/>
    <mergeCell ref="A12:K12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6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19</v>
      </c>
      <c r="C4" s="28" t="n">
        <v>0</v>
      </c>
      <c r="D4" s="28" t="n">
        <v>0</v>
      </c>
      <c r="E4" s="28" t="n">
        <v>2</v>
      </c>
      <c r="F4" s="28" t="n">
        <v>0</v>
      </c>
      <c r="G4" s="28" t="n">
        <v>6</v>
      </c>
      <c r="H4" s="28" t="n">
        <v>2</v>
      </c>
      <c r="I4" s="28" t="n">
        <v>1</v>
      </c>
      <c r="J4" s="28" t="n">
        <v>0</v>
      </c>
      <c r="K4" s="28" t="n">
        <v>5</v>
      </c>
    </row>
    <row r="5" customFormat="false" ht="15" hidden="false" customHeight="false" outlineLevel="0" collapsed="false">
      <c r="A5" s="22" t="s">
        <v>47</v>
      </c>
      <c r="B5" s="28" t="n">
        <v>23</v>
      </c>
      <c r="C5" s="28" t="n">
        <v>5</v>
      </c>
      <c r="D5" s="28" t="n">
        <v>0</v>
      </c>
      <c r="E5" s="28" t="n">
        <v>1</v>
      </c>
      <c r="F5" s="28" t="n">
        <v>2</v>
      </c>
      <c r="G5" s="28" t="n">
        <v>10</v>
      </c>
      <c r="H5" s="28" t="n">
        <v>1</v>
      </c>
      <c r="I5" s="28" t="n">
        <v>3</v>
      </c>
      <c r="J5" s="28" t="n">
        <v>0</v>
      </c>
      <c r="K5" s="28" t="n">
        <v>4</v>
      </c>
    </row>
    <row r="6" customFormat="false" ht="15" hidden="false" customHeight="false" outlineLevel="0" collapsed="false">
      <c r="A6" s="22" t="s">
        <v>48</v>
      </c>
      <c r="B6" s="28" t="n">
        <v>22</v>
      </c>
      <c r="C6" s="28" t="n">
        <v>1</v>
      </c>
      <c r="D6" s="28" t="n">
        <v>0</v>
      </c>
      <c r="E6" s="28" t="n">
        <v>0</v>
      </c>
      <c r="F6" s="28" t="n">
        <v>5</v>
      </c>
      <c r="G6" s="28" t="n">
        <v>3</v>
      </c>
      <c r="H6" s="28" t="n">
        <v>10</v>
      </c>
      <c r="I6" s="28" t="n">
        <v>1</v>
      </c>
      <c r="J6" s="28" t="n">
        <v>5</v>
      </c>
      <c r="K6" s="28" t="n">
        <v>6</v>
      </c>
    </row>
    <row r="7" customFormat="false" ht="15" hidden="false" customHeight="false" outlineLevel="0" collapsed="false">
      <c r="A7" s="0" t="s">
        <v>63</v>
      </c>
      <c r="B7" s="28" t="n">
        <v>392</v>
      </c>
      <c r="C7" s="28" t="n">
        <v>5</v>
      </c>
      <c r="D7" s="28" t="n">
        <v>4</v>
      </c>
      <c r="E7" s="28" t="n">
        <v>2</v>
      </c>
      <c r="F7" s="28" t="n">
        <v>124</v>
      </c>
      <c r="G7" s="28" t="n">
        <v>100</v>
      </c>
      <c r="H7" s="28" t="n">
        <v>97</v>
      </c>
      <c r="I7" s="28" t="n">
        <v>110</v>
      </c>
      <c r="J7" s="28" t="n">
        <v>75</v>
      </c>
      <c r="K7" s="28" t="n">
        <v>75</v>
      </c>
    </row>
    <row r="8" customFormat="false" ht="15" hidden="false" customHeight="false" outlineLevel="0" collapsed="false">
      <c r="A8" s="0" t="s">
        <v>64</v>
      </c>
      <c r="B8" s="28" t="n">
        <v>732</v>
      </c>
      <c r="C8" s="28" t="n">
        <v>5</v>
      </c>
      <c r="D8" s="28" t="n">
        <v>3</v>
      </c>
      <c r="E8" s="28" t="n">
        <v>0</v>
      </c>
      <c r="F8" s="28" t="n">
        <v>132</v>
      </c>
      <c r="G8" s="28" t="n">
        <v>96</v>
      </c>
      <c r="H8" s="28" t="n">
        <v>109</v>
      </c>
      <c r="I8" s="28" t="n">
        <v>412</v>
      </c>
      <c r="J8" s="28" t="n">
        <v>103</v>
      </c>
      <c r="K8" s="28" t="n">
        <v>89</v>
      </c>
    </row>
    <row r="9" customFormat="false" ht="15" hidden="false" customHeight="false" outlineLevel="0" collapsed="false">
      <c r="A9" s="0" t="s">
        <v>65</v>
      </c>
      <c r="B9" s="28" t="n">
        <v>594</v>
      </c>
      <c r="C9" s="28" t="n">
        <v>4</v>
      </c>
      <c r="D9" s="28" t="n">
        <v>6</v>
      </c>
      <c r="E9" s="28" t="n">
        <v>3</v>
      </c>
      <c r="F9" s="28" t="n">
        <v>69</v>
      </c>
      <c r="G9" s="28" t="n">
        <v>48</v>
      </c>
      <c r="H9" s="28" t="n">
        <v>85</v>
      </c>
      <c r="I9" s="28" t="n">
        <v>360</v>
      </c>
      <c r="J9" s="28" t="n">
        <v>82</v>
      </c>
      <c r="K9" s="28" t="n">
        <v>62</v>
      </c>
    </row>
    <row r="10" customFormat="false" ht="15" hidden="false" customHeight="false" outlineLevel="0" collapsed="false">
      <c r="A10" s="0" t="s">
        <v>66</v>
      </c>
      <c r="B10" s="28" t="n">
        <v>637</v>
      </c>
      <c r="C10" s="28" t="n">
        <v>5</v>
      </c>
      <c r="D10" s="28" t="n">
        <v>12</v>
      </c>
      <c r="E10" s="28" t="n">
        <v>9</v>
      </c>
      <c r="F10" s="28" t="n">
        <v>74</v>
      </c>
      <c r="G10" s="28" t="n">
        <v>26</v>
      </c>
      <c r="H10" s="28" t="n">
        <v>90</v>
      </c>
      <c r="I10" s="28" t="n">
        <v>361</v>
      </c>
      <c r="J10" s="28" t="n">
        <v>123</v>
      </c>
      <c r="K10" s="28" t="n">
        <v>81</v>
      </c>
    </row>
    <row r="11" customFormat="false" ht="15" hidden="false" customHeight="false" outlineLevel="0" collapsed="false">
      <c r="A11" s="0" t="s">
        <v>67</v>
      </c>
      <c r="B11" s="28" t="n">
        <v>513</v>
      </c>
      <c r="C11" s="28" t="n">
        <v>5</v>
      </c>
      <c r="D11" s="28" t="n">
        <v>28</v>
      </c>
      <c r="E11" s="28" t="n">
        <v>11</v>
      </c>
      <c r="F11" s="28" t="n">
        <v>50</v>
      </c>
      <c r="G11" s="28" t="n">
        <v>11</v>
      </c>
      <c r="H11" s="28" t="n">
        <v>91</v>
      </c>
      <c r="I11" s="28" t="n">
        <v>239</v>
      </c>
      <c r="J11" s="28" t="n">
        <v>100</v>
      </c>
      <c r="K11" s="28" t="n">
        <v>72</v>
      </c>
    </row>
    <row r="12" customFormat="false" ht="15" hidden="false" customHeight="false" outlineLevel="0" collapsed="false">
      <c r="A12" s="0" t="s">
        <v>68</v>
      </c>
      <c r="B12" s="28" t="n">
        <v>254</v>
      </c>
      <c r="C12" s="28" t="n">
        <v>6</v>
      </c>
      <c r="D12" s="28" t="n">
        <v>57</v>
      </c>
      <c r="E12" s="28" t="n">
        <v>5</v>
      </c>
      <c r="F12" s="28" t="n">
        <v>38</v>
      </c>
      <c r="G12" s="28" t="n">
        <v>6</v>
      </c>
      <c r="H12" s="28" t="n">
        <v>64</v>
      </c>
      <c r="I12" s="28" t="n">
        <v>37</v>
      </c>
      <c r="J12" s="28" t="n">
        <v>50</v>
      </c>
      <c r="K12" s="28" t="n">
        <v>70</v>
      </c>
    </row>
    <row r="13" customFormat="false" ht="15" hidden="false" customHeight="false" outlineLevel="0" collapsed="false">
      <c r="A13" s="0" t="s">
        <v>69</v>
      </c>
      <c r="B13" s="28" t="n">
        <v>247</v>
      </c>
      <c r="C13" s="28" t="n">
        <v>2</v>
      </c>
      <c r="D13" s="28" t="n">
        <v>100</v>
      </c>
      <c r="E13" s="28" t="n">
        <v>5</v>
      </c>
      <c r="F13" s="28" t="n">
        <v>29</v>
      </c>
      <c r="G13" s="28" t="n">
        <v>3</v>
      </c>
      <c r="H13" s="28" t="n">
        <v>43</v>
      </c>
      <c r="I13" s="28" t="n">
        <v>6</v>
      </c>
      <c r="J13" s="28" t="n">
        <v>33</v>
      </c>
      <c r="K13" s="28" t="n">
        <v>99</v>
      </c>
    </row>
    <row r="14" customFormat="false" ht="15" hidden="false" customHeight="false" outlineLevel="0" collapsed="false">
      <c r="A14" s="0" t="s">
        <v>70</v>
      </c>
      <c r="B14" s="28" t="n">
        <v>279</v>
      </c>
      <c r="C14" s="28" t="n">
        <v>2</v>
      </c>
      <c r="D14" s="28" t="n">
        <v>176</v>
      </c>
      <c r="E14" s="28" t="n">
        <v>2</v>
      </c>
      <c r="F14" s="28" t="n">
        <v>20</v>
      </c>
      <c r="G14" s="28" t="n">
        <v>1</v>
      </c>
      <c r="H14" s="28" t="n">
        <v>14</v>
      </c>
      <c r="I14" s="28" t="n">
        <v>4</v>
      </c>
      <c r="J14" s="28" t="n">
        <v>21</v>
      </c>
      <c r="K14" s="28" t="n">
        <v>108</v>
      </c>
    </row>
    <row r="15" customFormat="false" ht="15" hidden="false" customHeight="true" outlineLevel="0" collapsed="false">
      <c r="A15" s="27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0"/>
    </row>
    <row r="16" customFormat="false" ht="15" hidden="false" customHeight="false" outlineLevel="0" collapsed="false">
      <c r="A16" s="0" t="s">
        <v>46</v>
      </c>
      <c r="B16" s="28" t="n">
        <v>100</v>
      </c>
      <c r="C16" s="18" t="n">
        <v>0</v>
      </c>
      <c r="D16" s="18" t="n">
        <v>0</v>
      </c>
      <c r="E16" s="18" t="n">
        <v>10.5263157894737</v>
      </c>
      <c r="F16" s="18" t="n">
        <v>0</v>
      </c>
      <c r="G16" s="18" t="n">
        <v>31.5789473684211</v>
      </c>
      <c r="H16" s="18" t="n">
        <v>10.5263157894737</v>
      </c>
      <c r="I16" s="18" t="n">
        <v>5.26315789473684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28" t="n">
        <v>100</v>
      </c>
      <c r="C17" s="18" t="n">
        <v>21.7391304347826</v>
      </c>
      <c r="D17" s="18" t="n">
        <v>0</v>
      </c>
      <c r="E17" s="18" t="n">
        <v>4.34782608695652</v>
      </c>
      <c r="F17" s="18" t="n">
        <v>8.69565217391304</v>
      </c>
      <c r="G17" s="18" t="n">
        <v>43.4782608695652</v>
      </c>
      <c r="H17" s="18" t="n">
        <v>4.34782608695652</v>
      </c>
      <c r="I17" s="18" t="n">
        <v>13.0434782608696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28" t="n">
        <v>100</v>
      </c>
      <c r="C18" s="18" t="n">
        <v>4.54545454545455</v>
      </c>
      <c r="D18" s="18" t="n">
        <v>0</v>
      </c>
      <c r="E18" s="18" t="n">
        <v>0</v>
      </c>
      <c r="F18" s="18" t="n">
        <v>22.7272727272727</v>
      </c>
      <c r="G18" s="18" t="n">
        <v>13.6363636363636</v>
      </c>
      <c r="H18" s="18" t="n">
        <v>45.4545454545455</v>
      </c>
      <c r="I18" s="18" t="n">
        <v>4.54545454545455</v>
      </c>
      <c r="J18" s="18" t="n">
        <v>22.7272727272727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28" t="n">
        <v>100</v>
      </c>
      <c r="C19" s="18" t="n">
        <v>1.27551020408163</v>
      </c>
      <c r="D19" s="18" t="n">
        <v>1.02040816326531</v>
      </c>
      <c r="E19" s="18" t="n">
        <v>0.510204081632653</v>
      </c>
      <c r="F19" s="18" t="n">
        <v>31.6326530612245</v>
      </c>
      <c r="G19" s="18" t="n">
        <v>25.5102040816327</v>
      </c>
      <c r="H19" s="18" t="n">
        <v>24.7448979591837</v>
      </c>
      <c r="I19" s="18" t="n">
        <v>28.0612244897959</v>
      </c>
      <c r="J19" s="18" t="n">
        <v>19.1326530612245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28" t="n">
        <v>100</v>
      </c>
      <c r="C20" s="18" t="n">
        <v>0.683060109289618</v>
      </c>
      <c r="D20" s="18" t="n">
        <v>0.409836065573771</v>
      </c>
      <c r="E20" s="18" t="n">
        <v>0</v>
      </c>
      <c r="F20" s="18" t="n">
        <v>18.0327868852459</v>
      </c>
      <c r="G20" s="18" t="n">
        <v>13.1147540983607</v>
      </c>
      <c r="H20" s="18" t="n">
        <v>14.8907103825137</v>
      </c>
      <c r="I20" s="18" t="n">
        <v>56.2841530054645</v>
      </c>
      <c r="J20" s="18" t="n">
        <v>14.0710382513661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28" t="n">
        <v>100</v>
      </c>
      <c r="C21" s="18" t="n">
        <v>0.673400673400673</v>
      </c>
      <c r="D21" s="18" t="n">
        <v>1.01010101010101</v>
      </c>
      <c r="E21" s="18" t="n">
        <v>0.505050505050505</v>
      </c>
      <c r="F21" s="18" t="n">
        <v>11.6161616161616</v>
      </c>
      <c r="G21" s="18" t="n">
        <v>8.08080808080808</v>
      </c>
      <c r="H21" s="18" t="n">
        <v>14.3097643097643</v>
      </c>
      <c r="I21" s="18" t="n">
        <v>60.6060606060606</v>
      </c>
      <c r="J21" s="18" t="n">
        <v>13.8047138047138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28" t="n">
        <v>100</v>
      </c>
      <c r="C22" s="18" t="n">
        <v>0.784929356357928</v>
      </c>
      <c r="D22" s="18" t="n">
        <v>1.88383045525903</v>
      </c>
      <c r="E22" s="18" t="n">
        <v>1.41287284144427</v>
      </c>
      <c r="F22" s="18" t="n">
        <v>11.6169544740973</v>
      </c>
      <c r="G22" s="18" t="n">
        <v>4.08163265306123</v>
      </c>
      <c r="H22" s="18" t="n">
        <v>14.1287284144427</v>
      </c>
      <c r="I22" s="18" t="n">
        <v>56.6718995290424</v>
      </c>
      <c r="J22" s="18" t="n">
        <v>19.309262166405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28" t="n">
        <v>100</v>
      </c>
      <c r="C23" s="18" t="n">
        <v>0.974658869395711</v>
      </c>
      <c r="D23" s="18" t="n">
        <v>5.45808966861598</v>
      </c>
      <c r="E23" s="18" t="n">
        <v>2.14424951267057</v>
      </c>
      <c r="F23" s="18" t="n">
        <v>9.74658869395712</v>
      </c>
      <c r="G23" s="18" t="n">
        <v>2.14424951267057</v>
      </c>
      <c r="H23" s="18" t="n">
        <v>17.738791423002</v>
      </c>
      <c r="I23" s="18" t="n">
        <v>46.588693957115</v>
      </c>
      <c r="J23" s="18" t="n">
        <v>19.4931773879142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28" t="n">
        <v>100</v>
      </c>
      <c r="C24" s="18" t="n">
        <v>2.36220472440945</v>
      </c>
      <c r="D24" s="18" t="n">
        <v>22.4409448818898</v>
      </c>
      <c r="E24" s="18" t="n">
        <v>1.96850393700787</v>
      </c>
      <c r="F24" s="18" t="n">
        <v>14.9606299212598</v>
      </c>
      <c r="G24" s="18" t="n">
        <v>2.36220472440945</v>
      </c>
      <c r="H24" s="18" t="n">
        <v>25.1968503937008</v>
      </c>
      <c r="I24" s="18" t="n">
        <v>14.5669291338583</v>
      </c>
      <c r="J24" s="18" t="n">
        <v>19.6850393700787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28" t="n">
        <v>100</v>
      </c>
      <c r="C25" s="18" t="n">
        <v>0.809716599190283</v>
      </c>
      <c r="D25" s="18" t="n">
        <v>40.4858299595142</v>
      </c>
      <c r="E25" s="18" t="n">
        <v>2.02429149797571</v>
      </c>
      <c r="F25" s="18" t="n">
        <v>11.7408906882591</v>
      </c>
      <c r="G25" s="18" t="n">
        <v>1.21457489878543</v>
      </c>
      <c r="H25" s="18" t="n">
        <v>17.4089068825911</v>
      </c>
      <c r="I25" s="18" t="n">
        <v>2.42914979757085</v>
      </c>
      <c r="J25" s="18" t="n">
        <v>13.3603238866397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9" t="n">
        <v>100</v>
      </c>
      <c r="C26" s="24" t="n">
        <v>0.716845878136201</v>
      </c>
      <c r="D26" s="24" t="n">
        <v>63.0824372759857</v>
      </c>
      <c r="E26" s="24" t="n">
        <v>0.716845878136201</v>
      </c>
      <c r="F26" s="24" t="n">
        <v>7.16845878136201</v>
      </c>
      <c r="G26" s="24" t="n">
        <v>0.3584229390681</v>
      </c>
      <c r="H26" s="24" t="n">
        <v>5.01792114695341</v>
      </c>
      <c r="I26" s="24" t="n">
        <v>1.4336917562724</v>
      </c>
      <c r="J26" s="24" t="n">
        <v>7.52688172043011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12</v>
      </c>
      <c r="C4" s="28" t="n">
        <v>0</v>
      </c>
      <c r="D4" s="28" t="n">
        <v>0</v>
      </c>
      <c r="E4" s="28" t="n">
        <v>1</v>
      </c>
      <c r="F4" s="28" t="n">
        <v>0</v>
      </c>
      <c r="G4" s="28" t="n">
        <v>5</v>
      </c>
      <c r="H4" s="28" t="n">
        <v>0</v>
      </c>
      <c r="I4" s="28" t="n">
        <v>1</v>
      </c>
      <c r="J4" s="28" t="n">
        <v>0</v>
      </c>
      <c r="K4" s="28" t="n">
        <v>3</v>
      </c>
    </row>
    <row r="5" customFormat="false" ht="15" hidden="false" customHeight="false" outlineLevel="0" collapsed="false">
      <c r="A5" s="22" t="s">
        <v>47</v>
      </c>
      <c r="B5" s="28" t="n">
        <v>14</v>
      </c>
      <c r="C5" s="28" t="n">
        <v>3</v>
      </c>
      <c r="D5" s="28" t="n">
        <v>0</v>
      </c>
      <c r="E5" s="28" t="n">
        <v>0</v>
      </c>
      <c r="F5" s="28" t="n">
        <v>1</v>
      </c>
      <c r="G5" s="28" t="n">
        <v>6</v>
      </c>
      <c r="H5" s="28" t="n">
        <v>1</v>
      </c>
      <c r="I5" s="28" t="n">
        <v>2</v>
      </c>
      <c r="J5" s="28" t="n">
        <v>0</v>
      </c>
      <c r="K5" s="28" t="n">
        <v>2</v>
      </c>
    </row>
    <row r="6" customFormat="false" ht="15" hidden="false" customHeight="false" outlineLevel="0" collapsed="false">
      <c r="A6" s="22" t="s">
        <v>48</v>
      </c>
      <c r="B6" s="28" t="n">
        <v>15</v>
      </c>
      <c r="C6" s="28" t="n">
        <v>1</v>
      </c>
      <c r="D6" s="28" t="n">
        <v>0</v>
      </c>
      <c r="E6" s="28" t="n">
        <v>0</v>
      </c>
      <c r="F6" s="28" t="n">
        <v>5</v>
      </c>
      <c r="G6" s="28" t="n">
        <v>3</v>
      </c>
      <c r="H6" s="28" t="n">
        <v>5</v>
      </c>
      <c r="I6" s="28" t="n">
        <v>0</v>
      </c>
      <c r="J6" s="28" t="n">
        <v>4</v>
      </c>
      <c r="K6" s="28" t="n">
        <v>4</v>
      </c>
    </row>
    <row r="7" customFormat="false" ht="15" hidden="false" customHeight="false" outlineLevel="0" collapsed="false">
      <c r="A7" s="0" t="s">
        <v>63</v>
      </c>
      <c r="B7" s="28" t="n">
        <v>303</v>
      </c>
      <c r="C7" s="28" t="n">
        <v>5</v>
      </c>
      <c r="D7" s="28" t="n">
        <v>2</v>
      </c>
      <c r="E7" s="28" t="n">
        <v>1</v>
      </c>
      <c r="F7" s="28" t="n">
        <v>114</v>
      </c>
      <c r="G7" s="28" t="n">
        <v>88</v>
      </c>
      <c r="H7" s="28" t="n">
        <v>73</v>
      </c>
      <c r="I7" s="28" t="n">
        <v>69</v>
      </c>
      <c r="J7" s="28" t="n">
        <v>61</v>
      </c>
      <c r="K7" s="28" t="n">
        <v>67</v>
      </c>
    </row>
    <row r="8" customFormat="false" ht="15" hidden="false" customHeight="false" outlineLevel="0" collapsed="false">
      <c r="A8" s="0" t="s">
        <v>64</v>
      </c>
      <c r="B8" s="28" t="n">
        <v>545</v>
      </c>
      <c r="C8" s="28" t="n">
        <v>3</v>
      </c>
      <c r="D8" s="28" t="n">
        <v>3</v>
      </c>
      <c r="E8" s="28" t="n">
        <v>0</v>
      </c>
      <c r="F8" s="28" t="n">
        <v>113</v>
      </c>
      <c r="G8" s="28" t="n">
        <v>77</v>
      </c>
      <c r="H8" s="28" t="n">
        <v>87</v>
      </c>
      <c r="I8" s="28" t="n">
        <v>289</v>
      </c>
      <c r="J8" s="28" t="n">
        <v>79</v>
      </c>
      <c r="K8" s="28" t="n">
        <v>70</v>
      </c>
    </row>
    <row r="9" customFormat="false" ht="15" hidden="false" customHeight="false" outlineLevel="0" collapsed="false">
      <c r="A9" s="0" t="s">
        <v>65</v>
      </c>
      <c r="B9" s="28" t="n">
        <v>452</v>
      </c>
      <c r="C9" s="28" t="n">
        <v>3</v>
      </c>
      <c r="D9" s="28" t="n">
        <v>5</v>
      </c>
      <c r="E9" s="28" t="n">
        <v>2</v>
      </c>
      <c r="F9" s="28" t="n">
        <v>65</v>
      </c>
      <c r="G9" s="28" t="n">
        <v>44</v>
      </c>
      <c r="H9" s="28" t="n">
        <v>64</v>
      </c>
      <c r="I9" s="28" t="n">
        <v>257</v>
      </c>
      <c r="J9" s="28" t="n">
        <v>68</v>
      </c>
      <c r="K9" s="28" t="n">
        <v>53</v>
      </c>
    </row>
    <row r="10" customFormat="false" ht="15" hidden="false" customHeight="false" outlineLevel="0" collapsed="false">
      <c r="A10" s="0" t="s">
        <v>66</v>
      </c>
      <c r="B10" s="28" t="n">
        <v>449</v>
      </c>
      <c r="C10" s="28" t="n">
        <v>4</v>
      </c>
      <c r="D10" s="28" t="n">
        <v>6</v>
      </c>
      <c r="E10" s="28" t="n">
        <v>5</v>
      </c>
      <c r="F10" s="28" t="n">
        <v>65</v>
      </c>
      <c r="G10" s="28" t="n">
        <v>19</v>
      </c>
      <c r="H10" s="28" t="n">
        <v>66</v>
      </c>
      <c r="I10" s="28" t="n">
        <v>234</v>
      </c>
      <c r="J10" s="28" t="n">
        <v>98</v>
      </c>
      <c r="K10" s="28" t="n">
        <v>67</v>
      </c>
    </row>
    <row r="11" customFormat="false" ht="15" hidden="false" customHeight="false" outlineLevel="0" collapsed="false">
      <c r="A11" s="0" t="s">
        <v>67</v>
      </c>
      <c r="B11" s="28" t="n">
        <v>342</v>
      </c>
      <c r="C11" s="28" t="n">
        <v>5</v>
      </c>
      <c r="D11" s="28" t="n">
        <v>16</v>
      </c>
      <c r="E11" s="28" t="n">
        <v>6</v>
      </c>
      <c r="F11" s="28" t="n">
        <v>41</v>
      </c>
      <c r="G11" s="28" t="n">
        <v>5</v>
      </c>
      <c r="H11" s="28" t="n">
        <v>61</v>
      </c>
      <c r="I11" s="28" t="n">
        <v>150</v>
      </c>
      <c r="J11" s="28" t="n">
        <v>77</v>
      </c>
      <c r="K11" s="28" t="n">
        <v>57</v>
      </c>
    </row>
    <row r="12" customFormat="false" ht="15" hidden="false" customHeight="false" outlineLevel="0" collapsed="false">
      <c r="A12" s="0" t="s">
        <v>68</v>
      </c>
      <c r="B12" s="28" t="n">
        <v>184</v>
      </c>
      <c r="C12" s="28" t="n">
        <v>5</v>
      </c>
      <c r="D12" s="28" t="n">
        <v>36</v>
      </c>
      <c r="E12" s="28" t="n">
        <v>4</v>
      </c>
      <c r="F12" s="28" t="n">
        <v>35</v>
      </c>
      <c r="G12" s="28" t="n">
        <v>4</v>
      </c>
      <c r="H12" s="28" t="n">
        <v>41</v>
      </c>
      <c r="I12" s="28" t="n">
        <v>25</v>
      </c>
      <c r="J12" s="28" t="n">
        <v>44</v>
      </c>
      <c r="K12" s="28" t="n">
        <v>55</v>
      </c>
    </row>
    <row r="13" customFormat="false" ht="15" hidden="false" customHeight="false" outlineLevel="0" collapsed="false">
      <c r="A13" s="0" t="s">
        <v>69</v>
      </c>
      <c r="B13" s="28" t="n">
        <v>153</v>
      </c>
      <c r="C13" s="28" t="n">
        <v>1</v>
      </c>
      <c r="D13" s="28" t="n">
        <v>59</v>
      </c>
      <c r="E13" s="28" t="n">
        <v>1</v>
      </c>
      <c r="F13" s="28" t="n">
        <v>24</v>
      </c>
      <c r="G13" s="28" t="n">
        <v>1</v>
      </c>
      <c r="H13" s="28" t="n">
        <v>26</v>
      </c>
      <c r="I13" s="28" t="n">
        <v>2</v>
      </c>
      <c r="J13" s="28" t="n">
        <v>28</v>
      </c>
      <c r="K13" s="28" t="n">
        <v>60</v>
      </c>
    </row>
    <row r="14" customFormat="false" ht="15" hidden="false" customHeight="false" outlineLevel="0" collapsed="false">
      <c r="A14" s="0" t="s">
        <v>70</v>
      </c>
      <c r="B14" s="28" t="n">
        <v>122</v>
      </c>
      <c r="C14" s="28" t="n">
        <v>2</v>
      </c>
      <c r="D14" s="28" t="n">
        <v>69</v>
      </c>
      <c r="E14" s="28" t="n">
        <v>1</v>
      </c>
      <c r="F14" s="28" t="n">
        <v>17</v>
      </c>
      <c r="G14" s="28" t="n">
        <v>0</v>
      </c>
      <c r="H14" s="28" t="n">
        <v>9</v>
      </c>
      <c r="I14" s="28" t="n">
        <v>0</v>
      </c>
      <c r="J14" s="28" t="n">
        <v>17</v>
      </c>
      <c r="K14" s="28" t="n">
        <v>59</v>
      </c>
    </row>
    <row r="15" customFormat="false" ht="15" hidden="false" customHeight="true" outlineLevel="0" collapsed="false">
      <c r="A15" s="27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0"/>
    </row>
    <row r="16" customFormat="false" ht="15" hidden="false" customHeight="false" outlineLevel="0" collapsed="false">
      <c r="A16" s="0" t="s">
        <v>46</v>
      </c>
      <c r="B16" s="18" t="n">
        <v>100</v>
      </c>
      <c r="C16" s="18" t="n">
        <v>0</v>
      </c>
      <c r="D16" s="18" t="n">
        <v>0</v>
      </c>
      <c r="E16" s="18" t="n">
        <v>8.33333333333333</v>
      </c>
      <c r="F16" s="18" t="n">
        <v>0</v>
      </c>
      <c r="G16" s="18" t="n">
        <v>41.6666666666667</v>
      </c>
      <c r="H16" s="18" t="n">
        <v>0</v>
      </c>
      <c r="I16" s="18" t="n">
        <v>8.33333333333333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18" t="n">
        <v>100</v>
      </c>
      <c r="C17" s="18" t="n">
        <v>21.4285714285714</v>
      </c>
      <c r="D17" s="18" t="n">
        <v>0</v>
      </c>
      <c r="E17" s="18" t="n">
        <v>0</v>
      </c>
      <c r="F17" s="18" t="n">
        <v>7.14285714285714</v>
      </c>
      <c r="G17" s="18" t="n">
        <v>42.8571428571429</v>
      </c>
      <c r="H17" s="18" t="n">
        <v>7.14285714285714</v>
      </c>
      <c r="I17" s="18" t="n">
        <v>14.2857142857143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18" t="n">
        <v>100</v>
      </c>
      <c r="C18" s="18" t="n">
        <v>6.66666666666667</v>
      </c>
      <c r="D18" s="18" t="n">
        <v>0</v>
      </c>
      <c r="E18" s="18" t="n">
        <v>0</v>
      </c>
      <c r="F18" s="18" t="n">
        <v>33.3333333333333</v>
      </c>
      <c r="G18" s="18" t="n">
        <v>20</v>
      </c>
      <c r="H18" s="18" t="n">
        <v>33.3333333333333</v>
      </c>
      <c r="I18" s="18" t="n">
        <v>0</v>
      </c>
      <c r="J18" s="18" t="n">
        <v>26.6666666666667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18" t="n">
        <v>100</v>
      </c>
      <c r="C19" s="18" t="n">
        <v>1.65016501650165</v>
      </c>
      <c r="D19" s="18" t="n">
        <v>0.66006600660066</v>
      </c>
      <c r="E19" s="18" t="n">
        <v>0.33003300330033</v>
      </c>
      <c r="F19" s="18" t="n">
        <v>37.6237623762376</v>
      </c>
      <c r="G19" s="18" t="n">
        <v>29.042904290429</v>
      </c>
      <c r="H19" s="18" t="n">
        <v>24.0924092409241</v>
      </c>
      <c r="I19" s="18" t="n">
        <v>22.7722772277228</v>
      </c>
      <c r="J19" s="18" t="n">
        <v>20.1320132013201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18" t="n">
        <v>100</v>
      </c>
      <c r="C20" s="18" t="n">
        <v>0.55045871559633</v>
      </c>
      <c r="D20" s="18" t="n">
        <v>0.55045871559633</v>
      </c>
      <c r="E20" s="18" t="n">
        <v>0</v>
      </c>
      <c r="F20" s="18" t="n">
        <v>20.7339449541284</v>
      </c>
      <c r="G20" s="18" t="n">
        <v>14.1284403669725</v>
      </c>
      <c r="H20" s="18" t="n">
        <v>15.9633027522936</v>
      </c>
      <c r="I20" s="18" t="n">
        <v>53.0275229357798</v>
      </c>
      <c r="J20" s="18" t="n">
        <v>14.4954128440367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18" t="n">
        <v>100</v>
      </c>
      <c r="C21" s="18" t="n">
        <v>0.663716814159292</v>
      </c>
      <c r="D21" s="18" t="n">
        <v>1.10619469026549</v>
      </c>
      <c r="E21" s="18" t="n">
        <v>0.442477876106195</v>
      </c>
      <c r="F21" s="18" t="n">
        <v>14.3805309734513</v>
      </c>
      <c r="G21" s="18" t="n">
        <v>9.73451327433628</v>
      </c>
      <c r="H21" s="18" t="n">
        <v>14.1592920353982</v>
      </c>
      <c r="I21" s="18" t="n">
        <v>56.858407079646</v>
      </c>
      <c r="J21" s="18" t="n">
        <v>15.0442477876106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18" t="n">
        <v>100</v>
      </c>
      <c r="C22" s="18" t="n">
        <v>0.89086859688196</v>
      </c>
      <c r="D22" s="18" t="n">
        <v>1.33630289532294</v>
      </c>
      <c r="E22" s="18" t="n">
        <v>1.11358574610245</v>
      </c>
      <c r="F22" s="18" t="n">
        <v>14.4766146993318</v>
      </c>
      <c r="G22" s="18" t="n">
        <v>4.23162583518931</v>
      </c>
      <c r="H22" s="18" t="n">
        <v>14.6993318485523</v>
      </c>
      <c r="I22" s="18" t="n">
        <v>52.1158129175947</v>
      </c>
      <c r="J22" s="18" t="n">
        <v>21.826280623608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18" t="n">
        <v>100</v>
      </c>
      <c r="C23" s="18" t="n">
        <v>1.46198830409357</v>
      </c>
      <c r="D23" s="18" t="n">
        <v>4.67836257309942</v>
      </c>
      <c r="E23" s="18" t="n">
        <v>1.75438596491228</v>
      </c>
      <c r="F23" s="18" t="n">
        <v>11.9883040935673</v>
      </c>
      <c r="G23" s="18" t="n">
        <v>1.46198830409357</v>
      </c>
      <c r="H23" s="18" t="n">
        <v>17.8362573099415</v>
      </c>
      <c r="I23" s="18" t="n">
        <v>43.859649122807</v>
      </c>
      <c r="J23" s="18" t="n">
        <v>22.5146198830409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18" t="n">
        <v>100</v>
      </c>
      <c r="C24" s="18" t="n">
        <v>2.71739130434783</v>
      </c>
      <c r="D24" s="18" t="n">
        <v>19.5652173913043</v>
      </c>
      <c r="E24" s="18" t="n">
        <v>2.17391304347826</v>
      </c>
      <c r="F24" s="18" t="n">
        <v>19.0217391304348</v>
      </c>
      <c r="G24" s="18" t="n">
        <v>2.17391304347826</v>
      </c>
      <c r="H24" s="18" t="n">
        <v>22.2826086956522</v>
      </c>
      <c r="I24" s="18" t="n">
        <v>13.5869565217391</v>
      </c>
      <c r="J24" s="18" t="n">
        <v>23.9130434782609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18" t="n">
        <v>100</v>
      </c>
      <c r="C25" s="18" t="n">
        <v>0.65359477124183</v>
      </c>
      <c r="D25" s="18" t="n">
        <v>38.562091503268</v>
      </c>
      <c r="E25" s="18" t="n">
        <v>0.65359477124183</v>
      </c>
      <c r="F25" s="18" t="n">
        <v>15.6862745098039</v>
      </c>
      <c r="G25" s="18" t="n">
        <v>0.65359477124183</v>
      </c>
      <c r="H25" s="18" t="n">
        <v>16.9934640522876</v>
      </c>
      <c r="I25" s="18" t="n">
        <v>1.30718954248366</v>
      </c>
      <c r="J25" s="18" t="n">
        <v>18.3006535947712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4" t="n">
        <v>100</v>
      </c>
      <c r="C26" s="24" t="n">
        <v>1.63934426229508</v>
      </c>
      <c r="D26" s="24" t="n">
        <v>56.5573770491803</v>
      </c>
      <c r="E26" s="24" t="n">
        <v>0.819672131147541</v>
      </c>
      <c r="F26" s="24" t="n">
        <v>13.9344262295082</v>
      </c>
      <c r="G26" s="24" t="n">
        <v>0</v>
      </c>
      <c r="H26" s="24" t="n">
        <v>7.37704918032787</v>
      </c>
      <c r="I26" s="24" t="n">
        <v>0</v>
      </c>
      <c r="J26" s="24" t="n">
        <v>13.9344262295082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7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7</v>
      </c>
      <c r="C4" s="28" t="n">
        <v>0</v>
      </c>
      <c r="D4" s="28" t="n">
        <v>0</v>
      </c>
      <c r="E4" s="28" t="n">
        <v>1</v>
      </c>
      <c r="F4" s="28" t="n">
        <v>0</v>
      </c>
      <c r="G4" s="28" t="n">
        <v>1</v>
      </c>
      <c r="H4" s="28" t="n">
        <v>2</v>
      </c>
      <c r="I4" s="28" t="n">
        <v>0</v>
      </c>
      <c r="J4" s="28" t="n">
        <v>0</v>
      </c>
      <c r="K4" s="28" t="n">
        <v>2</v>
      </c>
    </row>
    <row r="5" customFormat="false" ht="15" hidden="false" customHeight="false" outlineLevel="0" collapsed="false">
      <c r="A5" s="22" t="s">
        <v>47</v>
      </c>
      <c r="B5" s="28" t="n">
        <v>9</v>
      </c>
      <c r="C5" s="28" t="n">
        <v>2</v>
      </c>
      <c r="D5" s="28" t="n">
        <v>0</v>
      </c>
      <c r="E5" s="28" t="n">
        <v>1</v>
      </c>
      <c r="F5" s="28" t="n">
        <v>1</v>
      </c>
      <c r="G5" s="28" t="n">
        <v>4</v>
      </c>
      <c r="H5" s="28" t="n">
        <v>0</v>
      </c>
      <c r="I5" s="28" t="n">
        <v>1</v>
      </c>
      <c r="J5" s="28" t="n">
        <v>0</v>
      </c>
      <c r="K5" s="28" t="n">
        <v>2</v>
      </c>
    </row>
    <row r="6" customFormat="false" ht="15" hidden="false" customHeight="false" outlineLevel="0" collapsed="false">
      <c r="A6" s="22" t="s">
        <v>48</v>
      </c>
      <c r="B6" s="28" t="n">
        <v>7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5</v>
      </c>
      <c r="I6" s="28" t="n">
        <v>1</v>
      </c>
      <c r="J6" s="28" t="n">
        <v>1</v>
      </c>
      <c r="K6" s="28" t="n">
        <v>2</v>
      </c>
    </row>
    <row r="7" customFormat="false" ht="15" hidden="false" customHeight="false" outlineLevel="0" collapsed="false">
      <c r="A7" s="0" t="s">
        <v>63</v>
      </c>
      <c r="B7" s="28" t="n">
        <v>89</v>
      </c>
      <c r="C7" s="28" t="n">
        <v>0</v>
      </c>
      <c r="D7" s="28" t="n">
        <v>2</v>
      </c>
      <c r="E7" s="28" t="n">
        <v>1</v>
      </c>
      <c r="F7" s="28" t="n">
        <v>10</v>
      </c>
      <c r="G7" s="28" t="n">
        <v>12</v>
      </c>
      <c r="H7" s="28" t="n">
        <v>24</v>
      </c>
      <c r="I7" s="28" t="n">
        <v>41</v>
      </c>
      <c r="J7" s="28" t="n">
        <v>14</v>
      </c>
      <c r="K7" s="28" t="n">
        <v>8</v>
      </c>
    </row>
    <row r="8" customFormat="false" ht="15" hidden="false" customHeight="false" outlineLevel="0" collapsed="false">
      <c r="A8" s="0" t="s">
        <v>64</v>
      </c>
      <c r="B8" s="28" t="n">
        <v>187</v>
      </c>
      <c r="C8" s="28" t="n">
        <v>2</v>
      </c>
      <c r="D8" s="28" t="n">
        <v>0</v>
      </c>
      <c r="E8" s="28" t="n">
        <v>0</v>
      </c>
      <c r="F8" s="28" t="n">
        <v>19</v>
      </c>
      <c r="G8" s="28" t="n">
        <v>19</v>
      </c>
      <c r="H8" s="28" t="n">
        <v>22</v>
      </c>
      <c r="I8" s="28" t="n">
        <v>123</v>
      </c>
      <c r="J8" s="28" t="n">
        <v>24</v>
      </c>
      <c r="K8" s="28" t="n">
        <v>19</v>
      </c>
    </row>
    <row r="9" customFormat="false" ht="15" hidden="false" customHeight="false" outlineLevel="0" collapsed="false">
      <c r="A9" s="0" t="s">
        <v>65</v>
      </c>
      <c r="B9" s="28" t="n">
        <v>142</v>
      </c>
      <c r="C9" s="28" t="n">
        <v>1</v>
      </c>
      <c r="D9" s="28" t="n">
        <v>1</v>
      </c>
      <c r="E9" s="28" t="n">
        <v>1</v>
      </c>
      <c r="F9" s="28" t="n">
        <v>4</v>
      </c>
      <c r="G9" s="28" t="n">
        <v>4</v>
      </c>
      <c r="H9" s="28" t="n">
        <v>21</v>
      </c>
      <c r="I9" s="28" t="n">
        <v>103</v>
      </c>
      <c r="J9" s="28" t="n">
        <v>14</v>
      </c>
      <c r="K9" s="28" t="n">
        <v>9</v>
      </c>
    </row>
    <row r="10" customFormat="false" ht="15" hidden="false" customHeight="false" outlineLevel="0" collapsed="false">
      <c r="A10" s="0" t="s">
        <v>66</v>
      </c>
      <c r="B10" s="28" t="n">
        <v>188</v>
      </c>
      <c r="C10" s="28" t="n">
        <v>1</v>
      </c>
      <c r="D10" s="28" t="n">
        <v>6</v>
      </c>
      <c r="E10" s="28" t="n">
        <v>4</v>
      </c>
      <c r="F10" s="28" t="n">
        <v>9</v>
      </c>
      <c r="G10" s="28" t="n">
        <v>7</v>
      </c>
      <c r="H10" s="28" t="n">
        <v>24</v>
      </c>
      <c r="I10" s="28" t="n">
        <v>127</v>
      </c>
      <c r="J10" s="28" t="n">
        <v>25</v>
      </c>
      <c r="K10" s="28" t="n">
        <v>14</v>
      </c>
    </row>
    <row r="11" customFormat="false" ht="15" hidden="false" customHeight="false" outlineLevel="0" collapsed="false">
      <c r="A11" s="0" t="s">
        <v>67</v>
      </c>
      <c r="B11" s="28" t="n">
        <v>171</v>
      </c>
      <c r="C11" s="28" t="n">
        <v>0</v>
      </c>
      <c r="D11" s="28" t="n">
        <v>12</v>
      </c>
      <c r="E11" s="28" t="n">
        <v>5</v>
      </c>
      <c r="F11" s="28" t="n">
        <v>9</v>
      </c>
      <c r="G11" s="28" t="n">
        <v>6</v>
      </c>
      <c r="H11" s="28" t="n">
        <v>30</v>
      </c>
      <c r="I11" s="28" t="n">
        <v>89</v>
      </c>
      <c r="J11" s="28" t="n">
        <v>23</v>
      </c>
      <c r="K11" s="28" t="n">
        <v>15</v>
      </c>
    </row>
    <row r="12" customFormat="false" ht="15" hidden="false" customHeight="false" outlineLevel="0" collapsed="false">
      <c r="A12" s="0" t="s">
        <v>68</v>
      </c>
      <c r="B12" s="28" t="n">
        <v>70</v>
      </c>
      <c r="C12" s="28" t="n">
        <v>1</v>
      </c>
      <c r="D12" s="28" t="n">
        <v>21</v>
      </c>
      <c r="E12" s="28" t="n">
        <v>1</v>
      </c>
      <c r="F12" s="28" t="n">
        <v>3</v>
      </c>
      <c r="G12" s="28" t="n">
        <v>2</v>
      </c>
      <c r="H12" s="28" t="n">
        <v>23</v>
      </c>
      <c r="I12" s="28" t="n">
        <v>12</v>
      </c>
      <c r="J12" s="28" t="n">
        <v>6</v>
      </c>
      <c r="K12" s="28" t="n">
        <v>15</v>
      </c>
    </row>
    <row r="13" customFormat="false" ht="15" hidden="false" customHeight="false" outlineLevel="0" collapsed="false">
      <c r="A13" s="0" t="s">
        <v>69</v>
      </c>
      <c r="B13" s="28" t="n">
        <v>94</v>
      </c>
      <c r="C13" s="28" t="n">
        <v>1</v>
      </c>
      <c r="D13" s="28" t="n">
        <v>41</v>
      </c>
      <c r="E13" s="28" t="n">
        <v>4</v>
      </c>
      <c r="F13" s="28" t="n">
        <v>5</v>
      </c>
      <c r="G13" s="28" t="n">
        <v>2</v>
      </c>
      <c r="H13" s="28" t="n">
        <v>17</v>
      </c>
      <c r="I13" s="28" t="n">
        <v>4</v>
      </c>
      <c r="J13" s="28" t="n">
        <v>5</v>
      </c>
      <c r="K13" s="28" t="n">
        <v>39</v>
      </c>
    </row>
    <row r="14" customFormat="false" ht="15" hidden="false" customHeight="false" outlineLevel="0" collapsed="false">
      <c r="A14" s="0" t="s">
        <v>70</v>
      </c>
      <c r="B14" s="28" t="n">
        <v>157</v>
      </c>
      <c r="C14" s="28" t="n">
        <v>0</v>
      </c>
      <c r="D14" s="28" t="n">
        <v>107</v>
      </c>
      <c r="E14" s="28" t="n">
        <v>1</v>
      </c>
      <c r="F14" s="28" t="n">
        <v>3</v>
      </c>
      <c r="G14" s="28" t="n">
        <v>1</v>
      </c>
      <c r="H14" s="28" t="n">
        <v>5</v>
      </c>
      <c r="I14" s="28" t="n">
        <v>4</v>
      </c>
      <c r="J14" s="28" t="n">
        <v>4</v>
      </c>
      <c r="K14" s="28" t="n">
        <v>49</v>
      </c>
    </row>
    <row r="15" customFormat="false" ht="15" hidden="false" customHeight="true" outlineLevel="0" collapsed="false">
      <c r="A15" s="30" t="s">
        <v>7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M15" s="20"/>
    </row>
    <row r="16" customFormat="false" ht="15" hidden="false" customHeight="false" outlineLevel="0" collapsed="false">
      <c r="A16" s="0" t="s">
        <v>46</v>
      </c>
      <c r="B16" s="18" t="n">
        <v>100</v>
      </c>
      <c r="C16" s="18" t="n">
        <v>0</v>
      </c>
      <c r="D16" s="18" t="n">
        <v>0</v>
      </c>
      <c r="E16" s="18" t="n">
        <v>14.2857142857143</v>
      </c>
      <c r="F16" s="18" t="n">
        <v>0</v>
      </c>
      <c r="G16" s="18" t="n">
        <v>14.2857142857143</v>
      </c>
      <c r="H16" s="18" t="n">
        <v>28.5714285714286</v>
      </c>
      <c r="I16" s="18" t="n">
        <v>0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18" t="n">
        <v>100</v>
      </c>
      <c r="C17" s="18" t="n">
        <v>22.2222222222222</v>
      </c>
      <c r="D17" s="18" t="n">
        <v>0</v>
      </c>
      <c r="E17" s="18" t="n">
        <v>11.1111111111111</v>
      </c>
      <c r="F17" s="18" t="n">
        <v>11.1111111111111</v>
      </c>
      <c r="G17" s="18" t="n">
        <v>44.4444444444444</v>
      </c>
      <c r="H17" s="18" t="n">
        <v>0</v>
      </c>
      <c r="I17" s="18" t="n">
        <v>11.1111111111111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18" t="n">
        <v>10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71.4285714285714</v>
      </c>
      <c r="I18" s="18" t="n">
        <v>14.2857142857143</v>
      </c>
      <c r="J18" s="18" t="n">
        <v>14.2857142857143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18" t="n">
        <v>100</v>
      </c>
      <c r="C19" s="18" t="n">
        <v>0</v>
      </c>
      <c r="D19" s="18" t="n">
        <v>2.24719101123596</v>
      </c>
      <c r="E19" s="18" t="n">
        <v>1.12359550561798</v>
      </c>
      <c r="F19" s="18" t="n">
        <v>11.2359550561798</v>
      </c>
      <c r="G19" s="18" t="n">
        <v>13.4831460674157</v>
      </c>
      <c r="H19" s="18" t="n">
        <v>26.9662921348315</v>
      </c>
      <c r="I19" s="18" t="n">
        <v>46.0674157303371</v>
      </c>
      <c r="J19" s="18" t="n">
        <v>15.7303370786517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18" t="n">
        <v>100</v>
      </c>
      <c r="C20" s="18" t="n">
        <v>1.06951871657754</v>
      </c>
      <c r="D20" s="18" t="n">
        <v>0</v>
      </c>
      <c r="E20" s="18" t="n">
        <v>0</v>
      </c>
      <c r="F20" s="18" t="n">
        <v>10.1604278074866</v>
      </c>
      <c r="G20" s="18" t="n">
        <v>10.1604278074866</v>
      </c>
      <c r="H20" s="18" t="n">
        <v>11.7647058823529</v>
      </c>
      <c r="I20" s="18" t="n">
        <v>65.7754010695187</v>
      </c>
      <c r="J20" s="18" t="n">
        <v>12.8342245989305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18" t="n">
        <v>100</v>
      </c>
      <c r="C21" s="18" t="n">
        <v>0.704225352112676</v>
      </c>
      <c r="D21" s="18" t="n">
        <v>0.704225352112676</v>
      </c>
      <c r="E21" s="18" t="n">
        <v>0.704225352112676</v>
      </c>
      <c r="F21" s="18" t="n">
        <v>2.8169014084507</v>
      </c>
      <c r="G21" s="18" t="n">
        <v>2.8169014084507</v>
      </c>
      <c r="H21" s="18" t="n">
        <v>14.7887323943662</v>
      </c>
      <c r="I21" s="18" t="n">
        <v>72.5352112676056</v>
      </c>
      <c r="J21" s="18" t="n">
        <v>9.85915492957746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18" t="n">
        <v>100</v>
      </c>
      <c r="C22" s="18" t="n">
        <v>0.531914893617021</v>
      </c>
      <c r="D22" s="18" t="n">
        <v>3.19148936170213</v>
      </c>
      <c r="E22" s="18" t="n">
        <v>2.12765957446809</v>
      </c>
      <c r="F22" s="18" t="n">
        <v>4.78723404255319</v>
      </c>
      <c r="G22" s="18" t="n">
        <v>3.72340425531915</v>
      </c>
      <c r="H22" s="18" t="n">
        <v>12.7659574468085</v>
      </c>
      <c r="I22" s="18" t="n">
        <v>67.5531914893617</v>
      </c>
      <c r="J22" s="18" t="n">
        <v>13.2978723404255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18" t="n">
        <v>100</v>
      </c>
      <c r="C23" s="18" t="n">
        <v>0</v>
      </c>
      <c r="D23" s="18" t="n">
        <v>7.01754385964912</v>
      </c>
      <c r="E23" s="18" t="n">
        <v>2.92397660818713</v>
      </c>
      <c r="F23" s="18" t="n">
        <v>5.26315789473684</v>
      </c>
      <c r="G23" s="18" t="n">
        <v>3.50877192982456</v>
      </c>
      <c r="H23" s="18" t="n">
        <v>17.5438596491228</v>
      </c>
      <c r="I23" s="18" t="n">
        <v>52.046783625731</v>
      </c>
      <c r="J23" s="18" t="n">
        <v>13.4502923976608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18" t="n">
        <v>100</v>
      </c>
      <c r="C24" s="18" t="n">
        <v>1.42857142857143</v>
      </c>
      <c r="D24" s="18" t="n">
        <v>30</v>
      </c>
      <c r="E24" s="18" t="n">
        <v>1.42857142857143</v>
      </c>
      <c r="F24" s="18" t="n">
        <v>4.28571428571429</v>
      </c>
      <c r="G24" s="18" t="n">
        <v>2.85714285714286</v>
      </c>
      <c r="H24" s="18" t="n">
        <v>32.8571428571429</v>
      </c>
      <c r="I24" s="18" t="n">
        <v>17.1428571428571</v>
      </c>
      <c r="J24" s="18" t="n">
        <v>8.57142857142857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18" t="n">
        <v>100</v>
      </c>
      <c r="C25" s="18" t="n">
        <v>1.06382978723404</v>
      </c>
      <c r="D25" s="18" t="n">
        <v>43.6170212765958</v>
      </c>
      <c r="E25" s="18" t="n">
        <v>4.25531914893617</v>
      </c>
      <c r="F25" s="18" t="n">
        <v>5.31914893617021</v>
      </c>
      <c r="G25" s="18" t="n">
        <v>2.12765957446809</v>
      </c>
      <c r="H25" s="18" t="n">
        <v>18.0851063829787</v>
      </c>
      <c r="I25" s="18" t="n">
        <v>4.25531914893617</v>
      </c>
      <c r="J25" s="18" t="n">
        <v>5.31914893617021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4" t="n">
        <v>100</v>
      </c>
      <c r="C26" s="24" t="n">
        <v>0</v>
      </c>
      <c r="D26" s="24" t="n">
        <v>68.1528662420382</v>
      </c>
      <c r="E26" s="24" t="n">
        <v>0.636942675159236</v>
      </c>
      <c r="F26" s="24" t="n">
        <v>1.91082802547771</v>
      </c>
      <c r="G26" s="24" t="n">
        <v>0.636942675159236</v>
      </c>
      <c r="H26" s="24" t="n">
        <v>3.18471337579618</v>
      </c>
      <c r="I26" s="24" t="n">
        <v>2.54777070063694</v>
      </c>
      <c r="J26" s="24" t="n">
        <v>2.54777070063694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1">
    <mergeCell ref="A3:K3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04:14Z</dcterms:created>
  <dc:creator>maridelle.dizon</dc:creator>
  <dc:description/>
  <dc:language>en-US</dc:language>
  <cp:lastModifiedBy>Privacy Board</cp:lastModifiedBy>
  <cp:lastPrinted>2012-10-03T19:41:27Z</cp:lastPrinted>
  <dcterms:modified xsi:type="dcterms:W3CDTF">2021-06-25T18:28:33Z</dcterms:modified>
  <cp:revision>0</cp:revision>
  <dc:subject/>
  <dc:title/>
</cp:coreProperties>
</file>