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Numbers &amp; Rates &amp; Ratios" sheetId="1" state="visible" r:id="rId2"/>
    <sheet name="Number &amp; Percent by Age" sheetId="2" state="visible" r:id="rId3"/>
    <sheet name="Number &amp; % by Age (Male)" sheetId="3" state="visible" r:id="rId4"/>
    <sheet name="Number &amp; % by Age (Female)" sheetId="4" state="visible" r:id="rId5"/>
    <sheet name="Fig - Injury" sheetId="5" state="visible" r:id="rId6"/>
    <sheet name="Fig - Fall-related" sheetId="6" state="visible" r:id="rId7"/>
    <sheet name="Fig - Firearms-related" sheetId="7" state="visible" r:id="rId8"/>
    <sheet name="Fig - Assault-related" sheetId="8" state="visible" r:id="rId9"/>
    <sheet name="Fig - MVC" sheetId="9" state="visible" r:id="rId10"/>
    <sheet name="Fig - Poisonings" sheetId="10" state="visible" r:id="rId11"/>
    <sheet name="Fig - Suicide attempts" sheetId="11" state="visible" r:id="rId12"/>
    <sheet name="Fig - TBI" sheetId="12" state="visible" r:id="rId13"/>
  </sheets>
  <definedNames>
    <definedName function="false" hidden="false" localSheetId="3" name="_xlnm.Print_Area" vbProcedure="false">'Number &amp; % by Age (Female)'!$A$1:$L$29</definedName>
    <definedName function="false" hidden="false" localSheetId="2" name="_xlnm.Print_Area" vbProcedure="false">'Number &amp; % by Age (Male)'!$A$1:$L$29</definedName>
    <definedName function="false" hidden="false" localSheetId="1" name="_xlnm.Print_Area" vbProcedure="false">'Number &amp; Percent by Age'!$A$1:$L$29</definedName>
    <definedName function="false" hidden="false" localSheetId="0" name="_xlnm.Print_Area" vbProcedure="false">'Numbers &amp; Rates &amp; Ratio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6">
  <si>
    <t xml:space="preserve">Number of hospitalizations, hospitalization rates, and male to female ratios for selected injuries. Delaware, 2006-2010</t>
  </si>
  <si>
    <t xml:space="preserve">All injuries</t>
  </si>
  <si>
    <t xml:space="preserve">Drowning-related</t>
  </si>
  <si>
    <t xml:space="preserve">Unintentional fall-related</t>
  </si>
  <si>
    <t xml:space="preserve">Unintentional fire-related</t>
  </si>
  <si>
    <t xml:space="preserve">Firearm-related</t>
  </si>
  <si>
    <t xml:space="preserve">Assault-related</t>
  </si>
  <si>
    <t xml:space="preserve">Motor vehicle traffic</t>
  </si>
  <si>
    <t xml:space="preserve">Poisoning</t>
  </si>
  <si>
    <t xml:space="preserve">Suicide attempt</t>
  </si>
  <si>
    <t xml:space="preserve">Traumatic brain injury</t>
  </si>
  <si>
    <t xml:space="preserve">Hip fracture in 65+ age group</t>
  </si>
  <si>
    <t xml:space="preserve">Number of Hospitalization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Hospitalization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N/A</t>
  </si>
  <si>
    <t xml:space="preserve">Age-adjusted Hospitalization Rate per 100,000 by Sex</t>
  </si>
  <si>
    <t xml:space="preserve">Male</t>
  </si>
  <si>
    <t xml:space="preserve">---</t>
  </si>
  <si>
    <t xml:space="preserve">B</t>
  </si>
  <si>
    <t xml:space="preserve">Female</t>
  </si>
  <si>
    <t xml:space="preserve">Ratio of Male to Female</t>
  </si>
  <si>
    <t xml:space="preserve">M:F</t>
  </si>
  <si>
    <t xml:space="preserve">NA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Hospitalization Rate per 100,000, adjusted to 2000 U. S. standard population.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Hip fracture statistics were for the 65 and older population only.</t>
    </r>
  </si>
  <si>
    <t xml:space="preserve">---Figure does not meet standards of reliability or precision; fewer than 20 hospitalizations in the numerator.</t>
  </si>
  <si>
    <t xml:space="preserve">Source: Delaware Health Statistics Center</t>
  </si>
  <si>
    <t xml:space="preserve">Number and percent of injury hospitalizations by age and specific injury. Delaware, 2006-2010.</t>
  </si>
  <si>
    <t xml:space="preserve">Traumatic brain injury (TBI)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Percentages were not calculated because TBI and hip fractures represent counts of all-listed diagnoses, not just the primary diagnosis.</t>
  </si>
  <si>
    <t xml:space="preserve">Number and percent of male injury hospitalizations by age and specific injury. Delaware, 2006-2010.</t>
  </si>
  <si>
    <t xml:space="preserve">Number and percent of female injury hospitalizations by age and specific injury. Delaware, 2006-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Hospital Discharge Rate for All Injuries by Sex
Delaware, 2006-2010</a:t>
            </a:r>
          </a:p>
        </c:rich>
      </c:tx>
      <c:layout>
        <c:manualLayout>
          <c:xMode val="edge"/>
          <c:yMode val="edge"/>
          <c:x val="0.246329374357056"/>
          <c:y val="0.056811202554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316655756102"/>
          <c:y val="0.15980837734922"/>
          <c:w val="0.780276816608997"/>
          <c:h val="0.704274659132785"/>
        </c:manualLayout>
      </c:layout>
      <c:barChart>
        <c:barDir val="col"/>
        <c:grouping val="clustered"/>
        <c:varyColors val="0"/>
        <c:axId val="79118854"/>
        <c:axId val="2800982"/>
      </c:barChart>
      <c:catAx>
        <c:axId val="79118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982"/>
        <c:auto val="1"/>
        <c:lblAlgn val="ctr"/>
        <c:lblOffset val="100"/>
        <c:noMultiLvlLbl val="0"/>
      </c:catAx>
      <c:valAx>
        <c:axId val="28009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188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929018984382"/>
          <c:y val="0.173811571060066"/>
          <c:w val="0.366220892172449"/>
          <c:h val="0.060680506080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Hospital Discharge Rate for Fall-related Injuries by Sex
Delaware, 2006-2010</a:t>
            </a:r>
          </a:p>
        </c:rich>
      </c:tx>
      <c:layout>
        <c:manualLayout>
          <c:xMode val="edge"/>
          <c:yMode val="edge"/>
          <c:x val="0.22603572430562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677639577294"/>
          <c:y val="0.165827293944233"/>
          <c:w val="0.781492565229589"/>
          <c:h val="0.690701388035868"/>
        </c:manualLayout>
      </c:layout>
      <c:barChart>
        <c:barDir val="col"/>
        <c:grouping val="clustered"/>
        <c:varyColors val="0"/>
        <c:axId val="64039059"/>
        <c:axId val="99150725"/>
      </c:barChart>
      <c:catAx>
        <c:axId val="64039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50725"/>
        <c:auto val="1"/>
        <c:lblAlgn val="ctr"/>
        <c:lblOffset val="100"/>
        <c:noMultiLvlLbl val="0"/>
      </c:catAx>
      <c:valAx>
        <c:axId val="991507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390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476105863649"/>
          <c:y val="0.187876182287188"/>
          <c:w val="0.255681286823155"/>
          <c:h val="0.060680506080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89471589"/>
        <c:axId val="73320757"/>
      </c:barChart>
      <c:catAx>
        <c:axId val="894715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20757"/>
        <c:auto val="1"/>
        <c:lblAlgn val="ctr"/>
        <c:lblOffset val="100"/>
        <c:noMultiLvlLbl val="0"/>
      </c:catAx>
      <c:valAx>
        <c:axId val="733207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715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196109604414"/>
          <c:y val="0.49662203660484"/>
          <c:w val="0.00991302721406528"/>
          <c:h val="0.00436064365557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Hospital Discharge Rate for Assault-related Injuries by Sex
Delaware, 2006-2010</a:t>
            </a:r>
          </a:p>
        </c:rich>
      </c:tx>
      <c:layout>
        <c:manualLayout>
          <c:xMode val="edge"/>
          <c:yMode val="edge"/>
          <c:x val="0.201907790143084"/>
          <c:y val="0.0696474634565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038623398485"/>
          <c:y val="0.16318634074438"/>
          <c:w val="0.785420368465351"/>
          <c:h val="0.689473037710355"/>
        </c:manualLayout>
      </c:layout>
      <c:barChart>
        <c:barDir val="col"/>
        <c:grouping val="clustered"/>
        <c:varyColors val="0"/>
        <c:axId val="89439334"/>
        <c:axId val="45379232"/>
      </c:barChart>
      <c:catAx>
        <c:axId val="89439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79232"/>
        <c:auto val="1"/>
        <c:lblAlgn val="ctr"/>
        <c:lblOffset val="100"/>
        <c:noMultiLvlLbl val="0"/>
      </c:catAx>
      <c:valAx>
        <c:axId val="453792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393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024782568035"/>
          <c:y val="0.178663554845842"/>
          <c:w val="0.301879734405686"/>
          <c:h val="0.069340375875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87710825"/>
        <c:axId val="58462669"/>
      </c:barChart>
      <c:catAx>
        <c:axId val="877108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62669"/>
        <c:auto val="1"/>
        <c:lblAlgn val="ctr"/>
        <c:lblOffset val="100"/>
        <c:noMultiLvlLbl val="0"/>
      </c:catAx>
      <c:valAx>
        <c:axId val="58462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108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196109604414"/>
          <c:y val="0.49662203660484"/>
          <c:w val="0.00991302721406528"/>
          <c:h val="0.00436064365557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37157277"/>
        <c:axId val="16120504"/>
      </c:barChart>
      <c:catAx>
        <c:axId val="371572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20504"/>
        <c:auto val="1"/>
        <c:lblAlgn val="ctr"/>
        <c:lblOffset val="100"/>
        <c:noMultiLvlLbl val="0"/>
      </c:catAx>
      <c:valAx>
        <c:axId val="16120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572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196109604414"/>
          <c:y val="0.49662203660484"/>
          <c:w val="0.00991302721406528"/>
          <c:h val="0.00436064365557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57513352"/>
        <c:axId val="70511225"/>
      </c:barChart>
      <c:catAx>
        <c:axId val="57513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11225"/>
        <c:auto val="1"/>
        <c:lblAlgn val="ctr"/>
        <c:lblOffset val="100"/>
        <c:noMultiLvlLbl val="0"/>
      </c:catAx>
      <c:valAx>
        <c:axId val="70511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133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196109604414"/>
          <c:y val="0.49662203660484"/>
          <c:w val="0.00991302721406528"/>
          <c:h val="0.00436064365557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31684279435145"/>
          <c:h val="0.912172951725832"/>
        </c:manualLayout>
      </c:layout>
      <c:barChart>
        <c:barDir val="col"/>
        <c:grouping val="clustered"/>
        <c:varyColors val="0"/>
        <c:axId val="91486630"/>
        <c:axId val="70135417"/>
      </c:barChart>
      <c:catAx>
        <c:axId val="91486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35417"/>
        <c:auto val="1"/>
        <c:lblAlgn val="ctr"/>
        <c:lblOffset val="100"/>
        <c:noMultiLvlLbl val="0"/>
      </c:catAx>
      <c:valAx>
        <c:axId val="70135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866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37</xdr:row>
      <xdr:rowOff>2628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360360" y="179640"/>
          <a:ext cx="769896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7" min="6" style="1" width="12.99"/>
    <col collapsed="false" customWidth="true" hidden="false" outlineLevel="0" max="8" min="8" style="1" width="14.7"/>
    <col collapsed="false" customWidth="true" hidden="false" outlineLevel="0" max="10" min="9" style="1" width="12.99"/>
    <col collapsed="false" customWidth="true" hidden="false" outlineLevel="0" max="11" min="11" style="1" width="14.14"/>
    <col collapsed="false" customWidth="true" hidden="false" outlineLevel="0" max="12" min="12" style="0" width="9.99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/>
    </row>
    <row r="3" customFormat="false" ht="1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13</v>
      </c>
      <c r="B4" s="7" t="n">
        <v>23563</v>
      </c>
      <c r="C4" s="7" t="n">
        <v>21</v>
      </c>
      <c r="D4" s="7" t="n">
        <v>11171</v>
      </c>
      <c r="E4" s="7" t="n">
        <v>30</v>
      </c>
      <c r="F4" s="7" t="n">
        <v>500</v>
      </c>
      <c r="G4" s="7" t="n">
        <v>1354</v>
      </c>
      <c r="H4" s="7" t="n">
        <v>3660</v>
      </c>
      <c r="I4" s="7" t="n">
        <v>3525</v>
      </c>
      <c r="J4" s="7" t="n">
        <v>2209</v>
      </c>
      <c r="K4" s="7" t="n">
        <v>4730</v>
      </c>
      <c r="L4" s="8" t="n">
        <v>3081</v>
      </c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13</v>
      </c>
      <c r="B6" s="10" t="n">
        <v>534.741761236885</v>
      </c>
      <c r="C6" s="10" t="n">
        <v>0.476576708652318</v>
      </c>
      <c r="D6" s="10" t="n">
        <v>253.51611487405</v>
      </c>
      <c r="E6" s="10" t="n">
        <v>0.680823869503312</v>
      </c>
      <c r="F6" s="10" t="n">
        <v>11.3470644917219</v>
      </c>
      <c r="G6" s="10" t="n">
        <v>30.7278506435828</v>
      </c>
      <c r="H6" s="10" t="n">
        <v>83.060512079404</v>
      </c>
      <c r="I6" s="10" t="n">
        <v>79.9968046666391</v>
      </c>
      <c r="J6" s="10" t="n">
        <v>50.1313309244272</v>
      </c>
      <c r="K6" s="10" t="n">
        <v>107.343230091689</v>
      </c>
      <c r="L6" s="11" t="n">
        <v>496.461443267074</v>
      </c>
    </row>
    <row r="7" customFormat="false" ht="1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0" t="s">
        <v>13</v>
      </c>
      <c r="B8" s="10" t="n">
        <v>510.363871352072</v>
      </c>
      <c r="C8" s="10" t="n">
        <v>0.464512711726524</v>
      </c>
      <c r="D8" s="10" t="n">
        <v>228.292313023299</v>
      </c>
      <c r="E8" s="10" t="n">
        <v>0.66553297732832</v>
      </c>
      <c r="F8" s="10" t="n">
        <v>11.8607569503611</v>
      </c>
      <c r="G8" s="10" t="n">
        <v>31.7620548106685</v>
      </c>
      <c r="H8" s="10" t="n">
        <v>82.9565475010201</v>
      </c>
      <c r="I8" s="10" t="n">
        <v>80.7230598586964</v>
      </c>
      <c r="J8" s="10" t="n">
        <v>51.1071118537636</v>
      </c>
      <c r="K8" s="10" t="n">
        <v>103.697763077442</v>
      </c>
      <c r="L8" s="11" t="s">
        <v>16</v>
      </c>
    </row>
    <row r="9" customFormat="false" ht="15" hidden="false" customHeight="fals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25" hidden="false" customHeight="false" outlineLevel="0" collapsed="false">
      <c r="A10" s="0" t="s">
        <v>18</v>
      </c>
      <c r="B10" s="10" t="n">
        <v>552.178508329284</v>
      </c>
      <c r="C10" s="10" t="s">
        <v>19</v>
      </c>
      <c r="D10" s="10" t="n">
        <v>198.768103855333</v>
      </c>
      <c r="E10" s="10" t="n">
        <v>1.04479080146614</v>
      </c>
      <c r="F10" s="10" t="n">
        <v>21.9476708956875</v>
      </c>
      <c r="G10" s="10" t="n">
        <v>54.4087043627096</v>
      </c>
      <c r="H10" s="10" t="n">
        <v>106.446269670395</v>
      </c>
      <c r="I10" s="10" t="n">
        <v>76.8623072523524</v>
      </c>
      <c r="J10" s="10" t="n">
        <v>47.7991639401737</v>
      </c>
      <c r="K10" s="10" t="n">
        <v>138.593472544018</v>
      </c>
      <c r="L10" s="11" t="n">
        <v>293.698958567468</v>
      </c>
      <c r="M10" s="12" t="s">
        <v>20</v>
      </c>
    </row>
    <row r="11" customFormat="false" ht="17.25" hidden="false" customHeight="false" outlineLevel="0" collapsed="false">
      <c r="A11" s="0" t="s">
        <v>21</v>
      </c>
      <c r="B11" s="10" t="n">
        <v>454.58662984699</v>
      </c>
      <c r="C11" s="10" t="s">
        <v>19</v>
      </c>
      <c r="D11" s="10" t="n">
        <v>243.174343766041</v>
      </c>
      <c r="E11" s="10" t="s">
        <v>19</v>
      </c>
      <c r="F11" s="10" t="n">
        <v>1.77212936690748</v>
      </c>
      <c r="G11" s="10" t="n">
        <v>9.390667673824</v>
      </c>
      <c r="H11" s="10" t="n">
        <v>60.3059906746815</v>
      </c>
      <c r="I11" s="10" t="n">
        <v>84.480653240617</v>
      </c>
      <c r="J11" s="10" t="n">
        <v>54.4766328941549</v>
      </c>
      <c r="K11" s="10" t="n">
        <v>70.6524670617675</v>
      </c>
      <c r="L11" s="11" t="n">
        <v>649.508556434009</v>
      </c>
      <c r="M11" s="12" t="s">
        <v>20</v>
      </c>
    </row>
    <row r="12" customFormat="false" ht="15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0" t="s">
        <v>23</v>
      </c>
      <c r="B13" s="10" t="n">
        <v>1.21468268548757</v>
      </c>
      <c r="C13" s="10" t="s">
        <v>24</v>
      </c>
      <c r="D13" s="10" t="n">
        <v>0.817389288594394</v>
      </c>
      <c r="E13" s="10" t="s">
        <v>24</v>
      </c>
      <c r="F13" s="10" t="n">
        <v>12.3849146148896</v>
      </c>
      <c r="G13" s="10" t="n">
        <v>5.7939122384632</v>
      </c>
      <c r="H13" s="10" t="n">
        <v>1.76510274484364</v>
      </c>
      <c r="I13" s="10" t="n">
        <v>0.909821412405914</v>
      </c>
      <c r="J13" s="10" t="n">
        <v>0.87742507935549</v>
      </c>
      <c r="K13" s="10" t="n">
        <v>1.96162254918648</v>
      </c>
      <c r="L13" s="10" t="n">
        <v>0.452186434894655</v>
      </c>
    </row>
    <row r="14" customFormat="false" ht="1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0" t="s">
        <v>26</v>
      </c>
      <c r="B15" s="10" t="n">
        <v>383.631713554987</v>
      </c>
      <c r="C15" s="10" t="s">
        <v>19</v>
      </c>
      <c r="D15" s="10" t="n">
        <v>141.337999730785</v>
      </c>
      <c r="E15" s="10" t="s">
        <v>19</v>
      </c>
      <c r="F15" s="10" t="s">
        <v>19</v>
      </c>
      <c r="G15" s="10" t="n">
        <v>48.7952618118186</v>
      </c>
      <c r="H15" s="10" t="s">
        <v>19</v>
      </c>
      <c r="I15" s="10" t="s">
        <v>19</v>
      </c>
      <c r="J15" s="10" t="s">
        <v>19</v>
      </c>
      <c r="K15" s="10" t="n">
        <v>188.450666307713</v>
      </c>
      <c r="L15" s="11" t="s">
        <v>16</v>
      </c>
    </row>
    <row r="16" customFormat="false" ht="15" hidden="false" customHeight="false" outlineLevel="0" collapsed="false">
      <c r="A16" s="13" t="s">
        <v>27</v>
      </c>
      <c r="B16" s="10" t="n">
        <v>265.333458463796</v>
      </c>
      <c r="C16" s="10" t="s">
        <v>19</v>
      </c>
      <c r="D16" s="10" t="n">
        <v>84.0364812176332</v>
      </c>
      <c r="E16" s="10" t="s">
        <v>19</v>
      </c>
      <c r="F16" s="10" t="s">
        <v>19</v>
      </c>
      <c r="G16" s="10" t="s">
        <v>19</v>
      </c>
      <c r="H16" s="10" t="n">
        <v>21.3290561466074</v>
      </c>
      <c r="I16" s="10" t="n">
        <v>63.9871684398222</v>
      </c>
      <c r="J16" s="10" t="s">
        <v>19</v>
      </c>
      <c r="K16" s="10" t="n">
        <v>48.6302480142649</v>
      </c>
      <c r="L16" s="11" t="s">
        <v>16</v>
      </c>
    </row>
    <row r="17" customFormat="false" ht="15" hidden="false" customHeight="false" outlineLevel="0" collapsed="false">
      <c r="A17" s="0" t="s">
        <v>28</v>
      </c>
      <c r="B17" s="10" t="n">
        <v>194.016026495643</v>
      </c>
      <c r="C17" s="10" t="s">
        <v>19</v>
      </c>
      <c r="D17" s="10" t="n">
        <v>61.2220553770156</v>
      </c>
      <c r="E17" s="10" t="s">
        <v>19</v>
      </c>
      <c r="F17" s="10" t="s">
        <v>19</v>
      </c>
      <c r="G17" s="10" t="n">
        <v>4.38553405279481</v>
      </c>
      <c r="H17" s="10" t="n">
        <v>33.856322887576</v>
      </c>
      <c r="I17" s="10" t="n">
        <v>18.9455071080736</v>
      </c>
      <c r="J17" s="10" t="n">
        <v>9.64817491614859</v>
      </c>
      <c r="K17" s="10" t="n">
        <v>45.4341327869543</v>
      </c>
      <c r="L17" s="11" t="s">
        <v>16</v>
      </c>
    </row>
    <row r="18" customFormat="false" ht="15" hidden="false" customHeight="false" outlineLevel="0" collapsed="false">
      <c r="A18" s="0" t="s">
        <v>29</v>
      </c>
      <c r="B18" s="10" t="n">
        <v>433.960446735918</v>
      </c>
      <c r="C18" s="10" t="s">
        <v>19</v>
      </c>
      <c r="D18" s="10" t="n">
        <v>40.7260388097182</v>
      </c>
      <c r="E18" s="10" t="s">
        <v>19</v>
      </c>
      <c r="F18" s="10" t="n">
        <v>39.5431248193944</v>
      </c>
      <c r="G18" s="10" t="n">
        <v>71.1438271323292</v>
      </c>
      <c r="H18" s="10" t="n">
        <v>129.106612658194</v>
      </c>
      <c r="I18" s="10" t="n">
        <v>99.8717383259063</v>
      </c>
      <c r="J18" s="10" t="n">
        <v>76.3824462323344</v>
      </c>
      <c r="K18" s="10" t="n">
        <v>113.559743071081</v>
      </c>
      <c r="L18" s="11" t="s">
        <v>16</v>
      </c>
    </row>
    <row r="19" customFormat="false" ht="15" hidden="false" customHeight="false" outlineLevel="0" collapsed="false">
      <c r="A19" s="0" t="s">
        <v>30</v>
      </c>
      <c r="B19" s="10" t="n">
        <v>396.490515918373</v>
      </c>
      <c r="C19" s="10" t="s">
        <v>19</v>
      </c>
      <c r="D19" s="10" t="n">
        <v>45.5777153458031</v>
      </c>
      <c r="E19" s="10" t="s">
        <v>19</v>
      </c>
      <c r="F19" s="10" t="n">
        <v>26.1715787337229</v>
      </c>
      <c r="G19" s="10" t="n">
        <v>57.5062580339625</v>
      </c>
      <c r="H19" s="10" t="n">
        <v>110.917643204826</v>
      </c>
      <c r="I19" s="10" t="n">
        <v>114.478402216216</v>
      </c>
      <c r="J19" s="10" t="n">
        <v>85.1021403722418</v>
      </c>
      <c r="K19" s="10" t="n">
        <v>90.087202988189</v>
      </c>
      <c r="L19" s="11" t="s">
        <v>16</v>
      </c>
    </row>
    <row r="20" customFormat="false" ht="15" hidden="false" customHeight="false" outlineLevel="0" collapsed="false">
      <c r="A20" s="0" t="s">
        <v>31</v>
      </c>
      <c r="B20" s="10" t="n">
        <v>394.277940388342</v>
      </c>
      <c r="C20" s="10" t="s">
        <v>19</v>
      </c>
      <c r="D20" s="10" t="n">
        <v>73.0510780393289</v>
      </c>
      <c r="E20" s="10" t="s">
        <v>19</v>
      </c>
      <c r="F20" s="10" t="n">
        <v>10.2238529084388</v>
      </c>
      <c r="G20" s="10" t="n">
        <v>39.411303953498</v>
      </c>
      <c r="H20" s="10" t="n">
        <v>91.3550727625015</v>
      </c>
      <c r="I20" s="10" t="n">
        <v>113.286886259636</v>
      </c>
      <c r="J20" s="10" t="n">
        <v>78.3279053469102</v>
      </c>
      <c r="K20" s="10" t="n">
        <v>78.657707053634</v>
      </c>
      <c r="L20" s="11" t="s">
        <v>16</v>
      </c>
    </row>
    <row r="21" customFormat="false" ht="15" hidden="false" customHeight="false" outlineLevel="0" collapsed="false">
      <c r="A21" s="0" t="s">
        <v>32</v>
      </c>
      <c r="B21" s="10" t="n">
        <v>436.826769924078</v>
      </c>
      <c r="C21" s="10" t="s">
        <v>19</v>
      </c>
      <c r="D21" s="10" t="n">
        <v>130.249332241778</v>
      </c>
      <c r="E21" s="10" t="s">
        <v>19</v>
      </c>
      <c r="F21" s="10" t="n">
        <v>4.14708958788681</v>
      </c>
      <c r="G21" s="10" t="n">
        <v>29.6440107578576</v>
      </c>
      <c r="H21" s="10" t="n">
        <v>85.5529222389983</v>
      </c>
      <c r="I21" s="10" t="n">
        <v>116.886488014143</v>
      </c>
      <c r="J21" s="10" t="n">
        <v>73.4188452966628</v>
      </c>
      <c r="K21" s="10" t="n">
        <v>89.3928200055602</v>
      </c>
      <c r="L21" s="11" t="s">
        <v>16</v>
      </c>
    </row>
    <row r="22" customFormat="false" ht="15" hidden="false" customHeight="false" outlineLevel="0" collapsed="false">
      <c r="A22" s="0" t="s">
        <v>33</v>
      </c>
      <c r="B22" s="10" t="n">
        <v>436.983735907617</v>
      </c>
      <c r="C22" s="10" t="s">
        <v>19</v>
      </c>
      <c r="D22" s="10" t="n">
        <v>216.632779063919</v>
      </c>
      <c r="E22" s="10" t="s">
        <v>19</v>
      </c>
      <c r="F22" s="10" t="s">
        <v>19</v>
      </c>
      <c r="G22" s="10" t="n">
        <v>11.7416140414048</v>
      </c>
      <c r="H22" s="10" t="n">
        <v>72.79800705671</v>
      </c>
      <c r="I22" s="10" t="n">
        <v>64.7745707950834</v>
      </c>
      <c r="J22" s="10" t="n">
        <v>34.2463742874308</v>
      </c>
      <c r="K22" s="10" t="n">
        <v>86.1051696369689</v>
      </c>
      <c r="L22" s="11" t="s">
        <v>16</v>
      </c>
    </row>
    <row r="23" customFormat="false" ht="15" hidden="false" customHeight="false" outlineLevel="0" collapsed="false">
      <c r="A23" s="14" t="s">
        <v>34</v>
      </c>
      <c r="B23" s="15" t="n">
        <v>694.350400728822</v>
      </c>
      <c r="C23" s="15" t="s">
        <v>19</v>
      </c>
      <c r="D23" s="15" t="n">
        <v>489.677077818952</v>
      </c>
      <c r="E23" s="15" t="s">
        <v>19</v>
      </c>
      <c r="F23" s="15" t="s">
        <v>19</v>
      </c>
      <c r="G23" s="15" t="n">
        <v>7.69448582367932</v>
      </c>
      <c r="H23" s="15" t="n">
        <v>71.0970490107969</v>
      </c>
      <c r="I23" s="15" t="n">
        <v>41.8580028808155</v>
      </c>
      <c r="J23" s="15" t="n">
        <v>20.0056631415662</v>
      </c>
      <c r="K23" s="15" t="n">
        <v>128.344023538971</v>
      </c>
      <c r="L23" s="16" t="n">
        <v>148.04190724759</v>
      </c>
      <c r="M23" s="14"/>
    </row>
    <row r="24" customFormat="false" ht="15" hidden="false" customHeight="false" outlineLevel="0" collapsed="false">
      <c r="A24" s="14" t="s">
        <v>35</v>
      </c>
      <c r="B24" s="15" t="n">
        <v>1780.4238295624</v>
      </c>
      <c r="C24" s="15" t="s">
        <v>19</v>
      </c>
      <c r="D24" s="15" t="n">
        <v>1453.9656181005</v>
      </c>
      <c r="E24" s="15" t="s">
        <v>19</v>
      </c>
      <c r="F24" s="15" t="s">
        <v>19</v>
      </c>
      <c r="G24" s="15" t="s">
        <v>19</v>
      </c>
      <c r="H24" s="15" t="n">
        <v>105.202573924858</v>
      </c>
      <c r="I24" s="15" t="n">
        <v>39.1561149585794</v>
      </c>
      <c r="J24" s="15" t="n">
        <v>9.90696884494179</v>
      </c>
      <c r="K24" s="15" t="n">
        <v>300.983148717755</v>
      </c>
      <c r="L24" s="16" t="n">
        <v>578.378276376125</v>
      </c>
      <c r="M24" s="14"/>
    </row>
    <row r="25" customFormat="false" ht="15" hidden="false" customHeight="false" outlineLevel="0" collapsed="false">
      <c r="A25" s="17" t="s">
        <v>36</v>
      </c>
      <c r="B25" s="18" t="n">
        <v>3958.81116207951</v>
      </c>
      <c r="C25" s="19" t="s">
        <v>19</v>
      </c>
      <c r="D25" s="18" t="n">
        <v>3551.4621559633</v>
      </c>
      <c r="E25" s="19" t="s">
        <v>19</v>
      </c>
      <c r="F25" s="19" t="s">
        <v>19</v>
      </c>
      <c r="G25" s="18" t="s">
        <v>19</v>
      </c>
      <c r="H25" s="18" t="n">
        <v>102.733180428135</v>
      </c>
      <c r="I25" s="18" t="n">
        <v>27.4751529051988</v>
      </c>
      <c r="J25" s="18" t="s">
        <v>19</v>
      </c>
      <c r="K25" s="18" t="n">
        <v>612.815366972477</v>
      </c>
      <c r="L25" s="20" t="n">
        <v>1641.34174311927</v>
      </c>
      <c r="M25" s="17"/>
    </row>
    <row r="26" customFormat="false" ht="17.25" hidden="false" customHeight="false" outlineLevel="0" collapsed="false">
      <c r="A26" s="21" t="s">
        <v>37</v>
      </c>
    </row>
    <row r="27" customFormat="false" ht="17.25" hidden="false" customHeight="false" outlineLevel="0" collapsed="false">
      <c r="A27" s="12" t="s">
        <v>38</v>
      </c>
    </row>
    <row r="28" customFormat="false" ht="15" hidden="false" customHeight="false" outlineLevel="0" collapsed="false">
      <c r="A28" s="0" t="s">
        <v>39</v>
      </c>
    </row>
    <row r="30" customFormat="false" ht="15" hidden="false" customHeight="false" outlineLevel="0" collapsed="false">
      <c r="A30" s="0" t="s">
        <v>40</v>
      </c>
    </row>
  </sheetData>
  <mergeCells count="7">
    <mergeCell ref="L2:M2"/>
    <mergeCell ref="A3:M3"/>
    <mergeCell ref="A5:M5"/>
    <mergeCell ref="A7:M7"/>
    <mergeCell ref="A9:M9"/>
    <mergeCell ref="A12:M12"/>
    <mergeCell ref="A14:M1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2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42</v>
      </c>
      <c r="L2" s="4" t="s">
        <v>11</v>
      </c>
    </row>
    <row r="3" customFormat="false" ht="1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0" t="s">
        <v>26</v>
      </c>
      <c r="B4" s="7" t="n">
        <v>228</v>
      </c>
      <c r="C4" s="7" t="n">
        <v>3</v>
      </c>
      <c r="D4" s="7" t="n">
        <v>84</v>
      </c>
      <c r="E4" s="7" t="n">
        <v>1</v>
      </c>
      <c r="F4" s="7" t="n">
        <v>0</v>
      </c>
      <c r="G4" s="7" t="n">
        <v>29</v>
      </c>
      <c r="H4" s="7" t="n">
        <v>7</v>
      </c>
      <c r="I4" s="7" t="n">
        <v>12</v>
      </c>
      <c r="J4" s="7" t="n">
        <v>0</v>
      </c>
      <c r="K4" s="7" t="n">
        <v>112</v>
      </c>
      <c r="L4" s="7" t="s">
        <v>16</v>
      </c>
    </row>
    <row r="5" customFormat="false" ht="15" hidden="false" customHeight="false" outlineLevel="0" collapsed="false">
      <c r="A5" s="13" t="s">
        <v>27</v>
      </c>
      <c r="B5" s="7" t="n">
        <v>622</v>
      </c>
      <c r="C5" s="7" t="n">
        <v>5</v>
      </c>
      <c r="D5" s="7" t="n">
        <v>197</v>
      </c>
      <c r="E5" s="7" t="n">
        <v>1</v>
      </c>
      <c r="F5" s="7" t="n">
        <v>0</v>
      </c>
      <c r="G5" s="7" t="n">
        <v>16</v>
      </c>
      <c r="H5" s="7" t="n">
        <v>50</v>
      </c>
      <c r="I5" s="7" t="n">
        <v>150</v>
      </c>
      <c r="J5" s="7" t="n">
        <v>0</v>
      </c>
      <c r="K5" s="7" t="n">
        <v>114</v>
      </c>
      <c r="L5" s="7" t="s">
        <v>16</v>
      </c>
    </row>
    <row r="6" customFormat="false" ht="15" hidden="false" customHeight="false" outlineLevel="0" collapsed="false">
      <c r="A6" s="13" t="s">
        <v>28</v>
      </c>
      <c r="B6" s="7" t="n">
        <v>1106</v>
      </c>
      <c r="C6" s="7" t="n">
        <v>3</v>
      </c>
      <c r="D6" s="7" t="n">
        <v>349</v>
      </c>
      <c r="E6" s="7" t="n">
        <v>1</v>
      </c>
      <c r="F6" s="7" t="n">
        <v>8</v>
      </c>
      <c r="G6" s="7" t="n">
        <v>25</v>
      </c>
      <c r="H6" s="7" t="n">
        <v>193</v>
      </c>
      <c r="I6" s="7" t="n">
        <v>108</v>
      </c>
      <c r="J6" s="7" t="n">
        <v>55</v>
      </c>
      <c r="K6" s="7" t="n">
        <v>259</v>
      </c>
      <c r="L6" s="7" t="s">
        <v>16</v>
      </c>
    </row>
    <row r="7" customFormat="false" ht="15" hidden="false" customHeight="false" outlineLevel="0" collapsed="false">
      <c r="A7" s="0" t="s">
        <v>43</v>
      </c>
      <c r="B7" s="7" t="n">
        <v>2568</v>
      </c>
      <c r="C7" s="7" t="n">
        <v>0</v>
      </c>
      <c r="D7" s="7" t="n">
        <v>241</v>
      </c>
      <c r="E7" s="7" t="n">
        <v>5</v>
      </c>
      <c r="F7" s="7" t="n">
        <v>234</v>
      </c>
      <c r="G7" s="7" t="n">
        <v>421</v>
      </c>
      <c r="H7" s="7" t="n">
        <v>764</v>
      </c>
      <c r="I7" s="7" t="n">
        <v>591</v>
      </c>
      <c r="J7" s="7" t="n">
        <v>452</v>
      </c>
      <c r="K7" s="7" t="n">
        <v>672</v>
      </c>
      <c r="L7" s="7" t="s">
        <v>16</v>
      </c>
    </row>
    <row r="8" customFormat="false" ht="15" hidden="false" customHeight="false" outlineLevel="0" collapsed="false">
      <c r="A8" s="0" t="s">
        <v>44</v>
      </c>
      <c r="B8" s="7" t="n">
        <v>2227</v>
      </c>
      <c r="C8" s="7" t="n">
        <v>0</v>
      </c>
      <c r="D8" s="7" t="n">
        <v>256</v>
      </c>
      <c r="E8" s="7" t="n">
        <v>2</v>
      </c>
      <c r="F8" s="7" t="n">
        <v>147</v>
      </c>
      <c r="G8" s="7" t="n">
        <v>323</v>
      </c>
      <c r="H8" s="7" t="n">
        <v>623</v>
      </c>
      <c r="I8" s="7" t="n">
        <v>643</v>
      </c>
      <c r="J8" s="7" t="n">
        <v>478</v>
      </c>
      <c r="K8" s="7" t="n">
        <v>506</v>
      </c>
      <c r="L8" s="7" t="s">
        <v>16</v>
      </c>
    </row>
    <row r="9" customFormat="false" ht="15" hidden="false" customHeight="false" outlineLevel="0" collapsed="false">
      <c r="A9" s="0" t="s">
        <v>45</v>
      </c>
      <c r="B9" s="7" t="n">
        <v>2391</v>
      </c>
      <c r="C9" s="7" t="n">
        <v>1</v>
      </c>
      <c r="D9" s="7" t="n">
        <v>443</v>
      </c>
      <c r="E9" s="7" t="n">
        <v>5</v>
      </c>
      <c r="F9" s="7" t="n">
        <v>62</v>
      </c>
      <c r="G9" s="7" t="n">
        <v>239</v>
      </c>
      <c r="H9" s="7" t="n">
        <v>554</v>
      </c>
      <c r="I9" s="7" t="n">
        <v>687</v>
      </c>
      <c r="J9" s="7" t="n">
        <v>475</v>
      </c>
      <c r="K9" s="7" t="n">
        <v>477</v>
      </c>
      <c r="L9" s="7" t="s">
        <v>16</v>
      </c>
    </row>
    <row r="10" customFormat="false" ht="15" hidden="false" customHeight="false" outlineLevel="0" collapsed="false">
      <c r="A10" s="0" t="s">
        <v>46</v>
      </c>
      <c r="B10" s="7" t="n">
        <v>2844</v>
      </c>
      <c r="C10" s="7" t="n">
        <v>3</v>
      </c>
      <c r="D10" s="7" t="n">
        <v>848</v>
      </c>
      <c r="E10" s="7" t="n">
        <v>5</v>
      </c>
      <c r="F10" s="7" t="n">
        <v>27</v>
      </c>
      <c r="G10" s="7" t="n">
        <v>193</v>
      </c>
      <c r="H10" s="7" t="n">
        <v>557</v>
      </c>
      <c r="I10" s="7" t="n">
        <v>761</v>
      </c>
      <c r="J10" s="7" t="n">
        <v>478</v>
      </c>
      <c r="K10" s="7" t="n">
        <v>582</v>
      </c>
      <c r="L10" s="7" t="s">
        <v>16</v>
      </c>
    </row>
    <row r="11" customFormat="false" ht="15" hidden="false" customHeight="false" outlineLevel="0" collapsed="false">
      <c r="A11" s="0" t="s">
        <v>47</v>
      </c>
      <c r="B11" s="7" t="n">
        <v>2233</v>
      </c>
      <c r="C11" s="7" t="n">
        <v>3</v>
      </c>
      <c r="D11" s="7" t="n">
        <v>1107</v>
      </c>
      <c r="E11" s="7" t="n">
        <v>4</v>
      </c>
      <c r="F11" s="7" t="n">
        <v>14</v>
      </c>
      <c r="G11" s="7" t="n">
        <v>60</v>
      </c>
      <c r="H11" s="7" t="n">
        <v>372</v>
      </c>
      <c r="I11" s="7" t="n">
        <v>331</v>
      </c>
      <c r="J11" s="7" t="n">
        <v>175</v>
      </c>
      <c r="K11" s="7" t="n">
        <v>440</v>
      </c>
      <c r="L11" s="7" t="s">
        <v>16</v>
      </c>
    </row>
    <row r="12" customFormat="false" ht="15" hidden="false" customHeight="false" outlineLevel="0" collapsed="false">
      <c r="A12" s="0" t="s">
        <v>48</v>
      </c>
      <c r="B12" s="7" t="n">
        <v>2256</v>
      </c>
      <c r="C12" s="7" t="n">
        <v>1</v>
      </c>
      <c r="D12" s="7" t="n">
        <v>1591</v>
      </c>
      <c r="E12" s="7" t="n">
        <v>3</v>
      </c>
      <c r="F12" s="7" t="n">
        <v>5</v>
      </c>
      <c r="G12" s="7" t="n">
        <v>25</v>
      </c>
      <c r="H12" s="7" t="n">
        <v>231</v>
      </c>
      <c r="I12" s="7" t="n">
        <v>136</v>
      </c>
      <c r="J12" s="7" t="n">
        <v>65</v>
      </c>
      <c r="K12" s="7" t="n">
        <v>417</v>
      </c>
      <c r="L12" s="7" t="n">
        <v>481</v>
      </c>
    </row>
    <row r="13" customFormat="false" ht="15" hidden="false" customHeight="false" outlineLevel="0" collapsed="false">
      <c r="A13" s="0" t="s">
        <v>49</v>
      </c>
      <c r="B13" s="7" t="n">
        <v>3774</v>
      </c>
      <c r="C13" s="7" t="n">
        <v>1</v>
      </c>
      <c r="D13" s="7" t="n">
        <v>3082</v>
      </c>
      <c r="E13" s="7" t="n">
        <v>2</v>
      </c>
      <c r="F13" s="7" t="n">
        <v>3</v>
      </c>
      <c r="G13" s="7" t="n">
        <v>18</v>
      </c>
      <c r="H13" s="7" t="n">
        <v>223</v>
      </c>
      <c r="I13" s="7" t="n">
        <v>83</v>
      </c>
      <c r="J13" s="7" t="n">
        <v>21</v>
      </c>
      <c r="K13" s="7" t="n">
        <v>638</v>
      </c>
      <c r="L13" s="7" t="n">
        <v>1226</v>
      </c>
    </row>
    <row r="14" customFormat="false" ht="15" hidden="false" customHeight="false" outlineLevel="0" collapsed="false">
      <c r="A14" s="0" t="s">
        <v>50</v>
      </c>
      <c r="B14" s="7" t="n">
        <v>3314</v>
      </c>
      <c r="C14" s="7" t="n">
        <v>1</v>
      </c>
      <c r="D14" s="7" t="n">
        <v>2973</v>
      </c>
      <c r="E14" s="7" t="n">
        <v>1</v>
      </c>
      <c r="F14" s="7" t="n">
        <v>0</v>
      </c>
      <c r="G14" s="7" t="n">
        <v>5</v>
      </c>
      <c r="H14" s="7" t="n">
        <v>86</v>
      </c>
      <c r="I14" s="7" t="n">
        <v>23</v>
      </c>
      <c r="J14" s="7" t="n">
        <v>10</v>
      </c>
      <c r="K14" s="7" t="n">
        <v>513</v>
      </c>
      <c r="L14" s="7" t="n">
        <v>1374</v>
      </c>
    </row>
    <row r="15" customFormat="false" ht="15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5" hidden="false" customHeight="false" outlineLevel="0" collapsed="false">
      <c r="A16" s="0" t="s">
        <v>26</v>
      </c>
      <c r="B16" s="10" t="n">
        <v>100</v>
      </c>
      <c r="C16" s="10" t="n">
        <v>1.31578947368421</v>
      </c>
      <c r="D16" s="10" t="n">
        <v>36.8421052631579</v>
      </c>
      <c r="E16" s="10" t="n">
        <v>0.43859649122807</v>
      </c>
      <c r="F16" s="10" t="n">
        <v>0</v>
      </c>
      <c r="G16" s="10" t="n">
        <v>12.719298245614</v>
      </c>
      <c r="H16" s="10" t="n">
        <v>3.07017543859649</v>
      </c>
      <c r="I16" s="10" t="n">
        <v>5.26315789473684</v>
      </c>
      <c r="J16" s="10" t="n">
        <v>0</v>
      </c>
      <c r="K16" s="10" t="s">
        <v>52</v>
      </c>
      <c r="L16" s="10" t="s">
        <v>16</v>
      </c>
      <c r="M16" s="24"/>
    </row>
    <row r="17" customFormat="false" ht="15" hidden="false" customHeight="false" outlineLevel="0" collapsed="false">
      <c r="A17" s="13" t="s">
        <v>27</v>
      </c>
      <c r="B17" s="10" t="n">
        <v>100</v>
      </c>
      <c r="C17" s="10" t="n">
        <v>0.803858520900322</v>
      </c>
      <c r="D17" s="10" t="n">
        <v>31.6720257234727</v>
      </c>
      <c r="E17" s="10" t="n">
        <v>0.160771704180064</v>
      </c>
      <c r="F17" s="10" t="n">
        <v>0</v>
      </c>
      <c r="G17" s="10" t="n">
        <v>2.57234726688103</v>
      </c>
      <c r="H17" s="10" t="n">
        <v>8.03858520900322</v>
      </c>
      <c r="I17" s="10" t="n">
        <v>24.1157556270096</v>
      </c>
      <c r="J17" s="10" t="n">
        <v>0</v>
      </c>
      <c r="K17" s="10" t="s">
        <v>52</v>
      </c>
      <c r="L17" s="10" t="s">
        <v>16</v>
      </c>
      <c r="M17" s="24"/>
    </row>
    <row r="18" customFormat="false" ht="15" hidden="false" customHeight="false" outlineLevel="0" collapsed="false">
      <c r="A18" s="13" t="s">
        <v>28</v>
      </c>
      <c r="B18" s="10" t="n">
        <v>100</v>
      </c>
      <c r="C18" s="10" t="n">
        <v>0.27124773960217</v>
      </c>
      <c r="D18" s="10" t="n">
        <v>31.5551537070524</v>
      </c>
      <c r="E18" s="10" t="n">
        <v>0.0904159132007233</v>
      </c>
      <c r="F18" s="10" t="n">
        <v>0.723327305605787</v>
      </c>
      <c r="G18" s="10" t="n">
        <v>2.26039783001808</v>
      </c>
      <c r="H18" s="10" t="n">
        <v>17.4502712477396</v>
      </c>
      <c r="I18" s="10" t="n">
        <v>9.76491862567812</v>
      </c>
      <c r="J18" s="10" t="n">
        <v>4.97287522603978</v>
      </c>
      <c r="K18" s="10" t="s">
        <v>52</v>
      </c>
      <c r="L18" s="10" t="s">
        <v>16</v>
      </c>
      <c r="M18" s="24"/>
    </row>
    <row r="19" customFormat="false" ht="15" hidden="false" customHeight="false" outlineLevel="0" collapsed="false">
      <c r="A19" s="0" t="s">
        <v>43</v>
      </c>
      <c r="B19" s="10" t="n">
        <v>100</v>
      </c>
      <c r="C19" s="10" t="n">
        <v>0</v>
      </c>
      <c r="D19" s="10" t="n">
        <v>9.38473520249221</v>
      </c>
      <c r="E19" s="10" t="n">
        <v>0.194704049844237</v>
      </c>
      <c r="F19" s="10" t="n">
        <v>9.11214953271028</v>
      </c>
      <c r="G19" s="10" t="n">
        <v>16.3940809968847</v>
      </c>
      <c r="H19" s="10" t="n">
        <v>29.7507788161994</v>
      </c>
      <c r="I19" s="10" t="n">
        <v>23.0140186915888</v>
      </c>
      <c r="J19" s="10" t="n">
        <v>17.601246105919</v>
      </c>
      <c r="K19" s="10" t="s">
        <v>52</v>
      </c>
      <c r="L19" s="10" t="s">
        <v>16</v>
      </c>
      <c r="M19" s="24"/>
    </row>
    <row r="20" customFormat="false" ht="15" hidden="false" customHeight="false" outlineLevel="0" collapsed="false">
      <c r="A20" s="0" t="s">
        <v>44</v>
      </c>
      <c r="B20" s="10" t="n">
        <v>100</v>
      </c>
      <c r="C20" s="10" t="n">
        <v>0</v>
      </c>
      <c r="D20" s="10" t="n">
        <v>11.4952851369555</v>
      </c>
      <c r="E20" s="10" t="n">
        <v>0.0898069151324652</v>
      </c>
      <c r="F20" s="10" t="n">
        <v>6.60080826223619</v>
      </c>
      <c r="G20" s="10" t="n">
        <v>14.5038167938931</v>
      </c>
      <c r="H20" s="10" t="n">
        <v>27.9748540637629</v>
      </c>
      <c r="I20" s="10" t="n">
        <v>28.8729232150876</v>
      </c>
      <c r="J20" s="10" t="n">
        <v>21.4638527166592</v>
      </c>
      <c r="K20" s="10" t="s">
        <v>52</v>
      </c>
      <c r="L20" s="10" t="s">
        <v>16</v>
      </c>
      <c r="M20" s="24"/>
    </row>
    <row r="21" customFormat="false" ht="15" hidden="false" customHeight="false" outlineLevel="0" collapsed="false">
      <c r="A21" s="0" t="s">
        <v>45</v>
      </c>
      <c r="B21" s="10" t="n">
        <v>100</v>
      </c>
      <c r="C21" s="10" t="n">
        <v>0.0418235048097031</v>
      </c>
      <c r="D21" s="10" t="n">
        <v>18.5278126306985</v>
      </c>
      <c r="E21" s="10" t="n">
        <v>0.209117524048515</v>
      </c>
      <c r="F21" s="10" t="n">
        <v>2.59305729820159</v>
      </c>
      <c r="G21" s="10" t="n">
        <v>9.99581764951903</v>
      </c>
      <c r="H21" s="10" t="n">
        <v>23.1702216645755</v>
      </c>
      <c r="I21" s="10" t="n">
        <v>28.732747804266</v>
      </c>
      <c r="J21" s="10" t="n">
        <v>19.866164784609</v>
      </c>
      <c r="K21" s="10" t="s">
        <v>52</v>
      </c>
      <c r="L21" s="10" t="s">
        <v>16</v>
      </c>
      <c r="M21" s="24"/>
    </row>
    <row r="22" customFormat="false" ht="15" hidden="false" customHeight="false" outlineLevel="0" collapsed="false">
      <c r="A22" s="0" t="s">
        <v>32</v>
      </c>
      <c r="B22" s="10" t="n">
        <v>100</v>
      </c>
      <c r="C22" s="10" t="n">
        <v>0.105485232067511</v>
      </c>
      <c r="D22" s="10" t="n">
        <v>29.817158931083</v>
      </c>
      <c r="E22" s="10" t="n">
        <v>0.175808720112518</v>
      </c>
      <c r="F22" s="10" t="n">
        <v>0.949367088607595</v>
      </c>
      <c r="G22" s="10" t="n">
        <v>6.78621659634318</v>
      </c>
      <c r="H22" s="10" t="n">
        <v>19.5850914205345</v>
      </c>
      <c r="I22" s="10" t="n">
        <v>26.7580872011252</v>
      </c>
      <c r="J22" s="10" t="n">
        <v>16.8073136427567</v>
      </c>
      <c r="K22" s="10" t="s">
        <v>52</v>
      </c>
      <c r="L22" s="10" t="s">
        <v>16</v>
      </c>
      <c r="M22" s="24"/>
    </row>
    <row r="23" customFormat="false" ht="15" hidden="false" customHeight="false" outlineLevel="0" collapsed="false">
      <c r="A23" s="0" t="s">
        <v>47</v>
      </c>
      <c r="B23" s="10" t="n">
        <v>100</v>
      </c>
      <c r="C23" s="10" t="n">
        <v>0.134348410210479</v>
      </c>
      <c r="D23" s="10" t="n">
        <v>49.5745633676668</v>
      </c>
      <c r="E23" s="10" t="n">
        <v>0.179131213613972</v>
      </c>
      <c r="F23" s="10" t="n">
        <v>0.626959247648903</v>
      </c>
      <c r="G23" s="10" t="n">
        <v>2.68696820420958</v>
      </c>
      <c r="H23" s="10" t="n">
        <v>16.6592028660994</v>
      </c>
      <c r="I23" s="10" t="n">
        <v>14.8231079265562</v>
      </c>
      <c r="J23" s="10" t="n">
        <v>7.83699059561129</v>
      </c>
      <c r="K23" s="10" t="s">
        <v>52</v>
      </c>
      <c r="L23" s="10" t="s">
        <v>16</v>
      </c>
      <c r="M23" s="24"/>
    </row>
    <row r="24" customFormat="false" ht="15" hidden="false" customHeight="false" outlineLevel="0" collapsed="false">
      <c r="A24" s="0" t="s">
        <v>48</v>
      </c>
      <c r="B24" s="10" t="n">
        <v>100</v>
      </c>
      <c r="C24" s="10" t="n">
        <v>0.0443262411347518</v>
      </c>
      <c r="D24" s="10" t="n">
        <v>70.5230496453901</v>
      </c>
      <c r="E24" s="10" t="n">
        <v>0.132978723404255</v>
      </c>
      <c r="F24" s="10" t="n">
        <v>0.221631205673759</v>
      </c>
      <c r="G24" s="10" t="n">
        <v>1.10815602836879</v>
      </c>
      <c r="H24" s="10" t="n">
        <v>10.2393617021277</v>
      </c>
      <c r="I24" s="10" t="n">
        <v>6.02836879432624</v>
      </c>
      <c r="J24" s="10" t="n">
        <v>2.88120567375887</v>
      </c>
      <c r="K24" s="10" t="s">
        <v>52</v>
      </c>
      <c r="L24" s="10" t="s">
        <v>52</v>
      </c>
      <c r="M24" s="24"/>
    </row>
    <row r="25" customFormat="false" ht="15" hidden="false" customHeight="false" outlineLevel="0" collapsed="false">
      <c r="A25" s="0" t="s">
        <v>49</v>
      </c>
      <c r="B25" s="10" t="n">
        <v>100</v>
      </c>
      <c r="C25" s="10" t="n">
        <v>0.0264970853206147</v>
      </c>
      <c r="D25" s="10" t="n">
        <v>81.6640169581346</v>
      </c>
      <c r="E25" s="10" t="n">
        <v>0.0529941706412295</v>
      </c>
      <c r="F25" s="10" t="n">
        <v>0.0794912559618442</v>
      </c>
      <c r="G25" s="10" t="n">
        <v>0.476947535771065</v>
      </c>
      <c r="H25" s="10" t="n">
        <v>5.90885002649709</v>
      </c>
      <c r="I25" s="10" t="n">
        <v>2.19925808161102</v>
      </c>
      <c r="J25" s="10" t="n">
        <v>0.556438791732909</v>
      </c>
      <c r="K25" s="10" t="s">
        <v>52</v>
      </c>
      <c r="L25" s="10" t="s">
        <v>52</v>
      </c>
    </row>
    <row r="26" customFormat="false" ht="15" hidden="false" customHeight="false" outlineLevel="0" collapsed="false">
      <c r="A26" s="17" t="s">
        <v>50</v>
      </c>
      <c r="B26" s="18" t="n">
        <v>100</v>
      </c>
      <c r="C26" s="18" t="n">
        <v>0.0301750150875075</v>
      </c>
      <c r="D26" s="18" t="n">
        <v>89.7103198551599</v>
      </c>
      <c r="E26" s="18" t="n">
        <v>0.0301750150875075</v>
      </c>
      <c r="F26" s="18" t="n">
        <v>0</v>
      </c>
      <c r="G26" s="18" t="n">
        <v>0.150875075437538</v>
      </c>
      <c r="H26" s="18" t="n">
        <v>2.59505129752565</v>
      </c>
      <c r="I26" s="18" t="n">
        <v>0.694025347012674</v>
      </c>
      <c r="J26" s="18" t="n">
        <v>0.301750150875075</v>
      </c>
      <c r="K26" s="18" t="s">
        <v>52</v>
      </c>
      <c r="L26" s="18" t="s">
        <v>52</v>
      </c>
    </row>
    <row r="27" customFormat="false" ht="15" hidden="false" customHeight="false" outlineLevel="0" collapsed="false">
      <c r="A27" s="25" t="s">
        <v>53</v>
      </c>
    </row>
    <row r="29" customFormat="false" ht="15" hidden="false" customHeight="false" outlineLevel="0" collapsed="false">
      <c r="A29" s="0" t="s">
        <v>40</v>
      </c>
    </row>
  </sheetData>
  <mergeCells count="2">
    <mergeCell ref="A3:L3"/>
    <mergeCell ref="A15:L15"/>
  </mergeCells>
  <printOptions headings="false" gridLines="false" gridLinesSet="true" horizontalCentered="tru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2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42</v>
      </c>
      <c r="L2" s="4" t="s">
        <v>11</v>
      </c>
    </row>
    <row r="3" customFormat="false" ht="1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0" t="s">
        <v>26</v>
      </c>
      <c r="B4" s="7" t="n">
        <v>118</v>
      </c>
      <c r="C4" s="7" t="n">
        <v>3</v>
      </c>
      <c r="D4" s="7" t="n">
        <v>44</v>
      </c>
      <c r="E4" s="7" t="n">
        <v>0</v>
      </c>
      <c r="F4" s="7" t="n">
        <v>0</v>
      </c>
      <c r="G4" s="7" t="n">
        <v>12</v>
      </c>
      <c r="H4" s="7" t="n">
        <v>3</v>
      </c>
      <c r="I4" s="7" t="n">
        <v>6</v>
      </c>
      <c r="J4" s="7" t="n">
        <v>0</v>
      </c>
      <c r="K4" s="7" t="n">
        <v>63</v>
      </c>
      <c r="L4" s="7" t="s">
        <v>16</v>
      </c>
    </row>
    <row r="5" customFormat="false" ht="15" hidden="false" customHeight="false" outlineLevel="0" collapsed="false">
      <c r="A5" s="13" t="s">
        <v>27</v>
      </c>
      <c r="B5" s="7" t="n">
        <v>363</v>
      </c>
      <c r="C5" s="7" t="n">
        <v>3</v>
      </c>
      <c r="D5" s="7" t="n">
        <v>118</v>
      </c>
      <c r="E5" s="7" t="n">
        <v>1</v>
      </c>
      <c r="F5" s="7" t="n">
        <v>0</v>
      </c>
      <c r="G5" s="7" t="n">
        <v>6</v>
      </c>
      <c r="H5" s="7" t="n">
        <v>32</v>
      </c>
      <c r="I5" s="7" t="n">
        <v>76</v>
      </c>
      <c r="J5" s="7" t="n">
        <v>0</v>
      </c>
      <c r="K5" s="7" t="n">
        <v>69</v>
      </c>
      <c r="L5" s="7" t="s">
        <v>16</v>
      </c>
    </row>
    <row r="6" customFormat="false" ht="15" hidden="false" customHeight="false" outlineLevel="0" collapsed="false">
      <c r="A6" s="13" t="s">
        <v>28</v>
      </c>
      <c r="B6" s="7" t="n">
        <v>725</v>
      </c>
      <c r="C6" s="7" t="n">
        <v>3</v>
      </c>
      <c r="D6" s="7" t="n">
        <v>231</v>
      </c>
      <c r="E6" s="7" t="n">
        <v>1</v>
      </c>
      <c r="F6" s="7" t="n">
        <v>6</v>
      </c>
      <c r="G6" s="7" t="n">
        <v>16</v>
      </c>
      <c r="H6" s="7" t="n">
        <v>128</v>
      </c>
      <c r="I6" s="7" t="n">
        <v>45</v>
      </c>
      <c r="J6" s="7" t="n">
        <v>21</v>
      </c>
      <c r="K6" s="7" t="n">
        <v>183</v>
      </c>
      <c r="L6" s="7" t="s">
        <v>16</v>
      </c>
    </row>
    <row r="7" customFormat="false" ht="15" hidden="false" customHeight="false" outlineLevel="0" collapsed="false">
      <c r="A7" s="0" t="s">
        <v>43</v>
      </c>
      <c r="B7" s="7" t="n">
        <v>1774</v>
      </c>
      <c r="C7" s="7" t="n">
        <v>0</v>
      </c>
      <c r="D7" s="7" t="n">
        <v>176</v>
      </c>
      <c r="E7" s="7" t="n">
        <v>3</v>
      </c>
      <c r="F7" s="7" t="n">
        <v>218</v>
      </c>
      <c r="G7" s="7" t="n">
        <v>382</v>
      </c>
      <c r="H7" s="7" t="n">
        <v>485</v>
      </c>
      <c r="I7" s="7" t="n">
        <v>278</v>
      </c>
      <c r="J7" s="7" t="n">
        <v>200</v>
      </c>
      <c r="K7" s="7" t="n">
        <v>480</v>
      </c>
      <c r="L7" s="7" t="s">
        <v>16</v>
      </c>
    </row>
    <row r="8" customFormat="false" ht="15" hidden="false" customHeight="false" outlineLevel="0" collapsed="false">
      <c r="A8" s="0" t="s">
        <v>44</v>
      </c>
      <c r="B8" s="7" t="n">
        <v>1516</v>
      </c>
      <c r="C8" s="7" t="n">
        <v>0</v>
      </c>
      <c r="D8" s="7" t="n">
        <v>178</v>
      </c>
      <c r="E8" s="7" t="n">
        <v>2</v>
      </c>
      <c r="F8" s="7" t="n">
        <v>138</v>
      </c>
      <c r="G8" s="7" t="n">
        <v>282</v>
      </c>
      <c r="H8" s="7" t="n">
        <v>435</v>
      </c>
      <c r="I8" s="7" t="n">
        <v>313</v>
      </c>
      <c r="J8" s="7" t="n">
        <v>218</v>
      </c>
      <c r="K8" s="7" t="n">
        <v>379</v>
      </c>
      <c r="L8" s="7" t="s">
        <v>16</v>
      </c>
    </row>
    <row r="9" customFormat="false" ht="15" hidden="false" customHeight="false" outlineLevel="0" collapsed="false">
      <c r="A9" s="0" t="s">
        <v>45</v>
      </c>
      <c r="B9" s="7" t="n">
        <v>1487</v>
      </c>
      <c r="C9" s="7" t="n">
        <v>1</v>
      </c>
      <c r="D9" s="7" t="n">
        <v>259</v>
      </c>
      <c r="E9" s="7" t="n">
        <v>4</v>
      </c>
      <c r="F9" s="7" t="n">
        <v>59</v>
      </c>
      <c r="G9" s="7" t="n">
        <v>204</v>
      </c>
      <c r="H9" s="7" t="n">
        <v>365</v>
      </c>
      <c r="I9" s="7" t="n">
        <v>325</v>
      </c>
      <c r="J9" s="7" t="n">
        <v>233</v>
      </c>
      <c r="K9" s="7" t="n">
        <v>342</v>
      </c>
      <c r="L9" s="7" t="s">
        <v>16</v>
      </c>
    </row>
    <row r="10" customFormat="false" ht="15" hidden="false" customHeight="false" outlineLevel="0" collapsed="false">
      <c r="A10" s="0" t="s">
        <v>46</v>
      </c>
      <c r="B10" s="7" t="n">
        <v>1693</v>
      </c>
      <c r="C10" s="7" t="n">
        <v>3</v>
      </c>
      <c r="D10" s="7" t="n">
        <v>505</v>
      </c>
      <c r="E10" s="7" t="n">
        <v>5</v>
      </c>
      <c r="F10" s="7" t="n">
        <v>20</v>
      </c>
      <c r="G10" s="7" t="n">
        <v>169</v>
      </c>
      <c r="H10" s="7" t="n">
        <v>340</v>
      </c>
      <c r="I10" s="7" t="n">
        <v>363</v>
      </c>
      <c r="J10" s="7" t="n">
        <v>225</v>
      </c>
      <c r="K10" s="7" t="n">
        <v>408</v>
      </c>
      <c r="L10" s="7" t="s">
        <v>16</v>
      </c>
    </row>
    <row r="11" customFormat="false" ht="15" hidden="false" customHeight="false" outlineLevel="0" collapsed="false">
      <c r="A11" s="0" t="s">
        <v>47</v>
      </c>
      <c r="B11" s="7" t="n">
        <v>1146</v>
      </c>
      <c r="C11" s="7" t="n">
        <v>3</v>
      </c>
      <c r="D11" s="7" t="n">
        <v>502</v>
      </c>
      <c r="E11" s="7" t="n">
        <v>4</v>
      </c>
      <c r="F11" s="7" t="n">
        <v>13</v>
      </c>
      <c r="G11" s="7" t="n">
        <v>53</v>
      </c>
      <c r="H11" s="7" t="n">
        <v>234</v>
      </c>
      <c r="I11" s="7" t="n">
        <v>144</v>
      </c>
      <c r="J11" s="7" t="n">
        <v>77</v>
      </c>
      <c r="K11" s="7" t="n">
        <v>299</v>
      </c>
      <c r="L11" s="7" t="s">
        <v>16</v>
      </c>
    </row>
    <row r="12" customFormat="false" ht="15" hidden="false" customHeight="false" outlineLevel="0" collapsed="false">
      <c r="A12" s="0" t="s">
        <v>48</v>
      </c>
      <c r="B12" s="7" t="n">
        <v>856</v>
      </c>
      <c r="C12" s="7" t="n">
        <v>1</v>
      </c>
      <c r="D12" s="7" t="n">
        <v>554</v>
      </c>
      <c r="E12" s="7" t="n">
        <v>2</v>
      </c>
      <c r="F12" s="7" t="n">
        <v>5</v>
      </c>
      <c r="G12" s="7" t="n">
        <v>16</v>
      </c>
      <c r="H12" s="7" t="n">
        <v>112</v>
      </c>
      <c r="I12" s="7" t="n">
        <v>48</v>
      </c>
      <c r="J12" s="7" t="n">
        <v>23</v>
      </c>
      <c r="K12" s="7" t="n">
        <v>230</v>
      </c>
      <c r="L12" s="7" t="n">
        <v>160</v>
      </c>
    </row>
    <row r="13" customFormat="false" ht="15" hidden="false" customHeight="false" outlineLevel="0" collapsed="false">
      <c r="A13" s="0" t="s">
        <v>49</v>
      </c>
      <c r="B13" s="7" t="n">
        <v>1204</v>
      </c>
      <c r="C13" s="7" t="n">
        <v>1</v>
      </c>
      <c r="D13" s="7" t="n">
        <v>907</v>
      </c>
      <c r="E13" s="7" t="n">
        <v>1</v>
      </c>
      <c r="F13" s="7" t="n">
        <v>3</v>
      </c>
      <c r="G13" s="7" t="n">
        <v>7</v>
      </c>
      <c r="H13" s="7" t="n">
        <v>100</v>
      </c>
      <c r="I13" s="7" t="n">
        <v>36</v>
      </c>
      <c r="J13" s="7" t="n">
        <v>11</v>
      </c>
      <c r="K13" s="7" t="n">
        <v>304</v>
      </c>
      <c r="L13" s="7" t="n">
        <v>351</v>
      </c>
    </row>
    <row r="14" customFormat="false" ht="15" hidden="false" customHeight="false" outlineLevel="0" collapsed="false">
      <c r="A14" s="0" t="s">
        <v>50</v>
      </c>
      <c r="B14" s="7" t="n">
        <v>776</v>
      </c>
      <c r="C14" s="7" t="n">
        <v>0</v>
      </c>
      <c r="D14" s="7" t="n">
        <v>672</v>
      </c>
      <c r="E14" s="7" t="n">
        <v>0</v>
      </c>
      <c r="F14" s="7" t="n">
        <v>0</v>
      </c>
      <c r="G14" s="7" t="n">
        <v>3</v>
      </c>
      <c r="H14" s="7" t="n">
        <v>37</v>
      </c>
      <c r="I14" s="7" t="n">
        <v>7</v>
      </c>
      <c r="J14" s="7" t="n">
        <v>5</v>
      </c>
      <c r="K14" s="7" t="n">
        <v>181</v>
      </c>
      <c r="L14" s="7" t="n">
        <v>273</v>
      </c>
    </row>
    <row r="15" customFormat="false" ht="15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5" hidden="false" customHeight="false" outlineLevel="0" collapsed="false">
      <c r="A16" s="0" t="s">
        <v>26</v>
      </c>
      <c r="B16" s="10" t="n">
        <v>100</v>
      </c>
      <c r="C16" s="10" t="n">
        <v>2.54237288135593</v>
      </c>
      <c r="D16" s="10" t="n">
        <v>37.2881355932203</v>
      </c>
      <c r="E16" s="10" t="n">
        <v>0</v>
      </c>
      <c r="F16" s="10" t="n">
        <v>0</v>
      </c>
      <c r="G16" s="10" t="n">
        <v>10.1694915254237</v>
      </c>
      <c r="H16" s="10" t="n">
        <v>2.54237288135593</v>
      </c>
      <c r="I16" s="10" t="n">
        <v>5.08474576271187</v>
      </c>
      <c r="J16" s="10" t="n">
        <v>0</v>
      </c>
      <c r="K16" s="10" t="s">
        <v>52</v>
      </c>
      <c r="L16" s="10" t="s">
        <v>16</v>
      </c>
      <c r="M16" s="24"/>
    </row>
    <row r="17" customFormat="false" ht="15" hidden="false" customHeight="false" outlineLevel="0" collapsed="false">
      <c r="A17" s="13" t="s">
        <v>27</v>
      </c>
      <c r="B17" s="10" t="n">
        <v>100</v>
      </c>
      <c r="C17" s="10" t="n">
        <v>0.826446280991736</v>
      </c>
      <c r="D17" s="10" t="n">
        <v>32.5068870523416</v>
      </c>
      <c r="E17" s="10" t="n">
        <v>0.275482093663912</v>
      </c>
      <c r="F17" s="10" t="n">
        <v>0</v>
      </c>
      <c r="G17" s="10" t="n">
        <v>1.65289256198347</v>
      </c>
      <c r="H17" s="10" t="n">
        <v>8.81542699724518</v>
      </c>
      <c r="I17" s="10" t="n">
        <v>20.9366391184573</v>
      </c>
      <c r="J17" s="10" t="n">
        <v>0</v>
      </c>
      <c r="K17" s="10" t="s">
        <v>52</v>
      </c>
      <c r="L17" s="10" t="s">
        <v>16</v>
      </c>
      <c r="M17" s="24"/>
    </row>
    <row r="18" customFormat="false" ht="15" hidden="false" customHeight="false" outlineLevel="0" collapsed="false">
      <c r="A18" s="13" t="s">
        <v>28</v>
      </c>
      <c r="B18" s="10" t="n">
        <v>100</v>
      </c>
      <c r="C18" s="10" t="n">
        <v>0.413793103448276</v>
      </c>
      <c r="D18" s="10" t="n">
        <v>31.8620689655172</v>
      </c>
      <c r="E18" s="10" t="n">
        <v>0.137931034482759</v>
      </c>
      <c r="F18" s="10" t="n">
        <v>0.827586206896552</v>
      </c>
      <c r="G18" s="10" t="n">
        <v>2.20689655172414</v>
      </c>
      <c r="H18" s="10" t="n">
        <v>17.6551724137931</v>
      </c>
      <c r="I18" s="10" t="n">
        <v>6.20689655172414</v>
      </c>
      <c r="J18" s="10" t="n">
        <v>2.89655172413793</v>
      </c>
      <c r="K18" s="10" t="s">
        <v>52</v>
      </c>
      <c r="L18" s="10" t="s">
        <v>16</v>
      </c>
      <c r="M18" s="24"/>
    </row>
    <row r="19" customFormat="false" ht="15" hidden="false" customHeight="false" outlineLevel="0" collapsed="false">
      <c r="A19" s="0" t="s">
        <v>43</v>
      </c>
      <c r="B19" s="10" t="n">
        <v>100</v>
      </c>
      <c r="C19" s="10" t="n">
        <v>0</v>
      </c>
      <c r="D19" s="10" t="n">
        <v>9.92108229988726</v>
      </c>
      <c r="E19" s="10" t="n">
        <v>0.169109357384442</v>
      </c>
      <c r="F19" s="10" t="n">
        <v>12.2886133032694</v>
      </c>
      <c r="G19" s="10" t="n">
        <v>21.5332581736189</v>
      </c>
      <c r="H19" s="10" t="n">
        <v>27.3393461104848</v>
      </c>
      <c r="I19" s="10" t="n">
        <v>15.6708004509583</v>
      </c>
      <c r="J19" s="10" t="n">
        <v>11.2739571589628</v>
      </c>
      <c r="K19" s="10" t="s">
        <v>52</v>
      </c>
      <c r="L19" s="10" t="s">
        <v>16</v>
      </c>
      <c r="M19" s="24"/>
    </row>
    <row r="20" customFormat="false" ht="15" hidden="false" customHeight="false" outlineLevel="0" collapsed="false">
      <c r="A20" s="0" t="s">
        <v>44</v>
      </c>
      <c r="B20" s="10" t="n">
        <v>100</v>
      </c>
      <c r="C20" s="10" t="n">
        <v>0</v>
      </c>
      <c r="D20" s="10" t="n">
        <v>11.7414248021108</v>
      </c>
      <c r="E20" s="10" t="n">
        <v>0.131926121372032</v>
      </c>
      <c r="F20" s="10" t="n">
        <v>9.10290237467019</v>
      </c>
      <c r="G20" s="10" t="n">
        <v>18.6015831134565</v>
      </c>
      <c r="H20" s="10" t="n">
        <v>28.6939313984169</v>
      </c>
      <c r="I20" s="10" t="n">
        <v>20.646437994723</v>
      </c>
      <c r="J20" s="10" t="n">
        <v>14.3799472295515</v>
      </c>
      <c r="K20" s="10" t="s">
        <v>52</v>
      </c>
      <c r="L20" s="10" t="s">
        <v>16</v>
      </c>
      <c r="M20" s="24"/>
    </row>
    <row r="21" customFormat="false" ht="15" hidden="false" customHeight="false" outlineLevel="0" collapsed="false">
      <c r="A21" s="0" t="s">
        <v>45</v>
      </c>
      <c r="B21" s="10" t="n">
        <v>100</v>
      </c>
      <c r="C21" s="10" t="n">
        <v>0.0672494956287828</v>
      </c>
      <c r="D21" s="10" t="n">
        <v>17.4176193678547</v>
      </c>
      <c r="E21" s="10" t="n">
        <v>0.268997982515131</v>
      </c>
      <c r="F21" s="10" t="n">
        <v>3.96772024209818</v>
      </c>
      <c r="G21" s="10" t="n">
        <v>13.7188971082717</v>
      </c>
      <c r="H21" s="10" t="n">
        <v>24.5460659045057</v>
      </c>
      <c r="I21" s="10" t="n">
        <v>21.8560860793544</v>
      </c>
      <c r="J21" s="10" t="n">
        <v>15.6691324815064</v>
      </c>
      <c r="K21" s="10" t="s">
        <v>52</v>
      </c>
      <c r="L21" s="10" t="s">
        <v>16</v>
      </c>
      <c r="M21" s="24"/>
    </row>
    <row r="22" customFormat="false" ht="15" hidden="false" customHeight="false" outlineLevel="0" collapsed="false">
      <c r="A22" s="0" t="s">
        <v>32</v>
      </c>
      <c r="B22" s="10" t="n">
        <v>100</v>
      </c>
      <c r="C22" s="10" t="n">
        <v>0.177200236266982</v>
      </c>
      <c r="D22" s="10" t="n">
        <v>29.8287064382752</v>
      </c>
      <c r="E22" s="10" t="n">
        <v>0.295333727111636</v>
      </c>
      <c r="F22" s="10" t="n">
        <v>1.18133490844654</v>
      </c>
      <c r="G22" s="10" t="n">
        <v>9.9822799763733</v>
      </c>
      <c r="H22" s="10" t="n">
        <v>20.0826934435913</v>
      </c>
      <c r="I22" s="10" t="n">
        <v>21.4412285883048</v>
      </c>
      <c r="J22" s="10" t="n">
        <v>13.2900177200236</v>
      </c>
      <c r="K22" s="10" t="s">
        <v>52</v>
      </c>
      <c r="L22" s="10" t="s">
        <v>16</v>
      </c>
      <c r="M22" s="24"/>
    </row>
    <row r="23" customFormat="false" ht="15" hidden="false" customHeight="false" outlineLevel="0" collapsed="false">
      <c r="A23" s="0" t="s">
        <v>47</v>
      </c>
      <c r="B23" s="10" t="n">
        <v>100</v>
      </c>
      <c r="C23" s="10" t="n">
        <v>0.261780104712042</v>
      </c>
      <c r="D23" s="10" t="n">
        <v>43.804537521815</v>
      </c>
      <c r="E23" s="10" t="n">
        <v>0.349040139616056</v>
      </c>
      <c r="F23" s="10" t="n">
        <v>1.13438045375218</v>
      </c>
      <c r="G23" s="10" t="n">
        <v>4.62478184991274</v>
      </c>
      <c r="H23" s="10" t="n">
        <v>20.4188481675393</v>
      </c>
      <c r="I23" s="10" t="n">
        <v>12.565445026178</v>
      </c>
      <c r="J23" s="10" t="n">
        <v>6.71902268760907</v>
      </c>
      <c r="K23" s="10" t="s">
        <v>52</v>
      </c>
      <c r="L23" s="10" t="s">
        <v>16</v>
      </c>
      <c r="M23" s="24"/>
    </row>
    <row r="24" customFormat="false" ht="15" hidden="false" customHeight="false" outlineLevel="0" collapsed="false">
      <c r="A24" s="0" t="s">
        <v>48</v>
      </c>
      <c r="B24" s="10" t="n">
        <v>100</v>
      </c>
      <c r="C24" s="10" t="n">
        <v>0.116822429906542</v>
      </c>
      <c r="D24" s="10" t="n">
        <v>64.7196261682243</v>
      </c>
      <c r="E24" s="10" t="n">
        <v>0.233644859813084</v>
      </c>
      <c r="F24" s="10" t="n">
        <v>0.58411214953271</v>
      </c>
      <c r="G24" s="10" t="n">
        <v>1.86915887850467</v>
      </c>
      <c r="H24" s="10" t="n">
        <v>13.0841121495327</v>
      </c>
      <c r="I24" s="10" t="n">
        <v>5.60747663551402</v>
      </c>
      <c r="J24" s="10" t="n">
        <v>2.68691588785047</v>
      </c>
      <c r="K24" s="10" t="s">
        <v>52</v>
      </c>
      <c r="L24" s="10" t="s">
        <v>52</v>
      </c>
      <c r="M24" s="24"/>
    </row>
    <row r="25" customFormat="false" ht="15" hidden="false" customHeight="false" outlineLevel="0" collapsed="false">
      <c r="A25" s="0" t="s">
        <v>49</v>
      </c>
      <c r="B25" s="10" t="n">
        <v>100</v>
      </c>
      <c r="C25" s="10" t="n">
        <v>0.0830564784053156</v>
      </c>
      <c r="D25" s="10" t="n">
        <v>75.3322259136213</v>
      </c>
      <c r="E25" s="10" t="n">
        <v>0.0830564784053156</v>
      </c>
      <c r="F25" s="10" t="n">
        <v>0.249169435215947</v>
      </c>
      <c r="G25" s="10" t="n">
        <v>0.581395348837209</v>
      </c>
      <c r="H25" s="10" t="n">
        <v>8.30564784053156</v>
      </c>
      <c r="I25" s="10" t="n">
        <v>2.99003322259136</v>
      </c>
      <c r="J25" s="10" t="n">
        <v>0.913621262458472</v>
      </c>
      <c r="K25" s="10" t="s">
        <v>52</v>
      </c>
      <c r="L25" s="10" t="s">
        <v>52</v>
      </c>
    </row>
    <row r="26" customFormat="false" ht="15" hidden="false" customHeight="false" outlineLevel="0" collapsed="false">
      <c r="A26" s="17" t="s">
        <v>50</v>
      </c>
      <c r="B26" s="18" t="n">
        <v>100</v>
      </c>
      <c r="C26" s="18" t="n">
        <v>0</v>
      </c>
      <c r="D26" s="18" t="n">
        <v>86.5979381443299</v>
      </c>
      <c r="E26" s="18" t="n">
        <v>0</v>
      </c>
      <c r="F26" s="18" t="n">
        <v>0</v>
      </c>
      <c r="G26" s="18" t="n">
        <v>0.38659793814433</v>
      </c>
      <c r="H26" s="18" t="n">
        <v>4.7680412371134</v>
      </c>
      <c r="I26" s="18" t="n">
        <v>0.902061855670103</v>
      </c>
      <c r="J26" s="18" t="n">
        <v>0.644329896907216</v>
      </c>
      <c r="K26" s="18" t="s">
        <v>52</v>
      </c>
      <c r="L26" s="18" t="s">
        <v>52</v>
      </c>
    </row>
    <row r="27" customFormat="false" ht="15" hidden="false" customHeight="false" outlineLevel="0" collapsed="false">
      <c r="A27" s="25" t="s">
        <v>53</v>
      </c>
    </row>
    <row r="29" customFormat="false" ht="15" hidden="false" customHeight="false" outlineLevel="0" collapsed="false">
      <c r="A29" s="0" t="s">
        <v>40</v>
      </c>
    </row>
  </sheetData>
  <mergeCells count="2">
    <mergeCell ref="A3:L3"/>
    <mergeCell ref="A15:L15"/>
  </mergeCells>
  <printOptions headings="false" gridLines="false" gridLinesSet="true" horizontalCentered="tru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2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42</v>
      </c>
      <c r="L2" s="4" t="s">
        <v>11</v>
      </c>
    </row>
    <row r="3" customFormat="false" ht="1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0" t="s">
        <v>26</v>
      </c>
      <c r="B4" s="7" t="n">
        <v>110</v>
      </c>
      <c r="C4" s="7" t="n">
        <v>0</v>
      </c>
      <c r="D4" s="7" t="n">
        <v>40</v>
      </c>
      <c r="E4" s="7" t="n">
        <v>1</v>
      </c>
      <c r="F4" s="7" t="n">
        <v>0</v>
      </c>
      <c r="G4" s="7" t="n">
        <v>17</v>
      </c>
      <c r="H4" s="7" t="n">
        <v>4</v>
      </c>
      <c r="I4" s="7" t="n">
        <v>6</v>
      </c>
      <c r="J4" s="7" t="n">
        <v>0</v>
      </c>
      <c r="K4" s="7" t="n">
        <v>49</v>
      </c>
      <c r="L4" s="7" t="s">
        <v>16</v>
      </c>
    </row>
    <row r="5" customFormat="false" ht="15" hidden="false" customHeight="false" outlineLevel="0" collapsed="false">
      <c r="A5" s="13" t="s">
        <v>27</v>
      </c>
      <c r="B5" s="7" t="n">
        <v>259</v>
      </c>
      <c r="C5" s="7" t="n">
        <v>2</v>
      </c>
      <c r="D5" s="7" t="n">
        <v>79</v>
      </c>
      <c r="E5" s="7" t="n">
        <v>0</v>
      </c>
      <c r="F5" s="7" t="n">
        <v>0</v>
      </c>
      <c r="G5" s="7" t="n">
        <v>10</v>
      </c>
      <c r="H5" s="7" t="n">
        <v>18</v>
      </c>
      <c r="I5" s="7" t="n">
        <v>74</v>
      </c>
      <c r="J5" s="7" t="n">
        <v>0</v>
      </c>
      <c r="K5" s="7" t="n">
        <v>45</v>
      </c>
      <c r="L5" s="7" t="s">
        <v>16</v>
      </c>
    </row>
    <row r="6" customFormat="false" ht="15" hidden="false" customHeight="false" outlineLevel="0" collapsed="false">
      <c r="A6" s="13" t="s">
        <v>28</v>
      </c>
      <c r="B6" s="7" t="n">
        <v>381</v>
      </c>
      <c r="C6" s="7" t="n">
        <v>0</v>
      </c>
      <c r="D6" s="7" t="n">
        <v>118</v>
      </c>
      <c r="E6" s="7" t="n">
        <v>0</v>
      </c>
      <c r="F6" s="7" t="n">
        <v>2</v>
      </c>
      <c r="G6" s="7" t="n">
        <v>9</v>
      </c>
      <c r="H6" s="7" t="n">
        <v>65</v>
      </c>
      <c r="I6" s="7" t="n">
        <v>63</v>
      </c>
      <c r="J6" s="7" t="n">
        <v>34</v>
      </c>
      <c r="K6" s="7" t="n">
        <v>76</v>
      </c>
      <c r="L6" s="7" t="s">
        <v>16</v>
      </c>
    </row>
    <row r="7" customFormat="false" ht="15" hidden="false" customHeight="false" outlineLevel="0" collapsed="false">
      <c r="A7" s="0" t="s">
        <v>43</v>
      </c>
      <c r="B7" s="7" t="n">
        <v>794</v>
      </c>
      <c r="C7" s="7" t="n">
        <v>0</v>
      </c>
      <c r="D7" s="7" t="n">
        <v>65</v>
      </c>
      <c r="E7" s="7" t="n">
        <v>2</v>
      </c>
      <c r="F7" s="7" t="n">
        <v>16</v>
      </c>
      <c r="G7" s="7" t="n">
        <v>39</v>
      </c>
      <c r="H7" s="7" t="n">
        <v>279</v>
      </c>
      <c r="I7" s="7" t="n">
        <v>313</v>
      </c>
      <c r="J7" s="7" t="n">
        <v>252</v>
      </c>
      <c r="K7" s="7" t="n">
        <v>192</v>
      </c>
      <c r="L7" s="7" t="s">
        <v>16</v>
      </c>
    </row>
    <row r="8" customFormat="false" ht="15" hidden="false" customHeight="false" outlineLevel="0" collapsed="false">
      <c r="A8" s="0" t="s">
        <v>44</v>
      </c>
      <c r="B8" s="7" t="n">
        <v>711</v>
      </c>
      <c r="C8" s="7" t="n">
        <v>0</v>
      </c>
      <c r="D8" s="7" t="n">
        <v>78</v>
      </c>
      <c r="E8" s="7" t="n">
        <v>0</v>
      </c>
      <c r="F8" s="7" t="n">
        <v>9</v>
      </c>
      <c r="G8" s="7" t="n">
        <v>41</v>
      </c>
      <c r="H8" s="7" t="n">
        <v>188</v>
      </c>
      <c r="I8" s="7" t="n">
        <v>330</v>
      </c>
      <c r="J8" s="7" t="n">
        <v>260</v>
      </c>
      <c r="K8" s="7" t="n">
        <v>127</v>
      </c>
      <c r="L8" s="7" t="s">
        <v>16</v>
      </c>
    </row>
    <row r="9" customFormat="false" ht="15" hidden="false" customHeight="false" outlineLevel="0" collapsed="false">
      <c r="A9" s="0" t="s">
        <v>45</v>
      </c>
      <c r="B9" s="7" t="n">
        <v>904</v>
      </c>
      <c r="C9" s="7" t="n">
        <v>0</v>
      </c>
      <c r="D9" s="7" t="n">
        <v>184</v>
      </c>
      <c r="E9" s="7" t="n">
        <v>1</v>
      </c>
      <c r="F9" s="7" t="n">
        <v>3</v>
      </c>
      <c r="G9" s="7" t="n">
        <v>35</v>
      </c>
      <c r="H9" s="7" t="n">
        <v>189</v>
      </c>
      <c r="I9" s="7" t="n">
        <v>362</v>
      </c>
      <c r="J9" s="7" t="n">
        <v>242</v>
      </c>
      <c r="K9" s="7" t="n">
        <v>135</v>
      </c>
      <c r="L9" s="7" t="s">
        <v>16</v>
      </c>
    </row>
    <row r="10" customFormat="false" ht="15" hidden="false" customHeight="false" outlineLevel="0" collapsed="false">
      <c r="A10" s="0" t="s">
        <v>46</v>
      </c>
      <c r="B10" s="7" t="n">
        <v>1151</v>
      </c>
      <c r="C10" s="7" t="n">
        <v>0</v>
      </c>
      <c r="D10" s="7" t="n">
        <v>343</v>
      </c>
      <c r="E10" s="7" t="n">
        <v>0</v>
      </c>
      <c r="F10" s="7" t="n">
        <v>7</v>
      </c>
      <c r="G10" s="7" t="n">
        <v>24</v>
      </c>
      <c r="H10" s="7" t="n">
        <v>217</v>
      </c>
      <c r="I10" s="7" t="n">
        <v>398</v>
      </c>
      <c r="J10" s="7" t="n">
        <v>253</v>
      </c>
      <c r="K10" s="7" t="n">
        <v>174</v>
      </c>
      <c r="L10" s="7" t="s">
        <v>16</v>
      </c>
    </row>
    <row r="11" customFormat="false" ht="15" hidden="false" customHeight="false" outlineLevel="0" collapsed="false">
      <c r="A11" s="0" t="s">
        <v>47</v>
      </c>
      <c r="B11" s="7" t="n">
        <v>1087</v>
      </c>
      <c r="C11" s="7" t="n">
        <v>0</v>
      </c>
      <c r="D11" s="7" t="n">
        <v>605</v>
      </c>
      <c r="E11" s="7" t="n">
        <v>0</v>
      </c>
      <c r="F11" s="7" t="n">
        <v>1</v>
      </c>
      <c r="G11" s="7" t="n">
        <v>7</v>
      </c>
      <c r="H11" s="7" t="n">
        <v>138</v>
      </c>
      <c r="I11" s="7" t="n">
        <v>187</v>
      </c>
      <c r="J11" s="7" t="n">
        <v>98</v>
      </c>
      <c r="K11" s="7" t="n">
        <v>141</v>
      </c>
      <c r="L11" s="7" t="s">
        <v>16</v>
      </c>
    </row>
    <row r="12" customFormat="false" ht="15" hidden="false" customHeight="false" outlineLevel="0" collapsed="false">
      <c r="A12" s="0" t="s">
        <v>48</v>
      </c>
      <c r="B12" s="7" t="n">
        <v>1400</v>
      </c>
      <c r="C12" s="7" t="n">
        <v>0</v>
      </c>
      <c r="D12" s="7" t="n">
        <v>1037</v>
      </c>
      <c r="E12" s="7" t="n">
        <v>1</v>
      </c>
      <c r="F12" s="7" t="n">
        <v>0</v>
      </c>
      <c r="G12" s="7" t="n">
        <v>9</v>
      </c>
      <c r="H12" s="7" t="n">
        <v>119</v>
      </c>
      <c r="I12" s="7" t="n">
        <v>88</v>
      </c>
      <c r="J12" s="7" t="n">
        <v>42</v>
      </c>
      <c r="K12" s="7" t="n">
        <v>187</v>
      </c>
      <c r="L12" s="7" t="n">
        <v>321</v>
      </c>
    </row>
    <row r="13" customFormat="false" ht="15" hidden="false" customHeight="false" outlineLevel="0" collapsed="false">
      <c r="A13" s="0" t="s">
        <v>49</v>
      </c>
      <c r="B13" s="7" t="n">
        <v>2570</v>
      </c>
      <c r="C13" s="7" t="n">
        <v>0</v>
      </c>
      <c r="D13" s="7" t="n">
        <v>2175</v>
      </c>
      <c r="E13" s="7" t="n">
        <v>1</v>
      </c>
      <c r="F13" s="7" t="n">
        <v>0</v>
      </c>
      <c r="G13" s="7" t="n">
        <v>11</v>
      </c>
      <c r="H13" s="7" t="n">
        <v>123</v>
      </c>
      <c r="I13" s="7" t="n">
        <v>47</v>
      </c>
      <c r="J13" s="7" t="n">
        <v>10</v>
      </c>
      <c r="K13" s="7" t="n">
        <v>334</v>
      </c>
      <c r="L13" s="7" t="n">
        <v>875</v>
      </c>
    </row>
    <row r="14" customFormat="false" ht="15" hidden="false" customHeight="false" outlineLevel="0" collapsed="false">
      <c r="A14" s="0" t="s">
        <v>50</v>
      </c>
      <c r="B14" s="7" t="n">
        <v>2538</v>
      </c>
      <c r="C14" s="7" t="n">
        <v>1</v>
      </c>
      <c r="D14" s="7" t="n">
        <v>2301</v>
      </c>
      <c r="E14" s="7" t="n">
        <v>1</v>
      </c>
      <c r="F14" s="7" t="n">
        <v>0</v>
      </c>
      <c r="G14" s="7" t="n">
        <v>2</v>
      </c>
      <c r="H14" s="7" t="n">
        <v>49</v>
      </c>
      <c r="I14" s="7" t="n">
        <v>16</v>
      </c>
      <c r="J14" s="7" t="n">
        <v>5</v>
      </c>
      <c r="K14" s="7" t="n">
        <v>332</v>
      </c>
      <c r="L14" s="7" t="n">
        <v>1101</v>
      </c>
    </row>
    <row r="15" customFormat="false" ht="15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5" hidden="false" customHeight="false" outlineLevel="0" collapsed="false">
      <c r="A16" s="0" t="s">
        <v>26</v>
      </c>
      <c r="B16" s="10" t="n">
        <v>100</v>
      </c>
      <c r="C16" s="10" t="n">
        <v>0</v>
      </c>
      <c r="D16" s="10" t="n">
        <v>36.3636363636364</v>
      </c>
      <c r="E16" s="10" t="n">
        <v>0.909090909090909</v>
      </c>
      <c r="F16" s="10" t="n">
        <v>0</v>
      </c>
      <c r="G16" s="10" t="n">
        <v>15.4545454545455</v>
      </c>
      <c r="H16" s="10" t="n">
        <v>3.63636363636364</v>
      </c>
      <c r="I16" s="10" t="n">
        <v>5.45454545454545</v>
      </c>
      <c r="J16" s="10" t="n">
        <v>0</v>
      </c>
      <c r="K16" s="10" t="s">
        <v>52</v>
      </c>
      <c r="L16" s="10" t="s">
        <v>16</v>
      </c>
      <c r="M16" s="24"/>
    </row>
    <row r="17" customFormat="false" ht="15" hidden="false" customHeight="false" outlineLevel="0" collapsed="false">
      <c r="A17" s="13" t="s">
        <v>27</v>
      </c>
      <c r="B17" s="10" t="n">
        <v>100</v>
      </c>
      <c r="C17" s="10" t="n">
        <v>0.772200772200772</v>
      </c>
      <c r="D17" s="10" t="n">
        <v>30.5019305019305</v>
      </c>
      <c r="E17" s="10" t="n">
        <v>0</v>
      </c>
      <c r="F17" s="10" t="n">
        <v>0</v>
      </c>
      <c r="G17" s="10" t="n">
        <v>3.86100386100386</v>
      </c>
      <c r="H17" s="10" t="n">
        <v>6.94980694980695</v>
      </c>
      <c r="I17" s="10" t="n">
        <v>28.5714285714286</v>
      </c>
      <c r="J17" s="10" t="n">
        <v>0</v>
      </c>
      <c r="K17" s="10" t="s">
        <v>52</v>
      </c>
      <c r="L17" s="10" t="s">
        <v>16</v>
      </c>
      <c r="M17" s="24"/>
    </row>
    <row r="18" customFormat="false" ht="15" hidden="false" customHeight="false" outlineLevel="0" collapsed="false">
      <c r="A18" s="13" t="s">
        <v>28</v>
      </c>
      <c r="B18" s="10" t="n">
        <v>100</v>
      </c>
      <c r="C18" s="10" t="n">
        <v>0</v>
      </c>
      <c r="D18" s="10" t="n">
        <v>30.9711286089239</v>
      </c>
      <c r="E18" s="10" t="n">
        <v>0</v>
      </c>
      <c r="F18" s="10" t="n">
        <v>0.5249343832021</v>
      </c>
      <c r="G18" s="10" t="n">
        <v>2.36220472440945</v>
      </c>
      <c r="H18" s="10" t="n">
        <v>17.0603674540682</v>
      </c>
      <c r="I18" s="10" t="n">
        <v>16.5354330708661</v>
      </c>
      <c r="J18" s="10" t="n">
        <v>8.9238845144357</v>
      </c>
      <c r="K18" s="10" t="s">
        <v>52</v>
      </c>
      <c r="L18" s="10" t="s">
        <v>16</v>
      </c>
      <c r="M18" s="24"/>
    </row>
    <row r="19" customFormat="false" ht="15" hidden="false" customHeight="false" outlineLevel="0" collapsed="false">
      <c r="A19" s="0" t="s">
        <v>43</v>
      </c>
      <c r="B19" s="10" t="n">
        <v>100</v>
      </c>
      <c r="C19" s="10" t="n">
        <v>0</v>
      </c>
      <c r="D19" s="10" t="n">
        <v>8.18639798488665</v>
      </c>
      <c r="E19" s="10" t="n">
        <v>0.251889168765743</v>
      </c>
      <c r="F19" s="10" t="n">
        <v>2.01511335012594</v>
      </c>
      <c r="G19" s="10" t="n">
        <v>4.91183879093199</v>
      </c>
      <c r="H19" s="10" t="n">
        <v>35.1385390428212</v>
      </c>
      <c r="I19" s="10" t="n">
        <v>39.4206549118388</v>
      </c>
      <c r="J19" s="10" t="n">
        <v>31.7380352644836</v>
      </c>
      <c r="K19" s="10" t="s">
        <v>52</v>
      </c>
      <c r="L19" s="10" t="s">
        <v>16</v>
      </c>
      <c r="M19" s="24"/>
    </row>
    <row r="20" customFormat="false" ht="15" hidden="false" customHeight="false" outlineLevel="0" collapsed="false">
      <c r="A20" s="0" t="s">
        <v>44</v>
      </c>
      <c r="B20" s="10" t="n">
        <v>100</v>
      </c>
      <c r="C20" s="10" t="n">
        <v>0</v>
      </c>
      <c r="D20" s="10" t="n">
        <v>10.9704641350211</v>
      </c>
      <c r="E20" s="10" t="n">
        <v>0</v>
      </c>
      <c r="F20" s="10" t="n">
        <v>1.26582278481013</v>
      </c>
      <c r="G20" s="10" t="n">
        <v>5.76652601969058</v>
      </c>
      <c r="H20" s="10" t="n">
        <v>26.4416315049226</v>
      </c>
      <c r="I20" s="10" t="n">
        <v>46.4135021097046</v>
      </c>
      <c r="J20" s="10" t="n">
        <v>36.5682137834037</v>
      </c>
      <c r="K20" s="10" t="s">
        <v>52</v>
      </c>
      <c r="L20" s="10" t="s">
        <v>16</v>
      </c>
      <c r="M20" s="24"/>
    </row>
    <row r="21" customFormat="false" ht="15" hidden="false" customHeight="false" outlineLevel="0" collapsed="false">
      <c r="A21" s="0" t="s">
        <v>45</v>
      </c>
      <c r="B21" s="10" t="n">
        <v>100</v>
      </c>
      <c r="C21" s="10" t="n">
        <v>0</v>
      </c>
      <c r="D21" s="10" t="n">
        <v>20.353982300885</v>
      </c>
      <c r="E21" s="10" t="n">
        <v>0.110619469026549</v>
      </c>
      <c r="F21" s="10" t="n">
        <v>0.331858407079646</v>
      </c>
      <c r="G21" s="10" t="n">
        <v>3.8716814159292</v>
      </c>
      <c r="H21" s="10" t="n">
        <v>20.9070796460177</v>
      </c>
      <c r="I21" s="10" t="n">
        <v>40.0442477876106</v>
      </c>
      <c r="J21" s="10" t="n">
        <v>26.7699115044248</v>
      </c>
      <c r="K21" s="10" t="s">
        <v>52</v>
      </c>
      <c r="L21" s="10" t="s">
        <v>16</v>
      </c>
      <c r="M21" s="24"/>
    </row>
    <row r="22" customFormat="false" ht="15" hidden="false" customHeight="false" outlineLevel="0" collapsed="false">
      <c r="A22" s="0" t="s">
        <v>32</v>
      </c>
      <c r="B22" s="10" t="n">
        <v>100</v>
      </c>
      <c r="C22" s="10" t="n">
        <v>0</v>
      </c>
      <c r="D22" s="10" t="n">
        <v>29.8001737619461</v>
      </c>
      <c r="E22" s="10" t="n">
        <v>0</v>
      </c>
      <c r="F22" s="10" t="n">
        <v>0.608166811468288</v>
      </c>
      <c r="G22" s="10" t="n">
        <v>2.08514335360556</v>
      </c>
      <c r="H22" s="10" t="n">
        <v>18.8531711555169</v>
      </c>
      <c r="I22" s="10" t="n">
        <v>34.5786272806256</v>
      </c>
      <c r="J22" s="10" t="n">
        <v>21.9808861859253</v>
      </c>
      <c r="K22" s="10" t="s">
        <v>52</v>
      </c>
      <c r="L22" s="10" t="s">
        <v>16</v>
      </c>
      <c r="M22" s="24"/>
    </row>
    <row r="23" customFormat="false" ht="15" hidden="false" customHeight="false" outlineLevel="0" collapsed="false">
      <c r="A23" s="0" t="s">
        <v>47</v>
      </c>
      <c r="B23" s="10" t="n">
        <v>100</v>
      </c>
      <c r="C23" s="10" t="n">
        <v>0</v>
      </c>
      <c r="D23" s="10" t="n">
        <v>55.6577736890524</v>
      </c>
      <c r="E23" s="10" t="n">
        <v>0</v>
      </c>
      <c r="F23" s="10" t="n">
        <v>0.0919963201471941</v>
      </c>
      <c r="G23" s="10" t="n">
        <v>0.643974241030359</v>
      </c>
      <c r="H23" s="10" t="n">
        <v>12.6954921803128</v>
      </c>
      <c r="I23" s="10" t="n">
        <v>17.2033118675253</v>
      </c>
      <c r="J23" s="10" t="n">
        <v>9.01563937442502</v>
      </c>
      <c r="K23" s="10" t="s">
        <v>52</v>
      </c>
      <c r="L23" s="10" t="s">
        <v>16</v>
      </c>
      <c r="M23" s="24"/>
    </row>
    <row r="24" customFormat="false" ht="15" hidden="false" customHeight="false" outlineLevel="0" collapsed="false">
      <c r="A24" s="0" t="s">
        <v>48</v>
      </c>
      <c r="B24" s="10" t="n">
        <v>100</v>
      </c>
      <c r="C24" s="10" t="n">
        <v>0</v>
      </c>
      <c r="D24" s="10" t="n">
        <v>74.0714285714286</v>
      </c>
      <c r="E24" s="10" t="n">
        <v>0.0714285714285714</v>
      </c>
      <c r="F24" s="10" t="n">
        <v>0</v>
      </c>
      <c r="G24" s="10" t="n">
        <v>0.642857142857143</v>
      </c>
      <c r="H24" s="10" t="n">
        <v>8.5</v>
      </c>
      <c r="I24" s="10" t="n">
        <v>6.28571428571429</v>
      </c>
      <c r="J24" s="10" t="n">
        <v>3</v>
      </c>
      <c r="K24" s="10" t="s">
        <v>52</v>
      </c>
      <c r="L24" s="10" t="s">
        <v>52</v>
      </c>
      <c r="M24" s="24"/>
    </row>
    <row r="25" customFormat="false" ht="15" hidden="false" customHeight="false" outlineLevel="0" collapsed="false">
      <c r="A25" s="0" t="s">
        <v>49</v>
      </c>
      <c r="B25" s="10" t="n">
        <v>100</v>
      </c>
      <c r="C25" s="10" t="n">
        <v>0</v>
      </c>
      <c r="D25" s="10" t="n">
        <v>84.6303501945525</v>
      </c>
      <c r="E25" s="10" t="n">
        <v>0.0389105058365759</v>
      </c>
      <c r="F25" s="10" t="n">
        <v>0</v>
      </c>
      <c r="G25" s="10" t="n">
        <v>0.428015564202335</v>
      </c>
      <c r="H25" s="10" t="n">
        <v>4.78599221789883</v>
      </c>
      <c r="I25" s="10" t="n">
        <v>1.82879377431907</v>
      </c>
      <c r="J25" s="10" t="n">
        <v>0.389105058365759</v>
      </c>
      <c r="K25" s="10" t="s">
        <v>52</v>
      </c>
      <c r="L25" s="10" t="s">
        <v>52</v>
      </c>
    </row>
    <row r="26" customFormat="false" ht="15" hidden="false" customHeight="false" outlineLevel="0" collapsed="false">
      <c r="A26" s="17" t="s">
        <v>50</v>
      </c>
      <c r="B26" s="18" t="n">
        <v>100</v>
      </c>
      <c r="C26" s="18" t="n">
        <v>0.0394011032308905</v>
      </c>
      <c r="D26" s="18" t="n">
        <v>90.661938534279</v>
      </c>
      <c r="E26" s="18" t="n">
        <v>0.0394011032308905</v>
      </c>
      <c r="F26" s="18" t="n">
        <v>0</v>
      </c>
      <c r="G26" s="18" t="n">
        <v>0.0788022064617809</v>
      </c>
      <c r="H26" s="18" t="n">
        <v>1.93065405831363</v>
      </c>
      <c r="I26" s="18" t="n">
        <v>0.630417651694248</v>
      </c>
      <c r="J26" s="18" t="n">
        <v>0.197005516154452</v>
      </c>
      <c r="K26" s="18" t="s">
        <v>52</v>
      </c>
      <c r="L26" s="18" t="s">
        <v>52</v>
      </c>
    </row>
    <row r="27" customFormat="false" ht="15" hidden="false" customHeight="false" outlineLevel="0" collapsed="false">
      <c r="A27" s="25" t="s">
        <v>53</v>
      </c>
    </row>
    <row r="29" customFormat="false" ht="15" hidden="false" customHeight="false" outlineLevel="0" collapsed="false">
      <c r="A29" s="0" t="s">
        <v>40</v>
      </c>
    </row>
  </sheetData>
  <mergeCells count="2">
    <mergeCell ref="A3:L3"/>
    <mergeCell ref="A15:L15"/>
  </mergeCells>
  <printOptions headings="false" gridLines="false" gridLinesSet="true" horizontalCentered="tru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maridelle.dizon</cp:lastModifiedBy>
  <cp:lastPrinted>2012-10-03T19:42:15Z</cp:lastPrinted>
  <dcterms:modified xsi:type="dcterms:W3CDTF">2012-10-03T20:04:14Z</dcterms:modified>
  <cp:revision>0</cp:revision>
  <dc:subject/>
  <dc:title/>
</cp:coreProperties>
</file>