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0.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45.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3.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drawing56.xml" ContentType="application/vnd.openxmlformats-officedocument.drawing+xml"/>
  <Override PartName="/xl/drawings/drawing55.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25.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29.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_rels/drawing7.xml.rels" ContentType="application/vnd.openxmlformats-package.relationships+xml"/>
  <Override PartName="/xl/drawings/_rels/drawing6.xml.rels" ContentType="application/vnd.openxmlformats-package.relationships+xml"/>
  <Override PartName="/xl/drawings/_rels/drawing3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8.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3.xml.rels" ContentType="application/vnd.openxmlformats-package.relationships+xml"/>
  <Override PartName="/xl/drawings/_rels/drawing44.xml.rels" ContentType="application/vnd.openxmlformats-package.relationships+xml"/>
  <Override PartName="/xl/drawings/_rels/drawing10.xml.rels" ContentType="application/vnd.openxmlformats-package.relationships+xml"/>
  <Override PartName="/xl/drawings/_rels/drawing26.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5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Index" sheetId="1" state="visible" r:id="rId2"/>
    <sheet name="TABLE C-1" sheetId="2" state="visible" r:id="rId3"/>
    <sheet name="TABLE C-2" sheetId="3" state="visible" r:id="rId4"/>
    <sheet name="TABLE C-3" sheetId="4" state="visible" r:id="rId5"/>
    <sheet name="TABLE C-4" sheetId="5" state="visible" r:id="rId6"/>
    <sheet name="TABLE C-5" sheetId="6" state="visible" r:id="rId7"/>
    <sheet name="FIGURE C-1" sheetId="7" state="visible" r:id="rId8"/>
    <sheet name="FIGURE C-2" sheetId="8" state="visible" r:id="rId9"/>
    <sheet name="FIGURE C-3" sheetId="9" state="visible" r:id="rId10"/>
    <sheet name="FIGURE C-4" sheetId="10" state="visible" r:id="rId11"/>
    <sheet name="FIGURE C-5" sheetId="11" state="visible" r:id="rId12"/>
    <sheet name="TABLE C-6" sheetId="12" state="visible" r:id="rId13"/>
    <sheet name="TABLE C-7" sheetId="13" state="visible" r:id="rId14"/>
    <sheet name="TABLE C-8" sheetId="14" state="visible" r:id="rId15"/>
    <sheet name="FIGURE C-6" sheetId="15" state="visible" r:id="rId16"/>
    <sheet name="FIGURE C-7" sheetId="16" state="visible" r:id="rId17"/>
    <sheet name="FIGURE C-8" sheetId="17" state="visible" r:id="rId18"/>
    <sheet name="FIGURE C-9" sheetId="18" state="visible" r:id="rId19"/>
    <sheet name="TABLE C-9" sheetId="19" state="visible" r:id="rId20"/>
    <sheet name="TABLE C-10" sheetId="20" state="visible" r:id="rId21"/>
    <sheet name="TABLE C-11" sheetId="21" state="visible" r:id="rId22"/>
    <sheet name="TABLE C-12" sheetId="22" state="visible" r:id="rId23"/>
    <sheet name="TABLE C-13" sheetId="23" state="visible" r:id="rId24"/>
    <sheet name="TABLE C-14" sheetId="24" state="visible" r:id="rId25"/>
    <sheet name="TABLE C-15" sheetId="25" state="visible" r:id="rId26"/>
    <sheet name="TABLE C-16" sheetId="26" state="visible" r:id="rId27"/>
    <sheet name="FIGURE C-10" sheetId="27" state="visible" r:id="rId28"/>
    <sheet name="TABLE C-17" sheetId="28" state="visible" r:id="rId29"/>
    <sheet name="TABLE C-18" sheetId="29" state="visible" r:id="rId30"/>
    <sheet name="TABLE C-19" sheetId="30" state="visible" r:id="rId31"/>
    <sheet name="TABLE C-20" sheetId="31" state="visible" r:id="rId32"/>
    <sheet name="TABLE C-21" sheetId="32" state="visible" r:id="rId33"/>
    <sheet name="TABLE C-22" sheetId="33" state="visible" r:id="rId34"/>
    <sheet name="TABLE C-23" sheetId="34" state="visible" r:id="rId35"/>
    <sheet name="TABLE C-24" sheetId="35" state="visible" r:id="rId36"/>
    <sheet name="TABLE C-25" sheetId="36" state="visible" r:id="rId37"/>
    <sheet name="TABLE C-26" sheetId="37" state="visible" r:id="rId38"/>
    <sheet name="FIGURE C-11" sheetId="38" state="visible" r:id="rId39"/>
    <sheet name="FIGURE C-12" sheetId="39" state="visible" r:id="rId40"/>
    <sheet name="TABLE C-27" sheetId="40" state="visible" r:id="rId41"/>
    <sheet name="TABLE C-28" sheetId="41" state="visible" r:id="rId42"/>
    <sheet name="TABLE C-29" sheetId="42" state="visible" r:id="rId43"/>
    <sheet name="TABLE C-30" sheetId="43" state="visible" r:id="rId44"/>
    <sheet name="FIGURE C-13" sheetId="44" state="visible" r:id="rId45"/>
    <sheet name="FIGURE C-14" sheetId="45" state="visible" r:id="rId46"/>
    <sheet name="TABLE C-31" sheetId="46" state="visible" r:id="rId47"/>
    <sheet name="TABLE C-32" sheetId="47" state="visible" r:id="rId48"/>
    <sheet name="TABLE C-33" sheetId="48" state="visible" r:id="rId49"/>
    <sheet name="TABLE C-34" sheetId="49" state="visible" r:id="rId50"/>
    <sheet name="TABLE C-35" sheetId="50" state="visible" r:id="rId51"/>
    <sheet name="TABLE C-36" sheetId="51" state="visible" r:id="rId52"/>
    <sheet name="TABLE C-37" sheetId="52" state="visible" r:id="rId53"/>
    <sheet name="TABLE C-38_C-39_C-40" sheetId="53" state="visible" r:id="rId54"/>
    <sheet name="FIGURE C-15" sheetId="54" state="visible" r:id="rId55"/>
    <sheet name="TABLE C-41" sheetId="55" state="visible" r:id="rId56"/>
    <sheet name="TABLE C-42 &amp; C-43" sheetId="56" state="visible" r:id="rId57"/>
    <sheet name="TABLE C-44" sheetId="57" state="visible" r:id="rId58"/>
    <sheet name="TABLE C-45 &amp; C-46" sheetId="58" state="visible" r:id="rId59"/>
    <sheet name="TABLE C-47" sheetId="59" state="visible" r:id="rId60"/>
    <sheet name="TABLE C-48" sheetId="60" state="visible" r:id="rId61"/>
    <sheet name="TABLE C-49" sheetId="61" state="visible" r:id="rId62"/>
  </sheets>
  <externalReferences>
    <externalReference r:id="rId63"/>
    <externalReference r:id="rId64"/>
  </externalReferences>
  <definedNames>
    <definedName function="false" hidden="false" localSheetId="7" name="_xlnm.Print_Area" vbProcedure="false">'FIGURE C-2'!$A$1:$J$52</definedName>
    <definedName function="false" hidden="false" localSheetId="0" name="_xlnm.Print_Area" vbProcedure="false">Index!$A$1:$B$79</definedName>
    <definedName function="false" hidden="false" localSheetId="1" name="_xlnm.Print_Area" vbProcedure="false">'TABLE C-1'!$A$1:$L$63</definedName>
    <definedName function="false" hidden="false" localSheetId="19" name="_xlnm.Print_Area" vbProcedure="false">'TABLE C-10'!$A$1:$K$78</definedName>
    <definedName function="false" hidden="false" localSheetId="20" name="_xlnm.Print_Area" vbProcedure="false">'TABLE C-11'!$A$1:$K$57</definedName>
    <definedName function="false" hidden="false" localSheetId="21" name="_xlnm.Print_Area" vbProcedure="false">'TABLE C-12'!$A$1:$K$63</definedName>
    <definedName function="false" hidden="false" localSheetId="22" name="_xlnm.Print_Area" vbProcedure="false">'TABLE C-13'!$A$1:$O$64</definedName>
    <definedName function="false" hidden="false" localSheetId="23" name="_xlnm.Print_Area" vbProcedure="false">'TABLE C-14'!$A$1:$O$65</definedName>
    <definedName function="false" hidden="false" localSheetId="24" name="_xlnm.Print_Area" vbProcedure="false">'TABLE C-15'!$A$1:$O$65</definedName>
    <definedName function="false" hidden="false" localSheetId="25" name="_xlnm.Print_Area" vbProcedure="false">'TABLE C-16'!$A$1:$O$65</definedName>
    <definedName function="false" hidden="false" localSheetId="27" name="_xlnm.Print_Area" vbProcedure="false">'TABLE C-17'!$A$1:$P$78</definedName>
    <definedName function="false" hidden="false" localSheetId="28" name="_xlnm.Print_Area" vbProcedure="false">'TABLE C-18'!$A$1:$K$53</definedName>
    <definedName function="false" hidden="false" localSheetId="29" name="_xlnm.Print_Area" vbProcedure="false">'TABLE C-19'!$A$1:$K$62</definedName>
    <definedName function="false" hidden="false" localSheetId="2" name="_xlnm.Print_Area" vbProcedure="false">'TABLE C-2'!$A$1:$L$65</definedName>
    <definedName function="false" hidden="false" localSheetId="30" name="_xlnm.Print_Area" vbProcedure="false">'TABLE C-20'!$A$1:$K$36</definedName>
    <definedName function="false" hidden="false" localSheetId="31" name="_xlnm.Print_Area" vbProcedure="false">'TABLE C-21'!$A$1:$K$40</definedName>
    <definedName function="false" hidden="false" localSheetId="32" name="_xlnm.Print_Area" vbProcedure="false">'TABLE C-22'!$A$1:$I$60</definedName>
    <definedName function="false" hidden="false" localSheetId="33" name="_xlnm.Print_Area" vbProcedure="false">'TABLE C-23'!$A$1:$O$64</definedName>
    <definedName function="false" hidden="false" localSheetId="34" name="_xlnm.Print_Area" vbProcedure="false">'TABLE C-24'!$A$1:$O$65</definedName>
    <definedName function="false" hidden="false" localSheetId="35" name="_xlnm.Print_Area" vbProcedure="false">'TABLE C-25'!$A$1:$O$65</definedName>
    <definedName function="false" hidden="false" localSheetId="36" name="_xlnm.Print_Area" vbProcedure="false">'TABLE C-26'!$A$1:$O$66</definedName>
    <definedName function="false" hidden="false" localSheetId="39" name="_xlnm.Print_Area" vbProcedure="false">'TABLE C-27'!$A$1:$AJ$64</definedName>
    <definedName function="false" hidden="false" localSheetId="40" name="_xlnm.Print_Area" vbProcedure="false">'TABLE C-28'!$A$1:$O$59</definedName>
    <definedName function="false" hidden="false" localSheetId="41" name="_xlnm.Print_Area" vbProcedure="false">'TABLE C-29'!$A$1:$O$59</definedName>
    <definedName function="false" hidden="false" localSheetId="3" name="_xlnm.Print_Area" vbProcedure="false">'TABLE C-3'!$A$1:$L$65</definedName>
    <definedName function="false" hidden="false" localSheetId="42" name="_xlnm.Print_Area" vbProcedure="false">'TABLE C-30'!$A$1:$O$66</definedName>
    <definedName function="false" hidden="false" localSheetId="45" name="_xlnm.Print_Area" vbProcedure="false">'TABLE C-31'!$A$1:$K$85</definedName>
    <definedName function="false" hidden="false" localSheetId="46" name="_xlnm.Print_Area" vbProcedure="false">'TABLE C-32'!$A$1:$H$86</definedName>
    <definedName function="false" hidden="false" localSheetId="47" name="_xlnm.Print_Area" vbProcedure="false">'TABLE C-33'!$A$1:$K$73</definedName>
    <definedName function="false" hidden="false" localSheetId="48" name="_xlnm.Print_Area" vbProcedure="false">'TABLE C-34'!$A$1:$K$78</definedName>
    <definedName function="false" hidden="false" localSheetId="49" name="_xlnm.Print_Area" vbProcedure="false">'TABLE C-35'!$A$1:$O$56</definedName>
    <definedName function="false" hidden="false" localSheetId="50" name="_xlnm.Print_Area" vbProcedure="false">'TABLE C-36'!$A$1:$O$37</definedName>
    <definedName function="false" hidden="false" localSheetId="51" name="_xlnm.Print_Area" vbProcedure="false">'TABLE C-37'!$A$1:$O$42</definedName>
    <definedName function="false" hidden="false" localSheetId="52" name="_xlnm.Print_Area" vbProcedure="false">'TABLE C-38_C-39_C-40'!$A$1:$K$69</definedName>
    <definedName function="false" hidden="false" localSheetId="4" name="_xlnm.Print_Area" vbProcedure="false">'TABLE C-4'!$A$1:$L$66</definedName>
    <definedName function="false" hidden="false" localSheetId="54" name="_xlnm.Print_Area" vbProcedure="false">'TABLE C-41'!$A$1:$K$45</definedName>
    <definedName function="false" hidden="false" localSheetId="55" name="_xlnm.Print_Area" vbProcedure="false">'TABLE C-42 &amp; C-43'!$A$1:$J$66</definedName>
    <definedName function="false" hidden="false" localSheetId="56" name="_xlnm.Print_Area" vbProcedure="false">'TABLE C-44'!$A$1:$I$90</definedName>
    <definedName function="false" hidden="false" localSheetId="57" name="_xlnm.Print_Area" vbProcedure="false">'TABLE C-45 &amp; C-46'!$A$1:$G$69</definedName>
    <definedName function="false" hidden="false" localSheetId="58" name="_xlnm.Print_Area" vbProcedure="false">'TABLE C-47'!$A$1:$I$56</definedName>
    <definedName function="false" hidden="false" localSheetId="59" name="_xlnm.Print_Area" vbProcedure="false">'TABLE C-48'!$A$1:$K$68</definedName>
    <definedName function="false" hidden="false" localSheetId="60" name="_xlnm.Print_Area" vbProcedure="false">'TABLE C-49'!$A$1:$G$66</definedName>
    <definedName function="false" hidden="false" localSheetId="5" name="_xlnm.Print_Area" vbProcedure="false">'TABLE C-5'!$A$1:$O$65</definedName>
    <definedName function="false" hidden="false" localSheetId="11" name="_xlnm.Print_Area" vbProcedure="false">'TABLE C-6'!$A$1:$O$98</definedName>
    <definedName function="false" hidden="false" localSheetId="12" name="_xlnm.Print_Area" vbProcedure="false">'TABLE C-7'!$A$1:$O$97</definedName>
    <definedName function="false" hidden="false" localSheetId="13" name="_xlnm.Print_Area" vbProcedure="false">'TABLE C-8'!$A$1:$O$98</definedName>
    <definedName function="false" hidden="false" localSheetId="18" name="_xlnm.Print_Area" vbProcedure="false">'TABLE C-9'!$A$1:$L$79</definedName>
    <definedName function="false" hidden="false" localSheetId="1" name="_Fill" vbProcedure="false">#REF!</definedName>
    <definedName function="false" hidden="false" localSheetId="1" name="_Regression_Int" vbProcedure="false">1</definedName>
    <definedName function="false" hidden="false" localSheetId="2" name="_Fill" vbProcedure="false">#REF!</definedName>
    <definedName function="false" hidden="false" localSheetId="2" name="_Regression_Int" vbProcedure="false">1</definedName>
    <definedName function="false" hidden="false" localSheetId="3" name="_Fill" vbProcedure="false">#REF!</definedName>
    <definedName function="false" hidden="false" localSheetId="3" name="_Regression_Int" vbProcedure="false">1</definedName>
    <definedName function="false" hidden="false" localSheetId="4" name="_Fill" vbProcedure="false">#REF!</definedName>
    <definedName function="false" hidden="false" localSheetId="4" name="_Regression_Int" vbProcedure="false">1</definedName>
    <definedName function="false" hidden="false" localSheetId="5" name="_Fill" vbProcedure="false">#REF!</definedName>
    <definedName function="false" hidden="false" localSheetId="5" name="_Regression_Int" vbProcedure="false">1</definedName>
    <definedName function="false" hidden="false" localSheetId="11" name="_Fill" vbProcedure="false">#REF!</definedName>
    <definedName function="false" hidden="false" localSheetId="11" name="_Regression_Int" vbProcedure="false">1</definedName>
    <definedName function="false" hidden="false" localSheetId="12" name="_Fill" vbProcedure="false">#REF!</definedName>
    <definedName function="false" hidden="false" localSheetId="12" name="_Regression_Int" vbProcedure="false">1</definedName>
    <definedName function="false" hidden="false" localSheetId="13" name="_Fill" vbProcedure="false">#REF!</definedName>
    <definedName function="false" hidden="false" localSheetId="13" name="_Regression_Int" vbProcedure="false">1</definedName>
    <definedName function="false" hidden="false" localSheetId="22" name="_Fill" vbProcedure="false">#REF!</definedName>
    <definedName function="false" hidden="false" localSheetId="22" name="_Regression_Int" vbProcedure="false">1</definedName>
    <definedName function="false" hidden="false" localSheetId="23" name="_Fill" vbProcedure="false">#REF!</definedName>
    <definedName function="false" hidden="false" localSheetId="23" name="_Regression_Int" vbProcedure="false">1</definedName>
    <definedName function="false" hidden="false" localSheetId="24" name="_Fill" vbProcedure="false">#REF!</definedName>
    <definedName function="false" hidden="false" localSheetId="24" name="_Regression_Int" vbProcedure="false">1</definedName>
    <definedName function="false" hidden="false" localSheetId="25" name="_Fill" vbProcedure="false">#REF!</definedName>
    <definedName function="false" hidden="false" localSheetId="25" name="_Regression_Int" vbProcedure="false">1</definedName>
    <definedName function="false" hidden="false" localSheetId="33" name="_Fill" vbProcedure="false">#REF!</definedName>
    <definedName function="false" hidden="false" localSheetId="33" name="_Regression_Int" vbProcedure="false">1</definedName>
    <definedName function="false" hidden="false" localSheetId="34" name="_Fill" vbProcedure="false">#REF!</definedName>
    <definedName function="false" hidden="false" localSheetId="34" name="_Regression_Int" vbProcedure="false">1</definedName>
    <definedName function="false" hidden="false" localSheetId="35" name="_Fill" vbProcedure="false">#REF!</definedName>
    <definedName function="false" hidden="false" localSheetId="35" name="_Regression_Int" vbProcedure="false">1</definedName>
    <definedName function="false" hidden="false" localSheetId="36" name="_Fill" vbProcedure="false">#REF!</definedName>
    <definedName function="false" hidden="false" localSheetId="36" name="_Regression_Int" vbProcedure="false">1</definedName>
    <definedName function="false" hidden="false" localSheetId="39" name="_Fill" vbProcedure="false">'TABLE C-27'!$B$7:$I$7</definedName>
    <definedName function="false" hidden="false" localSheetId="39" name="_Regression_Int" vbProcedure="false">1</definedName>
    <definedName function="false" hidden="false" localSheetId="40" name="_Fill" vbProcedure="false">#REF!</definedName>
    <definedName function="false" hidden="false" localSheetId="40" name="_Regression_Int" vbProcedure="false">1</definedName>
    <definedName function="false" hidden="false" localSheetId="41" name="_Fill" vbProcedure="false">#REF!</definedName>
    <definedName function="false" hidden="false" localSheetId="41" name="_Regression_Int" vbProcedure="false">1</definedName>
    <definedName function="false" hidden="false" localSheetId="42" name="_Fill" vbProcedure="false">#REF!</definedName>
    <definedName function="false" hidden="false" localSheetId="42" name="_Regression_Int" vbProcedure="false">1</definedName>
    <definedName function="false" hidden="false" localSheetId="59" name="Print_Area_MI" vbProcedure="false">#REF!</definedName>
    <definedName function="false" hidden="false" localSheetId="59" name="_Regression_Int" vbProcedure="false">1</definedName>
    <definedName function="false" hidden="false" localSheetId="60" name="Print_Area_MI" vbProcedure="false">#REF!</definedName>
    <definedName function="false" hidden="false" localSheetId="60" name="\d" vbProcedure="false">'TABLE C-49'!$C$506</definedName>
    <definedName function="false" hidden="false" localSheetId="60" name="\h" vbProcedure="false">'TABLE C-49'!$C$504</definedName>
    <definedName function="false" hidden="false" localSheetId="60" name="_1989" vbProcedure="false">#REF!</definedName>
    <definedName function="false" hidden="false" localSheetId="6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 authorId="0">
      <text>
        <r>
          <rPr>
            <b val="true"/>
            <sz val="11"/>
            <color rgb="FF000000"/>
            <rFont val="Tahoma"/>
            <family val="2"/>
          </rPr>
          <t xml:space="preserve">Barbara Gladders:
</t>
        </r>
        <r>
          <rPr>
            <sz val="8"/>
            <color rgb="FF000000"/>
            <rFont val="Tahoma"/>
            <family val="2"/>
          </rPr>
          <t xml:space="preserve">This new map has been created as of 12/30/09.  It is saved as a pdf document and has the complete title, incl Fig number.  After this file has been converted to pdf, insert the pdf map file (Teen CCd07.pdf) and then the footer may be added and the pages numbered.</t>
        </r>
      </text>
      <mc:AlternateContent>
        <mc:Choice Requires="v2">
          <commentPr autoFill="true" autoScale="false" colHidden="false" locked="false" rowHidden="false" textHAlign="justify" textVAlign="top">
            <anchor moveWithCells="false" sizeWithCells="false">
              <xdr:from>
                <xdr:col>18</xdr:col>
                <xdr:colOff>13</xdr:colOff>
                <xdr:row>0</xdr:row>
                <xdr:rowOff>0</xdr:rowOff>
              </xdr:from>
              <xdr:to>
                <xdr:col>26</xdr:col>
                <xdr:colOff>26</xdr:colOff>
                <xdr:row>17</xdr:row>
                <xdr:rowOff>12</xdr:rowOff>
              </xdr:to>
            </anchor>
          </commentPr>
        </mc:Choice>
        <mc:Fallback/>
      </mc:AlternateContent>
    </comment>
  </commentList>
</comments>
</file>

<file path=xl/sharedStrings.xml><?xml version="1.0" encoding="utf-8"?>
<sst xmlns="http://schemas.openxmlformats.org/spreadsheetml/2006/main" count="3669" uniqueCount="661">
  <si>
    <t xml:space="preserve">Table/Figure</t>
  </si>
  <si>
    <t xml:space="preserve">Title</t>
  </si>
  <si>
    <t xml:space="preserve">TABLE C-1</t>
  </si>
  <si>
    <t xml:space="preserve">NUMBER OF LIVE BIRTHS BY AGE OF MOTHER - U.S., DELAWARE, COUNTIES AND CITY OF WILMINGTON, 2007-2017 - (ALL RACES)</t>
  </si>
  <si>
    <t xml:space="preserve">TABLE C-2</t>
  </si>
  <si>
    <t xml:space="preserve">NUMBER OF LIVE BIRTHS BY AGE OF MOTHER - U.S., DELAWARE, COUNTIES AND CITY OF WILMINGTON, 2007-2017 - (NON-HISPANIC WHITE )</t>
  </si>
  <si>
    <t xml:space="preserve">TABLE C-3</t>
  </si>
  <si>
    <t xml:space="preserve">NUMBER OF LIVE BIRTHS BY AGE OF MOTHER - U.S., DELAWARE, COUNTIES AND CITY OF WILMINGTON, 2007-2017 -  (NON-HISPANIC BLACK)</t>
  </si>
  <si>
    <t xml:space="preserve">TABLE C-4</t>
  </si>
  <si>
    <t xml:space="preserve">NUMBER OF LIVE BIRTHS BY AGE OF MOTHER - U.S., DELAWARE, COUNTIES AND CITY OF WILMINGTON, 2007-2017 - (HISPANIC ORIGIN1)</t>
  </si>
  <si>
    <t xml:space="preserve">TABLE C-5</t>
  </si>
  <si>
    <t xml:space="preserve">FIVE-YEAR AVERAGE TEENAGE LIVE BIRTH RATES BY AGE AND RACE OF MOTHER - U.S., DELAWARE, COUNTIES AND CITY OF WILMINGTON, 2000-2017</t>
  </si>
  <si>
    <t xml:space="preserve">FIGURE C-1</t>
  </si>
  <si>
    <t xml:space="preserve">FIVE-YEAR AVERAGE TEENAGE (15-19) LIVE BIRTH RATES - U.S., DELAWARE AND COUNTIES, 2000-2017</t>
  </si>
  <si>
    <t xml:space="preserve">FIGURE C-2</t>
  </si>
  <si>
    <t xml:space="preserve">FIVE-YEAR AVERAGE PERCENT LIVE BIRTHS TO TEENS (15-19) BY CENSUS COUNTY DIVISION, DELAWARE, 2013-2017</t>
  </si>
  <si>
    <t xml:space="preserve">FIGURE C-3</t>
  </si>
  <si>
    <t xml:space="preserve">FIVE-YEAR AVERAGE TEENAGE (15-19) LIVE BIRTH RATES BY RACE - U.S. AND DELAWARE, 2000-2017</t>
  </si>
  <si>
    <t xml:space="preserve">FIGURE C-4</t>
  </si>
  <si>
    <t xml:space="preserve">FIVE-YEAR AVERAGE TEENAGE (15-17) LIVE BIRTH RATES - U.S., DELAWARE AND COUNTIES, 2000-2017</t>
  </si>
  <si>
    <t xml:space="preserve">FIGURE C-5</t>
  </si>
  <si>
    <t xml:space="preserve">FIVE-YEAR AVERAGE TEENAGE (18-19) LIVE BIRTH RATES - U.S., DELAWARE AND COUNTIES, 2000-2017</t>
  </si>
  <si>
    <t xml:space="preserve">TABLE C-6</t>
  </si>
  <si>
    <t xml:space="preserve">FIVE-YEAR GENERAL FERTILITY AND AGE-SPECIFIC LIVE BIRTH RATES - U.S., DELAWARE AND COUNTIES, 2000-2017 - (ALL RACES)</t>
  </si>
  <si>
    <t xml:space="preserve">TABLE C-7</t>
  </si>
  <si>
    <t xml:space="preserve">FIVE-YEAR GENERAL FERTILITY AND AGE-SPECIFIC LIVE BIRTH RATES - U.S., DELAWARE AND COUNTIES, 2000-2017 - (NON-HISPANIC WHITE )</t>
  </si>
  <si>
    <t xml:space="preserve">TABLE C-8</t>
  </si>
  <si>
    <t xml:space="preserve">FIVE-YEAR GENERAL FERTILITY AND AGE-SPECIFIC LIVE BIRTH RATES - U.S., DELAWARE AND COUNTIES, 2000-2017 - (NON-HISPANIC BLACK )</t>
  </si>
  <si>
    <t xml:space="preserve">FIGURE C-6</t>
  </si>
  <si>
    <t xml:space="preserve">FIVE-YEAR AVERAGE GENERAL FERTILITY RATES - U.S., DELAWARE AND COUNTIES, 2000-2017</t>
  </si>
  <si>
    <t xml:space="preserve">FIGURE C-7</t>
  </si>
  <si>
    <t xml:space="preserve">FIVE-YEAR AVERAGE GENERAL FERTILITY RATES BY RACE - U.S. AND DELAWARE, 2000-2017</t>
  </si>
  <si>
    <t xml:space="preserve">FIGURE C-8</t>
  </si>
  <si>
    <t xml:space="preserve">FIVE-YEAR AVERAGE AGE-SPECIFIC LIVE BIRTH RATES BY RACE - DELAWARE, 2013-2017</t>
  </si>
  <si>
    <t xml:space="preserve">FIGURE C-9</t>
  </si>
  <si>
    <t xml:space="preserve">FIVE-YEAR AVERAGE AGE-SPECIFIC LIVE BIRTH RATES - COUNTIES, 2013-2017</t>
  </si>
  <si>
    <t xml:space="preserve">TABLE C-9</t>
  </si>
  <si>
    <t xml:space="preserve">NUMBER OF LIVE BIRTHS BY AGE, RACE AND HISPANIC ORIGIN OF MOTHER - DELAWARE, COUNTIES AND CITY OF WILMINGTON, 2017</t>
  </si>
  <si>
    <t xml:space="preserve">TABLE C-10</t>
  </si>
  <si>
    <t xml:space="preserve">NUMBER OF LIVE BIRTHS TO MARRIED MOTHERS BY AGE OF MOTHER AND AGE OF FATHER - DELAWARE, COUNTIES AND CITY OF WILMINGTON, 2017</t>
  </si>
  <si>
    <t xml:space="preserve">TABLE C-11</t>
  </si>
  <si>
    <t xml:space="preserve">NUMBER OF LIVE BIRTHS BY EDUCATION AND AGE OF MOTHER - DELAWARE, COUNTIES AND CITY OF WILMINGTON, 2017</t>
  </si>
  <si>
    <t xml:space="preserve">TABLE C-12</t>
  </si>
  <si>
    <t xml:space="preserve">NUMBER AND PERCENT OF LIVE BIRTHS BY EDUCATION AND RACE AND HISPANIC ORIGIN OF MOTHER - DELAWARE, COUNTIES AND CITY OF WILMINGTON, 2017</t>
  </si>
  <si>
    <t xml:space="preserve">TABLE C-13</t>
  </si>
  <si>
    <t xml:space="preserve">FIVE-YEAR AVERAGE PERCENTAGE OF LIVE BIRTHS TO SINGLE MOTHERS BY AGE OF MOTHER - U.S., DELAWARE, COUNTIES AND CITY OF WILMINGTON, 2000-2017 - (ALL RACES)</t>
  </si>
  <si>
    <t xml:space="preserve">TABLE C-14</t>
  </si>
  <si>
    <t xml:space="preserve">FIVE-YEAR AVERAGE PERCENTAGE OF LIVE BIRTHS TO SINGLE MOTHERS BY AGE OF MOTHER - U.S., DELAWARE, COUNTIES AND CITY OF WILMINGTON, 2000-2017 -  (NON-HISPANIC WHITE)</t>
  </si>
  <si>
    <t xml:space="preserve">TABLE C-15</t>
  </si>
  <si>
    <t xml:space="preserve">FIVE-YEAR AVERAGE PERCENTAGE OF LIVE BIRTHS TO SINGLE MOTHERS BY AGE OF MOTHER - U.S., DELAWARE, COUNTIES AND CITY OF WILMINGTON, 2000-2017 - (NON-HISPANIC BLACK )</t>
  </si>
  <si>
    <t xml:space="preserve">TABLE C-16</t>
  </si>
  <si>
    <t xml:space="preserve">FIVE-YEAR AVERAGE PERCENTAGE OF LIVE BIRTHS TO SINGLE MOTHERS BY AGE OF MOTHER - U.S., DELAWARE, COUNTIES AND CITY OF WILMINGTON, 2000-2017 - (HISPANIC ORIGIN*)</t>
  </si>
  <si>
    <t xml:space="preserve">FIGURE C-10</t>
  </si>
  <si>
    <t xml:space="preserve">FIVE-YEAR AVERAGE PERCENTAGE OF BIRTHS TO SINGLE MOTHERS BY RACE AND HISPANIC ORIGIN - DELAWARE, 2000-2017</t>
  </si>
  <si>
    <t xml:space="preserve">TABLE C-17</t>
  </si>
  <si>
    <t xml:space="preserve">NUMBER OF LIVE BIRTHS BY AGE, MARITAL STATUS, RACE AND HISPANIC ORIGIN OF MOTHER - DELAWARE, COUNTIES AND CITY OF WILMINGTON, 2017</t>
  </si>
  <si>
    <t xml:space="preserve">TABLE C-18</t>
  </si>
  <si>
    <t xml:space="preserve">NUMBER OF LIVE BIRTHS BY LIVE BIRTH ORDER AND AGE OF MOTHER - DELAWARE, COUNTIES AND CITY OF WILMINGTON, 2017</t>
  </si>
  <si>
    <t xml:space="preserve">TABLE C-19</t>
  </si>
  <si>
    <t xml:space="preserve">NUMBER AND PERCENT OF LIVE BIRTHS BY LIVE BIRTH ORDER, RACE AND HISPANIC ORIGIN OF MOTHER - DELAWARE, COUNTIES AND CITY OF WILMINGTON, 2017</t>
  </si>
  <si>
    <t xml:space="preserve">TABLE C-20</t>
  </si>
  <si>
    <t xml:space="preserve">NUMBER OF LIVE BIRTHS BY PLURALITY AND AGE OF MOTHER - DELAWARE, COUNTIES AND CITY OF WILMINGTON, 2017</t>
  </si>
  <si>
    <t xml:space="preserve">TABLE C-21</t>
  </si>
  <si>
    <t xml:space="preserve">NUMBER AND PERCENT OF LIVE BIRTHS BY PLURALITY, RACE AND HISPANIC ORIGIN OF MOTHER - DELAWARE, COUNTIES AND CITY OF WILMINGTON, 2017</t>
  </si>
  <si>
    <t xml:space="preserve">TABLE C-22</t>
  </si>
  <si>
    <t xml:space="preserve">NUMBER AND PERCENT OF LIVE BIRTHS BY PLACE OF BIRTH, TYPE OF FACILITY, AND RESIDENCE STATUS, DELAWARE, 2017</t>
  </si>
  <si>
    <t xml:space="preserve">        </t>
  </si>
  <si>
    <t xml:space="preserve">TABLE C-23</t>
  </si>
  <si>
    <t xml:space="preserve">FIVE-YEAR AVERAGE PERCENTAGE OF LOW BIRTHWEIGHT BIRTHS (&lt;2,500 GRAMS) BY AGE OF MOTHER - U.S., DELAWARE, COUNTIES AND CITY OF WILMINGTON, 2000-2017 - (ALL RACES)</t>
  </si>
  <si>
    <t xml:space="preserve">TABLE C-24</t>
  </si>
  <si>
    <t xml:space="preserve">FIVE-YEAR AVERAGE PERCENTAGE OF LOW BIRTHWEIGHT BIRTHS (&lt;2,500 GRAMS) BY AGE OF MOTHER - U.S., DELAWARE, COUNTIES AND CITY OF WILMINGTON, 2000-2017 - ( NON-HISPANIC WHITE)</t>
  </si>
  <si>
    <t xml:space="preserve">TABLE C-25</t>
  </si>
  <si>
    <t xml:space="preserve">FIVE-YEAR AVERAGE PERCENTAGE OF LOW BIRTHWEIGHT BIRTHS (&lt;2,500 GRAMS) BY AGE OF MOTHER - U.S., DELAWARE, COUNTIES AND CITY OF WILMINGTON, 2000-2017 - (NON-HISPANIC BLACK)</t>
  </si>
  <si>
    <t xml:space="preserve">TABLE C-26</t>
  </si>
  <si>
    <t xml:space="preserve">FIVE-YEAR AVERAGE PERCENTAGE OF LOW BIRTHWEIGHT BIRTHS (&lt;2,500 GRAMS) BY AGE OF MOTHER - U.S., DELAWARE, COUNTIES AND CITY OF WILMINGTON, 2000-2017 - (HISPANIC ORIGIN*)</t>
  </si>
  <si>
    <t xml:space="preserve">FIGURE C-11</t>
  </si>
  <si>
    <t xml:space="preserve">FIVE-YEAR AVERAGE PERCENTAGE OF LOW BIRTHWEIGHT BIRTHS (&lt;2,500 GRAMS) BY RACE AND HISPANIC ORIGIN - DELAWARE, 2000-2017</t>
  </si>
  <si>
    <t xml:space="preserve">FIGURE C-12</t>
  </si>
  <si>
    <t xml:space="preserve">FIVE-YEAR AVERAGE PERCENTAGE OF LOW BIRTHWEIGHT BIRTHS (&lt;2,500 GRAMS) BY RACE AND HISPANIC ORIGIN - DELAWARE AND COUNTIES, 2013-2017</t>
  </si>
  <si>
    <t xml:space="preserve">TABLE C-27</t>
  </si>
  <si>
    <t xml:space="preserve">FIVE-YEAR AVERAGE PERCENTAGE OF VERY LOW BIRTHWEIGHT BIRTHS (&lt;1,500 GRAMS) BY AGE OF MOTHER - U.S., DELAWARE, COUNTIES AND CITY OF WILMINGTON, 2000-2017 - (ALL RACES)</t>
  </si>
  <si>
    <t xml:space="preserve">TABLE C-28</t>
  </si>
  <si>
    <t xml:space="preserve">FIVE-YEAR AVERAGE PERCENTAGE OF VERY LOW BIRTHWEIGHT BIRTHS (&lt;1,500 GRAMS) BY AGE OF MOTHER - U.S., DELAWARE, COUNTIES AND CITY OF WILMINGTON, 2000-2017 - ( NON-HISPANIC WHITE)</t>
  </si>
  <si>
    <t xml:space="preserve">TABLE C-29</t>
  </si>
  <si>
    <t xml:space="preserve">FIVE-YEAR AVERAGE PERCENTAGE OF VERY LOW BIRTHWEIGHT BIRTHS (&lt;1,500 GRAMS) BY AGE OF MOTHER - U.S., DELAWARE, COUNTIES AND CITY OF WILMINGTON, 2000-2017 - ( NON-HISPANIC BLACK)</t>
  </si>
  <si>
    <t xml:space="preserve">TABLE C-30</t>
  </si>
  <si>
    <t xml:space="preserve">FIVE-YEAR AVERAGE PERCENTAGE OF VERY LOW BIRTHWEIGHT BIRTHS (&lt;1,500 GRAMS) BY AGE OF MOTHER - U.S., DELAWARE, COUNTIES AND CITY OF WILMINGTON, 2000-2017 - (HISPANIC ORIGIN*)</t>
  </si>
  <si>
    <t xml:space="preserve">FIGURE C-13</t>
  </si>
  <si>
    <t xml:space="preserve">FIVE-YEAR AVERAGE PERCENTAGE OF VERY LOW BIRTHWEIGHT BIRTHS (&lt;1,500 GRAMS) BY RACE AND HISPANIC ORIGIN - DELAWARE, 2000-2017</t>
  </si>
  <si>
    <t xml:space="preserve">FIGURE C-14</t>
  </si>
  <si>
    <t xml:space="preserve">FIVE-YEAR AVERAGE PERCENTAGE OF VERY LOW BIRTHWEIGHT BIRTHS (&lt;1,500 GRAMS) BY RACE - DELAWARE AND COUNTIES, 2013-2017</t>
  </si>
  <si>
    <t xml:space="preserve">TABLE C-31</t>
  </si>
  <si>
    <t xml:space="preserve">NUMBER OF LIVE BIRTHS BY BIRTHWEIGHT IN GRAMS AND AGE OF MOTHER - DELAWARE, COUNTIES AND CITY OF WILMINGTON, 2017</t>
  </si>
  <si>
    <t xml:space="preserve">TABLE C-32</t>
  </si>
  <si>
    <t xml:space="preserve">NUMBER OF LIVE BIRTHS BY BIRTHWEIGHT IN GRAMS, RACE AND HISPANIC ORIGIN OF MOTHER - DELAWARE, COUNTIES AND CITY OF WILMINGTON, 2017</t>
  </si>
  <si>
    <t xml:space="preserve">TABLE C-33</t>
  </si>
  <si>
    <t xml:space="preserve">NUMBER OF LIVE BIRTHS BY RACE AND HISPANIC ORIGIN OF MOTHER, WEEKS OF GESTATION AND AGE OF MOTHER - DELAWARE, 2017</t>
  </si>
  <si>
    <t xml:space="preserve">TABLE C-34</t>
  </si>
  <si>
    <t xml:space="preserve">NUMBER OF LIVE BIRTHS BY RACE AND HISPANIC ORIGIN OF MOTHER, BIRTHWEIGHT AND WEEKS OF GESTATION - DELAWARE, 2017</t>
  </si>
  <si>
    <t xml:space="preserve">TABLE C-35</t>
  </si>
  <si>
    <t xml:space="preserve">NUMBER AND PERCENT OF LIVE BIRTHS BY RACE, HISPANIC ORIGIN, AND AGE OF MOTHER AND PRINCIPAL SOURCE OF PAYMENT FOR DELIVERY - DELAWARE, 2017</t>
  </si>
  <si>
    <t xml:space="preserve">TABLE C-36</t>
  </si>
  <si>
    <t xml:space="preserve">NUMBER AND PERCENT OF LIVE BIRTHS BY RACE, HISPANIC ORIGIN, AND MARITAL STATUS OF MOTHER, AND PRINCIPAL SOURCE OF PAYMENT FOR DELIVERY - DELAWARE, 2017</t>
  </si>
  <si>
    <t xml:space="preserve">TABLE C-37</t>
  </si>
  <si>
    <t xml:space="preserve">NUMBER AND PERCENT OF LIVE BIRTHS BY RACE, HISPANIC ORIGIN OF MOTHER, METHOD OF DELIVERY AND PRINCIPAL SOURCE OF PAYMENT FOR DELIVERY - DELAWARE, 2017</t>
  </si>
  <si>
    <t xml:space="preserve">TABLE C-38</t>
  </si>
  <si>
    <t xml:space="preserve">NUMBER OF LIVE BIRTHS BY METHOD OF DELIVERY, DELAWARE, 2017</t>
  </si>
  <si>
    <t xml:space="preserve">TABLE C-39</t>
  </si>
  <si>
    <t xml:space="preserve">NUMBER AND PERCENT OF LIVE BIRTHS BY BIRTHWEIGHT IN GRAMS AND METHOD OF DELIVERY, DELAWARE, 2017</t>
  </si>
  <si>
    <t xml:space="preserve">TABLE C-40</t>
  </si>
  <si>
    <t xml:space="preserve">NUMBER AND PERCENT OF LIVE BIRTHS BY AGE OF MOTHER AND METHOD OF DELIVERY, DELAWARE, 2017</t>
  </si>
  <si>
    <t xml:space="preserve">FIGURE C-15</t>
  </si>
  <si>
    <t xml:space="preserve">FIVE-YEAR PERCENT BIRTHS BY CESAREAN SECTION DELIVERY BY RACE AND ETHNICITY, DELAWARE, 1989-2010</t>
  </si>
  <si>
    <t xml:space="preserve">TABLE C-41</t>
  </si>
  <si>
    <t xml:space="preserve">NUMBER AND PERCENT OF LIVE BIRTHS FOR MOTHERS REPORTING TOBACCO USE DURING PREGNANCY BY RACE AND HISPANIC ORIGIN OF MOTHER - DELAWARE, COUNTIES AND CITY OF WILMINGTON, 2017</t>
  </si>
  <si>
    <t xml:space="preserve">TABLE C-42</t>
  </si>
  <si>
    <t xml:space="preserve">NUMBER AND PERCENT OF LIVE BIRTHS BY AGE OF MOTHER AND MOTHER'S REPORTED USE OF TOBACCO DURING PREGNANCY - DELAWARE, 2017</t>
  </si>
  <si>
    <t xml:space="preserve">TABLE C-43</t>
  </si>
  <si>
    <t xml:space="preserve">NUMBER AND PERCENT OF LIVE BIRTHS BY BIRTHWEIGHT IN GRAMS AND MOTHER'S REPORTED USE OF TOBACCO DURING PREGNANCY - DELAWARE, COUNTIES AND CITY OF WILMINGTON, 2017</t>
  </si>
  <si>
    <t xml:space="preserve">TABLE C-44</t>
  </si>
  <si>
    <t xml:space="preserve">PERCENTAGE OF LIVE BIRTHS FOR MOTHERS REPORTING TOBACCO USE DURING PREGNANCY BY RACE AND HISPANIC ORIGIN - U.S. AND DELAWARE, 2004 -2017</t>
  </si>
  <si>
    <t xml:space="preserve">TABLE C-45</t>
  </si>
  <si>
    <t xml:space="preserve">NUMBER AND PERCENT OF LIVE BIRTHS BY DAY OF THE WEEK - DELAWARE, 2017</t>
  </si>
  <si>
    <t xml:space="preserve">TABLE C-46</t>
  </si>
  <si>
    <t xml:space="preserve">NUMBER AND PERCENT OF LIVE BIRTHS BY MONTH - DELAWARE, 2017</t>
  </si>
  <si>
    <t xml:space="preserve">TABLE C-47</t>
  </si>
  <si>
    <t xml:space="preserve">MOST POPULAR BIRTH NAMES BY SEX OF CHILD - DELAWARE, 2016-2017</t>
  </si>
  <si>
    <t xml:space="preserve">TABLE C-48</t>
  </si>
  <si>
    <t xml:space="preserve">RANKING OF PERCENTAGE OF LOW BIRTHWEIGHT (&lt;2,500 GRAMS)  - U.S., 50 STATES AND DISTRICT OF COLUMBIA, 2017</t>
  </si>
  <si>
    <t xml:space="preserve">TABLE C-49</t>
  </si>
  <si>
    <t xml:space="preserve">RANKING OF PERCENTAGE OF LIVE BIRTHS BY CESAREAN DELIVERY AND  PERCENTAGE OF BIRTHS TO SINGLE MOTHERS - U.S., 50 STATES AND DISTRICT OF COLUMBIA, 2017</t>
  </si>
  <si>
    <t xml:space="preserve">TABLE C-1. NUMBER OF LIVE BIRTHS BY AGE OF MOTHER, COUNTY, CITY OF WILMINGTON, U.S., AND DELAWARE, 2007-2017</t>
  </si>
  <si>
    <t xml:space="preserve">ALL RACES</t>
  </si>
  <si>
    <t xml:space="preserve">Area/</t>
  </si>
  <si>
    <t xml:space="preserve">Age</t>
  </si>
  <si>
    <t xml:space="preserve">U.S.</t>
  </si>
  <si>
    <t xml:space="preserve">  &lt;20</t>
  </si>
  <si>
    <t xml:space="preserve">  20-24</t>
  </si>
  <si>
    <t xml:space="preserve">  25-29</t>
  </si>
  <si>
    <t xml:space="preserve">  30+</t>
  </si>
  <si>
    <t xml:space="preserve">Delaware</t>
  </si>
  <si>
    <t xml:space="preserve">Kent</t>
  </si>
  <si>
    <t xml:space="preserve">New Castle</t>
  </si>
  <si>
    <t xml:space="preserve">  Wilmington</t>
  </si>
  <si>
    <t xml:space="preserve">    &lt;20</t>
  </si>
  <si>
    <t xml:space="preserve">    20-24</t>
  </si>
  <si>
    <t xml:space="preserve">    25-29</t>
  </si>
  <si>
    <t xml:space="preserve">    30+</t>
  </si>
  <si>
    <t xml:space="preserve">  Balance of</t>
  </si>
  <si>
    <t xml:space="preserve">  NC County</t>
  </si>
  <si>
    <t xml:space="preserve">Sussex</t>
  </si>
  <si>
    <t xml:space="preserve">TABLE C-2. NUMBER OF LIVE BIRTHS BY AGE OF MOTHER, COUNTY, CITY OF WILMINGTON, U.S., AND DELAWARE, 2007-2017 </t>
  </si>
  <si>
    <t xml:space="preserve">NON-HISPANIC WHITE</t>
  </si>
  <si>
    <t xml:space="preserve">TABLE C-3. NUMBER OF LIVE BIRTHS BY AGE OF MOTHER,  COUNTY, CITY OF WILMINGTON, U.S., AND DELAWARE, 2007-2017</t>
  </si>
  <si>
    <t xml:space="preserve"> NON-HISPANIC BLACK</t>
  </si>
  <si>
    <t xml:space="preserve">TABLE C-4. NUMBER OF LIVE BIRTHS BY AGE OF MOTHER, B COUNTY, CITY OF WILMINGTON, U.S., AND DELAWARE, 2007-2017</t>
  </si>
  <si>
    <t xml:space="preserve">HISPANIC ORIGIN</t>
  </si>
  <si>
    <t xml:space="preserve">324911 </t>
  </si>
  <si>
    <t xml:space="preserve">TABLE C-5. FIVE-YEAR AVERAGE TEENAGE LIVE BIRTH RATES BY AGE AND RACE OF MOTHER, COUNTY, CITY OF WILLMINGTON, U.S., AND DELAWARE, 2000-2017 </t>
  </si>
  <si>
    <t xml:space="preserve"> Age/Area/</t>
  </si>
  <si>
    <t xml:space="preserve"> 2000</t>
  </si>
  <si>
    <t xml:space="preserve"> 2001</t>
  </si>
  <si>
    <t xml:space="preserve"> 2002</t>
  </si>
  <si>
    <t xml:space="preserve"> 2003</t>
  </si>
  <si>
    <t xml:space="preserve"> 2004</t>
  </si>
  <si>
    <t xml:space="preserve"> 2005</t>
  </si>
  <si>
    <t xml:space="preserve"> 2006</t>
  </si>
  <si>
    <t xml:space="preserve"> 2007</t>
  </si>
  <si>
    <t xml:space="preserve"> 2008</t>
  </si>
  <si>
    <t xml:space="preserve"> 2009</t>
  </si>
  <si>
    <t xml:space="preserve"> 2010</t>
  </si>
  <si>
    <t xml:space="preserve"> 2011</t>
  </si>
  <si>
    <t xml:space="preserve"> 2012</t>
  </si>
  <si>
    <t xml:space="preserve"> 2013</t>
  </si>
  <si>
    <t xml:space="preserve">Rac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Teens 15-19</t>
  </si>
  <si>
    <t xml:space="preserve">  U.S.</t>
  </si>
  <si>
    <t xml:space="preserve">Non-Hispanic White</t>
  </si>
  <si>
    <t xml:space="preserve">Non-Hispanic Black</t>
  </si>
  <si>
    <t xml:space="preserve">  Delaware</t>
  </si>
  <si>
    <t xml:space="preserve">  Kent</t>
  </si>
  <si>
    <t xml:space="preserve">  New Castle</t>
  </si>
  <si>
    <t xml:space="preserve">     Wilmington</t>
  </si>
  <si>
    <t xml:space="preserve">  Sussex</t>
  </si>
  <si>
    <t xml:space="preserve">Teens 15-17</t>
  </si>
  <si>
    <t xml:space="preserve">Teens 18-19</t>
  </si>
  <si>
    <t xml:space="preserve">TABLE C-6. FIVE-YEAR GENERAL FERTILITY AND AGE-SPECIFIC LIVE BIRTH RATES BY COUNTY, U.S., AND DELAWARE, 2000-2017</t>
  </si>
  <si>
    <t xml:space="preserve">  General</t>
  </si>
  <si>
    <t xml:space="preserve">  10-14</t>
  </si>
  <si>
    <t xml:space="preserve">  15-19</t>
  </si>
  <si>
    <t xml:space="preserve">  30-34</t>
  </si>
  <si>
    <t xml:space="preserve">  35-39</t>
  </si>
  <si>
    <t xml:space="preserve">  40-44</t>
  </si>
  <si>
    <t xml:space="preserve">  45-49**</t>
  </si>
  <si>
    <t xml:space="preserve">    General</t>
  </si>
  <si>
    <t xml:space="preserve">N/A</t>
  </si>
  <si>
    <t xml:space="preserve">    10-14</t>
  </si>
  <si>
    <t xml:space="preserve">    15-19</t>
  </si>
  <si>
    <t xml:space="preserve">    30-34</t>
  </si>
  <si>
    <t xml:space="preserve">    35-39</t>
  </si>
  <si>
    <t xml:space="preserve">    40-44</t>
  </si>
  <si>
    <t xml:space="preserve">    45-49</t>
  </si>
  <si>
    <t xml:space="preserve">TABLE C-7. FIVE -YEAR GENERAL FERTILITY AND AGE-SPECIFIC LIVE BIRTH RATES BY COUNTY, U.S., AND DELAWARE, 2000-2017</t>
  </si>
  <si>
    <t xml:space="preserve">NON-HISPANIC WHITE </t>
  </si>
  <si>
    <t xml:space="preserve">TABLE C-8. FIVE-YEAR GENERAL FERTILITY AND AGE-SPECIFIC LIVE BIRTH RATES BY COUNTY, U.S., AND DELAWARE, 2000-2017</t>
  </si>
  <si>
    <t xml:space="preserve">NON-HISPANIC BLACK </t>
  </si>
  <si>
    <t xml:space="preserve">TABLE C-9. NUMBER OF LIVE BIRTHS BY AGE, RACE, AND HISPANIC ORIGIN OF MOTHER, BY COUNTY, CITY OF WILMINGTON, AND DELAWARE, 2017</t>
  </si>
  <si>
    <t xml:space="preserve">Area/
Age</t>
  </si>
  <si>
    <t xml:space="preserve">Non-Hispanic</t>
  </si>
  <si>
    <t xml:space="preserve">All</t>
  </si>
  <si>
    <t xml:space="preserve">American</t>
  </si>
  <si>
    <t xml:space="preserve">Asian or Pacific Islander (API)</t>
  </si>
  <si>
    <t xml:space="preserve">Other/</t>
  </si>
  <si>
    <t xml:space="preserve">Hispanic</t>
  </si>
  <si>
    <t xml:space="preserve">White</t>
  </si>
  <si>
    <t xml:space="preserve">Black</t>
  </si>
  <si>
    <t xml:space="preserve"> Indian*</t>
  </si>
  <si>
    <t xml:space="preserve">Chinese</t>
  </si>
  <si>
    <t xml:space="preserve">Japanese</t>
  </si>
  <si>
    <t xml:space="preserve">Hawaiian</t>
  </si>
  <si>
    <t xml:space="preserve">Filipino</t>
  </si>
  <si>
    <t xml:space="preserve">Other API</t>
  </si>
  <si>
    <t xml:space="preserve">Unknown</t>
  </si>
  <si>
    <t xml:space="preserve">  Origin</t>
  </si>
  <si>
    <t xml:space="preserve"> &lt;15</t>
  </si>
  <si>
    <t xml:space="preserve"> 15-17</t>
  </si>
  <si>
    <t xml:space="preserve"> 18-19</t>
  </si>
  <si>
    <t xml:space="preserve"> 20-24</t>
  </si>
  <si>
    <t xml:space="preserve"> 25-29</t>
  </si>
  <si>
    <t xml:space="preserve"> 30-34</t>
  </si>
  <si>
    <t xml:space="preserve"> 35-39</t>
  </si>
  <si>
    <t xml:space="preserve"> 40+</t>
  </si>
  <si>
    <t xml:space="preserve"> Unknown</t>
  </si>
  <si>
    <t xml:space="preserve">   &lt;15</t>
  </si>
  <si>
    <t xml:space="preserve">   15-17</t>
  </si>
  <si>
    <t xml:space="preserve">   18-19</t>
  </si>
  <si>
    <t xml:space="preserve">   20-24</t>
  </si>
  <si>
    <t xml:space="preserve">   25-29</t>
  </si>
  <si>
    <t xml:space="preserve">   30-34</t>
  </si>
  <si>
    <t xml:space="preserve">   35-39</t>
  </si>
  <si>
    <t xml:space="preserve">   40+</t>
  </si>
  <si>
    <t xml:space="preserve">   Unknown</t>
  </si>
  <si>
    <t xml:space="preserve">TABLE C-10. NUMBER OF LIVE BIRTHS TO MARRIED MOTHERS BY AGE OF MOTHER AND AGE OF FATHER, BY COUNTY, CITY OF WILMINGTON, AND DELAWARE, 2017</t>
  </si>
  <si>
    <t xml:space="preserve">Age of Father</t>
  </si>
  <si>
    <t xml:space="preserve">Age of Mother</t>
  </si>
  <si>
    <t xml:space="preserve">Total</t>
  </si>
  <si>
    <t xml:space="preserve">&lt;15</t>
  </si>
  <si>
    <t xml:space="preserve">15-17</t>
  </si>
  <si>
    <t xml:space="preserve">18-19</t>
  </si>
  <si>
    <t xml:space="preserve">20-24</t>
  </si>
  <si>
    <t xml:space="preserve">25-29</t>
  </si>
  <si>
    <t xml:space="preserve">30-34</t>
  </si>
  <si>
    <t xml:space="preserve">35-39</t>
  </si>
  <si>
    <t xml:space="preserve">40+ </t>
  </si>
  <si>
    <t xml:space="preserve">New  Castle</t>
  </si>
  <si>
    <t xml:space="preserve">TABLE C-11. NUMBER OF LIVE BIRTHS BY EDUCATION AND AGE OF MOTHER, BY COUNTY, CITY OF WILMINGTON, AND DELAWARE, 2017</t>
  </si>
  <si>
    <t xml:space="preserve">Education</t>
  </si>
  <si>
    <t xml:space="preserve"> &lt;9</t>
  </si>
  <si>
    <t xml:space="preserve"> 9 to 11</t>
  </si>
  <si>
    <t xml:space="preserve"> H.S. Graduate</t>
  </si>
  <si>
    <t xml:space="preserve"> 1 to 3 College</t>
  </si>
  <si>
    <t xml:space="preserve"> 4+ College</t>
  </si>
  <si>
    <t xml:space="preserve">   &lt;9</t>
  </si>
  <si>
    <t xml:space="preserve">   9 to 11</t>
  </si>
  <si>
    <t xml:space="preserve">   H.S. Graduate</t>
  </si>
  <si>
    <t xml:space="preserve">   1 to 3 College</t>
  </si>
  <si>
    <t xml:space="preserve">   4+ College</t>
  </si>
  <si>
    <t xml:space="preserve">TABLE C-12. NUMBER AND PERCENT OF LIVE BIRTHS BY EDUCATION, RACE, AND HISPANIC ORIGIN OF MOTHER , BY COUNTY, CITY OF WILMINGTON, AND DELAWARE, 2017</t>
  </si>
  <si>
    <t xml:space="preserve">Area/
Education</t>
  </si>
  <si>
    <t xml:space="preserve">Non-Hispanic </t>
  </si>
  <si>
    <t xml:space="preserve">All Races</t>
  </si>
  <si>
    <t xml:space="preserve">White </t>
  </si>
  <si>
    <t xml:space="preserve">Black </t>
  </si>
  <si>
    <t xml:space="preserve">Other</t>
  </si>
  <si>
    <t xml:space="preserve"> Origin</t>
  </si>
  <si>
    <t xml:space="preserve">Number</t>
  </si>
  <si>
    <t xml:space="preserve">Percent</t>
  </si>
  <si>
    <t xml:space="preserve"> H.S. Grad.</t>
  </si>
  <si>
    <t xml:space="preserve">   H.S. Grad.</t>
  </si>
  <si>
    <t xml:space="preserve">TABLE C-13. FIVE-YEAR AVERAGE PERCENTAGE OF LIVE BIRTHS TO SINGLE MOTHERS BY AGE OF MOTHER, BY COUNTY, CITY OF WILMINGTON, U.S., AND DELAWARE, 2000-2017</t>
  </si>
  <si>
    <t xml:space="preserve">TABLE C-14. FIVE-YER AVERAGE PERCENTAGE OF LIVE BIRTHS TO SINGLE MOTHERS BY AGE OF MOTHER, BY COUNTY, CITY OF WILMINGTON, U.S., AND DELAWARE, 2000-2017</t>
  </si>
  <si>
    <t xml:space="preserve"> NON-HISPANIC WHITE</t>
  </si>
  <si>
    <t xml:space="preserve">TABLE C-15. FIVE-YEAR AVERAGE PERCENTAGE OF LIVE BIRTHS TO SINGLE MOTHERS BY AGE OF MOTHER, BY COUNTY, CITY OF WILMINGTON, U.S., AND DELAWARE, 2000-2017</t>
  </si>
  <si>
    <t xml:space="preserve">TABLE C-16. FIVE-YEAR AVERAGE PERCENTAGE OF LIVE BIRTHS TO SINGLE MOTHERS BY AGE OF MOTHER, BY COUNTY, CITY OF WILMINGTON, U.S., AND DELAWARE, 2000-2017</t>
  </si>
  <si>
    <t xml:space="preserve">TABLE C-17. NUMBER OF LIVE BIRTHS BY AGE, MARITAL STATUS, RACE, AND HISPANIC ORIGIN OF MOTHER, BY COUNTY, CITY OF WILMINGTON, AND DELAWARE, 2017</t>
  </si>
  <si>
    <t xml:space="preserve">Marital Status, Race, and Hispanic Origin</t>
  </si>
  <si>
    <t xml:space="preserve"> Area/</t>
  </si>
  <si>
    <t xml:space="preserve">Married</t>
  </si>
  <si>
    <t xml:space="preserve">Single</t>
  </si>
  <si>
    <t xml:space="preserve">Non-Hisapnic</t>
  </si>
  <si>
    <t xml:space="preserve">Races</t>
  </si>
  <si>
    <t xml:space="preserve"> Origin*</t>
  </si>
  <si>
    <t xml:space="preserve">TABLE C-18. NUMBER OF LIVE BIRTHS BY LIVE BIRTH ORDER AND AGE OF MOTHER, BY COUNTY, CITY OF WILMINGTON, AND DELAWARE, 2017</t>
  </si>
  <si>
    <t xml:space="preserve">Birth Order</t>
  </si>
  <si>
    <t xml:space="preserve">40+</t>
  </si>
  <si>
    <t xml:space="preserve"> First</t>
  </si>
  <si>
    <t xml:space="preserve"> Second</t>
  </si>
  <si>
    <t xml:space="preserve"> Third</t>
  </si>
  <si>
    <t xml:space="preserve"> Fourth+</t>
  </si>
  <si>
    <t xml:space="preserve">    Wilmington</t>
  </si>
  <si>
    <t xml:space="preserve">      First</t>
  </si>
  <si>
    <t xml:space="preserve">      Second</t>
  </si>
  <si>
    <t xml:space="preserve">      Third</t>
  </si>
  <si>
    <t xml:space="preserve">      Fourth+</t>
  </si>
  <si>
    <t xml:space="preserve">      Unknown</t>
  </si>
  <si>
    <t xml:space="preserve">    Balance of</t>
  </si>
  <si>
    <t xml:space="preserve">    NC County</t>
  </si>
  <si>
    <t xml:space="preserve">TABLE C-19. NUMBER AND PERCENT OF LIVE BIRTHS BY LIVE BIRTH ORDER, RACE, AND HISPANIC ORIGIN OF MOTHER, BY COUNTY, CITY OF WILMINGTON, AND DELAWARE, 2017</t>
  </si>
  <si>
    <t xml:space="preserve">Area/
Birth Order</t>
  </si>
  <si>
    <t xml:space="preserve">     First</t>
  </si>
  <si>
    <t xml:space="preserve">     Second</t>
  </si>
  <si>
    <t xml:space="preserve">     Third</t>
  </si>
  <si>
    <t xml:space="preserve">     Fourth+</t>
  </si>
  <si>
    <t xml:space="preserve">     Unknown</t>
  </si>
  <si>
    <t xml:space="preserve">TABLE C-20. NUMBER OF LIVE BIRTHS BY PLURALITY AND AGE OF MOTHER, BY COUNTY, CITY OF WILMINGTON, AND DELAWARE, 2017</t>
  </si>
  <si>
    <t xml:space="preserve">Plurality</t>
  </si>
  <si>
    <t xml:space="preserve"> Single</t>
  </si>
  <si>
    <t xml:space="preserve"> Plural</t>
  </si>
  <si>
    <t xml:space="preserve">      Single</t>
  </si>
  <si>
    <t xml:space="preserve">      Plural</t>
  </si>
  <si>
    <t xml:space="preserve">TABLE C-21. NUMBER AND PERCENT OF LIVE BIRTHS BY PLURALITY, RACE, AND HISPANIC ORIGIN OF MOTHER, BY COUNTY, CITY OF WILMINGTON, AND DELAWARE, 2017</t>
  </si>
  <si>
    <t xml:space="preserve">Area/
Plurality</t>
  </si>
  <si>
    <t xml:space="preserve">    Single</t>
  </si>
  <si>
    <t xml:space="preserve">    Plural</t>
  </si>
  <si>
    <t xml:space="preserve">TABLE C-22. NUMBER AND PERCENT OF LIVE BIRTHS BY PLACE OF BIRTH, TYPE OF FACILITY, AND RESIDENCE STATUS, DELAWARE, 2017</t>
  </si>
  <si>
    <t xml:space="preserve">Place of Birth/
Type of Facility</t>
  </si>
  <si>
    <t xml:space="preserve">Births to</t>
  </si>
  <si>
    <t xml:space="preserve">Births Occurring</t>
  </si>
  <si>
    <t xml:space="preserve">Births in Delaware</t>
  </si>
  <si>
    <t xml:space="preserve">Delaware Residents</t>
  </si>
  <si>
    <t xml:space="preserve">in Delaware</t>
  </si>
  <si>
    <t xml:space="preserve">to Non-Residents</t>
  </si>
  <si>
    <t xml:space="preserve">DELAWARE</t>
  </si>
  <si>
    <t xml:space="preserve"> HOSPITAL</t>
  </si>
  <si>
    <t xml:space="preserve">  Beebe Medical Center</t>
  </si>
  <si>
    <t xml:space="preserve">  Kent General</t>
  </si>
  <si>
    <t xml:space="preserve">  Christiana Care</t>
  </si>
  <si>
    <t xml:space="preserve">  Milford Memorial</t>
  </si>
  <si>
    <t xml:space="preserve">  Nanticoke Memorial</t>
  </si>
  <si>
    <t xml:space="preserve">  St. Francis</t>
  </si>
  <si>
    <t xml:space="preserve">A.I.DuPont</t>
  </si>
  <si>
    <t xml:space="preserve">  Total</t>
  </si>
  <si>
    <t xml:space="preserve"> BIRTHING CENTER</t>
  </si>
  <si>
    <t xml:space="preserve"> HOME BIRTH</t>
  </si>
  <si>
    <t xml:space="preserve"> ENROUTE/OTHER</t>
  </si>
  <si>
    <t xml:space="preserve"> UNKNOWN</t>
  </si>
  <si>
    <t xml:space="preserve"> TOTAL</t>
  </si>
  <si>
    <t xml:space="preserve">OUT-OF-STATE</t>
  </si>
  <si>
    <t xml:space="preserve">  Crozier Med. Center, PA</t>
  </si>
  <si>
    <t xml:space="preserve">N/A  </t>
  </si>
  <si>
    <t xml:space="preserve">  Peninsula General, MD</t>
  </si>
  <si>
    <t xml:space="preserve">  Riddle Memorial, PA</t>
  </si>
  <si>
    <t xml:space="preserve">  Other Hospitals</t>
  </si>
  <si>
    <t xml:space="preserve">TOTAL</t>
  </si>
  <si>
    <t xml:space="preserve">TABLE C-23. FIVE-YEAR AVERAGE PERCENTAGE OF LOW BIRTHWEIGHT BIRTHS(&lt;2,500 GRAMS), BY AGE OF MOTHER, BY COUNTY, CITY OF WILMINGTON, U.S., AND DELAWARE, 2000-2017</t>
  </si>
  <si>
    <t xml:space="preserve">TABLE C-24. FIVE -YEAR AVERAGE PERCENTAGE OF LOW BIRTHWEIGHT BIRTHS (&lt;2,500 GRAMS), BY AGE OF MOTHER, BY COUNTY, CITY OF WILMINGTON, U.S., AND DELAWARE, 2000-2017 </t>
  </si>
  <si>
    <t xml:space="preserve">TABLE C-25. FIVE-YEAR AVERAGE PERCENTAGE OF LOW BIRTHWEIGHT BIRTHS(&lt;2,500 GRAMS), BY AGE OF MOTHER, BY COUNTY, CITY OF WILMINGTON, U.S., AND DELAWARE, 2000-2017</t>
  </si>
  <si>
    <t xml:space="preserve">NON-HISPANIC BLACK</t>
  </si>
  <si>
    <t xml:space="preserve">TABLE C-26. FIVE YEAR AVERAGE PERCENTAGE OF LOW BIRTHWEIGHT BIRTHS (&lt;2,500 GRAMS), BY AGE OF MOTHER, BY COUNTY, CITY OF WILMINGTON, U.S., AND DELAWARE, 2000-2017</t>
  </si>
  <si>
    <t xml:space="preserve">HISPANIC ORIGIN*</t>
  </si>
  <si>
    <t xml:space="preserve">TABLE C-27. FIVE-YEAR AVERAGE PERCENTAGE OF VERY LOW BIRTHWEIGHT BIRTHS (&lt;1,500 GRAMS), BY AGE OF MOTHER, BY COUNTY, CITY OF WILMINGTON, U.S., AND DELAWARE, 2000-2017</t>
  </si>
  <si>
    <t xml:space="preserve"> 1979</t>
  </si>
  <si>
    <t xml:space="preserve"> 1980</t>
  </si>
  <si>
    <t xml:space="preserve"> 1981</t>
  </si>
  <si>
    <t xml:space="preserve"> 1982</t>
  </si>
  <si>
    <t xml:space="preserve"> 1983</t>
  </si>
  <si>
    <t xml:space="preserve"> 1984</t>
  </si>
  <si>
    <t xml:space="preserve"> 1985</t>
  </si>
  <si>
    <t xml:space="preserve"> 1986</t>
  </si>
  <si>
    <t xml:space="preserve"> 1987</t>
  </si>
  <si>
    <t xml:space="preserve"> 1988</t>
  </si>
  <si>
    <t xml:space="preserve"> 1989</t>
  </si>
  <si>
    <t xml:space="preserve"> 1990</t>
  </si>
  <si>
    <t xml:space="preserve"> 1991</t>
  </si>
  <si>
    <t xml:space="preserve"> 1992</t>
  </si>
  <si>
    <t xml:space="preserve"> 1993</t>
  </si>
  <si>
    <t xml:space="preserve"> 1994</t>
  </si>
  <si>
    <t xml:space="preserve"> 1995</t>
  </si>
  <si>
    <t xml:space="preserve"> 1996</t>
  </si>
  <si>
    <t xml:space="preserve"> 1997</t>
  </si>
  <si>
    <t xml:space="preserve"> 1998</t>
  </si>
  <si>
    <t xml:space="preserve"> 1999</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N/A </t>
  </si>
  <si>
    <t xml:space="preserve">TABLE C-28. FIVE-YEAR AVERAGE PERCENTAGE OF VERY LOW BIRTHWEIGHT BIRTHS (&lt;1,500 GRAMS), BY AGE OF MOTHER, BY COUNTY, CITY OF WILMINGTON, AND DELAWARE, 2000-2017</t>
  </si>
  <si>
    <t xml:space="preserve">TABLE C-29. FIVE-YEAR AVERAGE PERCENTAGE OF VERY LOW BIRTHWEIGHT BIRTHS (&lt;1,500 GRAMS), BY AGE OF MOTHER, BY COUNTY, CITY OF WILMINGTON, AND DELAWARE, 2000-2017</t>
  </si>
  <si>
    <t xml:space="preserve">TABLE C-30. FIVE-YEAR AVERAGE PERCENTAGE OF VERY LOW BIRTHWEIGHT BIRTHS (&lt;1,500 GRAMS), BY AGE OF MOTHER, BY COUNTY, CITY OF WILMINGTON, U.S., AND DELAWARE, 2000-2017</t>
  </si>
  <si>
    <t xml:space="preserve">TABLE C-31. NUMBER OF LIVE BIRTHS BY BIRTHWEIGHT IN GRAMS AND AGE OF MOTHER, BY COUNTY, CITY OF WILMINGTON, AND DELAWARE, 2017</t>
  </si>
  <si>
    <t xml:space="preserve">Birthweight</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   &lt;2500</t>
  </si>
  <si>
    <t xml:space="preserve">    &lt;1500</t>
  </si>
  <si>
    <t xml:space="preserve">      &lt;500</t>
  </si>
  <si>
    <t xml:space="preserve">      500-749</t>
  </si>
  <si>
    <t xml:space="preserve">      750-999</t>
  </si>
  <si>
    <t xml:space="preserve">     1000-1499</t>
  </si>
  <si>
    <t xml:space="preserve">    1500-1999</t>
  </si>
  <si>
    <t xml:space="preserve">    2000-2499</t>
  </si>
  <si>
    <t xml:space="preserve">   2500+</t>
  </si>
  <si>
    <t xml:space="preserve">TABLE C-32. NUMBER OF LIVE BIRTHS BY BIRTHWEIGHT IN GRAMS, RACE, AND HISPANIC ORIGIN OF MOTHER, BY COUNTY, CITY OF WILMINGTON, AND DELAWARE, 2017</t>
  </si>
  <si>
    <t xml:space="preserve">Non-Hispanic White </t>
  </si>
  <si>
    <t xml:space="preserve"> Non-Hispanic Black</t>
  </si>
  <si>
    <t xml:space="preserve"> Non-Hispanic Other</t>
  </si>
  <si>
    <t xml:space="preserve">0     </t>
  </si>
  <si>
    <t xml:space="preserve">TABLE C-33. NUMBER OF LIVE BIRTHS, BY RACE AND HISPANIC ORGIN OF MOTHER, WEEKS OF GESTATION, AND AGE OF MOTHER, DELAWARE, 2017</t>
  </si>
  <si>
    <t xml:space="preserve">Race-Origin/</t>
  </si>
  <si>
    <t xml:space="preserve">Weeks</t>
  </si>
  <si>
    <t xml:space="preserve">&lt;20</t>
  </si>
  <si>
    <t xml:space="preserve"> &lt;20 Weeks</t>
  </si>
  <si>
    <t xml:space="preserve"> 20-27 Weeks</t>
  </si>
  <si>
    <t xml:space="preserve"> 28-31 Weeks</t>
  </si>
  <si>
    <t xml:space="preserve"> 32-35 Weeks</t>
  </si>
  <si>
    <t xml:space="preserve"> 36 Weeks</t>
  </si>
  <si>
    <t xml:space="preserve"> 37-39 Weeks</t>
  </si>
  <si>
    <t xml:space="preserve"> 40 Weeks</t>
  </si>
  <si>
    <t xml:space="preserve"> 41 Weeks</t>
  </si>
  <si>
    <t xml:space="preserve"> 42+ Weeks</t>
  </si>
  <si>
    <t xml:space="preserve">Non-Hispanic Other</t>
  </si>
  <si>
    <t xml:space="preserve">Hispanic Origin*</t>
  </si>
  <si>
    <t xml:space="preserve">TABLE C-34. NUMBER OF LIVE BIRTHS BY RACE AND HISPANIC ORIGIN OF MOTHER, BIRTHWEIGHT, AND WEEKS OF GESTATION, DELAWARE, 2017</t>
  </si>
  <si>
    <t xml:space="preserve">Weeks of Gestation</t>
  </si>
  <si>
    <t xml:space="preserve">Preterm</t>
  </si>
  <si>
    <t xml:space="preserve">Term</t>
  </si>
  <si>
    <t xml:space="preserve">Postterm</t>
  </si>
  <si>
    <t xml:space="preserve">&lt;28</t>
  </si>
  <si>
    <t xml:space="preserve">28-31</t>
  </si>
  <si>
    <t xml:space="preserve">32-35</t>
  </si>
  <si>
    <t xml:space="preserve">37-39</t>
  </si>
  <si>
    <t xml:space="preserve">42+</t>
  </si>
  <si>
    <t xml:space="preserve"> &lt;500</t>
  </si>
  <si>
    <t xml:space="preserve"> 500-999</t>
  </si>
  <si>
    <t xml:space="preserve"> 1000-1499</t>
  </si>
  <si>
    <t xml:space="preserve"> 1500-1999</t>
  </si>
  <si>
    <t xml:space="preserve"> 2000-2499</t>
  </si>
  <si>
    <t xml:space="preserve"> 2500-2999</t>
  </si>
  <si>
    <t xml:space="preserve"> 3000-3499</t>
  </si>
  <si>
    <t xml:space="preserve"> 3500-3999</t>
  </si>
  <si>
    <t xml:space="preserve"> 4000-4499</t>
  </si>
  <si>
    <t xml:space="preserve"> 4500+</t>
  </si>
  <si>
    <t xml:space="preserve">TABLE C-35. NUMBER AND PERCENT OF LIVE BIRTHS BY RACE, HISPANIC ORIGIN, AGE OF MOTHER, AND PRINCIPAL SOURCE OF PAYMENT FOR DELIVERY, DELAWARE, 2017</t>
  </si>
  <si>
    <t xml:space="preserve">Race-Origin/
Age</t>
  </si>
  <si>
    <t xml:space="preserve">Source of Payment</t>
  </si>
  <si>
    <t xml:space="preserve">Medicaid</t>
  </si>
  <si>
    <t xml:space="preserve">Private Insurance</t>
  </si>
  <si>
    <t xml:space="preserve">Self Pay</t>
  </si>
  <si>
    <t xml:space="preserve">Other Government</t>
  </si>
  <si>
    <t xml:space="preserve"> &lt;20</t>
  </si>
  <si>
    <t xml:space="preserve"> 35+</t>
  </si>
  <si>
    <t xml:space="preserve">... </t>
  </si>
  <si>
    <t xml:space="preserve">Other/Unk Non-Hispanic</t>
  </si>
  <si>
    <t xml:space="preserve">TABLE C-36. NUMBER AND PERCENT OF LIVE BIRTHS BY RACE, HISPANIC ORIGIN, MARITAL STATUS OF MOTHER, AND PRINCIPAL SOURCE OF PAYMENT FOR DELIVERY, DELAWARE, 2017</t>
  </si>
  <si>
    <t xml:space="preserve">Race-Origin/
Marital Status</t>
  </si>
  <si>
    <t xml:space="preserve"> Married</t>
  </si>
  <si>
    <t xml:space="preserve">TABLE C-37. NUMBER AND PERCENT OF LIVE BIRTHS BY RACE, HISPANIC ORIGIN OF MOTHER, METHOD OF DELIVERY, AND PRINCIPAL SOURCE OF PAYMENT FOR DELIVERY, DELAWARE, 2017</t>
  </si>
  <si>
    <t xml:space="preserve">Race-Origin/
Method</t>
  </si>
  <si>
    <t xml:space="preserve"> Vaginal</t>
  </si>
  <si>
    <t xml:space="preserve"> C-section</t>
  </si>
  <si>
    <t xml:space="preserve">TABLE C-38. NUMBER OF LIVE BIRTHS BY METHOD OF DELIVERY, DELAWARE, 2017</t>
  </si>
  <si>
    <t xml:space="preserve">Method of Delivery</t>
  </si>
  <si>
    <t xml:space="preserve">Vaginal</t>
  </si>
  <si>
    <t xml:space="preserve"> Vaginal after Previous C-Section</t>
  </si>
  <si>
    <t xml:space="preserve">C-Section</t>
  </si>
  <si>
    <t xml:space="preserve"> Primary C-Section</t>
  </si>
  <si>
    <t xml:space="preserve"> Repeat C-Section</t>
  </si>
  <si>
    <t xml:space="preserve">TABLE C-39. NUMBER AND PERCENT OF LIVE BIRTHS BY BIRTHWEIGHT IN GRAMS AND METHOD OF DELIVERY, DELAWARE, 2017</t>
  </si>
  <si>
    <t xml:space="preserve">Birth
weight</t>
  </si>
  <si>
    <t xml:space="preserve">  1500-2499</t>
  </si>
  <si>
    <t xml:space="preserve">TABLE C-40. NUMBER AND PERCENT OF LIVE BIRTHS BY AGE OF MOTHER AND METHOD OF DELIVERY, DELAWARE, 2017</t>
  </si>
  <si>
    <t xml:space="preserve">TABLE C-41. NUMBER AND PERCENT OF LIVE BIRTHS FOR MOTHERS REPORTING TOBACCO USE DURING PREGNANCY BY RACE AND HISPANIC ORIGIN OF MOTHER, BY COUNTY, CITY OF WILMINGTON, AND DELAWARE, 2017</t>
  </si>
  <si>
    <t xml:space="preserve">Area/
Tobacco Use</t>
  </si>
  <si>
    <t xml:space="preserve"> Yes</t>
  </si>
  <si>
    <t xml:space="preserve"> No</t>
  </si>
  <si>
    <t xml:space="preserve">   Yes</t>
  </si>
  <si>
    <t xml:space="preserve">   No</t>
  </si>
  <si>
    <t xml:space="preserve">TABLE C-42. NUMBER AND PERCENT OF LIVE BIRTHS BY AGE OF MOTHER AND MOTHER'S REPORTED USE OF TOBACCO DURING PREGNANCY, DELAWARE, 2017</t>
  </si>
  <si>
    <t xml:space="preserve">Reported Tobacco Use</t>
  </si>
  <si>
    <t xml:space="preserve">Yes</t>
  </si>
  <si>
    <t xml:space="preserve">No</t>
  </si>
  <si>
    <t xml:space="preserve"> &lt; 18</t>
  </si>
  <si>
    <t xml:space="preserve"> 35 +</t>
  </si>
  <si>
    <t xml:space="preserve">TABLE C-43. NUMBER AND PERCENT OF LIVE BIRTHS BY BIRTHWEIGHT IN GRAMS AND MOTHER'S REPORTED USE OF TOBACCO DURING PREGNANCY, BY COUNTY, CITY OF WILMINGTON, AND DELAWARE, 2017</t>
  </si>
  <si>
    <t xml:space="preserve">Birth</t>
  </si>
  <si>
    <t xml:space="preserve">Weight</t>
  </si>
  <si>
    <t xml:space="preserve"> &lt;2,500</t>
  </si>
  <si>
    <t xml:space="preserve"> 2,500+</t>
  </si>
  <si>
    <t xml:space="preserve">   &lt;2,500</t>
  </si>
  <si>
    <t xml:space="preserve">   2,500+</t>
  </si>
  <si>
    <t xml:space="preserve">TABLE C-44. PERCENTAGE OF LIVE BIRTHS FOR MOTHERS REPORTING TOBACCO USE DURING PREGNANCY, BY RACE AND HISPANIC ORIGIN, AND DELAWARE, 2004-2017</t>
  </si>
  <si>
    <t xml:space="preserve">Year/</t>
  </si>
  <si>
    <t xml:space="preserve">Area</t>
  </si>
  <si>
    <t xml:space="preserve">N/A    </t>
  </si>
  <si>
    <t xml:space="preserve">TABLE C-45. NUMBER AND PERCENT OF LIVE BIRTHS BY DAY OF THE WEEK, DELAWARE, 2017</t>
  </si>
  <si>
    <t xml:space="preserve">Day</t>
  </si>
  <si>
    <t xml:space="preserve">Sunday</t>
  </si>
  <si>
    <t xml:space="preserve">Monday</t>
  </si>
  <si>
    <t xml:space="preserve">Tuesday</t>
  </si>
  <si>
    <t xml:space="preserve">Wednesday</t>
  </si>
  <si>
    <t xml:space="preserve">Thursday</t>
  </si>
  <si>
    <t xml:space="preserve">Friday</t>
  </si>
  <si>
    <t xml:space="preserve">Saturday</t>
  </si>
  <si>
    <t xml:space="preserve">TABLE C-46. NUMBER AND PERCENT OF LIVE BIRTHS BY MONTH, DELAWARE, 2017</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ABLE C-47. MOST POPULAR BIRTH NAMES BY SEX OF CHILD, DELAWARE, 2016-2017</t>
  </si>
  <si>
    <t xml:space="preserve">Males</t>
  </si>
  <si>
    <t xml:space="preserve">Rank</t>
  </si>
  <si>
    <t xml:space="preserve">Name</t>
  </si>
  <si>
    <t xml:space="preserve">Michael</t>
  </si>
  <si>
    <t xml:space="preserve">Logan</t>
  </si>
  <si>
    <t xml:space="preserve">Liam</t>
  </si>
  <si>
    <t xml:space="preserve">Mason</t>
  </si>
  <si>
    <t xml:space="preserve">Noah</t>
  </si>
  <si>
    <t xml:space="preserve">William</t>
  </si>
  <si>
    <t xml:space="preserve">Alexander</t>
  </si>
  <si>
    <t xml:space="preserve">James</t>
  </si>
  <si>
    <t xml:space="preserve">Carter</t>
  </si>
  <si>
    <t xml:space="preserve">Cameron</t>
  </si>
  <si>
    <t xml:space="preserve">Jacob</t>
  </si>
  <si>
    <t xml:space="preserve">Joseph</t>
  </si>
  <si>
    <t xml:space="preserve">Jackson</t>
  </si>
  <si>
    <t xml:space="preserve">Elijah</t>
  </si>
  <si>
    <t xml:space="preserve">Ethan</t>
  </si>
  <si>
    <t xml:space="preserve">Anthony</t>
  </si>
  <si>
    <t xml:space="preserve">Benjamin</t>
  </si>
  <si>
    <t xml:space="preserve">Dylan</t>
  </si>
  <si>
    <t xml:space="preserve">Lucas</t>
  </si>
  <si>
    <t xml:space="preserve">Gabriel</t>
  </si>
  <si>
    <t xml:space="preserve">Females</t>
  </si>
  <si>
    <t xml:space="preserve">Ava</t>
  </si>
  <si>
    <t xml:space="preserve">Olivia</t>
  </si>
  <si>
    <t xml:space="preserve">Charlotte</t>
  </si>
  <si>
    <t xml:space="preserve">Isabella</t>
  </si>
  <si>
    <t xml:space="preserve">Emma</t>
  </si>
  <si>
    <t xml:space="preserve">Sophia</t>
  </si>
  <si>
    <t xml:space="preserve">Harper</t>
  </si>
  <si>
    <t xml:space="preserve">Elizabeth</t>
  </si>
  <si>
    <t xml:space="preserve">Emily</t>
  </si>
  <si>
    <t xml:space="preserve">Aubrey</t>
  </si>
  <si>
    <t xml:space="preserve">Mia</t>
  </si>
  <si>
    <t xml:space="preserve">Riley</t>
  </si>
  <si>
    <t xml:space="preserve">Layla</t>
  </si>
  <si>
    <t xml:space="preserve">Madison</t>
  </si>
  <si>
    <t xml:space="preserve">Evelyn</t>
  </si>
  <si>
    <t xml:space="preserve">Amelia</t>
  </si>
  <si>
    <t xml:space="preserve">Avery</t>
  </si>
  <si>
    <t xml:space="preserve">TABLE C-48. RANKING OF PERCENTAGE OF LOW BIRTHWEIGHT (&lt;2,500 GRAMS), U.S., 50 STATES AND DISTRICT OF COLUMBIA, 2017</t>
  </si>
  <si>
    <t xml:space="preserve">State</t>
  </si>
  <si>
    <t xml:space="preserve">Low Birthweight</t>
  </si>
  <si>
    <t xml:space="preserve">Very Low Birthweight</t>
  </si>
  <si>
    <t xml:space="preserve">Rate</t>
  </si>
  <si>
    <t xml:space="preserve">Alabama</t>
  </si>
  <si>
    <t xml:space="preserve">Alaska</t>
  </si>
  <si>
    <t xml:space="preserve">Arizona</t>
  </si>
  <si>
    <t xml:space="preserve">Arkansas</t>
  </si>
  <si>
    <t xml:space="preserve">California</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nited States</t>
  </si>
  <si>
    <t xml:space="preserve">ALT H</t>
  </si>
  <si>
    <t xml:space="preserve">/WCH{LEFT}.{HOME}{RIGHT}~{LEFT}{RIGHT}</t>
  </si>
  <si>
    <t xml:space="preserve">ALT D</t>
  </si>
  <si>
    <t xml:space="preserve">/WCDA1.AC1~</t>
  </si>
  <si>
    <t xml:space="preserve">TABLE C-49. RANKING OF PERCENTAGGE OF LIVE BIRTHS BY CESAREAN DELIVERY AND PERCENTAGE OF BIRTHS TO SINGLE MOTHERS, U.S., 50 STATES AND DISTRICT OF COLUMBIA, 2017</t>
  </si>
  <si>
    <t xml:space="preserve">Cesarean Deliveries</t>
  </si>
  <si>
    <t xml:space="preserve">Single Mothers</t>
  </si>
</sst>
</file>

<file path=xl/styles.xml><?xml version="1.0" encoding="utf-8"?>
<styleSheet xmlns="http://schemas.openxmlformats.org/spreadsheetml/2006/main">
  <numFmts count="20">
    <numFmt numFmtId="164" formatCode="General"/>
    <numFmt numFmtId="165" formatCode="[$-409]#,##0_);\(#,##0\)"/>
    <numFmt numFmtId="166" formatCode="0_)"/>
    <numFmt numFmtId="167" formatCode="[$-409]#,##0.00_);\(#,##0.00\)"/>
    <numFmt numFmtId="168" formatCode="_(* #,##0.00_);_(* \(#,##0.00\);_(* \-??_);_(@_)"/>
    <numFmt numFmtId="169" formatCode="_(* #,##0_);_(* \(#,##0\);_(* \-??_);_(@_)"/>
    <numFmt numFmtId="170" formatCode="#,##0"/>
    <numFmt numFmtId="171" formatCode="0.0\ "/>
    <numFmt numFmtId="172" formatCode="#,##0.0_);\(#,##0.0\)"/>
    <numFmt numFmtId="173" formatCode="[$-409]General"/>
    <numFmt numFmtId="174" formatCode="0"/>
    <numFmt numFmtId="175" formatCode="[$-409]d\-mmm"/>
    <numFmt numFmtId="176" formatCode="0\ "/>
    <numFmt numFmtId="177" formatCode="0&quot;  &quot;"/>
    <numFmt numFmtId="178" formatCode="0.0&quot;  &quot;"/>
    <numFmt numFmtId="179" formatCode="0&quot;   &quot;"/>
    <numFmt numFmtId="180" formatCode="0.0"/>
    <numFmt numFmtId="181" formatCode="0.00"/>
    <numFmt numFmtId="182" formatCode="0.0&quot;    &quot;"/>
    <numFmt numFmtId="183" formatCode="0.0_)"/>
  </numFmts>
  <fonts count="44">
    <font>
      <sz val="10"/>
      <name val="MS Sans Serif"/>
      <family val="0"/>
    </font>
    <font>
      <sz val="10"/>
      <name val="Arial"/>
      <family val="0"/>
    </font>
    <font>
      <sz val="10"/>
      <name val="Arial"/>
      <family val="0"/>
    </font>
    <font>
      <sz val="10"/>
      <name val="Arial"/>
      <family val="0"/>
    </font>
    <font>
      <sz val="10"/>
      <name val="Courier New"/>
      <family val="3"/>
    </font>
    <font>
      <sz val="8"/>
      <name val="LinePrinter"/>
      <family val="0"/>
    </font>
    <font>
      <sz val="10"/>
      <name val="MS Sans Serif"/>
      <family val="2"/>
    </font>
    <font>
      <sz val="8"/>
      <name val="MS Sans Serif"/>
      <family val="2"/>
    </font>
    <font>
      <b val="true"/>
      <sz val="8"/>
      <name val="Arial"/>
      <family val="2"/>
    </font>
    <font>
      <u val="single"/>
      <sz val="10"/>
      <color rgb="FF0000FF"/>
      <name val="MS Sans Serif"/>
      <family val="0"/>
    </font>
    <font>
      <sz val="8"/>
      <name val="Arial"/>
      <family val="2"/>
    </font>
    <font>
      <b val="true"/>
      <sz val="10"/>
      <name val="Arial"/>
      <family val="2"/>
    </font>
    <font>
      <i val="true"/>
      <sz val="7"/>
      <color rgb="FF000000"/>
      <name val="Small Fonts"/>
      <family val="0"/>
    </font>
    <font>
      <b val="true"/>
      <i val="true"/>
      <sz val="7"/>
      <color rgb="FF000000"/>
      <name val="Small Fonts"/>
      <family val="0"/>
    </font>
    <font>
      <i val="true"/>
      <sz val="7"/>
      <color rgb="FF000000"/>
      <name val="Arial"/>
      <family val="0"/>
    </font>
    <font>
      <sz val="7"/>
      <color rgb="FF000000"/>
      <name val="Small Fonts"/>
      <family val="0"/>
    </font>
    <font>
      <b val="true"/>
      <sz val="14"/>
      <color rgb="FF000000"/>
      <name val="Arial"/>
      <family val="2"/>
    </font>
    <font>
      <sz val="10"/>
      <color rgb="FF000000"/>
      <name val="Arial"/>
      <family val="2"/>
    </font>
    <font>
      <b val="true"/>
      <sz val="10"/>
      <color rgb="FF000000"/>
      <name val="Arial"/>
      <family val="2"/>
    </font>
    <font>
      <sz val="8.45"/>
      <color rgb="FF000000"/>
      <name val="Arial"/>
      <family val="2"/>
    </font>
    <font>
      <i val="true"/>
      <sz val="10"/>
      <color rgb="FF000000"/>
      <name val="Arial"/>
      <family val="0"/>
    </font>
    <font>
      <b val="true"/>
      <i val="true"/>
      <sz val="10"/>
      <color rgb="FF000000"/>
      <name val="Arial"/>
      <family val="0"/>
    </font>
    <font>
      <b val="true"/>
      <sz val="11"/>
      <color rgb="FF000000"/>
      <name val="Tahoma"/>
      <family val="2"/>
    </font>
    <font>
      <sz val="8"/>
      <color rgb="FF000000"/>
      <name val="Tahoma"/>
      <family val="2"/>
    </font>
    <font>
      <b val="true"/>
      <sz val="12"/>
      <color rgb="FF000000"/>
      <name val="Arial"/>
      <family val="2"/>
    </font>
    <font>
      <sz val="10"/>
      <color rgb="FF000000"/>
      <name val="Arial"/>
      <family val="0"/>
    </font>
    <font>
      <b val="true"/>
      <sz val="14"/>
      <color rgb="FF000000"/>
      <name val="Arial"/>
      <family val="0"/>
    </font>
    <font>
      <sz val="14"/>
      <color rgb="FF000000"/>
      <name val="Arial"/>
      <family val="0"/>
    </font>
    <font>
      <b val="true"/>
      <sz val="7"/>
      <color rgb="FF000000"/>
      <name val="Small Fonts"/>
      <family val="0"/>
    </font>
    <font>
      <b val="true"/>
      <sz val="12"/>
      <color rgb="FF000000"/>
      <name val="Arial"/>
      <family val="0"/>
    </font>
    <font>
      <b val="true"/>
      <sz val="10"/>
      <color rgb="FF000000"/>
      <name val="Arial"/>
      <family val="0"/>
    </font>
    <font>
      <b val="true"/>
      <i val="true"/>
      <sz val="8"/>
      <color rgb="FFFF0000"/>
      <name val="Arial"/>
      <family val="2"/>
    </font>
    <font>
      <b val="true"/>
      <i val="true"/>
      <sz val="8"/>
      <name val="Arial"/>
      <family val="2"/>
    </font>
    <font>
      <sz val="9.2"/>
      <color rgb="FF000000"/>
      <name val="Arial"/>
      <family val="2"/>
    </font>
    <font>
      <sz val="7"/>
      <color rgb="FF000000"/>
      <name val="Arial"/>
      <family val="0"/>
    </font>
    <font>
      <sz val="5"/>
      <color rgb="FF000000"/>
      <name val="Small Fonts"/>
      <family val="0"/>
    </font>
    <font>
      <sz val="9"/>
      <color rgb="FF000000"/>
      <name val="Arial"/>
      <family val="2"/>
    </font>
    <font>
      <sz val="12"/>
      <color rgb="FF000000"/>
      <name val="Arial"/>
      <family val="2"/>
    </font>
    <font>
      <sz val="8.5"/>
      <color rgb="FF000000"/>
      <name val="Small Fonts"/>
      <family val="0"/>
    </font>
    <font>
      <sz val="8"/>
      <color rgb="FF0000FF"/>
      <name val="Arial"/>
      <family val="2"/>
    </font>
    <font>
      <sz val="8"/>
      <color rgb="FF000000"/>
      <name val="Arial"/>
      <family val="2"/>
    </font>
    <font>
      <i val="true"/>
      <sz val="7.5"/>
      <color rgb="FF000000"/>
      <name val="MS Sans Serif"/>
      <family val="0"/>
    </font>
    <font>
      <sz val="7.5"/>
      <color rgb="FF000000"/>
      <name val="MS Sans Serif"/>
      <family val="0"/>
    </font>
    <font>
      <b val="true"/>
      <i val="true"/>
      <sz val="7.5"/>
      <color rgb="FF000000"/>
      <name val="MS Sans Serif"/>
      <family val="0"/>
    </font>
  </fonts>
  <fills count="4">
    <fill>
      <patternFill patternType="none"/>
    </fill>
    <fill>
      <patternFill patternType="gray125"/>
    </fill>
    <fill>
      <patternFill patternType="solid">
        <fgColor rgb="FF969696"/>
        <bgColor rgb="FF808080"/>
      </patternFill>
    </fill>
    <fill>
      <patternFill patternType="solid">
        <fgColor rgb="FFC0C0C0"/>
        <bgColor rgb="FFA6CAF0"/>
      </patternFill>
    </fill>
  </fills>
  <borders count="53">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right style="thin"/>
      <top style="thin"/>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bottom style="thin"/>
      <diagonal/>
    </border>
    <border diagonalUp="false" diagonalDown="false">
      <left style="double"/>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style="double"/>
      <right style="thin"/>
      <top style="thin"/>
      <bottom style="thin"/>
      <diagonal/>
    </border>
    <border diagonalUp="false" diagonalDown="false">
      <left/>
      <right style="double"/>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thin"/>
      <bottom/>
      <diagonal/>
    </border>
    <border diagonalUp="false" diagonalDown="false">
      <left style="double"/>
      <right style="double"/>
      <top style="thin"/>
      <bottom style="double"/>
      <diagonal/>
    </border>
    <border diagonalUp="false" diagonalDown="false">
      <left style="thin"/>
      <right style="thin"/>
      <top style="thick">
        <color rgb="FF969696"/>
      </top>
      <bottom/>
      <diagonal/>
    </border>
    <border diagonalUp="false" diagonalDown="false">
      <left style="thin"/>
      <right style="double"/>
      <top style="thick">
        <color rgb="FF969696"/>
      </top>
      <bottom/>
      <diagonal/>
    </border>
    <border diagonalUp="false" diagonalDown="false">
      <left/>
      <right style="thin"/>
      <top style="thick">
        <color rgb="FF969696"/>
      </top>
      <bottom/>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right style="double"/>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double"/>
      <top style="thin"/>
      <bottom style="medium"/>
      <diagonal/>
    </border>
    <border diagonalUp="false" diagonalDown="false">
      <left style="double"/>
      <right style="thin"/>
      <top style="thin"/>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10" fillId="0" borderId="0" xfId="45" applyFont="true" applyBorder="false" applyAlignment="false" applyProtection="false">
      <alignment horizontal="general" vertical="bottom" textRotation="0" wrapText="false" indent="0" shrinkToFit="false"/>
      <protection locked="true" hidden="false"/>
    </xf>
    <xf numFmtId="165" fontId="10" fillId="0" borderId="0" xfId="45" applyFont="true" applyBorder="false" applyAlignment="false" applyProtection="false">
      <alignment horizontal="general" vertical="bottom" textRotation="0" wrapText="false" indent="0" shrinkToFit="false"/>
      <protection locked="true" hidden="false"/>
    </xf>
    <xf numFmtId="167" fontId="11" fillId="0" borderId="0" xfId="45" applyFont="true" applyBorder="true" applyAlignment="true" applyProtection="true">
      <alignment horizontal="left" vertical="top" textRotation="0" wrapText="true" indent="0" shrinkToFit="false"/>
      <protection locked="true" hidden="false"/>
    </xf>
    <xf numFmtId="167" fontId="11" fillId="0" borderId="0" xfId="45" applyFont="true" applyBorder="false" applyAlignment="true" applyProtection="true">
      <alignment horizontal="left" vertical="top" textRotation="0" wrapText="true" indent="0" shrinkToFit="false"/>
      <protection locked="true" hidden="false"/>
    </xf>
    <xf numFmtId="167" fontId="11" fillId="0" borderId="0" xfId="45" applyFont="true" applyBorder="false" applyAlignment="true" applyProtection="true">
      <alignment horizontal="left" vertical="center" textRotation="0" wrapText="true" indent="0" shrinkToFit="false"/>
      <protection locked="true" hidden="false"/>
    </xf>
    <xf numFmtId="165" fontId="10" fillId="0" borderId="0" xfId="45" applyFont="true" applyBorder="false" applyAlignment="true" applyProtection="true">
      <alignment horizontal="center" vertical="bottom" textRotation="0" wrapText="false" indent="0" shrinkToFit="false"/>
      <protection locked="true" hidden="false"/>
    </xf>
    <xf numFmtId="165" fontId="10" fillId="0" borderId="0" xfId="45" applyFont="true" applyBorder="false" applyAlignment="true" applyProtection="false">
      <alignment horizontal="center" vertical="bottom" textRotation="0" wrapText="false" indent="0" shrinkToFit="false"/>
      <protection locked="true" hidden="false"/>
    </xf>
    <xf numFmtId="165" fontId="10" fillId="0" borderId="0" xfId="45" applyFont="true" applyBorder="false" applyAlignment="true" applyProtection="false">
      <alignment horizontal="center" vertical="bottom" textRotation="0" wrapText="false" indent="0" shrinkToFit="false"/>
      <protection locked="true" hidden="false"/>
    </xf>
    <xf numFmtId="165" fontId="11" fillId="0" borderId="0" xfId="45" applyFont="true" applyBorder="true" applyAlignment="true" applyProtection="true">
      <alignment horizontal="center" vertical="bottom" textRotation="0" wrapText="false" indent="0" shrinkToFit="false"/>
      <protection locked="true" hidden="false"/>
    </xf>
    <xf numFmtId="165" fontId="11" fillId="0" borderId="0" xfId="45" applyFont="true" applyBorder="false" applyAlignment="true" applyProtection="true">
      <alignment horizontal="center" vertical="bottom" textRotation="0" wrapText="false" indent="0" shrinkToFit="false"/>
      <protection locked="true" hidden="false"/>
    </xf>
    <xf numFmtId="165" fontId="10" fillId="0" borderId="1" xfId="45" applyFont="true" applyBorder="true" applyAlignment="true" applyProtection="true">
      <alignment horizontal="center" vertical="bottom" textRotation="0" wrapText="false" indent="0" shrinkToFit="false"/>
      <protection locked="true" hidden="false"/>
    </xf>
    <xf numFmtId="166" fontId="10" fillId="0" borderId="1" xfId="45" applyFont="true" applyBorder="true" applyAlignment="true" applyProtection="true">
      <alignment horizontal="center" vertical="bottom" textRotation="0" wrapText="false" indent="0" shrinkToFit="false"/>
      <protection locked="true" hidden="false"/>
    </xf>
    <xf numFmtId="165" fontId="10" fillId="0" borderId="2" xfId="45" applyFont="true" applyBorder="true" applyAlignment="true" applyProtection="true">
      <alignment horizontal="center" vertical="bottom" textRotation="0" wrapText="false" indent="0" shrinkToFit="false"/>
      <protection locked="true" hidden="false"/>
    </xf>
    <xf numFmtId="166" fontId="10" fillId="0" borderId="2" xfId="45" applyFont="true" applyBorder="true" applyAlignment="true" applyProtection="true">
      <alignment horizontal="center" vertical="bottom" textRotation="0" wrapText="false" indent="0" shrinkToFit="false"/>
      <protection locked="true" hidden="false"/>
    </xf>
    <xf numFmtId="165" fontId="10" fillId="0" borderId="3" xfId="45" applyFont="true" applyBorder="true" applyAlignment="false" applyProtection="false">
      <alignment horizontal="general" vertical="bottom" textRotation="0" wrapText="false" indent="0" shrinkToFit="false"/>
      <protection locked="true" hidden="false"/>
    </xf>
    <xf numFmtId="165" fontId="10" fillId="0" borderId="1" xfId="45" applyFont="true" applyBorder="true" applyAlignment="false" applyProtection="false">
      <alignment horizontal="general" vertical="bottom" textRotation="0" wrapText="false" indent="0" shrinkToFit="false"/>
      <protection locked="true" hidden="false"/>
    </xf>
    <xf numFmtId="165" fontId="8" fillId="0" borderId="3" xfId="45" applyFont="true" applyBorder="true" applyAlignment="true" applyProtection="true">
      <alignment horizontal="left" vertical="bottom" textRotation="0" wrapText="false" indent="0" shrinkToFit="false"/>
      <protection locked="true" hidden="false"/>
    </xf>
    <xf numFmtId="169" fontId="10" fillId="0" borderId="3" xfId="15" applyFont="true" applyBorder="true" applyAlignment="true" applyProtection="true">
      <alignment horizontal="right" vertical="bottom" textRotation="0" wrapText="false" indent="0" shrinkToFit="false"/>
      <protection locked="true" hidden="false"/>
    </xf>
    <xf numFmtId="170" fontId="10" fillId="0" borderId="3" xfId="15" applyFont="true" applyBorder="true" applyAlignment="true" applyProtection="true">
      <alignment horizontal="right" vertical="bottom" textRotation="0" wrapText="false" indent="0" shrinkToFit="false"/>
      <protection locked="true" hidden="false"/>
    </xf>
    <xf numFmtId="165" fontId="10" fillId="0" borderId="3" xfId="45" applyFont="true" applyBorder="true" applyAlignment="true" applyProtection="true">
      <alignment horizontal="left" vertical="bottom" textRotation="0" wrapText="false" indent="0" shrinkToFit="false"/>
      <protection locked="true" hidden="false"/>
    </xf>
    <xf numFmtId="168" fontId="10" fillId="0" borderId="3" xfId="15" applyFont="true" applyBorder="true" applyAlignment="true" applyProtection="true">
      <alignment horizontal="general" vertical="bottom" textRotation="0" wrapText="false" indent="0" shrinkToFit="false"/>
      <protection locked="true" hidden="false"/>
    </xf>
    <xf numFmtId="169" fontId="10" fillId="0" borderId="3" xfId="15" applyFont="true" applyBorder="true" applyAlignment="true" applyProtection="true">
      <alignment horizontal="general" vertical="bottom" textRotation="0" wrapText="false" indent="0" shrinkToFit="false"/>
      <protection locked="true" hidden="false"/>
    </xf>
    <xf numFmtId="164" fontId="10" fillId="0" borderId="4" xfId="37" applyFont="true" applyBorder="true" applyAlignment="false" applyProtection="false">
      <alignment horizontal="general" vertical="bottom" textRotation="0" wrapText="false" indent="0" shrinkToFit="false"/>
      <protection locked="true" hidden="false"/>
    </xf>
    <xf numFmtId="165" fontId="10" fillId="0" borderId="2" xfId="45" applyFont="true" applyBorder="true" applyAlignment="true" applyProtection="true">
      <alignment horizontal="left" vertical="bottom" textRotation="0" wrapText="false" indent="0" shrinkToFit="false"/>
      <protection locked="true" hidden="false"/>
    </xf>
    <xf numFmtId="169" fontId="10" fillId="0" borderId="2" xfId="15" applyFont="true" applyBorder="true" applyAlignment="true" applyProtection="true">
      <alignment horizontal="right" vertical="bottom" textRotation="0" wrapText="false" indent="0" shrinkToFit="false"/>
      <protection locked="true" hidden="false"/>
    </xf>
    <xf numFmtId="165" fontId="11" fillId="0" borderId="0" xfId="45" applyFont="true" applyBorder="true" applyAlignment="true" applyProtection="true">
      <alignment horizontal="left" vertical="bottom" textRotation="0" wrapText="true" indent="0" shrinkToFit="false"/>
      <protection locked="true" hidden="false"/>
    </xf>
    <xf numFmtId="165" fontId="11" fillId="0" borderId="0" xfId="45" applyFont="true" applyBorder="false" applyAlignment="true" applyProtection="true">
      <alignment horizontal="left" vertical="bottom" textRotation="0" wrapText="false" indent="0" shrinkToFit="false"/>
      <protection locked="true" hidden="false"/>
    </xf>
    <xf numFmtId="165" fontId="10" fillId="0" borderId="0" xfId="45" applyFont="true" applyBorder="false" applyAlignment="true" applyProtection="false">
      <alignment horizontal="center" vertical="center" textRotation="0" wrapText="false" indent="0" shrinkToFit="false"/>
      <protection locked="true" hidden="false"/>
    </xf>
    <xf numFmtId="165" fontId="11" fillId="0" borderId="0" xfId="45" applyFont="true" applyBorder="true" applyAlignment="true" applyProtection="true">
      <alignment horizontal="center" vertical="center" textRotation="0" wrapText="false" indent="0" shrinkToFit="false"/>
      <protection locked="true" hidden="false"/>
    </xf>
    <xf numFmtId="165" fontId="10" fillId="0" borderId="0" xfId="45" applyFont="true" applyBorder="true" applyAlignment="true" applyProtection="true">
      <alignment horizontal="left" vertical="bottom" textRotation="0" wrapText="false" indent="0" shrinkToFit="false"/>
      <protection locked="true" hidden="false"/>
    </xf>
    <xf numFmtId="171" fontId="10" fillId="0" borderId="0" xfId="45" applyFont="true" applyBorder="true" applyAlignment="true" applyProtection="true">
      <alignment horizontal="right" vertical="bottom" textRotation="0" wrapText="false" indent="0" shrinkToFit="false"/>
      <protection locked="true" hidden="false"/>
    </xf>
    <xf numFmtId="165" fontId="10" fillId="0" borderId="0" xfId="45" applyFont="true" applyBorder="false" applyAlignment="true" applyProtection="true">
      <alignment horizontal="general" vertical="bottom" textRotation="0" wrapText="false" indent="0" shrinkToFit="false"/>
      <protection locked="true" hidden="false"/>
    </xf>
    <xf numFmtId="165" fontId="10" fillId="0" borderId="0" xfId="45" applyFont="true" applyBorder="true" applyAlignment="true" applyProtection="true">
      <alignment horizontal="center" vertical="bottom" textRotation="0" wrapText="false" indent="0" shrinkToFit="false"/>
      <protection locked="true" hidden="false"/>
    </xf>
    <xf numFmtId="165" fontId="11" fillId="0" borderId="0" xfId="45" applyFont="true" applyBorder="false" applyAlignment="true" applyProtection="true">
      <alignment horizontal="left" vertical="bottom" textRotation="0" wrapText="tru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65" fontId="10" fillId="0" borderId="0" xfId="26" applyFont="true" applyBorder="false" applyAlignment="false" applyProtection="false">
      <alignment horizontal="general" vertical="bottom" textRotation="0" wrapText="false" indent="0" shrinkToFit="false"/>
      <protection locked="true" hidden="false"/>
    </xf>
    <xf numFmtId="165" fontId="11" fillId="0" borderId="5" xfId="26" applyFont="true" applyBorder="true" applyAlignment="true" applyProtection="true">
      <alignment horizontal="left" vertical="bottom" textRotation="0" wrapText="true" indent="0" shrinkToFit="false"/>
      <protection locked="true" hidden="false"/>
    </xf>
    <xf numFmtId="165" fontId="10" fillId="0" borderId="0" xfId="26" applyFont="true" applyBorder="false" applyAlignment="true" applyProtection="true">
      <alignment horizontal="center" vertical="bottom" textRotation="0" wrapText="false" indent="0" shrinkToFit="false"/>
      <protection locked="true" hidden="false"/>
    </xf>
    <xf numFmtId="165" fontId="10" fillId="0" borderId="1" xfId="26" applyFont="true" applyBorder="true" applyAlignment="true" applyProtection="true">
      <alignment horizontal="center" vertical="bottom" textRotation="0" wrapText="false" indent="0" shrinkToFit="false"/>
      <protection locked="true" hidden="false"/>
    </xf>
    <xf numFmtId="166" fontId="10" fillId="0" borderId="1" xfId="26" applyFont="true" applyBorder="true" applyAlignment="true" applyProtection="true">
      <alignment horizontal="center" vertical="bottom" textRotation="0" wrapText="false" indent="0" shrinkToFit="false"/>
      <protection locked="true" hidden="false"/>
    </xf>
    <xf numFmtId="165" fontId="10" fillId="0" borderId="2" xfId="26" applyFont="true" applyBorder="true" applyAlignment="true" applyProtection="true">
      <alignment horizontal="center" vertical="bottom" textRotation="0" wrapText="false" indent="0" shrinkToFit="false"/>
      <protection locked="true" hidden="false"/>
    </xf>
    <xf numFmtId="166" fontId="10" fillId="0" borderId="2" xfId="26" applyFont="true" applyBorder="true" applyAlignment="true" applyProtection="true">
      <alignment horizontal="center" vertical="bottom" textRotation="0" wrapText="false" indent="0" shrinkToFit="false"/>
      <protection locked="true" hidden="false"/>
    </xf>
    <xf numFmtId="165" fontId="10" fillId="0" borderId="3" xfId="26" applyFont="true" applyBorder="true" applyAlignment="false" applyProtection="false">
      <alignment horizontal="general" vertical="bottom" textRotation="0" wrapText="false" indent="0" shrinkToFit="false"/>
      <protection locked="true" hidden="false"/>
    </xf>
    <xf numFmtId="165" fontId="10" fillId="0" borderId="3" xfId="26" applyFont="true" applyBorder="true" applyAlignment="false" applyProtection="false">
      <alignment horizontal="general" vertical="bottom" textRotation="0" wrapText="false" indent="0" shrinkToFit="false"/>
      <protection locked="true" hidden="false"/>
    </xf>
    <xf numFmtId="165" fontId="8" fillId="0" borderId="3" xfId="26" applyFont="true" applyBorder="true" applyAlignment="true" applyProtection="true">
      <alignment horizontal="left" vertical="bottom" textRotation="0" wrapText="false" indent="0" shrinkToFit="false"/>
      <protection locked="true" hidden="false"/>
    </xf>
    <xf numFmtId="172" fontId="10" fillId="0" borderId="3" xfId="26" applyFont="true" applyBorder="true" applyAlignment="false" applyProtection="true">
      <alignment horizontal="general" vertical="bottom" textRotation="0" wrapText="false" indent="0" shrinkToFit="false"/>
      <protection locked="true" hidden="false"/>
    </xf>
    <xf numFmtId="165" fontId="8" fillId="0" borderId="3" xfId="26" applyFont="true" applyBorder="true" applyAlignment="false" applyProtection="false">
      <alignment horizontal="general" vertical="bottom" textRotation="0" wrapText="false" indent="0" shrinkToFit="false"/>
      <protection locked="true" hidden="false"/>
    </xf>
    <xf numFmtId="171" fontId="10" fillId="0" borderId="3" xfId="26" applyFont="true" applyBorder="true" applyAlignment="true" applyProtection="true">
      <alignment horizontal="right" vertical="bottom" textRotation="0" wrapText="false" indent="0" shrinkToFit="false"/>
      <protection locked="true" hidden="false"/>
    </xf>
    <xf numFmtId="173" fontId="10" fillId="0" borderId="3" xfId="26" applyFont="true" applyBorder="true" applyAlignment="true" applyProtection="true">
      <alignment horizontal="right" vertical="bottom" textRotation="0" wrapText="false" indent="0" shrinkToFit="false"/>
      <protection locked="true" hidden="false"/>
    </xf>
    <xf numFmtId="165" fontId="10" fillId="0" borderId="3" xfId="26" applyFont="true" applyBorder="true" applyAlignment="true" applyProtection="true">
      <alignment horizontal="left" vertical="bottom" textRotation="0" wrapText="false" indent="0" shrinkToFit="false"/>
      <protection locked="true" hidden="false"/>
    </xf>
    <xf numFmtId="171" fontId="10" fillId="2" borderId="4" xfId="26" applyFont="true" applyBorder="true" applyAlignment="true" applyProtection="true">
      <alignment horizontal="right" vertical="bottom" textRotation="0" wrapText="false" indent="0" shrinkToFit="false"/>
      <protection locked="true" hidden="false"/>
    </xf>
    <xf numFmtId="171" fontId="10" fillId="2" borderId="0" xfId="26" applyFont="true" applyBorder="true" applyAlignment="true" applyProtection="true">
      <alignment horizontal="right" vertical="bottom" textRotation="0" wrapText="false" indent="0" shrinkToFit="false"/>
      <protection locked="true" hidden="false"/>
    </xf>
    <xf numFmtId="171" fontId="10" fillId="2" borderId="6" xfId="26" applyFont="true" applyBorder="true" applyAlignment="true" applyProtection="true">
      <alignment horizontal="right" vertical="bottom" textRotation="0" wrapText="false" indent="0" shrinkToFit="false"/>
      <protection locked="true" hidden="false"/>
    </xf>
    <xf numFmtId="165" fontId="8" fillId="0" borderId="2" xfId="26" applyFont="true" applyBorder="true" applyAlignment="false" applyProtection="false">
      <alignment horizontal="general" vertical="bottom" textRotation="0" wrapText="false" indent="0" shrinkToFit="false"/>
      <protection locked="true" hidden="false"/>
    </xf>
    <xf numFmtId="171" fontId="10" fillId="0" borderId="2" xfId="26" applyFont="true" applyBorder="true" applyAlignment="true" applyProtection="true">
      <alignment horizontal="right" vertical="bottom" textRotation="0" wrapText="false" indent="0" shrinkToFit="false"/>
      <protection locked="true" hidden="false"/>
    </xf>
    <xf numFmtId="172" fontId="10" fillId="0" borderId="0" xfId="26" applyFont="true" applyBorder="false" applyAlignment="false" applyProtection="true">
      <alignment horizontal="general" vertical="bottom" textRotation="0" wrapText="false" indent="0" shrinkToFit="false"/>
      <protection locked="true" hidden="false"/>
    </xf>
    <xf numFmtId="165" fontId="10" fillId="0" borderId="0" xfId="26"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4"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tru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5" fontId="10" fillId="0" borderId="5" xfId="21" applyFont="true" applyBorder="true" applyAlignment="false" applyProtection="false">
      <alignment horizontal="general" vertical="bottom" textRotation="0" wrapText="false" indent="0" shrinkToFit="false"/>
      <protection locked="true" hidden="false"/>
    </xf>
    <xf numFmtId="165" fontId="10" fillId="0" borderId="3" xfId="21" applyFont="true" applyBorder="true" applyAlignment="true" applyProtection="true">
      <alignment horizontal="center" vertical="bottom" textRotation="0" wrapText="false" indent="0" shrinkToFit="false"/>
      <protection locked="true" hidden="false"/>
    </xf>
    <xf numFmtId="166" fontId="10" fillId="0" borderId="3" xfId="21" applyFont="true" applyBorder="true" applyAlignment="true" applyProtection="true">
      <alignment horizontal="center" vertical="bottom" textRotation="0" wrapText="false" indent="0" shrinkToFit="false"/>
      <protection locked="true" hidden="false"/>
    </xf>
    <xf numFmtId="166" fontId="10" fillId="0" borderId="1" xfId="21" applyFont="true" applyBorder="true" applyAlignment="true" applyProtection="true">
      <alignment horizontal="center" vertical="bottom" textRotation="0" wrapText="false" indent="0" shrinkToFit="false"/>
      <protection locked="true" hidden="false"/>
    </xf>
    <xf numFmtId="165" fontId="10" fillId="0" borderId="2" xfId="21" applyFont="true" applyBorder="true" applyAlignment="true" applyProtection="true">
      <alignment horizontal="center" vertical="bottom" textRotation="0" wrapText="false" indent="0" shrinkToFit="false"/>
      <protection locked="true" hidden="false"/>
    </xf>
    <xf numFmtId="166" fontId="10" fillId="0" borderId="2" xfId="21" applyFont="true" applyBorder="true" applyAlignment="true" applyProtection="true">
      <alignment horizontal="center"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65" fontId="10" fillId="0" borderId="3" xfId="21" applyFont="true" applyBorder="true" applyAlignment="false" applyProtection="false">
      <alignment horizontal="general" vertical="bottom" textRotation="0" wrapText="false" indent="0" shrinkToFit="false"/>
      <protection locked="true" hidden="false"/>
    </xf>
    <xf numFmtId="165" fontId="8" fillId="0" borderId="3" xfId="21" applyFont="true" applyBorder="true" applyAlignment="true" applyProtection="true">
      <alignment horizontal="left" vertical="bottom" textRotation="0" wrapText="false" indent="0" shrinkToFit="false"/>
      <protection locked="true" hidden="false"/>
    </xf>
    <xf numFmtId="165" fontId="10" fillId="0" borderId="3" xfId="21" applyFont="true" applyBorder="true" applyAlignment="true" applyProtection="true">
      <alignment horizontal="left" vertical="bottom" textRotation="0" wrapText="false" indent="0" shrinkToFit="false"/>
      <protection locked="true" hidden="false"/>
    </xf>
    <xf numFmtId="171" fontId="10" fillId="0" borderId="3" xfId="21" applyFont="true" applyBorder="true" applyAlignment="true" applyProtection="true">
      <alignment horizontal="right" vertical="bottom" textRotation="0" wrapText="false" indent="0" shrinkToFit="false"/>
      <protection locked="true" hidden="false"/>
    </xf>
    <xf numFmtId="165" fontId="10" fillId="0" borderId="2" xfId="21" applyFont="true" applyBorder="true" applyAlignment="true" applyProtection="true">
      <alignment horizontal="left" vertical="bottom" textRotation="0" wrapText="false" indent="0" shrinkToFit="false"/>
      <protection locked="true" hidden="false"/>
    </xf>
    <xf numFmtId="171" fontId="10" fillId="0" borderId="2"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left" vertical="bottom" textRotation="0" wrapText="true" indent="0" shrinkToFit="false"/>
      <protection locked="true" hidden="false"/>
    </xf>
    <xf numFmtId="165" fontId="10" fillId="0" borderId="1" xfId="21" applyFont="true" applyBorder="true" applyAlignment="true" applyProtection="true">
      <alignment horizontal="center" vertical="bottom" textRotation="0" wrapText="false" indent="0" shrinkToFit="false"/>
      <protection locked="true" hidden="false"/>
    </xf>
    <xf numFmtId="165" fontId="10" fillId="0" borderId="0" xfId="21" applyFont="true" applyBorder="true" applyAlignment="true" applyProtection="true">
      <alignment horizontal="left" vertical="bottom" textRotation="0" wrapText="false" indent="0" shrinkToFit="false"/>
      <protection locked="true" hidden="false"/>
    </xf>
    <xf numFmtId="171" fontId="10" fillId="0" borderId="0"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0" fillId="0" borderId="7" xfId="0" applyFont="true" applyBorder="true" applyAlignment="true" applyProtection="true">
      <alignment horizontal="center" vertical="top" textRotation="0" wrapText="fals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31" fillId="0" borderId="4" xfId="0" applyFont="true" applyBorder="true" applyAlignment="true" applyProtection="true">
      <alignment horizontal="center" vertical="bottom" textRotation="0" wrapText="false" indent="0" shrinkToFit="false"/>
      <protection locked="true" hidden="false"/>
    </xf>
    <xf numFmtId="164" fontId="31" fillId="0" borderId="12"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9" fontId="10" fillId="0" borderId="12" xfId="15" applyFont="true" applyBorder="true" applyAlignment="true" applyProtection="true">
      <alignment horizontal="general" vertical="bottom" textRotation="0" wrapText="false" indent="0" shrinkToFit="false"/>
      <protection locked="false" hidden="false"/>
    </xf>
    <xf numFmtId="169" fontId="10" fillId="0" borderId="3" xfId="15" applyFont="true" applyBorder="true" applyAlignment="true" applyProtection="true">
      <alignment horizontal="general" vertical="bottom" textRotation="0" wrapText="false" indent="0" shrinkToFit="false"/>
      <protection locked="false" hidden="false"/>
    </xf>
    <xf numFmtId="169" fontId="10" fillId="0" borderId="14" xfId="15"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74" fontId="10" fillId="0" borderId="6" xfId="15" applyFont="true" applyBorder="true" applyAlignment="true" applyProtection="true">
      <alignment horizontal="general" vertical="bottom" textRotation="0" wrapText="false" indent="0" shrinkToFit="false"/>
      <protection locked="false" hidden="false"/>
    </xf>
    <xf numFmtId="169" fontId="10" fillId="0" borderId="14" xfId="15" applyFont="true" applyBorder="true" applyAlignment="true" applyProtection="true">
      <alignment horizontal="general" vertical="bottom" textRotation="0" wrapText="false" indent="0" shrinkToFit="false"/>
      <protection locked="false" hidden="false"/>
    </xf>
    <xf numFmtId="169" fontId="10" fillId="0" borderId="6" xfId="15" applyFont="true" applyBorder="true" applyAlignment="true" applyProtection="true">
      <alignment horizontal="general" vertical="bottom" textRotation="0" wrapText="false" indent="0" shrinkToFit="false"/>
      <protection locked="false" hidden="false"/>
    </xf>
    <xf numFmtId="169" fontId="10" fillId="0" borderId="4" xfId="15"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4" fontId="10" fillId="0" borderId="15" xfId="15" applyFont="true" applyBorder="true" applyAlignment="true" applyProtection="true">
      <alignment horizontal="general" vertical="bottom" textRotation="0" wrapText="false" indent="0" shrinkToFit="false"/>
      <protection locked="false" hidden="false"/>
    </xf>
    <xf numFmtId="174" fontId="10" fillId="0" borderId="17" xfId="15" applyFont="true" applyBorder="true" applyAlignment="true" applyProtection="true">
      <alignment horizontal="general" vertical="bottom" textRotation="0" wrapText="false" indent="0" shrinkToFit="false"/>
      <protection locked="false" hidden="false"/>
    </xf>
    <xf numFmtId="174" fontId="10" fillId="0" borderId="18" xfId="15" applyFont="true" applyBorder="true" applyAlignment="true" applyProtection="true">
      <alignment horizontal="general"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9" fontId="32" fillId="0" borderId="12" xfId="15" applyFont="true" applyBorder="true" applyAlignment="true" applyProtection="true">
      <alignment horizontal="general" vertical="bottom" textRotation="0" wrapText="false" indent="0" shrinkToFit="false"/>
      <protection locked="true" hidden="false"/>
    </xf>
    <xf numFmtId="169" fontId="32" fillId="0" borderId="3" xfId="15" applyFont="true" applyBorder="true" applyAlignment="true" applyProtection="true">
      <alignment horizontal="general" vertical="bottom" textRotation="0" wrapText="false" indent="0" shrinkToFit="false"/>
      <protection locked="true" hidden="false"/>
    </xf>
    <xf numFmtId="169" fontId="32" fillId="0" borderId="6" xfId="15" applyFont="true" applyBorder="true" applyAlignment="true" applyProtection="true">
      <alignment horizontal="general" vertical="bottom" textRotation="0" wrapText="false" indent="0" shrinkToFit="false"/>
      <protection locked="true" hidden="false"/>
    </xf>
    <xf numFmtId="169" fontId="32" fillId="0" borderId="4" xfId="15" applyFont="true" applyBorder="true" applyAlignment="true" applyProtection="true">
      <alignment horizontal="general" vertical="bottom" textRotation="0" wrapText="false" indent="0" shrinkToFit="false"/>
      <protection locked="true" hidden="false"/>
    </xf>
    <xf numFmtId="169" fontId="32" fillId="0" borderId="14" xfId="15" applyFont="true" applyBorder="true" applyAlignment="true" applyProtection="true">
      <alignment horizontal="general" vertical="bottom" textRotation="0" wrapText="false" indent="0" shrinkToFit="false"/>
      <protection locked="true" hidden="false"/>
    </xf>
    <xf numFmtId="174" fontId="10" fillId="0" borderId="4" xfId="15" applyFont="true" applyBorder="true" applyAlignment="true" applyProtection="true">
      <alignment horizontal="general" vertical="bottom" textRotation="0" wrapText="false" indent="0" shrinkToFit="false"/>
      <protection locked="false" hidden="false"/>
    </xf>
    <xf numFmtId="174" fontId="10" fillId="0" borderId="14" xfId="15"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true" hidden="false"/>
    </xf>
    <xf numFmtId="174" fontId="32" fillId="0" borderId="3" xfId="15" applyFont="true" applyBorder="true" applyAlignment="true" applyProtection="true">
      <alignment horizontal="general" vertical="bottom" textRotation="0" wrapText="false" indent="0" shrinkToFit="false"/>
      <protection locked="true" hidden="false"/>
    </xf>
    <xf numFmtId="174" fontId="32" fillId="0" borderId="6" xfId="15" applyFont="true" applyBorder="true" applyAlignment="true" applyProtection="true">
      <alignment horizontal="general" vertical="bottom" textRotation="0" wrapText="false" indent="0" shrinkToFit="false"/>
      <protection locked="true" hidden="false"/>
    </xf>
    <xf numFmtId="174" fontId="32" fillId="0" borderId="4" xfId="15" applyFont="true" applyBorder="true" applyAlignment="true" applyProtection="true">
      <alignment horizontal="general" vertical="bottom" textRotation="0" wrapText="false" indent="0" shrinkToFit="false"/>
      <protection locked="true" hidden="false"/>
    </xf>
    <xf numFmtId="174" fontId="32" fillId="0" borderId="14" xfId="15" applyFont="true" applyBorder="true" applyAlignment="true" applyProtection="true">
      <alignment horizontal="general" vertical="bottom" textRotation="0" wrapText="false" indent="0" shrinkToFit="false"/>
      <protection locked="true" hidden="false"/>
    </xf>
    <xf numFmtId="174" fontId="10" fillId="0" borderId="3" xfId="15" applyFont="true" applyBorder="true" applyAlignment="true" applyProtection="true">
      <alignment horizontal="general" vertical="bottom" textRotation="0" wrapText="false" indent="0" shrinkToFit="false"/>
      <protection locked="false" hidden="false"/>
    </xf>
    <xf numFmtId="174" fontId="10" fillId="0" borderId="14" xfId="15" applyFont="true" applyBorder="true" applyAlignment="true" applyProtection="true">
      <alignment horizontal="right" vertical="bottom" textRotation="0" wrapText="false" indent="0" shrinkToFit="false"/>
      <protection locked="false" hidden="false"/>
    </xf>
    <xf numFmtId="174" fontId="10" fillId="0" borderId="2" xfId="15" applyFont="true" applyBorder="true" applyAlignment="true" applyProtection="true">
      <alignment horizontal="general" vertical="bottom" textRotation="0" wrapText="false" indent="0" shrinkToFit="false"/>
      <protection locked="false" hidden="false"/>
    </xf>
    <xf numFmtId="174" fontId="10" fillId="0" borderId="17" xfId="15" applyFont="true" applyBorder="true" applyAlignment="true" applyProtection="true">
      <alignment horizontal="right" vertical="bottom" textRotation="0" wrapText="false" indent="0" shrinkToFit="false"/>
      <protection locked="false" hidden="false"/>
    </xf>
    <xf numFmtId="170" fontId="10" fillId="0" borderId="3" xfId="15" applyFont="true" applyBorder="true" applyAlignment="true" applyProtection="true">
      <alignment horizontal="general" vertical="bottom" textRotation="0" wrapText="false" indent="0" shrinkToFit="false"/>
      <protection locked="fals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center" textRotation="0" wrapText="true" indent="0" shrinkToFit="false"/>
      <protection locked="true" hidden="false"/>
    </xf>
    <xf numFmtId="164" fontId="10" fillId="0" borderId="19" xfId="36" applyFont="true" applyBorder="true" applyAlignment="true" applyProtection="false">
      <alignment horizontal="center" vertical="bottom" textRotation="0" wrapText="false" indent="0" shrinkToFit="false"/>
      <protection locked="true" hidden="false"/>
    </xf>
    <xf numFmtId="164" fontId="10" fillId="0" borderId="7" xfId="36" applyFont="true" applyBorder="true" applyAlignment="true" applyProtection="false">
      <alignment horizontal="center" vertical="bottom" textRotation="0" wrapText="false" indent="0" shrinkToFit="false"/>
      <protection locked="true" hidden="false"/>
    </xf>
    <xf numFmtId="164" fontId="10" fillId="0" borderId="16" xfId="36" applyFont="true" applyBorder="true" applyAlignment="true" applyProtection="false">
      <alignment horizontal="center" vertical="bottom" textRotation="0" wrapText="false" indent="0" shrinkToFit="false"/>
      <protection locked="true" hidden="false"/>
    </xf>
    <xf numFmtId="164" fontId="10" fillId="0" borderId="20" xfId="36" applyFont="true" applyBorder="true" applyAlignment="true" applyProtection="false">
      <alignment horizontal="center" vertical="bottom" textRotation="0" wrapText="false" indent="0" shrinkToFit="false"/>
      <protection locked="true" hidden="false"/>
    </xf>
    <xf numFmtId="164" fontId="10" fillId="0" borderId="18" xfId="36" applyFont="true" applyBorder="true" applyAlignment="true" applyProtection="false">
      <alignment horizontal="center" vertical="bottom" textRotation="0" wrapText="false" indent="0" shrinkToFit="false"/>
      <protection locked="true" hidden="false"/>
    </xf>
    <xf numFmtId="164" fontId="31" fillId="0" borderId="4" xfId="36" applyFont="true" applyBorder="true" applyAlignment="true" applyProtection="false">
      <alignment horizontal="center" vertical="bottom" textRotation="0" wrapText="false" indent="0" shrinkToFit="false"/>
      <protection locked="true" hidden="false"/>
    </xf>
    <xf numFmtId="164" fontId="31" fillId="0" borderId="12" xfId="36" applyFont="true" applyBorder="true" applyAlignment="true" applyProtection="false">
      <alignment horizontal="center" vertical="bottom" textRotation="0" wrapText="false" indent="0" shrinkToFit="false"/>
      <protection locked="true" hidden="false"/>
    </xf>
    <xf numFmtId="164" fontId="31" fillId="0" borderId="0" xfId="36" applyFont="true" applyBorder="true" applyAlignment="true" applyProtection="false">
      <alignment horizontal="center" vertical="bottom" textRotation="0" wrapText="false" indent="0" shrinkToFit="false"/>
      <protection locked="true" hidden="false"/>
    </xf>
    <xf numFmtId="164" fontId="31" fillId="0" borderId="1" xfId="36" applyFont="true" applyBorder="true" applyAlignment="true" applyProtection="false">
      <alignment horizontal="center" vertical="bottom" textRotation="0" wrapText="false" indent="0" shrinkToFit="false"/>
      <protection locked="true" hidden="false"/>
    </xf>
    <xf numFmtId="164" fontId="8" fillId="0" borderId="4" xfId="36" applyFont="true" applyBorder="true" applyAlignment="false" applyProtection="false">
      <alignment horizontal="general" vertical="bottom" textRotation="0" wrapText="false" indent="0" shrinkToFit="false"/>
      <protection locked="true" hidden="false"/>
    </xf>
    <xf numFmtId="170" fontId="10" fillId="0" borderId="12" xfId="15" applyFont="true" applyBorder="true" applyAlignment="true" applyProtection="true">
      <alignment horizontal="general" vertical="bottom" textRotation="0" wrapText="false" indent="0" shrinkToFit="false"/>
      <protection locked="false" hidden="false"/>
    </xf>
    <xf numFmtId="170" fontId="10" fillId="0" borderId="0" xfId="15" applyFont="true" applyBorder="true" applyAlignment="true" applyProtection="true">
      <alignment horizontal="general" vertical="bottom" textRotation="0" wrapText="false" indent="0" shrinkToFit="false"/>
      <protection locked="false" hidden="false"/>
    </xf>
    <xf numFmtId="170" fontId="10" fillId="0" borderId="4" xfId="15" applyFont="true" applyBorder="true" applyAlignment="true" applyProtection="true">
      <alignment horizontal="general" vertical="bottom" textRotation="0" wrapText="false" indent="0" shrinkToFit="false"/>
      <protection locked="false" hidden="false"/>
    </xf>
    <xf numFmtId="164" fontId="10" fillId="0" borderId="4" xfId="36" applyFont="true" applyBorder="true" applyAlignment="true" applyProtection="false">
      <alignment horizontal="left" vertical="bottom" textRotation="0" wrapText="false" indent="0" shrinkToFit="false"/>
      <protection locked="true" hidden="false"/>
    </xf>
    <xf numFmtId="164" fontId="10" fillId="0" borderId="4" xfId="36" applyFont="true" applyBorder="true" applyAlignment="false" applyProtection="false">
      <alignment horizontal="general" vertical="bottom" textRotation="0" wrapText="false" indent="0" shrinkToFit="false"/>
      <protection locked="true" hidden="false"/>
    </xf>
    <xf numFmtId="170" fontId="32" fillId="0" borderId="12" xfId="15" applyFont="true" applyBorder="true" applyAlignment="true" applyProtection="true">
      <alignment horizontal="center" vertical="bottom" textRotation="0" wrapText="false" indent="0" shrinkToFit="false"/>
      <protection locked="true" hidden="false"/>
    </xf>
    <xf numFmtId="170" fontId="32" fillId="0" borderId="0" xfId="15" applyFont="true" applyBorder="true" applyAlignment="true" applyProtection="true">
      <alignment horizontal="center" vertical="bottom" textRotation="0" wrapText="false" indent="0" shrinkToFit="false"/>
      <protection locked="true" hidden="false"/>
    </xf>
    <xf numFmtId="170" fontId="32" fillId="0" borderId="4" xfId="15" applyFont="true" applyBorder="true" applyAlignment="true" applyProtection="true">
      <alignment horizontal="center" vertical="bottom" textRotation="0" wrapText="false" indent="0" shrinkToFit="false"/>
      <protection locked="true" hidden="false"/>
    </xf>
    <xf numFmtId="170" fontId="32" fillId="0" borderId="3" xfId="15" applyFont="true" applyBorder="true" applyAlignment="true" applyProtection="true">
      <alignment horizontal="center" vertical="bottom" textRotation="0" wrapText="false" indent="0" shrinkToFit="false"/>
      <protection locked="true" hidden="false"/>
    </xf>
    <xf numFmtId="170" fontId="10" fillId="0" borderId="14" xfId="15" applyFont="true" applyBorder="true" applyAlignment="true" applyProtection="true">
      <alignment horizontal="general" vertical="bottom" textRotation="0" wrapText="false" indent="0" shrinkToFit="false"/>
      <protection locked="false" hidden="false"/>
    </xf>
    <xf numFmtId="170" fontId="10" fillId="0" borderId="6" xfId="15" applyFont="true" applyBorder="true" applyAlignment="true" applyProtection="true">
      <alignment horizontal="general" vertical="bottom" textRotation="0" wrapText="false" indent="0" shrinkToFit="false"/>
      <protection locked="false" hidden="false"/>
    </xf>
    <xf numFmtId="170" fontId="10" fillId="0" borderId="12" xfId="15" applyFont="true" applyBorder="true" applyAlignment="true" applyProtection="true">
      <alignment horizontal="general"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0" fontId="10" fillId="0" borderId="4" xfId="15" applyFont="true" applyBorder="true" applyAlignment="true" applyProtection="true">
      <alignment horizontal="general" vertical="bottom" textRotation="0" wrapText="false" indent="0" shrinkToFit="false"/>
      <protection locked="true" hidden="false"/>
    </xf>
    <xf numFmtId="170" fontId="10" fillId="0" borderId="3" xfId="15" applyFont="true" applyBorder="true" applyAlignment="true" applyProtection="true">
      <alignment horizontal="general" vertical="bottom" textRotation="0" wrapText="false" indent="0" shrinkToFit="false"/>
      <protection locked="true" hidden="false"/>
    </xf>
    <xf numFmtId="170" fontId="10" fillId="0" borderId="3" xfId="15" applyFont="true" applyBorder="true" applyAlignment="true" applyProtection="true">
      <alignment horizontal="general" vertical="center" textRotation="0" wrapText="false" indent="0" shrinkToFit="false"/>
      <protection locked="false" hidden="false"/>
    </xf>
    <xf numFmtId="164" fontId="10" fillId="0" borderId="16" xfId="36" applyFont="true" applyBorder="true" applyAlignment="false" applyProtection="false">
      <alignment horizontal="general" vertical="bottom" textRotation="0" wrapText="false" indent="0" shrinkToFit="false"/>
      <protection locked="true" hidden="false"/>
    </xf>
    <xf numFmtId="170" fontId="10" fillId="0" borderId="15" xfId="15" applyFont="true" applyBorder="true" applyAlignment="true" applyProtection="true">
      <alignment horizontal="general" vertical="bottom" textRotation="0" wrapText="false" indent="0" shrinkToFit="false"/>
      <protection locked="false" hidden="false"/>
    </xf>
    <xf numFmtId="170" fontId="10" fillId="0" borderId="18" xfId="15" applyFont="true" applyBorder="true" applyAlignment="true" applyProtection="true">
      <alignment horizontal="general" vertical="bottom" textRotation="0" wrapText="false" indent="0" shrinkToFit="false"/>
      <protection locked="false" hidden="false"/>
    </xf>
    <xf numFmtId="170" fontId="10" fillId="0" borderId="2" xfId="15" applyFont="true" applyBorder="true" applyAlignment="true" applyProtection="true">
      <alignment horizontal="general" vertical="bottom" textRotation="0" wrapText="false" indent="0" shrinkToFit="false"/>
      <protection locked="fals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left" vertical="bottom" textRotation="0" wrapText="true" indent="0" shrinkToFit="false"/>
      <protection locked="true" hidden="false"/>
    </xf>
    <xf numFmtId="164" fontId="10" fillId="0" borderId="19" xfId="33" applyFont="true" applyBorder="true" applyAlignment="true" applyProtection="false">
      <alignment horizontal="center" vertical="bottom" textRotation="0" wrapText="false" indent="0" shrinkToFit="false"/>
      <protection locked="true" hidden="false"/>
    </xf>
    <xf numFmtId="164" fontId="10" fillId="0" borderId="7" xfId="33" applyFont="true" applyBorder="true" applyAlignment="true" applyProtection="false">
      <alignment horizontal="center" vertical="bottom" textRotation="0" wrapText="false" indent="0" shrinkToFit="false"/>
      <protection locked="true" hidden="false"/>
    </xf>
    <xf numFmtId="164" fontId="10" fillId="0" borderId="16" xfId="33" applyFont="true" applyBorder="true" applyAlignment="true" applyProtection="false">
      <alignment horizontal="center" vertical="bottom" textRotation="0" wrapText="false" indent="0" shrinkToFit="false"/>
      <protection locked="true" hidden="false"/>
    </xf>
    <xf numFmtId="164" fontId="10" fillId="0" borderId="2" xfId="33" applyFont="true" applyBorder="true" applyAlignment="true" applyProtection="false">
      <alignment horizontal="center" vertical="bottom" textRotation="0" wrapText="false" indent="0" shrinkToFit="false"/>
      <protection locked="true" hidden="false"/>
    </xf>
    <xf numFmtId="164" fontId="10" fillId="0" borderId="21" xfId="33" applyFont="true" applyBorder="true" applyAlignment="true" applyProtection="false">
      <alignment horizontal="center" vertical="bottom" textRotation="0" wrapText="false" indent="0" shrinkToFit="false"/>
      <protection locked="true" hidden="false"/>
    </xf>
    <xf numFmtId="164" fontId="31" fillId="0" borderId="4" xfId="33" applyFont="true" applyBorder="true" applyAlignment="false" applyProtection="false">
      <alignment horizontal="general" vertical="bottom" textRotation="0" wrapText="false" indent="0" shrinkToFit="false"/>
      <protection locked="true" hidden="false"/>
    </xf>
    <xf numFmtId="164" fontId="31" fillId="0" borderId="3" xfId="33" applyFont="true" applyBorder="true" applyAlignment="true" applyProtection="false">
      <alignment horizontal="general" vertical="bottom" textRotation="0" wrapText="false" indent="0" shrinkToFit="false"/>
      <protection locked="true" hidden="false"/>
    </xf>
    <xf numFmtId="164" fontId="31" fillId="0" borderId="22" xfId="33" applyFont="true" applyBorder="true" applyAlignment="true" applyProtection="false">
      <alignment horizontal="general" vertical="bottom" textRotation="0" wrapText="false" indent="0" shrinkToFit="false"/>
      <protection locked="true" hidden="false"/>
    </xf>
    <xf numFmtId="164" fontId="31" fillId="0" borderId="4" xfId="33" applyFont="true" applyBorder="true" applyAlignment="true" applyProtection="false">
      <alignment horizontal="general" vertical="bottom" textRotation="0" wrapText="false" indent="0" shrinkToFit="false"/>
      <protection locked="true" hidden="false"/>
    </xf>
    <xf numFmtId="164" fontId="31" fillId="0" borderId="1" xfId="33" applyFont="true" applyBorder="true" applyAlignment="true" applyProtection="false">
      <alignment horizontal="general" vertical="bottom" textRotation="0" wrapText="false" indent="0" shrinkToFit="false"/>
      <protection locked="true" hidden="false"/>
    </xf>
    <xf numFmtId="164" fontId="8" fillId="0" borderId="4" xfId="33" applyFont="true" applyBorder="true" applyAlignment="false" applyProtection="false">
      <alignment horizontal="general" vertical="bottom" textRotation="0" wrapText="false" indent="0" shrinkToFit="false"/>
      <protection locked="true" hidden="false"/>
    </xf>
    <xf numFmtId="170" fontId="10" fillId="0" borderId="3" xfId="33" applyFont="true" applyBorder="true" applyAlignment="true" applyProtection="true">
      <alignment horizontal="general" vertical="bottom" textRotation="0" wrapText="false" indent="0" shrinkToFit="false"/>
      <protection locked="false" hidden="false"/>
    </xf>
    <xf numFmtId="170" fontId="10" fillId="0" borderId="22" xfId="33" applyFont="true" applyBorder="true" applyAlignment="true" applyProtection="true">
      <alignment horizontal="general" vertical="bottom" textRotation="0" wrapText="false" indent="0" shrinkToFit="false"/>
      <protection locked="false" hidden="false"/>
    </xf>
    <xf numFmtId="170" fontId="10" fillId="0" borderId="4" xfId="33" applyFont="true" applyBorder="true" applyAlignment="true" applyProtection="true">
      <alignment horizontal="general" vertical="bottom" textRotation="0" wrapText="false" indent="0" shrinkToFit="false"/>
      <protection locked="false" hidden="false"/>
    </xf>
    <xf numFmtId="164" fontId="10" fillId="0" borderId="4" xfId="33" applyFont="true" applyBorder="true" applyAlignment="false" applyProtection="false">
      <alignment horizontal="general" vertical="bottom" textRotation="0" wrapText="false" indent="0" shrinkToFit="false"/>
      <protection locked="true" hidden="false"/>
    </xf>
    <xf numFmtId="170" fontId="10" fillId="0" borderId="3" xfId="33" applyFont="true" applyBorder="true" applyAlignment="false" applyProtection="true">
      <alignment horizontal="general" vertical="bottom" textRotation="0" wrapText="false" indent="0" shrinkToFit="false"/>
      <protection locked="false" hidden="false"/>
    </xf>
    <xf numFmtId="170" fontId="10" fillId="0" borderId="22" xfId="33" applyFont="true" applyBorder="true" applyAlignment="false" applyProtection="true">
      <alignment horizontal="general" vertical="bottom" textRotation="0" wrapText="false" indent="0" shrinkToFit="false"/>
      <protection locked="false" hidden="false"/>
    </xf>
    <xf numFmtId="170" fontId="10" fillId="0" borderId="4" xfId="33" applyFont="true" applyBorder="true" applyAlignment="false" applyProtection="true">
      <alignment horizontal="general" vertical="bottom" textRotation="0" wrapText="false" indent="0" shrinkToFit="false"/>
      <protection locked="false" hidden="false"/>
    </xf>
    <xf numFmtId="175" fontId="10" fillId="0" borderId="4" xfId="33" applyFont="true" applyBorder="true" applyAlignment="false" applyProtection="false">
      <alignment horizontal="general" vertical="bottom" textRotation="0" wrapText="false" indent="0" shrinkToFit="false"/>
      <protection locked="true" hidden="false"/>
    </xf>
    <xf numFmtId="170" fontId="32" fillId="0" borderId="3" xfId="33" applyFont="true" applyBorder="true" applyAlignment="true" applyProtection="false">
      <alignment horizontal="general" vertical="bottom" textRotation="0" wrapText="false" indent="0" shrinkToFit="false"/>
      <protection locked="true" hidden="false"/>
    </xf>
    <xf numFmtId="170" fontId="32" fillId="0" borderId="22" xfId="33" applyFont="true" applyBorder="true" applyAlignment="true" applyProtection="false">
      <alignment horizontal="general" vertical="bottom" textRotation="0" wrapText="false" indent="0" shrinkToFit="false"/>
      <protection locked="true" hidden="false"/>
    </xf>
    <xf numFmtId="170" fontId="32" fillId="0" borderId="4" xfId="33" applyFont="true" applyBorder="true" applyAlignment="true" applyProtection="false">
      <alignment horizontal="general" vertical="bottom" textRotation="0" wrapText="false" indent="0" shrinkToFit="false"/>
      <protection locked="true" hidden="false"/>
    </xf>
    <xf numFmtId="170" fontId="10" fillId="0" borderId="22" xfId="33" applyFont="true" applyBorder="true" applyAlignment="false" applyProtection="true">
      <alignment horizontal="general" vertical="bottom" textRotation="0" wrapText="false" indent="0" shrinkToFit="false"/>
      <protection locked="true" hidden="false"/>
    </xf>
    <xf numFmtId="170" fontId="10" fillId="0" borderId="3" xfId="33" applyFont="true" applyBorder="true" applyAlignment="true" applyProtection="true">
      <alignment horizontal="right" vertical="bottom" textRotation="0" wrapText="false" indent="0" shrinkToFit="false"/>
      <protection locked="false" hidden="false"/>
    </xf>
    <xf numFmtId="164" fontId="10" fillId="0" borderId="4" xfId="33" applyFont="true" applyBorder="true" applyAlignment="true" applyProtection="false">
      <alignment horizontal="general" vertical="bottom" textRotation="0" wrapText="false" indent="0" shrinkToFit="false"/>
      <protection locked="true" hidden="false"/>
    </xf>
    <xf numFmtId="170" fontId="10" fillId="0" borderId="3" xfId="33" applyFont="true" applyBorder="true" applyAlignment="false" applyProtection="false">
      <alignment horizontal="general" vertical="bottom" textRotation="0" wrapText="false" indent="0" shrinkToFit="false"/>
      <protection locked="true" hidden="false"/>
    </xf>
    <xf numFmtId="170" fontId="10" fillId="0" borderId="22" xfId="33" applyFont="true" applyBorder="true" applyAlignment="false" applyProtection="false">
      <alignment horizontal="general" vertical="bottom" textRotation="0" wrapText="false" indent="0" shrinkToFit="false"/>
      <protection locked="true" hidden="false"/>
    </xf>
    <xf numFmtId="170" fontId="10" fillId="0" borderId="4" xfId="33" applyFont="true" applyBorder="true" applyAlignment="false" applyProtection="false">
      <alignment horizontal="general" vertical="bottom" textRotation="0" wrapText="false" indent="0" shrinkToFit="false"/>
      <protection locked="true" hidden="false"/>
    </xf>
    <xf numFmtId="164" fontId="10" fillId="0" borderId="16" xfId="33" applyFont="true" applyBorder="true" applyAlignment="false" applyProtection="false">
      <alignment horizontal="general" vertical="bottom" textRotation="0" wrapText="false" indent="0" shrinkToFit="false"/>
      <protection locked="true" hidden="false"/>
    </xf>
    <xf numFmtId="170" fontId="10" fillId="0" borderId="15" xfId="33" applyFont="true" applyBorder="true" applyAlignment="false" applyProtection="true">
      <alignment horizontal="general" vertical="bottom" textRotation="0" wrapText="false" indent="0" shrinkToFit="false"/>
      <protection locked="false" hidden="false"/>
    </xf>
    <xf numFmtId="170" fontId="10" fillId="0" borderId="21" xfId="33" applyFont="true" applyBorder="true" applyAlignment="false" applyProtection="true">
      <alignment horizontal="general" vertical="bottom" textRotation="0" wrapText="false" indent="0" shrinkToFit="false"/>
      <protection locked="false" hidden="false"/>
    </xf>
    <xf numFmtId="170" fontId="10" fillId="0" borderId="16" xfId="33" applyFont="true" applyBorder="true" applyAlignment="false" applyProtection="true">
      <alignment horizontal="general" vertical="bottom" textRotation="0" wrapText="false" indent="0" shrinkToFit="false"/>
      <protection locked="false" hidden="false"/>
    </xf>
    <xf numFmtId="170" fontId="10" fillId="0" borderId="2" xfId="33" applyFont="true" applyBorder="true" applyAlignment="false" applyProtection="true">
      <alignment horizontal="general" vertical="bottom" textRotation="0" wrapText="false" indent="0" shrinkToFit="false"/>
      <protection locked="fals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10" fillId="0" borderId="7" xfId="37" applyFont="true" applyBorder="true" applyAlignment="true" applyProtection="false">
      <alignment horizontal="center" vertical="center" textRotation="0" wrapText="true" indent="0" shrinkToFit="false"/>
      <protection locked="true" hidden="false"/>
    </xf>
    <xf numFmtId="164" fontId="10" fillId="0" borderId="23" xfId="37" applyFont="true" applyBorder="true" applyAlignment="true" applyProtection="false">
      <alignment horizontal="center" vertical="bottom" textRotation="0" wrapText="false" indent="0" shrinkToFit="false"/>
      <protection locked="true" hidden="false"/>
    </xf>
    <xf numFmtId="164" fontId="10" fillId="0" borderId="24" xfId="37" applyFont="true" applyBorder="true" applyAlignment="true" applyProtection="false">
      <alignment horizontal="center" vertical="bottom" textRotation="0" wrapText="false" indent="0" shrinkToFit="false"/>
      <protection locked="true" hidden="false"/>
    </xf>
    <xf numFmtId="164" fontId="10" fillId="0" borderId="25" xfId="37" applyFont="true" applyBorder="true" applyAlignment="true" applyProtection="false">
      <alignment horizontal="center" vertical="bottom" textRotation="0" wrapText="false" indent="0" shrinkToFit="false"/>
      <protection locked="true" hidden="false"/>
    </xf>
    <xf numFmtId="164" fontId="10" fillId="0" borderId="11" xfId="37" applyFont="true" applyBorder="true" applyAlignment="true" applyProtection="false">
      <alignment horizontal="center" vertical="bottom" textRotation="0" wrapText="false" indent="0" shrinkToFit="false"/>
      <protection locked="true" hidden="false"/>
    </xf>
    <xf numFmtId="164" fontId="10" fillId="0" borderId="16" xfId="37" applyFont="true" applyBorder="true" applyAlignment="true" applyProtection="false">
      <alignment horizontal="center" vertical="bottom" textRotation="0" wrapText="false" indent="0" shrinkToFit="false"/>
      <protection locked="true" hidden="false"/>
    </xf>
    <xf numFmtId="164" fontId="10" fillId="0" borderId="17" xfId="37" applyFont="true" applyBorder="true" applyAlignment="true" applyProtection="false">
      <alignment horizontal="center" vertical="bottom" textRotation="0" wrapText="false" indent="0" shrinkToFit="false"/>
      <protection locked="true" hidden="false"/>
    </xf>
    <xf numFmtId="164" fontId="10" fillId="0" borderId="18" xfId="37" applyFont="true" applyBorder="true" applyAlignment="true" applyProtection="false">
      <alignment horizontal="center" vertical="bottom" textRotation="0" wrapText="false" indent="0" shrinkToFit="false"/>
      <protection locked="true" hidden="false"/>
    </xf>
    <xf numFmtId="164" fontId="10" fillId="0" borderId="26" xfId="37" applyFont="true" applyBorder="true" applyAlignment="true" applyProtection="false">
      <alignment horizontal="center" vertical="bottom" textRotation="0" wrapText="false" indent="0" shrinkToFit="false"/>
      <protection locked="true" hidden="false"/>
    </xf>
    <xf numFmtId="164" fontId="10" fillId="0" borderId="21" xfId="37" applyFont="true" applyBorder="true" applyAlignment="true" applyProtection="false">
      <alignment horizontal="center" vertical="bottom" textRotation="0" wrapText="false" indent="0" shrinkToFit="false"/>
      <protection locked="true" hidden="false"/>
    </xf>
    <xf numFmtId="164" fontId="10" fillId="0" borderId="2"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64" fontId="10" fillId="0" borderId="7" xfId="37" applyFont="true" applyBorder="true" applyAlignment="true" applyProtection="false">
      <alignment horizontal="center" vertical="bottom" textRotation="0" wrapText="false" indent="0" shrinkToFit="false"/>
      <protection locked="true" hidden="false"/>
    </xf>
    <xf numFmtId="164" fontId="10" fillId="0" borderId="15" xfId="37" applyFont="true" applyBorder="true" applyAlignment="true" applyProtection="false">
      <alignment horizontal="center" vertical="bottom" textRotation="0" wrapText="false" indent="0" shrinkToFit="false"/>
      <protection locked="true" hidden="false"/>
    </xf>
    <xf numFmtId="164" fontId="31" fillId="0" borderId="4" xfId="37" applyFont="true" applyBorder="true" applyAlignment="true" applyProtection="false">
      <alignment horizontal="center" vertical="bottom" textRotation="0" wrapText="false" indent="0" shrinkToFit="false"/>
      <protection locked="true" hidden="false"/>
    </xf>
    <xf numFmtId="164" fontId="31" fillId="0" borderId="22" xfId="37" applyFont="true" applyBorder="true" applyAlignment="true" applyProtection="false">
      <alignment horizontal="center" vertical="bottom" textRotation="0" wrapText="false" indent="0" shrinkToFit="false"/>
      <protection locked="true" hidden="false"/>
    </xf>
    <xf numFmtId="164" fontId="31" fillId="0" borderId="3" xfId="37" applyFont="true" applyBorder="true" applyAlignment="true" applyProtection="false">
      <alignment horizontal="center" vertical="bottom" textRotation="0" wrapText="false" indent="0" shrinkToFit="false"/>
      <protection locked="true" hidden="false"/>
    </xf>
    <xf numFmtId="164" fontId="31" fillId="0" borderId="0" xfId="37" applyFont="true" applyBorder="true" applyAlignment="true" applyProtection="false">
      <alignment horizontal="center" vertical="bottom" textRotation="0" wrapText="false" indent="0" shrinkToFit="false"/>
      <protection locked="true" hidden="false"/>
    </xf>
    <xf numFmtId="164" fontId="31" fillId="0" borderId="12" xfId="37" applyFont="true" applyBorder="true" applyAlignment="true" applyProtection="false">
      <alignment horizontal="center" vertical="bottom" textRotation="0" wrapText="false" indent="0" shrinkToFit="false"/>
      <protection locked="true" hidden="false"/>
    </xf>
    <xf numFmtId="164" fontId="8" fillId="0" borderId="4" xfId="37" applyFont="true" applyBorder="true" applyAlignment="false" applyProtection="false">
      <alignment horizontal="general" vertical="bottom" textRotation="0" wrapText="false" indent="0" shrinkToFit="false"/>
      <protection locked="true" hidden="false"/>
    </xf>
    <xf numFmtId="170" fontId="10" fillId="0" borderId="4" xfId="37" applyFont="true" applyBorder="true" applyAlignment="true" applyProtection="true">
      <alignment horizontal="right" vertical="bottom" textRotation="0" wrapText="false" indent="0" shrinkToFit="false"/>
      <protection locked="false" hidden="false"/>
    </xf>
    <xf numFmtId="170" fontId="10" fillId="0" borderId="4" xfId="37" applyFont="true" applyBorder="true" applyAlignment="true" applyProtection="false">
      <alignment horizontal="right" vertical="bottom" textRotation="0" wrapText="false" indent="0" shrinkToFit="false"/>
      <protection locked="true" hidden="false"/>
    </xf>
    <xf numFmtId="170" fontId="10" fillId="0" borderId="22" xfId="37" applyFont="true" applyBorder="true" applyAlignment="true" applyProtection="true">
      <alignment horizontal="right" vertical="bottom" textRotation="0" wrapText="false" indent="0" shrinkToFit="false"/>
      <protection locked="false" hidden="false"/>
    </xf>
    <xf numFmtId="170" fontId="10" fillId="0" borderId="3" xfId="37" applyFont="true" applyBorder="true" applyAlignment="true" applyProtection="false">
      <alignment horizontal="right" vertical="bottom" textRotation="0" wrapText="false" indent="0" shrinkToFit="false"/>
      <protection locked="true" hidden="false"/>
    </xf>
    <xf numFmtId="170" fontId="10" fillId="0" borderId="0" xfId="37" applyFont="true" applyBorder="true" applyAlignment="true" applyProtection="true">
      <alignment horizontal="right" vertical="bottom" textRotation="0" wrapText="false" indent="0" shrinkToFit="false"/>
      <protection locked="false" hidden="false"/>
    </xf>
    <xf numFmtId="170" fontId="10" fillId="0" borderId="12" xfId="37" applyFont="true" applyBorder="true" applyAlignment="true" applyProtection="false">
      <alignment horizontal="right" vertical="bottom" textRotation="0" wrapText="false" indent="0" shrinkToFit="false"/>
      <protection locked="true" hidden="false"/>
    </xf>
    <xf numFmtId="175" fontId="10" fillId="0" borderId="4" xfId="37" applyFont="true" applyBorder="true" applyAlignment="false" applyProtection="false">
      <alignment horizontal="general" vertical="bottom" textRotation="0" wrapText="false" indent="0" shrinkToFit="false"/>
      <protection locked="true" hidden="false"/>
    </xf>
    <xf numFmtId="164" fontId="10" fillId="0" borderId="4" xfId="37" applyFont="true" applyBorder="true" applyAlignment="true" applyProtection="false">
      <alignment horizontal="left" vertical="bottom" textRotation="0" wrapText="false" indent="0" shrinkToFit="false"/>
      <protection locked="true" hidden="false"/>
    </xf>
    <xf numFmtId="170" fontId="32" fillId="0" borderId="4" xfId="37" applyFont="true" applyBorder="true" applyAlignment="true" applyProtection="false">
      <alignment horizontal="center" vertical="bottom" textRotation="0" wrapText="false" indent="0" shrinkToFit="false"/>
      <protection locked="true" hidden="false"/>
    </xf>
    <xf numFmtId="170" fontId="32" fillId="0" borderId="22" xfId="37" applyFont="true" applyBorder="true" applyAlignment="true" applyProtection="false">
      <alignment horizontal="center" vertical="bottom" textRotation="0" wrapText="false" indent="0" shrinkToFit="false"/>
      <protection locked="true" hidden="false"/>
    </xf>
    <xf numFmtId="170" fontId="32" fillId="0" borderId="3" xfId="37" applyFont="true" applyBorder="true" applyAlignment="true" applyProtection="false">
      <alignment horizontal="center" vertical="bottom" textRotation="0" wrapText="false" indent="0" shrinkToFit="false"/>
      <protection locked="true" hidden="false"/>
    </xf>
    <xf numFmtId="170" fontId="32" fillId="0" borderId="0" xfId="37" applyFont="true" applyBorder="true" applyAlignment="true" applyProtection="false">
      <alignment horizontal="center" vertical="bottom" textRotation="0" wrapText="false" indent="0" shrinkToFit="false"/>
      <protection locked="true" hidden="false"/>
    </xf>
    <xf numFmtId="170" fontId="32" fillId="0" borderId="12"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general" vertical="bottom" textRotation="0" wrapText="false" indent="0" shrinkToFit="false"/>
      <protection locked="true" hidden="false"/>
    </xf>
    <xf numFmtId="170" fontId="10" fillId="0" borderId="3" xfId="37" applyFont="true" applyBorder="true" applyAlignment="true" applyProtection="true">
      <alignment horizontal="right" vertical="bottom" textRotation="0" wrapText="false" indent="0" shrinkToFit="false"/>
      <protection locked="false" hidden="false"/>
    </xf>
    <xf numFmtId="164" fontId="10" fillId="0" borderId="16" xfId="37" applyFont="true" applyBorder="true" applyAlignment="false" applyProtection="false">
      <alignment horizontal="general" vertical="bottom" textRotation="0" wrapText="false" indent="0" shrinkToFit="false"/>
      <protection locked="true" hidden="false"/>
    </xf>
    <xf numFmtId="170" fontId="10" fillId="0" borderId="2" xfId="37" applyFont="true" applyBorder="true" applyAlignment="true" applyProtection="true">
      <alignment horizontal="right" vertical="bottom" textRotation="0" wrapText="false" indent="0" shrinkToFit="false"/>
      <protection locked="false" hidden="false"/>
    </xf>
    <xf numFmtId="170" fontId="10" fillId="0" borderId="16" xfId="37" applyFont="true" applyBorder="true" applyAlignment="true" applyProtection="false">
      <alignment horizontal="right" vertical="bottom" textRotation="0" wrapText="false" indent="0" shrinkToFit="false"/>
      <protection locked="true" hidden="false"/>
    </xf>
    <xf numFmtId="170" fontId="10" fillId="0" borderId="21" xfId="37" applyFont="true" applyBorder="true" applyAlignment="true" applyProtection="true">
      <alignment horizontal="right" vertical="bottom" textRotation="0" wrapText="false" indent="0" shrinkToFit="false"/>
      <protection locked="false" hidden="false"/>
    </xf>
    <xf numFmtId="170" fontId="10" fillId="0" borderId="2" xfId="37" applyFont="true" applyBorder="true" applyAlignment="true" applyProtection="false">
      <alignment horizontal="right" vertical="bottom" textRotation="0" wrapText="false" indent="0" shrinkToFit="false"/>
      <protection locked="true" hidden="false"/>
    </xf>
    <xf numFmtId="170" fontId="10" fillId="0" borderId="5" xfId="37" applyFont="true" applyBorder="true" applyAlignment="true" applyProtection="true">
      <alignment horizontal="right" vertical="bottom" textRotation="0" wrapText="false" indent="0" shrinkToFit="false"/>
      <protection locked="false" hidden="false"/>
    </xf>
    <xf numFmtId="170" fontId="10" fillId="0" borderId="18" xfId="37" applyFont="true" applyBorder="true" applyAlignment="true" applyProtection="true">
      <alignment horizontal="right" vertical="bottom" textRotation="0" wrapText="false" indent="0" shrinkToFit="false"/>
      <protection locked="false" hidden="false"/>
    </xf>
    <xf numFmtId="170" fontId="10" fillId="0" borderId="15" xfId="37" applyFont="true" applyBorder="true" applyAlignment="true" applyProtection="false">
      <alignment horizontal="right" vertical="bottom" textRotation="0" wrapText="false" indent="0" shrinkToFit="false"/>
      <protection locked="true" hidden="false"/>
    </xf>
    <xf numFmtId="170" fontId="10" fillId="0" borderId="17" xfId="37" applyFont="true" applyBorder="true" applyAlignment="true" applyProtection="true">
      <alignment horizontal="right" vertical="bottom" textRotation="0" wrapText="false" indent="0" shrinkToFit="false"/>
      <protection locked="false" hidden="false"/>
    </xf>
    <xf numFmtId="165" fontId="10" fillId="0" borderId="0" xfId="45" applyFont="true" applyBorder="true" applyAlignment="false" applyProtection="false">
      <alignment horizontal="general" vertical="bottom" textRotation="0" wrapText="false" indent="0" shrinkToFit="false"/>
      <protection locked="true" hidden="false"/>
    </xf>
    <xf numFmtId="171" fontId="10" fillId="0" borderId="0" xfId="45" applyFont="true" applyBorder="true" applyAlignment="true" applyProtection="true">
      <alignment horizontal="right" vertical="bottom" textRotation="0" wrapText="false" indent="0" shrinkToFit="false"/>
      <protection locked="true" hidden="false"/>
    </xf>
    <xf numFmtId="166" fontId="10" fillId="0" borderId="1" xfId="45" applyFont="true" applyBorder="true" applyAlignment="true" applyProtection="true">
      <alignment horizontal="center" vertical="bottom" textRotation="0" wrapText="false" indent="0" shrinkToFit="false"/>
      <protection locked="true" hidden="false"/>
    </xf>
    <xf numFmtId="166" fontId="10" fillId="0" borderId="2" xfId="45" applyFont="true" applyBorder="true" applyAlignment="true" applyProtection="true">
      <alignment horizontal="center" vertical="bottom" textRotation="0" wrapText="false" indent="0" shrinkToFit="false"/>
      <protection locked="true" hidden="false"/>
    </xf>
    <xf numFmtId="165" fontId="10" fillId="0" borderId="3" xfId="45" applyFont="true" applyBorder="true" applyAlignment="false" applyProtection="false">
      <alignment horizontal="general" vertical="bottom" textRotation="0" wrapText="false" indent="0" shrinkToFit="false"/>
      <protection locked="true" hidden="false"/>
    </xf>
    <xf numFmtId="171" fontId="10" fillId="0" borderId="3" xfId="45" applyFont="true" applyBorder="true" applyAlignment="true" applyProtection="true">
      <alignment horizontal="right" vertical="bottom" textRotation="0" wrapText="false" indent="0" shrinkToFit="false"/>
      <protection locked="true" hidden="false"/>
    </xf>
    <xf numFmtId="171" fontId="10" fillId="0" borderId="2" xfId="45" applyFont="true" applyBorder="true" applyAlignment="true" applyProtection="true">
      <alignment horizontal="right" vertical="bottom" textRotation="0" wrapText="false" indent="0" shrinkToFit="false"/>
      <protection locked="true" hidden="false"/>
    </xf>
    <xf numFmtId="165" fontId="11" fillId="0" borderId="0" xfId="45" applyFont="true" applyBorder="true" applyAlignment="true" applyProtection="false">
      <alignment horizontal="left" vertical="bottom" textRotation="0" wrapText="true" indent="0" shrinkToFit="false"/>
      <protection locked="true" hidden="false"/>
    </xf>
    <xf numFmtId="165" fontId="11" fillId="0" borderId="0" xfId="45"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true" applyProtection="true">
      <alignment horizontal="center" vertical="bottom" textRotation="0" wrapText="false" indent="0" shrinkToFit="false"/>
      <protection locked="true" hidden="false"/>
    </xf>
    <xf numFmtId="164" fontId="10" fillId="0" borderId="29"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true" applyProtection="true">
      <alignment horizontal="center" vertical="bottom" textRotation="0" wrapText="true" indent="0" shrinkToFit="false"/>
      <protection locked="true" hidden="false"/>
    </xf>
    <xf numFmtId="164" fontId="10" fillId="0" borderId="30" xfId="0" applyFont="true" applyBorder="true" applyAlignment="true" applyProtection="true">
      <alignment horizontal="center" vertical="bottom" textRotation="0" wrapText="fals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10" fillId="0" borderId="33" xfId="0" applyFont="true" applyBorder="true" applyAlignment="true" applyProtection="true">
      <alignment horizontal="center" vertical="bottom" textRotation="0" wrapText="false" indent="0" shrinkToFit="false"/>
      <protection locked="true" hidden="false"/>
    </xf>
    <xf numFmtId="164" fontId="10" fillId="0" borderId="26"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4" fontId="10" fillId="0" borderId="34" xfId="0" applyFont="true" applyBorder="true" applyAlignment="true" applyProtection="true">
      <alignment horizontal="center" vertical="top"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true">
      <alignment horizontal="center" vertical="bottom" textRotation="0" wrapText="false" indent="0" shrinkToFit="false"/>
      <protection locked="true" hidden="false"/>
    </xf>
    <xf numFmtId="170" fontId="31" fillId="0" borderId="4" xfId="0" applyFont="true" applyBorder="true" applyAlignment="false" applyProtection="true">
      <alignment horizontal="general" vertical="bottom" textRotation="0" wrapText="false" indent="0" shrinkToFit="false"/>
      <protection locked="true" hidden="false"/>
    </xf>
    <xf numFmtId="170" fontId="31" fillId="0" borderId="14" xfId="0" applyFont="true" applyBorder="true" applyAlignment="false" applyProtection="true">
      <alignment horizontal="general" vertical="bottom" textRotation="0" wrapText="false" indent="0" shrinkToFit="false"/>
      <protection locked="true" hidden="false"/>
    </xf>
    <xf numFmtId="170" fontId="31" fillId="0" borderId="3" xfId="0" applyFont="true" applyBorder="true" applyAlignment="false" applyProtection="true">
      <alignment horizontal="general" vertical="bottom" textRotation="0" wrapText="false" indent="0" shrinkToFit="false"/>
      <protection locked="true" hidden="false"/>
    </xf>
    <xf numFmtId="170" fontId="31" fillId="0" borderId="12" xfId="0" applyFont="true" applyBorder="true" applyAlignment="false" applyProtection="true">
      <alignment horizontal="general" vertical="bottom" textRotation="0" wrapText="false" indent="0" shrinkToFit="false"/>
      <protection locked="true" hidden="false"/>
    </xf>
    <xf numFmtId="170" fontId="31" fillId="0" borderId="35" xfId="0" applyFont="true" applyBorder="true" applyAlignment="false" applyProtection="true">
      <alignment horizontal="general"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70" fontId="31" fillId="0" borderId="36" xfId="0" applyFont="true" applyBorder="true" applyAlignment="false" applyProtection="true">
      <alignment horizontal="general" vertical="bottom" textRotation="0" wrapText="false" indent="0" shrinkToFit="false"/>
      <protection locked="true" hidden="false"/>
    </xf>
    <xf numFmtId="170" fontId="10" fillId="0" borderId="4" xfId="0" applyFont="true" applyBorder="true" applyAlignment="false" applyProtection="true">
      <alignment horizontal="general" vertical="bottom" textRotation="0" wrapText="false" indent="0" shrinkToFit="false"/>
      <protection locked="false" hidden="false"/>
    </xf>
    <xf numFmtId="170" fontId="10" fillId="0" borderId="14" xfId="0" applyFont="true" applyBorder="true" applyAlignment="false" applyProtection="true">
      <alignment horizontal="general" vertical="bottom" textRotation="0" wrapText="false" indent="0" shrinkToFit="false"/>
      <protection locked="false" hidden="false"/>
    </xf>
    <xf numFmtId="170" fontId="10" fillId="0" borderId="3" xfId="0" applyFont="true" applyBorder="true" applyAlignment="false" applyProtection="true">
      <alignment horizontal="general" vertical="bottom" textRotation="0" wrapText="false" indent="0" shrinkToFit="false"/>
      <protection locked="false" hidden="false"/>
    </xf>
    <xf numFmtId="170" fontId="10" fillId="0" borderId="12" xfId="0" applyFont="true" applyBorder="true" applyAlignment="false" applyProtection="true">
      <alignment horizontal="general" vertical="bottom" textRotation="0" wrapText="false" indent="0" shrinkToFit="false"/>
      <protection locked="false" hidden="false"/>
    </xf>
    <xf numFmtId="170" fontId="10" fillId="0" borderId="35"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70" fontId="10" fillId="0" borderId="36" xfId="0" applyFont="true" applyBorder="true" applyAlignment="false" applyProtection="true">
      <alignment horizontal="general" vertical="bottom" textRotation="0" wrapText="false" indent="0" shrinkToFit="false"/>
      <protection locked="false" hidden="false"/>
    </xf>
    <xf numFmtId="170" fontId="32" fillId="0" borderId="4" xfId="0" applyFont="true" applyBorder="true" applyAlignment="false" applyProtection="true">
      <alignment horizontal="general" vertical="bottom" textRotation="0" wrapText="false" indent="0" shrinkToFit="false"/>
      <protection locked="true" hidden="false"/>
    </xf>
    <xf numFmtId="170" fontId="32" fillId="0" borderId="14" xfId="0" applyFont="true" applyBorder="true" applyAlignment="false" applyProtection="true">
      <alignment horizontal="general" vertical="bottom" textRotation="0" wrapText="false" indent="0" shrinkToFit="false"/>
      <protection locked="true" hidden="false"/>
    </xf>
    <xf numFmtId="170" fontId="32" fillId="0" borderId="3" xfId="0" applyFont="true" applyBorder="true" applyAlignment="false" applyProtection="true">
      <alignment horizontal="general" vertical="bottom" textRotation="0" wrapText="false" indent="0" shrinkToFit="false"/>
      <protection locked="true" hidden="false"/>
    </xf>
    <xf numFmtId="170" fontId="32" fillId="0" borderId="35"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36" xfId="0" applyFont="true" applyBorder="true" applyAlignment="false" applyProtection="tru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32" fillId="0" borderId="12"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70" fontId="10" fillId="0" borderId="17" xfId="0" applyFont="true" applyBorder="true" applyAlignment="false" applyProtection="true">
      <alignment horizontal="general" vertical="bottom" textRotation="0" wrapText="false" indent="0" shrinkToFit="false"/>
      <protection locked="false" hidden="false"/>
    </xf>
    <xf numFmtId="170" fontId="10" fillId="0" borderId="2" xfId="0" applyFont="true" applyBorder="true" applyAlignment="false" applyProtection="true">
      <alignment horizontal="general" vertical="bottom" textRotation="0" wrapText="false" indent="0" shrinkToFit="false"/>
      <protection locked="false" hidden="false"/>
    </xf>
    <xf numFmtId="170" fontId="10" fillId="0" borderId="26" xfId="0" applyFont="true" applyBorder="true" applyAlignment="false" applyProtection="true">
      <alignment horizontal="general" vertical="bottom" textRotation="0" wrapText="false" indent="0" shrinkToFit="false"/>
      <protection locked="false" hidden="false"/>
    </xf>
    <xf numFmtId="170" fontId="10" fillId="0" borderId="37" xfId="0" applyFont="true" applyBorder="true" applyAlignment="false" applyProtection="true">
      <alignment horizontal="general" vertical="bottom" textRotation="0" wrapText="false" indent="0" shrinkToFit="false"/>
      <protection locked="false" hidden="false"/>
    </xf>
    <xf numFmtId="170" fontId="10" fillId="0" borderId="16" xfId="0" applyFont="true" applyBorder="true" applyAlignment="false" applyProtection="true">
      <alignment horizontal="general" vertical="bottom" textRotation="0" wrapText="false" indent="0" shrinkToFit="false"/>
      <protection locked="false" hidden="false"/>
    </xf>
    <xf numFmtId="170" fontId="10" fillId="0" borderId="34" xfId="0" applyFont="true" applyBorder="true" applyAlignment="false" applyProtection="true">
      <alignment horizontal="general" vertical="bottom" textRotation="0" wrapText="false" indent="0" shrinkToFit="false"/>
      <protection locked="false" hidden="false"/>
    </xf>
    <xf numFmtId="170" fontId="10" fillId="0" borderId="18" xfId="0" applyFont="true" applyBorder="true" applyAlignment="false" applyProtection="true">
      <alignment horizontal="general" vertical="bottom" textRotation="0" wrapText="false" indent="0" shrinkToFit="false"/>
      <protection locked="fals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left" vertical="bottom" textRotation="0" wrapText="true" indent="0" shrinkToFit="false"/>
      <protection locked="true" hidden="false"/>
    </xf>
    <xf numFmtId="164" fontId="10" fillId="0" borderId="19" xfId="31" applyFont="true" applyBorder="true" applyAlignment="true" applyProtection="false">
      <alignment horizontal="center" vertical="bottom" textRotation="0" wrapText="false" indent="0" shrinkToFit="false"/>
      <protection locked="true" hidden="false"/>
    </xf>
    <xf numFmtId="164" fontId="10" fillId="0" borderId="7" xfId="31" applyFont="true" applyBorder="true" applyAlignment="true" applyProtection="false">
      <alignment horizontal="center" vertical="bottom" textRotation="0" wrapText="false" indent="0" shrinkToFit="false"/>
      <protection locked="true" hidden="false"/>
    </xf>
    <xf numFmtId="164" fontId="10" fillId="0" borderId="16" xfId="31" applyFont="true" applyBorder="true" applyAlignment="true" applyProtection="false">
      <alignment horizontal="center" vertical="bottom" textRotation="0" wrapText="false" indent="0" shrinkToFit="false"/>
      <protection locked="true" hidden="false"/>
    </xf>
    <xf numFmtId="164" fontId="10" fillId="0" borderId="15" xfId="31" applyFont="true" applyBorder="true" applyAlignment="true" applyProtection="false">
      <alignment horizontal="center" vertical="bottom" textRotation="0" wrapText="false" indent="0" shrinkToFit="false"/>
      <protection locked="true" hidden="false"/>
    </xf>
    <xf numFmtId="164" fontId="10" fillId="0" borderId="2" xfId="31" applyFont="true" applyBorder="true" applyAlignment="true" applyProtection="false">
      <alignment horizontal="center" vertical="bottom" textRotation="0" wrapText="false" indent="0" shrinkToFit="false"/>
      <protection locked="true" hidden="false"/>
    </xf>
    <xf numFmtId="164" fontId="31" fillId="0" borderId="4" xfId="31" applyFont="true" applyBorder="true" applyAlignment="true" applyProtection="false">
      <alignment horizontal="center" vertical="bottom" textRotation="0" wrapText="false" indent="0" shrinkToFit="false"/>
      <protection locked="true" hidden="false"/>
    </xf>
    <xf numFmtId="164" fontId="31" fillId="0" borderId="12" xfId="31" applyFont="true" applyBorder="true" applyAlignment="true" applyProtection="false">
      <alignment horizontal="center" vertical="bottom" textRotation="0" wrapText="false" indent="0" shrinkToFit="false"/>
      <protection locked="true" hidden="false"/>
    </xf>
    <xf numFmtId="164" fontId="31" fillId="0" borderId="3" xfId="31" applyFont="true" applyBorder="true" applyAlignment="true" applyProtection="false">
      <alignment horizontal="center" vertical="bottom" textRotation="0" wrapText="false" indent="0" shrinkToFit="false"/>
      <protection locked="true" hidden="false"/>
    </xf>
    <xf numFmtId="164" fontId="8" fillId="0" borderId="4" xfId="31" applyFont="true" applyBorder="true" applyAlignment="false" applyProtection="false">
      <alignment horizontal="general" vertical="bottom" textRotation="0" wrapText="false" indent="0" shrinkToFit="false"/>
      <protection locked="true" hidden="false"/>
    </xf>
    <xf numFmtId="170" fontId="10" fillId="0" borderId="12" xfId="31" applyFont="true" applyBorder="true" applyAlignment="false" applyProtection="true">
      <alignment horizontal="general" vertical="bottom" textRotation="0" wrapText="false" indent="0" shrinkToFit="false"/>
      <protection locked="false" hidden="false"/>
    </xf>
    <xf numFmtId="170" fontId="10" fillId="0" borderId="4" xfId="31" applyFont="true" applyBorder="true" applyAlignment="true" applyProtection="true">
      <alignment horizontal="right" vertical="bottom" textRotation="0" wrapText="false" indent="0" shrinkToFit="false"/>
      <protection locked="false" hidden="false"/>
    </xf>
    <xf numFmtId="170" fontId="10" fillId="0" borderId="3" xfId="31" applyFont="true" applyBorder="true" applyAlignment="true" applyProtection="true">
      <alignment horizontal="right" vertical="bottom" textRotation="0" wrapText="false" indent="0" shrinkToFit="false"/>
      <protection locked="false" hidden="false"/>
    </xf>
    <xf numFmtId="164" fontId="10" fillId="0" borderId="4" xfId="31" applyFont="true" applyBorder="true" applyAlignment="false" applyProtection="false">
      <alignment horizontal="general" vertical="bottom" textRotation="0" wrapText="false" indent="0" shrinkToFit="false"/>
      <protection locked="true" hidden="false"/>
    </xf>
    <xf numFmtId="170" fontId="32" fillId="0" borderId="12" xfId="31" applyFont="true" applyBorder="true" applyAlignment="true" applyProtection="false">
      <alignment horizontal="center" vertical="bottom" textRotation="0" wrapText="false" indent="0" shrinkToFit="false"/>
      <protection locked="true" hidden="false"/>
    </xf>
    <xf numFmtId="170" fontId="32" fillId="0" borderId="4" xfId="31" applyFont="true" applyBorder="true" applyAlignment="true" applyProtection="false">
      <alignment horizontal="right" vertical="bottom" textRotation="0" wrapText="false" indent="0" shrinkToFit="false"/>
      <protection locked="true" hidden="false"/>
    </xf>
    <xf numFmtId="170" fontId="32" fillId="0" borderId="3" xfId="31" applyFont="true" applyBorder="true" applyAlignment="true" applyProtection="false">
      <alignment horizontal="right" vertical="bottom" textRotation="0" wrapText="false" indent="0" shrinkToFit="false"/>
      <protection locked="true" hidden="false"/>
    </xf>
    <xf numFmtId="170" fontId="10" fillId="0" borderId="12" xfId="31" applyFont="true" applyBorder="true" applyAlignment="false" applyProtection="false">
      <alignment horizontal="general" vertical="bottom" textRotation="0" wrapText="false" indent="0" shrinkToFit="false"/>
      <protection locked="true" hidden="false"/>
    </xf>
    <xf numFmtId="170" fontId="10" fillId="0" borderId="4" xfId="31" applyFont="true" applyBorder="true" applyAlignment="true" applyProtection="false">
      <alignment horizontal="right" vertical="bottom" textRotation="0" wrapText="false" indent="0" shrinkToFit="false"/>
      <protection locked="true" hidden="false"/>
    </xf>
    <xf numFmtId="170" fontId="10" fillId="0" borderId="3" xfId="31" applyFont="true" applyBorder="true" applyAlignment="true" applyProtection="false">
      <alignment horizontal="right" vertical="bottom" textRotation="0" wrapText="false" indent="0" shrinkToFit="false"/>
      <protection locked="true" hidden="false"/>
    </xf>
    <xf numFmtId="164" fontId="10" fillId="0" borderId="16" xfId="31" applyFont="true" applyBorder="true" applyAlignment="false" applyProtection="false">
      <alignment horizontal="general" vertical="bottom" textRotation="0" wrapText="false" indent="0" shrinkToFit="false"/>
      <protection locked="true" hidden="false"/>
    </xf>
    <xf numFmtId="170" fontId="10" fillId="0" borderId="15" xfId="31" applyFont="true" applyBorder="true" applyAlignment="false" applyProtection="true">
      <alignment horizontal="general" vertical="bottom" textRotation="0" wrapText="false" indent="0" shrinkToFit="false"/>
      <protection locked="false" hidden="false"/>
    </xf>
    <xf numFmtId="170" fontId="10" fillId="0" borderId="16" xfId="31" applyFont="true" applyBorder="true" applyAlignment="true" applyProtection="true">
      <alignment horizontal="right" vertical="bottom" textRotation="0" wrapText="false" indent="0" shrinkToFit="false"/>
      <protection locked="false" hidden="false"/>
    </xf>
    <xf numFmtId="170" fontId="10" fillId="0" borderId="2" xfId="31" applyFont="true" applyBorder="true" applyAlignment="true" applyProtection="true">
      <alignment horizontal="right" vertical="bottom" textRotation="0" wrapText="false" indent="0" shrinkToFit="false"/>
      <protection locked="fals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true" applyProtection="true">
      <alignment horizontal="left" vertical="bottom" textRotation="0" wrapText="true" indent="0" shrinkToFit="false"/>
      <protection locked="true" hidden="false"/>
    </xf>
    <xf numFmtId="164" fontId="10" fillId="0" borderId="7" xfId="32" applyFont="true" applyBorder="true" applyAlignment="true" applyProtection="false">
      <alignment horizontal="center" vertical="center" textRotation="0" wrapText="true" indent="0" shrinkToFit="false"/>
      <protection locked="true" hidden="false"/>
    </xf>
    <xf numFmtId="164" fontId="10" fillId="0" borderId="23" xfId="32" applyFont="true" applyBorder="true" applyAlignment="true" applyProtection="false">
      <alignment horizontal="center" vertical="bottom" textRotation="0" wrapText="false" indent="0" shrinkToFit="false"/>
      <protection locked="true" hidden="false"/>
    </xf>
    <xf numFmtId="164" fontId="10" fillId="0" borderId="24" xfId="32" applyFont="true" applyBorder="true" applyAlignment="true" applyProtection="false">
      <alignment horizontal="center" vertical="bottom" textRotation="0" wrapText="false" indent="0" shrinkToFit="false"/>
      <protection locked="true" hidden="false"/>
    </xf>
    <xf numFmtId="164" fontId="10" fillId="0" borderId="25" xfId="32" applyFont="true" applyBorder="true" applyAlignment="true" applyProtection="false">
      <alignment horizontal="center" vertical="bottom" textRotation="0" wrapText="false" indent="0" shrinkToFit="false"/>
      <protection locked="true" hidden="false"/>
    </xf>
    <xf numFmtId="164" fontId="10" fillId="0" borderId="11" xfId="32" applyFont="true" applyBorder="true" applyAlignment="true" applyProtection="false">
      <alignment horizontal="center" vertical="bottom" textRotation="0" wrapText="false" indent="0" shrinkToFit="false"/>
      <protection locked="true" hidden="false"/>
    </xf>
    <xf numFmtId="164" fontId="10" fillId="0" borderId="20" xfId="32" applyFont="true" applyBorder="true" applyAlignment="true" applyProtection="false">
      <alignment horizontal="center" vertical="bottom" textRotation="0" wrapText="false" indent="0" shrinkToFit="false"/>
      <protection locked="true" hidden="false"/>
    </xf>
    <xf numFmtId="164" fontId="10" fillId="0" borderId="27" xfId="32" applyFont="true" applyBorder="true" applyAlignment="true" applyProtection="false">
      <alignment horizontal="center" vertical="bottom" textRotation="0" wrapText="false" indent="0" shrinkToFit="false"/>
      <protection locked="true" hidden="false"/>
    </xf>
    <xf numFmtId="164" fontId="10" fillId="0" borderId="7" xfId="32" applyFont="true" applyBorder="true" applyAlignment="true" applyProtection="false">
      <alignment horizontal="center" vertical="bottom" textRotation="0" wrapText="false" indent="0" shrinkToFit="false"/>
      <protection locked="true" hidden="false"/>
    </xf>
    <xf numFmtId="164" fontId="10" fillId="0" borderId="17" xfId="32" applyFont="true" applyBorder="true" applyAlignment="true" applyProtection="false">
      <alignment horizontal="center" vertical="bottom" textRotation="0" wrapText="false" indent="0" shrinkToFit="false"/>
      <protection locked="true" hidden="false"/>
    </xf>
    <xf numFmtId="164" fontId="10" fillId="0" borderId="16" xfId="32" applyFont="true" applyBorder="true" applyAlignment="true" applyProtection="false">
      <alignment horizontal="center" vertical="bottom" textRotation="0" wrapText="false" indent="0" shrinkToFit="false"/>
      <protection locked="true" hidden="false"/>
    </xf>
    <xf numFmtId="164" fontId="10" fillId="0" borderId="21" xfId="32" applyFont="true" applyBorder="true" applyAlignment="true" applyProtection="false">
      <alignment horizontal="center" vertical="bottom" textRotation="0" wrapText="false" indent="0" shrinkToFit="false"/>
      <protection locked="true" hidden="false"/>
    </xf>
    <xf numFmtId="164" fontId="10" fillId="0" borderId="2" xfId="32" applyFont="true" applyBorder="true" applyAlignment="true" applyProtection="false">
      <alignment horizontal="center" vertical="bottom" textRotation="0" wrapText="false" indent="0" shrinkToFit="false"/>
      <protection locked="true" hidden="false"/>
    </xf>
    <xf numFmtId="164" fontId="10" fillId="0" borderId="5" xfId="32" applyFont="true" applyBorder="true" applyAlignment="true" applyProtection="false">
      <alignment horizontal="center" vertical="bottom" textRotation="0" wrapText="false" indent="0" shrinkToFit="false"/>
      <protection locked="true" hidden="false"/>
    </xf>
    <xf numFmtId="164" fontId="31" fillId="0" borderId="4" xfId="32" applyFont="true" applyBorder="true" applyAlignment="true" applyProtection="false">
      <alignment horizontal="center" vertical="bottom" textRotation="0" wrapText="false" indent="0" shrinkToFit="false"/>
      <protection locked="true" hidden="false"/>
    </xf>
    <xf numFmtId="164" fontId="31" fillId="0" borderId="22" xfId="32" applyFont="true" applyBorder="true" applyAlignment="true" applyProtection="false">
      <alignment horizontal="center" vertical="bottom" textRotation="0" wrapText="false" indent="0" shrinkToFit="false"/>
      <protection locked="true" hidden="false"/>
    </xf>
    <xf numFmtId="164" fontId="31" fillId="0" borderId="3" xfId="32" applyFont="true" applyBorder="true" applyAlignment="true" applyProtection="false">
      <alignment horizontal="center" vertical="bottom" textRotation="0" wrapText="false" indent="0" shrinkToFit="false"/>
      <protection locked="true" hidden="false"/>
    </xf>
    <xf numFmtId="164" fontId="31" fillId="0" borderId="0" xfId="32" applyFont="true" applyBorder="true" applyAlignment="true" applyProtection="false">
      <alignment horizontal="center" vertical="bottom" textRotation="0" wrapText="false" indent="0" shrinkToFit="false"/>
      <protection locked="true" hidden="false"/>
    </xf>
    <xf numFmtId="164" fontId="8" fillId="0" borderId="4" xfId="32" applyFont="true" applyBorder="true" applyAlignment="false" applyProtection="true">
      <alignment horizontal="general" vertical="bottom" textRotation="0" wrapText="false" indent="0" shrinkToFit="false"/>
      <protection locked="true" hidden="false"/>
    </xf>
    <xf numFmtId="170" fontId="10" fillId="0" borderId="4" xfId="32" applyFont="true" applyBorder="true" applyAlignment="false" applyProtection="true">
      <alignment horizontal="general" vertical="bottom" textRotation="0" wrapText="false" indent="0" shrinkToFit="false"/>
      <protection locked="false" hidden="false"/>
    </xf>
    <xf numFmtId="171" fontId="10" fillId="0" borderId="4" xfId="32" applyFont="true" applyBorder="true" applyAlignment="true" applyProtection="false">
      <alignment horizontal="right" vertical="bottom" textRotation="0" wrapText="false" indent="0" shrinkToFit="false"/>
      <protection locked="true" hidden="false"/>
    </xf>
    <xf numFmtId="170" fontId="10" fillId="0" borderId="22" xfId="32" applyFont="true" applyBorder="true" applyAlignment="false" applyProtection="true">
      <alignment horizontal="general" vertical="bottom" textRotation="0" wrapText="false" indent="0" shrinkToFit="false"/>
      <protection locked="false" hidden="false"/>
    </xf>
    <xf numFmtId="171" fontId="10" fillId="0" borderId="3" xfId="32" applyFont="true" applyBorder="true" applyAlignment="true" applyProtection="false">
      <alignment horizontal="right" vertical="bottom" textRotation="0" wrapText="false" indent="0" shrinkToFit="false"/>
      <protection locked="true" hidden="false"/>
    </xf>
    <xf numFmtId="170" fontId="10" fillId="0" borderId="0" xfId="32" applyFont="true" applyBorder="true" applyAlignment="false" applyProtection="true">
      <alignment horizontal="general" vertical="bottom" textRotation="0" wrapText="false" indent="0" shrinkToFit="false"/>
      <protection locked="false" hidden="false"/>
    </xf>
    <xf numFmtId="176" fontId="10" fillId="0" borderId="0" xfId="32" applyFont="true" applyBorder="true" applyAlignment="false" applyProtection="true">
      <alignment horizontal="general" vertical="bottom" textRotation="0" wrapText="false" indent="0" shrinkToFit="false"/>
      <protection locked="false" hidden="false"/>
    </xf>
    <xf numFmtId="164" fontId="10" fillId="0" borderId="4" xfId="32" applyFont="true" applyBorder="true" applyAlignment="false" applyProtection="true">
      <alignment horizontal="general" vertical="bottom" textRotation="0" wrapText="false" indent="0" shrinkToFit="false"/>
      <protection locked="true" hidden="false"/>
    </xf>
    <xf numFmtId="170" fontId="32" fillId="0" borderId="4" xfId="32" applyFont="true" applyBorder="true" applyAlignment="true" applyProtection="false">
      <alignment horizontal="center" vertical="bottom" textRotation="0" wrapText="false" indent="0" shrinkToFit="false"/>
      <protection locked="true" hidden="false"/>
    </xf>
    <xf numFmtId="164" fontId="32" fillId="0" borderId="4" xfId="32" applyFont="true" applyBorder="true" applyAlignment="true" applyProtection="false">
      <alignment horizontal="center" vertical="bottom" textRotation="0" wrapText="false" indent="0" shrinkToFit="false"/>
      <protection locked="true" hidden="false"/>
    </xf>
    <xf numFmtId="170" fontId="32" fillId="0" borderId="22" xfId="32" applyFont="true" applyBorder="true" applyAlignment="true" applyProtection="false">
      <alignment horizontal="center" vertical="bottom" textRotation="0" wrapText="false" indent="0" shrinkToFit="false"/>
      <protection locked="true" hidden="false"/>
    </xf>
    <xf numFmtId="164" fontId="32" fillId="0" borderId="3" xfId="32" applyFont="true" applyBorder="true" applyAlignment="true" applyProtection="false">
      <alignment horizontal="center" vertical="bottom" textRotation="0" wrapText="false" indent="0" shrinkToFit="false"/>
      <protection locked="true" hidden="false"/>
    </xf>
    <xf numFmtId="170" fontId="32" fillId="0" borderId="0" xfId="32" applyFont="true" applyBorder="true" applyAlignment="true" applyProtection="false">
      <alignment horizontal="center" vertical="bottom" textRotation="0" wrapText="false" indent="0" shrinkToFit="false"/>
      <protection locked="true" hidden="false"/>
    </xf>
    <xf numFmtId="164" fontId="32" fillId="0" borderId="0" xfId="32" applyFont="true" applyBorder="true" applyAlignment="true" applyProtection="false">
      <alignment horizontal="center" vertical="bottom" textRotation="0" wrapText="false" indent="0" shrinkToFit="false"/>
      <protection locked="true" hidden="false"/>
    </xf>
    <xf numFmtId="176" fontId="10" fillId="0" borderId="0" xfId="32" applyFont="true" applyBorder="true" applyAlignment="true" applyProtection="true">
      <alignment horizontal="right" vertical="bottom" textRotation="0" wrapText="false" indent="0" shrinkToFit="false"/>
      <protection locked="false" hidden="false"/>
    </xf>
    <xf numFmtId="170" fontId="10" fillId="0" borderId="22" xfId="32" applyFont="true" applyBorder="true" applyAlignment="true" applyProtection="true">
      <alignment horizontal="right" vertical="bottom" textRotation="0" wrapText="false" indent="0" shrinkToFit="false"/>
      <protection locked="false" hidden="false"/>
    </xf>
    <xf numFmtId="164" fontId="32" fillId="0" borderId="0" xfId="32" applyFont="true" applyBorder="true" applyAlignment="true" applyProtection="true">
      <alignment horizontal="center" vertical="bottom" textRotation="0" wrapText="false" indent="0" shrinkToFit="false"/>
      <protection locked="true" hidden="false"/>
    </xf>
    <xf numFmtId="170" fontId="32" fillId="0" borderId="22" xfId="32" applyFont="true" applyBorder="true" applyAlignment="true" applyProtection="true">
      <alignment horizontal="center" vertical="bottom" textRotation="0" wrapText="false" indent="0" shrinkToFit="false"/>
      <protection locked="true" hidden="false"/>
    </xf>
    <xf numFmtId="170" fontId="10" fillId="0" borderId="4" xfId="32" applyFont="true" applyBorder="true" applyAlignment="false" applyProtection="false">
      <alignment horizontal="general" vertical="bottom" textRotation="0" wrapText="false" indent="0" shrinkToFit="false"/>
      <protection locked="true" hidden="false"/>
    </xf>
    <xf numFmtId="164" fontId="10" fillId="0" borderId="4" xfId="32" applyFont="true" applyBorder="true" applyAlignment="false" applyProtection="false">
      <alignment horizontal="general" vertical="bottom" textRotation="0" wrapText="false" indent="0" shrinkToFit="false"/>
      <protection locked="true" hidden="false"/>
    </xf>
    <xf numFmtId="170" fontId="10" fillId="0" borderId="22" xfId="32" applyFont="true" applyBorder="true" applyAlignment="false" applyProtection="false">
      <alignment horizontal="general" vertical="bottom" textRotation="0" wrapText="false" indent="0" shrinkToFit="false"/>
      <protection locked="true" hidden="false"/>
    </xf>
    <xf numFmtId="164" fontId="10" fillId="0" borderId="3" xfId="32" applyFont="true" applyBorder="true" applyAlignment="false" applyProtection="false">
      <alignment horizontal="general" vertical="bottom" textRotation="0" wrapText="false" indent="0" shrinkToFit="false"/>
      <protection locked="true" hidden="false"/>
    </xf>
    <xf numFmtId="170" fontId="10"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false" applyProtection="false">
      <alignment horizontal="general" vertical="bottom" textRotation="0" wrapText="false" indent="0" shrinkToFit="false"/>
      <protection locked="true" hidden="false"/>
    </xf>
    <xf numFmtId="170" fontId="10" fillId="0" borderId="3" xfId="32" applyFont="true" applyBorder="true" applyAlignment="false" applyProtection="true">
      <alignment horizontal="general" vertical="bottom" textRotation="0" wrapText="false" indent="0" shrinkToFit="false"/>
      <protection locked="false" hidden="false"/>
    </xf>
    <xf numFmtId="164" fontId="10" fillId="0" borderId="16" xfId="32" applyFont="true" applyBorder="true" applyAlignment="false" applyProtection="true">
      <alignment horizontal="general" vertical="bottom" textRotation="0" wrapText="false" indent="0" shrinkToFit="false"/>
      <protection locked="true" hidden="false"/>
    </xf>
    <xf numFmtId="170" fontId="10" fillId="0" borderId="2" xfId="32" applyFont="true" applyBorder="true" applyAlignment="false" applyProtection="true">
      <alignment horizontal="general" vertical="bottom" textRotation="0" wrapText="false" indent="0" shrinkToFit="false"/>
      <protection locked="false" hidden="false"/>
    </xf>
    <xf numFmtId="171" fontId="10" fillId="0" borderId="16" xfId="32" applyFont="true" applyBorder="true" applyAlignment="true" applyProtection="false">
      <alignment horizontal="right" vertical="bottom" textRotation="0" wrapText="false" indent="0" shrinkToFit="false"/>
      <protection locked="true" hidden="false"/>
    </xf>
    <xf numFmtId="170" fontId="10" fillId="0" borderId="21" xfId="32" applyFont="true" applyBorder="true" applyAlignment="false" applyProtection="true">
      <alignment horizontal="general" vertical="bottom" textRotation="0" wrapText="false" indent="0" shrinkToFit="false"/>
      <protection locked="false" hidden="false"/>
    </xf>
    <xf numFmtId="171" fontId="10" fillId="0" borderId="2" xfId="32" applyFont="true" applyBorder="true" applyAlignment="true" applyProtection="false">
      <alignment horizontal="right" vertical="bottom" textRotation="0" wrapText="false" indent="0" shrinkToFit="false"/>
      <protection locked="true" hidden="false"/>
    </xf>
    <xf numFmtId="170" fontId="10" fillId="0" borderId="5" xfId="32" applyFont="true" applyBorder="true" applyAlignment="true" applyProtection="true">
      <alignment horizontal="right" vertical="bottom" textRotation="0" wrapText="false" indent="0" shrinkToFit="false"/>
      <protection locked="false" hidden="false"/>
    </xf>
    <xf numFmtId="176" fontId="10" fillId="0" borderId="18" xfId="32" applyFont="true" applyBorder="true" applyAlignment="true" applyProtection="true">
      <alignment horizontal="right" vertical="bottom" textRotation="0" wrapText="false" indent="0" shrinkToFit="false"/>
      <protection locked="false" hidden="false"/>
    </xf>
    <xf numFmtId="170" fontId="10" fillId="0" borderId="17" xfId="32" applyFont="true" applyBorder="true" applyAlignment="true" applyProtection="true">
      <alignment horizontal="right" vertical="bottom" textRotation="0" wrapText="false" indent="0" shrinkToFit="false"/>
      <protection locked="fals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0" fillId="0" borderId="0" xfId="39" applyFont="true" applyBorder="false" applyAlignment="false" applyProtection="false">
      <alignment horizontal="general" vertical="bottom" textRotation="0" wrapText="false" indent="0" shrinkToFit="false"/>
      <protection locked="true" hidden="false"/>
    </xf>
    <xf numFmtId="164" fontId="11" fillId="0" borderId="0" xfId="39" applyFont="true" applyBorder="true" applyAlignment="true" applyProtection="false">
      <alignment horizontal="left" vertical="bottom" textRotation="0" wrapText="true" indent="0" shrinkToFit="false"/>
      <protection locked="true" hidden="false"/>
    </xf>
    <xf numFmtId="164" fontId="10" fillId="0" borderId="19" xfId="39" applyFont="true" applyBorder="true" applyAlignment="true" applyProtection="false">
      <alignment horizontal="center" vertical="bottom" textRotation="0" wrapText="false" indent="0" shrinkToFit="false"/>
      <protection locked="true" hidden="false"/>
    </xf>
    <xf numFmtId="164" fontId="10" fillId="0" borderId="7" xfId="39" applyFont="true" applyBorder="true" applyAlignment="true" applyProtection="false">
      <alignment horizontal="center" vertical="bottom" textRotation="0" wrapText="false" indent="0" shrinkToFit="false"/>
      <protection locked="true" hidden="false"/>
    </xf>
    <xf numFmtId="164" fontId="10" fillId="0" borderId="16" xfId="39" applyFont="true" applyBorder="true" applyAlignment="true" applyProtection="false">
      <alignment horizontal="center" vertical="bottom" textRotation="0" wrapText="false" indent="0" shrinkToFit="false"/>
      <protection locked="true" hidden="false"/>
    </xf>
    <xf numFmtId="164" fontId="10" fillId="0" borderId="2" xfId="39" applyFont="true" applyBorder="true" applyAlignment="true" applyProtection="false">
      <alignment horizontal="center" vertical="bottom" textRotation="0" wrapText="false" indent="0" shrinkToFit="false"/>
      <protection locked="true" hidden="false"/>
    </xf>
    <xf numFmtId="164" fontId="10" fillId="0" borderId="21" xfId="39" applyFont="true" applyBorder="true" applyAlignment="true" applyProtection="false">
      <alignment horizontal="center" vertical="bottom" textRotation="0" wrapText="false" indent="0" shrinkToFit="false"/>
      <protection locked="true" hidden="false"/>
    </xf>
    <xf numFmtId="164" fontId="31" fillId="0" borderId="4" xfId="39" applyFont="true" applyBorder="true" applyAlignment="true" applyProtection="false">
      <alignment horizontal="center" vertical="bottom" textRotation="0" wrapText="false" indent="0" shrinkToFit="false"/>
      <protection locked="true" hidden="false"/>
    </xf>
    <xf numFmtId="164" fontId="31" fillId="0" borderId="3" xfId="39" applyFont="true" applyBorder="true" applyAlignment="true" applyProtection="false">
      <alignment horizontal="center" vertical="bottom" textRotation="0" wrapText="false" indent="0" shrinkToFit="false"/>
      <protection locked="true" hidden="false"/>
    </xf>
    <xf numFmtId="164" fontId="31" fillId="0" borderId="22" xfId="39" applyFont="true" applyBorder="true" applyAlignment="true" applyProtection="false">
      <alignment horizontal="center" vertical="bottom" textRotation="0" wrapText="false" indent="0" shrinkToFit="false"/>
      <protection locked="true" hidden="false"/>
    </xf>
    <xf numFmtId="164" fontId="8" fillId="0" borderId="4" xfId="39" applyFont="true" applyBorder="true" applyAlignment="false" applyProtection="false">
      <alignment horizontal="general" vertical="bottom" textRotation="0" wrapText="false" indent="0" shrinkToFit="false"/>
      <protection locked="true" hidden="false"/>
    </xf>
    <xf numFmtId="170" fontId="10" fillId="0" borderId="3" xfId="39" applyFont="true" applyBorder="true" applyAlignment="false" applyProtection="true">
      <alignment horizontal="general" vertical="bottom" textRotation="0" wrapText="false" indent="0" shrinkToFit="false"/>
      <protection locked="false" hidden="false"/>
    </xf>
    <xf numFmtId="170" fontId="10" fillId="0" borderId="22" xfId="39" applyFont="true" applyBorder="true" applyAlignment="false" applyProtection="true">
      <alignment horizontal="general" vertical="bottom" textRotation="0" wrapText="false" indent="0" shrinkToFit="false"/>
      <protection locked="false" hidden="false"/>
    </xf>
    <xf numFmtId="170" fontId="10" fillId="0" borderId="4" xfId="39" applyFont="true" applyBorder="true" applyAlignment="false" applyProtection="true">
      <alignment horizontal="general" vertical="bottom" textRotation="0" wrapText="false" indent="0" shrinkToFit="false"/>
      <protection locked="false" hidden="false"/>
    </xf>
    <xf numFmtId="164" fontId="10" fillId="0" borderId="4" xfId="39" applyFont="true" applyBorder="true" applyAlignment="false" applyProtection="false">
      <alignment horizontal="general" vertical="bottom" textRotation="0" wrapText="false" indent="0" shrinkToFit="false"/>
      <protection locked="true" hidden="false"/>
    </xf>
    <xf numFmtId="170" fontId="32" fillId="0" borderId="3" xfId="39" applyFont="true" applyBorder="true" applyAlignment="true" applyProtection="false">
      <alignment horizontal="center" vertical="bottom" textRotation="0" wrapText="false" indent="0" shrinkToFit="false"/>
      <protection locked="true" hidden="false"/>
    </xf>
    <xf numFmtId="170" fontId="32" fillId="0" borderId="22" xfId="39" applyFont="true" applyBorder="true" applyAlignment="true" applyProtection="false">
      <alignment horizontal="center" vertical="bottom" textRotation="0" wrapText="false" indent="0" shrinkToFit="false"/>
      <protection locked="true" hidden="false"/>
    </xf>
    <xf numFmtId="170" fontId="32" fillId="0" borderId="4" xfId="39" applyFont="true" applyBorder="true" applyAlignment="true" applyProtection="false">
      <alignment horizontal="center" vertical="bottom" textRotation="0" wrapText="false" indent="0" shrinkToFit="false"/>
      <protection locked="true" hidden="false"/>
    </xf>
    <xf numFmtId="170" fontId="10" fillId="0" borderId="22" xfId="39" applyFont="true" applyBorder="true" applyAlignment="true" applyProtection="true">
      <alignment horizontal="right" vertical="bottom" textRotation="0" wrapText="false" indent="0" shrinkToFit="false"/>
      <protection locked="false" hidden="false"/>
    </xf>
    <xf numFmtId="170" fontId="10" fillId="0" borderId="4" xfId="39" applyFont="true" applyBorder="true" applyAlignment="true" applyProtection="true">
      <alignment horizontal="right" vertical="bottom" textRotation="0" wrapText="false" indent="0" shrinkToFit="false"/>
      <protection locked="false" hidden="false"/>
    </xf>
    <xf numFmtId="170" fontId="10" fillId="0" borderId="3" xfId="39" applyFont="true" applyBorder="true" applyAlignment="true" applyProtection="true">
      <alignment horizontal="right" vertical="bottom" textRotation="0" wrapText="false" indent="0" shrinkToFit="false"/>
      <protection locked="false" hidden="false"/>
    </xf>
    <xf numFmtId="170" fontId="32" fillId="0" borderId="22" xfId="39" applyFont="true" applyBorder="true" applyAlignment="true" applyProtection="false">
      <alignment horizontal="right" vertical="bottom" textRotation="0" wrapText="false" indent="0" shrinkToFit="false"/>
      <protection locked="true" hidden="false"/>
    </xf>
    <xf numFmtId="170" fontId="32" fillId="0" borderId="4" xfId="39" applyFont="true" applyBorder="true" applyAlignment="true" applyProtection="false">
      <alignment horizontal="right" vertical="bottom" textRotation="0" wrapText="false" indent="0" shrinkToFit="false"/>
      <protection locked="true" hidden="false"/>
    </xf>
    <xf numFmtId="170" fontId="32" fillId="0" borderId="3" xfId="39" applyFont="true" applyBorder="true" applyAlignment="true" applyProtection="false">
      <alignment horizontal="right" vertical="bottom" textRotation="0" wrapText="false" indent="0" shrinkToFit="false"/>
      <protection locked="true" hidden="false"/>
    </xf>
    <xf numFmtId="170" fontId="10" fillId="0" borderId="3" xfId="39" applyFont="true" applyBorder="true" applyAlignment="false" applyProtection="false">
      <alignment horizontal="general" vertical="bottom" textRotation="0" wrapText="false" indent="0" shrinkToFit="false"/>
      <protection locked="true" hidden="false"/>
    </xf>
    <xf numFmtId="170" fontId="10" fillId="0" borderId="22" xfId="39" applyFont="true" applyBorder="true" applyAlignment="true" applyProtection="false">
      <alignment horizontal="right" vertical="bottom" textRotation="0" wrapText="false" indent="0" shrinkToFit="false"/>
      <protection locked="true" hidden="false"/>
    </xf>
    <xf numFmtId="170" fontId="10" fillId="0" borderId="4" xfId="39" applyFont="true" applyBorder="true" applyAlignment="true" applyProtection="false">
      <alignment horizontal="right" vertical="bottom" textRotation="0" wrapText="false" indent="0" shrinkToFit="false"/>
      <protection locked="true" hidden="false"/>
    </xf>
    <xf numFmtId="170" fontId="10" fillId="0" borderId="3" xfId="39" applyFont="true" applyBorder="true" applyAlignment="true" applyProtection="false">
      <alignment horizontal="right" vertical="bottom" textRotation="0" wrapText="false" indent="0" shrinkToFit="false"/>
      <protection locked="true" hidden="false"/>
    </xf>
    <xf numFmtId="164" fontId="10" fillId="0" borderId="16" xfId="39" applyFont="true" applyBorder="true" applyAlignment="false" applyProtection="false">
      <alignment horizontal="general" vertical="bottom" textRotation="0" wrapText="false" indent="0" shrinkToFit="false"/>
      <protection locked="true" hidden="false"/>
    </xf>
    <xf numFmtId="170" fontId="10" fillId="0" borderId="15" xfId="39" applyFont="true" applyBorder="true" applyAlignment="false" applyProtection="true">
      <alignment horizontal="general" vertical="bottom" textRotation="0" wrapText="false" indent="0" shrinkToFit="false"/>
      <protection locked="false" hidden="false"/>
    </xf>
    <xf numFmtId="170" fontId="10" fillId="0" borderId="21" xfId="39" applyFont="true" applyBorder="true" applyAlignment="true" applyProtection="true">
      <alignment horizontal="right" vertical="bottom" textRotation="0" wrapText="false" indent="0" shrinkToFit="false"/>
      <protection locked="false" hidden="false"/>
    </xf>
    <xf numFmtId="170" fontId="10" fillId="0" borderId="16" xfId="39" applyFont="true" applyBorder="true" applyAlignment="true" applyProtection="true">
      <alignment horizontal="right" vertical="bottom" textRotation="0" wrapText="false" indent="0" shrinkToFit="false"/>
      <protection locked="false" hidden="false"/>
    </xf>
    <xf numFmtId="170" fontId="10" fillId="0" borderId="2" xfId="39" applyFont="true" applyBorder="true" applyAlignment="true" applyProtection="true">
      <alignment horizontal="right" vertical="bottom" textRotation="0" wrapText="false" indent="0" shrinkToFit="false"/>
      <protection locked="false" hidden="false"/>
    </xf>
    <xf numFmtId="164" fontId="10"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left" vertical="bottom" textRotation="0" wrapText="true" indent="0" shrinkToFit="false"/>
      <protection locked="true" hidden="false"/>
    </xf>
    <xf numFmtId="164" fontId="10" fillId="0" borderId="7" xfId="40" applyFont="true" applyBorder="true" applyAlignment="true" applyProtection="false">
      <alignment horizontal="center" vertical="center" textRotation="0" wrapText="true" indent="0" shrinkToFit="false"/>
      <protection locked="true" hidden="false"/>
    </xf>
    <xf numFmtId="164" fontId="10" fillId="0" borderId="23" xfId="40" applyFont="true" applyBorder="true" applyAlignment="true" applyProtection="false">
      <alignment horizontal="center" vertical="bottom" textRotation="0" wrapText="false" indent="0" shrinkToFit="false"/>
      <protection locked="true" hidden="false"/>
    </xf>
    <xf numFmtId="164" fontId="10" fillId="0" borderId="24" xfId="40" applyFont="true" applyBorder="true" applyAlignment="true" applyProtection="false">
      <alignment horizontal="center" vertical="bottom" textRotation="0" wrapText="false" indent="0" shrinkToFit="false"/>
      <protection locked="true" hidden="false"/>
    </xf>
    <xf numFmtId="164" fontId="10" fillId="0" borderId="25" xfId="40" applyFont="true" applyBorder="true" applyAlignment="true" applyProtection="false">
      <alignment horizontal="center" vertical="bottom" textRotation="0" wrapText="false" indent="0" shrinkToFit="false"/>
      <protection locked="true" hidden="false"/>
    </xf>
    <xf numFmtId="164" fontId="10" fillId="0" borderId="11" xfId="40" applyFont="true" applyBorder="true" applyAlignment="true" applyProtection="false">
      <alignment horizontal="center" vertical="bottom" textRotation="0" wrapText="false" indent="0" shrinkToFit="false"/>
      <protection locked="true" hidden="false"/>
    </xf>
    <xf numFmtId="164" fontId="10" fillId="0" borderId="16" xfId="40" applyFont="true" applyBorder="true" applyAlignment="true" applyProtection="false">
      <alignment horizontal="center" vertical="bottom" textRotation="0" wrapText="false" indent="0" shrinkToFit="false"/>
      <protection locked="true" hidden="false"/>
    </xf>
    <xf numFmtId="164" fontId="10" fillId="0" borderId="17" xfId="40" applyFont="true" applyBorder="true" applyAlignment="true" applyProtection="false">
      <alignment horizontal="center" vertical="bottom" textRotation="0" wrapText="false" indent="0" shrinkToFit="false"/>
      <protection locked="true" hidden="false"/>
    </xf>
    <xf numFmtId="164" fontId="10" fillId="0" borderId="18" xfId="40" applyFont="true" applyBorder="true" applyAlignment="true" applyProtection="false">
      <alignment horizontal="center" vertical="bottom" textRotation="0" wrapText="false" indent="0" shrinkToFit="false"/>
      <protection locked="true" hidden="false"/>
    </xf>
    <xf numFmtId="164" fontId="10" fillId="0" borderId="21" xfId="40" applyFont="true" applyBorder="true" applyAlignment="true" applyProtection="false">
      <alignment horizontal="center" vertical="bottom" textRotation="0" wrapText="false" indent="0" shrinkToFit="false"/>
      <protection locked="true" hidden="false"/>
    </xf>
    <xf numFmtId="164" fontId="10" fillId="0" borderId="2" xfId="40" applyFont="true" applyBorder="true" applyAlignment="true" applyProtection="false">
      <alignment horizontal="center" vertical="bottom" textRotation="0" wrapText="false" indent="0" shrinkToFit="false"/>
      <protection locked="true" hidden="false"/>
    </xf>
    <xf numFmtId="164" fontId="10" fillId="0" borderId="5" xfId="40" applyFont="true" applyBorder="true" applyAlignment="true" applyProtection="false">
      <alignment horizontal="center" vertical="bottom" textRotation="0" wrapText="false" indent="0" shrinkToFit="false"/>
      <protection locked="true" hidden="false"/>
    </xf>
    <xf numFmtId="164" fontId="31" fillId="0" borderId="4" xfId="40" applyFont="true" applyBorder="true" applyAlignment="true" applyProtection="false">
      <alignment horizontal="center" vertical="bottom" textRotation="0" wrapText="false" indent="0" shrinkToFit="false"/>
      <protection locked="true" hidden="false"/>
    </xf>
    <xf numFmtId="164" fontId="31" fillId="0" borderId="22" xfId="40" applyFont="true" applyBorder="true" applyAlignment="true" applyProtection="false">
      <alignment horizontal="center" vertical="bottom" textRotation="0" wrapText="false" indent="0" shrinkToFit="false"/>
      <protection locked="true" hidden="false"/>
    </xf>
    <xf numFmtId="164" fontId="31" fillId="0" borderId="3" xfId="40" applyFont="true" applyBorder="true" applyAlignment="true" applyProtection="false">
      <alignment horizontal="center" vertical="bottom" textRotation="0" wrapText="false" indent="0" shrinkToFit="false"/>
      <protection locked="true" hidden="false"/>
    </xf>
    <xf numFmtId="164" fontId="31" fillId="0" borderId="0" xfId="40" applyFont="true" applyBorder="true" applyAlignment="true" applyProtection="false">
      <alignment horizontal="center" vertical="bottom" textRotation="0" wrapText="false" indent="0" shrinkToFit="false"/>
      <protection locked="true" hidden="false"/>
    </xf>
    <xf numFmtId="164" fontId="8" fillId="0" borderId="4" xfId="40" applyFont="true" applyBorder="true" applyAlignment="false" applyProtection="false">
      <alignment horizontal="general" vertical="bottom" textRotation="0" wrapText="false" indent="0" shrinkToFit="false"/>
      <protection locked="true" hidden="false"/>
    </xf>
    <xf numFmtId="170" fontId="10" fillId="0" borderId="4" xfId="40" applyFont="true" applyBorder="true" applyAlignment="true" applyProtection="true">
      <alignment horizontal="right" vertical="bottom" textRotation="0" wrapText="false" indent="0" shrinkToFit="false"/>
      <protection locked="false" hidden="false"/>
    </xf>
    <xf numFmtId="171" fontId="10" fillId="0" borderId="4" xfId="40" applyFont="true" applyBorder="true" applyAlignment="true" applyProtection="true">
      <alignment horizontal="right" vertical="bottom" textRotation="0" wrapText="false" indent="0" shrinkToFit="false"/>
      <protection locked="true" hidden="false"/>
    </xf>
    <xf numFmtId="170" fontId="10" fillId="0" borderId="22" xfId="40" applyFont="true" applyBorder="true" applyAlignment="true" applyProtection="true">
      <alignment horizontal="right" vertical="bottom" textRotation="0" wrapText="false" indent="0" shrinkToFit="false"/>
      <protection locked="false" hidden="false"/>
    </xf>
    <xf numFmtId="171" fontId="10" fillId="0" borderId="3" xfId="40" applyFont="true" applyBorder="true" applyAlignment="true" applyProtection="true">
      <alignment horizontal="right" vertical="bottom" textRotation="0" wrapText="false" indent="0" shrinkToFit="false"/>
      <protection locked="true" hidden="false"/>
    </xf>
    <xf numFmtId="170" fontId="10" fillId="0" borderId="0" xfId="40" applyFont="true" applyBorder="true" applyAlignment="true" applyProtection="true">
      <alignment horizontal="right" vertical="bottom" textRotation="0" wrapText="false" indent="0" shrinkToFit="false"/>
      <protection locked="false" hidden="false"/>
    </xf>
    <xf numFmtId="176" fontId="10" fillId="0" borderId="0" xfId="40" applyFont="true" applyBorder="true" applyAlignment="true" applyProtection="true">
      <alignment horizontal="right" vertical="bottom" textRotation="0" wrapText="false" indent="0" shrinkToFit="false"/>
      <protection locked="false" hidden="false"/>
    </xf>
    <xf numFmtId="164" fontId="10" fillId="0" borderId="4" xfId="40" applyFont="true" applyBorder="true" applyAlignment="false" applyProtection="false">
      <alignment horizontal="general" vertical="bottom" textRotation="0" wrapText="false" indent="0" shrinkToFit="false"/>
      <protection locked="true" hidden="false"/>
    </xf>
    <xf numFmtId="170" fontId="32" fillId="0" borderId="4" xfId="40" applyFont="true" applyBorder="true" applyAlignment="true" applyProtection="false">
      <alignment horizontal="center" vertical="bottom" textRotation="0" wrapText="false" indent="0" shrinkToFit="false"/>
      <protection locked="true" hidden="false"/>
    </xf>
    <xf numFmtId="164" fontId="32" fillId="0" borderId="4" xfId="40" applyFont="true" applyBorder="true" applyAlignment="true" applyProtection="false">
      <alignment horizontal="center" vertical="bottom" textRotation="0" wrapText="false" indent="0" shrinkToFit="false"/>
      <protection locked="true" hidden="false"/>
    </xf>
    <xf numFmtId="170" fontId="32" fillId="0" borderId="22" xfId="40" applyFont="true" applyBorder="true" applyAlignment="true" applyProtection="false">
      <alignment horizontal="center" vertical="bottom" textRotation="0" wrapText="false" indent="0" shrinkToFit="false"/>
      <protection locked="true" hidden="false"/>
    </xf>
    <xf numFmtId="164" fontId="32" fillId="0" borderId="3" xfId="40" applyFont="true" applyBorder="true" applyAlignment="true" applyProtection="false">
      <alignment horizontal="center" vertical="bottom" textRotation="0" wrapText="false" indent="0" shrinkToFit="false"/>
      <protection locked="true" hidden="false"/>
    </xf>
    <xf numFmtId="170" fontId="32" fillId="0" borderId="0" xfId="40" applyFont="true" applyBorder="true" applyAlignment="true" applyProtection="false">
      <alignment horizontal="center" vertical="bottom" textRotation="0" wrapText="false" indent="0" shrinkToFit="false"/>
      <protection locked="true" hidden="false"/>
    </xf>
    <xf numFmtId="164" fontId="32" fillId="0" borderId="0" xfId="40" applyFont="true" applyBorder="true" applyAlignment="true" applyProtection="false">
      <alignment horizontal="center" vertical="bottom" textRotation="0" wrapText="false" indent="0" shrinkToFit="false"/>
      <protection locked="true" hidden="false"/>
    </xf>
    <xf numFmtId="170" fontId="10" fillId="0" borderId="4" xfId="40" applyFont="true" applyBorder="true" applyAlignment="false" applyProtection="false">
      <alignment horizontal="general" vertical="bottom" textRotation="0" wrapText="false" indent="0" shrinkToFit="false"/>
      <protection locked="true" hidden="false"/>
    </xf>
    <xf numFmtId="170" fontId="10" fillId="0" borderId="22" xfId="40" applyFont="true" applyBorder="true" applyAlignment="false" applyProtection="false">
      <alignment horizontal="general" vertical="bottom" textRotation="0" wrapText="false" indent="0" shrinkToFit="false"/>
      <protection locked="true" hidden="false"/>
    </xf>
    <xf numFmtId="164" fontId="10" fillId="0" borderId="3" xfId="40" applyFont="true" applyBorder="true" applyAlignment="false" applyProtection="false">
      <alignment horizontal="general" vertical="bottom" textRotation="0" wrapText="false" indent="0" shrinkToFit="false"/>
      <protection locked="true" hidden="false"/>
    </xf>
    <xf numFmtId="170" fontId="10" fillId="0" borderId="0" xfId="40" applyFont="true" applyBorder="true" applyAlignment="false" applyProtection="false">
      <alignment horizontal="general" vertical="bottom" textRotation="0" wrapText="false" indent="0" shrinkToFit="false"/>
      <protection locked="true" hidden="false"/>
    </xf>
    <xf numFmtId="170" fontId="10" fillId="0" borderId="3" xfId="40" applyFont="true" applyBorder="true" applyAlignment="true" applyProtection="true">
      <alignment horizontal="right" vertical="bottom" textRotation="0" wrapText="false" indent="0" shrinkToFit="false"/>
      <protection locked="false" hidden="false"/>
    </xf>
    <xf numFmtId="164" fontId="10" fillId="0" borderId="16" xfId="40" applyFont="true" applyBorder="true" applyAlignment="false" applyProtection="false">
      <alignment horizontal="general" vertical="bottom" textRotation="0" wrapText="false" indent="0" shrinkToFit="false"/>
      <protection locked="true" hidden="false"/>
    </xf>
    <xf numFmtId="170" fontId="10" fillId="0" borderId="2" xfId="40" applyFont="true" applyBorder="true" applyAlignment="true" applyProtection="true">
      <alignment horizontal="right" vertical="bottom" textRotation="0" wrapText="false" indent="0" shrinkToFit="false"/>
      <protection locked="false" hidden="false"/>
    </xf>
    <xf numFmtId="171" fontId="10" fillId="0" borderId="16" xfId="40" applyFont="true" applyBorder="true" applyAlignment="true" applyProtection="true">
      <alignment horizontal="right" vertical="bottom" textRotation="0" wrapText="false" indent="0" shrinkToFit="false"/>
      <protection locked="true" hidden="false"/>
    </xf>
    <xf numFmtId="170" fontId="10" fillId="0" borderId="21" xfId="40" applyFont="true" applyBorder="true" applyAlignment="true" applyProtection="true">
      <alignment horizontal="right" vertical="bottom" textRotation="0" wrapText="false" indent="0" shrinkToFit="false"/>
      <protection locked="false" hidden="false"/>
    </xf>
    <xf numFmtId="171" fontId="10" fillId="0" borderId="2" xfId="40" applyFont="true" applyBorder="true" applyAlignment="true" applyProtection="true">
      <alignment horizontal="right" vertical="bottom" textRotation="0" wrapText="false" indent="0" shrinkToFit="false"/>
      <protection locked="true" hidden="false"/>
    </xf>
    <xf numFmtId="170" fontId="10" fillId="0" borderId="5" xfId="40" applyFont="true" applyBorder="true" applyAlignment="true" applyProtection="true">
      <alignment horizontal="right" vertical="bottom" textRotation="0" wrapText="false" indent="0" shrinkToFit="false"/>
      <protection locked="false" hidden="false"/>
    </xf>
    <xf numFmtId="176" fontId="10" fillId="0" borderId="18" xfId="40" applyFont="true" applyBorder="true" applyAlignment="true" applyProtection="true">
      <alignment horizontal="right" vertical="bottom" textRotation="0" wrapText="false" indent="0" shrinkToFit="false"/>
      <protection locked="false" hidden="false"/>
    </xf>
    <xf numFmtId="170" fontId="10" fillId="0" borderId="17" xfId="40" applyFont="true" applyBorder="true" applyAlignment="true" applyProtection="true">
      <alignment horizontal="right" vertical="bottom" textRotation="0" wrapText="false" indent="0" shrinkToFit="false"/>
      <protection locked="false" hidden="false"/>
    </xf>
    <xf numFmtId="164" fontId="10"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70"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right"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true">
      <alignment horizontal="left" vertical="bottom" textRotation="0" wrapText="true" indent="0" shrinkToFit="false"/>
      <protection locked="true" hidden="false"/>
    </xf>
    <xf numFmtId="164" fontId="10" fillId="0" borderId="0" xfId="38" applyFont="true" applyBorder="false" applyAlignment="true" applyProtection="true">
      <alignment horizontal="center" vertical="bottom" textRotation="0" wrapText="false" indent="0" shrinkToFit="false"/>
      <protection locked="true" hidden="false"/>
    </xf>
    <xf numFmtId="164" fontId="10" fillId="0" borderId="7" xfId="38" applyFont="true" applyBorder="true" applyAlignment="true" applyProtection="false">
      <alignment horizontal="center" vertical="center" textRotation="0" wrapText="true" indent="0" shrinkToFit="false"/>
      <protection locked="true" hidden="false"/>
    </xf>
    <xf numFmtId="164" fontId="10" fillId="0" borderId="19" xfId="38" applyFont="true" applyBorder="true" applyAlignment="true" applyProtection="false">
      <alignment horizontal="center" vertical="bottom" textRotation="0" wrapText="false" indent="0" shrinkToFit="false"/>
      <protection locked="true" hidden="false"/>
    </xf>
    <xf numFmtId="164" fontId="10" fillId="0" borderId="38" xfId="38" applyFont="true" applyBorder="true" applyAlignment="true" applyProtection="false">
      <alignment horizontal="center" vertical="bottom" textRotation="0" wrapText="false" indent="0" shrinkToFit="false"/>
      <protection locked="true" hidden="false"/>
    </xf>
    <xf numFmtId="164" fontId="10" fillId="0" borderId="11" xfId="38" applyFont="true" applyBorder="true" applyAlignment="true" applyProtection="false">
      <alignment horizontal="center" vertical="bottom" textRotation="0" wrapText="false" indent="0" shrinkToFit="false"/>
      <protection locked="true" hidden="false"/>
    </xf>
    <xf numFmtId="164" fontId="10" fillId="0" borderId="16" xfId="38" applyFont="true" applyBorder="true" applyAlignment="true" applyProtection="false">
      <alignment horizontal="center" vertical="bottom" textRotation="0" wrapText="false" indent="0" shrinkToFit="false"/>
      <protection locked="true" hidden="false"/>
    </xf>
    <xf numFmtId="164" fontId="10" fillId="0" borderId="21" xfId="38" applyFont="true" applyBorder="true" applyAlignment="true" applyProtection="false">
      <alignment horizontal="center" vertical="bottom" textRotation="0" wrapText="false" indent="0" shrinkToFit="false"/>
      <protection locked="true" hidden="false"/>
    </xf>
    <xf numFmtId="164" fontId="10" fillId="0" borderId="17" xfId="38" applyFont="true" applyBorder="true" applyAlignment="true" applyProtection="false">
      <alignment horizontal="center" vertical="bottom" textRotation="0" wrapText="false" indent="0" shrinkToFit="false"/>
      <protection locked="true" hidden="false"/>
    </xf>
    <xf numFmtId="164" fontId="10" fillId="0" borderId="16" xfId="38" applyFont="true" applyBorder="true" applyAlignment="true" applyProtection="true">
      <alignment horizontal="center" vertical="bottom" textRotation="0" wrapText="false" indent="0" shrinkToFit="false"/>
      <protection locked="true" hidden="false"/>
    </xf>
    <xf numFmtId="164" fontId="10" fillId="0" borderId="21" xfId="38" applyFont="true" applyBorder="true" applyAlignment="true" applyProtection="true">
      <alignment horizontal="center" vertical="bottom" textRotation="0" wrapText="false" indent="0" shrinkToFit="false"/>
      <protection locked="true" hidden="false"/>
    </xf>
    <xf numFmtId="164" fontId="10" fillId="0" borderId="2" xfId="38" applyFont="true" applyBorder="true" applyAlignment="true" applyProtection="true">
      <alignment horizontal="center" vertical="bottom" textRotation="0" wrapText="false" indent="0" shrinkToFit="false"/>
      <protection locked="true" hidden="false"/>
    </xf>
    <xf numFmtId="164" fontId="10" fillId="0" borderId="4" xfId="38" applyFont="true" applyBorder="true" applyAlignment="false" applyProtection="false">
      <alignment horizontal="general" vertical="bottom" textRotation="0" wrapText="false" indent="0" shrinkToFit="false"/>
      <protection locked="true" hidden="false"/>
    </xf>
    <xf numFmtId="164" fontId="10" fillId="0" borderId="4" xfId="38" applyFont="true" applyBorder="true" applyAlignment="true" applyProtection="false">
      <alignment horizontal="right" vertical="bottom" textRotation="0" wrapText="false" indent="0" shrinkToFit="false"/>
      <protection locked="true" hidden="false"/>
    </xf>
    <xf numFmtId="164" fontId="10" fillId="0" borderId="22" xfId="38" applyFont="true" applyBorder="true" applyAlignment="true" applyProtection="false">
      <alignment horizontal="right" vertical="bottom" textRotation="0" wrapText="false" indent="0" shrinkToFit="false"/>
      <protection locked="true" hidden="false"/>
    </xf>
    <xf numFmtId="164" fontId="10" fillId="0" borderId="3" xfId="38" applyFont="true" applyBorder="true" applyAlignment="true" applyProtection="false">
      <alignment horizontal="right" vertical="bottom" textRotation="0" wrapText="false" indent="0" shrinkToFit="false"/>
      <protection locked="true" hidden="false"/>
    </xf>
    <xf numFmtId="164" fontId="8" fillId="0" borderId="4" xfId="38" applyFont="true" applyBorder="true" applyAlignment="true" applyProtection="true">
      <alignment horizontal="left" vertical="bottom" textRotation="0" wrapText="false" indent="0" shrinkToFit="false"/>
      <protection locked="true" hidden="false"/>
    </xf>
    <xf numFmtId="164" fontId="31" fillId="0" borderId="4" xfId="38" applyFont="true" applyBorder="true" applyAlignment="true" applyProtection="false">
      <alignment horizontal="center" vertical="bottom" textRotation="0" wrapText="false" indent="0" shrinkToFit="false"/>
      <protection locked="true" hidden="false"/>
    </xf>
    <xf numFmtId="164" fontId="31" fillId="0" borderId="22" xfId="38" applyFont="true" applyBorder="true" applyAlignment="true" applyProtection="false">
      <alignment horizontal="center" vertical="bottom" textRotation="0" wrapText="false" indent="0" shrinkToFit="false"/>
      <protection locked="true" hidden="false"/>
    </xf>
    <xf numFmtId="164" fontId="31" fillId="0" borderId="3" xfId="38" applyFont="true" applyBorder="true" applyAlignment="true" applyProtection="false">
      <alignment horizontal="center" vertical="bottom" textRotation="0" wrapText="false" indent="0" shrinkToFit="false"/>
      <protection locked="true" hidden="false"/>
    </xf>
    <xf numFmtId="164" fontId="10" fillId="0" borderId="4" xfId="38" applyFont="true" applyBorder="true" applyAlignment="true" applyProtection="true">
      <alignment horizontal="left" vertical="bottom" textRotation="0" wrapText="false" indent="0" shrinkToFit="false"/>
      <protection locked="true" hidden="false"/>
    </xf>
    <xf numFmtId="169" fontId="10" fillId="0" borderId="4" xfId="15" applyFont="true" applyBorder="true" applyAlignment="true" applyProtection="true">
      <alignment horizontal="right" vertical="bottom" textRotation="0" wrapText="false" indent="0" shrinkToFit="false"/>
      <protection locked="false" hidden="false"/>
    </xf>
    <xf numFmtId="169" fontId="10" fillId="0" borderId="4" xfId="15" applyFont="true" applyBorder="true" applyAlignment="true" applyProtection="true">
      <alignment horizontal="right" vertical="bottom" textRotation="0" wrapText="false" indent="0" shrinkToFit="false"/>
      <protection locked="true" hidden="false"/>
    </xf>
    <xf numFmtId="169" fontId="10" fillId="0" borderId="22" xfId="15" applyFont="true" applyBorder="true" applyAlignment="true" applyProtection="true">
      <alignment horizontal="right" vertical="bottom" textRotation="0" wrapText="false" indent="0" shrinkToFit="false"/>
      <protection locked="fals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9" fontId="10" fillId="0" borderId="22" xfId="15" applyFont="true" applyBorder="true" applyAlignment="true" applyProtection="true">
      <alignment horizontal="right" vertical="bottom" textRotation="0" wrapText="false" indent="0" shrinkToFit="false"/>
      <protection locked="true" hidden="false"/>
    </xf>
    <xf numFmtId="177" fontId="10" fillId="0" borderId="4" xfId="38" applyFont="true" applyBorder="true" applyAlignment="true" applyProtection="true">
      <alignment horizontal="right" vertical="bottom" textRotation="0" wrapText="false" indent="0" shrinkToFit="false"/>
      <protection locked="false" hidden="false"/>
    </xf>
    <xf numFmtId="178" fontId="10" fillId="0" borderId="4" xfId="38" applyFont="true" applyBorder="true" applyAlignment="true" applyProtection="true">
      <alignment horizontal="right" vertical="bottom" textRotation="0" wrapText="false" indent="0" shrinkToFit="false"/>
      <protection locked="true" hidden="false"/>
    </xf>
    <xf numFmtId="179" fontId="10" fillId="0" borderId="22" xfId="38" applyFont="true" applyBorder="true" applyAlignment="true" applyProtection="true">
      <alignment horizontal="right" vertical="bottom" textRotation="0" wrapText="false" indent="0" shrinkToFit="false"/>
      <protection locked="true" hidden="false"/>
    </xf>
    <xf numFmtId="178" fontId="10" fillId="0" borderId="3" xfId="38" applyFont="true" applyBorder="true" applyAlignment="true" applyProtection="true">
      <alignment horizontal="right" vertical="bottom" textRotation="0" wrapText="false" indent="0" shrinkToFit="false"/>
      <protection locked="true" hidden="false"/>
    </xf>
    <xf numFmtId="177" fontId="10" fillId="0" borderId="4" xfId="38" applyFont="true" applyBorder="true" applyAlignment="true" applyProtection="true">
      <alignment horizontal="right" vertical="bottom" textRotation="0" wrapText="false" indent="0" shrinkToFit="false"/>
      <protection locked="true" hidden="false"/>
    </xf>
    <xf numFmtId="177" fontId="10" fillId="0" borderId="0" xfId="38" applyFont="true" applyBorder="false" applyAlignment="false" applyProtection="false">
      <alignment horizontal="general" vertical="bottom" textRotation="0" wrapText="false" indent="0" shrinkToFit="false"/>
      <protection locked="true" hidden="false"/>
    </xf>
    <xf numFmtId="177" fontId="10" fillId="0" borderId="4" xfId="38" applyFont="true" applyBorder="true" applyAlignment="true" applyProtection="true">
      <alignment horizontal="general" vertical="bottom" textRotation="0" wrapText="false" indent="0" shrinkToFit="false"/>
      <protection locked="true" hidden="false"/>
    </xf>
    <xf numFmtId="169" fontId="32" fillId="0" borderId="4" xfId="15" applyFont="true" applyBorder="true" applyAlignment="true" applyProtection="true">
      <alignment horizontal="center" vertical="bottom" textRotation="0" wrapText="false" indent="0" shrinkToFit="false"/>
      <protection locked="true" hidden="false"/>
    </xf>
    <xf numFmtId="169" fontId="10" fillId="0" borderId="4" xfId="15" applyFont="true" applyBorder="true" applyAlignment="true" applyProtection="true">
      <alignment horizontal="general" vertical="bottom" textRotation="0" wrapText="false" indent="0" shrinkToFit="false"/>
      <protection locked="true" hidden="false"/>
    </xf>
    <xf numFmtId="169" fontId="32" fillId="0" borderId="22" xfId="15" applyFont="true" applyBorder="true" applyAlignment="true" applyProtection="true">
      <alignment horizontal="center" vertical="bottom" textRotation="0" wrapText="false" indent="0" shrinkToFit="false"/>
      <protection locked="true" hidden="false"/>
    </xf>
    <xf numFmtId="164" fontId="10" fillId="0" borderId="16" xfId="38" applyFont="true" applyBorder="true" applyAlignment="false" applyProtection="false">
      <alignment horizontal="general" vertical="bottom" textRotation="0" wrapText="false" indent="0" shrinkToFit="false"/>
      <protection locked="true" hidden="false"/>
    </xf>
    <xf numFmtId="169" fontId="10" fillId="0" borderId="16" xfId="15" applyFont="true" applyBorder="true" applyAlignment="true" applyProtection="true">
      <alignment horizontal="general" vertical="bottom" textRotation="0" wrapText="false" indent="0" shrinkToFit="false"/>
      <protection locked="true" hidden="false"/>
    </xf>
    <xf numFmtId="169" fontId="10" fillId="0" borderId="21" xfId="15" applyFont="true" applyBorder="true" applyAlignment="true" applyProtection="true">
      <alignment horizontal="general" vertical="bottom" textRotation="0" wrapText="false" indent="0" shrinkToFit="false"/>
      <protection locked="true" hidden="false"/>
    </xf>
    <xf numFmtId="169" fontId="10" fillId="0" borderId="2" xfId="15" applyFont="true" applyBorder="true" applyAlignment="true" applyProtection="true">
      <alignment horizontal="general"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true">
      <alignment horizontal="left" vertical="bottom" textRotation="0" wrapText="true" indent="0" shrinkToFit="false"/>
      <protection locked="true" hidden="false"/>
    </xf>
    <xf numFmtId="165" fontId="10" fillId="0" borderId="0" xfId="25" applyFont="true" applyBorder="false" applyAlignment="true" applyProtection="true">
      <alignment horizontal="center" vertical="bottom" textRotation="0" wrapText="false" indent="0" shrinkToFit="false"/>
      <protection locked="true" hidden="false"/>
    </xf>
    <xf numFmtId="165" fontId="10" fillId="0" borderId="0" xfId="25" applyFont="true" applyBorder="false" applyAlignment="true" applyProtection="false">
      <alignment horizontal="center" vertical="bottom" textRotation="0" wrapText="false" indent="0" shrinkToFit="false"/>
      <protection locked="true" hidden="false"/>
    </xf>
    <xf numFmtId="165" fontId="11" fillId="0" borderId="0" xfId="25" applyFont="true" applyBorder="true" applyAlignment="true" applyProtection="true">
      <alignment horizontal="center" vertical="bottom" textRotation="0" wrapText="false" indent="0" shrinkToFit="false"/>
      <protection locked="true" hidden="false"/>
    </xf>
    <xf numFmtId="165" fontId="10" fillId="0" borderId="1" xfId="25" applyFont="true" applyBorder="true" applyAlignment="true" applyProtection="true">
      <alignment horizontal="center" vertical="bottom" textRotation="0" wrapText="false" indent="0" shrinkToFit="false"/>
      <protection locked="true" hidden="false"/>
    </xf>
    <xf numFmtId="166" fontId="10" fillId="0" borderId="1" xfId="25" applyFont="true" applyBorder="true" applyAlignment="true" applyProtection="true">
      <alignment horizontal="center" vertical="bottom" textRotation="0" wrapText="false" indent="0" shrinkToFit="false"/>
      <protection locked="true" hidden="false"/>
    </xf>
    <xf numFmtId="165" fontId="10" fillId="0" borderId="2" xfId="25" applyFont="true" applyBorder="true" applyAlignment="true" applyProtection="true">
      <alignment horizontal="center" vertical="bottom" textRotation="0" wrapText="false" indent="0" shrinkToFit="false"/>
      <protection locked="true" hidden="false"/>
    </xf>
    <xf numFmtId="166" fontId="10" fillId="0" borderId="2" xfId="25" applyFont="true" applyBorder="true" applyAlignment="true" applyProtection="true">
      <alignment horizontal="center" vertical="bottom" textRotation="0" wrapText="false" indent="0" shrinkToFit="false"/>
      <protection locked="true" hidden="false"/>
    </xf>
    <xf numFmtId="165" fontId="10" fillId="0" borderId="3" xfId="25" applyFont="true" applyBorder="true" applyAlignment="false" applyProtection="false">
      <alignment horizontal="general" vertical="bottom" textRotation="0" wrapText="false" indent="0" shrinkToFit="false"/>
      <protection locked="true" hidden="false"/>
    </xf>
    <xf numFmtId="165" fontId="10" fillId="0" borderId="3" xfId="25" applyFont="true" applyBorder="true" applyAlignment="false" applyProtection="false">
      <alignment horizontal="general" vertical="bottom" textRotation="0" wrapText="false" indent="0" shrinkToFit="false"/>
      <protection locked="true" hidden="false"/>
    </xf>
    <xf numFmtId="165" fontId="8" fillId="0" borderId="3" xfId="25" applyFont="true" applyBorder="true" applyAlignment="true" applyProtection="true">
      <alignment horizontal="left" vertical="bottom" textRotation="0" wrapText="false" indent="0" shrinkToFit="false"/>
      <protection locked="true" hidden="false"/>
    </xf>
    <xf numFmtId="171" fontId="10" fillId="0" borderId="3" xfId="25" applyFont="true" applyBorder="true" applyAlignment="true" applyProtection="true">
      <alignment horizontal="right" vertical="bottom" textRotation="0" wrapText="false" indent="0" shrinkToFit="false"/>
      <protection locked="true" hidden="false"/>
    </xf>
    <xf numFmtId="165" fontId="10" fillId="0" borderId="3" xfId="25" applyFont="true" applyBorder="true" applyAlignment="true" applyProtection="true">
      <alignment horizontal="left" vertical="bottom" textRotation="0" wrapText="false" indent="0" shrinkToFit="false"/>
      <protection locked="true" hidden="false"/>
    </xf>
    <xf numFmtId="164" fontId="10" fillId="0" borderId="4" xfId="22" applyFont="true" applyBorder="true" applyAlignment="false" applyProtection="false">
      <alignment horizontal="general" vertical="bottom" textRotation="0" wrapText="false" indent="0" shrinkToFit="false"/>
      <protection locked="true" hidden="false"/>
    </xf>
    <xf numFmtId="165" fontId="10" fillId="0" borderId="2" xfId="25" applyFont="true" applyBorder="true" applyAlignment="true" applyProtection="true">
      <alignment horizontal="left" vertical="bottom" textRotation="0" wrapText="false" indent="0" shrinkToFit="false"/>
      <protection locked="true" hidden="false"/>
    </xf>
    <xf numFmtId="171" fontId="10" fillId="0" borderId="2" xfId="25" applyFont="true" applyBorder="true" applyAlignment="true" applyProtection="true">
      <alignment horizontal="right" vertical="bottom" textRotation="0" wrapText="false" indent="0" shrinkToFit="false"/>
      <protection locked="true" hidden="false"/>
    </xf>
    <xf numFmtId="165" fontId="10" fillId="0" borderId="0" xfId="25" applyFont="tru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true" applyProtection="false">
      <alignment horizontal="left" vertical="bottom" textRotation="0" wrapText="false" indent="0" shrinkToFit="false"/>
      <protection locked="true" hidden="false"/>
    </xf>
    <xf numFmtId="165" fontId="10" fillId="0" borderId="0" xfId="25" applyFont="true" applyBorder="false" applyAlignment="true" applyProtection="false">
      <alignment horizontal="left" vertical="bottom" textRotation="0" wrapText="false" indent="0" shrinkToFit="false"/>
      <protection locked="true" hidden="false"/>
    </xf>
    <xf numFmtId="165" fontId="32" fillId="0" borderId="0" xfId="25"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10" fillId="0" borderId="0" xfId="27" applyFont="true" applyBorder="fals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true">
      <alignment horizontal="left" vertical="bottom" textRotation="0" wrapText="true" indent="0" shrinkToFit="false"/>
      <protection locked="true" hidden="false"/>
    </xf>
    <xf numFmtId="165" fontId="10" fillId="0" borderId="0" xfId="27" applyFont="true" applyBorder="false" applyAlignment="true" applyProtection="false">
      <alignment horizontal="center" vertical="bottom" textRotation="0" wrapText="false" indent="0" shrinkToFit="false"/>
      <protection locked="true" hidden="false"/>
    </xf>
    <xf numFmtId="165" fontId="10" fillId="0" borderId="0" xfId="27" applyFont="true" applyBorder="false" applyAlignment="true" applyProtection="false">
      <alignment horizontal="center" vertical="bottom" textRotation="0" wrapText="false" indent="0" shrinkToFit="false"/>
      <protection locked="true" hidden="false"/>
    </xf>
    <xf numFmtId="165" fontId="11" fillId="0" borderId="0" xfId="27" applyFont="true" applyBorder="true" applyAlignment="true" applyProtection="true">
      <alignment horizontal="center" vertical="bottom" textRotation="0" wrapText="false" indent="0" shrinkToFit="false"/>
      <protection locked="true" hidden="false"/>
    </xf>
    <xf numFmtId="165" fontId="10" fillId="0" borderId="1" xfId="27" applyFont="true" applyBorder="true" applyAlignment="true" applyProtection="true">
      <alignment horizontal="center" vertical="bottom" textRotation="0" wrapText="false" indent="0" shrinkToFit="false"/>
      <protection locked="true" hidden="false"/>
    </xf>
    <xf numFmtId="166" fontId="10" fillId="0" borderId="1" xfId="27" applyFont="true" applyBorder="true" applyAlignment="true" applyProtection="true">
      <alignment horizontal="center" vertical="bottom" textRotation="0" wrapText="false" indent="0" shrinkToFit="false"/>
      <protection locked="true" hidden="false"/>
    </xf>
    <xf numFmtId="166" fontId="10" fillId="0" borderId="1" xfId="27" applyFont="true" applyBorder="true" applyAlignment="true" applyProtection="true">
      <alignment horizontal="center" vertical="bottom" textRotation="0" wrapText="false" indent="0" shrinkToFit="false"/>
      <protection locked="true" hidden="false"/>
    </xf>
    <xf numFmtId="165" fontId="10" fillId="0" borderId="2" xfId="27" applyFont="true" applyBorder="true" applyAlignment="true" applyProtection="true">
      <alignment horizontal="center" vertical="bottom" textRotation="0" wrapText="false" indent="0" shrinkToFit="false"/>
      <protection locked="true" hidden="false"/>
    </xf>
    <xf numFmtId="166" fontId="10" fillId="0" borderId="2" xfId="27" applyFont="true" applyBorder="true" applyAlignment="true" applyProtection="true">
      <alignment horizontal="center" vertical="bottom" textRotation="0" wrapText="false" indent="0" shrinkToFit="false"/>
      <protection locked="true" hidden="false"/>
    </xf>
    <xf numFmtId="166" fontId="10" fillId="0" borderId="2" xfId="27" applyFont="true" applyBorder="true" applyAlignment="true" applyProtection="true">
      <alignment horizontal="center" vertical="bottom" textRotation="0" wrapText="false" indent="0" shrinkToFit="false"/>
      <protection locked="true" hidden="false"/>
    </xf>
    <xf numFmtId="165" fontId="10" fillId="0" borderId="3" xfId="27" applyFont="true" applyBorder="true" applyAlignment="false" applyProtection="false">
      <alignment horizontal="general" vertical="bottom" textRotation="0" wrapText="false" indent="0" shrinkToFit="false"/>
      <protection locked="true" hidden="false"/>
    </xf>
    <xf numFmtId="165" fontId="10" fillId="0" borderId="3" xfId="27" applyFont="true" applyBorder="true" applyAlignment="false" applyProtection="false">
      <alignment horizontal="general" vertical="bottom" textRotation="0" wrapText="false" indent="0" shrinkToFit="false"/>
      <protection locked="true" hidden="false"/>
    </xf>
    <xf numFmtId="165" fontId="8" fillId="0" borderId="3" xfId="27" applyFont="true" applyBorder="true" applyAlignment="true" applyProtection="true">
      <alignment horizontal="left" vertical="bottom" textRotation="0" wrapText="false" indent="0" shrinkToFit="false"/>
      <protection locked="true" hidden="false"/>
    </xf>
    <xf numFmtId="171" fontId="10" fillId="0" borderId="3" xfId="27" applyFont="true" applyBorder="true" applyAlignment="true" applyProtection="true">
      <alignment horizontal="right" vertical="bottom" textRotation="0" wrapText="false" indent="0" shrinkToFit="false"/>
      <protection locked="true" hidden="false"/>
    </xf>
    <xf numFmtId="165" fontId="10" fillId="0" borderId="3" xfId="27" applyFont="true" applyBorder="true" applyAlignment="true" applyProtection="true">
      <alignment horizontal="left" vertical="bottom" textRotation="0" wrapText="false" indent="0" shrinkToFit="false"/>
      <protection locked="true" hidden="false"/>
    </xf>
    <xf numFmtId="165" fontId="10" fillId="0" borderId="2" xfId="27" applyFont="true" applyBorder="true" applyAlignment="true" applyProtection="true">
      <alignment horizontal="left" vertical="bottom" textRotation="0" wrapText="false" indent="0" shrinkToFit="false"/>
      <protection locked="true" hidden="false"/>
    </xf>
    <xf numFmtId="171" fontId="10" fillId="0" borderId="2" xfId="27" applyFont="true" applyBorder="true" applyAlignment="true" applyProtection="true">
      <alignment horizontal="right" vertical="bottom" textRotation="0" wrapText="false" indent="0" shrinkToFit="false"/>
      <protection locked="true" hidden="false"/>
    </xf>
    <xf numFmtId="165"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76" fontId="31" fillId="0" borderId="3" xfId="0" applyFont="true" applyBorder="true" applyAlignment="true" applyProtection="true">
      <alignment horizontal="center" vertical="bottom" textRotation="0" wrapText="false" indent="0" shrinkToFit="false"/>
      <protection locked="false" hidden="false"/>
    </xf>
    <xf numFmtId="176" fontId="31" fillId="0" borderId="4" xfId="0" applyFont="true" applyBorder="true" applyAlignment="true" applyProtection="true">
      <alignment horizontal="center"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true">
      <alignment horizontal="right" vertical="bottom" textRotation="0" wrapText="false" indent="0" shrinkToFit="false"/>
      <protection locked="false" hidden="false"/>
    </xf>
    <xf numFmtId="170" fontId="10" fillId="0" borderId="4" xfId="0" applyFont="true" applyBorder="true" applyAlignment="true" applyProtection="true">
      <alignment horizontal="right" vertical="bottom" textRotation="0" wrapText="fals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3" xfId="0" applyFont="true" applyBorder="true" applyAlignment="true" applyProtection="true">
      <alignment horizontal="right" vertical="bottom" textRotation="0" wrapText="false" indent="0" shrinkToFit="false"/>
      <protection locked="false" hidden="false"/>
    </xf>
    <xf numFmtId="170" fontId="10" fillId="0" borderId="4" xfId="0" applyFont="true" applyBorder="true" applyAlignment="true" applyProtection="true">
      <alignment horizontal="right" vertical="bottom" textRotation="0" wrapText="false" indent="0" shrinkToFit="false"/>
      <protection locked="false" hidden="false"/>
    </xf>
    <xf numFmtId="170" fontId="32" fillId="0" borderId="3" xfId="0" applyFont="true" applyBorder="true" applyAlignment="true" applyProtection="true">
      <alignment horizontal="right" vertical="bottom" textRotation="0" wrapText="false" indent="0" shrinkToFit="false"/>
      <protection locked="false" hidden="false"/>
    </xf>
    <xf numFmtId="170" fontId="32" fillId="0" borderId="4" xfId="0"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true" applyProtection="true">
      <alignment horizontal="right" vertical="bottom" textRotation="0" wrapText="false" indent="0" shrinkToFit="false"/>
      <protection locked="false" hidden="false"/>
    </xf>
    <xf numFmtId="170" fontId="10" fillId="0" borderId="5" xfId="0" applyFont="true" applyBorder="true" applyAlignment="true" applyProtection="true">
      <alignment horizontal="right" vertical="bottom" textRotation="0" wrapText="false" indent="0" shrinkToFit="false"/>
      <protection locked="false" hidden="false"/>
    </xf>
    <xf numFmtId="170" fontId="10" fillId="0" borderId="1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76" fontId="31" fillId="0" borderId="3" xfId="0" applyFont="true" applyBorder="true" applyAlignment="true" applyProtection="true">
      <alignment horizontal="center" vertical="bottom" textRotation="0" wrapText="false" indent="0" shrinkToFit="false"/>
      <protection locked="true" hidden="false"/>
    </xf>
    <xf numFmtId="176" fontId="31" fillId="0" borderId="22" xfId="0" applyFont="true" applyBorder="true" applyAlignment="true" applyProtection="true">
      <alignment horizontal="center" vertical="bottom" textRotation="0" wrapText="false" indent="0" shrinkToFit="false"/>
      <protection locked="true" hidden="false"/>
    </xf>
    <xf numFmtId="176" fontId="31" fillId="0" borderId="4" xfId="0" applyFont="true" applyBorder="true" applyAlignment="true" applyProtection="true">
      <alignment horizontal="center" vertical="bottom" textRotation="0" wrapText="false" indent="0" shrinkToFit="false"/>
      <protection locked="true" hidden="false"/>
    </xf>
    <xf numFmtId="176" fontId="31" fillId="0" borderId="4" xfId="0" applyFont="true" applyBorder="true" applyAlignment="true" applyProtection="true">
      <alignment horizontal="right" vertical="bottom" textRotation="0" wrapText="false" indent="0" shrinkToFit="false"/>
      <protection locked="true" hidden="false"/>
    </xf>
    <xf numFmtId="176" fontId="31" fillId="0" borderId="14"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10" fillId="0" borderId="22" xfId="0" applyFont="true" applyBorder="true" applyAlignment="true" applyProtection="true">
      <alignment horizontal="right" vertical="bottom" textRotation="0" wrapText="false" indent="0" shrinkToFit="false"/>
      <protection locked="false" hidden="false"/>
    </xf>
    <xf numFmtId="170" fontId="10" fillId="0" borderId="14" xfId="0" applyFont="true" applyBorder="true" applyAlignment="true" applyProtection="true">
      <alignment horizontal="right"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0" fontId="32" fillId="0" borderId="3" xfId="0" applyFont="true" applyBorder="true" applyAlignment="true" applyProtection="true">
      <alignment horizontal="right" vertical="bottom" textRotation="0" wrapText="false" indent="0" shrinkToFit="false"/>
      <protection locked="true" hidden="false"/>
    </xf>
    <xf numFmtId="170" fontId="32" fillId="0" borderId="22" xfId="0" applyFont="true" applyBorder="true" applyAlignment="true" applyProtection="true">
      <alignment horizontal="right" vertical="bottom" textRotation="0" wrapText="false" indent="0" shrinkToFit="false"/>
      <protection locked="true" hidden="false"/>
    </xf>
    <xf numFmtId="170" fontId="32" fillId="0" borderId="4" xfId="0" applyFont="true" applyBorder="true" applyAlignment="true" applyProtection="true">
      <alignment horizontal="right" vertical="bottom" textRotation="0" wrapText="false" indent="0" shrinkToFit="false"/>
      <protection locked="true" hidden="false"/>
    </xf>
    <xf numFmtId="170" fontId="32" fillId="0" borderId="14"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70" fontId="10" fillId="0" borderId="12" xfId="0" applyFont="true" applyBorder="true" applyAlignment="true" applyProtection="true">
      <alignment horizontal="right"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true" applyProtection="true">
      <alignment horizontal="right" vertical="bottom" textRotation="0" wrapText="false" indent="0" shrinkToFit="false"/>
      <protection locked="false" hidden="false"/>
    </xf>
    <xf numFmtId="170" fontId="10" fillId="0" borderId="21" xfId="0" applyFont="true" applyBorder="true" applyAlignment="true" applyProtection="true">
      <alignment horizontal="right" vertical="bottom" textRotation="0" wrapText="false" indent="0" shrinkToFit="false"/>
      <protection locked="false" hidden="false"/>
    </xf>
    <xf numFmtId="170" fontId="10" fillId="0" borderId="26" xfId="0" applyFont="true" applyBorder="true" applyAlignment="true" applyProtection="true">
      <alignment horizontal="right" vertical="bottom" textRotation="0" wrapText="false" indent="0" shrinkToFit="false"/>
      <protection locked="false" hidden="false"/>
    </xf>
    <xf numFmtId="170" fontId="10" fillId="0" borderId="17"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70" fontId="10" fillId="0" borderId="22" xfId="0" applyFont="true" applyBorder="tru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32" fillId="0" borderId="3" xfId="0" applyFont="true" applyBorder="true" applyAlignment="true" applyProtection="false">
      <alignment horizontal="right" vertical="bottom" textRotation="0" wrapText="false" indent="0" shrinkToFit="false"/>
      <protection locked="true" hidden="false"/>
    </xf>
    <xf numFmtId="170" fontId="32" fillId="0" borderId="22" xfId="0" applyFont="true" applyBorder="true" applyAlignment="true" applyProtection="false">
      <alignment horizontal="right" vertical="bottom" textRotation="0" wrapText="false" indent="0" shrinkToFit="false"/>
      <protection locked="true" hidden="false"/>
    </xf>
    <xf numFmtId="170" fontId="32" fillId="0" borderId="4" xfId="0" applyFont="true" applyBorder="true" applyAlignment="true" applyProtection="false">
      <alignment horizontal="right" vertical="bottom" textRotation="0" wrapText="false" indent="0" shrinkToFit="false"/>
      <protection locked="true" hidden="false"/>
    </xf>
    <xf numFmtId="170" fontId="10" fillId="0" borderId="12" xfId="0" applyFont="true" applyBorder="true" applyAlignment="true" applyProtection="true">
      <alignment horizontal="right" vertical="bottom" textRotation="0" wrapText="false" indent="0" shrinkToFit="false"/>
      <protection locked="false" hidden="false"/>
    </xf>
    <xf numFmtId="170" fontId="10" fillId="0" borderId="0" xfId="0" applyFont="true" applyBorder="true" applyAlignment="true" applyProtection="true">
      <alignment horizontal="right" vertical="bottom" textRotation="0" wrapText="false" indent="0" shrinkToFit="false"/>
      <protection locked="fals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70" fontId="10" fillId="3" borderId="12" xfId="0" applyFont="true" applyBorder="true" applyAlignment="true" applyProtection="false">
      <alignment horizontal="right" vertical="bottom" textRotation="0" wrapText="false" indent="0" shrinkToFit="false"/>
      <protection locked="true" hidden="false"/>
    </xf>
    <xf numFmtId="170" fontId="10" fillId="3" borderId="0" xfId="0" applyFont="true" applyBorder="true" applyAlignment="true" applyProtection="false">
      <alignment horizontal="right" vertical="bottom" textRotation="0" wrapText="false" indent="0" shrinkToFit="false"/>
      <protection locked="true" hidden="false"/>
    </xf>
    <xf numFmtId="170" fontId="10" fillId="3" borderId="4" xfId="0" applyFont="true" applyBorder="true" applyAlignment="true" applyProtection="false">
      <alignment horizontal="right" vertical="bottom" textRotation="0" wrapText="false" indent="0" shrinkToFit="false"/>
      <protection locked="true" hidden="false"/>
    </xf>
    <xf numFmtId="170" fontId="10" fillId="3"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70" fontId="32" fillId="0" borderId="12"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5" xfId="0" applyFont="true" applyBorder="true" applyAlignment="true" applyProtection="true">
      <alignment horizontal="right" vertical="bottom" textRotation="0" wrapText="false" indent="0" shrinkToFit="false"/>
      <protection locked="false" hidden="false"/>
    </xf>
    <xf numFmtId="170" fontId="10" fillId="0" borderId="21" xfId="0" applyFont="true" applyBorder="true" applyAlignment="true" applyProtection="true">
      <alignment horizontal="right" vertical="bottom" textRotation="0" wrapText="false" indent="0" shrinkToFit="false"/>
      <protection locked="false" hidden="false"/>
    </xf>
    <xf numFmtId="170" fontId="10" fillId="0" borderId="16" xfId="0" applyFont="true" applyBorder="true" applyAlignment="true" applyProtection="true">
      <alignment horizontal="right" vertical="bottom" textRotation="0" wrapText="false" indent="0" shrinkToFit="false"/>
      <protection locked="false" hidden="false"/>
    </xf>
    <xf numFmtId="170" fontId="10" fillId="0" borderId="2" xfId="0" applyFont="true" applyBorder="true" applyAlignment="true" applyProtection="true">
      <alignment horizontal="right" vertical="bottom" textRotation="0" wrapText="false" indent="0" shrinkToFit="false"/>
      <protection locked="fals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left" vertical="bottom" textRotation="0" wrapText="true" indent="0" shrinkToFit="false"/>
      <protection locked="true" hidden="false"/>
    </xf>
    <xf numFmtId="164" fontId="10" fillId="0" borderId="19" xfId="28" applyFont="true" applyBorder="true" applyAlignment="true" applyProtection="false">
      <alignment horizontal="center" vertical="bottom" textRotation="0" wrapText="false" indent="0" shrinkToFit="false"/>
      <protection locked="true" hidden="false"/>
    </xf>
    <xf numFmtId="164" fontId="10" fillId="0" borderId="7" xfId="28" applyFont="true" applyBorder="true" applyAlignment="true" applyProtection="false">
      <alignment horizontal="center" vertical="bottom" textRotation="0" wrapText="false" indent="0" shrinkToFit="false"/>
      <protection locked="true" hidden="false"/>
    </xf>
    <xf numFmtId="164" fontId="10" fillId="0" borderId="4" xfId="28" applyFont="true" applyBorder="true" applyAlignment="true" applyProtection="false">
      <alignment horizontal="center" vertical="bottom" textRotation="0" wrapText="false" indent="0" shrinkToFit="false"/>
      <protection locked="true" hidden="false"/>
    </xf>
    <xf numFmtId="164" fontId="10" fillId="0" borderId="3" xfId="28" applyFont="true" applyBorder="true" applyAlignment="true" applyProtection="false">
      <alignment horizontal="center" vertical="bottom" textRotation="0" wrapText="false" indent="0" shrinkToFit="false"/>
      <protection locked="true" hidden="false"/>
    </xf>
    <xf numFmtId="164" fontId="10" fillId="0" borderId="17" xfId="28" applyFont="true" applyBorder="true" applyAlignment="true" applyProtection="false">
      <alignment horizontal="center" vertical="bottom" textRotation="0" wrapText="false" indent="0" shrinkToFit="false"/>
      <protection locked="true" hidden="false"/>
    </xf>
    <xf numFmtId="164" fontId="10" fillId="0" borderId="16" xfId="28" applyFont="true" applyBorder="true" applyAlignment="true" applyProtection="false">
      <alignment horizontal="center" vertical="bottom" textRotation="0" wrapText="false" indent="0" shrinkToFit="false"/>
      <protection locked="true" hidden="false"/>
    </xf>
    <xf numFmtId="164" fontId="10" fillId="0" borderId="22" xfId="28" applyFont="true" applyBorder="true" applyAlignment="true" applyProtection="false">
      <alignment horizontal="center" vertical="bottom" textRotation="0" wrapText="false" indent="0" shrinkToFit="false"/>
      <protection locked="true" hidden="false"/>
    </xf>
    <xf numFmtId="164" fontId="10" fillId="0" borderId="21" xfId="28" applyFont="true" applyBorder="true" applyAlignment="true" applyProtection="false">
      <alignment horizontal="center" vertical="bottom" textRotation="0" wrapText="false" indent="0" shrinkToFit="false"/>
      <protection locked="true" hidden="false"/>
    </xf>
    <xf numFmtId="164" fontId="10" fillId="0" borderId="2" xfId="28" applyFont="true" applyBorder="true" applyAlignment="true" applyProtection="false">
      <alignment horizontal="center" vertical="bottom" textRotation="0" wrapText="false" indent="0" shrinkToFit="false"/>
      <protection locked="true" hidden="false"/>
    </xf>
    <xf numFmtId="164" fontId="31" fillId="0" borderId="4" xfId="28" applyFont="true" applyBorder="true" applyAlignment="true" applyProtection="false">
      <alignment horizontal="center" vertical="bottom" textRotation="0" wrapText="false" indent="0" shrinkToFit="false"/>
      <protection locked="true" hidden="false"/>
    </xf>
    <xf numFmtId="164" fontId="31" fillId="0" borderId="22" xfId="28" applyFont="true" applyBorder="true" applyAlignment="true" applyProtection="false">
      <alignment horizontal="center" vertical="bottom" textRotation="0" wrapText="false" indent="0" shrinkToFit="false"/>
      <protection locked="true" hidden="false"/>
    </xf>
    <xf numFmtId="164" fontId="31" fillId="0" borderId="3" xfId="28" applyFont="true" applyBorder="true" applyAlignment="true" applyProtection="false">
      <alignment horizontal="center" vertical="bottom" textRotation="0" wrapText="false" indent="0" shrinkToFit="false"/>
      <protection locked="true" hidden="false"/>
    </xf>
    <xf numFmtId="164" fontId="8" fillId="0" borderId="4" xfId="28" applyFont="true" applyBorder="true" applyAlignment="false" applyProtection="false">
      <alignment horizontal="general" vertical="bottom" textRotation="0" wrapText="false" indent="0" shrinkToFit="false"/>
      <protection locked="true" hidden="false"/>
    </xf>
    <xf numFmtId="170" fontId="10" fillId="0" borderId="4" xfId="28" applyFont="true" applyBorder="true" applyAlignment="false" applyProtection="true">
      <alignment horizontal="general" vertical="bottom" textRotation="0" wrapText="false" indent="0" shrinkToFit="false"/>
      <protection locked="false" hidden="false"/>
    </xf>
    <xf numFmtId="170" fontId="10" fillId="0" borderId="22" xfId="28" applyFont="true" applyBorder="true" applyAlignment="true" applyProtection="true">
      <alignment horizontal="right" vertical="bottom" textRotation="0" wrapText="false" indent="0" shrinkToFit="false"/>
      <protection locked="false" hidden="false"/>
    </xf>
    <xf numFmtId="170" fontId="10" fillId="0" borderId="4" xfId="28" applyFont="true" applyBorder="true" applyAlignment="true" applyProtection="true">
      <alignment horizontal="right" vertical="bottom" textRotation="0" wrapText="false" indent="0" shrinkToFit="false"/>
      <protection locked="false" hidden="false"/>
    </xf>
    <xf numFmtId="170" fontId="10" fillId="0" borderId="3" xfId="28" applyFont="true" applyBorder="true" applyAlignment="true" applyProtection="true">
      <alignment horizontal="right" vertical="bottom" textRotation="0" wrapText="false" indent="0" shrinkToFit="false"/>
      <protection locked="false" hidden="false"/>
    </xf>
    <xf numFmtId="164" fontId="10" fillId="0" borderId="4" xfId="28" applyFont="true" applyBorder="true" applyAlignment="true" applyProtection="false">
      <alignment horizontal="left" vertical="bottom" textRotation="0" wrapText="false" indent="0" shrinkToFit="false"/>
      <protection locked="true" hidden="false"/>
    </xf>
    <xf numFmtId="164" fontId="10" fillId="0" borderId="4" xfId="28" applyFont="true" applyBorder="true" applyAlignment="false" applyProtection="false">
      <alignment horizontal="general" vertical="bottom" textRotation="0" wrapText="false" indent="0" shrinkToFit="false"/>
      <protection locked="true" hidden="false"/>
    </xf>
    <xf numFmtId="170" fontId="32" fillId="0" borderId="4" xfId="28" applyFont="true" applyBorder="true" applyAlignment="true" applyProtection="false">
      <alignment horizontal="center" vertical="bottom" textRotation="0" wrapText="false" indent="0" shrinkToFit="false"/>
      <protection locked="true" hidden="false"/>
    </xf>
    <xf numFmtId="170" fontId="32" fillId="0" borderId="22" xfId="28" applyFont="true" applyBorder="true" applyAlignment="true" applyProtection="false">
      <alignment horizontal="right" vertical="bottom" textRotation="0" wrapText="false" indent="0" shrinkToFit="false"/>
      <protection locked="true" hidden="false"/>
    </xf>
    <xf numFmtId="170" fontId="32" fillId="0" borderId="4" xfId="28" applyFont="true" applyBorder="true" applyAlignment="true" applyProtection="false">
      <alignment horizontal="right" vertical="bottom" textRotation="0" wrapText="false" indent="0" shrinkToFit="false"/>
      <protection locked="true" hidden="false"/>
    </xf>
    <xf numFmtId="170" fontId="32" fillId="0" borderId="3" xfId="28" applyFont="true" applyBorder="true" applyAlignment="true" applyProtection="false">
      <alignment horizontal="right" vertical="bottom" textRotation="0" wrapText="false" indent="0" shrinkToFit="false"/>
      <protection locked="true" hidden="false"/>
    </xf>
    <xf numFmtId="164" fontId="10" fillId="0" borderId="40" xfId="28" applyFont="true" applyBorder="true" applyAlignment="false" applyProtection="false">
      <alignment horizontal="general" vertical="bottom" textRotation="0" wrapText="false" indent="0" shrinkToFit="false"/>
      <protection locked="true" hidden="false"/>
    </xf>
    <xf numFmtId="170" fontId="32" fillId="0" borderId="41" xfId="28" applyFont="true" applyBorder="true" applyAlignment="true" applyProtection="false">
      <alignment horizontal="center" vertical="bottom" textRotation="0" wrapText="false" indent="0" shrinkToFit="false"/>
      <protection locked="true" hidden="false"/>
    </xf>
    <xf numFmtId="170" fontId="32" fillId="0" borderId="42" xfId="28" applyFont="true" applyBorder="true" applyAlignment="true" applyProtection="false">
      <alignment horizontal="right" vertical="bottom" textRotation="0" wrapText="false" indent="0" shrinkToFit="false"/>
      <protection locked="true" hidden="false"/>
    </xf>
    <xf numFmtId="170" fontId="32" fillId="0" borderId="40" xfId="28" applyFont="true" applyBorder="true" applyAlignment="true" applyProtection="false">
      <alignment horizontal="right" vertical="bottom" textRotation="0" wrapText="false" indent="0" shrinkToFit="false"/>
      <protection locked="true" hidden="false"/>
    </xf>
    <xf numFmtId="164" fontId="10" fillId="0" borderId="16" xfId="28" applyFont="true" applyBorder="true" applyAlignment="false" applyProtection="false">
      <alignment horizontal="general" vertical="bottom" textRotation="0" wrapText="false" indent="0" shrinkToFit="false"/>
      <protection locked="true" hidden="false"/>
    </xf>
    <xf numFmtId="170" fontId="10" fillId="0" borderId="16" xfId="28" applyFont="true" applyBorder="true" applyAlignment="false" applyProtection="true">
      <alignment horizontal="general" vertical="bottom" textRotation="0" wrapText="false" indent="0" shrinkToFit="false"/>
      <protection locked="false" hidden="false"/>
    </xf>
    <xf numFmtId="170" fontId="10" fillId="0" borderId="21" xfId="28" applyFont="true" applyBorder="true" applyAlignment="true" applyProtection="true">
      <alignment horizontal="right" vertical="bottom" textRotation="0" wrapText="false" indent="0" shrinkToFit="false"/>
      <protection locked="false" hidden="false"/>
    </xf>
    <xf numFmtId="170" fontId="10" fillId="0" borderId="16" xfId="28" applyFont="true" applyBorder="true" applyAlignment="true" applyProtection="true">
      <alignment horizontal="right" vertical="bottom" textRotation="0" wrapText="false" indent="0" shrinkToFit="false"/>
      <protection locked="false" hidden="false"/>
    </xf>
    <xf numFmtId="170" fontId="10" fillId="0" borderId="2" xfId="28" applyFont="true" applyBorder="true" applyAlignment="true" applyProtection="true">
      <alignment horizontal="right" vertical="bottom" textRotation="0" wrapText="false" indent="0" shrinkToFit="false"/>
      <protection locked="false" hidden="false"/>
    </xf>
    <xf numFmtId="164" fontId="10" fillId="0" borderId="0" xfId="41"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bottom" textRotation="0" wrapText="true" indent="0" shrinkToFit="false"/>
      <protection locked="true" hidden="false"/>
    </xf>
    <xf numFmtId="164" fontId="10" fillId="0" borderId="7" xfId="41" applyFont="true" applyBorder="true" applyAlignment="true" applyProtection="false">
      <alignment horizontal="center" vertical="center" textRotation="0" wrapText="true" indent="0" shrinkToFit="false"/>
      <protection locked="true" hidden="false"/>
    </xf>
    <xf numFmtId="164" fontId="10" fillId="0" borderId="7" xfId="41" applyFont="true" applyBorder="true" applyAlignment="true" applyProtection="false">
      <alignment horizontal="center" vertical="bottom" textRotation="0" wrapText="false" indent="0" shrinkToFit="false"/>
      <protection locked="true" hidden="false"/>
    </xf>
    <xf numFmtId="164" fontId="10" fillId="0" borderId="27" xfId="41" applyFont="true" applyBorder="true" applyAlignment="true" applyProtection="false">
      <alignment horizontal="center" vertical="bottom" textRotation="0" wrapText="false" indent="0" shrinkToFit="false"/>
      <protection locked="true" hidden="false"/>
    </xf>
    <xf numFmtId="164" fontId="10" fillId="0" borderId="43" xfId="41" applyFont="true" applyBorder="true" applyAlignment="true" applyProtection="false">
      <alignment horizontal="center" vertical="bottom" textRotation="0" wrapText="false" indent="0" shrinkToFit="false"/>
      <protection locked="true" hidden="false"/>
    </xf>
    <xf numFmtId="164" fontId="10" fillId="0" borderId="16" xfId="41" applyFont="true" applyBorder="true" applyAlignment="true" applyProtection="false">
      <alignment horizontal="center" vertical="bottom" textRotation="0" wrapText="false" indent="0" shrinkToFit="false"/>
      <protection locked="true" hidden="false"/>
    </xf>
    <xf numFmtId="164" fontId="10" fillId="0" borderId="2" xfId="41" applyFont="true" applyBorder="true" applyAlignment="true" applyProtection="false">
      <alignment horizontal="center" vertical="bottom" textRotation="0" wrapText="false" indent="0" shrinkToFit="false"/>
      <protection locked="true" hidden="false"/>
    </xf>
    <xf numFmtId="164" fontId="10" fillId="0" borderId="21" xfId="41" applyFont="true" applyBorder="true" applyAlignment="true" applyProtection="false">
      <alignment horizontal="center" vertical="bottom" textRotation="0" wrapText="false" indent="0" shrinkToFit="false"/>
      <protection locked="true" hidden="false"/>
    </xf>
    <xf numFmtId="164" fontId="10" fillId="0" borderId="5" xfId="41" applyFont="true" applyBorder="true" applyAlignment="true" applyProtection="false">
      <alignment horizontal="center" vertical="bottom" textRotation="0" wrapText="false" indent="0" shrinkToFit="false"/>
      <protection locked="true" hidden="false"/>
    </xf>
    <xf numFmtId="164" fontId="31" fillId="0" borderId="4" xfId="41" applyFont="true" applyBorder="true" applyAlignment="true" applyProtection="false">
      <alignment horizontal="center" vertical="bottom" textRotation="0" wrapText="false" indent="0" shrinkToFit="false"/>
      <protection locked="true" hidden="false"/>
    </xf>
    <xf numFmtId="164" fontId="10" fillId="0" borderId="3" xfId="41" applyFont="true" applyBorder="true" applyAlignment="false" applyProtection="false">
      <alignment horizontal="general" vertical="bottom" textRotation="0" wrapText="false" indent="0" shrinkToFit="false"/>
      <protection locked="true" hidden="false"/>
    </xf>
    <xf numFmtId="164" fontId="31" fillId="0" borderId="22" xfId="41" applyFont="true" applyBorder="true" applyAlignment="true" applyProtection="false">
      <alignment horizontal="center" vertical="bottom" textRotation="0" wrapText="false" indent="0" shrinkToFit="false"/>
      <protection locked="true" hidden="false"/>
    </xf>
    <xf numFmtId="164" fontId="31" fillId="0" borderId="0" xfId="41" applyFont="true" applyBorder="true" applyAlignment="true" applyProtection="false">
      <alignment horizontal="center" vertical="bottom" textRotation="0" wrapText="false" indent="0" shrinkToFit="false"/>
      <protection locked="true" hidden="false"/>
    </xf>
    <xf numFmtId="164" fontId="31" fillId="0" borderId="1"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true" applyAlignment="false" applyProtection="false">
      <alignment horizontal="general" vertical="bottom" textRotation="0" wrapText="false" indent="0" shrinkToFit="false"/>
      <protection locked="true" hidden="false"/>
    </xf>
    <xf numFmtId="176" fontId="39" fillId="0" borderId="13" xfId="41" applyFont="true" applyBorder="true" applyAlignment="false" applyProtection="true">
      <alignment horizontal="general" vertical="bottom" textRotation="0" wrapText="false" indent="0" shrinkToFit="false"/>
      <protection locked="false" hidden="false"/>
    </xf>
    <xf numFmtId="164" fontId="10" fillId="0" borderId="6" xfId="41" applyFont="true" applyBorder="true" applyAlignment="false" applyProtection="false">
      <alignment horizontal="general" vertical="bottom" textRotation="0" wrapText="false" indent="0" shrinkToFit="false"/>
      <protection locked="true" hidden="false"/>
    </xf>
    <xf numFmtId="164" fontId="8" fillId="0" borderId="4" xfId="41" applyFont="true" applyBorder="true" applyAlignment="false" applyProtection="false">
      <alignment horizontal="general" vertical="bottom" textRotation="0" wrapText="false" indent="0" shrinkToFit="false"/>
      <protection locked="true" hidden="false"/>
    </xf>
    <xf numFmtId="170" fontId="10" fillId="0" borderId="4" xfId="41" applyFont="true" applyBorder="true" applyAlignment="false" applyProtection="true">
      <alignment horizontal="general" vertical="bottom" textRotation="0" wrapText="false" indent="0" shrinkToFit="false"/>
      <protection locked="false" hidden="false"/>
    </xf>
    <xf numFmtId="171" fontId="10" fillId="0" borderId="3" xfId="41" applyFont="true" applyBorder="true" applyAlignment="true" applyProtection="false">
      <alignment horizontal="right" vertical="bottom" textRotation="0" wrapText="false" indent="0" shrinkToFit="false"/>
      <protection locked="true" hidden="false"/>
    </xf>
    <xf numFmtId="170" fontId="10" fillId="0" borderId="22" xfId="41" applyFont="true" applyBorder="true" applyAlignment="false" applyProtection="true">
      <alignment horizontal="general" vertical="bottom" textRotation="0" wrapText="false" indent="0" shrinkToFit="false"/>
      <protection locked="false" hidden="false"/>
    </xf>
    <xf numFmtId="170" fontId="10" fillId="0" borderId="0" xfId="41" applyFont="true" applyBorder="true" applyAlignment="false" applyProtection="true">
      <alignment horizontal="general" vertical="bottom" textRotation="0" wrapText="false" indent="0" shrinkToFit="false"/>
      <protection locked="false" hidden="false"/>
    </xf>
    <xf numFmtId="176" fontId="10" fillId="0" borderId="0" xfId="41" applyFont="true" applyBorder="true" applyAlignment="false" applyProtection="true">
      <alignment horizontal="general" vertical="bottom" textRotation="0" wrapText="false" indent="0" shrinkToFit="false"/>
      <protection locked="false" hidden="false"/>
    </xf>
    <xf numFmtId="164" fontId="10" fillId="0" borderId="4" xfId="41" applyFont="true" applyBorder="true" applyAlignment="false" applyProtection="false">
      <alignment horizontal="general" vertical="bottom" textRotation="0" wrapText="false" indent="0" shrinkToFit="false"/>
      <protection locked="true" hidden="false"/>
    </xf>
    <xf numFmtId="175" fontId="10" fillId="0" borderId="4" xfId="41" applyFont="true" applyBorder="true" applyAlignment="false" applyProtection="false">
      <alignment horizontal="general" vertical="bottom" textRotation="0" wrapText="false" indent="0" shrinkToFit="false"/>
      <protection locked="true" hidden="false"/>
    </xf>
    <xf numFmtId="170" fontId="32" fillId="0" borderId="4" xfId="41" applyFont="true" applyBorder="true" applyAlignment="true" applyProtection="false">
      <alignment horizontal="center" vertical="bottom" textRotation="0" wrapText="false" indent="0" shrinkToFit="false"/>
      <protection locked="true" hidden="false"/>
    </xf>
    <xf numFmtId="164" fontId="32" fillId="0" borderId="4" xfId="41" applyFont="true" applyBorder="true" applyAlignment="true" applyProtection="false">
      <alignment horizontal="center" vertical="bottom" textRotation="0" wrapText="false" indent="0" shrinkToFit="false"/>
      <protection locked="true" hidden="false"/>
    </xf>
    <xf numFmtId="164" fontId="32" fillId="0" borderId="3" xfId="41" applyFont="true" applyBorder="true" applyAlignment="true" applyProtection="false">
      <alignment horizontal="center" vertical="bottom" textRotation="0" wrapText="false" indent="0" shrinkToFit="false"/>
      <protection locked="true" hidden="false"/>
    </xf>
    <xf numFmtId="180" fontId="10" fillId="0" borderId="3" xfId="41" applyFont="true" applyBorder="true" applyAlignment="false" applyProtection="false">
      <alignment horizontal="general" vertical="bottom" textRotation="0" wrapText="false" indent="0" shrinkToFit="false"/>
      <protection locked="true" hidden="false"/>
    </xf>
    <xf numFmtId="170" fontId="32" fillId="0" borderId="22" xfId="41" applyFont="true" applyBorder="true" applyAlignment="true" applyProtection="false">
      <alignment horizontal="center" vertical="bottom" textRotation="0" wrapText="false" indent="0" shrinkToFit="false"/>
      <protection locked="true" hidden="false"/>
    </xf>
    <xf numFmtId="170" fontId="32" fillId="0" borderId="0" xfId="41" applyFont="true" applyBorder="true" applyAlignment="true" applyProtection="false">
      <alignment horizontal="center" vertical="bottom" textRotation="0" wrapText="false" indent="0" shrinkToFit="false"/>
      <protection locked="true" hidden="false"/>
    </xf>
    <xf numFmtId="164" fontId="32" fillId="0" borderId="0" xfId="41" applyFont="true" applyBorder="true" applyAlignment="true" applyProtection="false">
      <alignment horizontal="center" vertical="bottom" textRotation="0" wrapText="false" indent="0" shrinkToFit="false"/>
      <protection locked="true" hidden="false"/>
    </xf>
    <xf numFmtId="171" fontId="10" fillId="0" borderId="6" xfId="41" applyFont="true" applyBorder="true" applyAlignment="true" applyProtection="false">
      <alignment horizontal="right" vertical="bottom" textRotation="0" wrapText="false" indent="0" shrinkToFit="false"/>
      <protection locked="true" hidden="false"/>
    </xf>
    <xf numFmtId="170" fontId="10" fillId="3" borderId="4"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70" fontId="10" fillId="3"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0" fillId="0" borderId="4" xfId="29" applyFont="true" applyBorder="true" applyAlignment="false" applyProtection="false">
      <alignment horizontal="general" vertical="bottom" textRotation="0" wrapText="false" indent="0" shrinkToFit="false"/>
      <protection locked="true" hidden="false"/>
    </xf>
    <xf numFmtId="176" fontId="10" fillId="0" borderId="3" xfId="41" applyFont="true" applyBorder="true" applyAlignment="false" applyProtection="true">
      <alignment horizontal="general" vertical="bottom" textRotation="0" wrapText="false" indent="0" shrinkToFit="false"/>
      <protection locked="false" hidden="false"/>
    </xf>
    <xf numFmtId="164" fontId="8" fillId="0" borderId="4" xfId="29" applyFont="true" applyBorder="true" applyAlignment="false" applyProtection="false">
      <alignment horizontal="general" vertical="bottom" textRotation="0" wrapText="false" indent="0" shrinkToFit="false"/>
      <protection locked="true" hidden="false"/>
    </xf>
    <xf numFmtId="170" fontId="10" fillId="0" borderId="3" xfId="30" applyFont="true" applyBorder="true" applyAlignment="false" applyProtection="true">
      <alignment horizontal="general" vertical="bottom" textRotation="0" wrapText="false" indent="0" shrinkToFit="false"/>
      <protection locked="false" hidden="false"/>
    </xf>
    <xf numFmtId="171" fontId="10" fillId="0" borderId="4" xfId="30" applyFont="true" applyBorder="true" applyAlignment="true" applyProtection="true">
      <alignment horizontal="general" vertical="bottom" textRotation="0" wrapText="false" indent="0" shrinkToFit="false"/>
      <protection locked="false" hidden="false"/>
    </xf>
    <xf numFmtId="170" fontId="10" fillId="0" borderId="22" xfId="30" applyFont="true" applyBorder="true" applyAlignment="false" applyProtection="true">
      <alignment horizontal="general" vertical="bottom" textRotation="0" wrapText="false" indent="0" shrinkToFit="false"/>
      <protection locked="false" hidden="false"/>
    </xf>
    <xf numFmtId="171" fontId="10" fillId="0" borderId="3" xfId="30" applyFont="true" applyBorder="true" applyAlignment="true" applyProtection="true">
      <alignment horizontal="general" vertical="bottom" textRotation="0" wrapText="false" indent="0" shrinkToFit="false"/>
      <protection locked="false" hidden="false"/>
    </xf>
    <xf numFmtId="170" fontId="10" fillId="0" borderId="0" xfId="30" applyFont="true" applyBorder="true" applyAlignment="false" applyProtection="true">
      <alignment horizontal="general" vertical="bottom" textRotation="0" wrapText="false" indent="0" shrinkToFit="false"/>
      <protection locked="false" hidden="false"/>
    </xf>
    <xf numFmtId="176" fontId="10" fillId="0" borderId="0" xfId="30" applyFont="true" applyBorder="true" applyAlignment="false" applyProtection="true">
      <alignment horizontal="general" vertical="bottom" textRotation="0" wrapText="false" indent="0" shrinkToFit="false"/>
      <protection locked="false" hidden="false"/>
    </xf>
    <xf numFmtId="170" fontId="10" fillId="0" borderId="14" xfId="41" applyFont="true" applyBorder="true" applyAlignment="false" applyProtection="true">
      <alignment horizontal="general" vertical="bottom" textRotation="0" wrapText="false" indent="0" shrinkToFit="false"/>
      <protection locked="false" hidden="false"/>
    </xf>
    <xf numFmtId="164" fontId="10" fillId="0" borderId="16" xfId="41" applyFont="true" applyBorder="true" applyAlignment="false" applyProtection="false">
      <alignment horizontal="general" vertical="bottom" textRotation="0" wrapText="false" indent="0" shrinkToFit="false"/>
      <protection locked="true" hidden="false"/>
    </xf>
    <xf numFmtId="170" fontId="10" fillId="0" borderId="2" xfId="30" applyFont="true" applyBorder="true" applyAlignment="false" applyProtection="true">
      <alignment horizontal="general" vertical="bottom" textRotation="0" wrapText="false" indent="0" shrinkToFit="false"/>
      <protection locked="false" hidden="false"/>
    </xf>
    <xf numFmtId="171" fontId="10" fillId="0" borderId="2" xfId="41" applyFont="true" applyBorder="true" applyAlignment="true" applyProtection="false">
      <alignment horizontal="right" vertical="bottom" textRotation="0" wrapText="false" indent="0" shrinkToFit="false"/>
      <protection locked="true" hidden="false"/>
    </xf>
    <xf numFmtId="170" fontId="10" fillId="0" borderId="17" xfId="41" applyFont="true" applyBorder="true" applyAlignment="false" applyProtection="true">
      <alignment horizontal="general" vertical="bottom" textRotation="0" wrapText="false" indent="0" shrinkToFit="false"/>
      <protection locked="false" hidden="false"/>
    </xf>
    <xf numFmtId="170" fontId="10" fillId="0" borderId="2" xfId="41" applyFont="true" applyBorder="true" applyAlignment="false" applyProtection="true">
      <alignment horizontal="general" vertical="bottom" textRotation="0" wrapText="false" indent="0" shrinkToFit="false"/>
      <protection locked="false" hidden="false"/>
    </xf>
    <xf numFmtId="176" fontId="10" fillId="0" borderId="2" xfId="41" applyFont="true" applyBorder="true" applyAlignment="false" applyProtection="true">
      <alignment horizontal="general" vertical="bottom" textRotation="0" wrapText="false" indent="0" shrinkToFit="false"/>
      <protection locked="false" hidden="false"/>
    </xf>
    <xf numFmtId="176" fontId="10" fillId="0" borderId="16" xfId="41" applyFont="true" applyBorder="true" applyAlignment="false" applyProtection="true">
      <alignment horizontal="general" vertical="bottom" textRotation="0" wrapText="false" indent="0" shrinkToFit="false"/>
      <protection locked="false" hidden="false"/>
    </xf>
    <xf numFmtId="170" fontId="10" fillId="0" borderId="0" xfId="41"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0" fillId="0" borderId="0" xfId="44" applyFont="true" applyBorder="false" applyAlignment="false" applyProtection="false">
      <alignment horizontal="general" vertical="bottom" textRotation="0" wrapText="false" indent="0" shrinkToFit="false"/>
      <protection locked="true" hidden="false"/>
    </xf>
    <xf numFmtId="164" fontId="11" fillId="0" borderId="0" xfId="44" applyFont="true" applyBorder="true" applyAlignment="true" applyProtection="false">
      <alignment horizontal="left" vertical="bottom" textRotation="0" wrapText="true" indent="0" shrinkToFit="false"/>
      <protection locked="true" hidden="false"/>
    </xf>
    <xf numFmtId="164" fontId="10" fillId="0" borderId="7" xfId="44" applyFont="true" applyBorder="true" applyAlignment="true" applyProtection="false">
      <alignment horizontal="center" vertical="bottom" textRotation="0" wrapText="false" indent="0" shrinkToFit="false"/>
      <protection locked="true" hidden="false"/>
    </xf>
    <xf numFmtId="164" fontId="10" fillId="0" borderId="27" xfId="44" applyFont="true" applyBorder="true" applyAlignment="true" applyProtection="false">
      <alignment horizontal="center" vertical="bottom" textRotation="0" wrapText="false" indent="0" shrinkToFit="false"/>
      <protection locked="true" hidden="false"/>
    </xf>
    <xf numFmtId="164" fontId="10" fillId="0" borderId="43" xfId="44" applyFont="true" applyBorder="true" applyAlignment="true" applyProtection="false">
      <alignment horizontal="center" vertical="bottom" textRotation="0" wrapText="false" indent="0" shrinkToFit="false"/>
      <protection locked="true" hidden="false"/>
    </xf>
    <xf numFmtId="164" fontId="10" fillId="0" borderId="16" xfId="44" applyFont="true" applyBorder="true" applyAlignment="true" applyProtection="false">
      <alignment horizontal="center" vertical="bottom" textRotation="0" wrapText="false" indent="0" shrinkToFit="false"/>
      <protection locked="true" hidden="false"/>
    </xf>
    <xf numFmtId="164" fontId="10" fillId="0" borderId="2" xfId="44" applyFont="true" applyBorder="true" applyAlignment="true" applyProtection="false">
      <alignment horizontal="center" vertical="bottom" textRotation="0" wrapText="false" indent="0" shrinkToFit="false"/>
      <protection locked="true" hidden="false"/>
    </xf>
    <xf numFmtId="164" fontId="10" fillId="0" borderId="21" xfId="44" applyFont="true" applyBorder="true" applyAlignment="true" applyProtection="false">
      <alignment horizontal="center" vertical="bottom" textRotation="0" wrapText="false" indent="0" shrinkToFit="false"/>
      <protection locked="true" hidden="false"/>
    </xf>
    <xf numFmtId="164" fontId="10" fillId="0" borderId="5" xfId="44" applyFont="true" applyBorder="true" applyAlignment="true" applyProtection="false">
      <alignment horizontal="center" vertical="bottom" textRotation="0" wrapText="false" indent="0" shrinkToFit="false"/>
      <protection locked="true" hidden="false"/>
    </xf>
    <xf numFmtId="164" fontId="31" fillId="0" borderId="4" xfId="44" applyFont="true" applyBorder="true" applyAlignment="true" applyProtection="false">
      <alignment horizontal="center" vertical="bottom" textRotation="0" wrapText="false" indent="0" shrinkToFit="false"/>
      <protection locked="true" hidden="false"/>
    </xf>
    <xf numFmtId="164" fontId="10" fillId="0" borderId="3" xfId="44" applyFont="true" applyBorder="true" applyAlignment="false" applyProtection="false">
      <alignment horizontal="general" vertical="bottom" textRotation="0" wrapText="false" indent="0" shrinkToFit="false"/>
      <protection locked="true" hidden="false"/>
    </xf>
    <xf numFmtId="164" fontId="31" fillId="0" borderId="22" xfId="44" applyFont="true" applyBorder="true" applyAlignment="true" applyProtection="false">
      <alignment horizontal="center" vertical="bottom" textRotation="0" wrapText="false" indent="0" shrinkToFit="fals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8" fillId="0" borderId="4" xfId="44" applyFont="true" applyBorder="true" applyAlignment="false" applyProtection="false">
      <alignment horizontal="general" vertical="bottom" textRotation="0" wrapText="false" indent="0" shrinkToFit="false"/>
      <protection locked="true" hidden="false"/>
    </xf>
    <xf numFmtId="170" fontId="10" fillId="0" borderId="4" xfId="44" applyFont="true" applyBorder="true" applyAlignment="false" applyProtection="true">
      <alignment horizontal="general" vertical="bottom" textRotation="0" wrapText="false" indent="0" shrinkToFit="false"/>
      <protection locked="false" hidden="false"/>
    </xf>
    <xf numFmtId="171" fontId="10" fillId="0" borderId="3" xfId="44" applyFont="true" applyBorder="true" applyAlignment="true" applyProtection="false">
      <alignment horizontal="right" vertical="bottom" textRotation="0" wrapText="false" indent="0" shrinkToFit="false"/>
      <protection locked="true" hidden="false"/>
    </xf>
    <xf numFmtId="170" fontId="10" fillId="0" borderId="22" xfId="44" applyFont="true" applyBorder="true" applyAlignment="false" applyProtection="true">
      <alignment horizontal="general" vertical="bottom" textRotation="0" wrapText="false" indent="0" shrinkToFit="false"/>
      <protection locked="false" hidden="false"/>
    </xf>
    <xf numFmtId="170" fontId="10" fillId="0" borderId="0" xfId="44" applyFont="true" applyBorder="true" applyAlignment="false" applyProtection="true">
      <alignment horizontal="general" vertical="bottom" textRotation="0" wrapText="false" indent="0" shrinkToFit="false"/>
      <protection locked="false" hidden="false"/>
    </xf>
    <xf numFmtId="176" fontId="10" fillId="0" borderId="0" xfId="44" applyFont="true" applyBorder="true" applyAlignment="false" applyProtection="true">
      <alignment horizontal="general" vertical="bottom" textRotation="0" wrapText="false" indent="0" shrinkToFit="false"/>
      <protection locked="false" hidden="false"/>
    </xf>
    <xf numFmtId="164" fontId="10" fillId="0" borderId="4" xfId="44" applyFont="true" applyBorder="true" applyAlignment="false" applyProtection="false">
      <alignment horizontal="general" vertical="bottom" textRotation="0" wrapText="false" indent="0" shrinkToFit="false"/>
      <protection locked="true" hidden="false"/>
    </xf>
    <xf numFmtId="175" fontId="10" fillId="0" borderId="4" xfId="44" applyFont="true" applyBorder="true" applyAlignment="false" applyProtection="false">
      <alignment horizontal="general" vertical="bottom" textRotation="0" wrapText="false" indent="0" shrinkToFit="false"/>
      <protection locked="true" hidden="false"/>
    </xf>
    <xf numFmtId="170" fontId="32" fillId="0" borderId="4" xfId="44" applyFont="true" applyBorder="true" applyAlignment="true" applyProtection="false">
      <alignment horizontal="center" vertical="bottom" textRotation="0" wrapText="false" indent="0" shrinkToFit="false"/>
      <protection locked="true" hidden="false"/>
    </xf>
    <xf numFmtId="170" fontId="32" fillId="0" borderId="22" xfId="44" applyFont="true" applyBorder="true" applyAlignment="true" applyProtection="false">
      <alignment horizontal="center" vertical="bottom" textRotation="0" wrapText="false" indent="0" shrinkToFit="false"/>
      <protection locked="true" hidden="false"/>
    </xf>
    <xf numFmtId="170" fontId="32" fillId="0" borderId="0" xfId="44" applyFont="true" applyBorder="true" applyAlignment="true" applyProtection="false">
      <alignment horizontal="center" vertical="bottom" textRotation="0" wrapText="false" indent="0" shrinkToFit="false"/>
      <protection locked="true" hidden="false"/>
    </xf>
    <xf numFmtId="164" fontId="32" fillId="0" borderId="0" xfId="44" applyFont="true" applyBorder="true" applyAlignment="true" applyProtection="false">
      <alignment horizontal="center" vertical="bottom" textRotation="0" wrapText="false" indent="0" shrinkToFit="false"/>
      <protection locked="true" hidden="false"/>
    </xf>
    <xf numFmtId="176" fontId="10" fillId="0" borderId="0" xfId="44" applyFont="true" applyBorder="true" applyAlignment="true" applyProtection="true">
      <alignment horizontal="right" vertical="bottom" textRotation="0" wrapText="false" indent="0" shrinkToFit="false"/>
      <protection locked="false" hidden="false"/>
    </xf>
    <xf numFmtId="164" fontId="32" fillId="0" borderId="0" xfId="44"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32" fillId="0" borderId="0" xfId="41" applyFont="true" applyBorder="true" applyAlignment="true" applyProtection="false">
      <alignment horizontal="right" vertical="bottom" textRotation="0" wrapText="false" indent="0" shrinkToFit="false"/>
      <protection locked="true" hidden="false"/>
    </xf>
    <xf numFmtId="170" fontId="10" fillId="0" borderId="3" xfId="44" applyFont="true" applyBorder="true" applyAlignment="false" applyProtection="true">
      <alignment horizontal="general" vertical="bottom" textRotation="0" wrapText="false" indent="0" shrinkToFit="false"/>
      <protection locked="false" hidden="false"/>
    </xf>
    <xf numFmtId="176" fontId="10" fillId="0" borderId="0" xfId="30" applyFont="true" applyBorder="true" applyAlignment="true" applyProtection="true">
      <alignment horizontal="right" vertical="bottom" textRotation="0" wrapText="false" indent="0" shrinkToFit="false"/>
      <protection locked="false" hidden="false"/>
    </xf>
    <xf numFmtId="164" fontId="10" fillId="0" borderId="16" xfId="44" applyFont="true" applyBorder="true" applyAlignment="false" applyProtection="false">
      <alignment horizontal="general" vertical="bottom" textRotation="0" wrapText="false" indent="0" shrinkToFit="false"/>
      <protection locked="true" hidden="false"/>
    </xf>
    <xf numFmtId="170" fontId="10" fillId="0" borderId="2" xfId="44" applyFont="true" applyBorder="true" applyAlignment="false" applyProtection="true">
      <alignment horizontal="general" vertical="bottom" textRotation="0" wrapText="false" indent="0" shrinkToFit="false"/>
      <protection locked="false" hidden="false"/>
    </xf>
    <xf numFmtId="171" fontId="10" fillId="0" borderId="2" xfId="44" applyFont="true" applyBorder="true" applyAlignment="true" applyProtection="false">
      <alignment horizontal="right" vertical="bottom" textRotation="0" wrapText="false" indent="0" shrinkToFit="false"/>
      <protection locked="true" hidden="false"/>
    </xf>
    <xf numFmtId="170" fontId="10" fillId="0" borderId="21" xfId="44" applyFont="true" applyBorder="true" applyAlignment="false" applyProtection="true">
      <alignment horizontal="general" vertical="bottom" textRotation="0" wrapText="false" indent="0" shrinkToFit="false"/>
      <protection locked="false" hidden="false"/>
    </xf>
    <xf numFmtId="170" fontId="10" fillId="0" borderId="5" xfId="44" applyFont="true" applyBorder="true" applyAlignment="false" applyProtection="true">
      <alignment horizontal="general" vertical="bottom" textRotation="0" wrapText="false" indent="0" shrinkToFit="false"/>
      <protection locked="false" hidden="false"/>
    </xf>
    <xf numFmtId="176" fontId="10" fillId="0" borderId="5" xfId="44" applyFont="true" applyBorder="true" applyAlignment="false" applyProtection="true">
      <alignment horizontal="general" vertical="bottom" textRotation="0" wrapText="false" indent="0" shrinkToFit="false"/>
      <protection locked="false" hidden="false"/>
    </xf>
    <xf numFmtId="176" fontId="10" fillId="0" borderId="16" xfId="44" applyFont="true" applyBorder="true" applyAlignment="false" applyProtection="true">
      <alignment horizontal="general" vertical="bottom" textRotation="0" wrapText="false" indent="0" shrinkToFit="false"/>
      <protection locked="false" hidden="false"/>
    </xf>
    <xf numFmtId="176" fontId="10" fillId="0" borderId="5" xfId="44" applyFont="true" applyBorder="true" applyAlignment="true" applyProtection="true">
      <alignment horizontal="right" vertical="bottom" textRotation="0" wrapText="false" indent="0" shrinkToFit="false"/>
      <protection locked="false" hidden="false"/>
    </xf>
    <xf numFmtId="164" fontId="10" fillId="0" borderId="0" xfId="43" applyFont="true" applyBorder="false" applyAlignment="false" applyProtection="false">
      <alignment horizontal="general" vertical="bottom" textRotation="0" wrapText="false" indent="0" shrinkToFit="false"/>
      <protection locked="true" hidden="false"/>
    </xf>
    <xf numFmtId="164" fontId="11" fillId="0" borderId="0" xfId="43" applyFont="true" applyBorder="true" applyAlignment="true" applyProtection="false">
      <alignment horizontal="left" vertical="bottom" textRotation="0" wrapText="true" indent="0" shrinkToFit="false"/>
      <protection locked="true" hidden="false"/>
    </xf>
    <xf numFmtId="164" fontId="10" fillId="0" borderId="7" xfId="43" applyFont="true" applyBorder="true" applyAlignment="true" applyProtection="false">
      <alignment horizontal="center" vertical="bottom" textRotation="0" wrapText="false" indent="0" shrinkToFit="false"/>
      <protection locked="true" hidden="false"/>
    </xf>
    <xf numFmtId="164" fontId="10" fillId="0" borderId="27" xfId="43" applyFont="true" applyBorder="true" applyAlignment="true" applyProtection="false">
      <alignment horizontal="center" vertical="bottom" textRotation="0" wrapText="false" indent="0" shrinkToFit="false"/>
      <protection locked="true" hidden="false"/>
    </xf>
    <xf numFmtId="164" fontId="10" fillId="0" borderId="43" xfId="43" applyFont="true" applyBorder="true" applyAlignment="true" applyProtection="false">
      <alignment horizontal="center" vertical="bottom" textRotation="0" wrapText="false" indent="0" shrinkToFit="false"/>
      <protection locked="true" hidden="false"/>
    </xf>
    <xf numFmtId="164" fontId="10" fillId="0" borderId="16" xfId="43" applyFont="true" applyBorder="true" applyAlignment="true" applyProtection="false">
      <alignment horizontal="center" vertical="bottom" textRotation="0" wrapText="false" indent="0" shrinkToFit="false"/>
      <protection locked="true" hidden="false"/>
    </xf>
    <xf numFmtId="164" fontId="10" fillId="0" borderId="2" xfId="43" applyFont="true" applyBorder="true" applyAlignment="true" applyProtection="false">
      <alignment horizontal="center" vertical="bottom" textRotation="0" wrapText="false" indent="0" shrinkToFit="false"/>
      <protection locked="true" hidden="false"/>
    </xf>
    <xf numFmtId="164" fontId="10" fillId="0" borderId="21" xfId="43" applyFont="true" applyBorder="true" applyAlignment="true" applyProtection="false">
      <alignment horizontal="center" vertical="bottom" textRotation="0" wrapText="false" indent="0" shrinkToFit="false"/>
      <protection locked="true" hidden="false"/>
    </xf>
    <xf numFmtId="164" fontId="10" fillId="0" borderId="5" xfId="43" applyFont="true" applyBorder="true" applyAlignment="true" applyProtection="false">
      <alignment horizontal="center" vertical="bottom" textRotation="0" wrapText="false" indent="0" shrinkToFit="false"/>
      <protection locked="true" hidden="false"/>
    </xf>
    <xf numFmtId="164" fontId="31" fillId="0" borderId="4" xfId="43" applyFont="true" applyBorder="true" applyAlignment="true" applyProtection="false">
      <alignment horizontal="center" vertical="bottom" textRotation="0" wrapText="false" indent="0" shrinkToFit="false"/>
      <protection locked="true" hidden="false"/>
    </xf>
    <xf numFmtId="164" fontId="10" fillId="0" borderId="3" xfId="43" applyFont="true" applyBorder="true" applyAlignment="false" applyProtection="false">
      <alignment horizontal="general" vertical="bottom" textRotation="0" wrapText="false" indent="0" shrinkToFit="false"/>
      <protection locked="true" hidden="false"/>
    </xf>
    <xf numFmtId="164" fontId="31" fillId="0" borderId="22" xfId="43" applyFont="true" applyBorder="true" applyAlignment="true" applyProtection="false">
      <alignment horizontal="center" vertical="bottom" textRotation="0" wrapText="false" indent="0" shrinkToFit="false"/>
      <protection locked="true" hidden="false"/>
    </xf>
    <xf numFmtId="164" fontId="31" fillId="0" borderId="0" xfId="43" applyFont="true" applyBorder="true" applyAlignment="true" applyProtection="false">
      <alignment horizontal="center" vertical="bottom" textRotation="0" wrapText="false" indent="0" shrinkToFit="false"/>
      <protection locked="true" hidden="false"/>
    </xf>
    <xf numFmtId="164" fontId="8" fillId="0" borderId="4" xfId="43" applyFont="true" applyBorder="true" applyAlignment="false" applyProtection="false">
      <alignment horizontal="general" vertical="bottom" textRotation="0" wrapText="false" indent="0" shrinkToFit="false"/>
      <protection locked="true" hidden="false"/>
    </xf>
    <xf numFmtId="170" fontId="10" fillId="0" borderId="4" xfId="43" applyFont="true" applyBorder="true" applyAlignment="false" applyProtection="true">
      <alignment horizontal="general" vertical="bottom" textRotation="0" wrapText="false" indent="0" shrinkToFit="false"/>
      <protection locked="false" hidden="false"/>
    </xf>
    <xf numFmtId="171" fontId="40" fillId="0" borderId="3" xfId="43" applyFont="true" applyBorder="true" applyAlignment="true" applyProtection="false">
      <alignment horizontal="right" vertical="bottom" textRotation="0" wrapText="false" indent="0" shrinkToFit="false"/>
      <protection locked="true" hidden="false"/>
    </xf>
    <xf numFmtId="170" fontId="10" fillId="0" borderId="22" xfId="43" applyFont="true" applyBorder="true" applyAlignment="false" applyProtection="true">
      <alignment horizontal="general" vertical="bottom" textRotation="0" wrapText="false" indent="0" shrinkToFit="false"/>
      <protection locked="false" hidden="false"/>
    </xf>
    <xf numFmtId="171" fontId="10" fillId="0" borderId="3" xfId="43" applyFont="true" applyBorder="true" applyAlignment="true" applyProtection="false">
      <alignment horizontal="right" vertical="bottom" textRotation="0" wrapText="false" indent="0" shrinkToFit="false"/>
      <protection locked="true" hidden="false"/>
    </xf>
    <xf numFmtId="170" fontId="10" fillId="0" borderId="0" xfId="43" applyFont="true" applyBorder="true" applyAlignment="false" applyProtection="true">
      <alignment horizontal="general" vertical="bottom" textRotation="0" wrapText="false" indent="0" shrinkToFit="false"/>
      <protection locked="false" hidden="false"/>
    </xf>
    <xf numFmtId="176" fontId="10" fillId="0" borderId="0" xfId="43" applyFont="true" applyBorder="true" applyAlignment="false" applyProtection="true">
      <alignment horizontal="general" vertical="bottom" textRotation="0" wrapText="false" indent="0" shrinkToFit="false"/>
      <protection locked="false" hidden="false"/>
    </xf>
    <xf numFmtId="164" fontId="10" fillId="0" borderId="4" xfId="43" applyFont="true" applyBorder="true" applyAlignment="false" applyProtection="false">
      <alignment horizontal="general" vertical="bottom" textRotation="0" wrapText="false" indent="0" shrinkToFit="false"/>
      <protection locked="true" hidden="false"/>
    </xf>
    <xf numFmtId="176" fontId="10" fillId="0" borderId="4" xfId="43" applyFont="true" applyBorder="true" applyAlignment="false" applyProtection="true">
      <alignment horizontal="general" vertical="bottom" textRotation="0" wrapText="false" indent="0" shrinkToFit="false"/>
      <protection locked="false" hidden="false"/>
    </xf>
    <xf numFmtId="175" fontId="10" fillId="0" borderId="4" xfId="43" applyFont="true" applyBorder="true" applyAlignment="false" applyProtection="false">
      <alignment horizontal="general" vertical="bottom" textRotation="0" wrapText="false" indent="0" shrinkToFit="false"/>
      <protection locked="true" hidden="false"/>
    </xf>
    <xf numFmtId="170" fontId="32" fillId="0" borderId="4" xfId="43" applyFont="true" applyBorder="true" applyAlignment="true" applyProtection="false">
      <alignment horizontal="center" vertical="bottom" textRotation="0" wrapText="false" indent="0" shrinkToFit="false"/>
      <protection locked="true" hidden="false"/>
    </xf>
    <xf numFmtId="170" fontId="32" fillId="0" borderId="22" xfId="43" applyFont="true" applyBorder="true" applyAlignment="true" applyProtection="false">
      <alignment horizontal="center" vertical="bottom" textRotation="0" wrapText="false" indent="0" shrinkToFit="false"/>
      <protection locked="true" hidden="false"/>
    </xf>
    <xf numFmtId="170" fontId="32" fillId="0" borderId="0" xfId="43" applyFont="true" applyBorder="true" applyAlignment="true" applyProtection="false">
      <alignment horizontal="center" vertical="bottom" textRotation="0" wrapText="false" indent="0" shrinkToFit="false"/>
      <protection locked="true" hidden="false"/>
    </xf>
    <xf numFmtId="164" fontId="32" fillId="0" borderId="0" xfId="43" applyFont="true" applyBorder="true" applyAlignment="true" applyProtection="false">
      <alignment horizontal="center" vertical="bottom" textRotation="0" wrapText="false" indent="0" shrinkToFit="false"/>
      <protection locked="true" hidden="false"/>
    </xf>
    <xf numFmtId="176" fontId="10" fillId="0" borderId="6" xfId="43" applyFont="true" applyBorder="true" applyAlignment="false" applyProtection="true">
      <alignment horizontal="general" vertical="bottom" textRotation="0" wrapText="false" indent="0" shrinkToFit="false"/>
      <protection locked="false" hidden="false"/>
    </xf>
    <xf numFmtId="170" fontId="10" fillId="0" borderId="3" xfId="43" applyFont="true" applyBorder="true" applyAlignment="false" applyProtection="true">
      <alignment horizontal="general" vertical="bottom" textRotation="0" wrapText="false" indent="0" shrinkToFit="false"/>
      <protection locked="false" hidden="false"/>
    </xf>
    <xf numFmtId="171" fontId="40" fillId="0" borderId="4" xfId="30" applyFont="true" applyBorder="true" applyAlignment="true" applyProtection="true">
      <alignment horizontal="general" vertical="bottom" textRotation="0" wrapText="false" indent="0" shrinkToFit="false"/>
      <protection locked="false" hidden="false"/>
    </xf>
    <xf numFmtId="170" fontId="10" fillId="0" borderId="22" xfId="42" applyFont="true" applyBorder="true" applyAlignment="false" applyProtection="true">
      <alignment horizontal="general" vertical="bottom" textRotation="0" wrapText="false" indent="0" shrinkToFit="false"/>
      <protection locked="false" hidden="false"/>
    </xf>
    <xf numFmtId="164" fontId="10" fillId="0" borderId="16" xfId="43" applyFont="true" applyBorder="true" applyAlignment="false" applyProtection="false">
      <alignment horizontal="general" vertical="bottom" textRotation="0" wrapText="false" indent="0" shrinkToFit="false"/>
      <protection locked="true" hidden="false"/>
    </xf>
    <xf numFmtId="170" fontId="10" fillId="0" borderId="2" xfId="43" applyFont="true" applyBorder="true" applyAlignment="false" applyProtection="true">
      <alignment horizontal="general" vertical="bottom" textRotation="0" wrapText="false" indent="0" shrinkToFit="false"/>
      <protection locked="false" hidden="false"/>
    </xf>
    <xf numFmtId="171" fontId="40" fillId="0" borderId="2" xfId="43" applyFont="true" applyBorder="true" applyAlignment="true" applyProtection="false">
      <alignment horizontal="right" vertical="bottom" textRotation="0" wrapText="false" indent="0" shrinkToFit="false"/>
      <protection locked="true" hidden="false"/>
    </xf>
    <xf numFmtId="170" fontId="10" fillId="0" borderId="21" xfId="43" applyFont="true" applyBorder="true" applyAlignment="false" applyProtection="true">
      <alignment horizontal="general" vertical="bottom" textRotation="0" wrapText="false" indent="0" shrinkToFit="false"/>
      <protection locked="false" hidden="false"/>
    </xf>
    <xf numFmtId="171" fontId="10" fillId="0" borderId="2" xfId="43" applyFont="true" applyBorder="true" applyAlignment="true" applyProtection="false">
      <alignment horizontal="right" vertical="bottom" textRotation="0" wrapText="false" indent="0" shrinkToFit="false"/>
      <protection locked="true" hidden="false"/>
    </xf>
    <xf numFmtId="170" fontId="10" fillId="0" borderId="5" xfId="43" applyFont="true" applyBorder="true" applyAlignment="false" applyProtection="true">
      <alignment horizontal="general" vertical="bottom" textRotation="0" wrapText="false" indent="0" shrinkToFit="false"/>
      <protection locked="false" hidden="false"/>
    </xf>
    <xf numFmtId="176" fontId="10" fillId="0" borderId="5" xfId="43" applyFont="true" applyBorder="true" applyAlignment="false" applyProtection="true">
      <alignment horizontal="general" vertical="bottom" textRotation="0" wrapText="false" indent="0" shrinkToFit="false"/>
      <protection locked="false" hidden="false"/>
    </xf>
    <xf numFmtId="176" fontId="10" fillId="0" borderId="18" xfId="43" applyFont="true" applyBorder="true" applyAlignment="false" applyProtection="true">
      <alignment horizontal="general" vertical="bottom" textRotation="0" wrapText="false" indent="0" shrinkToFit="false"/>
      <protection locked="fals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64" fontId="11" fillId="0" borderId="0" xfId="35" applyFont="true" applyBorder="true" applyAlignment="true" applyProtection="true">
      <alignment horizontal="left" vertical="bottom" textRotation="0" wrapText="true" indent="0" shrinkToFit="false"/>
      <protection locked="true" hidden="false"/>
    </xf>
    <xf numFmtId="164" fontId="10" fillId="0" borderId="0" xfId="35" applyFont="true" applyBorder="false" applyAlignment="true" applyProtection="false">
      <alignment horizontal="general" vertical="bottom" textRotation="0" wrapText="false" indent="0" shrinkToFit="false"/>
      <protection locked="true" hidden="false"/>
    </xf>
    <xf numFmtId="164" fontId="10" fillId="0" borderId="23" xfId="35" applyFont="true" applyBorder="true" applyAlignment="true" applyProtection="false">
      <alignment horizontal="center" vertical="bottom" textRotation="0" wrapText="false" indent="0" shrinkToFit="false"/>
      <protection locked="true" hidden="false"/>
    </xf>
    <xf numFmtId="164" fontId="10" fillId="0" borderId="7" xfId="35" applyFont="true" applyBorder="true" applyAlignment="true" applyProtection="false">
      <alignment horizontal="center" vertical="bottom" textRotation="0" wrapText="false" indent="0" shrinkToFit="false"/>
      <protection locked="true" hidden="false"/>
    </xf>
    <xf numFmtId="164" fontId="10" fillId="0" borderId="4" xfId="35" applyFont="true" applyBorder="true" applyAlignment="false" applyProtection="false">
      <alignment horizontal="general" vertical="bottom" textRotation="0" wrapText="false" indent="0" shrinkToFit="false"/>
      <protection locked="true" hidden="false"/>
    </xf>
    <xf numFmtId="164" fontId="10" fillId="0" borderId="0" xfId="35" applyFont="true" applyBorder="true" applyAlignment="false" applyProtection="false">
      <alignment horizontal="general" vertical="bottom" textRotation="0" wrapText="false" indent="0" shrinkToFit="false"/>
      <protection locked="true" hidden="false"/>
    </xf>
    <xf numFmtId="164" fontId="31" fillId="0" borderId="3" xfId="35" applyFont="true" applyBorder="true" applyAlignment="true" applyProtection="false">
      <alignment horizontal="center" vertical="bottom" textRotation="0" wrapText="false" indent="0" shrinkToFit="false"/>
      <protection locked="true" hidden="false"/>
    </xf>
    <xf numFmtId="164" fontId="8" fillId="0" borderId="4" xfId="35" applyFont="true" applyBorder="true" applyAlignment="false" applyProtection="false">
      <alignment horizontal="general" vertical="bottom" textRotation="0" wrapText="false" indent="0" shrinkToFit="false"/>
      <protection locked="true" hidden="false"/>
    </xf>
    <xf numFmtId="170" fontId="10" fillId="0" borderId="3" xfId="35" applyFont="true" applyBorder="true" applyAlignment="false" applyProtection="true">
      <alignment horizontal="general" vertical="bottom" textRotation="0" wrapText="false" indent="0" shrinkToFit="false"/>
      <protection locked="false" hidden="false"/>
    </xf>
    <xf numFmtId="170" fontId="10" fillId="0" borderId="3" xfId="35" applyFont="true" applyBorder="true" applyAlignment="false" applyProtection="false">
      <alignment horizontal="general" vertical="bottom" textRotation="0" wrapText="false" indent="0" shrinkToFit="false"/>
      <protection locked="true" hidden="false"/>
    </xf>
    <xf numFmtId="176" fontId="10" fillId="0" borderId="0" xfId="35" applyFont="true" applyBorder="false" applyAlignment="false" applyProtection="false">
      <alignment horizontal="general" vertical="bottom" textRotation="0" wrapText="false" indent="0" shrinkToFit="false"/>
      <protection locked="true" hidden="false"/>
    </xf>
    <xf numFmtId="170" fontId="32" fillId="0" borderId="3" xfId="35" applyFont="true" applyBorder="true" applyAlignment="true" applyProtection="false">
      <alignment horizontal="center" vertical="bottom" textRotation="0" wrapText="false" indent="0" shrinkToFit="false"/>
      <protection locked="true" hidden="false"/>
    </xf>
    <xf numFmtId="170" fontId="10" fillId="0" borderId="3" xfId="35" applyFont="true" applyBorder="true" applyAlignment="true" applyProtection="true">
      <alignment horizontal="right" vertical="bottom" textRotation="0" wrapText="false" indent="0" shrinkToFit="false"/>
      <protection locked="false" hidden="false"/>
    </xf>
    <xf numFmtId="164" fontId="10" fillId="0" borderId="3" xfId="35" applyFont="true" applyBorder="true" applyAlignment="false" applyProtection="false">
      <alignment horizontal="general" vertical="bottom" textRotation="0" wrapText="false" indent="0" shrinkToFit="false"/>
      <protection locked="true" hidden="false"/>
    </xf>
    <xf numFmtId="164" fontId="8" fillId="0" borderId="16" xfId="35" applyFont="true" applyBorder="true" applyAlignment="false" applyProtection="false">
      <alignment horizontal="general" vertical="bottom" textRotation="0" wrapText="false" indent="0" shrinkToFit="false"/>
      <protection locked="true" hidden="false"/>
    </xf>
    <xf numFmtId="164" fontId="10" fillId="0" borderId="5" xfId="35" applyFont="true" applyBorder="true" applyAlignment="false" applyProtection="false">
      <alignment horizontal="general" vertical="bottom" textRotation="0" wrapText="false" indent="0" shrinkToFit="false"/>
      <protection locked="true" hidden="false"/>
    </xf>
    <xf numFmtId="176" fontId="10" fillId="0" borderId="2" xfId="35" applyFont="true" applyBorder="true" applyAlignment="false" applyProtection="true">
      <alignment horizontal="general" vertical="bottom" textRotation="0" wrapText="false" indent="0" shrinkToFit="false"/>
      <protection locked="false" hidden="false"/>
    </xf>
    <xf numFmtId="176" fontId="10" fillId="0" borderId="0" xfId="35" applyFont="true" applyBorder="true" applyAlignment="false" applyProtection="true">
      <alignment horizontal="general" vertical="bottom" textRotation="0" wrapText="false" indent="0" shrinkToFit="false"/>
      <protection locked="false" hidden="false"/>
    </xf>
    <xf numFmtId="171" fontId="10" fillId="0" borderId="0" xfId="35" applyFont="true" applyBorder="true" applyAlignment="true" applyProtection="false">
      <alignment horizontal="right" vertical="bottom" textRotation="0" wrapText="false" indent="0" shrinkToFit="false"/>
      <protection locked="true" hidden="false"/>
    </xf>
    <xf numFmtId="176" fontId="39" fillId="0" borderId="0" xfId="35" applyFont="true" applyBorder="true" applyAlignment="false" applyProtection="true">
      <alignment horizontal="general" vertical="bottom" textRotation="0" wrapText="false" indent="0" shrinkToFit="false"/>
      <protection locked="false" hidden="false"/>
    </xf>
    <xf numFmtId="164" fontId="10" fillId="0" borderId="0" xfId="35" applyFont="true" applyBorder="false" applyAlignment="true" applyProtection="false">
      <alignment horizontal="center" vertical="bottom" textRotation="0" wrapText="false" indent="0" shrinkToFit="false"/>
      <protection locked="true" hidden="false"/>
    </xf>
    <xf numFmtId="181" fontId="10" fillId="0" borderId="7" xfId="35" applyFont="true" applyBorder="true" applyAlignment="true" applyProtection="false">
      <alignment horizontal="center" vertical="center" textRotation="0" wrapText="true" indent="0" shrinkToFit="false"/>
      <protection locked="true" hidden="false"/>
    </xf>
    <xf numFmtId="164" fontId="10" fillId="0" borderId="2" xfId="35" applyFont="true" applyBorder="true" applyAlignment="true" applyProtection="false">
      <alignment horizontal="center" vertical="bottom" textRotation="0" wrapText="false" indent="0" shrinkToFit="false"/>
      <protection locked="true" hidden="false"/>
    </xf>
    <xf numFmtId="164" fontId="10" fillId="0" borderId="25" xfId="35" applyFont="true" applyBorder="true" applyAlignment="true" applyProtection="false">
      <alignment horizontal="center" vertical="bottom" textRotation="0" wrapText="false" indent="0" shrinkToFit="false"/>
      <protection locked="true" hidden="false"/>
    </xf>
    <xf numFmtId="164" fontId="10" fillId="0" borderId="21" xfId="35" applyFont="true" applyBorder="true" applyAlignment="true" applyProtection="false">
      <alignment horizontal="center" vertical="bottom" textRotation="0" wrapText="false" indent="0" shrinkToFit="false"/>
      <protection locked="true" hidden="false"/>
    </xf>
    <xf numFmtId="164" fontId="10" fillId="0" borderId="15" xfId="35" applyFont="true" applyBorder="true" applyAlignment="true" applyProtection="false">
      <alignment horizontal="center" vertical="bottom" textRotation="0" wrapText="false" indent="0" shrinkToFit="false"/>
      <protection locked="true" hidden="false"/>
    </xf>
    <xf numFmtId="164" fontId="10" fillId="0" borderId="16" xfId="35" applyFont="true" applyBorder="true" applyAlignment="true" applyProtection="false">
      <alignment horizontal="center" vertical="bottom" textRotation="0" wrapText="false" indent="0" shrinkToFit="false"/>
      <protection locked="true" hidden="false"/>
    </xf>
    <xf numFmtId="181" fontId="10" fillId="0" borderId="4" xfId="35" applyFont="true" applyBorder="true" applyAlignment="false" applyProtection="false">
      <alignment horizontal="general" vertical="bottom" textRotation="0" wrapText="false" indent="0" shrinkToFit="false"/>
      <protection locked="true" hidden="false"/>
    </xf>
    <xf numFmtId="164" fontId="32" fillId="0" borderId="4" xfId="35" applyFont="true" applyBorder="true" applyAlignment="true" applyProtection="false">
      <alignment horizontal="center" vertical="bottom" textRotation="0" wrapText="false" indent="0" shrinkToFit="false"/>
      <protection locked="true" hidden="false"/>
    </xf>
    <xf numFmtId="164" fontId="10" fillId="0" borderId="8" xfId="35" applyFont="true" applyBorder="true" applyAlignment="false" applyProtection="false">
      <alignment horizontal="general" vertical="bottom" textRotation="0" wrapText="false" indent="0" shrinkToFit="false"/>
      <protection locked="true" hidden="false"/>
    </xf>
    <xf numFmtId="164" fontId="32" fillId="0" borderId="22" xfId="35" applyFont="true" applyBorder="true" applyAlignment="true" applyProtection="false">
      <alignment horizontal="center" vertical="bottom" textRotation="0" wrapText="false" indent="0" shrinkToFit="false"/>
      <protection locked="true" hidden="false"/>
    </xf>
    <xf numFmtId="164" fontId="10" fillId="0" borderId="12" xfId="35" applyFont="true" applyBorder="true" applyAlignment="false" applyProtection="false">
      <alignment horizontal="general" vertical="bottom" textRotation="0" wrapText="false" indent="0" shrinkToFit="false"/>
      <protection locked="true" hidden="false"/>
    </xf>
    <xf numFmtId="170" fontId="10" fillId="0" borderId="4" xfId="35" applyFont="true" applyBorder="true" applyAlignment="false" applyProtection="true">
      <alignment horizontal="general" vertical="bottom" textRotation="0" wrapText="false" indent="0" shrinkToFit="false"/>
      <protection locked="false" hidden="false"/>
    </xf>
    <xf numFmtId="171" fontId="10" fillId="0" borderId="3" xfId="35" applyFont="true" applyBorder="true" applyAlignment="false" applyProtection="false">
      <alignment horizontal="general" vertical="bottom" textRotation="0" wrapText="false" indent="0" shrinkToFit="false"/>
      <protection locked="true" hidden="false"/>
    </xf>
    <xf numFmtId="170" fontId="10" fillId="0" borderId="22" xfId="35" applyFont="true" applyBorder="true" applyAlignment="false" applyProtection="true">
      <alignment horizontal="general" vertical="bottom" textRotation="0" wrapText="false" indent="0" shrinkToFit="false"/>
      <protection locked="false" hidden="false"/>
    </xf>
    <xf numFmtId="171" fontId="10" fillId="0" borderId="12" xfId="35" applyFont="true" applyBorder="true" applyAlignment="false" applyProtection="false">
      <alignment horizontal="general" vertical="bottom" textRotation="0" wrapText="false" indent="0" shrinkToFit="false"/>
      <protection locked="true" hidden="false"/>
    </xf>
    <xf numFmtId="176" fontId="10" fillId="0" borderId="4" xfId="35" applyFont="true" applyBorder="true" applyAlignment="false" applyProtection="true">
      <alignment horizontal="general" vertical="bottom" textRotation="0" wrapText="false" indent="0" shrinkToFit="false"/>
      <protection locked="false" hidden="false"/>
    </xf>
    <xf numFmtId="181" fontId="10" fillId="0" borderId="4" xfId="35" applyFont="true" applyBorder="true" applyAlignment="false" applyProtection="true">
      <alignment horizontal="general" vertical="bottom" textRotation="0" wrapText="false" indent="0" shrinkToFit="false"/>
      <protection locked="true" hidden="false"/>
    </xf>
    <xf numFmtId="164" fontId="10" fillId="0" borderId="0" xfId="35" applyFont="true" applyBorder="true" applyAlignment="false" applyProtection="true">
      <alignment horizontal="general" vertical="bottom" textRotation="0" wrapText="false" indent="0" shrinkToFit="false"/>
      <protection locked="true" hidden="false"/>
    </xf>
    <xf numFmtId="170" fontId="32" fillId="0" borderId="4" xfId="35" applyFont="true" applyBorder="true" applyAlignment="true" applyProtection="false">
      <alignment horizontal="center" vertical="bottom" textRotation="0" wrapText="false" indent="0" shrinkToFit="false"/>
      <protection locked="true" hidden="false"/>
    </xf>
    <xf numFmtId="170" fontId="32" fillId="0" borderId="22" xfId="35" applyFont="true" applyBorder="true" applyAlignment="true" applyProtection="false">
      <alignment horizontal="center" vertical="bottom" textRotation="0" wrapText="false" indent="0" shrinkToFit="false"/>
      <protection locked="true" hidden="false"/>
    </xf>
    <xf numFmtId="164" fontId="31" fillId="0" borderId="0" xfId="35" applyFont="true" applyBorder="false" applyAlignment="true" applyProtection="false">
      <alignment horizontal="center" vertical="bottom" textRotation="0" wrapText="false" indent="0" shrinkToFit="false"/>
      <protection locked="true" hidden="false"/>
    </xf>
    <xf numFmtId="176" fontId="10" fillId="0" borderId="4" xfId="35" applyFont="true" applyBorder="true" applyAlignment="true" applyProtection="true">
      <alignment horizontal="right" vertical="bottom" textRotation="0" wrapText="false" indent="0" shrinkToFit="false"/>
      <protection locked="false" hidden="false"/>
    </xf>
    <xf numFmtId="175" fontId="10" fillId="0" borderId="0" xfId="35" applyFont="true" applyBorder="true" applyAlignment="false" applyProtection="false">
      <alignment horizontal="general" vertical="bottom" textRotation="0" wrapText="false" indent="0" shrinkToFit="false"/>
      <protection locked="true" hidden="false"/>
    </xf>
    <xf numFmtId="181" fontId="10" fillId="0" borderId="16" xfId="35" applyFont="true" applyBorder="true" applyAlignment="false" applyProtection="false">
      <alignment horizontal="general" vertical="bottom" textRotation="0" wrapText="false" indent="0" shrinkToFit="false"/>
      <protection locked="true" hidden="false"/>
    </xf>
    <xf numFmtId="170" fontId="10" fillId="0" borderId="16" xfId="35" applyFont="true" applyBorder="true" applyAlignment="false" applyProtection="true">
      <alignment horizontal="general" vertical="bottom" textRotation="0" wrapText="false" indent="0" shrinkToFit="false"/>
      <protection locked="false" hidden="false"/>
    </xf>
    <xf numFmtId="171" fontId="10" fillId="0" borderId="2" xfId="35" applyFont="true" applyBorder="true" applyAlignment="false" applyProtection="false">
      <alignment horizontal="general" vertical="bottom" textRotation="0" wrapText="false" indent="0" shrinkToFit="false"/>
      <protection locked="true" hidden="false"/>
    </xf>
    <xf numFmtId="170" fontId="10" fillId="0" borderId="21" xfId="35" applyFont="true" applyBorder="true" applyAlignment="false" applyProtection="true">
      <alignment horizontal="general" vertical="bottom" textRotation="0" wrapText="false" indent="0" shrinkToFit="false"/>
      <protection locked="false" hidden="false"/>
    </xf>
    <xf numFmtId="171" fontId="10" fillId="0" borderId="15" xfId="35" applyFont="true" applyBorder="true" applyAlignment="false" applyProtection="false">
      <alignment horizontal="general" vertical="bottom" textRotation="0" wrapText="false" indent="0" shrinkToFit="false"/>
      <protection locked="true" hidden="false"/>
    </xf>
    <xf numFmtId="176" fontId="10" fillId="0" borderId="16" xfId="35" applyFont="true" applyBorder="true" applyAlignment="false" applyProtection="true">
      <alignment horizontal="general" vertical="bottom" textRotation="0" wrapText="false" indent="0" shrinkToFit="false"/>
      <protection locked="false" hidden="false"/>
    </xf>
    <xf numFmtId="164" fontId="10" fillId="0" borderId="19" xfId="35" applyFont="true" applyBorder="true" applyAlignment="true" applyProtection="true">
      <alignment horizontal="center" vertical="bottom" textRotation="0" wrapText="false" indent="0" shrinkToFit="false"/>
      <protection locked="true" hidden="false"/>
    </xf>
    <xf numFmtId="164" fontId="10" fillId="0" borderId="29" xfId="35" applyFont="true" applyBorder="true" applyAlignment="false" applyProtection="false">
      <alignment horizontal="general" vertical="bottom" textRotation="0" wrapText="false" indent="0" shrinkToFit="false"/>
      <protection locked="true" hidden="false"/>
    </xf>
    <xf numFmtId="164" fontId="10" fillId="0" borderId="4" xfId="35" applyFont="true" applyBorder="true" applyAlignment="true" applyProtection="false">
      <alignment horizontal="center" vertical="bottom" textRotation="0" wrapText="false" indent="0" shrinkToFit="false"/>
      <protection locked="true" hidden="false"/>
    </xf>
    <xf numFmtId="164" fontId="10" fillId="0" borderId="22" xfId="35" applyFont="true" applyBorder="true" applyAlignment="true" applyProtection="false">
      <alignment horizontal="center" vertical="bottom" textRotation="0" wrapText="false" indent="0" shrinkToFit="false"/>
      <protection locked="true" hidden="false"/>
    </xf>
    <xf numFmtId="164" fontId="10" fillId="0" borderId="14" xfId="35" applyFont="true" applyBorder="true" applyAlignment="true" applyProtection="false">
      <alignment horizontal="center" vertical="bottom" textRotation="0" wrapText="false" indent="0" shrinkToFit="false"/>
      <protection locked="true" hidden="false"/>
    </xf>
    <xf numFmtId="164" fontId="10" fillId="0" borderId="5" xfId="35" applyFont="true" applyBorder="true" applyAlignment="true" applyProtection="false">
      <alignment horizontal="center" vertical="bottom" textRotation="0" wrapText="false" indent="0" shrinkToFit="false"/>
      <protection locked="true" hidden="false"/>
    </xf>
    <xf numFmtId="164" fontId="10" fillId="0" borderId="9" xfId="35" applyFont="true" applyBorder="true" applyAlignment="true" applyProtection="false">
      <alignment horizontal="center" vertical="bottom" textRotation="0" wrapText="false" indent="0" shrinkToFit="false"/>
      <protection locked="true" hidden="false"/>
    </xf>
    <xf numFmtId="164" fontId="10" fillId="0" borderId="4" xfId="35" applyFont="true" applyBorder="true" applyAlignment="tru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general" vertical="bottom" textRotation="0" wrapText="false" indent="0" shrinkToFit="false"/>
      <protection locked="true" hidden="false"/>
    </xf>
    <xf numFmtId="164" fontId="32" fillId="0" borderId="3" xfId="35" applyFont="true" applyBorder="true" applyAlignment="true" applyProtection="false">
      <alignment horizontal="center" vertical="bottom" textRotation="0" wrapText="false" indent="0" shrinkToFit="false"/>
      <protection locked="true" hidden="false"/>
    </xf>
    <xf numFmtId="164" fontId="32" fillId="0" borderId="14" xfId="35" applyFont="true" applyBorder="true" applyAlignment="true" applyProtection="false">
      <alignment horizontal="center" vertical="bottom" textRotation="0" wrapText="false" indent="0" shrinkToFit="false"/>
      <protection locked="true" hidden="false"/>
    </xf>
    <xf numFmtId="164" fontId="10" fillId="0" borderId="3" xfId="35" applyFont="true" applyBorder="true" applyAlignment="true" applyProtection="false">
      <alignment horizontal="center" vertical="bottom" textRotation="0" wrapText="false" indent="0" shrinkToFit="false"/>
      <protection locked="true" hidden="false"/>
    </xf>
    <xf numFmtId="171" fontId="10" fillId="0" borderId="3" xfId="35" applyFont="true" applyBorder="true" applyAlignment="true" applyProtection="false">
      <alignment horizontal="right" vertical="bottom" textRotation="0" wrapText="false" indent="0" shrinkToFit="false"/>
      <protection locked="true" hidden="false"/>
    </xf>
    <xf numFmtId="176" fontId="10" fillId="0" borderId="22" xfId="35" applyFont="true" applyBorder="true" applyAlignment="false" applyProtection="true">
      <alignment horizontal="general" vertical="bottom" textRotation="0" wrapText="false" indent="0" shrinkToFit="false"/>
      <protection locked="false" hidden="false"/>
    </xf>
    <xf numFmtId="164" fontId="10" fillId="0" borderId="4" xfId="35" applyFont="true" applyBorder="true" applyAlignment="true" applyProtection="true">
      <alignment horizontal="general" vertical="bottom" textRotation="0" wrapText="false" indent="0" shrinkToFit="false"/>
      <protection locked="true" hidden="false"/>
    </xf>
    <xf numFmtId="164" fontId="10" fillId="0" borderId="0" xfId="35" applyFont="true" applyBorder="true" applyAlignment="true" applyProtection="true">
      <alignment horizontal="general" vertical="bottom" textRotation="0" wrapText="false" indent="0" shrinkToFit="false"/>
      <protection locked="true" hidden="false"/>
    </xf>
    <xf numFmtId="170" fontId="10" fillId="0" borderId="14" xfId="35" applyFont="true" applyBorder="true" applyAlignment="false" applyProtection="false">
      <alignment horizontal="general" vertical="bottom" textRotation="0" wrapText="false" indent="0" shrinkToFit="false"/>
      <protection locked="true" hidden="false"/>
    </xf>
    <xf numFmtId="164" fontId="10" fillId="0" borderId="14" xfId="35" applyFont="true" applyBorder="true" applyAlignment="false" applyProtection="false">
      <alignment horizontal="general" vertical="bottom" textRotation="0" wrapText="false" indent="0" shrinkToFit="false"/>
      <protection locked="true" hidden="false"/>
    </xf>
    <xf numFmtId="164" fontId="31" fillId="0" borderId="0" xfId="35" applyFont="true" applyBorder="true" applyAlignment="true" applyProtection="false">
      <alignment horizontal="center" vertical="bottom" textRotation="0" wrapText="false" indent="0" shrinkToFit="false"/>
      <protection locked="true" hidden="false"/>
    </xf>
    <xf numFmtId="176" fontId="10" fillId="0" borderId="14" xfId="35" applyFont="true" applyBorder="true" applyAlignment="false" applyProtection="true">
      <alignment horizontal="general" vertical="bottom" textRotation="0" wrapText="false" indent="0" shrinkToFit="false"/>
      <protection locked="false" hidden="false"/>
    </xf>
    <xf numFmtId="164" fontId="10" fillId="0" borderId="16" xfId="35" applyFont="true" applyBorder="true" applyAlignment="true" applyProtection="true">
      <alignment horizontal="general" vertical="bottom" textRotation="0" wrapText="false" indent="0" shrinkToFit="false"/>
      <protection locked="true" hidden="false"/>
    </xf>
    <xf numFmtId="164" fontId="10" fillId="0" borderId="5" xfId="35" applyFont="true" applyBorder="true" applyAlignment="true" applyProtection="true">
      <alignment horizontal="general" vertical="bottom" textRotation="0" wrapText="false" indent="0" shrinkToFit="false"/>
      <protection locked="true" hidden="false"/>
    </xf>
    <xf numFmtId="171" fontId="10" fillId="0" borderId="2" xfId="35" applyFont="true" applyBorder="true" applyAlignment="true" applyProtection="false">
      <alignment horizontal="right" vertical="bottom" textRotation="0" wrapText="false" indent="0" shrinkToFit="false"/>
      <protection locked="true" hidden="false"/>
    </xf>
    <xf numFmtId="176" fontId="10" fillId="0" borderId="17" xfId="35"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70" fontId="31" fillId="0" borderId="1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78" fontId="10" fillId="0" borderId="3" xfId="0" applyFont="true" applyBorder="true" applyAlignment="true" applyProtection="false">
      <alignment horizontal="right" vertical="bottom" textRotation="0" wrapText="false" indent="0" shrinkToFit="false"/>
      <protection locked="true" hidden="false"/>
    </xf>
    <xf numFmtId="170" fontId="10" fillId="0" borderId="22" xfId="0" applyFont="true" applyBorder="true" applyAlignment="false" applyProtection="true">
      <alignment horizontal="general" vertical="bottom" textRotation="0" wrapText="false" indent="0" shrinkToFit="false"/>
      <protection locked="false" hidden="false"/>
    </xf>
    <xf numFmtId="177" fontId="10" fillId="0" borderId="22"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0" borderId="4" xfId="0" applyFont="true" applyBorder="true" applyAlignment="true" applyProtection="false">
      <alignment horizontal="right" vertical="bottom" textRotation="0" wrapText="false" indent="0" shrinkToFit="false"/>
      <protection locked="true" hidden="false"/>
    </xf>
    <xf numFmtId="170" fontId="32" fillId="0" borderId="3" xfId="0" applyFont="true" applyBorder="true" applyAlignment="true" applyProtection="false">
      <alignment horizontal="center" vertical="bottom" textRotation="0" wrapText="false" indent="0" shrinkToFit="false"/>
      <protection locked="true" hidden="false"/>
    </xf>
    <xf numFmtId="170" fontId="32"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7" fontId="10" fillId="0" borderId="22" xfId="0" applyFont="true" applyBorder="true" applyAlignment="true" applyProtection="true">
      <alignment horizontal="right" vertical="bottom" textRotation="0" wrapText="false" indent="0" shrinkToFit="false"/>
      <protection locked="false" hidden="false"/>
    </xf>
    <xf numFmtId="170" fontId="10" fillId="0" borderId="3"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78" fontId="10" fillId="0" borderId="2" xfId="0" applyFont="true" applyBorder="true" applyAlignment="true" applyProtection="false">
      <alignment horizontal="right" vertical="bottom" textRotation="0" wrapText="false" indent="0" shrinkToFit="false"/>
      <protection locked="true" hidden="false"/>
    </xf>
    <xf numFmtId="170" fontId="10" fillId="0" borderId="21" xfId="0" applyFont="true" applyBorder="true" applyAlignment="false" applyProtection="true">
      <alignment horizontal="general" vertical="bottom" textRotation="0" wrapText="false" indent="0" shrinkToFit="false"/>
      <protection locked="false" hidden="false"/>
    </xf>
    <xf numFmtId="177" fontId="10" fillId="0" borderId="21" xfId="0" applyFont="true" applyBorder="true" applyAlignment="false" applyProtection="true">
      <alignment horizontal="general" vertical="bottom" textRotation="0" wrapText="false" indent="0" shrinkToFit="false"/>
      <protection locked="fals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true" applyAlignment="true" applyProtection="false">
      <alignment horizontal="left" vertical="bottom" textRotation="0" wrapText="true" indent="0" shrinkToFit="false"/>
      <protection locked="true" hidden="false"/>
    </xf>
    <xf numFmtId="164" fontId="10" fillId="0" borderId="0" xfId="46" applyFont="true" applyBorder="false" applyAlignment="true" applyProtection="false">
      <alignment horizontal="center" vertical="bottom" textRotation="0" wrapText="false" indent="0" shrinkToFit="false"/>
      <protection locked="true" hidden="false"/>
    </xf>
    <xf numFmtId="164" fontId="10" fillId="0" borderId="19" xfId="46" applyFont="true" applyBorder="true" applyAlignment="true" applyProtection="false">
      <alignment horizontal="center" vertical="bottom" textRotation="0" wrapText="false" indent="0" shrinkToFit="false"/>
      <protection locked="true" hidden="false"/>
    </xf>
    <xf numFmtId="164" fontId="10" fillId="0" borderId="7" xfId="46" applyFont="true" applyBorder="true" applyAlignment="true" applyProtection="false">
      <alignment horizontal="center" vertical="bottom" textRotation="0" wrapText="false" indent="0" shrinkToFit="false"/>
      <protection locked="true" hidden="false"/>
    </xf>
    <xf numFmtId="164" fontId="10" fillId="0" borderId="4" xfId="46" applyFont="true" applyBorder="true" applyAlignment="true" applyProtection="false">
      <alignment horizontal="center" vertical="bottom" textRotation="0" wrapText="false" indent="0" shrinkToFit="false"/>
      <protection locked="true" hidden="false"/>
    </xf>
    <xf numFmtId="164" fontId="10" fillId="0" borderId="2" xfId="46" applyFont="true" applyBorder="true" applyAlignment="true" applyProtection="false">
      <alignment horizontal="center" vertical="bottom" textRotation="0" wrapText="false" indent="0" shrinkToFit="false"/>
      <protection locked="true" hidden="false"/>
    </xf>
    <xf numFmtId="164" fontId="10" fillId="0" borderId="21" xfId="46" applyFont="true" applyBorder="true" applyAlignment="true" applyProtection="false">
      <alignment horizontal="center" vertical="bottom" textRotation="0" wrapText="false" indent="0" shrinkToFit="false"/>
      <protection locked="true" hidden="false"/>
    </xf>
    <xf numFmtId="164" fontId="10" fillId="0" borderId="17" xfId="46" applyFont="true" applyBorder="true" applyAlignment="true" applyProtection="false">
      <alignment horizontal="center" vertical="bottom" textRotation="0" wrapText="false" indent="0" shrinkToFit="false"/>
      <protection locked="true" hidden="false"/>
    </xf>
    <xf numFmtId="164" fontId="10" fillId="0" borderId="16" xfId="46" applyFont="true" applyBorder="true" applyAlignment="true" applyProtection="false">
      <alignment horizontal="center" vertical="bottom" textRotation="0" wrapText="false" indent="0" shrinkToFit="false"/>
      <protection locked="true" hidden="false"/>
    </xf>
    <xf numFmtId="164" fontId="10" fillId="0" borderId="4" xfId="46" applyFont="true" applyBorder="true" applyAlignment="false" applyProtection="false">
      <alignment horizontal="general" vertical="bottom" textRotation="0" wrapText="false" indent="0" shrinkToFit="false"/>
      <protection locked="true" hidden="false"/>
    </xf>
    <xf numFmtId="164" fontId="31" fillId="0" borderId="4" xfId="46" applyFont="true" applyBorder="true" applyAlignment="true" applyProtection="false">
      <alignment horizontal="center" vertical="bottom" textRotation="0" wrapText="false" indent="0" shrinkToFit="false"/>
      <protection locked="true" hidden="false"/>
    </xf>
    <xf numFmtId="164" fontId="10" fillId="0" borderId="3" xfId="46" applyFont="true" applyBorder="true" applyAlignment="false" applyProtection="false">
      <alignment horizontal="general" vertical="bottom" textRotation="0" wrapText="false" indent="0" shrinkToFit="false"/>
      <protection locked="true" hidden="false"/>
    </xf>
    <xf numFmtId="164" fontId="31" fillId="0" borderId="22" xfId="46" applyFont="true" applyBorder="true" applyAlignment="true" applyProtection="false">
      <alignment horizontal="center" vertical="bottom" textRotation="0" wrapText="false" indent="0" shrinkToFit="false"/>
      <protection locked="true" hidden="false"/>
    </xf>
    <xf numFmtId="170" fontId="31" fillId="0" borderId="22" xfId="46" applyFont="true" applyBorder="true" applyAlignment="true" applyProtection="false">
      <alignment horizontal="center" vertical="bottom" textRotation="0" wrapText="false" indent="0" shrinkToFit="false"/>
      <protection locked="true" hidden="false"/>
    </xf>
    <xf numFmtId="170" fontId="10" fillId="0" borderId="4" xfId="46" applyFont="true" applyBorder="true" applyAlignment="false" applyProtection="true">
      <alignment horizontal="general" vertical="bottom" textRotation="0" wrapText="false" indent="0" shrinkToFit="false"/>
      <protection locked="false" hidden="false"/>
    </xf>
    <xf numFmtId="171" fontId="10" fillId="0" borderId="3" xfId="46" applyFont="true" applyBorder="true" applyAlignment="true" applyProtection="true">
      <alignment horizontal="right" vertical="bottom" textRotation="0" wrapText="false" indent="0" shrinkToFit="false"/>
      <protection locked="true" hidden="false"/>
    </xf>
    <xf numFmtId="176" fontId="10" fillId="0" borderId="22" xfId="46" applyFont="true" applyBorder="true" applyAlignment="false" applyProtection="true">
      <alignment horizontal="general" vertical="bottom" textRotation="0" wrapText="false" indent="0" shrinkToFit="false"/>
      <protection locked="false" hidden="false"/>
    </xf>
    <xf numFmtId="171" fontId="10" fillId="0" borderId="4" xfId="46" applyFont="true" applyBorder="true" applyAlignment="true" applyProtection="true">
      <alignment horizontal="right" vertical="bottom" textRotation="0" wrapText="false" indent="0" shrinkToFit="false"/>
      <protection locked="true" hidden="false"/>
    </xf>
    <xf numFmtId="170" fontId="10" fillId="0" borderId="22" xfId="46" applyFont="true" applyBorder="true" applyAlignment="false" applyProtection="true">
      <alignment horizontal="general" vertical="bottom" textRotation="0" wrapText="false" indent="0" shrinkToFit="false"/>
      <protection locked="false" hidden="false"/>
    </xf>
    <xf numFmtId="164" fontId="31" fillId="0" borderId="0" xfId="46" applyFont="true" applyBorder="false" applyAlignment="true" applyProtection="false">
      <alignment horizontal="center" vertical="bottom" textRotation="0" wrapText="false" indent="0" shrinkToFit="false"/>
      <protection locked="true" hidden="false"/>
    </xf>
    <xf numFmtId="164" fontId="10" fillId="0" borderId="16" xfId="46" applyFont="true" applyBorder="true" applyAlignment="false" applyProtection="false">
      <alignment horizontal="general" vertical="bottom" textRotation="0" wrapText="false" indent="0" shrinkToFit="false"/>
      <protection locked="true" hidden="false"/>
    </xf>
    <xf numFmtId="176" fontId="10" fillId="0" borderId="16" xfId="46" applyFont="true" applyBorder="true" applyAlignment="false" applyProtection="true">
      <alignment horizontal="general" vertical="bottom" textRotation="0" wrapText="false" indent="0" shrinkToFit="false"/>
      <protection locked="false" hidden="false"/>
    </xf>
    <xf numFmtId="171" fontId="10" fillId="0" borderId="2" xfId="46" applyFont="true" applyBorder="true" applyAlignment="true" applyProtection="true">
      <alignment horizontal="right" vertical="bottom" textRotation="0" wrapText="false" indent="0" shrinkToFit="false"/>
      <protection locked="true" hidden="false"/>
    </xf>
    <xf numFmtId="176" fontId="10" fillId="0" borderId="21" xfId="46" applyFont="true" applyBorder="true" applyAlignment="false" applyProtection="true">
      <alignment horizontal="general" vertical="bottom" textRotation="0" wrapText="false" indent="0" shrinkToFit="false"/>
      <protection locked="false" hidden="false"/>
    </xf>
    <xf numFmtId="171" fontId="10" fillId="0" borderId="16" xfId="46" applyFont="true" applyBorder="true" applyAlignment="true" applyProtection="true">
      <alignment horizontal="right" vertical="bottom" textRotation="0" wrapText="false" indent="0" shrinkToFit="false"/>
      <protection locked="true" hidden="false"/>
    </xf>
    <xf numFmtId="164" fontId="8" fillId="0" borderId="4" xfId="46" applyFont="true" applyBorder="true" applyAlignment="false" applyProtection="false">
      <alignment horizontal="general" vertical="bottom" textRotation="0" wrapText="false" indent="0" shrinkToFit="false"/>
      <protection locked="true" hidden="false"/>
    </xf>
    <xf numFmtId="170" fontId="32" fillId="0" borderId="4" xfId="46" applyFont="true" applyBorder="true" applyAlignment="true" applyProtection="false">
      <alignment horizontal="center" vertical="bottom" textRotation="0" wrapText="false" indent="0" shrinkToFit="false"/>
      <protection locked="true" hidden="false"/>
    </xf>
    <xf numFmtId="176" fontId="10" fillId="0" borderId="3" xfId="46" applyFont="true" applyBorder="true" applyAlignment="false" applyProtection="true">
      <alignment horizontal="general" vertical="bottom" textRotation="0" wrapText="false" indent="0" shrinkToFit="false"/>
      <protection locked="false" hidden="false"/>
    </xf>
    <xf numFmtId="170" fontId="32" fillId="0" borderId="22" xfId="46" applyFont="true" applyBorder="true" applyAlignment="true" applyProtection="false">
      <alignment horizontal="center" vertical="bottom" textRotation="0" wrapText="false" indent="0" shrinkToFit="false"/>
      <protection locked="true" hidden="false"/>
    </xf>
    <xf numFmtId="176" fontId="10" fillId="0" borderId="4" xfId="46" applyFont="true" applyBorder="true" applyAlignment="false" applyProtection="true">
      <alignment horizontal="general" vertical="bottom" textRotation="0" wrapText="false" indent="0" shrinkToFit="false"/>
      <protection locked="false" hidden="false"/>
    </xf>
    <xf numFmtId="164" fontId="32" fillId="0" borderId="22" xfId="46" applyFont="true" applyBorder="true" applyAlignment="true" applyProtection="false">
      <alignment horizontal="center" vertical="bottom" textRotation="0" wrapText="false" indent="0" shrinkToFit="false"/>
      <protection locked="true" hidden="false"/>
    </xf>
    <xf numFmtId="170" fontId="10" fillId="0" borderId="16" xfId="46" applyFont="true" applyBorder="true" applyAlignment="false" applyProtection="true">
      <alignment horizontal="general" vertical="bottom" textRotation="0" wrapText="false" indent="0" shrinkToFit="false"/>
      <protection locked="false" hidden="false"/>
    </xf>
    <xf numFmtId="170" fontId="10" fillId="0" borderId="21" xfId="46" applyFont="true" applyBorder="true" applyAlignment="false" applyProtection="true">
      <alignment horizontal="general" vertical="bottom" textRotation="0" wrapText="false" indent="0" shrinkToFit="false"/>
      <protection locked="false" hidden="false"/>
    </xf>
    <xf numFmtId="176" fontId="10" fillId="0" borderId="17" xfId="46" applyFont="true" applyBorder="true" applyAlignment="false" applyProtection="true">
      <alignment horizontal="general" vertical="bottom" textRotation="0" wrapText="false" indent="0" shrinkToFit="false"/>
      <protection locked="false" hidden="false"/>
    </xf>
    <xf numFmtId="171" fontId="10" fillId="0" borderId="0" xfId="46" applyFont="true" applyBorder="false" applyAlignment="false" applyProtection="true">
      <alignment horizontal="general" vertical="bottom" textRotation="0" wrapText="false" indent="0" shrinkToFit="false"/>
      <protection locked="fals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false" applyAlignment="false" applyProtection="false">
      <alignment horizontal="general" vertical="bottom" textRotation="0" wrapText="false" indent="0" shrinkToFit="false"/>
      <protection locked="true" hidden="false"/>
    </xf>
    <xf numFmtId="164" fontId="11" fillId="0" borderId="0" xfId="47" applyFont="true" applyBorder="true" applyAlignment="true" applyProtection="false">
      <alignment horizontal="left" vertical="bottom" textRotation="0" wrapText="true" indent="0" shrinkToFit="false"/>
      <protection locked="true" hidden="false"/>
    </xf>
    <xf numFmtId="164" fontId="10" fillId="0" borderId="0" xfId="47" applyFont="true" applyBorder="false" applyAlignment="true" applyProtection="false">
      <alignment horizontal="general" vertical="bottom" textRotation="0" wrapText="false" indent="0" shrinkToFit="false"/>
      <protection locked="true" hidden="false"/>
    </xf>
    <xf numFmtId="164" fontId="10" fillId="0" borderId="0" xfId="47" applyFont="true" applyBorder="true" applyAlignment="true" applyProtection="false">
      <alignment horizontal="general" vertical="bottom" textRotation="0" wrapText="false" indent="0" shrinkToFit="false"/>
      <protection locked="true" hidden="false"/>
    </xf>
    <xf numFmtId="164" fontId="10" fillId="0" borderId="1" xfId="47" applyFont="true" applyBorder="true" applyAlignment="true" applyProtection="false">
      <alignment horizontal="center" vertical="bottom" textRotation="0" wrapText="false" indent="0" shrinkToFit="false"/>
      <protection locked="true" hidden="false"/>
    </xf>
    <xf numFmtId="164" fontId="10" fillId="0" borderId="24" xfId="47" applyFont="true" applyBorder="true" applyAlignment="true" applyProtection="false">
      <alignment horizontal="center" vertical="bottom" textRotation="0" wrapText="false" indent="0" shrinkToFit="false"/>
      <protection locked="true" hidden="false"/>
    </xf>
    <xf numFmtId="164" fontId="10" fillId="0" borderId="10" xfId="47" applyFont="true" applyBorder="true" applyAlignment="true" applyProtection="false">
      <alignment horizontal="center" vertical="bottom" textRotation="0" wrapText="false" indent="0" shrinkToFit="false"/>
      <protection locked="true" hidden="false"/>
    </xf>
    <xf numFmtId="164" fontId="10" fillId="0" borderId="11" xfId="47" applyFont="true" applyBorder="true" applyAlignment="true" applyProtection="false">
      <alignment horizontal="center" vertical="bottom" textRotation="0" wrapText="false" indent="0" shrinkToFit="false"/>
      <protection locked="true" hidden="false"/>
    </xf>
    <xf numFmtId="164" fontId="10" fillId="0" borderId="2" xfId="47" applyFont="true" applyBorder="true" applyAlignment="true" applyProtection="false">
      <alignment horizontal="center" vertical="bottom" textRotation="0" wrapText="false" indent="0" shrinkToFit="false"/>
      <protection locked="true" hidden="false"/>
    </xf>
    <xf numFmtId="164" fontId="10" fillId="0" borderId="26" xfId="47" applyFont="true" applyBorder="true" applyAlignment="true" applyProtection="false">
      <alignment horizontal="center" vertical="bottom" textRotation="0" wrapText="false" indent="0" shrinkToFit="false"/>
      <protection locked="true" hidden="false"/>
    </xf>
    <xf numFmtId="164" fontId="10" fillId="0" borderId="18" xfId="47" applyFont="true" applyBorder="true" applyAlignment="true" applyProtection="false">
      <alignment horizontal="center" vertical="bottom" textRotation="0" wrapText="false" indent="0" shrinkToFit="false"/>
      <protection locked="true" hidden="false"/>
    </xf>
    <xf numFmtId="164" fontId="10" fillId="0" borderId="5" xfId="47" applyFont="true" applyBorder="true" applyAlignment="true" applyProtection="false">
      <alignment horizontal="center" vertical="bottom" textRotation="0" wrapText="false" indent="0" shrinkToFit="false"/>
      <protection locked="true" hidden="false"/>
    </xf>
    <xf numFmtId="164" fontId="10" fillId="0" borderId="17" xfId="47" applyFont="true" applyBorder="true" applyAlignment="true" applyProtection="false">
      <alignment horizontal="center" vertical="bottom" textRotation="0" wrapText="false" indent="0" shrinkToFit="false"/>
      <protection locked="true" hidden="false"/>
    </xf>
    <xf numFmtId="164" fontId="10" fillId="0" borderId="3" xfId="47" applyFont="true" applyBorder="true" applyAlignment="true" applyProtection="false">
      <alignment horizontal="center" vertical="bottom" textRotation="0" wrapText="false" indent="0" shrinkToFit="false"/>
      <protection locked="true" hidden="false"/>
    </xf>
    <xf numFmtId="164" fontId="10" fillId="0" borderId="35" xfId="47" applyFont="true" applyBorder="true" applyAlignment="true" applyProtection="false">
      <alignment horizontal="center" vertical="bottom" textRotation="0" wrapText="false" indent="0" shrinkToFit="false"/>
      <protection locked="true" hidden="false"/>
    </xf>
    <xf numFmtId="164" fontId="10" fillId="0" borderId="6" xfId="47" applyFont="true" applyBorder="true" applyAlignment="true" applyProtection="false">
      <alignment horizontal="center" vertical="bottom" textRotation="0" wrapText="false" indent="0" shrinkToFit="false"/>
      <protection locked="true" hidden="false"/>
    </xf>
    <xf numFmtId="164" fontId="10" fillId="0" borderId="0" xfId="47" applyFont="true" applyBorder="true" applyAlignment="true" applyProtection="false">
      <alignment horizontal="center" vertical="bottom" textRotation="0" wrapText="false" indent="0" shrinkToFit="false"/>
      <protection locked="true" hidden="false"/>
    </xf>
    <xf numFmtId="164" fontId="10" fillId="0" borderId="14" xfId="47" applyFont="true" applyBorder="true" applyAlignment="true" applyProtection="false">
      <alignment horizontal="center" vertical="bottom" textRotation="0" wrapText="false" indent="0" shrinkToFit="false"/>
      <protection locked="true" hidden="false"/>
    </xf>
    <xf numFmtId="164" fontId="8" fillId="0" borderId="3" xfId="47" applyFont="true" applyBorder="true" applyAlignment="true" applyProtection="false">
      <alignment horizontal="left" vertical="bottom" textRotation="0" wrapText="false" indent="0" shrinkToFit="false"/>
      <protection locked="true" hidden="false"/>
    </xf>
    <xf numFmtId="182" fontId="10" fillId="0" borderId="12" xfId="47" applyFont="true" applyBorder="true" applyAlignment="true" applyProtection="true">
      <alignment horizontal="right" vertical="bottom" textRotation="0" wrapText="false" indent="0" shrinkToFit="false"/>
      <protection locked="false" hidden="false"/>
    </xf>
    <xf numFmtId="182" fontId="10" fillId="0" borderId="14" xfId="47" applyFont="true" applyBorder="true" applyAlignment="true" applyProtection="true">
      <alignment horizontal="right" vertical="bottom" textRotation="0" wrapText="false" indent="0" shrinkToFit="false"/>
      <protection locked="false" hidden="false"/>
    </xf>
    <xf numFmtId="182" fontId="10" fillId="0" borderId="35" xfId="47" applyFont="true" applyBorder="true" applyAlignment="true" applyProtection="true">
      <alignment horizontal="right" vertical="bottom" textRotation="0" wrapText="false" indent="0" shrinkToFit="false"/>
      <protection locked="false" hidden="false"/>
    </xf>
    <xf numFmtId="164" fontId="8" fillId="0" borderId="2" xfId="47" applyFont="true" applyBorder="true" applyAlignment="true" applyProtection="false">
      <alignment horizontal="left" vertical="bottom" textRotation="0" wrapText="false" indent="0" shrinkToFit="false"/>
      <protection locked="true" hidden="false"/>
    </xf>
    <xf numFmtId="182" fontId="10" fillId="0" borderId="15" xfId="47" applyFont="true" applyBorder="true" applyAlignment="true" applyProtection="true">
      <alignment horizontal="right" vertical="bottom" textRotation="0" wrapText="false" indent="0" shrinkToFit="false"/>
      <protection locked="false" hidden="false"/>
    </xf>
    <xf numFmtId="182" fontId="10" fillId="0" borderId="17" xfId="47" applyFont="true" applyBorder="true" applyAlignment="true" applyProtection="true">
      <alignment horizontal="right" vertical="bottom" textRotation="0" wrapText="false" indent="0" shrinkToFit="false"/>
      <protection locked="false" hidden="false"/>
    </xf>
    <xf numFmtId="182" fontId="10" fillId="0" borderId="26" xfId="47" applyFont="true" applyBorder="true" applyAlignment="true" applyProtection="true">
      <alignment horizontal="right" vertical="bottom" textRotation="0" wrapText="false" indent="0" shrinkToFit="false"/>
      <protection locked="false" hidden="false"/>
    </xf>
    <xf numFmtId="164" fontId="10" fillId="0" borderId="35" xfId="47" applyFont="true" applyBorder="true" applyAlignment="true" applyProtection="false">
      <alignment horizontal="general" vertical="bottom" textRotation="0" wrapText="false" indent="0" shrinkToFit="false"/>
      <protection locked="true" hidden="false"/>
    </xf>
    <xf numFmtId="164" fontId="10" fillId="0" borderId="6" xfId="47" applyFont="true" applyBorder="true" applyAlignment="true" applyProtection="false">
      <alignment horizontal="general" vertical="bottom" textRotation="0" wrapText="false" indent="0" shrinkToFit="false"/>
      <protection locked="true" hidden="false"/>
    </xf>
    <xf numFmtId="164" fontId="10" fillId="0" borderId="14" xfId="47" applyFont="true" applyBorder="true" applyAlignment="true" applyProtection="false">
      <alignment horizontal="general" vertical="bottom" textRotation="0" wrapText="false" indent="0" shrinkToFit="false"/>
      <protection locked="true" hidden="false"/>
    </xf>
    <xf numFmtId="164" fontId="10" fillId="0" borderId="3" xfId="47" applyFont="true" applyBorder="true" applyAlignment="true" applyProtection="false">
      <alignment horizontal="left" vertical="bottom" textRotation="0" wrapText="false" indent="0" shrinkToFit="false"/>
      <protection locked="true" hidden="false"/>
    </xf>
    <xf numFmtId="182" fontId="39" fillId="0" borderId="12" xfId="47" applyFont="true" applyBorder="true" applyAlignment="true" applyProtection="true">
      <alignment horizontal="right" vertical="bottom" textRotation="0" wrapText="false" indent="0" shrinkToFit="false"/>
      <protection locked="false" hidden="false"/>
    </xf>
    <xf numFmtId="182" fontId="39" fillId="0" borderId="14" xfId="47" applyFont="true" applyBorder="true" applyAlignment="true" applyProtection="true">
      <alignment horizontal="right" vertical="bottom" textRotation="0" wrapText="false" indent="0" shrinkToFit="false"/>
      <protection locked="false" hidden="false"/>
    </xf>
    <xf numFmtId="182" fontId="39" fillId="0" borderId="35" xfId="47" applyFont="true" applyBorder="true" applyAlignment="true" applyProtection="true">
      <alignment horizontal="right" vertical="bottom" textRotation="0" wrapText="false" indent="0" shrinkToFit="false"/>
      <protection locked="false" hidden="false"/>
    </xf>
    <xf numFmtId="164" fontId="10" fillId="0" borderId="2" xfId="47" applyFont="true" applyBorder="true" applyAlignment="true" applyProtection="false">
      <alignment horizontal="left" vertical="bottom" textRotation="0" wrapText="false" indent="0" shrinkToFit="false"/>
      <protection locked="true" hidden="false"/>
    </xf>
    <xf numFmtId="182" fontId="39" fillId="0" borderId="15" xfId="47" applyFont="true" applyBorder="true" applyAlignment="true" applyProtection="true">
      <alignment horizontal="right" vertical="bottom" textRotation="0" wrapText="false" indent="0" shrinkToFit="false"/>
      <protection locked="false" hidden="false"/>
    </xf>
    <xf numFmtId="182" fontId="39" fillId="0" borderId="17" xfId="47" applyFont="true" applyBorder="true" applyAlignment="true" applyProtection="true">
      <alignment horizontal="right" vertical="bottom" textRotation="0" wrapText="false" indent="0" shrinkToFit="false"/>
      <protection locked="false" hidden="false"/>
    </xf>
    <xf numFmtId="182" fontId="39" fillId="0" borderId="26" xfId="47" applyFont="true" applyBorder="true" applyAlignment="true" applyProtection="true">
      <alignment horizontal="right" vertical="bottom" textRotation="0" wrapText="false" indent="0" shrinkToFit="false"/>
      <protection locked="false" hidden="false"/>
    </xf>
    <xf numFmtId="182" fontId="39" fillId="0" borderId="6" xfId="47" applyFont="true" applyBorder="true" applyAlignment="true" applyProtection="true">
      <alignment horizontal="right" vertical="bottom" textRotation="0" wrapText="false" indent="0" shrinkToFit="false"/>
      <protection locked="false" hidden="false"/>
    </xf>
    <xf numFmtId="182" fontId="39" fillId="0" borderId="0" xfId="47" applyFont="true" applyBorder="true" applyAlignment="true" applyProtection="true">
      <alignment horizontal="right" vertical="bottom" textRotation="0" wrapText="false" indent="0" shrinkToFit="false"/>
      <protection locked="false" hidden="false"/>
    </xf>
    <xf numFmtId="164" fontId="10" fillId="0" borderId="44" xfId="47" applyFont="true" applyBorder="true" applyAlignment="true" applyProtection="false">
      <alignment horizontal="left" vertical="bottom" textRotation="0" wrapText="false" indent="0" shrinkToFit="false"/>
      <protection locked="true" hidden="false"/>
    </xf>
    <xf numFmtId="182" fontId="39" fillId="0" borderId="45" xfId="47" applyFont="true" applyBorder="true" applyAlignment="true" applyProtection="true">
      <alignment horizontal="right" vertical="bottom" textRotation="0" wrapText="false" indent="0" shrinkToFit="false"/>
      <protection locked="false" hidden="false"/>
    </xf>
    <xf numFmtId="182" fontId="39" fillId="0" borderId="46" xfId="47" applyFont="true" applyBorder="true" applyAlignment="true" applyProtection="true">
      <alignment horizontal="right" vertical="bottom" textRotation="0" wrapText="false" indent="0" shrinkToFit="false"/>
      <protection locked="false" hidden="false"/>
    </xf>
    <xf numFmtId="182" fontId="39" fillId="0" borderId="47" xfId="47" applyFont="true" applyBorder="true" applyAlignment="true" applyProtection="true">
      <alignment horizontal="right" vertical="bottom" textRotation="0" wrapText="false" indent="0" shrinkToFit="false"/>
      <protection locked="false" hidden="false"/>
    </xf>
    <xf numFmtId="182" fontId="39" fillId="0" borderId="48" xfId="47" applyFont="true" applyBorder="true" applyAlignment="true" applyProtection="true">
      <alignment horizontal="right" vertical="bottom" textRotation="0" wrapText="false" indent="0" shrinkToFit="false"/>
      <protection locked="false" hidden="false"/>
    </xf>
    <xf numFmtId="182" fontId="39" fillId="0" borderId="4" xfId="47" applyFont="true" applyBorder="true" applyAlignment="true" applyProtection="true">
      <alignment horizontal="right" vertical="bottom" textRotation="0" wrapText="false" indent="0" shrinkToFit="false"/>
      <protection locked="false" hidden="false"/>
    </xf>
    <xf numFmtId="164" fontId="10" fillId="0" borderId="0" xfId="47" applyFont="true" applyBorder="true" applyAlignment="false" applyProtection="false">
      <alignment horizontal="general" vertical="bottom" textRotation="0" wrapText="false" indent="0" shrinkToFit="false"/>
      <protection locked="true" hidden="false"/>
    </xf>
    <xf numFmtId="164" fontId="10" fillId="0" borderId="0" xfId="47" applyFont="true" applyBorder="true" applyAlignment="false" applyProtection="false">
      <alignment horizontal="general" vertical="bottom" textRotation="0" wrapText="false" indent="0" shrinkToFit="false"/>
      <protection locked="true" hidden="false"/>
    </xf>
    <xf numFmtId="164" fontId="10" fillId="0" borderId="3" xfId="47" applyFont="true" applyBorder="true" applyAlignment="true" applyProtection="false">
      <alignment horizontal="general" vertical="bottom" textRotation="0" wrapText="false" indent="0" shrinkToFit="false"/>
      <protection locked="true" hidden="false"/>
    </xf>
    <xf numFmtId="164" fontId="10" fillId="0" borderId="2" xfId="47" applyFont="true" applyBorder="true" applyAlignment="true" applyProtection="false">
      <alignment horizontal="general" vertical="bottom" textRotation="0" wrapText="false" indent="0" shrinkToFit="false"/>
      <protection locked="true" hidden="false"/>
    </xf>
    <xf numFmtId="164" fontId="10" fillId="0" borderId="26" xfId="47" applyFont="true" applyBorder="true" applyAlignment="true" applyProtection="false">
      <alignment horizontal="general" vertical="bottom" textRotation="0" wrapText="false" indent="0" shrinkToFit="false"/>
      <protection locked="true" hidden="false"/>
    </xf>
    <xf numFmtId="164" fontId="10" fillId="0" borderId="18" xfId="47" applyFont="true" applyBorder="true" applyAlignment="true" applyProtection="false">
      <alignment horizontal="general" vertical="bottom" textRotation="0" wrapText="false" indent="0" shrinkToFit="false"/>
      <protection locked="true" hidden="false"/>
    </xf>
    <xf numFmtId="164" fontId="10" fillId="0" borderId="5" xfId="47" applyFont="true" applyBorder="true" applyAlignment="true" applyProtection="false">
      <alignment horizontal="general" vertical="bottom" textRotation="0" wrapText="false" indent="0" shrinkToFit="false"/>
      <protection locked="true" hidden="false"/>
    </xf>
    <xf numFmtId="164" fontId="10" fillId="0" borderId="17" xfId="47" applyFont="true" applyBorder="true" applyAlignment="true" applyProtection="false">
      <alignment horizontal="general" vertical="bottom" textRotation="0" wrapText="false" indent="0" shrinkToFit="false"/>
      <protection locked="true" hidden="false"/>
    </xf>
    <xf numFmtId="164" fontId="10" fillId="0" borderId="16" xfId="47" applyFont="true" applyBorder="true" applyAlignment="false" applyProtection="false">
      <alignment horizontal="general" vertical="bottom" textRotation="0" wrapText="false" indent="0" shrinkToFit="false"/>
      <protection locked="true" hidden="false"/>
    </xf>
    <xf numFmtId="164" fontId="10" fillId="0" borderId="5" xfId="47" applyFont="true" applyBorder="tru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tru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0" fillId="0" borderId="23" xfId="24" applyFont="true" applyBorder="true" applyAlignment="true" applyProtection="false">
      <alignment horizontal="center" vertical="bottom" textRotation="0" wrapText="false" indent="0" shrinkToFit="false"/>
      <protection locked="true" hidden="false"/>
    </xf>
    <xf numFmtId="164" fontId="10" fillId="0" borderId="7" xfId="24" applyFont="true" applyBorder="true" applyAlignment="true" applyProtection="false">
      <alignment horizontal="center" vertical="bottom" textRotation="0" wrapText="fals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false" applyProtection="false">
      <alignment horizontal="general" vertical="bottom" textRotation="0" wrapText="false" indent="0" shrinkToFit="false"/>
      <protection locked="true" hidden="false"/>
    </xf>
    <xf numFmtId="170" fontId="10" fillId="0" borderId="4" xfId="24" applyFont="true" applyBorder="true" applyAlignment="false" applyProtection="true">
      <alignment horizontal="general" vertical="bottom" textRotation="0" wrapText="false" indent="0" shrinkToFit="false"/>
      <protection locked="false" hidden="false"/>
    </xf>
    <xf numFmtId="171" fontId="10" fillId="0" borderId="3" xfId="24" applyFont="true" applyBorder="true" applyAlignment="false" applyProtection="false">
      <alignment horizontal="general" vertical="bottom" textRotation="0" wrapText="false" indent="0" shrinkToFit="false"/>
      <protection locked="true" hidden="false"/>
    </xf>
    <xf numFmtId="170" fontId="10" fillId="0" borderId="4" xfId="24" applyFont="true" applyBorder="true" applyAlignment="false" applyProtection="false">
      <alignment horizontal="general" vertical="bottom" textRotation="0" wrapText="false" indent="0" shrinkToFit="false"/>
      <protection locked="true" hidden="false"/>
    </xf>
    <xf numFmtId="170" fontId="32" fillId="0" borderId="4" xfId="24" applyFont="true" applyBorder="true" applyAlignment="true" applyProtection="false">
      <alignment horizontal="center" vertical="bottom" textRotation="0" wrapText="false" indent="0" shrinkToFit="false"/>
      <protection locked="true" hidden="false"/>
    </xf>
    <xf numFmtId="164" fontId="10" fillId="0" borderId="16" xfId="24" applyFont="true" applyBorder="true" applyAlignment="false" applyProtection="false">
      <alignment horizontal="general" vertical="bottom" textRotation="0" wrapText="false" indent="0" shrinkToFit="false"/>
      <protection locked="true" hidden="false"/>
    </xf>
    <xf numFmtId="170" fontId="10" fillId="0" borderId="16" xfId="24" applyFont="true" applyBorder="true" applyAlignment="false" applyProtection="true">
      <alignment horizontal="general" vertical="bottom" textRotation="0" wrapText="false" indent="0" shrinkToFit="false"/>
      <protection locked="false" hidden="false"/>
    </xf>
    <xf numFmtId="171" fontId="10" fillId="0" borderId="2" xfId="24" applyFont="tru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76" fontId="10" fillId="0" borderId="0" xfId="24" applyFont="true" applyBorder="true" applyAlignment="false" applyProtection="false">
      <alignment horizontal="general" vertical="bottom" textRotation="0" wrapText="false" indent="0" shrinkToFit="false"/>
      <protection locked="true" hidden="false"/>
    </xf>
    <xf numFmtId="171" fontId="10" fillId="0" borderId="0" xfId="24" applyFont="true" applyBorder="true" applyAlignment="false" applyProtection="false">
      <alignment horizontal="general" vertical="bottom" textRotation="0" wrapText="false" indent="0" shrinkToFit="false"/>
      <protection locked="true" hidden="false"/>
    </xf>
    <xf numFmtId="176" fontId="10" fillId="0" borderId="4" xfId="24" applyFont="true" applyBorder="true" applyAlignment="false" applyProtection="true">
      <alignment horizontal="general" vertical="bottom" textRotation="0" wrapText="false" indent="0" shrinkToFit="false"/>
      <protection locked="false" hidden="false"/>
    </xf>
    <xf numFmtId="164" fontId="32" fillId="0" borderId="4" xfId="24"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43"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77" fontId="10" fillId="0" borderId="3" xfId="0" applyFont="true" applyBorder="true" applyAlignment="true" applyProtection="true">
      <alignment horizontal="right" vertical="bottom" textRotation="0" wrapText="false" indent="0" shrinkToFit="false"/>
      <protection locked="true" hidden="false"/>
    </xf>
    <xf numFmtId="177" fontId="10" fillId="0" borderId="0" xfId="0" applyFont="true" applyBorder="true" applyAlignment="true" applyProtection="true">
      <alignment horizontal="right"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77"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false" indent="0" shrinkToFit="false"/>
      <protection locked="false" hidden="false"/>
    </xf>
    <xf numFmtId="177" fontId="10" fillId="0" borderId="2" xfId="0" applyFont="true" applyBorder="true" applyAlignment="true" applyProtection="true">
      <alignment horizontal="right" vertical="bottom" textRotation="0" wrapText="false" indent="0" shrinkToFit="false"/>
      <protection locked="true" hidden="false"/>
    </xf>
    <xf numFmtId="177" fontId="10" fillId="0" borderId="5" xfId="0" applyFont="true" applyBorder="true" applyAlignment="true" applyProtection="true">
      <alignment horizontal="right"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77"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true" applyProtection="true">
      <alignment horizontal="left" vertical="bottom" textRotation="0" wrapText="false" indent="0" shrinkToFit="false"/>
      <protection locked="false" hidden="false"/>
    </xf>
    <xf numFmtId="166" fontId="10" fillId="0" borderId="0" xfId="34" applyFont="true" applyBorder="false" applyAlignment="false" applyProtection="false">
      <alignment horizontal="general" vertical="bottom" textRotation="0" wrapText="false" indent="0" shrinkToFit="false"/>
      <protection locked="true" hidden="false"/>
    </xf>
    <xf numFmtId="166" fontId="10" fillId="0" borderId="0" xfId="34"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false">
      <alignment horizontal="left" vertical="bottom" textRotation="0" wrapText="true" indent="0" shrinkToFit="false"/>
      <protection locked="true" hidden="false"/>
    </xf>
    <xf numFmtId="166" fontId="10" fillId="0" borderId="0" xfId="34" applyFont="true" applyBorder="false" applyAlignment="true" applyProtection="false">
      <alignment horizontal="center" vertical="bottom" textRotation="0" wrapText="false" indent="0" shrinkToFit="false"/>
      <protection locked="true" hidden="false"/>
    </xf>
    <xf numFmtId="166" fontId="10" fillId="0" borderId="7" xfId="34" applyFont="true" applyBorder="true" applyAlignment="true" applyProtection="false">
      <alignment horizontal="center" vertical="center" textRotation="0" wrapText="false" indent="0" shrinkToFit="false"/>
      <protection locked="true" hidden="false"/>
    </xf>
    <xf numFmtId="166" fontId="10" fillId="0" borderId="7" xfId="34" applyFont="true" applyBorder="true" applyAlignment="true" applyProtection="true">
      <alignment horizontal="center" vertical="bottom" textRotation="0" wrapText="false" indent="0" shrinkToFit="false"/>
      <protection locked="true" hidden="false"/>
    </xf>
    <xf numFmtId="166" fontId="10" fillId="0" borderId="13" xfId="34" applyFont="true" applyBorder="true" applyAlignment="true" applyProtection="true">
      <alignment horizontal="center" vertical="bottom" textRotation="0" wrapText="false" indent="0" shrinkToFit="false"/>
      <protection locked="true" hidden="false"/>
    </xf>
    <xf numFmtId="166" fontId="10" fillId="0" borderId="7" xfId="34" applyFont="true" applyBorder="true" applyAlignment="true" applyProtection="false">
      <alignment horizontal="center" vertical="bottom" textRotation="0" wrapText="false" indent="0" shrinkToFit="false"/>
      <protection locked="true" hidden="false"/>
    </xf>
    <xf numFmtId="166" fontId="10" fillId="0" borderId="43" xfId="34" applyFont="true" applyBorder="true" applyAlignment="true" applyProtection="true">
      <alignment horizontal="center" vertical="bottom" textRotation="0" wrapText="false" indent="0" shrinkToFit="false"/>
      <protection locked="true" hidden="false"/>
    </xf>
    <xf numFmtId="166" fontId="10" fillId="0" borderId="3" xfId="34" applyFont="true" applyBorder="true" applyAlignment="true" applyProtection="true">
      <alignment horizontal="center" vertical="bottom" textRotation="0" wrapText="false" indent="0" shrinkToFit="false"/>
      <protection locked="true" hidden="false"/>
    </xf>
    <xf numFmtId="166" fontId="10" fillId="0" borderId="6" xfId="34" applyFont="true" applyBorder="true" applyAlignment="true" applyProtection="false">
      <alignment horizontal="center" vertical="bottom" textRotation="0" wrapText="false" indent="0" shrinkToFit="false"/>
      <protection locked="true" hidden="false"/>
    </xf>
    <xf numFmtId="166" fontId="10" fillId="0" borderId="6" xfId="34" applyFont="true" applyBorder="true" applyAlignment="true" applyProtection="true">
      <alignment horizontal="center" vertical="bottom" textRotation="0" wrapText="false" indent="0" shrinkToFit="false"/>
      <protection locked="true" hidden="false"/>
    </xf>
    <xf numFmtId="166" fontId="10" fillId="0" borderId="3" xfId="34" applyFont="true" applyBorder="true" applyAlignment="true" applyProtection="false">
      <alignment horizontal="center" vertical="bottom" textRotation="0" wrapText="false" indent="0" shrinkToFit="false"/>
      <protection locked="true" hidden="false"/>
    </xf>
    <xf numFmtId="166" fontId="10" fillId="0" borderId="3" xfId="34" applyFont="true" applyBorder="true" applyAlignment="true" applyProtection="true">
      <alignment horizontal="left" vertical="bottom" textRotation="0" wrapText="false" indent="0" shrinkToFit="false"/>
      <protection locked="true" hidden="false"/>
    </xf>
    <xf numFmtId="171" fontId="10" fillId="0" borderId="3" xfId="34" applyFont="true" applyBorder="true" applyAlignment="false" applyProtection="true">
      <alignment horizontal="general" vertical="bottom" textRotation="0" wrapText="false" indent="0" shrinkToFit="false"/>
      <protection locked="true" hidden="false"/>
    </xf>
    <xf numFmtId="174" fontId="10" fillId="0" borderId="6" xfId="34" applyFont="true" applyBorder="true" applyAlignment="false" applyProtection="true">
      <alignment horizontal="general" vertical="bottom" textRotation="0" wrapText="false" indent="0" shrinkToFit="false"/>
      <protection locked="true" hidden="false"/>
    </xf>
    <xf numFmtId="171" fontId="10" fillId="0" borderId="6" xfId="34" applyFont="true" applyBorder="true" applyAlignment="false" applyProtection="true">
      <alignment horizontal="general" vertical="bottom" textRotation="0" wrapText="false" indent="0" shrinkToFit="false"/>
      <protection locked="true" hidden="false"/>
    </xf>
    <xf numFmtId="174" fontId="10" fillId="0" borderId="3" xfId="34" applyFont="true" applyBorder="true" applyAlignment="false" applyProtection="true">
      <alignment horizontal="general" vertical="bottom" textRotation="0" wrapText="false" indent="0" shrinkToFit="false"/>
      <protection locked="true" hidden="false"/>
    </xf>
    <xf numFmtId="166" fontId="8" fillId="0" borderId="3" xfId="34" applyFont="true" applyBorder="true" applyAlignment="true" applyProtection="true">
      <alignment horizontal="left" vertical="bottom" textRotation="0" wrapText="false" indent="0" shrinkToFit="false"/>
      <protection locked="true" hidden="false"/>
    </xf>
    <xf numFmtId="166" fontId="10" fillId="0" borderId="6" xfId="34" applyFont="true" applyBorder="true" applyAlignment="false" applyProtection="true">
      <alignment horizontal="general" vertical="bottom" textRotation="0" wrapText="false" indent="0" shrinkToFit="false"/>
      <protection locked="true" hidden="false"/>
    </xf>
    <xf numFmtId="166" fontId="10" fillId="0" borderId="3" xfId="34" applyFont="true" applyBorder="true" applyAlignment="false" applyProtection="true">
      <alignment horizontal="general" vertical="bottom" textRotation="0" wrapText="false" indent="0" shrinkToFit="false"/>
      <protection locked="true" hidden="false"/>
    </xf>
    <xf numFmtId="166" fontId="10" fillId="0" borderId="2" xfId="34" applyFont="true" applyBorder="true" applyAlignment="true" applyProtection="true">
      <alignment horizontal="left" vertical="bottom" textRotation="0" wrapText="false" indent="0" shrinkToFit="false"/>
      <protection locked="true" hidden="false"/>
    </xf>
    <xf numFmtId="171" fontId="10" fillId="0" borderId="2" xfId="34" applyFont="true" applyBorder="true" applyAlignment="false" applyProtection="true">
      <alignment horizontal="general" vertical="bottom" textRotation="0" wrapText="false" indent="0" shrinkToFit="false"/>
      <protection locked="true" hidden="false"/>
    </xf>
    <xf numFmtId="166" fontId="10" fillId="0" borderId="18" xfId="34" applyFont="true" applyBorder="true" applyAlignment="false" applyProtection="true">
      <alignment horizontal="general" vertical="bottom" textRotation="0" wrapText="false" indent="0" shrinkToFit="false"/>
      <protection locked="true" hidden="false"/>
    </xf>
    <xf numFmtId="171" fontId="10" fillId="0" borderId="18" xfId="34" applyFont="true" applyBorder="true" applyAlignment="false" applyProtection="true">
      <alignment horizontal="general" vertical="bottom" textRotation="0" wrapText="false" indent="0" shrinkToFit="false"/>
      <protection locked="true" hidden="false"/>
    </xf>
    <xf numFmtId="166" fontId="10" fillId="0" borderId="2" xfId="34" applyFont="true" applyBorder="true" applyAlignment="false" applyProtection="true">
      <alignment horizontal="general" vertical="bottom" textRotation="0" wrapText="false" indent="0" shrinkToFit="false"/>
      <protection locked="true" hidden="false"/>
    </xf>
    <xf numFmtId="171" fontId="10" fillId="0" borderId="29" xfId="34" applyFont="true" applyBorder="true" applyAlignment="false" applyProtection="true">
      <alignment horizontal="general" vertical="bottom" textRotation="0" wrapText="false" indent="0" shrinkToFit="false"/>
      <protection locked="true" hidden="false"/>
    </xf>
    <xf numFmtId="166" fontId="10" fillId="0" borderId="29" xfId="34" applyFont="true" applyBorder="true" applyAlignment="false" applyProtection="false">
      <alignment horizontal="general" vertical="bottom" textRotation="0" wrapText="false" indent="0" shrinkToFit="false"/>
      <protection locked="true" hidden="false"/>
    </xf>
    <xf numFmtId="171" fontId="10" fillId="0" borderId="0" xfId="34" applyFont="true" applyBorder="true" applyAlignment="false" applyProtection="true">
      <alignment horizontal="general" vertical="bottom" textRotation="0" wrapText="false" indent="0" shrinkToFit="false"/>
      <protection locked="true" hidden="false"/>
    </xf>
    <xf numFmtId="166" fontId="10" fillId="0" borderId="0" xfId="34" applyFont="true" applyBorder="true" applyAlignment="false" applyProtection="false">
      <alignment horizontal="general" vertical="bottom" textRotation="0" wrapText="false" indent="0" shrinkToFit="false"/>
      <protection locked="true" hidden="false"/>
    </xf>
    <xf numFmtId="166" fontId="10" fillId="0" borderId="0" xfId="34" applyFont="true" applyBorder="false" applyAlignment="true" applyProtection="true">
      <alignment horizontal="left"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true" applyAlignment="false" applyProtection="false">
      <alignment horizontal="general" vertical="bottom" textRotation="0" wrapText="false" indent="0" shrinkToFit="false"/>
      <protection locked="true" hidden="false"/>
    </xf>
    <xf numFmtId="166" fontId="10" fillId="0" borderId="0" xfId="23"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true" applyAlignment="true" applyProtection="false">
      <alignment horizontal="left" vertical="bottom" textRotation="0" wrapText="true" indent="0" shrinkToFit="false"/>
      <protection locked="true" hidden="false"/>
    </xf>
    <xf numFmtId="166" fontId="10" fillId="0" borderId="7" xfId="23" applyFont="true" applyBorder="true" applyAlignment="true" applyProtection="true">
      <alignment horizontal="center" vertical="center" textRotation="0" wrapText="false" indent="0" shrinkToFit="false"/>
      <protection locked="true" hidden="false"/>
    </xf>
    <xf numFmtId="166" fontId="10" fillId="0" borderId="23" xfId="23" applyFont="true" applyBorder="true" applyAlignment="true" applyProtection="true">
      <alignment horizontal="center" vertical="bottom" textRotation="0" wrapText="false" indent="0" shrinkToFit="false"/>
      <protection locked="true" hidden="false"/>
    </xf>
    <xf numFmtId="166" fontId="10" fillId="0" borderId="28" xfId="23" applyFont="true" applyBorder="true" applyAlignment="true" applyProtection="false">
      <alignment horizontal="center" vertical="bottom" textRotation="0" wrapText="false" indent="0" shrinkToFit="false"/>
      <protection locked="true" hidden="false"/>
    </xf>
    <xf numFmtId="166" fontId="10" fillId="0" borderId="27" xfId="23" applyFont="true" applyBorder="true" applyAlignment="true" applyProtection="true">
      <alignment horizontal="center" vertical="bottom" textRotation="0" wrapText="false" indent="0" shrinkToFit="false"/>
      <protection locked="true" hidden="false"/>
    </xf>
    <xf numFmtId="166" fontId="10" fillId="0" borderId="49" xfId="23" applyFont="true" applyBorder="true" applyAlignment="true" applyProtection="true">
      <alignment horizontal="center" vertical="bottom" textRotation="0" wrapText="false" indent="0" shrinkToFit="false"/>
      <protection locked="true" hidden="false"/>
    </xf>
    <xf numFmtId="166" fontId="10" fillId="0" borderId="50" xfId="23" applyFont="true" applyBorder="true" applyAlignment="true" applyProtection="false">
      <alignment horizontal="center" vertical="bottom" textRotation="0" wrapText="false" indent="0" shrinkToFit="false"/>
      <protection locked="true" hidden="false"/>
    </xf>
    <xf numFmtId="166" fontId="10" fillId="0" borderId="51" xfId="23" applyFont="true" applyBorder="true" applyAlignment="true" applyProtection="false">
      <alignment horizontal="center" vertical="bottom" textRotation="0" wrapText="false" indent="0" shrinkToFit="false"/>
      <protection locked="true" hidden="false"/>
    </xf>
    <xf numFmtId="166" fontId="10" fillId="0" borderId="52" xfId="23" applyFont="true" applyBorder="true" applyAlignment="true" applyProtection="true">
      <alignment horizontal="center" vertical="bottom" textRotation="0" wrapText="false" indent="0" shrinkToFit="false"/>
      <protection locked="true" hidden="false"/>
    </xf>
    <xf numFmtId="166" fontId="10" fillId="0" borderId="49" xfId="23" applyFont="true" applyBorder="true" applyAlignment="true" applyProtection="false">
      <alignment horizontal="center" vertical="bottom" textRotation="0" wrapText="false" indent="0" shrinkToFit="false"/>
      <protection locked="true" hidden="false"/>
    </xf>
    <xf numFmtId="166" fontId="10" fillId="0" borderId="1" xfId="23" applyFont="true" applyBorder="true" applyAlignment="true" applyProtection="true">
      <alignment horizontal="left" vertical="bottom" textRotation="0" wrapText="false" indent="0" shrinkToFit="false"/>
      <protection locked="true" hidden="false"/>
    </xf>
    <xf numFmtId="166" fontId="10" fillId="0" borderId="6" xfId="23" applyFont="true" applyBorder="true" applyAlignment="true" applyProtection="true">
      <alignment horizontal="center" vertical="bottom" textRotation="0" wrapText="false" indent="0" shrinkToFit="false"/>
      <protection locked="true" hidden="false"/>
    </xf>
    <xf numFmtId="166" fontId="10" fillId="0" borderId="0" xfId="23" applyFont="true" applyBorder="true" applyAlignment="true" applyProtection="false">
      <alignment horizontal="center" vertical="bottom" textRotation="0" wrapText="false" indent="0" shrinkToFit="false"/>
      <protection locked="true" hidden="false"/>
    </xf>
    <xf numFmtId="166" fontId="10" fillId="0" borderId="35" xfId="23" applyFont="true" applyBorder="true" applyAlignment="true" applyProtection="false">
      <alignment horizontal="center" vertical="bottom" textRotation="0" wrapText="false" indent="0" shrinkToFit="false"/>
      <protection locked="true" hidden="false"/>
    </xf>
    <xf numFmtId="166" fontId="10" fillId="0" borderId="14" xfId="23" applyFont="true" applyBorder="true" applyAlignment="true" applyProtection="true">
      <alignment horizontal="center" vertical="bottom" textRotation="0" wrapText="false" indent="0" shrinkToFit="false"/>
      <protection locked="true" hidden="false"/>
    </xf>
    <xf numFmtId="166" fontId="10" fillId="0" borderId="6" xfId="23" applyFont="true" applyBorder="true" applyAlignment="true" applyProtection="false">
      <alignment horizontal="center" vertical="bottom" textRotation="0" wrapText="false" indent="0" shrinkToFit="false"/>
      <protection locked="true" hidden="false"/>
    </xf>
    <xf numFmtId="166" fontId="10" fillId="0" borderId="0" xfId="23" applyFont="true" applyBorder="false" applyAlignment="true" applyProtection="false">
      <alignment horizontal="center" vertical="bottom" textRotation="0" wrapText="false" indent="0" shrinkToFit="false"/>
      <protection locked="true" hidden="false"/>
    </xf>
    <xf numFmtId="166" fontId="10" fillId="0" borderId="3" xfId="23" applyFont="true" applyBorder="true" applyAlignment="true" applyProtection="true">
      <alignment horizontal="left" vertical="bottom" textRotation="0" wrapText="false" indent="0" shrinkToFit="false"/>
      <protection locked="true" hidden="false"/>
    </xf>
    <xf numFmtId="171" fontId="10" fillId="0" borderId="6" xfId="23" applyFont="true" applyBorder="true" applyAlignment="true" applyProtection="true">
      <alignment horizontal="right" vertical="bottom" textRotation="0" wrapText="false" indent="0" shrinkToFit="false"/>
      <protection locked="false" hidden="false"/>
    </xf>
    <xf numFmtId="174" fontId="10" fillId="0" borderId="0" xfId="23" applyFont="true" applyBorder="true" applyAlignment="false" applyProtection="true">
      <alignment horizontal="general" vertical="bottom" textRotation="0" wrapText="false" indent="0" shrinkToFit="false"/>
      <protection locked="true" hidden="false"/>
    </xf>
    <xf numFmtId="166" fontId="10" fillId="0" borderId="35" xfId="23" applyFont="true" applyBorder="true" applyAlignment="false" applyProtection="true">
      <alignment horizontal="general" vertical="bottom" textRotation="0" wrapText="false" indent="0" shrinkToFit="false"/>
      <protection locked="true" hidden="false"/>
    </xf>
    <xf numFmtId="171" fontId="10" fillId="0" borderId="14" xfId="23" applyFont="true" applyBorder="true" applyAlignment="true" applyProtection="true">
      <alignment horizontal="right" vertical="bottom" textRotation="0" wrapText="false" indent="0" shrinkToFit="false"/>
      <protection locked="false" hidden="false"/>
    </xf>
    <xf numFmtId="174" fontId="10" fillId="0" borderId="6" xfId="23" applyFont="true" applyBorder="true" applyAlignment="false" applyProtection="true">
      <alignment horizontal="general" vertical="bottom" textRotation="0" wrapText="false" indent="0" shrinkToFit="false"/>
      <protection locked="true" hidden="false"/>
    </xf>
    <xf numFmtId="166" fontId="10" fillId="0" borderId="3" xfId="23" applyFont="true" applyBorder="true" applyAlignment="false" applyProtection="false">
      <alignment horizontal="general" vertical="bottom" textRotation="0" wrapText="false" indent="0" shrinkToFit="false"/>
      <protection locked="true" hidden="false"/>
    </xf>
    <xf numFmtId="166" fontId="10" fillId="0" borderId="0" xfId="23" applyFont="true" applyBorder="true" applyAlignment="false" applyProtection="true">
      <alignment horizontal="general" vertical="bottom" textRotation="0" wrapText="false" indent="0" shrinkToFit="false"/>
      <protection locked="true" hidden="false"/>
    </xf>
    <xf numFmtId="171" fontId="10" fillId="0" borderId="14" xfId="23" applyFont="true" applyBorder="true" applyAlignment="true" applyProtection="true">
      <alignment horizontal="right" vertical="bottom" textRotation="0" wrapText="false" indent="0" shrinkToFit="false"/>
      <protection locked="true" hidden="false"/>
    </xf>
    <xf numFmtId="166" fontId="10" fillId="0" borderId="6" xfId="23" applyFont="true" applyBorder="true" applyAlignment="false" applyProtection="true">
      <alignment horizontal="general" vertical="bottom" textRotation="0" wrapText="false" indent="0" shrinkToFit="false"/>
      <protection locked="true" hidden="false"/>
    </xf>
    <xf numFmtId="166" fontId="10" fillId="0" borderId="2" xfId="23" applyFont="true" applyBorder="true" applyAlignment="true" applyProtection="true">
      <alignment horizontal="left" vertical="bottom" textRotation="0" wrapText="false" indent="0" shrinkToFit="false"/>
      <protection locked="true" hidden="false"/>
    </xf>
    <xf numFmtId="171" fontId="10" fillId="0" borderId="2" xfId="23" applyFont="true" applyBorder="true" applyAlignment="true" applyProtection="true">
      <alignment horizontal="right" vertical="bottom" textRotation="0" wrapText="false" indent="0" shrinkToFit="false"/>
      <protection locked="false" hidden="false"/>
    </xf>
    <xf numFmtId="166" fontId="10" fillId="0" borderId="5" xfId="23" applyFont="true" applyBorder="true" applyAlignment="false" applyProtection="true">
      <alignment horizontal="general" vertical="bottom" textRotation="0" wrapText="false" indent="0" shrinkToFit="false"/>
      <protection locked="true" hidden="false"/>
    </xf>
    <xf numFmtId="166" fontId="10" fillId="0" borderId="26" xfId="23" applyFont="true" applyBorder="true" applyAlignment="false" applyProtection="true">
      <alignment horizontal="general" vertical="bottom" textRotation="0" wrapText="false" indent="0" shrinkToFit="false"/>
      <protection locked="true" hidden="false"/>
    </xf>
    <xf numFmtId="171" fontId="10" fillId="0" borderId="17" xfId="23" applyFont="true" applyBorder="true" applyAlignment="true" applyProtection="true">
      <alignment horizontal="right" vertical="bottom" textRotation="0" wrapText="false" indent="0" shrinkToFit="false"/>
      <protection locked="false" hidden="false"/>
    </xf>
    <xf numFmtId="166" fontId="10" fillId="0" borderId="18" xfId="23" applyFont="true" applyBorder="true" applyAlignment="false" applyProtection="true">
      <alignment horizontal="general" vertical="bottom" textRotation="0" wrapText="false" indent="0" shrinkToFit="false"/>
      <protection locked="true" hidden="false"/>
    </xf>
    <xf numFmtId="171" fontId="39" fillId="0" borderId="6" xfId="23" applyFont="true" applyBorder="true" applyAlignment="true" applyProtection="true">
      <alignment horizontal="right" vertical="bottom" textRotation="0" wrapText="false" indent="0" shrinkToFit="false"/>
      <protection locked="false" hidden="false"/>
    </xf>
    <xf numFmtId="183" fontId="10" fillId="0" borderId="0" xfId="23" applyFont="true" applyBorder="true" applyAlignment="false" applyProtection="true">
      <alignment horizontal="general" vertical="bottom" textRotation="0" wrapText="false" indent="0" shrinkToFit="false"/>
      <protection locked="true" hidden="false"/>
    </xf>
    <xf numFmtId="166" fontId="10" fillId="0" borderId="5" xfId="23" applyFont="true" applyBorder="true" applyAlignment="false" applyProtection="false">
      <alignment horizontal="general" vertical="bottom" textRotation="0" wrapText="false" indent="0" shrinkToFit="false"/>
      <protection locked="true" hidden="false"/>
    </xf>
    <xf numFmtId="183" fontId="10" fillId="0" borderId="29" xfId="23" applyFont="true" applyBorder="true" applyAlignment="false" applyProtection="true">
      <alignment horizontal="general" vertical="bottom" textRotation="0" wrapText="false" indent="0" shrinkToFit="false"/>
      <protection locked="true" hidden="false"/>
    </xf>
    <xf numFmtId="183" fontId="10" fillId="0" borderId="0" xfId="23" applyFont="true" applyBorder="false" applyAlignment="false" applyProtection="true">
      <alignment horizontal="general" vertical="bottom" textRotation="0" wrapText="false" indent="0" shrinkToFit="false"/>
      <protection locked="true" hidden="false"/>
    </xf>
    <xf numFmtId="166" fontId="10" fillId="0" borderId="0" xfId="23" applyFont="true" applyBorder="false" applyAlignment="true" applyProtection="true">
      <alignment horizontal="center" vertical="bottom" textRotation="0" wrapText="false" indent="0" shrinkToFit="false"/>
      <protection locked="true" hidden="false"/>
    </xf>
    <xf numFmtId="171" fontId="10" fillId="0" borderId="0" xfId="23" applyFont="true" applyBorder="false" applyAlignment="false" applyProtection="false">
      <alignment horizontal="general" vertical="bottom" textRotation="0" wrapText="false" indent="0" shrinkToFit="false"/>
      <protection locked="true" hidden="false"/>
    </xf>
    <xf numFmtId="166" fontId="10" fillId="0" borderId="0" xfId="23" applyFont="true" applyBorder="false" applyAlignment="true" applyProtection="tru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_AGEFERT#" xfId="21"/>
    <cellStyle name="Normal_ATTDRACE" xfId="22"/>
    <cellStyle name="Normal_CSSTATE" xfId="23"/>
    <cellStyle name="Normal_DAYMONB#" xfId="24"/>
    <cellStyle name="Normal_FYALBW#" xfId="25"/>
    <cellStyle name="Normal_FYATEEN" xfId="26"/>
    <cellStyle name="Normal_FYAVLBW#" xfId="27"/>
    <cellStyle name="Normal_GESTWGT" xfId="28"/>
    <cellStyle name="Normal_KPRERCED" xfId="29"/>
    <cellStyle name="Normal_KPRERCMS" xfId="30"/>
    <cellStyle name="Normal_LBBOAGE#" xfId="31"/>
    <cellStyle name="Normal_LBBORACE" xfId="32"/>
    <cellStyle name="Normal_LBEDAGE#" xfId="33"/>
    <cellStyle name="Normal_LBWSTATE" xfId="34"/>
    <cellStyle name="Normal_LIVE BIRTHS" xfId="35"/>
    <cellStyle name="Normal_NLBAMAF" xfId="36"/>
    <cellStyle name="Normal_NPLBEDRC" xfId="37"/>
    <cellStyle name="Normal_PLACBRTH" xfId="38"/>
    <cellStyle name="Normal_PLURAGE" xfId="39"/>
    <cellStyle name="Normal_PLURRACE" xfId="40"/>
    <cellStyle name="Normal_PSOPRCAG" xfId="41"/>
    <cellStyle name="Normal_PSOPRCKI" xfId="42"/>
    <cellStyle name="Normal_PSOPRCMD" xfId="43"/>
    <cellStyle name="Normal_PSOPRCMS" xfId="44"/>
    <cellStyle name="Normal_SGLUSDE#" xfId="45"/>
    <cellStyle name="Normal_TOBAGBW#" xfId="46"/>
    <cellStyle name="Normal_TOBPCT" xfId="4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A0E0E0"/>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1. Five-Year Average Teenage (15-19) Live Birth Rates, U.S., Delaware and Counties, 2000-2017
</a:t>
            </a:r>
          </a:p>
        </c:rich>
      </c:tx>
      <c:layout>
        <c:manualLayout>
          <c:xMode val="edge"/>
          <c:yMode val="edge"/>
          <c:x val="0.0804467158811281"/>
          <c:y val="0.0169987080981845"/>
        </c:manualLayout>
      </c:layout>
      <c:overlay val="0"/>
      <c:spPr>
        <a:noFill/>
        <a:ln w="0">
          <a:noFill/>
        </a:ln>
      </c:spPr>
    </c:title>
    <c:autoTitleDeleted val="0"/>
    <c:plotArea>
      <c:layout>
        <c:manualLayout>
          <c:xMode val="edge"/>
          <c:yMode val="edge"/>
          <c:x val="0.0653038046564452"/>
          <c:y val="0.120826817161896"/>
          <c:w val="0.801438576566345"/>
          <c:h val="0.737607941796423"/>
        </c:manualLayout>
      </c:layout>
      <c:lineChart>
        <c:grouping val="standard"/>
        <c:varyColors val="0"/>
        <c:ser>
          <c:idx val="0"/>
          <c:order val="0"/>
          <c:tx>
            <c:strRef>
              <c:f>[1]F_1519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9AREA!$X$4:$AK$4</c:f>
              <c:numCache>
                <c:formatCode>General</c:formatCode>
                <c:ptCount val="14"/>
                <c:pt idx="0">
                  <c:v>43.3403105912907</c:v>
                </c:pt>
                <c:pt idx="1">
                  <c:v>41.7703115738498</c:v>
                </c:pt>
                <c:pt idx="2">
                  <c:v>41.005606162484</c:v>
                </c:pt>
                <c:pt idx="3">
                  <c:v>40.7881953978714</c:v>
                </c:pt>
                <c:pt idx="4">
                  <c:v>40.6152851728891</c:v>
                </c:pt>
                <c:pt idx="5">
                  <c:v>40.0854909625208</c:v>
                </c:pt>
                <c:pt idx="6">
                  <c:v>39.0102389682935</c:v>
                </c:pt>
                <c:pt idx="7">
                  <c:v>37.0801343254391</c:v>
                </c:pt>
                <c:pt idx="8">
                  <c:v>34.6842605212463</c:v>
                </c:pt>
                <c:pt idx="9">
                  <c:v>31.9326282530012</c:v>
                </c:pt>
                <c:pt idx="10">
                  <c:v>29.1768573808168</c:v>
                </c:pt>
                <c:pt idx="11">
                  <c:v>26.7413826027686</c:v>
                </c:pt>
                <c:pt idx="12">
                  <c:v>24.5237803125891</c:v>
                </c:pt>
                <c:pt idx="13">
                  <c:v>22.4096136305061</c:v>
                </c:pt>
              </c:numCache>
            </c:numRef>
          </c:val>
          <c:smooth val="0"/>
        </c:ser>
        <c:ser>
          <c:idx val="1"/>
          <c:order val="1"/>
          <c:tx>
            <c:strRef>
              <c:f>[1]F_1519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9AREA!$X$5:$AK$5</c:f>
              <c:numCache>
                <c:formatCode>General</c:formatCode>
                <c:ptCount val="14"/>
                <c:pt idx="0">
                  <c:v>43.2001230493876</c:v>
                </c:pt>
                <c:pt idx="1">
                  <c:v>41.7839567775904</c:v>
                </c:pt>
                <c:pt idx="2">
                  <c:v>41.1068371437859</c:v>
                </c:pt>
                <c:pt idx="3">
                  <c:v>40.6298729858325</c:v>
                </c:pt>
                <c:pt idx="4">
                  <c:v>40.1622238847108</c:v>
                </c:pt>
                <c:pt idx="5">
                  <c:v>38.8857246414332</c:v>
                </c:pt>
                <c:pt idx="6">
                  <c:v>36.8168437220018</c:v>
                </c:pt>
                <c:pt idx="7">
                  <c:v>34.3337258521371</c:v>
                </c:pt>
                <c:pt idx="8">
                  <c:v>31.4205380535497</c:v>
                </c:pt>
                <c:pt idx="9">
                  <c:v>28.5451792808064</c:v>
                </c:pt>
                <c:pt idx="10">
                  <c:v>25.9747932256794</c:v>
                </c:pt>
                <c:pt idx="11">
                  <c:v>22.2266720064077</c:v>
                </c:pt>
                <c:pt idx="12">
                  <c:v>21.1092297513989</c:v>
                </c:pt>
                <c:pt idx="13">
                  <c:v>20.3240496750044</c:v>
                </c:pt>
              </c:numCache>
            </c:numRef>
          </c:val>
          <c:smooth val="0"/>
        </c:ser>
        <c:ser>
          <c:idx val="2"/>
          <c:order val="2"/>
          <c:tx>
            <c:strRef>
              <c:f>[1]F_1519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9AREA!$X$6:$AK$6</c:f>
              <c:numCache>
                <c:formatCode>General</c:formatCode>
                <c:ptCount val="14"/>
                <c:pt idx="0">
                  <c:v>47.7921274456732</c:v>
                </c:pt>
                <c:pt idx="1">
                  <c:v>46.6575922565033</c:v>
                </c:pt>
                <c:pt idx="2">
                  <c:v>44.3445913594343</c:v>
                </c:pt>
                <c:pt idx="3">
                  <c:v>44.0096047020034</c:v>
                </c:pt>
                <c:pt idx="4">
                  <c:v>42.5539330150211</c:v>
                </c:pt>
                <c:pt idx="5">
                  <c:v>40.5823723509202</c:v>
                </c:pt>
                <c:pt idx="6">
                  <c:v>37.6810626793939</c:v>
                </c:pt>
                <c:pt idx="7">
                  <c:v>34.5868076960514</c:v>
                </c:pt>
                <c:pt idx="8">
                  <c:v>31.2111454713552</c:v>
                </c:pt>
                <c:pt idx="9">
                  <c:v>27.7365813637941</c:v>
                </c:pt>
                <c:pt idx="10">
                  <c:v>24.8880039820806</c:v>
                </c:pt>
                <c:pt idx="11">
                  <c:v>21.0644451158976</c:v>
                </c:pt>
                <c:pt idx="12">
                  <c:v>20.0216586496084</c:v>
                </c:pt>
                <c:pt idx="13">
                  <c:v>19.065948936938</c:v>
                </c:pt>
              </c:numCache>
            </c:numRef>
          </c:val>
          <c:smooth val="0"/>
        </c:ser>
        <c:ser>
          <c:idx val="3"/>
          <c:order val="3"/>
          <c:tx>
            <c:strRef>
              <c:f>[1]F_1519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9AREA!$X$7:$AK$7</c:f>
              <c:numCache>
                <c:formatCode>General</c:formatCode>
                <c:ptCount val="14"/>
                <c:pt idx="0">
                  <c:v>37.6256234447257</c:v>
                </c:pt>
                <c:pt idx="1">
                  <c:v>35.7865879375791</c:v>
                </c:pt>
                <c:pt idx="2">
                  <c:v>35.6395003594162</c:v>
                </c:pt>
                <c:pt idx="3">
                  <c:v>34.6454097921687</c:v>
                </c:pt>
                <c:pt idx="4">
                  <c:v>34.0971641760617</c:v>
                </c:pt>
                <c:pt idx="5">
                  <c:v>33.1946436145503</c:v>
                </c:pt>
                <c:pt idx="6">
                  <c:v>31.8168153121555</c:v>
                </c:pt>
                <c:pt idx="7">
                  <c:v>30.084924411251</c:v>
                </c:pt>
                <c:pt idx="8">
                  <c:v>27.8581028794852</c:v>
                </c:pt>
                <c:pt idx="9">
                  <c:v>25.5820998422664</c:v>
                </c:pt>
                <c:pt idx="10">
                  <c:v>23.3016187360083</c:v>
                </c:pt>
                <c:pt idx="11">
                  <c:v>19.908386187456</c:v>
                </c:pt>
                <c:pt idx="12">
                  <c:v>18.6445020067746</c:v>
                </c:pt>
                <c:pt idx="13">
                  <c:v>17.9840397396684</c:v>
                </c:pt>
              </c:numCache>
            </c:numRef>
          </c:val>
          <c:smooth val="0"/>
        </c:ser>
        <c:ser>
          <c:idx val="4"/>
          <c:order val="4"/>
          <c:tx>
            <c:strRef>
              <c:f>[1]F_1519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AREA!$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9AREA!$X$8:$AK$8</c:f>
              <c:numCache>
                <c:formatCode>General</c:formatCode>
                <c:ptCount val="14"/>
                <c:pt idx="0">
                  <c:v>60.2972399150743</c:v>
                </c:pt>
                <c:pt idx="1">
                  <c:v>60.0849433710859</c:v>
                </c:pt>
                <c:pt idx="2">
                  <c:v>58.9050589050589</c:v>
                </c:pt>
                <c:pt idx="3">
                  <c:v>60.0510733381215</c:v>
                </c:pt>
                <c:pt idx="4">
                  <c:v>60.7339664673467</c:v>
                </c:pt>
                <c:pt idx="5">
                  <c:v>58.5889570552147</c:v>
                </c:pt>
                <c:pt idx="6">
                  <c:v>54.6771819931323</c:v>
                </c:pt>
                <c:pt idx="7">
                  <c:v>49.9249812453113</c:v>
                </c:pt>
                <c:pt idx="8">
                  <c:v>44.6723900843647</c:v>
                </c:pt>
                <c:pt idx="9">
                  <c:v>39.9513507536948</c:v>
                </c:pt>
                <c:pt idx="10">
                  <c:v>36.3583052338367</c:v>
                </c:pt>
                <c:pt idx="11">
                  <c:v>31.1348658606196</c:v>
                </c:pt>
                <c:pt idx="12">
                  <c:v>30.2182933429551</c:v>
                </c:pt>
                <c:pt idx="13">
                  <c:v>29.1545189504373</c:v>
                </c:pt>
              </c:numCache>
            </c:numRef>
          </c:val>
          <c:smooth val="0"/>
        </c:ser>
        <c:hiLowLines>
          <c:spPr>
            <a:ln w="0">
              <a:noFill/>
            </a:ln>
          </c:spPr>
        </c:hiLowLines>
        <c:marker val="1"/>
        <c:axId val="18915255"/>
        <c:axId val="46847228"/>
      </c:lineChart>
      <c:catAx>
        <c:axId val="1891525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05072875260269"/>
              <c:y val="0.88141701230706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6847228"/>
        <c:crossesAt val="0"/>
        <c:auto val="1"/>
        <c:lblAlgn val="ctr"/>
        <c:lblOffset val="100"/>
        <c:noMultiLvlLbl val="0"/>
      </c:catAx>
      <c:valAx>
        <c:axId val="46847228"/>
        <c:scaling>
          <c:orientation val="minMax"/>
          <c:max val="9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9</a:t>
                </a:r>
              </a:p>
            </c:rich>
          </c:tx>
          <c:layout>
            <c:manualLayout>
              <c:xMode val="edge"/>
              <c:yMode val="edge"/>
              <c:x val="0.02361347719099"/>
              <c:y val="-0.12123478615625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18915255"/>
        <c:crossesAt val="1"/>
        <c:crossBetween val="midCat"/>
        <c:majorUnit val="10"/>
        <c:minorUnit val="1"/>
      </c:valAx>
      <c:spPr>
        <a:noFill/>
        <a:ln w="12600">
          <a:noFill/>
        </a:ln>
      </c:spPr>
    </c:plotArea>
    <c:legend>
      <c:legendPos val="r"/>
      <c:layout>
        <c:manualLayout>
          <c:xMode val="edge"/>
          <c:yMode val="edge"/>
          <c:x val="0.694065871663827"/>
          <c:y val="0.23118243013531"/>
          <c:w val="0.118540601930721"/>
          <c:h val="0.184673964778677"/>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52697331062"/>
          <c:y val="0.124194597150795"/>
          <c:w val="0.859786106378951"/>
          <c:h val="0.760300289649465"/>
        </c:manualLayout>
      </c:layout>
      <c:lineChart>
        <c:grouping val="standard"/>
        <c:varyColors val="0"/>
        <c:ser>
          <c:idx val="0"/>
          <c:order val="0"/>
          <c:tx>
            <c:strRef>
              <c:f>[1]F_LBWRACE!$A$7</c:f>
              <c:strCache>
                <c:ptCount val="1"/>
                <c:pt idx="0">
                  <c:v>DE  Non-Hispanic White</c:v>
                </c:pt>
              </c:strCache>
            </c:strRef>
          </c:tx>
          <c:spPr>
            <a:solidFill>
              <a:srgbClr val="993366"/>
            </a:solidFill>
            <a:ln w="25200">
              <a:solidFill>
                <a:srgbClr val="993366"/>
              </a:solidFill>
              <a:round/>
            </a:ln>
          </c:spPr>
          <c:marker>
            <c:symbol val="circle"/>
            <c:size val="6"/>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W$3:$AJ$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LBWRACE!$W$7:$AJ$7</c:f>
              <c:numCache>
                <c:formatCode>General</c:formatCode>
                <c:ptCount val="14"/>
                <c:pt idx="0">
                  <c:v>7.74143255479267</c:v>
                </c:pt>
                <c:pt idx="1">
                  <c:v>7.82762188812466</c:v>
                </c:pt>
                <c:pt idx="2">
                  <c:v>7.77764195342583</c:v>
                </c:pt>
                <c:pt idx="3">
                  <c:v>6.00086122047244</c:v>
                </c:pt>
                <c:pt idx="4">
                  <c:v>7.41153869988226</c:v>
                </c:pt>
                <c:pt idx="5">
                  <c:v>7.30236502402714</c:v>
                </c:pt>
                <c:pt idx="6">
                  <c:v>7.26610732942853</c:v>
                </c:pt>
                <c:pt idx="7">
                  <c:v>7.03184957789716</c:v>
                </c:pt>
                <c:pt idx="8">
                  <c:v>6.96425683325247</c:v>
                </c:pt>
                <c:pt idx="9">
                  <c:v>6.93919163350544</c:v>
                </c:pt>
                <c:pt idx="10">
                  <c:v>6.8975803778588</c:v>
                </c:pt>
                <c:pt idx="11">
                  <c:v>6.93614449741489</c:v>
                </c:pt>
                <c:pt idx="12">
                  <c:v>7.0777498129379</c:v>
                </c:pt>
                <c:pt idx="13">
                  <c:v>7.02519718014937</c:v>
                </c:pt>
              </c:numCache>
            </c:numRef>
          </c:val>
          <c:smooth val="0"/>
        </c:ser>
        <c:ser>
          <c:idx val="1"/>
          <c:order val="1"/>
          <c:tx>
            <c:strRef>
              <c:f>[1]F_LBWRACE!$A$9</c:f>
              <c:strCache>
                <c:ptCount val="1"/>
                <c:pt idx="0">
                  <c:v>DE Non-Hispanic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W$3:$AJ$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LBWRACE!$W$9:$AJ$9</c:f>
              <c:numCache>
                <c:formatCode>General</c:formatCode>
                <c:ptCount val="14"/>
                <c:pt idx="0">
                  <c:v>14.1821112006446</c:v>
                </c:pt>
                <c:pt idx="1">
                  <c:v>14.4460431654676</c:v>
                </c:pt>
                <c:pt idx="2">
                  <c:v>14.6162528216704</c:v>
                </c:pt>
                <c:pt idx="3">
                  <c:v>14.3528610354223</c:v>
                </c:pt>
                <c:pt idx="4">
                  <c:v>13.9872238488155</c:v>
                </c:pt>
                <c:pt idx="5">
                  <c:v>13.8616450895776</c:v>
                </c:pt>
                <c:pt idx="6">
                  <c:v>13.6143254250436</c:v>
                </c:pt>
                <c:pt idx="7">
                  <c:v>13.248358439552</c:v>
                </c:pt>
                <c:pt idx="8">
                  <c:v>12.8521704866356</c:v>
                </c:pt>
                <c:pt idx="9">
                  <c:v>12.8894522649943</c:v>
                </c:pt>
                <c:pt idx="10">
                  <c:v>12.6753848249557</c:v>
                </c:pt>
                <c:pt idx="11">
                  <c:v>12.6351074018334</c:v>
                </c:pt>
                <c:pt idx="12">
                  <c:v>12.7492238703001</c:v>
                </c:pt>
                <c:pt idx="13">
                  <c:v>13.1720060497731</c:v>
                </c:pt>
              </c:numCache>
            </c:numRef>
          </c:val>
          <c:smooth val="0"/>
        </c:ser>
        <c:ser>
          <c:idx val="2"/>
          <c:order val="2"/>
          <c:tx>
            <c:strRef>
              <c:f>[1]F_LBWRACE!$A$11</c:f>
              <c:strCache>
                <c:ptCount val="1"/>
                <c:pt idx="0">
                  <c:v>DE Hispanic</c:v>
                </c:pt>
              </c:strCache>
            </c:strRef>
          </c:tx>
          <c:spPr>
            <a:solidFill>
              <a:srgbClr val="a6caf0"/>
            </a:solidFill>
            <a:ln w="25200">
              <a:solidFill>
                <a:srgbClr val="a6caf0"/>
              </a:solidFill>
              <a:round/>
            </a:ln>
          </c:spPr>
          <c:marker>
            <c:symbol val="squar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LBWRACE!$W$3:$AJ$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LBWRACE!$W$11:$AJ$11</c:f>
              <c:numCache>
                <c:formatCode>General</c:formatCode>
                <c:ptCount val="14"/>
                <c:pt idx="0">
                  <c:v>6.86817534420003</c:v>
                </c:pt>
                <c:pt idx="1">
                  <c:v>7.04447632711621</c:v>
                </c:pt>
                <c:pt idx="2">
                  <c:v>7.04676489429853</c:v>
                </c:pt>
                <c:pt idx="3">
                  <c:v>7.22103259576493</c:v>
                </c:pt>
                <c:pt idx="4">
                  <c:v>7.12594430037208</c:v>
                </c:pt>
                <c:pt idx="5">
                  <c:v>7.07541930467622</c:v>
                </c:pt>
                <c:pt idx="6">
                  <c:v>6.956025128498</c:v>
                </c:pt>
                <c:pt idx="7">
                  <c:v>7.02964307320024</c:v>
                </c:pt>
                <c:pt idx="8">
                  <c:v>6.81554149993546</c:v>
                </c:pt>
                <c:pt idx="9">
                  <c:v>6.51573716178907</c:v>
                </c:pt>
                <c:pt idx="10">
                  <c:v>6.65829145728643</c:v>
                </c:pt>
                <c:pt idx="11">
                  <c:v>7.07417582417582</c:v>
                </c:pt>
                <c:pt idx="12">
                  <c:v>7.08491076257436</c:v>
                </c:pt>
                <c:pt idx="13">
                  <c:v>7.15296539302715</c:v>
                </c:pt>
              </c:numCache>
            </c:numRef>
          </c:val>
          <c:smooth val="0"/>
        </c:ser>
        <c:hiLowLines>
          <c:spPr>
            <a:ln w="0">
              <a:noFill/>
            </a:ln>
          </c:spPr>
        </c:hiLowLines>
        <c:marker val="1"/>
        <c:axId val="28316121"/>
        <c:axId val="29209794"/>
      </c:lineChart>
      <c:catAx>
        <c:axId val="283161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99678213136476"/>
              <c:y val="0.89454394987290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29209794"/>
        <c:crossesAt val="0"/>
        <c:auto val="1"/>
        <c:lblAlgn val="ctr"/>
        <c:lblOffset val="100"/>
        <c:noMultiLvlLbl val="0"/>
      </c:catAx>
      <c:valAx>
        <c:axId val="29209794"/>
        <c:scaling>
          <c:orientation val="minMax"/>
          <c:max val="16"/>
          <c:min val="4"/>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118777209918607"/>
              <c:y val="-0.0054383164863746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8316121"/>
        <c:crossesAt val="1"/>
        <c:crossBetween val="midCat"/>
        <c:majorUnit val="2"/>
        <c:minorUnit val="1"/>
      </c:valAx>
      <c:spPr>
        <a:noFill/>
        <a:ln w="12600">
          <a:noFill/>
        </a:ln>
      </c:spPr>
    </c:plotArea>
    <c:legend>
      <c:legendPos val="r"/>
      <c:layout>
        <c:manualLayout>
          <c:xMode val="edge"/>
          <c:yMode val="edge"/>
          <c:x val="0.585415483626727"/>
          <c:y val="0.408523969971035"/>
          <c:w val="0.303851978042779"/>
          <c:h val="0.13974108884554"/>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063410940753"/>
          <c:y val="0.205564426974573"/>
          <c:w val="0.89002460723074"/>
          <c:h val="0.682962780985137"/>
        </c:manualLayout>
      </c:layout>
      <c:barChart>
        <c:barDir val="bar"/>
        <c:grouping val="clustered"/>
        <c:varyColors val="0"/>
        <c:ser>
          <c:idx val="0"/>
          <c:order val="0"/>
          <c:tx>
            <c:strRef>
              <c:f>[1]F_LBWRCAR!$B$4</c:f>
              <c:strCache>
                <c:ptCount val="1"/>
                <c:pt idx="0">
                  <c:v>All Races</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B$5:$B$8</c:f>
              <c:numCache>
                <c:formatCode>General</c:formatCode>
                <c:ptCount val="4"/>
                <c:pt idx="0">
                  <c:v>7.89520426287744</c:v>
                </c:pt>
                <c:pt idx="1">
                  <c:v>8.97860614879718</c:v>
                </c:pt>
                <c:pt idx="2">
                  <c:v>9.18734268248831</c:v>
                </c:pt>
                <c:pt idx="3">
                  <c:v>8.79798109101549</c:v>
                </c:pt>
              </c:numCache>
            </c:numRef>
          </c:val>
        </c:ser>
        <c:ser>
          <c:idx val="1"/>
          <c:order val="1"/>
          <c:tx>
            <c:strRef>
              <c:f>[1]F_LBWRCAR!$C$4</c:f>
              <c:strCache>
                <c:ptCount val="1"/>
                <c:pt idx="0">
                  <c:v>Non-Hispanic 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C$5:$C$8</c:f>
              <c:numCache>
                <c:formatCode>General</c:formatCode>
                <c:ptCount val="4"/>
                <c:pt idx="0">
                  <c:v>7.01510946654333</c:v>
                </c:pt>
                <c:pt idx="1">
                  <c:v>6.80514846438129</c:v>
                </c:pt>
                <c:pt idx="2">
                  <c:v>7.56873648439914</c:v>
                </c:pt>
                <c:pt idx="3">
                  <c:v>7.02519718014937</c:v>
                </c:pt>
              </c:numCache>
            </c:numRef>
          </c:val>
        </c:ser>
        <c:ser>
          <c:idx val="2"/>
          <c:order val="2"/>
          <c:tx>
            <c:strRef>
              <c:f>[1]F_LBWRCAR!$D$4</c:f>
              <c:strCache>
                <c:ptCount val="1"/>
                <c:pt idx="0">
                  <c:v>Non-Hispanic Black</c:v>
                </c:pt>
              </c:strCache>
            </c:strRef>
          </c:tx>
          <c:spPr>
            <a:solidFill>
              <a:srgbClr val="00000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D$5:$D$8</c:f>
              <c:numCache>
                <c:formatCode>General</c:formatCode>
                <c:ptCount val="4"/>
                <c:pt idx="0">
                  <c:v>12.045793927327</c:v>
                </c:pt>
                <c:pt idx="1">
                  <c:v>13.6242113142979</c:v>
                </c:pt>
                <c:pt idx="2">
                  <c:v>12.5549278091651</c:v>
                </c:pt>
                <c:pt idx="3">
                  <c:v>13.1720060497731</c:v>
                </c:pt>
              </c:numCache>
            </c:numRef>
          </c:val>
        </c:ser>
        <c:ser>
          <c:idx val="3"/>
          <c:order val="3"/>
          <c:tx>
            <c:strRef>
              <c:f>"Hispanic"</c:f>
              <c:strCache>
                <c:ptCount val="1"/>
                <c:pt idx="0">
                  <c:v>Hispanic</c:v>
                </c:pt>
              </c:strCache>
            </c:strRef>
          </c:tx>
          <c:spPr>
            <a:solidFill>
              <a:srgbClr val="a0e0e0"/>
            </a:solidFill>
            <a:ln w="12600">
              <a:solidFill>
                <a:srgbClr val="000000"/>
              </a:solidFill>
              <a:round/>
            </a:ln>
          </c:spPr>
          <c:invertIfNegative val="0"/>
          <c:dLbls>
            <c:numFmt formatCode="0.0" sourceLinked="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LBWRCAR!$A$5:$A$8</c:f>
              <c:strCache>
                <c:ptCount val="4"/>
                <c:pt idx="0">
                  <c:v>Sussex</c:v>
                </c:pt>
                <c:pt idx="1">
                  <c:v>NCC</c:v>
                </c:pt>
                <c:pt idx="2">
                  <c:v>Kent</c:v>
                </c:pt>
                <c:pt idx="3">
                  <c:v>DE</c:v>
                </c:pt>
              </c:strCache>
            </c:strRef>
          </c:cat>
          <c:val>
            <c:numRef>
              <c:f>[1]F_LBWRCAR!$E$5:$E$8</c:f>
              <c:numCache>
                <c:formatCode>General</c:formatCode>
                <c:ptCount val="4"/>
                <c:pt idx="0">
                  <c:v>6.52866242038217</c:v>
                </c:pt>
                <c:pt idx="1">
                  <c:v>7.09738269276114</c:v>
                </c:pt>
                <c:pt idx="2">
                  <c:v>8.92156862745098</c:v>
                </c:pt>
                <c:pt idx="3">
                  <c:v>7.15296539302715</c:v>
                </c:pt>
              </c:numCache>
            </c:numRef>
          </c:val>
        </c:ser>
        <c:gapWidth val="50"/>
        <c:overlap val="0"/>
        <c:axId val="59795037"/>
        <c:axId val="21200156"/>
      </c:barChart>
      <c:catAx>
        <c:axId val="59795037"/>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1200156"/>
        <c:crossesAt val="0"/>
        <c:auto val="1"/>
        <c:lblAlgn val="ctr"/>
        <c:lblOffset val="100"/>
        <c:noMultiLvlLbl val="0"/>
      </c:catAx>
      <c:valAx>
        <c:axId val="21200156"/>
        <c:scaling>
          <c:orientation val="minMax"/>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383872799545713"/>
              <c:y val="0.62050116693280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59795037"/>
        <c:crossesAt val="1"/>
        <c:crossBetween val="midCat"/>
      </c:valAx>
      <c:spPr>
        <a:noFill/>
        <a:ln w="12600">
          <a:noFill/>
        </a:ln>
      </c:spPr>
    </c:plotArea>
    <c:legend>
      <c:legendPos val="r"/>
      <c:layout>
        <c:manualLayout>
          <c:xMode val="edge"/>
          <c:yMode val="edge"/>
          <c:x val="0.815587734241908"/>
          <c:y val="0.356283011914998"/>
          <c:w val="0.188623887942457"/>
          <c:h val="0.134320108094829"/>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1224682945296"/>
          <c:y val="0.168811238342581"/>
          <c:w val="0.878336172629188"/>
          <c:h val="0.699681265494039"/>
        </c:manualLayout>
      </c:layout>
      <c:lineChart>
        <c:grouping val="standard"/>
        <c:varyColors val="0"/>
        <c:ser>
          <c:idx val="0"/>
          <c:order val="0"/>
          <c:tx>
            <c:strRef>
              <c:f>[1]F_VLBWRACE!$A$7</c:f>
              <c:strCache>
                <c:ptCount val="1"/>
                <c:pt idx="0">
                  <c:v>DE Non-Hispanic White</c:v>
                </c:pt>
              </c:strCache>
            </c:strRef>
          </c:tx>
          <c:spPr>
            <a:solidFill>
              <a:srgbClr val="800000"/>
            </a:solidFill>
            <a:ln w="25200">
              <a:solidFill>
                <a:srgbClr val="800000"/>
              </a:solidFill>
              <a:round/>
            </a:ln>
          </c:spPr>
          <c:marker>
            <c:symbol val="circ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W$3:$AJ$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VLBWRACE!$W$7:$AJ$7</c:f>
              <c:numCache>
                <c:formatCode>General</c:formatCode>
                <c:ptCount val="14"/>
                <c:pt idx="0">
                  <c:v>1.41216682157527</c:v>
                </c:pt>
                <c:pt idx="1">
                  <c:v>1.41213707468501</c:v>
                </c:pt>
                <c:pt idx="2">
                  <c:v>1.46384695312023</c:v>
                </c:pt>
                <c:pt idx="3">
                  <c:v>1.35334645669291</c:v>
                </c:pt>
                <c:pt idx="4">
                  <c:v>1.32924335378323</c:v>
                </c:pt>
                <c:pt idx="5">
                  <c:v>1.33170011620968</c:v>
                </c:pt>
                <c:pt idx="6">
                  <c:v>1.26009181573532</c:v>
                </c:pt>
                <c:pt idx="7">
                  <c:v>1.19276029675109</c:v>
                </c:pt>
                <c:pt idx="8">
                  <c:v>1.23241145075206</c:v>
                </c:pt>
                <c:pt idx="9">
                  <c:v>1.17736047620614</c:v>
                </c:pt>
                <c:pt idx="10">
                  <c:v>1.17335101093802</c:v>
                </c:pt>
                <c:pt idx="11">
                  <c:v>1.23547975558987</c:v>
                </c:pt>
                <c:pt idx="12">
                  <c:v>1.30603360315625</c:v>
                </c:pt>
                <c:pt idx="13">
                  <c:v>1.20053046695051</c:v>
                </c:pt>
              </c:numCache>
            </c:numRef>
          </c:val>
          <c:smooth val="0"/>
        </c:ser>
        <c:ser>
          <c:idx val="1"/>
          <c:order val="1"/>
          <c:tx>
            <c:strRef>
              <c:f>[1]F_VLBWRACE!$A$9</c:f>
              <c:strCache>
                <c:ptCount val="1"/>
                <c:pt idx="0">
                  <c:v>DE Non-Hispanic Black</c:v>
                </c:pt>
              </c:strCache>
            </c:strRef>
          </c:tx>
          <c:spPr>
            <a:solidFill>
              <a:srgbClr val="000000"/>
            </a:solidFill>
            <a:ln w="25200">
              <a:solidFill>
                <a:srgbClr val="000000"/>
              </a:solidFill>
              <a:custDash>
                <a:ds d="151429" sp="151429"/>
              </a:custDash>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W$3:$AJ$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VLBWRACE!$W$9:$AJ$9</c:f>
              <c:numCache>
                <c:formatCode>General</c:formatCode>
                <c:ptCount val="14"/>
                <c:pt idx="0">
                  <c:v>3.36239103362391</c:v>
                </c:pt>
                <c:pt idx="1">
                  <c:v>3.52517985611511</c:v>
                </c:pt>
                <c:pt idx="2">
                  <c:v>3.56235891647856</c:v>
                </c:pt>
                <c:pt idx="3">
                  <c:v>3.57629427792916</c:v>
                </c:pt>
                <c:pt idx="4">
                  <c:v>3.50013308490817</c:v>
                </c:pt>
                <c:pt idx="5">
                  <c:v>3.57656597358441</c:v>
                </c:pt>
                <c:pt idx="6">
                  <c:v>3.44560087917771</c:v>
                </c:pt>
                <c:pt idx="7">
                  <c:v>3.37968327539591</c:v>
                </c:pt>
                <c:pt idx="8">
                  <c:v>3.277073619229</c:v>
                </c:pt>
                <c:pt idx="9">
                  <c:v>3.26239242110881</c:v>
                </c:pt>
                <c:pt idx="10">
                  <c:v>3.19438768560142</c:v>
                </c:pt>
                <c:pt idx="11">
                  <c:v>3.1673279518402</c:v>
                </c:pt>
                <c:pt idx="12">
                  <c:v>3.0355294929286</c:v>
                </c:pt>
                <c:pt idx="13">
                  <c:v>3.12800769971126</c:v>
                </c:pt>
              </c:numCache>
            </c:numRef>
          </c:val>
          <c:smooth val="0"/>
        </c:ser>
        <c:ser>
          <c:idx val="2"/>
          <c:order val="2"/>
          <c:tx>
            <c:strRef>
              <c:f>"DE Hispanic"</c:f>
              <c:strCache>
                <c:ptCount val="1"/>
                <c:pt idx="0">
                  <c:v>DE Hispanic</c:v>
                </c:pt>
              </c:strCache>
            </c:strRef>
          </c:tx>
          <c:spPr>
            <a:solidFill>
              <a:srgbClr val="8080ff"/>
            </a:solidFill>
            <a:ln w="25200">
              <a:solidFill>
                <a:srgbClr val="8080ff"/>
              </a:solidFill>
              <a:round/>
            </a:ln>
          </c:spPr>
          <c:marker>
            <c:symbol val="x"/>
            <c:size val="6"/>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VLBWRACE!$W$3:$AJ$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VLBWRACE!$W$10:$AJ$10</c:f>
              <c:numCache>
                <c:formatCode>General</c:formatCode>
                <c:ptCount val="14"/>
                <c:pt idx="0">
                  <c:v>1.31349897135623</c:v>
                </c:pt>
                <c:pt idx="1">
                  <c:v>1.31994261119082</c:v>
                </c:pt>
                <c:pt idx="2">
                  <c:v>1.26841768097373</c:v>
                </c:pt>
                <c:pt idx="3">
                  <c:v>1.16583392814656</c:v>
                </c:pt>
                <c:pt idx="4">
                  <c:v>1.11624760401398</c:v>
                </c:pt>
                <c:pt idx="5">
                  <c:v>1.1996001332889</c:v>
                </c:pt>
                <c:pt idx="6">
                  <c:v>1.07367218732153</c:v>
                </c:pt>
                <c:pt idx="7">
                  <c:v>1.25831820931639</c:v>
                </c:pt>
                <c:pt idx="8">
                  <c:v>1.32954692138892</c:v>
                </c:pt>
                <c:pt idx="9">
                  <c:v>1.29762562120375</c:v>
                </c:pt>
                <c:pt idx="10">
                  <c:v>1.3679508654383</c:v>
                </c:pt>
                <c:pt idx="11">
                  <c:v>1.51098901098901</c:v>
                </c:pt>
                <c:pt idx="12">
                  <c:v>1.40616549486209</c:v>
                </c:pt>
                <c:pt idx="13">
                  <c:v>1.41515502380033</c:v>
                </c:pt>
              </c:numCache>
            </c:numRef>
          </c:val>
          <c:smooth val="0"/>
        </c:ser>
        <c:hiLowLines>
          <c:spPr>
            <a:ln w="0">
              <a:noFill/>
            </a:ln>
          </c:spPr>
        </c:hiLowLines>
        <c:marker val="1"/>
        <c:axId val="49037131"/>
        <c:axId val="30727654"/>
      </c:lineChart>
      <c:catAx>
        <c:axId val="4903713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67688813174333"/>
              <c:y val="0.886318026207059"/>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30727654"/>
        <c:crossesAt val="0"/>
        <c:auto val="1"/>
        <c:lblAlgn val="ctr"/>
        <c:lblOffset val="100"/>
        <c:noMultiLvlLbl val="0"/>
      </c:catAx>
      <c:valAx>
        <c:axId val="30727654"/>
        <c:scaling>
          <c:orientation val="minMax"/>
          <c:max val="4"/>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Total Live Births</a:t>
                </a:r>
              </a:p>
            </c:rich>
          </c:tx>
          <c:layout>
            <c:manualLayout>
              <c:xMode val="edge"/>
              <c:yMode val="edge"/>
              <c:x val="0.0140545144804089"/>
              <c:y val="-0.0040136937787746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9037131"/>
        <c:crossesAt val="1"/>
        <c:crossBetween val="midCat"/>
        <c:majorUnit val="1"/>
        <c:minorUnit val="1"/>
      </c:valAx>
      <c:spPr>
        <a:noFill/>
        <a:ln w="12600">
          <a:noFill/>
        </a:ln>
      </c:spPr>
    </c:plotArea>
    <c:legend>
      <c:legendPos val="r"/>
      <c:layout>
        <c:manualLayout>
          <c:xMode val="edge"/>
          <c:yMode val="edge"/>
          <c:x val="0.624976339201211"/>
          <c:y val="0.39399126431354"/>
          <c:w val="0.240393715691842"/>
          <c:h val="0.110376578916303"/>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661555934128"/>
          <c:y val="0.164801492139622"/>
          <c:w val="0.889078175279197"/>
          <c:h val="0.65054622968292"/>
        </c:manualLayout>
      </c:layout>
      <c:barChart>
        <c:barDir val="bar"/>
        <c:grouping val="clustered"/>
        <c:varyColors val="0"/>
        <c:ser>
          <c:idx val="0"/>
          <c:order val="0"/>
          <c:tx>
            <c:strRef>
              <c:f>[1]F_VLBWRCAR!$E$4</c:f>
              <c:strCache>
                <c:ptCount val="1"/>
                <c:pt idx="0">
                  <c:v>Hispanic</c:v>
                </c:pt>
              </c:strCache>
            </c:strRef>
          </c:tx>
          <c:spPr>
            <a:blipFill rotWithShape="0">
              <a:blip r:embed="rId1"/>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E$5:$E$8</c:f>
              <c:numCache>
                <c:formatCode>General</c:formatCode>
                <c:ptCount val="4"/>
                <c:pt idx="0">
                  <c:v>1.35746606334842</c:v>
                </c:pt>
                <c:pt idx="1">
                  <c:v>1.55623673661872</c:v>
                </c:pt>
                <c:pt idx="2">
                  <c:v>1.66666666666667</c:v>
                </c:pt>
                <c:pt idx="3">
                  <c:v>1.41515502380033</c:v>
                </c:pt>
              </c:numCache>
            </c:numRef>
          </c:val>
        </c:ser>
        <c:ser>
          <c:idx val="1"/>
          <c:order val="1"/>
          <c:tx>
            <c:strRef>
              <c:f>[1]F_VLBWRCAR!$D$4</c:f>
              <c:strCache>
                <c:ptCount val="1"/>
                <c:pt idx="0">
                  <c:v> Non-Hispanic Black</c:v>
                </c:pt>
              </c:strCache>
            </c:strRef>
          </c:tx>
          <c:spPr>
            <a:solidFill>
              <a:srgbClr val="000000"/>
            </a:solid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D$5:$D$8</c:f>
              <c:numCache>
                <c:formatCode>General</c:formatCode>
                <c:ptCount val="4"/>
                <c:pt idx="0">
                  <c:v>2.68790443006471</c:v>
                </c:pt>
                <c:pt idx="1">
                  <c:v>3.2830713292696</c:v>
                </c:pt>
                <c:pt idx="2">
                  <c:v>2.9504080351538</c:v>
                </c:pt>
                <c:pt idx="3">
                  <c:v>3.12800769971126</c:v>
                </c:pt>
              </c:numCache>
            </c:numRef>
          </c:val>
        </c:ser>
        <c:ser>
          <c:idx val="2"/>
          <c:order val="2"/>
          <c:tx>
            <c:strRef>
              <c:f>[1]F_VLBWRCAR!$C$4</c:f>
              <c:strCache>
                <c:ptCount val="1"/>
                <c:pt idx="0">
                  <c:v> Non-Hispanic White</c:v>
                </c:pt>
              </c:strCache>
            </c:strRef>
          </c:tx>
          <c:spPr>
            <a:blipFill rotWithShape="0">
              <a:blip r:embed="rId2"/>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C$5:$C$8</c:f>
              <c:numCache>
                <c:formatCode>General</c:formatCode>
                <c:ptCount val="4"/>
                <c:pt idx="0">
                  <c:v>1.09466543324083</c:v>
                </c:pt>
                <c:pt idx="1">
                  <c:v>1.25525678603288</c:v>
                </c:pt>
                <c:pt idx="2">
                  <c:v>1.17392647513129</c:v>
                </c:pt>
                <c:pt idx="3">
                  <c:v>1.20053046695051</c:v>
                </c:pt>
              </c:numCache>
            </c:numRef>
          </c:val>
        </c:ser>
        <c:ser>
          <c:idx val="3"/>
          <c:order val="3"/>
          <c:tx>
            <c:strRef>
              <c:f>[1]F_VLBWRCAR!$B$4</c:f>
              <c:strCache>
                <c:ptCount val="1"/>
                <c:pt idx="0">
                  <c:v>All Races</c:v>
                </c:pt>
              </c:strCache>
            </c:strRef>
          </c:tx>
          <c:spPr>
            <a:blipFill rotWithShape="0">
              <a:blip r:embed="rId3"/>
              <a:tile tx="0" ty="0" sx="100000" sy="100000" algn="ctr"/>
            </a:blipFill>
            <a:ln w="12600">
              <a:solidFill>
                <a:srgbClr val="000000"/>
              </a:solidFill>
              <a:round/>
            </a:ln>
          </c:spPr>
          <c:invertIfNegative val="0"/>
          <c:dLbls>
            <c:numFmt formatCode="0.0"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F_VLBWRCAR!$A$5:$A$8</c:f>
              <c:strCache>
                <c:ptCount val="4"/>
                <c:pt idx="0">
                  <c:v>Sussex</c:v>
                </c:pt>
                <c:pt idx="1">
                  <c:v>NCC</c:v>
                </c:pt>
                <c:pt idx="2">
                  <c:v>Kent</c:v>
                </c:pt>
                <c:pt idx="3">
                  <c:v>DE</c:v>
                </c:pt>
              </c:strCache>
            </c:strRef>
          </c:cat>
          <c:val>
            <c:numRef>
              <c:f>[1]F_VLBWRCAR!$B$5:$B$8</c:f>
              <c:numCache>
                <c:formatCode>General</c:formatCode>
                <c:ptCount val="4"/>
                <c:pt idx="0">
                  <c:v>1.3765541740675</c:v>
                </c:pt>
                <c:pt idx="1">
                  <c:v>1.92266014427691</c:v>
                </c:pt>
                <c:pt idx="2">
                  <c:v>1.71700827040633</c:v>
                </c:pt>
                <c:pt idx="3">
                  <c:v>1.76837408335314</c:v>
                </c:pt>
              </c:numCache>
            </c:numRef>
          </c:val>
        </c:ser>
        <c:gapWidth val="50"/>
        <c:overlap val="0"/>
        <c:axId val="97131269"/>
        <c:axId val="48438099"/>
      </c:barChart>
      <c:catAx>
        <c:axId val="97131269"/>
        <c:scaling>
          <c:orientation val="minMax"/>
        </c:scaling>
        <c:delete val="0"/>
        <c:axPos val="b"/>
        <c:numFmt formatCode="General" sourceLinked="1"/>
        <c:majorTickMark val="cross"/>
        <c:minorTickMark val="none"/>
        <c:tickLblPos val="nextTo"/>
        <c:spPr>
          <a:ln w="12600">
            <a:solidFill>
              <a:srgbClr val="000000"/>
            </a:solidFill>
            <a:round/>
          </a:ln>
        </c:spPr>
        <c:txPr>
          <a:bodyPr/>
          <a:lstStyle/>
          <a:p>
            <a:pPr>
              <a:defRPr b="0" sz="1200" spc="-1" strike="noStrike">
                <a:solidFill>
                  <a:srgbClr val="000000"/>
                </a:solidFill>
                <a:latin typeface="Arial"/>
              </a:defRPr>
            </a:pPr>
          </a:p>
        </c:txPr>
        <c:crossAx val="48438099"/>
        <c:crossesAt val="0"/>
        <c:auto val="1"/>
        <c:lblAlgn val="ctr"/>
        <c:lblOffset val="100"/>
        <c:noMultiLvlLbl val="0"/>
      </c:catAx>
      <c:valAx>
        <c:axId val="48438099"/>
        <c:scaling>
          <c:orientation val="minMax"/>
        </c:scaling>
        <c:delete val="0"/>
        <c:axPos val="l"/>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Total Births</a:t>
                </a:r>
              </a:p>
            </c:rich>
          </c:tx>
          <c:layout>
            <c:manualLayout>
              <c:xMode val="edge"/>
              <c:yMode val="edge"/>
              <c:x val="0.378430815824342"/>
              <c:y val="0.52537969624300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7131269"/>
        <c:crossesAt val="1"/>
        <c:crossBetween val="midCat"/>
      </c:valAx>
      <c:spPr>
        <a:noFill/>
        <a:ln w="12600">
          <a:noFill/>
        </a:ln>
      </c:spPr>
    </c:plotArea>
    <c:legend>
      <c:legendPos val="r"/>
      <c:layout>
        <c:manualLayout>
          <c:xMode val="edge"/>
          <c:yMode val="edge"/>
          <c:x val="0.792636759416998"/>
          <c:y val="0.355981881161737"/>
          <c:w val="0.203672155971986"/>
          <c:h val="0.15980548894218"/>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287715313269"/>
          <c:y val="0.117705835331735"/>
          <c:w val="0.891491576755631"/>
          <c:h val="0.785438316013856"/>
        </c:manualLayout>
      </c:layout>
      <c:lineChart>
        <c:grouping val="standard"/>
        <c:varyColors val="0"/>
        <c:ser>
          <c:idx val="0"/>
          <c:order val="0"/>
          <c:tx>
            <c:strRef>
              <c:f>'[2]FYA%MOD'!$A$39</c:f>
              <c:strCache>
                <c:ptCount val="1"/>
                <c:pt idx="0">
                  <c:v>Non-Hispanic Black</c:v>
                </c:pt>
              </c:strCache>
            </c:strRef>
          </c:tx>
          <c:spPr>
            <a:solidFill>
              <a:srgbClr val="a6caf0"/>
            </a:solidFill>
            <a:ln w="12600">
              <a:solidFill>
                <a:srgbClr val="a6caf0"/>
              </a:solidFill>
              <a:round/>
            </a:ln>
          </c:spPr>
          <c:marker>
            <c:symbol val="triangle"/>
            <c:size val="6"/>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M$2:$Z$2</c:f>
              <c:strCache>
                <c:ptCount val="14"/>
                <c:pt idx="0">
                  <c:v>2000-2004</c:v>
                </c:pt>
                <c:pt idx="1">
                  <c:v>2001-2005</c:v>
                </c:pt>
                <c:pt idx="2">
                  <c:v>2002-2006</c:v>
                </c:pt>
                <c:pt idx="3">
                  <c:v>2003-2007</c:v>
                </c:pt>
                <c:pt idx="4">
                  <c:v>2004-2008</c:v>
                </c:pt>
                <c:pt idx="5">
                  <c:v>2005-2009</c:v>
                </c:pt>
                <c:pt idx="6">
                  <c:v>2006-2010</c:v>
                </c:pt>
                <c:pt idx="7">
                  <c:v>2007-2011</c:v>
                </c:pt>
                <c:pt idx="8">
                  <c:v>2008-2012</c:v>
                </c:pt>
                <c:pt idx="9">
                  <c:v>2009-2013</c:v>
                </c:pt>
                <c:pt idx="10">
                  <c:v>2010-2014</c:v>
                </c:pt>
                <c:pt idx="11">
                  <c:v>2011-2015</c:v>
                </c:pt>
                <c:pt idx="12">
                  <c:v>2012-2016</c:v>
                </c:pt>
                <c:pt idx="13">
                  <c:v>2013-2017</c:v>
                </c:pt>
              </c:strCache>
            </c:strRef>
          </c:cat>
          <c:val>
            <c:numRef>
              <c:f>'[2]FYA%MOD'!$M$43:$Z$43</c:f>
              <c:numCache>
                <c:formatCode>General</c:formatCode>
                <c:ptCount val="14"/>
                <c:pt idx="0">
                  <c:v>28.7484419678862</c:v>
                </c:pt>
                <c:pt idx="1">
                  <c:v>29.9121290694324</c:v>
                </c:pt>
                <c:pt idx="2">
                  <c:v>30.9512040110162</c:v>
                </c:pt>
                <c:pt idx="3">
                  <c:v>31.9948186528497</c:v>
                </c:pt>
                <c:pt idx="4">
                  <c:v>32.8228008257308</c:v>
                </c:pt>
                <c:pt idx="5">
                  <c:v>34.1182626896913</c:v>
                </c:pt>
                <c:pt idx="6">
                  <c:v>34.9214558148555</c:v>
                </c:pt>
                <c:pt idx="7">
                  <c:v>35.3096433629458</c:v>
                </c:pt>
                <c:pt idx="8">
                  <c:v>35.3713797859066</c:v>
                </c:pt>
                <c:pt idx="9">
                  <c:v>34.9923277069851</c:v>
                </c:pt>
                <c:pt idx="10">
                  <c:v>33.9395177768696</c:v>
                </c:pt>
                <c:pt idx="11">
                  <c:v>33.5271582979888</c:v>
                </c:pt>
                <c:pt idx="12">
                  <c:v>33.6529837875129</c:v>
                </c:pt>
                <c:pt idx="13">
                  <c:v>33.5556166643751</c:v>
                </c:pt>
              </c:numCache>
            </c:numRef>
          </c:val>
          <c:smooth val="0"/>
        </c:ser>
        <c:ser>
          <c:idx val="1"/>
          <c:order val="1"/>
          <c:tx>
            <c:strRef>
              <c:f>'[2]FYA%MOD'!$A$33</c:f>
              <c:strCache>
                <c:ptCount val="1"/>
                <c:pt idx="0">
                  <c:v> Non-Hispanic White</c:v>
                </c:pt>
              </c:strCache>
            </c:strRef>
          </c:tx>
          <c:spPr>
            <a:solidFill>
              <a:srgbClr val="336666"/>
            </a:solidFill>
            <a:ln w="25200">
              <a:solidFill>
                <a:srgbClr val="336666"/>
              </a:solidFill>
              <a:round/>
            </a:ln>
          </c:spPr>
          <c:marker>
            <c:symbol val="square"/>
            <c:size val="6"/>
            <c:spPr>
              <a:solidFill>
                <a:srgbClr val="3366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M$2:$Z$2</c:f>
              <c:strCache>
                <c:ptCount val="14"/>
                <c:pt idx="0">
                  <c:v>2000-2004</c:v>
                </c:pt>
                <c:pt idx="1">
                  <c:v>2001-2005</c:v>
                </c:pt>
                <c:pt idx="2">
                  <c:v>2002-2006</c:v>
                </c:pt>
                <c:pt idx="3">
                  <c:v>2003-2007</c:v>
                </c:pt>
                <c:pt idx="4">
                  <c:v>2004-2008</c:v>
                </c:pt>
                <c:pt idx="5">
                  <c:v>2005-2009</c:v>
                </c:pt>
                <c:pt idx="6">
                  <c:v>2006-2010</c:v>
                </c:pt>
                <c:pt idx="7">
                  <c:v>2007-2011</c:v>
                </c:pt>
                <c:pt idx="8">
                  <c:v>2008-2012</c:v>
                </c:pt>
                <c:pt idx="9">
                  <c:v>2009-2013</c:v>
                </c:pt>
                <c:pt idx="10">
                  <c:v>2010-2014</c:v>
                </c:pt>
                <c:pt idx="11">
                  <c:v>2011-2015</c:v>
                </c:pt>
                <c:pt idx="12">
                  <c:v>2012-2016</c:v>
                </c:pt>
                <c:pt idx="13">
                  <c:v>2013-2017</c:v>
                </c:pt>
              </c:strCache>
            </c:strRef>
          </c:cat>
          <c:val>
            <c:numRef>
              <c:f>'[2]FYA%MOD'!$M$37:$Z$37</c:f>
              <c:numCache>
                <c:formatCode>General</c:formatCode>
                <c:ptCount val="14"/>
                <c:pt idx="0">
                  <c:v>27.5046689559612</c:v>
                </c:pt>
                <c:pt idx="1">
                  <c:v>28.4388211506648</c:v>
                </c:pt>
                <c:pt idx="2">
                  <c:v>29.5329459151985</c:v>
                </c:pt>
                <c:pt idx="3">
                  <c:v>30.457512296223</c:v>
                </c:pt>
                <c:pt idx="4">
                  <c:v>31.2326891357794</c:v>
                </c:pt>
                <c:pt idx="5">
                  <c:v>32.0711362920995</c:v>
                </c:pt>
                <c:pt idx="6">
                  <c:v>32.9681810986228</c:v>
                </c:pt>
                <c:pt idx="7">
                  <c:v>33.406881555385</c:v>
                </c:pt>
                <c:pt idx="8">
                  <c:v>33.7020863658418</c:v>
                </c:pt>
                <c:pt idx="9">
                  <c:v>33.4528233630414</c:v>
                </c:pt>
                <c:pt idx="10">
                  <c:v>32.727875372887</c:v>
                </c:pt>
                <c:pt idx="11">
                  <c:v>32.2131202578393</c:v>
                </c:pt>
                <c:pt idx="12">
                  <c:v>31.8005577851847</c:v>
                </c:pt>
                <c:pt idx="13">
                  <c:v>31.3115097368605</c:v>
                </c:pt>
              </c:numCache>
            </c:numRef>
          </c:val>
          <c:smooth val="0"/>
        </c:ser>
        <c:ser>
          <c:idx val="2"/>
          <c:order val="2"/>
          <c:tx>
            <c:strRef>
              <c:f>'[2]FYA%MOD'!$A$27</c:f>
              <c:strCache>
                <c:ptCount val="1"/>
                <c:pt idx="0">
                  <c:v>Hispanic</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YA%MOD'!$M$2:$Z$2</c:f>
              <c:strCache>
                <c:ptCount val="14"/>
                <c:pt idx="0">
                  <c:v>2000-2004</c:v>
                </c:pt>
                <c:pt idx="1">
                  <c:v>2001-2005</c:v>
                </c:pt>
                <c:pt idx="2">
                  <c:v>2002-2006</c:v>
                </c:pt>
                <c:pt idx="3">
                  <c:v>2003-2007</c:v>
                </c:pt>
                <c:pt idx="4">
                  <c:v>2004-2008</c:v>
                </c:pt>
                <c:pt idx="5">
                  <c:v>2005-2009</c:v>
                </c:pt>
                <c:pt idx="6">
                  <c:v>2006-2010</c:v>
                </c:pt>
                <c:pt idx="7">
                  <c:v>2007-2011</c:v>
                </c:pt>
                <c:pt idx="8">
                  <c:v>2008-2012</c:v>
                </c:pt>
                <c:pt idx="9">
                  <c:v>2009-2013</c:v>
                </c:pt>
                <c:pt idx="10">
                  <c:v>2010-2014</c:v>
                </c:pt>
                <c:pt idx="11">
                  <c:v>2011-2015</c:v>
                </c:pt>
                <c:pt idx="12">
                  <c:v>2012-2016</c:v>
                </c:pt>
                <c:pt idx="13">
                  <c:v>2013-2017</c:v>
                </c:pt>
              </c:strCache>
            </c:strRef>
          </c:cat>
          <c:val>
            <c:numRef>
              <c:f>'[2]FYA%MOD'!$M$31:$Z$31</c:f>
              <c:numCache>
                <c:formatCode>General</c:formatCode>
                <c:ptCount val="14"/>
                <c:pt idx="0">
                  <c:v>24.5766735242918</c:v>
                </c:pt>
                <c:pt idx="1">
                  <c:v>25.9397417503587</c:v>
                </c:pt>
                <c:pt idx="2">
                  <c:v>26.2652146060218</c:v>
                </c:pt>
                <c:pt idx="3">
                  <c:v>27.0521056388294</c:v>
                </c:pt>
                <c:pt idx="4">
                  <c:v>27.7596121321457</c:v>
                </c:pt>
                <c:pt idx="5">
                  <c:v>28.8348328334999</c:v>
                </c:pt>
                <c:pt idx="6">
                  <c:v>28.8863506567676</c:v>
                </c:pt>
                <c:pt idx="7">
                  <c:v>29.6914700544465</c:v>
                </c:pt>
                <c:pt idx="8">
                  <c:v>29.9341680650574</c:v>
                </c:pt>
                <c:pt idx="9">
                  <c:v>29.4450579790171</c:v>
                </c:pt>
                <c:pt idx="10">
                  <c:v>28.643216080402</c:v>
                </c:pt>
                <c:pt idx="11">
                  <c:v>28.9423076923077</c:v>
                </c:pt>
                <c:pt idx="12">
                  <c:v>28.8939967550027</c:v>
                </c:pt>
                <c:pt idx="13">
                  <c:v>29.3194390840087</c:v>
                </c:pt>
              </c:numCache>
            </c:numRef>
          </c:val>
          <c:smooth val="0"/>
        </c:ser>
        <c:hiLowLines>
          <c:spPr>
            <a:ln w="0">
              <a:noFill/>
            </a:ln>
          </c:spPr>
        </c:hiLowLines>
        <c:marker val="1"/>
        <c:axId val="9470210"/>
        <c:axId val="11530667"/>
      </c:lineChart>
      <c:catAx>
        <c:axId val="947021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a:t>
                </a:r>
              </a:p>
            </c:rich>
          </c:tx>
          <c:layout>
            <c:manualLayout>
              <c:xMode val="edge"/>
              <c:yMode val="edge"/>
              <c:x val="0.456558773424191"/>
              <c:y val="0.932920330402345"/>
            </c:manualLayout>
          </c:layout>
          <c:overlay val="0"/>
          <c:spPr>
            <a:noFill/>
            <a:ln w="0">
              <a:noFill/>
            </a:ln>
          </c:spPr>
        </c:title>
        <c:numFmt formatCode="General" sourceLinked="1"/>
        <c:majorTickMark val="out"/>
        <c:minorTickMark val="none"/>
        <c:tickLblPos val="nextTo"/>
        <c:spPr>
          <a:ln w="0">
            <a:solidFill>
              <a:srgbClr val="000000"/>
            </a:solidFill>
          </a:ln>
        </c:spPr>
        <c:txPr>
          <a:bodyPr rot="-1260000"/>
          <a:lstStyle/>
          <a:p>
            <a:pPr>
              <a:defRPr b="0" sz="1000" spc="-1" strike="noStrike">
                <a:solidFill>
                  <a:srgbClr val="000000"/>
                </a:solidFill>
                <a:latin typeface="Arial"/>
              </a:defRPr>
            </a:pPr>
          </a:p>
        </c:txPr>
        <c:crossAx val="11530667"/>
        <c:crossesAt val="0"/>
        <c:auto val="1"/>
        <c:lblAlgn val="ctr"/>
        <c:lblOffset val="100"/>
        <c:noMultiLvlLbl val="0"/>
      </c:catAx>
      <c:valAx>
        <c:axId val="11530667"/>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all Deliveries</a:t>
                </a:r>
              </a:p>
            </c:rich>
          </c:tx>
          <c:layout>
            <c:manualLayout>
              <c:xMode val="edge"/>
              <c:yMode val="edge"/>
              <c:x val="0.0155214840053"/>
              <c:y val="0.087996269650945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70210"/>
        <c:crossesAt val="1"/>
        <c:crossBetween val="midCat"/>
      </c:valAx>
      <c:spPr>
        <a:noFill/>
        <a:ln w="12600">
          <a:noFill/>
        </a:ln>
      </c:spPr>
    </c:plotArea>
    <c:legend>
      <c:legendPos val="r"/>
      <c:layout>
        <c:manualLayout>
          <c:xMode val="edge"/>
          <c:yMode val="edge"/>
          <c:x val="0.695532841188719"/>
          <c:y val="0.588662403410605"/>
          <c:w val="0.208688245315162"/>
          <c:h val="0.133959499067413"/>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8815067196669"/>
          <c:y val="0.142552624567013"/>
          <c:w val="0.863429869392391"/>
          <c:h val="0.701305622168932"/>
        </c:manualLayout>
      </c:layout>
      <c:lineChart>
        <c:grouping val="standard"/>
        <c:varyColors val="0"/>
        <c:ser>
          <c:idx val="0"/>
          <c:order val="0"/>
          <c:tx>
            <c:strRef>
              <c:f>[1]F_1519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9RACE!$X$4:$AK$4</c:f>
              <c:numCache>
                <c:formatCode>General</c:formatCode>
                <c:ptCount val="14"/>
                <c:pt idx="0">
                  <c:v>43.3403105912907</c:v>
                </c:pt>
                <c:pt idx="1">
                  <c:v>41.7703115738498</c:v>
                </c:pt>
                <c:pt idx="2">
                  <c:v>41.005606162484</c:v>
                </c:pt>
                <c:pt idx="3">
                  <c:v>40.7881953978714</c:v>
                </c:pt>
                <c:pt idx="4">
                  <c:v>40.6152851728891</c:v>
                </c:pt>
                <c:pt idx="5">
                  <c:v>40.0854909625208</c:v>
                </c:pt>
                <c:pt idx="6">
                  <c:v>39.0102389682935</c:v>
                </c:pt>
                <c:pt idx="7">
                  <c:v>37.0801343254391</c:v>
                </c:pt>
                <c:pt idx="8">
                  <c:v>34.6842605212463</c:v>
                </c:pt>
                <c:pt idx="9">
                  <c:v>31.9326282530012</c:v>
                </c:pt>
                <c:pt idx="10">
                  <c:v>29.1768573808168</c:v>
                </c:pt>
                <c:pt idx="11">
                  <c:v>26.7413826027686</c:v>
                </c:pt>
                <c:pt idx="12">
                  <c:v>24.5237803125891</c:v>
                </c:pt>
                <c:pt idx="13">
                  <c:v>22.4096136305061</c:v>
                </c:pt>
              </c:numCache>
            </c:numRef>
          </c:val>
          <c:smooth val="0"/>
        </c:ser>
        <c:ser>
          <c:idx val="1"/>
          <c:order val="1"/>
          <c:tx>
            <c:strRef>
              <c:f>[1]F_1519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9RACE!$X$5:$AK$5</c:f>
              <c:numCache>
                <c:formatCode>General</c:formatCode>
                <c:ptCount val="14"/>
                <c:pt idx="0">
                  <c:v>43.2001230493876</c:v>
                </c:pt>
                <c:pt idx="1">
                  <c:v>41.7839567775904</c:v>
                </c:pt>
                <c:pt idx="2">
                  <c:v>41.1068371437859</c:v>
                </c:pt>
                <c:pt idx="3">
                  <c:v>40.6298729858325</c:v>
                </c:pt>
                <c:pt idx="4">
                  <c:v>40.1622238847108</c:v>
                </c:pt>
                <c:pt idx="5">
                  <c:v>38.8857246414332</c:v>
                </c:pt>
                <c:pt idx="6">
                  <c:v>36.8168437220018</c:v>
                </c:pt>
                <c:pt idx="7">
                  <c:v>34.3337258521371</c:v>
                </c:pt>
                <c:pt idx="8">
                  <c:v>31.4205380535497</c:v>
                </c:pt>
                <c:pt idx="9">
                  <c:v>28.5451792808064</c:v>
                </c:pt>
                <c:pt idx="10">
                  <c:v>25.9747932256794</c:v>
                </c:pt>
                <c:pt idx="11">
                  <c:v>23.5261186569452</c:v>
                </c:pt>
                <c:pt idx="12">
                  <c:v>21.645109135004</c:v>
                </c:pt>
                <c:pt idx="13">
                  <c:v>20.3240496750044</c:v>
                </c:pt>
              </c:numCache>
            </c:numRef>
          </c:val>
          <c:smooth val="0"/>
        </c:ser>
        <c:ser>
          <c:idx val="2"/>
          <c:order val="2"/>
          <c:tx>
            <c:strRef>
              <c:f>[1]F_1519RACE!$A$7</c:f>
              <c:strCache>
                <c:ptCount val="1"/>
                <c:pt idx="0">
                  <c:v>DE Non-Hispanic White </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9RACE!$X$7:$AK$7</c:f>
              <c:numCache>
                <c:formatCode>General</c:formatCode>
                <c:ptCount val="14"/>
                <c:pt idx="0">
                  <c:v>27.0700977561017</c:v>
                </c:pt>
                <c:pt idx="1">
                  <c:v>25.6150058215922</c:v>
                </c:pt>
                <c:pt idx="2">
                  <c:v>25.0360019201024</c:v>
                </c:pt>
                <c:pt idx="3">
                  <c:v>24.8033426421369</c:v>
                </c:pt>
                <c:pt idx="4">
                  <c:v>24.2924905398923</c:v>
                </c:pt>
                <c:pt idx="5">
                  <c:v>23.5451147891084</c:v>
                </c:pt>
                <c:pt idx="6">
                  <c:v>22.8945479478471</c:v>
                </c:pt>
                <c:pt idx="7">
                  <c:v>21.8714647416905</c:v>
                </c:pt>
                <c:pt idx="8">
                  <c:v>20.6673442845121</c:v>
                </c:pt>
                <c:pt idx="9">
                  <c:v>19.0275077651896</c:v>
                </c:pt>
                <c:pt idx="10">
                  <c:v>17.8209894195024</c:v>
                </c:pt>
                <c:pt idx="11">
                  <c:v>15.9375183510482</c:v>
                </c:pt>
                <c:pt idx="12">
                  <c:v>14.494852577332</c:v>
                </c:pt>
                <c:pt idx="13">
                  <c:v>13.0076493847234</c:v>
                </c:pt>
              </c:numCache>
            </c:numRef>
          </c:val>
          <c:smooth val="0"/>
        </c:ser>
        <c:ser>
          <c:idx val="3"/>
          <c:order val="3"/>
          <c:tx>
            <c:strRef>
              <c:f>[1]F_1519RACE!$A$9</c:f>
              <c:strCache>
                <c:ptCount val="1"/>
                <c:pt idx="0">
                  <c:v>DE  Non-Hispanic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9RACE!$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9RACE!$X$9:$AK$9</c:f>
              <c:numCache>
                <c:formatCode>General</c:formatCode>
                <c:ptCount val="14"/>
                <c:pt idx="0">
                  <c:v>76.9095337304498</c:v>
                </c:pt>
                <c:pt idx="1">
                  <c:v>72.0710430884327</c:v>
                </c:pt>
                <c:pt idx="2">
                  <c:v>68.9214706209042</c:v>
                </c:pt>
                <c:pt idx="3">
                  <c:v>66.8736501079914</c:v>
                </c:pt>
                <c:pt idx="4">
                  <c:v>65.2642084252548</c:v>
                </c:pt>
                <c:pt idx="5">
                  <c:v>62.680908834755</c:v>
                </c:pt>
                <c:pt idx="6">
                  <c:v>59.3766455204233</c:v>
                </c:pt>
                <c:pt idx="7">
                  <c:v>55.4327030586131</c:v>
                </c:pt>
                <c:pt idx="8">
                  <c:v>50.0770799144662</c:v>
                </c:pt>
                <c:pt idx="9">
                  <c:v>45.7471958150998</c:v>
                </c:pt>
                <c:pt idx="10">
                  <c:v>40.4884154596776</c:v>
                </c:pt>
                <c:pt idx="11">
                  <c:v>36.2951415952195</c:v>
                </c:pt>
                <c:pt idx="12">
                  <c:v>32.9969859782466</c:v>
                </c:pt>
                <c:pt idx="13">
                  <c:v>30.8343409915357</c:v>
                </c:pt>
              </c:numCache>
            </c:numRef>
          </c:val>
          <c:smooth val="0"/>
        </c:ser>
        <c:hiLowLines>
          <c:spPr>
            <a:ln w="0">
              <a:noFill/>
            </a:ln>
          </c:spPr>
        </c:hiLowLines>
        <c:marker val="1"/>
        <c:axId val="92440111"/>
        <c:axId val="67038360"/>
      </c:lineChart>
      <c:catAx>
        <c:axId val="92440111"/>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396271058110922"/>
              <c:y val="0.853317346123102"/>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740000"/>
          <a:lstStyle/>
          <a:p>
            <a:pPr>
              <a:defRPr b="0" sz="1000" spc="-1" strike="noStrike">
                <a:solidFill>
                  <a:srgbClr val="000000"/>
                </a:solidFill>
                <a:latin typeface="Arial"/>
              </a:defRPr>
            </a:pPr>
          </a:p>
        </c:txPr>
        <c:crossAx val="67038360"/>
        <c:crossesAt val="0"/>
        <c:auto val="1"/>
        <c:lblAlgn val="ctr"/>
        <c:lblOffset val="100"/>
        <c:noMultiLvlLbl val="0"/>
      </c:catAx>
      <c:valAx>
        <c:axId val="67038360"/>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Live Births Per 1,000 Females 15-19 </a:t>
                </a:r>
              </a:p>
            </c:rich>
          </c:tx>
          <c:layout>
            <c:manualLayout>
              <c:xMode val="edge"/>
              <c:yMode val="edge"/>
              <c:x val="0.0242759795570698"/>
              <c:y val="-0.29662936317612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2440111"/>
        <c:crossesAt val="1"/>
        <c:crossBetween val="midCat"/>
        <c:majorUnit val="10"/>
        <c:minorUnit val="1"/>
      </c:valAx>
      <c:spPr>
        <a:noFill/>
        <a:ln w="12600">
          <a:noFill/>
        </a:ln>
      </c:spPr>
    </c:plotArea>
    <c:legend>
      <c:legendPos val="r"/>
      <c:layout>
        <c:manualLayout>
          <c:xMode val="edge"/>
          <c:yMode val="edge"/>
          <c:x val="0.712615937914064"/>
          <c:y val="0.261723954169997"/>
          <c:w val="0.25709823963657"/>
          <c:h val="0.209166000532907"/>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17792920689"/>
          <c:y val="0.152427653843498"/>
          <c:w val="0.814120764717017"/>
          <c:h val="0.749361143725395"/>
        </c:manualLayout>
      </c:layout>
      <c:lineChart>
        <c:grouping val="standard"/>
        <c:varyColors val="0"/>
        <c:ser>
          <c:idx val="0"/>
          <c:order val="0"/>
          <c:tx>
            <c:strRef>
              <c:f>[1]F_1517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V$3:$AI$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7AREA!$V$4:$AI$4</c:f>
              <c:numCache>
                <c:formatCode>General</c:formatCode>
                <c:ptCount val="14"/>
                <c:pt idx="0">
                  <c:v>23.6510012517605</c:v>
                </c:pt>
                <c:pt idx="1">
                  <c:v>22.5078426672219</c:v>
                </c:pt>
                <c:pt idx="2">
                  <c:v>21.9336531445484</c:v>
                </c:pt>
                <c:pt idx="3">
                  <c:v>21.6595060792775</c:v>
                </c:pt>
                <c:pt idx="4">
                  <c:v>21.4572032969573</c:v>
                </c:pt>
                <c:pt idx="5">
                  <c:v>21.0205546785502</c:v>
                </c:pt>
                <c:pt idx="6">
                  <c:v>20.2930357247951</c:v>
                </c:pt>
                <c:pt idx="7">
                  <c:v>19.0710187686874</c:v>
                </c:pt>
                <c:pt idx="8">
                  <c:v>17.5540815083172</c:v>
                </c:pt>
                <c:pt idx="9">
                  <c:v>15.7699258091167</c:v>
                </c:pt>
                <c:pt idx="10">
                  <c:v>14.0233436036271</c:v>
                </c:pt>
                <c:pt idx="11">
                  <c:v>12.5136090490765</c:v>
                </c:pt>
                <c:pt idx="12">
                  <c:v>11.1887433549972</c:v>
                </c:pt>
                <c:pt idx="13">
                  <c:v>9.94409522664391</c:v>
                </c:pt>
              </c:numCache>
            </c:numRef>
          </c:val>
          <c:smooth val="0"/>
        </c:ser>
        <c:ser>
          <c:idx val="1"/>
          <c:order val="1"/>
          <c:tx>
            <c:strRef>
              <c:f>[1]F_1517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V$3:$AI$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7AREA!$V$5:$AI$5</c:f>
              <c:numCache>
                <c:formatCode>General</c:formatCode>
                <c:ptCount val="14"/>
                <c:pt idx="0">
                  <c:v>26.0588368523039</c:v>
                </c:pt>
                <c:pt idx="1">
                  <c:v>24.7530879477215</c:v>
                </c:pt>
                <c:pt idx="2">
                  <c:v>23.7023337308057</c:v>
                </c:pt>
                <c:pt idx="3">
                  <c:v>23.3506788683534</c:v>
                </c:pt>
                <c:pt idx="4">
                  <c:v>22.7639214209207</c:v>
                </c:pt>
                <c:pt idx="5">
                  <c:v>21.2383426901127</c:v>
                </c:pt>
                <c:pt idx="6">
                  <c:v>19.84986533723</c:v>
                </c:pt>
                <c:pt idx="7">
                  <c:v>18.1424994309128</c:v>
                </c:pt>
                <c:pt idx="8">
                  <c:v>15.9337229756568</c:v>
                </c:pt>
                <c:pt idx="9">
                  <c:v>14.0203374424814</c:v>
                </c:pt>
                <c:pt idx="10">
                  <c:v>12.4453949763378</c:v>
                </c:pt>
                <c:pt idx="11">
                  <c:v>10.8616449585572</c:v>
                </c:pt>
                <c:pt idx="12">
                  <c:v>9.68382812056536</c:v>
                </c:pt>
                <c:pt idx="13">
                  <c:v>9.21034809697955</c:v>
                </c:pt>
              </c:numCache>
            </c:numRef>
          </c:val>
          <c:smooth val="0"/>
        </c:ser>
        <c:ser>
          <c:idx val="2"/>
          <c:order val="2"/>
          <c:tx>
            <c:strRef>
              <c:f>[1]F_1517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V$3:$AI$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7AREA!$V$6:$AI$6</c:f>
              <c:numCache>
                <c:formatCode>General</c:formatCode>
                <c:ptCount val="14"/>
                <c:pt idx="0">
                  <c:v>26.3103376838616</c:v>
                </c:pt>
                <c:pt idx="1">
                  <c:v>25.6862080650627</c:v>
                </c:pt>
                <c:pt idx="2">
                  <c:v>23.0585740789822</c:v>
                </c:pt>
                <c:pt idx="3">
                  <c:v>22.3904743415518</c:v>
                </c:pt>
                <c:pt idx="4">
                  <c:v>21.6677195198989</c:v>
                </c:pt>
                <c:pt idx="5">
                  <c:v>20.6102618060283</c:v>
                </c:pt>
                <c:pt idx="6">
                  <c:v>19.3198439785471</c:v>
                </c:pt>
                <c:pt idx="7">
                  <c:v>17.3249763481552</c:v>
                </c:pt>
                <c:pt idx="8">
                  <c:v>15.4772141014617</c:v>
                </c:pt>
                <c:pt idx="9">
                  <c:v>13.2925472747497</c:v>
                </c:pt>
                <c:pt idx="10">
                  <c:v>11.2064343163539</c:v>
                </c:pt>
                <c:pt idx="11">
                  <c:v>9.00205761316873</c:v>
                </c:pt>
                <c:pt idx="12">
                  <c:v>8.37326607818411</c:v>
                </c:pt>
                <c:pt idx="13">
                  <c:v>8.24639841033284</c:v>
                </c:pt>
              </c:numCache>
            </c:numRef>
          </c:val>
          <c:smooth val="0"/>
        </c:ser>
        <c:ser>
          <c:idx val="3"/>
          <c:order val="3"/>
          <c:tx>
            <c:strRef>
              <c:f>[1]F_1517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V$3:$AI$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7AREA!$V$7:$AI$7</c:f>
              <c:numCache>
                <c:formatCode>General</c:formatCode>
                <c:ptCount val="14"/>
                <c:pt idx="0">
                  <c:v>24.8243933588761</c:v>
                </c:pt>
                <c:pt idx="1">
                  <c:v>23.2608439183609</c:v>
                </c:pt>
                <c:pt idx="2">
                  <c:v>22.6268031642624</c:v>
                </c:pt>
                <c:pt idx="3">
                  <c:v>22.0377242988866</c:v>
                </c:pt>
                <c:pt idx="4">
                  <c:v>21.2798125259856</c:v>
                </c:pt>
                <c:pt idx="5">
                  <c:v>19.9790677681008</c:v>
                </c:pt>
                <c:pt idx="6">
                  <c:v>18.6635560739877</c:v>
                </c:pt>
                <c:pt idx="7">
                  <c:v>17.0778691561088</c:v>
                </c:pt>
                <c:pt idx="8">
                  <c:v>15.0073547209861</c:v>
                </c:pt>
                <c:pt idx="9">
                  <c:v>13.3405986358768</c:v>
                </c:pt>
                <c:pt idx="10">
                  <c:v>11.9950575040395</c:v>
                </c:pt>
                <c:pt idx="11">
                  <c:v>10.5934243725804</c:v>
                </c:pt>
                <c:pt idx="12">
                  <c:v>9.14440050159159</c:v>
                </c:pt>
                <c:pt idx="13">
                  <c:v>8.31472784663946</c:v>
                </c:pt>
              </c:numCache>
            </c:numRef>
          </c:val>
          <c:smooth val="0"/>
        </c:ser>
        <c:ser>
          <c:idx val="4"/>
          <c:order val="4"/>
          <c:tx>
            <c:strRef>
              <c:f>[1]F_1517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1517AREA!$V$3:$AI$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1517AREA!$V$8:$AI$8</c:f>
              <c:numCache>
                <c:formatCode>General</c:formatCode>
                <c:ptCount val="14"/>
                <c:pt idx="0">
                  <c:v>29.9529885829416</c:v>
                </c:pt>
                <c:pt idx="1">
                  <c:v>28.8385567553332</c:v>
                </c:pt>
                <c:pt idx="2">
                  <c:v>27.8976870047033</c:v>
                </c:pt>
                <c:pt idx="3">
                  <c:v>28.614647674272</c:v>
                </c:pt>
                <c:pt idx="4">
                  <c:v>28.6806883365201</c:v>
                </c:pt>
                <c:pt idx="5">
                  <c:v>25.9292837715322</c:v>
                </c:pt>
                <c:pt idx="6">
                  <c:v>24.1758241758242</c:v>
                </c:pt>
                <c:pt idx="7">
                  <c:v>22.3519698041991</c:v>
                </c:pt>
                <c:pt idx="8">
                  <c:v>19.3396226415094</c:v>
                </c:pt>
                <c:pt idx="9">
                  <c:v>16.9541939321832</c:v>
                </c:pt>
                <c:pt idx="10">
                  <c:v>15.2561715418343</c:v>
                </c:pt>
                <c:pt idx="11">
                  <c:v>13.9015358465368</c:v>
                </c:pt>
                <c:pt idx="12">
                  <c:v>12.9680365296804</c:v>
                </c:pt>
                <c:pt idx="13">
                  <c:v>13.2041187159297</c:v>
                </c:pt>
              </c:numCache>
            </c:numRef>
          </c:val>
          <c:smooth val="0"/>
        </c:ser>
        <c:hiLowLines>
          <c:spPr>
            <a:ln w="0">
              <a:noFill/>
            </a:ln>
          </c:spPr>
        </c:hiLowLines>
        <c:marker val="1"/>
        <c:axId val="44803013"/>
        <c:axId val="75467169"/>
      </c:lineChart>
      <c:catAx>
        <c:axId val="448030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2040507287526"/>
              <c:y val="0.90945507286414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740000"/>
          <a:lstStyle/>
          <a:p>
            <a:pPr>
              <a:defRPr b="0" sz="1000" spc="-1" strike="noStrike">
                <a:solidFill>
                  <a:srgbClr val="000000"/>
                </a:solidFill>
                <a:latin typeface="Arial"/>
              </a:defRPr>
            </a:pPr>
          </a:p>
        </c:txPr>
        <c:crossAx val="75467169"/>
        <c:crossesAt val="0"/>
        <c:auto val="1"/>
        <c:lblAlgn val="ctr"/>
        <c:lblOffset val="100"/>
        <c:noMultiLvlLbl val="0"/>
      </c:catAx>
      <c:valAx>
        <c:axId val="75467169"/>
        <c:scaling>
          <c:orientation val="minMax"/>
          <c:max val="6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17</a:t>
                </a:r>
              </a:p>
            </c:rich>
          </c:tx>
          <c:layout>
            <c:manualLayout>
              <c:xMode val="edge"/>
              <c:yMode val="edge"/>
              <c:x val="0.0238500851788756"/>
              <c:y val="-0.177222183852476"/>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4803013"/>
        <c:crossesAt val="1"/>
        <c:crossBetween val="midCat"/>
        <c:majorUnit val="10"/>
        <c:minorUnit val="1"/>
      </c:valAx>
      <c:spPr>
        <a:noFill/>
        <a:ln w="12600">
          <a:noFill/>
        </a:ln>
      </c:spPr>
    </c:plotArea>
    <c:legend>
      <c:legendPos val="r"/>
      <c:layout>
        <c:manualLayout>
          <c:xMode val="edge"/>
          <c:yMode val="edge"/>
          <c:x val="0.717253454476623"/>
          <c:y val="0.257890738310657"/>
          <c:w val="0.118540601930721"/>
          <c:h val="0.190068374887768"/>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Figure C-5. Five-Year Average Teenage (18-19) Live Birth Rates, U.S., Delaware and Counties, 2000-2017</a:t>
            </a:r>
          </a:p>
        </c:rich>
      </c:tx>
      <c:layout>
        <c:manualLayout>
          <c:xMode val="edge"/>
          <c:yMode val="edge"/>
          <c:x val="0.101457505205376"/>
          <c:y val="0.0410088168956326"/>
        </c:manualLayout>
      </c:layout>
      <c:overlay val="0"/>
      <c:spPr>
        <a:noFill/>
        <a:ln w="0">
          <a:noFill/>
        </a:ln>
      </c:spPr>
    </c:title>
    <c:autoTitleDeleted val="0"/>
    <c:plotArea>
      <c:layout>
        <c:manualLayout>
          <c:xMode val="edge"/>
          <c:yMode val="edge"/>
          <c:x val="0.0699413212190044"/>
          <c:y val="0.131023169981546"/>
          <c:w val="0.875875449555177"/>
          <c:h val="0.755450755245711"/>
        </c:manualLayout>
      </c:layout>
      <c:lineChart>
        <c:grouping val="standard"/>
        <c:varyColors val="0"/>
        <c:ser>
          <c:idx val="0"/>
          <c:order val="0"/>
          <c:tx>
            <c:strRef>
              <c:f>"U.S."</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V$3:$AI$3</c:f>
              <c:multiLvlStrCache>
                <c:ptCount val="1"/>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multiLvlStrCache>
            </c:multiLvlStrRef>
          </c:cat>
          <c:val>
            <c:numRef>
              <c:f>[1]F_1819AREA!$V$4:$AI$4</c:f>
              <c:numCache>
                <c:formatCode>General</c:formatCode>
                <c:ptCount val="14"/>
                <c:pt idx="0">
                  <c:v>72.7739716642868</c:v>
                </c:pt>
                <c:pt idx="1">
                  <c:v>70.8261325512392</c:v>
                </c:pt>
                <c:pt idx="2">
                  <c:v>69.9913157146304</c:v>
                </c:pt>
                <c:pt idx="3">
                  <c:v>69.9176842189174</c:v>
                </c:pt>
                <c:pt idx="4">
                  <c:v>69.6109521820328</c:v>
                </c:pt>
                <c:pt idx="5">
                  <c:v>68.6246976716313</c:v>
                </c:pt>
                <c:pt idx="6">
                  <c:v>66.6033956394282</c:v>
                </c:pt>
                <c:pt idx="7">
                  <c:v>63.2343293530834</c:v>
                </c:pt>
                <c:pt idx="8">
                  <c:v>59.2699256858763</c:v>
                </c:pt>
                <c:pt idx="9">
                  <c:v>55.0786395436349</c:v>
                </c:pt>
                <c:pt idx="10">
                  <c:v>51.0188367477657</c:v>
                </c:pt>
                <c:pt idx="11">
                  <c:v>47.4522235699264</c:v>
                </c:pt>
                <c:pt idx="12">
                  <c:v>44.1132725023034</c:v>
                </c:pt>
                <c:pt idx="13">
                  <c:v>40.8489850841308</c:v>
                </c:pt>
              </c:numCache>
            </c:numRef>
          </c:val>
          <c:smooth val="0"/>
        </c:ser>
        <c:ser>
          <c:idx val="1"/>
          <c:order val="1"/>
          <c:tx>
            <c:strRef>
              <c:f>"DE"</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V$3:$AI$3</c:f>
              <c:multiLvlStrCache>
                <c:ptCount val="1"/>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multiLvlStrCache>
            </c:multiLvlStrRef>
          </c:cat>
          <c:val>
            <c:numRef>
              <c:f>[1]F_1819AREA!$V$5:$AI$5</c:f>
              <c:numCache>
                <c:formatCode>General</c:formatCode>
                <c:ptCount val="14"/>
                <c:pt idx="0">
                  <c:v>64.6338777179899</c:v>
                </c:pt>
                <c:pt idx="1">
                  <c:v>63.1192148472022</c:v>
                </c:pt>
                <c:pt idx="2">
                  <c:v>62.9524420416018</c:v>
                </c:pt>
                <c:pt idx="3">
                  <c:v>62.3617735116674</c:v>
                </c:pt>
                <c:pt idx="4">
                  <c:v>62.0856384319891</c:v>
                </c:pt>
                <c:pt idx="5">
                  <c:v>61.1638259239735</c:v>
                </c:pt>
                <c:pt idx="6">
                  <c:v>58.2711397724803</c:v>
                </c:pt>
                <c:pt idx="7">
                  <c:v>54.8776084915878</c:v>
                </c:pt>
                <c:pt idx="8">
                  <c:v>51.3784277879342</c:v>
                </c:pt>
                <c:pt idx="9">
                  <c:v>47.7557215201286</c:v>
                </c:pt>
                <c:pt idx="10">
                  <c:v>44.4316841517164</c:v>
                </c:pt>
                <c:pt idx="11">
                  <c:v>41.4054714372971</c:v>
                </c:pt>
                <c:pt idx="12">
                  <c:v>39.101979951951</c:v>
                </c:pt>
                <c:pt idx="13">
                  <c:v>36.8986297680369</c:v>
                </c:pt>
              </c:numCache>
            </c:numRef>
          </c:val>
          <c:smooth val="0"/>
        </c:ser>
        <c:ser>
          <c:idx val="2"/>
          <c:order val="2"/>
          <c:tx>
            <c:strRef>
              <c:f>"Kent"</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V$3:$AI$3</c:f>
              <c:multiLvlStrCache>
                <c:ptCount val="1"/>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multiLvlStrCache>
            </c:multiLvlStrRef>
          </c:cat>
          <c:val>
            <c:numRef>
              <c:f>[1]F_1819AREA!$V$6:$AI$6</c:f>
              <c:numCache>
                <c:formatCode>General</c:formatCode>
                <c:ptCount val="14"/>
                <c:pt idx="0">
                  <c:v>75.1252086811352</c:v>
                </c:pt>
                <c:pt idx="1">
                  <c:v>73.1206704866159</c:v>
                </c:pt>
                <c:pt idx="2">
                  <c:v>70.9843270586284</c:v>
                </c:pt>
                <c:pt idx="3">
                  <c:v>70.8433734939759</c:v>
                </c:pt>
                <c:pt idx="4">
                  <c:v>68.2577936717718</c:v>
                </c:pt>
                <c:pt idx="5">
                  <c:v>64.9546827794562</c:v>
                </c:pt>
                <c:pt idx="6">
                  <c:v>59.908514091781</c:v>
                </c:pt>
                <c:pt idx="7">
                  <c:v>55.575526637429</c:v>
                </c:pt>
                <c:pt idx="8">
                  <c:v>50.9265910070392</c:v>
                </c:pt>
                <c:pt idx="9">
                  <c:v>46.6778499015389</c:v>
                </c:pt>
                <c:pt idx="10">
                  <c:v>43.7972432192085</c:v>
                </c:pt>
                <c:pt idx="11">
                  <c:v>39.5113859146433</c:v>
                </c:pt>
                <c:pt idx="12">
                  <c:v>38.6150775372332</c:v>
                </c:pt>
                <c:pt idx="13">
                  <c:v>35.5863750666768</c:v>
                </c:pt>
              </c:numCache>
            </c:numRef>
          </c:val>
          <c:smooth val="0"/>
        </c:ser>
        <c:ser>
          <c:idx val="3"/>
          <c:order val="3"/>
          <c:tx>
            <c:strRef>
              <c:f>"NCC"</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V$3:$AI$3</c:f>
              <c:multiLvlStrCache>
                <c:ptCount val="1"/>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multiLvlStrCache>
            </c:multiLvlStrRef>
          </c:cat>
          <c:val>
            <c:numRef>
              <c:f>[1]F_1819AREA!$V$7:$AI$7</c:f>
              <c:numCache>
                <c:formatCode>General</c:formatCode>
                <c:ptCount val="14"/>
                <c:pt idx="0">
                  <c:v>52.3655246892305</c:v>
                </c:pt>
                <c:pt idx="1">
                  <c:v>50.270565231231</c:v>
                </c:pt>
                <c:pt idx="2">
                  <c:v>50.7509062661833</c:v>
                </c:pt>
                <c:pt idx="3">
                  <c:v>49.348563269677</c:v>
                </c:pt>
                <c:pt idx="4">
                  <c:v>49.1059573338054</c:v>
                </c:pt>
                <c:pt idx="5">
                  <c:v>48.7301168819756</c:v>
                </c:pt>
                <c:pt idx="6">
                  <c:v>47.3340468753413</c:v>
                </c:pt>
                <c:pt idx="7">
                  <c:v>45.4744685513916</c:v>
                </c:pt>
                <c:pt idx="8">
                  <c:v>43.3659139422537</c:v>
                </c:pt>
                <c:pt idx="9">
                  <c:v>40.9080216419666</c:v>
                </c:pt>
                <c:pt idx="10">
                  <c:v>38.0579055747141</c:v>
                </c:pt>
                <c:pt idx="11">
                  <c:v>36.0237357559208</c:v>
                </c:pt>
                <c:pt idx="12">
                  <c:v>33.6895138965785</c:v>
                </c:pt>
                <c:pt idx="13">
                  <c:v>32.3336189660097</c:v>
                </c:pt>
              </c:numCache>
            </c:numRef>
          </c:val>
          <c:smooth val="0"/>
        </c:ser>
        <c:ser>
          <c:idx val="4"/>
          <c:order val="4"/>
          <c:tx>
            <c:strRef>
              <c:f>"Sussex"</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1819AREA!$V$3:$AI$3</c:f>
              <c:multiLvlStrCache>
                <c:ptCount val="1"/>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multiLvlStrCache>
            </c:multiLvlStrRef>
          </c:cat>
          <c:val>
            <c:numRef>
              <c:f>[1]F_1819AREA!$V$8:$AI$8</c:f>
              <c:numCache>
                <c:formatCode>General</c:formatCode>
                <c:ptCount val="14"/>
                <c:pt idx="0">
                  <c:v>112.471131639723</c:v>
                </c:pt>
                <c:pt idx="1">
                  <c:v>113.842319891255</c:v>
                </c:pt>
                <c:pt idx="2">
                  <c:v>112.319644839068</c:v>
                </c:pt>
                <c:pt idx="3">
                  <c:v>114.28882122662</c:v>
                </c:pt>
                <c:pt idx="4">
                  <c:v>116.172391721784</c:v>
                </c:pt>
                <c:pt idx="5">
                  <c:v>115.259570005244</c:v>
                </c:pt>
                <c:pt idx="6">
                  <c:v>107.800537968136</c:v>
                </c:pt>
                <c:pt idx="7">
                  <c:v>98.1038746908491</c:v>
                </c:pt>
                <c:pt idx="8">
                  <c:v>87.8656881471801</c:v>
                </c:pt>
                <c:pt idx="9">
                  <c:v>77.3999806257871</c:v>
                </c:pt>
                <c:pt idx="10">
                  <c:v>69.3935119887165</c:v>
                </c:pt>
                <c:pt idx="11">
                  <c:v>62.5805264126634</c:v>
                </c:pt>
                <c:pt idx="12">
                  <c:v>57.1173583221776</c:v>
                </c:pt>
                <c:pt idx="13">
                  <c:v>52.603566042757</c:v>
                </c:pt>
              </c:numCache>
            </c:numRef>
          </c:val>
          <c:smooth val="0"/>
        </c:ser>
        <c:hiLowLines>
          <c:spPr>
            <a:ln w="0">
              <a:noFill/>
            </a:ln>
          </c:spPr>
        </c:hiLowLines>
        <c:marker val="1"/>
        <c:axId val="31030372"/>
        <c:axId val="29156381"/>
      </c:lineChart>
      <c:catAx>
        <c:axId val="3103037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39579784213515"/>
              <c:y val="0.89310368395871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60000"/>
          <a:lstStyle/>
          <a:p>
            <a:pPr>
              <a:defRPr b="0" sz="1000" spc="-1" strike="noStrike">
                <a:solidFill>
                  <a:srgbClr val="000000"/>
                </a:solidFill>
                <a:latin typeface="Arial"/>
              </a:defRPr>
            </a:pPr>
          </a:p>
        </c:txPr>
        <c:crossAx val="29156381"/>
        <c:crossesAt val="0"/>
        <c:auto val="1"/>
        <c:lblAlgn val="ctr"/>
        <c:lblOffset val="100"/>
        <c:noMultiLvlLbl val="0"/>
      </c:catAx>
      <c:valAx>
        <c:axId val="29156381"/>
        <c:scaling>
          <c:orientation val="minMax"/>
        </c:scaling>
        <c:delete val="0"/>
        <c:axPos val="l"/>
        <c:title>
          <c:tx>
            <c:rich>
              <a:bodyPr rot="-5400000"/>
              <a:lstStyle/>
              <a:p>
                <a:pPr>
                  <a:defRPr b="1" sz="1200" spc="-1" strike="noStrike">
                    <a:solidFill>
                      <a:srgbClr val="000000"/>
                    </a:solidFill>
                    <a:latin typeface="Arial"/>
                  </a:defRPr>
                </a:pPr>
                <a:r>
                  <a:rPr b="1" sz="1200" spc="-1" strike="noStrike">
                    <a:solidFill>
                      <a:srgbClr val="000000"/>
                    </a:solidFill>
                    <a:latin typeface="Arial"/>
                  </a:rPr>
                  <a:t>Live Births Per 1,000 Females 18-19 </a:t>
                </a:r>
              </a:p>
            </c:rich>
          </c:tx>
          <c:layout>
            <c:manualLayout>
              <c:xMode val="edge"/>
              <c:yMode val="edge"/>
              <c:x val="0.022572402044293"/>
              <c:y val="-0.26956462306062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31030372"/>
        <c:crossesAt val="1"/>
        <c:crossBetween val="midCat"/>
        <c:majorUnit val="20"/>
        <c:minorUnit val="1"/>
      </c:valAx>
      <c:spPr>
        <a:noFill/>
        <a:ln w="12600">
          <a:noFill/>
        </a:ln>
      </c:spPr>
    </c:plotArea>
    <c:legend>
      <c:legendPos val="r"/>
      <c:layout>
        <c:manualLayout>
          <c:xMode val="edge"/>
          <c:yMode val="edge"/>
          <c:x val="0.739447283740299"/>
          <c:y val="0.22766728179892"/>
          <c:w val="0.116837024417944"/>
          <c:h val="0.188093773494635"/>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653227332955"/>
          <c:y val="0.13665771484375"/>
          <c:w val="0.916430058678781"/>
          <c:h val="0.74212646484375"/>
        </c:manualLayout>
      </c:layout>
      <c:lineChart>
        <c:grouping val="standard"/>
        <c:varyColors val="0"/>
        <c:ser>
          <c:idx val="0"/>
          <c:order val="0"/>
          <c:tx>
            <c:strRef>
              <c:f>[1]F_FERTAREA!$A$4</c:f>
              <c:strCache>
                <c:ptCount val="1"/>
                <c:pt idx="0">
                  <c:v>U.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FERTAREA!$X$4:$AK$4</c:f>
              <c:numCache>
                <c:formatCode>General</c:formatCode>
                <c:ptCount val="14"/>
                <c:pt idx="0">
                  <c:v>65.6912027252581</c:v>
                </c:pt>
                <c:pt idx="1">
                  <c:v>65.8570804310145</c:v>
                </c:pt>
                <c:pt idx="2">
                  <c:v>66.5462588466598</c:v>
                </c:pt>
                <c:pt idx="3">
                  <c:v>67.4016147208837</c:v>
                </c:pt>
                <c:pt idx="4">
                  <c:v>67.8067017962011</c:v>
                </c:pt>
                <c:pt idx="5">
                  <c:v>67.7785736527571</c:v>
                </c:pt>
                <c:pt idx="6">
                  <c:v>67.2557444921466</c:v>
                </c:pt>
                <c:pt idx="7">
                  <c:v>66.1652720151042</c:v>
                </c:pt>
                <c:pt idx="8">
                  <c:v>64.8876400639492</c:v>
                </c:pt>
                <c:pt idx="9">
                  <c:v>63.7328602023488</c:v>
                </c:pt>
                <c:pt idx="10">
                  <c:v>63.0899337061114</c:v>
                </c:pt>
                <c:pt idx="11">
                  <c:v>62.8091440443145</c:v>
                </c:pt>
                <c:pt idx="12">
                  <c:v>62.5707515163352</c:v>
                </c:pt>
                <c:pt idx="13">
                  <c:v>62.0430801147788</c:v>
                </c:pt>
              </c:numCache>
            </c:numRef>
          </c:val>
          <c:smooth val="0"/>
        </c:ser>
        <c:ser>
          <c:idx val="1"/>
          <c:order val="1"/>
          <c:tx>
            <c:strRef>
              <c:f>[1]F_FERTAREA!$A$5</c:f>
              <c:strCache>
                <c:ptCount val="1"/>
                <c:pt idx="0">
                  <c:v>DE</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FERTAREA!$X$5:$AK$5</c:f>
              <c:numCache>
                <c:formatCode>General</c:formatCode>
                <c:ptCount val="14"/>
                <c:pt idx="0">
                  <c:v>63.4438052354754</c:v>
                </c:pt>
                <c:pt idx="1">
                  <c:v>63.8101702006232</c:v>
                </c:pt>
                <c:pt idx="2">
                  <c:v>64.7861801547855</c:v>
                </c:pt>
                <c:pt idx="3">
                  <c:v>65.5834540986705</c:v>
                </c:pt>
                <c:pt idx="4">
                  <c:v>66.0230959914549</c:v>
                </c:pt>
                <c:pt idx="5">
                  <c:v>65.7891654628912</c:v>
                </c:pt>
                <c:pt idx="6">
                  <c:v>65.3390296763732</c:v>
                </c:pt>
                <c:pt idx="7">
                  <c:v>64.3783493391229</c:v>
                </c:pt>
                <c:pt idx="8">
                  <c:v>62.9692111164983</c:v>
                </c:pt>
                <c:pt idx="9">
                  <c:v>61.4774192978426</c:v>
                </c:pt>
                <c:pt idx="10">
                  <c:v>60.7892834070877</c:v>
                </c:pt>
                <c:pt idx="11">
                  <c:v>60.3038068351612</c:v>
                </c:pt>
                <c:pt idx="12">
                  <c:v>59.8571637551391</c:v>
                </c:pt>
                <c:pt idx="13">
                  <c:v>59.5285657211346</c:v>
                </c:pt>
              </c:numCache>
            </c:numRef>
          </c:val>
          <c:smooth val="0"/>
        </c:ser>
        <c:ser>
          <c:idx val="2"/>
          <c:order val="2"/>
          <c:tx>
            <c:strRef>
              <c:f>[1]F_FERTAREA!$A$6</c:f>
              <c:strCache>
                <c:ptCount val="1"/>
                <c:pt idx="0">
                  <c:v>Kent</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FERTAREA!$X$6:$AK$6</c:f>
              <c:numCache>
                <c:formatCode>General</c:formatCode>
                <c:ptCount val="14"/>
                <c:pt idx="0">
                  <c:v>66.3602432488982</c:v>
                </c:pt>
                <c:pt idx="1">
                  <c:v>66.7370559993625</c:v>
                </c:pt>
                <c:pt idx="2">
                  <c:v>67.5456693067116</c:v>
                </c:pt>
                <c:pt idx="3">
                  <c:v>68.2963500952454</c:v>
                </c:pt>
                <c:pt idx="4">
                  <c:v>68.2729171212169</c:v>
                </c:pt>
                <c:pt idx="5">
                  <c:v>68.5694694437302</c:v>
                </c:pt>
                <c:pt idx="6">
                  <c:v>68.0042302462608</c:v>
                </c:pt>
                <c:pt idx="7">
                  <c:v>65.7677409495148</c:v>
                </c:pt>
                <c:pt idx="8">
                  <c:v>63.8918330516486</c:v>
                </c:pt>
                <c:pt idx="9">
                  <c:v>61.752776301435</c:v>
                </c:pt>
                <c:pt idx="10">
                  <c:v>60.2740324015213</c:v>
                </c:pt>
                <c:pt idx="11">
                  <c:v>58.8304025238068</c:v>
                </c:pt>
                <c:pt idx="12">
                  <c:v>58.6843101779779</c:v>
                </c:pt>
                <c:pt idx="13">
                  <c:v>58.0151557032069</c:v>
                </c:pt>
              </c:numCache>
            </c:numRef>
          </c:val>
          <c:smooth val="0"/>
        </c:ser>
        <c:ser>
          <c:idx val="3"/>
          <c:order val="3"/>
          <c:tx>
            <c:strRef>
              <c:f>[1]F_FERTAREA!$A$7</c:f>
              <c:strCache>
                <c:ptCount val="1"/>
                <c:pt idx="0">
                  <c:v>NCC</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FERTAREA!$X$7:$AK$7</c:f>
              <c:numCache>
                <c:formatCode>General</c:formatCode>
                <c:ptCount val="14"/>
                <c:pt idx="0">
                  <c:v>60.9716795949353</c:v>
                </c:pt>
                <c:pt idx="1">
                  <c:v>61.1005372006262</c:v>
                </c:pt>
                <c:pt idx="2">
                  <c:v>61.9897307779902</c:v>
                </c:pt>
                <c:pt idx="3">
                  <c:v>62.3806283825556</c:v>
                </c:pt>
                <c:pt idx="4">
                  <c:v>62.5855235729348</c:v>
                </c:pt>
                <c:pt idx="5">
                  <c:v>62.1654566608695</c:v>
                </c:pt>
                <c:pt idx="6">
                  <c:v>61.704334268353</c:v>
                </c:pt>
                <c:pt idx="7">
                  <c:v>61.2240618950105</c:v>
                </c:pt>
                <c:pt idx="8">
                  <c:v>59.9382756121996</c:v>
                </c:pt>
                <c:pt idx="9">
                  <c:v>58.7894416086293</c:v>
                </c:pt>
                <c:pt idx="10">
                  <c:v>58.386122933782</c:v>
                </c:pt>
                <c:pt idx="11">
                  <c:v>58.166661647769</c:v>
                </c:pt>
                <c:pt idx="12">
                  <c:v>57.4661452418805</c:v>
                </c:pt>
                <c:pt idx="13">
                  <c:v>57.3921819832722</c:v>
                </c:pt>
              </c:numCache>
            </c:numRef>
          </c:val>
          <c:smooth val="0"/>
        </c:ser>
        <c:ser>
          <c:idx val="4"/>
          <c:order val="4"/>
          <c:tx>
            <c:strRef>
              <c:f>[1]F_FERTAREA!$A$8</c:f>
              <c:strCache>
                <c:ptCount val="1"/>
                <c:pt idx="0">
                  <c:v>Sussex</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REA!$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FERTAREA!$X$8:$AK$8</c:f>
              <c:numCache>
                <c:formatCode>General</c:formatCode>
                <c:ptCount val="14"/>
                <c:pt idx="0">
                  <c:v>70.2296700018981</c:v>
                </c:pt>
                <c:pt idx="1">
                  <c:v>71.4031590041015</c:v>
                </c:pt>
                <c:pt idx="2">
                  <c:v>72.729322510478</c:v>
                </c:pt>
                <c:pt idx="3">
                  <c:v>74.9397653467421</c:v>
                </c:pt>
                <c:pt idx="4">
                  <c:v>76.5425872403158</c:v>
                </c:pt>
                <c:pt idx="5">
                  <c:v>76.2483777961042</c:v>
                </c:pt>
                <c:pt idx="6">
                  <c:v>75.786297096993</c:v>
                </c:pt>
                <c:pt idx="7">
                  <c:v>74.2804495573211</c:v>
                </c:pt>
                <c:pt idx="8">
                  <c:v>72.8326755669694</c:v>
                </c:pt>
                <c:pt idx="9">
                  <c:v>70.7644141000736</c:v>
                </c:pt>
                <c:pt idx="10">
                  <c:v>69.8990076182839</c:v>
                </c:pt>
                <c:pt idx="11">
                  <c:v>69.5366504688249</c:v>
                </c:pt>
                <c:pt idx="12">
                  <c:v>69.5343019458514</c:v>
                </c:pt>
                <c:pt idx="13">
                  <c:v>68.6246427069557</c:v>
                </c:pt>
              </c:numCache>
            </c:numRef>
          </c:val>
          <c:smooth val="0"/>
        </c:ser>
        <c:hiLowLines>
          <c:spPr>
            <a:ln w="0">
              <a:noFill/>
            </a:ln>
          </c:spPr>
        </c:hiLowLines>
        <c:marker val="1"/>
        <c:axId val="48465407"/>
        <c:axId val="25839675"/>
      </c:lineChart>
      <c:catAx>
        <c:axId val="484654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396507666098808"/>
              <c:y val="0.9002075195312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25839675"/>
        <c:crossesAt val="0"/>
        <c:auto val="1"/>
        <c:lblAlgn val="ctr"/>
        <c:lblOffset val="100"/>
        <c:noMultiLvlLbl val="0"/>
      </c:catAx>
      <c:valAx>
        <c:axId val="25839675"/>
        <c:scaling>
          <c:orientation val="minMax"/>
          <c:max val="80"/>
          <c:min val="55"/>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 </a:t>
                </a:r>
              </a:p>
            </c:rich>
          </c:tx>
          <c:layout>
            <c:manualLayout>
              <c:xMode val="edge"/>
              <c:yMode val="edge"/>
              <c:x val="0.0118777209918607"/>
              <c:y val="-0.1183471679687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48465407"/>
        <c:crossesAt val="1"/>
        <c:crossBetween val="midCat"/>
        <c:majorUnit val="5"/>
      </c:valAx>
      <c:spPr>
        <a:noFill/>
        <a:ln w="12600">
          <a:noFill/>
        </a:ln>
      </c:spPr>
    </c:plotArea>
    <c:legend>
      <c:legendPos val="r"/>
      <c:layout>
        <c:manualLayout>
          <c:xMode val="edge"/>
          <c:yMode val="edge"/>
          <c:x val="0.836125307590384"/>
          <c:y val="0.1505126953125"/>
          <c:w val="0.118540601930721"/>
          <c:h val="0.16796875"/>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3333333333333"/>
          <c:y val="0.12296829203304"/>
          <c:w val="0.820461858792353"/>
          <c:h val="0.733479882760458"/>
        </c:manualLayout>
      </c:layout>
      <c:lineChart>
        <c:grouping val="standard"/>
        <c:varyColors val="0"/>
        <c:ser>
          <c:idx val="0"/>
          <c:order val="0"/>
          <c:tx>
            <c:strRef>
              <c:f>[1]F_FERTRACE!$A$4</c:f>
              <c:strCache>
                <c:ptCount val="1"/>
                <c:pt idx="0">
                  <c:v>U.S. All Race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FERTRACE!$X$4:$AK$4</c:f>
              <c:numCache>
                <c:formatCode>General</c:formatCode>
                <c:ptCount val="14"/>
                <c:pt idx="0">
                  <c:v>65.6912027252581</c:v>
                </c:pt>
                <c:pt idx="1">
                  <c:v>65.8570804310145</c:v>
                </c:pt>
                <c:pt idx="2">
                  <c:v>66.5462588466598</c:v>
                </c:pt>
                <c:pt idx="3">
                  <c:v>67.4016147208837</c:v>
                </c:pt>
                <c:pt idx="4">
                  <c:v>67.8067017962011</c:v>
                </c:pt>
                <c:pt idx="5">
                  <c:v>67.7785736527571</c:v>
                </c:pt>
                <c:pt idx="6">
                  <c:v>67.2557444921466</c:v>
                </c:pt>
                <c:pt idx="7">
                  <c:v>66.1652720151042</c:v>
                </c:pt>
                <c:pt idx="8">
                  <c:v>64.8876400639492</c:v>
                </c:pt>
                <c:pt idx="9">
                  <c:v>63.7328602023488</c:v>
                </c:pt>
                <c:pt idx="10">
                  <c:v>63.0899337061114</c:v>
                </c:pt>
                <c:pt idx="11">
                  <c:v>62.8091440443145</c:v>
                </c:pt>
                <c:pt idx="12">
                  <c:v>62.5707515163352</c:v>
                </c:pt>
                <c:pt idx="13">
                  <c:v>62.0430801147788</c:v>
                </c:pt>
              </c:numCache>
            </c:numRef>
          </c:val>
          <c:smooth val="0"/>
        </c:ser>
        <c:ser>
          <c:idx val="1"/>
          <c:order val="1"/>
          <c:tx>
            <c:strRef>
              <c:f>[1]F_FERTRACE!$A$5</c:f>
              <c:strCache>
                <c:ptCount val="1"/>
                <c:pt idx="0">
                  <c:v>DE All Races</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FERTRACE!$X$5:$AK$5</c:f>
              <c:numCache>
                <c:formatCode>General</c:formatCode>
                <c:ptCount val="14"/>
                <c:pt idx="0">
                  <c:v>63.4438052354754</c:v>
                </c:pt>
                <c:pt idx="1">
                  <c:v>63.8101702006232</c:v>
                </c:pt>
                <c:pt idx="2">
                  <c:v>64.7861801547855</c:v>
                </c:pt>
                <c:pt idx="3">
                  <c:v>65.5834540986705</c:v>
                </c:pt>
                <c:pt idx="4">
                  <c:v>66.0230959914549</c:v>
                </c:pt>
                <c:pt idx="5">
                  <c:v>65.7891654628912</c:v>
                </c:pt>
                <c:pt idx="6">
                  <c:v>65.3390296763732</c:v>
                </c:pt>
                <c:pt idx="7">
                  <c:v>64.3783493391229</c:v>
                </c:pt>
                <c:pt idx="8">
                  <c:v>62.9692111164983</c:v>
                </c:pt>
                <c:pt idx="9">
                  <c:v>61.4774192978426</c:v>
                </c:pt>
                <c:pt idx="10">
                  <c:v>60.7892834070877</c:v>
                </c:pt>
                <c:pt idx="11">
                  <c:v>60.3038068351612</c:v>
                </c:pt>
                <c:pt idx="12">
                  <c:v>59.8571637551391</c:v>
                </c:pt>
                <c:pt idx="13">
                  <c:v>59.5285657211346</c:v>
                </c:pt>
              </c:numCache>
            </c:numRef>
          </c:val>
          <c:smooth val="0"/>
        </c:ser>
        <c:ser>
          <c:idx val="2"/>
          <c:order val="2"/>
          <c:tx>
            <c:strRef>
              <c:f>[1]F_FERTRACE!$A$7</c:f>
              <c:strCache>
                <c:ptCount val="1"/>
                <c:pt idx="0">
                  <c:v>DE  Non-Hispanic White</c:v>
                </c:pt>
              </c:strCache>
            </c:strRef>
          </c:tx>
          <c:spPr>
            <a:solidFill>
              <a:srgbClr val="000000"/>
            </a:solidFill>
            <a:ln w="12600">
              <a:solidFill>
                <a:srgbClr val="000000"/>
              </a:solidFill>
              <a:custDash>
                <a:ds d="3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FERTRACE!$X$7:$AK$7</c:f>
              <c:numCache>
                <c:formatCode>General</c:formatCode>
                <c:ptCount val="14"/>
                <c:pt idx="0">
                  <c:v>56.6065915713832</c:v>
                </c:pt>
                <c:pt idx="1">
                  <c:v>56.3564358473447</c:v>
                </c:pt>
                <c:pt idx="2">
                  <c:v>56.6916092191</c:v>
                </c:pt>
                <c:pt idx="3">
                  <c:v>56.912191518487</c:v>
                </c:pt>
                <c:pt idx="4">
                  <c:v>57.1087816651685</c:v>
                </c:pt>
                <c:pt idx="5">
                  <c:v>57.0331784456538</c:v>
                </c:pt>
                <c:pt idx="6">
                  <c:v>57.3487570653269</c:v>
                </c:pt>
                <c:pt idx="7">
                  <c:v>57.2253605406325</c:v>
                </c:pt>
                <c:pt idx="8">
                  <c:v>56.9517416198133</c:v>
                </c:pt>
                <c:pt idx="9">
                  <c:v>56.337845499383</c:v>
                </c:pt>
                <c:pt idx="10">
                  <c:v>56.0802559207701</c:v>
                </c:pt>
                <c:pt idx="11">
                  <c:v>55.5204506353369</c:v>
                </c:pt>
                <c:pt idx="12">
                  <c:v>55.2433454146445</c:v>
                </c:pt>
                <c:pt idx="13">
                  <c:v>54.2728453941761</c:v>
                </c:pt>
              </c:numCache>
            </c:numRef>
          </c:val>
          <c:smooth val="0"/>
        </c:ser>
        <c:ser>
          <c:idx val="3"/>
          <c:order val="3"/>
          <c:tx>
            <c:strRef>
              <c:f>[1]F_FERTRACE!$A$9</c:f>
              <c:strCache>
                <c:ptCount val="1"/>
                <c:pt idx="0">
                  <c:v>DE  Non-Hispanic Black</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RACE!$X$3:$AK$3</c:f>
              <c:strCache>
                <c:ptCount val="14"/>
                <c:pt idx="0">
                  <c:v>00-04</c:v>
                </c:pt>
                <c:pt idx="1">
                  <c:v>01-05</c:v>
                </c:pt>
                <c:pt idx="2">
                  <c:v>02-06</c:v>
                </c:pt>
                <c:pt idx="3">
                  <c:v>03-07</c:v>
                </c:pt>
                <c:pt idx="4">
                  <c:v>04-08</c:v>
                </c:pt>
                <c:pt idx="5">
                  <c:v>05-09</c:v>
                </c:pt>
                <c:pt idx="6">
                  <c:v>06-10</c:v>
                </c:pt>
                <c:pt idx="7">
                  <c:v>07-11</c:v>
                </c:pt>
                <c:pt idx="8">
                  <c:v>08-12</c:v>
                </c:pt>
                <c:pt idx="9">
                  <c:v>09-13</c:v>
                </c:pt>
                <c:pt idx="10">
                  <c:v>10-14</c:v>
                </c:pt>
                <c:pt idx="11">
                  <c:v>11-15</c:v>
                </c:pt>
                <c:pt idx="12">
                  <c:v>12-16</c:v>
                </c:pt>
                <c:pt idx="13">
                  <c:v>13-17</c:v>
                </c:pt>
              </c:strCache>
            </c:strRef>
          </c:cat>
          <c:val>
            <c:numRef>
              <c:f>[1]F_FERTRACE!$X$9:$AK$9</c:f>
              <c:numCache>
                <c:formatCode>General</c:formatCode>
                <c:ptCount val="14"/>
                <c:pt idx="0">
                  <c:v>70.304734535379</c:v>
                </c:pt>
                <c:pt idx="1">
                  <c:v>70.4728780819209</c:v>
                </c:pt>
                <c:pt idx="2">
                  <c:v>70.7113534220883</c:v>
                </c:pt>
                <c:pt idx="3">
                  <c:v>72.0204483125727</c:v>
                </c:pt>
                <c:pt idx="4">
                  <c:v>72.5611758116538</c:v>
                </c:pt>
                <c:pt idx="5">
                  <c:v>72.8483445506637</c:v>
                </c:pt>
                <c:pt idx="6">
                  <c:v>72.9401446637558</c:v>
                </c:pt>
                <c:pt idx="7">
                  <c:v>72.7202932405799</c:v>
                </c:pt>
                <c:pt idx="8">
                  <c:v>70.9959576085082</c:v>
                </c:pt>
                <c:pt idx="9">
                  <c:v>69.6916438840224</c:v>
                </c:pt>
                <c:pt idx="10">
                  <c:v>68.0134711329556</c:v>
                </c:pt>
                <c:pt idx="11">
                  <c:v>67.190351211844</c:v>
                </c:pt>
                <c:pt idx="12">
                  <c:v>66.0728693265992</c:v>
                </c:pt>
                <c:pt idx="13">
                  <c:v>65.7143373450432</c:v>
                </c:pt>
              </c:numCache>
            </c:numRef>
          </c:val>
          <c:smooth val="0"/>
        </c:ser>
        <c:hiLowLines>
          <c:spPr>
            <a:ln w="0">
              <a:noFill/>
            </a:ln>
          </c:spPr>
        </c:hiLowLines>
        <c:marker val="1"/>
        <c:axId val="76238180"/>
        <c:axId val="25711254"/>
      </c:lineChart>
      <c:catAx>
        <c:axId val="76238180"/>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Five-Year Intervals</a:t>
                </a:r>
              </a:p>
            </c:rich>
          </c:tx>
          <c:layout>
            <c:manualLayout>
              <c:xMode val="edge"/>
              <c:yMode val="edge"/>
              <c:x val="0.417755063410941"/>
              <c:y val="0.866839861444178"/>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25711254"/>
        <c:crossesAt val="0"/>
        <c:auto val="1"/>
        <c:lblAlgn val="ctr"/>
        <c:lblOffset val="100"/>
        <c:noMultiLvlLbl val="0"/>
      </c:catAx>
      <c:valAx>
        <c:axId val="25711254"/>
        <c:scaling>
          <c:orientation val="minMax"/>
          <c:min val="5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Females 15-44</a:t>
                </a:r>
              </a:p>
            </c:rich>
          </c:tx>
          <c:layout>
            <c:manualLayout>
              <c:xMode val="edge"/>
              <c:yMode val="edge"/>
              <c:x val="0.0489778534923339"/>
              <c:y val="-0.16247002398081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6238180"/>
        <c:crossesAt val="1"/>
        <c:crossBetween val="midCat"/>
        <c:majorUnit val="5"/>
      </c:valAx>
      <c:spPr>
        <a:noFill/>
        <a:ln w="12600">
          <a:noFill/>
        </a:ln>
      </c:spPr>
    </c:plotArea>
    <c:legend>
      <c:legendPos val="r"/>
      <c:layout>
        <c:manualLayout>
          <c:xMode val="edge"/>
          <c:yMode val="edge"/>
          <c:x val="0.713798977853492"/>
          <c:y val="0.175659472422062"/>
          <c:w val="0.243753549119818"/>
          <c:h val="0.14568345323741"/>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1915578269922"/>
          <c:y val="0.125632827071676"/>
          <c:w val="0.878336172629188"/>
          <c:h val="0.744337863042899"/>
        </c:manualLayout>
      </c:layout>
      <c:lineChart>
        <c:grouping val="standard"/>
        <c:varyColors val="0"/>
        <c:ser>
          <c:idx val="0"/>
          <c:order val="0"/>
          <c:tx>
            <c:strRef>
              <c:f>[1]F_FERTAGRC!$G$3</c:f>
              <c:strCache>
                <c:ptCount val="1"/>
                <c:pt idx="0">
                  <c:v> Non-Hispanic Whit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W$4:$W$11</c:f>
              <c:numCache>
                <c:formatCode>General</c:formatCode>
                <c:ptCount val="8"/>
                <c:pt idx="0">
                  <c:v>0.0667645880624917</c:v>
                </c:pt>
                <c:pt idx="1">
                  <c:v>13.0076493847234</c:v>
                </c:pt>
                <c:pt idx="2">
                  <c:v>51.1913236464135</c:v>
                </c:pt>
                <c:pt idx="3">
                  <c:v>96.8796236998432</c:v>
                </c:pt>
                <c:pt idx="4">
                  <c:v>107.999487436366</c:v>
                </c:pt>
                <c:pt idx="5">
                  <c:v>45.8008905398005</c:v>
                </c:pt>
                <c:pt idx="6">
                  <c:v>8.18914278166689</c:v>
                </c:pt>
                <c:pt idx="7">
                  <c:v>0.646244068058181</c:v>
                </c:pt>
              </c:numCache>
            </c:numRef>
          </c:val>
          <c:smooth val="0"/>
        </c:ser>
        <c:ser>
          <c:idx val="1"/>
          <c:order val="1"/>
          <c:tx>
            <c:strRef>
              <c:f>[1]F_FERTAGRC!$G$13</c:f>
              <c:strCache>
                <c:ptCount val="1"/>
                <c:pt idx="0">
                  <c:v> Non-Hispanic Black</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RC!$E$4:$E$11</c:f>
              <c:strCache>
                <c:ptCount val="8"/>
                <c:pt idx="0">
                  <c:v>  10-14</c:v>
                </c:pt>
                <c:pt idx="1">
                  <c:v>  15-19</c:v>
                </c:pt>
                <c:pt idx="2">
                  <c:v>  20-24</c:v>
                </c:pt>
                <c:pt idx="3">
                  <c:v>  25-29</c:v>
                </c:pt>
                <c:pt idx="4">
                  <c:v>  30-34</c:v>
                </c:pt>
                <c:pt idx="5">
                  <c:v>  35-39</c:v>
                </c:pt>
                <c:pt idx="6">
                  <c:v>  40-44</c:v>
                </c:pt>
                <c:pt idx="7">
                  <c:v>  45-49</c:v>
                </c:pt>
              </c:strCache>
            </c:strRef>
          </c:cat>
          <c:val>
            <c:numRef>
              <c:f>[1]F_FERTAGRC!$W$14:$W$21</c:f>
              <c:numCache>
                <c:formatCode>General</c:formatCode>
                <c:ptCount val="8"/>
                <c:pt idx="0">
                  <c:v>0.698090025689713</c:v>
                </c:pt>
                <c:pt idx="1">
                  <c:v>30.8343409915357</c:v>
                </c:pt>
                <c:pt idx="2">
                  <c:v>92.3229181394034</c:v>
                </c:pt>
                <c:pt idx="3">
                  <c:v>111.618148439549</c:v>
                </c:pt>
                <c:pt idx="4">
                  <c:v>91.2188278409254</c:v>
                </c:pt>
                <c:pt idx="5">
                  <c:v>49.0335460842736</c:v>
                </c:pt>
                <c:pt idx="6">
                  <c:v>9.72493957877777</c:v>
                </c:pt>
                <c:pt idx="7">
                  <c:v>0.723246128139262</c:v>
                </c:pt>
              </c:numCache>
            </c:numRef>
          </c:val>
          <c:smooth val="0"/>
        </c:ser>
        <c:hiLowLines>
          <c:spPr>
            <a:ln w="0">
              <a:noFill/>
            </a:ln>
          </c:spPr>
        </c:hiLowLines>
        <c:marker val="0"/>
        <c:axId val="71757940"/>
        <c:axId val="94292347"/>
      </c:lineChart>
      <c:catAx>
        <c:axId val="7175794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03132689759606"/>
              <c:y val="0.868371969091394"/>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4292347"/>
        <c:crossesAt val="0"/>
        <c:auto val="1"/>
        <c:lblAlgn val="ctr"/>
        <c:lblOffset val="100"/>
        <c:noMultiLvlLbl val="0"/>
      </c:catAx>
      <c:valAx>
        <c:axId val="94292347"/>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Live Births per 1,000 Women in each Age Group</a:t>
                </a:r>
              </a:p>
            </c:rich>
          </c:tx>
          <c:layout>
            <c:manualLayout>
              <c:xMode val="edge"/>
              <c:yMode val="edge"/>
              <c:x val="0.0531421540791217"/>
              <c:y val="-0.26638689048761"/>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71757940"/>
        <c:crossesAt val="1"/>
        <c:crossBetween val="midCat"/>
      </c:valAx>
      <c:spPr>
        <a:noFill/>
        <a:ln w="12600">
          <a:noFill/>
        </a:ln>
      </c:spPr>
    </c:plotArea>
    <c:legend>
      <c:legendPos val="r"/>
      <c:layout>
        <c:manualLayout>
          <c:xMode val="edge"/>
          <c:yMode val="edge"/>
          <c:x val="0.727001703577513"/>
          <c:y val="0.26412203570477"/>
          <c:w val="0.218673102403937"/>
          <c:h val="0.0752065014654943"/>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388794245694"/>
          <c:y val="0.123967492672529"/>
          <c:w val="0.826093128904032"/>
          <c:h val="0.762190247801759"/>
        </c:manualLayout>
      </c:layout>
      <c:lineChart>
        <c:grouping val="standard"/>
        <c:varyColors val="0"/>
        <c:ser>
          <c:idx val="0"/>
          <c:order val="0"/>
          <c:tx>
            <c:strRef>
              <c:f>[1]F_FERTAGAR!$J$3</c:f>
              <c:strCache>
                <c:ptCount val="1"/>
                <c:pt idx="0">
                  <c:v>Ken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Z$4:$Z$11</c:f>
              <c:numCache>
                <c:formatCode>General</c:formatCode>
                <c:ptCount val="8"/>
                <c:pt idx="0">
                  <c:v>0.24377609165981</c:v>
                </c:pt>
                <c:pt idx="1">
                  <c:v>19.065948936938</c:v>
                </c:pt>
                <c:pt idx="2">
                  <c:v>79.8603160064117</c:v>
                </c:pt>
                <c:pt idx="3">
                  <c:v>119.649029513427</c:v>
                </c:pt>
                <c:pt idx="4">
                  <c:v>93.862565807703</c:v>
                </c:pt>
                <c:pt idx="5">
                  <c:v>36.5762788738783</c:v>
                </c:pt>
                <c:pt idx="6">
                  <c:v>6.9084116583153</c:v>
                </c:pt>
                <c:pt idx="7">
                  <c:v>0.610873549175321</c:v>
                </c:pt>
              </c:numCache>
            </c:numRef>
          </c:val>
          <c:smooth val="0"/>
        </c:ser>
        <c:ser>
          <c:idx val="1"/>
          <c:order val="1"/>
          <c:tx>
            <c:strRef>
              <c:f>[1]F_FERTAGAR!$J$13</c:f>
              <c:strCache>
                <c:ptCount val="1"/>
                <c:pt idx="0">
                  <c:v>NCC</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Z$14:$Z$21</c:f>
              <c:numCache>
                <c:formatCode>General</c:formatCode>
                <c:ptCount val="8"/>
                <c:pt idx="0">
                  <c:v>0.28201783762823</c:v>
                </c:pt>
                <c:pt idx="1">
                  <c:v>17.9840397396684</c:v>
                </c:pt>
                <c:pt idx="2">
                  <c:v>54.4751170121311</c:v>
                </c:pt>
                <c:pt idx="3">
                  <c:v>93.2284980744544</c:v>
                </c:pt>
                <c:pt idx="4">
                  <c:v>107.292807108919</c:v>
                </c:pt>
                <c:pt idx="5">
                  <c:v>52.2294731576434</c:v>
                </c:pt>
                <c:pt idx="6">
                  <c:v>10.5066463769413</c:v>
                </c:pt>
                <c:pt idx="7">
                  <c:v>0.851566883064839</c:v>
                </c:pt>
              </c:numCache>
            </c:numRef>
          </c:val>
          <c:smooth val="0"/>
        </c:ser>
        <c:ser>
          <c:idx val="2"/>
          <c:order val="2"/>
          <c:tx>
            <c:strRef>
              <c:f>[1]F_FERTAGAR!$J$23</c:f>
              <c:strCache>
                <c:ptCount val="1"/>
                <c:pt idx="0">
                  <c:v>Sussex</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_FERTAGAR!$H$4:$H$11</c:f>
              <c:strCache>
                <c:ptCount val="8"/>
                <c:pt idx="0">
                  <c:v>  10-14</c:v>
                </c:pt>
                <c:pt idx="1">
                  <c:v>  15-19</c:v>
                </c:pt>
                <c:pt idx="2">
                  <c:v>  20-24</c:v>
                </c:pt>
                <c:pt idx="3">
                  <c:v>  25-29</c:v>
                </c:pt>
                <c:pt idx="4">
                  <c:v>  30-34</c:v>
                </c:pt>
                <c:pt idx="5">
                  <c:v>  35-39</c:v>
                </c:pt>
                <c:pt idx="6">
                  <c:v>  40-44</c:v>
                </c:pt>
                <c:pt idx="7">
                  <c:v>  45-49</c:v>
                </c:pt>
              </c:strCache>
            </c:strRef>
          </c:cat>
          <c:val>
            <c:numRef>
              <c:f>[1]F_FERTAGAR!$Z$24:$Z$31</c:f>
              <c:numCache>
                <c:formatCode>General</c:formatCode>
                <c:ptCount val="8"/>
                <c:pt idx="0">
                  <c:v>0.5</c:v>
                </c:pt>
                <c:pt idx="1">
                  <c:v>29.2</c:v>
                </c:pt>
                <c:pt idx="2">
                  <c:v>98.2</c:v>
                </c:pt>
                <c:pt idx="3">
                  <c:v>129.3</c:v>
                </c:pt>
                <c:pt idx="4">
                  <c:v>99.2</c:v>
                </c:pt>
                <c:pt idx="5">
                  <c:v>47.6</c:v>
                </c:pt>
                <c:pt idx="6">
                  <c:v>8.6</c:v>
                </c:pt>
                <c:pt idx="7">
                  <c:v>0.5</c:v>
                </c:pt>
              </c:numCache>
            </c:numRef>
          </c:val>
          <c:smooth val="0"/>
        </c:ser>
        <c:hiLowLines>
          <c:spPr>
            <a:ln w="0">
              <a:noFill/>
            </a:ln>
          </c:spPr>
        </c:hiLowLines>
        <c:marker val="0"/>
        <c:axId val="61268522"/>
        <c:axId val="93040303"/>
      </c:lineChart>
      <c:catAx>
        <c:axId val="6126852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ge of Mother</a:t>
                </a:r>
              </a:p>
            </c:rich>
          </c:tx>
          <c:layout>
            <c:manualLayout>
              <c:xMode val="edge"/>
              <c:yMode val="edge"/>
              <c:x val="0.428023850085179"/>
              <c:y val="0.884092725819345"/>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93040303"/>
        <c:crossesAt val="0"/>
        <c:auto val="1"/>
        <c:lblAlgn val="ctr"/>
        <c:lblOffset val="100"/>
        <c:noMultiLvlLbl val="0"/>
      </c:catAx>
      <c:valAx>
        <c:axId val="93040303"/>
        <c:scaling>
          <c:orientation val="minMax"/>
          <c:max val="180"/>
        </c:scaling>
        <c:delete val="0"/>
        <c:axPos val="l"/>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61268522"/>
        <c:crossesAt val="1"/>
        <c:crossBetween val="midCat"/>
      </c:valAx>
      <c:spPr>
        <a:noFill/>
        <a:ln w="12600">
          <a:noFill/>
        </a:ln>
      </c:spPr>
    </c:plotArea>
    <c:legend>
      <c:legendPos val="r"/>
      <c:layout>
        <c:manualLayout>
          <c:xMode val="edge"/>
          <c:yMode val="edge"/>
          <c:x val="0.732112436115843"/>
          <c:y val="0.445843325339728"/>
          <c:w val="0.120196857845921"/>
          <c:h val="0.110444977351452"/>
        </c:manualLayout>
      </c:layout>
      <c:overlay val="0"/>
      <c:spPr>
        <a:solidFill>
          <a:srgbClr val="ffffff"/>
        </a:solidFill>
        <a:ln w="12600">
          <a:solidFill>
            <a:srgbClr val="000000"/>
          </a:solidFill>
          <a:round/>
        </a:ln>
      </c:spPr>
      <c:txPr>
        <a:bodyPr/>
        <a:lstStyle/>
        <a:p>
          <a:pPr>
            <a:defRPr b="0" sz="845" spc="-1" strike="noStrike">
              <a:solidFill>
                <a:srgbClr val="000000"/>
              </a:solidFill>
              <a:latin typeface="Arial"/>
            </a:defRPr>
          </a:pPr>
        </a:p>
      </c:txPr>
    </c:legend>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3038046564452"/>
          <c:y val="0.160671462829736"/>
          <c:w val="0.845873556691274"/>
          <c:h val="0.712163602451372"/>
        </c:manualLayout>
      </c:layout>
      <c:areaChart>
        <c:grouping val="stacked"/>
        <c:ser>
          <c:idx val="0"/>
          <c:order val="0"/>
          <c:tx>
            <c:strRef>
              <c:f>"All Races"</c:f>
              <c:strCache>
                <c:ptCount val="1"/>
                <c:pt idx="0">
                  <c:v>All Races</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X$3:$AK$3</c:f>
              <c:multiLvlStrCache>
                <c:ptCount val="1"/>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multiLvlStrCache>
            </c:multiLvlStrRef>
          </c:cat>
          <c:val>
            <c:numRef>
              <c:f>[1]F_SGLRACE!$X$5:$AK$5</c:f>
              <c:numCache>
                <c:formatCode>General</c:formatCode>
                <c:ptCount val="14"/>
                <c:pt idx="0">
                  <c:v>40.5301326231308</c:v>
                </c:pt>
                <c:pt idx="1">
                  <c:v>41.8240450399088</c:v>
                </c:pt>
                <c:pt idx="2">
                  <c:v>42.9279790484505</c:v>
                </c:pt>
                <c:pt idx="3">
                  <c:v>44.1215323645971</c:v>
                </c:pt>
                <c:pt idx="4">
                  <c:v>45.3551078551079</c:v>
                </c:pt>
                <c:pt idx="5">
                  <c:v>46.4199121721291</c:v>
                </c:pt>
                <c:pt idx="6">
                  <c:v>46.9855284913154</c:v>
                </c:pt>
                <c:pt idx="7">
                  <c:v>47.6103448275862</c:v>
                </c:pt>
                <c:pt idx="8">
                  <c:v>47.7138085611321</c:v>
                </c:pt>
                <c:pt idx="9">
                  <c:v>47.6477878967506</c:v>
                </c:pt>
                <c:pt idx="10">
                  <c:v>47.3712796002607</c:v>
                </c:pt>
                <c:pt idx="11">
                  <c:v>47.1918678526048</c:v>
                </c:pt>
                <c:pt idx="12">
                  <c:v>46.6423490789714</c:v>
                </c:pt>
                <c:pt idx="13">
                  <c:v>46.7457893678108</c:v>
                </c:pt>
              </c:numCache>
            </c:numRef>
          </c:val>
        </c:ser>
        <c:axId val="81247362"/>
        <c:axId val="99286531"/>
      </c:areaChart>
      <c:lineChart>
        <c:grouping val="stacked"/>
        <c:varyColors val="0"/>
        <c:ser>
          <c:idx val="1"/>
          <c:order val="1"/>
          <c:tx>
            <c:strRef>
              <c:f>" Non-Hispanic White"</c:f>
              <c:strCache>
                <c:ptCount val="1"/>
                <c:pt idx="0">
                  <c:v> Non-Hispanic White</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X$3:$AK$3</c:f>
              <c:multiLvlStrCache>
                <c:ptCount val="1"/>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multiLvlStrCache>
            </c:multiLvlStrRef>
          </c:cat>
          <c:val>
            <c:numRef>
              <c:f>[1]F_SGLRACE!$X$7:$AK$7</c:f>
              <c:numCache>
                <c:formatCode>General</c:formatCode>
                <c:ptCount val="14"/>
                <c:pt idx="0">
                  <c:v>27.089017479687</c:v>
                </c:pt>
                <c:pt idx="1">
                  <c:v>28.1940471118145</c:v>
                </c:pt>
                <c:pt idx="2">
                  <c:v>29.3136116374305</c:v>
                </c:pt>
                <c:pt idx="3">
                  <c:v>30.2565206692913</c:v>
                </c:pt>
                <c:pt idx="4">
                  <c:v>31.3410175373366</c:v>
                </c:pt>
                <c:pt idx="5">
                  <c:v>32.5010207607023</c:v>
                </c:pt>
                <c:pt idx="6">
                  <c:v>33.2721228431217</c:v>
                </c:pt>
                <c:pt idx="7">
                  <c:v>34.2127142491686</c:v>
                </c:pt>
                <c:pt idx="8">
                  <c:v>34.8471615720524</c:v>
                </c:pt>
                <c:pt idx="9">
                  <c:v>35.1925543460387</c:v>
                </c:pt>
                <c:pt idx="10">
                  <c:v>35.4922108054359</c:v>
                </c:pt>
                <c:pt idx="11">
                  <c:v>35.4226817968173</c:v>
                </c:pt>
                <c:pt idx="12">
                  <c:v>35.103054213999</c:v>
                </c:pt>
                <c:pt idx="13">
                  <c:v>34.944510365045</c:v>
                </c:pt>
              </c:numCache>
            </c:numRef>
          </c:val>
          <c:smooth val="0"/>
        </c:ser>
        <c:ser>
          <c:idx val="2"/>
          <c:order val="2"/>
          <c:tx>
            <c:strRef>
              <c:f>"Non-Hispanic Black"</c:f>
              <c:strCache>
                <c:ptCount val="1"/>
                <c:pt idx="0">
                  <c:v>Non-Hispanic Black</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X$3:$AK$3</c:f>
              <c:multiLvlStrCache>
                <c:ptCount val="1"/>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multiLvlStrCache>
            </c:multiLvlStrRef>
          </c:cat>
          <c:val>
            <c:numRef>
              <c:f>[1]F_SGLRACE!$X$9:$AK$9</c:f>
              <c:numCache>
                <c:formatCode>General</c:formatCode>
                <c:ptCount val="14"/>
                <c:pt idx="0">
                  <c:v>70.8079994139624</c:v>
                </c:pt>
                <c:pt idx="1">
                  <c:v>70.7482014388489</c:v>
                </c:pt>
                <c:pt idx="2">
                  <c:v>70.6264108352144</c:v>
                </c:pt>
                <c:pt idx="3">
                  <c:v>70.8719346049046</c:v>
                </c:pt>
                <c:pt idx="4">
                  <c:v>71.4732499334576</c:v>
                </c:pt>
                <c:pt idx="5">
                  <c:v>71.6228586373741</c:v>
                </c:pt>
                <c:pt idx="6">
                  <c:v>71.9438877755511</c:v>
                </c:pt>
                <c:pt idx="7">
                  <c:v>72.0805973992533</c:v>
                </c:pt>
                <c:pt idx="8">
                  <c:v>72.1612924410587</c:v>
                </c:pt>
                <c:pt idx="9">
                  <c:v>71.9060644472613</c:v>
                </c:pt>
                <c:pt idx="10">
                  <c:v>71.5570085819371</c:v>
                </c:pt>
                <c:pt idx="11">
                  <c:v>71.2340949514298</c:v>
                </c:pt>
                <c:pt idx="12">
                  <c:v>70.6450500172473</c:v>
                </c:pt>
                <c:pt idx="13">
                  <c:v>70.5417296851368</c:v>
                </c:pt>
              </c:numCache>
            </c:numRef>
          </c:val>
          <c:smooth val="0"/>
        </c:ser>
        <c:ser>
          <c:idx val="3"/>
          <c:order val="3"/>
          <c:tx>
            <c:strRef>
              <c:f>"Hispanic"</c:f>
              <c:strCache>
                <c:ptCount val="1"/>
                <c:pt idx="0">
                  <c:v>Hispanic</c:v>
                </c:pt>
              </c:strCache>
            </c:strRef>
          </c:tx>
          <c:spPr>
            <a:solidFill>
              <a:srgbClr val="000000"/>
            </a:solidFill>
            <a:ln w="126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F_SGLRACE!$X$3:$AK$3</c:f>
              <c:multiLvlStrCache>
                <c:ptCount val="1"/>
                <c:lvl>
                  <c:pt idx="0">
                    <c:v>13-17</c:v>
                  </c:pt>
                </c:lvl>
                <c:lvl>
                  <c:pt idx="0">
                    <c:v>12-16</c:v>
                  </c:pt>
                </c:lvl>
                <c:lvl>
                  <c:pt idx="0">
                    <c:v>11-15</c:v>
                  </c:pt>
                </c:lvl>
                <c:lvl>
                  <c:pt idx="0">
                    <c:v>10-14</c:v>
                  </c:pt>
                </c:lvl>
                <c:lvl>
                  <c:pt idx="0">
                    <c:v>09-13</c:v>
                  </c:pt>
                </c:lvl>
                <c:lvl>
                  <c:pt idx="0">
                    <c:v>08-12</c:v>
                  </c:pt>
                </c:lvl>
                <c:lvl>
                  <c:pt idx="0">
                    <c:v>07-11</c:v>
                  </c:pt>
                </c:lvl>
                <c:lvl>
                  <c:pt idx="0">
                    <c:v>06-10</c:v>
                  </c:pt>
                </c:lvl>
                <c:lvl>
                  <c:pt idx="0">
                    <c:v>05-09</c:v>
                  </c:pt>
                </c:lvl>
                <c:lvl>
                  <c:pt idx="0">
                    <c:v>04-08</c:v>
                  </c:pt>
                </c:lvl>
                <c:lvl>
                  <c:pt idx="0">
                    <c:v>03-07</c:v>
                  </c:pt>
                </c:lvl>
                <c:lvl>
                  <c:pt idx="0">
                    <c:v>02-06</c:v>
                  </c:pt>
                </c:lvl>
                <c:lvl>
                  <c:pt idx="0">
                    <c:v>01-05</c:v>
                  </c:pt>
                </c:lvl>
                <c:lvl>
                  <c:pt idx="0">
                    <c:v>00-04</c:v>
                  </c:pt>
                </c:lvl>
              </c:multiLvlStrCache>
            </c:multiLvlStrRef>
          </c:cat>
          <c:val>
            <c:numRef>
              <c:f>[1]F_SGLRACE!$X$10:$AK$10</c:f>
              <c:numCache>
                <c:formatCode>General</c:formatCode>
                <c:ptCount val="14"/>
                <c:pt idx="0">
                  <c:v>56.274727013768</c:v>
                </c:pt>
                <c:pt idx="1">
                  <c:v>58.4505021520803</c:v>
                </c:pt>
                <c:pt idx="2">
                  <c:v>59.6412556053812</c:v>
                </c:pt>
                <c:pt idx="3">
                  <c:v>61.0873185819653</c:v>
                </c:pt>
                <c:pt idx="4">
                  <c:v>62.2843612583155</c:v>
                </c:pt>
                <c:pt idx="5">
                  <c:v>63.4899477951794</c:v>
                </c:pt>
                <c:pt idx="6">
                  <c:v>63.7692747001713</c:v>
                </c:pt>
                <c:pt idx="7">
                  <c:v>64.7791893526921</c:v>
                </c:pt>
                <c:pt idx="8">
                  <c:v>64.5540209113205</c:v>
                </c:pt>
                <c:pt idx="9">
                  <c:v>64.0806184428493</c:v>
                </c:pt>
                <c:pt idx="10">
                  <c:v>63.1211613623674</c:v>
                </c:pt>
                <c:pt idx="11">
                  <c:v>63.021978021978</c:v>
                </c:pt>
                <c:pt idx="12">
                  <c:v>61.6549486208762</c:v>
                </c:pt>
                <c:pt idx="13">
                  <c:v>61.4563231699473</c:v>
                </c:pt>
              </c:numCache>
            </c:numRef>
          </c:val>
          <c:smooth val="0"/>
        </c:ser>
        <c:hiLowLines>
          <c:spPr>
            <a:ln w="0">
              <a:noFill/>
            </a:ln>
          </c:spPr>
        </c:hiLowLines>
        <c:marker val="1"/>
        <c:axId val="81247362"/>
        <c:axId val="99286531"/>
      </c:lineChart>
      <c:catAx>
        <c:axId val="812473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Five-Year Intervals</a:t>
                </a:r>
              </a:p>
            </c:rich>
          </c:tx>
          <c:layout>
            <c:manualLayout>
              <c:xMode val="edge"/>
              <c:yMode val="edge"/>
              <c:x val="0.42040507287526"/>
              <c:y val="0.892086330935252"/>
            </c:manualLayout>
          </c:layout>
          <c:overlay val="0"/>
          <c:spPr>
            <a:noFill/>
            <a:ln w="0">
              <a:noFill/>
            </a:ln>
          </c:spPr>
        </c:title>
        <c:numFmt formatCode="General" sourceLinked="1"/>
        <c:majorTickMark val="out"/>
        <c:minorTickMark val="none"/>
        <c:tickLblPos val="nextTo"/>
        <c:spPr>
          <a:ln w="12600">
            <a:solidFill>
              <a:srgbClr val="000000"/>
            </a:solidFill>
            <a:round/>
          </a:ln>
        </c:spPr>
        <c:txPr>
          <a:bodyPr rot="-1800000"/>
          <a:lstStyle/>
          <a:p>
            <a:pPr>
              <a:defRPr b="0" sz="1000" spc="-1" strike="noStrike">
                <a:solidFill>
                  <a:srgbClr val="000000"/>
                </a:solidFill>
                <a:latin typeface="Arial"/>
              </a:defRPr>
            </a:pPr>
          </a:p>
        </c:txPr>
        <c:crossAx val="99286531"/>
        <c:crossesAt val="0"/>
        <c:auto val="1"/>
        <c:lblAlgn val="ctr"/>
        <c:lblOffset val="100"/>
        <c:noMultiLvlLbl val="0"/>
      </c:catAx>
      <c:valAx>
        <c:axId val="99286531"/>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age of Live Births to Single Mothers</a:t>
                </a:r>
              </a:p>
            </c:rich>
          </c:tx>
          <c:layout>
            <c:manualLayout>
              <c:xMode val="edge"/>
              <c:yMode val="edge"/>
              <c:x val="0.0150482680295287"/>
              <c:y val="-0.292965627498002"/>
            </c:manualLayout>
          </c:layout>
          <c:overlay val="0"/>
          <c:spPr>
            <a:noFill/>
            <a:ln w="0">
              <a:noFill/>
            </a:ln>
          </c:spPr>
        </c:title>
        <c:numFmt formatCode="General" sourceLinked="1"/>
        <c:majorTickMark val="out"/>
        <c:minorTickMark val="none"/>
        <c:tickLblPos val="nextTo"/>
        <c:spPr>
          <a:ln w="12600">
            <a:solidFill>
              <a:srgbClr val="000000"/>
            </a:solidFill>
            <a:round/>
          </a:ln>
        </c:spPr>
        <c:txPr>
          <a:bodyPr/>
          <a:lstStyle/>
          <a:p>
            <a:pPr>
              <a:defRPr b="0" sz="1000" spc="-1" strike="noStrike">
                <a:solidFill>
                  <a:srgbClr val="000000"/>
                </a:solidFill>
                <a:latin typeface="Arial"/>
              </a:defRPr>
            </a:pPr>
          </a:p>
        </c:txPr>
        <c:crossAx val="81247362"/>
        <c:crossesAt val="1"/>
        <c:crossBetween val="midCat"/>
        <c:majorUnit val="10"/>
        <c:minorUnit val="1"/>
      </c:valAx>
      <c:spPr>
        <a:noFill/>
        <a:ln w="12600">
          <a:noFill/>
        </a:ln>
      </c:spPr>
    </c:plotArea>
    <c:legend>
      <c:legendPos val="r"/>
      <c:layout>
        <c:manualLayout>
          <c:xMode val="edge"/>
          <c:yMode val="edge"/>
          <c:x val="0.705044482301723"/>
          <c:y val="0.557487343458566"/>
          <c:w val="0.202015900056786"/>
          <c:h val="0.157474020783373"/>
        </c:manualLayout>
      </c:layout>
      <c:overlay val="0"/>
      <c:spPr>
        <a:noFill/>
        <a:ln w="0">
          <a:noFill/>
        </a:ln>
      </c:spPr>
      <c:txPr>
        <a:bodyPr/>
        <a:lstStyle/>
        <a:p>
          <a:pPr>
            <a:defRPr b="0" sz="920" spc="-1" strike="noStrike">
              <a:solidFill>
                <a:srgbClr val="000000"/>
              </a:solidFill>
              <a:latin typeface="Arial"/>
            </a:defRPr>
          </a:pPr>
        </a:p>
      </c:txPr>
    </c:legend>
    <c:plotVisOnly val="0"/>
    <c:dispBlanksAs val="zero"/>
  </c:chart>
  <c:spPr>
    <a:no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chart" Target="../charts/chart5.xml"/>
</Relationships>
</file>

<file path=xl/drawings/_rels/drawing15.xml.rels><?xml version="1.0" encoding="UTF-8"?>
<Relationships xmlns="http://schemas.openxmlformats.org/package/2006/relationships"><Relationship Id="rId1" Type="http://schemas.openxmlformats.org/officeDocument/2006/relationships/chart" Target="../charts/chart6.xml"/>
</Relationships>
</file>

<file path=xl/drawings/_rels/drawing16.xml.rels><?xml version="1.0" encoding="UTF-8"?>
<Relationships xmlns="http://schemas.openxmlformats.org/package/2006/relationships"><Relationship Id="rId1" Type="http://schemas.openxmlformats.org/officeDocument/2006/relationships/chart" Target="../charts/chart7.xml"/>
</Relationships>
</file>

<file path=xl/drawings/_rels/drawing17.xml.rels><?xml version="1.0" encoding="UTF-8"?>
<Relationships xmlns="http://schemas.openxmlformats.org/package/2006/relationships"><Relationship Id="rId1" Type="http://schemas.openxmlformats.org/officeDocument/2006/relationships/chart" Target="../charts/chart8.xml"/>
</Relationships>
</file>

<file path=xl/drawings/_rels/drawing26.xml.rels><?xml version="1.0" encoding="UTF-8"?>
<Relationships xmlns="http://schemas.openxmlformats.org/package/2006/relationships"><Relationship Id="rId1" Type="http://schemas.openxmlformats.org/officeDocument/2006/relationships/chart" Target="../charts/chart9.xml"/>
</Relationships>
</file>

<file path=xl/drawings/_rels/drawing37.xml.rels><?xml version="1.0" encoding="UTF-8"?>
<Relationships xmlns="http://schemas.openxmlformats.org/package/2006/relationships"><Relationship Id="rId1" Type="http://schemas.openxmlformats.org/officeDocument/2006/relationships/chart" Target="../charts/chart10.xml"/>
</Relationships>
</file>

<file path=xl/drawings/_rels/drawing38.xml.rels><?xml version="1.0" encoding="UTF-8"?>
<Relationships xmlns="http://schemas.openxmlformats.org/package/2006/relationships"><Relationship Id="rId1" Type="http://schemas.openxmlformats.org/officeDocument/2006/relationships/chart" Target="../charts/chart11.xml"/>
</Relationships>
</file>

<file path=xl/drawings/_rels/drawing43.xml.rels><?xml version="1.0" encoding="UTF-8"?>
<Relationships xmlns="http://schemas.openxmlformats.org/package/2006/relationships"><Relationship Id="rId1" Type="http://schemas.openxmlformats.org/officeDocument/2006/relationships/chart" Target="../charts/chart12.xml"/>
</Relationships>
</file>

<file path=xl/drawings/_rels/drawing44.xml.rels><?xml version="1.0" encoding="UTF-8"?>
<Relationships xmlns="http://schemas.openxmlformats.org/package/2006/relationships"><Relationship Id="rId1" Type="http://schemas.openxmlformats.org/officeDocument/2006/relationships/chart" Target="../charts/chart13.xml"/>
</Relationships>
</file>

<file path=xl/drawings/_rels/drawing53.xml.rels><?xml version="1.0" encoding="UTF-8"?>
<Relationships xmlns="http://schemas.openxmlformats.org/package/2006/relationships"><Relationship Id="rId1" Type="http://schemas.openxmlformats.org/officeDocument/2006/relationships/chart" Target="../charts/chart14.xml"/>
</Relationships>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6</xdr:row>
      <xdr:rowOff>75960</xdr:rowOff>
    </xdr:from>
    <xdr:to>
      <xdr:col>9</xdr:col>
      <xdr:colOff>600120</xdr:colOff>
      <xdr:row>61</xdr:row>
      <xdr:rowOff>142920</xdr:rowOff>
    </xdr:to>
    <xdr:sp>
      <xdr:nvSpPr>
        <xdr:cNvPr id="0" name="Text 1"/>
        <xdr:cNvSpPr/>
      </xdr:nvSpPr>
      <xdr:spPr>
        <a:xfrm>
          <a:off x="20880" y="7810200"/>
          <a:ext cx="6478920" cy="73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23</xdr:col>
      <xdr:colOff>113760</xdr:colOff>
      <xdr:row>56</xdr:row>
      <xdr:rowOff>57240</xdr:rowOff>
    </xdr:from>
    <xdr:to>
      <xdr:col>24</xdr:col>
      <xdr:colOff>31680</xdr:colOff>
      <xdr:row>57</xdr:row>
      <xdr:rowOff>123840</xdr:rowOff>
    </xdr:to>
    <xdr:sp>
      <xdr:nvSpPr>
        <xdr:cNvPr id="1" name="Text 30"/>
        <xdr:cNvSpPr/>
      </xdr:nvSpPr>
      <xdr:spPr>
        <a:xfrm>
          <a:off x="13707360" y="7791480"/>
          <a:ext cx="506520" cy="200160"/>
        </a:xfrm>
        <a:prstGeom prst="rect">
          <a:avLst/>
        </a:prstGeom>
        <a:noFill/>
        <a:ln w="0">
          <a:noFill/>
        </a:ln>
      </xdr:spPr>
      <xdr:style>
        <a:lnRef idx="0"/>
        <a:fillRef idx="0"/>
        <a:effectRef idx="0"/>
        <a:fontRef idx="minor"/>
      </xdr:style>
    </xdr:sp>
    <xdr:clientData/>
  </xdr:twoCellAnchor>
  <xdr:twoCellAnchor editAs="oneCell">
    <xdr:from>
      <xdr:col>27</xdr:col>
      <xdr:colOff>41400</xdr:colOff>
      <xdr:row>56</xdr:row>
      <xdr:rowOff>28800</xdr:rowOff>
    </xdr:from>
    <xdr:to>
      <xdr:col>27</xdr:col>
      <xdr:colOff>527040</xdr:colOff>
      <xdr:row>57</xdr:row>
      <xdr:rowOff>85680</xdr:rowOff>
    </xdr:to>
    <xdr:sp>
      <xdr:nvSpPr>
        <xdr:cNvPr id="2" name="Text 30"/>
        <xdr:cNvSpPr/>
      </xdr:nvSpPr>
      <xdr:spPr>
        <a:xfrm>
          <a:off x="15989400" y="7763040"/>
          <a:ext cx="485640" cy="19044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82080</xdr:rowOff>
    </xdr:to>
    <xdr:graphicFrame>
      <xdr:nvGraphicFramePr>
        <xdr:cNvPr id="18" name=" 0"/>
        <xdr:cNvGraphicFramePr/>
      </xdr:nvGraphicFramePr>
      <xdr:xfrm>
        <a:off x="360360" y="179640"/>
        <a:ext cx="7607160" cy="52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3760</xdr:colOff>
      <xdr:row>29</xdr:row>
      <xdr:rowOff>150480</xdr:rowOff>
    </xdr:from>
    <xdr:to>
      <xdr:col>9</xdr:col>
      <xdr:colOff>439560</xdr:colOff>
      <xdr:row>32</xdr:row>
      <xdr:rowOff>127440</xdr:rowOff>
    </xdr:to>
    <xdr:sp>
      <xdr:nvSpPr>
        <xdr:cNvPr id="19" name="Text 3"/>
        <xdr:cNvSpPr/>
      </xdr:nvSpPr>
      <xdr:spPr>
        <a:xfrm>
          <a:off x="1016640" y="4864680"/>
          <a:ext cx="6738120" cy="46476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a:t>
          </a:r>
          <a:r>
            <a:rPr b="1" i="1" lang="en-US" sz="1000" spc="-1" strike="noStrike">
              <a:solidFill>
                <a:srgbClr val="000000"/>
              </a:solidFill>
              <a:latin typeface="Arial"/>
            </a:rPr>
            <a:t>:</a:t>
          </a:r>
          <a:r>
            <a:rPr b="0" i="1" lang="en-US" sz="1000" spc="-1" strike="noStrike">
              <a:solidFill>
                <a:srgbClr val="000000"/>
              </a:solidFill>
              <a:latin typeface="Arial"/>
            </a:rPr>
            <a:t>  National Center for Health Statistics </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5</xdr:row>
      <xdr:rowOff>38160</xdr:rowOff>
    </xdr:from>
    <xdr:to>
      <xdr:col>15</xdr:col>
      <xdr:colOff>720</xdr:colOff>
      <xdr:row>97</xdr:row>
      <xdr:rowOff>76320</xdr:rowOff>
    </xdr:to>
    <xdr:sp>
      <xdr:nvSpPr>
        <xdr:cNvPr id="20" name="Text 32"/>
        <xdr:cNvSpPr/>
      </xdr:nvSpPr>
      <xdr:spPr>
        <a:xfrm>
          <a:off x="10440" y="7914240"/>
          <a:ext cx="7078680" cy="1523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85</xdr:row>
      <xdr:rowOff>57240</xdr:rowOff>
    </xdr:from>
    <xdr:to>
      <xdr:col>14</xdr:col>
      <xdr:colOff>362160</xdr:colOff>
      <xdr:row>96</xdr:row>
      <xdr:rowOff>114120</xdr:rowOff>
    </xdr:to>
    <xdr:sp>
      <xdr:nvSpPr>
        <xdr:cNvPr id="21" name="Text 32"/>
        <xdr:cNvSpPr/>
      </xdr:nvSpPr>
      <xdr:spPr>
        <a:xfrm>
          <a:off x="10440" y="8444880"/>
          <a:ext cx="6034320" cy="1523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85</xdr:row>
      <xdr:rowOff>28800</xdr:rowOff>
    </xdr:from>
    <xdr:to>
      <xdr:col>15</xdr:col>
      <xdr:colOff>720</xdr:colOff>
      <xdr:row>97</xdr:row>
      <xdr:rowOff>37800</xdr:rowOff>
    </xdr:to>
    <xdr:sp>
      <xdr:nvSpPr>
        <xdr:cNvPr id="22" name="Text 32"/>
        <xdr:cNvSpPr/>
      </xdr:nvSpPr>
      <xdr:spPr>
        <a:xfrm>
          <a:off x="20880" y="7926120"/>
          <a:ext cx="7058160" cy="1533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Historical rates may change from one annual report to another due to refinements in the population estimates.  Therefore, historical</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trends should not be examined by comparing rates from previous annual reports.</a:t>
          </a:r>
          <a:endParaRPr b="0" lang="en-US" sz="700" spc="-1" strike="noStrike">
            <a:latin typeface="Times New Roman"/>
          </a:endParaRPr>
        </a:p>
        <a:p>
          <a:r>
            <a:rPr b="0" lang="en-US" sz="700" spc="-1" strike="noStrike">
              <a:solidFill>
                <a:srgbClr val="000000"/>
              </a:solidFill>
              <a:latin typeface="Small Fonts"/>
            </a:rPr>
            <a:t>2. General fertility rates represent the total number of live births per 1,000 women 15-44 years of age.</a:t>
          </a:r>
          <a:endParaRPr b="0" lang="en-US" sz="700" spc="-1" strike="noStrike">
            <a:latin typeface="Times New Roman"/>
          </a:endParaRPr>
        </a:p>
        <a:p>
          <a:r>
            <a:rPr b="0" lang="en-US" sz="700" spc="-1" strike="noStrike">
              <a:solidFill>
                <a:srgbClr val="000000"/>
              </a:solidFill>
              <a:latin typeface="Small Fonts"/>
            </a:rPr>
            <a:t>3. Age-specific live birth rates represent the number of live births in a specific age category per 1,000 women in that age category.</a:t>
          </a:r>
          <a:endParaRPr b="0" lang="en-US" sz="700" spc="-1" strike="noStrike">
            <a:latin typeface="Times New Roman"/>
          </a:endParaRPr>
        </a:p>
        <a:p>
          <a:r>
            <a:rPr b="0" lang="en-US" sz="700" spc="-1" strike="noStrike">
              <a:solidFill>
                <a:srgbClr val="000000"/>
              </a:solidFill>
              <a:latin typeface="Small Fonts"/>
            </a:rPr>
            <a:t>** The number of births shown is the total for women aged 45–54 years. The birth rate is computed by dividing births to women aged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45–54 years by women aged 45–49 years, because most of the births in this group are to women aged 45–49.</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s: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62640</xdr:rowOff>
    </xdr:to>
    <xdr:graphicFrame>
      <xdr:nvGraphicFramePr>
        <xdr:cNvPr id="23" name=" 0"/>
        <xdr:cNvGraphicFramePr/>
      </xdr:nvGraphicFramePr>
      <xdr:xfrm>
        <a:off x="360360" y="179640"/>
        <a:ext cx="7607160" cy="589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8040</xdr:colOff>
      <xdr:row>34</xdr:row>
      <xdr:rowOff>54000</xdr:rowOff>
    </xdr:from>
    <xdr:to>
      <xdr:col>9</xdr:col>
      <xdr:colOff>652680</xdr:colOff>
      <xdr:row>36</xdr:row>
      <xdr:rowOff>123840</xdr:rowOff>
    </xdr:to>
    <xdr:sp>
      <xdr:nvSpPr>
        <xdr:cNvPr id="24" name="Text 1"/>
        <xdr:cNvSpPr/>
      </xdr:nvSpPr>
      <xdr:spPr>
        <a:xfrm>
          <a:off x="970920" y="5581080"/>
          <a:ext cx="6996960" cy="39492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647640</xdr:colOff>
      <xdr:row>2</xdr:row>
      <xdr:rowOff>69840</xdr:rowOff>
    </xdr:from>
    <xdr:to>
      <xdr:col>9</xdr:col>
      <xdr:colOff>547920</xdr:colOff>
      <xdr:row>4</xdr:row>
      <xdr:rowOff>27720</xdr:rowOff>
    </xdr:to>
    <xdr:sp>
      <xdr:nvSpPr>
        <xdr:cNvPr id="25" name="TextBox 1"/>
        <xdr:cNvSpPr/>
      </xdr:nvSpPr>
      <xdr:spPr>
        <a:xfrm>
          <a:off x="647640" y="394920"/>
          <a:ext cx="7215480" cy="2829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6. Five-Year Average General Fertility Rates, U.S., Delaware, and Counties, 2000-2017</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6"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65400</xdr:colOff>
      <xdr:row>30</xdr:row>
      <xdr:rowOff>28800</xdr:rowOff>
    </xdr:from>
    <xdr:to>
      <xdr:col>9</xdr:col>
      <xdr:colOff>641160</xdr:colOff>
      <xdr:row>34</xdr:row>
      <xdr:rowOff>51480</xdr:rowOff>
    </xdr:to>
    <xdr:sp>
      <xdr:nvSpPr>
        <xdr:cNvPr id="27" name="Text 3"/>
        <xdr:cNvSpPr/>
      </xdr:nvSpPr>
      <xdr:spPr>
        <a:xfrm>
          <a:off x="1178280" y="4905720"/>
          <a:ext cx="6778080" cy="67284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0</xdr:col>
      <xdr:colOff>775080</xdr:colOff>
      <xdr:row>2</xdr:row>
      <xdr:rowOff>31680</xdr:rowOff>
    </xdr:from>
    <xdr:to>
      <xdr:col>9</xdr:col>
      <xdr:colOff>529200</xdr:colOff>
      <xdr:row>4</xdr:row>
      <xdr:rowOff>79200</xdr:rowOff>
    </xdr:to>
    <xdr:sp>
      <xdr:nvSpPr>
        <xdr:cNvPr id="28" name="TextBox 1"/>
        <xdr:cNvSpPr/>
      </xdr:nvSpPr>
      <xdr:spPr>
        <a:xfrm>
          <a:off x="775080" y="356760"/>
          <a:ext cx="7069320" cy="3726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7. Five-Year Average General Fertility Rates by Race, U.S., and Delaware, 2000-2017</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0</xdr:colOff>
      <xdr:row>30</xdr:row>
      <xdr:rowOff>161280</xdr:rowOff>
    </xdr:from>
    <xdr:to>
      <xdr:col>9</xdr:col>
      <xdr:colOff>126000</xdr:colOff>
      <xdr:row>33</xdr:row>
      <xdr:rowOff>6120</xdr:rowOff>
    </xdr:to>
    <xdr:sp>
      <xdr:nvSpPr>
        <xdr:cNvPr id="30" name="Text 3"/>
        <xdr:cNvSpPr/>
      </xdr:nvSpPr>
      <xdr:spPr>
        <a:xfrm>
          <a:off x="1212480" y="5038200"/>
          <a:ext cx="6228720" cy="33228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23040</xdr:colOff>
      <xdr:row>2</xdr:row>
      <xdr:rowOff>38160</xdr:rowOff>
    </xdr:from>
    <xdr:to>
      <xdr:col>9</xdr:col>
      <xdr:colOff>441720</xdr:colOff>
      <xdr:row>4</xdr:row>
      <xdr:rowOff>76680</xdr:rowOff>
    </xdr:to>
    <xdr:sp>
      <xdr:nvSpPr>
        <xdr:cNvPr id="31" name="TextBox 1"/>
        <xdr:cNvSpPr/>
      </xdr:nvSpPr>
      <xdr:spPr>
        <a:xfrm>
          <a:off x="835920" y="363240"/>
          <a:ext cx="6921000" cy="3636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8. Five-Year Average Age-Specific Live Birth Rates by Race, Delaware, 2013-2017</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2"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74560</xdr:colOff>
      <xdr:row>32</xdr:row>
      <xdr:rowOff>48240</xdr:rowOff>
    </xdr:from>
    <xdr:to>
      <xdr:col>9</xdr:col>
      <xdr:colOff>255240</xdr:colOff>
      <xdr:row>33</xdr:row>
      <xdr:rowOff>57600</xdr:rowOff>
    </xdr:to>
    <xdr:sp>
      <xdr:nvSpPr>
        <xdr:cNvPr id="33" name="Text 2"/>
        <xdr:cNvSpPr/>
      </xdr:nvSpPr>
      <xdr:spPr>
        <a:xfrm>
          <a:off x="1387440" y="5250240"/>
          <a:ext cx="6183000" cy="17172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1</xdr:col>
      <xdr:colOff>112320</xdr:colOff>
      <xdr:row>5</xdr:row>
      <xdr:rowOff>64080</xdr:rowOff>
    </xdr:from>
    <xdr:to>
      <xdr:col>1</xdr:col>
      <xdr:colOff>352080</xdr:colOff>
      <xdr:row>27</xdr:row>
      <xdr:rowOff>100440</xdr:rowOff>
    </xdr:to>
    <xdr:sp>
      <xdr:nvSpPr>
        <xdr:cNvPr id="34" name="Text Box 4"/>
        <xdr:cNvSpPr/>
      </xdr:nvSpPr>
      <xdr:spPr>
        <a:xfrm>
          <a:off x="925200" y="876960"/>
          <a:ext cx="239760" cy="3612600"/>
        </a:xfrm>
        <a:prstGeom prst="rect">
          <a:avLst/>
        </a:prstGeom>
        <a:noFill/>
        <a:ln w="0">
          <a:noFill/>
        </a:ln>
      </xdr:spPr>
      <xdr:style>
        <a:lnRef idx="0"/>
        <a:fillRef idx="0"/>
        <a:effectRef idx="0"/>
        <a:fontRef idx="minor"/>
      </xdr:style>
      <xdr:txBody>
        <a:bodyPr lIns="27360" rIns="0" tIns="0" bIns="18000" anchor="t" vert="eaVert" rot="-10800000">
          <a:noAutofit/>
        </a:bodyPr>
        <a:p>
          <a:r>
            <a:rPr b="1" lang="en-US" sz="1200" spc="-1" strike="noStrike">
              <a:solidFill>
                <a:srgbClr val="000000"/>
              </a:solidFill>
              <a:latin typeface="Arial"/>
            </a:rPr>
            <a:t>Live Births per 1,000 </a:t>
          </a:r>
          <a:r>
            <a:rPr b="1" lang="en-US" sz="1000" spc="-1" strike="noStrike">
              <a:solidFill>
                <a:srgbClr val="000000"/>
              </a:solidFill>
              <a:latin typeface="Arial"/>
            </a:rPr>
            <a:t>Women</a:t>
          </a:r>
          <a:r>
            <a:rPr b="1" lang="en-US" sz="1200" spc="-1" strike="noStrike">
              <a:solidFill>
                <a:srgbClr val="000000"/>
              </a:solidFill>
              <a:latin typeface="Arial"/>
            </a:rPr>
            <a:t> in each Age Group</a:t>
          </a:r>
          <a:endParaRPr b="0" lang="en-US" sz="1200" spc="-1" strike="noStrike">
            <a:latin typeface="Times New Roman"/>
          </a:endParaRPr>
        </a:p>
      </xdr:txBody>
    </xdr:sp>
    <xdr:clientData/>
  </xdr:twoCellAnchor>
  <xdr:twoCellAnchor editAs="oneCell">
    <xdr:from>
      <xdr:col>1</xdr:col>
      <xdr:colOff>127440</xdr:colOff>
      <xdr:row>4</xdr:row>
      <xdr:rowOff>156240</xdr:rowOff>
    </xdr:from>
    <xdr:to>
      <xdr:col>8</xdr:col>
      <xdr:colOff>527760</xdr:colOff>
      <xdr:row>10</xdr:row>
      <xdr:rowOff>148320</xdr:rowOff>
    </xdr:to>
    <xdr:sp>
      <xdr:nvSpPr>
        <xdr:cNvPr id="35" name="TextBox 3"/>
        <xdr:cNvSpPr/>
      </xdr:nvSpPr>
      <xdr:spPr>
        <a:xfrm>
          <a:off x="940320" y="806400"/>
          <a:ext cx="6089760" cy="967680"/>
        </a:xfrm>
        <a:prstGeom prst="rect">
          <a:avLst/>
        </a:prstGeom>
        <a:noFill/>
        <a:ln w="0">
          <a:noFill/>
        </a:ln>
      </xdr:spPr>
      <xdr:style>
        <a:lnRef idx="0"/>
        <a:fillRef idx="0"/>
        <a:effectRef idx="0"/>
        <a:fontRef idx="minor"/>
      </xdr:style>
    </xdr:sp>
    <xdr:clientData/>
  </xdr:twoCellAnchor>
  <xdr:twoCellAnchor editAs="oneCell">
    <xdr:from>
      <xdr:col>1</xdr:col>
      <xdr:colOff>137160</xdr:colOff>
      <xdr:row>2</xdr:row>
      <xdr:rowOff>158400</xdr:rowOff>
    </xdr:from>
    <xdr:to>
      <xdr:col>9</xdr:col>
      <xdr:colOff>652680</xdr:colOff>
      <xdr:row>5</xdr:row>
      <xdr:rowOff>32760</xdr:rowOff>
    </xdr:to>
    <xdr:sp>
      <xdr:nvSpPr>
        <xdr:cNvPr id="36" name="TextBox 1"/>
        <xdr:cNvSpPr/>
      </xdr:nvSpPr>
      <xdr:spPr>
        <a:xfrm>
          <a:off x="950040" y="483480"/>
          <a:ext cx="7017840" cy="3621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9. Five-Year Average Age-Specific Live Birth Rates by Counties, 2013-2017</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2</xdr:row>
      <xdr:rowOff>38160</xdr:rowOff>
    </xdr:from>
    <xdr:to>
      <xdr:col>10</xdr:col>
      <xdr:colOff>485640</xdr:colOff>
      <xdr:row>78</xdr:row>
      <xdr:rowOff>85680</xdr:rowOff>
    </xdr:to>
    <xdr:sp>
      <xdr:nvSpPr>
        <xdr:cNvPr id="37" name="Text 8"/>
        <xdr:cNvSpPr/>
      </xdr:nvSpPr>
      <xdr:spPr>
        <a:xfrm>
          <a:off x="0" y="9048960"/>
          <a:ext cx="5774040" cy="790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Includes any births that may have occurred to Aleut and Eskimo mother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71</xdr:row>
      <xdr:rowOff>9720</xdr:rowOff>
    </xdr:from>
    <xdr:to>
      <xdr:col>10</xdr:col>
      <xdr:colOff>82800</xdr:colOff>
      <xdr:row>77</xdr:row>
      <xdr:rowOff>9720</xdr:rowOff>
    </xdr:to>
    <xdr:sp>
      <xdr:nvSpPr>
        <xdr:cNvPr id="38" name="Text 1"/>
        <xdr:cNvSpPr/>
      </xdr:nvSpPr>
      <xdr:spPr>
        <a:xfrm>
          <a:off x="10800" y="8925120"/>
          <a:ext cx="5357880" cy="74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is table only includes births to married mothers since information regarding the father is not usually collected when the mother is single.  See Technical Notes for detail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47160</xdr:rowOff>
    </xdr:from>
    <xdr:to>
      <xdr:col>8</xdr:col>
      <xdr:colOff>393120</xdr:colOff>
      <xdr:row>64</xdr:row>
      <xdr:rowOff>9720</xdr:rowOff>
    </xdr:to>
    <xdr:sp>
      <xdr:nvSpPr>
        <xdr:cNvPr id="3" name="Text 1"/>
        <xdr:cNvSpPr/>
      </xdr:nvSpPr>
      <xdr:spPr>
        <a:xfrm>
          <a:off x="20880" y="7729560"/>
          <a:ext cx="5281560" cy="895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47880</xdr:rowOff>
    </xdr:from>
    <xdr:to>
      <xdr:col>9</xdr:col>
      <xdr:colOff>155520</xdr:colOff>
      <xdr:row>56</xdr:row>
      <xdr:rowOff>28440</xdr:rowOff>
    </xdr:to>
    <xdr:sp>
      <xdr:nvSpPr>
        <xdr:cNvPr id="39" name="Text 1"/>
        <xdr:cNvSpPr/>
      </xdr:nvSpPr>
      <xdr:spPr>
        <a:xfrm>
          <a:off x="0" y="6853320"/>
          <a:ext cx="5173200" cy="35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4</xdr:row>
      <xdr:rowOff>37800</xdr:rowOff>
    </xdr:from>
    <xdr:to>
      <xdr:col>9</xdr:col>
      <xdr:colOff>434160</xdr:colOff>
      <xdr:row>62</xdr:row>
      <xdr:rowOff>66600</xdr:rowOff>
    </xdr:to>
    <xdr:sp>
      <xdr:nvSpPr>
        <xdr:cNvPr id="40" name="Text 1"/>
        <xdr:cNvSpPr/>
      </xdr:nvSpPr>
      <xdr:spPr>
        <a:xfrm>
          <a:off x="0" y="7060320"/>
          <a:ext cx="5715000" cy="1039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a:t>
          </a:r>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7</xdr:row>
      <xdr:rowOff>9720</xdr:rowOff>
    </xdr:from>
    <xdr:to>
      <xdr:col>12</xdr:col>
      <xdr:colOff>62280</xdr:colOff>
      <xdr:row>63</xdr:row>
      <xdr:rowOff>9720</xdr:rowOff>
    </xdr:to>
    <xdr:sp>
      <xdr:nvSpPr>
        <xdr:cNvPr id="41" name="Text 1"/>
        <xdr:cNvSpPr/>
      </xdr:nvSpPr>
      <xdr:spPr>
        <a:xfrm>
          <a:off x="10440" y="7230240"/>
          <a:ext cx="5535720" cy="743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47520</xdr:rowOff>
    </xdr:from>
    <xdr:to>
      <xdr:col>13</xdr:col>
      <xdr:colOff>237960</xdr:colOff>
      <xdr:row>64</xdr:row>
      <xdr:rowOff>114120</xdr:rowOff>
    </xdr:to>
    <xdr:sp>
      <xdr:nvSpPr>
        <xdr:cNvPr id="42" name="Text 1"/>
        <xdr:cNvSpPr/>
      </xdr:nvSpPr>
      <xdr:spPr>
        <a:xfrm>
          <a:off x="20880" y="7268040"/>
          <a:ext cx="613476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57</xdr:row>
      <xdr:rowOff>47160</xdr:rowOff>
    </xdr:from>
    <xdr:to>
      <xdr:col>13</xdr:col>
      <xdr:colOff>41760</xdr:colOff>
      <xdr:row>64</xdr:row>
      <xdr:rowOff>114480</xdr:rowOff>
    </xdr:to>
    <xdr:sp>
      <xdr:nvSpPr>
        <xdr:cNvPr id="43" name="Text 1"/>
        <xdr:cNvSpPr/>
      </xdr:nvSpPr>
      <xdr:spPr>
        <a:xfrm>
          <a:off x="31320" y="7236720"/>
          <a:ext cx="5928120" cy="933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Births prior to 1989 are reported by race of child.  Beginning in 1989, births are reported by race of mother.  See Technical Notes for detail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57</xdr:row>
      <xdr:rowOff>28440</xdr:rowOff>
    </xdr:from>
    <xdr:to>
      <xdr:col>11</xdr:col>
      <xdr:colOff>83160</xdr:colOff>
      <xdr:row>64</xdr:row>
      <xdr:rowOff>95040</xdr:rowOff>
    </xdr:to>
    <xdr:sp>
      <xdr:nvSpPr>
        <xdr:cNvPr id="44" name="Text 1"/>
        <xdr:cNvSpPr/>
      </xdr:nvSpPr>
      <xdr:spPr>
        <a:xfrm>
          <a:off x="20520" y="7174800"/>
          <a:ext cx="5229000" cy="933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45"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30400</xdr:colOff>
      <xdr:row>31</xdr:row>
      <xdr:rowOff>25920</xdr:rowOff>
    </xdr:from>
    <xdr:to>
      <xdr:col>9</xdr:col>
      <xdr:colOff>314280</xdr:colOff>
      <xdr:row>33</xdr:row>
      <xdr:rowOff>96480</xdr:rowOff>
    </xdr:to>
    <xdr:sp>
      <xdr:nvSpPr>
        <xdr:cNvPr id="46" name="Text 3"/>
        <xdr:cNvSpPr/>
      </xdr:nvSpPr>
      <xdr:spPr>
        <a:xfrm>
          <a:off x="1043280" y="5065200"/>
          <a:ext cx="6586200" cy="39564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a:p>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1</xdr:col>
      <xdr:colOff>38160</xdr:colOff>
      <xdr:row>2</xdr:row>
      <xdr:rowOff>128880</xdr:rowOff>
    </xdr:from>
    <xdr:to>
      <xdr:col>9</xdr:col>
      <xdr:colOff>365400</xdr:colOff>
      <xdr:row>6</xdr:row>
      <xdr:rowOff>38160</xdr:rowOff>
    </xdr:to>
    <xdr:sp>
      <xdr:nvSpPr>
        <xdr:cNvPr id="47" name="TextBox 1"/>
        <xdr:cNvSpPr/>
      </xdr:nvSpPr>
      <xdr:spPr>
        <a:xfrm>
          <a:off x="851040" y="453960"/>
          <a:ext cx="6829560" cy="5594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0. Five-Year Average Percentage of Births to Single Mothers by</a:t>
          </a:r>
          <a:r>
            <a:rPr b="0" lang="en-US" sz="1400" spc="-1" strike="noStrike">
              <a:solidFill>
                <a:srgbClr val="000000"/>
              </a:solidFill>
              <a:latin typeface="Arial"/>
            </a:rPr>
            <a:t> </a:t>
          </a:r>
          <a:r>
            <a:rPr b="1" lang="en-US" sz="1400" spc="-1" strike="noStrike">
              <a:solidFill>
                <a:srgbClr val="000000"/>
              </a:solidFill>
              <a:latin typeface="Arial"/>
            </a:rPr>
            <a:t>Race and </a:t>
          </a:r>
          <a:endParaRPr b="0" lang="en-US" sz="1400" spc="-1" strike="noStrike">
            <a:latin typeface="Times New Roman"/>
          </a:endParaRPr>
        </a:p>
        <a:p>
          <a:r>
            <a:rPr b="1" lang="en-US" sz="1400" spc="-1" strike="noStrike">
              <a:solidFill>
                <a:srgbClr val="000000"/>
              </a:solidFill>
              <a:latin typeface="Arial"/>
            </a:rPr>
            <a:t>Hispanic Origin, Delaware, 2000-2017</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75</xdr:row>
      <xdr:rowOff>19080</xdr:rowOff>
    </xdr:from>
    <xdr:to>
      <xdr:col>12</xdr:col>
      <xdr:colOff>165600</xdr:colOff>
      <xdr:row>79</xdr:row>
      <xdr:rowOff>123840</xdr:rowOff>
    </xdr:to>
    <xdr:sp>
      <xdr:nvSpPr>
        <xdr:cNvPr id="48" name="Text 1"/>
        <xdr:cNvSpPr/>
      </xdr:nvSpPr>
      <xdr:spPr>
        <a:xfrm>
          <a:off x="10440" y="9458280"/>
          <a:ext cx="5657400" cy="60012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21</xdr:col>
      <xdr:colOff>103320</xdr:colOff>
      <xdr:row>17</xdr:row>
      <xdr:rowOff>57240</xdr:rowOff>
    </xdr:from>
    <xdr:to>
      <xdr:col>23</xdr:col>
      <xdr:colOff>104040</xdr:colOff>
      <xdr:row>23</xdr:row>
      <xdr:rowOff>18720</xdr:rowOff>
    </xdr:to>
    <xdr:sp>
      <xdr:nvSpPr>
        <xdr:cNvPr id="49" name="Text Box 692" hidden="1"/>
        <xdr:cNvSpPr/>
      </xdr:nvSpPr>
      <xdr:spPr>
        <a:xfrm>
          <a:off x="10758600" y="2266920"/>
          <a:ext cx="1322640" cy="70452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47880</xdr:rowOff>
    </xdr:from>
    <xdr:to>
      <xdr:col>9</xdr:col>
      <xdr:colOff>392760</xdr:colOff>
      <xdr:row>52</xdr:row>
      <xdr:rowOff>105120</xdr:rowOff>
    </xdr:to>
    <xdr:sp>
      <xdr:nvSpPr>
        <xdr:cNvPr id="50" name="Text 1"/>
        <xdr:cNvSpPr/>
      </xdr:nvSpPr>
      <xdr:spPr>
        <a:xfrm>
          <a:off x="0" y="6080400"/>
          <a:ext cx="5131800" cy="689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Live birth order is the number of children born alive to the mother including the current birth.</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8</xdr:row>
      <xdr:rowOff>47880</xdr:rowOff>
    </xdr:from>
    <xdr:to>
      <xdr:col>10</xdr:col>
      <xdr:colOff>279360</xdr:colOff>
      <xdr:row>57</xdr:row>
      <xdr:rowOff>114480</xdr:rowOff>
    </xdr:to>
    <xdr:sp>
      <xdr:nvSpPr>
        <xdr:cNvPr id="51" name="Text 3"/>
        <xdr:cNvSpPr/>
      </xdr:nvSpPr>
      <xdr:spPr>
        <a:xfrm>
          <a:off x="20520" y="6462000"/>
          <a:ext cx="5270400" cy="1203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ive birth order is the number of children born alive to the mother including the current birth.</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440</xdr:colOff>
      <xdr:row>241</xdr:row>
      <xdr:rowOff>37800</xdr:rowOff>
    </xdr:from>
    <xdr:to>
      <xdr:col>8</xdr:col>
      <xdr:colOff>269640</xdr:colOff>
      <xdr:row>247</xdr:row>
      <xdr:rowOff>126360</xdr:rowOff>
    </xdr:to>
    <xdr:sp>
      <xdr:nvSpPr>
        <xdr:cNvPr id="52" name="Text 6"/>
        <xdr:cNvSpPr/>
      </xdr:nvSpPr>
      <xdr:spPr>
        <a:xfrm>
          <a:off x="10440" y="30840480"/>
          <a:ext cx="4216680" cy="846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Birth Order group. </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a:t>
          </a:r>
          <a:endParaRPr b="0" lang="en-US" sz="700" spc="-1" strike="noStrike">
            <a:latin typeface="Times New Roman"/>
          </a:endParaRPr>
        </a:p>
        <a:p>
          <a:r>
            <a:rPr b="0"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92400</xdr:colOff>
      <xdr:row>238</xdr:row>
      <xdr:rowOff>66600</xdr:rowOff>
    </xdr:from>
    <xdr:to>
      <xdr:col>7</xdr:col>
      <xdr:colOff>382680</xdr:colOff>
      <xdr:row>239</xdr:row>
      <xdr:rowOff>66600</xdr:rowOff>
    </xdr:to>
    <xdr:sp>
      <xdr:nvSpPr>
        <xdr:cNvPr id="53" name="Text 7"/>
        <xdr:cNvSpPr/>
      </xdr:nvSpPr>
      <xdr:spPr>
        <a:xfrm>
          <a:off x="3440520" y="30490200"/>
          <a:ext cx="444960" cy="1263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LBBOAGE3</a:t>
          </a:r>
          <a:endParaRPr b="0" lang="en-US" sz="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47520</xdr:rowOff>
    </xdr:from>
    <xdr:to>
      <xdr:col>10</xdr:col>
      <xdr:colOff>289800</xdr:colOff>
      <xdr:row>64</xdr:row>
      <xdr:rowOff>95400</xdr:rowOff>
    </xdr:to>
    <xdr:sp>
      <xdr:nvSpPr>
        <xdr:cNvPr id="4" name="Text 1"/>
        <xdr:cNvSpPr/>
      </xdr:nvSpPr>
      <xdr:spPr>
        <a:xfrm>
          <a:off x="20880" y="7243920"/>
          <a:ext cx="5908320" cy="914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47880</xdr:rowOff>
    </xdr:from>
    <xdr:to>
      <xdr:col>10</xdr:col>
      <xdr:colOff>21240</xdr:colOff>
      <xdr:row>35</xdr:row>
      <xdr:rowOff>76320</xdr:rowOff>
    </xdr:to>
    <xdr:sp>
      <xdr:nvSpPr>
        <xdr:cNvPr id="54" name="Text 1"/>
        <xdr:cNvSpPr/>
      </xdr:nvSpPr>
      <xdr:spPr>
        <a:xfrm>
          <a:off x="0" y="3868200"/>
          <a:ext cx="5245560" cy="786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Plural births represent twins, triplets, etc.</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47880</xdr:rowOff>
    </xdr:from>
    <xdr:to>
      <xdr:col>10</xdr:col>
      <xdr:colOff>196560</xdr:colOff>
      <xdr:row>40</xdr:row>
      <xdr:rowOff>28800</xdr:rowOff>
    </xdr:to>
    <xdr:sp>
      <xdr:nvSpPr>
        <xdr:cNvPr id="55" name="Text 1"/>
        <xdr:cNvSpPr/>
      </xdr:nvSpPr>
      <xdr:spPr>
        <a:xfrm>
          <a:off x="0" y="4151880"/>
          <a:ext cx="5410080" cy="1244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lural births represent twins, triplets, etc.</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r>
            <a:rPr b="0" lang="en-US" sz="700" spc="-1" strike="noStrike">
              <a:solidFill>
                <a:srgbClr val="000000"/>
              </a:solidFill>
              <a:latin typeface="Small Fonts"/>
            </a:rPr>
            <a:t>3. Percentages are calculated based upon the total number of births in each race/origin category. </a:t>
          </a:r>
          <a:endParaRPr b="0" lang="en-US" sz="700" spc="-1" strike="noStrike">
            <a:latin typeface="Times New Roman"/>
          </a:endParaRPr>
        </a:p>
        <a:p>
          <a:r>
            <a:rPr b="0" lang="en-US" sz="700" spc="-1" strike="noStrike">
              <a:solidFill>
                <a:srgbClr val="000000"/>
              </a:solidFill>
              <a:latin typeface="Small Fonts"/>
            </a:rPr>
            <a:t>4.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3</xdr:row>
      <xdr:rowOff>47880</xdr:rowOff>
    </xdr:from>
    <xdr:to>
      <xdr:col>7</xdr:col>
      <xdr:colOff>527400</xdr:colOff>
      <xdr:row>59</xdr:row>
      <xdr:rowOff>76680</xdr:rowOff>
    </xdr:to>
    <xdr:sp>
      <xdr:nvSpPr>
        <xdr:cNvPr id="56" name="Text 2"/>
        <xdr:cNvSpPr/>
      </xdr:nvSpPr>
      <xdr:spPr>
        <a:xfrm>
          <a:off x="670680" y="6888600"/>
          <a:ext cx="5341680" cy="786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category not applicable.</a:t>
          </a:r>
          <a:endParaRPr b="0" lang="en-US" sz="700" spc="-1" strike="noStrike">
            <a:latin typeface="Times New Roman"/>
          </a:endParaRPr>
        </a:p>
        <a:p>
          <a:r>
            <a:rPr b="0" lang="en-US" sz="700" spc="-1" strike="noStrike">
              <a:solidFill>
                <a:srgbClr val="000000"/>
              </a:solidFill>
              <a:latin typeface="Small Fonts"/>
            </a:rPr>
            <a:t>2. Percentages may not add to 100% due to rounding.</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47160</xdr:rowOff>
    </xdr:from>
    <xdr:to>
      <xdr:col>13</xdr:col>
      <xdr:colOff>361440</xdr:colOff>
      <xdr:row>63</xdr:row>
      <xdr:rowOff>105120</xdr:rowOff>
    </xdr:to>
    <xdr:sp>
      <xdr:nvSpPr>
        <xdr:cNvPr id="57" name="Text 1"/>
        <xdr:cNvSpPr/>
      </xdr:nvSpPr>
      <xdr:spPr>
        <a:xfrm>
          <a:off x="0" y="7255800"/>
          <a:ext cx="6279120" cy="800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85680</xdr:rowOff>
    </xdr:from>
    <xdr:to>
      <xdr:col>12</xdr:col>
      <xdr:colOff>144720</xdr:colOff>
      <xdr:row>64</xdr:row>
      <xdr:rowOff>85680</xdr:rowOff>
    </xdr:to>
    <xdr:sp>
      <xdr:nvSpPr>
        <xdr:cNvPr id="58" name="Text 1"/>
        <xdr:cNvSpPr/>
      </xdr:nvSpPr>
      <xdr:spPr>
        <a:xfrm>
          <a:off x="20880" y="7322760"/>
          <a:ext cx="5607720" cy="866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61080</xdr:colOff>
      <xdr:row>57</xdr:row>
      <xdr:rowOff>9720</xdr:rowOff>
    </xdr:from>
    <xdr:to>
      <xdr:col>8</xdr:col>
      <xdr:colOff>144720</xdr:colOff>
      <xdr:row>58</xdr:row>
      <xdr:rowOff>57240</xdr:rowOff>
    </xdr:to>
    <xdr:sp>
      <xdr:nvSpPr>
        <xdr:cNvPr id="59" name="Text 30"/>
        <xdr:cNvSpPr/>
      </xdr:nvSpPr>
      <xdr:spPr>
        <a:xfrm>
          <a:off x="3242880" y="7246800"/>
          <a:ext cx="650880" cy="171360"/>
        </a:xfrm>
        <a:prstGeom prst="rect">
          <a:avLst/>
        </a:prstGeom>
        <a:noFill/>
        <a:ln w="0">
          <a:noFill/>
        </a:ln>
      </xdr:spPr>
      <xdr:style>
        <a:lnRef idx="0"/>
        <a:fillRef idx="0"/>
        <a:effectRef idx="0"/>
        <a:fontRef idx="minor"/>
      </xdr:style>
    </xdr:sp>
    <xdr:clientData/>
  </xdr:twoCellAnchor>
  <xdr:twoCellAnchor editAs="oneCell">
    <xdr:from>
      <xdr:col>7</xdr:col>
      <xdr:colOff>361440</xdr:colOff>
      <xdr:row>57</xdr:row>
      <xdr:rowOff>9720</xdr:rowOff>
    </xdr:from>
    <xdr:to>
      <xdr:col>9</xdr:col>
      <xdr:colOff>144720</xdr:colOff>
      <xdr:row>58</xdr:row>
      <xdr:rowOff>57240</xdr:rowOff>
    </xdr:to>
    <xdr:sp>
      <xdr:nvSpPr>
        <xdr:cNvPr id="60" name="Text 30"/>
        <xdr:cNvSpPr/>
      </xdr:nvSpPr>
      <xdr:spPr>
        <a:xfrm>
          <a:off x="3676680" y="7246800"/>
          <a:ext cx="650880" cy="171360"/>
        </a:xfrm>
        <a:prstGeom prst="rect">
          <a:avLst/>
        </a:prstGeom>
        <a:noFill/>
        <a:ln w="0">
          <a:noFill/>
        </a:ln>
      </xdr:spPr>
      <xdr:style>
        <a:lnRef idx="0"/>
        <a:fillRef idx="0"/>
        <a:effectRef idx="0"/>
        <a:fontRef idx="minor"/>
      </xdr:style>
    </xdr:sp>
    <xdr:clientData/>
  </xdr:twoCellAnchor>
  <xdr:twoCellAnchor editAs="oneCell">
    <xdr:from>
      <xdr:col>8</xdr:col>
      <xdr:colOff>361440</xdr:colOff>
      <xdr:row>57</xdr:row>
      <xdr:rowOff>9720</xdr:rowOff>
    </xdr:from>
    <xdr:to>
      <xdr:col>10</xdr:col>
      <xdr:colOff>145080</xdr:colOff>
      <xdr:row>58</xdr:row>
      <xdr:rowOff>57240</xdr:rowOff>
    </xdr:to>
    <xdr:sp>
      <xdr:nvSpPr>
        <xdr:cNvPr id="61" name="Text 30"/>
        <xdr:cNvSpPr/>
      </xdr:nvSpPr>
      <xdr:spPr>
        <a:xfrm>
          <a:off x="4110480" y="7246800"/>
          <a:ext cx="650880" cy="171360"/>
        </a:xfrm>
        <a:prstGeom prst="rect">
          <a:avLst/>
        </a:prstGeom>
        <a:noFill/>
        <a:ln w="0">
          <a:noFill/>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85680</xdr:rowOff>
    </xdr:from>
    <xdr:to>
      <xdr:col>12</xdr:col>
      <xdr:colOff>113760</xdr:colOff>
      <xdr:row>64</xdr:row>
      <xdr:rowOff>28440</xdr:rowOff>
    </xdr:to>
    <xdr:sp>
      <xdr:nvSpPr>
        <xdr:cNvPr id="62" name="Text 1"/>
        <xdr:cNvSpPr/>
      </xdr:nvSpPr>
      <xdr:spPr>
        <a:xfrm>
          <a:off x="20880" y="7306200"/>
          <a:ext cx="5576760" cy="8096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81960</xdr:colOff>
      <xdr:row>57</xdr:row>
      <xdr:rowOff>9720</xdr:rowOff>
    </xdr:from>
    <xdr:to>
      <xdr:col>8</xdr:col>
      <xdr:colOff>52200</xdr:colOff>
      <xdr:row>58</xdr:row>
      <xdr:rowOff>76320</xdr:rowOff>
    </xdr:to>
    <xdr:sp>
      <xdr:nvSpPr>
        <xdr:cNvPr id="63" name="Text 30"/>
        <xdr:cNvSpPr/>
      </xdr:nvSpPr>
      <xdr:spPr>
        <a:xfrm>
          <a:off x="3263760" y="7230240"/>
          <a:ext cx="537480" cy="190440"/>
        </a:xfrm>
        <a:prstGeom prst="rect">
          <a:avLst/>
        </a:prstGeom>
        <a:noFill/>
        <a:ln w="0">
          <a:noFill/>
        </a:ln>
      </xdr:spPr>
      <xdr:style>
        <a:lnRef idx="0"/>
        <a:fillRef idx="0"/>
        <a:effectRef idx="0"/>
        <a:fontRef idx="minor"/>
      </xdr:style>
    </xdr:sp>
    <xdr:clientData/>
  </xdr:twoCellAnchor>
  <xdr:twoCellAnchor editAs="oneCell">
    <xdr:from>
      <xdr:col>7</xdr:col>
      <xdr:colOff>381960</xdr:colOff>
      <xdr:row>57</xdr:row>
      <xdr:rowOff>9720</xdr:rowOff>
    </xdr:from>
    <xdr:to>
      <xdr:col>9</xdr:col>
      <xdr:colOff>51840</xdr:colOff>
      <xdr:row>58</xdr:row>
      <xdr:rowOff>76320</xdr:rowOff>
    </xdr:to>
    <xdr:sp>
      <xdr:nvSpPr>
        <xdr:cNvPr id="64" name="Text 30"/>
        <xdr:cNvSpPr/>
      </xdr:nvSpPr>
      <xdr:spPr>
        <a:xfrm>
          <a:off x="3697200" y="7230240"/>
          <a:ext cx="537480" cy="190440"/>
        </a:xfrm>
        <a:prstGeom prst="rect">
          <a:avLst/>
        </a:prstGeom>
        <a:noFill/>
        <a:ln w="0">
          <a:noFill/>
        </a:ln>
      </xdr:spPr>
      <xdr:style>
        <a:lnRef idx="0"/>
        <a:fillRef idx="0"/>
        <a:effectRef idx="0"/>
        <a:fontRef idx="minor"/>
      </xdr:style>
    </xdr:sp>
    <xdr:clientData/>
  </xdr:twoCellAnchor>
  <xdr:twoCellAnchor editAs="oneCell">
    <xdr:from>
      <xdr:col>8</xdr:col>
      <xdr:colOff>392040</xdr:colOff>
      <xdr:row>57</xdr:row>
      <xdr:rowOff>9720</xdr:rowOff>
    </xdr:from>
    <xdr:to>
      <xdr:col>10</xdr:col>
      <xdr:colOff>52200</xdr:colOff>
      <xdr:row>58</xdr:row>
      <xdr:rowOff>76320</xdr:rowOff>
    </xdr:to>
    <xdr:sp>
      <xdr:nvSpPr>
        <xdr:cNvPr id="65" name="Text 30"/>
        <xdr:cNvSpPr/>
      </xdr:nvSpPr>
      <xdr:spPr>
        <a:xfrm>
          <a:off x="4141080" y="7230240"/>
          <a:ext cx="527400" cy="190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3</a:t>
          </a:r>
          <a:endParaRPr b="0" lang="en-US" sz="500" spc="-1" strike="noStrike">
            <a:latin typeface="Times New Roman"/>
          </a:endParaRPr>
        </a:p>
      </xdr:txBody>
    </xdr:sp>
    <xdr:clientData/>
  </xdr:twoCellAnchor>
  <xdr:twoCellAnchor editAs="oneCell">
    <xdr:from>
      <xdr:col>11</xdr:col>
      <xdr:colOff>0</xdr:colOff>
      <xdr:row>58</xdr:row>
      <xdr:rowOff>0</xdr:rowOff>
    </xdr:from>
    <xdr:to>
      <xdr:col>12</xdr:col>
      <xdr:colOff>62280</xdr:colOff>
      <xdr:row>59</xdr:row>
      <xdr:rowOff>66960</xdr:rowOff>
    </xdr:to>
    <xdr:sp>
      <xdr:nvSpPr>
        <xdr:cNvPr id="66" name="Text 30"/>
        <xdr:cNvSpPr/>
      </xdr:nvSpPr>
      <xdr:spPr>
        <a:xfrm>
          <a:off x="5050080" y="7344360"/>
          <a:ext cx="496080" cy="190800"/>
        </a:xfrm>
        <a:prstGeom prst="rect">
          <a:avLst/>
        </a:prstGeom>
        <a:noFill/>
        <a:ln w="0">
          <a:noFill/>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9720</xdr:rowOff>
    </xdr:from>
    <xdr:to>
      <xdr:col>12</xdr:col>
      <xdr:colOff>21240</xdr:colOff>
      <xdr:row>65</xdr:row>
      <xdr:rowOff>9720</xdr:rowOff>
    </xdr:to>
    <xdr:sp>
      <xdr:nvSpPr>
        <xdr:cNvPr id="67" name="Text 1"/>
        <xdr:cNvSpPr/>
      </xdr:nvSpPr>
      <xdr:spPr>
        <a:xfrm>
          <a:off x="20880" y="7245000"/>
          <a:ext cx="5484240" cy="990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xdr:txBody>
    </xdr:sp>
    <xdr:clientData/>
  </xdr:twoCellAnchor>
  <xdr:twoCellAnchor editAs="oneCell">
    <xdr:from>
      <xdr:col>6</xdr:col>
      <xdr:colOff>330120</xdr:colOff>
      <xdr:row>57</xdr:row>
      <xdr:rowOff>9720</xdr:rowOff>
    </xdr:from>
    <xdr:to>
      <xdr:col>8</xdr:col>
      <xdr:colOff>21240</xdr:colOff>
      <xdr:row>58</xdr:row>
      <xdr:rowOff>76320</xdr:rowOff>
    </xdr:to>
    <xdr:sp>
      <xdr:nvSpPr>
        <xdr:cNvPr id="68" name="Text 30"/>
        <xdr:cNvSpPr/>
      </xdr:nvSpPr>
      <xdr:spPr>
        <a:xfrm>
          <a:off x="3211920" y="7245000"/>
          <a:ext cx="558360" cy="190440"/>
        </a:xfrm>
        <a:prstGeom prst="rect">
          <a:avLst/>
        </a:prstGeom>
        <a:noFill/>
        <a:ln w="0">
          <a:noFill/>
        </a:ln>
      </xdr:spPr>
      <xdr:style>
        <a:lnRef idx="0"/>
        <a:fillRef idx="0"/>
        <a:effectRef idx="0"/>
        <a:fontRef idx="minor"/>
      </xdr:style>
    </xdr:sp>
    <xdr:clientData/>
  </xdr:twoCellAnchor>
  <xdr:twoCellAnchor editAs="oneCell">
    <xdr:from>
      <xdr:col>7</xdr:col>
      <xdr:colOff>320400</xdr:colOff>
      <xdr:row>57</xdr:row>
      <xdr:rowOff>9720</xdr:rowOff>
    </xdr:from>
    <xdr:to>
      <xdr:col>9</xdr:col>
      <xdr:colOff>21240</xdr:colOff>
      <xdr:row>58</xdr:row>
      <xdr:rowOff>76320</xdr:rowOff>
    </xdr:to>
    <xdr:sp>
      <xdr:nvSpPr>
        <xdr:cNvPr id="69" name="Text 30"/>
        <xdr:cNvSpPr/>
      </xdr:nvSpPr>
      <xdr:spPr>
        <a:xfrm>
          <a:off x="3635640" y="7245000"/>
          <a:ext cx="568440" cy="19044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4</a:t>
          </a:r>
          <a:endParaRPr b="0" lang="en-US" sz="500" spc="-1" strike="noStrike">
            <a:latin typeface="Times New Roman"/>
          </a:endParaRPr>
        </a:p>
      </xdr:txBody>
    </xdr:sp>
    <xdr:clientData/>
  </xdr:twoCellAnchor>
  <xdr:twoCellAnchor editAs="oneCell">
    <xdr:from>
      <xdr:col>8</xdr:col>
      <xdr:colOff>330480</xdr:colOff>
      <xdr:row>57</xdr:row>
      <xdr:rowOff>9720</xdr:rowOff>
    </xdr:from>
    <xdr:to>
      <xdr:col>10</xdr:col>
      <xdr:colOff>21240</xdr:colOff>
      <xdr:row>58</xdr:row>
      <xdr:rowOff>76320</xdr:rowOff>
    </xdr:to>
    <xdr:sp>
      <xdr:nvSpPr>
        <xdr:cNvPr id="70" name="Text 30"/>
        <xdr:cNvSpPr/>
      </xdr:nvSpPr>
      <xdr:spPr>
        <a:xfrm>
          <a:off x="4079520" y="7245000"/>
          <a:ext cx="558000" cy="190440"/>
        </a:xfrm>
        <a:prstGeom prst="rect">
          <a:avLst/>
        </a:prstGeom>
        <a:noFill/>
        <a:ln w="0">
          <a:noFill/>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92160</xdr:rowOff>
    </xdr:to>
    <xdr:graphicFrame>
      <xdr:nvGraphicFramePr>
        <xdr:cNvPr id="71" name=" 0"/>
        <xdr:cNvGraphicFramePr/>
      </xdr:nvGraphicFramePr>
      <xdr:xfrm>
        <a:off x="360360" y="179640"/>
        <a:ext cx="7607160" cy="608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7800</xdr:colOff>
      <xdr:row>34</xdr:row>
      <xdr:rowOff>139680</xdr:rowOff>
    </xdr:from>
    <xdr:to>
      <xdr:col>9</xdr:col>
      <xdr:colOff>468360</xdr:colOff>
      <xdr:row>37</xdr:row>
      <xdr:rowOff>67680</xdr:rowOff>
    </xdr:to>
    <xdr:sp>
      <xdr:nvSpPr>
        <xdr:cNvPr id="72" name="Text 3"/>
        <xdr:cNvSpPr/>
      </xdr:nvSpPr>
      <xdr:spPr>
        <a:xfrm>
          <a:off x="1210680" y="5666760"/>
          <a:ext cx="6572880" cy="41580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1</xdr:col>
      <xdr:colOff>547920</xdr:colOff>
      <xdr:row>6</xdr:row>
      <xdr:rowOff>69120</xdr:rowOff>
    </xdr:from>
    <xdr:to>
      <xdr:col>2</xdr:col>
      <xdr:colOff>529920</xdr:colOff>
      <xdr:row>11</xdr:row>
      <xdr:rowOff>113400</xdr:rowOff>
    </xdr:to>
    <xdr:sp>
      <xdr:nvSpPr>
        <xdr:cNvPr id="73" name="TextBox 1"/>
        <xdr:cNvSpPr/>
      </xdr:nvSpPr>
      <xdr:spPr>
        <a:xfrm>
          <a:off x="1360800" y="1044360"/>
          <a:ext cx="794880" cy="8571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98280</xdr:rowOff>
    </xdr:from>
    <xdr:to>
      <xdr:col>9</xdr:col>
      <xdr:colOff>194400</xdr:colOff>
      <xdr:row>5</xdr:row>
      <xdr:rowOff>114480</xdr:rowOff>
    </xdr:to>
    <xdr:sp>
      <xdr:nvSpPr>
        <xdr:cNvPr id="74" name="TextBox 2"/>
        <xdr:cNvSpPr/>
      </xdr:nvSpPr>
      <xdr:spPr>
        <a:xfrm>
          <a:off x="812880" y="423360"/>
          <a:ext cx="6696720" cy="5040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1 Five-Year Average Percentage of Low Birthweight Births (&lt;2500 Grams), </a:t>
          </a:r>
          <a:endParaRPr b="0" lang="en-US" sz="1400" spc="-1" strike="noStrike">
            <a:latin typeface="Times New Roman"/>
          </a:endParaRPr>
        </a:p>
        <a:p>
          <a:r>
            <a:rPr b="1" lang="en-US" sz="1400" spc="-1" strike="noStrike">
              <a:solidFill>
                <a:srgbClr val="000000"/>
              </a:solidFill>
              <a:latin typeface="Arial"/>
            </a:rPr>
            <a:t>by Race and Hispanic Origin*, Delaware, 2000-2017</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7</xdr:row>
      <xdr:rowOff>25920</xdr:rowOff>
    </xdr:to>
    <xdr:graphicFrame>
      <xdr:nvGraphicFramePr>
        <xdr:cNvPr id="75" name=" 0"/>
        <xdr:cNvGraphicFramePr/>
      </xdr:nvGraphicFramePr>
      <xdr:xfrm>
        <a:off x="360360" y="179640"/>
        <a:ext cx="760716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1160</xdr:colOff>
      <xdr:row>34</xdr:row>
      <xdr:rowOff>90720</xdr:rowOff>
    </xdr:from>
    <xdr:to>
      <xdr:col>9</xdr:col>
      <xdr:colOff>217080</xdr:colOff>
      <xdr:row>36</xdr:row>
      <xdr:rowOff>68760</xdr:rowOff>
    </xdr:to>
    <xdr:sp>
      <xdr:nvSpPr>
        <xdr:cNvPr id="76" name="Text 2"/>
        <xdr:cNvSpPr/>
      </xdr:nvSpPr>
      <xdr:spPr>
        <a:xfrm>
          <a:off x="1184040" y="5617800"/>
          <a:ext cx="6348240" cy="30312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1</xdr:col>
      <xdr:colOff>97200</xdr:colOff>
      <xdr:row>4</xdr:row>
      <xdr:rowOff>115560</xdr:rowOff>
    </xdr:from>
    <xdr:to>
      <xdr:col>9</xdr:col>
      <xdr:colOff>68760</xdr:colOff>
      <xdr:row>7</xdr:row>
      <xdr:rowOff>108360</xdr:rowOff>
    </xdr:to>
    <xdr:sp>
      <xdr:nvSpPr>
        <xdr:cNvPr id="77" name="TextBox 1"/>
        <xdr:cNvSpPr/>
      </xdr:nvSpPr>
      <xdr:spPr>
        <a:xfrm>
          <a:off x="910080" y="765720"/>
          <a:ext cx="6473880" cy="4806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2. Five-Year Average Percentage of Low Birthweight Births (&lt;2500 Grams), </a:t>
          </a:r>
          <a:endParaRPr b="0" lang="en-US" sz="1400" spc="-1" strike="noStrike">
            <a:latin typeface="Times New Roman"/>
          </a:endParaRPr>
        </a:p>
        <a:p>
          <a:r>
            <a:rPr b="1" lang="en-US" sz="1400" spc="-1" strike="noStrike">
              <a:solidFill>
                <a:srgbClr val="000000"/>
              </a:solidFill>
              <a:latin typeface="Arial"/>
            </a:rPr>
            <a:t>by Race and Hispanic Origin*, Delaware and Counties, 2013-2017</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7</xdr:row>
      <xdr:rowOff>47520</xdr:rowOff>
    </xdr:from>
    <xdr:to>
      <xdr:col>34</xdr:col>
      <xdr:colOff>82800</xdr:colOff>
      <xdr:row>63</xdr:row>
      <xdr:rowOff>95760</xdr:rowOff>
    </xdr:to>
    <xdr:sp>
      <xdr:nvSpPr>
        <xdr:cNvPr id="78" name="Text 1"/>
        <xdr:cNvSpPr/>
      </xdr:nvSpPr>
      <xdr:spPr>
        <a:xfrm>
          <a:off x="0" y="7095960"/>
          <a:ext cx="6000480" cy="779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7</xdr:col>
      <xdr:colOff>340920</xdr:colOff>
      <xdr:row>57</xdr:row>
      <xdr:rowOff>9720</xdr:rowOff>
    </xdr:from>
    <xdr:to>
      <xdr:col>29</xdr:col>
      <xdr:colOff>52200</xdr:colOff>
      <xdr:row>58</xdr:row>
      <xdr:rowOff>76680</xdr:rowOff>
    </xdr:to>
    <xdr:sp>
      <xdr:nvSpPr>
        <xdr:cNvPr id="79" name="Text 30"/>
        <xdr:cNvSpPr/>
      </xdr:nvSpPr>
      <xdr:spPr>
        <a:xfrm>
          <a:off x="3222720" y="7058160"/>
          <a:ext cx="578520" cy="189000"/>
        </a:xfrm>
        <a:prstGeom prst="rect">
          <a:avLst/>
        </a:prstGeom>
        <a:noFill/>
        <a:ln w="0">
          <a:noFill/>
        </a:ln>
      </xdr:spPr>
      <xdr:style>
        <a:lnRef idx="0"/>
        <a:fillRef idx="0"/>
        <a:effectRef idx="0"/>
        <a:fontRef idx="minor"/>
      </xdr:style>
    </xdr:sp>
    <xdr:clientData/>
  </xdr:twoCellAnchor>
  <xdr:twoCellAnchor editAs="oneCell">
    <xdr:from>
      <xdr:col>28</xdr:col>
      <xdr:colOff>340920</xdr:colOff>
      <xdr:row>57</xdr:row>
      <xdr:rowOff>9720</xdr:rowOff>
    </xdr:from>
    <xdr:to>
      <xdr:col>30</xdr:col>
      <xdr:colOff>51840</xdr:colOff>
      <xdr:row>58</xdr:row>
      <xdr:rowOff>76680</xdr:rowOff>
    </xdr:to>
    <xdr:sp>
      <xdr:nvSpPr>
        <xdr:cNvPr id="80" name="Text 30"/>
        <xdr:cNvSpPr/>
      </xdr:nvSpPr>
      <xdr:spPr>
        <a:xfrm>
          <a:off x="3656160" y="7058160"/>
          <a:ext cx="578520" cy="189000"/>
        </a:xfrm>
        <a:prstGeom prst="rect">
          <a:avLst/>
        </a:prstGeom>
        <a:noFill/>
        <a:ln w="0">
          <a:noFill/>
        </a:ln>
      </xdr:spPr>
      <xdr:style>
        <a:lnRef idx="0"/>
        <a:fillRef idx="0"/>
        <a:effectRef idx="0"/>
        <a:fontRef idx="minor"/>
      </xdr:style>
    </xdr:sp>
    <xdr:clientData/>
  </xdr:twoCellAnchor>
  <xdr:twoCellAnchor editAs="oneCell">
    <xdr:from>
      <xdr:col>29</xdr:col>
      <xdr:colOff>340920</xdr:colOff>
      <xdr:row>57</xdr:row>
      <xdr:rowOff>9720</xdr:rowOff>
    </xdr:from>
    <xdr:to>
      <xdr:col>31</xdr:col>
      <xdr:colOff>52200</xdr:colOff>
      <xdr:row>58</xdr:row>
      <xdr:rowOff>76680</xdr:rowOff>
    </xdr:to>
    <xdr:sp>
      <xdr:nvSpPr>
        <xdr:cNvPr id="81" name="Text 30"/>
        <xdr:cNvSpPr/>
      </xdr:nvSpPr>
      <xdr:spPr>
        <a:xfrm>
          <a:off x="4089960" y="7058160"/>
          <a:ext cx="578520" cy="1890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57</xdr:row>
      <xdr:rowOff>104760</xdr:rowOff>
    </xdr:from>
    <xdr:to>
      <xdr:col>9</xdr:col>
      <xdr:colOff>196560</xdr:colOff>
      <xdr:row>65</xdr:row>
      <xdr:rowOff>47520</xdr:rowOff>
    </xdr:to>
    <xdr:sp>
      <xdr:nvSpPr>
        <xdr:cNvPr id="5" name="Text 1"/>
        <xdr:cNvSpPr/>
      </xdr:nvSpPr>
      <xdr:spPr>
        <a:xfrm>
          <a:off x="31320" y="7296840"/>
          <a:ext cx="5464440" cy="933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Arial"/>
            </a:rPr>
            <a:t>Delaware Department of Health and Social Services, Division of Public Health, Delaware </a:t>
          </a:r>
          <a:r>
            <a:rPr b="0" i="1" lang="en-US" sz="700" spc="-1" strike="noStrike">
              <a:solidFill>
                <a:srgbClr val="000000"/>
              </a:solidFill>
              <a:latin typeface="Small Fonts"/>
            </a:rPr>
            <a:t>Health Statistics Center</a:t>
          </a:r>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105120</xdr:rowOff>
    </xdr:from>
    <xdr:to>
      <xdr:col>12</xdr:col>
      <xdr:colOff>248040</xdr:colOff>
      <xdr:row>58</xdr:row>
      <xdr:rowOff>38160</xdr:rowOff>
    </xdr:to>
    <xdr:sp>
      <xdr:nvSpPr>
        <xdr:cNvPr id="82" name="Text 1"/>
        <xdr:cNvSpPr/>
      </xdr:nvSpPr>
      <xdr:spPr>
        <a:xfrm>
          <a:off x="0" y="6382800"/>
          <a:ext cx="5731920" cy="908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40920</xdr:colOff>
      <xdr:row>50</xdr:row>
      <xdr:rowOff>9360</xdr:rowOff>
    </xdr:from>
    <xdr:to>
      <xdr:col>8</xdr:col>
      <xdr:colOff>83160</xdr:colOff>
      <xdr:row>51</xdr:row>
      <xdr:rowOff>76680</xdr:rowOff>
    </xdr:to>
    <xdr:sp>
      <xdr:nvSpPr>
        <xdr:cNvPr id="83" name="Text 30"/>
        <xdr:cNvSpPr/>
      </xdr:nvSpPr>
      <xdr:spPr>
        <a:xfrm>
          <a:off x="3222720" y="6287040"/>
          <a:ext cx="609480" cy="189000"/>
        </a:xfrm>
        <a:prstGeom prst="rect">
          <a:avLst/>
        </a:prstGeom>
        <a:noFill/>
        <a:ln w="0">
          <a:noFill/>
        </a:ln>
      </xdr:spPr>
      <xdr:style>
        <a:lnRef idx="0"/>
        <a:fillRef idx="0"/>
        <a:effectRef idx="0"/>
        <a:fontRef idx="minor"/>
      </xdr:style>
    </xdr:sp>
    <xdr:clientData/>
  </xdr:twoCellAnchor>
  <xdr:twoCellAnchor editAs="oneCell">
    <xdr:from>
      <xdr:col>7</xdr:col>
      <xdr:colOff>340920</xdr:colOff>
      <xdr:row>50</xdr:row>
      <xdr:rowOff>9360</xdr:rowOff>
    </xdr:from>
    <xdr:to>
      <xdr:col>9</xdr:col>
      <xdr:colOff>82800</xdr:colOff>
      <xdr:row>51</xdr:row>
      <xdr:rowOff>76680</xdr:rowOff>
    </xdr:to>
    <xdr:sp>
      <xdr:nvSpPr>
        <xdr:cNvPr id="84" name="Text 30"/>
        <xdr:cNvSpPr/>
      </xdr:nvSpPr>
      <xdr:spPr>
        <a:xfrm>
          <a:off x="3656160" y="6287040"/>
          <a:ext cx="609480" cy="189000"/>
        </a:xfrm>
        <a:prstGeom prst="rect">
          <a:avLst/>
        </a:prstGeom>
        <a:noFill/>
        <a:ln w="0">
          <a:noFill/>
        </a:ln>
      </xdr:spPr>
      <xdr:style>
        <a:lnRef idx="0"/>
        <a:fillRef idx="0"/>
        <a:effectRef idx="0"/>
        <a:fontRef idx="minor"/>
      </xdr:style>
    </xdr:sp>
    <xdr:clientData/>
  </xdr:twoCellAnchor>
  <xdr:twoCellAnchor editAs="oneCell">
    <xdr:from>
      <xdr:col>8</xdr:col>
      <xdr:colOff>340920</xdr:colOff>
      <xdr:row>50</xdr:row>
      <xdr:rowOff>9360</xdr:rowOff>
    </xdr:from>
    <xdr:to>
      <xdr:col>10</xdr:col>
      <xdr:colOff>83160</xdr:colOff>
      <xdr:row>51</xdr:row>
      <xdr:rowOff>76680</xdr:rowOff>
    </xdr:to>
    <xdr:sp>
      <xdr:nvSpPr>
        <xdr:cNvPr id="85" name="Text 30"/>
        <xdr:cNvSpPr/>
      </xdr:nvSpPr>
      <xdr:spPr>
        <a:xfrm>
          <a:off x="4089960" y="6287040"/>
          <a:ext cx="609480" cy="189000"/>
        </a:xfrm>
        <a:prstGeom prst="rect">
          <a:avLst/>
        </a:prstGeom>
        <a:noFill/>
        <a:ln w="0">
          <a:noFill/>
        </a:ln>
      </xdr:spPr>
      <xdr:style>
        <a:lnRef idx="0"/>
        <a:fillRef idx="0"/>
        <a:effectRef idx="0"/>
        <a:fontRef idx="minor"/>
      </xdr:style>
    </xdr:sp>
    <xdr:clientData/>
  </xdr:twoCellAnchor>
  <xdr:twoCellAnchor editAs="oneCell">
    <xdr:from>
      <xdr:col>13</xdr:col>
      <xdr:colOff>289080</xdr:colOff>
      <xdr:row>50</xdr:row>
      <xdr:rowOff>28440</xdr:rowOff>
    </xdr:from>
    <xdr:to>
      <xdr:col>15</xdr:col>
      <xdr:colOff>103680</xdr:colOff>
      <xdr:row>51</xdr:row>
      <xdr:rowOff>105480</xdr:rowOff>
    </xdr:to>
    <xdr:sp>
      <xdr:nvSpPr>
        <xdr:cNvPr id="86" name="Text 30"/>
        <xdr:cNvSpPr/>
      </xdr:nvSpPr>
      <xdr:spPr>
        <a:xfrm>
          <a:off x="6206760" y="6306120"/>
          <a:ext cx="681840" cy="198720"/>
        </a:xfrm>
        <a:prstGeom prst="rect">
          <a:avLst/>
        </a:prstGeom>
        <a:noFill/>
        <a:ln w="0">
          <a:noFill/>
        </a:ln>
      </xdr:spPr>
      <xdr:style>
        <a:lnRef idx="0"/>
        <a:fillRef idx="0"/>
        <a:effectRef idx="0"/>
        <a:fontRef idx="minor"/>
      </xdr:style>
      <xdr:txBody>
        <a:bodyPr lIns="18000" rIns="0" tIns="18000" bIns="0" anchor="t">
          <a:noAutofit/>
        </a:bodyPr>
        <a:p>
          <a:r>
            <a:rPr b="0" lang="en-US" sz="500" spc="-1" strike="noStrike">
              <a:solidFill>
                <a:srgbClr val="000000"/>
              </a:solidFill>
              <a:latin typeface="Small Fonts"/>
            </a:rPr>
            <a:t>FYAVLBW2</a:t>
          </a:r>
          <a:endParaRPr b="0" lang="en-US" sz="5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0</xdr:row>
      <xdr:rowOff>47880</xdr:rowOff>
    </xdr:from>
    <xdr:to>
      <xdr:col>12</xdr:col>
      <xdr:colOff>330840</xdr:colOff>
      <xdr:row>58</xdr:row>
      <xdr:rowOff>66960</xdr:rowOff>
    </xdr:to>
    <xdr:sp>
      <xdr:nvSpPr>
        <xdr:cNvPr id="87" name="Text 1"/>
        <xdr:cNvSpPr/>
      </xdr:nvSpPr>
      <xdr:spPr>
        <a:xfrm>
          <a:off x="0" y="6300000"/>
          <a:ext cx="5814720" cy="99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N/A indicates data not avaliable.</a:t>
          </a:r>
          <a:endParaRPr b="0" lang="en-US" sz="700" spc="-1" strike="noStrike">
            <a:latin typeface="Times New Roman"/>
          </a:endParaRPr>
        </a:p>
        <a:p>
          <a:r>
            <a:rPr b="1" lang="en-US" sz="700" spc="-1" strike="noStrike">
              <a:solidFill>
                <a:srgbClr val="000000"/>
              </a:solidFill>
              <a:latin typeface="Small Fonts"/>
            </a:rPr>
            <a:t> </a:t>
          </a:r>
          <a:endParaRPr b="0" lang="en-US" sz="700" spc="-1" strike="noStrike">
            <a:latin typeface="Times New Roman"/>
          </a:endParaRPr>
        </a:p>
        <a:p>
          <a:r>
            <a:rPr b="1" i="1" lang="en-US" sz="700" spc="-1" strike="noStrike">
              <a:solidFill>
                <a:srgbClr val="000000"/>
              </a:solidFill>
              <a:latin typeface="Small Fonts"/>
            </a:rPr>
            <a:t>Sources: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40920</xdr:colOff>
      <xdr:row>50</xdr:row>
      <xdr:rowOff>9720</xdr:rowOff>
    </xdr:from>
    <xdr:to>
      <xdr:col>8</xdr:col>
      <xdr:colOff>83160</xdr:colOff>
      <xdr:row>51</xdr:row>
      <xdr:rowOff>76680</xdr:rowOff>
    </xdr:to>
    <xdr:sp>
      <xdr:nvSpPr>
        <xdr:cNvPr id="88" name="Text 30"/>
        <xdr:cNvSpPr/>
      </xdr:nvSpPr>
      <xdr:spPr>
        <a:xfrm>
          <a:off x="3222720" y="6261840"/>
          <a:ext cx="609480" cy="189000"/>
        </a:xfrm>
        <a:prstGeom prst="rect">
          <a:avLst/>
        </a:prstGeom>
        <a:noFill/>
        <a:ln w="0">
          <a:noFill/>
        </a:ln>
      </xdr:spPr>
      <xdr:style>
        <a:lnRef idx="0"/>
        <a:fillRef idx="0"/>
        <a:effectRef idx="0"/>
        <a:fontRef idx="minor"/>
      </xdr:style>
    </xdr:sp>
    <xdr:clientData/>
  </xdr:twoCellAnchor>
  <xdr:twoCellAnchor editAs="oneCell">
    <xdr:from>
      <xdr:col>7</xdr:col>
      <xdr:colOff>340920</xdr:colOff>
      <xdr:row>50</xdr:row>
      <xdr:rowOff>9720</xdr:rowOff>
    </xdr:from>
    <xdr:to>
      <xdr:col>9</xdr:col>
      <xdr:colOff>82800</xdr:colOff>
      <xdr:row>51</xdr:row>
      <xdr:rowOff>76680</xdr:rowOff>
    </xdr:to>
    <xdr:sp>
      <xdr:nvSpPr>
        <xdr:cNvPr id="89" name="Text 30"/>
        <xdr:cNvSpPr/>
      </xdr:nvSpPr>
      <xdr:spPr>
        <a:xfrm>
          <a:off x="3656160" y="6261840"/>
          <a:ext cx="609480" cy="189000"/>
        </a:xfrm>
        <a:prstGeom prst="rect">
          <a:avLst/>
        </a:prstGeom>
        <a:noFill/>
        <a:ln w="0">
          <a:noFill/>
        </a:ln>
      </xdr:spPr>
      <xdr:style>
        <a:lnRef idx="0"/>
        <a:fillRef idx="0"/>
        <a:effectRef idx="0"/>
        <a:fontRef idx="minor"/>
      </xdr:style>
    </xdr:sp>
    <xdr:clientData/>
  </xdr:twoCellAnchor>
  <xdr:twoCellAnchor editAs="oneCell">
    <xdr:from>
      <xdr:col>8</xdr:col>
      <xdr:colOff>340920</xdr:colOff>
      <xdr:row>50</xdr:row>
      <xdr:rowOff>9720</xdr:rowOff>
    </xdr:from>
    <xdr:to>
      <xdr:col>10</xdr:col>
      <xdr:colOff>83160</xdr:colOff>
      <xdr:row>51</xdr:row>
      <xdr:rowOff>76680</xdr:rowOff>
    </xdr:to>
    <xdr:sp>
      <xdr:nvSpPr>
        <xdr:cNvPr id="90" name="Text 30"/>
        <xdr:cNvSpPr/>
      </xdr:nvSpPr>
      <xdr:spPr>
        <a:xfrm>
          <a:off x="4089960" y="6261840"/>
          <a:ext cx="609480" cy="189000"/>
        </a:xfrm>
        <a:prstGeom prst="rect">
          <a:avLst/>
        </a:prstGeom>
        <a:noFill/>
        <a:ln w="0">
          <a:noFill/>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57</xdr:row>
      <xdr:rowOff>47520</xdr:rowOff>
    </xdr:from>
    <xdr:to>
      <xdr:col>11</xdr:col>
      <xdr:colOff>279360</xdr:colOff>
      <xdr:row>65</xdr:row>
      <xdr:rowOff>9720</xdr:rowOff>
    </xdr:to>
    <xdr:sp>
      <xdr:nvSpPr>
        <xdr:cNvPr id="91" name="Text 1"/>
        <xdr:cNvSpPr/>
      </xdr:nvSpPr>
      <xdr:spPr>
        <a:xfrm>
          <a:off x="20880" y="7126560"/>
          <a:ext cx="5308560" cy="937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Percentages in this table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a:t>
          </a:r>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6</xdr:col>
      <xdr:colOff>320040</xdr:colOff>
      <xdr:row>57</xdr:row>
      <xdr:rowOff>9360</xdr:rowOff>
    </xdr:from>
    <xdr:to>
      <xdr:col>8</xdr:col>
      <xdr:colOff>41760</xdr:colOff>
      <xdr:row>58</xdr:row>
      <xdr:rowOff>76320</xdr:rowOff>
    </xdr:to>
    <xdr:sp>
      <xdr:nvSpPr>
        <xdr:cNvPr id="92" name="Text 30"/>
        <xdr:cNvSpPr/>
      </xdr:nvSpPr>
      <xdr:spPr>
        <a:xfrm>
          <a:off x="3201840" y="7088400"/>
          <a:ext cx="588960" cy="189000"/>
        </a:xfrm>
        <a:prstGeom prst="rect">
          <a:avLst/>
        </a:prstGeom>
        <a:noFill/>
        <a:ln w="0">
          <a:noFill/>
        </a:ln>
      </xdr:spPr>
      <xdr:style>
        <a:lnRef idx="0"/>
        <a:fillRef idx="0"/>
        <a:effectRef idx="0"/>
        <a:fontRef idx="minor"/>
      </xdr:style>
    </xdr:sp>
    <xdr:clientData/>
  </xdr:twoCellAnchor>
  <xdr:twoCellAnchor editAs="oneCell">
    <xdr:from>
      <xdr:col>7</xdr:col>
      <xdr:colOff>320400</xdr:colOff>
      <xdr:row>57</xdr:row>
      <xdr:rowOff>9360</xdr:rowOff>
    </xdr:from>
    <xdr:to>
      <xdr:col>9</xdr:col>
      <xdr:colOff>41760</xdr:colOff>
      <xdr:row>58</xdr:row>
      <xdr:rowOff>76320</xdr:rowOff>
    </xdr:to>
    <xdr:sp>
      <xdr:nvSpPr>
        <xdr:cNvPr id="93" name="Text 30"/>
        <xdr:cNvSpPr/>
      </xdr:nvSpPr>
      <xdr:spPr>
        <a:xfrm>
          <a:off x="3635640" y="7088400"/>
          <a:ext cx="588960" cy="189000"/>
        </a:xfrm>
        <a:prstGeom prst="rect">
          <a:avLst/>
        </a:prstGeom>
        <a:noFill/>
        <a:ln w="0">
          <a:noFill/>
        </a:ln>
      </xdr:spPr>
      <xdr:style>
        <a:lnRef idx="0"/>
        <a:fillRef idx="0"/>
        <a:effectRef idx="0"/>
        <a:fontRef idx="minor"/>
      </xdr:style>
    </xdr:sp>
    <xdr:clientData/>
  </xdr:twoCellAnchor>
  <xdr:twoCellAnchor editAs="oneCell">
    <xdr:from>
      <xdr:col>8</xdr:col>
      <xdr:colOff>320040</xdr:colOff>
      <xdr:row>57</xdr:row>
      <xdr:rowOff>9360</xdr:rowOff>
    </xdr:from>
    <xdr:to>
      <xdr:col>10</xdr:col>
      <xdr:colOff>42120</xdr:colOff>
      <xdr:row>58</xdr:row>
      <xdr:rowOff>76320</xdr:rowOff>
    </xdr:to>
    <xdr:sp>
      <xdr:nvSpPr>
        <xdr:cNvPr id="94" name="Text 30"/>
        <xdr:cNvSpPr/>
      </xdr:nvSpPr>
      <xdr:spPr>
        <a:xfrm>
          <a:off x="4069080" y="7088400"/>
          <a:ext cx="589320" cy="189000"/>
        </a:xfrm>
        <a:prstGeom prst="rect">
          <a:avLst/>
        </a:prstGeom>
        <a:noFill/>
        <a:ln w="0">
          <a:noFill/>
        </a:ln>
      </xdr:spPr>
      <xdr:style>
        <a:lnRef idx="0"/>
        <a:fillRef idx="0"/>
        <a:effectRef idx="0"/>
        <a:fontRef idx="minor"/>
      </xdr:style>
    </xdr:sp>
    <xdr:clientData/>
  </xdr:twoCellAnchor>
  <xdr:twoCellAnchor editAs="oneCell">
    <xdr:from>
      <xdr:col>11</xdr:col>
      <xdr:colOff>0</xdr:colOff>
      <xdr:row>58</xdr:row>
      <xdr:rowOff>0</xdr:rowOff>
    </xdr:from>
    <xdr:to>
      <xdr:col>12</xdr:col>
      <xdr:colOff>103680</xdr:colOff>
      <xdr:row>59</xdr:row>
      <xdr:rowOff>67320</xdr:rowOff>
    </xdr:to>
    <xdr:sp>
      <xdr:nvSpPr>
        <xdr:cNvPr id="95" name="Text 30"/>
        <xdr:cNvSpPr/>
      </xdr:nvSpPr>
      <xdr:spPr>
        <a:xfrm>
          <a:off x="5050080" y="7201080"/>
          <a:ext cx="537480" cy="189000"/>
        </a:xfrm>
        <a:prstGeom prst="rect">
          <a:avLst/>
        </a:prstGeom>
        <a:noFill/>
        <a:ln w="0">
          <a:noFill/>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8</xdr:row>
      <xdr:rowOff>101160</xdr:rowOff>
    </xdr:to>
    <xdr:graphicFrame>
      <xdr:nvGraphicFramePr>
        <xdr:cNvPr id="96" name=" 0"/>
        <xdr:cNvGraphicFramePr/>
      </xdr:nvGraphicFramePr>
      <xdr:xfrm>
        <a:off x="360360" y="179640"/>
        <a:ext cx="7607160" cy="609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8760</xdr:colOff>
      <xdr:row>34</xdr:row>
      <xdr:rowOff>65520</xdr:rowOff>
    </xdr:from>
    <xdr:to>
      <xdr:col>9</xdr:col>
      <xdr:colOff>86040</xdr:colOff>
      <xdr:row>37</xdr:row>
      <xdr:rowOff>18360</xdr:rowOff>
    </xdr:to>
    <xdr:sp>
      <xdr:nvSpPr>
        <xdr:cNvPr id="97" name="Text 2"/>
        <xdr:cNvSpPr/>
      </xdr:nvSpPr>
      <xdr:spPr>
        <a:xfrm>
          <a:off x="881640" y="5592600"/>
          <a:ext cx="6519600" cy="440640"/>
        </a:xfrm>
        <a:prstGeom prst="rect">
          <a:avLst/>
        </a:prstGeom>
        <a:noFill/>
        <a:ln w="0">
          <a:noFill/>
        </a:ln>
      </xdr:spPr>
      <xdr:style>
        <a:lnRef idx="0"/>
        <a:fillRef idx="0"/>
        <a:effectRef idx="0"/>
        <a:fontRef idx="minor"/>
      </xdr:style>
      <xdr:txBody>
        <a:bodyPr lIns="2736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rtment of Health and Social Service, Division of Public Health</a:t>
          </a:r>
          <a:r>
            <a:rPr b="1" i="1" lang="en-US" sz="1000" spc="-1" strike="noStrike">
              <a:solidFill>
                <a:srgbClr val="000000"/>
              </a:solidFill>
              <a:latin typeface="Arial"/>
            </a:rPr>
            <a:t>, </a:t>
          </a:r>
          <a:r>
            <a:rPr b="0" i="1" lang="en-US" sz="1000" spc="-1" strike="noStrike">
              <a:solidFill>
                <a:srgbClr val="000000"/>
              </a:solidFill>
              <a:latin typeface="Arial"/>
            </a:rPr>
            <a:t>Delaware Health Statistics Center</a:t>
          </a:r>
          <a:endParaRPr b="0" lang="en-US" sz="1000" spc="-1" strike="noStrike">
            <a:latin typeface="Times New Roman"/>
          </a:endParaRPr>
        </a:p>
      </xdr:txBody>
    </xdr:sp>
    <xdr:clientData/>
  </xdr:twoCellAnchor>
  <xdr:twoCellAnchor editAs="oneCell">
    <xdr:from>
      <xdr:col>0</xdr:col>
      <xdr:colOff>754200</xdr:colOff>
      <xdr:row>3</xdr:row>
      <xdr:rowOff>22680</xdr:rowOff>
    </xdr:from>
    <xdr:to>
      <xdr:col>8</xdr:col>
      <xdr:colOff>742680</xdr:colOff>
      <xdr:row>6</xdr:row>
      <xdr:rowOff>134640</xdr:rowOff>
    </xdr:to>
    <xdr:sp>
      <xdr:nvSpPr>
        <xdr:cNvPr id="98" name="TextBox 1"/>
        <xdr:cNvSpPr/>
      </xdr:nvSpPr>
      <xdr:spPr>
        <a:xfrm>
          <a:off x="754200" y="510480"/>
          <a:ext cx="6490800" cy="5994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3. Five-Year Average Percentage of Very Low Birthweight Births (&lt;1500 Grams),</a:t>
          </a:r>
          <a:endParaRPr b="0" lang="en-US" sz="1400" spc="-1" strike="noStrike">
            <a:latin typeface="Times New Roman"/>
          </a:endParaRPr>
        </a:p>
        <a:p>
          <a:r>
            <a:rPr b="1" lang="en-US" sz="1400" spc="-1" strike="noStrike">
              <a:solidFill>
                <a:srgbClr val="000000"/>
              </a:solidFill>
              <a:latin typeface="Arial"/>
            </a:rPr>
            <a:t>by Race and Hispanic Origin*, Delaware and Counties, 2000-2017</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9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5560</xdr:colOff>
      <xdr:row>30</xdr:row>
      <xdr:rowOff>7200</xdr:rowOff>
    </xdr:from>
    <xdr:to>
      <xdr:col>9</xdr:col>
      <xdr:colOff>89640</xdr:colOff>
      <xdr:row>32</xdr:row>
      <xdr:rowOff>114480</xdr:rowOff>
    </xdr:to>
    <xdr:sp>
      <xdr:nvSpPr>
        <xdr:cNvPr id="100" name="Text 2"/>
        <xdr:cNvSpPr/>
      </xdr:nvSpPr>
      <xdr:spPr>
        <a:xfrm>
          <a:off x="1018440" y="4884120"/>
          <a:ext cx="6386400" cy="43236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Note: *Hispanic may be of any race.</a:t>
          </a:r>
          <a:endParaRPr b="0" lang="en-US" sz="1000" spc="-1" strike="noStrike">
            <a:latin typeface="Times New Roman"/>
          </a:endParaRPr>
        </a:p>
        <a:p>
          <a:r>
            <a:rPr b="0" i="1" lang="en-US" sz="1000" spc="-1" strike="noStrike">
              <a:solidFill>
                <a:srgbClr val="000000"/>
              </a:solidFill>
              <a:latin typeface="Arial"/>
            </a:rPr>
            <a:t>Sources:  Delaware Depa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1</xdr:col>
      <xdr:colOff>125640</xdr:colOff>
      <xdr:row>2</xdr:row>
      <xdr:rowOff>55800</xdr:rowOff>
    </xdr:from>
    <xdr:to>
      <xdr:col>9</xdr:col>
      <xdr:colOff>437760</xdr:colOff>
      <xdr:row>5</xdr:row>
      <xdr:rowOff>105840</xdr:rowOff>
    </xdr:to>
    <xdr:sp>
      <xdr:nvSpPr>
        <xdr:cNvPr id="101" name="TextBox 1"/>
        <xdr:cNvSpPr/>
      </xdr:nvSpPr>
      <xdr:spPr>
        <a:xfrm>
          <a:off x="938520" y="380880"/>
          <a:ext cx="6814440" cy="53784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4. Five-Year Average Percentage of Very Low Birthweight Births (&lt;1500 Grams),</a:t>
          </a:r>
          <a:endParaRPr b="0" lang="en-US" sz="1400" spc="-1" strike="noStrike">
            <a:latin typeface="Times New Roman"/>
          </a:endParaRPr>
        </a:p>
        <a:p>
          <a:r>
            <a:rPr b="1" lang="en-US" sz="1400" spc="-1" strike="noStrike">
              <a:solidFill>
                <a:srgbClr val="000000"/>
              </a:solidFill>
              <a:latin typeface="Arial"/>
            </a:rPr>
            <a:t>by Race, Delaware and Counties, 2013-2017</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77</xdr:row>
      <xdr:rowOff>47520</xdr:rowOff>
    </xdr:from>
    <xdr:to>
      <xdr:col>9</xdr:col>
      <xdr:colOff>455040</xdr:colOff>
      <xdr:row>83</xdr:row>
      <xdr:rowOff>95760</xdr:rowOff>
    </xdr:to>
    <xdr:sp>
      <xdr:nvSpPr>
        <xdr:cNvPr id="102" name="Text 2"/>
        <xdr:cNvSpPr/>
      </xdr:nvSpPr>
      <xdr:spPr>
        <a:xfrm>
          <a:off x="20520" y="9314640"/>
          <a:ext cx="5193720" cy="779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8</xdr:row>
      <xdr:rowOff>47520</xdr:rowOff>
    </xdr:from>
    <xdr:to>
      <xdr:col>6</xdr:col>
      <xdr:colOff>238320</xdr:colOff>
      <xdr:row>85</xdr:row>
      <xdr:rowOff>47520</xdr:rowOff>
    </xdr:to>
    <xdr:sp>
      <xdr:nvSpPr>
        <xdr:cNvPr id="103" name="Text 2"/>
        <xdr:cNvSpPr/>
      </xdr:nvSpPr>
      <xdr:spPr>
        <a:xfrm>
          <a:off x="216360" y="9766800"/>
          <a:ext cx="5230080" cy="853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Low birthweight is less than 2500 grams.</a:t>
          </a:r>
          <a:endParaRPr b="0" lang="en-US" sz="700" spc="-1" strike="noStrike">
            <a:latin typeface="Times New Roman"/>
          </a:endParaRPr>
        </a:p>
        <a:p>
          <a:r>
            <a:rPr b="0" lang="en-US" sz="700" spc="-1" strike="noStrike">
              <a:solidFill>
                <a:srgbClr val="000000"/>
              </a:solidFill>
              <a:latin typeface="Small Fonts"/>
            </a:rPr>
            <a:t>2. Very low birthweight is less than 1500 grams. </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9080</xdr:rowOff>
    </xdr:from>
    <xdr:to>
      <xdr:col>9</xdr:col>
      <xdr:colOff>124560</xdr:colOff>
      <xdr:row>72</xdr:row>
      <xdr:rowOff>126360</xdr:rowOff>
    </xdr:to>
    <xdr:sp>
      <xdr:nvSpPr>
        <xdr:cNvPr id="104" name="Text 1"/>
        <xdr:cNvSpPr/>
      </xdr:nvSpPr>
      <xdr:spPr>
        <a:xfrm>
          <a:off x="599400" y="8197920"/>
          <a:ext cx="5133600" cy="865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a:t>
          </a:r>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71</xdr:row>
      <xdr:rowOff>47520</xdr:rowOff>
    </xdr:from>
    <xdr:to>
      <xdr:col>9</xdr:col>
      <xdr:colOff>320760</xdr:colOff>
      <xdr:row>77</xdr:row>
      <xdr:rowOff>47880</xdr:rowOff>
    </xdr:to>
    <xdr:sp>
      <xdr:nvSpPr>
        <xdr:cNvPr id="105" name="Text 3"/>
        <xdr:cNvSpPr/>
      </xdr:nvSpPr>
      <xdr:spPr>
        <a:xfrm>
          <a:off x="20880" y="8851680"/>
          <a:ext cx="5632560" cy="756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Weeks of gestation are calculated from the first day of the last normal menstrual period to date of delivery.</a:t>
          </a:r>
          <a:endParaRPr b="0" lang="en-US" sz="700" spc="-1" strike="noStrike">
            <a:latin typeface="Times New Roman"/>
          </a:endParaRPr>
        </a:p>
        <a:p>
          <a:r>
            <a:rPr b="0" lang="en-US" sz="700" spc="-1" strike="noStrike">
              <a:solidFill>
                <a:srgbClr val="000000"/>
              </a:solidFill>
              <a:latin typeface="Small Fonts"/>
            </a:rPr>
            <a:t>*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1</xdr:col>
      <xdr:colOff>341280</xdr:colOff>
      <xdr:row>65</xdr:row>
      <xdr:rowOff>47880</xdr:rowOff>
    </xdr:from>
    <xdr:to>
      <xdr:col>4</xdr:col>
      <xdr:colOff>83520</xdr:colOff>
      <xdr:row>71</xdr:row>
      <xdr:rowOff>66960</xdr:rowOff>
    </xdr:to>
    <xdr:sp>
      <xdr:nvSpPr>
        <xdr:cNvPr id="106" name="Text Box 212" hidden="1"/>
        <xdr:cNvSpPr/>
      </xdr:nvSpPr>
      <xdr:spPr>
        <a:xfrm>
          <a:off x="1457640" y="8120520"/>
          <a:ext cx="1323360" cy="75060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9080</xdr:rowOff>
    </xdr:from>
    <xdr:to>
      <xdr:col>13</xdr:col>
      <xdr:colOff>196200</xdr:colOff>
      <xdr:row>55</xdr:row>
      <xdr:rowOff>86040</xdr:rowOff>
    </xdr:to>
    <xdr:sp>
      <xdr:nvSpPr>
        <xdr:cNvPr id="107" name="Text 2"/>
        <xdr:cNvSpPr/>
      </xdr:nvSpPr>
      <xdr:spPr>
        <a:xfrm>
          <a:off x="0" y="6019200"/>
          <a:ext cx="6017400" cy="1077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e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400</xdr:colOff>
      <xdr:row>53</xdr:row>
      <xdr:rowOff>47520</xdr:rowOff>
    </xdr:from>
    <xdr:to>
      <xdr:col>14</xdr:col>
      <xdr:colOff>382320</xdr:colOff>
      <xdr:row>64</xdr:row>
      <xdr:rowOff>95400</xdr:rowOff>
    </xdr:to>
    <xdr:sp>
      <xdr:nvSpPr>
        <xdr:cNvPr id="6" name="Text 10"/>
        <xdr:cNvSpPr/>
      </xdr:nvSpPr>
      <xdr:spPr>
        <a:xfrm>
          <a:off x="41400" y="6724440"/>
          <a:ext cx="6323400" cy="1410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Teenage live birth rates represent the number of live births in a specific age category (e.g., 15-19) per 1,000 women in that age category.</a:t>
          </a:r>
          <a:endParaRPr b="0" lang="en-US" sz="700" spc="-1" strike="noStrike">
            <a:latin typeface="Times New Roman"/>
          </a:endParaRPr>
        </a:p>
        <a:p>
          <a:r>
            <a:rPr b="0" lang="en-US" sz="700" spc="-1" strike="noStrike">
              <a:solidFill>
                <a:srgbClr val="000000"/>
              </a:solidFill>
              <a:latin typeface="Small Fonts"/>
            </a:rPr>
            <a:t>2. Historical rates may change from one annual report to another due to refinements in the population estimates.  Therefore, historical trends</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hould not be examined by comparing rates from previous annual report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s:  National Center for Health Statistic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28440</xdr:rowOff>
    </xdr:from>
    <xdr:to>
      <xdr:col>13</xdr:col>
      <xdr:colOff>360</xdr:colOff>
      <xdr:row>36</xdr:row>
      <xdr:rowOff>114480</xdr:rowOff>
    </xdr:to>
    <xdr:sp>
      <xdr:nvSpPr>
        <xdr:cNvPr id="108" name="Text 2"/>
        <xdr:cNvSpPr/>
      </xdr:nvSpPr>
      <xdr:spPr>
        <a:xfrm>
          <a:off x="0" y="3517920"/>
          <a:ext cx="6188400" cy="1223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marital status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catgory.  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28440</xdr:rowOff>
    </xdr:from>
    <xdr:to>
      <xdr:col>13</xdr:col>
      <xdr:colOff>103680</xdr:colOff>
      <xdr:row>41</xdr:row>
      <xdr:rowOff>19080</xdr:rowOff>
    </xdr:to>
    <xdr:sp>
      <xdr:nvSpPr>
        <xdr:cNvPr id="109" name="Text 2"/>
        <xdr:cNvSpPr/>
      </xdr:nvSpPr>
      <xdr:spPr>
        <a:xfrm>
          <a:off x="0" y="4133160"/>
          <a:ext cx="6300000" cy="1127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source of payment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4. All Delaware residents born out of state whose source of payment for delivery was not stated, were assigned to the private insurance category. </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See Technical Note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26680</xdr:colOff>
      <xdr:row>16</xdr:row>
      <xdr:rowOff>19080</xdr:rowOff>
    </xdr:from>
    <xdr:to>
      <xdr:col>9</xdr:col>
      <xdr:colOff>320760</xdr:colOff>
      <xdr:row>20</xdr:row>
      <xdr:rowOff>47880</xdr:rowOff>
    </xdr:to>
    <xdr:sp>
      <xdr:nvSpPr>
        <xdr:cNvPr id="110" name="Text 1"/>
        <xdr:cNvSpPr/>
      </xdr:nvSpPr>
      <xdr:spPr>
        <a:xfrm>
          <a:off x="1744560" y="1859400"/>
          <a:ext cx="3139200" cy="516240"/>
        </a:xfrm>
        <a:prstGeom prst="rect">
          <a:avLst/>
        </a:prstGeom>
        <a:solidFill>
          <a:srgbClr val="ffffff"/>
        </a:solidFill>
        <a:ln w="0">
          <a:noFill/>
        </a:ln>
      </xdr:spPr>
      <xdr:style>
        <a:lnRef idx="0"/>
        <a:fillRef idx="0"/>
        <a:effectRef idx="0"/>
        <a:fontRef idx="minor"/>
      </xdr:style>
      <xdr:txBody>
        <a:bodyPr lIns="27360" rIns="0" tIns="18000" bIns="0" anchor="t">
          <a:noAutofit/>
        </a:bodyPr>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36</xdr:row>
      <xdr:rowOff>28440</xdr:rowOff>
    </xdr:from>
    <xdr:to>
      <xdr:col>9</xdr:col>
      <xdr:colOff>104040</xdr:colOff>
      <xdr:row>43</xdr:row>
      <xdr:rowOff>95760</xdr:rowOff>
    </xdr:to>
    <xdr:sp>
      <xdr:nvSpPr>
        <xdr:cNvPr id="111" name="Text 4"/>
        <xdr:cNvSpPr/>
      </xdr:nvSpPr>
      <xdr:spPr>
        <a:xfrm>
          <a:off x="0" y="4448160"/>
          <a:ext cx="4667040" cy="92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birth weight category.</a:t>
          </a:r>
          <a:endParaRPr b="0" lang="en-US" sz="700" spc="-1" strike="noStrike">
            <a:latin typeface="Times New Roman"/>
          </a:endParaRPr>
        </a:p>
        <a:p>
          <a:endParaRPr b="0" lang="en-US" sz="700" spc="-1" strike="noStrike">
            <a:latin typeface="Times New Roman"/>
          </a:endParaRPr>
        </a:p>
        <a:p>
          <a:r>
            <a:rPr b="1" i="1" lang="en-US" sz="700" spc="-1" strike="noStrike">
              <a:solidFill>
                <a:srgbClr val="000000"/>
              </a:solidFill>
              <a:latin typeface="Small Fonts"/>
            </a:rPr>
            <a:t>Source: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0</xdr:colOff>
      <xdr:row>61</xdr:row>
      <xdr:rowOff>18720</xdr:rowOff>
    </xdr:from>
    <xdr:to>
      <xdr:col>9</xdr:col>
      <xdr:colOff>557640</xdr:colOff>
      <xdr:row>67</xdr:row>
      <xdr:rowOff>66600</xdr:rowOff>
    </xdr:to>
    <xdr:sp>
      <xdr:nvSpPr>
        <xdr:cNvPr id="112" name="Text 6"/>
        <xdr:cNvSpPr/>
      </xdr:nvSpPr>
      <xdr:spPr>
        <a:xfrm>
          <a:off x="0" y="7620480"/>
          <a:ext cx="5120640" cy="8013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age category.</a:t>
          </a:r>
          <a:endParaRPr b="0" lang="en-US" sz="700" spc="-1" strike="noStrike">
            <a:latin typeface="Times New Roman"/>
          </a:endParaRPr>
        </a:p>
        <a:p>
          <a:r>
            <a:rPr b="0" lang="en-US" sz="700" spc="-1" strike="noStrike">
              <a:solidFill>
                <a:srgbClr val="000000"/>
              </a:solidFill>
              <a:latin typeface="Small Fonts"/>
            </a:rPr>
            <a:t>…</a:t>
          </a:r>
          <a:r>
            <a:rPr b="0" lang="en-US" sz="700" spc="-1" strike="noStrike">
              <a:solidFill>
                <a:srgbClr val="000000"/>
              </a:solidFill>
              <a:latin typeface="Small Fonts"/>
            </a:rPr>
            <a:t>Indicates percentage is not calculated because the denominator is zero.</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1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22480</xdr:colOff>
      <xdr:row>32</xdr:row>
      <xdr:rowOff>32040</xdr:rowOff>
    </xdr:from>
    <xdr:to>
      <xdr:col>9</xdr:col>
      <xdr:colOff>87840</xdr:colOff>
      <xdr:row>33</xdr:row>
      <xdr:rowOff>135720</xdr:rowOff>
    </xdr:to>
    <xdr:sp>
      <xdr:nvSpPr>
        <xdr:cNvPr id="114" name="Text Box 1"/>
        <xdr:cNvSpPr/>
      </xdr:nvSpPr>
      <xdr:spPr>
        <a:xfrm>
          <a:off x="1035360" y="5234040"/>
          <a:ext cx="6367680" cy="266040"/>
        </a:xfrm>
        <a:prstGeom prst="rect">
          <a:avLst/>
        </a:prstGeom>
        <a:noFill/>
        <a:ln w="0">
          <a:noFill/>
        </a:ln>
      </xdr:spPr>
      <xdr:style>
        <a:lnRef idx="0"/>
        <a:fillRef idx="0"/>
        <a:effectRef idx="0"/>
        <a:fontRef idx="minor"/>
      </xdr:style>
      <xdr:txBody>
        <a:bodyPr lIns="27360" rIns="0" tIns="18000" bIns="0" anchor="t">
          <a:noAutofit/>
        </a:bodyPr>
        <a:p>
          <a:r>
            <a:rPr b="0" i="1" lang="en-US" sz="1000" spc="-1" strike="noStrike">
              <a:solidFill>
                <a:srgbClr val="000000"/>
              </a:solidFill>
              <a:latin typeface="Arial"/>
            </a:rPr>
            <a:t>Sources:  Delaware Department of Health and Social Services, Division of Public Health, Delaware Health Statistics Center</a:t>
          </a:r>
          <a:endParaRPr b="0" lang="en-US" sz="1000" spc="-1" strike="noStrike">
            <a:latin typeface="Times New Roman"/>
          </a:endParaRPr>
        </a:p>
      </xdr:txBody>
    </xdr:sp>
    <xdr:clientData/>
  </xdr:twoCellAnchor>
  <xdr:twoCellAnchor editAs="oneCell">
    <xdr:from>
      <xdr:col>7</xdr:col>
      <xdr:colOff>678960</xdr:colOff>
      <xdr:row>33</xdr:row>
      <xdr:rowOff>63000</xdr:rowOff>
    </xdr:from>
    <xdr:to>
      <xdr:col>7</xdr:col>
      <xdr:colOff>698040</xdr:colOff>
      <xdr:row>34</xdr:row>
      <xdr:rowOff>56880</xdr:rowOff>
    </xdr:to>
    <xdr:sp>
      <xdr:nvSpPr>
        <xdr:cNvPr id="115" name="Text Box 2"/>
        <xdr:cNvSpPr/>
      </xdr:nvSpPr>
      <xdr:spPr>
        <a:xfrm>
          <a:off x="6368400" y="5427360"/>
          <a:ext cx="19080" cy="156600"/>
        </a:xfrm>
        <a:prstGeom prst="rect">
          <a:avLst/>
        </a:prstGeom>
        <a:noFill/>
        <a:ln w="0">
          <a:noFill/>
        </a:ln>
      </xdr:spPr>
      <xdr:style>
        <a:lnRef idx="0"/>
        <a:fillRef idx="0"/>
        <a:effectRef idx="0"/>
        <a:fontRef idx="minor"/>
      </xdr:style>
    </xdr:sp>
    <xdr:clientData/>
  </xdr:twoCellAnchor>
  <xdr:twoCellAnchor editAs="oneCell">
    <xdr:from>
      <xdr:col>0</xdr:col>
      <xdr:colOff>794160</xdr:colOff>
      <xdr:row>1</xdr:row>
      <xdr:rowOff>120960</xdr:rowOff>
    </xdr:from>
    <xdr:to>
      <xdr:col>9</xdr:col>
      <xdr:colOff>287640</xdr:colOff>
      <xdr:row>5</xdr:row>
      <xdr:rowOff>55800</xdr:rowOff>
    </xdr:to>
    <xdr:sp>
      <xdr:nvSpPr>
        <xdr:cNvPr id="116" name="TextBox 1"/>
        <xdr:cNvSpPr/>
      </xdr:nvSpPr>
      <xdr:spPr>
        <a:xfrm>
          <a:off x="794160" y="283680"/>
          <a:ext cx="6808680" cy="5850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15. Five-year Percent Births by Cesarean Section Delivery by Race and Ethnicity</a:t>
          </a:r>
          <a:endParaRPr b="0" lang="en-US" sz="1400" spc="-1" strike="noStrike">
            <a:latin typeface="Times New Roman"/>
          </a:endParaRPr>
        </a:p>
        <a:p>
          <a:r>
            <a:rPr b="1" lang="en-US" sz="1400" spc="-1" strike="noStrike">
              <a:solidFill>
                <a:srgbClr val="000000"/>
              </a:solidFill>
              <a:latin typeface="Arial"/>
            </a:rPr>
            <a:t>Delaware, 2000-2017</a:t>
          </a:r>
          <a:endParaRPr b="0" lang="en-US" sz="14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28800</xdr:rowOff>
    </xdr:from>
    <xdr:to>
      <xdr:col>10</xdr:col>
      <xdr:colOff>73080</xdr:colOff>
      <xdr:row>44</xdr:row>
      <xdr:rowOff>47880</xdr:rowOff>
    </xdr:to>
    <xdr:sp>
      <xdr:nvSpPr>
        <xdr:cNvPr id="117" name="Text 12"/>
        <xdr:cNvSpPr/>
      </xdr:nvSpPr>
      <xdr:spPr>
        <a:xfrm>
          <a:off x="0" y="4651560"/>
          <a:ext cx="5529600" cy="903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births within each race/origin category.</a:t>
          </a:r>
          <a:endParaRPr b="0" lang="en-US" sz="700" spc="-1" strike="noStrike">
            <a:latin typeface="Times New Roman"/>
          </a:endParaRPr>
        </a:p>
        <a:p>
          <a:r>
            <a:rPr b="0" lang="en-US" sz="700" spc="-1" strike="noStrike">
              <a:solidFill>
                <a:srgbClr val="000000"/>
              </a:solidFill>
              <a:latin typeface="Small Fonts"/>
            </a:rPr>
            <a:t>3. Percentages for the categories "Other" and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47880</xdr:rowOff>
    </xdr:from>
    <xdr:to>
      <xdr:col>7</xdr:col>
      <xdr:colOff>444960</xdr:colOff>
      <xdr:row>22</xdr:row>
      <xdr:rowOff>28440</xdr:rowOff>
    </xdr:to>
    <xdr:sp>
      <xdr:nvSpPr>
        <xdr:cNvPr id="118" name="Text 2"/>
        <xdr:cNvSpPr/>
      </xdr:nvSpPr>
      <xdr:spPr>
        <a:xfrm>
          <a:off x="0" y="2127600"/>
          <a:ext cx="4235760" cy="865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births in each age category.</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  Delaware Department of Health and Social Services, Division of Public Health,  </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0</xdr:col>
      <xdr:colOff>10440</xdr:colOff>
      <xdr:row>61</xdr:row>
      <xdr:rowOff>9360</xdr:rowOff>
    </xdr:from>
    <xdr:to>
      <xdr:col>9</xdr:col>
      <xdr:colOff>362160</xdr:colOff>
      <xdr:row>66</xdr:row>
      <xdr:rowOff>126360</xdr:rowOff>
    </xdr:to>
    <xdr:sp>
      <xdr:nvSpPr>
        <xdr:cNvPr id="119" name="Text 4"/>
        <xdr:cNvSpPr/>
      </xdr:nvSpPr>
      <xdr:spPr>
        <a:xfrm>
          <a:off x="10440" y="8110080"/>
          <a:ext cx="5185800" cy="748800"/>
        </a:xfrm>
        <a:prstGeom prst="rect">
          <a:avLst/>
        </a:prstGeom>
        <a:no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Percentages may not add to 100% due to rounding.</a:t>
          </a:r>
          <a:endParaRPr b="0" lang="en-US" sz="700" spc="-1" strike="noStrike">
            <a:latin typeface="Times New Roman"/>
          </a:endParaRPr>
        </a:p>
        <a:p>
          <a:r>
            <a:rPr b="0" lang="en-US" sz="700" spc="-1" strike="noStrike">
              <a:solidFill>
                <a:srgbClr val="000000"/>
              </a:solidFill>
              <a:latin typeface="Small Fonts"/>
            </a:rPr>
            <a:t>2. Percentages are calculated based upon the total number of live births in each tobacco use category.</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 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absolute">
    <xdr:from>
      <xdr:col>2</xdr:col>
      <xdr:colOff>154800</xdr:colOff>
      <xdr:row>52</xdr:row>
      <xdr:rowOff>85680</xdr:rowOff>
    </xdr:from>
    <xdr:to>
      <xdr:col>4</xdr:col>
      <xdr:colOff>434160</xdr:colOff>
      <xdr:row>58</xdr:row>
      <xdr:rowOff>47880</xdr:rowOff>
    </xdr:to>
    <xdr:sp>
      <xdr:nvSpPr>
        <xdr:cNvPr id="120" name="Text Box 65" hidden="1"/>
        <xdr:cNvSpPr/>
      </xdr:nvSpPr>
      <xdr:spPr>
        <a:xfrm>
          <a:off x="1342800" y="7049160"/>
          <a:ext cx="1322640" cy="72036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81</xdr:row>
      <xdr:rowOff>19440</xdr:rowOff>
    </xdr:from>
    <xdr:to>
      <xdr:col>8</xdr:col>
      <xdr:colOff>289440</xdr:colOff>
      <xdr:row>89</xdr:row>
      <xdr:rowOff>86040</xdr:rowOff>
    </xdr:to>
    <xdr:sp>
      <xdr:nvSpPr>
        <xdr:cNvPr id="121" name="Text 1"/>
        <xdr:cNvSpPr/>
      </xdr:nvSpPr>
      <xdr:spPr>
        <a:xfrm>
          <a:off x="392400" y="2737800"/>
          <a:ext cx="4533120" cy="107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s:</a:t>
          </a:r>
          <a:endParaRPr b="0" lang="en-US" sz="700" spc="-1" strike="noStrike">
            <a:latin typeface="Times New Roman"/>
          </a:endParaRPr>
        </a:p>
        <a:p>
          <a:r>
            <a:rPr b="0" lang="en-US" sz="700" spc="-1" strike="noStrike">
              <a:solidFill>
                <a:srgbClr val="000000"/>
              </a:solidFill>
              <a:latin typeface="Small Fonts"/>
            </a:rPr>
            <a:t>1. N/A indicates data not available.</a:t>
          </a:r>
          <a:endParaRPr b="0" lang="en-US" sz="700" spc="-1" strike="noStrike">
            <a:latin typeface="Times New Roman"/>
          </a:endParaRPr>
        </a:p>
        <a:p>
          <a:r>
            <a:rPr b="0" lang="en-US" sz="700" spc="-1" strike="noStrike">
              <a:solidFill>
                <a:srgbClr val="000000"/>
              </a:solidFill>
              <a:latin typeface="Small Fonts"/>
            </a:rPr>
            <a:t>2. Percentages for the category "Hispanic" should be interpreted with caution due to small numbers.</a:t>
          </a:r>
          <a:endParaRPr b="0" lang="en-US" sz="700" spc="-1" strike="noStrike">
            <a:latin typeface="Times New Roman"/>
          </a:endParaRPr>
        </a:p>
        <a:p>
          <a:r>
            <a:rPr b="0" lang="en-US" sz="700" spc="-1" strike="noStrike">
              <a:solidFill>
                <a:srgbClr val="000000"/>
              </a:solidFill>
              <a:latin typeface="Small Fonts"/>
            </a:rPr>
            <a:t>3. US percentages are based on the numbers reported by some states only.</a:t>
          </a:r>
          <a:endParaRPr b="0" lang="en-US" sz="700" spc="-1" strike="noStrike">
            <a:latin typeface="Times New Roman"/>
          </a:endParaRPr>
        </a:p>
        <a:p>
          <a:r>
            <a:rPr b="0" lang="en-US" sz="700" spc="-1" strike="noStrike">
              <a:solidFill>
                <a:srgbClr val="000000"/>
              </a:solidFill>
              <a:latin typeface="Small Fonts"/>
            </a:rPr>
            <a:t>*  Mothers of Hispanic origin may be of any race.  See Hispanic Origin and Race in the Technical Notes.</a:t>
          </a:r>
          <a:endParaRPr b="0" lang="en-US" sz="700" spc="-1" strike="noStrike">
            <a:latin typeface="Times New Roman"/>
          </a:endParaRPr>
        </a:p>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1"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 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480</xdr:colOff>
      <xdr:row>20</xdr:row>
      <xdr:rowOff>19440</xdr:rowOff>
    </xdr:from>
    <xdr:to>
      <xdr:col>6</xdr:col>
      <xdr:colOff>641160</xdr:colOff>
      <xdr:row>27</xdr:row>
      <xdr:rowOff>76320</xdr:rowOff>
    </xdr:to>
    <xdr:sp>
      <xdr:nvSpPr>
        <xdr:cNvPr id="122" name="Text 1"/>
        <xdr:cNvSpPr/>
      </xdr:nvSpPr>
      <xdr:spPr>
        <a:xfrm>
          <a:off x="609480" y="2358000"/>
          <a:ext cx="3646080" cy="941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0" i="1" lang="en-US" sz="750" spc="-1" strike="noStrike">
              <a:solidFill>
                <a:srgbClr val="000000"/>
              </a:solidFill>
              <a:latin typeface="MS Sans Serif"/>
            </a:rPr>
            <a:t>Source:  Delaware Department of Health and Social Services,</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ivision of Public Health,</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60</xdr:row>
      <xdr:rowOff>105120</xdr:rowOff>
    </xdr:from>
    <xdr:to>
      <xdr:col>7</xdr:col>
      <xdr:colOff>42120</xdr:colOff>
      <xdr:row>68</xdr:row>
      <xdr:rowOff>85680</xdr:rowOff>
    </xdr:to>
    <xdr:sp>
      <xdr:nvSpPr>
        <xdr:cNvPr id="123" name="Text 5"/>
        <xdr:cNvSpPr/>
      </xdr:nvSpPr>
      <xdr:spPr>
        <a:xfrm>
          <a:off x="660960" y="6961320"/>
          <a:ext cx="3656520" cy="991440"/>
        </a:xfrm>
        <a:prstGeom prst="rect">
          <a:avLst/>
        </a:prstGeom>
        <a:noFill/>
        <a:ln w="0">
          <a:noFill/>
        </a:ln>
      </xdr:spPr>
      <xdr:style>
        <a:lnRef idx="0"/>
        <a:fillRef idx="0"/>
        <a:effectRef idx="0"/>
        <a:fontRef idx="minor"/>
      </xdr:style>
      <xdr:txBody>
        <a:bodyPr lIns="27360" rIns="0" tIns="18000" bIns="0" anchor="t">
          <a:noAutofit/>
        </a:bodyPr>
        <a:p>
          <a:r>
            <a:rPr b="0" i="1" lang="en-US" sz="750" spc="-1" strike="noStrike">
              <a:solidFill>
                <a:srgbClr val="000000"/>
              </a:solidFill>
              <a:latin typeface="MS Sans Serif"/>
            </a:rPr>
            <a:t>Notes:</a:t>
          </a:r>
          <a:endParaRPr b="0" lang="en-US" sz="750" spc="-1" strike="noStrike">
            <a:latin typeface="Times New Roman"/>
          </a:endParaRPr>
        </a:p>
        <a:p>
          <a:r>
            <a:rPr b="0" lang="en-US" sz="750" spc="-1" strike="noStrike">
              <a:solidFill>
                <a:srgbClr val="000000"/>
              </a:solidFill>
              <a:latin typeface="MS Sans Serif"/>
            </a:rPr>
            <a:t>1. Percentages may not add to 100% due to rounding.</a:t>
          </a:r>
          <a:endParaRPr b="0" lang="en-US" sz="750" spc="-1" strike="noStrike">
            <a:latin typeface="Times New Roman"/>
          </a:endParaRPr>
        </a:p>
        <a:p>
          <a:r>
            <a:rPr b="0" lang="en-US" sz="750" spc="-1" strike="noStrike">
              <a:solidFill>
                <a:srgbClr val="000000"/>
              </a:solidFill>
              <a:latin typeface="MS Sans Serif"/>
            </a:rPr>
            <a:t>2. Percentages are calculated based upon the total number of live births.</a:t>
          </a:r>
          <a:endParaRPr b="0" lang="en-US" sz="750" spc="-1" strike="noStrike">
            <a:latin typeface="Times New Roman"/>
          </a:endParaRPr>
        </a:p>
        <a:p>
          <a:endParaRPr b="0" lang="en-US" sz="750" spc="-1" strike="noStrike">
            <a:latin typeface="Times New Roman"/>
          </a:endParaRPr>
        </a:p>
        <a:p>
          <a:r>
            <a:rPr b="0" i="1" lang="en-US" sz="750" spc="-1" strike="noStrike">
              <a:solidFill>
                <a:srgbClr val="000000"/>
              </a:solidFill>
              <a:latin typeface="MS Sans Serif"/>
            </a:rPr>
            <a:t>Source:  Delaware Department of Health and Social Services,</a:t>
          </a:r>
          <a:endParaRPr b="0" lang="en-US" sz="750" spc="-1" strike="noStrike">
            <a:latin typeface="Times New Roman"/>
          </a:endParaRPr>
        </a:p>
        <a:p>
          <a:r>
            <a:rPr b="0" i="1" lang="en-US" sz="750" spc="-1" strike="noStrike">
              <a:solidFill>
                <a:srgbClr val="000000"/>
              </a:solidFill>
              <a:latin typeface="MS Sans Serif"/>
            </a:rPr>
            <a:t>               </a:t>
          </a:r>
          <a:r>
            <a:rPr b="0" i="1" lang="en-US" sz="750" spc="-1" strike="noStrike">
              <a:solidFill>
                <a:srgbClr val="000000"/>
              </a:solidFill>
              <a:latin typeface="MS Sans Serif"/>
            </a:rPr>
            <a:t>Division of Public Health,</a:t>
          </a:r>
          <a:endParaRPr b="0" lang="en-US" sz="750" spc="-1" strike="noStrike">
            <a:latin typeface="Times New Roman"/>
          </a:endParaRPr>
        </a:p>
        <a:p>
          <a:r>
            <a:rPr b="1" i="1" lang="en-US" sz="750" spc="-1" strike="noStrike">
              <a:solidFill>
                <a:srgbClr val="000000"/>
              </a:solidFill>
              <a:latin typeface="MS Sans Serif"/>
            </a:rPr>
            <a:t>               </a:t>
          </a:r>
          <a:r>
            <a:rPr b="0" i="1" lang="en-US" sz="750" spc="-1" strike="noStrike">
              <a:solidFill>
                <a:srgbClr val="000000"/>
              </a:solidFill>
              <a:latin typeface="MS Sans Serif"/>
            </a:rPr>
            <a:t>Delaware Health Statistics Center</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19440</xdr:rowOff>
    </xdr:from>
    <xdr:to>
      <xdr:col>8</xdr:col>
      <xdr:colOff>454680</xdr:colOff>
      <xdr:row>54</xdr:row>
      <xdr:rowOff>114480</xdr:rowOff>
    </xdr:to>
    <xdr:sp>
      <xdr:nvSpPr>
        <xdr:cNvPr id="124" name="Text 2"/>
        <xdr:cNvSpPr/>
      </xdr:nvSpPr>
      <xdr:spPr>
        <a:xfrm>
          <a:off x="0" y="6274800"/>
          <a:ext cx="4046400" cy="853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Note:</a:t>
          </a:r>
          <a:endParaRPr b="0" lang="en-US" sz="700" spc="-1" strike="noStrike">
            <a:latin typeface="Times New Roman"/>
          </a:endParaRPr>
        </a:p>
        <a:p>
          <a:r>
            <a:rPr b="0" lang="en-US" sz="700" spc="-1" strike="noStrike">
              <a:solidFill>
                <a:srgbClr val="000000"/>
              </a:solidFill>
              <a:latin typeface="Small Fonts"/>
            </a:rPr>
            <a:t>The most popular names reflect the most frequently occurring names based upon spelling.</a:t>
          </a:r>
          <a:endParaRPr b="0" lang="en-US" sz="700" spc="-1" strike="noStrike">
            <a:latin typeface="Times New Roman"/>
          </a:endParaRPr>
        </a:p>
        <a:p>
          <a:r>
            <a:rPr b="0" lang="en-US" sz="700" spc="-1" strike="noStrike">
              <a:solidFill>
                <a:srgbClr val="000000"/>
              </a:solidFill>
              <a:latin typeface="Small Fonts"/>
            </a:rPr>
            <a:t> </a:t>
          </a:r>
          <a:r>
            <a:rPr b="0" lang="en-US" sz="700" spc="-1" strike="noStrike">
              <a:solidFill>
                <a:srgbClr val="000000"/>
              </a:solidFill>
              <a:latin typeface="Small Fonts"/>
            </a:rPr>
            <a:t>No attempt is made to account for variations in spelling.</a:t>
          </a:r>
          <a:endParaRPr b="0" lang="en-US" sz="700" spc="-1" strike="noStrike">
            <a:latin typeface="Times New Roman"/>
          </a:endParaRPr>
        </a:p>
        <a:p>
          <a:endParaRPr b="0" lang="en-US" sz="700" spc="-1" strike="noStrike">
            <a:latin typeface="Times New Roman"/>
          </a:endParaRPr>
        </a:p>
        <a:p>
          <a:r>
            <a:rPr b="0" i="1" lang="en-US" sz="700" spc="-1" strike="noStrike">
              <a:solidFill>
                <a:srgbClr val="000000"/>
              </a:solidFill>
              <a:latin typeface="Small Fonts"/>
            </a:rPr>
            <a:t>Source</a:t>
          </a:r>
          <a:r>
            <a:rPr b="1" i="1" lang="en-US" sz="700" spc="-1" strike="noStrike">
              <a:solidFill>
                <a:srgbClr val="000000"/>
              </a:solidFill>
              <a:latin typeface="Small Fonts"/>
            </a:rPr>
            <a:t>: </a:t>
          </a:r>
          <a:r>
            <a:rPr b="0" i="1" lang="en-US" sz="700" spc="-1" strike="noStrike">
              <a:solidFill>
                <a:srgbClr val="000000"/>
              </a:solidFill>
              <a:latin typeface="Small Fonts"/>
            </a:rPr>
            <a:t> 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1"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0</xdr:row>
      <xdr:rowOff>19080</xdr:rowOff>
    </xdr:from>
    <xdr:to>
      <xdr:col>7</xdr:col>
      <xdr:colOff>196560</xdr:colOff>
      <xdr:row>66</xdr:row>
      <xdr:rowOff>76320</xdr:rowOff>
    </xdr:to>
    <xdr:sp>
      <xdr:nvSpPr>
        <xdr:cNvPr id="125" name="Text 1"/>
        <xdr:cNvSpPr/>
      </xdr:nvSpPr>
      <xdr:spPr>
        <a:xfrm>
          <a:off x="1280880" y="7926840"/>
          <a:ext cx="2676960" cy="815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  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713520</xdr:colOff>
      <xdr:row>79</xdr:row>
      <xdr:rowOff>105120</xdr:rowOff>
    </xdr:from>
    <xdr:to>
      <xdr:col>2</xdr:col>
      <xdr:colOff>797760</xdr:colOff>
      <xdr:row>81</xdr:row>
      <xdr:rowOff>57240</xdr:rowOff>
    </xdr:to>
    <xdr:sp>
      <xdr:nvSpPr>
        <xdr:cNvPr id="126" name="Text Box 8"/>
        <xdr:cNvSpPr/>
      </xdr:nvSpPr>
      <xdr:spPr>
        <a:xfrm>
          <a:off x="1994400" y="10413720"/>
          <a:ext cx="8424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109440</xdr:rowOff>
    </xdr:to>
    <xdr:graphicFrame>
      <xdr:nvGraphicFramePr>
        <xdr:cNvPr id="7" name=" 0"/>
        <xdr:cNvGraphicFramePr/>
      </xdr:nvGraphicFramePr>
      <xdr:xfrm>
        <a:off x="360360" y="179640"/>
        <a:ext cx="7607160" cy="529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68200</xdr:colOff>
      <xdr:row>30</xdr:row>
      <xdr:rowOff>94320</xdr:rowOff>
    </xdr:from>
    <xdr:to>
      <xdr:col>9</xdr:col>
      <xdr:colOff>106920</xdr:colOff>
      <xdr:row>32</xdr:row>
      <xdr:rowOff>159480</xdr:rowOff>
    </xdr:to>
    <xdr:sp>
      <xdr:nvSpPr>
        <xdr:cNvPr id="8" name="Text 3"/>
        <xdr:cNvSpPr/>
      </xdr:nvSpPr>
      <xdr:spPr>
        <a:xfrm>
          <a:off x="1081080" y="4971240"/>
          <a:ext cx="6341040" cy="39024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a:t>
          </a:r>
          <a:r>
            <a:rPr b="1" i="1" lang="en-US" sz="1000" spc="-1" strike="noStrike">
              <a:solidFill>
                <a:srgbClr val="000000"/>
              </a:solidFill>
              <a:latin typeface="Arial"/>
            </a:rPr>
            <a:t>:  </a:t>
          </a:r>
          <a:r>
            <a:rPr b="0" i="1" lang="en-US" sz="1000" spc="-1" strike="noStrike">
              <a:solidFill>
                <a:srgbClr val="000000"/>
              </a:solidFill>
              <a:latin typeface="Arial"/>
            </a:rPr>
            <a:t>National Center for Health Statistics</a:t>
          </a:r>
          <a:endParaRPr b="0" lang="en-US" sz="1000" spc="-1" strike="noStrike">
            <a:latin typeface="Times New Roman"/>
          </a:endParaRPr>
        </a:p>
        <a:p>
          <a:r>
            <a:rPr b="1" i="1" lang="en-US" sz="1000" spc="-1" strike="noStrike">
              <a:solidFill>
                <a:srgbClr val="000000"/>
              </a:solidFill>
              <a:latin typeface="Arial"/>
            </a:rPr>
            <a:t>               </a:t>
          </a:r>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19080</xdr:rowOff>
    </xdr:from>
    <xdr:to>
      <xdr:col>7</xdr:col>
      <xdr:colOff>115200</xdr:colOff>
      <xdr:row>65</xdr:row>
      <xdr:rowOff>105120</xdr:rowOff>
    </xdr:to>
    <xdr:sp>
      <xdr:nvSpPr>
        <xdr:cNvPr id="127" name="Text 1"/>
        <xdr:cNvSpPr/>
      </xdr:nvSpPr>
      <xdr:spPr>
        <a:xfrm>
          <a:off x="919440" y="8155440"/>
          <a:ext cx="3823560" cy="591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i="1" lang="en-US" sz="700" spc="-1" strike="noStrike">
              <a:solidFill>
                <a:srgbClr val="000000"/>
              </a:solidFill>
              <a:latin typeface="Small Fonts"/>
            </a:rPr>
            <a:t>Sources</a:t>
          </a:r>
          <a:r>
            <a:rPr b="1" i="1" lang="en-US" sz="700" spc="-1" strike="noStrike">
              <a:solidFill>
                <a:srgbClr val="000000"/>
              </a:solidFill>
              <a:latin typeface="Small Fonts"/>
            </a:rPr>
            <a:t>:  </a:t>
          </a:r>
          <a:r>
            <a:rPr b="0" i="1" lang="en-US" sz="700" spc="-1" strike="noStrike">
              <a:solidFill>
                <a:srgbClr val="000000"/>
              </a:solidFill>
              <a:latin typeface="Small Fonts"/>
            </a:rPr>
            <a:t>National Center for Health Statistic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Department of Health and Social Services,</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ivision of Public Health,</a:t>
          </a:r>
          <a:endParaRPr b="0" lang="en-US" sz="700" spc="-1" strike="noStrike">
            <a:latin typeface="Times New Roman"/>
          </a:endParaRPr>
        </a:p>
        <a:p>
          <a:r>
            <a:rPr b="0" i="1" lang="en-US" sz="700" spc="-1" strike="noStrike">
              <a:solidFill>
                <a:srgbClr val="000000"/>
              </a:solidFill>
              <a:latin typeface="Small Fonts"/>
            </a:rPr>
            <a:t>                 </a:t>
          </a:r>
          <a:r>
            <a:rPr b="0" i="1" lang="en-US" sz="700" spc="-1" strike="noStrike">
              <a:solidFill>
                <a:srgbClr val="000000"/>
              </a:solidFill>
              <a:latin typeface="Small Fonts"/>
            </a:rPr>
            <a:t>Delaware Health Statistics Center</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0</xdr:colOff>
      <xdr:row>17</xdr:row>
      <xdr:rowOff>38160</xdr:rowOff>
    </xdr:from>
    <xdr:to>
      <xdr:col>16</xdr:col>
      <xdr:colOff>482040</xdr:colOff>
      <xdr:row>18</xdr:row>
      <xdr:rowOff>75960</xdr:rowOff>
    </xdr:to>
    <xdr:sp>
      <xdr:nvSpPr>
        <xdr:cNvPr id="9" name="Text Box 3"/>
        <xdr:cNvSpPr/>
      </xdr:nvSpPr>
      <xdr:spPr>
        <a:xfrm>
          <a:off x="10884600" y="2790720"/>
          <a:ext cx="82440" cy="1998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0</xdr:col>
      <xdr:colOff>144000</xdr:colOff>
      <xdr:row>52</xdr:row>
      <xdr:rowOff>95400</xdr:rowOff>
    </xdr:to>
    <xdr:pic>
      <xdr:nvPicPr>
        <xdr:cNvPr id="10" name="Picture 3" descr="Screen Clipping"/>
        <xdr:cNvPicPr/>
      </xdr:nvPicPr>
      <xdr:blipFill>
        <a:blip r:embed="rId1"/>
        <a:stretch/>
      </xdr:blipFill>
      <xdr:spPr>
        <a:xfrm>
          <a:off x="0" y="0"/>
          <a:ext cx="6697080" cy="851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8920</xdr:colOff>
      <xdr:row>30</xdr:row>
      <xdr:rowOff>151920</xdr:rowOff>
    </xdr:from>
    <xdr:to>
      <xdr:col>9</xdr:col>
      <xdr:colOff>262800</xdr:colOff>
      <xdr:row>33</xdr:row>
      <xdr:rowOff>72360</xdr:rowOff>
    </xdr:to>
    <xdr:sp>
      <xdr:nvSpPr>
        <xdr:cNvPr id="12" name="Text 3"/>
        <xdr:cNvSpPr/>
      </xdr:nvSpPr>
      <xdr:spPr>
        <a:xfrm>
          <a:off x="1261800" y="5028840"/>
          <a:ext cx="6316200" cy="407880"/>
        </a:xfrm>
        <a:prstGeom prst="rect">
          <a:avLst/>
        </a:prstGeom>
        <a:noFill/>
        <a:ln w="0">
          <a:noFill/>
        </a:ln>
      </xdr:spPr>
      <xdr:style>
        <a:lnRef idx="0"/>
        <a:fillRef idx="0"/>
        <a:effectRef idx="0"/>
        <a:fontRef idx="minor"/>
      </xdr:style>
      <xdr:txBody>
        <a:bodyPr wrap="none" lIns="1800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84240</xdr:colOff>
      <xdr:row>6</xdr:row>
      <xdr:rowOff>59760</xdr:rowOff>
    </xdr:from>
    <xdr:to>
      <xdr:col>7</xdr:col>
      <xdr:colOff>78120</xdr:colOff>
      <xdr:row>11</xdr:row>
      <xdr:rowOff>114120</xdr:rowOff>
    </xdr:to>
    <xdr:sp>
      <xdr:nvSpPr>
        <xdr:cNvPr id="13" name="TextBox 1"/>
        <xdr:cNvSpPr/>
      </xdr:nvSpPr>
      <xdr:spPr>
        <a:xfrm>
          <a:off x="4961160" y="1035000"/>
          <a:ext cx="806400" cy="867240"/>
        </a:xfrm>
        <a:prstGeom prst="rect">
          <a:avLst/>
        </a:prstGeom>
        <a:noFill/>
        <a:ln w="0">
          <a:noFill/>
        </a:ln>
      </xdr:spPr>
      <xdr:style>
        <a:lnRef idx="0"/>
        <a:fillRef idx="0"/>
        <a:effectRef idx="0"/>
        <a:fontRef idx="minor"/>
      </xdr:style>
    </xdr:sp>
    <xdr:clientData/>
  </xdr:twoCellAnchor>
  <xdr:twoCellAnchor editAs="oneCell">
    <xdr:from>
      <xdr:col>1</xdr:col>
      <xdr:colOff>174960</xdr:colOff>
      <xdr:row>2</xdr:row>
      <xdr:rowOff>32760</xdr:rowOff>
    </xdr:from>
    <xdr:to>
      <xdr:col>9</xdr:col>
      <xdr:colOff>574560</xdr:colOff>
      <xdr:row>5</xdr:row>
      <xdr:rowOff>54360</xdr:rowOff>
    </xdr:to>
    <xdr:sp>
      <xdr:nvSpPr>
        <xdr:cNvPr id="14" name="TextBox 2"/>
        <xdr:cNvSpPr/>
      </xdr:nvSpPr>
      <xdr:spPr>
        <a:xfrm>
          <a:off x="987840" y="357840"/>
          <a:ext cx="6901920" cy="50940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3. Five-Year Average Teenage (15-19) Live Birth Rates by Race, U.S. and </a:t>
          </a:r>
          <a:endParaRPr b="0" lang="en-US" sz="1400" spc="-1" strike="noStrike">
            <a:latin typeface="Times New Roman"/>
          </a:endParaRPr>
        </a:p>
        <a:p>
          <a:r>
            <a:rPr b="1" lang="en-US" sz="1400" spc="-1" strike="noStrike">
              <a:solidFill>
                <a:srgbClr val="000000"/>
              </a:solidFill>
              <a:latin typeface="Arial"/>
            </a:rPr>
            <a:t>Delaware, 2000-2017</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3</xdr:row>
      <xdr:rowOff>27360</xdr:rowOff>
    </xdr:to>
    <xdr:graphicFrame>
      <xdr:nvGraphicFramePr>
        <xdr:cNvPr id="15" name=" 0"/>
        <xdr:cNvGraphicFramePr/>
      </xdr:nvGraphicFramePr>
      <xdr:xfrm>
        <a:off x="360360" y="179640"/>
        <a:ext cx="7607160" cy="521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7080</xdr:colOff>
      <xdr:row>30</xdr:row>
      <xdr:rowOff>78480</xdr:rowOff>
    </xdr:from>
    <xdr:to>
      <xdr:col>9</xdr:col>
      <xdr:colOff>455040</xdr:colOff>
      <xdr:row>32</xdr:row>
      <xdr:rowOff>67680</xdr:rowOff>
    </xdr:to>
    <xdr:sp>
      <xdr:nvSpPr>
        <xdr:cNvPr id="16" name="Text 3"/>
        <xdr:cNvSpPr/>
      </xdr:nvSpPr>
      <xdr:spPr>
        <a:xfrm>
          <a:off x="1029960" y="4955400"/>
          <a:ext cx="6740280" cy="314280"/>
        </a:xfrm>
        <a:prstGeom prst="rect">
          <a:avLst/>
        </a:prstGeom>
        <a:noFill/>
        <a:ln w="0">
          <a:noFill/>
        </a:ln>
      </xdr:spPr>
      <xdr:style>
        <a:lnRef idx="0"/>
        <a:fillRef idx="0"/>
        <a:effectRef idx="0"/>
        <a:fontRef idx="minor"/>
      </xdr:style>
      <xdr:txBody>
        <a:bodyPr lIns="18000" rIns="0" tIns="18000" bIns="18000" anchor="ctr">
          <a:noAutofit/>
        </a:bodyPr>
        <a:p>
          <a:r>
            <a:rPr b="0" i="1" lang="en-US" sz="1000" spc="-1" strike="noStrike">
              <a:solidFill>
                <a:srgbClr val="000000"/>
              </a:solidFill>
              <a:latin typeface="Arial"/>
            </a:rPr>
            <a:t>Sources:  National Center for Health Statistics</a:t>
          </a:r>
          <a:endParaRPr b="0" lang="en-US" sz="1000" spc="-1" strike="noStrike">
            <a:latin typeface="Times New Roman"/>
          </a:endParaRPr>
        </a:p>
        <a:p>
          <a:r>
            <a:rPr b="0" i="1" lang="en-US" sz="1000" spc="-1" strike="noStrike">
              <a:solidFill>
                <a:srgbClr val="000000"/>
              </a:solidFill>
              <a:latin typeface="Arial"/>
            </a:rPr>
            <a:t>                </a:t>
          </a:r>
          <a:r>
            <a:rPr b="0" i="1" lang="en-US" sz="1000" spc="-1" strike="noStrike">
              <a:solidFill>
                <a:srgbClr val="000000"/>
              </a:solidFill>
              <a:latin typeface="Arial"/>
            </a:rPr>
            <a:t>Delaware Department of Health and Social Services, Division of Public Health, Delaware Health Statistics Center</a:t>
          </a:r>
          <a:endParaRPr b="0" lang="en-US" sz="1000" spc="-1" strike="noStrike">
            <a:latin typeface="Times New Roman"/>
          </a:endParaRPr>
        </a:p>
        <a:p>
          <a:r>
            <a:rPr b="0" i="1"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99000</xdr:colOff>
      <xdr:row>1</xdr:row>
      <xdr:rowOff>113400</xdr:rowOff>
    </xdr:from>
    <xdr:to>
      <xdr:col>8</xdr:col>
      <xdr:colOff>634320</xdr:colOff>
      <xdr:row>5</xdr:row>
      <xdr:rowOff>88560</xdr:rowOff>
    </xdr:to>
    <xdr:sp>
      <xdr:nvSpPr>
        <xdr:cNvPr id="17" name="TextBox 1"/>
        <xdr:cNvSpPr/>
      </xdr:nvSpPr>
      <xdr:spPr>
        <a:xfrm>
          <a:off x="911880" y="276120"/>
          <a:ext cx="6224760" cy="62532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Arial"/>
            </a:rPr>
            <a:t>Figure C-4 Five-Year Average Teenage (15-17) Live Birth Rates,U.S., Delaware and </a:t>
          </a:r>
          <a:endParaRPr b="0" lang="en-US" sz="1400" spc="-1" strike="noStrike">
            <a:latin typeface="Times New Roman"/>
          </a:endParaRPr>
        </a:p>
        <a:p>
          <a:r>
            <a:rPr b="1" lang="en-US" sz="1400" spc="-1" strike="noStrike">
              <a:solidFill>
                <a:srgbClr val="000000"/>
              </a:solidFill>
              <a:latin typeface="Arial"/>
            </a:rPr>
            <a:t>Counties, 2000-2017</a:t>
          </a:r>
          <a:endParaRPr b="0" lang="en-US" sz="1400" spc="-1" strike="noStrike">
            <a:latin typeface="Times New Roman"/>
          </a:endParaRPr>
        </a:p>
        <a:p>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LTHPLAN/1REPORTS/17report/Live%20births%20master.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LTHPLAN/1REPORTS/17report/MO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YEAR"/>
      <sheetName val="RESLVBR1"/>
      <sheetName val="RESLVBR2"/>
      <sheetName val="RESLVBR3"/>
      <sheetName val="RESLVBR4"/>
      <sheetName val="FYATEEN"/>
      <sheetName val="F_1519AREA"/>
      <sheetName val="F_1519RACE"/>
      <sheetName val="F_1517AREA"/>
      <sheetName val="F_1819AREA"/>
      <sheetName val="AGEFERT1"/>
      <sheetName val="AGEFERT2"/>
      <sheetName val="AGEFERT3"/>
      <sheetName val="AGEFERT4"/>
      <sheetName val="F_FERTAREA"/>
      <sheetName val="F_FERTRACE"/>
      <sheetName val="F_FERTAGE"/>
      <sheetName val="F_FERTAGRC"/>
      <sheetName val="F_FERTAGAR"/>
      <sheetName val="NPBRACX#"/>
      <sheetName val="DETRACE"/>
      <sheetName val="NLBAMAF"/>
      <sheetName val="LBEDAGE#"/>
      <sheetName val="NPLBEDRC"/>
      <sheetName val="SGLUSDE1"/>
      <sheetName val="SGLUSDE2"/>
      <sheetName val="SGLUSDE3"/>
      <sheetName val="SGLUSDE4"/>
      <sheetName val="F_SGLRACE"/>
      <sheetName val="LBMSAGE#"/>
      <sheetName val="INVLAGE#"/>
      <sheetName val="INVLRACE"/>
      <sheetName val="LBBOAGE#"/>
      <sheetName val="LBBORACE"/>
      <sheetName val="PLURAGE"/>
      <sheetName val="PLURRACE"/>
      <sheetName val="PLACRACE"/>
      <sheetName val="PLACBIRTH"/>
      <sheetName val="ATTDRACE"/>
      <sheetName val="FYALBW1"/>
      <sheetName val="FYALBW2"/>
      <sheetName val="FYALBW3"/>
      <sheetName val="FYALBW4"/>
      <sheetName val="F_LBWRACE"/>
      <sheetName val="F_LBWRCAR"/>
      <sheetName val="FYAVLBW1"/>
      <sheetName val="FYAVLBW2"/>
      <sheetName val="FYAVLBW3"/>
      <sheetName val="FYAVLBW4"/>
      <sheetName val="F_VLBWRACE"/>
      <sheetName val="F_VLBWRCAR"/>
      <sheetName val="F_VLWBAGRC"/>
      <sheetName val="AGEBRWT"/>
      <sheetName val="RACEBRWT"/>
      <sheetName val="NGESRCAG"/>
      <sheetName val="GESTWGT"/>
      <sheetName val="FYATRI1"/>
      <sheetName val="FYATRI2"/>
      <sheetName val="FYATRI3"/>
      <sheetName val="FYATRI4"/>
      <sheetName val="F_TRIAREA"/>
      <sheetName val="F_TRIRACE"/>
      <sheetName val="KPRERAC"/>
      <sheetName val="F_KESSRACE"/>
      <sheetName val="KPREAGE"/>
      <sheetName val="F_KESSAGE"/>
      <sheetName val="KPRERCED"/>
      <sheetName val="KPRERCMS"/>
      <sheetName val="KPRERCB#"/>
      <sheetName val="F_KESSBWRC"/>
      <sheetName val="KPREAGBW"/>
      <sheetName val="KFYAAGB#"/>
      <sheetName val="KPREMSBW"/>
      <sheetName val="KFYAMSB#"/>
      <sheetName val="CENSUS"/>
      <sheetName val="AGEPREV#"/>
      <sheetName val="RACEPREV"/>
      <sheetName val="WGHTGAIN"/>
      <sheetName val="PSOPRC"/>
      <sheetName val="PSOPRCAG"/>
      <sheetName val="PSOPMS"/>
      <sheetName val="PSOPRCMS"/>
      <sheetName val="PSOPKI"/>
      <sheetName val="PSOPRCKI"/>
      <sheetName val="PSOPRCMD"/>
      <sheetName val="METHOD1-3"/>
      <sheetName val="TOBPCT"/>
      <sheetName val="TOBACL3"/>
      <sheetName val="TOBAGBW1-2"/>
      <sheetName val="DAYMONB1-2"/>
      <sheetName val="NAMESGEN"/>
      <sheetName val="NAMESRC"/>
      <sheetName val="LBWSTATE"/>
      <sheetName val="VLBWSTATE"/>
      <sheetName val="PNCSTATE"/>
      <sheetName val="SGLSTATE"/>
      <sheetName val="NatLBW%"/>
      <sheetName val="NatSGL%"/>
      <sheetName val="CSST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D"/>
      <sheetName val="Ann%MOD"/>
      <sheetName val="Chart5"/>
      <sheetName val="Chart6"/>
      <sheetName val="FYA%MOD"/>
      <sheetName val="Chart7"/>
      <sheetName val="Chart8"/>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54" activeCellId="0" sqref="A54"/>
    </sheetView>
  </sheetViews>
  <sheetFormatPr defaultColWidth="10.703125" defaultRowHeight="10.5" zeroHeight="false" outlineLevelRow="0" outlineLevelCol="0"/>
  <cols>
    <col collapsed="false" customWidth="true" hidden="false" outlineLevel="0" max="1" min="1" style="1" width="14.56"/>
    <col collapsed="false" customWidth="true" hidden="false" outlineLevel="0" max="2" min="2" style="2" width="191.7"/>
    <col collapsed="false" customWidth="false" hidden="false" outlineLevel="0" max="11" min="3" style="2" width="10.7"/>
    <col collapsed="false" customWidth="true" hidden="false" outlineLevel="0" max="12" min="12" style="2" width="4.42"/>
    <col collapsed="false" customWidth="false" hidden="false" outlineLevel="0" max="257" min="13" style="1" width="10.7"/>
  </cols>
  <sheetData>
    <row r="1" customFormat="false" ht="11.25" hidden="false" customHeight="false" outlineLevel="0" collapsed="false">
      <c r="A1" s="3" t="s">
        <v>0</v>
      </c>
      <c r="B1" s="4" t="s">
        <v>1</v>
      </c>
    </row>
    <row r="2" customFormat="false" ht="12.75" hidden="false" customHeight="false" outlineLevel="0" collapsed="false">
      <c r="A2" s="5" t="s">
        <v>2</v>
      </c>
      <c r="B2" s="6" t="s">
        <v>3</v>
      </c>
    </row>
    <row r="3" customFormat="false" ht="12.75" hidden="false" customHeight="false" outlineLevel="0" collapsed="false">
      <c r="A3" s="5" t="s">
        <v>4</v>
      </c>
      <c r="B3" s="6" t="s">
        <v>5</v>
      </c>
    </row>
    <row r="4" customFormat="false" ht="12.75" hidden="false" customHeight="false" outlineLevel="0" collapsed="false">
      <c r="A4" s="5" t="s">
        <v>6</v>
      </c>
      <c r="B4" s="6" t="s">
        <v>7</v>
      </c>
    </row>
    <row r="5" customFormat="false" ht="12.75" hidden="false" customHeight="false" outlineLevel="0" collapsed="false">
      <c r="A5" s="5" t="s">
        <v>8</v>
      </c>
      <c r="B5" s="6" t="s">
        <v>9</v>
      </c>
    </row>
    <row r="6" customFormat="false" ht="12.75" hidden="false" customHeight="false" outlineLevel="0" collapsed="false">
      <c r="A6" s="5" t="s">
        <v>10</v>
      </c>
      <c r="B6" s="6" t="s">
        <v>11</v>
      </c>
    </row>
    <row r="7" customFormat="false" ht="12.75" hidden="false" customHeight="false" outlineLevel="0" collapsed="false">
      <c r="A7" s="5" t="s">
        <v>12</v>
      </c>
      <c r="B7" s="6" t="s">
        <v>13</v>
      </c>
    </row>
    <row r="8" customFormat="false" ht="12.75" hidden="false" customHeight="false" outlineLevel="0" collapsed="false">
      <c r="A8" s="5" t="s">
        <v>14</v>
      </c>
      <c r="B8" s="6" t="s">
        <v>15</v>
      </c>
    </row>
    <row r="9" customFormat="false" ht="12.75" hidden="false" customHeight="false" outlineLevel="0" collapsed="false">
      <c r="A9" s="5" t="s">
        <v>16</v>
      </c>
      <c r="B9" s="6" t="s">
        <v>17</v>
      </c>
    </row>
    <row r="10" customFormat="false" ht="12.75" hidden="false" customHeight="false" outlineLevel="0" collapsed="false">
      <c r="A10" s="5" t="s">
        <v>18</v>
      </c>
      <c r="B10" s="6" t="s">
        <v>19</v>
      </c>
    </row>
    <row r="11" customFormat="false" ht="12.75" hidden="false" customHeight="false" outlineLevel="0" collapsed="false">
      <c r="A11" s="5" t="s">
        <v>20</v>
      </c>
      <c r="B11" s="6" t="s">
        <v>21</v>
      </c>
    </row>
    <row r="12" customFormat="false" ht="12.75" hidden="false" customHeight="false" outlineLevel="0" collapsed="false">
      <c r="A12" s="5" t="s">
        <v>22</v>
      </c>
      <c r="B12" s="6" t="s">
        <v>23</v>
      </c>
    </row>
    <row r="13" customFormat="false" ht="12.75" hidden="false" customHeight="false" outlineLevel="0" collapsed="false">
      <c r="A13" s="5" t="s">
        <v>24</v>
      </c>
      <c r="B13" s="6" t="s">
        <v>25</v>
      </c>
    </row>
    <row r="14" customFormat="false" ht="12.75" hidden="false" customHeight="false" outlineLevel="0" collapsed="false">
      <c r="A14" s="5" t="s">
        <v>26</v>
      </c>
      <c r="B14" s="6" t="s">
        <v>27</v>
      </c>
    </row>
    <row r="15" customFormat="false" ht="12.75" hidden="false" customHeight="false" outlineLevel="0" collapsed="false">
      <c r="A15" s="5" t="s">
        <v>28</v>
      </c>
      <c r="B15" s="6" t="s">
        <v>29</v>
      </c>
    </row>
    <row r="16" customFormat="false" ht="12.75" hidden="false" customHeight="false" outlineLevel="0" collapsed="false">
      <c r="A16" s="5" t="s">
        <v>30</v>
      </c>
      <c r="B16" s="6" t="s">
        <v>31</v>
      </c>
    </row>
    <row r="17" customFormat="false" ht="12.75" hidden="false" customHeight="false" outlineLevel="0" collapsed="false">
      <c r="A17" s="5" t="s">
        <v>32</v>
      </c>
      <c r="B17" s="6" t="s">
        <v>33</v>
      </c>
    </row>
    <row r="18" customFormat="false" ht="12.75" hidden="false" customHeight="false" outlineLevel="0" collapsed="false">
      <c r="A18" s="5" t="s">
        <v>34</v>
      </c>
      <c r="B18" s="6" t="s">
        <v>35</v>
      </c>
    </row>
    <row r="19" customFormat="false" ht="12.75" hidden="false" customHeight="false" outlineLevel="0" collapsed="false">
      <c r="A19" s="5" t="s">
        <v>36</v>
      </c>
      <c r="B19" s="6" t="s">
        <v>37</v>
      </c>
    </row>
    <row r="20" customFormat="false" ht="12.75" hidden="false" customHeight="false" outlineLevel="0" collapsed="false">
      <c r="A20" s="5" t="s">
        <v>38</v>
      </c>
      <c r="B20" s="6" t="s">
        <v>39</v>
      </c>
    </row>
    <row r="21" customFormat="false" ht="12.75" hidden="false" customHeight="false" outlineLevel="0" collapsed="false">
      <c r="A21" s="5" t="s">
        <v>40</v>
      </c>
      <c r="B21" s="6" t="s">
        <v>41</v>
      </c>
    </row>
    <row r="22" customFormat="false" ht="12.75" hidden="false" customHeight="false" outlineLevel="0" collapsed="false">
      <c r="A22" s="5" t="s">
        <v>42</v>
      </c>
      <c r="B22" s="6" t="s">
        <v>43</v>
      </c>
    </row>
    <row r="23" customFormat="false" ht="12.75" hidden="false" customHeight="false" outlineLevel="0" collapsed="false">
      <c r="A23" s="5" t="s">
        <v>44</v>
      </c>
      <c r="B23" s="6" t="s">
        <v>45</v>
      </c>
    </row>
    <row r="24" customFormat="false" ht="12.75" hidden="false" customHeight="false" outlineLevel="0" collapsed="false">
      <c r="A24" s="5" t="s">
        <v>46</v>
      </c>
      <c r="B24" s="6" t="s">
        <v>47</v>
      </c>
    </row>
    <row r="25" customFormat="false" ht="12.75" hidden="false" customHeight="false" outlineLevel="0" collapsed="false">
      <c r="A25" s="5" t="s">
        <v>48</v>
      </c>
      <c r="B25" s="6" t="s">
        <v>49</v>
      </c>
    </row>
    <row r="26" customFormat="false" ht="12.75" hidden="false" customHeight="false" outlineLevel="0" collapsed="false">
      <c r="A26" s="5" t="s">
        <v>50</v>
      </c>
      <c r="B26" s="6" t="s">
        <v>51</v>
      </c>
    </row>
    <row r="27" customFormat="false" ht="12.75" hidden="false" customHeight="false" outlineLevel="0" collapsed="false">
      <c r="A27" s="5" t="s">
        <v>52</v>
      </c>
      <c r="B27" s="6" t="s">
        <v>53</v>
      </c>
    </row>
    <row r="28" customFormat="false" ht="12.75" hidden="false" customHeight="false" outlineLevel="0" collapsed="false">
      <c r="A28" s="5" t="s">
        <v>54</v>
      </c>
      <c r="B28" s="6" t="s">
        <v>55</v>
      </c>
    </row>
    <row r="29" customFormat="false" ht="12.75" hidden="false" customHeight="false" outlineLevel="0" collapsed="false">
      <c r="A29" s="5" t="s">
        <v>56</v>
      </c>
      <c r="B29" s="6" t="s">
        <v>57</v>
      </c>
    </row>
    <row r="30" customFormat="false" ht="12.75" hidden="false" customHeight="false" outlineLevel="0" collapsed="false">
      <c r="A30" s="5" t="s">
        <v>58</v>
      </c>
      <c r="B30" s="6" t="s">
        <v>59</v>
      </c>
    </row>
    <row r="31" customFormat="false" ht="12.75" hidden="false" customHeight="false" outlineLevel="0" collapsed="false">
      <c r="A31" s="5" t="s">
        <v>60</v>
      </c>
      <c r="B31" s="6" t="s">
        <v>61</v>
      </c>
    </row>
    <row r="32" customFormat="false" ht="12.75" hidden="false" customHeight="false" outlineLevel="0" collapsed="false">
      <c r="A32" s="5" t="s">
        <v>62</v>
      </c>
      <c r="B32" s="6" t="s">
        <v>63</v>
      </c>
    </row>
    <row r="33" customFormat="false" ht="12.75" hidden="false" customHeight="false" outlineLevel="0" collapsed="false">
      <c r="A33" s="5" t="s">
        <v>64</v>
      </c>
      <c r="B33" s="6" t="s">
        <v>65</v>
      </c>
      <c r="L33" s="2" t="s">
        <v>66</v>
      </c>
    </row>
    <row r="34" customFormat="false" ht="12.75" hidden="false" customHeight="false" outlineLevel="0" collapsed="false">
      <c r="A34" s="5" t="s">
        <v>67</v>
      </c>
      <c r="B34" s="6" t="s">
        <v>68</v>
      </c>
    </row>
    <row r="35" customFormat="false" ht="12.75" hidden="false" customHeight="false" outlineLevel="0" collapsed="false">
      <c r="A35" s="5" t="s">
        <v>69</v>
      </c>
      <c r="B35" s="6" t="s">
        <v>70</v>
      </c>
    </row>
    <row r="36" customFormat="false" ht="12.75" hidden="false" customHeight="false" outlineLevel="0" collapsed="false">
      <c r="A36" s="5" t="s">
        <v>71</v>
      </c>
      <c r="B36" s="6" t="s">
        <v>72</v>
      </c>
    </row>
    <row r="37" customFormat="false" ht="12.75" hidden="false" customHeight="false" outlineLevel="0" collapsed="false">
      <c r="A37" s="5" t="s">
        <v>73</v>
      </c>
      <c r="B37" s="6" t="s">
        <v>74</v>
      </c>
    </row>
    <row r="38" customFormat="false" ht="12.75" hidden="false" customHeight="false" outlineLevel="0" collapsed="false">
      <c r="A38" s="5" t="s">
        <v>75</v>
      </c>
      <c r="B38" s="6" t="s">
        <v>76</v>
      </c>
    </row>
    <row r="39" customFormat="false" ht="12.75" hidden="false" customHeight="false" outlineLevel="0" collapsed="false">
      <c r="A39" s="5" t="s">
        <v>77</v>
      </c>
      <c r="B39" s="6" t="s">
        <v>78</v>
      </c>
    </row>
    <row r="40" customFormat="false" ht="12.75" hidden="false" customHeight="false" outlineLevel="0" collapsed="false">
      <c r="A40" s="5" t="s">
        <v>79</v>
      </c>
      <c r="B40" s="6" t="s">
        <v>80</v>
      </c>
    </row>
    <row r="41" customFormat="false" ht="12.75" hidden="false" customHeight="false" outlineLevel="0" collapsed="false">
      <c r="A41" s="5" t="s">
        <v>81</v>
      </c>
      <c r="B41" s="6" t="s">
        <v>82</v>
      </c>
    </row>
    <row r="42" customFormat="false" ht="12.75" hidden="false" customHeight="false" outlineLevel="0" collapsed="false">
      <c r="A42" s="5" t="s">
        <v>83</v>
      </c>
      <c r="B42" s="6" t="s">
        <v>84</v>
      </c>
    </row>
    <row r="43" customFormat="false" ht="12.75" hidden="false" customHeight="false" outlineLevel="0" collapsed="false">
      <c r="A43" s="5" t="s">
        <v>85</v>
      </c>
      <c r="B43" s="6" t="s">
        <v>86</v>
      </c>
    </row>
    <row r="44" customFormat="false" ht="12.75" hidden="false" customHeight="false" outlineLevel="0" collapsed="false">
      <c r="A44" s="5" t="s">
        <v>87</v>
      </c>
      <c r="B44" s="6" t="s">
        <v>88</v>
      </c>
    </row>
    <row r="45" customFormat="false" ht="12.75" hidden="false" customHeight="false" outlineLevel="0" collapsed="false">
      <c r="A45" s="5" t="s">
        <v>89</v>
      </c>
      <c r="B45" s="6" t="s">
        <v>90</v>
      </c>
    </row>
    <row r="46" customFormat="false" ht="12.75" hidden="false" customHeight="false" outlineLevel="0" collapsed="false">
      <c r="A46" s="5" t="s">
        <v>91</v>
      </c>
      <c r="B46" s="6" t="s">
        <v>92</v>
      </c>
    </row>
    <row r="47" customFormat="false" ht="12.75" hidden="false" customHeight="false" outlineLevel="0" collapsed="false">
      <c r="A47" s="5" t="s">
        <v>93</v>
      </c>
      <c r="B47" s="6" t="s">
        <v>94</v>
      </c>
    </row>
    <row r="48" customFormat="false" ht="12.75" hidden="false" customHeight="false" outlineLevel="0" collapsed="false">
      <c r="A48" s="5" t="s">
        <v>95</v>
      </c>
      <c r="B48" s="6" t="s">
        <v>96</v>
      </c>
    </row>
    <row r="49" customFormat="false" ht="12.75" hidden="false" customHeight="false" outlineLevel="0" collapsed="false">
      <c r="A49" s="5" t="s">
        <v>97</v>
      </c>
      <c r="B49" s="6" t="s">
        <v>98</v>
      </c>
    </row>
    <row r="50" customFormat="false" ht="12.75" hidden="false" customHeight="false" outlineLevel="0" collapsed="false">
      <c r="A50" s="5" t="s">
        <v>99</v>
      </c>
      <c r="B50" s="6" t="s">
        <v>100</v>
      </c>
    </row>
    <row r="51" customFormat="false" ht="12.75" hidden="false" customHeight="false" outlineLevel="0" collapsed="false">
      <c r="A51" s="5" t="s">
        <v>101</v>
      </c>
      <c r="B51" s="6" t="s">
        <v>102</v>
      </c>
    </row>
    <row r="52" customFormat="false" ht="12.75" hidden="false" customHeight="false" outlineLevel="0" collapsed="false">
      <c r="A52" s="5" t="s">
        <v>103</v>
      </c>
      <c r="B52" s="6" t="s">
        <v>104</v>
      </c>
    </row>
    <row r="53" customFormat="false" ht="12.75" hidden="false" customHeight="false" outlineLevel="0" collapsed="false">
      <c r="A53" s="5" t="s">
        <v>105</v>
      </c>
      <c r="B53" s="6" t="s">
        <v>106</v>
      </c>
    </row>
    <row r="54" customFormat="false" ht="12.75" hidden="false" customHeight="false" outlineLevel="0" collapsed="false">
      <c r="A54" s="5" t="s">
        <v>107</v>
      </c>
      <c r="B54" s="6" t="s">
        <v>108</v>
      </c>
    </row>
    <row r="55" customFormat="false" ht="12.75" hidden="false" customHeight="false" outlineLevel="0" collapsed="false">
      <c r="A55" s="5" t="s">
        <v>109</v>
      </c>
      <c r="B55" s="6" t="s">
        <v>110</v>
      </c>
    </row>
    <row r="56" customFormat="false" ht="12.75" hidden="false" customHeight="false" outlineLevel="0" collapsed="false">
      <c r="A56" s="5" t="s">
        <v>111</v>
      </c>
      <c r="B56" s="6" t="s">
        <v>112</v>
      </c>
    </row>
    <row r="57" customFormat="false" ht="12.75" hidden="false" customHeight="false" outlineLevel="0" collapsed="false">
      <c r="A57" s="5" t="s">
        <v>113</v>
      </c>
      <c r="B57" s="6" t="s">
        <v>114</v>
      </c>
    </row>
    <row r="58" customFormat="false" ht="12.75" hidden="false" customHeight="false" outlineLevel="0" collapsed="false">
      <c r="A58" s="5" t="s">
        <v>115</v>
      </c>
      <c r="B58" s="6" t="s">
        <v>116</v>
      </c>
    </row>
    <row r="59" customFormat="false" ht="12.75" hidden="false" customHeight="false" outlineLevel="0" collapsed="false">
      <c r="A59" s="5" t="s">
        <v>117</v>
      </c>
      <c r="B59" s="6" t="s">
        <v>118</v>
      </c>
    </row>
    <row r="60" customFormat="false" ht="12.75" hidden="false" customHeight="false" outlineLevel="0" collapsed="false">
      <c r="A60" s="5" t="s">
        <v>119</v>
      </c>
      <c r="B60" s="6" t="s">
        <v>120</v>
      </c>
    </row>
    <row r="61" customFormat="false" ht="12.75" hidden="false" customHeight="false" outlineLevel="0" collapsed="false">
      <c r="A61" s="5" t="s">
        <v>121</v>
      </c>
      <c r="B61" s="6" t="s">
        <v>122</v>
      </c>
    </row>
    <row r="62" customFormat="false" ht="12.75" hidden="false" customHeight="false" outlineLevel="0" collapsed="false">
      <c r="A62" s="5" t="s">
        <v>123</v>
      </c>
      <c r="B62" s="6" t="s">
        <v>124</v>
      </c>
    </row>
    <row r="63" customFormat="false" ht="12.75" hidden="false" customHeight="false" outlineLevel="0" collapsed="false">
      <c r="A63" s="5" t="s">
        <v>125</v>
      </c>
      <c r="B63" s="6" t="s">
        <v>126</v>
      </c>
    </row>
    <row r="64" customFormat="false" ht="12.75" hidden="false" customHeight="false" outlineLevel="0" collapsed="false">
      <c r="A64" s="5" t="s">
        <v>127</v>
      </c>
      <c r="B64" s="6" t="s">
        <v>128</v>
      </c>
    </row>
    <row r="65" customFormat="false" ht="12.75" hidden="false" customHeight="false" outlineLevel="0" collapsed="false">
      <c r="A65" s="5" t="s">
        <v>129</v>
      </c>
      <c r="B65" s="6" t="s">
        <v>130</v>
      </c>
    </row>
    <row r="66" customFormat="false" ht="10.5" hidden="false" customHeight="false" outlineLevel="0" collapsed="false">
      <c r="A66" s="7"/>
    </row>
    <row r="67" customFormat="false" ht="10.5" hidden="false" customHeight="false" outlineLevel="0" collapsed="false">
      <c r="A67" s="7"/>
    </row>
    <row r="68" customFormat="false" ht="10.5" hidden="false" customHeight="false" outlineLevel="0" collapsed="false">
      <c r="A68" s="7"/>
    </row>
    <row r="69" customFormat="false" ht="10.5" hidden="false" customHeight="false" outlineLevel="0" collapsed="false">
      <c r="A69" s="7"/>
    </row>
    <row r="70" customFormat="false" ht="10.5" hidden="false" customHeight="false" outlineLevel="0" collapsed="false">
      <c r="A70" s="7"/>
    </row>
    <row r="71" customFormat="false" ht="10.5" hidden="false" customHeight="false" outlineLevel="0" collapsed="false">
      <c r="A71" s="7"/>
    </row>
    <row r="72" customFormat="false" ht="10.5" hidden="false" customHeight="false" outlineLevel="0" collapsed="false">
      <c r="A72" s="7"/>
    </row>
    <row r="73" customFormat="false" ht="10.5" hidden="false" customHeight="false" outlineLevel="0" collapsed="false">
      <c r="A73" s="7"/>
    </row>
    <row r="74" customFormat="false" ht="10.5" hidden="false" customHeight="false" outlineLevel="0" collapsed="false">
      <c r="A74" s="7"/>
    </row>
    <row r="75" customFormat="false" ht="10.5" hidden="false" customHeight="false" outlineLevel="0" collapsed="false">
      <c r="A75" s="7"/>
    </row>
    <row r="76" customFormat="false" ht="10.5" hidden="false" customHeight="false" outlineLevel="0" collapsed="false">
      <c r="A76" s="7"/>
    </row>
    <row r="77" customFormat="false" ht="10.5" hidden="false" customHeight="false" outlineLevel="0" collapsed="false">
      <c r="A77" s="7"/>
    </row>
    <row r="78" customFormat="false" ht="10.5" hidden="false" customHeight="false" outlineLevel="0" collapsed="false">
      <c r="A78" s="7"/>
    </row>
    <row r="79" customFormat="false" ht="10.5" hidden="false" customHeight="false" outlineLevel="0" collapsed="false">
      <c r="A79" s="7"/>
    </row>
  </sheetData>
  <hyperlinks>
    <hyperlink ref="A2" location="'TABLE C-1'!A1" display="TABLE C-1"/>
    <hyperlink ref="A3" location="'TABLE C-2'!A1" display="TABLE C-2"/>
    <hyperlink ref="A4" location="'TABLE C-3'!A1" display="TABLE C-3"/>
    <hyperlink ref="A5" location="'TABLE C-4'!A1" display="TABLE C-4"/>
    <hyperlink ref="A6" location="'TABLE C-5'!A1" display="TABLE C-5"/>
    <hyperlink ref="A8" location="'FIGURE C-2'!A1" display="FIGURE C-2"/>
    <hyperlink ref="A12" location="'TABLE C-6'!A1" display="TABLE C-6"/>
    <hyperlink ref="A13" location="'TABLE C-7'!A1" display="TABLE C-7"/>
    <hyperlink ref="A14" location="'TABLE C-8'!A1" display="TABLE C-8"/>
    <hyperlink ref="A19" location="'TABLE C-9'!A1" display="TABLE C-9"/>
    <hyperlink ref="A20" location="'TABLE C-10'!A1" display="TABLE C-10"/>
    <hyperlink ref="A21" location="'TABLE C-11'!A1" display="TABLE C-11"/>
    <hyperlink ref="A22" location="'TABLE C-12'!A1" display="TABLE C-12"/>
    <hyperlink ref="A23" location="'TABLE C-13'!A1" display="TABLE C-13"/>
    <hyperlink ref="A24" location="'TABLE C-14'!A1" display="TABLE C-14"/>
    <hyperlink ref="A25" location="'TABLE C-15'!A1" display="TABLE C-15"/>
    <hyperlink ref="A26" location="TABLEC-16!A1" display="TABLE C-16"/>
    <hyperlink ref="A28" location="'TABLE C-17'!A1" display="TABLE C-17"/>
    <hyperlink ref="A29" location="'TABLE C-18'!A1" display="TABLE C-18"/>
    <hyperlink ref="A30" location="'TABLE C-19'!A1" display="TABLE C-19"/>
    <hyperlink ref="A31" location="'TABLE C-20'!A1" display="TABLE C-20"/>
    <hyperlink ref="A32" location="'TABLE C-21'!A1" display="TABLE C-21"/>
    <hyperlink ref="A33" location="'TABLE C-22'!A1" display="TABLE C-22"/>
    <hyperlink ref="A34" location="'TABLE C-23'!A1" display="TABLE C-23"/>
    <hyperlink ref="A35" location="'TABLE C-24 '!A1" display="TABLE C-24"/>
    <hyperlink ref="A36" location="'TABLE C-25'!A1" display="TABLE C-25"/>
    <hyperlink ref="A37" location="'TABLE C-26'!A1" display="TABLE C-26"/>
    <hyperlink ref="A40" location="'TABLE C-27'!A1" display="TABLE C-27"/>
    <hyperlink ref="A41" location="'TABLE C-28'!A1" display="TABLE C-28"/>
    <hyperlink ref="A42" location="'TABLE C-29'!A1" display="TABLE C-29"/>
    <hyperlink ref="A43" location="'TABLE C-30'!A1" display="TABLE C-30"/>
    <hyperlink ref="A46" location="'TABLE C-31'!A1" display="TABLE C-31"/>
    <hyperlink ref="A47" location="'TABLE C-32'!A1" display="TABLE C-32"/>
    <hyperlink ref="A48" location="'TABLE C-33'!A1" display="TABLE C-33"/>
    <hyperlink ref="A49" location="'TABLE C-34'!A1" display="TABLE C-34"/>
    <hyperlink ref="A50" location="'TABLE C-35''!A1" display="TABLE C-35"/>
    <hyperlink ref="A51" location="'TABLE C-36'!A1" display="TABLE C-36"/>
    <hyperlink ref="A52" location="'TABLE C-37'!A1" display="TABLE C-37"/>
    <hyperlink ref="A53" location="'TABLE C-38_C-39_C-40'!A1" display="TABLE C-38"/>
    <hyperlink ref="A54" location="'TABLE C-38_C-39_C-40'!A24" display="TABLE C-39"/>
    <hyperlink ref="A55" location="'TABLE C-38_C-39_C-40'!A48" display="TABLE C-40"/>
    <hyperlink ref="A57" location="'TABLE C-41'!A1" display="TABLE C-41"/>
    <hyperlink ref="A58" location="'TABLE C-42 &amp; C-43'!A1" display="TABLE C-42"/>
    <hyperlink ref="A59" location="'TABLE C-42 &amp; C-43'!A61" display="TABLE C-43"/>
    <hyperlink ref="A60" location="'TABLE C-44'!A1" display="TABLE C-44"/>
    <hyperlink ref="A61" location="'TABLE C-45 &amp; C-46'!A1" display="TABLE C-45"/>
    <hyperlink ref="A62" location="'TABLE C-45 &amp; C-46'!A70" display="TABLE C-46"/>
    <hyperlink ref="A63" location="'TABLE C-47'!A1" display="TABLE C-47"/>
    <hyperlink ref="A64" location="'TABLE C-48'!A1" display="TABLE C-48"/>
    <hyperlink ref="A65" location="'TABLE C-49'!A1" display="TABLE C-49"/>
  </hyperlinks>
  <printOptions headings="false" gridLines="false" gridLinesSet="true" horizontalCentered="false" verticalCentered="false"/>
  <pageMargins left="0.75" right="0.75" top="0.479861111111111" bottom="0.4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20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43" activeCellId="0" sqref="K43"/>
    </sheetView>
  </sheetViews>
  <sheetFormatPr defaultColWidth="10.28125" defaultRowHeight="9.75" zeroHeight="false" outlineLevelRow="0" outlineLevelCol="0"/>
  <cols>
    <col collapsed="false" customWidth="true" hidden="false" outlineLevel="0" max="1" min="1" style="66" width="9.85"/>
    <col collapsed="false" customWidth="true" hidden="false" outlineLevel="0" max="14" min="2" style="66" width="6.28"/>
    <col collapsed="false" customWidth="true" hidden="false" outlineLevel="0" max="15" min="15" style="66" width="6.42"/>
    <col collapsed="false" customWidth="false" hidden="false" outlineLevel="0" max="16" min="16" style="67" width="10.28"/>
    <col collapsed="false" customWidth="false" hidden="false" outlineLevel="0" max="257" min="17" style="66" width="10.28"/>
  </cols>
  <sheetData>
    <row r="1" customFormat="false" ht="9.75" hidden="false" customHeight="true" outlineLevel="0" collapsed="false">
      <c r="A1" s="68" t="s">
        <v>200</v>
      </c>
      <c r="B1" s="68"/>
      <c r="C1" s="68"/>
      <c r="D1" s="68"/>
      <c r="E1" s="68"/>
      <c r="F1" s="68"/>
      <c r="G1" s="68"/>
      <c r="H1" s="68"/>
      <c r="I1" s="68"/>
      <c r="J1" s="68"/>
      <c r="K1" s="68"/>
      <c r="L1" s="68"/>
      <c r="M1" s="68"/>
      <c r="N1" s="68"/>
      <c r="O1" s="68"/>
    </row>
    <row r="2" customFormat="false" ht="16.9" hidden="false" customHeight="true" outlineLevel="0" collapsed="false">
      <c r="A2" s="68"/>
      <c r="B2" s="68"/>
      <c r="C2" s="68"/>
      <c r="D2" s="68"/>
      <c r="E2" s="68"/>
      <c r="F2" s="68"/>
      <c r="G2" s="68"/>
      <c r="H2" s="68"/>
      <c r="I2" s="68"/>
      <c r="J2" s="68"/>
      <c r="K2" s="68"/>
      <c r="L2" s="68"/>
      <c r="M2" s="68"/>
      <c r="N2" s="68"/>
      <c r="O2" s="68"/>
    </row>
    <row r="3" customFormat="false" ht="9.75" hidden="false" customHeight="true" outlineLevel="0" collapsed="false">
      <c r="A3" s="69"/>
      <c r="B3" s="69"/>
      <c r="C3" s="69"/>
      <c r="D3" s="69"/>
      <c r="E3" s="69"/>
      <c r="F3" s="69"/>
      <c r="G3" s="69"/>
      <c r="H3" s="69"/>
      <c r="I3" s="69"/>
      <c r="J3" s="69"/>
      <c r="K3" s="69"/>
      <c r="L3" s="69"/>
      <c r="M3" s="69"/>
      <c r="N3" s="69"/>
      <c r="O3" s="69"/>
    </row>
    <row r="4" customFormat="false" ht="13.9" hidden="false" customHeight="true" outlineLevel="0" collapsed="false">
      <c r="A4" s="70" t="s">
        <v>132</v>
      </c>
      <c r="B4" s="70"/>
      <c r="C4" s="70"/>
      <c r="D4" s="70"/>
      <c r="E4" s="70"/>
      <c r="F4" s="70"/>
      <c r="G4" s="70"/>
      <c r="H4" s="70"/>
      <c r="I4" s="70"/>
      <c r="J4" s="70"/>
      <c r="K4" s="70"/>
      <c r="L4" s="70"/>
      <c r="M4" s="70"/>
      <c r="N4" s="70"/>
      <c r="O4" s="70"/>
    </row>
    <row r="5" customFormat="false" ht="14.45" hidden="false" customHeight="true" outlineLevel="0" collapsed="false">
      <c r="A5" s="71"/>
      <c r="B5" s="71"/>
      <c r="C5" s="71"/>
      <c r="D5" s="71"/>
      <c r="E5" s="71"/>
      <c r="F5" s="71"/>
      <c r="G5" s="71"/>
      <c r="H5" s="71"/>
      <c r="I5" s="71"/>
      <c r="J5" s="71"/>
      <c r="K5" s="71"/>
      <c r="L5" s="71"/>
      <c r="M5" s="71"/>
      <c r="N5" s="71"/>
      <c r="O5" s="71"/>
    </row>
    <row r="6" customFormat="false" ht="11.25" hidden="false" customHeight="true" outlineLevel="0" collapsed="false">
      <c r="A6" s="72" t="s">
        <v>133</v>
      </c>
      <c r="B6" s="73" t="s">
        <v>160</v>
      </c>
      <c r="C6" s="73" t="s">
        <v>161</v>
      </c>
      <c r="D6" s="73" t="s">
        <v>162</v>
      </c>
      <c r="E6" s="73" t="s">
        <v>163</v>
      </c>
      <c r="F6" s="73" t="s">
        <v>164</v>
      </c>
      <c r="G6" s="73" t="s">
        <v>165</v>
      </c>
      <c r="H6" s="73" t="s">
        <v>166</v>
      </c>
      <c r="I6" s="73" t="s">
        <v>167</v>
      </c>
      <c r="J6" s="73" t="s">
        <v>168</v>
      </c>
      <c r="K6" s="73" t="s">
        <v>169</v>
      </c>
      <c r="L6" s="73" t="s">
        <v>170</v>
      </c>
      <c r="M6" s="73" t="s">
        <v>171</v>
      </c>
      <c r="N6" s="73" t="s">
        <v>172</v>
      </c>
      <c r="O6" s="74" t="s">
        <v>173</v>
      </c>
    </row>
    <row r="7" customFormat="false" ht="9.75" hidden="false" customHeight="true" outlineLevel="0" collapsed="false">
      <c r="A7" s="75" t="s">
        <v>134</v>
      </c>
      <c r="B7" s="76" t="s">
        <v>175</v>
      </c>
      <c r="C7" s="76" t="s">
        <v>176</v>
      </c>
      <c r="D7" s="76" t="s">
        <v>177</v>
      </c>
      <c r="E7" s="76" t="s">
        <v>178</v>
      </c>
      <c r="F7" s="76" t="s">
        <v>179</v>
      </c>
      <c r="G7" s="76" t="s">
        <v>180</v>
      </c>
      <c r="H7" s="76" t="s">
        <v>181</v>
      </c>
      <c r="I7" s="76" t="s">
        <v>182</v>
      </c>
      <c r="J7" s="76" t="s">
        <v>183</v>
      </c>
      <c r="K7" s="76" t="s">
        <v>184</v>
      </c>
      <c r="L7" s="76" t="s">
        <v>185</v>
      </c>
      <c r="M7" s="76" t="s">
        <v>186</v>
      </c>
      <c r="N7" s="76" t="s">
        <v>187</v>
      </c>
      <c r="O7" s="76" t="s">
        <v>188</v>
      </c>
    </row>
    <row r="8" customFormat="false" ht="9.75" hidden="false" customHeight="true" outlineLevel="0" collapsed="false">
      <c r="A8" s="77"/>
      <c r="B8" s="78"/>
      <c r="C8" s="78"/>
      <c r="D8" s="78"/>
      <c r="E8" s="78"/>
      <c r="F8" s="78"/>
      <c r="G8" s="78"/>
      <c r="H8" s="78"/>
      <c r="I8" s="78"/>
      <c r="J8" s="78"/>
      <c r="K8" s="78"/>
      <c r="L8" s="78"/>
      <c r="M8" s="78"/>
      <c r="N8" s="78"/>
      <c r="O8" s="78"/>
    </row>
    <row r="9" customFormat="false" ht="9.75" hidden="false" customHeight="true" outlineLevel="0" collapsed="false">
      <c r="A9" s="79" t="s">
        <v>135</v>
      </c>
      <c r="B9" s="78"/>
      <c r="C9" s="78"/>
      <c r="D9" s="78"/>
      <c r="E9" s="78"/>
      <c r="F9" s="78"/>
      <c r="G9" s="78"/>
      <c r="H9" s="78"/>
      <c r="I9" s="78"/>
      <c r="J9" s="78"/>
      <c r="K9" s="78"/>
      <c r="L9" s="78"/>
      <c r="M9" s="78"/>
      <c r="N9" s="78"/>
      <c r="O9" s="78"/>
    </row>
    <row r="10" customFormat="false" ht="9.75" hidden="false" customHeight="true" outlineLevel="0" collapsed="false">
      <c r="A10" s="80" t="s">
        <v>201</v>
      </c>
      <c r="B10" s="81" t="n">
        <v>65.7</v>
      </c>
      <c r="C10" s="81" t="n">
        <v>65.9</v>
      </c>
      <c r="D10" s="81" t="n">
        <v>66.5</v>
      </c>
      <c r="E10" s="81" t="n">
        <v>67.4</v>
      </c>
      <c r="F10" s="81" t="n">
        <v>67.8</v>
      </c>
      <c r="G10" s="81" t="n">
        <v>67.8</v>
      </c>
      <c r="H10" s="81" t="n">
        <v>67.3</v>
      </c>
      <c r="I10" s="81" t="n">
        <v>66.2</v>
      </c>
      <c r="J10" s="81" t="n">
        <v>64.9</v>
      </c>
      <c r="K10" s="81" t="n">
        <v>63.7</v>
      </c>
      <c r="L10" s="81" t="n">
        <v>63.1</v>
      </c>
      <c r="M10" s="81" t="n">
        <v>62.8</v>
      </c>
      <c r="N10" s="81" t="n">
        <v>62.6</v>
      </c>
      <c r="O10" s="81" t="n">
        <v>62</v>
      </c>
    </row>
    <row r="11" customFormat="false" ht="9.75" hidden="false" customHeight="true" outlineLevel="0" collapsed="false">
      <c r="A11" s="80" t="s">
        <v>202</v>
      </c>
      <c r="B11" s="81" t="n">
        <v>0.7</v>
      </c>
      <c r="C11" s="81" t="n">
        <v>0.7</v>
      </c>
      <c r="D11" s="81" t="n">
        <v>0.7</v>
      </c>
      <c r="E11" s="81" t="n">
        <v>0.6</v>
      </c>
      <c r="F11" s="81" t="n">
        <v>0.6</v>
      </c>
      <c r="G11" s="81" t="n">
        <v>0.6</v>
      </c>
      <c r="H11" s="81" t="n">
        <v>0.5</v>
      </c>
      <c r="I11" s="81" t="n">
        <v>0.5</v>
      </c>
      <c r="J11" s="81" t="n">
        <v>0.5</v>
      </c>
      <c r="K11" s="81" t="n">
        <v>0.4</v>
      </c>
      <c r="L11" s="81" t="n">
        <v>0.4</v>
      </c>
      <c r="M11" s="81" t="n">
        <v>0.3</v>
      </c>
      <c r="N11" s="81" t="n">
        <v>0.3</v>
      </c>
      <c r="O11" s="81" t="n">
        <v>0.2</v>
      </c>
    </row>
    <row r="12" customFormat="false" ht="9.75" hidden="false" customHeight="true" outlineLevel="0" collapsed="false">
      <c r="A12" s="80" t="s">
        <v>203</v>
      </c>
      <c r="B12" s="81" t="n">
        <v>43.3</v>
      </c>
      <c r="C12" s="81" t="n">
        <v>41.8</v>
      </c>
      <c r="D12" s="81" t="n">
        <v>41</v>
      </c>
      <c r="E12" s="81" t="n">
        <v>40.8</v>
      </c>
      <c r="F12" s="81" t="n">
        <v>40.6</v>
      </c>
      <c r="G12" s="81" t="n">
        <v>40.1</v>
      </c>
      <c r="H12" s="81" t="n">
        <v>39</v>
      </c>
      <c r="I12" s="81" t="n">
        <v>37.1</v>
      </c>
      <c r="J12" s="81" t="n">
        <v>34.7</v>
      </c>
      <c r="K12" s="81" t="n">
        <v>31.9</v>
      </c>
      <c r="L12" s="81" t="n">
        <v>29.2</v>
      </c>
      <c r="M12" s="81" t="n">
        <v>26.7</v>
      </c>
      <c r="N12" s="81" t="n">
        <v>24.5</v>
      </c>
      <c r="O12" s="81" t="n">
        <v>22.4</v>
      </c>
    </row>
    <row r="13" customFormat="false" ht="9.75" hidden="false" customHeight="true" outlineLevel="0" collapsed="false">
      <c r="A13" s="80" t="s">
        <v>137</v>
      </c>
      <c r="B13" s="81" t="n">
        <v>104.2</v>
      </c>
      <c r="C13" s="81" t="n">
        <v>102.8</v>
      </c>
      <c r="D13" s="81" t="n">
        <v>102.8</v>
      </c>
      <c r="E13" s="81" t="n">
        <v>103.3</v>
      </c>
      <c r="F13" s="81" t="n">
        <v>103.2</v>
      </c>
      <c r="G13" s="81" t="n">
        <v>102.1</v>
      </c>
      <c r="H13" s="81" t="n">
        <v>99.6</v>
      </c>
      <c r="I13" s="81" t="n">
        <v>95.5</v>
      </c>
      <c r="J13" s="81" t="n">
        <v>91</v>
      </c>
      <c r="K13" s="81" t="n">
        <v>86.8</v>
      </c>
      <c r="L13" s="81" t="n">
        <v>83.4</v>
      </c>
      <c r="M13" s="81" t="n">
        <v>81</v>
      </c>
      <c r="N13" s="81" t="n">
        <v>78.7</v>
      </c>
      <c r="O13" s="81" t="n">
        <v>76.4</v>
      </c>
    </row>
    <row r="14" customFormat="false" ht="9.75" hidden="false" customHeight="true" outlineLevel="0" collapsed="false">
      <c r="A14" s="80" t="s">
        <v>138</v>
      </c>
      <c r="B14" s="81" t="n">
        <v>115.1</v>
      </c>
      <c r="C14" s="81" t="n">
        <v>115.6</v>
      </c>
      <c r="D14" s="81" t="n">
        <v>116.5</v>
      </c>
      <c r="E14" s="81" t="n">
        <v>117.2</v>
      </c>
      <c r="F14" s="81" t="n">
        <v>116.8</v>
      </c>
      <c r="G14" s="81" t="n">
        <v>115.8</v>
      </c>
      <c r="H14" s="81" t="n">
        <v>114.1</v>
      </c>
      <c r="I14" s="81" t="n">
        <v>111.9</v>
      </c>
      <c r="J14" s="81" t="n">
        <v>109.6</v>
      </c>
      <c r="K14" s="81" t="n">
        <v>107.6</v>
      </c>
      <c r="L14" s="81" t="n">
        <v>106.5</v>
      </c>
      <c r="M14" s="81" t="n">
        <v>105.8</v>
      </c>
      <c r="N14" s="81" t="n">
        <v>104.8</v>
      </c>
      <c r="O14" s="81" t="n">
        <v>103.1</v>
      </c>
    </row>
    <row r="15" customFormat="false" ht="9.75" hidden="false" customHeight="true" outlineLevel="0" collapsed="false">
      <c r="A15" s="80" t="s">
        <v>204</v>
      </c>
      <c r="B15" s="81" t="n">
        <v>93.5</v>
      </c>
      <c r="C15" s="81" t="n">
        <v>94.6</v>
      </c>
      <c r="D15" s="81" t="n">
        <v>96</v>
      </c>
      <c r="E15" s="81" t="n">
        <v>97.6</v>
      </c>
      <c r="F15" s="81" t="n">
        <v>98.3</v>
      </c>
      <c r="G15" s="81" t="n">
        <v>98.6</v>
      </c>
      <c r="H15" s="81" t="n">
        <v>98.5</v>
      </c>
      <c r="I15" s="81" t="n">
        <v>97.9</v>
      </c>
      <c r="J15" s="81" t="n">
        <v>97.2</v>
      </c>
      <c r="K15" s="81" t="n">
        <v>96.9</v>
      </c>
      <c r="L15" s="81" t="n">
        <v>97.6</v>
      </c>
      <c r="M15" s="81" t="n">
        <v>98.8</v>
      </c>
      <c r="N15" s="81" t="n">
        <v>100</v>
      </c>
      <c r="O15" s="81" t="n">
        <v>100.6</v>
      </c>
    </row>
    <row r="16" customFormat="false" ht="9.75" hidden="false" customHeight="true" outlineLevel="0" collapsed="false">
      <c r="A16" s="80" t="s">
        <v>205</v>
      </c>
      <c r="B16" s="81" t="n">
        <v>42.2</v>
      </c>
      <c r="C16" s="81" t="n">
        <v>43.5</v>
      </c>
      <c r="D16" s="81" t="n">
        <v>45</v>
      </c>
      <c r="E16" s="81" t="n">
        <v>46.2</v>
      </c>
      <c r="F16" s="81" t="n">
        <v>46.8</v>
      </c>
      <c r="G16" s="81" t="n">
        <v>46.9</v>
      </c>
      <c r="H16" s="81" t="n">
        <v>46.8</v>
      </c>
      <c r="I16" s="81" t="n">
        <v>46.7</v>
      </c>
      <c r="J16" s="81" t="n">
        <v>46.9</v>
      </c>
      <c r="K16" s="81" t="n">
        <v>47.3</v>
      </c>
      <c r="L16" s="81" t="n">
        <v>48.3</v>
      </c>
      <c r="M16" s="81" t="n">
        <v>49.5</v>
      </c>
      <c r="N16" s="81" t="n">
        <v>50.6</v>
      </c>
      <c r="O16" s="81" t="n">
        <v>51.4</v>
      </c>
    </row>
    <row r="17" customFormat="false" ht="9.75" hidden="false" customHeight="true" outlineLevel="0" collapsed="false">
      <c r="A17" s="80" t="s">
        <v>206</v>
      </c>
      <c r="B17" s="81" t="n">
        <v>8.4</v>
      </c>
      <c r="C17" s="81" t="n">
        <v>8.6</v>
      </c>
      <c r="D17" s="81" t="n">
        <v>8.9</v>
      </c>
      <c r="E17" s="81" t="n">
        <v>9.2</v>
      </c>
      <c r="F17" s="81" t="n">
        <v>9.4</v>
      </c>
      <c r="G17" s="81" t="n">
        <v>9.6</v>
      </c>
      <c r="H17" s="81" t="n">
        <v>9.8</v>
      </c>
      <c r="I17" s="81" t="n">
        <v>10</v>
      </c>
      <c r="J17" s="81" t="n">
        <v>10.1</v>
      </c>
      <c r="K17" s="81" t="n">
        <v>10.3</v>
      </c>
      <c r="L17" s="81" t="n">
        <v>10.4</v>
      </c>
      <c r="M17" s="81" t="n">
        <v>10.5</v>
      </c>
      <c r="N17" s="81" t="n">
        <v>10.7</v>
      </c>
      <c r="O17" s="81" t="n">
        <v>11</v>
      </c>
    </row>
    <row r="18" customFormat="false" ht="9.75" hidden="false" customHeight="true" outlineLevel="0" collapsed="false">
      <c r="A18" s="80" t="s">
        <v>207</v>
      </c>
      <c r="B18" s="81" t="n">
        <v>0.5</v>
      </c>
      <c r="C18" s="81" t="n">
        <v>0.5</v>
      </c>
      <c r="D18" s="81" t="n">
        <v>0.6</v>
      </c>
      <c r="E18" s="81" t="n">
        <v>0.6</v>
      </c>
      <c r="F18" s="81" t="n">
        <v>0.6</v>
      </c>
      <c r="G18" s="81" t="n">
        <v>0.6</v>
      </c>
      <c r="H18" s="81" t="n">
        <v>0.7</v>
      </c>
      <c r="I18" s="81" t="n">
        <v>0.7</v>
      </c>
      <c r="J18" s="81" t="n">
        <v>0.7</v>
      </c>
      <c r="K18" s="81" t="n">
        <v>0.7</v>
      </c>
      <c r="L18" s="81" t="n">
        <v>0.7</v>
      </c>
      <c r="M18" s="81" t="n">
        <v>0.7</v>
      </c>
      <c r="N18" s="81" t="n">
        <v>0.8</v>
      </c>
      <c r="O18" s="81" t="n">
        <v>0.8</v>
      </c>
    </row>
    <row r="19" customFormat="false" ht="9.75" hidden="false" customHeight="true" outlineLevel="0" collapsed="false">
      <c r="A19" s="77"/>
      <c r="B19" s="78"/>
      <c r="C19" s="78"/>
      <c r="D19" s="78"/>
      <c r="E19" s="78"/>
      <c r="F19" s="78"/>
      <c r="G19" s="78"/>
      <c r="H19" s="78"/>
      <c r="I19" s="78"/>
      <c r="J19" s="78"/>
      <c r="K19" s="78"/>
      <c r="L19" s="78"/>
      <c r="M19" s="78"/>
      <c r="N19" s="78"/>
      <c r="O19" s="78"/>
    </row>
    <row r="20" customFormat="false" ht="9.75" hidden="false" customHeight="true" outlineLevel="0" collapsed="false">
      <c r="A20" s="79" t="s">
        <v>140</v>
      </c>
      <c r="B20" s="78"/>
      <c r="C20" s="78"/>
      <c r="D20" s="78"/>
      <c r="E20" s="78"/>
      <c r="F20" s="78"/>
      <c r="G20" s="78"/>
      <c r="H20" s="78"/>
      <c r="I20" s="78"/>
      <c r="J20" s="78"/>
      <c r="K20" s="78"/>
      <c r="L20" s="78"/>
      <c r="M20" s="78"/>
      <c r="N20" s="78"/>
      <c r="O20" s="78"/>
    </row>
    <row r="21" customFormat="false" ht="9.75" hidden="false" customHeight="true" outlineLevel="0" collapsed="false">
      <c r="A21" s="80" t="s">
        <v>201</v>
      </c>
      <c r="B21" s="81" t="n">
        <v>63.4</v>
      </c>
      <c r="C21" s="81" t="n">
        <v>63.8</v>
      </c>
      <c r="D21" s="81" t="n">
        <v>64.8</v>
      </c>
      <c r="E21" s="81" t="n">
        <v>65.6</v>
      </c>
      <c r="F21" s="81" t="n">
        <v>66</v>
      </c>
      <c r="G21" s="81" t="n">
        <v>65.8</v>
      </c>
      <c r="H21" s="81" t="n">
        <v>65.3</v>
      </c>
      <c r="I21" s="81" t="n">
        <v>64.4</v>
      </c>
      <c r="J21" s="81" t="n">
        <v>63</v>
      </c>
      <c r="K21" s="81" t="n">
        <v>61.5</v>
      </c>
      <c r="L21" s="81" t="n">
        <v>60.8</v>
      </c>
      <c r="M21" s="81" t="n">
        <v>60.3</v>
      </c>
      <c r="N21" s="81" t="n">
        <v>59.9</v>
      </c>
      <c r="O21" s="81" t="n">
        <v>59.5</v>
      </c>
    </row>
    <row r="22" customFormat="false" ht="9.75" hidden="false" customHeight="true" outlineLevel="0" collapsed="false">
      <c r="A22" s="80" t="s">
        <v>202</v>
      </c>
      <c r="B22" s="81" t="n">
        <v>0.9</v>
      </c>
      <c r="C22" s="81" t="n">
        <v>0.8</v>
      </c>
      <c r="D22" s="81" t="n">
        <v>0.8</v>
      </c>
      <c r="E22" s="81" t="n">
        <v>0.7</v>
      </c>
      <c r="F22" s="81" t="n">
        <v>0.7</v>
      </c>
      <c r="G22" s="81" t="n">
        <v>0.7</v>
      </c>
      <c r="H22" s="81" t="n">
        <v>0.7</v>
      </c>
      <c r="I22" s="81" t="n">
        <v>0.6</v>
      </c>
      <c r="J22" s="81" t="n">
        <v>0.6</v>
      </c>
      <c r="K22" s="81" t="n">
        <v>0.4</v>
      </c>
      <c r="L22" s="81" t="n">
        <v>0.4</v>
      </c>
      <c r="M22" s="81" t="n">
        <v>0.4</v>
      </c>
      <c r="N22" s="81" t="n">
        <v>0.4</v>
      </c>
      <c r="O22" s="81" t="n">
        <v>0.3</v>
      </c>
    </row>
    <row r="23" customFormat="false" ht="9.75" hidden="false" customHeight="true" outlineLevel="0" collapsed="false">
      <c r="A23" s="80" t="s">
        <v>203</v>
      </c>
      <c r="B23" s="81" t="n">
        <v>43.2</v>
      </c>
      <c r="C23" s="81" t="n">
        <v>41.8</v>
      </c>
      <c r="D23" s="81" t="n">
        <v>41.1</v>
      </c>
      <c r="E23" s="81" t="n">
        <v>40.6</v>
      </c>
      <c r="F23" s="81" t="n">
        <v>40.2</v>
      </c>
      <c r="G23" s="81" t="n">
        <v>38.9</v>
      </c>
      <c r="H23" s="81" t="n">
        <v>36.8</v>
      </c>
      <c r="I23" s="81" t="n">
        <v>34.3</v>
      </c>
      <c r="J23" s="81" t="n">
        <v>31.4</v>
      </c>
      <c r="K23" s="81" t="n">
        <v>28.5</v>
      </c>
      <c r="L23" s="81" t="n">
        <v>26</v>
      </c>
      <c r="M23" s="81" t="n">
        <v>23.5</v>
      </c>
      <c r="N23" s="81" t="n">
        <v>21.6</v>
      </c>
      <c r="O23" s="81" t="n">
        <v>20.3</v>
      </c>
    </row>
    <row r="24" customFormat="false" ht="9.75" hidden="false" customHeight="true" outlineLevel="0" collapsed="false">
      <c r="A24" s="80" t="s">
        <v>137</v>
      </c>
      <c r="B24" s="81" t="n">
        <v>102.3</v>
      </c>
      <c r="C24" s="81" t="n">
        <v>101.8</v>
      </c>
      <c r="D24" s="81" t="n">
        <v>102.5</v>
      </c>
      <c r="E24" s="81" t="n">
        <v>102.4</v>
      </c>
      <c r="F24" s="81" t="n">
        <v>100.9</v>
      </c>
      <c r="G24" s="81" t="n">
        <v>98.9</v>
      </c>
      <c r="H24" s="81" t="n">
        <v>95.9</v>
      </c>
      <c r="I24" s="81" t="n">
        <v>91.8</v>
      </c>
      <c r="J24" s="81" t="n">
        <v>86.6</v>
      </c>
      <c r="K24" s="81" t="n">
        <v>81.1</v>
      </c>
      <c r="L24" s="81" t="n">
        <v>76.2</v>
      </c>
      <c r="M24" s="81" t="n">
        <v>72.6</v>
      </c>
      <c r="N24" s="81" t="n">
        <v>69.2</v>
      </c>
      <c r="O24" s="81" t="n">
        <v>66.8</v>
      </c>
    </row>
    <row r="25" customFormat="false" ht="9.75" hidden="false" customHeight="true" outlineLevel="0" collapsed="false">
      <c r="A25" s="80" t="s">
        <v>138</v>
      </c>
      <c r="B25" s="81" t="n">
        <v>108.7</v>
      </c>
      <c r="C25" s="81" t="n">
        <v>108.6</v>
      </c>
      <c r="D25" s="81" t="n">
        <v>110.3</v>
      </c>
      <c r="E25" s="81" t="n">
        <v>112.2</v>
      </c>
      <c r="F25" s="81" t="n">
        <v>115</v>
      </c>
      <c r="G25" s="81" t="n">
        <v>115.8</v>
      </c>
      <c r="H25" s="81" t="n">
        <v>116.1</v>
      </c>
      <c r="I25" s="81" t="n">
        <v>115.8</v>
      </c>
      <c r="J25" s="81" t="n">
        <v>113.9</v>
      </c>
      <c r="K25" s="81" t="n">
        <v>111.4</v>
      </c>
      <c r="L25" s="81" t="n">
        <v>111</v>
      </c>
      <c r="M25" s="81" t="n">
        <v>109.5</v>
      </c>
      <c r="N25" s="81" t="n">
        <v>106.8</v>
      </c>
      <c r="O25" s="81" t="n">
        <v>104.5</v>
      </c>
    </row>
    <row r="26" customFormat="false" ht="9.75" hidden="false" customHeight="true" outlineLevel="0" collapsed="false">
      <c r="A26" s="80" t="s">
        <v>204</v>
      </c>
      <c r="B26" s="81" t="n">
        <v>93.1</v>
      </c>
      <c r="C26" s="81" t="n">
        <v>94</v>
      </c>
      <c r="D26" s="81" t="n">
        <v>95</v>
      </c>
      <c r="E26" s="81" t="n">
        <v>95.8</v>
      </c>
      <c r="F26" s="81" t="n">
        <v>94.9</v>
      </c>
      <c r="G26" s="81" t="n">
        <v>94.9</v>
      </c>
      <c r="H26" s="81" t="n">
        <v>95.6</v>
      </c>
      <c r="I26" s="81" t="n">
        <v>96</v>
      </c>
      <c r="J26" s="81" t="n">
        <v>96.6</v>
      </c>
      <c r="K26" s="81" t="n">
        <v>97.8</v>
      </c>
      <c r="L26" s="81" t="n">
        <v>99.3</v>
      </c>
      <c r="M26" s="81" t="n">
        <v>100.5</v>
      </c>
      <c r="N26" s="81" t="n">
        <v>102.3</v>
      </c>
      <c r="O26" s="81" t="n">
        <v>103.2</v>
      </c>
    </row>
    <row r="27" customFormat="false" ht="9.75" hidden="false" customHeight="true" outlineLevel="0" collapsed="false">
      <c r="A27" s="80" t="s">
        <v>205</v>
      </c>
      <c r="B27" s="81" t="n">
        <v>38.7</v>
      </c>
      <c r="C27" s="81" t="n">
        <v>40.2</v>
      </c>
      <c r="D27" s="81" t="n">
        <v>42.1</v>
      </c>
      <c r="E27" s="81" t="n">
        <v>43.4</v>
      </c>
      <c r="F27" s="81" t="n">
        <v>44.8</v>
      </c>
      <c r="G27" s="81" t="n">
        <v>45</v>
      </c>
      <c r="H27" s="81" t="n">
        <v>45.4</v>
      </c>
      <c r="I27" s="81" t="n">
        <v>45.4</v>
      </c>
      <c r="J27" s="81" t="n">
        <v>45.5</v>
      </c>
      <c r="K27" s="81" t="n">
        <v>44.8</v>
      </c>
      <c r="L27" s="81" t="n">
        <v>45.4</v>
      </c>
      <c r="M27" s="81" t="n">
        <v>46.6</v>
      </c>
      <c r="N27" s="81" t="n">
        <v>47.5</v>
      </c>
      <c r="O27" s="81" t="n">
        <v>48.1</v>
      </c>
    </row>
    <row r="28" customFormat="false" ht="9.75" hidden="false" customHeight="true" outlineLevel="0" collapsed="false">
      <c r="A28" s="80" t="s">
        <v>206</v>
      </c>
      <c r="B28" s="81" t="n">
        <v>7.5</v>
      </c>
      <c r="C28" s="81" t="n">
        <v>7.8</v>
      </c>
      <c r="D28" s="81" t="n">
        <v>7.9</v>
      </c>
      <c r="E28" s="81" t="n">
        <v>8.2</v>
      </c>
      <c r="F28" s="81" t="n">
        <v>8.4</v>
      </c>
      <c r="G28" s="81" t="n">
        <v>8.3</v>
      </c>
      <c r="H28" s="81" t="n">
        <v>8.5</v>
      </c>
      <c r="I28" s="81" t="n">
        <v>8.6</v>
      </c>
      <c r="J28" s="81" t="n">
        <v>8.6</v>
      </c>
      <c r="K28" s="81" t="n">
        <v>8.7</v>
      </c>
      <c r="L28" s="81" t="n">
        <v>9</v>
      </c>
      <c r="M28" s="81" t="n">
        <v>9.1</v>
      </c>
      <c r="N28" s="81" t="n">
        <v>9.2</v>
      </c>
      <c r="O28" s="81" t="n">
        <v>9.4</v>
      </c>
    </row>
    <row r="29" customFormat="false" ht="9.75" hidden="false" customHeight="true" outlineLevel="0" collapsed="false">
      <c r="A29" s="80" t="s">
        <v>207</v>
      </c>
      <c r="B29" s="81" t="n">
        <v>0.4</v>
      </c>
      <c r="C29" s="81" t="n">
        <v>0.5</v>
      </c>
      <c r="D29" s="81" t="n">
        <v>0.5</v>
      </c>
      <c r="E29" s="81" t="n">
        <v>0.5</v>
      </c>
      <c r="F29" s="81" t="n">
        <v>0.5</v>
      </c>
      <c r="G29" s="81" t="n">
        <v>0.6</v>
      </c>
      <c r="H29" s="81" t="n">
        <v>0.6</v>
      </c>
      <c r="I29" s="81" t="n">
        <v>0.6</v>
      </c>
      <c r="J29" s="81" t="n">
        <v>0.6</v>
      </c>
      <c r="K29" s="81" t="n">
        <v>0.6</v>
      </c>
      <c r="L29" s="81" t="n">
        <v>0.5</v>
      </c>
      <c r="M29" s="81" t="n">
        <v>0.6</v>
      </c>
      <c r="N29" s="81" t="n">
        <v>0.7</v>
      </c>
      <c r="O29" s="81" t="n">
        <v>0.7</v>
      </c>
    </row>
    <row r="30" customFormat="false" ht="9.75" hidden="false" customHeight="true" outlineLevel="0" collapsed="false">
      <c r="A30" s="77"/>
      <c r="B30" s="78"/>
      <c r="C30" s="78"/>
      <c r="D30" s="78"/>
      <c r="E30" s="78"/>
      <c r="F30" s="78"/>
      <c r="G30" s="78"/>
      <c r="H30" s="78"/>
      <c r="I30" s="78"/>
      <c r="J30" s="78"/>
      <c r="K30" s="78"/>
      <c r="L30" s="78"/>
      <c r="M30" s="78"/>
      <c r="N30" s="78"/>
      <c r="O30" s="78"/>
    </row>
    <row r="31" customFormat="false" ht="9.75" hidden="false" customHeight="true" outlineLevel="0" collapsed="false">
      <c r="A31" s="79" t="s">
        <v>141</v>
      </c>
      <c r="B31" s="78"/>
      <c r="C31" s="78"/>
      <c r="D31" s="78"/>
      <c r="E31" s="78"/>
      <c r="F31" s="78"/>
      <c r="G31" s="78"/>
      <c r="H31" s="78"/>
      <c r="I31" s="78"/>
      <c r="J31" s="78"/>
      <c r="K31" s="78"/>
      <c r="L31" s="78"/>
      <c r="M31" s="78"/>
      <c r="N31" s="78"/>
      <c r="O31" s="78"/>
    </row>
    <row r="32" customFormat="false" ht="9.75" hidden="false" customHeight="true" outlineLevel="0" collapsed="false">
      <c r="A32" s="80" t="s">
        <v>201</v>
      </c>
      <c r="B32" s="81" t="n">
        <v>66.4</v>
      </c>
      <c r="C32" s="81" t="n">
        <v>66.7</v>
      </c>
      <c r="D32" s="81" t="n">
        <v>67.5</v>
      </c>
      <c r="E32" s="81" t="n">
        <v>68.3</v>
      </c>
      <c r="F32" s="81" t="n">
        <v>68.3</v>
      </c>
      <c r="G32" s="81" t="n">
        <v>68.6</v>
      </c>
      <c r="H32" s="81" t="n">
        <v>68</v>
      </c>
      <c r="I32" s="81" t="n">
        <v>65.8</v>
      </c>
      <c r="J32" s="81" t="n">
        <v>63.9</v>
      </c>
      <c r="K32" s="81" t="n">
        <v>61.8</v>
      </c>
      <c r="L32" s="81" t="n">
        <v>60.3</v>
      </c>
      <c r="M32" s="81" t="n">
        <v>58.8</v>
      </c>
      <c r="N32" s="81" t="n">
        <v>58.7</v>
      </c>
      <c r="O32" s="81" t="n">
        <v>58</v>
      </c>
    </row>
    <row r="33" customFormat="false" ht="9.75" hidden="false" customHeight="true" outlineLevel="0" collapsed="false">
      <c r="A33" s="80" t="s">
        <v>202</v>
      </c>
      <c r="B33" s="81" t="n">
        <v>0.9</v>
      </c>
      <c r="C33" s="81" t="n">
        <v>1</v>
      </c>
      <c r="D33" s="81" t="n">
        <v>0.9</v>
      </c>
      <c r="E33" s="81" t="n">
        <v>0.8</v>
      </c>
      <c r="F33" s="81" t="n">
        <v>0.8</v>
      </c>
      <c r="G33" s="81" t="n">
        <v>0.6</v>
      </c>
      <c r="H33" s="81" t="n">
        <v>0.4</v>
      </c>
      <c r="I33" s="81" t="n">
        <v>0.4</v>
      </c>
      <c r="J33" s="81" t="n">
        <v>0.3</v>
      </c>
      <c r="K33" s="81" t="n">
        <v>0.2</v>
      </c>
      <c r="L33" s="81" t="n">
        <v>0.2</v>
      </c>
      <c r="M33" s="81" t="n">
        <v>0.2</v>
      </c>
      <c r="N33" s="81" t="n">
        <v>0.2</v>
      </c>
      <c r="O33" s="81" t="n">
        <v>0.2</v>
      </c>
    </row>
    <row r="34" customFormat="false" ht="9.75" hidden="false" customHeight="true" outlineLevel="0" collapsed="false">
      <c r="A34" s="80" t="s">
        <v>203</v>
      </c>
      <c r="B34" s="81" t="n">
        <v>47.8</v>
      </c>
      <c r="C34" s="81" t="n">
        <v>46.7</v>
      </c>
      <c r="D34" s="81" t="n">
        <v>44.3</v>
      </c>
      <c r="E34" s="81" t="n">
        <v>44</v>
      </c>
      <c r="F34" s="81" t="n">
        <v>42.6</v>
      </c>
      <c r="G34" s="81" t="n">
        <v>40.6</v>
      </c>
      <c r="H34" s="81" t="n">
        <v>37.7</v>
      </c>
      <c r="I34" s="81" t="n">
        <v>34.6</v>
      </c>
      <c r="J34" s="81" t="n">
        <v>31.2</v>
      </c>
      <c r="K34" s="81" t="n">
        <v>27.7</v>
      </c>
      <c r="L34" s="81" t="n">
        <v>24.9</v>
      </c>
      <c r="M34" s="81" t="n">
        <v>21.4</v>
      </c>
      <c r="N34" s="81" t="n">
        <v>20.4</v>
      </c>
      <c r="O34" s="81" t="n">
        <v>19.1</v>
      </c>
    </row>
    <row r="35" customFormat="false" ht="9.75" hidden="false" customHeight="true" outlineLevel="0" collapsed="false">
      <c r="A35" s="80" t="s">
        <v>137</v>
      </c>
      <c r="B35" s="81" t="n">
        <v>137.8</v>
      </c>
      <c r="C35" s="81" t="n">
        <v>133.9</v>
      </c>
      <c r="D35" s="81" t="n">
        <v>131.7</v>
      </c>
      <c r="E35" s="81" t="n">
        <v>129.8</v>
      </c>
      <c r="F35" s="81" t="n">
        <v>123.2</v>
      </c>
      <c r="G35" s="81" t="n">
        <v>121</v>
      </c>
      <c r="H35" s="81" t="n">
        <v>116.1</v>
      </c>
      <c r="I35" s="81" t="n">
        <v>111.6</v>
      </c>
      <c r="J35" s="81" t="n">
        <v>105.6</v>
      </c>
      <c r="K35" s="81" t="n">
        <v>99.8</v>
      </c>
      <c r="L35" s="81" t="n">
        <v>93.2</v>
      </c>
      <c r="M35" s="81" t="n">
        <v>88.6</v>
      </c>
      <c r="N35" s="81" t="n">
        <v>83.5</v>
      </c>
      <c r="O35" s="81" t="n">
        <v>79.9</v>
      </c>
    </row>
    <row r="36" customFormat="false" ht="9.75" hidden="false" customHeight="true" outlineLevel="0" collapsed="false">
      <c r="A36" s="80" t="s">
        <v>138</v>
      </c>
      <c r="B36" s="81" t="n">
        <v>114.6</v>
      </c>
      <c r="C36" s="81" t="n">
        <v>115.2</v>
      </c>
      <c r="D36" s="81" t="n">
        <v>117.8</v>
      </c>
      <c r="E36" s="81" t="n">
        <v>121.1</v>
      </c>
      <c r="F36" s="81" t="n">
        <v>123.9</v>
      </c>
      <c r="G36" s="81" t="n">
        <v>126.8</v>
      </c>
      <c r="H36" s="81" t="n">
        <v>127.9</v>
      </c>
      <c r="I36" s="81" t="n">
        <v>128.3</v>
      </c>
      <c r="J36" s="81" t="n">
        <v>126.6</v>
      </c>
      <c r="K36" s="81" t="n">
        <v>126.3</v>
      </c>
      <c r="L36" s="81" t="n">
        <v>127.2</v>
      </c>
      <c r="M36" s="81" t="n">
        <v>126</v>
      </c>
      <c r="N36" s="81" t="n">
        <v>124.6</v>
      </c>
      <c r="O36" s="81" t="n">
        <v>119.6</v>
      </c>
    </row>
    <row r="37" customFormat="false" ht="9.75" hidden="false" customHeight="true" outlineLevel="0" collapsed="false">
      <c r="A37" s="80" t="s">
        <v>204</v>
      </c>
      <c r="B37" s="81" t="n">
        <v>77</v>
      </c>
      <c r="C37" s="81" t="n">
        <v>78.6</v>
      </c>
      <c r="D37" s="81" t="n">
        <v>81</v>
      </c>
      <c r="E37" s="81" t="n">
        <v>81.7</v>
      </c>
      <c r="F37" s="81" t="n">
        <v>82.5</v>
      </c>
      <c r="G37" s="81" t="n">
        <v>84</v>
      </c>
      <c r="H37" s="81" t="n">
        <v>85.1</v>
      </c>
      <c r="I37" s="81" t="n">
        <v>84.8</v>
      </c>
      <c r="J37" s="81" t="n">
        <v>86.7</v>
      </c>
      <c r="K37" s="81" t="n">
        <v>87.7</v>
      </c>
      <c r="L37" s="81" t="n">
        <v>89.4</v>
      </c>
      <c r="M37" s="81" t="n">
        <v>90.2</v>
      </c>
      <c r="N37" s="81" t="n">
        <v>92.2</v>
      </c>
      <c r="O37" s="81" t="n">
        <v>93.9</v>
      </c>
    </row>
    <row r="38" customFormat="false" ht="9.75" hidden="false" customHeight="true" outlineLevel="0" collapsed="false">
      <c r="A38" s="80" t="s">
        <v>205</v>
      </c>
      <c r="B38" s="81" t="n">
        <v>30.2</v>
      </c>
      <c r="C38" s="81" t="n">
        <v>31.5</v>
      </c>
      <c r="D38" s="81" t="n">
        <v>33.3</v>
      </c>
      <c r="E38" s="81" t="n">
        <v>33.4</v>
      </c>
      <c r="F38" s="81" t="n">
        <v>35.8</v>
      </c>
      <c r="G38" s="81" t="n">
        <v>35.9</v>
      </c>
      <c r="H38" s="81" t="n">
        <v>36.3</v>
      </c>
      <c r="I38" s="81" t="n">
        <v>33.4</v>
      </c>
      <c r="J38" s="81" t="n">
        <v>33.7</v>
      </c>
      <c r="K38" s="81" t="n">
        <v>31.4</v>
      </c>
      <c r="L38" s="81" t="n">
        <v>31.8</v>
      </c>
      <c r="M38" s="81" t="n">
        <v>33.1</v>
      </c>
      <c r="N38" s="81" t="n">
        <v>35.3</v>
      </c>
      <c r="O38" s="81" t="n">
        <v>36.6</v>
      </c>
    </row>
    <row r="39" customFormat="false" ht="9.75" hidden="false" customHeight="true" outlineLevel="0" collapsed="false">
      <c r="A39" s="80" t="s">
        <v>206</v>
      </c>
      <c r="B39" s="81" t="n">
        <v>5.9</v>
      </c>
      <c r="C39" s="81" t="n">
        <v>6.7</v>
      </c>
      <c r="D39" s="81" t="n">
        <v>7.2</v>
      </c>
      <c r="E39" s="81" t="n">
        <v>7.4</v>
      </c>
      <c r="F39" s="81" t="n">
        <v>7.3</v>
      </c>
      <c r="G39" s="81" t="n">
        <v>7.3</v>
      </c>
      <c r="H39" s="81" t="n">
        <v>7.3</v>
      </c>
      <c r="I39" s="81" t="n">
        <v>6.8</v>
      </c>
      <c r="J39" s="81" t="n">
        <v>6.9</v>
      </c>
      <c r="K39" s="81" t="n">
        <v>6.9</v>
      </c>
      <c r="L39" s="81" t="n">
        <v>6.7</v>
      </c>
      <c r="M39" s="81" t="n">
        <v>6.3</v>
      </c>
      <c r="N39" s="81" t="n">
        <v>6.8</v>
      </c>
      <c r="O39" s="81" t="n">
        <v>6.9</v>
      </c>
    </row>
    <row r="40" customFormat="false" ht="9.75" hidden="false" customHeight="true" outlineLevel="0" collapsed="false">
      <c r="A40" s="80" t="s">
        <v>207</v>
      </c>
      <c r="B40" s="81" t="n">
        <v>0.4</v>
      </c>
      <c r="C40" s="81" t="n">
        <v>0.5</v>
      </c>
      <c r="D40" s="81" t="n">
        <v>0.3</v>
      </c>
      <c r="E40" s="81" t="n">
        <v>0.3</v>
      </c>
      <c r="F40" s="81" t="n">
        <v>0.3</v>
      </c>
      <c r="G40" s="81" t="n">
        <v>0.3</v>
      </c>
      <c r="H40" s="81" t="n">
        <v>0.4</v>
      </c>
      <c r="I40" s="81" t="n">
        <v>0.6</v>
      </c>
      <c r="J40" s="81" t="n">
        <v>0.6</v>
      </c>
      <c r="K40" s="81" t="n">
        <v>0.7</v>
      </c>
      <c r="L40" s="81" t="n">
        <v>0.7</v>
      </c>
      <c r="M40" s="81" t="n">
        <v>0.5</v>
      </c>
      <c r="N40" s="81" t="n">
        <v>0.4</v>
      </c>
      <c r="O40" s="81" t="n">
        <v>0.6</v>
      </c>
    </row>
    <row r="41" customFormat="false" ht="9.75" hidden="false" customHeight="true" outlineLevel="0" collapsed="false">
      <c r="A41" s="77"/>
      <c r="B41" s="78"/>
      <c r="C41" s="78"/>
      <c r="D41" s="78"/>
      <c r="E41" s="78"/>
      <c r="F41" s="78"/>
      <c r="G41" s="78"/>
      <c r="H41" s="78"/>
      <c r="I41" s="78"/>
      <c r="J41" s="78"/>
      <c r="K41" s="78"/>
      <c r="L41" s="78"/>
      <c r="M41" s="78"/>
      <c r="N41" s="78"/>
      <c r="O41" s="78"/>
    </row>
    <row r="42" customFormat="false" ht="9.75" hidden="false" customHeight="true" outlineLevel="0" collapsed="false">
      <c r="A42" s="79" t="s">
        <v>142</v>
      </c>
      <c r="B42" s="78"/>
      <c r="C42" s="78"/>
      <c r="D42" s="78"/>
      <c r="E42" s="78"/>
      <c r="F42" s="78"/>
      <c r="G42" s="78"/>
      <c r="H42" s="78"/>
      <c r="I42" s="78"/>
      <c r="J42" s="78"/>
      <c r="K42" s="78"/>
      <c r="L42" s="78"/>
      <c r="M42" s="78"/>
      <c r="N42" s="78"/>
      <c r="O42" s="78"/>
    </row>
    <row r="43" customFormat="false" ht="9.75" hidden="false" customHeight="true" outlineLevel="0" collapsed="false">
      <c r="A43" s="80" t="s">
        <v>201</v>
      </c>
      <c r="B43" s="81" t="n">
        <v>61</v>
      </c>
      <c r="C43" s="81" t="n">
        <v>61.1</v>
      </c>
      <c r="D43" s="81" t="n">
        <v>62</v>
      </c>
      <c r="E43" s="81" t="n">
        <v>62.4</v>
      </c>
      <c r="F43" s="81" t="n">
        <v>62.6</v>
      </c>
      <c r="G43" s="81" t="n">
        <v>62.2</v>
      </c>
      <c r="H43" s="81" t="n">
        <v>61.7</v>
      </c>
      <c r="I43" s="81" t="n">
        <v>61.2</v>
      </c>
      <c r="J43" s="81" t="n">
        <v>59.9</v>
      </c>
      <c r="K43" s="81" t="n">
        <v>58.8</v>
      </c>
      <c r="L43" s="81" t="n">
        <v>58.4</v>
      </c>
      <c r="M43" s="81" t="n">
        <v>58.2</v>
      </c>
      <c r="N43" s="81" t="n">
        <v>57.5</v>
      </c>
      <c r="O43" s="81" t="n">
        <v>57.4</v>
      </c>
    </row>
    <row r="44" customFormat="false" ht="9.75" hidden="false" customHeight="true" outlineLevel="0" collapsed="false">
      <c r="A44" s="80" t="s">
        <v>202</v>
      </c>
      <c r="B44" s="81" t="n">
        <v>0.8</v>
      </c>
      <c r="C44" s="81" t="n">
        <v>0.7</v>
      </c>
      <c r="D44" s="81" t="n">
        <v>0.7</v>
      </c>
      <c r="E44" s="81" t="n">
        <v>0.6</v>
      </c>
      <c r="F44" s="81" t="n">
        <v>0.6</v>
      </c>
      <c r="G44" s="81" t="n">
        <v>0.7</v>
      </c>
      <c r="H44" s="81" t="n">
        <v>0.7</v>
      </c>
      <c r="I44" s="81" t="n">
        <v>0.6</v>
      </c>
      <c r="J44" s="81" t="n">
        <v>0.6</v>
      </c>
      <c r="K44" s="81" t="n">
        <v>0.5</v>
      </c>
      <c r="L44" s="81" t="n">
        <v>0.4</v>
      </c>
      <c r="M44" s="81" t="n">
        <v>0.3</v>
      </c>
      <c r="N44" s="81" t="n">
        <v>0.4</v>
      </c>
      <c r="O44" s="81" t="n">
        <v>0.3</v>
      </c>
    </row>
    <row r="45" customFormat="false" ht="9.75" hidden="false" customHeight="true" outlineLevel="0" collapsed="false">
      <c r="A45" s="80" t="s">
        <v>203</v>
      </c>
      <c r="B45" s="81" t="n">
        <v>37.6</v>
      </c>
      <c r="C45" s="81" t="n">
        <v>35.8</v>
      </c>
      <c r="D45" s="81" t="n">
        <v>35.6</v>
      </c>
      <c r="E45" s="81" t="n">
        <v>34.6</v>
      </c>
      <c r="F45" s="81" t="n">
        <v>34.1</v>
      </c>
      <c r="G45" s="81" t="n">
        <v>33.2</v>
      </c>
      <c r="H45" s="81" t="n">
        <v>31.8</v>
      </c>
      <c r="I45" s="81" t="n">
        <v>30.1</v>
      </c>
      <c r="J45" s="81" t="n">
        <v>27.9</v>
      </c>
      <c r="K45" s="81" t="n">
        <v>25.6</v>
      </c>
      <c r="L45" s="81" t="n">
        <v>23.3</v>
      </c>
      <c r="M45" s="81" t="n">
        <v>21.4</v>
      </c>
      <c r="N45" s="81" t="n">
        <v>19.2</v>
      </c>
      <c r="O45" s="81" t="n">
        <v>18</v>
      </c>
    </row>
    <row r="46" customFormat="false" ht="9.75" hidden="false" customHeight="true" outlineLevel="0" collapsed="false">
      <c r="A46" s="80" t="s">
        <v>137</v>
      </c>
      <c r="B46" s="81" t="n">
        <v>81.3</v>
      </c>
      <c r="C46" s="81" t="n">
        <v>81.1</v>
      </c>
      <c r="D46" s="81" t="n">
        <v>82.1</v>
      </c>
      <c r="E46" s="81" t="n">
        <v>81.2</v>
      </c>
      <c r="F46" s="81" t="n">
        <v>80</v>
      </c>
      <c r="G46" s="81" t="n">
        <v>78.4</v>
      </c>
      <c r="H46" s="81" t="n">
        <v>76.3</v>
      </c>
      <c r="I46" s="81" t="n">
        <v>73.1</v>
      </c>
      <c r="J46" s="81" t="n">
        <v>68.8</v>
      </c>
      <c r="K46" s="81" t="n">
        <v>64.6</v>
      </c>
      <c r="L46" s="81" t="n">
        <v>60.9</v>
      </c>
      <c r="M46" s="81" t="n">
        <v>58.1</v>
      </c>
      <c r="N46" s="81" t="n">
        <v>55.3</v>
      </c>
      <c r="O46" s="81" t="n">
        <v>54.5</v>
      </c>
    </row>
    <row r="47" customFormat="false" ht="9.75" hidden="false" customHeight="true" outlineLevel="0" collapsed="false">
      <c r="A47" s="80" t="s">
        <v>138</v>
      </c>
      <c r="B47" s="81" t="n">
        <v>104.1</v>
      </c>
      <c r="C47" s="81" t="n">
        <v>103.7</v>
      </c>
      <c r="D47" s="81" t="n">
        <v>105.2</v>
      </c>
      <c r="E47" s="81" t="n">
        <v>105.8</v>
      </c>
      <c r="F47" s="81" t="n">
        <v>108</v>
      </c>
      <c r="G47" s="81" t="n">
        <v>108.3</v>
      </c>
      <c r="H47" s="81" t="n">
        <v>108</v>
      </c>
      <c r="I47" s="81" t="n">
        <v>107.8</v>
      </c>
      <c r="J47" s="81" t="n">
        <v>106</v>
      </c>
      <c r="K47" s="81" t="n">
        <v>103.2</v>
      </c>
      <c r="L47" s="81" t="n">
        <v>102.4</v>
      </c>
      <c r="M47" s="81" t="n">
        <v>100.2</v>
      </c>
      <c r="N47" s="81" t="n">
        <v>96.1</v>
      </c>
      <c r="O47" s="81" t="n">
        <v>93.2</v>
      </c>
    </row>
    <row r="48" customFormat="false" ht="9.75" hidden="false" customHeight="true" outlineLevel="0" collapsed="false">
      <c r="A48" s="80" t="s">
        <v>204</v>
      </c>
      <c r="B48" s="81" t="n">
        <v>99</v>
      </c>
      <c r="C48" s="81" t="n">
        <v>99.6</v>
      </c>
      <c r="D48" s="81" t="n">
        <v>100.2</v>
      </c>
      <c r="E48" s="81" t="n">
        <v>101.3</v>
      </c>
      <c r="F48" s="81" t="n">
        <v>100.6</v>
      </c>
      <c r="G48" s="81" t="n">
        <v>100.3</v>
      </c>
      <c r="H48" s="81" t="n">
        <v>100.9</v>
      </c>
      <c r="I48" s="81" t="n">
        <v>101.8</v>
      </c>
      <c r="J48" s="81" t="n">
        <v>101.6</v>
      </c>
      <c r="K48" s="81" t="n">
        <v>102.4</v>
      </c>
      <c r="L48" s="81" t="n">
        <v>103.7</v>
      </c>
      <c r="M48" s="81" t="n">
        <v>105.1</v>
      </c>
      <c r="N48" s="81" t="n">
        <v>106.2</v>
      </c>
      <c r="O48" s="81" t="n">
        <v>107.3</v>
      </c>
    </row>
    <row r="49" customFormat="false" ht="9.75" hidden="false" customHeight="true" outlineLevel="0" collapsed="false">
      <c r="A49" s="80" t="s">
        <v>205</v>
      </c>
      <c r="B49" s="81" t="n">
        <v>43.2</v>
      </c>
      <c r="C49" s="81" t="n">
        <v>44.9</v>
      </c>
      <c r="D49" s="81" t="n">
        <v>47</v>
      </c>
      <c r="E49" s="81" t="n">
        <v>48.8</v>
      </c>
      <c r="F49" s="81" t="n">
        <v>49.7</v>
      </c>
      <c r="G49" s="81" t="n">
        <v>49.6</v>
      </c>
      <c r="H49" s="81" t="n">
        <v>49.8</v>
      </c>
      <c r="I49" s="81" t="n">
        <v>50.6</v>
      </c>
      <c r="J49" s="81" t="n">
        <v>50.5</v>
      </c>
      <c r="K49" s="81" t="n">
        <v>50.6</v>
      </c>
      <c r="L49" s="81" t="n">
        <v>51.3</v>
      </c>
      <c r="M49" s="81" t="n">
        <v>52.1</v>
      </c>
      <c r="N49" s="81" t="n">
        <v>52.2</v>
      </c>
      <c r="O49" s="81" t="n">
        <v>52.2</v>
      </c>
    </row>
    <row r="50" customFormat="false" ht="9.75" hidden="false" customHeight="true" outlineLevel="0" collapsed="false">
      <c r="A50" s="80" t="s">
        <v>206</v>
      </c>
      <c r="B50" s="81" t="n">
        <v>8.2</v>
      </c>
      <c r="C50" s="81" t="n">
        <v>8.5</v>
      </c>
      <c r="D50" s="81" t="n">
        <v>8.4</v>
      </c>
      <c r="E50" s="81" t="n">
        <v>8.9</v>
      </c>
      <c r="F50" s="81" t="n">
        <v>9.2</v>
      </c>
      <c r="G50" s="81" t="n">
        <v>9.1</v>
      </c>
      <c r="H50" s="81" t="n">
        <v>9.3</v>
      </c>
      <c r="I50" s="81" t="n">
        <v>9.7</v>
      </c>
      <c r="J50" s="81" t="n">
        <v>9.4</v>
      </c>
      <c r="K50" s="81" t="n">
        <v>9.5</v>
      </c>
      <c r="L50" s="81" t="n">
        <v>9.9</v>
      </c>
      <c r="M50" s="81" t="n">
        <v>10.2</v>
      </c>
      <c r="N50" s="81" t="n">
        <v>10.2</v>
      </c>
      <c r="O50" s="81" t="n">
        <v>10.5</v>
      </c>
    </row>
    <row r="51" customFormat="false" ht="9.75" hidden="false" customHeight="true" outlineLevel="0" collapsed="false">
      <c r="A51" s="80" t="s">
        <v>207</v>
      </c>
      <c r="B51" s="81" t="n">
        <v>0.4</v>
      </c>
      <c r="C51" s="81" t="n">
        <v>0.5</v>
      </c>
      <c r="D51" s="81" t="n">
        <v>0.5</v>
      </c>
      <c r="E51" s="81" t="n">
        <v>0.5</v>
      </c>
      <c r="F51" s="81" t="n">
        <v>0.6</v>
      </c>
      <c r="G51" s="81" t="n">
        <v>0.6</v>
      </c>
      <c r="H51" s="81" t="n">
        <v>0.7</v>
      </c>
      <c r="I51" s="81" t="n">
        <v>0.6</v>
      </c>
      <c r="J51" s="81" t="n">
        <v>0.6</v>
      </c>
      <c r="K51" s="81" t="n">
        <v>0.6</v>
      </c>
      <c r="L51" s="81" t="n">
        <v>0.6</v>
      </c>
      <c r="M51" s="81" t="n">
        <v>0.6</v>
      </c>
      <c r="N51" s="81" t="n">
        <v>0.8</v>
      </c>
      <c r="O51" s="81" t="n">
        <v>0.9</v>
      </c>
    </row>
    <row r="52" customFormat="false" ht="7.9" hidden="false" customHeight="true" outlineLevel="0" collapsed="false">
      <c r="A52" s="77"/>
      <c r="B52" s="78"/>
      <c r="C52" s="78"/>
      <c r="D52" s="78"/>
      <c r="E52" s="78"/>
      <c r="F52" s="78"/>
      <c r="G52" s="78"/>
      <c r="H52" s="78"/>
      <c r="I52" s="78"/>
      <c r="J52" s="78"/>
      <c r="K52" s="78"/>
      <c r="L52" s="78"/>
      <c r="M52" s="78"/>
      <c r="N52" s="78"/>
      <c r="O52" s="78"/>
    </row>
    <row r="53" customFormat="false" ht="7.9" hidden="true" customHeight="true" outlineLevel="0" collapsed="false">
      <c r="A53" s="80" t="s">
        <v>143</v>
      </c>
      <c r="B53" s="78"/>
      <c r="C53" s="78"/>
      <c r="D53" s="78"/>
      <c r="E53" s="78"/>
      <c r="F53" s="78"/>
      <c r="G53" s="78"/>
      <c r="H53" s="78"/>
      <c r="I53" s="78"/>
      <c r="J53" s="78"/>
      <c r="K53" s="78"/>
      <c r="L53" s="78"/>
      <c r="M53" s="78"/>
      <c r="N53" s="78"/>
      <c r="O53" s="78"/>
    </row>
    <row r="54" customFormat="false" ht="7.9" hidden="true" customHeight="true" outlineLevel="0" collapsed="false">
      <c r="A54" s="80" t="s">
        <v>208</v>
      </c>
      <c r="B54" s="81" t="s">
        <v>209</v>
      </c>
      <c r="C54" s="81" t="s">
        <v>209</v>
      </c>
      <c r="D54" s="81" t="s">
        <v>209</v>
      </c>
      <c r="E54" s="81" t="s">
        <v>209</v>
      </c>
      <c r="F54" s="81" t="s">
        <v>209</v>
      </c>
      <c r="G54" s="81" t="s">
        <v>209</v>
      </c>
      <c r="H54" s="81" t="s">
        <v>209</v>
      </c>
      <c r="I54" s="81" t="s">
        <v>209</v>
      </c>
      <c r="J54" s="81" t="s">
        <v>209</v>
      </c>
      <c r="K54" s="81" t="s">
        <v>209</v>
      </c>
      <c r="L54" s="81" t="n">
        <v>67.4</v>
      </c>
      <c r="M54" s="81" t="n">
        <v>67</v>
      </c>
      <c r="N54" s="81" t="n">
        <v>65.6</v>
      </c>
      <c r="O54" s="81" t="n">
        <v>65.6</v>
      </c>
    </row>
    <row r="55" customFormat="false" ht="7.9" hidden="true" customHeight="true" outlineLevel="0" collapsed="false">
      <c r="A55" s="80" t="s">
        <v>210</v>
      </c>
      <c r="B55" s="81" t="s">
        <v>209</v>
      </c>
      <c r="C55" s="81" t="s">
        <v>209</v>
      </c>
      <c r="D55" s="81" t="s">
        <v>209</v>
      </c>
      <c r="E55" s="81" t="s">
        <v>209</v>
      </c>
      <c r="F55" s="81" t="s">
        <v>209</v>
      </c>
      <c r="G55" s="81" t="s">
        <v>209</v>
      </c>
      <c r="H55" s="81" t="s">
        <v>209</v>
      </c>
      <c r="I55" s="81" t="s">
        <v>209</v>
      </c>
      <c r="J55" s="81" t="s">
        <v>209</v>
      </c>
      <c r="K55" s="81" t="s">
        <v>209</v>
      </c>
      <c r="L55" s="81" t="n">
        <v>1.3</v>
      </c>
      <c r="M55" s="81" t="n">
        <v>1.1</v>
      </c>
      <c r="N55" s="81" t="n">
        <v>1.2</v>
      </c>
      <c r="O55" s="81" t="n">
        <v>1</v>
      </c>
    </row>
    <row r="56" customFormat="false" ht="7.9" hidden="true" customHeight="true" outlineLevel="0" collapsed="false">
      <c r="A56" s="80" t="s">
        <v>211</v>
      </c>
      <c r="B56" s="81" t="s">
        <v>209</v>
      </c>
      <c r="C56" s="81" t="s">
        <v>209</v>
      </c>
      <c r="D56" s="81" t="s">
        <v>209</v>
      </c>
      <c r="E56" s="81" t="s">
        <v>209</v>
      </c>
      <c r="F56" s="81" t="s">
        <v>209</v>
      </c>
      <c r="G56" s="81" t="s">
        <v>209</v>
      </c>
      <c r="H56" s="81" t="s">
        <v>209</v>
      </c>
      <c r="I56" s="81" t="s">
        <v>209</v>
      </c>
      <c r="J56" s="81" t="s">
        <v>209</v>
      </c>
      <c r="K56" s="81" t="s">
        <v>209</v>
      </c>
      <c r="L56" s="81" t="n">
        <v>57.2</v>
      </c>
      <c r="M56" s="81" t="n">
        <v>51.9</v>
      </c>
      <c r="N56" s="81" t="n">
        <v>45.7</v>
      </c>
      <c r="O56" s="81" t="n">
        <v>43</v>
      </c>
    </row>
    <row r="57" customFormat="false" ht="7.9" hidden="true" customHeight="true" outlineLevel="0" collapsed="false">
      <c r="A57" s="80" t="s">
        <v>145</v>
      </c>
      <c r="B57" s="81" t="s">
        <v>209</v>
      </c>
      <c r="C57" s="81" t="s">
        <v>209</v>
      </c>
      <c r="D57" s="81" t="s">
        <v>209</v>
      </c>
      <c r="E57" s="81" t="s">
        <v>209</v>
      </c>
      <c r="F57" s="81" t="s">
        <v>209</v>
      </c>
      <c r="G57" s="81" t="s">
        <v>209</v>
      </c>
      <c r="H57" s="81" t="s">
        <v>209</v>
      </c>
      <c r="I57" s="81" t="s">
        <v>209</v>
      </c>
      <c r="J57" s="81" t="s">
        <v>209</v>
      </c>
      <c r="K57" s="81" t="s">
        <v>209</v>
      </c>
      <c r="L57" s="81" t="n">
        <v>113.9</v>
      </c>
      <c r="M57" s="81" t="n">
        <v>112.5</v>
      </c>
      <c r="N57" s="81" t="n">
        <v>109.1</v>
      </c>
      <c r="O57" s="81" t="n">
        <v>106.7</v>
      </c>
    </row>
    <row r="58" customFormat="false" ht="7.9" hidden="true" customHeight="true" outlineLevel="0" collapsed="false">
      <c r="A58" s="80" t="s">
        <v>146</v>
      </c>
      <c r="B58" s="81" t="s">
        <v>209</v>
      </c>
      <c r="C58" s="81" t="s">
        <v>209</v>
      </c>
      <c r="D58" s="81" t="s">
        <v>209</v>
      </c>
      <c r="E58" s="81" t="s">
        <v>209</v>
      </c>
      <c r="F58" s="81" t="s">
        <v>209</v>
      </c>
      <c r="G58" s="81" t="s">
        <v>209</v>
      </c>
      <c r="H58" s="81" t="s">
        <v>209</v>
      </c>
      <c r="I58" s="81" t="s">
        <v>209</v>
      </c>
      <c r="J58" s="81" t="s">
        <v>209</v>
      </c>
      <c r="K58" s="81" t="s">
        <v>209</v>
      </c>
      <c r="L58" s="81" t="n">
        <v>91</v>
      </c>
      <c r="M58" s="81" t="n">
        <v>95.6</v>
      </c>
      <c r="N58" s="81" t="n">
        <v>99.7</v>
      </c>
      <c r="O58" s="81" t="n">
        <v>106.8</v>
      </c>
    </row>
    <row r="59" customFormat="false" ht="7.9" hidden="true" customHeight="true" outlineLevel="0" collapsed="false">
      <c r="A59" s="80" t="s">
        <v>212</v>
      </c>
      <c r="B59" s="81" t="s">
        <v>209</v>
      </c>
      <c r="C59" s="81" t="s">
        <v>209</v>
      </c>
      <c r="D59" s="81" t="s">
        <v>209</v>
      </c>
      <c r="E59" s="81" t="s">
        <v>209</v>
      </c>
      <c r="F59" s="81" t="s">
        <v>209</v>
      </c>
      <c r="G59" s="81" t="s">
        <v>209</v>
      </c>
      <c r="H59" s="81" t="s">
        <v>209</v>
      </c>
      <c r="I59" s="81" t="s">
        <v>209</v>
      </c>
      <c r="J59" s="81" t="s">
        <v>209</v>
      </c>
      <c r="K59" s="81" t="s">
        <v>209</v>
      </c>
      <c r="L59" s="81" t="n">
        <v>78.6</v>
      </c>
      <c r="M59" s="81" t="n">
        <v>77.7</v>
      </c>
      <c r="N59" s="81" t="n">
        <v>78.1</v>
      </c>
      <c r="O59" s="81" t="n">
        <v>78.9</v>
      </c>
    </row>
    <row r="60" customFormat="false" ht="7.9" hidden="true" customHeight="true" outlineLevel="0" collapsed="false">
      <c r="A60" s="80" t="s">
        <v>213</v>
      </c>
      <c r="B60" s="81" t="s">
        <v>209</v>
      </c>
      <c r="C60" s="81" t="s">
        <v>209</v>
      </c>
      <c r="D60" s="81" t="s">
        <v>209</v>
      </c>
      <c r="E60" s="81" t="s">
        <v>209</v>
      </c>
      <c r="F60" s="81" t="s">
        <v>209</v>
      </c>
      <c r="G60" s="81" t="s">
        <v>209</v>
      </c>
      <c r="H60" s="81" t="s">
        <v>209</v>
      </c>
      <c r="I60" s="81" t="s">
        <v>209</v>
      </c>
      <c r="J60" s="81" t="s">
        <v>209</v>
      </c>
      <c r="K60" s="81" t="s">
        <v>209</v>
      </c>
      <c r="L60" s="81" t="n">
        <v>44</v>
      </c>
      <c r="M60" s="81" t="n">
        <v>46</v>
      </c>
      <c r="N60" s="81" t="n">
        <v>43</v>
      </c>
      <c r="O60" s="81" t="n">
        <v>42.1</v>
      </c>
    </row>
    <row r="61" customFormat="false" ht="7.9" hidden="true" customHeight="true" outlineLevel="0" collapsed="false">
      <c r="A61" s="80" t="s">
        <v>214</v>
      </c>
      <c r="B61" s="81" t="s">
        <v>209</v>
      </c>
      <c r="C61" s="81" t="s">
        <v>209</v>
      </c>
      <c r="D61" s="81" t="s">
        <v>209</v>
      </c>
      <c r="E61" s="81" t="s">
        <v>209</v>
      </c>
      <c r="F61" s="81" t="s">
        <v>209</v>
      </c>
      <c r="G61" s="81" t="s">
        <v>209</v>
      </c>
      <c r="H61" s="81" t="s">
        <v>209</v>
      </c>
      <c r="I61" s="81" t="s">
        <v>209</v>
      </c>
      <c r="J61" s="81" t="s">
        <v>209</v>
      </c>
      <c r="K61" s="81" t="s">
        <v>209</v>
      </c>
      <c r="L61" s="81" t="n">
        <v>8.7</v>
      </c>
      <c r="M61" s="81" t="n">
        <v>9.2</v>
      </c>
      <c r="N61" s="81" t="n">
        <v>9.3</v>
      </c>
      <c r="O61" s="81" t="n">
        <v>9.9</v>
      </c>
    </row>
    <row r="62" customFormat="false" ht="7.9" hidden="true" customHeight="true" outlineLevel="0" collapsed="false">
      <c r="A62" s="80" t="s">
        <v>215</v>
      </c>
      <c r="B62" s="81" t="s">
        <v>209</v>
      </c>
      <c r="C62" s="81" t="s">
        <v>209</v>
      </c>
      <c r="D62" s="81" t="s">
        <v>209</v>
      </c>
      <c r="E62" s="81" t="s">
        <v>209</v>
      </c>
      <c r="F62" s="81" t="s">
        <v>209</v>
      </c>
      <c r="G62" s="81" t="s">
        <v>209</v>
      </c>
      <c r="H62" s="81" t="s">
        <v>209</v>
      </c>
      <c r="I62" s="81" t="s">
        <v>209</v>
      </c>
      <c r="J62" s="81" t="s">
        <v>209</v>
      </c>
      <c r="K62" s="81" t="s">
        <v>209</v>
      </c>
      <c r="L62" s="81" t="n">
        <v>0.6</v>
      </c>
      <c r="M62" s="81" t="n">
        <v>0.4</v>
      </c>
      <c r="N62" s="81" t="n">
        <v>0.4</v>
      </c>
      <c r="O62" s="81" t="n">
        <v>0.5</v>
      </c>
    </row>
    <row r="63" customFormat="false" ht="7.9" hidden="true" customHeight="true" outlineLevel="0" collapsed="false">
      <c r="A63" s="80"/>
      <c r="B63" s="81"/>
      <c r="C63" s="81"/>
      <c r="D63" s="81"/>
      <c r="E63" s="81"/>
      <c r="F63" s="81"/>
      <c r="G63" s="81"/>
      <c r="H63" s="81"/>
      <c r="I63" s="81"/>
      <c r="J63" s="81"/>
      <c r="K63" s="81"/>
      <c r="L63" s="81"/>
      <c r="M63" s="81"/>
      <c r="N63" s="81"/>
      <c r="O63" s="81"/>
    </row>
    <row r="64" customFormat="false" ht="7.9" hidden="true" customHeight="true" outlineLevel="0" collapsed="false">
      <c r="A64" s="77" t="s">
        <v>148</v>
      </c>
      <c r="B64" s="78"/>
      <c r="C64" s="78"/>
      <c r="D64" s="78"/>
      <c r="E64" s="78"/>
      <c r="F64" s="78"/>
      <c r="G64" s="78"/>
      <c r="H64" s="78"/>
      <c r="I64" s="78"/>
      <c r="J64" s="78"/>
      <c r="K64" s="78"/>
      <c r="L64" s="78"/>
      <c r="M64" s="78"/>
      <c r="N64" s="78"/>
      <c r="O64" s="78"/>
    </row>
    <row r="65" customFormat="false" ht="7.9" hidden="true" customHeight="true" outlineLevel="0" collapsed="false">
      <c r="A65" s="80" t="s">
        <v>149</v>
      </c>
      <c r="B65" s="78"/>
      <c r="C65" s="78"/>
      <c r="D65" s="78"/>
      <c r="E65" s="78"/>
      <c r="F65" s="78"/>
      <c r="G65" s="78"/>
      <c r="H65" s="78"/>
      <c r="I65" s="78"/>
      <c r="J65" s="78"/>
      <c r="K65" s="78"/>
      <c r="L65" s="78"/>
      <c r="M65" s="78"/>
      <c r="N65" s="78"/>
      <c r="O65" s="78"/>
    </row>
    <row r="66" customFormat="false" ht="7.9" hidden="true" customHeight="true" outlineLevel="0" collapsed="false">
      <c r="A66" s="80" t="s">
        <v>208</v>
      </c>
      <c r="B66" s="81" t="s">
        <v>209</v>
      </c>
      <c r="C66" s="81" t="s">
        <v>209</v>
      </c>
      <c r="D66" s="81" t="s">
        <v>209</v>
      </c>
      <c r="E66" s="81" t="s">
        <v>209</v>
      </c>
      <c r="F66" s="81" t="s">
        <v>209</v>
      </c>
      <c r="G66" s="81" t="s">
        <v>209</v>
      </c>
      <c r="H66" s="81" t="s">
        <v>209</v>
      </c>
      <c r="I66" s="81" t="s">
        <v>209</v>
      </c>
      <c r="J66" s="81" t="s">
        <v>209</v>
      </c>
      <c r="K66" s="81" t="s">
        <v>209</v>
      </c>
      <c r="L66" s="81" t="n">
        <v>57</v>
      </c>
      <c r="M66" s="81" t="n">
        <v>56.8</v>
      </c>
      <c r="N66" s="81" t="n">
        <v>56.2</v>
      </c>
      <c r="O66" s="81" t="n">
        <v>56.1</v>
      </c>
    </row>
    <row r="67" customFormat="false" ht="7.9" hidden="true" customHeight="true" outlineLevel="0" collapsed="false">
      <c r="A67" s="80" t="s">
        <v>210</v>
      </c>
      <c r="B67" s="81" t="s">
        <v>209</v>
      </c>
      <c r="C67" s="81" t="s">
        <v>209</v>
      </c>
      <c r="D67" s="81" t="s">
        <v>209</v>
      </c>
      <c r="E67" s="81" t="s">
        <v>209</v>
      </c>
      <c r="F67" s="81" t="s">
        <v>209</v>
      </c>
      <c r="G67" s="81" t="s">
        <v>209</v>
      </c>
      <c r="H67" s="81" t="s">
        <v>209</v>
      </c>
      <c r="I67" s="81" t="s">
        <v>209</v>
      </c>
      <c r="J67" s="81" t="s">
        <v>209</v>
      </c>
      <c r="K67" s="81" t="s">
        <v>209</v>
      </c>
      <c r="L67" s="81" t="n">
        <v>0.3</v>
      </c>
      <c r="M67" s="81" t="n">
        <v>0.2</v>
      </c>
      <c r="N67" s="81" t="n">
        <v>0.2</v>
      </c>
      <c r="O67" s="81" t="n">
        <v>0.2</v>
      </c>
    </row>
    <row r="68" customFormat="false" ht="7.9" hidden="true" customHeight="true" outlineLevel="0" collapsed="false">
      <c r="A68" s="80" t="s">
        <v>211</v>
      </c>
      <c r="B68" s="81" t="s">
        <v>209</v>
      </c>
      <c r="C68" s="81" t="s">
        <v>209</v>
      </c>
      <c r="D68" s="81" t="s">
        <v>209</v>
      </c>
      <c r="E68" s="81" t="s">
        <v>209</v>
      </c>
      <c r="F68" s="81" t="s">
        <v>209</v>
      </c>
      <c r="G68" s="81" t="s">
        <v>209</v>
      </c>
      <c r="H68" s="81" t="s">
        <v>209</v>
      </c>
      <c r="I68" s="81" t="s">
        <v>209</v>
      </c>
      <c r="J68" s="81" t="s">
        <v>209</v>
      </c>
      <c r="K68" s="81" t="s">
        <v>209</v>
      </c>
      <c r="L68" s="81" t="n">
        <v>18.7</v>
      </c>
      <c r="M68" s="81" t="n">
        <v>17.1</v>
      </c>
      <c r="N68" s="81" t="n">
        <v>15.5</v>
      </c>
      <c r="O68" s="81" t="n">
        <v>14.4</v>
      </c>
    </row>
    <row r="69" customFormat="false" ht="7.9" hidden="true" customHeight="true" outlineLevel="0" collapsed="false">
      <c r="A69" s="80" t="s">
        <v>145</v>
      </c>
      <c r="B69" s="81" t="s">
        <v>209</v>
      </c>
      <c r="C69" s="81" t="s">
        <v>209</v>
      </c>
      <c r="D69" s="81" t="s">
        <v>209</v>
      </c>
      <c r="E69" s="81" t="s">
        <v>209</v>
      </c>
      <c r="F69" s="81" t="s">
        <v>209</v>
      </c>
      <c r="G69" s="81" t="s">
        <v>209</v>
      </c>
      <c r="H69" s="81" t="s">
        <v>209</v>
      </c>
      <c r="I69" s="81" t="s">
        <v>209</v>
      </c>
      <c r="J69" s="81" t="s">
        <v>209</v>
      </c>
      <c r="K69" s="81" t="s">
        <v>209</v>
      </c>
      <c r="L69" s="81" t="n">
        <v>54.4</v>
      </c>
      <c r="M69" s="81" t="n">
        <v>51.7</v>
      </c>
      <c r="N69" s="81" t="n">
        <v>48.9</v>
      </c>
      <c r="O69" s="81" t="n">
        <v>48.1</v>
      </c>
    </row>
    <row r="70" customFormat="false" ht="7.9" hidden="true" customHeight="true" outlineLevel="0" collapsed="false">
      <c r="A70" s="80" t="s">
        <v>146</v>
      </c>
      <c r="B70" s="81" t="s">
        <v>209</v>
      </c>
      <c r="C70" s="81" t="s">
        <v>209</v>
      </c>
      <c r="D70" s="81" t="s">
        <v>209</v>
      </c>
      <c r="E70" s="81" t="s">
        <v>209</v>
      </c>
      <c r="F70" s="81" t="s">
        <v>209</v>
      </c>
      <c r="G70" s="81" t="s">
        <v>209</v>
      </c>
      <c r="H70" s="81" t="s">
        <v>209</v>
      </c>
      <c r="I70" s="81" t="s">
        <v>209</v>
      </c>
      <c r="J70" s="81" t="s">
        <v>209</v>
      </c>
      <c r="K70" s="81" t="s">
        <v>209</v>
      </c>
      <c r="L70" s="81" t="n">
        <v>104.6</v>
      </c>
      <c r="M70" s="81" t="n">
        <v>101</v>
      </c>
      <c r="N70" s="81" t="n">
        <v>95.5</v>
      </c>
      <c r="O70" s="81" t="n">
        <v>91.3</v>
      </c>
    </row>
    <row r="71" customFormat="false" ht="7.9" hidden="true" customHeight="true" outlineLevel="0" collapsed="false">
      <c r="A71" s="80" t="s">
        <v>212</v>
      </c>
      <c r="B71" s="81" t="s">
        <v>209</v>
      </c>
      <c r="C71" s="81" t="s">
        <v>209</v>
      </c>
      <c r="D71" s="81" t="s">
        <v>209</v>
      </c>
      <c r="E71" s="81" t="s">
        <v>209</v>
      </c>
      <c r="F71" s="81" t="s">
        <v>209</v>
      </c>
      <c r="G71" s="81" t="s">
        <v>209</v>
      </c>
      <c r="H71" s="81" t="s">
        <v>209</v>
      </c>
      <c r="I71" s="81" t="s">
        <v>209</v>
      </c>
      <c r="J71" s="81" t="s">
        <v>209</v>
      </c>
      <c r="K71" s="81" t="s">
        <v>209</v>
      </c>
      <c r="L71" s="81" t="n">
        <v>108.8</v>
      </c>
      <c r="M71" s="81" t="n">
        <v>110.7</v>
      </c>
      <c r="N71" s="81" t="n">
        <v>112</v>
      </c>
      <c r="O71" s="81" t="n">
        <v>113.1</v>
      </c>
    </row>
    <row r="72" customFormat="false" ht="7.9" hidden="true" customHeight="true" outlineLevel="0" collapsed="false">
      <c r="A72" s="80" t="s">
        <v>213</v>
      </c>
      <c r="B72" s="81" t="s">
        <v>209</v>
      </c>
      <c r="C72" s="81" t="s">
        <v>209</v>
      </c>
      <c r="D72" s="81" t="s">
        <v>209</v>
      </c>
      <c r="E72" s="81" t="s">
        <v>209</v>
      </c>
      <c r="F72" s="81" t="s">
        <v>209</v>
      </c>
      <c r="G72" s="81" t="s">
        <v>209</v>
      </c>
      <c r="H72" s="81" t="s">
        <v>209</v>
      </c>
      <c r="I72" s="81" t="s">
        <v>209</v>
      </c>
      <c r="J72" s="81" t="s">
        <v>209</v>
      </c>
      <c r="K72" s="81" t="s">
        <v>209</v>
      </c>
      <c r="L72" s="81" t="n">
        <v>52.5</v>
      </c>
      <c r="M72" s="81" t="n">
        <v>53.1</v>
      </c>
      <c r="N72" s="81" t="n">
        <v>53.9</v>
      </c>
      <c r="O72" s="81" t="n">
        <v>54.1</v>
      </c>
    </row>
    <row r="73" customFormat="false" ht="7.9" hidden="true" customHeight="true" outlineLevel="0" collapsed="false">
      <c r="A73" s="80" t="s">
        <v>214</v>
      </c>
      <c r="B73" s="81" t="s">
        <v>209</v>
      </c>
      <c r="C73" s="81" t="s">
        <v>209</v>
      </c>
      <c r="D73" s="81" t="s">
        <v>209</v>
      </c>
      <c r="E73" s="81" t="s">
        <v>209</v>
      </c>
      <c r="F73" s="81" t="s">
        <v>209</v>
      </c>
      <c r="G73" s="81" t="s">
        <v>209</v>
      </c>
      <c r="H73" s="81" t="s">
        <v>209</v>
      </c>
      <c r="I73" s="81" t="s">
        <v>209</v>
      </c>
      <c r="J73" s="81" t="s">
        <v>209</v>
      </c>
      <c r="K73" s="81" t="s">
        <v>209</v>
      </c>
      <c r="L73" s="81" t="n">
        <v>10</v>
      </c>
      <c r="M73" s="81" t="n">
        <v>10.3</v>
      </c>
      <c r="N73" s="81" t="n">
        <v>10.3</v>
      </c>
      <c r="O73" s="81" t="n">
        <v>10.6</v>
      </c>
    </row>
    <row r="74" customFormat="false" ht="7.9" hidden="true" customHeight="true" outlineLevel="0" collapsed="false">
      <c r="A74" s="80" t="s">
        <v>215</v>
      </c>
      <c r="B74" s="81" t="s">
        <v>209</v>
      </c>
      <c r="C74" s="81" t="s">
        <v>209</v>
      </c>
      <c r="D74" s="81" t="s">
        <v>209</v>
      </c>
      <c r="E74" s="81" t="s">
        <v>209</v>
      </c>
      <c r="F74" s="81" t="s">
        <v>209</v>
      </c>
      <c r="G74" s="81" t="s">
        <v>209</v>
      </c>
      <c r="H74" s="81" t="s">
        <v>209</v>
      </c>
      <c r="I74" s="81" t="s">
        <v>209</v>
      </c>
      <c r="J74" s="81" t="s">
        <v>209</v>
      </c>
      <c r="K74" s="81" t="s">
        <v>209</v>
      </c>
      <c r="L74" s="81" t="n">
        <v>0.6</v>
      </c>
      <c r="M74" s="81" t="n">
        <v>0.6</v>
      </c>
      <c r="N74" s="81" t="n">
        <v>0.8</v>
      </c>
      <c r="O74" s="81" t="n">
        <v>0.9</v>
      </c>
    </row>
    <row r="75" customFormat="false" ht="7.9" hidden="true" customHeight="true" outlineLevel="0" collapsed="false">
      <c r="A75" s="77"/>
      <c r="B75" s="78"/>
      <c r="C75" s="78"/>
      <c r="D75" s="78"/>
      <c r="E75" s="78"/>
      <c r="F75" s="78"/>
      <c r="G75" s="78"/>
      <c r="H75" s="78"/>
      <c r="I75" s="78"/>
      <c r="J75" s="78"/>
      <c r="K75" s="78"/>
      <c r="L75" s="78"/>
      <c r="M75" s="78"/>
      <c r="N75" s="78"/>
      <c r="O75" s="78"/>
    </row>
    <row r="76" customFormat="false" ht="9.75" hidden="false" customHeight="true" outlineLevel="0" collapsed="false">
      <c r="A76" s="79" t="s">
        <v>150</v>
      </c>
      <c r="B76" s="78"/>
      <c r="C76" s="78"/>
      <c r="D76" s="78"/>
      <c r="E76" s="78"/>
      <c r="F76" s="78"/>
      <c r="G76" s="78"/>
      <c r="H76" s="78"/>
      <c r="I76" s="78"/>
      <c r="J76" s="78"/>
      <c r="K76" s="78"/>
      <c r="L76" s="78"/>
      <c r="M76" s="78"/>
      <c r="N76" s="78"/>
      <c r="O76" s="78"/>
    </row>
    <row r="77" customFormat="false" ht="9.75" hidden="false" customHeight="true" outlineLevel="0" collapsed="false">
      <c r="A77" s="80" t="s">
        <v>201</v>
      </c>
      <c r="B77" s="81" t="n">
        <v>70.2</v>
      </c>
      <c r="C77" s="81" t="n">
        <v>71.4</v>
      </c>
      <c r="D77" s="81" t="n">
        <v>72.7</v>
      </c>
      <c r="E77" s="81" t="n">
        <v>74.9</v>
      </c>
      <c r="F77" s="81" t="n">
        <v>76.5</v>
      </c>
      <c r="G77" s="81" t="n">
        <v>76.2</v>
      </c>
      <c r="H77" s="81" t="n">
        <v>75.8</v>
      </c>
      <c r="I77" s="81" t="n">
        <v>74.3</v>
      </c>
      <c r="J77" s="81" t="n">
        <v>72.8</v>
      </c>
      <c r="K77" s="81" t="n">
        <v>70.8</v>
      </c>
      <c r="L77" s="81" t="n">
        <v>69.9</v>
      </c>
      <c r="M77" s="81" t="n">
        <v>69.5</v>
      </c>
      <c r="N77" s="81" t="n">
        <v>69.5</v>
      </c>
      <c r="O77" s="81" t="n">
        <v>68.6</v>
      </c>
    </row>
    <row r="78" customFormat="false" ht="9.75" hidden="false" customHeight="true" outlineLevel="0" collapsed="false">
      <c r="A78" s="80" t="s">
        <v>202</v>
      </c>
      <c r="B78" s="81" t="n">
        <v>1.3</v>
      </c>
      <c r="C78" s="81" t="n">
        <v>1.1</v>
      </c>
      <c r="D78" s="81" t="n">
        <v>1</v>
      </c>
      <c r="E78" s="81" t="n">
        <v>0.9</v>
      </c>
      <c r="F78" s="81" t="n">
        <v>0.9</v>
      </c>
      <c r="G78" s="81" t="n">
        <v>0.9</v>
      </c>
      <c r="H78" s="81" t="n">
        <v>0.9</v>
      </c>
      <c r="I78" s="81" t="n">
        <v>0.8</v>
      </c>
      <c r="J78" s="81" t="n">
        <v>0.6</v>
      </c>
      <c r="K78" s="81" t="n">
        <v>0.5</v>
      </c>
      <c r="L78" s="81" t="n">
        <v>0.4</v>
      </c>
      <c r="M78" s="81" t="n">
        <v>0.5</v>
      </c>
      <c r="N78" s="81" t="n">
        <v>0.5</v>
      </c>
      <c r="O78" s="81" t="n">
        <v>0.5</v>
      </c>
    </row>
    <row r="79" customFormat="false" ht="9.75" hidden="false" customHeight="true" outlineLevel="0" collapsed="false">
      <c r="A79" s="80" t="s">
        <v>203</v>
      </c>
      <c r="B79" s="81" t="n">
        <v>60.3</v>
      </c>
      <c r="C79" s="81" t="n">
        <v>60.1</v>
      </c>
      <c r="D79" s="81" t="n">
        <v>58.9</v>
      </c>
      <c r="E79" s="81" t="n">
        <v>60.1</v>
      </c>
      <c r="F79" s="81" t="n">
        <v>60.7</v>
      </c>
      <c r="G79" s="81" t="n">
        <v>58.6</v>
      </c>
      <c r="H79" s="81" t="n">
        <v>54.7</v>
      </c>
      <c r="I79" s="81" t="n">
        <v>49.9</v>
      </c>
      <c r="J79" s="81" t="n">
        <v>44.7</v>
      </c>
      <c r="K79" s="81" t="n">
        <v>40</v>
      </c>
      <c r="L79" s="81" t="n">
        <v>36.4</v>
      </c>
      <c r="M79" s="81" t="n">
        <v>33.2</v>
      </c>
      <c r="N79" s="81" t="n">
        <v>30.8</v>
      </c>
      <c r="O79" s="81" t="n">
        <v>29.2</v>
      </c>
    </row>
    <row r="80" customFormat="false" ht="9.75" hidden="false" customHeight="true" outlineLevel="0" collapsed="false">
      <c r="A80" s="80" t="s">
        <v>137</v>
      </c>
      <c r="B80" s="81" t="n">
        <v>160.5</v>
      </c>
      <c r="C80" s="81" t="n">
        <v>160.9</v>
      </c>
      <c r="D80" s="81" t="n">
        <v>161.2</v>
      </c>
      <c r="E80" s="81" t="n">
        <v>164.7</v>
      </c>
      <c r="F80" s="81" t="n">
        <v>165.7</v>
      </c>
      <c r="G80" s="81" t="n">
        <v>160</v>
      </c>
      <c r="H80" s="81" t="n">
        <v>153.7</v>
      </c>
      <c r="I80" s="81" t="n">
        <v>145.9</v>
      </c>
      <c r="J80" s="81" t="n">
        <v>137.7</v>
      </c>
      <c r="K80" s="81" t="n">
        <v>127.9</v>
      </c>
      <c r="L80" s="81" t="n">
        <v>120.7</v>
      </c>
      <c r="M80" s="81" t="n">
        <v>113.7</v>
      </c>
      <c r="N80" s="81" t="n">
        <v>107.8</v>
      </c>
      <c r="O80" s="81" t="n">
        <v>98.2</v>
      </c>
    </row>
    <row r="81" customFormat="false" ht="9.75" hidden="false" customHeight="true" outlineLevel="0" collapsed="false">
      <c r="A81" s="80" t="s">
        <v>138</v>
      </c>
      <c r="B81" s="81" t="n">
        <v>121.3</v>
      </c>
      <c r="C81" s="81" t="n">
        <v>121.1</v>
      </c>
      <c r="D81" s="81" t="n">
        <v>122.5</v>
      </c>
      <c r="E81" s="81" t="n">
        <v>127.3</v>
      </c>
      <c r="F81" s="81" t="n">
        <v>131.8</v>
      </c>
      <c r="G81" s="81" t="n">
        <v>131.5</v>
      </c>
      <c r="H81" s="81" t="n">
        <v>132.7</v>
      </c>
      <c r="I81" s="81" t="n">
        <v>130.9</v>
      </c>
      <c r="J81" s="81" t="n">
        <v>128.4</v>
      </c>
      <c r="K81" s="81" t="n">
        <v>124.8</v>
      </c>
      <c r="L81" s="81" t="n">
        <v>124.2</v>
      </c>
      <c r="M81" s="81" t="n">
        <v>124.9</v>
      </c>
      <c r="N81" s="81" t="n">
        <v>125.7</v>
      </c>
      <c r="O81" s="81" t="n">
        <v>129.3</v>
      </c>
    </row>
    <row r="82" customFormat="false" ht="9.75" hidden="false" customHeight="true" outlineLevel="0" collapsed="false">
      <c r="A82" s="80" t="s">
        <v>204</v>
      </c>
      <c r="B82" s="81" t="n">
        <v>85.2</v>
      </c>
      <c r="C82" s="81" t="n">
        <v>86.9</v>
      </c>
      <c r="D82" s="81" t="n">
        <v>88.7</v>
      </c>
      <c r="E82" s="81" t="n">
        <v>89</v>
      </c>
      <c r="F82" s="81" t="n">
        <v>86</v>
      </c>
      <c r="G82" s="81" t="n">
        <v>86.1</v>
      </c>
      <c r="H82" s="81" t="n">
        <v>87.1</v>
      </c>
      <c r="I82" s="81" t="n">
        <v>86.9</v>
      </c>
      <c r="J82" s="81" t="n">
        <v>88.9</v>
      </c>
      <c r="K82" s="81" t="n">
        <v>92.2</v>
      </c>
      <c r="L82" s="81" t="n">
        <v>94.5</v>
      </c>
      <c r="M82" s="81" t="n">
        <v>95.7</v>
      </c>
      <c r="N82" s="81" t="n">
        <v>99.6</v>
      </c>
      <c r="O82" s="81" t="n">
        <v>99.2</v>
      </c>
    </row>
    <row r="83" customFormat="false" ht="9.75" hidden="false" customHeight="true" outlineLevel="0" collapsed="false">
      <c r="A83" s="80" t="s">
        <v>205</v>
      </c>
      <c r="B83" s="81" t="n">
        <v>30.2</v>
      </c>
      <c r="C83" s="81" t="n">
        <v>31.3</v>
      </c>
      <c r="D83" s="81" t="n">
        <v>33.1</v>
      </c>
      <c r="E83" s="81" t="n">
        <v>34.1</v>
      </c>
      <c r="F83" s="81" t="n">
        <v>36.6</v>
      </c>
      <c r="G83" s="81" t="n">
        <v>38.1</v>
      </c>
      <c r="H83" s="81" t="n">
        <v>39.5</v>
      </c>
      <c r="I83" s="81" t="n">
        <v>40.5</v>
      </c>
      <c r="J83" s="81" t="n">
        <v>41.8</v>
      </c>
      <c r="K83" s="81" t="n">
        <v>41.1</v>
      </c>
      <c r="L83" s="81" t="n">
        <v>42.2</v>
      </c>
      <c r="M83" s="81" t="n">
        <v>45.2</v>
      </c>
      <c r="N83" s="81" t="n">
        <v>46.5</v>
      </c>
      <c r="O83" s="81" t="n">
        <v>47.6</v>
      </c>
    </row>
    <row r="84" customFormat="false" ht="9.75" hidden="false" customHeight="true" outlineLevel="0" collapsed="false">
      <c r="A84" s="80" t="s">
        <v>206</v>
      </c>
      <c r="B84" s="81" t="n">
        <v>6.6</v>
      </c>
      <c r="C84" s="81" t="n">
        <v>6.8</v>
      </c>
      <c r="D84" s="81" t="n">
        <v>6.8</v>
      </c>
      <c r="E84" s="81" t="n">
        <v>6.5</v>
      </c>
      <c r="F84" s="81" t="n">
        <v>6.5</v>
      </c>
      <c r="G84" s="81" t="n">
        <v>6.6</v>
      </c>
      <c r="H84" s="81" t="n">
        <v>6.6</v>
      </c>
      <c r="I84" s="81" t="n">
        <v>7</v>
      </c>
      <c r="J84" s="81" t="n">
        <v>7.8</v>
      </c>
      <c r="K84" s="81" t="n">
        <v>8.2</v>
      </c>
      <c r="L84" s="81" t="n">
        <v>8.7</v>
      </c>
      <c r="M84" s="81" t="n">
        <v>8.8</v>
      </c>
      <c r="N84" s="81" t="n">
        <v>8.8</v>
      </c>
      <c r="O84" s="81" t="n">
        <v>8.6</v>
      </c>
    </row>
    <row r="85" customFormat="false" ht="9.75" hidden="false" customHeight="true" outlineLevel="0" collapsed="false">
      <c r="A85" s="82" t="s">
        <v>207</v>
      </c>
      <c r="B85" s="83" t="n">
        <v>0.4</v>
      </c>
      <c r="C85" s="83" t="n">
        <v>0.5</v>
      </c>
      <c r="D85" s="83" t="n">
        <v>0.5</v>
      </c>
      <c r="E85" s="83" t="n">
        <v>0.4</v>
      </c>
      <c r="F85" s="83" t="n">
        <v>0.3</v>
      </c>
      <c r="G85" s="83" t="n">
        <v>0.5</v>
      </c>
      <c r="H85" s="83" t="n">
        <v>0.4</v>
      </c>
      <c r="I85" s="83" t="n">
        <v>0.5</v>
      </c>
      <c r="J85" s="83" t="n">
        <v>0.6</v>
      </c>
      <c r="K85" s="83" t="n">
        <v>0.6</v>
      </c>
      <c r="L85" s="83" t="n">
        <v>0.3</v>
      </c>
      <c r="M85" s="83" t="n">
        <v>0.4</v>
      </c>
      <c r="N85" s="83" t="n">
        <v>0.6</v>
      </c>
      <c r="O85" s="83" t="n">
        <v>0.5</v>
      </c>
    </row>
  </sheetData>
  <mergeCells count="2">
    <mergeCell ref="A1:O2"/>
    <mergeCell ref="A4:O4"/>
  </mergeCells>
  <printOptions headings="false" gridLines="false" gridLinesSet="true" horizontalCentered="true" verticalCentered="false"/>
  <pageMargins left="0.5" right="0.5" top="0.609722222222222" bottom="0.32986111111111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86" activeCellId="0" sqref="R86"/>
    </sheetView>
  </sheetViews>
  <sheetFormatPr defaultColWidth="10.28125" defaultRowHeight="10.5" zeroHeight="false" outlineLevelRow="0" outlineLevelCol="0"/>
  <cols>
    <col collapsed="false" customWidth="true" hidden="false" outlineLevel="0" max="1" min="1" style="66" width="9.85"/>
    <col collapsed="false" customWidth="true" hidden="false" outlineLevel="0" max="15" min="2" style="66" width="5.28"/>
    <col collapsed="false" customWidth="true" hidden="false" outlineLevel="0" max="16" min="16" style="66" width="5.7"/>
    <col collapsed="false" customWidth="false" hidden="false" outlineLevel="0" max="257" min="17" style="66" width="10.28"/>
  </cols>
  <sheetData>
    <row r="1" customFormat="false" ht="10.5" hidden="false" customHeight="true" outlineLevel="0" collapsed="false">
      <c r="A1" s="84" t="s">
        <v>216</v>
      </c>
      <c r="B1" s="84"/>
      <c r="C1" s="84"/>
      <c r="D1" s="84"/>
      <c r="E1" s="84"/>
      <c r="F1" s="84"/>
      <c r="G1" s="84"/>
      <c r="H1" s="84"/>
      <c r="I1" s="84"/>
      <c r="J1" s="84"/>
      <c r="K1" s="84"/>
      <c r="L1" s="84"/>
      <c r="M1" s="84"/>
      <c r="N1" s="84"/>
      <c r="O1" s="84"/>
    </row>
    <row r="2" customFormat="false" ht="15.6" hidden="false" customHeight="true" outlineLevel="0" collapsed="false">
      <c r="A2" s="84"/>
      <c r="B2" s="84"/>
      <c r="C2" s="84"/>
      <c r="D2" s="84"/>
      <c r="E2" s="84"/>
      <c r="F2" s="84"/>
      <c r="G2" s="84"/>
      <c r="H2" s="84"/>
      <c r="I2" s="84"/>
      <c r="J2" s="84"/>
      <c r="K2" s="84"/>
      <c r="L2" s="84"/>
      <c r="M2" s="84"/>
      <c r="N2" s="84"/>
      <c r="O2" s="84"/>
    </row>
    <row r="3" customFormat="false" ht="10.5" hidden="false" customHeight="true" outlineLevel="0" collapsed="false">
      <c r="A3" s="69"/>
      <c r="B3" s="69"/>
      <c r="C3" s="69"/>
      <c r="D3" s="69"/>
      <c r="E3" s="69"/>
      <c r="F3" s="69"/>
      <c r="G3" s="69"/>
      <c r="H3" s="69"/>
      <c r="I3" s="69"/>
      <c r="J3" s="69"/>
      <c r="K3" s="69"/>
      <c r="L3" s="69"/>
      <c r="M3" s="69"/>
      <c r="N3" s="69"/>
      <c r="O3" s="69"/>
    </row>
    <row r="4" customFormat="false" ht="12.6" hidden="false" customHeight="true" outlineLevel="0" collapsed="false">
      <c r="A4" s="70" t="s">
        <v>217</v>
      </c>
      <c r="B4" s="70"/>
      <c r="C4" s="70"/>
      <c r="D4" s="70"/>
      <c r="E4" s="70"/>
      <c r="F4" s="70"/>
      <c r="G4" s="70"/>
      <c r="H4" s="70"/>
      <c r="I4" s="70"/>
      <c r="J4" s="70"/>
      <c r="K4" s="70"/>
      <c r="L4" s="70"/>
      <c r="M4" s="70"/>
      <c r="N4" s="70"/>
      <c r="O4" s="70"/>
    </row>
    <row r="6" customFormat="false" ht="12.75" hidden="false" customHeight="true" outlineLevel="0" collapsed="false">
      <c r="A6" s="85" t="s">
        <v>133</v>
      </c>
      <c r="B6" s="74" t="s">
        <v>160</v>
      </c>
      <c r="C6" s="74" t="s">
        <v>161</v>
      </c>
      <c r="D6" s="74" t="s">
        <v>162</v>
      </c>
      <c r="E6" s="74" t="s">
        <v>163</v>
      </c>
      <c r="F6" s="74" t="s">
        <v>164</v>
      </c>
      <c r="G6" s="74" t="s">
        <v>165</v>
      </c>
      <c r="H6" s="74" t="s">
        <v>166</v>
      </c>
      <c r="I6" s="74" t="s">
        <v>167</v>
      </c>
      <c r="J6" s="74" t="s">
        <v>168</v>
      </c>
      <c r="K6" s="74" t="s">
        <v>169</v>
      </c>
      <c r="L6" s="74" t="s">
        <v>170</v>
      </c>
      <c r="M6" s="74" t="s">
        <v>171</v>
      </c>
      <c r="N6" s="74" t="s">
        <v>172</v>
      </c>
      <c r="O6" s="74" t="s">
        <v>173</v>
      </c>
    </row>
    <row r="7" customFormat="false" ht="10.5" hidden="false" customHeight="true" outlineLevel="0" collapsed="false">
      <c r="A7" s="75" t="s">
        <v>134</v>
      </c>
      <c r="B7" s="76" t="s">
        <v>175</v>
      </c>
      <c r="C7" s="76" t="s">
        <v>176</v>
      </c>
      <c r="D7" s="76" t="s">
        <v>177</v>
      </c>
      <c r="E7" s="76" t="s">
        <v>178</v>
      </c>
      <c r="F7" s="76" t="s">
        <v>179</v>
      </c>
      <c r="G7" s="76" t="s">
        <v>180</v>
      </c>
      <c r="H7" s="76" t="s">
        <v>181</v>
      </c>
      <c r="I7" s="76" t="s">
        <v>182</v>
      </c>
      <c r="J7" s="76" t="s">
        <v>183</v>
      </c>
      <c r="K7" s="76" t="s">
        <v>184</v>
      </c>
      <c r="L7" s="76" t="s">
        <v>185</v>
      </c>
      <c r="M7" s="76" t="s">
        <v>186</v>
      </c>
      <c r="N7" s="76" t="s">
        <v>187</v>
      </c>
      <c r="O7" s="76" t="s">
        <v>188</v>
      </c>
    </row>
    <row r="8" customFormat="false" ht="10.5" hidden="false" customHeight="true" outlineLevel="0" collapsed="false">
      <c r="A8" s="77"/>
      <c r="B8" s="78"/>
      <c r="C8" s="78"/>
      <c r="D8" s="78"/>
      <c r="E8" s="78"/>
      <c r="F8" s="78"/>
      <c r="G8" s="78"/>
      <c r="H8" s="78"/>
      <c r="I8" s="78"/>
      <c r="J8" s="78"/>
      <c r="K8" s="78"/>
      <c r="L8" s="78"/>
      <c r="M8" s="78"/>
      <c r="N8" s="78"/>
      <c r="O8" s="78"/>
    </row>
    <row r="9" customFormat="false" ht="10.5" hidden="false" customHeight="true" outlineLevel="0" collapsed="false">
      <c r="A9" s="79" t="s">
        <v>135</v>
      </c>
      <c r="B9" s="78"/>
      <c r="C9" s="78"/>
      <c r="D9" s="78"/>
      <c r="E9" s="78"/>
      <c r="F9" s="78"/>
      <c r="G9" s="78"/>
      <c r="H9" s="78"/>
      <c r="I9" s="78"/>
      <c r="J9" s="78"/>
      <c r="K9" s="78"/>
      <c r="L9" s="78"/>
      <c r="M9" s="78"/>
      <c r="N9" s="78"/>
      <c r="O9" s="78"/>
    </row>
    <row r="10" customFormat="false" ht="10.5" hidden="false" customHeight="true" outlineLevel="0" collapsed="false">
      <c r="A10" s="80" t="s">
        <v>201</v>
      </c>
      <c r="B10" s="81" t="n">
        <v>47.7</v>
      </c>
      <c r="C10" s="81" t="n">
        <v>47.4</v>
      </c>
      <c r="D10" s="81" t="n">
        <v>47.5</v>
      </c>
      <c r="E10" s="81" t="n">
        <v>47.7</v>
      </c>
      <c r="F10" s="81" t="n">
        <v>47.6</v>
      </c>
      <c r="G10" s="81" t="n">
        <v>47.3</v>
      </c>
      <c r="H10" s="81" t="n">
        <v>49.2</v>
      </c>
      <c r="I10" s="81" t="n">
        <v>51</v>
      </c>
      <c r="J10" s="81" t="n">
        <v>52.9</v>
      </c>
      <c r="K10" s="81" t="n">
        <v>55.3</v>
      </c>
      <c r="L10" s="81" t="n">
        <v>58.4</v>
      </c>
      <c r="M10" s="81" t="n">
        <v>58.5</v>
      </c>
      <c r="N10" s="81" t="n">
        <v>58.4</v>
      </c>
      <c r="O10" s="81" t="n">
        <v>58.1</v>
      </c>
    </row>
    <row r="11" customFormat="false" ht="10.5" hidden="false" customHeight="true" outlineLevel="0" collapsed="false">
      <c r="A11" s="80" t="s">
        <v>202</v>
      </c>
      <c r="B11" s="81" t="n">
        <v>0.2</v>
      </c>
      <c r="C11" s="81" t="n">
        <v>0.2</v>
      </c>
      <c r="D11" s="81" t="n">
        <v>0.2</v>
      </c>
      <c r="E11" s="81" t="n">
        <v>0.2</v>
      </c>
      <c r="F11" s="81" t="n">
        <v>0.2</v>
      </c>
      <c r="G11" s="81" t="n">
        <v>0.2</v>
      </c>
      <c r="H11" s="81" t="n">
        <v>0.2</v>
      </c>
      <c r="I11" s="81" t="n">
        <v>0.2</v>
      </c>
      <c r="J11" s="81" t="n">
        <v>0.1</v>
      </c>
      <c r="K11" s="81" t="n">
        <v>0.1</v>
      </c>
      <c r="L11" s="81" t="n">
        <v>0.1</v>
      </c>
      <c r="M11" s="81" t="n">
        <v>0.1</v>
      </c>
      <c r="N11" s="81" t="n">
        <v>0.1</v>
      </c>
      <c r="O11" s="81" t="n">
        <v>0.1</v>
      </c>
    </row>
    <row r="12" customFormat="false" ht="10.5" hidden="false" customHeight="true" outlineLevel="0" collapsed="false">
      <c r="A12" s="80" t="s">
        <v>203</v>
      </c>
      <c r="B12" s="81" t="n">
        <v>23.4</v>
      </c>
      <c r="C12" s="81" t="n">
        <v>22.2</v>
      </c>
      <c r="D12" s="81" t="n">
        <v>21.5</v>
      </c>
      <c r="E12" s="81" t="n">
        <v>21.1</v>
      </c>
      <c r="F12" s="81" t="n">
        <v>20.9</v>
      </c>
      <c r="G12" s="81" t="n">
        <v>20.5</v>
      </c>
      <c r="H12" s="81" t="n">
        <v>21</v>
      </c>
      <c r="I12" s="81" t="n">
        <v>21.1</v>
      </c>
      <c r="J12" s="81" t="n">
        <v>20.9</v>
      </c>
      <c r="K12" s="81" t="n">
        <v>20.6</v>
      </c>
      <c r="L12" s="81" t="n">
        <v>20.2</v>
      </c>
      <c r="M12" s="81" t="n">
        <v>18.7</v>
      </c>
      <c r="N12" s="81" t="n">
        <v>17.2</v>
      </c>
      <c r="O12" s="81" t="n">
        <v>15.8</v>
      </c>
    </row>
    <row r="13" customFormat="false" ht="10.5" hidden="false" customHeight="true" outlineLevel="0" collapsed="false">
      <c r="A13" s="80" t="s">
        <v>137</v>
      </c>
      <c r="B13" s="81" t="n">
        <v>68</v>
      </c>
      <c r="C13" s="81" t="n">
        <v>66.8</v>
      </c>
      <c r="D13" s="81" t="n">
        <v>66.3</v>
      </c>
      <c r="E13" s="81" t="n">
        <v>66.1</v>
      </c>
      <c r="F13" s="81" t="n">
        <v>65.7</v>
      </c>
      <c r="G13" s="81" t="n">
        <v>64.9</v>
      </c>
      <c r="H13" s="81" t="n">
        <v>66.3</v>
      </c>
      <c r="I13" s="81" t="n">
        <v>67.1</v>
      </c>
      <c r="J13" s="81" t="n">
        <v>67.7</v>
      </c>
      <c r="K13" s="81" t="n">
        <v>68.5</v>
      </c>
      <c r="L13" s="81" t="n">
        <v>70</v>
      </c>
      <c r="M13" s="81" t="n">
        <v>68.1</v>
      </c>
      <c r="N13" s="81" t="n">
        <v>66.3</v>
      </c>
      <c r="O13" s="81" t="n">
        <v>64.2</v>
      </c>
    </row>
    <row r="14" customFormat="false" ht="10.5" hidden="false" customHeight="true" outlineLevel="0" collapsed="false">
      <c r="A14" s="80" t="s">
        <v>138</v>
      </c>
      <c r="B14" s="81" t="n">
        <v>86.8</v>
      </c>
      <c r="C14" s="81" t="n">
        <v>86.5</v>
      </c>
      <c r="D14" s="81" t="n">
        <v>86.6</v>
      </c>
      <c r="E14" s="81" t="n">
        <v>86.7</v>
      </c>
      <c r="F14" s="81" t="n">
        <v>86.1</v>
      </c>
      <c r="G14" s="81" t="n">
        <v>85.2</v>
      </c>
      <c r="H14" s="81" t="n">
        <v>88.3</v>
      </c>
      <c r="I14" s="81" t="n">
        <v>91.4</v>
      </c>
      <c r="J14" s="81" t="n">
        <v>94.7</v>
      </c>
      <c r="K14" s="81" t="n">
        <v>98.7</v>
      </c>
      <c r="L14" s="81" t="n">
        <v>103.8</v>
      </c>
      <c r="M14" s="81" t="n">
        <v>103.2</v>
      </c>
      <c r="N14" s="81" t="n">
        <v>101.9</v>
      </c>
      <c r="O14" s="81" t="n">
        <v>100</v>
      </c>
    </row>
    <row r="15" customFormat="false" ht="10.5" hidden="false" customHeight="true" outlineLevel="0" collapsed="false">
      <c r="A15" s="80" t="s">
        <v>204</v>
      </c>
      <c r="B15" s="81" t="n">
        <v>77.4</v>
      </c>
      <c r="C15" s="81" t="n">
        <v>77.5</v>
      </c>
      <c r="D15" s="81" t="n">
        <v>77.4</v>
      </c>
      <c r="E15" s="81" t="n">
        <v>77.5</v>
      </c>
      <c r="F15" s="81" t="n">
        <v>77.1</v>
      </c>
      <c r="G15" s="81" t="n">
        <v>76.7</v>
      </c>
      <c r="H15" s="81" t="n">
        <v>80.3</v>
      </c>
      <c r="I15" s="81" t="n">
        <v>84.4</v>
      </c>
      <c r="J15" s="81" t="n">
        <v>88.8</v>
      </c>
      <c r="K15" s="81" t="n">
        <v>94</v>
      </c>
      <c r="L15" s="81" t="n">
        <v>100.5</v>
      </c>
      <c r="M15" s="81" t="n">
        <v>101.6</v>
      </c>
      <c r="N15" s="81" t="n">
        <v>102.7</v>
      </c>
      <c r="O15" s="81" t="n">
        <v>103.2</v>
      </c>
    </row>
    <row r="16" customFormat="false" ht="10.5" hidden="false" customHeight="true" outlineLevel="0" collapsed="false">
      <c r="A16" s="80" t="s">
        <v>205</v>
      </c>
      <c r="B16" s="81" t="n">
        <v>34.7</v>
      </c>
      <c r="C16" s="81" t="n">
        <v>35.6</v>
      </c>
      <c r="D16" s="81" t="n">
        <v>36.4</v>
      </c>
      <c r="E16" s="81" t="n">
        <v>36.9</v>
      </c>
      <c r="F16" s="81" t="n">
        <v>36.9</v>
      </c>
      <c r="G16" s="81" t="n">
        <v>36.4</v>
      </c>
      <c r="H16" s="81" t="n">
        <v>37.4</v>
      </c>
      <c r="I16" s="81" t="n">
        <v>38.7</v>
      </c>
      <c r="J16" s="81" t="n">
        <v>40.4</v>
      </c>
      <c r="K16" s="81" t="n">
        <v>42.9</v>
      </c>
      <c r="L16" s="81" t="n">
        <v>46.4</v>
      </c>
      <c r="M16" s="81" t="n">
        <v>47.6</v>
      </c>
      <c r="N16" s="81" t="n">
        <v>48.6</v>
      </c>
      <c r="O16" s="81" t="n">
        <v>49.3</v>
      </c>
    </row>
    <row r="17" customFormat="false" ht="10.5" hidden="false" customHeight="true" outlineLevel="0" collapsed="false">
      <c r="A17" s="80" t="s">
        <v>206</v>
      </c>
      <c r="B17" s="81" t="n">
        <v>6.7</v>
      </c>
      <c r="C17" s="81" t="n">
        <v>6.8</v>
      </c>
      <c r="D17" s="81" t="n">
        <v>6.9</v>
      </c>
      <c r="E17" s="81" t="n">
        <v>7.1</v>
      </c>
      <c r="F17" s="81" t="n">
        <v>7.1</v>
      </c>
      <c r="G17" s="81" t="n">
        <v>7.2</v>
      </c>
      <c r="H17" s="81" t="n">
        <v>7.5</v>
      </c>
      <c r="I17" s="81" t="n">
        <v>7.9</v>
      </c>
      <c r="J17" s="81" t="n">
        <v>8.3</v>
      </c>
      <c r="K17" s="81" t="n">
        <v>8.6</v>
      </c>
      <c r="L17" s="81" t="n">
        <v>9</v>
      </c>
      <c r="M17" s="81" t="n">
        <v>9</v>
      </c>
      <c r="N17" s="81" t="n">
        <v>9.1</v>
      </c>
      <c r="O17" s="81" t="n">
        <v>9.3</v>
      </c>
    </row>
    <row r="18" customFormat="false" ht="10.5" hidden="false" customHeight="true" outlineLevel="0" collapsed="false">
      <c r="A18" s="80" t="s">
        <v>207</v>
      </c>
      <c r="B18" s="81" t="n">
        <v>0.4</v>
      </c>
      <c r="C18" s="81" t="n">
        <v>0.4</v>
      </c>
      <c r="D18" s="81" t="n">
        <v>0.4</v>
      </c>
      <c r="E18" s="81" t="n">
        <v>0.5</v>
      </c>
      <c r="F18" s="81" t="n">
        <v>0.5</v>
      </c>
      <c r="G18" s="81" t="n">
        <v>0.5</v>
      </c>
      <c r="H18" s="81" t="n">
        <v>0.5</v>
      </c>
      <c r="I18" s="81" t="n">
        <v>0.5</v>
      </c>
      <c r="J18" s="81" t="n">
        <v>0.6</v>
      </c>
      <c r="K18" s="81" t="n">
        <v>0.6</v>
      </c>
      <c r="L18" s="81" t="n">
        <v>0.6</v>
      </c>
      <c r="M18" s="81" t="n">
        <v>0.6</v>
      </c>
      <c r="N18" s="81" t="n">
        <v>0.7</v>
      </c>
      <c r="O18" s="81" t="n">
        <v>0.7</v>
      </c>
    </row>
    <row r="19" customFormat="false" ht="10.5" hidden="false" customHeight="true" outlineLevel="0" collapsed="false">
      <c r="A19" s="77"/>
      <c r="B19" s="78"/>
      <c r="C19" s="78"/>
      <c r="D19" s="78"/>
      <c r="E19" s="78"/>
      <c r="F19" s="78"/>
      <c r="G19" s="78"/>
      <c r="H19" s="78"/>
      <c r="I19" s="78"/>
      <c r="J19" s="78"/>
      <c r="K19" s="78"/>
      <c r="L19" s="78"/>
      <c r="M19" s="78"/>
      <c r="N19" s="78"/>
      <c r="O19" s="78"/>
    </row>
    <row r="20" customFormat="false" ht="10.5" hidden="false" customHeight="true" outlineLevel="0" collapsed="false">
      <c r="A20" s="79" t="s">
        <v>140</v>
      </c>
      <c r="B20" s="78"/>
      <c r="C20" s="78"/>
      <c r="D20" s="78"/>
      <c r="E20" s="78"/>
      <c r="F20" s="78"/>
      <c r="G20" s="78"/>
      <c r="H20" s="78"/>
      <c r="I20" s="78"/>
      <c r="J20" s="78"/>
      <c r="K20" s="78"/>
      <c r="L20" s="78"/>
      <c r="M20" s="78"/>
      <c r="N20" s="78"/>
      <c r="O20" s="78"/>
    </row>
    <row r="21" customFormat="false" ht="10.5" hidden="false" customHeight="true" outlineLevel="0" collapsed="false">
      <c r="A21" s="80" t="s">
        <v>201</v>
      </c>
      <c r="B21" s="81" t="n">
        <v>56.6</v>
      </c>
      <c r="C21" s="81" t="n">
        <v>56.4</v>
      </c>
      <c r="D21" s="81" t="n">
        <v>56.7</v>
      </c>
      <c r="E21" s="81" t="n">
        <v>56.9</v>
      </c>
      <c r="F21" s="81" t="n">
        <v>57.1</v>
      </c>
      <c r="G21" s="81" t="n">
        <v>57</v>
      </c>
      <c r="H21" s="81" t="n">
        <v>57.3</v>
      </c>
      <c r="I21" s="81" t="n">
        <v>57.2</v>
      </c>
      <c r="J21" s="81" t="n">
        <v>57</v>
      </c>
      <c r="K21" s="81" t="n">
        <v>56.3</v>
      </c>
      <c r="L21" s="81" t="n">
        <v>56.1</v>
      </c>
      <c r="M21" s="81" t="n">
        <v>55.5</v>
      </c>
      <c r="N21" s="81" t="n">
        <v>55.2</v>
      </c>
      <c r="O21" s="81" t="n">
        <v>54.3</v>
      </c>
    </row>
    <row r="22" customFormat="false" ht="10.5" hidden="false" customHeight="true" outlineLevel="0" collapsed="false">
      <c r="A22" s="80" t="s">
        <v>202</v>
      </c>
      <c r="B22" s="81" t="n">
        <v>0.3</v>
      </c>
      <c r="C22" s="81" t="n">
        <v>0.3</v>
      </c>
      <c r="D22" s="81" t="n">
        <v>0.2</v>
      </c>
      <c r="E22" s="81" t="n">
        <v>0.2</v>
      </c>
      <c r="F22" s="81" t="n">
        <v>0.2</v>
      </c>
      <c r="G22" s="81" t="n">
        <v>0.1</v>
      </c>
      <c r="H22" s="81" t="n">
        <v>0.1</v>
      </c>
      <c r="I22" s="81" t="n">
        <v>0.1</v>
      </c>
      <c r="J22" s="81" t="n">
        <v>0.1</v>
      </c>
      <c r="K22" s="81" t="n">
        <v>0.1</v>
      </c>
      <c r="L22" s="81" t="n">
        <v>0.1</v>
      </c>
      <c r="M22" s="81" t="n">
        <v>0.1</v>
      </c>
      <c r="N22" s="81" t="n">
        <v>0.1</v>
      </c>
      <c r="O22" s="81" t="n">
        <v>0.1</v>
      </c>
    </row>
    <row r="23" customFormat="false" ht="10.5" hidden="false" customHeight="true" outlineLevel="0" collapsed="false">
      <c r="A23" s="80" t="s">
        <v>203</v>
      </c>
      <c r="B23" s="81" t="n">
        <v>27.1</v>
      </c>
      <c r="C23" s="81" t="n">
        <v>25.6</v>
      </c>
      <c r="D23" s="81" t="n">
        <v>25</v>
      </c>
      <c r="E23" s="81" t="n">
        <v>24.8</v>
      </c>
      <c r="F23" s="81" t="n">
        <v>24.3</v>
      </c>
      <c r="G23" s="81" t="n">
        <v>23.5</v>
      </c>
      <c r="H23" s="81" t="n">
        <v>22.9</v>
      </c>
      <c r="I23" s="81" t="n">
        <v>21.9</v>
      </c>
      <c r="J23" s="81" t="n">
        <v>20.7</v>
      </c>
      <c r="K23" s="81" t="n">
        <v>19</v>
      </c>
      <c r="L23" s="81" t="n">
        <v>17.8</v>
      </c>
      <c r="M23" s="81" t="n">
        <v>15.9</v>
      </c>
      <c r="N23" s="81" t="n">
        <v>14.5</v>
      </c>
      <c r="O23" s="81" t="n">
        <v>13</v>
      </c>
    </row>
    <row r="24" customFormat="false" ht="10.5" hidden="false" customHeight="true" outlineLevel="0" collapsed="false">
      <c r="A24" s="80" t="s">
        <v>137</v>
      </c>
      <c r="B24" s="81" t="n">
        <v>77.5</v>
      </c>
      <c r="C24" s="81" t="n">
        <v>76.1</v>
      </c>
      <c r="D24" s="81" t="n">
        <v>75.7</v>
      </c>
      <c r="E24" s="81" t="n">
        <v>74.6</v>
      </c>
      <c r="F24" s="81" t="n">
        <v>73</v>
      </c>
      <c r="G24" s="81" t="n">
        <v>72</v>
      </c>
      <c r="H24" s="81" t="n">
        <v>70.7</v>
      </c>
      <c r="I24" s="81" t="n">
        <v>68.6</v>
      </c>
      <c r="J24" s="81" t="n">
        <v>66</v>
      </c>
      <c r="K24" s="81" t="n">
        <v>62.8</v>
      </c>
      <c r="L24" s="81" t="n">
        <v>59.5</v>
      </c>
      <c r="M24" s="81" t="n">
        <v>56.4</v>
      </c>
      <c r="N24" s="81" t="n">
        <v>53.7</v>
      </c>
      <c r="O24" s="81" t="n">
        <v>51.2</v>
      </c>
    </row>
    <row r="25" customFormat="false" ht="10.5" hidden="false" customHeight="true" outlineLevel="0" collapsed="false">
      <c r="A25" s="80" t="s">
        <v>138</v>
      </c>
      <c r="B25" s="81" t="n">
        <v>103.1</v>
      </c>
      <c r="C25" s="81" t="n">
        <v>101.8</v>
      </c>
      <c r="D25" s="81" t="n">
        <v>102.4</v>
      </c>
      <c r="E25" s="81" t="n">
        <v>103.4</v>
      </c>
      <c r="F25" s="81" t="n">
        <v>106</v>
      </c>
      <c r="G25" s="81" t="n">
        <v>107.8</v>
      </c>
      <c r="H25" s="81" t="n">
        <v>109</v>
      </c>
      <c r="I25" s="81" t="n">
        <v>109.8</v>
      </c>
      <c r="J25" s="81" t="n">
        <v>109.6</v>
      </c>
      <c r="K25" s="81" t="n">
        <v>107.9</v>
      </c>
      <c r="L25" s="81" t="n">
        <v>107.7</v>
      </c>
      <c r="M25" s="81" t="n">
        <v>105</v>
      </c>
      <c r="N25" s="81" t="n">
        <v>101.8</v>
      </c>
      <c r="O25" s="81" t="n">
        <v>96.9</v>
      </c>
    </row>
    <row r="26" customFormat="false" ht="10.5" hidden="false" customHeight="true" outlineLevel="0" collapsed="false">
      <c r="A26" s="80" t="s">
        <v>204</v>
      </c>
      <c r="B26" s="81" t="n">
        <v>101.6</v>
      </c>
      <c r="C26" s="81" t="n">
        <v>101.4</v>
      </c>
      <c r="D26" s="81" t="n">
        <v>101.4</v>
      </c>
      <c r="E26" s="81" t="n">
        <v>101.1</v>
      </c>
      <c r="F26" s="81" t="n">
        <v>99.4</v>
      </c>
      <c r="G26" s="81" t="n">
        <v>98.5</v>
      </c>
      <c r="H26" s="81" t="n">
        <v>100</v>
      </c>
      <c r="I26" s="81" t="n">
        <v>101.1</v>
      </c>
      <c r="J26" s="81" t="n">
        <v>102.8</v>
      </c>
      <c r="K26" s="81" t="n">
        <v>104.8</v>
      </c>
      <c r="L26" s="81" t="n">
        <v>106.2</v>
      </c>
      <c r="M26" s="81" t="n">
        <v>106.8</v>
      </c>
      <c r="N26" s="81" t="n">
        <v>108.4</v>
      </c>
      <c r="O26" s="81" t="n">
        <v>108</v>
      </c>
    </row>
    <row r="27" customFormat="false" ht="10.5" hidden="false" customHeight="true" outlineLevel="0" collapsed="false">
      <c r="A27" s="80" t="s">
        <v>205</v>
      </c>
      <c r="B27" s="81" t="n">
        <v>40</v>
      </c>
      <c r="C27" s="81" t="n">
        <v>41.4</v>
      </c>
      <c r="D27" s="81" t="n">
        <v>43.1</v>
      </c>
      <c r="E27" s="81" t="n">
        <v>44.4</v>
      </c>
      <c r="F27" s="81" t="n">
        <v>46.1</v>
      </c>
      <c r="G27" s="81" t="n">
        <v>46.1</v>
      </c>
      <c r="H27" s="81" t="n">
        <v>46.7</v>
      </c>
      <c r="I27" s="81" t="n">
        <v>46.2</v>
      </c>
      <c r="J27" s="81" t="n">
        <v>45.5</v>
      </c>
      <c r="K27" s="81" t="n">
        <v>44.6</v>
      </c>
      <c r="L27" s="81" t="n">
        <v>44.3</v>
      </c>
      <c r="M27" s="81" t="n">
        <v>45.1</v>
      </c>
      <c r="N27" s="81" t="n">
        <v>45.6</v>
      </c>
      <c r="O27" s="81" t="n">
        <v>45.8</v>
      </c>
    </row>
    <row r="28" customFormat="false" ht="10.5" hidden="false" customHeight="true" outlineLevel="0" collapsed="false">
      <c r="A28" s="80" t="s">
        <v>206</v>
      </c>
      <c r="B28" s="81" t="n">
        <v>7.5</v>
      </c>
      <c r="C28" s="81" t="n">
        <v>7.7</v>
      </c>
      <c r="D28" s="81" t="n">
        <v>7.6</v>
      </c>
      <c r="E28" s="81" t="n">
        <v>7.6</v>
      </c>
      <c r="F28" s="81" t="n">
        <v>7.7</v>
      </c>
      <c r="G28" s="81" t="n">
        <v>7.4</v>
      </c>
      <c r="H28" s="81" t="n">
        <v>7.6</v>
      </c>
      <c r="I28" s="81" t="n">
        <v>8</v>
      </c>
      <c r="J28" s="81" t="n">
        <v>8.2</v>
      </c>
      <c r="K28" s="81" t="n">
        <v>8.4</v>
      </c>
      <c r="L28" s="81" t="n">
        <v>8.6</v>
      </c>
      <c r="M28" s="81" t="n">
        <v>8.4</v>
      </c>
      <c r="N28" s="81" t="n">
        <v>8.3</v>
      </c>
      <c r="O28" s="81" t="n">
        <v>8.2</v>
      </c>
    </row>
    <row r="29" customFormat="false" ht="10.5" hidden="false" customHeight="true" outlineLevel="0" collapsed="false">
      <c r="A29" s="80" t="s">
        <v>207</v>
      </c>
      <c r="B29" s="81" t="n">
        <v>0.4</v>
      </c>
      <c r="C29" s="81" t="n">
        <v>0.4</v>
      </c>
      <c r="D29" s="81" t="n">
        <v>0.4</v>
      </c>
      <c r="E29" s="81" t="n">
        <v>0.4</v>
      </c>
      <c r="F29" s="81" t="n">
        <v>0.4</v>
      </c>
      <c r="G29" s="81" t="n">
        <v>0.5</v>
      </c>
      <c r="H29" s="81" t="n">
        <v>0.6</v>
      </c>
      <c r="I29" s="81" t="n">
        <v>0.5</v>
      </c>
      <c r="J29" s="81" t="n">
        <v>0.6</v>
      </c>
      <c r="K29" s="81" t="n">
        <v>0.6</v>
      </c>
      <c r="L29" s="81" t="n">
        <v>0.5</v>
      </c>
      <c r="M29" s="81" t="n">
        <v>0.5</v>
      </c>
      <c r="N29" s="81" t="n">
        <v>0.6</v>
      </c>
      <c r="O29" s="81" t="n">
        <v>0.6</v>
      </c>
    </row>
    <row r="30" customFormat="false" ht="10.5" hidden="false" customHeight="true" outlineLevel="0" collapsed="false">
      <c r="A30" s="77"/>
      <c r="B30" s="78"/>
      <c r="C30" s="78"/>
      <c r="D30" s="78"/>
      <c r="E30" s="78"/>
      <c r="F30" s="78"/>
      <c r="G30" s="78"/>
      <c r="H30" s="78"/>
      <c r="I30" s="78"/>
      <c r="J30" s="78"/>
      <c r="K30" s="78"/>
      <c r="L30" s="78"/>
      <c r="M30" s="78"/>
      <c r="N30" s="78"/>
      <c r="O30" s="78"/>
    </row>
    <row r="31" customFormat="false" ht="10.5" hidden="false" customHeight="true" outlineLevel="0" collapsed="false">
      <c r="A31" s="79" t="s">
        <v>141</v>
      </c>
      <c r="B31" s="78"/>
      <c r="C31" s="78"/>
      <c r="D31" s="78"/>
      <c r="E31" s="78"/>
      <c r="F31" s="78"/>
      <c r="G31" s="78"/>
      <c r="H31" s="78"/>
      <c r="I31" s="78"/>
      <c r="J31" s="78"/>
      <c r="K31" s="78"/>
      <c r="L31" s="78"/>
      <c r="M31" s="78"/>
      <c r="N31" s="78"/>
      <c r="O31" s="78"/>
    </row>
    <row r="32" customFormat="false" ht="10.5" hidden="false" customHeight="true" outlineLevel="0" collapsed="false">
      <c r="A32" s="80" t="s">
        <v>201</v>
      </c>
      <c r="B32" s="81" t="n">
        <v>65.2</v>
      </c>
      <c r="C32" s="81" t="n">
        <v>65.5</v>
      </c>
      <c r="D32" s="81" t="n">
        <v>66.5</v>
      </c>
      <c r="E32" s="81" t="n">
        <v>67</v>
      </c>
      <c r="F32" s="81" t="n">
        <v>67.4</v>
      </c>
      <c r="G32" s="81" t="n">
        <v>68.1</v>
      </c>
      <c r="H32" s="81" t="n">
        <v>68</v>
      </c>
      <c r="I32" s="81" t="n">
        <v>65.7</v>
      </c>
      <c r="J32" s="81" t="n">
        <v>64.1</v>
      </c>
      <c r="K32" s="81" t="n">
        <v>61.5</v>
      </c>
      <c r="L32" s="81" t="n">
        <v>59.9</v>
      </c>
      <c r="M32" s="81" t="n">
        <v>58.1</v>
      </c>
      <c r="N32" s="81" t="n">
        <v>57.8</v>
      </c>
      <c r="O32" s="81" t="n">
        <v>56.5</v>
      </c>
    </row>
    <row r="33" customFormat="false" ht="10.5" hidden="false" customHeight="true" outlineLevel="0" collapsed="false">
      <c r="A33" s="80" t="s">
        <v>202</v>
      </c>
      <c r="B33" s="81" t="n">
        <v>0.5</v>
      </c>
      <c r="C33" s="81" t="n">
        <v>0.4</v>
      </c>
      <c r="D33" s="81" t="n">
        <v>0.3</v>
      </c>
      <c r="E33" s="81" t="n">
        <v>0.3</v>
      </c>
      <c r="F33" s="81" t="n">
        <v>0.2</v>
      </c>
      <c r="G33" s="81" t="n">
        <v>0.1</v>
      </c>
      <c r="H33" s="81" t="n">
        <v>0.1</v>
      </c>
      <c r="I33" s="81" t="n">
        <v>0.2</v>
      </c>
      <c r="J33" s="81" t="n">
        <v>0.2</v>
      </c>
      <c r="K33" s="81" t="n">
        <v>0.2</v>
      </c>
      <c r="L33" s="81" t="n">
        <v>0.2</v>
      </c>
      <c r="M33" s="81" t="n">
        <v>0.2</v>
      </c>
      <c r="N33" s="81" t="n">
        <v>0.2</v>
      </c>
      <c r="O33" s="81" t="n">
        <v>0.1</v>
      </c>
    </row>
    <row r="34" customFormat="false" ht="10.5" hidden="false" customHeight="true" outlineLevel="0" collapsed="false">
      <c r="A34" s="80" t="s">
        <v>203</v>
      </c>
      <c r="B34" s="81" t="n">
        <v>40</v>
      </c>
      <c r="C34" s="81" t="n">
        <v>38</v>
      </c>
      <c r="D34" s="81" t="n">
        <v>35.8</v>
      </c>
      <c r="E34" s="81" t="n">
        <v>36.5</v>
      </c>
      <c r="F34" s="81" t="n">
        <v>35.2</v>
      </c>
      <c r="G34" s="81" t="n">
        <v>34</v>
      </c>
      <c r="H34" s="81" t="n">
        <v>32.2</v>
      </c>
      <c r="I34" s="81" t="n">
        <v>30.2</v>
      </c>
      <c r="J34" s="81" t="n">
        <v>26.4</v>
      </c>
      <c r="K34" s="81" t="n">
        <v>22.2</v>
      </c>
      <c r="L34" s="81" t="n">
        <v>20.4</v>
      </c>
      <c r="M34" s="81" t="n">
        <v>17</v>
      </c>
      <c r="N34" s="81" t="n">
        <v>15.1</v>
      </c>
      <c r="O34" s="81" t="n">
        <v>13.8</v>
      </c>
    </row>
    <row r="35" customFormat="false" ht="10.5" hidden="false" customHeight="true" outlineLevel="0" collapsed="false">
      <c r="A35" s="80" t="s">
        <v>137</v>
      </c>
      <c r="B35" s="81" t="n">
        <v>143.3</v>
      </c>
      <c r="C35" s="81" t="n">
        <v>139.6</v>
      </c>
      <c r="D35" s="81" t="n">
        <v>136.5</v>
      </c>
      <c r="E35" s="81" t="n">
        <v>132.6</v>
      </c>
      <c r="F35" s="81" t="n">
        <v>126.6</v>
      </c>
      <c r="G35" s="81" t="n">
        <v>124.6</v>
      </c>
      <c r="H35" s="81" t="n">
        <v>119.3</v>
      </c>
      <c r="I35" s="81" t="n">
        <v>114.5</v>
      </c>
      <c r="J35" s="81" t="n">
        <v>111.4</v>
      </c>
      <c r="K35" s="81" t="n">
        <v>107.1</v>
      </c>
      <c r="L35" s="81" t="n">
        <v>101.9</v>
      </c>
      <c r="M35" s="81" t="n">
        <v>96.3</v>
      </c>
      <c r="N35" s="81" t="n">
        <v>90.3</v>
      </c>
      <c r="O35" s="81" t="n">
        <v>83</v>
      </c>
    </row>
    <row r="36" customFormat="false" ht="10.5" hidden="false" customHeight="true" outlineLevel="0" collapsed="false">
      <c r="A36" s="80" t="s">
        <v>138</v>
      </c>
      <c r="B36" s="81" t="n">
        <v>116.3</v>
      </c>
      <c r="C36" s="81" t="n">
        <v>116.8</v>
      </c>
      <c r="D36" s="81" t="n">
        <v>120</v>
      </c>
      <c r="E36" s="81" t="n">
        <v>123.8</v>
      </c>
      <c r="F36" s="81" t="n">
        <v>126.6</v>
      </c>
      <c r="G36" s="81" t="n">
        <v>130.6</v>
      </c>
      <c r="H36" s="81" t="n">
        <v>132.3</v>
      </c>
      <c r="I36" s="81" t="n">
        <v>133.6</v>
      </c>
      <c r="J36" s="81" t="n">
        <v>133.3</v>
      </c>
      <c r="K36" s="81" t="n">
        <v>134.4</v>
      </c>
      <c r="L36" s="81" t="n">
        <v>137.8</v>
      </c>
      <c r="M36" s="81" t="n">
        <v>139.2</v>
      </c>
      <c r="N36" s="81" t="n">
        <v>142.5</v>
      </c>
      <c r="O36" s="81" t="n">
        <v>140.5</v>
      </c>
    </row>
    <row r="37" customFormat="false" ht="10.5" hidden="false" customHeight="true" outlineLevel="0" collapsed="false">
      <c r="A37" s="80" t="s">
        <v>204</v>
      </c>
      <c r="B37" s="81" t="n">
        <v>82.5</v>
      </c>
      <c r="C37" s="81" t="n">
        <v>83.7</v>
      </c>
      <c r="D37" s="81" t="n">
        <v>86.8</v>
      </c>
      <c r="E37" s="81" t="n">
        <v>86</v>
      </c>
      <c r="F37" s="81" t="n">
        <v>86.5</v>
      </c>
      <c r="G37" s="81" t="n">
        <v>87.4</v>
      </c>
      <c r="H37" s="81" t="n">
        <v>88.5</v>
      </c>
      <c r="I37" s="81" t="n">
        <v>88.1</v>
      </c>
      <c r="J37" s="81" t="n">
        <v>91.3</v>
      </c>
      <c r="K37" s="81" t="n">
        <v>91.7</v>
      </c>
      <c r="L37" s="81" t="n">
        <v>93.5</v>
      </c>
      <c r="M37" s="81" t="n">
        <v>95.4</v>
      </c>
      <c r="N37" s="81" t="n">
        <v>97.7</v>
      </c>
      <c r="O37" s="81" t="n">
        <v>98.5</v>
      </c>
    </row>
    <row r="38" customFormat="false" ht="10.5" hidden="false" customHeight="true" outlineLevel="0" collapsed="false">
      <c r="A38" s="80" t="s">
        <v>205</v>
      </c>
      <c r="B38" s="81" t="n">
        <v>31.9</v>
      </c>
      <c r="C38" s="81" t="n">
        <v>33.3</v>
      </c>
      <c r="D38" s="81" t="n">
        <v>34.4</v>
      </c>
      <c r="E38" s="81" t="n">
        <v>34.6</v>
      </c>
      <c r="F38" s="81" t="n">
        <v>36.7</v>
      </c>
      <c r="G38" s="81" t="n">
        <v>36.9</v>
      </c>
      <c r="H38" s="81" t="n">
        <v>37.5</v>
      </c>
      <c r="I38" s="81" t="n">
        <v>33.4</v>
      </c>
      <c r="J38" s="81" t="n">
        <v>32.6</v>
      </c>
      <c r="K38" s="81" t="n">
        <v>29.5</v>
      </c>
      <c r="L38" s="81" t="n">
        <v>28.2</v>
      </c>
      <c r="M38" s="81" t="n">
        <v>28.5</v>
      </c>
      <c r="N38" s="81" t="n">
        <v>30</v>
      </c>
      <c r="O38" s="81" t="n">
        <v>31.1</v>
      </c>
    </row>
    <row r="39" customFormat="false" ht="10.5" hidden="false" customHeight="true" outlineLevel="0" collapsed="false">
      <c r="A39" s="80" t="s">
        <v>206</v>
      </c>
      <c r="B39" s="81" t="n">
        <v>5.9</v>
      </c>
      <c r="C39" s="81" t="n">
        <v>6.5</v>
      </c>
      <c r="D39" s="81" t="n">
        <v>6.9</v>
      </c>
      <c r="E39" s="81" t="n">
        <v>7</v>
      </c>
      <c r="F39" s="81" t="n">
        <v>7</v>
      </c>
      <c r="G39" s="81" t="n">
        <v>6.8</v>
      </c>
      <c r="H39" s="81" t="n">
        <v>6.6</v>
      </c>
      <c r="I39" s="81" t="n">
        <v>6.2</v>
      </c>
      <c r="J39" s="81" t="n">
        <v>6.2</v>
      </c>
      <c r="K39" s="81" t="n">
        <v>6.2</v>
      </c>
      <c r="L39" s="81" t="n">
        <v>6</v>
      </c>
      <c r="M39" s="81" t="n">
        <v>5.7</v>
      </c>
      <c r="N39" s="81" t="n">
        <v>5.7</v>
      </c>
      <c r="O39" s="81" t="n">
        <v>5.6</v>
      </c>
    </row>
    <row r="40" customFormat="false" ht="10.5" hidden="false" customHeight="true" outlineLevel="0" collapsed="false">
      <c r="A40" s="80" t="s">
        <v>207</v>
      </c>
      <c r="B40" s="81" t="n">
        <v>0.5</v>
      </c>
      <c r="C40" s="81" t="n">
        <v>0.5</v>
      </c>
      <c r="D40" s="81" t="n">
        <v>0.3</v>
      </c>
      <c r="E40" s="81" t="n">
        <v>0.4</v>
      </c>
      <c r="F40" s="81" t="n">
        <v>0.3</v>
      </c>
      <c r="G40" s="81" t="n">
        <v>0.4</v>
      </c>
      <c r="H40" s="81" t="n">
        <v>0.4</v>
      </c>
      <c r="I40" s="81" t="n">
        <v>0.6</v>
      </c>
      <c r="J40" s="81" t="n">
        <v>0.6</v>
      </c>
      <c r="K40" s="81" t="n">
        <v>0.6</v>
      </c>
      <c r="L40" s="81" t="n">
        <v>0.5</v>
      </c>
      <c r="M40" s="81" t="n">
        <v>0.4</v>
      </c>
      <c r="N40" s="81" t="n">
        <v>0.4</v>
      </c>
      <c r="O40" s="81" t="n">
        <v>0.5</v>
      </c>
    </row>
    <row r="41" customFormat="false" ht="10.5" hidden="false" customHeight="true" outlineLevel="0" collapsed="false">
      <c r="A41" s="77"/>
      <c r="B41" s="78"/>
      <c r="C41" s="78"/>
      <c r="D41" s="78"/>
      <c r="E41" s="78"/>
      <c r="F41" s="78"/>
      <c r="G41" s="78"/>
      <c r="H41" s="78"/>
      <c r="I41" s="78"/>
      <c r="J41" s="78"/>
      <c r="K41" s="78"/>
      <c r="L41" s="78"/>
      <c r="M41" s="78"/>
      <c r="N41" s="78"/>
      <c r="O41" s="78"/>
    </row>
    <row r="42" customFormat="false" ht="10.5" hidden="false" customHeight="true" outlineLevel="0" collapsed="false">
      <c r="A42" s="79" t="s">
        <v>142</v>
      </c>
      <c r="B42" s="78"/>
      <c r="C42" s="78"/>
      <c r="D42" s="78"/>
      <c r="E42" s="78"/>
      <c r="F42" s="78"/>
      <c r="G42" s="78"/>
      <c r="H42" s="78"/>
      <c r="I42" s="78"/>
      <c r="J42" s="78"/>
      <c r="K42" s="78"/>
      <c r="L42" s="78"/>
      <c r="M42" s="78"/>
      <c r="N42" s="78"/>
      <c r="O42" s="78"/>
    </row>
    <row r="43" customFormat="false" ht="10.5" hidden="false" customHeight="true" outlineLevel="0" collapsed="false">
      <c r="A43" s="80" t="s">
        <v>201</v>
      </c>
      <c r="B43" s="81" t="n">
        <v>53.9</v>
      </c>
      <c r="C43" s="81" t="n">
        <v>53.4</v>
      </c>
      <c r="D43" s="81" t="n">
        <v>53.5</v>
      </c>
      <c r="E43" s="81" t="n">
        <v>53.4</v>
      </c>
      <c r="F43" s="81" t="n">
        <v>53.2</v>
      </c>
      <c r="G43" s="81" t="n">
        <v>52.7</v>
      </c>
      <c r="H43" s="81" t="n">
        <v>53</v>
      </c>
      <c r="I43" s="81" t="n">
        <v>53.6</v>
      </c>
      <c r="J43" s="81" t="n">
        <v>53.3</v>
      </c>
      <c r="K43" s="81" t="n">
        <v>53.3</v>
      </c>
      <c r="L43" s="81" t="n">
        <v>53.3</v>
      </c>
      <c r="M43" s="81" t="n">
        <v>52.9</v>
      </c>
      <c r="N43" s="81" t="n">
        <v>52.4</v>
      </c>
      <c r="O43" s="81" t="n">
        <v>51.6</v>
      </c>
    </row>
    <row r="44" customFormat="false" ht="10.5" hidden="false" customHeight="true" outlineLevel="0" collapsed="false">
      <c r="A44" s="80" t="s">
        <v>202</v>
      </c>
      <c r="B44" s="81" t="n">
        <v>0.2</v>
      </c>
      <c r="C44" s="81" t="n">
        <v>0.2</v>
      </c>
      <c r="D44" s="81" t="n">
        <v>0.2</v>
      </c>
      <c r="E44" s="81" t="n">
        <v>0.2</v>
      </c>
      <c r="F44" s="81" t="n">
        <v>0.1</v>
      </c>
      <c r="G44" s="81" t="n">
        <v>0.1</v>
      </c>
      <c r="H44" s="81" t="n">
        <v>0.2</v>
      </c>
      <c r="I44" s="81" t="n">
        <v>0.1</v>
      </c>
      <c r="J44" s="81" t="n">
        <v>0.1</v>
      </c>
      <c r="K44" s="81" t="n">
        <v>0.1</v>
      </c>
      <c r="L44" s="81" t="n">
        <v>0.1</v>
      </c>
      <c r="M44" s="81" t="n">
        <v>0</v>
      </c>
      <c r="N44" s="81" t="n">
        <v>0</v>
      </c>
      <c r="O44" s="81" t="n">
        <v>0</v>
      </c>
    </row>
    <row r="45" customFormat="false" ht="10.5" hidden="false" customHeight="true" outlineLevel="0" collapsed="false">
      <c r="A45" s="80" t="s">
        <v>203</v>
      </c>
      <c r="B45" s="81" t="n">
        <v>20.1</v>
      </c>
      <c r="C45" s="81" t="n">
        <v>18.7</v>
      </c>
      <c r="D45" s="81" t="n">
        <v>18.3</v>
      </c>
      <c r="E45" s="81" t="n">
        <v>17.9</v>
      </c>
      <c r="F45" s="81" t="n">
        <v>17.3</v>
      </c>
      <c r="G45" s="81" t="n">
        <v>16.7</v>
      </c>
      <c r="H45" s="81" t="n">
        <v>16.3</v>
      </c>
      <c r="I45" s="81" t="n">
        <v>15.8</v>
      </c>
      <c r="J45" s="81" t="n">
        <v>14.9</v>
      </c>
      <c r="K45" s="81" t="n">
        <v>14</v>
      </c>
      <c r="L45" s="81" t="n">
        <v>12.9</v>
      </c>
      <c r="M45" s="81" t="n">
        <v>11.8</v>
      </c>
      <c r="N45" s="81" t="n">
        <v>10.9</v>
      </c>
      <c r="O45" s="81" t="n">
        <v>9.9</v>
      </c>
    </row>
    <row r="46" customFormat="false" ht="10.5" hidden="false" customHeight="true" outlineLevel="0" collapsed="false">
      <c r="A46" s="80" t="s">
        <v>137</v>
      </c>
      <c r="B46" s="81" t="n">
        <v>52.7</v>
      </c>
      <c r="C46" s="81" t="n">
        <v>51.9</v>
      </c>
      <c r="D46" s="81" t="n">
        <v>51.2</v>
      </c>
      <c r="E46" s="81" t="n">
        <v>49.7</v>
      </c>
      <c r="F46" s="81" t="n">
        <v>48.2</v>
      </c>
      <c r="G46" s="81" t="n">
        <v>47.4</v>
      </c>
      <c r="H46" s="81" t="n">
        <v>46.7</v>
      </c>
      <c r="I46" s="81" t="n">
        <v>46.3</v>
      </c>
      <c r="J46" s="81" t="n">
        <v>44.2</v>
      </c>
      <c r="K46" s="81" t="n">
        <v>42</v>
      </c>
      <c r="L46" s="81" t="n">
        <v>39.8</v>
      </c>
      <c r="M46" s="81" t="n">
        <v>37.4</v>
      </c>
      <c r="N46" s="81" t="n">
        <v>35.1</v>
      </c>
      <c r="O46" s="81" t="n">
        <v>34.4</v>
      </c>
    </row>
    <row r="47" customFormat="false" ht="10.5" hidden="false" customHeight="true" outlineLevel="0" collapsed="false">
      <c r="A47" s="80" t="s">
        <v>138</v>
      </c>
      <c r="B47" s="81" t="n">
        <v>98.1</v>
      </c>
      <c r="C47" s="81" t="n">
        <v>96.3</v>
      </c>
      <c r="D47" s="81" t="n">
        <v>96.4</v>
      </c>
      <c r="E47" s="81" t="n">
        <v>96</v>
      </c>
      <c r="F47" s="81" t="n">
        <v>97.2</v>
      </c>
      <c r="G47" s="81" t="n">
        <v>98.3</v>
      </c>
      <c r="H47" s="81" t="n">
        <v>98.8</v>
      </c>
      <c r="I47" s="81" t="n">
        <v>99.8</v>
      </c>
      <c r="J47" s="81" t="n">
        <v>99.2</v>
      </c>
      <c r="K47" s="81" t="n">
        <v>97.1</v>
      </c>
      <c r="L47" s="81" t="n">
        <v>95.4</v>
      </c>
      <c r="M47" s="81" t="n">
        <v>90.7</v>
      </c>
      <c r="N47" s="81" t="n">
        <v>84.5</v>
      </c>
      <c r="O47" s="81" t="n">
        <v>77.5</v>
      </c>
    </row>
    <row r="48" customFormat="false" ht="10.5" hidden="false" customHeight="true" outlineLevel="0" collapsed="false">
      <c r="A48" s="80" t="s">
        <v>204</v>
      </c>
      <c r="B48" s="81" t="n">
        <v>111.1</v>
      </c>
      <c r="C48" s="81" t="n">
        <v>110.1</v>
      </c>
      <c r="D48" s="81" t="n">
        <v>109.7</v>
      </c>
      <c r="E48" s="81" t="n">
        <v>109.9</v>
      </c>
      <c r="F48" s="81" t="n">
        <v>108.8</v>
      </c>
      <c r="G48" s="81" t="n">
        <v>107.4</v>
      </c>
      <c r="H48" s="81" t="n">
        <v>109.2</v>
      </c>
      <c r="I48" s="81" t="n">
        <v>111.5</v>
      </c>
      <c r="J48" s="81" t="n">
        <v>112.8</v>
      </c>
      <c r="K48" s="81" t="n">
        <v>114.5</v>
      </c>
      <c r="L48" s="81" t="n">
        <v>115.6</v>
      </c>
      <c r="M48" s="81" t="n">
        <v>116.2</v>
      </c>
      <c r="N48" s="81" t="n">
        <v>116.8</v>
      </c>
      <c r="O48" s="81" t="n">
        <v>115.8</v>
      </c>
    </row>
    <row r="49" customFormat="false" ht="10.5" hidden="false" customHeight="true" outlineLevel="0" collapsed="false">
      <c r="A49" s="80" t="s">
        <v>205</v>
      </c>
      <c r="B49" s="81" t="n">
        <v>45.6</v>
      </c>
      <c r="C49" s="81" t="n">
        <v>47.5</v>
      </c>
      <c r="D49" s="81" t="n">
        <v>49.6</v>
      </c>
      <c r="E49" s="81" t="n">
        <v>51.6</v>
      </c>
      <c r="F49" s="81" t="n">
        <v>52.9</v>
      </c>
      <c r="G49" s="81" t="n">
        <v>52.7</v>
      </c>
      <c r="H49" s="81" t="n">
        <v>53.2</v>
      </c>
      <c r="I49" s="81" t="n">
        <v>54</v>
      </c>
      <c r="J49" s="81" t="n">
        <v>53.7</v>
      </c>
      <c r="K49" s="81" t="n">
        <v>54.8</v>
      </c>
      <c r="L49" s="81" t="n">
        <v>55.3</v>
      </c>
      <c r="M49" s="81" t="n">
        <v>55.7</v>
      </c>
      <c r="N49" s="81" t="n">
        <v>55.5</v>
      </c>
      <c r="O49" s="81" t="n">
        <v>54.3</v>
      </c>
    </row>
    <row r="50" customFormat="false" ht="10.5" hidden="false" customHeight="true" outlineLevel="0" collapsed="false">
      <c r="A50" s="80" t="s">
        <v>206</v>
      </c>
      <c r="B50" s="81" t="n">
        <v>8.3</v>
      </c>
      <c r="C50" s="81" t="n">
        <v>8.4</v>
      </c>
      <c r="D50" s="81" t="n">
        <v>8.2</v>
      </c>
      <c r="E50" s="81" t="n">
        <v>8.4</v>
      </c>
      <c r="F50" s="81" t="n">
        <v>8.6</v>
      </c>
      <c r="G50" s="81" t="n">
        <v>8.4</v>
      </c>
      <c r="H50" s="81" t="n">
        <v>8.8</v>
      </c>
      <c r="I50" s="81" t="n">
        <v>9.5</v>
      </c>
      <c r="J50" s="81" t="n">
        <v>9.5</v>
      </c>
      <c r="K50" s="81" t="n">
        <v>9.6</v>
      </c>
      <c r="L50" s="81" t="n">
        <v>9.9</v>
      </c>
      <c r="M50" s="81" t="n">
        <v>10</v>
      </c>
      <c r="N50" s="81" t="n">
        <v>9.9</v>
      </c>
      <c r="O50" s="81" t="n">
        <v>10</v>
      </c>
    </row>
    <row r="51" customFormat="false" ht="10.5" hidden="false" customHeight="true" outlineLevel="0" collapsed="false">
      <c r="A51" s="80" t="s">
        <v>207</v>
      </c>
      <c r="B51" s="81" t="n">
        <v>0.5</v>
      </c>
      <c r="C51" s="81" t="n">
        <v>0.5</v>
      </c>
      <c r="D51" s="81" t="n">
        <v>0.5</v>
      </c>
      <c r="E51" s="81" t="n">
        <v>0.5</v>
      </c>
      <c r="F51" s="81" t="n">
        <v>0.6</v>
      </c>
      <c r="G51" s="81" t="n">
        <v>0.6</v>
      </c>
      <c r="H51" s="81" t="n">
        <v>0.6</v>
      </c>
      <c r="I51" s="81" t="n">
        <v>0.6</v>
      </c>
      <c r="J51" s="81" t="n">
        <v>0.6</v>
      </c>
      <c r="K51" s="81" t="n">
        <v>0.6</v>
      </c>
      <c r="L51" s="81" t="n">
        <v>0.6</v>
      </c>
      <c r="M51" s="81" t="n">
        <v>0.6</v>
      </c>
      <c r="N51" s="81" t="n">
        <v>0.7</v>
      </c>
      <c r="O51" s="81" t="n">
        <v>0.8</v>
      </c>
    </row>
    <row r="52" customFormat="false" ht="10.5" hidden="false" customHeight="true" outlineLevel="0" collapsed="false">
      <c r="A52" s="77"/>
      <c r="B52" s="78"/>
      <c r="C52" s="78"/>
      <c r="D52" s="78"/>
      <c r="E52" s="78"/>
      <c r="F52" s="78"/>
      <c r="G52" s="78"/>
      <c r="H52" s="78"/>
      <c r="I52" s="78"/>
      <c r="J52" s="78"/>
      <c r="K52" s="78"/>
      <c r="L52" s="78"/>
      <c r="M52" s="78"/>
      <c r="N52" s="78"/>
      <c r="O52" s="78"/>
    </row>
    <row r="53" customFormat="false" ht="10.5" hidden="true" customHeight="true" outlineLevel="0" collapsed="false">
      <c r="A53" s="80" t="s">
        <v>143</v>
      </c>
      <c r="B53" s="78"/>
      <c r="C53" s="78"/>
      <c r="D53" s="78"/>
      <c r="E53" s="78"/>
      <c r="F53" s="78"/>
      <c r="G53" s="78"/>
      <c r="H53" s="78"/>
      <c r="I53" s="78"/>
      <c r="J53" s="78"/>
      <c r="K53" s="78"/>
      <c r="L53" s="78"/>
      <c r="M53" s="78"/>
      <c r="N53" s="78"/>
      <c r="O53" s="78"/>
    </row>
    <row r="54" customFormat="false" ht="10.5" hidden="true" customHeight="true" outlineLevel="0" collapsed="false">
      <c r="A54" s="80" t="s">
        <v>208</v>
      </c>
      <c r="B54" s="81" t="s">
        <v>209</v>
      </c>
      <c r="C54" s="81" t="s">
        <v>209</v>
      </c>
      <c r="D54" s="81" t="s">
        <v>209</v>
      </c>
      <c r="E54" s="81" t="s">
        <v>209</v>
      </c>
      <c r="F54" s="81" t="s">
        <v>209</v>
      </c>
      <c r="G54" s="81" t="s">
        <v>209</v>
      </c>
      <c r="H54" s="81" t="s">
        <v>209</v>
      </c>
      <c r="I54" s="81" t="s">
        <v>209</v>
      </c>
      <c r="J54" s="81" t="s">
        <v>209</v>
      </c>
      <c r="K54" s="81" t="s">
        <v>209</v>
      </c>
      <c r="L54" s="81" t="n">
        <v>63.5</v>
      </c>
      <c r="M54" s="81" t="n">
        <v>64.2</v>
      </c>
      <c r="N54" s="81" t="n">
        <v>62.3</v>
      </c>
      <c r="O54" s="81" t="n">
        <v>60.5</v>
      </c>
    </row>
    <row r="55" customFormat="false" ht="10.5" hidden="true" customHeight="true" outlineLevel="0" collapsed="false">
      <c r="A55" s="80" t="s">
        <v>210</v>
      </c>
      <c r="B55" s="81" t="s">
        <v>209</v>
      </c>
      <c r="C55" s="81" t="s">
        <v>209</v>
      </c>
      <c r="D55" s="81" t="s">
        <v>209</v>
      </c>
      <c r="E55" s="81" t="s">
        <v>209</v>
      </c>
      <c r="F55" s="81" t="s">
        <v>209</v>
      </c>
      <c r="G55" s="81" t="s">
        <v>209</v>
      </c>
      <c r="H55" s="81" t="s">
        <v>209</v>
      </c>
      <c r="I55" s="81" t="s">
        <v>209</v>
      </c>
      <c r="J55" s="81" t="s">
        <v>209</v>
      </c>
      <c r="K55" s="81" t="s">
        <v>209</v>
      </c>
      <c r="L55" s="81" t="n">
        <v>0.7</v>
      </c>
      <c r="M55" s="81" t="n">
        <v>0.7</v>
      </c>
      <c r="N55" s="81" t="n">
        <v>0.6</v>
      </c>
      <c r="O55" s="81" t="n">
        <v>0.6</v>
      </c>
    </row>
    <row r="56" customFormat="false" ht="10.5" hidden="true" customHeight="true" outlineLevel="0" collapsed="false">
      <c r="A56" s="80" t="s">
        <v>211</v>
      </c>
      <c r="B56" s="81" t="s">
        <v>209</v>
      </c>
      <c r="C56" s="81" t="s">
        <v>209</v>
      </c>
      <c r="D56" s="81" t="s">
        <v>209</v>
      </c>
      <c r="E56" s="81" t="s">
        <v>209</v>
      </c>
      <c r="F56" s="81" t="s">
        <v>209</v>
      </c>
      <c r="G56" s="81" t="s">
        <v>209</v>
      </c>
      <c r="H56" s="81" t="s">
        <v>209</v>
      </c>
      <c r="I56" s="81" t="s">
        <v>209</v>
      </c>
      <c r="J56" s="81" t="s">
        <v>209</v>
      </c>
      <c r="K56" s="81" t="s">
        <v>209</v>
      </c>
      <c r="L56" s="81" t="n">
        <v>46.9</v>
      </c>
      <c r="M56" s="81" t="n">
        <v>44.2</v>
      </c>
      <c r="N56" s="81" t="n">
        <v>37.3</v>
      </c>
      <c r="O56" s="81" t="n">
        <v>32</v>
      </c>
    </row>
    <row r="57" customFormat="false" ht="10.5" hidden="true" customHeight="true" outlineLevel="0" collapsed="false">
      <c r="A57" s="80" t="s">
        <v>145</v>
      </c>
      <c r="B57" s="81" t="s">
        <v>209</v>
      </c>
      <c r="C57" s="81" t="s">
        <v>209</v>
      </c>
      <c r="D57" s="81" t="s">
        <v>209</v>
      </c>
      <c r="E57" s="81" t="s">
        <v>209</v>
      </c>
      <c r="F57" s="81" t="s">
        <v>209</v>
      </c>
      <c r="G57" s="81" t="s">
        <v>209</v>
      </c>
      <c r="H57" s="81" t="s">
        <v>209</v>
      </c>
      <c r="I57" s="81" t="s">
        <v>209</v>
      </c>
      <c r="J57" s="81" t="s">
        <v>209</v>
      </c>
      <c r="K57" s="81" t="s">
        <v>209</v>
      </c>
      <c r="L57" s="81" t="n">
        <v>74.1</v>
      </c>
      <c r="M57" s="81" t="n">
        <v>85.4</v>
      </c>
      <c r="N57" s="81" t="n">
        <v>83.1</v>
      </c>
      <c r="O57" s="81" t="n">
        <v>80.3</v>
      </c>
    </row>
    <row r="58" customFormat="false" ht="10.5" hidden="true" customHeight="true" outlineLevel="0" collapsed="false">
      <c r="A58" s="80" t="s">
        <v>146</v>
      </c>
      <c r="B58" s="81" t="s">
        <v>209</v>
      </c>
      <c r="C58" s="81" t="s">
        <v>209</v>
      </c>
      <c r="D58" s="81" t="s">
        <v>209</v>
      </c>
      <c r="E58" s="81" t="s">
        <v>209</v>
      </c>
      <c r="F58" s="81" t="s">
        <v>209</v>
      </c>
      <c r="G58" s="81" t="s">
        <v>209</v>
      </c>
      <c r="H58" s="81" t="s">
        <v>209</v>
      </c>
      <c r="I58" s="81" t="s">
        <v>209</v>
      </c>
      <c r="J58" s="81" t="s">
        <v>209</v>
      </c>
      <c r="K58" s="81" t="s">
        <v>209</v>
      </c>
      <c r="L58" s="81" t="n">
        <v>64.9</v>
      </c>
      <c r="M58" s="81" t="n">
        <v>69.5</v>
      </c>
      <c r="N58" s="81" t="n">
        <v>77.1</v>
      </c>
      <c r="O58" s="81" t="n">
        <v>84.7</v>
      </c>
    </row>
    <row r="59" customFormat="false" ht="10.5" hidden="true" customHeight="true" outlineLevel="0" collapsed="false">
      <c r="A59" s="80" t="s">
        <v>212</v>
      </c>
      <c r="B59" s="81" t="s">
        <v>209</v>
      </c>
      <c r="C59" s="81" t="s">
        <v>209</v>
      </c>
      <c r="D59" s="81" t="s">
        <v>209</v>
      </c>
      <c r="E59" s="81" t="s">
        <v>209</v>
      </c>
      <c r="F59" s="81" t="s">
        <v>209</v>
      </c>
      <c r="G59" s="81" t="s">
        <v>209</v>
      </c>
      <c r="H59" s="81" t="s">
        <v>209</v>
      </c>
      <c r="I59" s="81" t="s">
        <v>209</v>
      </c>
      <c r="J59" s="81" t="s">
        <v>209</v>
      </c>
      <c r="K59" s="81" t="s">
        <v>209</v>
      </c>
      <c r="L59" s="81" t="n">
        <v>94.7</v>
      </c>
      <c r="M59" s="81" t="n">
        <v>91.6</v>
      </c>
      <c r="N59" s="81" t="n">
        <v>87.9</v>
      </c>
      <c r="O59" s="81" t="n">
        <v>85.5</v>
      </c>
    </row>
    <row r="60" customFormat="false" ht="10.5" hidden="true" customHeight="true" outlineLevel="0" collapsed="false">
      <c r="A60" s="80" t="s">
        <v>213</v>
      </c>
      <c r="B60" s="81" t="s">
        <v>209</v>
      </c>
      <c r="C60" s="81" t="s">
        <v>209</v>
      </c>
      <c r="D60" s="81" t="s">
        <v>209</v>
      </c>
      <c r="E60" s="81" t="s">
        <v>209</v>
      </c>
      <c r="F60" s="81" t="s">
        <v>209</v>
      </c>
      <c r="G60" s="81" t="s">
        <v>209</v>
      </c>
      <c r="H60" s="81" t="s">
        <v>209</v>
      </c>
      <c r="I60" s="81" t="s">
        <v>209</v>
      </c>
      <c r="J60" s="81" t="s">
        <v>209</v>
      </c>
      <c r="K60" s="81" t="s">
        <v>209</v>
      </c>
      <c r="L60" s="81" t="n">
        <v>58.7</v>
      </c>
      <c r="M60" s="81" t="n">
        <v>57</v>
      </c>
      <c r="N60" s="81" t="n">
        <v>52</v>
      </c>
      <c r="O60" s="81" t="n">
        <v>50.2</v>
      </c>
    </row>
    <row r="61" customFormat="false" ht="10.5" hidden="true" customHeight="true" outlineLevel="0" collapsed="false">
      <c r="A61" s="80" t="s">
        <v>214</v>
      </c>
      <c r="B61" s="81" t="s">
        <v>209</v>
      </c>
      <c r="C61" s="81" t="s">
        <v>209</v>
      </c>
      <c r="D61" s="81" t="s">
        <v>209</v>
      </c>
      <c r="E61" s="81" t="s">
        <v>209</v>
      </c>
      <c r="F61" s="81" t="s">
        <v>209</v>
      </c>
      <c r="G61" s="81" t="s">
        <v>209</v>
      </c>
      <c r="H61" s="81" t="s">
        <v>209</v>
      </c>
      <c r="I61" s="81" t="s">
        <v>209</v>
      </c>
      <c r="J61" s="81" t="s">
        <v>209</v>
      </c>
      <c r="K61" s="81" t="s">
        <v>209</v>
      </c>
      <c r="L61" s="81" t="n">
        <v>11.9</v>
      </c>
      <c r="M61" s="81" t="n">
        <v>13.4</v>
      </c>
      <c r="N61" s="81" t="n">
        <v>12.6</v>
      </c>
      <c r="O61" s="81" t="n">
        <v>12.1</v>
      </c>
    </row>
    <row r="62" customFormat="false" ht="10.5" hidden="true" customHeight="true" outlineLevel="0" collapsed="false">
      <c r="A62" s="80" t="s">
        <v>215</v>
      </c>
      <c r="B62" s="81" t="s">
        <v>209</v>
      </c>
      <c r="C62" s="81" t="s">
        <v>209</v>
      </c>
      <c r="D62" s="81" t="s">
        <v>209</v>
      </c>
      <c r="E62" s="81" t="s">
        <v>209</v>
      </c>
      <c r="F62" s="81" t="s">
        <v>209</v>
      </c>
      <c r="G62" s="81" t="s">
        <v>209</v>
      </c>
      <c r="H62" s="81" t="s">
        <v>209</v>
      </c>
      <c r="I62" s="81" t="s">
        <v>209</v>
      </c>
      <c r="J62" s="81" t="s">
        <v>209</v>
      </c>
      <c r="K62" s="81" t="s">
        <v>209</v>
      </c>
      <c r="L62" s="81" t="n">
        <v>1.6</v>
      </c>
      <c r="M62" s="81" t="n">
        <v>1</v>
      </c>
      <c r="N62" s="81" t="n">
        <v>1</v>
      </c>
      <c r="O62" s="81" t="n">
        <v>0.6</v>
      </c>
    </row>
    <row r="63" customFormat="false" ht="10.5" hidden="true" customHeight="true" outlineLevel="0" collapsed="false">
      <c r="A63" s="80"/>
      <c r="B63" s="81"/>
      <c r="C63" s="81"/>
      <c r="D63" s="81"/>
      <c r="E63" s="81"/>
      <c r="F63" s="81"/>
      <c r="G63" s="81"/>
      <c r="H63" s="81"/>
      <c r="I63" s="81"/>
      <c r="J63" s="81"/>
      <c r="K63" s="81"/>
      <c r="L63" s="81"/>
      <c r="M63" s="81"/>
      <c r="N63" s="81"/>
      <c r="O63" s="81"/>
    </row>
    <row r="64" customFormat="false" ht="10.5" hidden="true" customHeight="true" outlineLevel="0" collapsed="false">
      <c r="A64" s="77" t="s">
        <v>148</v>
      </c>
      <c r="B64" s="78"/>
      <c r="C64" s="78"/>
      <c r="D64" s="78"/>
      <c r="E64" s="78"/>
      <c r="F64" s="78"/>
      <c r="G64" s="78"/>
      <c r="H64" s="78"/>
      <c r="I64" s="78"/>
      <c r="J64" s="78"/>
      <c r="K64" s="78"/>
      <c r="L64" s="78"/>
      <c r="M64" s="78"/>
      <c r="N64" s="78"/>
      <c r="O64" s="78"/>
    </row>
    <row r="65" customFormat="false" ht="10.5" hidden="true" customHeight="true" outlineLevel="0" collapsed="false">
      <c r="A65" s="80" t="s">
        <v>149</v>
      </c>
      <c r="B65" s="78"/>
      <c r="C65" s="78"/>
      <c r="D65" s="78"/>
      <c r="E65" s="78"/>
      <c r="F65" s="78"/>
      <c r="G65" s="78"/>
      <c r="H65" s="78"/>
      <c r="I65" s="78"/>
      <c r="J65" s="78"/>
      <c r="K65" s="78"/>
      <c r="L65" s="78"/>
      <c r="M65" s="78"/>
      <c r="N65" s="78"/>
      <c r="O65" s="78"/>
    </row>
    <row r="66" customFormat="false" ht="10.5" hidden="true" customHeight="true" outlineLevel="0" collapsed="false">
      <c r="A66" s="80" t="s">
        <v>208</v>
      </c>
      <c r="B66" s="81" t="s">
        <v>209</v>
      </c>
      <c r="C66" s="81" t="s">
        <v>209</v>
      </c>
      <c r="D66" s="81" t="s">
        <v>209</v>
      </c>
      <c r="E66" s="81" t="s">
        <v>209</v>
      </c>
      <c r="F66" s="81" t="s">
        <v>209</v>
      </c>
      <c r="G66" s="81" t="s">
        <v>209</v>
      </c>
      <c r="H66" s="81" t="s">
        <v>209</v>
      </c>
      <c r="I66" s="81" t="s">
        <v>209</v>
      </c>
      <c r="J66" s="81" t="s">
        <v>209</v>
      </c>
      <c r="K66" s="81" t="s">
        <v>209</v>
      </c>
      <c r="L66" s="81" t="n">
        <v>52.5</v>
      </c>
      <c r="M66" s="81" t="n">
        <v>52.1</v>
      </c>
      <c r="N66" s="81" t="n">
        <v>51.7</v>
      </c>
      <c r="O66" s="81" t="n">
        <v>50.9</v>
      </c>
    </row>
    <row r="67" customFormat="false" ht="10.5" hidden="true" customHeight="true" outlineLevel="0" collapsed="false">
      <c r="A67" s="80" t="s">
        <v>210</v>
      </c>
      <c r="B67" s="81" t="s">
        <v>209</v>
      </c>
      <c r="C67" s="81" t="s">
        <v>209</v>
      </c>
      <c r="D67" s="81" t="s">
        <v>209</v>
      </c>
      <c r="E67" s="81" t="s">
        <v>209</v>
      </c>
      <c r="F67" s="81" t="s">
        <v>209</v>
      </c>
      <c r="G67" s="81" t="s">
        <v>209</v>
      </c>
      <c r="H67" s="81" t="s">
        <v>209</v>
      </c>
      <c r="I67" s="81" t="s">
        <v>209</v>
      </c>
      <c r="J67" s="81" t="s">
        <v>209</v>
      </c>
      <c r="K67" s="81" t="s">
        <v>209</v>
      </c>
      <c r="L67" s="81" t="n">
        <v>0</v>
      </c>
      <c r="M67" s="81" t="n">
        <v>0</v>
      </c>
      <c r="N67" s="81" t="n">
        <v>0</v>
      </c>
      <c r="O67" s="81" t="n">
        <v>0</v>
      </c>
    </row>
    <row r="68" customFormat="false" ht="10.5" hidden="true" customHeight="true" outlineLevel="0" collapsed="false">
      <c r="A68" s="80" t="s">
        <v>211</v>
      </c>
      <c r="B68" s="81" t="s">
        <v>209</v>
      </c>
      <c r="C68" s="81" t="s">
        <v>209</v>
      </c>
      <c r="D68" s="81" t="s">
        <v>209</v>
      </c>
      <c r="E68" s="81" t="s">
        <v>209</v>
      </c>
      <c r="F68" s="81" t="s">
        <v>209</v>
      </c>
      <c r="G68" s="81" t="s">
        <v>209</v>
      </c>
      <c r="H68" s="81" t="s">
        <v>209</v>
      </c>
      <c r="I68" s="81" t="s">
        <v>209</v>
      </c>
      <c r="J68" s="81" t="s">
        <v>209</v>
      </c>
      <c r="K68" s="81" t="s">
        <v>209</v>
      </c>
      <c r="L68" s="81" t="n">
        <v>12</v>
      </c>
      <c r="M68" s="81" t="n">
        <v>10.8</v>
      </c>
      <c r="N68" s="81" t="n">
        <v>10</v>
      </c>
      <c r="O68" s="81" t="n">
        <v>9.2</v>
      </c>
    </row>
    <row r="69" customFormat="false" ht="10.5" hidden="true" customHeight="true" outlineLevel="0" collapsed="false">
      <c r="A69" s="80" t="s">
        <v>145</v>
      </c>
      <c r="B69" s="81" t="s">
        <v>209</v>
      </c>
      <c r="C69" s="81" t="s">
        <v>209</v>
      </c>
      <c r="D69" s="81" t="s">
        <v>209</v>
      </c>
      <c r="E69" s="81" t="s">
        <v>209</v>
      </c>
      <c r="F69" s="81" t="s">
        <v>209</v>
      </c>
      <c r="G69" s="81" t="s">
        <v>209</v>
      </c>
      <c r="H69" s="81" t="s">
        <v>209</v>
      </c>
      <c r="I69" s="81" t="s">
        <v>209</v>
      </c>
      <c r="J69" s="81" t="s">
        <v>209</v>
      </c>
      <c r="K69" s="81" t="s">
        <v>209</v>
      </c>
      <c r="L69" s="81" t="n">
        <v>38.6</v>
      </c>
      <c r="M69" s="81" t="n">
        <v>36.1</v>
      </c>
      <c r="N69" s="81" t="n">
        <v>33.9</v>
      </c>
      <c r="O69" s="81" t="n">
        <v>33.2</v>
      </c>
    </row>
    <row r="70" customFormat="false" ht="10.5" hidden="true" customHeight="true" outlineLevel="0" collapsed="false">
      <c r="A70" s="80" t="s">
        <v>146</v>
      </c>
      <c r="B70" s="81" t="s">
        <v>209</v>
      </c>
      <c r="C70" s="81" t="s">
        <v>209</v>
      </c>
      <c r="D70" s="81" t="s">
        <v>209</v>
      </c>
      <c r="E70" s="81" t="s">
        <v>209</v>
      </c>
      <c r="F70" s="81" t="s">
        <v>209</v>
      </c>
      <c r="G70" s="81" t="s">
        <v>209</v>
      </c>
      <c r="H70" s="81" t="s">
        <v>209</v>
      </c>
      <c r="I70" s="81" t="s">
        <v>209</v>
      </c>
      <c r="J70" s="81" t="s">
        <v>209</v>
      </c>
      <c r="K70" s="81" t="s">
        <v>209</v>
      </c>
      <c r="L70" s="81" t="n">
        <v>99.1</v>
      </c>
      <c r="M70" s="81" t="n">
        <v>92.7</v>
      </c>
      <c r="N70" s="81" t="n">
        <v>85.1</v>
      </c>
      <c r="O70" s="81" t="n">
        <v>77</v>
      </c>
    </row>
    <row r="71" customFormat="false" ht="10.5" hidden="true" customHeight="true" outlineLevel="0" collapsed="false">
      <c r="A71" s="80" t="s">
        <v>212</v>
      </c>
      <c r="B71" s="81" t="s">
        <v>209</v>
      </c>
      <c r="C71" s="81" t="s">
        <v>209</v>
      </c>
      <c r="D71" s="81" t="s">
        <v>209</v>
      </c>
      <c r="E71" s="81" t="s">
        <v>209</v>
      </c>
      <c r="F71" s="81" t="s">
        <v>209</v>
      </c>
      <c r="G71" s="81" t="s">
        <v>209</v>
      </c>
      <c r="H71" s="81" t="s">
        <v>209</v>
      </c>
      <c r="I71" s="81" t="s">
        <v>209</v>
      </c>
      <c r="J71" s="81" t="s">
        <v>209</v>
      </c>
      <c r="K71" s="81" t="s">
        <v>209</v>
      </c>
      <c r="L71" s="81" t="n">
        <v>118.3</v>
      </c>
      <c r="M71" s="81" t="n">
        <v>119.5</v>
      </c>
      <c r="N71" s="81" t="n">
        <v>120.8</v>
      </c>
      <c r="O71" s="81" t="n">
        <v>120.1</v>
      </c>
    </row>
    <row r="72" customFormat="false" ht="10.5" hidden="true" customHeight="true" outlineLevel="0" collapsed="false">
      <c r="A72" s="80" t="s">
        <v>213</v>
      </c>
      <c r="B72" s="81" t="s">
        <v>209</v>
      </c>
      <c r="C72" s="81" t="s">
        <v>209</v>
      </c>
      <c r="D72" s="81" t="s">
        <v>209</v>
      </c>
      <c r="E72" s="81" t="s">
        <v>209</v>
      </c>
      <c r="F72" s="81" t="s">
        <v>209</v>
      </c>
      <c r="G72" s="81" t="s">
        <v>209</v>
      </c>
      <c r="H72" s="81" t="s">
        <v>209</v>
      </c>
      <c r="I72" s="81" t="s">
        <v>209</v>
      </c>
      <c r="J72" s="81" t="s">
        <v>209</v>
      </c>
      <c r="K72" s="81" t="s">
        <v>209</v>
      </c>
      <c r="L72" s="81" t="n">
        <v>55</v>
      </c>
      <c r="M72" s="81" t="n">
        <v>55.6</v>
      </c>
      <c r="N72" s="81" t="n">
        <v>55.9</v>
      </c>
      <c r="O72" s="81" t="n">
        <v>54.8</v>
      </c>
    </row>
    <row r="73" customFormat="false" ht="10.5" hidden="true" customHeight="true" outlineLevel="0" collapsed="false">
      <c r="A73" s="80" t="s">
        <v>214</v>
      </c>
      <c r="B73" s="81" t="s">
        <v>209</v>
      </c>
      <c r="C73" s="81" t="s">
        <v>209</v>
      </c>
      <c r="D73" s="81" t="s">
        <v>209</v>
      </c>
      <c r="E73" s="81" t="s">
        <v>209</v>
      </c>
      <c r="F73" s="81" t="s">
        <v>209</v>
      </c>
      <c r="G73" s="81" t="s">
        <v>209</v>
      </c>
      <c r="H73" s="81" t="s">
        <v>209</v>
      </c>
      <c r="I73" s="81" t="s">
        <v>209</v>
      </c>
      <c r="J73" s="81" t="s">
        <v>209</v>
      </c>
      <c r="K73" s="81" t="s">
        <v>209</v>
      </c>
      <c r="L73" s="81" t="n">
        <v>9.8</v>
      </c>
      <c r="M73" s="81" t="n">
        <v>9.8</v>
      </c>
      <c r="N73" s="81" t="n">
        <v>9.7</v>
      </c>
      <c r="O73" s="81" t="n">
        <v>9.8</v>
      </c>
    </row>
    <row r="74" customFormat="false" ht="10.5" hidden="true" customHeight="true" outlineLevel="0" collapsed="false">
      <c r="A74" s="80" t="s">
        <v>215</v>
      </c>
      <c r="B74" s="81" t="s">
        <v>209</v>
      </c>
      <c r="C74" s="81" t="s">
        <v>209</v>
      </c>
      <c r="D74" s="81" t="s">
        <v>209</v>
      </c>
      <c r="E74" s="81" t="s">
        <v>209</v>
      </c>
      <c r="F74" s="81" t="s">
        <v>209</v>
      </c>
      <c r="G74" s="81" t="s">
        <v>209</v>
      </c>
      <c r="H74" s="81" t="s">
        <v>209</v>
      </c>
      <c r="I74" s="81" t="s">
        <v>209</v>
      </c>
      <c r="J74" s="81" t="s">
        <v>209</v>
      </c>
      <c r="K74" s="81" t="s">
        <v>209</v>
      </c>
      <c r="L74" s="81" t="n">
        <v>0.5</v>
      </c>
      <c r="M74" s="81" t="n">
        <v>0.5</v>
      </c>
      <c r="N74" s="81" t="n">
        <v>0.7</v>
      </c>
      <c r="O74" s="81" t="n">
        <v>0.8</v>
      </c>
    </row>
    <row r="75" customFormat="false" ht="10.5" hidden="true" customHeight="true" outlineLevel="0" collapsed="false">
      <c r="A75" s="77"/>
      <c r="B75" s="78"/>
      <c r="C75" s="78"/>
      <c r="D75" s="78"/>
      <c r="E75" s="78"/>
      <c r="F75" s="78"/>
      <c r="G75" s="78"/>
      <c r="H75" s="78"/>
      <c r="I75" s="78"/>
      <c r="J75" s="78"/>
      <c r="K75" s="78"/>
      <c r="L75" s="78"/>
      <c r="M75" s="78"/>
      <c r="N75" s="78"/>
      <c r="O75" s="78"/>
    </row>
    <row r="76" customFormat="false" ht="10.5" hidden="false" customHeight="true" outlineLevel="0" collapsed="false">
      <c r="A76" s="79" t="s">
        <v>150</v>
      </c>
      <c r="B76" s="78"/>
      <c r="C76" s="78"/>
      <c r="D76" s="78"/>
      <c r="E76" s="78"/>
      <c r="F76" s="78"/>
      <c r="G76" s="78"/>
      <c r="H76" s="78"/>
      <c r="I76" s="78"/>
      <c r="J76" s="78"/>
      <c r="K76" s="78"/>
      <c r="L76" s="78"/>
      <c r="M76" s="78"/>
      <c r="N76" s="78"/>
      <c r="O76" s="78"/>
    </row>
    <row r="77" customFormat="false" ht="10.5" hidden="false" customHeight="true" outlineLevel="0" collapsed="false">
      <c r="A77" s="80" t="s">
        <v>201</v>
      </c>
      <c r="B77" s="81" t="n">
        <v>58.4</v>
      </c>
      <c r="C77" s="81" t="n">
        <v>58.1</v>
      </c>
      <c r="D77" s="81" t="n">
        <v>58.6</v>
      </c>
      <c r="E77" s="81" t="n">
        <v>59.2</v>
      </c>
      <c r="F77" s="81" t="n">
        <v>60.2</v>
      </c>
      <c r="G77" s="81" t="n">
        <v>60.3</v>
      </c>
      <c r="H77" s="81" t="n">
        <v>60.9</v>
      </c>
      <c r="I77" s="81" t="n">
        <v>60.2</v>
      </c>
      <c r="J77" s="81" t="n">
        <v>60.8</v>
      </c>
      <c r="K77" s="81" t="n">
        <v>60.2</v>
      </c>
      <c r="L77" s="81" t="n">
        <v>60.3</v>
      </c>
      <c r="M77" s="81" t="n">
        <v>60.3</v>
      </c>
      <c r="N77" s="81" t="n">
        <v>60.6</v>
      </c>
      <c r="O77" s="81" t="n">
        <v>59.4</v>
      </c>
    </row>
    <row r="78" customFormat="false" ht="10.5" hidden="false" customHeight="true" outlineLevel="0" collapsed="false">
      <c r="A78" s="80" t="s">
        <v>202</v>
      </c>
      <c r="B78" s="81" t="n">
        <v>0.4</v>
      </c>
      <c r="C78" s="81" t="n">
        <v>0.3</v>
      </c>
      <c r="D78" s="81" t="n">
        <v>0.3</v>
      </c>
      <c r="E78" s="81" t="n">
        <v>0.2</v>
      </c>
      <c r="F78" s="81" t="n">
        <v>0.2</v>
      </c>
      <c r="G78" s="81" t="n">
        <v>0.2</v>
      </c>
      <c r="H78" s="81" t="n">
        <v>0.1</v>
      </c>
      <c r="I78" s="81" t="n">
        <v>0.1</v>
      </c>
      <c r="J78" s="81" t="n">
        <v>0.1</v>
      </c>
      <c r="K78" s="81" t="n">
        <v>0</v>
      </c>
      <c r="L78" s="81" t="n">
        <v>0</v>
      </c>
      <c r="M78" s="81" t="n">
        <v>0.1</v>
      </c>
      <c r="N78" s="81" t="n">
        <v>0.1</v>
      </c>
      <c r="O78" s="81" t="n">
        <v>0.1</v>
      </c>
    </row>
    <row r="79" customFormat="false" ht="10.5" hidden="false" customHeight="true" outlineLevel="0" collapsed="false">
      <c r="A79" s="80" t="s">
        <v>203</v>
      </c>
      <c r="B79" s="81" t="n">
        <v>40.8</v>
      </c>
      <c r="C79" s="81" t="n">
        <v>39.3</v>
      </c>
      <c r="D79" s="81" t="n">
        <v>39.1</v>
      </c>
      <c r="E79" s="81" t="n">
        <v>38.3</v>
      </c>
      <c r="F79" s="81" t="n">
        <v>38.2</v>
      </c>
      <c r="G79" s="81" t="n">
        <v>36.9</v>
      </c>
      <c r="H79" s="81" t="n">
        <v>36.3</v>
      </c>
      <c r="I79" s="81" t="n">
        <v>33.9</v>
      </c>
      <c r="J79" s="81" t="n">
        <v>33.3</v>
      </c>
      <c r="K79" s="81" t="n">
        <v>31.1</v>
      </c>
      <c r="L79" s="81" t="n">
        <v>29.3</v>
      </c>
      <c r="M79" s="81" t="n">
        <v>26.1</v>
      </c>
      <c r="N79" s="81" t="n">
        <v>23.1</v>
      </c>
      <c r="O79" s="81" t="n">
        <v>19.9</v>
      </c>
    </row>
    <row r="80" customFormat="false" ht="10.5" hidden="false" customHeight="true" outlineLevel="0" collapsed="false">
      <c r="A80" s="80" t="s">
        <v>137</v>
      </c>
      <c r="B80" s="81" t="n">
        <v>126.7</v>
      </c>
      <c r="C80" s="81" t="n">
        <v>121.8</v>
      </c>
      <c r="D80" s="81" t="n">
        <v>122.6</v>
      </c>
      <c r="E80" s="81" t="n">
        <v>122.7</v>
      </c>
      <c r="F80" s="81" t="n">
        <v>121.7</v>
      </c>
      <c r="G80" s="81" t="n">
        <v>118.1</v>
      </c>
      <c r="H80" s="81" t="n">
        <v>116</v>
      </c>
      <c r="I80" s="81" t="n">
        <v>109.4</v>
      </c>
      <c r="J80" s="81" t="n">
        <v>106.5</v>
      </c>
      <c r="K80" s="81" t="n">
        <v>101.7</v>
      </c>
      <c r="L80" s="81" t="n">
        <v>96.7</v>
      </c>
      <c r="M80" s="81" t="n">
        <v>91.3</v>
      </c>
      <c r="N80" s="81" t="n">
        <v>86.3</v>
      </c>
      <c r="O80" s="81" t="n">
        <v>76.2</v>
      </c>
    </row>
    <row r="81" customFormat="false" ht="10.5" hidden="false" customHeight="true" outlineLevel="0" collapsed="false">
      <c r="A81" s="80" t="s">
        <v>138</v>
      </c>
      <c r="B81" s="81" t="n">
        <v>108.1</v>
      </c>
      <c r="C81" s="81" t="n">
        <v>106.5</v>
      </c>
      <c r="D81" s="81" t="n">
        <v>105.5</v>
      </c>
      <c r="E81" s="81" t="n">
        <v>107.5</v>
      </c>
      <c r="F81" s="81" t="n">
        <v>114</v>
      </c>
      <c r="G81" s="81" t="n">
        <v>115</v>
      </c>
      <c r="H81" s="81" t="n">
        <v>116.8</v>
      </c>
      <c r="I81" s="81" t="n">
        <v>116.1</v>
      </c>
      <c r="J81" s="81" t="n">
        <v>116.9</v>
      </c>
      <c r="K81" s="81" t="n">
        <v>113.7</v>
      </c>
      <c r="L81" s="81" t="n">
        <v>114.9</v>
      </c>
      <c r="M81" s="81" t="n">
        <v>116.2</v>
      </c>
      <c r="N81" s="81" t="n">
        <v>118.3</v>
      </c>
      <c r="O81" s="81" t="n">
        <v>120.7</v>
      </c>
    </row>
    <row r="82" customFormat="false" ht="10.5" hidden="false" customHeight="true" outlineLevel="0" collapsed="false">
      <c r="A82" s="80" t="s">
        <v>204</v>
      </c>
      <c r="B82" s="81" t="n">
        <v>86.3</v>
      </c>
      <c r="C82" s="81" t="n">
        <v>88.2</v>
      </c>
      <c r="D82" s="81" t="n">
        <v>87.8</v>
      </c>
      <c r="E82" s="81" t="n">
        <v>86.9</v>
      </c>
      <c r="F82" s="81" t="n">
        <v>82.1</v>
      </c>
      <c r="G82" s="81" t="n">
        <v>81.9</v>
      </c>
      <c r="H82" s="81" t="n">
        <v>83.4</v>
      </c>
      <c r="I82" s="81" t="n">
        <v>83.4</v>
      </c>
      <c r="J82" s="81" t="n">
        <v>85.5</v>
      </c>
      <c r="K82" s="81" t="n">
        <v>90.5</v>
      </c>
      <c r="L82" s="81" t="n">
        <v>92.5</v>
      </c>
      <c r="M82" s="81" t="n">
        <v>92.4</v>
      </c>
      <c r="N82" s="81" t="n">
        <v>96.2</v>
      </c>
      <c r="O82" s="81" t="n">
        <v>96</v>
      </c>
    </row>
    <row r="83" customFormat="false" ht="10.5" hidden="false" customHeight="true" outlineLevel="0" collapsed="false">
      <c r="A83" s="80" t="s">
        <v>205</v>
      </c>
      <c r="B83" s="81" t="n">
        <v>29.4</v>
      </c>
      <c r="C83" s="81" t="n">
        <v>29.8</v>
      </c>
      <c r="D83" s="81" t="n">
        <v>31.1</v>
      </c>
      <c r="E83" s="81" t="n">
        <v>32.2</v>
      </c>
      <c r="F83" s="81" t="n">
        <v>34.8</v>
      </c>
      <c r="G83" s="81" t="n">
        <v>36</v>
      </c>
      <c r="H83" s="81" t="n">
        <v>37</v>
      </c>
      <c r="I83" s="81" t="n">
        <v>37.6</v>
      </c>
      <c r="J83" s="81" t="n">
        <v>37.7</v>
      </c>
      <c r="K83" s="81" t="n">
        <v>35.3</v>
      </c>
      <c r="L83" s="81" t="n">
        <v>35.4</v>
      </c>
      <c r="M83" s="81" t="n">
        <v>38.9</v>
      </c>
      <c r="N83" s="81" t="n">
        <v>39.1</v>
      </c>
      <c r="O83" s="81" t="n">
        <v>40.7</v>
      </c>
    </row>
    <row r="84" customFormat="false" ht="10.5" hidden="false" customHeight="true" outlineLevel="0" collapsed="false">
      <c r="A84" s="80" t="s">
        <v>206</v>
      </c>
      <c r="B84" s="81" t="n">
        <v>6.5</v>
      </c>
      <c r="C84" s="81" t="n">
        <v>6.5</v>
      </c>
      <c r="D84" s="81" t="n">
        <v>6.2</v>
      </c>
      <c r="E84" s="81" t="n">
        <v>5.9</v>
      </c>
      <c r="F84" s="81" t="n">
        <v>5.5</v>
      </c>
      <c r="G84" s="81" t="n">
        <v>5.4</v>
      </c>
      <c r="H84" s="81" t="n">
        <v>5.3</v>
      </c>
      <c r="I84" s="81" t="n">
        <v>5.7</v>
      </c>
      <c r="J84" s="81" t="n">
        <v>6.5</v>
      </c>
      <c r="K84" s="81" t="n">
        <v>7.3</v>
      </c>
      <c r="L84" s="81" t="n">
        <v>7.6</v>
      </c>
      <c r="M84" s="81" t="n">
        <v>7.5</v>
      </c>
      <c r="N84" s="81" t="n">
        <v>7.4</v>
      </c>
      <c r="O84" s="81" t="n">
        <v>6.9</v>
      </c>
    </row>
    <row r="85" customFormat="false" ht="10.5" hidden="false" customHeight="true" outlineLevel="0" collapsed="false">
      <c r="A85" s="82" t="s">
        <v>207</v>
      </c>
      <c r="B85" s="83" t="n">
        <v>0.2</v>
      </c>
      <c r="C85" s="83" t="n">
        <v>0.2</v>
      </c>
      <c r="D85" s="83" t="n">
        <v>0.2</v>
      </c>
      <c r="E85" s="83" t="n">
        <v>0.2</v>
      </c>
      <c r="F85" s="83" t="n">
        <v>0.2</v>
      </c>
      <c r="G85" s="83" t="n">
        <v>0.4</v>
      </c>
      <c r="H85" s="83" t="n">
        <v>0.4</v>
      </c>
      <c r="I85" s="83" t="n">
        <v>0.4</v>
      </c>
      <c r="J85" s="83" t="n">
        <v>0.4</v>
      </c>
      <c r="K85" s="83" t="n">
        <v>0.4</v>
      </c>
      <c r="L85" s="83" t="n">
        <v>0.2</v>
      </c>
      <c r="M85" s="83" t="n">
        <v>0.3</v>
      </c>
      <c r="N85" s="83" t="n">
        <v>0.5</v>
      </c>
      <c r="O85" s="83" t="n">
        <v>0.4</v>
      </c>
    </row>
    <row r="95" customFormat="false" ht="10.5" hidden="false" customHeight="true" outlineLevel="0" collapsed="false">
      <c r="A95" s="86"/>
      <c r="B95" s="87"/>
      <c r="C95" s="87"/>
      <c r="D95" s="87"/>
      <c r="E95" s="87"/>
      <c r="F95" s="87"/>
      <c r="G95" s="87"/>
      <c r="H95" s="87"/>
      <c r="I95" s="87"/>
      <c r="J95" s="87"/>
      <c r="K95" s="87"/>
      <c r="L95" s="87"/>
      <c r="M95" s="87"/>
      <c r="N95" s="87"/>
      <c r="O95" s="87"/>
    </row>
  </sheetData>
  <mergeCells count="2">
    <mergeCell ref="A1:O2"/>
    <mergeCell ref="A4:O4"/>
  </mergeCells>
  <printOptions headings="false" gridLines="false" gridLinesSet="true" horizontalCentered="true" verticalCentered="false"/>
  <pageMargins left="0.5" right="0.5" top="0.359722222222222"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K79" activeCellId="0" sqref="K79"/>
    </sheetView>
  </sheetViews>
  <sheetFormatPr defaultColWidth="10.28125" defaultRowHeight="11.25" zeroHeight="false" outlineLevelRow="0" outlineLevelCol="0"/>
  <cols>
    <col collapsed="false" customWidth="true" hidden="false" outlineLevel="0" max="1" min="1" style="66" width="9.85"/>
    <col collapsed="false" customWidth="true" hidden="false" outlineLevel="0" max="15" min="2" style="66" width="6.28"/>
    <col collapsed="false" customWidth="false" hidden="false" outlineLevel="0" max="257" min="16" style="66" width="10.28"/>
  </cols>
  <sheetData>
    <row r="1" s="88" customFormat="true" ht="9.75" hidden="false" customHeight="true" outlineLevel="0" collapsed="false">
      <c r="A1" s="84" t="s">
        <v>218</v>
      </c>
      <c r="B1" s="84"/>
      <c r="C1" s="84"/>
      <c r="D1" s="84"/>
      <c r="E1" s="84"/>
      <c r="F1" s="84"/>
      <c r="G1" s="84"/>
      <c r="H1" s="84"/>
      <c r="I1" s="84"/>
      <c r="J1" s="84"/>
      <c r="K1" s="84"/>
      <c r="L1" s="84"/>
      <c r="M1" s="84"/>
      <c r="N1" s="84"/>
      <c r="O1" s="84"/>
    </row>
    <row r="2" s="88" customFormat="true" ht="16.15" hidden="false" customHeight="true" outlineLevel="0" collapsed="false">
      <c r="A2" s="84"/>
      <c r="B2" s="84"/>
      <c r="C2" s="84"/>
      <c r="D2" s="84"/>
      <c r="E2" s="84"/>
      <c r="F2" s="84"/>
      <c r="G2" s="84"/>
      <c r="H2" s="84"/>
      <c r="I2" s="84"/>
      <c r="J2" s="84"/>
      <c r="K2" s="84"/>
      <c r="L2" s="84"/>
      <c r="M2" s="84"/>
      <c r="N2" s="84"/>
      <c r="O2" s="84"/>
    </row>
    <row r="3" customFormat="false" ht="13.15" hidden="false" customHeight="true" outlineLevel="0" collapsed="false">
      <c r="A3" s="69"/>
      <c r="B3" s="69"/>
      <c r="C3" s="69"/>
      <c r="D3" s="69"/>
      <c r="E3" s="69"/>
      <c r="F3" s="69"/>
      <c r="G3" s="69"/>
      <c r="H3" s="69"/>
      <c r="I3" s="69"/>
      <c r="J3" s="69"/>
      <c r="K3" s="69"/>
      <c r="L3" s="69"/>
      <c r="M3" s="69"/>
      <c r="N3" s="69"/>
      <c r="O3" s="69"/>
    </row>
    <row r="4" customFormat="false" ht="13.15" hidden="false" customHeight="true" outlineLevel="0" collapsed="false">
      <c r="A4" s="70" t="s">
        <v>219</v>
      </c>
      <c r="B4" s="70"/>
      <c r="C4" s="70"/>
      <c r="D4" s="70"/>
      <c r="E4" s="70"/>
      <c r="F4" s="70"/>
      <c r="G4" s="70"/>
      <c r="H4" s="70"/>
      <c r="I4" s="70"/>
      <c r="J4" s="70"/>
      <c r="K4" s="70"/>
      <c r="L4" s="70"/>
      <c r="M4" s="70"/>
      <c r="N4" s="70"/>
      <c r="O4" s="70"/>
    </row>
    <row r="5" customFormat="false" ht="9.75" hidden="false" customHeight="true" outlineLevel="0" collapsed="false"/>
    <row r="6" customFormat="false" ht="12.75" hidden="false" customHeight="true" outlineLevel="0" collapsed="false">
      <c r="A6" s="85" t="s">
        <v>133</v>
      </c>
      <c r="B6" s="74" t="s">
        <v>160</v>
      </c>
      <c r="C6" s="74" t="s">
        <v>161</v>
      </c>
      <c r="D6" s="74" t="s">
        <v>162</v>
      </c>
      <c r="E6" s="74" t="s">
        <v>163</v>
      </c>
      <c r="F6" s="74" t="s">
        <v>164</v>
      </c>
      <c r="G6" s="74" t="s">
        <v>165</v>
      </c>
      <c r="H6" s="74" t="s">
        <v>166</v>
      </c>
      <c r="I6" s="74" t="s">
        <v>167</v>
      </c>
      <c r="J6" s="74" t="s">
        <v>168</v>
      </c>
      <c r="K6" s="74" t="s">
        <v>169</v>
      </c>
      <c r="L6" s="74" t="s">
        <v>170</v>
      </c>
      <c r="M6" s="74" t="s">
        <v>171</v>
      </c>
      <c r="N6" s="74" t="s">
        <v>172</v>
      </c>
      <c r="O6" s="74" t="s">
        <v>173</v>
      </c>
    </row>
    <row r="7" customFormat="false" ht="9.75" hidden="false" customHeight="true" outlineLevel="0" collapsed="false">
      <c r="A7" s="75" t="s">
        <v>134</v>
      </c>
      <c r="B7" s="76" t="s">
        <v>175</v>
      </c>
      <c r="C7" s="76" t="s">
        <v>176</v>
      </c>
      <c r="D7" s="76" t="s">
        <v>177</v>
      </c>
      <c r="E7" s="76" t="s">
        <v>178</v>
      </c>
      <c r="F7" s="76" t="s">
        <v>179</v>
      </c>
      <c r="G7" s="76" t="s">
        <v>180</v>
      </c>
      <c r="H7" s="76" t="s">
        <v>181</v>
      </c>
      <c r="I7" s="76" t="s">
        <v>182</v>
      </c>
      <c r="J7" s="76" t="s">
        <v>183</v>
      </c>
      <c r="K7" s="76" t="s">
        <v>184</v>
      </c>
      <c r="L7" s="76" t="s">
        <v>185</v>
      </c>
      <c r="M7" s="76" t="s">
        <v>186</v>
      </c>
      <c r="N7" s="76" t="s">
        <v>187</v>
      </c>
      <c r="O7" s="76" t="s">
        <v>188</v>
      </c>
    </row>
    <row r="8" customFormat="false" ht="9.75" hidden="false" customHeight="true" outlineLevel="0" collapsed="false">
      <c r="A8" s="77"/>
      <c r="B8" s="78"/>
      <c r="C8" s="78"/>
      <c r="D8" s="78"/>
      <c r="E8" s="78"/>
      <c r="F8" s="78"/>
      <c r="G8" s="78"/>
      <c r="H8" s="78"/>
      <c r="I8" s="78"/>
      <c r="J8" s="78"/>
      <c r="K8" s="78"/>
      <c r="L8" s="78"/>
      <c r="M8" s="78"/>
      <c r="N8" s="78"/>
      <c r="O8" s="78"/>
    </row>
    <row r="9" customFormat="false" ht="9.75" hidden="false" customHeight="true" outlineLevel="0" collapsed="false">
      <c r="A9" s="79" t="s">
        <v>135</v>
      </c>
      <c r="B9" s="78"/>
      <c r="C9" s="78"/>
      <c r="D9" s="78"/>
      <c r="E9" s="78"/>
      <c r="F9" s="78"/>
      <c r="G9" s="78"/>
      <c r="H9" s="78"/>
      <c r="I9" s="78"/>
      <c r="J9" s="78"/>
      <c r="K9" s="78"/>
      <c r="L9" s="78"/>
      <c r="M9" s="78"/>
      <c r="N9" s="78"/>
      <c r="O9" s="78"/>
    </row>
    <row r="10" customFormat="false" ht="9.75" hidden="false" customHeight="true" outlineLevel="0" collapsed="false">
      <c r="A10" s="80" t="s">
        <v>201</v>
      </c>
      <c r="B10" s="81" t="n">
        <v>64.8</v>
      </c>
      <c r="C10" s="81" t="n">
        <v>63.9</v>
      </c>
      <c r="D10" s="81" t="n">
        <v>64</v>
      </c>
      <c r="E10" s="81" t="n">
        <v>64.5</v>
      </c>
      <c r="F10" s="81" t="n">
        <v>64.9</v>
      </c>
      <c r="G10" s="81" t="n">
        <v>65</v>
      </c>
      <c r="H10" s="81" t="n">
        <v>65.6</v>
      </c>
      <c r="I10" s="81" t="n">
        <v>65.3</v>
      </c>
      <c r="J10" s="81" t="n">
        <v>64.8</v>
      </c>
      <c r="K10" s="81" t="n">
        <v>64.5</v>
      </c>
      <c r="L10" s="81" t="n">
        <v>64.5</v>
      </c>
      <c r="M10" s="81" t="n">
        <v>64.1</v>
      </c>
      <c r="N10" s="81" t="n">
        <v>63.7</v>
      </c>
      <c r="O10" s="81" t="n">
        <v>63.4</v>
      </c>
    </row>
    <row r="11" customFormat="false" ht="9.75" hidden="false" customHeight="true" outlineLevel="0" collapsed="false">
      <c r="A11" s="80" t="s">
        <v>202</v>
      </c>
      <c r="B11" s="81" t="n">
        <v>1.8</v>
      </c>
      <c r="C11" s="81" t="n">
        <v>1.7</v>
      </c>
      <c r="D11" s="81" t="n">
        <v>1.5</v>
      </c>
      <c r="E11" s="81" t="n">
        <v>1.5</v>
      </c>
      <c r="F11" s="81" t="n">
        <v>1.4</v>
      </c>
      <c r="G11" s="81" t="n">
        <v>1.3</v>
      </c>
      <c r="H11" s="81" t="n">
        <v>1.2</v>
      </c>
      <c r="I11" s="81" t="n">
        <v>1.1</v>
      </c>
      <c r="J11" s="81" t="n">
        <v>1</v>
      </c>
      <c r="K11" s="81" t="n">
        <v>0.9</v>
      </c>
      <c r="L11" s="81" t="n">
        <v>0.8</v>
      </c>
      <c r="M11" s="81" t="n">
        <v>0.7</v>
      </c>
      <c r="N11" s="81" t="n">
        <v>0.6</v>
      </c>
      <c r="O11" s="81" t="n">
        <v>0.6</v>
      </c>
    </row>
    <row r="12" customFormat="false" ht="9.75" hidden="false" customHeight="true" outlineLevel="0" collapsed="false">
      <c r="A12" s="80" t="s">
        <v>203</v>
      </c>
      <c r="B12" s="81" t="n">
        <v>65.4</v>
      </c>
      <c r="C12" s="81" t="n">
        <v>61.6</v>
      </c>
      <c r="D12" s="81" t="n">
        <v>59.3</v>
      </c>
      <c r="E12" s="81" t="n">
        <v>58.2</v>
      </c>
      <c r="F12" s="81" t="n">
        <v>57.3</v>
      </c>
      <c r="G12" s="81" t="n">
        <v>56.1</v>
      </c>
      <c r="H12" s="81" t="n">
        <v>55.3</v>
      </c>
      <c r="I12" s="81" t="n">
        <v>53.1</v>
      </c>
      <c r="J12" s="81" t="n">
        <v>50.3</v>
      </c>
      <c r="K12" s="81" t="n">
        <v>46.8</v>
      </c>
      <c r="L12" s="81" t="n">
        <v>43.2</v>
      </c>
      <c r="M12" s="81" t="n">
        <v>39.2</v>
      </c>
      <c r="N12" s="81" t="n">
        <v>35.6</v>
      </c>
      <c r="O12" s="81" t="n">
        <v>32.3</v>
      </c>
    </row>
    <row r="13" customFormat="false" ht="9.75" hidden="false" customHeight="true" outlineLevel="0" collapsed="false">
      <c r="A13" s="80" t="s">
        <v>137</v>
      </c>
      <c r="B13" s="81" t="n">
        <v>126.1</v>
      </c>
      <c r="C13" s="81" t="n">
        <v>122.9</v>
      </c>
      <c r="D13" s="81" t="n">
        <v>122.2</v>
      </c>
      <c r="E13" s="81" t="n">
        <v>122.4</v>
      </c>
      <c r="F13" s="81" t="n">
        <v>122.6</v>
      </c>
      <c r="G13" s="81" t="n">
        <v>121.7</v>
      </c>
      <c r="H13" s="81" t="n">
        <v>121.2</v>
      </c>
      <c r="I13" s="81" t="n">
        <v>118.3</v>
      </c>
      <c r="J13" s="81" t="n">
        <v>114.8</v>
      </c>
      <c r="K13" s="81" t="n">
        <v>111.4</v>
      </c>
      <c r="L13" s="81" t="n">
        <v>108.5</v>
      </c>
      <c r="M13" s="81" t="n">
        <v>105.1</v>
      </c>
      <c r="N13" s="81" t="n">
        <v>102</v>
      </c>
      <c r="O13" s="81" t="n">
        <v>99.2</v>
      </c>
    </row>
    <row r="14" customFormat="false" ht="9.75" hidden="false" customHeight="true" outlineLevel="0" collapsed="false">
      <c r="A14" s="80" t="s">
        <v>138</v>
      </c>
      <c r="B14" s="81" t="n">
        <v>97.1</v>
      </c>
      <c r="C14" s="81" t="n">
        <v>97.2</v>
      </c>
      <c r="D14" s="81" t="n">
        <v>98.2</v>
      </c>
      <c r="E14" s="81" t="n">
        <v>99.3</v>
      </c>
      <c r="F14" s="81" t="n">
        <v>99.9</v>
      </c>
      <c r="G14" s="81" t="n">
        <v>99.8</v>
      </c>
      <c r="H14" s="81" t="n">
        <v>100.5</v>
      </c>
      <c r="I14" s="81" t="n">
        <v>100.2</v>
      </c>
      <c r="J14" s="81" t="n">
        <v>99.9</v>
      </c>
      <c r="K14" s="81" t="n">
        <v>100.3</v>
      </c>
      <c r="L14" s="81" t="n">
        <v>101.3</v>
      </c>
      <c r="M14" s="81" t="n">
        <v>101.3</v>
      </c>
      <c r="N14" s="81" t="n">
        <v>101.1</v>
      </c>
      <c r="O14" s="81" t="n">
        <v>100.6</v>
      </c>
    </row>
    <row r="15" customFormat="false" ht="9.75" hidden="false" customHeight="true" outlineLevel="0" collapsed="false">
      <c r="A15" s="80" t="s">
        <v>204</v>
      </c>
      <c r="B15" s="81" t="n">
        <v>63.1</v>
      </c>
      <c r="C15" s="81" t="n">
        <v>63.4</v>
      </c>
      <c r="D15" s="81" t="n">
        <v>64.3</v>
      </c>
      <c r="E15" s="81" t="n">
        <v>65.6</v>
      </c>
      <c r="F15" s="81" t="n">
        <v>66.7</v>
      </c>
      <c r="G15" s="81" t="n">
        <v>67.6</v>
      </c>
      <c r="H15" s="81" t="n">
        <v>69.2</v>
      </c>
      <c r="I15" s="81" t="n">
        <v>70.2</v>
      </c>
      <c r="J15" s="81" t="n">
        <v>71.3</v>
      </c>
      <c r="K15" s="81" t="n">
        <v>72.7</v>
      </c>
      <c r="L15" s="81" t="n">
        <v>75</v>
      </c>
      <c r="M15" s="81" t="n">
        <v>76.6</v>
      </c>
      <c r="N15" s="81" t="n">
        <v>78.4</v>
      </c>
      <c r="O15" s="81" t="n">
        <v>80.3</v>
      </c>
    </row>
    <row r="16" customFormat="false" ht="9.75" hidden="false" customHeight="true" outlineLevel="0" collapsed="false">
      <c r="A16" s="80" t="s">
        <v>205</v>
      </c>
      <c r="B16" s="81" t="n">
        <v>31</v>
      </c>
      <c r="C16" s="81" t="n">
        <v>31.3</v>
      </c>
      <c r="D16" s="81" t="n">
        <v>31.9</v>
      </c>
      <c r="E16" s="81" t="n">
        <v>32.6</v>
      </c>
      <c r="F16" s="81" t="n">
        <v>33</v>
      </c>
      <c r="G16" s="81" t="n">
        <v>33.4</v>
      </c>
      <c r="H16" s="81" t="n">
        <v>34.1</v>
      </c>
      <c r="I16" s="81" t="n">
        <v>34.8</v>
      </c>
      <c r="J16" s="81" t="n">
        <v>35.7</v>
      </c>
      <c r="K16" s="81" t="n">
        <v>36.9</v>
      </c>
      <c r="L16" s="81" t="n">
        <v>38.7</v>
      </c>
      <c r="M16" s="81" t="n">
        <v>40.1</v>
      </c>
      <c r="N16" s="81" t="n">
        <v>41.5</v>
      </c>
      <c r="O16" s="81" t="n">
        <v>43</v>
      </c>
    </row>
    <row r="17" customFormat="false" ht="9.75" hidden="false" customHeight="true" outlineLevel="0" collapsed="false">
      <c r="A17" s="80" t="s">
        <v>206</v>
      </c>
      <c r="B17" s="81" t="n">
        <v>7.2</v>
      </c>
      <c r="C17" s="81" t="n">
        <v>7.4</v>
      </c>
      <c r="D17" s="81" t="n">
        <v>7.5</v>
      </c>
      <c r="E17" s="81" t="n">
        <v>7.7</v>
      </c>
      <c r="F17" s="81" t="n">
        <v>7.8</v>
      </c>
      <c r="G17" s="81" t="n">
        <v>8</v>
      </c>
      <c r="H17" s="81" t="n">
        <v>8.3</v>
      </c>
      <c r="I17" s="81" t="n">
        <v>8.5</v>
      </c>
      <c r="J17" s="81" t="n">
        <v>8.8</v>
      </c>
      <c r="K17" s="81" t="n">
        <v>9.1</v>
      </c>
      <c r="L17" s="81" t="n">
        <v>9.5</v>
      </c>
      <c r="M17" s="81" t="n">
        <v>9.8</v>
      </c>
      <c r="N17" s="81" t="n">
        <v>10.1</v>
      </c>
      <c r="O17" s="81" t="n">
        <v>10.5</v>
      </c>
    </row>
    <row r="18" customFormat="false" ht="9.75" hidden="false" customHeight="true" outlineLevel="0" collapsed="false">
      <c r="A18" s="80" t="s">
        <v>207</v>
      </c>
      <c r="B18" s="81" t="n">
        <v>0.4</v>
      </c>
      <c r="C18" s="81" t="n">
        <v>0.4</v>
      </c>
      <c r="D18" s="81" t="n">
        <v>0.4</v>
      </c>
      <c r="E18" s="81" t="n">
        <v>0.5</v>
      </c>
      <c r="F18" s="81" t="n">
        <v>0.5</v>
      </c>
      <c r="G18" s="81" t="n">
        <v>0.5</v>
      </c>
      <c r="H18" s="81" t="n">
        <v>0.6</v>
      </c>
      <c r="I18" s="81" t="n">
        <v>0.6</v>
      </c>
      <c r="J18" s="81" t="n">
        <v>0.6</v>
      </c>
      <c r="K18" s="81" t="n">
        <v>0.7</v>
      </c>
      <c r="L18" s="81" t="n">
        <v>0.7</v>
      </c>
      <c r="M18" s="81" t="n">
        <v>0.8</v>
      </c>
      <c r="N18" s="81" t="n">
        <v>0.8</v>
      </c>
      <c r="O18" s="81" t="n">
        <v>0.9</v>
      </c>
    </row>
    <row r="19" customFormat="false" ht="9.75" hidden="false" customHeight="true" outlineLevel="0" collapsed="false">
      <c r="A19" s="77"/>
      <c r="B19" s="78"/>
      <c r="C19" s="78"/>
      <c r="D19" s="78"/>
      <c r="E19" s="78"/>
      <c r="F19" s="78"/>
      <c r="G19" s="78"/>
      <c r="H19" s="78"/>
      <c r="I19" s="78"/>
      <c r="J19" s="78"/>
      <c r="K19" s="78"/>
      <c r="L19" s="78"/>
      <c r="M19" s="78"/>
      <c r="N19" s="78"/>
      <c r="O19" s="78"/>
    </row>
    <row r="20" customFormat="false" ht="9.75" hidden="false" customHeight="true" outlineLevel="0" collapsed="false">
      <c r="A20" s="79" t="s">
        <v>140</v>
      </c>
      <c r="B20" s="78"/>
      <c r="C20" s="78"/>
      <c r="D20" s="78"/>
      <c r="E20" s="78"/>
      <c r="F20" s="78"/>
      <c r="G20" s="78"/>
      <c r="H20" s="78"/>
      <c r="I20" s="78"/>
      <c r="J20" s="78"/>
      <c r="K20" s="78"/>
      <c r="L20" s="78"/>
      <c r="M20" s="78"/>
      <c r="N20" s="78"/>
      <c r="O20" s="78"/>
    </row>
    <row r="21" customFormat="false" ht="9.75" hidden="false" customHeight="true" outlineLevel="0" collapsed="false">
      <c r="A21" s="80" t="s">
        <v>201</v>
      </c>
      <c r="B21" s="81" t="n">
        <v>70.3</v>
      </c>
      <c r="C21" s="81" t="n">
        <v>70.5</v>
      </c>
      <c r="D21" s="81" t="n">
        <v>70.7</v>
      </c>
      <c r="E21" s="81" t="n">
        <v>72</v>
      </c>
      <c r="F21" s="81" t="n">
        <v>72.6</v>
      </c>
      <c r="G21" s="81" t="n">
        <v>72.8</v>
      </c>
      <c r="H21" s="81" t="n">
        <v>72.9</v>
      </c>
      <c r="I21" s="81" t="n">
        <v>72.7</v>
      </c>
      <c r="J21" s="81" t="n">
        <v>71</v>
      </c>
      <c r="K21" s="81" t="n">
        <v>69.7</v>
      </c>
      <c r="L21" s="81" t="n">
        <v>68</v>
      </c>
      <c r="M21" s="81" t="n">
        <v>67.2</v>
      </c>
      <c r="N21" s="81" t="n">
        <v>66.1</v>
      </c>
      <c r="O21" s="81" t="n">
        <v>65.7</v>
      </c>
    </row>
    <row r="22" customFormat="false" ht="9.75" hidden="false" customHeight="true" outlineLevel="0" collapsed="false">
      <c r="A22" s="80" t="s">
        <v>202</v>
      </c>
      <c r="B22" s="81" t="n">
        <v>2.2</v>
      </c>
      <c r="C22" s="81" t="n">
        <v>1.9</v>
      </c>
      <c r="D22" s="81" t="n">
        <v>1.7</v>
      </c>
      <c r="E22" s="81" t="n">
        <v>1.5</v>
      </c>
      <c r="F22" s="81" t="n">
        <v>1.6</v>
      </c>
      <c r="G22" s="81" t="n">
        <v>1.5</v>
      </c>
      <c r="H22" s="81" t="n">
        <v>1.5</v>
      </c>
      <c r="I22" s="81" t="n">
        <v>1.4</v>
      </c>
      <c r="J22" s="81" t="n">
        <v>1.3</v>
      </c>
      <c r="K22" s="81" t="n">
        <v>1</v>
      </c>
      <c r="L22" s="81" t="n">
        <v>1</v>
      </c>
      <c r="M22" s="81" t="n">
        <v>0.9</v>
      </c>
      <c r="N22" s="81" t="n">
        <v>0.8</v>
      </c>
      <c r="O22" s="81" t="n">
        <v>0.7</v>
      </c>
    </row>
    <row r="23" customFormat="false" ht="9.75" hidden="false" customHeight="true" outlineLevel="0" collapsed="false">
      <c r="A23" s="80" t="s">
        <v>203</v>
      </c>
      <c r="B23" s="81" t="n">
        <v>76.9</v>
      </c>
      <c r="C23" s="81" t="n">
        <v>72.1</v>
      </c>
      <c r="D23" s="81" t="n">
        <v>68.9</v>
      </c>
      <c r="E23" s="81" t="n">
        <v>66.9</v>
      </c>
      <c r="F23" s="81" t="n">
        <v>65.3</v>
      </c>
      <c r="G23" s="81" t="n">
        <v>62.7</v>
      </c>
      <c r="H23" s="81" t="n">
        <v>59.4</v>
      </c>
      <c r="I23" s="81" t="n">
        <v>55.4</v>
      </c>
      <c r="J23" s="81" t="n">
        <v>50.1</v>
      </c>
      <c r="K23" s="81" t="n">
        <v>45.7</v>
      </c>
      <c r="L23" s="81" t="n">
        <v>40.5</v>
      </c>
      <c r="M23" s="81" t="n">
        <v>36.3</v>
      </c>
      <c r="N23" s="81" t="n">
        <v>33</v>
      </c>
      <c r="O23" s="81" t="n">
        <v>30.8</v>
      </c>
    </row>
    <row r="24" customFormat="false" ht="9.75" hidden="false" customHeight="true" outlineLevel="0" collapsed="false">
      <c r="A24" s="80" t="s">
        <v>137</v>
      </c>
      <c r="B24" s="81" t="n">
        <v>150.1</v>
      </c>
      <c r="C24" s="81" t="n">
        <v>147.8</v>
      </c>
      <c r="D24" s="81" t="n">
        <v>146.6</v>
      </c>
      <c r="E24" s="81" t="n">
        <v>145.7</v>
      </c>
      <c r="F24" s="81" t="n">
        <v>143.2</v>
      </c>
      <c r="G24" s="81" t="n">
        <v>139.9</v>
      </c>
      <c r="H24" s="81" t="n">
        <v>137.7</v>
      </c>
      <c r="I24" s="81" t="n">
        <v>134.1</v>
      </c>
      <c r="J24" s="81" t="n">
        <v>128</v>
      </c>
      <c r="K24" s="81" t="n">
        <v>120.7</v>
      </c>
      <c r="L24" s="81" t="n">
        <v>112.3</v>
      </c>
      <c r="M24" s="81" t="n">
        <v>105.2</v>
      </c>
      <c r="N24" s="81" t="n">
        <v>98.1</v>
      </c>
      <c r="O24" s="81" t="n">
        <v>92.3</v>
      </c>
    </row>
    <row r="25" customFormat="false" ht="9.75" hidden="false" customHeight="true" outlineLevel="0" collapsed="false">
      <c r="A25" s="80" t="s">
        <v>138</v>
      </c>
      <c r="B25" s="81" t="n">
        <v>105.8</v>
      </c>
      <c r="C25" s="81" t="n">
        <v>108.3</v>
      </c>
      <c r="D25" s="81" t="n">
        <v>109.2</v>
      </c>
      <c r="E25" s="81" t="n">
        <v>113</v>
      </c>
      <c r="F25" s="81" t="n">
        <v>117.9</v>
      </c>
      <c r="G25" s="81" t="n">
        <v>120</v>
      </c>
      <c r="H25" s="81" t="n">
        <v>121.4</v>
      </c>
      <c r="I25" s="81" t="n">
        <v>123</v>
      </c>
      <c r="J25" s="81" t="n">
        <v>120.2</v>
      </c>
      <c r="K25" s="81" t="n">
        <v>118</v>
      </c>
      <c r="L25" s="81" t="n">
        <v>115.6</v>
      </c>
      <c r="M25" s="81" t="n">
        <v>114.2</v>
      </c>
      <c r="N25" s="81" t="n">
        <v>110.8</v>
      </c>
      <c r="O25" s="81" t="n">
        <v>111.6</v>
      </c>
    </row>
    <row r="26" customFormat="false" ht="9.75" hidden="false" customHeight="true" outlineLevel="0" collapsed="false">
      <c r="A26" s="80" t="s">
        <v>204</v>
      </c>
      <c r="B26" s="81" t="n">
        <v>62.8</v>
      </c>
      <c r="C26" s="81" t="n">
        <v>66</v>
      </c>
      <c r="D26" s="81" t="n">
        <v>67.5</v>
      </c>
      <c r="E26" s="81" t="n">
        <v>71.2</v>
      </c>
      <c r="F26" s="81" t="n">
        <v>72</v>
      </c>
      <c r="G26" s="81" t="n">
        <v>75.7</v>
      </c>
      <c r="H26" s="81" t="n">
        <v>77.9</v>
      </c>
      <c r="I26" s="81" t="n">
        <v>80.3</v>
      </c>
      <c r="J26" s="81" t="n">
        <v>81.8</v>
      </c>
      <c r="K26" s="81" t="n">
        <v>84.1</v>
      </c>
      <c r="L26" s="81" t="n">
        <v>86</v>
      </c>
      <c r="M26" s="81" t="n">
        <v>88.3</v>
      </c>
      <c r="N26" s="81" t="n">
        <v>90.6</v>
      </c>
      <c r="O26" s="81" t="n">
        <v>91.2</v>
      </c>
    </row>
    <row r="27" customFormat="false" ht="9.75" hidden="false" customHeight="true" outlineLevel="0" collapsed="false">
      <c r="A27" s="80" t="s">
        <v>205</v>
      </c>
      <c r="B27" s="81" t="n">
        <v>30.9</v>
      </c>
      <c r="C27" s="81" t="n">
        <v>31.9</v>
      </c>
      <c r="D27" s="81" t="n">
        <v>34</v>
      </c>
      <c r="E27" s="81" t="n">
        <v>36.1</v>
      </c>
      <c r="F27" s="81" t="n">
        <v>36.3</v>
      </c>
      <c r="G27" s="81" t="n">
        <v>37.4</v>
      </c>
      <c r="H27" s="81" t="n">
        <v>39.3</v>
      </c>
      <c r="I27" s="81" t="n">
        <v>40.7</v>
      </c>
      <c r="J27" s="81" t="n">
        <v>41.9</v>
      </c>
      <c r="K27" s="81" t="n">
        <v>43.7</v>
      </c>
      <c r="L27" s="81" t="n">
        <v>45.1</v>
      </c>
      <c r="M27" s="81" t="n">
        <v>47.1</v>
      </c>
      <c r="N27" s="81" t="n">
        <v>48.5</v>
      </c>
      <c r="O27" s="81" t="n">
        <v>49</v>
      </c>
    </row>
    <row r="28" customFormat="false" ht="9.75" hidden="false" customHeight="true" outlineLevel="0" collapsed="false">
      <c r="A28" s="80" t="s">
        <v>206</v>
      </c>
      <c r="B28" s="81" t="n">
        <v>6.5</v>
      </c>
      <c r="C28" s="81" t="n">
        <v>7.1</v>
      </c>
      <c r="D28" s="81" t="n">
        <v>7.3</v>
      </c>
      <c r="E28" s="81" t="n">
        <v>8</v>
      </c>
      <c r="F28" s="81" t="n">
        <v>8.8</v>
      </c>
      <c r="G28" s="81" t="n">
        <v>9</v>
      </c>
      <c r="H28" s="81" t="n">
        <v>9.2</v>
      </c>
      <c r="I28" s="81" t="n">
        <v>9.2</v>
      </c>
      <c r="J28" s="81" t="n">
        <v>8.9</v>
      </c>
      <c r="K28" s="81" t="n">
        <v>8.7</v>
      </c>
      <c r="L28" s="81" t="n">
        <v>8.6</v>
      </c>
      <c r="M28" s="81" t="n">
        <v>8.8</v>
      </c>
      <c r="N28" s="81" t="n">
        <v>9.1</v>
      </c>
      <c r="O28" s="81" t="n">
        <v>9.7</v>
      </c>
    </row>
    <row r="29" customFormat="false" ht="9.75" hidden="false" customHeight="true" outlineLevel="0" collapsed="false">
      <c r="A29" s="80" t="s">
        <v>207</v>
      </c>
      <c r="B29" s="81" t="n">
        <v>0.4</v>
      </c>
      <c r="C29" s="81" t="n">
        <v>0.5</v>
      </c>
      <c r="D29" s="81" t="n">
        <v>0.5</v>
      </c>
      <c r="E29" s="81" t="n">
        <v>0.4</v>
      </c>
      <c r="F29" s="81" t="n">
        <v>0.5</v>
      </c>
      <c r="G29" s="81" t="n">
        <v>0.6</v>
      </c>
      <c r="H29" s="81" t="n">
        <v>0.7</v>
      </c>
      <c r="I29" s="81" t="n">
        <v>0.6</v>
      </c>
      <c r="J29" s="81" t="n">
        <v>0.6</v>
      </c>
      <c r="K29" s="81" t="n">
        <v>0.6</v>
      </c>
      <c r="L29" s="81" t="n">
        <v>0.6</v>
      </c>
      <c r="M29" s="81" t="n">
        <v>0.4</v>
      </c>
      <c r="N29" s="81" t="n">
        <v>0.5</v>
      </c>
      <c r="O29" s="81" t="n">
        <v>0.7</v>
      </c>
    </row>
    <row r="30" customFormat="false" ht="9.75" hidden="false" customHeight="true" outlineLevel="0" collapsed="false">
      <c r="A30" s="77"/>
      <c r="B30" s="78"/>
      <c r="C30" s="78"/>
      <c r="D30" s="78"/>
      <c r="E30" s="78"/>
      <c r="F30" s="78"/>
      <c r="G30" s="78"/>
      <c r="H30" s="78"/>
      <c r="I30" s="78"/>
      <c r="J30" s="78"/>
      <c r="K30" s="78"/>
      <c r="L30" s="78"/>
      <c r="M30" s="78"/>
      <c r="N30" s="78"/>
      <c r="O30" s="78"/>
    </row>
    <row r="31" customFormat="false" ht="9.75" hidden="false" customHeight="true" outlineLevel="0" collapsed="false">
      <c r="A31" s="79" t="s">
        <v>141</v>
      </c>
      <c r="B31" s="78"/>
      <c r="C31" s="78"/>
      <c r="D31" s="78"/>
      <c r="E31" s="78"/>
      <c r="F31" s="78"/>
      <c r="G31" s="78"/>
      <c r="H31" s="78"/>
      <c r="I31" s="78"/>
      <c r="J31" s="78"/>
      <c r="K31" s="78"/>
      <c r="L31" s="78"/>
      <c r="M31" s="78"/>
      <c r="N31" s="78"/>
      <c r="O31" s="78"/>
    </row>
    <row r="32" customFormat="false" ht="9.75" hidden="false" customHeight="true" outlineLevel="0" collapsed="false">
      <c r="A32" s="80" t="s">
        <v>201</v>
      </c>
      <c r="B32" s="81" t="n">
        <v>69</v>
      </c>
      <c r="C32" s="81" t="n">
        <v>69</v>
      </c>
      <c r="D32" s="81" t="n">
        <v>69.2</v>
      </c>
      <c r="E32" s="81" t="n">
        <v>70.6</v>
      </c>
      <c r="F32" s="81" t="n">
        <v>69.6</v>
      </c>
      <c r="G32" s="81" t="n">
        <v>69.6</v>
      </c>
      <c r="H32" s="81" t="n">
        <v>69.4</v>
      </c>
      <c r="I32" s="81" t="n">
        <v>68.4</v>
      </c>
      <c r="J32" s="81" t="n">
        <v>66.4</v>
      </c>
      <c r="K32" s="81" t="n">
        <v>65.2</v>
      </c>
      <c r="L32" s="81" t="n">
        <v>63.8</v>
      </c>
      <c r="M32" s="81" t="n">
        <v>62.6</v>
      </c>
      <c r="N32" s="81" t="n">
        <v>62.5</v>
      </c>
      <c r="O32" s="81" t="n">
        <v>62.6</v>
      </c>
    </row>
    <row r="33" customFormat="false" ht="9.75" hidden="false" customHeight="true" outlineLevel="0" collapsed="false">
      <c r="A33" s="80" t="s">
        <v>202</v>
      </c>
      <c r="B33" s="81" t="n">
        <v>2.1</v>
      </c>
      <c r="C33" s="81" t="n">
        <v>2.6</v>
      </c>
      <c r="D33" s="81" t="n">
        <v>2.2</v>
      </c>
      <c r="E33" s="81" t="n">
        <v>2</v>
      </c>
      <c r="F33" s="81" t="n">
        <v>1.9</v>
      </c>
      <c r="G33" s="81" t="n">
        <v>1.3</v>
      </c>
      <c r="H33" s="81" t="n">
        <v>0.8</v>
      </c>
      <c r="I33" s="81" t="n">
        <v>0.8</v>
      </c>
      <c r="J33" s="81" t="n">
        <v>0.4</v>
      </c>
      <c r="K33" s="81" t="n">
        <v>0.3</v>
      </c>
      <c r="L33" s="81" t="n">
        <v>0.4</v>
      </c>
      <c r="M33" s="81" t="n">
        <v>0.7</v>
      </c>
      <c r="N33" s="81" t="n">
        <v>0.6</v>
      </c>
      <c r="O33" s="81" t="n">
        <v>0.8</v>
      </c>
    </row>
    <row r="34" customFormat="false" ht="9.75" hidden="false" customHeight="true" outlineLevel="0" collapsed="false">
      <c r="A34" s="80" t="s">
        <v>203</v>
      </c>
      <c r="B34" s="81" t="n">
        <v>65.2</v>
      </c>
      <c r="C34" s="81" t="n">
        <v>62.1</v>
      </c>
      <c r="D34" s="81" t="n">
        <v>58.8</v>
      </c>
      <c r="E34" s="81" t="n">
        <v>56.1</v>
      </c>
      <c r="F34" s="81" t="n">
        <v>53.3</v>
      </c>
      <c r="G34" s="81" t="n">
        <v>49.4</v>
      </c>
      <c r="H34" s="81" t="n">
        <v>46.9</v>
      </c>
      <c r="I34" s="81" t="n">
        <v>42.4</v>
      </c>
      <c r="J34" s="81" t="n">
        <v>41.1</v>
      </c>
      <c r="K34" s="81" t="n">
        <v>38.8</v>
      </c>
      <c r="L34" s="81" t="n">
        <v>35.4</v>
      </c>
      <c r="M34" s="81" t="n">
        <v>31.6</v>
      </c>
      <c r="N34" s="81" t="n">
        <v>32.2</v>
      </c>
      <c r="O34" s="81" t="n">
        <v>29.6</v>
      </c>
    </row>
    <row r="35" customFormat="false" ht="9.75" hidden="false" customHeight="true" outlineLevel="0" collapsed="false">
      <c r="A35" s="80" t="s">
        <v>137</v>
      </c>
      <c r="B35" s="81" t="n">
        <v>131.5</v>
      </c>
      <c r="C35" s="81" t="n">
        <v>126.6</v>
      </c>
      <c r="D35" s="81" t="n">
        <v>126.3</v>
      </c>
      <c r="E35" s="81" t="n">
        <v>127.6</v>
      </c>
      <c r="F35" s="81" t="n">
        <v>119.2</v>
      </c>
      <c r="G35" s="81" t="n">
        <v>117.4</v>
      </c>
      <c r="H35" s="81" t="n">
        <v>113.8</v>
      </c>
      <c r="I35" s="81" t="n">
        <v>109.5</v>
      </c>
      <c r="J35" s="81" t="n">
        <v>99.8</v>
      </c>
      <c r="K35" s="81" t="n">
        <v>91.3</v>
      </c>
      <c r="L35" s="81" t="n">
        <v>83.4</v>
      </c>
      <c r="M35" s="81" t="n">
        <v>79.2</v>
      </c>
      <c r="N35" s="81" t="n">
        <v>75.2</v>
      </c>
      <c r="O35" s="81" t="n">
        <v>75.7</v>
      </c>
    </row>
    <row r="36" customFormat="false" ht="9.75" hidden="false" customHeight="true" outlineLevel="0" collapsed="false">
      <c r="A36" s="80" t="s">
        <v>138</v>
      </c>
      <c r="B36" s="81" t="n">
        <v>110.5</v>
      </c>
      <c r="C36" s="81" t="n">
        <v>116.6</v>
      </c>
      <c r="D36" s="81" t="n">
        <v>116.2</v>
      </c>
      <c r="E36" s="81" t="n">
        <v>120.8</v>
      </c>
      <c r="F36" s="81" t="n">
        <v>124.9</v>
      </c>
      <c r="G36" s="81" t="n">
        <v>128.5</v>
      </c>
      <c r="H36" s="81" t="n">
        <v>127.6</v>
      </c>
      <c r="I36" s="81" t="n">
        <v>129.4</v>
      </c>
      <c r="J36" s="81" t="n">
        <v>126.8</v>
      </c>
      <c r="K36" s="81" t="n">
        <v>123.4</v>
      </c>
      <c r="L36" s="81" t="n">
        <v>117.5</v>
      </c>
      <c r="M36" s="81" t="n">
        <v>112.3</v>
      </c>
      <c r="N36" s="81" t="n">
        <v>103.2</v>
      </c>
      <c r="O36" s="81" t="n">
        <v>94.2</v>
      </c>
    </row>
    <row r="37" customFormat="false" ht="9.75" hidden="false" customHeight="true" outlineLevel="0" collapsed="false">
      <c r="A37" s="80" t="s">
        <v>204</v>
      </c>
      <c r="B37" s="81" t="n">
        <v>58.2</v>
      </c>
      <c r="C37" s="81" t="n">
        <v>60</v>
      </c>
      <c r="D37" s="81" t="n">
        <v>62.1</v>
      </c>
      <c r="E37" s="81" t="n">
        <v>66.6</v>
      </c>
      <c r="F37" s="81" t="n">
        <v>69.3</v>
      </c>
      <c r="G37" s="81" t="n">
        <v>73.9</v>
      </c>
      <c r="H37" s="81" t="n">
        <v>78.5</v>
      </c>
      <c r="I37" s="81" t="n">
        <v>81.1</v>
      </c>
      <c r="J37" s="81" t="n">
        <v>81</v>
      </c>
      <c r="K37" s="81" t="n">
        <v>83.5</v>
      </c>
      <c r="L37" s="81" t="n">
        <v>87.4</v>
      </c>
      <c r="M37" s="81" t="n">
        <v>85.8</v>
      </c>
      <c r="N37" s="81" t="n">
        <v>87.8</v>
      </c>
      <c r="O37" s="81" t="n">
        <v>91.9</v>
      </c>
    </row>
    <row r="38" customFormat="false" ht="9.75" hidden="false" customHeight="true" outlineLevel="0" collapsed="false">
      <c r="A38" s="80" t="s">
        <v>205</v>
      </c>
      <c r="B38" s="81" t="n">
        <v>24.6</v>
      </c>
      <c r="C38" s="81" t="n">
        <v>25.2</v>
      </c>
      <c r="D38" s="81" t="n">
        <v>28.4</v>
      </c>
      <c r="E38" s="81" t="n">
        <v>29.7</v>
      </c>
      <c r="F38" s="81" t="n">
        <v>30.8</v>
      </c>
      <c r="G38" s="81" t="n">
        <v>30.6</v>
      </c>
      <c r="H38" s="81" t="n">
        <v>32.3</v>
      </c>
      <c r="I38" s="81" t="n">
        <v>33.1</v>
      </c>
      <c r="J38" s="81" t="n">
        <v>36.1</v>
      </c>
      <c r="K38" s="81" t="n">
        <v>39</v>
      </c>
      <c r="L38" s="81" t="n">
        <v>43.6</v>
      </c>
      <c r="M38" s="81" t="n">
        <v>47.9</v>
      </c>
      <c r="N38" s="81" t="n">
        <v>51.6</v>
      </c>
      <c r="O38" s="81" t="n">
        <v>52.6</v>
      </c>
    </row>
    <row r="39" customFormat="false" ht="9.75" hidden="false" customHeight="true" outlineLevel="0" collapsed="false">
      <c r="A39" s="80" t="s">
        <v>206</v>
      </c>
      <c r="B39" s="81" t="n">
        <v>5.3</v>
      </c>
      <c r="C39" s="81" t="n">
        <v>6.3</v>
      </c>
      <c r="D39" s="81" t="n">
        <v>7.2</v>
      </c>
      <c r="E39" s="81" t="n">
        <v>7.8</v>
      </c>
      <c r="F39" s="81" t="n">
        <v>7.9</v>
      </c>
      <c r="G39" s="81" t="n">
        <v>8.4</v>
      </c>
      <c r="H39" s="81" t="n">
        <v>9.5</v>
      </c>
      <c r="I39" s="81" t="n">
        <v>9.1</v>
      </c>
      <c r="J39" s="81" t="n">
        <v>8.1</v>
      </c>
      <c r="K39" s="81" t="n">
        <v>8.3</v>
      </c>
      <c r="L39" s="81" t="n">
        <v>8.1</v>
      </c>
      <c r="M39" s="81" t="n">
        <v>6.9</v>
      </c>
      <c r="N39" s="81" t="n">
        <v>7.9</v>
      </c>
      <c r="O39" s="81" t="n">
        <v>9.7</v>
      </c>
    </row>
    <row r="40" customFormat="false" ht="9.75" hidden="false" customHeight="true" outlineLevel="0" collapsed="false">
      <c r="A40" s="80" t="s">
        <v>207</v>
      </c>
      <c r="B40" s="81" t="n">
        <v>0.4</v>
      </c>
      <c r="C40" s="81" t="n">
        <v>0.4</v>
      </c>
      <c r="D40" s="81" t="n">
        <v>0.4</v>
      </c>
      <c r="E40" s="81" t="n">
        <v>0.2</v>
      </c>
      <c r="F40" s="81" t="n">
        <v>0.2</v>
      </c>
      <c r="G40" s="81" t="n">
        <v>0</v>
      </c>
      <c r="H40" s="81" t="n">
        <v>0.6</v>
      </c>
      <c r="I40" s="81" t="n">
        <v>0.9</v>
      </c>
      <c r="J40" s="81" t="n">
        <v>0.9</v>
      </c>
      <c r="K40" s="81" t="n">
        <v>1.1</v>
      </c>
      <c r="L40" s="81" t="n">
        <v>1.2</v>
      </c>
      <c r="M40" s="81" t="n">
        <v>0.7</v>
      </c>
      <c r="N40" s="81" t="n">
        <v>0.5</v>
      </c>
      <c r="O40" s="81" t="n">
        <v>0.9</v>
      </c>
    </row>
    <row r="41" customFormat="false" ht="9.75" hidden="false" customHeight="true" outlineLevel="0" collapsed="false">
      <c r="A41" s="77"/>
      <c r="B41" s="78"/>
      <c r="C41" s="78"/>
      <c r="D41" s="78"/>
      <c r="E41" s="78"/>
      <c r="F41" s="78"/>
      <c r="G41" s="78"/>
      <c r="H41" s="78"/>
      <c r="I41" s="78"/>
      <c r="J41" s="78"/>
      <c r="K41" s="78"/>
      <c r="L41" s="78"/>
      <c r="M41" s="78"/>
      <c r="N41" s="78"/>
      <c r="O41" s="78"/>
    </row>
    <row r="42" customFormat="false" ht="9.75" hidden="false" customHeight="true" outlineLevel="0" collapsed="false">
      <c r="A42" s="79" t="s">
        <v>142</v>
      </c>
      <c r="B42" s="78"/>
      <c r="C42" s="78"/>
      <c r="D42" s="78"/>
      <c r="E42" s="78"/>
      <c r="F42" s="78"/>
      <c r="G42" s="78"/>
      <c r="H42" s="78"/>
      <c r="I42" s="78"/>
      <c r="J42" s="78"/>
      <c r="K42" s="78"/>
      <c r="L42" s="78"/>
      <c r="M42" s="78"/>
      <c r="N42" s="78"/>
      <c r="O42" s="78"/>
    </row>
    <row r="43" customFormat="false" ht="9.75" hidden="false" customHeight="true" outlineLevel="0" collapsed="false">
      <c r="A43" s="80" t="s">
        <v>201</v>
      </c>
      <c r="B43" s="81" t="n">
        <v>69</v>
      </c>
      <c r="C43" s="81" t="n">
        <v>69</v>
      </c>
      <c r="D43" s="81" t="n">
        <v>69.4</v>
      </c>
      <c r="E43" s="81" t="n">
        <v>70.2</v>
      </c>
      <c r="F43" s="81" t="n">
        <v>71.2</v>
      </c>
      <c r="G43" s="81" t="n">
        <v>71.6</v>
      </c>
      <c r="H43" s="81" t="n">
        <v>72</v>
      </c>
      <c r="I43" s="81" t="n">
        <v>71.8</v>
      </c>
      <c r="J43" s="81" t="n">
        <v>70.3</v>
      </c>
      <c r="K43" s="81" t="n">
        <v>68.9</v>
      </c>
      <c r="L43" s="81" t="n">
        <v>67.2</v>
      </c>
      <c r="M43" s="81" t="n">
        <v>66.7</v>
      </c>
      <c r="N43" s="81" t="n">
        <v>65.2</v>
      </c>
      <c r="O43" s="81" t="n">
        <v>64.6</v>
      </c>
    </row>
    <row r="44" customFormat="false" ht="9.75" hidden="false" customHeight="true" outlineLevel="0" collapsed="false">
      <c r="A44" s="80" t="s">
        <v>202</v>
      </c>
      <c r="B44" s="81" t="n">
        <v>2</v>
      </c>
      <c r="C44" s="81" t="n">
        <v>1.5</v>
      </c>
      <c r="D44" s="81" t="n">
        <v>1.3</v>
      </c>
      <c r="E44" s="81" t="n">
        <v>1.2</v>
      </c>
      <c r="F44" s="81" t="n">
        <v>1.3</v>
      </c>
      <c r="G44" s="81" t="n">
        <v>1.3</v>
      </c>
      <c r="H44" s="81" t="n">
        <v>1.4</v>
      </c>
      <c r="I44" s="81" t="n">
        <v>1.3</v>
      </c>
      <c r="J44" s="81" t="n">
        <v>1.3</v>
      </c>
      <c r="K44" s="81" t="n">
        <v>0.9</v>
      </c>
      <c r="L44" s="81" t="n">
        <v>1</v>
      </c>
      <c r="M44" s="81" t="n">
        <v>0.8</v>
      </c>
      <c r="N44" s="81" t="n">
        <v>0.8</v>
      </c>
      <c r="O44" s="81" t="n">
        <v>0.6</v>
      </c>
    </row>
    <row r="45" customFormat="false" ht="9.75" hidden="false" customHeight="true" outlineLevel="0" collapsed="false">
      <c r="A45" s="80" t="s">
        <v>203</v>
      </c>
      <c r="B45" s="81" t="n">
        <v>76.2</v>
      </c>
      <c r="C45" s="81" t="n">
        <v>69.8</v>
      </c>
      <c r="D45" s="81" t="n">
        <v>67.5</v>
      </c>
      <c r="E45" s="81" t="n">
        <v>64.8</v>
      </c>
      <c r="F45" s="81" t="n">
        <v>63.7</v>
      </c>
      <c r="G45" s="81" t="n">
        <v>61.5</v>
      </c>
      <c r="H45" s="81" t="n">
        <v>59.3</v>
      </c>
      <c r="I45" s="81" t="n">
        <v>56</v>
      </c>
      <c r="J45" s="81" t="n">
        <v>50.5</v>
      </c>
      <c r="K45" s="81" t="n">
        <v>45.4</v>
      </c>
      <c r="L45" s="81" t="n">
        <v>40</v>
      </c>
      <c r="M45" s="81" t="n">
        <v>35.6</v>
      </c>
      <c r="N45" s="81" t="n">
        <v>31</v>
      </c>
      <c r="O45" s="81" t="n">
        <v>28.6</v>
      </c>
    </row>
    <row r="46" customFormat="false" ht="9.75" hidden="false" customHeight="true" outlineLevel="0" collapsed="false">
      <c r="A46" s="80" t="s">
        <v>137</v>
      </c>
      <c r="B46" s="81" t="n">
        <v>147.3</v>
      </c>
      <c r="C46" s="81" t="n">
        <v>144.5</v>
      </c>
      <c r="D46" s="81" t="n">
        <v>144.8</v>
      </c>
      <c r="E46" s="81" t="n">
        <v>141.5</v>
      </c>
      <c r="F46" s="81" t="n">
        <v>140.4</v>
      </c>
      <c r="G46" s="81" t="n">
        <v>137.4</v>
      </c>
      <c r="H46" s="81" t="n">
        <v>136.7</v>
      </c>
      <c r="I46" s="81" t="n">
        <v>132.8</v>
      </c>
      <c r="J46" s="81" t="n">
        <v>128.9</v>
      </c>
      <c r="K46" s="81" t="n">
        <v>123.3</v>
      </c>
      <c r="L46" s="81" t="n">
        <v>115.1</v>
      </c>
      <c r="M46" s="81" t="n">
        <v>108.4</v>
      </c>
      <c r="N46" s="81" t="n">
        <v>99.9</v>
      </c>
      <c r="O46" s="81" t="n">
        <v>91.4</v>
      </c>
    </row>
    <row r="47" customFormat="false" ht="9.75" hidden="false" customHeight="true" outlineLevel="0" collapsed="false">
      <c r="A47" s="80" t="s">
        <v>138</v>
      </c>
      <c r="B47" s="81" t="n">
        <v>102.8</v>
      </c>
      <c r="C47" s="81" t="n">
        <v>104.5</v>
      </c>
      <c r="D47" s="81" t="n">
        <v>105.6</v>
      </c>
      <c r="E47" s="81" t="n">
        <v>108.6</v>
      </c>
      <c r="F47" s="81" t="n">
        <v>114.4</v>
      </c>
      <c r="G47" s="81" t="n">
        <v>116.5</v>
      </c>
      <c r="H47" s="81" t="n">
        <v>118.3</v>
      </c>
      <c r="I47" s="81" t="n">
        <v>119.9</v>
      </c>
      <c r="J47" s="81" t="n">
        <v>117.4</v>
      </c>
      <c r="K47" s="81" t="n">
        <v>115.3</v>
      </c>
      <c r="L47" s="81" t="n">
        <v>113.9</v>
      </c>
      <c r="M47" s="81" t="n">
        <v>113.8</v>
      </c>
      <c r="N47" s="81" t="n">
        <v>111.9</v>
      </c>
      <c r="O47" s="81" t="n">
        <v>116</v>
      </c>
    </row>
    <row r="48" customFormat="false" ht="9.75" hidden="false" customHeight="true" outlineLevel="0" collapsed="false">
      <c r="A48" s="80" t="s">
        <v>204</v>
      </c>
      <c r="B48" s="81" t="n">
        <v>66</v>
      </c>
      <c r="C48" s="81" t="n">
        <v>70.5</v>
      </c>
      <c r="D48" s="81" t="n">
        <v>72</v>
      </c>
      <c r="E48" s="81" t="n">
        <v>75.6</v>
      </c>
      <c r="F48" s="81" t="n">
        <v>76.3</v>
      </c>
      <c r="G48" s="81" t="n">
        <v>80.3</v>
      </c>
      <c r="H48" s="81" t="n">
        <v>81.5</v>
      </c>
      <c r="I48" s="81" t="n">
        <v>83.4</v>
      </c>
      <c r="J48" s="81" t="n">
        <v>84.5</v>
      </c>
      <c r="K48" s="81" t="n">
        <v>86.7</v>
      </c>
      <c r="L48" s="81" t="n">
        <v>87.8</v>
      </c>
      <c r="M48" s="81" t="n">
        <v>90.7</v>
      </c>
      <c r="N48" s="81" t="n">
        <v>92.7</v>
      </c>
      <c r="O48" s="81" t="n">
        <v>92.5</v>
      </c>
    </row>
    <row r="49" customFormat="false" ht="9.75" hidden="false" customHeight="true" outlineLevel="0" collapsed="false">
      <c r="A49" s="80" t="s">
        <v>205</v>
      </c>
      <c r="B49" s="81" t="n">
        <v>33.8</v>
      </c>
      <c r="C49" s="81" t="n">
        <v>34.9</v>
      </c>
      <c r="D49" s="81" t="n">
        <v>36.5</v>
      </c>
      <c r="E49" s="81" t="n">
        <v>38.7</v>
      </c>
      <c r="F49" s="81" t="n">
        <v>38.9</v>
      </c>
      <c r="G49" s="81" t="n">
        <v>40.1</v>
      </c>
      <c r="H49" s="81" t="n">
        <v>41.8</v>
      </c>
      <c r="I49" s="81" t="n">
        <v>43.7</v>
      </c>
      <c r="J49" s="81" t="n">
        <v>44.5</v>
      </c>
      <c r="K49" s="81" t="n">
        <v>44.9</v>
      </c>
      <c r="L49" s="81" t="n">
        <v>45.5</v>
      </c>
      <c r="M49" s="81" t="n">
        <v>47.2</v>
      </c>
      <c r="N49" s="81" t="n">
        <v>47.7</v>
      </c>
      <c r="O49" s="81" t="n">
        <v>48.3</v>
      </c>
    </row>
    <row r="50" customFormat="false" ht="10.9" hidden="false" customHeight="true" outlineLevel="0" collapsed="false">
      <c r="A50" s="80" t="s">
        <v>206</v>
      </c>
      <c r="B50" s="81" t="n">
        <v>7</v>
      </c>
      <c r="C50" s="81" t="n">
        <v>7.5</v>
      </c>
      <c r="D50" s="81" t="n">
        <v>7.6</v>
      </c>
      <c r="E50" s="81" t="n">
        <v>8.5</v>
      </c>
      <c r="F50" s="81" t="n">
        <v>9.4</v>
      </c>
      <c r="G50" s="81" t="n">
        <v>9.5</v>
      </c>
      <c r="H50" s="81" t="n">
        <v>9.5</v>
      </c>
      <c r="I50" s="81" t="n">
        <v>9.5</v>
      </c>
      <c r="J50" s="81" t="n">
        <v>9.1</v>
      </c>
      <c r="K50" s="81" t="n">
        <v>9</v>
      </c>
      <c r="L50" s="81" t="n">
        <v>9.1</v>
      </c>
      <c r="M50" s="81" t="n">
        <v>9.5</v>
      </c>
      <c r="N50" s="81" t="n">
        <v>9.8</v>
      </c>
      <c r="O50" s="81" t="n">
        <v>10.3</v>
      </c>
    </row>
    <row r="51" customFormat="false" ht="9.75" hidden="false" customHeight="true" outlineLevel="0" collapsed="false">
      <c r="A51" s="80" t="s">
        <v>207</v>
      </c>
      <c r="B51" s="81" t="n">
        <v>0.2</v>
      </c>
      <c r="C51" s="81" t="n">
        <v>0.4</v>
      </c>
      <c r="D51" s="81" t="n">
        <v>0.4</v>
      </c>
      <c r="E51" s="81" t="n">
        <v>0.4</v>
      </c>
      <c r="F51" s="81" t="n">
        <v>0.6</v>
      </c>
      <c r="G51" s="81" t="n">
        <v>0.7</v>
      </c>
      <c r="H51" s="81" t="n">
        <v>0.7</v>
      </c>
      <c r="I51" s="81" t="n">
        <v>0.6</v>
      </c>
      <c r="J51" s="81" t="n">
        <v>0.6</v>
      </c>
      <c r="K51" s="81" t="n">
        <v>0.5</v>
      </c>
      <c r="L51" s="81" t="n">
        <v>0.4</v>
      </c>
      <c r="M51" s="81" t="n">
        <v>0.4</v>
      </c>
      <c r="N51" s="81" t="n">
        <v>0.6</v>
      </c>
      <c r="O51" s="81" t="n">
        <v>0.8</v>
      </c>
    </row>
    <row r="52" customFormat="false" ht="9.75" hidden="false" customHeight="true" outlineLevel="0" collapsed="false">
      <c r="A52" s="77"/>
      <c r="B52" s="78"/>
      <c r="C52" s="78"/>
      <c r="D52" s="78"/>
      <c r="E52" s="78"/>
      <c r="F52" s="78"/>
      <c r="G52" s="78"/>
      <c r="H52" s="78"/>
      <c r="I52" s="78"/>
      <c r="J52" s="78"/>
      <c r="K52" s="78"/>
      <c r="L52" s="78"/>
      <c r="M52" s="78"/>
      <c r="N52" s="78"/>
      <c r="O52" s="78"/>
    </row>
    <row r="53" customFormat="false" ht="9.75" hidden="true" customHeight="true" outlineLevel="0" collapsed="false">
      <c r="A53" s="80" t="s">
        <v>143</v>
      </c>
      <c r="B53" s="78"/>
      <c r="C53" s="78"/>
      <c r="D53" s="78"/>
      <c r="E53" s="78"/>
      <c r="F53" s="78"/>
      <c r="G53" s="78"/>
      <c r="H53" s="78"/>
      <c r="I53" s="78"/>
      <c r="J53" s="78"/>
      <c r="K53" s="78"/>
      <c r="L53" s="78"/>
      <c r="M53" s="78"/>
      <c r="N53" s="78"/>
      <c r="O53" s="78"/>
    </row>
    <row r="54" customFormat="false" ht="9.75" hidden="true" customHeight="true" outlineLevel="0" collapsed="false">
      <c r="A54" s="80" t="s">
        <v>208</v>
      </c>
      <c r="B54" s="81" t="s">
        <v>209</v>
      </c>
      <c r="C54" s="81" t="s">
        <v>209</v>
      </c>
      <c r="D54" s="81" t="s">
        <v>209</v>
      </c>
      <c r="E54" s="81" t="s">
        <v>209</v>
      </c>
      <c r="F54" s="81" t="s">
        <v>209</v>
      </c>
      <c r="G54" s="81" t="s">
        <v>209</v>
      </c>
      <c r="H54" s="81" t="s">
        <v>209</v>
      </c>
      <c r="I54" s="81" t="s">
        <v>209</v>
      </c>
      <c r="J54" s="81" t="s">
        <v>209</v>
      </c>
      <c r="K54" s="81" t="s">
        <v>209</v>
      </c>
      <c r="L54" s="81" t="n">
        <v>68.8</v>
      </c>
      <c r="M54" s="81" t="n">
        <v>67.9</v>
      </c>
      <c r="N54" s="81" t="n">
        <v>66.1</v>
      </c>
      <c r="O54" s="81" t="n">
        <v>65.2</v>
      </c>
    </row>
    <row r="55" customFormat="false" ht="9.75" hidden="true" customHeight="true" outlineLevel="0" collapsed="false">
      <c r="A55" s="80" t="s">
        <v>210</v>
      </c>
      <c r="B55" s="81" t="s">
        <v>209</v>
      </c>
      <c r="C55" s="81" t="s">
        <v>209</v>
      </c>
      <c r="D55" s="81" t="s">
        <v>209</v>
      </c>
      <c r="E55" s="81" t="s">
        <v>209</v>
      </c>
      <c r="F55" s="81" t="s">
        <v>209</v>
      </c>
      <c r="G55" s="81" t="s">
        <v>209</v>
      </c>
      <c r="H55" s="81" t="s">
        <v>209</v>
      </c>
      <c r="I55" s="81" t="s">
        <v>209</v>
      </c>
      <c r="J55" s="81" t="s">
        <v>209</v>
      </c>
      <c r="K55" s="81" t="s">
        <v>209</v>
      </c>
      <c r="L55" s="81" t="n">
        <v>1.2</v>
      </c>
      <c r="M55" s="81" t="n">
        <v>1</v>
      </c>
      <c r="N55" s="81" t="n">
        <v>1.2</v>
      </c>
      <c r="O55" s="81" t="n">
        <v>1.1</v>
      </c>
    </row>
    <row r="56" customFormat="false" ht="9.75" hidden="true" customHeight="true" outlineLevel="0" collapsed="false">
      <c r="A56" s="80" t="s">
        <v>211</v>
      </c>
      <c r="B56" s="81" t="s">
        <v>209</v>
      </c>
      <c r="C56" s="81" t="s">
        <v>209</v>
      </c>
      <c r="D56" s="81" t="s">
        <v>209</v>
      </c>
      <c r="E56" s="81" t="s">
        <v>209</v>
      </c>
      <c r="F56" s="81" t="s">
        <v>209</v>
      </c>
      <c r="G56" s="81" t="s">
        <v>209</v>
      </c>
      <c r="H56" s="81" t="s">
        <v>209</v>
      </c>
      <c r="I56" s="81" t="s">
        <v>209</v>
      </c>
      <c r="J56" s="81" t="s">
        <v>209</v>
      </c>
      <c r="K56" s="81" t="s">
        <v>209</v>
      </c>
      <c r="L56" s="81" t="n">
        <v>58.4</v>
      </c>
      <c r="M56" s="81" t="n">
        <v>52.5</v>
      </c>
      <c r="N56" s="81" t="n">
        <v>46.3</v>
      </c>
      <c r="O56" s="81" t="n">
        <v>43.3</v>
      </c>
    </row>
    <row r="57" customFormat="false" ht="9.75" hidden="true" customHeight="true" outlineLevel="0" collapsed="false">
      <c r="A57" s="80" t="s">
        <v>145</v>
      </c>
      <c r="B57" s="81" t="s">
        <v>209</v>
      </c>
      <c r="C57" s="81" t="s">
        <v>209</v>
      </c>
      <c r="D57" s="81" t="s">
        <v>209</v>
      </c>
      <c r="E57" s="81" t="s">
        <v>209</v>
      </c>
      <c r="F57" s="81" t="s">
        <v>209</v>
      </c>
      <c r="G57" s="81" t="s">
        <v>209</v>
      </c>
      <c r="H57" s="81" t="s">
        <v>209</v>
      </c>
      <c r="I57" s="81" t="s">
        <v>209</v>
      </c>
      <c r="J57" s="81" t="s">
        <v>209</v>
      </c>
      <c r="K57" s="81" t="s">
        <v>209</v>
      </c>
      <c r="L57" s="81" t="n">
        <v>123.4</v>
      </c>
      <c r="M57" s="81" t="n">
        <v>117.1</v>
      </c>
      <c r="N57" s="81" t="n">
        <v>111.3</v>
      </c>
      <c r="O57" s="81" t="n">
        <v>105.9</v>
      </c>
    </row>
    <row r="58" customFormat="false" ht="9.75" hidden="true" customHeight="true" outlineLevel="0" collapsed="false">
      <c r="A58" s="80" t="s">
        <v>146</v>
      </c>
      <c r="B58" s="81" t="s">
        <v>209</v>
      </c>
      <c r="C58" s="81" t="s">
        <v>209</v>
      </c>
      <c r="D58" s="81" t="s">
        <v>209</v>
      </c>
      <c r="E58" s="81" t="s">
        <v>209</v>
      </c>
      <c r="F58" s="81" t="s">
        <v>209</v>
      </c>
      <c r="G58" s="81" t="s">
        <v>209</v>
      </c>
      <c r="H58" s="81" t="s">
        <v>209</v>
      </c>
      <c r="I58" s="81" t="s">
        <v>209</v>
      </c>
      <c r="J58" s="81" t="s">
        <v>209</v>
      </c>
      <c r="K58" s="81" t="s">
        <v>209</v>
      </c>
      <c r="L58" s="81" t="n">
        <v>108.8</v>
      </c>
      <c r="M58" s="81" t="n">
        <v>110.3</v>
      </c>
      <c r="N58" s="81" t="n">
        <v>109.7</v>
      </c>
      <c r="O58" s="81" t="n">
        <v>112.4</v>
      </c>
    </row>
    <row r="59" customFormat="false" ht="9.75" hidden="true" customHeight="true" outlineLevel="0" collapsed="false">
      <c r="A59" s="80" t="s">
        <v>212</v>
      </c>
      <c r="B59" s="81" t="s">
        <v>209</v>
      </c>
      <c r="C59" s="81" t="s">
        <v>209</v>
      </c>
      <c r="D59" s="81" t="s">
        <v>209</v>
      </c>
      <c r="E59" s="81" t="s">
        <v>209</v>
      </c>
      <c r="F59" s="81" t="s">
        <v>209</v>
      </c>
      <c r="G59" s="81" t="s">
        <v>209</v>
      </c>
      <c r="H59" s="81" t="s">
        <v>209</v>
      </c>
      <c r="I59" s="81" t="s">
        <v>209</v>
      </c>
      <c r="J59" s="81" t="s">
        <v>209</v>
      </c>
      <c r="K59" s="81" t="s">
        <v>209</v>
      </c>
      <c r="L59" s="81" t="n">
        <v>71.2</v>
      </c>
      <c r="M59" s="81" t="n">
        <v>71.1</v>
      </c>
      <c r="N59" s="81" t="n">
        <v>73.5</v>
      </c>
      <c r="O59" s="81" t="n">
        <v>72.9</v>
      </c>
    </row>
    <row r="60" customFormat="false" ht="9.75" hidden="true" customHeight="true" outlineLevel="0" collapsed="false">
      <c r="A60" s="80" t="s">
        <v>213</v>
      </c>
      <c r="B60" s="81" t="s">
        <v>209</v>
      </c>
      <c r="C60" s="81" t="s">
        <v>209</v>
      </c>
      <c r="D60" s="81" t="s">
        <v>209</v>
      </c>
      <c r="E60" s="81" t="s">
        <v>209</v>
      </c>
      <c r="F60" s="81" t="s">
        <v>209</v>
      </c>
      <c r="G60" s="81" t="s">
        <v>209</v>
      </c>
      <c r="H60" s="81" t="s">
        <v>209</v>
      </c>
      <c r="I60" s="81" t="s">
        <v>209</v>
      </c>
      <c r="J60" s="81" t="s">
        <v>209</v>
      </c>
      <c r="K60" s="81" t="s">
        <v>209</v>
      </c>
      <c r="L60" s="81" t="n">
        <v>34.3</v>
      </c>
      <c r="M60" s="81" t="n">
        <v>37.9</v>
      </c>
      <c r="N60" s="81" t="n">
        <v>34.6</v>
      </c>
      <c r="O60" s="81" t="n">
        <v>33.9</v>
      </c>
    </row>
    <row r="61" customFormat="false" ht="9.75" hidden="true" customHeight="true" outlineLevel="0" collapsed="false">
      <c r="A61" s="80" t="s">
        <v>214</v>
      </c>
      <c r="B61" s="81" t="s">
        <v>209</v>
      </c>
      <c r="C61" s="81" t="s">
        <v>209</v>
      </c>
      <c r="D61" s="81" t="s">
        <v>209</v>
      </c>
      <c r="E61" s="81" t="s">
        <v>209</v>
      </c>
      <c r="F61" s="81" t="s">
        <v>209</v>
      </c>
      <c r="G61" s="81" t="s">
        <v>209</v>
      </c>
      <c r="H61" s="81" t="s">
        <v>209</v>
      </c>
      <c r="I61" s="81" t="s">
        <v>209</v>
      </c>
      <c r="J61" s="81" t="s">
        <v>209</v>
      </c>
      <c r="K61" s="81" t="s">
        <v>209</v>
      </c>
      <c r="L61" s="81" t="n">
        <v>6.8</v>
      </c>
      <c r="M61" s="81" t="n">
        <v>6.8</v>
      </c>
      <c r="N61" s="81" t="n">
        <v>7.1</v>
      </c>
      <c r="O61" s="81" t="n">
        <v>7.5</v>
      </c>
    </row>
    <row r="62" customFormat="false" ht="9.75" hidden="true" customHeight="true" outlineLevel="0" collapsed="false">
      <c r="A62" s="80" t="s">
        <v>215</v>
      </c>
      <c r="B62" s="81" t="s">
        <v>209</v>
      </c>
      <c r="C62" s="81" t="s">
        <v>209</v>
      </c>
      <c r="D62" s="81" t="s">
        <v>209</v>
      </c>
      <c r="E62" s="81" t="s">
        <v>209</v>
      </c>
      <c r="F62" s="81" t="s">
        <v>209</v>
      </c>
      <c r="G62" s="81" t="s">
        <v>209</v>
      </c>
      <c r="H62" s="81" t="s">
        <v>209</v>
      </c>
      <c r="I62" s="81" t="s">
        <v>209</v>
      </c>
      <c r="J62" s="81" t="s">
        <v>209</v>
      </c>
      <c r="K62" s="81" t="s">
        <v>209</v>
      </c>
      <c r="L62" s="81" t="n">
        <v>0.1</v>
      </c>
      <c r="M62" s="81" t="n">
        <v>0.1</v>
      </c>
      <c r="N62" s="81" t="n">
        <v>0.1</v>
      </c>
      <c r="O62" s="81" t="n">
        <v>0.4</v>
      </c>
    </row>
    <row r="63" customFormat="false" ht="9.75" hidden="true" customHeight="true" outlineLevel="0" collapsed="false">
      <c r="A63" s="80"/>
      <c r="B63" s="81"/>
      <c r="C63" s="81"/>
      <c r="D63" s="81"/>
      <c r="E63" s="81"/>
      <c r="F63" s="81"/>
      <c r="G63" s="81"/>
      <c r="H63" s="81"/>
      <c r="I63" s="81"/>
      <c r="J63" s="81"/>
      <c r="K63" s="81"/>
      <c r="L63" s="81"/>
      <c r="M63" s="81"/>
      <c r="N63" s="81"/>
      <c r="O63" s="81"/>
    </row>
    <row r="64" customFormat="false" ht="9.75" hidden="true" customHeight="true" outlineLevel="0" collapsed="false">
      <c r="A64" s="77" t="s">
        <v>148</v>
      </c>
      <c r="B64" s="78"/>
      <c r="C64" s="78"/>
      <c r="D64" s="78"/>
      <c r="E64" s="78"/>
      <c r="F64" s="78"/>
      <c r="G64" s="78"/>
      <c r="H64" s="78"/>
      <c r="I64" s="78"/>
      <c r="J64" s="78"/>
      <c r="K64" s="78"/>
      <c r="L64" s="78"/>
      <c r="M64" s="78"/>
      <c r="N64" s="78"/>
      <c r="O64" s="78"/>
    </row>
    <row r="65" customFormat="false" ht="9.75" hidden="true" customHeight="true" outlineLevel="0" collapsed="false">
      <c r="A65" s="80" t="s">
        <v>149</v>
      </c>
      <c r="B65" s="78"/>
      <c r="C65" s="78"/>
      <c r="D65" s="78"/>
      <c r="E65" s="78"/>
      <c r="F65" s="78"/>
      <c r="G65" s="78"/>
      <c r="H65" s="78"/>
      <c r="I65" s="78"/>
      <c r="J65" s="78"/>
      <c r="K65" s="78"/>
      <c r="L65" s="78"/>
      <c r="M65" s="78"/>
      <c r="N65" s="78"/>
      <c r="O65" s="78"/>
    </row>
    <row r="66" customFormat="false" ht="9.75" hidden="true" customHeight="true" outlineLevel="0" collapsed="false">
      <c r="A66" s="80" t="s">
        <v>201</v>
      </c>
      <c r="B66" s="81" t="s">
        <v>209</v>
      </c>
      <c r="C66" s="81" t="s">
        <v>209</v>
      </c>
      <c r="D66" s="81" t="s">
        <v>209</v>
      </c>
      <c r="E66" s="81" t="s">
        <v>209</v>
      </c>
      <c r="F66" s="81" t="s">
        <v>209</v>
      </c>
      <c r="G66" s="81" t="s">
        <v>209</v>
      </c>
      <c r="H66" s="81" t="s">
        <v>209</v>
      </c>
      <c r="I66" s="81" t="s">
        <v>209</v>
      </c>
      <c r="J66" s="81" t="s">
        <v>209</v>
      </c>
      <c r="K66" s="81" t="s">
        <v>209</v>
      </c>
      <c r="L66" s="81" t="n">
        <v>66.5</v>
      </c>
      <c r="M66" s="81" t="n">
        <v>66.2</v>
      </c>
      <c r="N66" s="81" t="n">
        <v>64.8</v>
      </c>
      <c r="O66" s="81" t="n">
        <v>64.4</v>
      </c>
    </row>
    <row r="67" customFormat="false" ht="9.75" hidden="true" customHeight="true" outlineLevel="0" collapsed="false">
      <c r="A67" s="80" t="s">
        <v>210</v>
      </c>
      <c r="B67" s="81" t="s">
        <v>209</v>
      </c>
      <c r="C67" s="81" t="s">
        <v>209</v>
      </c>
      <c r="D67" s="81" t="s">
        <v>209</v>
      </c>
      <c r="E67" s="81" t="s">
        <v>209</v>
      </c>
      <c r="F67" s="81" t="s">
        <v>209</v>
      </c>
      <c r="G67" s="81" t="s">
        <v>209</v>
      </c>
      <c r="H67" s="81" t="s">
        <v>209</v>
      </c>
      <c r="I67" s="81" t="s">
        <v>209</v>
      </c>
      <c r="J67" s="81" t="s">
        <v>209</v>
      </c>
      <c r="K67" s="81" t="s">
        <v>209</v>
      </c>
      <c r="L67" s="81" t="n">
        <v>0.8</v>
      </c>
      <c r="M67" s="81" t="n">
        <v>0.7</v>
      </c>
      <c r="N67" s="81" t="n">
        <v>0.6</v>
      </c>
      <c r="O67" s="81" t="n">
        <v>0.4</v>
      </c>
    </row>
    <row r="68" customFormat="false" ht="9.75" hidden="true" customHeight="true" outlineLevel="0" collapsed="false">
      <c r="A68" s="80" t="s">
        <v>211</v>
      </c>
      <c r="B68" s="81" t="s">
        <v>209</v>
      </c>
      <c r="C68" s="81" t="s">
        <v>209</v>
      </c>
      <c r="D68" s="81" t="s">
        <v>209</v>
      </c>
      <c r="E68" s="81" t="s">
        <v>209</v>
      </c>
      <c r="F68" s="81" t="s">
        <v>209</v>
      </c>
      <c r="G68" s="81" t="s">
        <v>209</v>
      </c>
      <c r="H68" s="81" t="s">
        <v>209</v>
      </c>
      <c r="I68" s="81" t="s">
        <v>209</v>
      </c>
      <c r="J68" s="81" t="s">
        <v>209</v>
      </c>
      <c r="K68" s="81" t="s">
        <v>209</v>
      </c>
      <c r="L68" s="81" t="n">
        <v>31.8</v>
      </c>
      <c r="M68" s="81" t="n">
        <v>28.2</v>
      </c>
      <c r="N68" s="81" t="n">
        <v>24.5</v>
      </c>
      <c r="O68" s="81" t="n">
        <v>22.5</v>
      </c>
    </row>
    <row r="69" customFormat="false" ht="9.75" hidden="true" customHeight="true" outlineLevel="0" collapsed="false">
      <c r="A69" s="80" t="s">
        <v>145</v>
      </c>
      <c r="B69" s="81" t="s">
        <v>209</v>
      </c>
      <c r="C69" s="81" t="s">
        <v>209</v>
      </c>
      <c r="D69" s="81" t="s">
        <v>209</v>
      </c>
      <c r="E69" s="81" t="s">
        <v>209</v>
      </c>
      <c r="F69" s="81" t="s">
        <v>209</v>
      </c>
      <c r="G69" s="81" t="s">
        <v>209</v>
      </c>
      <c r="H69" s="81" t="s">
        <v>209</v>
      </c>
      <c r="I69" s="81" t="s">
        <v>209</v>
      </c>
      <c r="J69" s="81" t="s">
        <v>209</v>
      </c>
      <c r="K69" s="81" t="s">
        <v>209</v>
      </c>
      <c r="L69" s="81" t="n">
        <v>111.1</v>
      </c>
      <c r="M69" s="81" t="n">
        <v>104.2</v>
      </c>
      <c r="N69" s="81" t="n">
        <v>94.5</v>
      </c>
      <c r="O69" s="81" t="n">
        <v>84.7</v>
      </c>
    </row>
    <row r="70" customFormat="false" ht="9.75" hidden="true" customHeight="true" outlineLevel="0" collapsed="false">
      <c r="A70" s="80" t="s">
        <v>146</v>
      </c>
      <c r="B70" s="81" t="s">
        <v>209</v>
      </c>
      <c r="C70" s="81" t="s">
        <v>209</v>
      </c>
      <c r="D70" s="81" t="s">
        <v>209</v>
      </c>
      <c r="E70" s="81" t="s">
        <v>209</v>
      </c>
      <c r="F70" s="81" t="s">
        <v>209</v>
      </c>
      <c r="G70" s="81" t="s">
        <v>209</v>
      </c>
      <c r="H70" s="81" t="s">
        <v>209</v>
      </c>
      <c r="I70" s="81" t="s">
        <v>209</v>
      </c>
      <c r="J70" s="81" t="s">
        <v>209</v>
      </c>
      <c r="K70" s="81" t="s">
        <v>209</v>
      </c>
      <c r="L70" s="81" t="n">
        <v>116.3</v>
      </c>
      <c r="M70" s="81" t="n">
        <v>115.4</v>
      </c>
      <c r="N70" s="81" t="n">
        <v>112.9</v>
      </c>
      <c r="O70" s="81" t="n">
        <v>117.6</v>
      </c>
    </row>
    <row r="71" customFormat="false" ht="9.75" hidden="true" customHeight="true" outlineLevel="0" collapsed="false">
      <c r="A71" s="80" t="s">
        <v>212</v>
      </c>
      <c r="B71" s="81" t="s">
        <v>209</v>
      </c>
      <c r="C71" s="81" t="s">
        <v>209</v>
      </c>
      <c r="D71" s="81" t="s">
        <v>209</v>
      </c>
      <c r="E71" s="81" t="s">
        <v>209</v>
      </c>
      <c r="F71" s="81" t="s">
        <v>209</v>
      </c>
      <c r="G71" s="81" t="s">
        <v>209</v>
      </c>
      <c r="H71" s="81" t="s">
        <v>209</v>
      </c>
      <c r="I71" s="81" t="s">
        <v>209</v>
      </c>
      <c r="J71" s="81" t="s">
        <v>209</v>
      </c>
      <c r="K71" s="81" t="s">
        <v>209</v>
      </c>
      <c r="L71" s="81" t="n">
        <v>95.3</v>
      </c>
      <c r="M71" s="81" t="n">
        <v>99.6</v>
      </c>
      <c r="N71" s="81" t="n">
        <v>101.5</v>
      </c>
      <c r="O71" s="81" t="n">
        <v>101.4</v>
      </c>
    </row>
    <row r="72" customFormat="false" ht="9.75" hidden="true" customHeight="true" outlineLevel="0" collapsed="false">
      <c r="A72" s="80" t="s">
        <v>213</v>
      </c>
      <c r="B72" s="81" t="s">
        <v>209</v>
      </c>
      <c r="C72" s="81" t="s">
        <v>209</v>
      </c>
      <c r="D72" s="81" t="s">
        <v>209</v>
      </c>
      <c r="E72" s="81" t="s">
        <v>209</v>
      </c>
      <c r="F72" s="81" t="s">
        <v>209</v>
      </c>
      <c r="G72" s="81" t="s">
        <v>209</v>
      </c>
      <c r="H72" s="81" t="s">
        <v>209</v>
      </c>
      <c r="I72" s="81" t="s">
        <v>209</v>
      </c>
      <c r="J72" s="81" t="s">
        <v>209</v>
      </c>
      <c r="K72" s="81" t="s">
        <v>209</v>
      </c>
      <c r="L72" s="81" t="n">
        <v>49.8</v>
      </c>
      <c r="M72" s="81" t="n">
        <v>50.9</v>
      </c>
      <c r="N72" s="81" t="n">
        <v>53.2</v>
      </c>
      <c r="O72" s="81" t="n">
        <v>54.3</v>
      </c>
    </row>
    <row r="73" customFormat="false" ht="9.75" hidden="true" customHeight="true" outlineLevel="0" collapsed="false">
      <c r="A73" s="80" t="s">
        <v>214</v>
      </c>
      <c r="B73" s="81" t="s">
        <v>209</v>
      </c>
      <c r="C73" s="81" t="s">
        <v>209</v>
      </c>
      <c r="D73" s="81" t="s">
        <v>209</v>
      </c>
      <c r="E73" s="81" t="s">
        <v>209</v>
      </c>
      <c r="F73" s="81" t="s">
        <v>209</v>
      </c>
      <c r="G73" s="81" t="s">
        <v>209</v>
      </c>
      <c r="H73" s="81" t="s">
        <v>209</v>
      </c>
      <c r="I73" s="81" t="s">
        <v>209</v>
      </c>
      <c r="J73" s="81" t="s">
        <v>209</v>
      </c>
      <c r="K73" s="81" t="s">
        <v>209</v>
      </c>
      <c r="L73" s="81" t="n">
        <v>9.9</v>
      </c>
      <c r="M73" s="81" t="n">
        <v>10.5</v>
      </c>
      <c r="N73" s="81" t="n">
        <v>10.8</v>
      </c>
      <c r="O73" s="81" t="n">
        <v>11.3</v>
      </c>
    </row>
    <row r="74" customFormat="false" ht="9.75" hidden="true" customHeight="true" outlineLevel="0" collapsed="false">
      <c r="A74" s="80" t="s">
        <v>215</v>
      </c>
      <c r="B74" s="81" t="s">
        <v>209</v>
      </c>
      <c r="C74" s="81" t="s">
        <v>209</v>
      </c>
      <c r="D74" s="81" t="s">
        <v>209</v>
      </c>
      <c r="E74" s="81" t="s">
        <v>209</v>
      </c>
      <c r="F74" s="81" t="s">
        <v>209</v>
      </c>
      <c r="G74" s="81" t="s">
        <v>209</v>
      </c>
      <c r="H74" s="81" t="s">
        <v>209</v>
      </c>
      <c r="I74" s="81" t="s">
        <v>209</v>
      </c>
      <c r="J74" s="81" t="s">
        <v>209</v>
      </c>
      <c r="K74" s="81" t="s">
        <v>209</v>
      </c>
      <c r="L74" s="81" t="n">
        <v>0.6</v>
      </c>
      <c r="M74" s="81" t="n">
        <v>0.5</v>
      </c>
      <c r="N74" s="81" t="n">
        <v>0.7</v>
      </c>
      <c r="O74" s="81" t="n">
        <v>0.9</v>
      </c>
    </row>
    <row r="75" customFormat="false" ht="9.75" hidden="true" customHeight="true" outlineLevel="0" collapsed="false">
      <c r="A75" s="77"/>
      <c r="B75" s="78"/>
      <c r="C75" s="78"/>
      <c r="D75" s="78"/>
      <c r="E75" s="78"/>
      <c r="F75" s="78"/>
      <c r="G75" s="78"/>
      <c r="H75" s="78"/>
      <c r="I75" s="78"/>
      <c r="J75" s="78"/>
      <c r="K75" s="78"/>
      <c r="L75" s="78"/>
      <c r="M75" s="78"/>
      <c r="N75" s="78"/>
      <c r="O75" s="78"/>
    </row>
    <row r="76" customFormat="false" ht="9.75" hidden="false" customHeight="true" outlineLevel="0" collapsed="false">
      <c r="A76" s="79" t="s">
        <v>150</v>
      </c>
      <c r="B76" s="78"/>
      <c r="C76" s="78"/>
      <c r="D76" s="78"/>
      <c r="E76" s="78"/>
      <c r="F76" s="78"/>
      <c r="G76" s="78"/>
      <c r="H76" s="78"/>
      <c r="I76" s="78"/>
      <c r="J76" s="78"/>
      <c r="K76" s="78"/>
      <c r="L76" s="78"/>
      <c r="M76" s="78"/>
      <c r="N76" s="78"/>
      <c r="O76" s="78"/>
    </row>
    <row r="77" customFormat="false" ht="9.75" hidden="false" customHeight="true" outlineLevel="0" collapsed="false">
      <c r="A77" s="80" t="s">
        <v>201</v>
      </c>
      <c r="B77" s="81" t="n">
        <v>78.5</v>
      </c>
      <c r="C77" s="81" t="n">
        <v>80.2</v>
      </c>
      <c r="D77" s="81" t="n">
        <v>79.4</v>
      </c>
      <c r="E77" s="81" t="n">
        <v>83.6</v>
      </c>
      <c r="F77" s="81" t="n">
        <v>84.7</v>
      </c>
      <c r="G77" s="81" t="n">
        <v>84.8</v>
      </c>
      <c r="H77" s="81" t="n">
        <v>84.2</v>
      </c>
      <c r="I77" s="81" t="n">
        <v>85.2</v>
      </c>
      <c r="J77" s="81" t="n">
        <v>82.9</v>
      </c>
      <c r="K77" s="81" t="n">
        <v>82.4</v>
      </c>
      <c r="L77" s="81" t="n">
        <v>80.5</v>
      </c>
      <c r="M77" s="81" t="n">
        <v>78.6</v>
      </c>
      <c r="N77" s="81" t="n">
        <v>78.2</v>
      </c>
      <c r="O77" s="81" t="n">
        <v>78.1</v>
      </c>
    </row>
    <row r="78" customFormat="false" ht="9.75" hidden="false" customHeight="true" outlineLevel="0" collapsed="false">
      <c r="A78" s="80" t="s">
        <v>202</v>
      </c>
      <c r="B78" s="81" t="n">
        <v>3.4</v>
      </c>
      <c r="C78" s="81" t="n">
        <v>2.9</v>
      </c>
      <c r="D78" s="81" t="n">
        <v>2.5</v>
      </c>
      <c r="E78" s="81" t="n">
        <v>2.2</v>
      </c>
      <c r="F78" s="81" t="n">
        <v>2.5</v>
      </c>
      <c r="G78" s="81" t="n">
        <v>2.5</v>
      </c>
      <c r="H78" s="81" t="n">
        <v>2.8</v>
      </c>
      <c r="I78" s="81" t="n">
        <v>3</v>
      </c>
      <c r="J78" s="81" t="n">
        <v>2.6</v>
      </c>
      <c r="K78" s="81" t="n">
        <v>2.4</v>
      </c>
      <c r="L78" s="81" t="n">
        <v>2.2</v>
      </c>
      <c r="M78" s="81" t="n">
        <v>1.7</v>
      </c>
      <c r="N78" s="81" t="n">
        <v>1.1</v>
      </c>
      <c r="O78" s="81" t="n">
        <v>0.9</v>
      </c>
    </row>
    <row r="79" customFormat="false" ht="9.75" hidden="false" customHeight="true" outlineLevel="0" collapsed="false">
      <c r="A79" s="80" t="s">
        <v>203</v>
      </c>
      <c r="B79" s="81" t="n">
        <v>97.2</v>
      </c>
      <c r="C79" s="81" t="n">
        <v>97.1</v>
      </c>
      <c r="D79" s="81" t="n">
        <v>91.3</v>
      </c>
      <c r="E79" s="81" t="n">
        <v>94.2</v>
      </c>
      <c r="F79" s="81" t="n">
        <v>93.9</v>
      </c>
      <c r="G79" s="81" t="n">
        <v>93</v>
      </c>
      <c r="H79" s="81" t="n">
        <v>83.7</v>
      </c>
      <c r="I79" s="81" t="n">
        <v>78.2</v>
      </c>
      <c r="J79" s="81" t="n">
        <v>65.6</v>
      </c>
      <c r="K79" s="81" t="n">
        <v>60.9</v>
      </c>
      <c r="L79" s="81" t="n">
        <v>52.5</v>
      </c>
      <c r="M79" s="81" t="n">
        <v>48.4</v>
      </c>
      <c r="N79" s="81" t="n">
        <v>44.9</v>
      </c>
      <c r="O79" s="81" t="n">
        <v>44.7</v>
      </c>
    </row>
    <row r="80" customFormat="false" ht="9.75" hidden="false" customHeight="true" outlineLevel="0" collapsed="false">
      <c r="A80" s="80" t="s">
        <v>137</v>
      </c>
      <c r="B80" s="81" t="n">
        <v>195.5</v>
      </c>
      <c r="C80" s="81" t="n">
        <v>201.2</v>
      </c>
      <c r="D80" s="81" t="n">
        <v>192.7</v>
      </c>
      <c r="E80" s="81" t="n">
        <v>200.5</v>
      </c>
      <c r="F80" s="81" t="n">
        <v>204.4</v>
      </c>
      <c r="G80" s="81" t="n">
        <v>198.5</v>
      </c>
      <c r="H80" s="81" t="n">
        <v>192.8</v>
      </c>
      <c r="I80" s="81" t="n">
        <v>194.3</v>
      </c>
      <c r="J80" s="81" t="n">
        <v>188.9</v>
      </c>
      <c r="K80" s="81" t="n">
        <v>180.5</v>
      </c>
      <c r="L80" s="81" t="n">
        <v>174</v>
      </c>
      <c r="M80" s="81" t="n">
        <v>160.2</v>
      </c>
      <c r="N80" s="81" t="n">
        <v>151.3</v>
      </c>
      <c r="O80" s="81" t="n">
        <v>140.9</v>
      </c>
    </row>
    <row r="81" customFormat="false" ht="9.75" hidden="false" customHeight="true" outlineLevel="0" collapsed="false">
      <c r="A81" s="80" t="s">
        <v>138</v>
      </c>
      <c r="B81" s="81" t="n">
        <v>116.2</v>
      </c>
      <c r="C81" s="81" t="n">
        <v>117.9</v>
      </c>
      <c r="D81" s="81" t="n">
        <v>119.3</v>
      </c>
      <c r="E81" s="81" t="n">
        <v>126.4</v>
      </c>
      <c r="F81" s="81" t="n">
        <v>126.6</v>
      </c>
      <c r="G81" s="81" t="n">
        <v>125.5</v>
      </c>
      <c r="H81" s="81" t="n">
        <v>128.4</v>
      </c>
      <c r="I81" s="81" t="n">
        <v>129.2</v>
      </c>
      <c r="J81" s="81" t="n">
        <v>124.9</v>
      </c>
      <c r="K81" s="81" t="n">
        <v>124</v>
      </c>
      <c r="L81" s="81" t="n">
        <v>121.9</v>
      </c>
      <c r="M81" s="81" t="n">
        <v>120</v>
      </c>
      <c r="N81" s="81" t="n">
        <v>119.6</v>
      </c>
      <c r="O81" s="81" t="n">
        <v>127.9</v>
      </c>
    </row>
    <row r="82" customFormat="false" ht="9.75" hidden="false" customHeight="true" outlineLevel="0" collapsed="false">
      <c r="A82" s="80" t="s">
        <v>204</v>
      </c>
      <c r="B82" s="81" t="n">
        <v>51.3</v>
      </c>
      <c r="C82" s="81" t="n">
        <v>48.8</v>
      </c>
      <c r="D82" s="81" t="n">
        <v>50</v>
      </c>
      <c r="E82" s="81" t="n">
        <v>53.3</v>
      </c>
      <c r="F82" s="81" t="n">
        <v>51.3</v>
      </c>
      <c r="G82" s="81" t="n">
        <v>52.1</v>
      </c>
      <c r="H82" s="81" t="n">
        <v>55.5</v>
      </c>
      <c r="I82" s="81" t="n">
        <v>60.8</v>
      </c>
      <c r="J82" s="81" t="n">
        <v>67.3</v>
      </c>
      <c r="K82" s="81" t="n">
        <v>69.7</v>
      </c>
      <c r="L82" s="81" t="n">
        <v>73.5</v>
      </c>
      <c r="M82" s="81" t="n">
        <v>78.6</v>
      </c>
      <c r="N82" s="81" t="n">
        <v>83</v>
      </c>
      <c r="O82" s="81" t="n">
        <v>83</v>
      </c>
    </row>
    <row r="83" customFormat="false" ht="9.75" hidden="false" customHeight="true" outlineLevel="0" collapsed="false">
      <c r="A83" s="80" t="s">
        <v>205</v>
      </c>
      <c r="B83" s="81" t="n">
        <v>23.3</v>
      </c>
      <c r="C83" s="81" t="n">
        <v>24.1</v>
      </c>
      <c r="D83" s="81" t="n">
        <v>27.5</v>
      </c>
      <c r="E83" s="81" t="n">
        <v>29.7</v>
      </c>
      <c r="F83" s="81" t="n">
        <v>28.3</v>
      </c>
      <c r="G83" s="81" t="n">
        <v>30.7</v>
      </c>
      <c r="H83" s="81" t="n">
        <v>35</v>
      </c>
      <c r="I83" s="81" t="n">
        <v>34.6</v>
      </c>
      <c r="J83" s="81" t="n">
        <v>35</v>
      </c>
      <c r="K83" s="81" t="n">
        <v>44.3</v>
      </c>
      <c r="L83" s="81" t="n">
        <v>45.5</v>
      </c>
      <c r="M83" s="81" t="n">
        <v>45.4</v>
      </c>
      <c r="N83" s="81" t="n">
        <v>48.2</v>
      </c>
      <c r="O83" s="81" t="n">
        <v>47.5</v>
      </c>
    </row>
    <row r="84" customFormat="false" ht="9.75" hidden="false" customHeight="true" outlineLevel="0" collapsed="false">
      <c r="A84" s="80" t="s">
        <v>206</v>
      </c>
      <c r="B84" s="81" t="n">
        <v>5.6</v>
      </c>
      <c r="C84" s="81" t="n">
        <v>6.1</v>
      </c>
      <c r="D84" s="81" t="n">
        <v>6.1</v>
      </c>
      <c r="E84" s="81" t="n">
        <v>5.7</v>
      </c>
      <c r="F84" s="81" t="n">
        <v>6.6</v>
      </c>
      <c r="G84" s="81" t="n">
        <v>6.8</v>
      </c>
      <c r="H84" s="81" t="n">
        <v>6.6</v>
      </c>
      <c r="I84" s="81" t="n">
        <v>7.3</v>
      </c>
      <c r="J84" s="81" t="n">
        <v>8.5</v>
      </c>
      <c r="K84" s="81" t="n">
        <v>7.4</v>
      </c>
      <c r="L84" s="81" t="n">
        <v>6.8</v>
      </c>
      <c r="M84" s="81" t="n">
        <v>7.1</v>
      </c>
      <c r="N84" s="81" t="n">
        <v>7.2</v>
      </c>
      <c r="O84" s="81" t="n">
        <v>6.2</v>
      </c>
    </row>
    <row r="85" customFormat="false" ht="9.75" hidden="false" customHeight="true" outlineLevel="0" collapsed="false">
      <c r="A85" s="82" t="s">
        <v>207</v>
      </c>
      <c r="B85" s="83" t="n">
        <v>0.9</v>
      </c>
      <c r="C85" s="83" t="n">
        <v>1.2</v>
      </c>
      <c r="D85" s="83" t="n">
        <v>1.1</v>
      </c>
      <c r="E85" s="83" t="n">
        <v>0.7</v>
      </c>
      <c r="F85" s="83" t="n">
        <v>0.4</v>
      </c>
      <c r="G85" s="83" t="n">
        <v>0.9</v>
      </c>
      <c r="H85" s="83" t="n">
        <v>0.4</v>
      </c>
      <c r="I85" s="83" t="n">
        <v>0.6</v>
      </c>
      <c r="J85" s="83" t="n">
        <v>0.6</v>
      </c>
      <c r="K85" s="83" t="n">
        <v>0.6</v>
      </c>
      <c r="L85" s="83" t="n">
        <v>0.2</v>
      </c>
      <c r="M85" s="83" t="n">
        <v>0.2</v>
      </c>
      <c r="N85" s="83" t="n">
        <v>0.2</v>
      </c>
      <c r="O85" s="83" t="n">
        <v>0.2</v>
      </c>
    </row>
    <row r="86" customFormat="false" ht="9.75" hidden="false" customHeight="true" outlineLevel="0" collapsed="false"/>
    <row r="87" customFormat="false" ht="9.75" hidden="false" customHeight="true" outlineLevel="0" collapsed="false"/>
    <row r="88" customFormat="false" ht="9.75" hidden="false" customHeight="true" outlineLevel="0" collapsed="false"/>
    <row r="89" customFormat="false" ht="9.75" hidden="false" customHeight="true" outlineLevel="0" collapsed="false"/>
    <row r="90" customFormat="false" ht="9.75" hidden="false" customHeight="true" outlineLevel="0" collapsed="false"/>
    <row r="91" customFormat="false" ht="9.75" hidden="false" customHeight="true" outlineLevel="0" collapsed="false"/>
    <row r="92" customFormat="false" ht="9.75" hidden="false" customHeight="true" outlineLevel="0" collapsed="false"/>
    <row r="93" customFormat="false" ht="9.75" hidden="false" customHeight="true" outlineLevel="0" collapsed="false"/>
    <row r="94" customFormat="false" ht="9.75" hidden="false" customHeight="true" outlineLevel="0" collapsed="false"/>
    <row r="95" customFormat="false" ht="9.75" hidden="false" customHeight="true" outlineLevel="0" collapsed="false"/>
  </sheetData>
  <mergeCells count="2">
    <mergeCell ref="A1:O2"/>
    <mergeCell ref="A4:O4"/>
  </mergeCells>
  <printOptions headings="false" gridLines="false" gridLinesSet="true" horizontalCentered="true" verticalCentered="false"/>
  <pageMargins left="0.5" right="0.5" top="0.559722222222222" bottom="0.22986111111111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90277777777778"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A1" activeCellId="0" sqref="A1:L2"/>
    </sheetView>
  </sheetViews>
  <sheetFormatPr defaultColWidth="8.8515625" defaultRowHeight="9.75" zeroHeight="false" outlineLevelRow="0" outlineLevelCol="0"/>
  <cols>
    <col collapsed="false" customWidth="true" hidden="false" outlineLevel="0" max="1" min="1" style="89" width="10.13"/>
    <col collapsed="false" customWidth="true" hidden="false" outlineLevel="0" max="12" min="2" style="89" width="6.99"/>
    <col collapsed="false" customWidth="false" hidden="false" outlineLevel="0" max="13" min="13" style="90" width="8.85"/>
    <col collapsed="false" customWidth="false" hidden="false" outlineLevel="0" max="257" min="14" style="89" width="8.85"/>
  </cols>
  <sheetData>
    <row r="1" customFormat="false" ht="9.75" hidden="false" customHeight="true" outlineLevel="0" collapsed="false">
      <c r="A1" s="91" t="s">
        <v>220</v>
      </c>
      <c r="B1" s="91"/>
      <c r="C1" s="91"/>
      <c r="D1" s="91"/>
      <c r="E1" s="91"/>
      <c r="F1" s="91"/>
      <c r="G1" s="91"/>
      <c r="H1" s="91"/>
      <c r="I1" s="91"/>
      <c r="J1" s="91"/>
      <c r="K1" s="91"/>
      <c r="L1" s="91"/>
    </row>
    <row r="2" customFormat="false" ht="17.25" hidden="false" customHeight="true" outlineLevel="0" collapsed="false">
      <c r="A2" s="91"/>
      <c r="B2" s="91"/>
      <c r="C2" s="91"/>
      <c r="D2" s="91"/>
      <c r="E2" s="91"/>
      <c r="F2" s="91"/>
      <c r="G2" s="91"/>
      <c r="H2" s="91"/>
      <c r="I2" s="91"/>
      <c r="J2" s="91"/>
      <c r="K2" s="91"/>
      <c r="L2" s="91"/>
    </row>
    <row r="3" customFormat="false" ht="9.75" hidden="false" customHeight="true" outlineLevel="0" collapsed="false">
      <c r="A3" s="92" t="s">
        <v>221</v>
      </c>
      <c r="B3" s="93"/>
      <c r="C3" s="94" t="s">
        <v>222</v>
      </c>
      <c r="D3" s="94"/>
      <c r="E3" s="94"/>
      <c r="F3" s="94"/>
      <c r="G3" s="94"/>
      <c r="H3" s="94"/>
      <c r="I3" s="94"/>
      <c r="J3" s="94"/>
      <c r="K3" s="95"/>
      <c r="L3" s="96"/>
    </row>
    <row r="4" customFormat="false" ht="9.75" hidden="false" customHeight="true" outlineLevel="0" collapsed="false">
      <c r="A4" s="92"/>
      <c r="B4" s="97" t="s">
        <v>223</v>
      </c>
      <c r="C4" s="98"/>
      <c r="D4" s="98"/>
      <c r="E4" s="99" t="s">
        <v>224</v>
      </c>
      <c r="F4" s="99" t="s">
        <v>225</v>
      </c>
      <c r="G4" s="99"/>
      <c r="H4" s="99"/>
      <c r="I4" s="99"/>
      <c r="J4" s="99"/>
      <c r="K4" s="93" t="s">
        <v>226</v>
      </c>
      <c r="L4" s="100" t="s">
        <v>227</v>
      </c>
    </row>
    <row r="5" customFormat="false" ht="9.75" hidden="false" customHeight="true" outlineLevel="0" collapsed="false">
      <c r="A5" s="92"/>
      <c r="B5" s="101"/>
      <c r="C5" s="102" t="s">
        <v>228</v>
      </c>
      <c r="D5" s="102" t="s">
        <v>229</v>
      </c>
      <c r="E5" s="103" t="s">
        <v>230</v>
      </c>
      <c r="F5" s="104" t="s">
        <v>231</v>
      </c>
      <c r="G5" s="104" t="s">
        <v>232</v>
      </c>
      <c r="H5" s="104" t="s">
        <v>233</v>
      </c>
      <c r="I5" s="104" t="s">
        <v>234</v>
      </c>
      <c r="J5" s="104" t="s">
        <v>235</v>
      </c>
      <c r="K5" s="101" t="s">
        <v>236</v>
      </c>
      <c r="L5" s="105" t="s">
        <v>237</v>
      </c>
    </row>
    <row r="6" customFormat="false" ht="9.75" hidden="false" customHeight="true" outlineLevel="0" collapsed="false">
      <c r="A6" s="106"/>
      <c r="B6" s="107"/>
      <c r="C6" s="108"/>
      <c r="D6" s="108"/>
      <c r="E6" s="109"/>
      <c r="F6" s="109"/>
      <c r="G6" s="109"/>
      <c r="H6" s="109"/>
      <c r="I6" s="109"/>
      <c r="J6" s="109"/>
      <c r="K6" s="109"/>
      <c r="L6" s="110"/>
    </row>
    <row r="7" customFormat="false" ht="9.75" hidden="false" customHeight="true" outlineLevel="0" collapsed="false">
      <c r="A7" s="111" t="s">
        <v>140</v>
      </c>
      <c r="B7" s="112" t="n">
        <v>10835</v>
      </c>
      <c r="C7" s="113" t="n">
        <v>5309</v>
      </c>
      <c r="D7" s="113" t="n">
        <v>2932</v>
      </c>
      <c r="E7" s="113" t="n">
        <v>25</v>
      </c>
      <c r="F7" s="113" t="n">
        <v>94</v>
      </c>
      <c r="G7" s="113" t="n">
        <v>10</v>
      </c>
      <c r="H7" s="113" t="n">
        <v>1</v>
      </c>
      <c r="I7" s="113" t="n">
        <v>56</v>
      </c>
      <c r="J7" s="113" t="n">
        <v>505</v>
      </c>
      <c r="K7" s="113" t="n">
        <v>130</v>
      </c>
      <c r="L7" s="114" t="n">
        <v>1773</v>
      </c>
    </row>
    <row r="8" customFormat="false" ht="9.75" hidden="false" customHeight="true" outlineLevel="0" collapsed="false">
      <c r="A8" s="115" t="s">
        <v>238</v>
      </c>
      <c r="B8" s="112" t="n">
        <v>4</v>
      </c>
      <c r="C8" s="116" t="n">
        <v>0</v>
      </c>
      <c r="D8" s="113" t="n">
        <v>3</v>
      </c>
      <c r="E8" s="116" t="n">
        <v>0</v>
      </c>
      <c r="F8" s="116" t="n">
        <v>0</v>
      </c>
      <c r="G8" s="116" t="n">
        <v>0</v>
      </c>
      <c r="H8" s="116" t="n">
        <v>0</v>
      </c>
      <c r="I8" s="116" t="n">
        <v>0</v>
      </c>
      <c r="J8" s="116" t="n">
        <v>0</v>
      </c>
      <c r="K8" s="116" t="n">
        <v>0</v>
      </c>
      <c r="L8" s="117" t="n">
        <v>1</v>
      </c>
    </row>
    <row r="9" customFormat="false" ht="9.75" hidden="false" customHeight="true" outlineLevel="0" collapsed="false">
      <c r="A9" s="115" t="s">
        <v>239</v>
      </c>
      <c r="B9" s="112" t="n">
        <v>160</v>
      </c>
      <c r="C9" s="113" t="n">
        <v>44</v>
      </c>
      <c r="D9" s="113" t="n">
        <v>69</v>
      </c>
      <c r="E9" s="118" t="n">
        <v>2</v>
      </c>
      <c r="F9" s="116" t="n">
        <v>0</v>
      </c>
      <c r="G9" s="116" t="n">
        <v>0</v>
      </c>
      <c r="H9" s="116" t="n">
        <v>0</v>
      </c>
      <c r="I9" s="116" t="n">
        <v>0</v>
      </c>
      <c r="J9" s="116" t="n">
        <v>0</v>
      </c>
      <c r="K9" s="119" t="n">
        <v>4</v>
      </c>
      <c r="L9" s="117" t="n">
        <v>41</v>
      </c>
    </row>
    <row r="10" customFormat="false" ht="9.75" hidden="false" customHeight="true" outlineLevel="0" collapsed="false">
      <c r="A10" s="115" t="s">
        <v>240</v>
      </c>
      <c r="B10" s="112" t="n">
        <v>392</v>
      </c>
      <c r="C10" s="113" t="n">
        <v>127</v>
      </c>
      <c r="D10" s="113" t="n">
        <v>140</v>
      </c>
      <c r="E10" s="118" t="n">
        <v>1</v>
      </c>
      <c r="F10" s="116" t="n">
        <v>0</v>
      </c>
      <c r="G10" s="116" t="n">
        <v>0</v>
      </c>
      <c r="H10" s="116" t="n">
        <v>0</v>
      </c>
      <c r="I10" s="116" t="n">
        <v>0</v>
      </c>
      <c r="J10" s="113" t="n">
        <v>5</v>
      </c>
      <c r="K10" s="119" t="n">
        <v>13</v>
      </c>
      <c r="L10" s="117" t="n">
        <v>106</v>
      </c>
    </row>
    <row r="11" customFormat="false" ht="9.75" hidden="false" customHeight="true" outlineLevel="0" collapsed="false">
      <c r="A11" s="115" t="s">
        <v>241</v>
      </c>
      <c r="B11" s="112" t="n">
        <v>2014</v>
      </c>
      <c r="C11" s="113" t="n">
        <v>824</v>
      </c>
      <c r="D11" s="113" t="n">
        <v>690</v>
      </c>
      <c r="E11" s="118" t="n">
        <v>6</v>
      </c>
      <c r="F11" s="118" t="n">
        <v>2</v>
      </c>
      <c r="G11" s="116" t="n">
        <v>0</v>
      </c>
      <c r="H11" s="116" t="n">
        <v>0</v>
      </c>
      <c r="I11" s="113" t="n">
        <v>3</v>
      </c>
      <c r="J11" s="113" t="n">
        <v>24</v>
      </c>
      <c r="K11" s="119" t="n">
        <v>30</v>
      </c>
      <c r="L11" s="117" t="n">
        <v>435</v>
      </c>
    </row>
    <row r="12" customFormat="false" ht="9.75" hidden="false" customHeight="true" outlineLevel="0" collapsed="false">
      <c r="A12" s="115" t="s">
        <v>242</v>
      </c>
      <c r="B12" s="112" t="n">
        <v>3333</v>
      </c>
      <c r="C12" s="113" t="n">
        <v>1626</v>
      </c>
      <c r="D12" s="113" t="n">
        <v>963</v>
      </c>
      <c r="E12" s="118" t="n">
        <v>5</v>
      </c>
      <c r="F12" s="118" t="n">
        <v>29</v>
      </c>
      <c r="G12" s="113" t="n">
        <v>2</v>
      </c>
      <c r="H12" s="113" t="n">
        <v>1</v>
      </c>
      <c r="I12" s="113" t="n">
        <v>12</v>
      </c>
      <c r="J12" s="113" t="n">
        <v>163</v>
      </c>
      <c r="K12" s="119" t="n">
        <v>35</v>
      </c>
      <c r="L12" s="117" t="n">
        <v>497</v>
      </c>
    </row>
    <row r="13" customFormat="false" ht="9.75" hidden="false" customHeight="true" outlineLevel="0" collapsed="false">
      <c r="A13" s="115" t="s">
        <v>243</v>
      </c>
      <c r="B13" s="112" t="n">
        <v>3149</v>
      </c>
      <c r="C13" s="113" t="n">
        <v>1777</v>
      </c>
      <c r="D13" s="113" t="n">
        <v>642</v>
      </c>
      <c r="E13" s="118" t="n">
        <v>6</v>
      </c>
      <c r="F13" s="118" t="n">
        <v>38</v>
      </c>
      <c r="G13" s="113" t="n">
        <v>5</v>
      </c>
      <c r="H13" s="116" t="n">
        <v>0</v>
      </c>
      <c r="I13" s="113" t="n">
        <v>22</v>
      </c>
      <c r="J13" s="113" t="n">
        <v>229</v>
      </c>
      <c r="K13" s="119" t="n">
        <v>29</v>
      </c>
      <c r="L13" s="117" t="n">
        <v>401</v>
      </c>
    </row>
    <row r="14" customFormat="false" ht="9.75" hidden="false" customHeight="true" outlineLevel="0" collapsed="false">
      <c r="A14" s="115" t="s">
        <v>244</v>
      </c>
      <c r="B14" s="112" t="n">
        <v>1481</v>
      </c>
      <c r="C14" s="113" t="n">
        <v>762</v>
      </c>
      <c r="D14" s="113" t="n">
        <v>340</v>
      </c>
      <c r="E14" s="118" t="n">
        <v>5</v>
      </c>
      <c r="F14" s="118" t="n">
        <v>23</v>
      </c>
      <c r="G14" s="113" t="n">
        <v>2</v>
      </c>
      <c r="H14" s="116" t="n">
        <v>0</v>
      </c>
      <c r="I14" s="113" t="n">
        <v>14</v>
      </c>
      <c r="J14" s="113" t="n">
        <v>78</v>
      </c>
      <c r="K14" s="119" t="n">
        <v>17</v>
      </c>
      <c r="L14" s="117" t="n">
        <v>240</v>
      </c>
    </row>
    <row r="15" customFormat="false" ht="9.75" hidden="false" customHeight="true" outlineLevel="0" collapsed="false">
      <c r="A15" s="115" t="s">
        <v>245</v>
      </c>
      <c r="B15" s="112" t="n">
        <v>302</v>
      </c>
      <c r="C15" s="113" t="n">
        <v>149</v>
      </c>
      <c r="D15" s="113" t="n">
        <v>85</v>
      </c>
      <c r="E15" s="116" t="n">
        <v>0</v>
      </c>
      <c r="F15" s="118" t="n">
        <v>2</v>
      </c>
      <c r="G15" s="113" t="n">
        <v>1</v>
      </c>
      <c r="H15" s="116" t="n">
        <v>0</v>
      </c>
      <c r="I15" s="113" t="n">
        <v>5</v>
      </c>
      <c r="J15" s="113" t="n">
        <v>6</v>
      </c>
      <c r="K15" s="119" t="n">
        <v>2</v>
      </c>
      <c r="L15" s="117" t="n">
        <v>52</v>
      </c>
    </row>
    <row r="16" customFormat="false" ht="9.75" hidden="false" customHeight="true" outlineLevel="0" collapsed="false">
      <c r="A16" s="120" t="s">
        <v>236</v>
      </c>
      <c r="B16" s="121" t="n">
        <v>0</v>
      </c>
      <c r="C16" s="122" t="n">
        <v>0</v>
      </c>
      <c r="D16" s="123" t="n">
        <v>0</v>
      </c>
      <c r="E16" s="123" t="n">
        <v>0</v>
      </c>
      <c r="F16" s="123" t="n">
        <v>0</v>
      </c>
      <c r="G16" s="123" t="n">
        <v>0</v>
      </c>
      <c r="H16" s="123" t="n">
        <v>0</v>
      </c>
      <c r="I16" s="123" t="n">
        <v>0</v>
      </c>
      <c r="J16" s="123" t="n">
        <v>0</v>
      </c>
      <c r="K16" s="123" t="n">
        <v>0</v>
      </c>
      <c r="L16" s="122" t="n">
        <v>0</v>
      </c>
    </row>
    <row r="17" customFormat="false" ht="9.75" hidden="false" customHeight="true" outlineLevel="0" collapsed="false">
      <c r="A17" s="124"/>
      <c r="B17" s="125"/>
      <c r="C17" s="126"/>
      <c r="D17" s="126"/>
      <c r="E17" s="127"/>
      <c r="F17" s="127"/>
      <c r="G17" s="126"/>
      <c r="H17" s="126"/>
      <c r="I17" s="126"/>
      <c r="J17" s="126"/>
      <c r="K17" s="128"/>
      <c r="L17" s="129"/>
    </row>
    <row r="18" customFormat="false" ht="9.75" hidden="false" customHeight="true" outlineLevel="0" collapsed="false">
      <c r="A18" s="111" t="s">
        <v>141</v>
      </c>
      <c r="B18" s="112" t="n">
        <v>2172</v>
      </c>
      <c r="C18" s="113" t="n">
        <v>1178</v>
      </c>
      <c r="D18" s="113" t="n">
        <v>675</v>
      </c>
      <c r="E18" s="113" t="n">
        <v>7</v>
      </c>
      <c r="F18" s="113" t="n">
        <v>3</v>
      </c>
      <c r="G18" s="116" t="n">
        <v>0</v>
      </c>
      <c r="H18" s="116" t="n">
        <v>0</v>
      </c>
      <c r="I18" s="113" t="n">
        <v>25</v>
      </c>
      <c r="J18" s="113" t="n">
        <v>22</v>
      </c>
      <c r="K18" s="113" t="n">
        <v>42</v>
      </c>
      <c r="L18" s="117" t="n">
        <v>220</v>
      </c>
    </row>
    <row r="19" customFormat="false" ht="9.75" hidden="false" customHeight="true" outlineLevel="0" collapsed="false">
      <c r="A19" s="124" t="s">
        <v>238</v>
      </c>
      <c r="B19" s="112" t="n">
        <v>1</v>
      </c>
      <c r="C19" s="116" t="n">
        <v>0</v>
      </c>
      <c r="D19" s="113" t="n">
        <v>1</v>
      </c>
      <c r="E19" s="116" t="n">
        <v>0</v>
      </c>
      <c r="F19" s="116" t="n">
        <v>0</v>
      </c>
      <c r="G19" s="116" t="n">
        <v>0</v>
      </c>
      <c r="H19" s="116" t="n">
        <v>0</v>
      </c>
      <c r="I19" s="116" t="n">
        <v>0</v>
      </c>
      <c r="J19" s="116" t="n">
        <v>0</v>
      </c>
      <c r="K19" s="130" t="n">
        <v>0</v>
      </c>
      <c r="L19" s="131" t="n">
        <v>0</v>
      </c>
    </row>
    <row r="20" customFormat="false" ht="9.75" hidden="false" customHeight="true" outlineLevel="0" collapsed="false">
      <c r="A20" s="124" t="s">
        <v>239</v>
      </c>
      <c r="B20" s="112" t="n">
        <v>38</v>
      </c>
      <c r="C20" s="113" t="n">
        <v>14</v>
      </c>
      <c r="D20" s="113" t="n">
        <v>15</v>
      </c>
      <c r="E20" s="116" t="n">
        <v>0</v>
      </c>
      <c r="F20" s="116" t="n">
        <v>0</v>
      </c>
      <c r="G20" s="116" t="n">
        <v>0</v>
      </c>
      <c r="H20" s="116" t="n">
        <v>0</v>
      </c>
      <c r="I20" s="116" t="n">
        <v>0</v>
      </c>
      <c r="J20" s="116" t="n">
        <v>0</v>
      </c>
      <c r="K20" s="119" t="n">
        <v>4</v>
      </c>
      <c r="L20" s="117" t="n">
        <v>5</v>
      </c>
    </row>
    <row r="21" customFormat="false" ht="9.75" hidden="false" customHeight="true" outlineLevel="0" collapsed="false">
      <c r="A21" s="124" t="s">
        <v>240</v>
      </c>
      <c r="B21" s="112" t="n">
        <v>87</v>
      </c>
      <c r="C21" s="113" t="n">
        <v>33</v>
      </c>
      <c r="D21" s="113" t="n">
        <v>34</v>
      </c>
      <c r="E21" s="116" t="n">
        <v>0</v>
      </c>
      <c r="F21" s="116" t="n">
        <v>0</v>
      </c>
      <c r="G21" s="116" t="n">
        <v>0</v>
      </c>
      <c r="H21" s="116" t="n">
        <v>0</v>
      </c>
      <c r="I21" s="116" t="n">
        <v>0</v>
      </c>
      <c r="J21" s="116" t="n">
        <v>0</v>
      </c>
      <c r="K21" s="119" t="n">
        <v>5</v>
      </c>
      <c r="L21" s="117" t="n">
        <v>15</v>
      </c>
    </row>
    <row r="22" customFormat="false" ht="9.75" hidden="false" customHeight="true" outlineLevel="0" collapsed="false">
      <c r="A22" s="124" t="s">
        <v>241</v>
      </c>
      <c r="B22" s="112" t="n">
        <v>489</v>
      </c>
      <c r="C22" s="113" t="n">
        <v>248</v>
      </c>
      <c r="D22" s="113" t="n">
        <v>166</v>
      </c>
      <c r="E22" s="118" t="n">
        <v>2</v>
      </c>
      <c r="F22" s="116" t="n">
        <v>0</v>
      </c>
      <c r="G22" s="116" t="n">
        <v>0</v>
      </c>
      <c r="H22" s="116" t="n">
        <v>0</v>
      </c>
      <c r="I22" s="113" t="n">
        <v>1</v>
      </c>
      <c r="J22" s="113" t="n">
        <v>2</v>
      </c>
      <c r="K22" s="119" t="n">
        <v>10</v>
      </c>
      <c r="L22" s="117" t="n">
        <v>60</v>
      </c>
    </row>
    <row r="23" customFormat="false" ht="9.75" hidden="false" customHeight="true" outlineLevel="0" collapsed="false">
      <c r="A23" s="124" t="s">
        <v>242</v>
      </c>
      <c r="B23" s="112" t="n">
        <v>713</v>
      </c>
      <c r="C23" s="113" t="n">
        <v>393</v>
      </c>
      <c r="D23" s="113" t="n">
        <v>217</v>
      </c>
      <c r="E23" s="118" t="n">
        <v>3</v>
      </c>
      <c r="F23" s="116" t="n">
        <v>0</v>
      </c>
      <c r="G23" s="116" t="n">
        <v>0</v>
      </c>
      <c r="H23" s="116" t="n">
        <v>0</v>
      </c>
      <c r="I23" s="113" t="n">
        <v>7</v>
      </c>
      <c r="J23" s="113" t="n">
        <v>7</v>
      </c>
      <c r="K23" s="119" t="n">
        <v>12</v>
      </c>
      <c r="L23" s="117" t="n">
        <v>74</v>
      </c>
    </row>
    <row r="24" customFormat="false" ht="9.75" hidden="false" customHeight="true" outlineLevel="0" collapsed="false">
      <c r="A24" s="124" t="s">
        <v>243</v>
      </c>
      <c r="B24" s="112" t="n">
        <v>538</v>
      </c>
      <c r="C24" s="113" t="n">
        <v>322</v>
      </c>
      <c r="D24" s="113" t="n">
        <v>146</v>
      </c>
      <c r="E24" s="118" t="n">
        <v>1</v>
      </c>
      <c r="F24" s="118" t="n">
        <v>2</v>
      </c>
      <c r="G24" s="116" t="n">
        <v>0</v>
      </c>
      <c r="H24" s="116" t="n">
        <v>0</v>
      </c>
      <c r="I24" s="113" t="n">
        <v>8</v>
      </c>
      <c r="J24" s="113" t="n">
        <v>8</v>
      </c>
      <c r="K24" s="119" t="n">
        <v>8</v>
      </c>
      <c r="L24" s="117" t="n">
        <v>43</v>
      </c>
    </row>
    <row r="25" customFormat="false" ht="9.75" hidden="false" customHeight="true" outlineLevel="0" collapsed="false">
      <c r="A25" s="124" t="s">
        <v>244</v>
      </c>
      <c r="B25" s="112" t="n">
        <v>242</v>
      </c>
      <c r="C25" s="113" t="n">
        <v>135</v>
      </c>
      <c r="D25" s="113" t="n">
        <v>74</v>
      </c>
      <c r="E25" s="118" t="n">
        <v>1</v>
      </c>
      <c r="F25" s="118" t="n">
        <v>1</v>
      </c>
      <c r="G25" s="116" t="n">
        <v>0</v>
      </c>
      <c r="H25" s="116" t="n">
        <v>0</v>
      </c>
      <c r="I25" s="113" t="n">
        <v>6</v>
      </c>
      <c r="J25" s="113" t="n">
        <v>4</v>
      </c>
      <c r="K25" s="119" t="n">
        <v>3</v>
      </c>
      <c r="L25" s="117" t="n">
        <v>18</v>
      </c>
    </row>
    <row r="26" customFormat="false" ht="9.75" hidden="false" customHeight="true" outlineLevel="0" collapsed="false">
      <c r="A26" s="124" t="s">
        <v>245</v>
      </c>
      <c r="B26" s="112" t="n">
        <v>64</v>
      </c>
      <c r="C26" s="113" t="n">
        <v>33</v>
      </c>
      <c r="D26" s="113" t="n">
        <v>22</v>
      </c>
      <c r="E26" s="116" t="n">
        <v>0</v>
      </c>
      <c r="F26" s="116" t="n">
        <v>0</v>
      </c>
      <c r="G26" s="116" t="n">
        <v>0</v>
      </c>
      <c r="H26" s="116" t="n">
        <v>0</v>
      </c>
      <c r="I26" s="113" t="n">
        <v>3</v>
      </c>
      <c r="J26" s="113" t="n">
        <v>1</v>
      </c>
      <c r="K26" s="116" t="n">
        <v>0</v>
      </c>
      <c r="L26" s="117" t="n">
        <v>5</v>
      </c>
    </row>
    <row r="27" customFormat="false" ht="9.75" hidden="false" customHeight="true" outlineLevel="0" collapsed="false">
      <c r="A27" s="120" t="s">
        <v>236</v>
      </c>
      <c r="B27" s="121" t="n">
        <v>0</v>
      </c>
      <c r="C27" s="122" t="n">
        <v>0</v>
      </c>
      <c r="D27" s="123" t="n">
        <v>0</v>
      </c>
      <c r="E27" s="123" t="n">
        <v>0</v>
      </c>
      <c r="F27" s="123" t="n">
        <v>0</v>
      </c>
      <c r="G27" s="123" t="n">
        <v>0</v>
      </c>
      <c r="H27" s="123" t="n">
        <v>0</v>
      </c>
      <c r="I27" s="123" t="n">
        <v>0</v>
      </c>
      <c r="J27" s="123" t="n">
        <v>0</v>
      </c>
      <c r="K27" s="123" t="n">
        <v>0</v>
      </c>
      <c r="L27" s="122" t="n">
        <v>0</v>
      </c>
    </row>
    <row r="28" customFormat="false" ht="9.75" hidden="false" customHeight="true" outlineLevel="0" collapsed="false">
      <c r="A28" s="124"/>
      <c r="B28" s="125"/>
      <c r="C28" s="126"/>
      <c r="D28" s="126"/>
      <c r="E28" s="127"/>
      <c r="F28" s="127"/>
      <c r="G28" s="126"/>
      <c r="H28" s="126"/>
      <c r="I28" s="126"/>
      <c r="J28" s="126"/>
      <c r="K28" s="128"/>
      <c r="L28" s="129"/>
    </row>
    <row r="29" customFormat="false" ht="9.75" hidden="false" customHeight="true" outlineLevel="0" collapsed="false">
      <c r="A29" s="132" t="s">
        <v>142</v>
      </c>
      <c r="B29" s="112" t="n">
        <v>6391</v>
      </c>
      <c r="C29" s="113" t="n">
        <v>2847</v>
      </c>
      <c r="D29" s="113" t="n">
        <v>1849</v>
      </c>
      <c r="E29" s="118" t="n">
        <v>8</v>
      </c>
      <c r="F29" s="118" t="n">
        <v>89</v>
      </c>
      <c r="G29" s="113" t="n">
        <v>10</v>
      </c>
      <c r="H29" s="113" t="n">
        <v>1</v>
      </c>
      <c r="I29" s="113" t="n">
        <v>27</v>
      </c>
      <c r="J29" s="113" t="n">
        <v>455</v>
      </c>
      <c r="K29" s="119" t="n">
        <v>75</v>
      </c>
      <c r="L29" s="117" t="n">
        <v>1030</v>
      </c>
    </row>
    <row r="30" customFormat="false" ht="9.75" hidden="false" customHeight="true" outlineLevel="0" collapsed="false">
      <c r="A30" s="124" t="s">
        <v>238</v>
      </c>
      <c r="B30" s="112" t="n">
        <v>2</v>
      </c>
      <c r="C30" s="116" t="n">
        <v>0</v>
      </c>
      <c r="D30" s="113" t="n">
        <v>2</v>
      </c>
      <c r="E30" s="116" t="n">
        <v>0</v>
      </c>
      <c r="F30" s="116" t="n">
        <v>0</v>
      </c>
      <c r="G30" s="116" t="n">
        <v>0</v>
      </c>
      <c r="H30" s="116" t="n">
        <v>0</v>
      </c>
      <c r="I30" s="116" t="n">
        <v>0</v>
      </c>
      <c r="J30" s="116" t="n">
        <v>0</v>
      </c>
      <c r="K30" s="116" t="n">
        <v>0</v>
      </c>
      <c r="L30" s="131" t="n">
        <v>0</v>
      </c>
    </row>
    <row r="31" customFormat="false" ht="9.75" hidden="false" customHeight="true" outlineLevel="0" collapsed="false">
      <c r="A31" s="124" t="s">
        <v>239</v>
      </c>
      <c r="B31" s="112" t="n">
        <v>75</v>
      </c>
      <c r="C31" s="113" t="n">
        <v>17</v>
      </c>
      <c r="D31" s="113" t="n">
        <v>39</v>
      </c>
      <c r="E31" s="118" t="n">
        <v>1</v>
      </c>
      <c r="F31" s="116" t="n">
        <v>0</v>
      </c>
      <c r="G31" s="116" t="n">
        <v>0</v>
      </c>
      <c r="H31" s="116" t="n">
        <v>0</v>
      </c>
      <c r="I31" s="116" t="n">
        <v>0</v>
      </c>
      <c r="J31" s="116" t="n">
        <v>0</v>
      </c>
      <c r="K31" s="116" t="n">
        <v>0</v>
      </c>
      <c r="L31" s="117" t="n">
        <v>18</v>
      </c>
    </row>
    <row r="32" customFormat="false" ht="9.75" hidden="false" customHeight="true" outlineLevel="0" collapsed="false">
      <c r="A32" s="124" t="s">
        <v>240</v>
      </c>
      <c r="B32" s="112" t="n">
        <v>199</v>
      </c>
      <c r="C32" s="113" t="n">
        <v>54</v>
      </c>
      <c r="D32" s="113" t="n">
        <v>80</v>
      </c>
      <c r="E32" s="118" t="n">
        <v>1</v>
      </c>
      <c r="F32" s="116" t="n">
        <v>0</v>
      </c>
      <c r="G32" s="116" t="n">
        <v>0</v>
      </c>
      <c r="H32" s="116" t="n">
        <v>0</v>
      </c>
      <c r="I32" s="116" t="n">
        <v>0</v>
      </c>
      <c r="J32" s="113" t="n">
        <v>5</v>
      </c>
      <c r="K32" s="119" t="n">
        <v>7</v>
      </c>
      <c r="L32" s="117" t="n">
        <v>52</v>
      </c>
    </row>
    <row r="33" customFormat="false" ht="9.75" hidden="false" customHeight="true" outlineLevel="0" collapsed="false">
      <c r="A33" s="124" t="s">
        <v>241</v>
      </c>
      <c r="B33" s="112" t="n">
        <v>1039</v>
      </c>
      <c r="C33" s="113" t="n">
        <v>337</v>
      </c>
      <c r="D33" s="113" t="n">
        <v>409</v>
      </c>
      <c r="E33" s="118" t="n">
        <v>2</v>
      </c>
      <c r="F33" s="118" t="n">
        <v>1</v>
      </c>
      <c r="G33" s="116" t="n">
        <v>0</v>
      </c>
      <c r="H33" s="116" t="n">
        <v>0</v>
      </c>
      <c r="I33" s="113" t="n">
        <v>2</v>
      </c>
      <c r="J33" s="113" t="n">
        <v>20</v>
      </c>
      <c r="K33" s="119" t="n">
        <v>15</v>
      </c>
      <c r="L33" s="117" t="n">
        <v>253</v>
      </c>
    </row>
    <row r="34" customFormat="false" ht="9.75" hidden="false" customHeight="true" outlineLevel="0" collapsed="false">
      <c r="A34" s="124" t="s">
        <v>242</v>
      </c>
      <c r="B34" s="112" t="n">
        <v>1878</v>
      </c>
      <c r="C34" s="113" t="n">
        <v>785</v>
      </c>
      <c r="D34" s="113" t="n">
        <v>611</v>
      </c>
      <c r="E34" s="118" t="n">
        <v>1</v>
      </c>
      <c r="F34" s="118" t="n">
        <v>29</v>
      </c>
      <c r="G34" s="113" t="n">
        <v>2</v>
      </c>
      <c r="H34" s="113" t="n">
        <v>1</v>
      </c>
      <c r="I34" s="113" t="n">
        <v>4</v>
      </c>
      <c r="J34" s="113" t="n">
        <v>150</v>
      </c>
      <c r="K34" s="119" t="n">
        <v>21</v>
      </c>
      <c r="L34" s="117" t="n">
        <v>274</v>
      </c>
    </row>
    <row r="35" customFormat="false" ht="9.75" hidden="false" customHeight="true" outlineLevel="0" collapsed="false">
      <c r="A35" s="124" t="s">
        <v>243</v>
      </c>
      <c r="B35" s="112" t="n">
        <v>2054</v>
      </c>
      <c r="C35" s="113" t="n">
        <v>1104</v>
      </c>
      <c r="D35" s="113" t="n">
        <v>417</v>
      </c>
      <c r="E35" s="118" t="n">
        <v>2</v>
      </c>
      <c r="F35" s="118" t="n">
        <v>36</v>
      </c>
      <c r="G35" s="113" t="n">
        <v>5</v>
      </c>
      <c r="H35" s="116" t="n">
        <v>0</v>
      </c>
      <c r="I35" s="113" t="n">
        <v>12</v>
      </c>
      <c r="J35" s="113" t="n">
        <v>210</v>
      </c>
      <c r="K35" s="119" t="n">
        <v>18</v>
      </c>
      <c r="L35" s="117" t="n">
        <v>250</v>
      </c>
    </row>
    <row r="36" customFormat="false" ht="9.75" hidden="false" customHeight="true" outlineLevel="0" collapsed="false">
      <c r="A36" s="124" t="s">
        <v>244</v>
      </c>
      <c r="B36" s="112" t="n">
        <v>953</v>
      </c>
      <c r="C36" s="113" t="n">
        <v>459</v>
      </c>
      <c r="D36" s="113" t="n">
        <v>233</v>
      </c>
      <c r="E36" s="118" t="n">
        <v>1</v>
      </c>
      <c r="F36" s="118" t="n">
        <v>21</v>
      </c>
      <c r="G36" s="113" t="n">
        <v>2</v>
      </c>
      <c r="H36" s="116" t="n">
        <v>0</v>
      </c>
      <c r="I36" s="113" t="n">
        <v>7</v>
      </c>
      <c r="J36" s="113" t="n">
        <v>66</v>
      </c>
      <c r="K36" s="119" t="n">
        <v>13</v>
      </c>
      <c r="L36" s="117" t="n">
        <v>151</v>
      </c>
    </row>
    <row r="37" customFormat="false" ht="9.75" hidden="false" customHeight="true" outlineLevel="0" collapsed="false">
      <c r="A37" s="124" t="s">
        <v>245</v>
      </c>
      <c r="B37" s="112" t="n">
        <v>191</v>
      </c>
      <c r="C37" s="113" t="n">
        <v>91</v>
      </c>
      <c r="D37" s="113" t="n">
        <v>58</v>
      </c>
      <c r="E37" s="116" t="n">
        <v>0</v>
      </c>
      <c r="F37" s="118" t="n">
        <v>2</v>
      </c>
      <c r="G37" s="113" t="n">
        <v>1</v>
      </c>
      <c r="H37" s="116" t="n">
        <v>0</v>
      </c>
      <c r="I37" s="113" t="n">
        <v>2</v>
      </c>
      <c r="J37" s="113" t="n">
        <v>4</v>
      </c>
      <c r="K37" s="119" t="n">
        <v>1</v>
      </c>
      <c r="L37" s="117" t="n">
        <v>32</v>
      </c>
    </row>
    <row r="38" customFormat="false" ht="9.75" hidden="false" customHeight="true" outlineLevel="0" collapsed="false">
      <c r="A38" s="120" t="s">
        <v>246</v>
      </c>
      <c r="B38" s="121" t="n">
        <v>0</v>
      </c>
      <c r="C38" s="122" t="n">
        <v>0</v>
      </c>
      <c r="D38" s="123" t="n">
        <v>0</v>
      </c>
      <c r="E38" s="123" t="n">
        <v>0</v>
      </c>
      <c r="F38" s="123" t="n">
        <v>0</v>
      </c>
      <c r="G38" s="123" t="n">
        <v>0</v>
      </c>
      <c r="H38" s="123" t="n">
        <v>0</v>
      </c>
      <c r="I38" s="123" t="n">
        <v>0</v>
      </c>
      <c r="J38" s="123" t="n">
        <v>0</v>
      </c>
      <c r="K38" s="123" t="n">
        <v>0</v>
      </c>
      <c r="L38" s="122" t="n">
        <v>0</v>
      </c>
    </row>
    <row r="39" customFormat="false" ht="9.75" hidden="false" customHeight="true" outlineLevel="0" collapsed="false">
      <c r="A39" s="124"/>
      <c r="B39" s="125"/>
      <c r="C39" s="133"/>
      <c r="D39" s="133"/>
      <c r="E39" s="134"/>
      <c r="F39" s="134"/>
      <c r="G39" s="133"/>
      <c r="H39" s="133"/>
      <c r="I39" s="133"/>
      <c r="J39" s="133"/>
      <c r="K39" s="135"/>
      <c r="L39" s="136"/>
    </row>
    <row r="40" customFormat="false" ht="9.75" hidden="false" customHeight="true" outlineLevel="0" collapsed="false">
      <c r="A40" s="115" t="s">
        <v>143</v>
      </c>
      <c r="B40" s="112" t="n">
        <v>968</v>
      </c>
      <c r="C40" s="137" t="n">
        <v>223</v>
      </c>
      <c r="D40" s="137" t="n">
        <v>560</v>
      </c>
      <c r="E40" s="137" t="n">
        <v>1</v>
      </c>
      <c r="F40" s="137" t="n">
        <v>2</v>
      </c>
      <c r="G40" s="137" t="n">
        <v>1</v>
      </c>
      <c r="H40" s="137" t="n">
        <v>0</v>
      </c>
      <c r="I40" s="137" t="n">
        <v>1</v>
      </c>
      <c r="J40" s="137" t="n">
        <v>12</v>
      </c>
      <c r="K40" s="137" t="n">
        <v>14</v>
      </c>
      <c r="L40" s="131" t="n">
        <v>154</v>
      </c>
    </row>
    <row r="41" customFormat="false" ht="9.75" hidden="false" customHeight="true" outlineLevel="0" collapsed="false">
      <c r="A41" s="115" t="s">
        <v>247</v>
      </c>
      <c r="B41" s="112" t="n">
        <v>1</v>
      </c>
      <c r="C41" s="137" t="n">
        <v>0</v>
      </c>
      <c r="D41" s="137" t="n">
        <v>1</v>
      </c>
      <c r="E41" s="116" t="n">
        <v>0</v>
      </c>
      <c r="F41" s="116" t="n">
        <v>0</v>
      </c>
      <c r="G41" s="137" t="n">
        <v>0</v>
      </c>
      <c r="H41" s="137" t="n">
        <v>0</v>
      </c>
      <c r="I41" s="137" t="n">
        <v>0</v>
      </c>
      <c r="J41" s="137" t="n">
        <v>0</v>
      </c>
      <c r="K41" s="130" t="n">
        <v>0</v>
      </c>
      <c r="L41" s="138" t="n">
        <v>0</v>
      </c>
    </row>
    <row r="42" customFormat="false" ht="9.75" hidden="false" customHeight="true" outlineLevel="0" collapsed="false">
      <c r="A42" s="115" t="s">
        <v>248</v>
      </c>
      <c r="B42" s="112" t="n">
        <v>29</v>
      </c>
      <c r="C42" s="137" t="n">
        <v>1</v>
      </c>
      <c r="D42" s="137" t="n">
        <v>24</v>
      </c>
      <c r="E42" s="116" t="n">
        <v>0</v>
      </c>
      <c r="F42" s="116" t="n">
        <v>0</v>
      </c>
      <c r="G42" s="137" t="n">
        <v>0</v>
      </c>
      <c r="H42" s="137" t="n">
        <v>0</v>
      </c>
      <c r="I42" s="137" t="n">
        <v>0</v>
      </c>
      <c r="J42" s="137" t="n">
        <v>0</v>
      </c>
      <c r="K42" s="130" t="n">
        <v>0</v>
      </c>
      <c r="L42" s="138" t="n">
        <v>4</v>
      </c>
    </row>
    <row r="43" customFormat="false" ht="9.75" hidden="false" customHeight="true" outlineLevel="0" collapsed="false">
      <c r="A43" s="115" t="s">
        <v>249</v>
      </c>
      <c r="B43" s="112" t="n">
        <v>59</v>
      </c>
      <c r="C43" s="137" t="n">
        <v>7</v>
      </c>
      <c r="D43" s="137" t="n">
        <v>36</v>
      </c>
      <c r="E43" s="116" t="n">
        <v>1</v>
      </c>
      <c r="F43" s="116" t="n">
        <v>0</v>
      </c>
      <c r="G43" s="137" t="n">
        <v>0</v>
      </c>
      <c r="H43" s="137" t="n">
        <v>0</v>
      </c>
      <c r="I43" s="137" t="n">
        <v>0</v>
      </c>
      <c r="J43" s="137" t="n">
        <v>0</v>
      </c>
      <c r="K43" s="130" t="n">
        <v>2</v>
      </c>
      <c r="L43" s="138" t="n">
        <v>13</v>
      </c>
    </row>
    <row r="44" customFormat="false" ht="9.75" hidden="false" customHeight="true" outlineLevel="0" collapsed="false">
      <c r="A44" s="115" t="s">
        <v>250</v>
      </c>
      <c r="B44" s="112" t="n">
        <v>221</v>
      </c>
      <c r="C44" s="137" t="n">
        <v>18</v>
      </c>
      <c r="D44" s="137" t="n">
        <v>153</v>
      </c>
      <c r="E44" s="116" t="n">
        <v>0</v>
      </c>
      <c r="F44" s="116" t="n">
        <v>0</v>
      </c>
      <c r="G44" s="137" t="n">
        <v>0</v>
      </c>
      <c r="H44" s="137" t="n">
        <v>0</v>
      </c>
      <c r="I44" s="137" t="n">
        <v>0</v>
      </c>
      <c r="J44" s="137" t="n">
        <v>0</v>
      </c>
      <c r="K44" s="130" t="n">
        <v>3</v>
      </c>
      <c r="L44" s="138" t="n">
        <v>47</v>
      </c>
    </row>
    <row r="45" customFormat="false" ht="9.75" hidden="false" customHeight="true" outlineLevel="0" collapsed="false">
      <c r="A45" s="115" t="s">
        <v>251</v>
      </c>
      <c r="B45" s="112" t="n">
        <v>267</v>
      </c>
      <c r="C45" s="137" t="n">
        <v>38</v>
      </c>
      <c r="D45" s="137" t="n">
        <v>180</v>
      </c>
      <c r="E45" s="116" t="n">
        <v>0</v>
      </c>
      <c r="F45" s="116" t="n">
        <v>1</v>
      </c>
      <c r="G45" s="137" t="n">
        <v>0</v>
      </c>
      <c r="H45" s="137" t="n">
        <v>0</v>
      </c>
      <c r="I45" s="137" t="n">
        <v>0</v>
      </c>
      <c r="J45" s="137" t="n">
        <v>2</v>
      </c>
      <c r="K45" s="130" t="n">
        <v>3</v>
      </c>
      <c r="L45" s="138" t="n">
        <v>43</v>
      </c>
    </row>
    <row r="46" customFormat="false" ht="9.75" hidden="false" customHeight="true" outlineLevel="0" collapsed="false">
      <c r="A46" s="115" t="s">
        <v>252</v>
      </c>
      <c r="B46" s="112" t="n">
        <v>247</v>
      </c>
      <c r="C46" s="137" t="n">
        <v>97</v>
      </c>
      <c r="D46" s="137" t="n">
        <v>108</v>
      </c>
      <c r="E46" s="116" t="n">
        <v>0</v>
      </c>
      <c r="F46" s="116" t="n">
        <v>0</v>
      </c>
      <c r="G46" s="137" t="n">
        <v>0</v>
      </c>
      <c r="H46" s="137" t="n">
        <v>0</v>
      </c>
      <c r="I46" s="137" t="n">
        <v>1</v>
      </c>
      <c r="J46" s="137" t="n">
        <v>9</v>
      </c>
      <c r="K46" s="130" t="n">
        <v>4</v>
      </c>
      <c r="L46" s="138" t="n">
        <v>28</v>
      </c>
    </row>
    <row r="47" customFormat="false" ht="9.75" hidden="false" customHeight="true" outlineLevel="0" collapsed="false">
      <c r="A47" s="115" t="s">
        <v>253</v>
      </c>
      <c r="B47" s="112" t="n">
        <v>117</v>
      </c>
      <c r="C47" s="137" t="n">
        <v>52</v>
      </c>
      <c r="D47" s="137" t="n">
        <v>45</v>
      </c>
      <c r="E47" s="116" t="n">
        <v>0</v>
      </c>
      <c r="F47" s="116" t="n">
        <v>0</v>
      </c>
      <c r="G47" s="137" t="n">
        <v>1</v>
      </c>
      <c r="H47" s="137" t="n">
        <v>0</v>
      </c>
      <c r="I47" s="137" t="n">
        <v>0</v>
      </c>
      <c r="J47" s="137" t="n">
        <v>1</v>
      </c>
      <c r="K47" s="130" t="n">
        <v>2</v>
      </c>
      <c r="L47" s="138" t="n">
        <v>16</v>
      </c>
    </row>
    <row r="48" customFormat="false" ht="9.75" hidden="false" customHeight="true" outlineLevel="0" collapsed="false">
      <c r="A48" s="115" t="s">
        <v>254</v>
      </c>
      <c r="B48" s="112" t="n">
        <v>27</v>
      </c>
      <c r="C48" s="137" t="n">
        <v>10</v>
      </c>
      <c r="D48" s="137" t="n">
        <v>13</v>
      </c>
      <c r="E48" s="116" t="n">
        <v>0</v>
      </c>
      <c r="F48" s="116" t="n">
        <v>1</v>
      </c>
      <c r="G48" s="137" t="n">
        <v>0</v>
      </c>
      <c r="H48" s="137" t="n">
        <v>0</v>
      </c>
      <c r="I48" s="137" t="n">
        <v>0</v>
      </c>
      <c r="J48" s="137" t="n">
        <v>0</v>
      </c>
      <c r="K48" s="130" t="n">
        <v>0</v>
      </c>
      <c r="L48" s="138" t="n">
        <v>3</v>
      </c>
    </row>
    <row r="49" customFormat="false" ht="9.75" hidden="false" customHeight="true" outlineLevel="0" collapsed="false">
      <c r="A49" s="120" t="s">
        <v>255</v>
      </c>
      <c r="B49" s="121" t="n">
        <v>0</v>
      </c>
      <c r="C49" s="139" t="n">
        <v>0</v>
      </c>
      <c r="D49" s="139" t="n">
        <v>0</v>
      </c>
      <c r="E49" s="123" t="n">
        <v>0</v>
      </c>
      <c r="F49" s="123" t="n">
        <v>0</v>
      </c>
      <c r="G49" s="139" t="n">
        <v>0</v>
      </c>
      <c r="H49" s="139" t="n">
        <v>0</v>
      </c>
      <c r="I49" s="139" t="n">
        <v>0</v>
      </c>
      <c r="J49" s="139" t="n">
        <v>0</v>
      </c>
      <c r="K49" s="121" t="n">
        <v>0</v>
      </c>
      <c r="L49" s="140" t="n">
        <v>0</v>
      </c>
    </row>
    <row r="50" customFormat="false" ht="9.75" hidden="false" customHeight="true" outlineLevel="0" collapsed="false">
      <c r="A50" s="124"/>
      <c r="B50" s="112"/>
      <c r="C50" s="137"/>
      <c r="D50" s="137"/>
      <c r="E50" s="116"/>
      <c r="F50" s="116"/>
      <c r="G50" s="137"/>
      <c r="H50" s="137"/>
      <c r="I50" s="137"/>
      <c r="J50" s="137"/>
      <c r="K50" s="130"/>
      <c r="L50" s="131"/>
    </row>
    <row r="51" customFormat="false" ht="9.75" hidden="false" customHeight="true" outlineLevel="0" collapsed="false">
      <c r="A51" s="115" t="s">
        <v>148</v>
      </c>
      <c r="B51" s="125"/>
      <c r="C51" s="126"/>
      <c r="D51" s="133"/>
      <c r="E51" s="134"/>
      <c r="F51" s="134"/>
      <c r="G51" s="133"/>
      <c r="H51" s="133"/>
      <c r="I51" s="133"/>
      <c r="J51" s="133"/>
      <c r="K51" s="135"/>
      <c r="L51" s="136"/>
    </row>
    <row r="52" customFormat="false" ht="9.75" hidden="false" customHeight="true" outlineLevel="0" collapsed="false">
      <c r="A52" s="115" t="s">
        <v>149</v>
      </c>
      <c r="B52" s="112" t="n">
        <v>5423</v>
      </c>
      <c r="C52" s="113" t="n">
        <v>2624</v>
      </c>
      <c r="D52" s="141" t="n">
        <v>1289</v>
      </c>
      <c r="E52" s="137" t="n">
        <v>7</v>
      </c>
      <c r="F52" s="137" t="n">
        <v>87</v>
      </c>
      <c r="G52" s="137" t="n">
        <v>9</v>
      </c>
      <c r="H52" s="137" t="n">
        <v>1</v>
      </c>
      <c r="I52" s="137" t="n">
        <v>26</v>
      </c>
      <c r="J52" s="137" t="n">
        <v>443</v>
      </c>
      <c r="K52" s="137" t="n">
        <v>61</v>
      </c>
      <c r="L52" s="131" t="n">
        <v>876</v>
      </c>
    </row>
    <row r="53" customFormat="false" ht="9.75" hidden="false" customHeight="true" outlineLevel="0" collapsed="false">
      <c r="A53" s="115" t="s">
        <v>247</v>
      </c>
      <c r="B53" s="112" t="n">
        <v>1</v>
      </c>
      <c r="C53" s="137" t="n">
        <v>0</v>
      </c>
      <c r="D53" s="137" t="n">
        <v>1</v>
      </c>
      <c r="E53" s="116" t="n">
        <v>0</v>
      </c>
      <c r="F53" s="116" t="n">
        <v>0</v>
      </c>
      <c r="G53" s="137" t="n">
        <v>0</v>
      </c>
      <c r="H53" s="137" t="n">
        <v>0</v>
      </c>
      <c r="I53" s="137" t="n">
        <v>0</v>
      </c>
      <c r="J53" s="137" t="n">
        <v>0</v>
      </c>
      <c r="K53" s="130" t="n">
        <v>0</v>
      </c>
      <c r="L53" s="131" t="n">
        <v>0</v>
      </c>
    </row>
    <row r="54" customFormat="false" ht="9.75" hidden="false" customHeight="true" outlineLevel="0" collapsed="false">
      <c r="A54" s="115" t="s">
        <v>248</v>
      </c>
      <c r="B54" s="112" t="n">
        <v>46</v>
      </c>
      <c r="C54" s="113" t="n">
        <v>16</v>
      </c>
      <c r="D54" s="137" t="n">
        <v>15</v>
      </c>
      <c r="E54" s="116" t="n">
        <v>1</v>
      </c>
      <c r="F54" s="116" t="n">
        <v>0</v>
      </c>
      <c r="G54" s="137" t="n">
        <v>0</v>
      </c>
      <c r="H54" s="137" t="n">
        <v>0</v>
      </c>
      <c r="I54" s="137" t="n">
        <v>0</v>
      </c>
      <c r="J54" s="137" t="n">
        <v>0</v>
      </c>
      <c r="K54" s="130" t="n">
        <v>0</v>
      </c>
      <c r="L54" s="131" t="n">
        <v>14</v>
      </c>
    </row>
    <row r="55" customFormat="false" ht="9.75" hidden="false" customHeight="true" outlineLevel="0" collapsed="false">
      <c r="A55" s="115" t="s">
        <v>249</v>
      </c>
      <c r="B55" s="112" t="n">
        <v>140</v>
      </c>
      <c r="C55" s="113" t="n">
        <v>47</v>
      </c>
      <c r="D55" s="137" t="n">
        <v>44</v>
      </c>
      <c r="E55" s="116" t="n">
        <v>0</v>
      </c>
      <c r="F55" s="116" t="n">
        <v>0</v>
      </c>
      <c r="G55" s="137" t="n">
        <v>0</v>
      </c>
      <c r="H55" s="137" t="n">
        <v>0</v>
      </c>
      <c r="I55" s="137" t="n">
        <v>0</v>
      </c>
      <c r="J55" s="137" t="n">
        <v>5</v>
      </c>
      <c r="K55" s="130" t="n">
        <v>5</v>
      </c>
      <c r="L55" s="131" t="n">
        <v>39</v>
      </c>
    </row>
    <row r="56" customFormat="false" ht="9.75" hidden="false" customHeight="true" outlineLevel="0" collapsed="false">
      <c r="A56" s="115" t="s">
        <v>250</v>
      </c>
      <c r="B56" s="112" t="n">
        <v>818</v>
      </c>
      <c r="C56" s="113" t="n">
        <v>319</v>
      </c>
      <c r="D56" s="137" t="n">
        <v>256</v>
      </c>
      <c r="E56" s="116" t="n">
        <v>2</v>
      </c>
      <c r="F56" s="116" t="n">
        <v>1</v>
      </c>
      <c r="G56" s="137" t="n">
        <v>0</v>
      </c>
      <c r="H56" s="137" t="n">
        <v>0</v>
      </c>
      <c r="I56" s="137" t="n">
        <v>2</v>
      </c>
      <c r="J56" s="137" t="n">
        <v>20</v>
      </c>
      <c r="K56" s="130" t="n">
        <v>12</v>
      </c>
      <c r="L56" s="131" t="n">
        <v>206</v>
      </c>
    </row>
    <row r="57" customFormat="false" ht="9.75" hidden="false" customHeight="true" outlineLevel="0" collapsed="false">
      <c r="A57" s="115" t="s">
        <v>251</v>
      </c>
      <c r="B57" s="112" t="n">
        <v>1611</v>
      </c>
      <c r="C57" s="113" t="n">
        <v>747</v>
      </c>
      <c r="D57" s="137" t="n">
        <v>431</v>
      </c>
      <c r="E57" s="116" t="n">
        <v>1</v>
      </c>
      <c r="F57" s="116" t="n">
        <v>28</v>
      </c>
      <c r="G57" s="137" t="n">
        <v>2</v>
      </c>
      <c r="H57" s="137" t="n">
        <v>1</v>
      </c>
      <c r="I57" s="137" t="n">
        <v>4</v>
      </c>
      <c r="J57" s="137" t="n">
        <v>148</v>
      </c>
      <c r="K57" s="130" t="n">
        <v>18</v>
      </c>
      <c r="L57" s="131" t="n">
        <v>231</v>
      </c>
    </row>
    <row r="58" customFormat="false" ht="9.75" hidden="false" customHeight="true" outlineLevel="0" collapsed="false">
      <c r="A58" s="115" t="s">
        <v>252</v>
      </c>
      <c r="B58" s="112" t="n">
        <v>1807</v>
      </c>
      <c r="C58" s="113" t="n">
        <v>1007</v>
      </c>
      <c r="D58" s="137" t="n">
        <v>309</v>
      </c>
      <c r="E58" s="116" t="n">
        <v>2</v>
      </c>
      <c r="F58" s="116" t="n">
        <v>36</v>
      </c>
      <c r="G58" s="137" t="n">
        <v>5</v>
      </c>
      <c r="H58" s="137" t="n">
        <v>0</v>
      </c>
      <c r="I58" s="137" t="n">
        <v>11</v>
      </c>
      <c r="J58" s="137" t="n">
        <v>201</v>
      </c>
      <c r="K58" s="130" t="n">
        <v>14</v>
      </c>
      <c r="L58" s="131" t="n">
        <v>222</v>
      </c>
    </row>
    <row r="59" customFormat="false" ht="9.75" hidden="false" customHeight="true" outlineLevel="0" collapsed="false">
      <c r="A59" s="115" t="s">
        <v>253</v>
      </c>
      <c r="B59" s="112" t="n">
        <v>836</v>
      </c>
      <c r="C59" s="113" t="n">
        <v>407</v>
      </c>
      <c r="D59" s="137" t="n">
        <v>188</v>
      </c>
      <c r="E59" s="116" t="n">
        <v>1</v>
      </c>
      <c r="F59" s="116" t="n">
        <v>21</v>
      </c>
      <c r="G59" s="137" t="n">
        <v>1</v>
      </c>
      <c r="H59" s="137" t="n">
        <v>0</v>
      </c>
      <c r="I59" s="137" t="n">
        <v>7</v>
      </c>
      <c r="J59" s="137" t="n">
        <v>65</v>
      </c>
      <c r="K59" s="130" t="n">
        <v>11</v>
      </c>
      <c r="L59" s="131" t="n">
        <v>135</v>
      </c>
    </row>
    <row r="60" customFormat="false" ht="9.75" hidden="false" customHeight="true" outlineLevel="0" collapsed="false">
      <c r="A60" s="115" t="s">
        <v>254</v>
      </c>
      <c r="B60" s="112" t="n">
        <v>164</v>
      </c>
      <c r="C60" s="113" t="n">
        <v>81</v>
      </c>
      <c r="D60" s="137" t="n">
        <v>45</v>
      </c>
      <c r="E60" s="116" t="n">
        <v>0</v>
      </c>
      <c r="F60" s="116" t="n">
        <v>1</v>
      </c>
      <c r="G60" s="137" t="n">
        <v>1</v>
      </c>
      <c r="H60" s="137" t="n">
        <v>0</v>
      </c>
      <c r="I60" s="137" t="n">
        <v>2</v>
      </c>
      <c r="J60" s="137" t="n">
        <v>4</v>
      </c>
      <c r="K60" s="130" t="n">
        <v>1</v>
      </c>
      <c r="L60" s="131" t="n">
        <v>29</v>
      </c>
    </row>
    <row r="61" customFormat="false" ht="9.75" hidden="false" customHeight="true" outlineLevel="0" collapsed="false">
      <c r="A61" s="120" t="s">
        <v>255</v>
      </c>
      <c r="B61" s="121" t="n">
        <v>0</v>
      </c>
      <c r="C61" s="139" t="n">
        <v>0</v>
      </c>
      <c r="D61" s="139" t="n">
        <v>0</v>
      </c>
      <c r="E61" s="123" t="n">
        <v>0</v>
      </c>
      <c r="F61" s="123" t="n">
        <v>0</v>
      </c>
      <c r="G61" s="139" t="n">
        <v>0</v>
      </c>
      <c r="H61" s="139" t="n">
        <v>0</v>
      </c>
      <c r="I61" s="139" t="n">
        <v>0</v>
      </c>
      <c r="J61" s="139" t="n">
        <v>0</v>
      </c>
      <c r="K61" s="121" t="n">
        <v>0</v>
      </c>
      <c r="L61" s="122" t="n">
        <v>0</v>
      </c>
    </row>
    <row r="62" customFormat="false" ht="9.75" hidden="false" customHeight="true" outlineLevel="0" collapsed="false">
      <c r="A62" s="124"/>
      <c r="B62" s="125"/>
      <c r="C62" s="126"/>
      <c r="D62" s="133"/>
      <c r="E62" s="134"/>
      <c r="F62" s="134"/>
      <c r="G62" s="133"/>
      <c r="H62" s="133"/>
      <c r="I62" s="133"/>
      <c r="J62" s="133"/>
      <c r="K62" s="135"/>
      <c r="L62" s="136"/>
    </row>
    <row r="63" customFormat="false" ht="9.75" hidden="false" customHeight="true" outlineLevel="0" collapsed="false">
      <c r="A63" s="111" t="s">
        <v>150</v>
      </c>
      <c r="B63" s="112" t="n">
        <v>2272</v>
      </c>
      <c r="C63" s="113" t="n">
        <v>1284</v>
      </c>
      <c r="D63" s="137" t="n">
        <v>408</v>
      </c>
      <c r="E63" s="137" t="n">
        <v>10</v>
      </c>
      <c r="F63" s="137" t="n">
        <v>2</v>
      </c>
      <c r="G63" s="137" t="n">
        <v>0</v>
      </c>
      <c r="H63" s="137" t="n">
        <v>0</v>
      </c>
      <c r="I63" s="137" t="n">
        <v>4</v>
      </c>
      <c r="J63" s="137" t="n">
        <v>28</v>
      </c>
      <c r="K63" s="137" t="n">
        <v>13</v>
      </c>
      <c r="L63" s="131" t="n">
        <v>523</v>
      </c>
    </row>
    <row r="64" customFormat="false" ht="9.75" hidden="false" customHeight="true" outlineLevel="0" collapsed="false">
      <c r="A64" s="124" t="s">
        <v>238</v>
      </c>
      <c r="B64" s="112" t="n">
        <v>1</v>
      </c>
      <c r="C64" s="137" t="n">
        <v>0</v>
      </c>
      <c r="D64" s="137" t="n">
        <v>0</v>
      </c>
      <c r="E64" s="116" t="n">
        <v>0</v>
      </c>
      <c r="F64" s="116" t="n">
        <v>0</v>
      </c>
      <c r="G64" s="137" t="n">
        <v>0</v>
      </c>
      <c r="H64" s="137" t="n">
        <v>0</v>
      </c>
      <c r="I64" s="137" t="n">
        <v>0</v>
      </c>
      <c r="J64" s="137" t="n">
        <v>0</v>
      </c>
      <c r="K64" s="130" t="n">
        <v>0</v>
      </c>
      <c r="L64" s="138" t="n">
        <v>1</v>
      </c>
    </row>
    <row r="65" customFormat="false" ht="9.75" hidden="false" customHeight="true" outlineLevel="0" collapsed="false">
      <c r="A65" s="124" t="s">
        <v>239</v>
      </c>
      <c r="B65" s="112" t="n">
        <v>47</v>
      </c>
      <c r="C65" s="137" t="n">
        <v>13</v>
      </c>
      <c r="D65" s="137" t="n">
        <v>15</v>
      </c>
      <c r="E65" s="116" t="n">
        <v>1</v>
      </c>
      <c r="F65" s="116" t="n">
        <v>0</v>
      </c>
      <c r="G65" s="137" t="n">
        <v>0</v>
      </c>
      <c r="H65" s="137" t="n">
        <v>0</v>
      </c>
      <c r="I65" s="137" t="n">
        <v>0</v>
      </c>
      <c r="J65" s="137" t="n">
        <v>0</v>
      </c>
      <c r="K65" s="130" t="n">
        <v>0</v>
      </c>
      <c r="L65" s="138" t="n">
        <v>18</v>
      </c>
    </row>
    <row r="66" customFormat="false" ht="9.75" hidden="false" customHeight="true" outlineLevel="0" collapsed="false">
      <c r="A66" s="124" t="s">
        <v>240</v>
      </c>
      <c r="B66" s="112" t="n">
        <v>106</v>
      </c>
      <c r="C66" s="137" t="n">
        <v>40</v>
      </c>
      <c r="D66" s="137" t="n">
        <v>26</v>
      </c>
      <c r="E66" s="116" t="n">
        <v>0</v>
      </c>
      <c r="F66" s="116" t="n">
        <v>0</v>
      </c>
      <c r="G66" s="137" t="n">
        <v>0</v>
      </c>
      <c r="H66" s="137" t="n">
        <v>0</v>
      </c>
      <c r="I66" s="137" t="n">
        <v>0</v>
      </c>
      <c r="J66" s="137" t="n">
        <v>0</v>
      </c>
      <c r="K66" s="130" t="n">
        <v>1</v>
      </c>
      <c r="L66" s="138" t="n">
        <v>39</v>
      </c>
    </row>
    <row r="67" customFormat="false" ht="9.75" hidden="false" customHeight="true" outlineLevel="0" collapsed="false">
      <c r="A67" s="124" t="s">
        <v>241</v>
      </c>
      <c r="B67" s="112" t="n">
        <v>486</v>
      </c>
      <c r="C67" s="137" t="n">
        <v>239</v>
      </c>
      <c r="D67" s="137" t="n">
        <v>115</v>
      </c>
      <c r="E67" s="116" t="n">
        <v>2</v>
      </c>
      <c r="F67" s="116" t="n">
        <v>1</v>
      </c>
      <c r="G67" s="137" t="n">
        <v>0</v>
      </c>
      <c r="H67" s="137" t="n">
        <v>0</v>
      </c>
      <c r="I67" s="137" t="n">
        <v>0</v>
      </c>
      <c r="J67" s="137" t="n">
        <v>2</v>
      </c>
      <c r="K67" s="130" t="n">
        <v>5</v>
      </c>
      <c r="L67" s="138" t="n">
        <v>122</v>
      </c>
    </row>
    <row r="68" customFormat="false" ht="9.75" hidden="false" customHeight="true" outlineLevel="0" collapsed="false">
      <c r="A68" s="124" t="s">
        <v>242</v>
      </c>
      <c r="B68" s="112" t="n">
        <v>742</v>
      </c>
      <c r="C68" s="137" t="n">
        <v>448</v>
      </c>
      <c r="D68" s="137" t="n">
        <v>135</v>
      </c>
      <c r="E68" s="116" t="n">
        <v>1</v>
      </c>
      <c r="F68" s="116" t="n">
        <v>0</v>
      </c>
      <c r="G68" s="137" t="n">
        <v>0</v>
      </c>
      <c r="H68" s="137" t="n">
        <v>0</v>
      </c>
      <c r="I68" s="137" t="n">
        <v>1</v>
      </c>
      <c r="J68" s="137" t="n">
        <v>6</v>
      </c>
      <c r="K68" s="130" t="n">
        <v>2</v>
      </c>
      <c r="L68" s="138" t="n">
        <v>149</v>
      </c>
    </row>
    <row r="69" customFormat="false" ht="9.75" hidden="false" customHeight="true" outlineLevel="0" collapsed="false">
      <c r="A69" s="124" t="s">
        <v>243</v>
      </c>
      <c r="B69" s="112" t="n">
        <v>557</v>
      </c>
      <c r="C69" s="137" t="n">
        <v>351</v>
      </c>
      <c r="D69" s="137" t="n">
        <v>79</v>
      </c>
      <c r="E69" s="116" t="n">
        <v>3</v>
      </c>
      <c r="F69" s="116" t="n">
        <v>0</v>
      </c>
      <c r="G69" s="137" t="n">
        <v>0</v>
      </c>
      <c r="H69" s="137" t="n">
        <v>0</v>
      </c>
      <c r="I69" s="137" t="n">
        <v>2</v>
      </c>
      <c r="J69" s="137" t="n">
        <v>11</v>
      </c>
      <c r="K69" s="130" t="n">
        <v>3</v>
      </c>
      <c r="L69" s="138" t="n">
        <v>108</v>
      </c>
    </row>
    <row r="70" customFormat="false" ht="9.75" hidden="false" customHeight="true" outlineLevel="0" collapsed="false">
      <c r="A70" s="124" t="s">
        <v>244</v>
      </c>
      <c r="B70" s="112" t="n">
        <v>286</v>
      </c>
      <c r="C70" s="137" t="n">
        <v>168</v>
      </c>
      <c r="D70" s="137" t="n">
        <v>33</v>
      </c>
      <c r="E70" s="116" t="n">
        <v>3</v>
      </c>
      <c r="F70" s="116" t="n">
        <v>1</v>
      </c>
      <c r="G70" s="137" t="n">
        <v>0</v>
      </c>
      <c r="H70" s="137" t="n">
        <v>0</v>
      </c>
      <c r="I70" s="137" t="n">
        <v>1</v>
      </c>
      <c r="J70" s="137" t="n">
        <v>8</v>
      </c>
      <c r="K70" s="130" t="n">
        <v>1</v>
      </c>
      <c r="L70" s="138" t="n">
        <v>71</v>
      </c>
    </row>
    <row r="71" customFormat="false" ht="9.75" hidden="false" customHeight="true" outlineLevel="0" collapsed="false">
      <c r="A71" s="124" t="s">
        <v>245</v>
      </c>
      <c r="B71" s="112" t="n">
        <v>47</v>
      </c>
      <c r="C71" s="131" t="n">
        <v>25</v>
      </c>
      <c r="D71" s="137" t="n">
        <v>5</v>
      </c>
      <c r="E71" s="116" t="n">
        <v>0</v>
      </c>
      <c r="F71" s="116" t="n">
        <v>0</v>
      </c>
      <c r="G71" s="137" t="n">
        <v>0</v>
      </c>
      <c r="H71" s="137" t="n">
        <v>0</v>
      </c>
      <c r="I71" s="137" t="n">
        <v>0</v>
      </c>
      <c r="J71" s="137" t="n">
        <v>1</v>
      </c>
      <c r="K71" s="130" t="n">
        <v>1</v>
      </c>
      <c r="L71" s="138" t="n">
        <v>15</v>
      </c>
    </row>
    <row r="72" customFormat="false" ht="9.75" hidden="false" customHeight="true" outlineLevel="0" collapsed="false">
      <c r="A72" s="120" t="s">
        <v>246</v>
      </c>
      <c r="B72" s="121" t="n">
        <v>0</v>
      </c>
      <c r="C72" s="122" t="n">
        <v>0</v>
      </c>
      <c r="D72" s="139" t="n">
        <v>0</v>
      </c>
      <c r="E72" s="123" t="n">
        <v>0</v>
      </c>
      <c r="F72" s="123" t="n">
        <v>0</v>
      </c>
      <c r="G72" s="139" t="n">
        <v>0</v>
      </c>
      <c r="H72" s="139" t="n">
        <v>0</v>
      </c>
      <c r="I72" s="139" t="n">
        <v>0</v>
      </c>
      <c r="J72" s="139" t="n">
        <v>0</v>
      </c>
      <c r="K72" s="121" t="n">
        <v>0</v>
      </c>
      <c r="L72" s="140" t="n">
        <v>0</v>
      </c>
    </row>
  </sheetData>
  <mergeCells count="4">
    <mergeCell ref="A1:L2"/>
    <mergeCell ref="A3:A5"/>
    <mergeCell ref="C3:J3"/>
    <mergeCell ref="F4:J4"/>
  </mergeCells>
  <printOptions headings="false" gridLines="false" gridLinesSet="true" horizontalCentered="true" verticalCentered="false"/>
  <pageMargins left="0.75" right="0.75" top="0.340277777777778" bottom="0.170138888888889"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10.28125" defaultRowHeight="11.25" zeroHeight="false" outlineLevelRow="0" outlineLevelCol="0"/>
  <cols>
    <col collapsed="false" customWidth="true" hidden="false" outlineLevel="0" max="1" min="1" style="8" width="9.85"/>
    <col collapsed="false" customWidth="true" hidden="false" outlineLevel="0" max="2" min="2" style="8" width="8.99"/>
    <col collapsed="false" customWidth="true" hidden="false" outlineLevel="0" max="3" min="3" style="8" width="8.85"/>
    <col collapsed="false" customWidth="true" hidden="false" outlineLevel="0" max="4" min="4" style="8" width="8.7"/>
    <col collapsed="false" customWidth="true" hidden="false" outlineLevel="0" max="5" min="5" style="8" width="8.85"/>
    <col collapsed="false" customWidth="true" hidden="false" outlineLevel="0" max="6" min="6" style="8" width="8.7"/>
    <col collapsed="false" customWidth="true" hidden="false" outlineLevel="0" max="7" min="7" style="8" width="8.99"/>
    <col collapsed="false" customWidth="true" hidden="false" outlineLevel="0" max="9" min="8" style="8" width="9.28"/>
    <col collapsed="false" customWidth="true" hidden="false" outlineLevel="0" max="10" min="10" style="8" width="8.99"/>
    <col collapsed="false" customWidth="true" hidden="false" outlineLevel="0" max="11" min="11" style="8" width="8.7"/>
    <col collapsed="false" customWidth="true" hidden="false" outlineLevel="0" max="12" min="12" style="8" width="8.13"/>
    <col collapsed="false" customWidth="true" hidden="false" outlineLevel="0" max="13" min="13" style="9" width="7.56"/>
    <col collapsed="false" customWidth="true" hidden="false" outlineLevel="0" max="14" min="14" style="9" width="1.42"/>
    <col collapsed="false" customWidth="true" hidden="false" outlineLevel="0" max="17" min="15" style="8" width="7.56"/>
    <col collapsed="false" customWidth="true" hidden="false" outlineLevel="0" max="26" min="18" style="8" width="8.13"/>
    <col collapsed="false" customWidth="true" hidden="false" outlineLevel="0" max="27" min="27" style="9" width="8.13"/>
    <col collapsed="false" customWidth="true" hidden="false" outlineLevel="0" max="28" min="28" style="8" width="8.13"/>
    <col collapsed="false" customWidth="true" hidden="false" outlineLevel="0" max="29" min="29" style="8" width="5.85"/>
    <col collapsed="false" customWidth="false" hidden="false" outlineLevel="0" max="257" min="30" style="8" width="10.28"/>
  </cols>
  <sheetData>
    <row r="1" s="12" customFormat="true" ht="31.5" hidden="false" customHeight="true" outlineLevel="0" collapsed="false">
      <c r="A1" s="10" t="s">
        <v>131</v>
      </c>
      <c r="B1" s="10"/>
      <c r="C1" s="10"/>
      <c r="D1" s="10"/>
      <c r="E1" s="10"/>
      <c r="F1" s="10"/>
      <c r="G1" s="10"/>
      <c r="H1" s="10"/>
      <c r="I1" s="10"/>
      <c r="J1" s="10"/>
      <c r="K1" s="10"/>
      <c r="L1" s="10"/>
      <c r="M1" s="11"/>
      <c r="N1" s="11"/>
      <c r="O1" s="11"/>
      <c r="P1" s="11"/>
      <c r="Q1" s="11"/>
      <c r="R1" s="11"/>
      <c r="S1" s="11"/>
      <c r="T1" s="11"/>
      <c r="U1" s="11"/>
      <c r="V1" s="11"/>
      <c r="W1" s="11"/>
      <c r="X1" s="11"/>
      <c r="Y1" s="11"/>
      <c r="Z1" s="11"/>
      <c r="AA1" s="11"/>
      <c r="AB1" s="11"/>
    </row>
    <row r="2" customFormat="false" ht="10.5" hidden="false" customHeight="true" outlineLevel="0" collapsed="false">
      <c r="A2" s="13"/>
      <c r="B2" s="14"/>
      <c r="C2" s="14"/>
      <c r="D2" s="14"/>
      <c r="E2" s="14"/>
      <c r="F2" s="14"/>
      <c r="G2" s="14"/>
      <c r="H2" s="14"/>
      <c r="I2" s="14"/>
      <c r="J2" s="14"/>
      <c r="K2" s="14"/>
      <c r="L2" s="14"/>
      <c r="M2" s="15"/>
      <c r="N2" s="15"/>
      <c r="O2" s="14"/>
      <c r="P2" s="14"/>
      <c r="Q2" s="14"/>
      <c r="R2" s="14"/>
      <c r="S2" s="14"/>
      <c r="T2" s="14"/>
      <c r="U2" s="14"/>
      <c r="V2" s="14"/>
      <c r="W2" s="14"/>
      <c r="X2" s="14"/>
      <c r="Y2" s="14"/>
      <c r="Z2" s="14"/>
      <c r="AA2" s="15"/>
      <c r="AB2" s="14"/>
    </row>
    <row r="3" customFormat="false" ht="10.5" hidden="false" customHeight="true" outlineLevel="0" collapsed="false">
      <c r="A3" s="16" t="s">
        <v>132</v>
      </c>
      <c r="B3" s="16"/>
      <c r="C3" s="16"/>
      <c r="D3" s="16"/>
      <c r="E3" s="16"/>
      <c r="F3" s="16"/>
      <c r="G3" s="16"/>
      <c r="H3" s="16"/>
      <c r="I3" s="16"/>
      <c r="J3" s="16"/>
      <c r="K3" s="16"/>
      <c r="L3" s="16"/>
      <c r="M3" s="17"/>
      <c r="N3" s="17"/>
      <c r="O3" s="17"/>
      <c r="P3" s="17"/>
      <c r="Q3" s="17"/>
      <c r="R3" s="17"/>
      <c r="S3" s="17"/>
      <c r="T3" s="17"/>
      <c r="U3" s="17"/>
      <c r="V3" s="17"/>
      <c r="W3" s="17"/>
      <c r="X3" s="17"/>
      <c r="Y3" s="17"/>
      <c r="Z3" s="17"/>
      <c r="AA3" s="17"/>
      <c r="AB3" s="17"/>
    </row>
    <row r="4" customFormat="false" ht="10.5" hidden="false" customHeight="true" outlineLevel="0" collapsed="false">
      <c r="K4" s="9"/>
      <c r="M4" s="8"/>
      <c r="N4" s="8"/>
      <c r="AA4" s="8"/>
    </row>
    <row r="5" customFormat="false" ht="10.5" hidden="false" customHeight="true" outlineLevel="0" collapsed="false">
      <c r="A5" s="18" t="s">
        <v>133</v>
      </c>
      <c r="B5" s="19"/>
      <c r="C5" s="19"/>
      <c r="D5" s="19"/>
      <c r="E5" s="19"/>
      <c r="F5" s="19"/>
      <c r="G5" s="19"/>
      <c r="H5" s="19"/>
      <c r="I5" s="19"/>
      <c r="J5" s="19"/>
      <c r="K5" s="19"/>
      <c r="L5" s="19"/>
      <c r="M5" s="8"/>
      <c r="N5" s="8"/>
      <c r="AA5" s="8"/>
    </row>
    <row r="6" customFormat="false" ht="10.5" hidden="false" customHeight="true" outlineLevel="0" collapsed="false">
      <c r="A6" s="20" t="s">
        <v>134</v>
      </c>
      <c r="B6" s="21" t="n">
        <v>2007</v>
      </c>
      <c r="C6" s="21" t="n">
        <v>2008</v>
      </c>
      <c r="D6" s="21" t="n">
        <v>2009</v>
      </c>
      <c r="E6" s="21" t="n">
        <v>2010</v>
      </c>
      <c r="F6" s="21" t="n">
        <v>2011</v>
      </c>
      <c r="G6" s="21" t="n">
        <v>2012</v>
      </c>
      <c r="H6" s="21" t="n">
        <v>2013</v>
      </c>
      <c r="I6" s="21" t="n">
        <v>2014</v>
      </c>
      <c r="J6" s="21" t="n">
        <v>2015</v>
      </c>
      <c r="K6" s="21" t="n">
        <v>2016</v>
      </c>
      <c r="L6" s="21" t="n">
        <v>2017</v>
      </c>
      <c r="M6" s="8"/>
      <c r="N6" s="8"/>
      <c r="AA6" s="8"/>
    </row>
    <row r="7" customFormat="false" ht="10.5" hidden="false" customHeight="true" outlineLevel="0" collapsed="false">
      <c r="A7" s="22"/>
      <c r="B7" s="22"/>
      <c r="C7" s="22"/>
      <c r="D7" s="22"/>
      <c r="E7" s="22"/>
      <c r="F7" s="22"/>
      <c r="G7" s="22"/>
      <c r="H7" s="22"/>
      <c r="I7" s="22"/>
      <c r="J7" s="23"/>
      <c r="K7" s="23"/>
      <c r="L7" s="23"/>
      <c r="M7" s="8"/>
      <c r="N7" s="8"/>
      <c r="AA7" s="8"/>
    </row>
    <row r="8" customFormat="false" ht="10.5" hidden="false" customHeight="true" outlineLevel="0" collapsed="false">
      <c r="A8" s="24"/>
      <c r="B8" s="22"/>
      <c r="C8" s="22"/>
      <c r="D8" s="22"/>
      <c r="E8" s="22"/>
      <c r="F8" s="22"/>
      <c r="G8" s="22"/>
      <c r="H8" s="22"/>
      <c r="I8" s="22"/>
      <c r="J8" s="22"/>
      <c r="K8" s="22"/>
      <c r="L8" s="22"/>
      <c r="M8" s="8"/>
      <c r="N8" s="8"/>
      <c r="AA8" s="8"/>
    </row>
    <row r="9" customFormat="false" ht="10.5" hidden="false" customHeight="true" outlineLevel="0" collapsed="false">
      <c r="A9" s="24" t="s">
        <v>135</v>
      </c>
      <c r="B9" s="25" t="n">
        <v>4316233</v>
      </c>
      <c r="C9" s="25" t="n">
        <v>4247694</v>
      </c>
      <c r="D9" s="25" t="n">
        <v>4130665</v>
      </c>
      <c r="E9" s="25" t="n">
        <v>3999386</v>
      </c>
      <c r="F9" s="25" t="n">
        <v>3953590</v>
      </c>
      <c r="G9" s="25" t="n">
        <v>3952841</v>
      </c>
      <c r="H9" s="26" t="n">
        <v>3932181</v>
      </c>
      <c r="I9" s="26" t="n">
        <v>3988076</v>
      </c>
      <c r="J9" s="26" t="n">
        <v>3978497</v>
      </c>
      <c r="K9" s="26" t="n">
        <v>3945875</v>
      </c>
      <c r="L9" s="26" t="n">
        <v>3855500</v>
      </c>
      <c r="M9" s="8"/>
      <c r="N9" s="8"/>
      <c r="AA9" s="8"/>
    </row>
    <row r="10" customFormat="false" ht="10.5" hidden="false" customHeight="true" outlineLevel="0" collapsed="false">
      <c r="A10" s="27" t="s">
        <v>136</v>
      </c>
      <c r="B10" s="25" t="n">
        <v>451094</v>
      </c>
      <c r="C10" s="25" t="n">
        <v>440522</v>
      </c>
      <c r="D10" s="25" t="n">
        <v>414831</v>
      </c>
      <c r="E10" s="25" t="n">
        <v>372175</v>
      </c>
      <c r="F10" s="25" t="n">
        <v>333746</v>
      </c>
      <c r="G10" s="25" t="n">
        <v>309060</v>
      </c>
      <c r="H10" s="26" t="n">
        <v>276203</v>
      </c>
      <c r="I10" s="26" t="n">
        <v>251847</v>
      </c>
      <c r="J10" s="26" t="n">
        <v>232215</v>
      </c>
      <c r="K10" s="26" t="n">
        <v>212062</v>
      </c>
      <c r="L10" s="26" t="n">
        <v>196294</v>
      </c>
      <c r="M10" s="8"/>
      <c r="N10" s="8"/>
      <c r="AA10" s="8"/>
    </row>
    <row r="11" customFormat="false" ht="10.5" hidden="false" customHeight="true" outlineLevel="0" collapsed="false">
      <c r="A11" s="27" t="s">
        <v>137</v>
      </c>
      <c r="B11" s="25" t="n">
        <v>1082354</v>
      </c>
      <c r="C11" s="25" t="n">
        <v>1052184</v>
      </c>
      <c r="D11" s="25" t="n">
        <v>1005982</v>
      </c>
      <c r="E11" s="25" t="n">
        <v>951688</v>
      </c>
      <c r="F11" s="25" t="n">
        <v>925200</v>
      </c>
      <c r="G11" s="25" t="n">
        <v>916811</v>
      </c>
      <c r="H11" s="26" t="n">
        <v>896745</v>
      </c>
      <c r="I11" s="26" t="n">
        <v>882567</v>
      </c>
      <c r="J11" s="26" t="n">
        <v>850509</v>
      </c>
      <c r="K11" s="26" t="n">
        <v>803978</v>
      </c>
      <c r="L11" s="26" t="n">
        <v>764780</v>
      </c>
      <c r="M11" s="8"/>
      <c r="N11" s="8"/>
      <c r="AA11" s="8"/>
    </row>
    <row r="12" customFormat="false" ht="10.5" hidden="false" customHeight="true" outlineLevel="0" collapsed="false">
      <c r="A12" s="27" t="s">
        <v>138</v>
      </c>
      <c r="B12" s="25" t="n">
        <v>1208408</v>
      </c>
      <c r="C12" s="25" t="n">
        <v>1195774</v>
      </c>
      <c r="D12" s="25" t="n">
        <v>1166787</v>
      </c>
      <c r="E12" s="25" t="n">
        <v>1133713</v>
      </c>
      <c r="F12" s="25" t="n">
        <v>1127583</v>
      </c>
      <c r="G12" s="25" t="n">
        <v>1123900</v>
      </c>
      <c r="H12" s="26" t="n">
        <v>1120777</v>
      </c>
      <c r="I12" s="26" t="n">
        <v>1145392</v>
      </c>
      <c r="J12" s="26" t="n">
        <v>1152311</v>
      </c>
      <c r="K12" s="26" t="n">
        <v>1149122</v>
      </c>
      <c r="L12" s="26" t="n">
        <v>1123577</v>
      </c>
      <c r="M12" s="8"/>
      <c r="N12" s="8"/>
      <c r="AA12" s="8"/>
    </row>
    <row r="13" customFormat="false" ht="10.5" hidden="false" customHeight="true" outlineLevel="0" collapsed="false">
      <c r="A13" s="27" t="s">
        <v>139</v>
      </c>
      <c r="B13" s="25" t="n">
        <v>1574377</v>
      </c>
      <c r="C13" s="25" t="n">
        <v>1559214</v>
      </c>
      <c r="D13" s="25" t="n">
        <v>1543065</v>
      </c>
      <c r="E13" s="25" t="n">
        <v>1541810</v>
      </c>
      <c r="F13" s="25" t="n">
        <v>1567061</v>
      </c>
      <c r="G13" s="25" t="n">
        <v>1603070</v>
      </c>
      <c r="H13" s="26" t="n">
        <v>1638456</v>
      </c>
      <c r="I13" s="26" t="n">
        <v>1708270</v>
      </c>
      <c r="J13" s="26" t="n">
        <v>1743462</v>
      </c>
      <c r="K13" s="26" t="n">
        <v>1780713</v>
      </c>
      <c r="L13" s="26" t="n">
        <v>1770849</v>
      </c>
      <c r="M13" s="8"/>
      <c r="N13" s="8"/>
      <c r="AA13" s="8"/>
    </row>
    <row r="14" customFormat="false" ht="10.5" hidden="false" customHeight="true" outlineLevel="0" collapsed="false">
      <c r="A14" s="22"/>
      <c r="B14" s="28"/>
      <c r="C14" s="28"/>
      <c r="D14" s="28"/>
      <c r="E14" s="28"/>
      <c r="F14" s="28"/>
      <c r="G14" s="28"/>
      <c r="H14" s="28"/>
      <c r="I14" s="28"/>
      <c r="J14" s="28"/>
      <c r="K14" s="28"/>
      <c r="L14" s="28"/>
      <c r="M14" s="8"/>
      <c r="N14" s="8"/>
      <c r="AA14" s="8"/>
    </row>
    <row r="15" customFormat="false" ht="10.5" hidden="false" customHeight="true" outlineLevel="0" collapsed="false">
      <c r="A15" s="24"/>
      <c r="B15" s="28"/>
      <c r="C15" s="28"/>
      <c r="D15" s="28"/>
      <c r="E15" s="28"/>
      <c r="F15" s="28"/>
      <c r="G15" s="28"/>
      <c r="H15" s="28"/>
      <c r="I15" s="28"/>
      <c r="J15" s="28"/>
      <c r="K15" s="28"/>
      <c r="L15" s="28"/>
      <c r="M15" s="8"/>
      <c r="N15" s="8"/>
      <c r="AA15" s="8"/>
    </row>
    <row r="16" customFormat="false" ht="10.5" hidden="false" customHeight="true" outlineLevel="0" collapsed="false">
      <c r="A16" s="24" t="s">
        <v>140</v>
      </c>
      <c r="B16" s="25" t="n">
        <v>12097</v>
      </c>
      <c r="C16" s="25" t="n">
        <v>12016</v>
      </c>
      <c r="D16" s="25" t="n">
        <v>11369</v>
      </c>
      <c r="E16" s="25" t="n">
        <v>11291</v>
      </c>
      <c r="F16" s="25" t="n">
        <v>11227</v>
      </c>
      <c r="G16" s="25" t="n">
        <v>10982</v>
      </c>
      <c r="H16" s="25" t="n">
        <v>10802</v>
      </c>
      <c r="I16" s="25" t="n">
        <v>10934</v>
      </c>
      <c r="J16" s="25" t="n">
        <v>11145</v>
      </c>
      <c r="K16" s="25" t="n">
        <v>10967</v>
      </c>
      <c r="L16" s="25" t="n">
        <v>10835</v>
      </c>
      <c r="M16" s="8"/>
      <c r="N16" s="8"/>
      <c r="AA16" s="8"/>
    </row>
    <row r="17" customFormat="false" ht="10.5" hidden="false" customHeight="true" outlineLevel="0" collapsed="false">
      <c r="A17" s="27" t="s">
        <v>136</v>
      </c>
      <c r="B17" s="25" t="n">
        <v>1251</v>
      </c>
      <c r="C17" s="25" t="n">
        <v>1251</v>
      </c>
      <c r="D17" s="25" t="n">
        <v>1085</v>
      </c>
      <c r="E17" s="25" t="n">
        <v>983</v>
      </c>
      <c r="F17" s="25" t="n">
        <v>909</v>
      </c>
      <c r="G17" s="25" t="n">
        <v>768</v>
      </c>
      <c r="H17" s="25" t="n">
        <v>730</v>
      </c>
      <c r="I17" s="25" t="n">
        <v>621</v>
      </c>
      <c r="J17" s="25" t="n">
        <v>553</v>
      </c>
      <c r="K17" s="25" t="n">
        <v>594</v>
      </c>
      <c r="L17" s="25" t="n">
        <v>556</v>
      </c>
      <c r="M17" s="8"/>
      <c r="N17" s="8"/>
      <c r="AA17" s="8"/>
    </row>
    <row r="18" customFormat="false" ht="10.5" hidden="false" customHeight="true" outlineLevel="0" collapsed="false">
      <c r="A18" s="27" t="s">
        <v>137</v>
      </c>
      <c r="B18" s="25" t="n">
        <v>3095</v>
      </c>
      <c r="C18" s="25" t="n">
        <v>3000</v>
      </c>
      <c r="D18" s="25" t="n">
        <v>2831</v>
      </c>
      <c r="E18" s="25" t="n">
        <v>2707</v>
      </c>
      <c r="F18" s="25" t="n">
        <v>2642</v>
      </c>
      <c r="G18" s="25" t="n">
        <v>2534</v>
      </c>
      <c r="H18" s="25" t="n">
        <v>2431</v>
      </c>
      <c r="I18" s="25" t="n">
        <v>2298</v>
      </c>
      <c r="J18" s="25" t="n">
        <v>2279</v>
      </c>
      <c r="K18" s="25" t="n">
        <v>2099</v>
      </c>
      <c r="L18" s="25" t="n">
        <v>2014</v>
      </c>
      <c r="M18" s="8"/>
      <c r="N18" s="8"/>
      <c r="AA18" s="8"/>
    </row>
    <row r="19" customFormat="false" ht="10.5" hidden="false" customHeight="true" outlineLevel="0" collapsed="false">
      <c r="A19" s="27" t="s">
        <v>138</v>
      </c>
      <c r="B19" s="25" t="n">
        <v>3335</v>
      </c>
      <c r="C19" s="25" t="n">
        <v>3477</v>
      </c>
      <c r="D19" s="25" t="n">
        <v>3280</v>
      </c>
      <c r="E19" s="25" t="n">
        <v>3293</v>
      </c>
      <c r="F19" s="25" t="n">
        <v>3297</v>
      </c>
      <c r="G19" s="25" t="n">
        <v>3151</v>
      </c>
      <c r="H19" s="25" t="n">
        <v>3139</v>
      </c>
      <c r="I19" s="25" t="n">
        <v>3297</v>
      </c>
      <c r="J19" s="25" t="n">
        <v>3319</v>
      </c>
      <c r="K19" s="25" t="n">
        <v>3303</v>
      </c>
      <c r="L19" s="25" t="n">
        <v>3333</v>
      </c>
      <c r="M19" s="8"/>
      <c r="N19" s="8"/>
      <c r="AA19" s="8"/>
    </row>
    <row r="20" customFormat="false" ht="10.5" hidden="false" customHeight="true" outlineLevel="0" collapsed="false">
      <c r="A20" s="27" t="s">
        <v>139</v>
      </c>
      <c r="B20" s="25" t="n">
        <v>4416</v>
      </c>
      <c r="C20" s="25" t="n">
        <v>4288</v>
      </c>
      <c r="D20" s="25" t="n">
        <v>4173</v>
      </c>
      <c r="E20" s="25" t="n">
        <v>4308</v>
      </c>
      <c r="F20" s="25" t="n">
        <v>4379</v>
      </c>
      <c r="G20" s="25" t="n">
        <v>4529</v>
      </c>
      <c r="H20" s="25" t="n">
        <v>4502</v>
      </c>
      <c r="I20" s="25" t="n">
        <v>4718</v>
      </c>
      <c r="J20" s="25" t="n">
        <v>4994</v>
      </c>
      <c r="K20" s="25" t="n">
        <v>4971</v>
      </c>
      <c r="L20" s="25" t="n">
        <v>4932</v>
      </c>
      <c r="M20" s="8"/>
      <c r="N20" s="8"/>
      <c r="AA20" s="8"/>
    </row>
    <row r="21" customFormat="false" ht="10.5" hidden="false" customHeight="true" outlineLevel="0" collapsed="false">
      <c r="A21" s="22"/>
      <c r="B21" s="29"/>
      <c r="C21" s="29"/>
      <c r="D21" s="29"/>
      <c r="E21" s="29"/>
      <c r="F21" s="29"/>
      <c r="G21" s="29"/>
      <c r="H21" s="29"/>
      <c r="I21" s="29"/>
      <c r="J21" s="29"/>
      <c r="K21" s="29"/>
      <c r="L21" s="29"/>
      <c r="M21" s="8"/>
      <c r="N21" s="8"/>
      <c r="AA21" s="8"/>
    </row>
    <row r="22" customFormat="false" ht="10.5" hidden="false" customHeight="true" outlineLevel="0" collapsed="false">
      <c r="A22" s="24"/>
      <c r="B22" s="29"/>
      <c r="C22" s="29"/>
      <c r="D22" s="29"/>
      <c r="E22" s="29"/>
      <c r="F22" s="29"/>
      <c r="G22" s="29"/>
      <c r="H22" s="29"/>
      <c r="I22" s="29"/>
      <c r="J22" s="29"/>
      <c r="K22" s="29"/>
      <c r="L22" s="29"/>
      <c r="M22" s="8"/>
      <c r="N22" s="8"/>
      <c r="AA22" s="8"/>
    </row>
    <row r="23" customFormat="false" ht="10.5" hidden="false" customHeight="true" outlineLevel="0" collapsed="false">
      <c r="A23" s="24" t="s">
        <v>141</v>
      </c>
      <c r="B23" s="25" t="n">
        <v>2243</v>
      </c>
      <c r="C23" s="25" t="n">
        <v>2294</v>
      </c>
      <c r="D23" s="25" t="n">
        <v>2258</v>
      </c>
      <c r="E23" s="25" t="n">
        <v>2228</v>
      </c>
      <c r="F23" s="25" t="n">
        <v>2166</v>
      </c>
      <c r="G23" s="25" t="n">
        <v>2206</v>
      </c>
      <c r="H23" s="25" t="n">
        <v>2180</v>
      </c>
      <c r="I23" s="25" t="n">
        <v>2266</v>
      </c>
      <c r="J23" s="25" t="n">
        <v>2259</v>
      </c>
      <c r="K23" s="25" t="n">
        <v>2247</v>
      </c>
      <c r="L23" s="25" t="n">
        <v>2172</v>
      </c>
      <c r="M23" s="8"/>
      <c r="N23" s="8"/>
      <c r="AA23" s="8"/>
    </row>
    <row r="24" customFormat="false" ht="10.5" hidden="false" customHeight="true" outlineLevel="0" collapsed="false">
      <c r="A24" s="27" t="s">
        <v>136</v>
      </c>
      <c r="B24" s="25" t="n">
        <v>252</v>
      </c>
      <c r="C24" s="25" t="n">
        <v>235</v>
      </c>
      <c r="D24" s="25" t="n">
        <v>209</v>
      </c>
      <c r="E24" s="25" t="n">
        <v>198</v>
      </c>
      <c r="F24" s="25" t="n">
        <v>183</v>
      </c>
      <c r="G24" s="25" t="n">
        <v>162</v>
      </c>
      <c r="H24" s="25" t="n">
        <v>134</v>
      </c>
      <c r="I24" s="25" t="n">
        <v>129</v>
      </c>
      <c r="J24" s="25" t="n">
        <v>100</v>
      </c>
      <c r="K24" s="25" t="n">
        <v>153</v>
      </c>
      <c r="L24" s="25" t="n">
        <v>126</v>
      </c>
      <c r="M24" s="8"/>
      <c r="N24" s="8"/>
      <c r="AA24" s="8"/>
    </row>
    <row r="25" customFormat="false" ht="10.5" hidden="false" customHeight="true" outlineLevel="0" collapsed="false">
      <c r="A25" s="27" t="s">
        <v>137</v>
      </c>
      <c r="B25" s="25" t="n">
        <v>685</v>
      </c>
      <c r="C25" s="25" t="n">
        <v>672</v>
      </c>
      <c r="D25" s="25" t="n">
        <v>719</v>
      </c>
      <c r="E25" s="25" t="n">
        <v>633</v>
      </c>
      <c r="F25" s="25" t="n">
        <v>601</v>
      </c>
      <c r="G25" s="25" t="n">
        <v>597</v>
      </c>
      <c r="H25" s="25" t="n">
        <v>599</v>
      </c>
      <c r="I25" s="25" t="n">
        <v>608</v>
      </c>
      <c r="J25" s="25" t="n">
        <v>576</v>
      </c>
      <c r="K25" s="25" t="n">
        <v>518</v>
      </c>
      <c r="L25" s="25" t="n">
        <v>489</v>
      </c>
      <c r="M25" s="8"/>
      <c r="N25" s="8"/>
      <c r="AA25" s="8"/>
    </row>
    <row r="26" customFormat="false" ht="10.5" hidden="false" customHeight="true" outlineLevel="0" collapsed="false">
      <c r="A26" s="27" t="s">
        <v>138</v>
      </c>
      <c r="B26" s="25" t="n">
        <v>689</v>
      </c>
      <c r="C26" s="25" t="n">
        <v>669</v>
      </c>
      <c r="D26" s="25" t="n">
        <v>687</v>
      </c>
      <c r="E26" s="25" t="n">
        <v>703</v>
      </c>
      <c r="F26" s="25" t="n">
        <v>685</v>
      </c>
      <c r="G26" s="25" t="n">
        <v>664</v>
      </c>
      <c r="H26" s="25" t="n">
        <v>665</v>
      </c>
      <c r="I26" s="25" t="n">
        <v>726</v>
      </c>
      <c r="J26" s="25" t="n">
        <v>736</v>
      </c>
      <c r="K26" s="25" t="n">
        <v>760</v>
      </c>
      <c r="L26" s="25" t="n">
        <v>713</v>
      </c>
      <c r="M26" s="8"/>
      <c r="N26" s="8"/>
      <c r="AA26" s="8"/>
    </row>
    <row r="27" customFormat="false" ht="10.5" hidden="false" customHeight="true" outlineLevel="0" collapsed="false">
      <c r="A27" s="27" t="s">
        <v>139</v>
      </c>
      <c r="B27" s="25" t="n">
        <v>617</v>
      </c>
      <c r="C27" s="25" t="n">
        <v>718</v>
      </c>
      <c r="D27" s="25" t="n">
        <v>643</v>
      </c>
      <c r="E27" s="25" t="n">
        <v>694</v>
      </c>
      <c r="F27" s="25" t="n">
        <v>697</v>
      </c>
      <c r="G27" s="25" t="n">
        <v>783</v>
      </c>
      <c r="H27" s="25" t="n">
        <v>782</v>
      </c>
      <c r="I27" s="25" t="n">
        <v>803</v>
      </c>
      <c r="J27" s="25" t="n">
        <v>847</v>
      </c>
      <c r="K27" s="25" t="n">
        <v>816</v>
      </c>
      <c r="L27" s="25" t="n">
        <v>844</v>
      </c>
      <c r="M27" s="8"/>
      <c r="N27" s="8"/>
      <c r="AA27" s="8"/>
    </row>
    <row r="28" customFormat="false" ht="10.5" hidden="false" customHeight="true" outlineLevel="0" collapsed="false">
      <c r="A28" s="22"/>
      <c r="B28" s="29"/>
      <c r="C28" s="29"/>
      <c r="D28" s="29"/>
      <c r="E28" s="29"/>
      <c r="F28" s="29"/>
      <c r="G28" s="29"/>
      <c r="H28" s="29"/>
      <c r="I28" s="29"/>
      <c r="J28" s="29"/>
      <c r="K28" s="29"/>
      <c r="L28" s="29"/>
      <c r="M28" s="8"/>
      <c r="N28" s="8"/>
      <c r="AA28" s="8"/>
    </row>
    <row r="29" customFormat="false" ht="10.5" hidden="false" customHeight="true" outlineLevel="0" collapsed="false">
      <c r="A29" s="24"/>
      <c r="B29" s="29"/>
      <c r="C29" s="29"/>
      <c r="D29" s="29"/>
      <c r="E29" s="29"/>
      <c r="F29" s="29"/>
      <c r="G29" s="29"/>
      <c r="H29" s="29"/>
      <c r="I29" s="29"/>
      <c r="J29" s="29"/>
      <c r="K29" s="29"/>
      <c r="L29" s="29"/>
      <c r="M29" s="8"/>
      <c r="N29" s="8"/>
      <c r="AA29" s="8"/>
    </row>
    <row r="30" customFormat="false" ht="10.5" hidden="false" customHeight="true" outlineLevel="0" collapsed="false">
      <c r="A30" s="24" t="s">
        <v>142</v>
      </c>
      <c r="B30" s="25" t="n">
        <v>7357</v>
      </c>
      <c r="C30" s="25" t="n">
        <v>7229</v>
      </c>
      <c r="D30" s="25" t="n">
        <v>6794</v>
      </c>
      <c r="E30" s="25" t="n">
        <v>6780</v>
      </c>
      <c r="F30" s="25" t="n">
        <v>6880</v>
      </c>
      <c r="G30" s="25" t="n">
        <v>6479</v>
      </c>
      <c r="H30" s="25" t="n">
        <v>6444</v>
      </c>
      <c r="I30" s="25" t="n">
        <v>6450</v>
      </c>
      <c r="J30" s="25" t="n">
        <v>6584</v>
      </c>
      <c r="K30" s="25" t="n">
        <v>6430</v>
      </c>
      <c r="L30" s="25" t="n">
        <v>6391</v>
      </c>
      <c r="M30" s="8"/>
      <c r="N30" s="8"/>
      <c r="AA30" s="8"/>
    </row>
    <row r="31" customFormat="false" ht="10.5" hidden="false" customHeight="true" outlineLevel="0" collapsed="false">
      <c r="A31" s="27" t="s">
        <v>136</v>
      </c>
      <c r="B31" s="25" t="n">
        <v>669</v>
      </c>
      <c r="C31" s="25" t="n">
        <v>695</v>
      </c>
      <c r="D31" s="25" t="n">
        <v>613</v>
      </c>
      <c r="E31" s="25" t="n">
        <v>546</v>
      </c>
      <c r="F31" s="25" t="n">
        <v>527</v>
      </c>
      <c r="G31" s="25" t="n">
        <v>410</v>
      </c>
      <c r="H31" s="25" t="n">
        <v>395</v>
      </c>
      <c r="I31" s="25" t="n">
        <v>323</v>
      </c>
      <c r="J31" s="25" t="n">
        <v>296</v>
      </c>
      <c r="K31" s="25" t="n">
        <v>298</v>
      </c>
      <c r="L31" s="25" t="n">
        <v>276</v>
      </c>
      <c r="M31" s="8"/>
      <c r="N31" s="8"/>
      <c r="AA31" s="8"/>
    </row>
    <row r="32" customFormat="false" ht="10.5" hidden="false" customHeight="true" outlineLevel="0" collapsed="false">
      <c r="A32" s="27" t="s">
        <v>137</v>
      </c>
      <c r="B32" s="25" t="n">
        <v>1599</v>
      </c>
      <c r="C32" s="25" t="n">
        <v>1554</v>
      </c>
      <c r="D32" s="25" t="n">
        <v>1424</v>
      </c>
      <c r="E32" s="25" t="n">
        <v>1418</v>
      </c>
      <c r="F32" s="25" t="n">
        <v>1417</v>
      </c>
      <c r="G32" s="25" t="n">
        <v>1294</v>
      </c>
      <c r="H32" s="25" t="n">
        <v>1286</v>
      </c>
      <c r="I32" s="25" t="n">
        <v>1157</v>
      </c>
      <c r="J32" s="25" t="n">
        <v>1171</v>
      </c>
      <c r="K32" s="25" t="n">
        <v>1050</v>
      </c>
      <c r="L32" s="25" t="n">
        <v>1039</v>
      </c>
      <c r="M32" s="8"/>
      <c r="N32" s="8"/>
      <c r="AA32" s="8"/>
    </row>
    <row r="33" customFormat="false" ht="10.5" hidden="false" customHeight="true" outlineLevel="0" collapsed="false">
      <c r="A33" s="27" t="s">
        <v>138</v>
      </c>
      <c r="B33" s="25" t="n">
        <v>1965</v>
      </c>
      <c r="C33" s="25" t="n">
        <v>2081</v>
      </c>
      <c r="D33" s="25" t="n">
        <v>1921</v>
      </c>
      <c r="E33" s="25" t="n">
        <v>1915</v>
      </c>
      <c r="F33" s="25" t="n">
        <v>1956</v>
      </c>
      <c r="G33" s="25" t="n">
        <v>1822</v>
      </c>
      <c r="H33" s="25" t="n">
        <v>1812</v>
      </c>
      <c r="I33" s="25" t="n">
        <v>1887</v>
      </c>
      <c r="J33" s="25" t="n">
        <v>1868</v>
      </c>
      <c r="K33" s="25" t="n">
        <v>1851</v>
      </c>
      <c r="L33" s="25" t="n">
        <v>1878</v>
      </c>
      <c r="M33" s="8"/>
      <c r="N33" s="8"/>
      <c r="AA33" s="8"/>
    </row>
    <row r="34" customFormat="false" ht="10.5" hidden="false" customHeight="true" outlineLevel="0" collapsed="false">
      <c r="A34" s="27" t="s">
        <v>139</v>
      </c>
      <c r="B34" s="25" t="n">
        <v>3124</v>
      </c>
      <c r="C34" s="25" t="n">
        <v>2899</v>
      </c>
      <c r="D34" s="25" t="n">
        <v>2836</v>
      </c>
      <c r="E34" s="25" t="n">
        <v>2901</v>
      </c>
      <c r="F34" s="25" t="n">
        <v>2980</v>
      </c>
      <c r="G34" s="25" t="n">
        <v>2953</v>
      </c>
      <c r="H34" s="25" t="n">
        <v>2951</v>
      </c>
      <c r="I34" s="25" t="n">
        <v>3083</v>
      </c>
      <c r="J34" s="25" t="n">
        <v>3249</v>
      </c>
      <c r="K34" s="25" t="n">
        <v>3231</v>
      </c>
      <c r="L34" s="25" t="n">
        <v>3198</v>
      </c>
      <c r="M34" s="8"/>
      <c r="N34" s="8"/>
      <c r="AA34" s="8"/>
    </row>
    <row r="35" customFormat="false" ht="10.5" hidden="false" customHeight="true" outlineLevel="0" collapsed="false">
      <c r="A35" s="22"/>
      <c r="B35" s="29"/>
      <c r="C35" s="29"/>
      <c r="D35" s="29"/>
      <c r="E35" s="29"/>
      <c r="F35" s="29"/>
      <c r="G35" s="29"/>
      <c r="H35" s="29"/>
      <c r="I35" s="29"/>
      <c r="J35" s="29"/>
      <c r="K35" s="29"/>
      <c r="L35" s="29"/>
      <c r="M35" s="8"/>
      <c r="N35" s="8"/>
      <c r="AA35" s="8"/>
    </row>
    <row r="36" customFormat="false" ht="10.5" hidden="false" customHeight="true" outlineLevel="0" collapsed="false">
      <c r="A36" s="24"/>
      <c r="B36" s="29"/>
      <c r="C36" s="29"/>
      <c r="D36" s="29"/>
      <c r="E36" s="29"/>
      <c r="F36" s="29"/>
      <c r="G36" s="29"/>
      <c r="H36" s="29"/>
      <c r="I36" s="29"/>
      <c r="J36" s="29"/>
      <c r="K36" s="29"/>
      <c r="L36" s="29"/>
      <c r="M36" s="8"/>
      <c r="N36" s="8"/>
      <c r="AA36" s="8"/>
    </row>
    <row r="37" customFormat="false" ht="10.5" hidden="false" customHeight="true" outlineLevel="0" collapsed="false">
      <c r="A37" s="27" t="s">
        <v>143</v>
      </c>
      <c r="B37" s="25" t="n">
        <v>1290</v>
      </c>
      <c r="C37" s="25" t="n">
        <v>1295</v>
      </c>
      <c r="D37" s="25" t="n">
        <v>1237</v>
      </c>
      <c r="E37" s="25" t="n">
        <v>1064</v>
      </c>
      <c r="F37" s="25" t="n">
        <v>1111</v>
      </c>
      <c r="G37" s="25" t="n">
        <v>1005</v>
      </c>
      <c r="H37" s="25" t="n">
        <v>1057</v>
      </c>
      <c r="I37" s="25" t="n">
        <v>1000</v>
      </c>
      <c r="J37" s="25" t="n">
        <v>973</v>
      </c>
      <c r="K37" s="25" t="n">
        <v>983</v>
      </c>
      <c r="L37" s="25" t="n">
        <v>968</v>
      </c>
      <c r="M37" s="8"/>
      <c r="N37" s="8"/>
      <c r="AA37" s="8"/>
    </row>
    <row r="38" customFormat="false" ht="10.5" hidden="false" customHeight="true" outlineLevel="0" collapsed="false">
      <c r="A38" s="27" t="s">
        <v>144</v>
      </c>
      <c r="B38" s="25" t="n">
        <v>221</v>
      </c>
      <c r="C38" s="25" t="n">
        <v>238</v>
      </c>
      <c r="D38" s="25" t="n">
        <v>193</v>
      </c>
      <c r="E38" s="25" t="n">
        <v>153</v>
      </c>
      <c r="F38" s="25" t="n">
        <v>159</v>
      </c>
      <c r="G38" s="25" t="n">
        <v>122</v>
      </c>
      <c r="H38" s="25" t="n">
        <v>132</v>
      </c>
      <c r="I38" s="25" t="n">
        <v>89</v>
      </c>
      <c r="J38" s="25" t="n">
        <v>79</v>
      </c>
      <c r="K38" s="25" t="n">
        <v>85</v>
      </c>
      <c r="L38" s="25" t="n">
        <v>89</v>
      </c>
      <c r="M38" s="8"/>
      <c r="N38" s="8"/>
      <c r="AA38" s="8"/>
    </row>
    <row r="39" customFormat="false" ht="10.5" hidden="false" customHeight="true" outlineLevel="0" collapsed="false">
      <c r="A39" s="27" t="s">
        <v>145</v>
      </c>
      <c r="B39" s="25" t="n">
        <v>399</v>
      </c>
      <c r="C39" s="25" t="n">
        <v>375</v>
      </c>
      <c r="D39" s="25" t="n">
        <v>360</v>
      </c>
      <c r="E39" s="25" t="n">
        <v>294</v>
      </c>
      <c r="F39" s="25" t="n">
        <v>275</v>
      </c>
      <c r="G39" s="25" t="n">
        <v>264</v>
      </c>
      <c r="H39" s="25" t="n">
        <v>270</v>
      </c>
      <c r="I39" s="25" t="n">
        <v>245</v>
      </c>
      <c r="J39" s="25" t="n">
        <v>242</v>
      </c>
      <c r="K39" s="25" t="n">
        <v>229</v>
      </c>
      <c r="L39" s="25" t="n">
        <v>221</v>
      </c>
      <c r="M39" s="8"/>
      <c r="N39" s="8"/>
      <c r="AA39" s="8"/>
    </row>
    <row r="40" customFormat="false" ht="10.5" hidden="false" customHeight="true" outlineLevel="0" collapsed="false">
      <c r="A40" s="27" t="s">
        <v>146</v>
      </c>
      <c r="B40" s="25" t="n">
        <v>309</v>
      </c>
      <c r="C40" s="25" t="n">
        <v>337</v>
      </c>
      <c r="D40" s="25" t="n">
        <v>312</v>
      </c>
      <c r="E40" s="25" t="n">
        <v>275</v>
      </c>
      <c r="F40" s="25" t="n">
        <v>301</v>
      </c>
      <c r="G40" s="25" t="n">
        <v>258</v>
      </c>
      <c r="H40" s="25" t="n">
        <v>278</v>
      </c>
      <c r="I40" s="25" t="n">
        <v>267</v>
      </c>
      <c r="J40" s="25" t="n">
        <v>260</v>
      </c>
      <c r="K40" s="25" t="n">
        <v>279</v>
      </c>
      <c r="L40" s="25" t="n">
        <v>267</v>
      </c>
      <c r="M40" s="8"/>
      <c r="N40" s="8"/>
      <c r="AA40" s="8"/>
    </row>
    <row r="41" customFormat="false" ht="10.5" hidden="false" customHeight="true" outlineLevel="0" collapsed="false">
      <c r="A41" s="27" t="s">
        <v>147</v>
      </c>
      <c r="B41" s="25" t="n">
        <v>361</v>
      </c>
      <c r="C41" s="25" t="n">
        <v>345</v>
      </c>
      <c r="D41" s="25" t="n">
        <v>372</v>
      </c>
      <c r="E41" s="25" t="n">
        <v>342</v>
      </c>
      <c r="F41" s="25" t="n">
        <v>376</v>
      </c>
      <c r="G41" s="25" t="n">
        <v>361</v>
      </c>
      <c r="H41" s="25" t="n">
        <v>377</v>
      </c>
      <c r="I41" s="25" t="n">
        <v>399</v>
      </c>
      <c r="J41" s="25" t="n">
        <v>392</v>
      </c>
      <c r="K41" s="25" t="n">
        <v>390</v>
      </c>
      <c r="L41" s="25" t="n">
        <v>391</v>
      </c>
      <c r="M41" s="8"/>
      <c r="N41" s="8"/>
      <c r="AA41" s="8"/>
    </row>
    <row r="42" customFormat="false" ht="10.5" hidden="false" customHeight="true" outlineLevel="0" collapsed="false">
      <c r="A42" s="27"/>
      <c r="B42" s="25"/>
      <c r="C42" s="25"/>
      <c r="D42" s="25"/>
      <c r="E42" s="25"/>
      <c r="F42" s="25"/>
      <c r="G42" s="25"/>
      <c r="H42" s="25"/>
      <c r="I42" s="25"/>
      <c r="J42" s="25"/>
      <c r="K42" s="25"/>
      <c r="L42" s="25"/>
      <c r="M42" s="8"/>
      <c r="N42" s="8"/>
      <c r="AA42" s="8"/>
    </row>
    <row r="43" customFormat="false" ht="10.5" hidden="false" customHeight="true" outlineLevel="0" collapsed="false">
      <c r="A43" s="27"/>
      <c r="B43" s="25"/>
      <c r="C43" s="25"/>
      <c r="D43" s="25"/>
      <c r="E43" s="25"/>
      <c r="F43" s="25"/>
      <c r="G43" s="25"/>
      <c r="H43" s="25"/>
      <c r="I43" s="25"/>
      <c r="J43" s="25"/>
      <c r="K43" s="25"/>
      <c r="L43" s="25"/>
      <c r="M43" s="8"/>
      <c r="N43" s="8"/>
      <c r="AA43" s="8"/>
    </row>
    <row r="44" customFormat="false" ht="10.5" hidden="false" customHeight="true" outlineLevel="0" collapsed="false">
      <c r="A44" s="30" t="s">
        <v>148</v>
      </c>
      <c r="B44" s="25"/>
      <c r="C44" s="25"/>
      <c r="D44" s="25"/>
      <c r="E44" s="25"/>
      <c r="F44" s="25"/>
      <c r="G44" s="25"/>
      <c r="H44" s="25"/>
      <c r="I44" s="25"/>
      <c r="J44" s="25"/>
      <c r="K44" s="25"/>
      <c r="L44" s="25"/>
      <c r="M44" s="8"/>
      <c r="N44" s="8"/>
      <c r="AA44" s="8"/>
    </row>
    <row r="45" customFormat="false" ht="10.5" hidden="false" customHeight="true" outlineLevel="0" collapsed="false">
      <c r="A45" s="30" t="s">
        <v>149</v>
      </c>
      <c r="B45" s="25" t="n">
        <v>6067</v>
      </c>
      <c r="C45" s="25" t="n">
        <v>5934</v>
      </c>
      <c r="D45" s="25" t="n">
        <v>5557</v>
      </c>
      <c r="E45" s="25" t="n">
        <v>5716</v>
      </c>
      <c r="F45" s="25" t="n">
        <v>5769</v>
      </c>
      <c r="G45" s="25" t="n">
        <v>5474</v>
      </c>
      <c r="H45" s="25" t="n">
        <v>5387</v>
      </c>
      <c r="I45" s="25" t="n">
        <v>5450</v>
      </c>
      <c r="J45" s="25" t="n">
        <v>5611</v>
      </c>
      <c r="K45" s="25" t="n">
        <v>5447</v>
      </c>
      <c r="L45" s="25" t="n">
        <v>5423</v>
      </c>
      <c r="M45" s="8"/>
      <c r="N45" s="8"/>
      <c r="AA45" s="8"/>
    </row>
    <row r="46" customFormat="false" ht="10.5" hidden="false" customHeight="true" outlineLevel="0" collapsed="false">
      <c r="A46" s="27" t="s">
        <v>144</v>
      </c>
      <c r="B46" s="25" t="n">
        <v>448</v>
      </c>
      <c r="C46" s="25" t="n">
        <v>457</v>
      </c>
      <c r="D46" s="25" t="n">
        <v>420</v>
      </c>
      <c r="E46" s="25" t="n">
        <v>393</v>
      </c>
      <c r="F46" s="25" t="n">
        <v>368</v>
      </c>
      <c r="G46" s="25" t="n">
        <v>288</v>
      </c>
      <c r="H46" s="25" t="n">
        <v>263</v>
      </c>
      <c r="I46" s="25" t="n">
        <v>234</v>
      </c>
      <c r="J46" s="25" t="n">
        <v>217</v>
      </c>
      <c r="K46" s="25" t="n">
        <v>213</v>
      </c>
      <c r="L46" s="25" t="n">
        <v>187</v>
      </c>
      <c r="M46" s="8"/>
      <c r="N46" s="8"/>
      <c r="AA46" s="8"/>
    </row>
    <row r="47" customFormat="false" ht="10.5" hidden="false" customHeight="true" outlineLevel="0" collapsed="false">
      <c r="A47" s="27" t="s">
        <v>145</v>
      </c>
      <c r="B47" s="25" t="n">
        <v>1200</v>
      </c>
      <c r="C47" s="25" t="n">
        <v>1179</v>
      </c>
      <c r="D47" s="25" t="n">
        <v>1064</v>
      </c>
      <c r="E47" s="25" t="n">
        <v>1124</v>
      </c>
      <c r="F47" s="25" t="n">
        <v>1142</v>
      </c>
      <c r="G47" s="25" t="n">
        <v>1030</v>
      </c>
      <c r="H47" s="25" t="n">
        <v>1016</v>
      </c>
      <c r="I47" s="25" t="n">
        <v>912</v>
      </c>
      <c r="J47" s="25" t="n">
        <v>929</v>
      </c>
      <c r="K47" s="25" t="n">
        <v>821</v>
      </c>
      <c r="L47" s="25" t="n">
        <v>818</v>
      </c>
      <c r="M47" s="8"/>
      <c r="N47" s="8"/>
      <c r="AA47" s="8"/>
    </row>
    <row r="48" customFormat="false" ht="10.5" hidden="false" customHeight="true" outlineLevel="0" collapsed="false">
      <c r="A48" s="27" t="s">
        <v>146</v>
      </c>
      <c r="B48" s="25" t="n">
        <v>1656</v>
      </c>
      <c r="C48" s="25" t="n">
        <v>1744</v>
      </c>
      <c r="D48" s="25" t="n">
        <v>1609</v>
      </c>
      <c r="E48" s="25" t="n">
        <v>1640</v>
      </c>
      <c r="F48" s="25" t="n">
        <v>1655</v>
      </c>
      <c r="G48" s="25" t="n">
        <v>1564</v>
      </c>
      <c r="H48" s="25" t="n">
        <v>1534</v>
      </c>
      <c r="I48" s="25" t="n">
        <v>1620</v>
      </c>
      <c r="J48" s="25" t="n">
        <v>1608</v>
      </c>
      <c r="K48" s="25" t="n">
        <v>1572</v>
      </c>
      <c r="L48" s="25" t="n">
        <v>1611</v>
      </c>
      <c r="M48" s="8"/>
      <c r="N48" s="8"/>
      <c r="AA48" s="8"/>
    </row>
    <row r="49" customFormat="false" ht="10.5" hidden="false" customHeight="true" outlineLevel="0" collapsed="false">
      <c r="A49" s="27" t="s">
        <v>147</v>
      </c>
      <c r="B49" s="25" t="n">
        <v>2763</v>
      </c>
      <c r="C49" s="25" t="n">
        <v>2554</v>
      </c>
      <c r="D49" s="25" t="n">
        <v>2464</v>
      </c>
      <c r="E49" s="25" t="n">
        <v>2559</v>
      </c>
      <c r="F49" s="25" t="n">
        <v>2604</v>
      </c>
      <c r="G49" s="25" t="n">
        <v>2592</v>
      </c>
      <c r="H49" s="25" t="n">
        <v>2574</v>
      </c>
      <c r="I49" s="25" t="n">
        <v>2684</v>
      </c>
      <c r="J49" s="25" t="n">
        <v>2857</v>
      </c>
      <c r="K49" s="25" t="n">
        <v>2841</v>
      </c>
      <c r="L49" s="25" t="n">
        <v>2807</v>
      </c>
      <c r="M49" s="8"/>
      <c r="N49" s="8"/>
      <c r="AA49" s="8"/>
    </row>
    <row r="50" customFormat="false" ht="10.5" hidden="false" customHeight="true" outlineLevel="0" collapsed="false">
      <c r="A50" s="22"/>
      <c r="B50" s="29"/>
      <c r="C50" s="29"/>
      <c r="D50" s="29"/>
      <c r="E50" s="29"/>
      <c r="F50" s="29"/>
      <c r="G50" s="29"/>
      <c r="H50" s="29"/>
      <c r="I50" s="29"/>
      <c r="J50" s="29"/>
      <c r="K50" s="29"/>
      <c r="L50" s="29"/>
      <c r="M50" s="8"/>
      <c r="N50" s="8"/>
      <c r="AA50" s="8"/>
    </row>
    <row r="51" customFormat="false" ht="10.5" hidden="false" customHeight="true" outlineLevel="0" collapsed="false">
      <c r="A51" s="24"/>
      <c r="B51" s="29"/>
      <c r="C51" s="29"/>
      <c r="D51" s="29"/>
      <c r="E51" s="29"/>
      <c r="F51" s="29"/>
      <c r="G51" s="29"/>
      <c r="H51" s="29"/>
      <c r="I51" s="29"/>
      <c r="J51" s="29"/>
      <c r="K51" s="29"/>
      <c r="L51" s="29"/>
      <c r="M51" s="8"/>
      <c r="N51" s="8"/>
      <c r="AA51" s="8"/>
    </row>
    <row r="52" customFormat="false" ht="10.5" hidden="false" customHeight="true" outlineLevel="0" collapsed="false">
      <c r="A52" s="24" t="s">
        <v>150</v>
      </c>
      <c r="B52" s="25" t="n">
        <v>2497</v>
      </c>
      <c r="C52" s="25" t="n">
        <v>2493</v>
      </c>
      <c r="D52" s="25" t="n">
        <v>2317</v>
      </c>
      <c r="E52" s="25" t="n">
        <v>2283</v>
      </c>
      <c r="F52" s="25" t="n">
        <v>2181</v>
      </c>
      <c r="G52" s="25" t="n">
        <v>2297</v>
      </c>
      <c r="H52" s="25" t="n">
        <v>2178</v>
      </c>
      <c r="I52" s="25" t="n">
        <v>2218</v>
      </c>
      <c r="J52" s="25" t="n">
        <v>2302</v>
      </c>
      <c r="K52" s="25" t="n">
        <v>2290</v>
      </c>
      <c r="L52" s="25" t="n">
        <v>2272</v>
      </c>
      <c r="M52" s="8"/>
      <c r="N52" s="8"/>
      <c r="AA52" s="8"/>
    </row>
    <row r="53" customFormat="false" ht="10.5" hidden="false" customHeight="true" outlineLevel="0" collapsed="false">
      <c r="A53" s="27" t="s">
        <v>136</v>
      </c>
      <c r="B53" s="25" t="n">
        <v>330</v>
      </c>
      <c r="C53" s="25" t="n">
        <v>321</v>
      </c>
      <c r="D53" s="25" t="n">
        <v>263</v>
      </c>
      <c r="E53" s="25" t="n">
        <v>239</v>
      </c>
      <c r="F53" s="25" t="n">
        <v>199</v>
      </c>
      <c r="G53" s="25" t="n">
        <v>196</v>
      </c>
      <c r="H53" s="25" t="n">
        <v>201</v>
      </c>
      <c r="I53" s="25" t="n">
        <v>169</v>
      </c>
      <c r="J53" s="25" t="n">
        <v>157</v>
      </c>
      <c r="K53" s="25" t="n">
        <v>143</v>
      </c>
      <c r="L53" s="25" t="n">
        <v>154</v>
      </c>
      <c r="M53" s="8"/>
      <c r="N53" s="8"/>
      <c r="AA53" s="8"/>
    </row>
    <row r="54" customFormat="false" ht="10.5" hidden="false" customHeight="true" outlineLevel="0" collapsed="false">
      <c r="A54" s="27" t="s">
        <v>137</v>
      </c>
      <c r="B54" s="25" t="n">
        <v>811</v>
      </c>
      <c r="C54" s="25" t="n">
        <v>774</v>
      </c>
      <c r="D54" s="25" t="n">
        <v>688</v>
      </c>
      <c r="E54" s="25" t="n">
        <v>656</v>
      </c>
      <c r="F54" s="25" t="n">
        <v>624</v>
      </c>
      <c r="G54" s="25" t="n">
        <v>643</v>
      </c>
      <c r="H54" s="25" t="n">
        <v>546</v>
      </c>
      <c r="I54" s="25" t="n">
        <v>533</v>
      </c>
      <c r="J54" s="25" t="n">
        <v>532</v>
      </c>
      <c r="K54" s="25" t="n">
        <v>531</v>
      </c>
      <c r="L54" s="25" t="n">
        <v>486</v>
      </c>
      <c r="M54" s="8"/>
      <c r="N54" s="8"/>
      <c r="AA54" s="8"/>
    </row>
    <row r="55" customFormat="false" ht="10.5" hidden="false" customHeight="true" outlineLevel="0" collapsed="false">
      <c r="A55" s="27" t="s">
        <v>138</v>
      </c>
      <c r="B55" s="25" t="n">
        <v>681</v>
      </c>
      <c r="C55" s="25" t="n">
        <v>727</v>
      </c>
      <c r="D55" s="25" t="n">
        <v>672</v>
      </c>
      <c r="E55" s="25" t="n">
        <v>675</v>
      </c>
      <c r="F55" s="25" t="n">
        <v>656</v>
      </c>
      <c r="G55" s="25" t="n">
        <v>665</v>
      </c>
      <c r="H55" s="25" t="n">
        <v>662</v>
      </c>
      <c r="I55" s="25" t="n">
        <v>684</v>
      </c>
      <c r="J55" s="25" t="n">
        <v>715</v>
      </c>
      <c r="K55" s="25" t="n">
        <v>692</v>
      </c>
      <c r="L55" s="25" t="n">
        <v>742</v>
      </c>
      <c r="M55" s="8"/>
      <c r="N55" s="8"/>
      <c r="AA55" s="8"/>
    </row>
    <row r="56" customFormat="false" ht="10.5" hidden="false" customHeight="true" outlineLevel="0" collapsed="false">
      <c r="A56" s="31" t="s">
        <v>139</v>
      </c>
      <c r="B56" s="32" t="n">
        <v>675</v>
      </c>
      <c r="C56" s="32" t="n">
        <v>671</v>
      </c>
      <c r="D56" s="32" t="n">
        <v>694</v>
      </c>
      <c r="E56" s="32" t="n">
        <v>713</v>
      </c>
      <c r="F56" s="32" t="n">
        <v>702</v>
      </c>
      <c r="G56" s="32" t="n">
        <v>793</v>
      </c>
      <c r="H56" s="32" t="n">
        <v>769</v>
      </c>
      <c r="I56" s="32" t="n">
        <v>832</v>
      </c>
      <c r="J56" s="32" t="n">
        <v>898</v>
      </c>
      <c r="K56" s="32" t="n">
        <v>924</v>
      </c>
      <c r="L56" s="32" t="n">
        <v>890</v>
      </c>
      <c r="M56" s="8"/>
      <c r="N56" s="8"/>
      <c r="AA56" s="8"/>
    </row>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sheetData>
  <mergeCells count="2">
    <mergeCell ref="A1:L1"/>
    <mergeCell ref="A3:L3"/>
  </mergeCells>
  <printOptions headings="false" gridLines="false" gridLinesSet="true" horizontalCentered="true" verticalCentered="false"/>
  <pageMargins left="0.5" right="0.5" top="1" bottom="0.59027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O26" activeCellId="0" sqref="O26"/>
    </sheetView>
  </sheetViews>
  <sheetFormatPr defaultColWidth="9.1328125" defaultRowHeight="9.75" zeroHeight="false" outlineLevelRow="0" outlineLevelCol="0"/>
  <cols>
    <col collapsed="false" customWidth="true" hidden="false" outlineLevel="0" max="1" min="1" style="142" width="12.7"/>
    <col collapsed="false" customWidth="true" hidden="false" outlineLevel="0" max="11" min="2" style="142" width="6.7"/>
    <col collapsed="false" customWidth="false" hidden="false" outlineLevel="0" max="13" min="12" style="143" width="9.13"/>
    <col collapsed="false" customWidth="false" hidden="false" outlineLevel="0" max="257" min="14" style="142" width="9.13"/>
  </cols>
  <sheetData>
    <row r="1" customFormat="false" ht="9.75" hidden="false" customHeight="true" outlineLevel="0" collapsed="false">
      <c r="A1" s="144" t="s">
        <v>256</v>
      </c>
      <c r="B1" s="144"/>
      <c r="C1" s="144"/>
      <c r="D1" s="144"/>
      <c r="E1" s="144"/>
      <c r="F1" s="144"/>
      <c r="G1" s="144"/>
      <c r="H1" s="144"/>
      <c r="I1" s="144"/>
      <c r="J1" s="144"/>
      <c r="K1" s="144"/>
    </row>
    <row r="2" customFormat="false" ht="19.5" hidden="false" customHeight="true" outlineLevel="0" collapsed="false">
      <c r="A2" s="144"/>
      <c r="B2" s="144"/>
      <c r="C2" s="144"/>
      <c r="D2" s="144"/>
      <c r="E2" s="144"/>
      <c r="F2" s="144"/>
      <c r="G2" s="144"/>
      <c r="H2" s="144"/>
      <c r="I2" s="144"/>
      <c r="J2" s="144"/>
      <c r="K2" s="144"/>
    </row>
    <row r="3" customFormat="false" ht="9.75" hidden="false" customHeight="true" outlineLevel="0" collapsed="false">
      <c r="A3" s="145" t="s">
        <v>133</v>
      </c>
      <c r="B3" s="146" t="s">
        <v>257</v>
      </c>
      <c r="C3" s="146"/>
      <c r="D3" s="146"/>
      <c r="E3" s="146"/>
      <c r="F3" s="146"/>
      <c r="G3" s="146"/>
      <c r="H3" s="146"/>
      <c r="I3" s="146"/>
      <c r="J3" s="146"/>
      <c r="K3" s="146"/>
    </row>
    <row r="4" customFormat="false" ht="9.75" hidden="false" customHeight="true" outlineLevel="0" collapsed="false">
      <c r="A4" s="147" t="s">
        <v>258</v>
      </c>
      <c r="B4" s="148" t="s">
        <v>259</v>
      </c>
      <c r="C4" s="149" t="s">
        <v>260</v>
      </c>
      <c r="D4" s="149" t="s">
        <v>261</v>
      </c>
      <c r="E4" s="149" t="s">
        <v>262</v>
      </c>
      <c r="F4" s="149" t="s">
        <v>263</v>
      </c>
      <c r="G4" s="149" t="s">
        <v>264</v>
      </c>
      <c r="H4" s="149" t="s">
        <v>265</v>
      </c>
      <c r="I4" s="149" t="s">
        <v>266</v>
      </c>
      <c r="J4" s="149" t="s">
        <v>267</v>
      </c>
      <c r="K4" s="149" t="s">
        <v>236</v>
      </c>
    </row>
    <row r="5" customFormat="false" ht="9.75" hidden="false" customHeight="true" outlineLevel="0" collapsed="false">
      <c r="A5" s="150"/>
      <c r="B5" s="151"/>
      <c r="C5" s="152"/>
      <c r="D5" s="150"/>
      <c r="E5" s="150"/>
      <c r="F5" s="150"/>
      <c r="G5" s="150"/>
      <c r="H5" s="150"/>
      <c r="I5" s="150"/>
      <c r="J5" s="150"/>
      <c r="K5" s="153"/>
    </row>
    <row r="6" customFormat="false" ht="9.75" hidden="false" customHeight="true" outlineLevel="0" collapsed="false">
      <c r="A6" s="154" t="s">
        <v>140</v>
      </c>
      <c r="B6" s="155" t="n">
        <v>5688</v>
      </c>
      <c r="C6" s="156" t="n">
        <v>0</v>
      </c>
      <c r="D6" s="157" t="n">
        <v>3</v>
      </c>
      <c r="E6" s="157" t="n">
        <v>11</v>
      </c>
      <c r="F6" s="157" t="n">
        <v>296</v>
      </c>
      <c r="G6" s="157" t="n">
        <v>1164</v>
      </c>
      <c r="H6" s="157" t="n">
        <v>2055</v>
      </c>
      <c r="I6" s="157" t="n">
        <v>1344</v>
      </c>
      <c r="J6" s="157" t="n">
        <v>714</v>
      </c>
      <c r="K6" s="141" t="n">
        <v>101</v>
      </c>
    </row>
    <row r="7" customFormat="false" ht="9.75" hidden="false" customHeight="true" outlineLevel="0" collapsed="false">
      <c r="A7" s="158" t="s">
        <v>238</v>
      </c>
      <c r="B7" s="155" t="n">
        <v>0</v>
      </c>
      <c r="C7" s="156" t="n">
        <v>0</v>
      </c>
      <c r="D7" s="157" t="n">
        <v>0</v>
      </c>
      <c r="E7" s="157" t="n">
        <v>0</v>
      </c>
      <c r="F7" s="157" t="n">
        <v>0</v>
      </c>
      <c r="G7" s="157" t="n">
        <v>0</v>
      </c>
      <c r="H7" s="157" t="n">
        <v>0</v>
      </c>
      <c r="I7" s="157" t="n">
        <v>0</v>
      </c>
      <c r="J7" s="157" t="n">
        <v>0</v>
      </c>
      <c r="K7" s="141" t="n">
        <v>0</v>
      </c>
    </row>
    <row r="8" customFormat="false" ht="9.75" hidden="false" customHeight="true" outlineLevel="0" collapsed="false">
      <c r="A8" s="158" t="s">
        <v>239</v>
      </c>
      <c r="B8" s="155" t="n">
        <v>2</v>
      </c>
      <c r="C8" s="156" t="n">
        <v>0</v>
      </c>
      <c r="D8" s="157" t="n">
        <v>0</v>
      </c>
      <c r="E8" s="157" t="n">
        <v>0</v>
      </c>
      <c r="F8" s="157" t="n">
        <v>2</v>
      </c>
      <c r="G8" s="157" t="n">
        <v>0</v>
      </c>
      <c r="H8" s="157" t="n">
        <v>0</v>
      </c>
      <c r="I8" s="157" t="n">
        <v>0</v>
      </c>
      <c r="J8" s="157" t="n">
        <v>0</v>
      </c>
      <c r="K8" s="141" t="n">
        <v>0</v>
      </c>
    </row>
    <row r="9" customFormat="false" ht="9.75" hidden="false" customHeight="true" outlineLevel="0" collapsed="false">
      <c r="A9" s="159" t="s">
        <v>240</v>
      </c>
      <c r="B9" s="155" t="n">
        <v>30</v>
      </c>
      <c r="C9" s="156" t="n">
        <v>0</v>
      </c>
      <c r="D9" s="157" t="n">
        <v>0</v>
      </c>
      <c r="E9" s="157" t="n">
        <v>5</v>
      </c>
      <c r="F9" s="157" t="n">
        <v>11</v>
      </c>
      <c r="G9" s="157" t="n">
        <v>10</v>
      </c>
      <c r="H9" s="157" t="n">
        <v>2</v>
      </c>
      <c r="I9" s="157" t="n">
        <v>0</v>
      </c>
      <c r="J9" s="157" t="n">
        <v>0</v>
      </c>
      <c r="K9" s="141" t="n">
        <v>2</v>
      </c>
    </row>
    <row r="10" customFormat="false" ht="9.75" hidden="false" customHeight="true" outlineLevel="0" collapsed="false">
      <c r="A10" s="159" t="s">
        <v>241</v>
      </c>
      <c r="B10" s="155" t="n">
        <v>492</v>
      </c>
      <c r="C10" s="156" t="n">
        <v>0</v>
      </c>
      <c r="D10" s="157" t="n">
        <v>2</v>
      </c>
      <c r="E10" s="157" t="n">
        <v>6</v>
      </c>
      <c r="F10" s="157" t="n">
        <v>215</v>
      </c>
      <c r="G10" s="157" t="n">
        <v>189</v>
      </c>
      <c r="H10" s="157" t="n">
        <v>49</v>
      </c>
      <c r="I10" s="157" t="n">
        <v>12</v>
      </c>
      <c r="J10" s="157" t="n">
        <v>5</v>
      </c>
      <c r="K10" s="141" t="n">
        <v>14</v>
      </c>
    </row>
    <row r="11" customFormat="false" ht="9.75" hidden="false" customHeight="true" outlineLevel="0" collapsed="false">
      <c r="A11" s="159" t="s">
        <v>242</v>
      </c>
      <c r="B11" s="155" t="n">
        <v>1693</v>
      </c>
      <c r="C11" s="156" t="n">
        <v>0</v>
      </c>
      <c r="D11" s="157" t="n">
        <v>0</v>
      </c>
      <c r="E11" s="157" t="n">
        <v>0</v>
      </c>
      <c r="F11" s="157" t="n">
        <v>58</v>
      </c>
      <c r="G11" s="157" t="n">
        <v>773</v>
      </c>
      <c r="H11" s="157" t="n">
        <v>630</v>
      </c>
      <c r="I11" s="157" t="n">
        <v>141</v>
      </c>
      <c r="J11" s="157" t="n">
        <v>56</v>
      </c>
      <c r="K11" s="141" t="n">
        <v>35</v>
      </c>
    </row>
    <row r="12" customFormat="false" ht="9.75" hidden="false" customHeight="true" outlineLevel="0" collapsed="false">
      <c r="A12" s="159" t="s">
        <v>243</v>
      </c>
      <c r="B12" s="155" t="n">
        <v>2199</v>
      </c>
      <c r="C12" s="156" t="n">
        <v>0</v>
      </c>
      <c r="D12" s="157" t="n">
        <v>1</v>
      </c>
      <c r="E12" s="157" t="n">
        <v>0</v>
      </c>
      <c r="F12" s="157" t="n">
        <v>7</v>
      </c>
      <c r="G12" s="157" t="n">
        <v>166</v>
      </c>
      <c r="H12" s="157" t="n">
        <v>1202</v>
      </c>
      <c r="I12" s="157" t="n">
        <v>623</v>
      </c>
      <c r="J12" s="157" t="n">
        <v>172</v>
      </c>
      <c r="K12" s="141" t="n">
        <v>28</v>
      </c>
    </row>
    <row r="13" customFormat="false" ht="9.75" hidden="false" customHeight="true" outlineLevel="0" collapsed="false">
      <c r="A13" s="159" t="s">
        <v>244</v>
      </c>
      <c r="B13" s="155" t="n">
        <v>1065</v>
      </c>
      <c r="C13" s="156" t="n">
        <v>0</v>
      </c>
      <c r="D13" s="157" t="n">
        <v>0</v>
      </c>
      <c r="E13" s="157" t="n">
        <v>0</v>
      </c>
      <c r="F13" s="157" t="n">
        <v>2</v>
      </c>
      <c r="G13" s="157" t="n">
        <v>23</v>
      </c>
      <c r="H13" s="157" t="n">
        <v>160</v>
      </c>
      <c r="I13" s="157" t="n">
        <v>522</v>
      </c>
      <c r="J13" s="157" t="n">
        <v>341</v>
      </c>
      <c r="K13" s="141" t="n">
        <v>17</v>
      </c>
    </row>
    <row r="14" customFormat="false" ht="9.75" hidden="false" customHeight="true" outlineLevel="0" collapsed="false">
      <c r="A14" s="159" t="s">
        <v>245</v>
      </c>
      <c r="B14" s="155" t="n">
        <v>207</v>
      </c>
      <c r="C14" s="156" t="n">
        <v>0</v>
      </c>
      <c r="D14" s="157" t="n">
        <v>0</v>
      </c>
      <c r="E14" s="157" t="n">
        <v>0</v>
      </c>
      <c r="F14" s="157" t="n">
        <v>1</v>
      </c>
      <c r="G14" s="157" t="n">
        <v>3</v>
      </c>
      <c r="H14" s="157" t="n">
        <v>12</v>
      </c>
      <c r="I14" s="157" t="n">
        <v>46</v>
      </c>
      <c r="J14" s="157" t="n">
        <v>140</v>
      </c>
      <c r="K14" s="141" t="n">
        <v>5</v>
      </c>
    </row>
    <row r="15" customFormat="false" ht="9.75" hidden="false" customHeight="true" outlineLevel="0" collapsed="false">
      <c r="A15" s="159" t="s">
        <v>246</v>
      </c>
      <c r="B15" s="155" t="n">
        <v>0</v>
      </c>
      <c r="C15" s="156" t="n">
        <v>0</v>
      </c>
      <c r="D15" s="157" t="n">
        <v>0</v>
      </c>
      <c r="E15" s="157" t="n">
        <v>0</v>
      </c>
      <c r="F15" s="157" t="n">
        <v>0</v>
      </c>
      <c r="G15" s="157" t="n">
        <v>0</v>
      </c>
      <c r="H15" s="157" t="n">
        <v>0</v>
      </c>
      <c r="I15" s="157" t="n">
        <v>0</v>
      </c>
      <c r="J15" s="157" t="n">
        <v>0</v>
      </c>
      <c r="K15" s="141" t="n">
        <v>0</v>
      </c>
    </row>
    <row r="16" customFormat="false" ht="9.75" hidden="false" customHeight="true" outlineLevel="0" collapsed="false">
      <c r="A16" s="159"/>
      <c r="B16" s="160"/>
      <c r="C16" s="161"/>
      <c r="D16" s="162"/>
      <c r="E16" s="162"/>
      <c r="F16" s="162"/>
      <c r="G16" s="162"/>
      <c r="H16" s="162"/>
      <c r="I16" s="162"/>
      <c r="J16" s="162"/>
      <c r="K16" s="163"/>
    </row>
    <row r="17" customFormat="false" ht="9.75" hidden="false" customHeight="true" outlineLevel="0" collapsed="false">
      <c r="A17" s="154" t="s">
        <v>141</v>
      </c>
      <c r="B17" s="155" t="n">
        <v>1142</v>
      </c>
      <c r="C17" s="164" t="n">
        <v>0</v>
      </c>
      <c r="D17" s="141" t="n">
        <v>2</v>
      </c>
      <c r="E17" s="141" t="n">
        <v>3</v>
      </c>
      <c r="F17" s="141" t="n">
        <v>134</v>
      </c>
      <c r="G17" s="141" t="n">
        <v>298</v>
      </c>
      <c r="H17" s="141" t="n">
        <v>361</v>
      </c>
      <c r="I17" s="141" t="n">
        <v>206</v>
      </c>
      <c r="J17" s="141" t="n">
        <v>119</v>
      </c>
      <c r="K17" s="141" t="n">
        <v>19</v>
      </c>
    </row>
    <row r="18" customFormat="false" ht="9.75" hidden="false" customHeight="true" outlineLevel="0" collapsed="false">
      <c r="A18" s="159" t="s">
        <v>238</v>
      </c>
      <c r="B18" s="155" t="n">
        <v>0</v>
      </c>
      <c r="C18" s="165" t="n">
        <v>0</v>
      </c>
      <c r="D18" s="141" t="n">
        <v>0</v>
      </c>
      <c r="E18" s="141" t="n">
        <v>0</v>
      </c>
      <c r="F18" s="141" t="n">
        <v>0</v>
      </c>
      <c r="G18" s="141" t="n">
        <v>0</v>
      </c>
      <c r="H18" s="141" t="n">
        <v>0</v>
      </c>
      <c r="I18" s="141" t="n">
        <v>0</v>
      </c>
      <c r="J18" s="141" t="n">
        <v>0</v>
      </c>
      <c r="K18" s="141" t="n">
        <v>0</v>
      </c>
    </row>
    <row r="19" customFormat="false" ht="9.75" hidden="false" customHeight="true" outlineLevel="0" collapsed="false">
      <c r="A19" s="159" t="s">
        <v>239</v>
      </c>
      <c r="B19" s="155" t="n">
        <v>0</v>
      </c>
      <c r="C19" s="165" t="n">
        <v>0</v>
      </c>
      <c r="D19" s="141" t="n">
        <v>0</v>
      </c>
      <c r="E19" s="141" t="n">
        <v>0</v>
      </c>
      <c r="F19" s="141" t="n">
        <v>0</v>
      </c>
      <c r="G19" s="141" t="n">
        <v>0</v>
      </c>
      <c r="H19" s="141" t="n">
        <v>0</v>
      </c>
      <c r="I19" s="141" t="n">
        <v>0</v>
      </c>
      <c r="J19" s="141" t="n">
        <v>0</v>
      </c>
      <c r="K19" s="141" t="n">
        <v>0</v>
      </c>
    </row>
    <row r="20" customFormat="false" ht="9.75" hidden="false" customHeight="true" outlineLevel="0" collapsed="false">
      <c r="A20" s="159" t="s">
        <v>240</v>
      </c>
      <c r="B20" s="155" t="n">
        <v>9</v>
      </c>
      <c r="C20" s="165" t="n">
        <v>0</v>
      </c>
      <c r="D20" s="141" t="n">
        <v>0</v>
      </c>
      <c r="E20" s="141" t="n">
        <v>2</v>
      </c>
      <c r="F20" s="141" t="n">
        <v>4</v>
      </c>
      <c r="G20" s="141" t="n">
        <v>3</v>
      </c>
      <c r="H20" s="141" t="n">
        <v>0</v>
      </c>
      <c r="I20" s="141" t="n">
        <v>0</v>
      </c>
      <c r="J20" s="141" t="n">
        <v>0</v>
      </c>
      <c r="K20" s="141" t="n">
        <v>0</v>
      </c>
    </row>
    <row r="21" customFormat="false" ht="9.75" hidden="false" customHeight="true" outlineLevel="0" collapsed="false">
      <c r="A21" s="159" t="s">
        <v>241</v>
      </c>
      <c r="B21" s="155" t="n">
        <v>178</v>
      </c>
      <c r="C21" s="165" t="n">
        <v>0</v>
      </c>
      <c r="D21" s="141" t="n">
        <v>2</v>
      </c>
      <c r="E21" s="141" t="n">
        <v>1</v>
      </c>
      <c r="F21" s="141" t="n">
        <v>103</v>
      </c>
      <c r="G21" s="141" t="n">
        <v>50</v>
      </c>
      <c r="H21" s="141" t="n">
        <v>17</v>
      </c>
      <c r="I21" s="141" t="n">
        <v>2</v>
      </c>
      <c r="J21" s="141" t="n">
        <v>0</v>
      </c>
      <c r="K21" s="141" t="n">
        <v>3</v>
      </c>
    </row>
    <row r="22" customFormat="false" ht="9.75" hidden="false" customHeight="true" outlineLevel="0" collapsed="false">
      <c r="A22" s="159" t="s">
        <v>242</v>
      </c>
      <c r="B22" s="155" t="n">
        <v>386</v>
      </c>
      <c r="C22" s="165" t="n">
        <v>0</v>
      </c>
      <c r="D22" s="141" t="n">
        <v>0</v>
      </c>
      <c r="E22" s="141" t="n">
        <v>0</v>
      </c>
      <c r="F22" s="141" t="n">
        <v>22</v>
      </c>
      <c r="G22" s="141" t="n">
        <v>205</v>
      </c>
      <c r="H22" s="141" t="n">
        <v>115</v>
      </c>
      <c r="I22" s="141" t="n">
        <v>29</v>
      </c>
      <c r="J22" s="141" t="n">
        <v>11</v>
      </c>
      <c r="K22" s="141" t="n">
        <v>4</v>
      </c>
    </row>
    <row r="23" customFormat="false" ht="9.75" hidden="false" customHeight="true" outlineLevel="0" collapsed="false">
      <c r="A23" s="159" t="s">
        <v>243</v>
      </c>
      <c r="B23" s="155" t="n">
        <v>359</v>
      </c>
      <c r="C23" s="165" t="n">
        <v>0</v>
      </c>
      <c r="D23" s="141" t="n">
        <v>0</v>
      </c>
      <c r="E23" s="141" t="n">
        <v>0</v>
      </c>
      <c r="F23" s="141" t="n">
        <v>4</v>
      </c>
      <c r="G23" s="141" t="n">
        <v>36</v>
      </c>
      <c r="H23" s="141" t="n">
        <v>205</v>
      </c>
      <c r="I23" s="141" t="n">
        <v>83</v>
      </c>
      <c r="J23" s="141" t="n">
        <v>24</v>
      </c>
      <c r="K23" s="141" t="n">
        <v>7</v>
      </c>
    </row>
    <row r="24" customFormat="false" ht="9.75" hidden="false" customHeight="true" outlineLevel="0" collapsed="false">
      <c r="A24" s="159" t="s">
        <v>244</v>
      </c>
      <c r="B24" s="155" t="n">
        <v>166</v>
      </c>
      <c r="C24" s="165" t="n">
        <v>0</v>
      </c>
      <c r="D24" s="141" t="n">
        <v>0</v>
      </c>
      <c r="E24" s="141" t="n">
        <v>0</v>
      </c>
      <c r="F24" s="141" t="n">
        <v>0</v>
      </c>
      <c r="G24" s="141" t="n">
        <v>4</v>
      </c>
      <c r="H24" s="141" t="n">
        <v>21</v>
      </c>
      <c r="I24" s="141" t="n">
        <v>81</v>
      </c>
      <c r="J24" s="141" t="n">
        <v>57</v>
      </c>
      <c r="K24" s="141" t="n">
        <v>3</v>
      </c>
    </row>
    <row r="25" customFormat="false" ht="9.75" hidden="false" customHeight="true" outlineLevel="0" collapsed="false">
      <c r="A25" s="159" t="s">
        <v>245</v>
      </c>
      <c r="B25" s="155" t="n">
        <v>44</v>
      </c>
      <c r="C25" s="165" t="n">
        <v>0</v>
      </c>
      <c r="D25" s="141" t="n">
        <v>0</v>
      </c>
      <c r="E25" s="141" t="n">
        <v>0</v>
      </c>
      <c r="F25" s="141" t="n">
        <v>1</v>
      </c>
      <c r="G25" s="141" t="n">
        <v>0</v>
      </c>
      <c r="H25" s="141" t="n">
        <v>3</v>
      </c>
      <c r="I25" s="141" t="n">
        <v>11</v>
      </c>
      <c r="J25" s="141" t="n">
        <v>27</v>
      </c>
      <c r="K25" s="141" t="n">
        <v>2</v>
      </c>
    </row>
    <row r="26" customFormat="false" ht="9.75" hidden="false" customHeight="true" outlineLevel="0" collapsed="false">
      <c r="A26" s="159" t="s">
        <v>246</v>
      </c>
      <c r="B26" s="155" t="n">
        <v>0</v>
      </c>
      <c r="C26" s="165" t="n">
        <v>0</v>
      </c>
      <c r="D26" s="141" t="n">
        <v>0</v>
      </c>
      <c r="E26" s="141" t="n">
        <v>0</v>
      </c>
      <c r="F26" s="141" t="n">
        <v>0</v>
      </c>
      <c r="G26" s="141" t="n">
        <v>0</v>
      </c>
      <c r="H26" s="141" t="n">
        <v>0</v>
      </c>
      <c r="I26" s="141" t="n">
        <v>0</v>
      </c>
      <c r="J26" s="141" t="n">
        <v>0</v>
      </c>
      <c r="K26" s="141" t="n">
        <v>0</v>
      </c>
    </row>
    <row r="27" customFormat="false" ht="9.75" hidden="false" customHeight="true" outlineLevel="0" collapsed="false">
      <c r="A27" s="159"/>
      <c r="B27" s="160"/>
      <c r="C27" s="161"/>
      <c r="D27" s="162"/>
      <c r="E27" s="162"/>
      <c r="F27" s="162"/>
      <c r="G27" s="162"/>
      <c r="H27" s="162"/>
      <c r="I27" s="162"/>
      <c r="J27" s="162"/>
      <c r="K27" s="163"/>
    </row>
    <row r="28" customFormat="false" ht="9.75" hidden="false" customHeight="true" outlineLevel="0" collapsed="false">
      <c r="A28" s="154" t="s">
        <v>268</v>
      </c>
      <c r="B28" s="155" t="n">
        <v>3468</v>
      </c>
      <c r="C28" s="156" t="n">
        <v>0</v>
      </c>
      <c r="D28" s="157" t="n">
        <v>1</v>
      </c>
      <c r="E28" s="157" t="n">
        <v>5</v>
      </c>
      <c r="F28" s="157" t="n">
        <v>94</v>
      </c>
      <c r="G28" s="157" t="n">
        <v>588</v>
      </c>
      <c r="H28" s="157" t="n">
        <v>1343</v>
      </c>
      <c r="I28" s="157" t="n">
        <v>914</v>
      </c>
      <c r="J28" s="157" t="n">
        <v>464</v>
      </c>
      <c r="K28" s="141" t="n">
        <v>59</v>
      </c>
    </row>
    <row r="29" customFormat="false" ht="9.75" hidden="false" customHeight="true" outlineLevel="0" collapsed="false">
      <c r="A29" s="159" t="s">
        <v>238</v>
      </c>
      <c r="B29" s="155" t="n">
        <v>0</v>
      </c>
      <c r="C29" s="156" t="n">
        <v>0</v>
      </c>
      <c r="D29" s="157" t="n">
        <v>0</v>
      </c>
      <c r="E29" s="157" t="n">
        <v>0</v>
      </c>
      <c r="F29" s="157" t="n">
        <v>0</v>
      </c>
      <c r="G29" s="157" t="n">
        <v>0</v>
      </c>
      <c r="H29" s="157" t="n">
        <v>0</v>
      </c>
      <c r="I29" s="157" t="n">
        <v>0</v>
      </c>
      <c r="J29" s="157" t="n">
        <v>0</v>
      </c>
      <c r="K29" s="141" t="n">
        <v>0</v>
      </c>
    </row>
    <row r="30" customFormat="false" ht="9.75" hidden="false" customHeight="true" outlineLevel="0" collapsed="false">
      <c r="A30" s="159" t="s">
        <v>239</v>
      </c>
      <c r="B30" s="155" t="n">
        <v>1</v>
      </c>
      <c r="C30" s="156" t="n">
        <v>0</v>
      </c>
      <c r="D30" s="157" t="n">
        <v>0</v>
      </c>
      <c r="E30" s="157" t="n">
        <v>0</v>
      </c>
      <c r="F30" s="157" t="n">
        <v>1</v>
      </c>
      <c r="G30" s="157" t="n">
        <v>0</v>
      </c>
      <c r="H30" s="157" t="n">
        <v>0</v>
      </c>
      <c r="I30" s="157" t="n">
        <v>0</v>
      </c>
      <c r="J30" s="157" t="n">
        <v>0</v>
      </c>
      <c r="K30" s="141" t="n">
        <v>0</v>
      </c>
    </row>
    <row r="31" customFormat="false" ht="9.75" hidden="false" customHeight="true" outlineLevel="0" collapsed="false">
      <c r="A31" s="159" t="s">
        <v>240</v>
      </c>
      <c r="B31" s="155" t="n">
        <v>14</v>
      </c>
      <c r="C31" s="156" t="n">
        <v>0</v>
      </c>
      <c r="D31" s="157" t="n">
        <v>0</v>
      </c>
      <c r="E31" s="157" t="n">
        <v>2</v>
      </c>
      <c r="F31" s="157" t="n">
        <v>2</v>
      </c>
      <c r="G31" s="157" t="n">
        <v>6</v>
      </c>
      <c r="H31" s="157" t="n">
        <v>2</v>
      </c>
      <c r="I31" s="157" t="n">
        <v>0</v>
      </c>
      <c r="J31" s="157" t="n">
        <v>0</v>
      </c>
      <c r="K31" s="141" t="n">
        <v>2</v>
      </c>
    </row>
    <row r="32" customFormat="false" ht="9.75" hidden="false" customHeight="true" outlineLevel="0" collapsed="false">
      <c r="A32" s="159" t="s">
        <v>241</v>
      </c>
      <c r="B32" s="155" t="n">
        <v>203</v>
      </c>
      <c r="C32" s="156" t="n">
        <v>0</v>
      </c>
      <c r="D32" s="157" t="n">
        <v>0</v>
      </c>
      <c r="E32" s="157" t="n">
        <v>3</v>
      </c>
      <c r="F32" s="157" t="n">
        <v>72</v>
      </c>
      <c r="G32" s="157" t="n">
        <v>85</v>
      </c>
      <c r="H32" s="157" t="n">
        <v>23</v>
      </c>
      <c r="I32" s="157" t="n">
        <v>9</v>
      </c>
      <c r="J32" s="157" t="n">
        <v>4</v>
      </c>
      <c r="K32" s="141" t="n">
        <v>7</v>
      </c>
    </row>
    <row r="33" customFormat="false" ht="9.75" hidden="false" customHeight="true" outlineLevel="0" collapsed="false">
      <c r="A33" s="159" t="s">
        <v>242</v>
      </c>
      <c r="B33" s="155" t="n">
        <v>948</v>
      </c>
      <c r="C33" s="156" t="n">
        <v>0</v>
      </c>
      <c r="D33" s="157" t="n">
        <v>0</v>
      </c>
      <c r="E33" s="157" t="n">
        <v>0</v>
      </c>
      <c r="F33" s="157" t="n">
        <v>14</v>
      </c>
      <c r="G33" s="157" t="n">
        <v>387</v>
      </c>
      <c r="H33" s="157" t="n">
        <v>406</v>
      </c>
      <c r="I33" s="157" t="n">
        <v>86</v>
      </c>
      <c r="J33" s="157" t="n">
        <v>36</v>
      </c>
      <c r="K33" s="141" t="n">
        <v>19</v>
      </c>
    </row>
    <row r="34" customFormat="false" ht="9.75" hidden="false" customHeight="true" outlineLevel="0" collapsed="false">
      <c r="A34" s="159" t="s">
        <v>243</v>
      </c>
      <c r="B34" s="155" t="n">
        <v>1468</v>
      </c>
      <c r="C34" s="156" t="n">
        <v>0</v>
      </c>
      <c r="D34" s="157" t="n">
        <v>1</v>
      </c>
      <c r="E34" s="157" t="n">
        <v>0</v>
      </c>
      <c r="F34" s="157" t="n">
        <v>3</v>
      </c>
      <c r="G34" s="157" t="n">
        <v>97</v>
      </c>
      <c r="H34" s="157" t="n">
        <v>805</v>
      </c>
      <c r="I34" s="157" t="n">
        <v>437</v>
      </c>
      <c r="J34" s="157" t="n">
        <v>109</v>
      </c>
      <c r="K34" s="141" t="n">
        <v>16</v>
      </c>
    </row>
    <row r="35" customFormat="false" ht="9.75" hidden="false" customHeight="true" outlineLevel="0" collapsed="false">
      <c r="A35" s="159" t="s">
        <v>244</v>
      </c>
      <c r="B35" s="155" t="n">
        <v>701</v>
      </c>
      <c r="C35" s="156" t="n">
        <v>0</v>
      </c>
      <c r="D35" s="157" t="n">
        <v>0</v>
      </c>
      <c r="E35" s="157" t="n">
        <v>0</v>
      </c>
      <c r="F35" s="157" t="n">
        <v>2</v>
      </c>
      <c r="G35" s="157" t="n">
        <v>12</v>
      </c>
      <c r="H35" s="157" t="n">
        <v>98</v>
      </c>
      <c r="I35" s="157" t="n">
        <v>355</v>
      </c>
      <c r="J35" s="157" t="n">
        <v>222</v>
      </c>
      <c r="K35" s="141" t="n">
        <v>12</v>
      </c>
    </row>
    <row r="36" customFormat="false" ht="9.75" hidden="false" customHeight="true" outlineLevel="0" collapsed="false">
      <c r="A36" s="159" t="s">
        <v>245</v>
      </c>
      <c r="B36" s="155" t="n">
        <v>133</v>
      </c>
      <c r="C36" s="156" t="n">
        <v>0</v>
      </c>
      <c r="D36" s="157" t="n">
        <v>0</v>
      </c>
      <c r="E36" s="157" t="n">
        <v>0</v>
      </c>
      <c r="F36" s="157" t="n">
        <v>0</v>
      </c>
      <c r="G36" s="157" t="n">
        <v>1</v>
      </c>
      <c r="H36" s="157" t="n">
        <v>9</v>
      </c>
      <c r="I36" s="157" t="n">
        <v>27</v>
      </c>
      <c r="J36" s="157" t="n">
        <v>93</v>
      </c>
      <c r="K36" s="141" t="n">
        <v>3</v>
      </c>
    </row>
    <row r="37" customFormat="false" ht="9.75" hidden="false" customHeight="true" outlineLevel="0" collapsed="false">
      <c r="A37" s="159" t="s">
        <v>246</v>
      </c>
      <c r="B37" s="155" t="n">
        <v>0</v>
      </c>
      <c r="C37" s="156" t="n">
        <v>0</v>
      </c>
      <c r="D37" s="157" t="n">
        <v>0</v>
      </c>
      <c r="E37" s="157" t="n">
        <v>0</v>
      </c>
      <c r="F37" s="157" t="n">
        <v>0</v>
      </c>
      <c r="G37" s="157" t="n">
        <v>0</v>
      </c>
      <c r="H37" s="157" t="n">
        <v>0</v>
      </c>
      <c r="I37" s="157" t="n">
        <v>0</v>
      </c>
      <c r="J37" s="157" t="n">
        <v>0</v>
      </c>
      <c r="K37" s="141" t="n">
        <v>0</v>
      </c>
    </row>
    <row r="38" customFormat="false" ht="9.75" hidden="false" customHeight="true" outlineLevel="0" collapsed="false">
      <c r="A38" s="159"/>
      <c r="B38" s="160"/>
      <c r="C38" s="161"/>
      <c r="D38" s="162"/>
      <c r="E38" s="162"/>
      <c r="F38" s="162"/>
      <c r="G38" s="162"/>
      <c r="H38" s="162"/>
      <c r="I38" s="162"/>
      <c r="J38" s="162"/>
      <c r="K38" s="163"/>
    </row>
    <row r="39" customFormat="false" ht="9.75" hidden="false" customHeight="true" outlineLevel="0" collapsed="false">
      <c r="A39" s="159" t="s">
        <v>143</v>
      </c>
      <c r="B39" s="155" t="n">
        <v>268</v>
      </c>
      <c r="C39" s="165" t="n">
        <v>0</v>
      </c>
      <c r="D39" s="141" t="n">
        <v>1</v>
      </c>
      <c r="E39" s="141" t="n">
        <v>1</v>
      </c>
      <c r="F39" s="141" t="n">
        <v>10</v>
      </c>
      <c r="G39" s="141" t="n">
        <v>35</v>
      </c>
      <c r="H39" s="141" t="n">
        <v>90</v>
      </c>
      <c r="I39" s="141" t="n">
        <v>62</v>
      </c>
      <c r="J39" s="141" t="n">
        <v>58</v>
      </c>
      <c r="K39" s="165" t="n">
        <v>11</v>
      </c>
    </row>
    <row r="40" customFormat="false" ht="9.75" hidden="false" customHeight="true" outlineLevel="0" collapsed="false">
      <c r="A40" s="158" t="s">
        <v>247</v>
      </c>
      <c r="B40" s="155" t="n">
        <v>0</v>
      </c>
      <c r="C40" s="165" t="n">
        <v>0</v>
      </c>
      <c r="D40" s="141" t="n">
        <v>0</v>
      </c>
      <c r="E40" s="141" t="n">
        <v>0</v>
      </c>
      <c r="F40" s="141" t="n">
        <v>0</v>
      </c>
      <c r="G40" s="141" t="n">
        <v>0</v>
      </c>
      <c r="H40" s="141" t="n">
        <v>0</v>
      </c>
      <c r="I40" s="141" t="n">
        <v>0</v>
      </c>
      <c r="J40" s="141" t="n">
        <v>0</v>
      </c>
      <c r="K40" s="141" t="n">
        <v>0</v>
      </c>
    </row>
    <row r="41" customFormat="false" ht="9.75" hidden="false" customHeight="true" outlineLevel="0" collapsed="false">
      <c r="A41" s="158" t="s">
        <v>248</v>
      </c>
      <c r="B41" s="155" t="n">
        <v>0</v>
      </c>
      <c r="C41" s="165" t="n">
        <v>0</v>
      </c>
      <c r="D41" s="141" t="n">
        <v>0</v>
      </c>
      <c r="E41" s="141" t="n">
        <v>0</v>
      </c>
      <c r="F41" s="141" t="n">
        <v>0</v>
      </c>
      <c r="G41" s="141" t="n">
        <v>0</v>
      </c>
      <c r="H41" s="141" t="n">
        <v>0</v>
      </c>
      <c r="I41" s="141" t="n">
        <v>0</v>
      </c>
      <c r="J41" s="141" t="n">
        <v>0</v>
      </c>
      <c r="K41" s="141" t="n">
        <v>0</v>
      </c>
    </row>
    <row r="42" customFormat="false" ht="9.75" hidden="false" customHeight="true" outlineLevel="0" collapsed="false">
      <c r="A42" s="159" t="s">
        <v>249</v>
      </c>
      <c r="B42" s="155" t="n">
        <v>4</v>
      </c>
      <c r="C42" s="165" t="n">
        <v>0</v>
      </c>
      <c r="D42" s="141" t="n">
        <v>0</v>
      </c>
      <c r="E42" s="141" t="n">
        <v>1</v>
      </c>
      <c r="F42" s="141" t="n">
        <v>1</v>
      </c>
      <c r="G42" s="141" t="n">
        <v>0</v>
      </c>
      <c r="H42" s="141" t="n">
        <v>1</v>
      </c>
      <c r="I42" s="141" t="n">
        <v>0</v>
      </c>
      <c r="J42" s="141" t="n">
        <v>0</v>
      </c>
      <c r="K42" s="141" t="n">
        <v>1</v>
      </c>
    </row>
    <row r="43" customFormat="false" ht="9.75" hidden="false" customHeight="true" outlineLevel="0" collapsed="false">
      <c r="A43" s="159" t="s">
        <v>250</v>
      </c>
      <c r="B43" s="155" t="n">
        <v>17</v>
      </c>
      <c r="C43" s="165" t="n">
        <v>0</v>
      </c>
      <c r="D43" s="141" t="n">
        <v>0</v>
      </c>
      <c r="E43" s="141" t="n">
        <v>0</v>
      </c>
      <c r="F43" s="141" t="n">
        <v>7</v>
      </c>
      <c r="G43" s="141" t="n">
        <v>5</v>
      </c>
      <c r="H43" s="141" t="n">
        <v>2</v>
      </c>
      <c r="I43" s="141" t="n">
        <v>2</v>
      </c>
      <c r="J43" s="141" t="n">
        <v>0</v>
      </c>
      <c r="K43" s="141" t="n">
        <v>1</v>
      </c>
    </row>
    <row r="44" customFormat="false" ht="9.75" hidden="false" customHeight="true" outlineLevel="0" collapsed="false">
      <c r="A44" s="159" t="s">
        <v>251</v>
      </c>
      <c r="B44" s="155" t="n">
        <v>44</v>
      </c>
      <c r="C44" s="165" t="n">
        <v>0</v>
      </c>
      <c r="D44" s="141" t="n">
        <v>0</v>
      </c>
      <c r="E44" s="141" t="n">
        <v>0</v>
      </c>
      <c r="F44" s="141" t="n">
        <v>2</v>
      </c>
      <c r="G44" s="141" t="n">
        <v>16</v>
      </c>
      <c r="H44" s="141" t="n">
        <v>13</v>
      </c>
      <c r="I44" s="141" t="n">
        <v>4</v>
      </c>
      <c r="J44" s="141" t="n">
        <v>4</v>
      </c>
      <c r="K44" s="141" t="n">
        <v>5</v>
      </c>
    </row>
    <row r="45" customFormat="false" ht="9.75" hidden="false" customHeight="true" outlineLevel="0" collapsed="false">
      <c r="A45" s="159" t="s">
        <v>252</v>
      </c>
      <c r="B45" s="155" t="n">
        <v>121</v>
      </c>
      <c r="C45" s="165" t="n">
        <v>0</v>
      </c>
      <c r="D45" s="141" t="n">
        <v>1</v>
      </c>
      <c r="E45" s="141" t="n">
        <v>0</v>
      </c>
      <c r="F45" s="141" t="n">
        <v>0</v>
      </c>
      <c r="G45" s="141" t="n">
        <v>13</v>
      </c>
      <c r="H45" s="141" t="n">
        <v>58</v>
      </c>
      <c r="I45" s="141" t="n">
        <v>29</v>
      </c>
      <c r="J45" s="141" t="n">
        <v>18</v>
      </c>
      <c r="K45" s="141" t="n">
        <v>2</v>
      </c>
    </row>
    <row r="46" customFormat="false" ht="9.75" hidden="false" customHeight="true" outlineLevel="0" collapsed="false">
      <c r="A46" s="159" t="s">
        <v>253</v>
      </c>
      <c r="B46" s="155" t="n">
        <v>66</v>
      </c>
      <c r="C46" s="165" t="n">
        <v>0</v>
      </c>
      <c r="D46" s="141" t="n">
        <v>0</v>
      </c>
      <c r="E46" s="141" t="n">
        <v>0</v>
      </c>
      <c r="F46" s="141" t="n">
        <v>0</v>
      </c>
      <c r="G46" s="141" t="n">
        <v>1</v>
      </c>
      <c r="H46" s="141" t="n">
        <v>15</v>
      </c>
      <c r="I46" s="141" t="n">
        <v>26</v>
      </c>
      <c r="J46" s="141" t="n">
        <v>22</v>
      </c>
      <c r="K46" s="141" t="n">
        <v>2</v>
      </c>
    </row>
    <row r="47" customFormat="false" ht="9.75" hidden="false" customHeight="true" outlineLevel="0" collapsed="false">
      <c r="A47" s="159" t="s">
        <v>254</v>
      </c>
      <c r="B47" s="155" t="n">
        <v>16</v>
      </c>
      <c r="C47" s="165" t="n">
        <v>0</v>
      </c>
      <c r="D47" s="141" t="n">
        <v>0</v>
      </c>
      <c r="E47" s="141" t="n">
        <v>0</v>
      </c>
      <c r="F47" s="141" t="n">
        <v>0</v>
      </c>
      <c r="G47" s="141" t="n">
        <v>0</v>
      </c>
      <c r="H47" s="141" t="n">
        <v>1</v>
      </c>
      <c r="I47" s="141" t="n">
        <v>1</v>
      </c>
      <c r="J47" s="141" t="n">
        <v>14</v>
      </c>
      <c r="K47" s="141" t="n">
        <v>0</v>
      </c>
    </row>
    <row r="48" customFormat="false" ht="9.75" hidden="false" customHeight="true" outlineLevel="0" collapsed="false">
      <c r="A48" s="159" t="s">
        <v>255</v>
      </c>
      <c r="B48" s="155" t="n">
        <v>0</v>
      </c>
      <c r="C48" s="165" t="n">
        <v>0</v>
      </c>
      <c r="D48" s="141" t="n">
        <v>0</v>
      </c>
      <c r="E48" s="141" t="n">
        <v>0</v>
      </c>
      <c r="F48" s="141" t="n">
        <v>0</v>
      </c>
      <c r="G48" s="141" t="n">
        <v>0</v>
      </c>
      <c r="H48" s="141" t="n">
        <v>0</v>
      </c>
      <c r="I48" s="141" t="n">
        <v>0</v>
      </c>
      <c r="J48" s="141" t="n">
        <v>0</v>
      </c>
      <c r="K48" s="141" t="n">
        <v>0</v>
      </c>
    </row>
    <row r="49" customFormat="false" ht="9.75" hidden="false" customHeight="true" outlineLevel="0" collapsed="false">
      <c r="A49" s="159"/>
      <c r="B49" s="166"/>
      <c r="C49" s="167"/>
      <c r="D49" s="168"/>
      <c r="E49" s="168"/>
      <c r="F49" s="168"/>
      <c r="G49" s="168"/>
      <c r="H49" s="168"/>
      <c r="I49" s="168"/>
      <c r="J49" s="168"/>
      <c r="K49" s="169"/>
    </row>
    <row r="50" customFormat="false" ht="9.75" hidden="false" customHeight="true" outlineLevel="0" collapsed="false">
      <c r="A50" s="159" t="s">
        <v>148</v>
      </c>
      <c r="B50" s="160"/>
      <c r="C50" s="161"/>
      <c r="D50" s="162"/>
      <c r="E50" s="162"/>
      <c r="F50" s="162"/>
      <c r="G50" s="162"/>
      <c r="H50" s="162"/>
      <c r="I50" s="162"/>
      <c r="J50" s="162"/>
      <c r="K50" s="163"/>
    </row>
    <row r="51" customFormat="false" ht="9.75" hidden="false" customHeight="true" outlineLevel="0" collapsed="false">
      <c r="A51" s="159" t="s">
        <v>149</v>
      </c>
      <c r="B51" s="155" t="n">
        <v>3200</v>
      </c>
      <c r="C51" s="165" t="n">
        <v>0</v>
      </c>
      <c r="D51" s="141" t="n">
        <v>0</v>
      </c>
      <c r="E51" s="141" t="n">
        <v>4</v>
      </c>
      <c r="F51" s="141" t="n">
        <v>84</v>
      </c>
      <c r="G51" s="170" t="n">
        <v>553</v>
      </c>
      <c r="H51" s="141" t="n">
        <v>1253</v>
      </c>
      <c r="I51" s="141" t="n">
        <v>852</v>
      </c>
      <c r="J51" s="141" t="n">
        <v>406</v>
      </c>
      <c r="K51" s="141" t="n">
        <v>48</v>
      </c>
    </row>
    <row r="52" customFormat="false" ht="9.75" hidden="false" customHeight="true" outlineLevel="0" collapsed="false">
      <c r="A52" s="159" t="s">
        <v>247</v>
      </c>
      <c r="B52" s="155" t="n">
        <v>0</v>
      </c>
      <c r="C52" s="165" t="n">
        <v>0</v>
      </c>
      <c r="D52" s="141" t="n">
        <v>0</v>
      </c>
      <c r="E52" s="141" t="n">
        <v>0</v>
      </c>
      <c r="F52" s="141" t="n">
        <v>0</v>
      </c>
      <c r="G52" s="141" t="n">
        <v>0</v>
      </c>
      <c r="H52" s="141" t="n">
        <v>0</v>
      </c>
      <c r="I52" s="141" t="n">
        <v>0</v>
      </c>
      <c r="J52" s="141" t="n">
        <v>0</v>
      </c>
      <c r="K52" s="141" t="n">
        <v>0</v>
      </c>
    </row>
    <row r="53" customFormat="false" ht="9.75" hidden="false" customHeight="true" outlineLevel="0" collapsed="false">
      <c r="A53" s="159" t="s">
        <v>248</v>
      </c>
      <c r="B53" s="155" t="n">
        <v>1</v>
      </c>
      <c r="C53" s="165" t="n">
        <v>0</v>
      </c>
      <c r="D53" s="141" t="n">
        <v>0</v>
      </c>
      <c r="E53" s="141" t="n">
        <v>0</v>
      </c>
      <c r="F53" s="141" t="n">
        <v>1</v>
      </c>
      <c r="G53" s="141" t="n">
        <v>0</v>
      </c>
      <c r="H53" s="141" t="n">
        <v>0</v>
      </c>
      <c r="I53" s="141" t="n">
        <v>0</v>
      </c>
      <c r="J53" s="141" t="n">
        <v>0</v>
      </c>
      <c r="K53" s="141" t="n">
        <v>0</v>
      </c>
    </row>
    <row r="54" customFormat="false" ht="9.75" hidden="false" customHeight="true" outlineLevel="0" collapsed="false">
      <c r="A54" s="159" t="s">
        <v>249</v>
      </c>
      <c r="B54" s="155" t="n">
        <v>10</v>
      </c>
      <c r="C54" s="165" t="n">
        <v>0</v>
      </c>
      <c r="D54" s="141" t="n">
        <v>0</v>
      </c>
      <c r="E54" s="141" t="n">
        <v>1</v>
      </c>
      <c r="F54" s="141" t="n">
        <v>1</v>
      </c>
      <c r="G54" s="141" t="n">
        <v>6</v>
      </c>
      <c r="H54" s="141" t="n">
        <v>1</v>
      </c>
      <c r="I54" s="141" t="n">
        <v>0</v>
      </c>
      <c r="J54" s="141" t="n">
        <v>0</v>
      </c>
      <c r="K54" s="141" t="n">
        <v>1</v>
      </c>
    </row>
    <row r="55" customFormat="false" ht="9.75" hidden="false" customHeight="true" outlineLevel="0" collapsed="false">
      <c r="A55" s="159" t="s">
        <v>250</v>
      </c>
      <c r="B55" s="155" t="n">
        <v>186</v>
      </c>
      <c r="C55" s="165" t="n">
        <v>0</v>
      </c>
      <c r="D55" s="141" t="n">
        <v>0</v>
      </c>
      <c r="E55" s="141" t="n">
        <v>3</v>
      </c>
      <c r="F55" s="141" t="n">
        <v>65</v>
      </c>
      <c r="G55" s="141" t="n">
        <v>80</v>
      </c>
      <c r="H55" s="141" t="n">
        <v>21</v>
      </c>
      <c r="I55" s="141" t="n">
        <v>7</v>
      </c>
      <c r="J55" s="141" t="n">
        <v>4</v>
      </c>
      <c r="K55" s="141" t="n">
        <v>6</v>
      </c>
    </row>
    <row r="56" customFormat="false" ht="9.75" hidden="false" customHeight="true" outlineLevel="0" collapsed="false">
      <c r="A56" s="159" t="s">
        <v>251</v>
      </c>
      <c r="B56" s="155" t="n">
        <v>904</v>
      </c>
      <c r="C56" s="165" t="n">
        <v>0</v>
      </c>
      <c r="D56" s="141" t="n">
        <v>0</v>
      </c>
      <c r="E56" s="141" t="n">
        <v>0</v>
      </c>
      <c r="F56" s="141" t="n">
        <v>12</v>
      </c>
      <c r="G56" s="141" t="n">
        <v>371</v>
      </c>
      <c r="H56" s="141" t="n">
        <v>393</v>
      </c>
      <c r="I56" s="141" t="n">
        <v>82</v>
      </c>
      <c r="J56" s="141" t="n">
        <v>32</v>
      </c>
      <c r="K56" s="141" t="n">
        <v>14</v>
      </c>
    </row>
    <row r="57" customFormat="false" ht="9.75" hidden="false" customHeight="true" outlineLevel="0" collapsed="false">
      <c r="A57" s="159" t="s">
        <v>252</v>
      </c>
      <c r="B57" s="155" t="n">
        <v>1347</v>
      </c>
      <c r="C57" s="165" t="n">
        <v>0</v>
      </c>
      <c r="D57" s="141" t="n">
        <v>0</v>
      </c>
      <c r="E57" s="141" t="n">
        <v>0</v>
      </c>
      <c r="F57" s="141" t="n">
        <v>3</v>
      </c>
      <c r="G57" s="141" t="n">
        <v>84</v>
      </c>
      <c r="H57" s="141" t="n">
        <v>747</v>
      </c>
      <c r="I57" s="141" t="n">
        <v>408</v>
      </c>
      <c r="J57" s="141" t="n">
        <v>91</v>
      </c>
      <c r="K57" s="141" t="n">
        <v>14</v>
      </c>
    </row>
    <row r="58" customFormat="false" ht="9.75" hidden="false" customHeight="true" outlineLevel="0" collapsed="false">
      <c r="A58" s="159" t="s">
        <v>253</v>
      </c>
      <c r="B58" s="155" t="n">
        <v>635</v>
      </c>
      <c r="C58" s="165" t="n">
        <v>0</v>
      </c>
      <c r="D58" s="141" t="n">
        <v>0</v>
      </c>
      <c r="E58" s="141" t="n">
        <v>0</v>
      </c>
      <c r="F58" s="141" t="n">
        <v>2</v>
      </c>
      <c r="G58" s="141" t="n">
        <v>11</v>
      </c>
      <c r="H58" s="141" t="n">
        <v>83</v>
      </c>
      <c r="I58" s="141" t="n">
        <v>329</v>
      </c>
      <c r="J58" s="141" t="n">
        <v>200</v>
      </c>
      <c r="K58" s="141" t="n">
        <v>10</v>
      </c>
    </row>
    <row r="59" customFormat="false" ht="9.75" hidden="false" customHeight="true" outlineLevel="0" collapsed="false">
      <c r="A59" s="159" t="s">
        <v>254</v>
      </c>
      <c r="B59" s="155" t="n">
        <v>117</v>
      </c>
      <c r="C59" s="165" t="n">
        <v>0</v>
      </c>
      <c r="D59" s="141" t="n">
        <v>0</v>
      </c>
      <c r="E59" s="141" t="n">
        <v>0</v>
      </c>
      <c r="F59" s="141" t="n">
        <v>0</v>
      </c>
      <c r="G59" s="141" t="n">
        <v>1</v>
      </c>
      <c r="H59" s="141" t="n">
        <v>8</v>
      </c>
      <c r="I59" s="141" t="n">
        <v>26</v>
      </c>
      <c r="J59" s="141" t="n">
        <v>79</v>
      </c>
      <c r="K59" s="141" t="n">
        <v>3</v>
      </c>
    </row>
    <row r="60" customFormat="false" ht="9.75" hidden="false" customHeight="true" outlineLevel="0" collapsed="false">
      <c r="A60" s="159" t="s">
        <v>255</v>
      </c>
      <c r="B60" s="155" t="n">
        <v>0</v>
      </c>
      <c r="C60" s="165" t="n">
        <v>0</v>
      </c>
      <c r="D60" s="141" t="n">
        <v>0</v>
      </c>
      <c r="E60" s="141" t="n">
        <v>0</v>
      </c>
      <c r="F60" s="141" t="n">
        <v>0</v>
      </c>
      <c r="G60" s="141" t="n">
        <v>0</v>
      </c>
      <c r="H60" s="141" t="n">
        <v>0</v>
      </c>
      <c r="I60" s="141" t="n">
        <v>0</v>
      </c>
      <c r="J60" s="141" t="n">
        <v>0</v>
      </c>
      <c r="K60" s="141" t="n">
        <v>0</v>
      </c>
    </row>
    <row r="61" customFormat="false" ht="9.75" hidden="false" customHeight="true" outlineLevel="0" collapsed="false">
      <c r="A61" s="159"/>
      <c r="B61" s="160"/>
      <c r="C61" s="161"/>
      <c r="D61" s="162"/>
      <c r="E61" s="162"/>
      <c r="F61" s="162"/>
      <c r="G61" s="162"/>
      <c r="H61" s="162"/>
      <c r="I61" s="162"/>
      <c r="J61" s="162"/>
      <c r="K61" s="163"/>
    </row>
    <row r="62" customFormat="false" ht="9.75" hidden="false" customHeight="true" outlineLevel="0" collapsed="false">
      <c r="A62" s="154" t="s">
        <v>150</v>
      </c>
      <c r="B62" s="155" t="n">
        <v>1078</v>
      </c>
      <c r="C62" s="165" t="n">
        <v>0</v>
      </c>
      <c r="D62" s="141" t="n">
        <v>0</v>
      </c>
      <c r="E62" s="141" t="n">
        <v>3</v>
      </c>
      <c r="F62" s="141" t="n">
        <v>68</v>
      </c>
      <c r="G62" s="141" t="n">
        <v>278</v>
      </c>
      <c r="H62" s="141" t="n">
        <v>351</v>
      </c>
      <c r="I62" s="141" t="n">
        <v>224</v>
      </c>
      <c r="J62" s="141" t="n">
        <v>131</v>
      </c>
      <c r="K62" s="141" t="n">
        <v>23</v>
      </c>
    </row>
    <row r="63" customFormat="false" ht="9.75" hidden="false" customHeight="true" outlineLevel="0" collapsed="false">
      <c r="A63" s="159" t="s">
        <v>238</v>
      </c>
      <c r="B63" s="155" t="n">
        <v>0</v>
      </c>
      <c r="C63" s="165" t="n">
        <v>0</v>
      </c>
      <c r="D63" s="141" t="n">
        <v>0</v>
      </c>
      <c r="E63" s="141" t="n">
        <v>0</v>
      </c>
      <c r="F63" s="141" t="n">
        <v>0</v>
      </c>
      <c r="G63" s="141" t="n">
        <v>0</v>
      </c>
      <c r="H63" s="141" t="n">
        <v>0</v>
      </c>
      <c r="I63" s="141" t="n">
        <v>0</v>
      </c>
      <c r="J63" s="141" t="n">
        <v>0</v>
      </c>
      <c r="K63" s="141" t="n">
        <v>0</v>
      </c>
    </row>
    <row r="64" customFormat="false" ht="9.75" hidden="false" customHeight="true" outlineLevel="0" collapsed="false">
      <c r="A64" s="159" t="s">
        <v>239</v>
      </c>
      <c r="B64" s="155" t="n">
        <v>1</v>
      </c>
      <c r="C64" s="165" t="n">
        <v>0</v>
      </c>
      <c r="D64" s="141" t="n">
        <v>0</v>
      </c>
      <c r="E64" s="141" t="n">
        <v>0</v>
      </c>
      <c r="F64" s="141" t="n">
        <v>1</v>
      </c>
      <c r="G64" s="141" t="n">
        <v>0</v>
      </c>
      <c r="H64" s="141" t="n">
        <v>0</v>
      </c>
      <c r="I64" s="141" t="n">
        <v>0</v>
      </c>
      <c r="J64" s="141" t="n">
        <v>0</v>
      </c>
      <c r="K64" s="141" t="n">
        <v>0</v>
      </c>
    </row>
    <row r="65" customFormat="false" ht="9.75" hidden="false" customHeight="true" outlineLevel="0" collapsed="false">
      <c r="A65" s="159" t="s">
        <v>240</v>
      </c>
      <c r="B65" s="155" t="n">
        <v>7</v>
      </c>
      <c r="C65" s="165" t="n">
        <v>0</v>
      </c>
      <c r="D65" s="141" t="n">
        <v>0</v>
      </c>
      <c r="E65" s="141" t="n">
        <v>1</v>
      </c>
      <c r="F65" s="141" t="n">
        <v>5</v>
      </c>
      <c r="G65" s="141" t="n">
        <v>1</v>
      </c>
      <c r="H65" s="141" t="n">
        <v>0</v>
      </c>
      <c r="I65" s="141" t="n">
        <v>0</v>
      </c>
      <c r="J65" s="141" t="n">
        <v>0</v>
      </c>
      <c r="K65" s="141" t="n">
        <v>0</v>
      </c>
    </row>
    <row r="66" customFormat="false" ht="9.75" hidden="false" customHeight="true" outlineLevel="0" collapsed="false">
      <c r="A66" s="159" t="s">
        <v>241</v>
      </c>
      <c r="B66" s="155" t="n">
        <v>111</v>
      </c>
      <c r="C66" s="165" t="n">
        <v>0</v>
      </c>
      <c r="D66" s="141" t="n">
        <v>0</v>
      </c>
      <c r="E66" s="141" t="n">
        <v>2</v>
      </c>
      <c r="F66" s="141" t="n">
        <v>40</v>
      </c>
      <c r="G66" s="141" t="n">
        <v>54</v>
      </c>
      <c r="H66" s="141" t="n">
        <v>9</v>
      </c>
      <c r="I66" s="141" t="n">
        <v>1</v>
      </c>
      <c r="J66" s="141" t="n">
        <v>1</v>
      </c>
      <c r="K66" s="141" t="n">
        <v>4</v>
      </c>
    </row>
    <row r="67" customFormat="false" ht="9.75" hidden="false" customHeight="true" outlineLevel="0" collapsed="false">
      <c r="A67" s="159" t="s">
        <v>242</v>
      </c>
      <c r="B67" s="155" t="n">
        <v>359</v>
      </c>
      <c r="C67" s="165" t="n">
        <v>0</v>
      </c>
      <c r="D67" s="141" t="n">
        <v>0</v>
      </c>
      <c r="E67" s="141" t="n">
        <v>0</v>
      </c>
      <c r="F67" s="141" t="n">
        <v>22</v>
      </c>
      <c r="G67" s="141" t="n">
        <v>181</v>
      </c>
      <c r="H67" s="141" t="n">
        <v>109</v>
      </c>
      <c r="I67" s="141" t="n">
        <v>26</v>
      </c>
      <c r="J67" s="141" t="n">
        <v>9</v>
      </c>
      <c r="K67" s="141" t="n">
        <v>12</v>
      </c>
    </row>
    <row r="68" customFormat="false" ht="9.75" hidden="false" customHeight="true" outlineLevel="0" collapsed="false">
      <c r="A68" s="159" t="s">
        <v>243</v>
      </c>
      <c r="B68" s="155" t="n">
        <v>372</v>
      </c>
      <c r="C68" s="165" t="n">
        <v>0</v>
      </c>
      <c r="D68" s="141" t="n">
        <v>0</v>
      </c>
      <c r="E68" s="141" t="n">
        <v>0</v>
      </c>
      <c r="F68" s="141" t="n">
        <v>0</v>
      </c>
      <c r="G68" s="141" t="n">
        <v>33</v>
      </c>
      <c r="H68" s="141" t="n">
        <v>192</v>
      </c>
      <c r="I68" s="141" t="n">
        <v>103</v>
      </c>
      <c r="J68" s="141" t="n">
        <v>39</v>
      </c>
      <c r="K68" s="141" t="n">
        <v>5</v>
      </c>
    </row>
    <row r="69" customFormat="false" ht="9.75" hidden="false" customHeight="true" outlineLevel="0" collapsed="false">
      <c r="A69" s="159" t="s">
        <v>244</v>
      </c>
      <c r="B69" s="155" t="n">
        <v>198</v>
      </c>
      <c r="C69" s="165" t="n">
        <v>0</v>
      </c>
      <c r="D69" s="141" t="n">
        <v>0</v>
      </c>
      <c r="E69" s="141" t="n">
        <v>0</v>
      </c>
      <c r="F69" s="141" t="n">
        <v>0</v>
      </c>
      <c r="G69" s="141" t="n">
        <v>7</v>
      </c>
      <c r="H69" s="141" t="n">
        <v>41</v>
      </c>
      <c r="I69" s="141" t="n">
        <v>86</v>
      </c>
      <c r="J69" s="141" t="n">
        <v>62</v>
      </c>
      <c r="K69" s="141" t="n">
        <v>2</v>
      </c>
    </row>
    <row r="70" customFormat="false" ht="9.75" hidden="false" customHeight="true" outlineLevel="0" collapsed="false">
      <c r="A70" s="159" t="s">
        <v>245</v>
      </c>
      <c r="B70" s="155" t="n">
        <v>30</v>
      </c>
      <c r="C70" s="165" t="n">
        <v>0</v>
      </c>
      <c r="D70" s="141" t="n">
        <v>0</v>
      </c>
      <c r="E70" s="141" t="n">
        <v>0</v>
      </c>
      <c r="F70" s="141" t="n">
        <v>0</v>
      </c>
      <c r="G70" s="141" t="n">
        <v>2</v>
      </c>
      <c r="H70" s="141" t="n">
        <v>0</v>
      </c>
      <c r="I70" s="141" t="n">
        <v>8</v>
      </c>
      <c r="J70" s="141" t="n">
        <v>20</v>
      </c>
      <c r="K70" s="141" t="n">
        <v>0</v>
      </c>
    </row>
    <row r="71" customFormat="false" ht="9.75" hidden="false" customHeight="true" outlineLevel="0" collapsed="false">
      <c r="A71" s="171" t="s">
        <v>246</v>
      </c>
      <c r="B71" s="172" t="n">
        <v>0</v>
      </c>
      <c r="C71" s="173" t="n">
        <v>0</v>
      </c>
      <c r="D71" s="174" t="n">
        <v>0</v>
      </c>
      <c r="E71" s="174" t="n">
        <v>0</v>
      </c>
      <c r="F71" s="174" t="n">
        <v>0</v>
      </c>
      <c r="G71" s="174" t="n">
        <v>0</v>
      </c>
      <c r="H71" s="174" t="n">
        <v>0</v>
      </c>
      <c r="I71" s="174" t="n">
        <v>0</v>
      </c>
      <c r="J71" s="174" t="n">
        <v>0</v>
      </c>
      <c r="K71" s="174" t="n">
        <v>0</v>
      </c>
    </row>
  </sheetData>
  <mergeCells count="2">
    <mergeCell ref="A1:K2"/>
    <mergeCell ref="B3:K3"/>
  </mergeCells>
  <printOptions headings="false" gridLines="false" gridLinesSet="true" horizontalCentered="true" verticalCentered="false"/>
  <pageMargins left="0.75" right="0.75" top="0.59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328125" defaultRowHeight="9.95" zeroHeight="false" outlineLevelRow="0" outlineLevelCol="0"/>
  <cols>
    <col collapsed="false" customWidth="true" hidden="false" outlineLevel="0" max="1" min="1" style="175" width="15.7"/>
    <col collapsed="false" customWidth="true" hidden="false" outlineLevel="0" max="10" min="2" style="175" width="6.7"/>
    <col collapsed="false" customWidth="true" hidden="false" outlineLevel="0" max="11" min="11" style="175" width="7.28"/>
    <col collapsed="false" customWidth="false" hidden="false" outlineLevel="0" max="15" min="12" style="176" width="9.13"/>
    <col collapsed="false" customWidth="false" hidden="false" outlineLevel="0" max="257" min="16" style="175" width="9.13"/>
  </cols>
  <sheetData>
    <row r="1" customFormat="false" ht="9.95" hidden="false" customHeight="true" outlineLevel="0" collapsed="false">
      <c r="A1" s="177" t="s">
        <v>269</v>
      </c>
      <c r="B1" s="177"/>
      <c r="C1" s="177"/>
      <c r="D1" s="177"/>
      <c r="E1" s="177"/>
      <c r="F1" s="177"/>
      <c r="G1" s="177"/>
      <c r="H1" s="177"/>
      <c r="I1" s="177"/>
      <c r="J1" s="177"/>
      <c r="K1" s="177"/>
    </row>
    <row r="2" customFormat="false" ht="16.15" hidden="false" customHeight="true" outlineLevel="0" collapsed="false">
      <c r="A2" s="177"/>
      <c r="B2" s="177"/>
      <c r="C2" s="177"/>
      <c r="D2" s="177"/>
      <c r="E2" s="177"/>
      <c r="F2" s="177"/>
      <c r="G2" s="177"/>
      <c r="H2" s="177"/>
      <c r="I2" s="177"/>
      <c r="J2" s="177"/>
      <c r="K2" s="177"/>
    </row>
    <row r="3" customFormat="false" ht="11.1" hidden="false" customHeight="true" outlineLevel="0" collapsed="false">
      <c r="A3" s="178" t="s">
        <v>133</v>
      </c>
      <c r="B3" s="179" t="s">
        <v>134</v>
      </c>
      <c r="C3" s="179"/>
      <c r="D3" s="179"/>
      <c r="E3" s="179"/>
      <c r="F3" s="179"/>
      <c r="G3" s="179"/>
      <c r="H3" s="179"/>
      <c r="I3" s="179"/>
      <c r="J3" s="179"/>
      <c r="K3" s="179"/>
    </row>
    <row r="4" customFormat="false" ht="11.1" hidden="false" customHeight="true" outlineLevel="0" collapsed="false">
      <c r="A4" s="180" t="s">
        <v>270</v>
      </c>
      <c r="B4" s="181" t="s">
        <v>259</v>
      </c>
      <c r="C4" s="182" t="s">
        <v>260</v>
      </c>
      <c r="D4" s="180" t="s">
        <v>261</v>
      </c>
      <c r="E4" s="180" t="s">
        <v>262</v>
      </c>
      <c r="F4" s="180" t="s">
        <v>263</v>
      </c>
      <c r="G4" s="180" t="s">
        <v>264</v>
      </c>
      <c r="H4" s="180" t="s">
        <v>265</v>
      </c>
      <c r="I4" s="180" t="s">
        <v>266</v>
      </c>
      <c r="J4" s="181" t="s">
        <v>267</v>
      </c>
      <c r="K4" s="179" t="s">
        <v>236</v>
      </c>
    </row>
    <row r="5" customFormat="false" ht="9.95" hidden="false" customHeight="true" outlineLevel="0" collapsed="false">
      <c r="A5" s="183"/>
      <c r="B5" s="184"/>
      <c r="C5" s="185"/>
      <c r="D5" s="186"/>
      <c r="E5" s="186"/>
      <c r="F5" s="186"/>
      <c r="G5" s="186"/>
      <c r="H5" s="186"/>
      <c r="I5" s="186"/>
      <c r="J5" s="187"/>
      <c r="K5" s="187"/>
    </row>
    <row r="6" customFormat="false" ht="9.95" hidden="false" customHeight="true" outlineLevel="0" collapsed="false">
      <c r="A6" s="188" t="s">
        <v>140</v>
      </c>
      <c r="B6" s="189" t="n">
        <v>10835</v>
      </c>
      <c r="C6" s="190" t="n">
        <v>4</v>
      </c>
      <c r="D6" s="191" t="n">
        <v>160</v>
      </c>
      <c r="E6" s="191" t="n">
        <v>392</v>
      </c>
      <c r="F6" s="191" t="n">
        <v>2014</v>
      </c>
      <c r="G6" s="191" t="n">
        <v>3333</v>
      </c>
      <c r="H6" s="191" t="n">
        <v>3149</v>
      </c>
      <c r="I6" s="191" t="n">
        <v>1481</v>
      </c>
      <c r="J6" s="189" t="n">
        <v>302</v>
      </c>
      <c r="K6" s="189" t="n">
        <v>0</v>
      </c>
    </row>
    <row r="7" customFormat="false" ht="9.95" hidden="false" customHeight="true" outlineLevel="0" collapsed="false">
      <c r="A7" s="192" t="s">
        <v>271</v>
      </c>
      <c r="B7" s="193" t="n">
        <v>537</v>
      </c>
      <c r="C7" s="194" t="n">
        <v>3</v>
      </c>
      <c r="D7" s="195" t="n">
        <v>10</v>
      </c>
      <c r="E7" s="195" t="n">
        <v>25</v>
      </c>
      <c r="F7" s="195" t="n">
        <v>93</v>
      </c>
      <c r="G7" s="195" t="n">
        <v>157</v>
      </c>
      <c r="H7" s="195" t="n">
        <v>139</v>
      </c>
      <c r="I7" s="195" t="n">
        <v>86</v>
      </c>
      <c r="J7" s="193" t="n">
        <v>24</v>
      </c>
      <c r="K7" s="193" t="n">
        <v>0</v>
      </c>
    </row>
    <row r="8" customFormat="false" ht="9.95" hidden="false" customHeight="true" outlineLevel="0" collapsed="false">
      <c r="A8" s="196" t="s">
        <v>272</v>
      </c>
      <c r="B8" s="193" t="n">
        <v>1040</v>
      </c>
      <c r="C8" s="194" t="n">
        <v>1</v>
      </c>
      <c r="D8" s="195" t="n">
        <v>132</v>
      </c>
      <c r="E8" s="195" t="n">
        <v>128</v>
      </c>
      <c r="F8" s="195" t="n">
        <v>253</v>
      </c>
      <c r="G8" s="195" t="n">
        <v>264</v>
      </c>
      <c r="H8" s="195" t="n">
        <v>165</v>
      </c>
      <c r="I8" s="195" t="n">
        <v>85</v>
      </c>
      <c r="J8" s="193" t="n">
        <v>12</v>
      </c>
      <c r="K8" s="193" t="n">
        <v>0</v>
      </c>
    </row>
    <row r="9" customFormat="false" ht="9.95" hidden="false" customHeight="true" outlineLevel="0" collapsed="false">
      <c r="A9" s="192" t="s">
        <v>273</v>
      </c>
      <c r="B9" s="193" t="n">
        <v>2906</v>
      </c>
      <c r="C9" s="194" t="n">
        <v>0</v>
      </c>
      <c r="D9" s="195" t="n">
        <v>15</v>
      </c>
      <c r="E9" s="195" t="n">
        <v>197</v>
      </c>
      <c r="F9" s="195" t="n">
        <v>921</v>
      </c>
      <c r="G9" s="195" t="n">
        <v>908</v>
      </c>
      <c r="H9" s="195" t="n">
        <v>572</v>
      </c>
      <c r="I9" s="195" t="n">
        <v>236</v>
      </c>
      <c r="J9" s="193" t="n">
        <v>57</v>
      </c>
      <c r="K9" s="193" t="n">
        <v>0</v>
      </c>
    </row>
    <row r="10" customFormat="false" ht="9.95" hidden="false" customHeight="true" outlineLevel="0" collapsed="false">
      <c r="A10" s="192" t="s">
        <v>274</v>
      </c>
      <c r="B10" s="193" t="n">
        <v>2923</v>
      </c>
      <c r="C10" s="194" t="n">
        <v>0</v>
      </c>
      <c r="D10" s="195" t="n">
        <v>2</v>
      </c>
      <c r="E10" s="195" t="n">
        <v>40</v>
      </c>
      <c r="F10" s="195" t="n">
        <v>637</v>
      </c>
      <c r="G10" s="195" t="n">
        <v>1063</v>
      </c>
      <c r="H10" s="195" t="n">
        <v>755</v>
      </c>
      <c r="I10" s="195" t="n">
        <v>347</v>
      </c>
      <c r="J10" s="193" t="n">
        <v>79</v>
      </c>
      <c r="K10" s="193" t="n">
        <v>0</v>
      </c>
    </row>
    <row r="11" customFormat="false" ht="9.95" hidden="false" customHeight="true" outlineLevel="0" collapsed="false">
      <c r="A11" s="192" t="s">
        <v>275</v>
      </c>
      <c r="B11" s="193" t="n">
        <v>3380</v>
      </c>
      <c r="C11" s="194" t="n">
        <v>0</v>
      </c>
      <c r="D11" s="195" t="n">
        <v>0</v>
      </c>
      <c r="E11" s="195" t="n">
        <v>0</v>
      </c>
      <c r="F11" s="195" t="n">
        <v>100</v>
      </c>
      <c r="G11" s="195" t="n">
        <v>927</v>
      </c>
      <c r="H11" s="195" t="n">
        <v>1505</v>
      </c>
      <c r="I11" s="195" t="n">
        <v>721</v>
      </c>
      <c r="J11" s="193" t="n">
        <v>127</v>
      </c>
      <c r="K11" s="193" t="n">
        <v>0</v>
      </c>
    </row>
    <row r="12" customFormat="false" ht="9.95" hidden="false" customHeight="true" outlineLevel="0" collapsed="false">
      <c r="A12" s="192" t="s">
        <v>246</v>
      </c>
      <c r="B12" s="193" t="n">
        <v>49</v>
      </c>
      <c r="C12" s="194" t="n">
        <v>0</v>
      </c>
      <c r="D12" s="195" t="n">
        <v>1</v>
      </c>
      <c r="E12" s="195" t="n">
        <v>2</v>
      </c>
      <c r="F12" s="195" t="n">
        <v>10</v>
      </c>
      <c r="G12" s="195" t="n">
        <v>14</v>
      </c>
      <c r="H12" s="195" t="n">
        <v>13</v>
      </c>
      <c r="I12" s="195" t="n">
        <v>6</v>
      </c>
      <c r="J12" s="193" t="n">
        <v>3</v>
      </c>
      <c r="K12" s="193" t="n">
        <v>0</v>
      </c>
    </row>
    <row r="13" customFormat="false" ht="9.95" hidden="false" customHeight="true" outlineLevel="0" collapsed="false">
      <c r="A13" s="192"/>
      <c r="B13" s="197"/>
      <c r="C13" s="198"/>
      <c r="D13" s="199"/>
      <c r="E13" s="199"/>
      <c r="F13" s="199"/>
      <c r="G13" s="199"/>
      <c r="H13" s="199"/>
      <c r="I13" s="199"/>
      <c r="J13" s="197"/>
      <c r="K13" s="197"/>
    </row>
    <row r="14" customFormat="false" ht="9.95" hidden="false" customHeight="true" outlineLevel="0" collapsed="false">
      <c r="A14" s="188" t="s">
        <v>141</v>
      </c>
      <c r="B14" s="193" t="n">
        <v>2172</v>
      </c>
      <c r="C14" s="200" t="n">
        <v>1</v>
      </c>
      <c r="D14" s="195" t="n">
        <v>38</v>
      </c>
      <c r="E14" s="195" t="n">
        <v>87</v>
      </c>
      <c r="F14" s="195" t="n">
        <v>489</v>
      </c>
      <c r="G14" s="195" t="n">
        <v>713</v>
      </c>
      <c r="H14" s="195" t="n">
        <v>538</v>
      </c>
      <c r="I14" s="195" t="n">
        <v>242</v>
      </c>
      <c r="J14" s="193" t="n">
        <v>64</v>
      </c>
      <c r="K14" s="193" t="n">
        <v>0</v>
      </c>
    </row>
    <row r="15" customFormat="false" ht="9.95" hidden="false" customHeight="true" outlineLevel="0" collapsed="false">
      <c r="A15" s="192" t="s">
        <v>271</v>
      </c>
      <c r="B15" s="193" t="n">
        <v>89</v>
      </c>
      <c r="C15" s="194" t="n">
        <v>0</v>
      </c>
      <c r="D15" s="195" t="n">
        <v>1</v>
      </c>
      <c r="E15" s="195" t="n">
        <v>3</v>
      </c>
      <c r="F15" s="195" t="n">
        <v>20</v>
      </c>
      <c r="G15" s="195" t="n">
        <v>25</v>
      </c>
      <c r="H15" s="195" t="n">
        <v>26</v>
      </c>
      <c r="I15" s="195" t="n">
        <v>10</v>
      </c>
      <c r="J15" s="193" t="n">
        <v>4</v>
      </c>
      <c r="K15" s="193" t="n">
        <v>0</v>
      </c>
    </row>
    <row r="16" customFormat="false" ht="9.95" hidden="false" customHeight="true" outlineLevel="0" collapsed="false">
      <c r="A16" s="196" t="s">
        <v>272</v>
      </c>
      <c r="B16" s="193" t="n">
        <v>220</v>
      </c>
      <c r="C16" s="194" t="n">
        <v>1</v>
      </c>
      <c r="D16" s="195" t="n">
        <v>31</v>
      </c>
      <c r="E16" s="195" t="n">
        <v>20</v>
      </c>
      <c r="F16" s="195" t="n">
        <v>65</v>
      </c>
      <c r="G16" s="195" t="n">
        <v>47</v>
      </c>
      <c r="H16" s="195" t="n">
        <v>38</v>
      </c>
      <c r="I16" s="195" t="n">
        <v>15</v>
      </c>
      <c r="J16" s="193" t="n">
        <v>3</v>
      </c>
      <c r="K16" s="193" t="n">
        <v>0</v>
      </c>
    </row>
    <row r="17" customFormat="false" ht="9.95" hidden="false" customHeight="true" outlineLevel="0" collapsed="false">
      <c r="A17" s="192" t="s">
        <v>273</v>
      </c>
      <c r="B17" s="193" t="n">
        <v>583</v>
      </c>
      <c r="C17" s="194" t="n">
        <v>0</v>
      </c>
      <c r="D17" s="195" t="n">
        <v>5</v>
      </c>
      <c r="E17" s="195" t="n">
        <v>52</v>
      </c>
      <c r="F17" s="195" t="n">
        <v>178</v>
      </c>
      <c r="G17" s="195" t="n">
        <v>186</v>
      </c>
      <c r="H17" s="195" t="n">
        <v>111</v>
      </c>
      <c r="I17" s="195" t="n">
        <v>35</v>
      </c>
      <c r="J17" s="193" t="n">
        <v>16</v>
      </c>
      <c r="K17" s="193" t="n">
        <v>0</v>
      </c>
    </row>
    <row r="18" customFormat="false" ht="9.95" hidden="false" customHeight="true" outlineLevel="0" collapsed="false">
      <c r="A18" s="192" t="s">
        <v>274</v>
      </c>
      <c r="B18" s="193" t="n">
        <v>741</v>
      </c>
      <c r="C18" s="194" t="n">
        <v>0</v>
      </c>
      <c r="D18" s="195" t="n">
        <v>0</v>
      </c>
      <c r="E18" s="195" t="n">
        <v>12</v>
      </c>
      <c r="F18" s="195" t="n">
        <v>196</v>
      </c>
      <c r="G18" s="195" t="n">
        <v>284</v>
      </c>
      <c r="H18" s="195" t="n">
        <v>168</v>
      </c>
      <c r="I18" s="195" t="n">
        <v>65</v>
      </c>
      <c r="J18" s="193" t="n">
        <v>16</v>
      </c>
      <c r="K18" s="193" t="n">
        <v>0</v>
      </c>
    </row>
    <row r="19" customFormat="false" ht="9.95" hidden="false" customHeight="true" outlineLevel="0" collapsed="false">
      <c r="A19" s="192" t="s">
        <v>275</v>
      </c>
      <c r="B19" s="193" t="n">
        <v>524</v>
      </c>
      <c r="C19" s="194" t="n">
        <v>0</v>
      </c>
      <c r="D19" s="195" t="n">
        <v>0</v>
      </c>
      <c r="E19" s="195" t="n">
        <v>0</v>
      </c>
      <c r="F19" s="195" t="n">
        <v>26</v>
      </c>
      <c r="G19" s="195" t="n">
        <v>168</v>
      </c>
      <c r="H19" s="195" t="n">
        <v>191</v>
      </c>
      <c r="I19" s="195" t="n">
        <v>116</v>
      </c>
      <c r="J19" s="193" t="n">
        <v>23</v>
      </c>
      <c r="K19" s="193" t="n">
        <v>0</v>
      </c>
    </row>
    <row r="20" customFormat="false" ht="9.95" hidden="false" customHeight="true" outlineLevel="0" collapsed="false">
      <c r="A20" s="192" t="s">
        <v>246</v>
      </c>
      <c r="B20" s="193" t="n">
        <v>15</v>
      </c>
      <c r="C20" s="194" t="n">
        <v>0</v>
      </c>
      <c r="D20" s="195" t="n">
        <v>1</v>
      </c>
      <c r="E20" s="195" t="n">
        <v>0</v>
      </c>
      <c r="F20" s="195" t="n">
        <v>4</v>
      </c>
      <c r="G20" s="195" t="n">
        <v>3</v>
      </c>
      <c r="H20" s="195" t="n">
        <v>4</v>
      </c>
      <c r="I20" s="195" t="n">
        <v>1</v>
      </c>
      <c r="J20" s="201" t="n">
        <v>2</v>
      </c>
      <c r="K20" s="201" t="n">
        <v>0</v>
      </c>
    </row>
    <row r="21" customFormat="false" ht="9.95" hidden="false" customHeight="true" outlineLevel="0" collapsed="false">
      <c r="A21" s="192"/>
      <c r="B21" s="197"/>
      <c r="C21" s="198"/>
      <c r="D21" s="199"/>
      <c r="E21" s="199"/>
      <c r="F21" s="199"/>
      <c r="G21" s="199"/>
      <c r="H21" s="199"/>
      <c r="I21" s="199"/>
      <c r="J21" s="197"/>
      <c r="K21" s="197"/>
    </row>
    <row r="22" customFormat="false" ht="9.95" hidden="false" customHeight="true" outlineLevel="0" collapsed="false">
      <c r="A22" s="188" t="s">
        <v>142</v>
      </c>
      <c r="B22" s="193" t="n">
        <v>6391</v>
      </c>
      <c r="C22" s="194" t="n">
        <v>2</v>
      </c>
      <c r="D22" s="195" t="n">
        <v>75</v>
      </c>
      <c r="E22" s="195" t="n">
        <v>199</v>
      </c>
      <c r="F22" s="195" t="n">
        <v>1039</v>
      </c>
      <c r="G22" s="195" t="n">
        <v>1878</v>
      </c>
      <c r="H22" s="195" t="n">
        <v>2054</v>
      </c>
      <c r="I22" s="195" t="n">
        <v>953</v>
      </c>
      <c r="J22" s="193" t="n">
        <v>191</v>
      </c>
      <c r="K22" s="193" t="n">
        <v>0</v>
      </c>
    </row>
    <row r="23" customFormat="false" ht="9.95" hidden="false" customHeight="true" outlineLevel="0" collapsed="false">
      <c r="A23" s="192" t="s">
        <v>271</v>
      </c>
      <c r="B23" s="193" t="n">
        <v>195</v>
      </c>
      <c r="C23" s="194" t="n">
        <v>2</v>
      </c>
      <c r="D23" s="195" t="n">
        <v>5</v>
      </c>
      <c r="E23" s="195" t="n">
        <v>3</v>
      </c>
      <c r="F23" s="195" t="n">
        <v>27</v>
      </c>
      <c r="G23" s="195" t="n">
        <v>48</v>
      </c>
      <c r="H23" s="195" t="n">
        <v>55</v>
      </c>
      <c r="I23" s="195" t="n">
        <v>43</v>
      </c>
      <c r="J23" s="193" t="n">
        <v>12</v>
      </c>
      <c r="K23" s="193" t="n">
        <v>0</v>
      </c>
    </row>
    <row r="24" customFormat="false" ht="9.95" hidden="false" customHeight="true" outlineLevel="0" collapsed="false">
      <c r="A24" s="196" t="s">
        <v>272</v>
      </c>
      <c r="B24" s="193" t="n">
        <v>530</v>
      </c>
      <c r="C24" s="194" t="n">
        <v>0</v>
      </c>
      <c r="D24" s="195" t="n">
        <v>62</v>
      </c>
      <c r="E24" s="195" t="n">
        <v>78</v>
      </c>
      <c r="F24" s="195" t="n">
        <v>124</v>
      </c>
      <c r="G24" s="195" t="n">
        <v>131</v>
      </c>
      <c r="H24" s="195" t="n">
        <v>92</v>
      </c>
      <c r="I24" s="195" t="n">
        <v>36</v>
      </c>
      <c r="J24" s="193" t="n">
        <v>7</v>
      </c>
      <c r="K24" s="193" t="n">
        <v>0</v>
      </c>
    </row>
    <row r="25" customFormat="false" ht="9.95" hidden="false" customHeight="true" outlineLevel="0" collapsed="false">
      <c r="A25" s="192" t="s">
        <v>273</v>
      </c>
      <c r="B25" s="193" t="n">
        <v>1652</v>
      </c>
      <c r="C25" s="194" t="n">
        <v>0</v>
      </c>
      <c r="D25" s="195" t="n">
        <v>7</v>
      </c>
      <c r="E25" s="195" t="n">
        <v>98</v>
      </c>
      <c r="F25" s="195" t="n">
        <v>515</v>
      </c>
      <c r="G25" s="195" t="n">
        <v>520</v>
      </c>
      <c r="H25" s="195" t="n">
        <v>337</v>
      </c>
      <c r="I25" s="195" t="n">
        <v>141</v>
      </c>
      <c r="J25" s="193" t="n">
        <v>34</v>
      </c>
      <c r="K25" s="193" t="n">
        <v>0</v>
      </c>
    </row>
    <row r="26" customFormat="false" ht="9.95" hidden="false" customHeight="true" outlineLevel="0" collapsed="false">
      <c r="A26" s="192" t="s">
        <v>274</v>
      </c>
      <c r="B26" s="193" t="n">
        <v>1584</v>
      </c>
      <c r="C26" s="194" t="n">
        <v>0</v>
      </c>
      <c r="D26" s="195" t="n">
        <v>1</v>
      </c>
      <c r="E26" s="195" t="n">
        <v>19</v>
      </c>
      <c r="F26" s="195" t="n">
        <v>308</v>
      </c>
      <c r="G26" s="195" t="n">
        <v>541</v>
      </c>
      <c r="H26" s="195" t="n">
        <v>443</v>
      </c>
      <c r="I26" s="195" t="n">
        <v>223</v>
      </c>
      <c r="J26" s="193" t="n">
        <v>49</v>
      </c>
      <c r="K26" s="193" t="n">
        <v>0</v>
      </c>
    </row>
    <row r="27" customFormat="false" ht="9.95" hidden="false" customHeight="true" outlineLevel="0" collapsed="false">
      <c r="A27" s="192" t="s">
        <v>275</v>
      </c>
      <c r="B27" s="193" t="n">
        <v>2399</v>
      </c>
      <c r="C27" s="194" t="n">
        <v>0</v>
      </c>
      <c r="D27" s="195" t="n">
        <v>0</v>
      </c>
      <c r="E27" s="195" t="n">
        <v>0</v>
      </c>
      <c r="F27" s="195" t="n">
        <v>60</v>
      </c>
      <c r="G27" s="195" t="n">
        <v>627</v>
      </c>
      <c r="H27" s="195" t="n">
        <v>1118</v>
      </c>
      <c r="I27" s="195" t="n">
        <v>505</v>
      </c>
      <c r="J27" s="193" t="n">
        <v>89</v>
      </c>
      <c r="K27" s="193" t="n">
        <v>0</v>
      </c>
    </row>
    <row r="28" customFormat="false" ht="9.95" hidden="false" customHeight="true" outlineLevel="0" collapsed="false">
      <c r="A28" s="192" t="s">
        <v>246</v>
      </c>
      <c r="B28" s="193" t="n">
        <v>31</v>
      </c>
      <c r="C28" s="194" t="n">
        <v>0</v>
      </c>
      <c r="D28" s="195" t="n">
        <v>0</v>
      </c>
      <c r="E28" s="195" t="n">
        <v>1</v>
      </c>
      <c r="F28" s="195" t="n">
        <v>5</v>
      </c>
      <c r="G28" s="195" t="n">
        <v>11</v>
      </c>
      <c r="H28" s="195" t="n">
        <v>9</v>
      </c>
      <c r="I28" s="195" t="n">
        <v>5</v>
      </c>
      <c r="J28" s="193" t="n">
        <v>0</v>
      </c>
      <c r="K28" s="193" t="n">
        <v>0</v>
      </c>
    </row>
    <row r="29" customFormat="false" ht="9.95" hidden="false" customHeight="true" outlineLevel="0" collapsed="false">
      <c r="A29" s="192"/>
      <c r="B29" s="197"/>
      <c r="C29" s="198"/>
      <c r="D29" s="199"/>
      <c r="E29" s="199"/>
      <c r="F29" s="199"/>
      <c r="G29" s="199"/>
      <c r="H29" s="199"/>
      <c r="I29" s="199"/>
      <c r="J29" s="197"/>
      <c r="K29" s="197"/>
    </row>
    <row r="30" customFormat="false" ht="9.95" hidden="false" customHeight="true" outlineLevel="0" collapsed="false">
      <c r="A30" s="192" t="s">
        <v>143</v>
      </c>
      <c r="B30" s="193" t="n">
        <v>968</v>
      </c>
      <c r="C30" s="194" t="n">
        <v>1</v>
      </c>
      <c r="D30" s="195" t="n">
        <v>29</v>
      </c>
      <c r="E30" s="195" t="n">
        <v>59</v>
      </c>
      <c r="F30" s="195" t="n">
        <v>221</v>
      </c>
      <c r="G30" s="195" t="n">
        <v>267</v>
      </c>
      <c r="H30" s="195" t="n">
        <v>247</v>
      </c>
      <c r="I30" s="195" t="n">
        <v>117</v>
      </c>
      <c r="J30" s="193" t="n">
        <v>27</v>
      </c>
      <c r="K30" s="193" t="n">
        <v>0</v>
      </c>
    </row>
    <row r="31" customFormat="false" ht="9.95" hidden="false" customHeight="true" outlineLevel="0" collapsed="false">
      <c r="A31" s="192" t="s">
        <v>276</v>
      </c>
      <c r="B31" s="193" t="n">
        <v>31</v>
      </c>
      <c r="C31" s="194" t="n">
        <v>1</v>
      </c>
      <c r="D31" s="195" t="n">
        <v>3</v>
      </c>
      <c r="E31" s="195" t="n">
        <v>1</v>
      </c>
      <c r="F31" s="195" t="n">
        <v>2</v>
      </c>
      <c r="G31" s="195" t="n">
        <v>10</v>
      </c>
      <c r="H31" s="195" t="n">
        <v>6</v>
      </c>
      <c r="I31" s="195" t="n">
        <v>7</v>
      </c>
      <c r="J31" s="193" t="n">
        <v>1</v>
      </c>
      <c r="K31" s="193" t="n">
        <v>0</v>
      </c>
    </row>
    <row r="32" customFormat="false" ht="9.95" hidden="false" customHeight="true" outlineLevel="0" collapsed="false">
      <c r="A32" s="196" t="s">
        <v>277</v>
      </c>
      <c r="B32" s="193" t="n">
        <v>155</v>
      </c>
      <c r="C32" s="194" t="n">
        <v>0</v>
      </c>
      <c r="D32" s="195" t="n">
        <v>25</v>
      </c>
      <c r="E32" s="195" t="n">
        <v>27</v>
      </c>
      <c r="F32" s="195" t="n">
        <v>31</v>
      </c>
      <c r="G32" s="195" t="n">
        <v>33</v>
      </c>
      <c r="H32" s="195" t="n">
        <v>26</v>
      </c>
      <c r="I32" s="195" t="n">
        <v>10</v>
      </c>
      <c r="J32" s="193" t="n">
        <v>3</v>
      </c>
      <c r="K32" s="193" t="n">
        <v>0</v>
      </c>
    </row>
    <row r="33" customFormat="false" ht="9.95" hidden="false" customHeight="true" outlineLevel="0" collapsed="false">
      <c r="A33" s="202" t="s">
        <v>278</v>
      </c>
      <c r="B33" s="193" t="n">
        <v>386</v>
      </c>
      <c r="C33" s="194" t="n">
        <v>0</v>
      </c>
      <c r="D33" s="195" t="n">
        <v>1</v>
      </c>
      <c r="E33" s="195" t="n">
        <v>28</v>
      </c>
      <c r="F33" s="195" t="n">
        <v>134</v>
      </c>
      <c r="G33" s="195" t="n">
        <v>121</v>
      </c>
      <c r="H33" s="195" t="n">
        <v>71</v>
      </c>
      <c r="I33" s="195" t="n">
        <v>23</v>
      </c>
      <c r="J33" s="193" t="n">
        <v>8</v>
      </c>
      <c r="K33" s="193" t="n">
        <v>0</v>
      </c>
    </row>
    <row r="34" customFormat="false" ht="9.95" hidden="false" customHeight="true" outlineLevel="0" collapsed="false">
      <c r="A34" s="192" t="s">
        <v>279</v>
      </c>
      <c r="B34" s="193" t="n">
        <v>197</v>
      </c>
      <c r="C34" s="194" t="n">
        <v>0</v>
      </c>
      <c r="D34" s="195" t="n">
        <v>0</v>
      </c>
      <c r="E34" s="195" t="n">
        <v>3</v>
      </c>
      <c r="F34" s="195" t="n">
        <v>47</v>
      </c>
      <c r="G34" s="195" t="n">
        <v>67</v>
      </c>
      <c r="H34" s="195" t="n">
        <v>51</v>
      </c>
      <c r="I34" s="195" t="n">
        <v>26</v>
      </c>
      <c r="J34" s="193" t="n">
        <v>3</v>
      </c>
      <c r="K34" s="193" t="n">
        <v>0</v>
      </c>
    </row>
    <row r="35" customFormat="false" ht="9.95" hidden="false" customHeight="true" outlineLevel="0" collapsed="false">
      <c r="A35" s="192" t="s">
        <v>280</v>
      </c>
      <c r="B35" s="193" t="n">
        <v>188</v>
      </c>
      <c r="C35" s="194" t="n">
        <v>0</v>
      </c>
      <c r="D35" s="195" t="n">
        <v>0</v>
      </c>
      <c r="E35" s="195" t="n">
        <v>0</v>
      </c>
      <c r="F35" s="195" t="n">
        <v>6</v>
      </c>
      <c r="G35" s="195" t="n">
        <v>34</v>
      </c>
      <c r="H35" s="195" t="n">
        <v>87</v>
      </c>
      <c r="I35" s="195" t="n">
        <v>49</v>
      </c>
      <c r="J35" s="193" t="n">
        <v>12</v>
      </c>
      <c r="K35" s="193" t="n">
        <v>0</v>
      </c>
    </row>
    <row r="36" customFormat="false" ht="9.95" hidden="false" customHeight="true" outlineLevel="0" collapsed="false">
      <c r="A36" s="192" t="s">
        <v>255</v>
      </c>
      <c r="B36" s="193" t="n">
        <v>11</v>
      </c>
      <c r="C36" s="194" t="n">
        <v>0</v>
      </c>
      <c r="D36" s="195" t="n">
        <v>0</v>
      </c>
      <c r="E36" s="195" t="n">
        <v>0</v>
      </c>
      <c r="F36" s="195" t="n">
        <v>1</v>
      </c>
      <c r="G36" s="195" t="n">
        <v>2</v>
      </c>
      <c r="H36" s="195" t="n">
        <v>6</v>
      </c>
      <c r="I36" s="195" t="n">
        <v>2</v>
      </c>
      <c r="J36" s="193" t="n">
        <v>0</v>
      </c>
      <c r="K36" s="193" t="n">
        <v>0</v>
      </c>
    </row>
    <row r="37" customFormat="false" ht="9.95" hidden="false" customHeight="true" outlineLevel="0" collapsed="false">
      <c r="A37" s="192"/>
      <c r="B37" s="203"/>
      <c r="C37" s="204"/>
      <c r="D37" s="205"/>
      <c r="E37" s="205"/>
      <c r="F37" s="205"/>
      <c r="G37" s="205"/>
      <c r="H37" s="205"/>
      <c r="I37" s="205"/>
      <c r="J37" s="203"/>
      <c r="K37" s="203"/>
    </row>
    <row r="38" customFormat="false" ht="9.95" hidden="false" customHeight="true" outlineLevel="0" collapsed="false">
      <c r="A38" s="192" t="s">
        <v>148</v>
      </c>
      <c r="B38" s="197"/>
      <c r="C38" s="198"/>
      <c r="D38" s="199"/>
      <c r="E38" s="199"/>
      <c r="F38" s="199"/>
      <c r="G38" s="199"/>
      <c r="H38" s="199"/>
      <c r="I38" s="199"/>
      <c r="J38" s="197"/>
      <c r="K38" s="197"/>
    </row>
    <row r="39" customFormat="false" ht="9.95" hidden="false" customHeight="true" outlineLevel="0" collapsed="false">
      <c r="A39" s="192" t="s">
        <v>149</v>
      </c>
      <c r="B39" s="193" t="n">
        <v>5423</v>
      </c>
      <c r="C39" s="194" t="n">
        <v>1</v>
      </c>
      <c r="D39" s="195" t="n">
        <v>46</v>
      </c>
      <c r="E39" s="195" t="n">
        <v>140</v>
      </c>
      <c r="F39" s="195" t="n">
        <v>818</v>
      </c>
      <c r="G39" s="195" t="n">
        <v>1611</v>
      </c>
      <c r="H39" s="195" t="n">
        <v>1807</v>
      </c>
      <c r="I39" s="195" t="n">
        <v>836</v>
      </c>
      <c r="J39" s="193" t="n">
        <v>164</v>
      </c>
      <c r="K39" s="193" t="n">
        <v>0</v>
      </c>
    </row>
    <row r="40" customFormat="false" ht="9.95" hidden="false" customHeight="true" outlineLevel="0" collapsed="false">
      <c r="A40" s="192" t="s">
        <v>276</v>
      </c>
      <c r="B40" s="193" t="n">
        <v>164</v>
      </c>
      <c r="C40" s="194" t="n">
        <v>1</v>
      </c>
      <c r="D40" s="195" t="n">
        <v>2</v>
      </c>
      <c r="E40" s="195" t="n">
        <v>2</v>
      </c>
      <c r="F40" s="195" t="n">
        <v>25</v>
      </c>
      <c r="G40" s="195" t="n">
        <v>38</v>
      </c>
      <c r="H40" s="195" t="n">
        <v>49</v>
      </c>
      <c r="I40" s="195" t="n">
        <v>36</v>
      </c>
      <c r="J40" s="193" t="n">
        <v>11</v>
      </c>
      <c r="K40" s="193" t="n">
        <v>0</v>
      </c>
    </row>
    <row r="41" customFormat="false" ht="9.95" hidden="false" customHeight="true" outlineLevel="0" collapsed="false">
      <c r="A41" s="196" t="s">
        <v>277</v>
      </c>
      <c r="B41" s="193" t="n">
        <v>375</v>
      </c>
      <c r="C41" s="194" t="n">
        <v>0</v>
      </c>
      <c r="D41" s="195" t="n">
        <v>37</v>
      </c>
      <c r="E41" s="195" t="n">
        <v>51</v>
      </c>
      <c r="F41" s="195" t="n">
        <v>93</v>
      </c>
      <c r="G41" s="195" t="n">
        <v>98</v>
      </c>
      <c r="H41" s="195" t="n">
        <v>66</v>
      </c>
      <c r="I41" s="195" t="n">
        <v>26</v>
      </c>
      <c r="J41" s="193" t="n">
        <v>4</v>
      </c>
      <c r="K41" s="193" t="n">
        <v>0</v>
      </c>
    </row>
    <row r="42" customFormat="false" ht="9.95" hidden="false" customHeight="true" outlineLevel="0" collapsed="false">
      <c r="A42" s="202" t="s">
        <v>278</v>
      </c>
      <c r="B42" s="193" t="n">
        <v>1266</v>
      </c>
      <c r="C42" s="194" t="n">
        <v>0</v>
      </c>
      <c r="D42" s="195" t="n">
        <v>6</v>
      </c>
      <c r="E42" s="195" t="n">
        <v>70</v>
      </c>
      <c r="F42" s="195" t="n">
        <v>381</v>
      </c>
      <c r="G42" s="195" t="n">
        <v>399</v>
      </c>
      <c r="H42" s="195" t="n">
        <v>266</v>
      </c>
      <c r="I42" s="195" t="n">
        <v>118</v>
      </c>
      <c r="J42" s="193" t="n">
        <v>26</v>
      </c>
      <c r="K42" s="193" t="n">
        <v>0</v>
      </c>
    </row>
    <row r="43" customFormat="false" ht="9.95" hidden="false" customHeight="true" outlineLevel="0" collapsed="false">
      <c r="A43" s="192" t="s">
        <v>279</v>
      </c>
      <c r="B43" s="193" t="n">
        <v>1387</v>
      </c>
      <c r="C43" s="194" t="n">
        <v>0</v>
      </c>
      <c r="D43" s="195" t="n">
        <v>1</v>
      </c>
      <c r="E43" s="195" t="n">
        <v>16</v>
      </c>
      <c r="F43" s="195" t="n">
        <v>261</v>
      </c>
      <c r="G43" s="195" t="n">
        <v>474</v>
      </c>
      <c r="H43" s="195" t="n">
        <v>392</v>
      </c>
      <c r="I43" s="195" t="n">
        <v>197</v>
      </c>
      <c r="J43" s="193" t="n">
        <v>46</v>
      </c>
      <c r="K43" s="193" t="n">
        <v>0</v>
      </c>
    </row>
    <row r="44" customFormat="false" ht="9.95" hidden="false" customHeight="true" outlineLevel="0" collapsed="false">
      <c r="A44" s="192" t="s">
        <v>280</v>
      </c>
      <c r="B44" s="193" t="n">
        <v>2211</v>
      </c>
      <c r="C44" s="194" t="n">
        <v>0</v>
      </c>
      <c r="D44" s="195" t="n">
        <v>0</v>
      </c>
      <c r="E44" s="195" t="n">
        <v>0</v>
      </c>
      <c r="F44" s="195" t="n">
        <v>54</v>
      </c>
      <c r="G44" s="195" t="n">
        <v>593</v>
      </c>
      <c r="H44" s="195" t="n">
        <v>1031</v>
      </c>
      <c r="I44" s="195" t="n">
        <v>456</v>
      </c>
      <c r="J44" s="193" t="n">
        <v>77</v>
      </c>
      <c r="K44" s="193" t="n">
        <v>0</v>
      </c>
    </row>
    <row r="45" customFormat="false" ht="9.95" hidden="false" customHeight="true" outlineLevel="0" collapsed="false">
      <c r="A45" s="192" t="s">
        <v>255</v>
      </c>
      <c r="B45" s="193" t="n">
        <v>20</v>
      </c>
      <c r="C45" s="194" t="n">
        <v>0</v>
      </c>
      <c r="D45" s="195" t="n">
        <v>0</v>
      </c>
      <c r="E45" s="195" t="n">
        <v>1</v>
      </c>
      <c r="F45" s="195" t="n">
        <v>4</v>
      </c>
      <c r="G45" s="195" t="n">
        <v>9</v>
      </c>
      <c r="H45" s="195" t="n">
        <v>3</v>
      </c>
      <c r="I45" s="195" t="n">
        <v>3</v>
      </c>
      <c r="J45" s="193" t="n">
        <v>0</v>
      </c>
      <c r="K45" s="193" t="n">
        <v>0</v>
      </c>
    </row>
    <row r="46" customFormat="false" ht="9.95" hidden="false" customHeight="true" outlineLevel="0" collapsed="false">
      <c r="A46" s="192"/>
      <c r="B46" s="197"/>
      <c r="C46" s="198"/>
      <c r="D46" s="199"/>
      <c r="E46" s="199"/>
      <c r="F46" s="199"/>
      <c r="G46" s="199"/>
      <c r="H46" s="199"/>
      <c r="I46" s="199"/>
      <c r="J46" s="197"/>
      <c r="K46" s="197"/>
    </row>
    <row r="47" customFormat="false" ht="9.95" hidden="false" customHeight="true" outlineLevel="0" collapsed="false">
      <c r="A47" s="188" t="s">
        <v>150</v>
      </c>
      <c r="B47" s="193" t="n">
        <v>2272</v>
      </c>
      <c r="C47" s="194" t="n">
        <v>1</v>
      </c>
      <c r="D47" s="195" t="n">
        <v>47</v>
      </c>
      <c r="E47" s="195" t="n">
        <v>106</v>
      </c>
      <c r="F47" s="195" t="n">
        <v>486</v>
      </c>
      <c r="G47" s="195" t="n">
        <v>742</v>
      </c>
      <c r="H47" s="195" t="n">
        <v>557</v>
      </c>
      <c r="I47" s="195" t="n">
        <v>286</v>
      </c>
      <c r="J47" s="193" t="n">
        <v>47</v>
      </c>
      <c r="K47" s="193" t="n">
        <v>0</v>
      </c>
    </row>
    <row r="48" customFormat="false" ht="9.95" hidden="false" customHeight="true" outlineLevel="0" collapsed="false">
      <c r="A48" s="192" t="s">
        <v>271</v>
      </c>
      <c r="B48" s="193" t="n">
        <v>253</v>
      </c>
      <c r="C48" s="194" t="n">
        <v>1</v>
      </c>
      <c r="D48" s="195" t="n">
        <v>4</v>
      </c>
      <c r="E48" s="195" t="n">
        <v>19</v>
      </c>
      <c r="F48" s="195" t="n">
        <v>46</v>
      </c>
      <c r="G48" s="195" t="n">
        <v>84</v>
      </c>
      <c r="H48" s="195" t="n">
        <v>58</v>
      </c>
      <c r="I48" s="195" t="n">
        <v>33</v>
      </c>
      <c r="J48" s="193" t="n">
        <v>8</v>
      </c>
      <c r="K48" s="193" t="n">
        <v>0</v>
      </c>
    </row>
    <row r="49" customFormat="false" ht="9.95" hidden="false" customHeight="true" outlineLevel="0" collapsed="false">
      <c r="A49" s="196" t="s">
        <v>272</v>
      </c>
      <c r="B49" s="193" t="n">
        <v>290</v>
      </c>
      <c r="C49" s="194" t="n">
        <v>0</v>
      </c>
      <c r="D49" s="195" t="n">
        <v>39</v>
      </c>
      <c r="E49" s="195" t="n">
        <v>30</v>
      </c>
      <c r="F49" s="195" t="n">
        <v>64</v>
      </c>
      <c r="G49" s="195" t="n">
        <v>86</v>
      </c>
      <c r="H49" s="195" t="n">
        <v>35</v>
      </c>
      <c r="I49" s="195" t="n">
        <v>34</v>
      </c>
      <c r="J49" s="193" t="n">
        <v>2</v>
      </c>
      <c r="K49" s="193" t="n">
        <v>0</v>
      </c>
    </row>
    <row r="50" customFormat="false" ht="9.95" hidden="false" customHeight="true" outlineLevel="0" collapsed="false">
      <c r="A50" s="192" t="s">
        <v>273</v>
      </c>
      <c r="B50" s="193" t="n">
        <v>671</v>
      </c>
      <c r="C50" s="194" t="n">
        <v>0</v>
      </c>
      <c r="D50" s="195" t="n">
        <v>3</v>
      </c>
      <c r="E50" s="195" t="n">
        <v>47</v>
      </c>
      <c r="F50" s="195" t="n">
        <v>228</v>
      </c>
      <c r="G50" s="195" t="n">
        <v>202</v>
      </c>
      <c r="H50" s="195" t="n">
        <v>124</v>
      </c>
      <c r="I50" s="195" t="n">
        <v>60</v>
      </c>
      <c r="J50" s="193" t="n">
        <v>7</v>
      </c>
      <c r="K50" s="193" t="n">
        <v>0</v>
      </c>
    </row>
    <row r="51" customFormat="false" ht="9.95" hidden="false" customHeight="true" outlineLevel="0" collapsed="false">
      <c r="A51" s="192" t="s">
        <v>274</v>
      </c>
      <c r="B51" s="193" t="n">
        <v>598</v>
      </c>
      <c r="C51" s="194" t="n">
        <v>0</v>
      </c>
      <c r="D51" s="195" t="n">
        <v>1</v>
      </c>
      <c r="E51" s="195" t="n">
        <v>9</v>
      </c>
      <c r="F51" s="195" t="n">
        <v>133</v>
      </c>
      <c r="G51" s="195" t="n">
        <v>238</v>
      </c>
      <c r="H51" s="195" t="n">
        <v>144</v>
      </c>
      <c r="I51" s="195" t="n">
        <v>59</v>
      </c>
      <c r="J51" s="193" t="n">
        <v>14</v>
      </c>
      <c r="K51" s="193" t="n">
        <v>0</v>
      </c>
    </row>
    <row r="52" customFormat="false" ht="9.95" hidden="false" customHeight="true" outlineLevel="0" collapsed="false">
      <c r="A52" s="192" t="s">
        <v>275</v>
      </c>
      <c r="B52" s="193" t="n">
        <v>457</v>
      </c>
      <c r="C52" s="194" t="n">
        <v>0</v>
      </c>
      <c r="D52" s="195" t="n">
        <v>0</v>
      </c>
      <c r="E52" s="195" t="n">
        <v>0</v>
      </c>
      <c r="F52" s="195" t="n">
        <v>14</v>
      </c>
      <c r="G52" s="195" t="n">
        <v>132</v>
      </c>
      <c r="H52" s="195" t="n">
        <v>196</v>
      </c>
      <c r="I52" s="195" t="n">
        <v>100</v>
      </c>
      <c r="J52" s="193" t="n">
        <v>15</v>
      </c>
      <c r="K52" s="193" t="n">
        <v>0</v>
      </c>
    </row>
    <row r="53" customFormat="false" ht="9.95" hidden="false" customHeight="true" outlineLevel="0" collapsed="false">
      <c r="A53" s="206" t="s">
        <v>246</v>
      </c>
      <c r="B53" s="207" t="n">
        <v>3</v>
      </c>
      <c r="C53" s="208" t="n">
        <v>0</v>
      </c>
      <c r="D53" s="209" t="n">
        <v>0</v>
      </c>
      <c r="E53" s="209" t="n">
        <v>1</v>
      </c>
      <c r="F53" s="209" t="n">
        <v>1</v>
      </c>
      <c r="G53" s="209" t="n">
        <v>0</v>
      </c>
      <c r="H53" s="209" t="n">
        <v>0</v>
      </c>
      <c r="I53" s="209" t="n">
        <v>0</v>
      </c>
      <c r="J53" s="210" t="n">
        <v>1</v>
      </c>
      <c r="K53" s="210" t="n">
        <v>0</v>
      </c>
    </row>
  </sheetData>
  <mergeCells count="2">
    <mergeCell ref="A1:K2"/>
    <mergeCell ref="B3:K3"/>
  </mergeCells>
  <printOptions headings="false" gridLines="false" gridLinesSet="true" horizontalCentered="true" verticalCentered="false"/>
  <pageMargins left="0.75" right="0.75" top="0.9"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7" activeCellId="0" sqref="C7:C54"/>
    </sheetView>
  </sheetViews>
  <sheetFormatPr defaultColWidth="9.1328125" defaultRowHeight="9.95" zeroHeight="false" outlineLevelRow="0" outlineLevelCol="0"/>
  <cols>
    <col collapsed="false" customWidth="true" hidden="false" outlineLevel="0" max="1" min="1" style="211" width="14.7"/>
    <col collapsed="false" customWidth="true" hidden="false" outlineLevel="0" max="11" min="2" style="211" width="7.28"/>
    <col collapsed="false" customWidth="false" hidden="false" outlineLevel="0" max="15" min="12" style="211" width="9.13"/>
    <col collapsed="false" customWidth="false" hidden="false" outlineLevel="0" max="21" min="16" style="212" width="9.13"/>
    <col collapsed="false" customWidth="false" hidden="false" outlineLevel="0" max="257" min="22" style="211" width="9.13"/>
  </cols>
  <sheetData>
    <row r="1" customFormat="false" ht="9.95" hidden="false" customHeight="true" outlineLevel="0" collapsed="false">
      <c r="A1" s="213" t="s">
        <v>281</v>
      </c>
      <c r="B1" s="213"/>
      <c r="C1" s="213"/>
      <c r="D1" s="213"/>
      <c r="E1" s="213"/>
      <c r="F1" s="213"/>
      <c r="G1" s="213"/>
      <c r="H1" s="213"/>
      <c r="I1" s="213"/>
      <c r="J1" s="213"/>
      <c r="K1" s="213"/>
    </row>
    <row r="2" customFormat="false" ht="22.15" hidden="false" customHeight="true" outlineLevel="0" collapsed="false">
      <c r="A2" s="213"/>
      <c r="B2" s="213"/>
      <c r="C2" s="213"/>
      <c r="D2" s="213"/>
      <c r="E2" s="213"/>
      <c r="F2" s="213"/>
      <c r="G2" s="213"/>
      <c r="H2" s="213"/>
      <c r="I2" s="213"/>
      <c r="J2" s="213"/>
      <c r="K2" s="213"/>
    </row>
    <row r="3" customFormat="false" ht="11.1" hidden="false" customHeight="true" outlineLevel="0" collapsed="false">
      <c r="A3" s="214" t="s">
        <v>282</v>
      </c>
      <c r="B3" s="215"/>
      <c r="C3" s="216"/>
      <c r="D3" s="217" t="s">
        <v>283</v>
      </c>
      <c r="E3" s="217"/>
      <c r="F3" s="217"/>
      <c r="G3" s="217"/>
      <c r="H3" s="217"/>
      <c r="I3" s="217"/>
      <c r="J3" s="218" t="s">
        <v>227</v>
      </c>
      <c r="K3" s="218"/>
    </row>
    <row r="4" customFormat="false" ht="11.1" hidden="false" customHeight="true" outlineLevel="0" collapsed="false">
      <c r="A4" s="214"/>
      <c r="B4" s="219" t="s">
        <v>284</v>
      </c>
      <c r="C4" s="219"/>
      <c r="D4" s="220" t="s">
        <v>285</v>
      </c>
      <c r="E4" s="220"/>
      <c r="F4" s="221" t="s">
        <v>286</v>
      </c>
      <c r="G4" s="221"/>
      <c r="H4" s="222" t="s">
        <v>287</v>
      </c>
      <c r="I4" s="222"/>
      <c r="J4" s="221" t="s">
        <v>288</v>
      </c>
      <c r="K4" s="221"/>
    </row>
    <row r="5" customFormat="false" ht="11.1" hidden="false" customHeight="true" outlineLevel="0" collapsed="false">
      <c r="A5" s="214"/>
      <c r="B5" s="219" t="s">
        <v>289</v>
      </c>
      <c r="C5" s="219" t="s">
        <v>290</v>
      </c>
      <c r="D5" s="223" t="s">
        <v>289</v>
      </c>
      <c r="E5" s="224" t="s">
        <v>290</v>
      </c>
      <c r="F5" s="225" t="s">
        <v>289</v>
      </c>
      <c r="G5" s="226" t="s">
        <v>290</v>
      </c>
      <c r="H5" s="225" t="s">
        <v>289</v>
      </c>
      <c r="I5" s="227" t="s">
        <v>290</v>
      </c>
      <c r="J5" s="225" t="s">
        <v>289</v>
      </c>
      <c r="K5" s="224" t="s">
        <v>290</v>
      </c>
    </row>
    <row r="6" customFormat="false" ht="9.95" hidden="false" customHeight="true" outlineLevel="0" collapsed="false">
      <c r="A6" s="228"/>
      <c r="B6" s="228"/>
      <c r="C6" s="228"/>
      <c r="D6" s="229"/>
      <c r="E6" s="230"/>
      <c r="F6" s="231"/>
      <c r="G6" s="230"/>
      <c r="H6" s="231"/>
      <c r="I6" s="232"/>
      <c r="J6" s="231"/>
      <c r="K6" s="230"/>
    </row>
    <row r="7" customFormat="false" ht="9.95" hidden="false" customHeight="true" outlineLevel="0" collapsed="false">
      <c r="A7" s="233" t="s">
        <v>140</v>
      </c>
      <c r="B7" s="234" t="n">
        <v>10835</v>
      </c>
      <c r="C7" s="235" t="n">
        <v>100</v>
      </c>
      <c r="D7" s="236" t="n">
        <v>5309</v>
      </c>
      <c r="E7" s="237" t="n">
        <v>100</v>
      </c>
      <c r="F7" s="238" t="n">
        <v>2932</v>
      </c>
      <c r="G7" s="237" t="n">
        <v>100</v>
      </c>
      <c r="H7" s="238" t="n">
        <v>821</v>
      </c>
      <c r="I7" s="239" t="n">
        <v>100</v>
      </c>
      <c r="J7" s="238" t="n">
        <v>1773</v>
      </c>
      <c r="K7" s="237" t="n">
        <v>100</v>
      </c>
    </row>
    <row r="8" customFormat="false" ht="9.95" hidden="false" customHeight="true" outlineLevel="0" collapsed="false">
      <c r="A8" s="30" t="s">
        <v>271</v>
      </c>
      <c r="B8" s="234" t="n">
        <v>537</v>
      </c>
      <c r="C8" s="235" t="n">
        <v>4.95616059067836</v>
      </c>
      <c r="D8" s="236" t="n">
        <v>106</v>
      </c>
      <c r="E8" s="237" t="n">
        <v>1.99660953098512</v>
      </c>
      <c r="F8" s="238" t="n">
        <v>30</v>
      </c>
      <c r="G8" s="237" t="n">
        <v>1.02319236016371</v>
      </c>
      <c r="H8" s="238" t="n">
        <v>12</v>
      </c>
      <c r="I8" s="239" t="n">
        <v>1.46163215590743</v>
      </c>
      <c r="J8" s="238" t="n">
        <v>389</v>
      </c>
      <c r="K8" s="237" t="n">
        <v>21.9402143260011</v>
      </c>
    </row>
    <row r="9" customFormat="false" ht="9.95" hidden="false" customHeight="true" outlineLevel="0" collapsed="false">
      <c r="A9" s="240" t="s">
        <v>272</v>
      </c>
      <c r="B9" s="234" t="n">
        <v>1040</v>
      </c>
      <c r="C9" s="235" t="n">
        <v>9.59852330410706</v>
      </c>
      <c r="D9" s="236" t="n">
        <v>345</v>
      </c>
      <c r="E9" s="237" t="n">
        <v>6.49839894518742</v>
      </c>
      <c r="F9" s="238" t="n">
        <v>345</v>
      </c>
      <c r="G9" s="237" t="n">
        <v>11.7667121418827</v>
      </c>
      <c r="H9" s="238" t="n">
        <v>36</v>
      </c>
      <c r="I9" s="239" t="n">
        <v>4.38489646772229</v>
      </c>
      <c r="J9" s="238" t="n">
        <v>314</v>
      </c>
      <c r="K9" s="237" t="n">
        <v>17.7100958826847</v>
      </c>
    </row>
    <row r="10" customFormat="false" ht="9.95" hidden="false" customHeight="true" outlineLevel="0" collapsed="false">
      <c r="A10" s="30" t="s">
        <v>291</v>
      </c>
      <c r="B10" s="234" t="n">
        <v>2906</v>
      </c>
      <c r="C10" s="235" t="n">
        <v>26.8204891555145</v>
      </c>
      <c r="D10" s="236" t="n">
        <v>1141</v>
      </c>
      <c r="E10" s="237" t="n">
        <v>21.4918063665474</v>
      </c>
      <c r="F10" s="238" t="n">
        <v>1152</v>
      </c>
      <c r="G10" s="237" t="n">
        <v>39.2905866302865</v>
      </c>
      <c r="H10" s="238" t="n">
        <v>93</v>
      </c>
      <c r="I10" s="239" t="n">
        <v>11.3276492082826</v>
      </c>
      <c r="J10" s="238" t="n">
        <v>520</v>
      </c>
      <c r="K10" s="237" t="n">
        <v>29.3288212069938</v>
      </c>
    </row>
    <row r="11" customFormat="false" ht="9.95" hidden="false" customHeight="true" outlineLevel="0" collapsed="false">
      <c r="A11" s="30" t="s">
        <v>274</v>
      </c>
      <c r="B11" s="234" t="n">
        <v>2923</v>
      </c>
      <c r="C11" s="235" t="n">
        <v>26.9773880941394</v>
      </c>
      <c r="D11" s="236" t="n">
        <v>1563</v>
      </c>
      <c r="E11" s="237" t="n">
        <v>29.4405726125447</v>
      </c>
      <c r="F11" s="238" t="n">
        <v>890</v>
      </c>
      <c r="G11" s="237" t="n">
        <v>30.3547066848568</v>
      </c>
      <c r="H11" s="238" t="n">
        <v>109</v>
      </c>
      <c r="I11" s="239" t="n">
        <v>13.2764920828258</v>
      </c>
      <c r="J11" s="238" t="n">
        <v>361</v>
      </c>
      <c r="K11" s="237" t="n">
        <v>20.360970107163</v>
      </c>
    </row>
    <row r="12" customFormat="false" ht="9.95" hidden="false" customHeight="true" outlineLevel="0" collapsed="false">
      <c r="A12" s="241" t="s">
        <v>275</v>
      </c>
      <c r="B12" s="234" t="n">
        <v>3380</v>
      </c>
      <c r="C12" s="235" t="n">
        <v>31.1952007383479</v>
      </c>
      <c r="D12" s="236" t="n">
        <v>2140</v>
      </c>
      <c r="E12" s="237" t="n">
        <v>40.3089093991336</v>
      </c>
      <c r="F12" s="238" t="n">
        <v>500</v>
      </c>
      <c r="G12" s="237" t="n">
        <v>17.0532060027285</v>
      </c>
      <c r="H12" s="238" t="n">
        <v>565</v>
      </c>
      <c r="I12" s="239" t="n">
        <v>68.8185140073082</v>
      </c>
      <c r="J12" s="238" t="n">
        <v>175</v>
      </c>
      <c r="K12" s="237" t="n">
        <v>9.8702763677383</v>
      </c>
    </row>
    <row r="13" customFormat="false" ht="9.95" hidden="false" customHeight="true" outlineLevel="0" collapsed="false">
      <c r="A13" s="30" t="s">
        <v>246</v>
      </c>
      <c r="B13" s="234" t="n">
        <v>49</v>
      </c>
      <c r="C13" s="235" t="n">
        <v>0.452238117212737</v>
      </c>
      <c r="D13" s="236" t="n">
        <v>14</v>
      </c>
      <c r="E13" s="237" t="n">
        <v>0.263703145601808</v>
      </c>
      <c r="F13" s="238" t="n">
        <v>15</v>
      </c>
      <c r="G13" s="237" t="n">
        <v>0.511596180081856</v>
      </c>
      <c r="H13" s="238" t="n">
        <v>6</v>
      </c>
      <c r="I13" s="239" t="n">
        <v>0.730816077953715</v>
      </c>
      <c r="J13" s="238" t="n">
        <v>14</v>
      </c>
      <c r="K13" s="237" t="n">
        <v>0.789622109419064</v>
      </c>
    </row>
    <row r="14" customFormat="false" ht="9.95" hidden="false" customHeight="true" outlineLevel="0" collapsed="false">
      <c r="A14" s="30"/>
      <c r="B14" s="242"/>
      <c r="C14" s="242"/>
      <c r="D14" s="243"/>
      <c r="E14" s="244"/>
      <c r="F14" s="245"/>
      <c r="G14" s="244"/>
      <c r="H14" s="245"/>
      <c r="I14" s="246"/>
      <c r="J14" s="245"/>
      <c r="K14" s="244"/>
    </row>
    <row r="15" customFormat="false" ht="9.95" hidden="false" customHeight="true" outlineLevel="0" collapsed="false">
      <c r="A15" s="233" t="s">
        <v>141</v>
      </c>
      <c r="B15" s="234" t="n">
        <v>2172</v>
      </c>
      <c r="C15" s="235" t="n">
        <v>100</v>
      </c>
      <c r="D15" s="236" t="n">
        <v>1178</v>
      </c>
      <c r="E15" s="237" t="n">
        <v>100</v>
      </c>
      <c r="F15" s="238" t="n">
        <v>675</v>
      </c>
      <c r="G15" s="237" t="n">
        <v>100</v>
      </c>
      <c r="H15" s="238" t="n">
        <v>99</v>
      </c>
      <c r="I15" s="239" t="n">
        <v>100</v>
      </c>
      <c r="J15" s="238" t="n">
        <v>220</v>
      </c>
      <c r="K15" s="237" t="n">
        <v>100</v>
      </c>
    </row>
    <row r="16" customFormat="false" ht="9.95" hidden="false" customHeight="true" outlineLevel="0" collapsed="false">
      <c r="A16" s="30" t="s">
        <v>271</v>
      </c>
      <c r="B16" s="234" t="n">
        <v>89</v>
      </c>
      <c r="C16" s="235" t="n">
        <v>4.097605893186</v>
      </c>
      <c r="D16" s="236" t="n">
        <v>64</v>
      </c>
      <c r="E16" s="237" t="n">
        <v>5.43293718166384</v>
      </c>
      <c r="F16" s="238" t="n">
        <v>8</v>
      </c>
      <c r="G16" s="237" t="n">
        <v>1.18518518518519</v>
      </c>
      <c r="H16" s="238" t="n">
        <v>1</v>
      </c>
      <c r="I16" s="239" t="n">
        <v>1.01010101010101</v>
      </c>
      <c r="J16" s="238" t="n">
        <v>16</v>
      </c>
      <c r="K16" s="237" t="n">
        <v>7.27272727272727</v>
      </c>
    </row>
    <row r="17" customFormat="false" ht="9.95" hidden="false" customHeight="true" outlineLevel="0" collapsed="false">
      <c r="A17" s="240" t="s">
        <v>272</v>
      </c>
      <c r="B17" s="234" t="n">
        <v>220</v>
      </c>
      <c r="C17" s="235" t="n">
        <v>10.1289134438306</v>
      </c>
      <c r="D17" s="236" t="n">
        <v>97</v>
      </c>
      <c r="E17" s="237" t="n">
        <v>8.23429541595925</v>
      </c>
      <c r="F17" s="238" t="n">
        <v>89</v>
      </c>
      <c r="G17" s="237" t="n">
        <v>13.1851851851852</v>
      </c>
      <c r="H17" s="238" t="n">
        <v>10</v>
      </c>
      <c r="I17" s="239" t="n">
        <v>10.1010101010101</v>
      </c>
      <c r="J17" s="238" t="n">
        <v>24</v>
      </c>
      <c r="K17" s="237" t="n">
        <v>10.9090909090909</v>
      </c>
    </row>
    <row r="18" customFormat="false" ht="9.95" hidden="false" customHeight="true" outlineLevel="0" collapsed="false">
      <c r="A18" s="30" t="s">
        <v>291</v>
      </c>
      <c r="B18" s="234" t="n">
        <v>583</v>
      </c>
      <c r="C18" s="235" t="n">
        <v>26.841620626151</v>
      </c>
      <c r="D18" s="236" t="n">
        <v>258</v>
      </c>
      <c r="E18" s="237" t="n">
        <v>21.9015280135823</v>
      </c>
      <c r="F18" s="238" t="n">
        <v>235</v>
      </c>
      <c r="G18" s="237" t="n">
        <v>34.8148148148148</v>
      </c>
      <c r="H18" s="238" t="n">
        <v>23</v>
      </c>
      <c r="I18" s="239" t="n">
        <v>23.2323232323232</v>
      </c>
      <c r="J18" s="238" t="n">
        <v>67</v>
      </c>
      <c r="K18" s="237" t="n">
        <v>30.4545454545455</v>
      </c>
    </row>
    <row r="19" customFormat="false" ht="9.95" hidden="false" customHeight="true" outlineLevel="0" collapsed="false">
      <c r="A19" s="30" t="s">
        <v>274</v>
      </c>
      <c r="B19" s="234" t="n">
        <v>741</v>
      </c>
      <c r="C19" s="235" t="n">
        <v>34.1160220994475</v>
      </c>
      <c r="D19" s="236" t="n">
        <v>413</v>
      </c>
      <c r="E19" s="237" t="n">
        <v>35.0594227504244</v>
      </c>
      <c r="F19" s="238" t="n">
        <v>233</v>
      </c>
      <c r="G19" s="237" t="n">
        <v>34.5185185185185</v>
      </c>
      <c r="H19" s="238" t="n">
        <v>25</v>
      </c>
      <c r="I19" s="239" t="n">
        <v>25.2525252525253</v>
      </c>
      <c r="J19" s="238" t="n">
        <v>70</v>
      </c>
      <c r="K19" s="237" t="n">
        <v>31.8181818181818</v>
      </c>
    </row>
    <row r="20" customFormat="false" ht="9.95" hidden="false" customHeight="true" outlineLevel="0" collapsed="false">
      <c r="A20" s="241" t="s">
        <v>275</v>
      </c>
      <c r="B20" s="234" t="n">
        <v>524</v>
      </c>
      <c r="C20" s="235" t="n">
        <v>24.1252302025783</v>
      </c>
      <c r="D20" s="236" t="n">
        <v>344</v>
      </c>
      <c r="E20" s="237" t="n">
        <v>29.2020373514431</v>
      </c>
      <c r="F20" s="238" t="n">
        <v>104</v>
      </c>
      <c r="G20" s="237" t="n">
        <v>15.4074074074074</v>
      </c>
      <c r="H20" s="238" t="n">
        <v>39</v>
      </c>
      <c r="I20" s="239" t="n">
        <v>39.3939393939394</v>
      </c>
      <c r="J20" s="238" t="n">
        <v>37</v>
      </c>
      <c r="K20" s="237" t="n">
        <v>16.8181818181818</v>
      </c>
    </row>
    <row r="21" customFormat="false" ht="9.95" hidden="false" customHeight="true" outlineLevel="0" collapsed="false">
      <c r="A21" s="30" t="s">
        <v>246</v>
      </c>
      <c r="B21" s="234" t="n">
        <v>15</v>
      </c>
      <c r="C21" s="235" t="n">
        <v>0.69060773480663</v>
      </c>
      <c r="D21" s="236" t="n">
        <v>2</v>
      </c>
      <c r="E21" s="237" t="n">
        <v>0.169779286926995</v>
      </c>
      <c r="F21" s="238" t="n">
        <v>6</v>
      </c>
      <c r="G21" s="237" t="n">
        <v>0.888888888888889</v>
      </c>
      <c r="H21" s="238" t="n">
        <v>1</v>
      </c>
      <c r="I21" s="239" t="n">
        <v>1.01010101010101</v>
      </c>
      <c r="J21" s="238" t="n">
        <v>6</v>
      </c>
      <c r="K21" s="237" t="n">
        <v>2.72727272727273</v>
      </c>
    </row>
    <row r="22" customFormat="false" ht="9.95" hidden="false" customHeight="true" outlineLevel="0" collapsed="false">
      <c r="A22" s="30"/>
      <c r="B22" s="242"/>
      <c r="C22" s="242"/>
      <c r="D22" s="243"/>
      <c r="E22" s="244"/>
      <c r="F22" s="245"/>
      <c r="G22" s="244"/>
      <c r="H22" s="245"/>
      <c r="I22" s="246"/>
      <c r="J22" s="245"/>
      <c r="K22" s="244"/>
    </row>
    <row r="23" customFormat="false" ht="9.95" hidden="false" customHeight="true" outlineLevel="0" collapsed="false">
      <c r="A23" s="233" t="s">
        <v>142</v>
      </c>
      <c r="B23" s="234" t="n">
        <v>6391</v>
      </c>
      <c r="C23" s="235" t="n">
        <v>100</v>
      </c>
      <c r="D23" s="236" t="n">
        <v>2847</v>
      </c>
      <c r="E23" s="237" t="n">
        <v>100</v>
      </c>
      <c r="F23" s="238" t="n">
        <v>1849</v>
      </c>
      <c r="G23" s="237" t="n">
        <v>100</v>
      </c>
      <c r="H23" s="238" t="n">
        <v>665</v>
      </c>
      <c r="I23" s="239" t="n">
        <v>100</v>
      </c>
      <c r="J23" s="238" t="n">
        <v>1030</v>
      </c>
      <c r="K23" s="237" t="n">
        <v>100</v>
      </c>
    </row>
    <row r="24" customFormat="false" ht="9.95" hidden="false" customHeight="true" outlineLevel="0" collapsed="false">
      <c r="A24" s="30" t="s">
        <v>271</v>
      </c>
      <c r="B24" s="234" t="n">
        <v>195</v>
      </c>
      <c r="C24" s="235" t="n">
        <v>3.05116570176811</v>
      </c>
      <c r="D24" s="236" t="n">
        <v>24</v>
      </c>
      <c r="E24" s="237" t="n">
        <v>0.842992623814542</v>
      </c>
      <c r="F24" s="238" t="n">
        <v>16</v>
      </c>
      <c r="G24" s="237" t="n">
        <v>0.865332612222823</v>
      </c>
      <c r="H24" s="238" t="n">
        <v>11</v>
      </c>
      <c r="I24" s="239" t="n">
        <v>1.65413533834586</v>
      </c>
      <c r="J24" s="238" t="n">
        <v>144</v>
      </c>
      <c r="K24" s="237" t="n">
        <v>13.9805825242718</v>
      </c>
    </row>
    <row r="25" customFormat="false" ht="9.95" hidden="false" customHeight="true" outlineLevel="0" collapsed="false">
      <c r="A25" s="240" t="s">
        <v>272</v>
      </c>
      <c r="B25" s="234" t="n">
        <v>530</v>
      </c>
      <c r="C25" s="235" t="n">
        <v>8.29291190736974</v>
      </c>
      <c r="D25" s="236" t="n">
        <v>134</v>
      </c>
      <c r="E25" s="237" t="n">
        <v>4.70670881629786</v>
      </c>
      <c r="F25" s="238" t="n">
        <v>183</v>
      </c>
      <c r="G25" s="237" t="n">
        <v>9.89724175229854</v>
      </c>
      <c r="H25" s="238" t="n">
        <v>21</v>
      </c>
      <c r="I25" s="239" t="n">
        <v>3.15789473684211</v>
      </c>
      <c r="J25" s="238" t="n">
        <v>192</v>
      </c>
      <c r="K25" s="237" t="n">
        <v>18.6407766990291</v>
      </c>
    </row>
    <row r="26" customFormat="false" ht="9.95" hidden="false" customHeight="true" outlineLevel="0" collapsed="false">
      <c r="A26" s="30" t="s">
        <v>291</v>
      </c>
      <c r="B26" s="234" t="n">
        <v>1652</v>
      </c>
      <c r="C26" s="235" t="n">
        <v>25.8488499452355</v>
      </c>
      <c r="D26" s="236" t="n">
        <v>536</v>
      </c>
      <c r="E26" s="237" t="n">
        <v>18.8268352651914</v>
      </c>
      <c r="F26" s="238" t="n">
        <v>727</v>
      </c>
      <c r="G26" s="237" t="n">
        <v>39.3185505678745</v>
      </c>
      <c r="H26" s="238" t="n">
        <v>53</v>
      </c>
      <c r="I26" s="239" t="n">
        <v>7.96992481203008</v>
      </c>
      <c r="J26" s="238" t="n">
        <v>336</v>
      </c>
      <c r="K26" s="237" t="n">
        <v>32.621359223301</v>
      </c>
    </row>
    <row r="27" customFormat="false" ht="9.95" hidden="false" customHeight="true" outlineLevel="0" collapsed="false">
      <c r="A27" s="30" t="s">
        <v>274</v>
      </c>
      <c r="B27" s="234" t="n">
        <v>1584</v>
      </c>
      <c r="C27" s="235" t="n">
        <v>24.7848537005164</v>
      </c>
      <c r="D27" s="236" t="n">
        <v>736</v>
      </c>
      <c r="E27" s="237" t="n">
        <v>25.8517737969793</v>
      </c>
      <c r="F27" s="238" t="n">
        <v>552</v>
      </c>
      <c r="G27" s="237" t="n">
        <v>29.8539751216874</v>
      </c>
      <c r="H27" s="238" t="n">
        <v>67</v>
      </c>
      <c r="I27" s="239" t="n">
        <v>10.0751879699248</v>
      </c>
      <c r="J27" s="238" t="n">
        <v>229</v>
      </c>
      <c r="K27" s="237" t="n">
        <v>22.2330097087379</v>
      </c>
    </row>
    <row r="28" customFormat="false" ht="9.95" hidden="false" customHeight="true" outlineLevel="0" collapsed="false">
      <c r="A28" s="241" t="s">
        <v>275</v>
      </c>
      <c r="B28" s="234" t="n">
        <v>2399</v>
      </c>
      <c r="C28" s="235" t="n">
        <v>37.5371616335472</v>
      </c>
      <c r="D28" s="236" t="n">
        <v>1406</v>
      </c>
      <c r="E28" s="237" t="n">
        <v>49.3853178784686</v>
      </c>
      <c r="F28" s="238" t="n">
        <v>362</v>
      </c>
      <c r="G28" s="237" t="n">
        <v>19.5781503515414</v>
      </c>
      <c r="H28" s="238" t="n">
        <v>509</v>
      </c>
      <c r="I28" s="239" t="n">
        <v>76.5413533834586</v>
      </c>
      <c r="J28" s="238" t="n">
        <v>122</v>
      </c>
      <c r="K28" s="237" t="n">
        <v>11.8446601941748</v>
      </c>
    </row>
    <row r="29" customFormat="false" ht="9.95" hidden="false" customHeight="true" outlineLevel="0" collapsed="false">
      <c r="A29" s="30" t="s">
        <v>246</v>
      </c>
      <c r="B29" s="234" t="n">
        <v>31</v>
      </c>
      <c r="C29" s="235" t="n">
        <v>0.485057111563136</v>
      </c>
      <c r="D29" s="236" t="n">
        <v>11</v>
      </c>
      <c r="E29" s="237" t="n">
        <v>0.386371619248332</v>
      </c>
      <c r="F29" s="238" t="n">
        <v>9</v>
      </c>
      <c r="G29" s="237" t="n">
        <v>0.486749594375338</v>
      </c>
      <c r="H29" s="238" t="n">
        <v>4</v>
      </c>
      <c r="I29" s="239" t="n">
        <v>0.601503759398496</v>
      </c>
      <c r="J29" s="238" t="n">
        <v>7</v>
      </c>
      <c r="K29" s="237" t="n">
        <v>0.679611650485437</v>
      </c>
    </row>
    <row r="30" customFormat="false" ht="9.95" hidden="false" customHeight="true" outlineLevel="0" collapsed="false">
      <c r="A30" s="30"/>
      <c r="B30" s="242"/>
      <c r="C30" s="242"/>
      <c r="D30" s="243"/>
      <c r="E30" s="244"/>
      <c r="F30" s="245"/>
      <c r="G30" s="244"/>
      <c r="H30" s="245"/>
      <c r="I30" s="246"/>
      <c r="J30" s="245"/>
      <c r="K30" s="244"/>
    </row>
    <row r="31" customFormat="false" ht="9.95" hidden="false" customHeight="true" outlineLevel="0" collapsed="false">
      <c r="A31" s="30" t="s">
        <v>143</v>
      </c>
      <c r="B31" s="234" t="n">
        <v>968</v>
      </c>
      <c r="C31" s="235" t="n">
        <v>100</v>
      </c>
      <c r="D31" s="236" t="n">
        <v>223</v>
      </c>
      <c r="E31" s="237" t="n">
        <v>100</v>
      </c>
      <c r="F31" s="238" t="n">
        <v>560</v>
      </c>
      <c r="G31" s="237" t="n">
        <v>100</v>
      </c>
      <c r="H31" s="238" t="n">
        <v>31</v>
      </c>
      <c r="I31" s="239" t="n">
        <v>100</v>
      </c>
      <c r="J31" s="238" t="n">
        <v>154</v>
      </c>
      <c r="K31" s="237" t="n">
        <v>100</v>
      </c>
    </row>
    <row r="32" customFormat="false" ht="9.95" hidden="false" customHeight="true" outlineLevel="0" collapsed="false">
      <c r="A32" s="30" t="s">
        <v>276</v>
      </c>
      <c r="B32" s="234" t="n">
        <v>31</v>
      </c>
      <c r="C32" s="235" t="n">
        <v>3.20247933884298</v>
      </c>
      <c r="D32" s="236" t="n">
        <v>3</v>
      </c>
      <c r="E32" s="237" t="n">
        <v>1.34529147982063</v>
      </c>
      <c r="F32" s="238" t="n">
        <v>6</v>
      </c>
      <c r="G32" s="237" t="n">
        <v>1.07142857142857</v>
      </c>
      <c r="H32" s="238" t="n">
        <v>0</v>
      </c>
      <c r="I32" s="239" t="n">
        <v>0</v>
      </c>
      <c r="J32" s="238" t="n">
        <v>22</v>
      </c>
      <c r="K32" s="237" t="n">
        <v>14.2857142857143</v>
      </c>
    </row>
    <row r="33" customFormat="false" ht="9.95" hidden="false" customHeight="true" outlineLevel="0" collapsed="false">
      <c r="A33" s="240" t="s">
        <v>277</v>
      </c>
      <c r="B33" s="234" t="n">
        <v>155</v>
      </c>
      <c r="C33" s="235" t="n">
        <v>16.0123966942149</v>
      </c>
      <c r="D33" s="236" t="n">
        <v>20</v>
      </c>
      <c r="E33" s="237" t="n">
        <v>8.96860986547085</v>
      </c>
      <c r="F33" s="238" t="n">
        <v>101</v>
      </c>
      <c r="G33" s="237" t="n">
        <v>18.0357142857143</v>
      </c>
      <c r="H33" s="238" t="n">
        <v>6</v>
      </c>
      <c r="I33" s="239" t="n">
        <v>19.3548387096774</v>
      </c>
      <c r="J33" s="238" t="n">
        <v>28</v>
      </c>
      <c r="K33" s="237" t="n">
        <v>18.1818181818182</v>
      </c>
    </row>
    <row r="34" customFormat="false" ht="9.95" hidden="false" customHeight="true" outlineLevel="0" collapsed="false">
      <c r="A34" s="247" t="s">
        <v>292</v>
      </c>
      <c r="B34" s="234" t="n">
        <v>386</v>
      </c>
      <c r="C34" s="235" t="n">
        <v>39.8760330578512</v>
      </c>
      <c r="D34" s="236" t="n">
        <v>37</v>
      </c>
      <c r="E34" s="237" t="n">
        <v>16.5919282511211</v>
      </c>
      <c r="F34" s="238" t="n">
        <v>289</v>
      </c>
      <c r="G34" s="237" t="n">
        <v>51.6071428571429</v>
      </c>
      <c r="H34" s="238" t="n">
        <v>5</v>
      </c>
      <c r="I34" s="239" t="n">
        <v>16.1290322580645</v>
      </c>
      <c r="J34" s="238" t="n">
        <v>55</v>
      </c>
      <c r="K34" s="237" t="n">
        <v>35.7142857142857</v>
      </c>
    </row>
    <row r="35" customFormat="false" ht="9.95" hidden="false" customHeight="true" outlineLevel="0" collapsed="false">
      <c r="A35" s="30" t="s">
        <v>279</v>
      </c>
      <c r="B35" s="234" t="n">
        <v>197</v>
      </c>
      <c r="C35" s="235" t="n">
        <v>20.3512396694215</v>
      </c>
      <c r="D35" s="236" t="n">
        <v>32</v>
      </c>
      <c r="E35" s="237" t="n">
        <v>14.3497757847534</v>
      </c>
      <c r="F35" s="238" t="n">
        <v>122</v>
      </c>
      <c r="G35" s="237" t="n">
        <v>21.7857142857143</v>
      </c>
      <c r="H35" s="238" t="n">
        <v>5</v>
      </c>
      <c r="I35" s="239" t="n">
        <v>16.1290322580645</v>
      </c>
      <c r="J35" s="238" t="n">
        <v>38</v>
      </c>
      <c r="K35" s="237" t="n">
        <v>24.6753246753247</v>
      </c>
    </row>
    <row r="36" customFormat="false" ht="9.95" hidden="false" customHeight="true" outlineLevel="0" collapsed="false">
      <c r="A36" s="241" t="s">
        <v>280</v>
      </c>
      <c r="B36" s="234" t="n">
        <v>188</v>
      </c>
      <c r="C36" s="235" t="n">
        <v>19.4214876033058</v>
      </c>
      <c r="D36" s="236" t="n">
        <v>127</v>
      </c>
      <c r="E36" s="237" t="n">
        <v>56.9506726457399</v>
      </c>
      <c r="F36" s="238" t="n">
        <v>38</v>
      </c>
      <c r="G36" s="237" t="n">
        <v>6.78571428571429</v>
      </c>
      <c r="H36" s="238" t="n">
        <v>14</v>
      </c>
      <c r="I36" s="239" t="n">
        <v>45.1612903225806</v>
      </c>
      <c r="J36" s="238" t="n">
        <v>9</v>
      </c>
      <c r="K36" s="237" t="n">
        <v>5.84415584415584</v>
      </c>
    </row>
    <row r="37" customFormat="false" ht="9.95" hidden="false" customHeight="true" outlineLevel="0" collapsed="false">
      <c r="A37" s="30" t="s">
        <v>255</v>
      </c>
      <c r="B37" s="234" t="n">
        <v>11</v>
      </c>
      <c r="C37" s="235" t="n">
        <v>1.13636363636364</v>
      </c>
      <c r="D37" s="236" t="n">
        <v>4</v>
      </c>
      <c r="E37" s="237" t="n">
        <v>1.79372197309417</v>
      </c>
      <c r="F37" s="238" t="n">
        <v>4</v>
      </c>
      <c r="G37" s="237" t="n">
        <v>0.714285714285714</v>
      </c>
      <c r="H37" s="238" t="n">
        <v>1</v>
      </c>
      <c r="I37" s="239" t="n">
        <v>3.2258064516129</v>
      </c>
      <c r="J37" s="238" t="n">
        <v>2</v>
      </c>
      <c r="K37" s="237" t="n">
        <v>1.2987012987013</v>
      </c>
    </row>
    <row r="38" customFormat="false" ht="9.95" hidden="false" customHeight="true" outlineLevel="0" collapsed="false">
      <c r="A38" s="30"/>
      <c r="B38" s="242"/>
      <c r="C38" s="242"/>
      <c r="D38" s="243"/>
      <c r="E38" s="244"/>
      <c r="F38" s="245"/>
      <c r="G38" s="244"/>
      <c r="H38" s="245"/>
      <c r="I38" s="246"/>
      <c r="J38" s="245"/>
      <c r="K38" s="244"/>
    </row>
    <row r="39" customFormat="false" ht="9.95" hidden="false" customHeight="true" outlineLevel="0" collapsed="false">
      <c r="A39" s="30" t="s">
        <v>148</v>
      </c>
      <c r="B39" s="242"/>
      <c r="C39" s="242"/>
      <c r="D39" s="243"/>
      <c r="E39" s="244"/>
      <c r="F39" s="245"/>
      <c r="G39" s="244"/>
      <c r="H39" s="245"/>
      <c r="I39" s="246"/>
      <c r="J39" s="245"/>
      <c r="K39" s="244"/>
    </row>
    <row r="40" customFormat="false" ht="9.95" hidden="false" customHeight="true" outlineLevel="0" collapsed="false">
      <c r="A40" s="30" t="s">
        <v>149</v>
      </c>
      <c r="B40" s="234" t="n">
        <v>5423</v>
      </c>
      <c r="C40" s="235" t="n">
        <v>100</v>
      </c>
      <c r="D40" s="236" t="n">
        <v>2624</v>
      </c>
      <c r="E40" s="237" t="n">
        <v>100</v>
      </c>
      <c r="F40" s="238" t="n">
        <v>1289</v>
      </c>
      <c r="G40" s="237" t="n">
        <v>100</v>
      </c>
      <c r="H40" s="238" t="n">
        <v>634</v>
      </c>
      <c r="I40" s="239" t="n">
        <v>100</v>
      </c>
      <c r="J40" s="238" t="n">
        <v>876</v>
      </c>
      <c r="K40" s="237" t="n">
        <v>100</v>
      </c>
    </row>
    <row r="41" customFormat="false" ht="9.95" hidden="false" customHeight="true" outlineLevel="0" collapsed="false">
      <c r="A41" s="30" t="s">
        <v>276</v>
      </c>
      <c r="B41" s="234" t="n">
        <v>164</v>
      </c>
      <c r="C41" s="235" t="n">
        <v>3.02415637101236</v>
      </c>
      <c r="D41" s="236" t="n">
        <v>21</v>
      </c>
      <c r="E41" s="237" t="n">
        <v>0.800304878048781</v>
      </c>
      <c r="F41" s="238" t="n">
        <v>10</v>
      </c>
      <c r="G41" s="237" t="n">
        <v>0.775795190069822</v>
      </c>
      <c r="H41" s="238" t="n">
        <v>11</v>
      </c>
      <c r="I41" s="239" t="n">
        <v>1.73501577287066</v>
      </c>
      <c r="J41" s="238" t="n">
        <v>122</v>
      </c>
      <c r="K41" s="237" t="n">
        <v>13.9269406392694</v>
      </c>
    </row>
    <row r="42" customFormat="false" ht="9.95" hidden="false" customHeight="true" outlineLevel="0" collapsed="false">
      <c r="A42" s="240" t="s">
        <v>277</v>
      </c>
      <c r="B42" s="234" t="n">
        <v>375</v>
      </c>
      <c r="C42" s="235" t="n">
        <v>6.91499170200996</v>
      </c>
      <c r="D42" s="236" t="n">
        <v>114</v>
      </c>
      <c r="E42" s="237" t="n">
        <v>4.34451219512195</v>
      </c>
      <c r="F42" s="238" t="n">
        <v>82</v>
      </c>
      <c r="G42" s="237" t="n">
        <v>6.36152055857254</v>
      </c>
      <c r="H42" s="238" t="n">
        <v>15</v>
      </c>
      <c r="I42" s="239" t="n">
        <v>2.36593059936909</v>
      </c>
      <c r="J42" s="238" t="n">
        <v>164</v>
      </c>
      <c r="K42" s="237" t="n">
        <v>18.7214611872146</v>
      </c>
    </row>
    <row r="43" customFormat="false" ht="9.95" hidden="false" customHeight="true" outlineLevel="0" collapsed="false">
      <c r="A43" s="247" t="s">
        <v>292</v>
      </c>
      <c r="B43" s="234" t="n">
        <v>1266</v>
      </c>
      <c r="C43" s="235" t="n">
        <v>23.3450119859856</v>
      </c>
      <c r="D43" s="236" t="n">
        <v>499</v>
      </c>
      <c r="E43" s="237" t="n">
        <v>19.0167682926829</v>
      </c>
      <c r="F43" s="238" t="n">
        <v>438</v>
      </c>
      <c r="G43" s="237" t="n">
        <v>33.9798293250582</v>
      </c>
      <c r="H43" s="238" t="n">
        <v>48</v>
      </c>
      <c r="I43" s="239" t="n">
        <v>7.57097791798107</v>
      </c>
      <c r="J43" s="238" t="n">
        <v>281</v>
      </c>
      <c r="K43" s="237" t="n">
        <v>32.0776255707763</v>
      </c>
    </row>
    <row r="44" customFormat="false" ht="9.95" hidden="false" customHeight="true" outlineLevel="0" collapsed="false">
      <c r="A44" s="30" t="s">
        <v>279</v>
      </c>
      <c r="B44" s="234" t="n">
        <v>1387</v>
      </c>
      <c r="C44" s="235" t="n">
        <v>25.5762493085008</v>
      </c>
      <c r="D44" s="236" t="n">
        <v>704</v>
      </c>
      <c r="E44" s="237" t="n">
        <v>26.8292682926829</v>
      </c>
      <c r="F44" s="238" t="n">
        <v>430</v>
      </c>
      <c r="G44" s="237" t="n">
        <v>33.3591931730023</v>
      </c>
      <c r="H44" s="238" t="n">
        <v>62</v>
      </c>
      <c r="I44" s="239" t="n">
        <v>9.77917981072555</v>
      </c>
      <c r="J44" s="238" t="n">
        <v>191</v>
      </c>
      <c r="K44" s="237" t="n">
        <v>21.8036529680365</v>
      </c>
    </row>
    <row r="45" customFormat="false" ht="9.95" hidden="false" customHeight="true" outlineLevel="0" collapsed="false">
      <c r="A45" s="241" t="s">
        <v>280</v>
      </c>
      <c r="B45" s="234" t="n">
        <v>2211</v>
      </c>
      <c r="C45" s="235" t="n">
        <v>40.7707910750507</v>
      </c>
      <c r="D45" s="236" t="n">
        <v>1279</v>
      </c>
      <c r="E45" s="237" t="n">
        <v>48.7423780487805</v>
      </c>
      <c r="F45" s="238" t="n">
        <v>324</v>
      </c>
      <c r="G45" s="237" t="n">
        <v>25.1357641582622</v>
      </c>
      <c r="H45" s="238" t="n">
        <v>495</v>
      </c>
      <c r="I45" s="239" t="n">
        <v>78.0757097791798</v>
      </c>
      <c r="J45" s="238" t="n">
        <v>113</v>
      </c>
      <c r="K45" s="237" t="n">
        <v>12.8995433789954</v>
      </c>
    </row>
    <row r="46" customFormat="false" ht="9.95" hidden="false" customHeight="true" outlineLevel="0" collapsed="false">
      <c r="A46" s="30" t="s">
        <v>255</v>
      </c>
      <c r="B46" s="234" t="n">
        <v>20</v>
      </c>
      <c r="C46" s="235" t="n">
        <v>0.368799557440531</v>
      </c>
      <c r="D46" s="236" t="n">
        <v>7</v>
      </c>
      <c r="E46" s="237" t="n">
        <v>0.266768292682927</v>
      </c>
      <c r="F46" s="238" t="n">
        <v>5</v>
      </c>
      <c r="G46" s="237" t="n">
        <v>0.387897595034911</v>
      </c>
      <c r="H46" s="238" t="n">
        <v>3</v>
      </c>
      <c r="I46" s="239" t="n">
        <v>0.473186119873817</v>
      </c>
      <c r="J46" s="238" t="n">
        <v>5</v>
      </c>
      <c r="K46" s="237" t="n">
        <v>0.570776255707763</v>
      </c>
    </row>
    <row r="47" customFormat="false" ht="9.95" hidden="false" customHeight="true" outlineLevel="0" collapsed="false">
      <c r="A47" s="30"/>
      <c r="B47" s="242"/>
      <c r="C47" s="242"/>
      <c r="D47" s="243"/>
      <c r="E47" s="244"/>
      <c r="F47" s="245"/>
      <c r="G47" s="244"/>
      <c r="H47" s="245"/>
      <c r="I47" s="246"/>
      <c r="J47" s="245"/>
      <c r="K47" s="244"/>
    </row>
    <row r="48" customFormat="false" ht="9.95" hidden="false" customHeight="true" outlineLevel="0" collapsed="false">
      <c r="A48" s="233" t="s">
        <v>150</v>
      </c>
      <c r="B48" s="234" t="n">
        <v>2272</v>
      </c>
      <c r="C48" s="235" t="n">
        <v>100</v>
      </c>
      <c r="D48" s="236" t="n">
        <v>1284</v>
      </c>
      <c r="E48" s="237" t="n">
        <v>100</v>
      </c>
      <c r="F48" s="238" t="n">
        <v>408</v>
      </c>
      <c r="G48" s="237" t="n">
        <v>100</v>
      </c>
      <c r="H48" s="238" t="n">
        <v>57</v>
      </c>
      <c r="I48" s="239" t="n">
        <v>100</v>
      </c>
      <c r="J48" s="238" t="n">
        <v>523</v>
      </c>
      <c r="K48" s="237" t="n">
        <v>100</v>
      </c>
    </row>
    <row r="49" customFormat="false" ht="9.95" hidden="false" customHeight="true" outlineLevel="0" collapsed="false">
      <c r="A49" s="30" t="s">
        <v>271</v>
      </c>
      <c r="B49" s="248" t="n">
        <v>253</v>
      </c>
      <c r="C49" s="235" t="n">
        <v>11.1355633802817</v>
      </c>
      <c r="D49" s="236" t="n">
        <v>18</v>
      </c>
      <c r="E49" s="237" t="n">
        <v>1.4018691588785</v>
      </c>
      <c r="F49" s="238" t="n">
        <v>6</v>
      </c>
      <c r="G49" s="237" t="n">
        <v>1.47058823529412</v>
      </c>
      <c r="H49" s="238" t="n">
        <v>0</v>
      </c>
      <c r="I49" s="239" t="n">
        <v>0</v>
      </c>
      <c r="J49" s="238" t="n">
        <v>229</v>
      </c>
      <c r="K49" s="237" t="n">
        <v>43.7858508604207</v>
      </c>
    </row>
    <row r="50" customFormat="false" ht="9.95" hidden="false" customHeight="true" outlineLevel="0" collapsed="false">
      <c r="A50" s="240" t="s">
        <v>272</v>
      </c>
      <c r="B50" s="248" t="n">
        <v>290</v>
      </c>
      <c r="C50" s="235" t="n">
        <v>12.7640845070423</v>
      </c>
      <c r="D50" s="236" t="n">
        <v>114</v>
      </c>
      <c r="E50" s="237" t="n">
        <v>8.8785046728972</v>
      </c>
      <c r="F50" s="238" t="n">
        <v>73</v>
      </c>
      <c r="G50" s="237" t="n">
        <v>17.8921568627451</v>
      </c>
      <c r="H50" s="238" t="n">
        <v>5</v>
      </c>
      <c r="I50" s="239" t="n">
        <v>8.7719298245614</v>
      </c>
      <c r="J50" s="238" t="n">
        <v>98</v>
      </c>
      <c r="K50" s="237" t="n">
        <v>18.7380497131931</v>
      </c>
    </row>
    <row r="51" customFormat="false" ht="9.95" hidden="false" customHeight="true" outlineLevel="0" collapsed="false">
      <c r="A51" s="30" t="s">
        <v>291</v>
      </c>
      <c r="B51" s="248" t="n">
        <v>671</v>
      </c>
      <c r="C51" s="235" t="n">
        <v>29.5334507042254</v>
      </c>
      <c r="D51" s="236" t="n">
        <v>347</v>
      </c>
      <c r="E51" s="237" t="n">
        <v>27.0249221183801</v>
      </c>
      <c r="F51" s="238" t="n">
        <v>190</v>
      </c>
      <c r="G51" s="237" t="n">
        <v>46.5686274509804</v>
      </c>
      <c r="H51" s="238" t="n">
        <v>17</v>
      </c>
      <c r="I51" s="239" t="n">
        <v>29.8245614035088</v>
      </c>
      <c r="J51" s="238" t="n">
        <v>117</v>
      </c>
      <c r="K51" s="237" t="n">
        <v>22.3709369024857</v>
      </c>
    </row>
    <row r="52" customFormat="false" ht="9.95" hidden="false" customHeight="true" outlineLevel="0" collapsed="false">
      <c r="A52" s="30" t="s">
        <v>274</v>
      </c>
      <c r="B52" s="248" t="n">
        <v>598</v>
      </c>
      <c r="C52" s="235" t="n">
        <v>26.3204225352113</v>
      </c>
      <c r="D52" s="236" t="n">
        <v>414</v>
      </c>
      <c r="E52" s="237" t="n">
        <v>32.2429906542056</v>
      </c>
      <c r="F52" s="238" t="n">
        <v>105</v>
      </c>
      <c r="G52" s="237" t="n">
        <v>25.7352941176471</v>
      </c>
      <c r="H52" s="238" t="n">
        <v>17</v>
      </c>
      <c r="I52" s="239" t="n">
        <v>29.8245614035088</v>
      </c>
      <c r="J52" s="238" t="n">
        <v>62</v>
      </c>
      <c r="K52" s="237" t="n">
        <v>11.8546845124283</v>
      </c>
    </row>
    <row r="53" customFormat="false" ht="9.95" hidden="false" customHeight="true" outlineLevel="0" collapsed="false">
      <c r="A53" s="241" t="s">
        <v>275</v>
      </c>
      <c r="B53" s="248" t="n">
        <v>457</v>
      </c>
      <c r="C53" s="235" t="n">
        <v>20.1144366197183</v>
      </c>
      <c r="D53" s="236" t="n">
        <v>390</v>
      </c>
      <c r="E53" s="237" t="n">
        <v>30.3738317757009</v>
      </c>
      <c r="F53" s="238" t="n">
        <v>34</v>
      </c>
      <c r="G53" s="237" t="n">
        <v>8.33333333333333</v>
      </c>
      <c r="H53" s="238" t="n">
        <v>17</v>
      </c>
      <c r="I53" s="239" t="n">
        <v>29.8245614035088</v>
      </c>
      <c r="J53" s="238" t="n">
        <v>16</v>
      </c>
      <c r="K53" s="237" t="n">
        <v>3.05927342256214</v>
      </c>
    </row>
    <row r="54" customFormat="false" ht="9.95" hidden="false" customHeight="true" outlineLevel="0" collapsed="false">
      <c r="A54" s="249" t="s">
        <v>246</v>
      </c>
      <c r="B54" s="250" t="n">
        <v>3</v>
      </c>
      <c r="C54" s="251" t="n">
        <v>0.132042253521127</v>
      </c>
      <c r="D54" s="252" t="n">
        <v>1</v>
      </c>
      <c r="E54" s="253" t="n">
        <v>0.0778816199376947</v>
      </c>
      <c r="F54" s="254" t="n">
        <v>0</v>
      </c>
      <c r="G54" s="253" t="n">
        <v>0</v>
      </c>
      <c r="H54" s="255" t="n">
        <v>1</v>
      </c>
      <c r="I54" s="256" t="n">
        <v>1.75438596491228</v>
      </c>
      <c r="J54" s="257" t="n">
        <v>1</v>
      </c>
      <c r="K54" s="253" t="n">
        <v>0.191204588910134</v>
      </c>
    </row>
  </sheetData>
  <mergeCells count="9">
    <mergeCell ref="A1:K2"/>
    <mergeCell ref="A3:A5"/>
    <mergeCell ref="D3:I3"/>
    <mergeCell ref="J3:K3"/>
    <mergeCell ref="B4:C4"/>
    <mergeCell ref="D4:E4"/>
    <mergeCell ref="F4:G4"/>
    <mergeCell ref="H4:I4"/>
    <mergeCell ref="J4:K4"/>
  </mergeCells>
  <printOptions headings="false" gridLines="false" gridLinesSet="true" horizontalCentered="true" verticalCentered="false"/>
  <pageMargins left="0.75" right="0.75" top="0.8" bottom="0.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4" activeCellId="0" sqref="M24"/>
    </sheetView>
  </sheetViews>
  <sheetFormatPr defaultColWidth="10.28125" defaultRowHeight="9.75" zeroHeight="false" outlineLevelRow="0" outlineLevelCol="0"/>
  <cols>
    <col collapsed="false" customWidth="true" hidden="false" outlineLevel="0" max="1" min="1" style="8" width="9.85"/>
    <col collapsed="false" customWidth="true" hidden="false" outlineLevel="0" max="15" min="2" style="8" width="5.99"/>
    <col collapsed="false" customWidth="false" hidden="false" outlineLevel="0" max="257" min="16" style="8" width="10.28"/>
  </cols>
  <sheetData>
    <row r="1" customFormat="false" ht="9.75" hidden="false" customHeight="true" outlineLevel="0" collapsed="false">
      <c r="A1" s="33" t="s">
        <v>293</v>
      </c>
      <c r="B1" s="33"/>
      <c r="C1" s="33"/>
      <c r="D1" s="33"/>
      <c r="E1" s="33"/>
      <c r="F1" s="33"/>
      <c r="G1" s="33"/>
      <c r="H1" s="33"/>
      <c r="I1" s="33"/>
      <c r="J1" s="33"/>
      <c r="K1" s="33"/>
      <c r="L1" s="33"/>
      <c r="M1" s="33"/>
      <c r="N1" s="33"/>
      <c r="O1" s="33"/>
    </row>
    <row r="2" customFormat="false" ht="16.9" hidden="false" customHeight="true" outlineLevel="0" collapsed="false">
      <c r="A2" s="33"/>
      <c r="B2" s="33"/>
      <c r="C2" s="33"/>
      <c r="D2" s="33"/>
      <c r="E2" s="33"/>
      <c r="F2" s="33"/>
      <c r="G2" s="33"/>
      <c r="H2" s="33"/>
      <c r="I2" s="33"/>
      <c r="J2" s="33"/>
      <c r="K2" s="33"/>
      <c r="L2" s="33"/>
      <c r="M2" s="33"/>
      <c r="N2" s="33"/>
      <c r="O2" s="33"/>
    </row>
    <row r="3" customFormat="false" ht="9.75" hidden="false" customHeight="true" outlineLevel="0" collapsed="false">
      <c r="A3" s="14"/>
      <c r="B3" s="14"/>
      <c r="C3" s="14"/>
      <c r="D3" s="14"/>
      <c r="E3" s="14"/>
      <c r="F3" s="14"/>
      <c r="G3" s="14"/>
      <c r="H3" s="14"/>
      <c r="I3" s="14"/>
      <c r="J3" s="14"/>
      <c r="K3" s="14"/>
      <c r="L3" s="14"/>
      <c r="M3" s="14"/>
      <c r="N3" s="14"/>
      <c r="O3" s="14"/>
      <c r="P3" s="258"/>
      <c r="Q3" s="258"/>
      <c r="R3" s="258"/>
      <c r="S3" s="258"/>
      <c r="T3" s="258"/>
      <c r="U3" s="258"/>
      <c r="V3" s="258"/>
      <c r="W3" s="258"/>
      <c r="X3" s="258"/>
    </row>
    <row r="4" customFormat="false" ht="13.15" hidden="false" customHeight="true" outlineLevel="0" collapsed="false">
      <c r="A4" s="16" t="s">
        <v>132</v>
      </c>
      <c r="B4" s="16"/>
      <c r="C4" s="16"/>
      <c r="D4" s="16"/>
      <c r="E4" s="16"/>
      <c r="F4" s="16"/>
      <c r="G4" s="16"/>
      <c r="H4" s="16"/>
      <c r="I4" s="16"/>
      <c r="J4" s="16"/>
      <c r="K4" s="16"/>
      <c r="L4" s="16"/>
      <c r="M4" s="16"/>
      <c r="N4" s="16"/>
      <c r="O4" s="16"/>
      <c r="P4" s="259"/>
      <c r="Q4" s="259"/>
      <c r="R4" s="259"/>
      <c r="S4" s="259"/>
      <c r="T4" s="259"/>
      <c r="U4" s="259"/>
      <c r="V4" s="259"/>
      <c r="W4" s="258"/>
      <c r="X4" s="258"/>
    </row>
    <row r="5" customFormat="false" ht="9.75" hidden="false" customHeight="true" outlineLevel="0" collapsed="false">
      <c r="P5" s="258"/>
      <c r="Q5" s="258"/>
      <c r="R5" s="258"/>
      <c r="S5" s="258"/>
      <c r="T5" s="258"/>
      <c r="U5" s="258"/>
      <c r="V5" s="258"/>
      <c r="W5" s="258"/>
      <c r="X5" s="258"/>
    </row>
    <row r="6" customFormat="false" ht="12" hidden="false" customHeight="true" outlineLevel="0" collapsed="false">
      <c r="A6" s="18" t="s">
        <v>133</v>
      </c>
      <c r="B6" s="260" t="s">
        <v>160</v>
      </c>
      <c r="C6" s="260" t="s">
        <v>161</v>
      </c>
      <c r="D6" s="260" t="s">
        <v>162</v>
      </c>
      <c r="E6" s="260" t="s">
        <v>163</v>
      </c>
      <c r="F6" s="260" t="s">
        <v>164</v>
      </c>
      <c r="G6" s="260" t="s">
        <v>165</v>
      </c>
      <c r="H6" s="260" t="s">
        <v>166</v>
      </c>
      <c r="I6" s="260" t="s">
        <v>167</v>
      </c>
      <c r="J6" s="260" t="s">
        <v>168</v>
      </c>
      <c r="K6" s="260" t="s">
        <v>169</v>
      </c>
      <c r="L6" s="260" t="s">
        <v>170</v>
      </c>
      <c r="M6" s="260" t="s">
        <v>171</v>
      </c>
      <c r="N6" s="260" t="s">
        <v>172</v>
      </c>
      <c r="O6" s="260" t="s">
        <v>173</v>
      </c>
    </row>
    <row r="7" customFormat="false" ht="9.75" hidden="false" customHeight="true" outlineLevel="0" collapsed="false">
      <c r="A7" s="20" t="s">
        <v>134</v>
      </c>
      <c r="B7" s="261" t="s">
        <v>175</v>
      </c>
      <c r="C7" s="261" t="s">
        <v>176</v>
      </c>
      <c r="D7" s="261" t="s">
        <v>177</v>
      </c>
      <c r="E7" s="261" t="s">
        <v>178</v>
      </c>
      <c r="F7" s="261" t="s">
        <v>179</v>
      </c>
      <c r="G7" s="261" t="s">
        <v>180</v>
      </c>
      <c r="H7" s="261" t="s">
        <v>181</v>
      </c>
      <c r="I7" s="261" t="s">
        <v>182</v>
      </c>
      <c r="J7" s="261" t="s">
        <v>183</v>
      </c>
      <c r="K7" s="261" t="s">
        <v>184</v>
      </c>
      <c r="L7" s="261" t="s">
        <v>185</v>
      </c>
      <c r="M7" s="261" t="s">
        <v>186</v>
      </c>
      <c r="N7" s="261" t="s">
        <v>187</v>
      </c>
      <c r="O7" s="261" t="s">
        <v>188</v>
      </c>
    </row>
    <row r="8" customFormat="false" ht="9.75" hidden="false" customHeight="true" outlineLevel="0" collapsed="false">
      <c r="A8" s="22"/>
      <c r="B8" s="262"/>
      <c r="C8" s="262"/>
      <c r="D8" s="262"/>
      <c r="E8" s="262"/>
      <c r="F8" s="262"/>
      <c r="G8" s="262"/>
      <c r="H8" s="262"/>
      <c r="I8" s="262"/>
      <c r="J8" s="262"/>
      <c r="K8" s="262"/>
      <c r="L8" s="262"/>
      <c r="M8" s="262"/>
      <c r="N8" s="262"/>
      <c r="O8" s="262"/>
    </row>
    <row r="9" customFormat="false" ht="9.75" hidden="false" customHeight="true" outlineLevel="0" collapsed="false">
      <c r="A9" s="24"/>
      <c r="B9" s="262"/>
      <c r="C9" s="262"/>
      <c r="D9" s="262"/>
      <c r="E9" s="262"/>
      <c r="F9" s="262"/>
      <c r="G9" s="262"/>
      <c r="H9" s="262"/>
      <c r="I9" s="262"/>
      <c r="J9" s="262"/>
      <c r="K9" s="262"/>
      <c r="L9" s="262"/>
      <c r="M9" s="262"/>
      <c r="N9" s="262"/>
      <c r="O9" s="262"/>
    </row>
    <row r="10" customFormat="false" ht="9.75" hidden="false" customHeight="true" outlineLevel="0" collapsed="false">
      <c r="A10" s="24" t="s">
        <v>135</v>
      </c>
      <c r="B10" s="263" t="n">
        <v>34.2</v>
      </c>
      <c r="C10" s="263" t="n">
        <v>35</v>
      </c>
      <c r="D10" s="263" t="n">
        <v>36</v>
      </c>
      <c r="E10" s="263" t="n">
        <v>37.1</v>
      </c>
      <c r="F10" s="263" t="n">
        <v>38.3</v>
      </c>
      <c r="G10" s="263" t="n">
        <v>39.4</v>
      </c>
      <c r="H10" s="263" t="n">
        <v>40.1</v>
      </c>
      <c r="I10" s="263" t="n">
        <v>40.6</v>
      </c>
      <c r="J10" s="263" t="n">
        <v>40.8</v>
      </c>
      <c r="K10" s="263" t="n">
        <v>40.8</v>
      </c>
      <c r="L10" s="263" t="n">
        <v>40.6</v>
      </c>
      <c r="M10" s="263" t="n">
        <v>40.5</v>
      </c>
      <c r="N10" s="263" t="n">
        <v>40.3</v>
      </c>
      <c r="O10" s="263" t="n">
        <v>39.2</v>
      </c>
    </row>
    <row r="11" customFormat="false" ht="9.75" hidden="false" customHeight="true" outlineLevel="0" collapsed="false">
      <c r="A11" s="27" t="s">
        <v>136</v>
      </c>
      <c r="B11" s="263" t="n">
        <v>80.5</v>
      </c>
      <c r="C11" s="263" t="n">
        <v>81.4</v>
      </c>
      <c r="D11" s="263" t="n">
        <v>82.5</v>
      </c>
      <c r="E11" s="263" t="n">
        <v>83.6</v>
      </c>
      <c r="F11" s="263" t="n">
        <v>84.7</v>
      </c>
      <c r="G11" s="263" t="n">
        <v>85.6</v>
      </c>
      <c r="H11" s="263" t="n">
        <v>86.4</v>
      </c>
      <c r="I11" s="263" t="n">
        <v>87.2</v>
      </c>
      <c r="J11" s="263" t="n">
        <v>87.9</v>
      </c>
      <c r="K11" s="263" t="n">
        <v>88.3</v>
      </c>
      <c r="L11" s="263" t="n">
        <v>88.6</v>
      </c>
      <c r="M11" s="263" t="n">
        <v>88.8</v>
      </c>
      <c r="N11" s="263" t="n">
        <v>88.9</v>
      </c>
      <c r="O11" s="263" t="n">
        <v>58.8</v>
      </c>
    </row>
    <row r="12" customFormat="false" ht="9.75" hidden="false" customHeight="true" outlineLevel="0" collapsed="false">
      <c r="A12" s="27" t="s">
        <v>137</v>
      </c>
      <c r="B12" s="263" t="n">
        <v>51.9</v>
      </c>
      <c r="C12" s="263" t="n">
        <v>53.3</v>
      </c>
      <c r="D12" s="263" t="n">
        <v>54.8</v>
      </c>
      <c r="E12" s="263" t="n">
        <v>56.4</v>
      </c>
      <c r="F12" s="263" t="n">
        <v>57.9</v>
      </c>
      <c r="G12" s="263" t="n">
        <v>59.3</v>
      </c>
      <c r="H12" s="263" t="n">
        <v>60.6</v>
      </c>
      <c r="I12" s="263" t="n">
        <v>61.8</v>
      </c>
      <c r="J12" s="263" t="n">
        <v>62.9</v>
      </c>
      <c r="K12" s="263" t="n">
        <v>63.8</v>
      </c>
      <c r="L12" s="263" t="n">
        <v>64.6</v>
      </c>
      <c r="M12" s="263" t="n">
        <v>65.2</v>
      </c>
      <c r="N12" s="263" t="n">
        <v>65.5</v>
      </c>
      <c r="O12" s="263" t="n">
        <v>59.4</v>
      </c>
    </row>
    <row r="13" customFormat="false" ht="9.75" hidden="false" customHeight="true" outlineLevel="0" collapsed="false">
      <c r="A13" s="27" t="s">
        <v>138</v>
      </c>
      <c r="B13" s="263" t="n">
        <v>25.5</v>
      </c>
      <c r="C13" s="263" t="n">
        <v>26.7</v>
      </c>
      <c r="D13" s="263" t="n">
        <v>28.1</v>
      </c>
      <c r="E13" s="263" t="n">
        <v>29.4</v>
      </c>
      <c r="F13" s="263" t="n">
        <v>30.8</v>
      </c>
      <c r="G13" s="263" t="n">
        <v>31.9</v>
      </c>
      <c r="H13" s="263" t="n">
        <v>32.8</v>
      </c>
      <c r="I13" s="263" t="n">
        <v>33.5</v>
      </c>
      <c r="J13" s="263" t="n">
        <v>34.1</v>
      </c>
      <c r="K13" s="263" t="n">
        <v>34.6</v>
      </c>
      <c r="L13" s="263" t="n">
        <v>35.2</v>
      </c>
      <c r="M13" s="263" t="n">
        <v>35.9</v>
      </c>
      <c r="N13" s="263" t="n">
        <v>36.7</v>
      </c>
      <c r="O13" s="263" t="n">
        <v>36.9</v>
      </c>
    </row>
    <row r="14" customFormat="false" ht="9.75" hidden="false" customHeight="true" outlineLevel="0" collapsed="false">
      <c r="A14" s="27" t="s">
        <v>139</v>
      </c>
      <c r="B14" s="263" t="n">
        <v>15</v>
      </c>
      <c r="C14" s="263" t="n">
        <v>15.5</v>
      </c>
      <c r="D14" s="263" t="n">
        <v>16.1</v>
      </c>
      <c r="E14" s="263" t="n">
        <v>16.9</v>
      </c>
      <c r="F14" s="263" t="n">
        <v>17.8</v>
      </c>
      <c r="G14" s="263" t="n">
        <v>18.6</v>
      </c>
      <c r="H14" s="263" t="n">
        <v>19.4</v>
      </c>
      <c r="I14" s="263" t="n">
        <v>20.1</v>
      </c>
      <c r="J14" s="263" t="n">
        <v>20.7</v>
      </c>
      <c r="K14" s="263" t="n">
        <v>21.2</v>
      </c>
      <c r="L14" s="263" t="n">
        <v>21.6</v>
      </c>
      <c r="M14" s="263" t="n">
        <v>22</v>
      </c>
      <c r="N14" s="263" t="n">
        <v>22.4</v>
      </c>
      <c r="O14" s="263" t="n">
        <v>25.3</v>
      </c>
    </row>
    <row r="15" customFormat="false" ht="9.75" hidden="false" customHeight="true" outlineLevel="0" collapsed="false">
      <c r="A15" s="22"/>
      <c r="B15" s="262"/>
      <c r="C15" s="262"/>
      <c r="D15" s="262"/>
      <c r="E15" s="262"/>
      <c r="F15" s="262"/>
      <c r="G15" s="262"/>
      <c r="H15" s="262"/>
      <c r="I15" s="262"/>
      <c r="J15" s="262"/>
      <c r="K15" s="262"/>
      <c r="L15" s="262"/>
      <c r="M15" s="262"/>
      <c r="N15" s="262"/>
      <c r="O15" s="262"/>
    </row>
    <row r="16" customFormat="false" ht="9.75" hidden="false" customHeight="true" outlineLevel="0" collapsed="false">
      <c r="A16" s="24"/>
      <c r="B16" s="262"/>
      <c r="C16" s="262"/>
      <c r="D16" s="262"/>
      <c r="E16" s="262"/>
      <c r="F16" s="262"/>
      <c r="G16" s="262"/>
      <c r="H16" s="262"/>
      <c r="I16" s="262"/>
      <c r="J16" s="262"/>
      <c r="K16" s="262"/>
      <c r="L16" s="262"/>
      <c r="M16" s="262"/>
      <c r="N16" s="262"/>
      <c r="O16" s="262"/>
    </row>
    <row r="17" customFormat="false" ht="9.75" hidden="false" customHeight="true" outlineLevel="0" collapsed="false">
      <c r="A17" s="24" t="s">
        <v>140</v>
      </c>
      <c r="B17" s="263" t="n">
        <v>40.5</v>
      </c>
      <c r="C17" s="263" t="n">
        <v>41.8</v>
      </c>
      <c r="D17" s="263" t="n">
        <v>42.9</v>
      </c>
      <c r="E17" s="263" t="n">
        <v>44.1</v>
      </c>
      <c r="F17" s="263" t="n">
        <v>45.4</v>
      </c>
      <c r="G17" s="263" t="n">
        <v>46.4</v>
      </c>
      <c r="H17" s="263" t="n">
        <v>47</v>
      </c>
      <c r="I17" s="263" t="n">
        <v>47.6</v>
      </c>
      <c r="J17" s="263" t="n">
        <v>47.7</v>
      </c>
      <c r="K17" s="263" t="n">
        <v>47.6</v>
      </c>
      <c r="L17" s="263" t="n">
        <v>47.4</v>
      </c>
      <c r="M17" s="263" t="n">
        <v>47.2</v>
      </c>
      <c r="N17" s="263" t="n">
        <v>46.6</v>
      </c>
      <c r="O17" s="263" t="n">
        <v>46.7</v>
      </c>
    </row>
    <row r="18" customFormat="false" ht="9.75" hidden="false" customHeight="true" outlineLevel="0" collapsed="false">
      <c r="A18" s="27" t="s">
        <v>136</v>
      </c>
      <c r="B18" s="263" t="n">
        <v>90.1</v>
      </c>
      <c r="C18" s="263" t="n">
        <v>90.8</v>
      </c>
      <c r="D18" s="263" t="n">
        <v>91.4</v>
      </c>
      <c r="E18" s="263" t="n">
        <v>92.1</v>
      </c>
      <c r="F18" s="263" t="n">
        <v>92.8</v>
      </c>
      <c r="G18" s="263" t="n">
        <v>93.2</v>
      </c>
      <c r="H18" s="263" t="n">
        <v>93.3</v>
      </c>
      <c r="I18" s="263" t="n">
        <v>93.7</v>
      </c>
      <c r="J18" s="263" t="n">
        <v>93.9</v>
      </c>
      <c r="K18" s="263" t="n">
        <v>94</v>
      </c>
      <c r="L18" s="263" t="n">
        <v>94.2</v>
      </c>
      <c r="M18" s="263" t="n">
        <v>94.4</v>
      </c>
      <c r="N18" s="263" t="n">
        <v>94.5</v>
      </c>
      <c r="O18" s="263" t="n">
        <v>94.7</v>
      </c>
    </row>
    <row r="19" customFormat="false" ht="9.75" hidden="false" customHeight="true" outlineLevel="0" collapsed="false">
      <c r="A19" s="27" t="s">
        <v>137</v>
      </c>
      <c r="B19" s="263" t="n">
        <v>65.8</v>
      </c>
      <c r="C19" s="263" t="n">
        <v>67.3</v>
      </c>
      <c r="D19" s="263" t="n">
        <v>68.3</v>
      </c>
      <c r="E19" s="263" t="n">
        <v>69.6</v>
      </c>
      <c r="F19" s="263" t="n">
        <v>70.6</v>
      </c>
      <c r="G19" s="263" t="n">
        <v>71.6</v>
      </c>
      <c r="H19" s="263" t="n">
        <v>72.7</v>
      </c>
      <c r="I19" s="263" t="n">
        <v>73.9</v>
      </c>
      <c r="J19" s="263" t="n">
        <v>74.5</v>
      </c>
      <c r="K19" s="263" t="n">
        <v>75</v>
      </c>
      <c r="L19" s="263" t="n">
        <v>75.7</v>
      </c>
      <c r="M19" s="263" t="n">
        <v>76.1</v>
      </c>
      <c r="N19" s="263" t="n">
        <v>76</v>
      </c>
      <c r="O19" s="263" t="n">
        <v>76</v>
      </c>
    </row>
    <row r="20" customFormat="false" ht="9.75" hidden="false" customHeight="true" outlineLevel="0" collapsed="false">
      <c r="A20" s="27" t="s">
        <v>138</v>
      </c>
      <c r="B20" s="263" t="n">
        <v>30.2</v>
      </c>
      <c r="C20" s="263" t="n">
        <v>32.5</v>
      </c>
      <c r="D20" s="263" t="n">
        <v>34.4</v>
      </c>
      <c r="E20" s="263" t="n">
        <v>36.3</v>
      </c>
      <c r="F20" s="263" t="n">
        <v>38</v>
      </c>
      <c r="G20" s="263" t="n">
        <v>39.6</v>
      </c>
      <c r="H20" s="263" t="n">
        <v>40.6</v>
      </c>
      <c r="I20" s="263" t="n">
        <v>41.9</v>
      </c>
      <c r="J20" s="263" t="n">
        <v>42.7</v>
      </c>
      <c r="K20" s="263" t="n">
        <v>43.6</v>
      </c>
      <c r="L20" s="263" t="n">
        <v>43.8</v>
      </c>
      <c r="M20" s="263" t="n">
        <v>44.6</v>
      </c>
      <c r="N20" s="263" t="n">
        <v>44.8</v>
      </c>
      <c r="O20" s="263" t="n">
        <v>45.9</v>
      </c>
    </row>
    <row r="21" customFormat="false" ht="9.75" hidden="false" customHeight="true" outlineLevel="0" collapsed="false">
      <c r="A21" s="27" t="s">
        <v>139</v>
      </c>
      <c r="B21" s="263" t="n">
        <v>15.8</v>
      </c>
      <c r="C21" s="263" t="n">
        <v>16.9</v>
      </c>
      <c r="D21" s="263" t="n">
        <v>17.7</v>
      </c>
      <c r="E21" s="263" t="n">
        <v>18.5</v>
      </c>
      <c r="F21" s="263" t="n">
        <v>19.8</v>
      </c>
      <c r="G21" s="263" t="n">
        <v>20.9</v>
      </c>
      <c r="H21" s="263" t="n">
        <v>21.8</v>
      </c>
      <c r="I21" s="263" t="n">
        <v>22.9</v>
      </c>
      <c r="J21" s="263" t="n">
        <v>24</v>
      </c>
      <c r="K21" s="263" t="n">
        <v>24.8</v>
      </c>
      <c r="L21" s="263" t="n">
        <v>25.7</v>
      </c>
      <c r="M21" s="263" t="n">
        <v>26.5</v>
      </c>
      <c r="N21" s="263" t="n">
        <v>26.9</v>
      </c>
      <c r="O21" s="263" t="n">
        <v>27.8</v>
      </c>
    </row>
    <row r="22" customFormat="false" ht="9.75" hidden="false" customHeight="true" outlineLevel="0" collapsed="false">
      <c r="A22" s="22"/>
      <c r="B22" s="262"/>
      <c r="C22" s="262"/>
      <c r="D22" s="262"/>
      <c r="E22" s="262"/>
      <c r="F22" s="262"/>
      <c r="G22" s="262"/>
      <c r="H22" s="262"/>
      <c r="I22" s="262"/>
      <c r="J22" s="262"/>
      <c r="K22" s="262"/>
      <c r="L22" s="262"/>
      <c r="M22" s="262"/>
      <c r="N22" s="262"/>
      <c r="O22" s="262"/>
    </row>
    <row r="23" customFormat="false" ht="9.75" hidden="false" customHeight="true" outlineLevel="0" collapsed="false">
      <c r="A23" s="24"/>
      <c r="B23" s="262"/>
      <c r="C23" s="262"/>
      <c r="D23" s="262"/>
      <c r="E23" s="262"/>
      <c r="F23" s="262"/>
      <c r="G23" s="262"/>
      <c r="H23" s="262"/>
      <c r="I23" s="262"/>
      <c r="J23" s="262"/>
      <c r="K23" s="262"/>
      <c r="L23" s="262"/>
      <c r="M23" s="262"/>
      <c r="N23" s="262"/>
      <c r="O23" s="262"/>
    </row>
    <row r="24" customFormat="false" ht="9.75" hidden="false" customHeight="true" outlineLevel="0" collapsed="false">
      <c r="A24" s="24" t="s">
        <v>141</v>
      </c>
      <c r="B24" s="263" t="n">
        <v>40.6</v>
      </c>
      <c r="C24" s="263" t="n">
        <v>41.5</v>
      </c>
      <c r="D24" s="263" t="n">
        <v>41.8</v>
      </c>
      <c r="E24" s="263" t="n">
        <v>42.8</v>
      </c>
      <c r="F24" s="263" t="n">
        <v>43.6</v>
      </c>
      <c r="G24" s="263" t="n">
        <v>43.9</v>
      </c>
      <c r="H24" s="263" t="n">
        <v>44</v>
      </c>
      <c r="I24" s="263" t="n">
        <v>45</v>
      </c>
      <c r="J24" s="263" t="n">
        <v>45.1</v>
      </c>
      <c r="K24" s="263" t="n">
        <v>45</v>
      </c>
      <c r="L24" s="263" t="n">
        <v>45</v>
      </c>
      <c r="M24" s="263" t="n">
        <v>45.7</v>
      </c>
      <c r="N24" s="263" t="n">
        <v>45.7</v>
      </c>
      <c r="O24" s="263" t="n">
        <v>46.2</v>
      </c>
    </row>
    <row r="25" customFormat="false" ht="9.75" hidden="false" customHeight="true" outlineLevel="0" collapsed="false">
      <c r="A25" s="27" t="s">
        <v>136</v>
      </c>
      <c r="B25" s="263" t="n">
        <v>84.8</v>
      </c>
      <c r="C25" s="263" t="n">
        <v>85.8</v>
      </c>
      <c r="D25" s="263" t="n">
        <v>86.1</v>
      </c>
      <c r="E25" s="263" t="n">
        <v>87.3</v>
      </c>
      <c r="F25" s="263" t="n">
        <v>88.6</v>
      </c>
      <c r="G25" s="263" t="n">
        <v>89</v>
      </c>
      <c r="H25" s="263" t="n">
        <v>89.1</v>
      </c>
      <c r="I25" s="263" t="n">
        <v>90</v>
      </c>
      <c r="J25" s="263" t="n">
        <v>90.3</v>
      </c>
      <c r="K25" s="263" t="n">
        <v>91.4</v>
      </c>
      <c r="L25" s="263" t="n">
        <v>91.8</v>
      </c>
      <c r="M25" s="263" t="n">
        <v>92.5</v>
      </c>
      <c r="N25" s="263" t="n">
        <v>92.5</v>
      </c>
      <c r="O25" s="263" t="n">
        <v>92.8</v>
      </c>
    </row>
    <row r="26" customFormat="false" ht="9.75" hidden="false" customHeight="true" outlineLevel="0" collapsed="false">
      <c r="A26" s="27" t="s">
        <v>137</v>
      </c>
      <c r="B26" s="263" t="n">
        <v>53.5</v>
      </c>
      <c r="C26" s="263" t="n">
        <v>55.1</v>
      </c>
      <c r="D26" s="263" t="n">
        <v>57.1</v>
      </c>
      <c r="E26" s="263" t="n">
        <v>58.9</v>
      </c>
      <c r="F26" s="263" t="n">
        <v>60.1</v>
      </c>
      <c r="G26" s="263" t="n">
        <v>60.9</v>
      </c>
      <c r="H26" s="263" t="n">
        <v>61.6</v>
      </c>
      <c r="I26" s="263" t="n">
        <v>63</v>
      </c>
      <c r="J26" s="263" t="n">
        <v>64.2</v>
      </c>
      <c r="K26" s="263" t="n">
        <v>64.9</v>
      </c>
      <c r="L26" s="263" t="n">
        <v>66.1</v>
      </c>
      <c r="M26" s="263" t="n">
        <v>67.8</v>
      </c>
      <c r="N26" s="263" t="n">
        <v>67.8</v>
      </c>
      <c r="O26" s="263" t="n">
        <v>67.1</v>
      </c>
    </row>
    <row r="27" customFormat="false" ht="9.75" hidden="false" customHeight="true" outlineLevel="0" collapsed="false">
      <c r="A27" s="27" t="s">
        <v>138</v>
      </c>
      <c r="B27" s="263" t="n">
        <v>29.2</v>
      </c>
      <c r="C27" s="263" t="n">
        <v>30</v>
      </c>
      <c r="D27" s="263" t="n">
        <v>30.6</v>
      </c>
      <c r="E27" s="263" t="n">
        <v>31.1</v>
      </c>
      <c r="F27" s="263" t="n">
        <v>32.5</v>
      </c>
      <c r="G27" s="263" t="n">
        <v>33.1</v>
      </c>
      <c r="H27" s="263" t="n">
        <v>34.2</v>
      </c>
      <c r="I27" s="263" t="n">
        <v>35.5</v>
      </c>
      <c r="J27" s="263" t="n">
        <v>36.9</v>
      </c>
      <c r="K27" s="263" t="n">
        <v>37</v>
      </c>
      <c r="L27" s="263" t="n">
        <v>37.8</v>
      </c>
      <c r="M27" s="263" t="n">
        <v>39.6</v>
      </c>
      <c r="N27" s="263" t="n">
        <v>40.4</v>
      </c>
      <c r="O27" s="263" t="n">
        <v>41.9</v>
      </c>
    </row>
    <row r="28" customFormat="false" ht="9.75" hidden="false" customHeight="true" outlineLevel="0" collapsed="false">
      <c r="A28" s="27" t="s">
        <v>139</v>
      </c>
      <c r="B28" s="263" t="n">
        <v>16.2</v>
      </c>
      <c r="C28" s="263" t="n">
        <v>17.4</v>
      </c>
      <c r="D28" s="263" t="n">
        <v>17.4</v>
      </c>
      <c r="E28" s="263" t="n">
        <v>18.5</v>
      </c>
      <c r="F28" s="263" t="n">
        <v>19.6</v>
      </c>
      <c r="G28" s="263" t="n">
        <v>20.6</v>
      </c>
      <c r="H28" s="263" t="n">
        <v>20.9</v>
      </c>
      <c r="I28" s="263" t="n">
        <v>22.5</v>
      </c>
      <c r="J28" s="263" t="n">
        <v>22.9</v>
      </c>
      <c r="K28" s="263" t="n">
        <v>23.8</v>
      </c>
      <c r="L28" s="263" t="n">
        <v>24.6</v>
      </c>
      <c r="M28" s="263" t="n">
        <v>25.8</v>
      </c>
      <c r="N28" s="263" t="n">
        <v>26.6</v>
      </c>
      <c r="O28" s="263" t="n">
        <v>28.4</v>
      </c>
    </row>
    <row r="29" customFormat="false" ht="9.75" hidden="false" customHeight="true" outlineLevel="0" collapsed="false">
      <c r="A29" s="22"/>
      <c r="B29" s="262"/>
      <c r="C29" s="262"/>
      <c r="D29" s="262"/>
      <c r="E29" s="262"/>
      <c r="F29" s="262"/>
      <c r="G29" s="262"/>
      <c r="H29" s="262"/>
      <c r="I29" s="262"/>
      <c r="J29" s="262"/>
      <c r="K29" s="262"/>
      <c r="L29" s="262"/>
      <c r="M29" s="262"/>
      <c r="N29" s="262"/>
      <c r="O29" s="262"/>
    </row>
    <row r="30" customFormat="false" ht="9.75" hidden="false" customHeight="true" outlineLevel="0" collapsed="false">
      <c r="A30" s="24"/>
      <c r="B30" s="262"/>
      <c r="C30" s="262"/>
      <c r="D30" s="262"/>
      <c r="E30" s="262"/>
      <c r="F30" s="262"/>
      <c r="G30" s="262"/>
      <c r="H30" s="262"/>
      <c r="I30" s="262"/>
      <c r="J30" s="262"/>
      <c r="K30" s="262"/>
      <c r="L30" s="262"/>
      <c r="M30" s="262"/>
      <c r="N30" s="262"/>
      <c r="O30" s="262"/>
    </row>
    <row r="31" customFormat="false" ht="9.75" hidden="false" customHeight="true" outlineLevel="0" collapsed="false">
      <c r="A31" s="24" t="s">
        <v>142</v>
      </c>
      <c r="B31" s="263" t="n">
        <v>38.1</v>
      </c>
      <c r="C31" s="263" t="n">
        <v>39.2</v>
      </c>
      <c r="D31" s="263" t="n">
        <v>40.4</v>
      </c>
      <c r="E31" s="263" t="n">
        <v>41.4</v>
      </c>
      <c r="F31" s="263" t="n">
        <v>42.6</v>
      </c>
      <c r="G31" s="263" t="n">
        <v>44</v>
      </c>
      <c r="H31" s="263" t="n">
        <v>44.8</v>
      </c>
      <c r="I31" s="263" t="n">
        <v>45.4</v>
      </c>
      <c r="J31" s="263" t="n">
        <v>45.7</v>
      </c>
      <c r="K31" s="263" t="n">
        <v>45.8</v>
      </c>
      <c r="L31" s="263" t="n">
        <v>45.5</v>
      </c>
      <c r="M31" s="263" t="n">
        <v>45.1</v>
      </c>
      <c r="N31" s="263" t="n">
        <v>44.6</v>
      </c>
      <c r="O31" s="263" t="n">
        <v>44.7</v>
      </c>
    </row>
    <row r="32" customFormat="false" ht="9.75" hidden="false" customHeight="true" outlineLevel="0" collapsed="false">
      <c r="A32" s="27" t="s">
        <v>136</v>
      </c>
      <c r="B32" s="263" t="n">
        <v>92</v>
      </c>
      <c r="C32" s="263" t="n">
        <v>92.4</v>
      </c>
      <c r="D32" s="263" t="n">
        <v>93</v>
      </c>
      <c r="E32" s="263" t="n">
        <v>93.5</v>
      </c>
      <c r="F32" s="263" t="n">
        <v>94.3</v>
      </c>
      <c r="G32" s="263" t="n">
        <v>94.9</v>
      </c>
      <c r="H32" s="263" t="n">
        <v>95.1</v>
      </c>
      <c r="I32" s="263" t="n">
        <v>95.3</v>
      </c>
      <c r="J32" s="263" t="n">
        <v>95.4</v>
      </c>
      <c r="K32" s="263" t="n">
        <v>94.9</v>
      </c>
      <c r="L32" s="263" t="n">
        <v>95.1</v>
      </c>
      <c r="M32" s="263" t="n">
        <v>95.3</v>
      </c>
      <c r="N32" s="263" t="n">
        <v>95.4</v>
      </c>
      <c r="O32" s="263" t="n">
        <v>95.3</v>
      </c>
    </row>
    <row r="33" customFormat="false" ht="9.75" hidden="false" customHeight="true" outlineLevel="0" collapsed="false">
      <c r="A33" s="27" t="s">
        <v>137</v>
      </c>
      <c r="B33" s="263" t="n">
        <v>70.8</v>
      </c>
      <c r="C33" s="263" t="n">
        <v>71.8</v>
      </c>
      <c r="D33" s="263" t="n">
        <v>72.2</v>
      </c>
      <c r="E33" s="263" t="n">
        <v>73.5</v>
      </c>
      <c r="F33" s="263" t="n">
        <v>74.2</v>
      </c>
      <c r="G33" s="263" t="n">
        <v>75.5</v>
      </c>
      <c r="H33" s="263" t="n">
        <v>76.8</v>
      </c>
      <c r="I33" s="263" t="n">
        <v>78.1</v>
      </c>
      <c r="J33" s="263" t="n">
        <v>78.5</v>
      </c>
      <c r="K33" s="263" t="n">
        <v>79.1</v>
      </c>
      <c r="L33" s="263" t="n">
        <v>79.8</v>
      </c>
      <c r="M33" s="263" t="n">
        <v>80.1</v>
      </c>
      <c r="N33" s="263" t="n">
        <v>80.4</v>
      </c>
      <c r="O33" s="263" t="n">
        <v>80.5</v>
      </c>
    </row>
    <row r="34" customFormat="false" ht="9.75" hidden="false" customHeight="true" outlineLevel="0" collapsed="false">
      <c r="A34" s="27" t="s">
        <v>138</v>
      </c>
      <c r="B34" s="263" t="n">
        <v>28.8</v>
      </c>
      <c r="C34" s="263" t="n">
        <v>31.3</v>
      </c>
      <c r="D34" s="263" t="n">
        <v>33.5</v>
      </c>
      <c r="E34" s="263" t="n">
        <v>35.6</v>
      </c>
      <c r="F34" s="263" t="n">
        <v>37.3</v>
      </c>
      <c r="G34" s="263" t="n">
        <v>39.1</v>
      </c>
      <c r="H34" s="263" t="n">
        <v>40.3</v>
      </c>
      <c r="I34" s="263" t="n">
        <v>41.8</v>
      </c>
      <c r="J34" s="263" t="n">
        <v>42.6</v>
      </c>
      <c r="K34" s="263" t="n">
        <v>43.7</v>
      </c>
      <c r="L34" s="263" t="n">
        <v>43.9</v>
      </c>
      <c r="M34" s="263" t="n">
        <v>44.2</v>
      </c>
      <c r="N34" s="263" t="n">
        <v>44.5</v>
      </c>
      <c r="O34" s="263" t="n">
        <v>45.8</v>
      </c>
    </row>
    <row r="35" customFormat="false" ht="9.75" hidden="false" customHeight="true" outlineLevel="0" collapsed="false">
      <c r="A35" s="27" t="s">
        <v>139</v>
      </c>
      <c r="B35" s="263" t="n">
        <v>14.3</v>
      </c>
      <c r="C35" s="263" t="n">
        <v>15.2</v>
      </c>
      <c r="D35" s="263" t="n">
        <v>16</v>
      </c>
      <c r="E35" s="263" t="n">
        <v>16.8</v>
      </c>
      <c r="F35" s="263" t="n">
        <v>18</v>
      </c>
      <c r="G35" s="263" t="n">
        <v>19.3</v>
      </c>
      <c r="H35" s="263" t="n">
        <v>20.2</v>
      </c>
      <c r="I35" s="263" t="n">
        <v>21.2</v>
      </c>
      <c r="J35" s="263" t="n">
        <v>22.3</v>
      </c>
      <c r="K35" s="263" t="n">
        <v>23.1</v>
      </c>
      <c r="L35" s="263" t="n">
        <v>23.9</v>
      </c>
      <c r="M35" s="263" t="n">
        <v>24.6</v>
      </c>
      <c r="N35" s="263" t="n">
        <v>25.1</v>
      </c>
      <c r="O35" s="263" t="n">
        <v>25.9</v>
      </c>
    </row>
    <row r="36" customFormat="false" ht="9.75" hidden="false" customHeight="true" outlineLevel="0" collapsed="false">
      <c r="A36" s="22"/>
      <c r="B36" s="262"/>
      <c r="C36" s="262"/>
      <c r="D36" s="262"/>
      <c r="E36" s="262"/>
      <c r="F36" s="262"/>
      <c r="G36" s="262"/>
      <c r="H36" s="262"/>
      <c r="I36" s="262"/>
      <c r="J36" s="262"/>
      <c r="K36" s="262"/>
      <c r="L36" s="262"/>
      <c r="M36" s="262"/>
      <c r="N36" s="262"/>
      <c r="O36" s="262"/>
    </row>
    <row r="37" customFormat="false" ht="9.75" hidden="false" customHeight="true" outlineLevel="0" collapsed="false">
      <c r="A37" s="24"/>
      <c r="B37" s="262"/>
      <c r="C37" s="262"/>
      <c r="D37" s="262"/>
      <c r="E37" s="262"/>
      <c r="F37" s="262"/>
      <c r="G37" s="262"/>
      <c r="H37" s="262"/>
      <c r="I37" s="262"/>
      <c r="J37" s="262"/>
      <c r="K37" s="262"/>
      <c r="L37" s="262"/>
      <c r="M37" s="262"/>
      <c r="N37" s="262"/>
      <c r="O37" s="262"/>
    </row>
    <row r="38" customFormat="false" ht="9.75" hidden="false" customHeight="true" outlineLevel="0" collapsed="false">
      <c r="A38" s="27" t="s">
        <v>143</v>
      </c>
      <c r="B38" s="263" t="n">
        <v>68.9</v>
      </c>
      <c r="C38" s="263" t="n">
        <v>69.7</v>
      </c>
      <c r="D38" s="263" t="n">
        <v>69.9</v>
      </c>
      <c r="E38" s="263" t="n">
        <v>70.3</v>
      </c>
      <c r="F38" s="263" t="n">
        <v>71</v>
      </c>
      <c r="G38" s="263" t="n">
        <v>71.6</v>
      </c>
      <c r="H38" s="263" t="n">
        <v>71.1</v>
      </c>
      <c r="I38" s="263" t="n">
        <v>70.6</v>
      </c>
      <c r="J38" s="263" t="n">
        <v>70.1</v>
      </c>
      <c r="K38" s="263" t="n">
        <v>69.3</v>
      </c>
      <c r="L38" s="263" t="n">
        <v>68.1</v>
      </c>
      <c r="M38" s="263" t="n">
        <v>68.2</v>
      </c>
      <c r="N38" s="263" t="n">
        <v>68.3</v>
      </c>
      <c r="O38" s="263" t="n">
        <v>68.8</v>
      </c>
    </row>
    <row r="39" customFormat="false" ht="9.75" hidden="false" customHeight="true" outlineLevel="0" collapsed="false">
      <c r="A39" s="27" t="s">
        <v>144</v>
      </c>
      <c r="B39" s="263" t="n">
        <v>95.8</v>
      </c>
      <c r="C39" s="263" t="n">
        <v>96</v>
      </c>
      <c r="D39" s="263" t="n">
        <v>96.4</v>
      </c>
      <c r="E39" s="263" t="n">
        <v>97</v>
      </c>
      <c r="F39" s="263" t="n">
        <v>97.6</v>
      </c>
      <c r="G39" s="263" t="n">
        <v>98.1</v>
      </c>
      <c r="H39" s="263" t="n">
        <v>97.9</v>
      </c>
      <c r="I39" s="263" t="n">
        <v>97.9</v>
      </c>
      <c r="J39" s="263" t="n">
        <v>97.7</v>
      </c>
      <c r="K39" s="263" t="n">
        <v>97.5</v>
      </c>
      <c r="L39" s="263" t="n">
        <v>96.9</v>
      </c>
      <c r="M39" s="263" t="n">
        <v>97.1</v>
      </c>
      <c r="N39" s="263" t="n">
        <v>97.2</v>
      </c>
      <c r="O39" s="263" t="n">
        <v>96.8</v>
      </c>
    </row>
    <row r="40" customFormat="false" ht="9.75" hidden="false" customHeight="true" outlineLevel="0" collapsed="false">
      <c r="A40" s="27" t="s">
        <v>145</v>
      </c>
      <c r="B40" s="263" t="n">
        <v>85.3</v>
      </c>
      <c r="C40" s="263" t="n">
        <v>86.1</v>
      </c>
      <c r="D40" s="263" t="n">
        <v>86.6</v>
      </c>
      <c r="E40" s="263" t="n">
        <v>87.6</v>
      </c>
      <c r="F40" s="263" t="n">
        <v>88.3</v>
      </c>
      <c r="G40" s="263" t="n">
        <v>89.5</v>
      </c>
      <c r="H40" s="263" t="n">
        <v>90</v>
      </c>
      <c r="I40" s="263" t="n">
        <v>90.7</v>
      </c>
      <c r="J40" s="263" t="n">
        <v>90.5</v>
      </c>
      <c r="K40" s="263" t="n">
        <v>90.8</v>
      </c>
      <c r="L40" s="263" t="n">
        <v>90.9</v>
      </c>
      <c r="M40" s="263" t="n">
        <v>91.5</v>
      </c>
      <c r="N40" s="263" t="n">
        <v>91</v>
      </c>
      <c r="O40" s="263" t="n">
        <v>91.4</v>
      </c>
    </row>
    <row r="41" customFormat="false" ht="9.75" hidden="false" customHeight="true" outlineLevel="0" collapsed="false">
      <c r="A41" s="27" t="s">
        <v>146</v>
      </c>
      <c r="B41" s="263" t="n">
        <v>58.5</v>
      </c>
      <c r="C41" s="263" t="n">
        <v>61.9</v>
      </c>
      <c r="D41" s="263" t="n">
        <v>62.8</v>
      </c>
      <c r="E41" s="263" t="n">
        <v>63.4</v>
      </c>
      <c r="F41" s="263" t="n">
        <v>63.5</v>
      </c>
      <c r="G41" s="263" t="n">
        <v>65.8</v>
      </c>
      <c r="H41" s="263" t="n">
        <v>65.4</v>
      </c>
      <c r="I41" s="263" t="n">
        <v>66.7</v>
      </c>
      <c r="J41" s="263" t="n">
        <v>67.9</v>
      </c>
      <c r="K41" s="263" t="n">
        <v>69.7</v>
      </c>
      <c r="L41" s="263" t="n">
        <v>68</v>
      </c>
      <c r="M41" s="263" t="n">
        <v>69.4</v>
      </c>
      <c r="N41" s="263" t="n">
        <v>69.4</v>
      </c>
      <c r="O41" s="263" t="n">
        <v>72.1</v>
      </c>
    </row>
    <row r="42" customFormat="false" ht="9.75" hidden="false" customHeight="true" outlineLevel="0" collapsed="false">
      <c r="A42" s="27" t="s">
        <v>147</v>
      </c>
      <c r="B42" s="263" t="n">
        <v>36.2</v>
      </c>
      <c r="C42" s="263" t="n">
        <v>37.9</v>
      </c>
      <c r="D42" s="263" t="n">
        <v>37.7</v>
      </c>
      <c r="E42" s="263" t="n">
        <v>38.7</v>
      </c>
      <c r="F42" s="263" t="n">
        <v>40.5</v>
      </c>
      <c r="G42" s="263" t="n">
        <v>41.2</v>
      </c>
      <c r="H42" s="263" t="n">
        <v>40.4</v>
      </c>
      <c r="I42" s="263" t="n">
        <v>40.1</v>
      </c>
      <c r="J42" s="263" t="n">
        <v>40.9</v>
      </c>
      <c r="K42" s="263" t="n">
        <v>40.2</v>
      </c>
      <c r="L42" s="263" t="n">
        <v>41.2</v>
      </c>
      <c r="M42" s="263" t="n">
        <v>42.7</v>
      </c>
      <c r="N42" s="263" t="n">
        <v>45.2</v>
      </c>
      <c r="O42" s="263" t="n">
        <v>45.8</v>
      </c>
    </row>
    <row r="43" customFormat="false" ht="9.75" hidden="false" customHeight="true" outlineLevel="0" collapsed="false">
      <c r="A43" s="27"/>
      <c r="B43" s="263"/>
      <c r="C43" s="263"/>
      <c r="D43" s="263"/>
      <c r="E43" s="263"/>
      <c r="F43" s="263"/>
      <c r="G43" s="263"/>
      <c r="H43" s="263"/>
      <c r="I43" s="263"/>
      <c r="J43" s="263"/>
      <c r="K43" s="263"/>
      <c r="L43" s="263"/>
      <c r="M43" s="263"/>
      <c r="N43" s="263"/>
      <c r="O43" s="263"/>
    </row>
    <row r="44" customFormat="false" ht="9.75" hidden="false" customHeight="true" outlineLevel="0" collapsed="false">
      <c r="A44" s="27"/>
      <c r="B44" s="263"/>
      <c r="C44" s="263"/>
      <c r="D44" s="263"/>
      <c r="E44" s="263"/>
      <c r="F44" s="263"/>
      <c r="G44" s="263"/>
      <c r="H44" s="263"/>
      <c r="I44" s="263"/>
      <c r="J44" s="263"/>
      <c r="K44" s="263"/>
      <c r="L44" s="263"/>
      <c r="M44" s="263"/>
      <c r="N44" s="263"/>
      <c r="O44" s="263"/>
    </row>
    <row r="45" customFormat="false" ht="9.75" hidden="false" customHeight="true" outlineLevel="0" collapsed="false">
      <c r="A45" s="30" t="s">
        <v>148</v>
      </c>
      <c r="B45" s="263"/>
      <c r="C45" s="263"/>
      <c r="D45" s="263"/>
      <c r="E45" s="263"/>
      <c r="F45" s="263"/>
      <c r="G45" s="263"/>
      <c r="H45" s="263"/>
      <c r="I45" s="263"/>
      <c r="J45" s="263"/>
      <c r="K45" s="263"/>
      <c r="L45" s="263"/>
      <c r="M45" s="263"/>
      <c r="N45" s="263"/>
      <c r="O45" s="263"/>
    </row>
    <row r="46" customFormat="false" ht="9.75" hidden="false" customHeight="true" outlineLevel="0" collapsed="false">
      <c r="A46" s="30" t="s">
        <v>149</v>
      </c>
      <c r="B46" s="263" t="n">
        <v>31.7</v>
      </c>
      <c r="C46" s="263" t="n">
        <v>32.9</v>
      </c>
      <c r="D46" s="263" t="n">
        <v>34.2</v>
      </c>
      <c r="E46" s="263" t="n">
        <v>35.4</v>
      </c>
      <c r="F46" s="263" t="n">
        <v>36.7</v>
      </c>
      <c r="G46" s="263" t="n">
        <v>38</v>
      </c>
      <c r="H46" s="263" t="n">
        <v>39.2</v>
      </c>
      <c r="I46" s="263" t="n">
        <v>40.3</v>
      </c>
      <c r="J46" s="263" t="n">
        <v>40.8</v>
      </c>
      <c r="K46" s="263" t="n">
        <v>41.2</v>
      </c>
      <c r="L46" s="263" t="n">
        <v>41.2</v>
      </c>
      <c r="M46" s="263" t="n">
        <v>40.8</v>
      </c>
      <c r="N46" s="263" t="n">
        <v>40.2</v>
      </c>
      <c r="O46" s="263" t="n">
        <v>40.3</v>
      </c>
    </row>
    <row r="47" customFormat="false" ht="9.75" hidden="false" customHeight="true" outlineLevel="0" collapsed="false">
      <c r="A47" s="27" t="s">
        <v>144</v>
      </c>
      <c r="B47" s="263" t="n">
        <v>90</v>
      </c>
      <c r="C47" s="263" t="n">
        <v>90.4</v>
      </c>
      <c r="D47" s="263" t="n">
        <v>91.1</v>
      </c>
      <c r="E47" s="263" t="n">
        <v>91.7</v>
      </c>
      <c r="F47" s="263" t="n">
        <v>92.6</v>
      </c>
      <c r="G47" s="263" t="n">
        <v>93.2</v>
      </c>
      <c r="H47" s="263" t="n">
        <v>93.7</v>
      </c>
      <c r="I47" s="263" t="n">
        <v>94.1</v>
      </c>
      <c r="J47" s="263" t="n">
        <v>94.4</v>
      </c>
      <c r="K47" s="263" t="n">
        <v>93.8</v>
      </c>
      <c r="L47" s="263" t="n">
        <v>94.3</v>
      </c>
      <c r="M47" s="263" t="n">
        <v>94.5</v>
      </c>
      <c r="N47" s="263" t="n">
        <v>94.6</v>
      </c>
      <c r="O47" s="263" t="n">
        <v>94.7</v>
      </c>
    </row>
    <row r="48" customFormat="false" ht="9.75" hidden="false" customHeight="true" outlineLevel="0" collapsed="false">
      <c r="A48" s="27" t="s">
        <v>145</v>
      </c>
      <c r="B48" s="263" t="n">
        <v>65.9</v>
      </c>
      <c r="C48" s="263" t="n">
        <v>67.2</v>
      </c>
      <c r="D48" s="263" t="n">
        <v>67.5</v>
      </c>
      <c r="E48" s="263" t="n">
        <v>68.9</v>
      </c>
      <c r="F48" s="263" t="n">
        <v>69.7</v>
      </c>
      <c r="G48" s="263" t="n">
        <v>71</v>
      </c>
      <c r="H48" s="263" t="n">
        <v>72.6</v>
      </c>
      <c r="I48" s="263" t="n">
        <v>74.3</v>
      </c>
      <c r="J48" s="263" t="n">
        <v>75.1</v>
      </c>
      <c r="K48" s="263" t="n">
        <v>76</v>
      </c>
      <c r="L48" s="263" t="n">
        <v>76.9</v>
      </c>
      <c r="M48" s="263" t="n">
        <v>77.2</v>
      </c>
      <c r="N48" s="263" t="n">
        <v>77.6</v>
      </c>
      <c r="O48" s="263" t="n">
        <v>77.6</v>
      </c>
    </row>
    <row r="49" customFormat="false" ht="9.75" hidden="false" customHeight="true" outlineLevel="0" collapsed="false">
      <c r="A49" s="27" t="s">
        <v>146</v>
      </c>
      <c r="B49" s="263" t="n">
        <v>24</v>
      </c>
      <c r="C49" s="263" t="n">
        <v>26.4</v>
      </c>
      <c r="D49" s="263" t="n">
        <v>28.6</v>
      </c>
      <c r="E49" s="263" t="n">
        <v>30.8</v>
      </c>
      <c r="F49" s="263" t="n">
        <v>32.6</v>
      </c>
      <c r="G49" s="263" t="n">
        <v>34</v>
      </c>
      <c r="H49" s="263" t="n">
        <v>35.6</v>
      </c>
      <c r="I49" s="263" t="n">
        <v>37.2</v>
      </c>
      <c r="J49" s="263" t="n">
        <v>38</v>
      </c>
      <c r="K49" s="263" t="n">
        <v>39.1</v>
      </c>
      <c r="L49" s="263" t="n">
        <v>39.8</v>
      </c>
      <c r="M49" s="263" t="n">
        <v>39.9</v>
      </c>
      <c r="N49" s="263" t="n">
        <v>40.3</v>
      </c>
      <c r="O49" s="263" t="n">
        <v>41.3</v>
      </c>
    </row>
    <row r="50" customFormat="false" ht="9.75" hidden="false" customHeight="true" outlineLevel="0" collapsed="false">
      <c r="A50" s="27" t="s">
        <v>147</v>
      </c>
      <c r="B50" s="263" t="n">
        <v>11.7</v>
      </c>
      <c r="C50" s="263" t="n">
        <v>12.4</v>
      </c>
      <c r="D50" s="263" t="n">
        <v>13.3</v>
      </c>
      <c r="E50" s="263" t="n">
        <v>14</v>
      </c>
      <c r="F50" s="263" t="n">
        <v>15.1</v>
      </c>
      <c r="G50" s="263" t="n">
        <v>16.3</v>
      </c>
      <c r="H50" s="263" t="n">
        <v>17.4</v>
      </c>
      <c r="I50" s="263" t="n">
        <v>18.5</v>
      </c>
      <c r="J50" s="263" t="n">
        <v>19.7</v>
      </c>
      <c r="K50" s="263" t="n">
        <v>20.7</v>
      </c>
      <c r="L50" s="263" t="n">
        <v>21.4</v>
      </c>
      <c r="M50" s="263" t="n">
        <v>22</v>
      </c>
      <c r="N50" s="263" t="n">
        <v>22.3</v>
      </c>
      <c r="O50" s="263" t="n">
        <v>23.1</v>
      </c>
    </row>
    <row r="51" customFormat="false" ht="9.75" hidden="false" customHeight="true" outlineLevel="0" collapsed="false">
      <c r="A51" s="22"/>
      <c r="B51" s="262"/>
      <c r="C51" s="262"/>
      <c r="D51" s="262"/>
      <c r="E51" s="262"/>
      <c r="F51" s="262"/>
      <c r="G51" s="262"/>
      <c r="H51" s="262"/>
      <c r="I51" s="262"/>
      <c r="J51" s="262"/>
      <c r="K51" s="262"/>
      <c r="L51" s="262"/>
      <c r="M51" s="262"/>
      <c r="N51" s="262"/>
      <c r="O51" s="262"/>
    </row>
    <row r="52" customFormat="false" ht="9.75" hidden="false" customHeight="true" outlineLevel="0" collapsed="false">
      <c r="A52" s="24"/>
      <c r="B52" s="262"/>
      <c r="C52" s="262"/>
      <c r="D52" s="262"/>
      <c r="E52" s="262"/>
      <c r="F52" s="262"/>
      <c r="G52" s="262"/>
      <c r="H52" s="262"/>
      <c r="I52" s="262"/>
      <c r="J52" s="262"/>
      <c r="K52" s="262"/>
      <c r="L52" s="262"/>
      <c r="M52" s="262"/>
      <c r="N52" s="262"/>
      <c r="O52" s="262"/>
    </row>
    <row r="53" customFormat="false" ht="9.75" hidden="false" customHeight="true" outlineLevel="0" collapsed="false">
      <c r="A53" s="24" t="s">
        <v>150</v>
      </c>
      <c r="B53" s="263" t="n">
        <v>48.8</v>
      </c>
      <c r="C53" s="263" t="n">
        <v>51</v>
      </c>
      <c r="D53" s="263" t="n">
        <v>52.4</v>
      </c>
      <c r="E53" s="263" t="n">
        <v>53.9</v>
      </c>
      <c r="F53" s="263" t="n">
        <v>55.3</v>
      </c>
      <c r="G53" s="263" t="n">
        <v>56.1</v>
      </c>
      <c r="H53" s="263" t="n">
        <v>56.2</v>
      </c>
      <c r="I53" s="263" t="n">
        <v>56.6</v>
      </c>
      <c r="J53" s="263" t="n">
        <v>56.1</v>
      </c>
      <c r="K53" s="263" t="n">
        <v>55.8</v>
      </c>
      <c r="L53" s="263" t="n">
        <v>55.4</v>
      </c>
      <c r="M53" s="263" t="n">
        <v>54.9</v>
      </c>
      <c r="N53" s="263" t="n">
        <v>53.5</v>
      </c>
      <c r="O53" s="263" t="n">
        <v>53.3</v>
      </c>
    </row>
    <row r="54" customFormat="false" ht="9.75" hidden="false" customHeight="true" outlineLevel="0" collapsed="false">
      <c r="A54" s="27" t="s">
        <v>136</v>
      </c>
      <c r="B54" s="263" t="n">
        <v>90.1</v>
      </c>
      <c r="C54" s="263" t="n">
        <v>91.6</v>
      </c>
      <c r="D54" s="263" t="n">
        <v>92</v>
      </c>
      <c r="E54" s="263" t="n">
        <v>92.8</v>
      </c>
      <c r="F54" s="263" t="n">
        <v>93</v>
      </c>
      <c r="G54" s="263" t="n">
        <v>93</v>
      </c>
      <c r="H54" s="263" t="n">
        <v>92.6</v>
      </c>
      <c r="I54" s="263" t="n">
        <v>93.3</v>
      </c>
      <c r="J54" s="263" t="n">
        <v>93.2</v>
      </c>
      <c r="K54" s="263" t="n">
        <v>93.8</v>
      </c>
      <c r="L54" s="263" t="n">
        <v>94.3</v>
      </c>
      <c r="M54" s="263" t="n">
        <v>94.1</v>
      </c>
      <c r="N54" s="263" t="n">
        <v>94.2</v>
      </c>
      <c r="O54" s="263" t="n">
        <v>94.8</v>
      </c>
    </row>
    <row r="55" customFormat="false" ht="9.75" hidden="false" customHeight="true" outlineLevel="0" collapsed="false">
      <c r="A55" s="27" t="s">
        <v>137</v>
      </c>
      <c r="B55" s="263" t="n">
        <v>66.4</v>
      </c>
      <c r="C55" s="263" t="n">
        <v>68.9</v>
      </c>
      <c r="D55" s="263" t="n">
        <v>70.3</v>
      </c>
      <c r="E55" s="263" t="n">
        <v>71.3</v>
      </c>
      <c r="F55" s="263" t="n">
        <v>72.5</v>
      </c>
      <c r="G55" s="263" t="n">
        <v>73.4</v>
      </c>
      <c r="H55" s="263" t="n">
        <v>74.4</v>
      </c>
      <c r="I55" s="263" t="n">
        <v>75.6</v>
      </c>
      <c r="J55" s="263" t="n">
        <v>75.9</v>
      </c>
      <c r="K55" s="263" t="n">
        <v>76</v>
      </c>
      <c r="L55" s="263" t="n">
        <v>76.3</v>
      </c>
      <c r="M55" s="263" t="n">
        <v>76</v>
      </c>
      <c r="N55" s="263" t="n">
        <v>75</v>
      </c>
      <c r="O55" s="263" t="n">
        <v>75.6</v>
      </c>
    </row>
    <row r="56" customFormat="false" ht="9.75" hidden="false" customHeight="true" outlineLevel="0" collapsed="false">
      <c r="A56" s="27" t="s">
        <v>138</v>
      </c>
      <c r="B56" s="263" t="n">
        <v>36.2</v>
      </c>
      <c r="C56" s="263" t="n">
        <v>38.8</v>
      </c>
      <c r="D56" s="263" t="n">
        <v>41.3</v>
      </c>
      <c r="E56" s="263" t="n">
        <v>43.8</v>
      </c>
      <c r="F56" s="263" t="n">
        <v>45.2</v>
      </c>
      <c r="G56" s="263" t="n">
        <v>47.4</v>
      </c>
      <c r="H56" s="263" t="n">
        <v>47.6</v>
      </c>
      <c r="I56" s="263" t="n">
        <v>48.7</v>
      </c>
      <c r="J56" s="263" t="n">
        <v>48.8</v>
      </c>
      <c r="K56" s="263" t="n">
        <v>50</v>
      </c>
      <c r="L56" s="263" t="n">
        <v>49.6</v>
      </c>
      <c r="M56" s="263" t="n">
        <v>50.7</v>
      </c>
      <c r="N56" s="263" t="n">
        <v>50.1</v>
      </c>
      <c r="O56" s="263" t="n">
        <v>50.5</v>
      </c>
    </row>
    <row r="57" customFormat="false" ht="9.75" hidden="false" customHeight="true" outlineLevel="0" collapsed="false">
      <c r="A57" s="31" t="s">
        <v>139</v>
      </c>
      <c r="B57" s="264" t="n">
        <v>22.8</v>
      </c>
      <c r="C57" s="264" t="n">
        <v>24.6</v>
      </c>
      <c r="D57" s="264" t="n">
        <v>26.1</v>
      </c>
      <c r="E57" s="264" t="n">
        <v>26.6</v>
      </c>
      <c r="F57" s="264" t="n">
        <v>28</v>
      </c>
      <c r="G57" s="264" t="n">
        <v>28.6</v>
      </c>
      <c r="H57" s="264" t="n">
        <v>29.5</v>
      </c>
      <c r="I57" s="264" t="n">
        <v>30.6</v>
      </c>
      <c r="J57" s="264" t="n">
        <v>31.7</v>
      </c>
      <c r="K57" s="264" t="n">
        <v>32.2</v>
      </c>
      <c r="L57" s="264" t="n">
        <v>33.7</v>
      </c>
      <c r="M57" s="264" t="n">
        <v>34.3</v>
      </c>
      <c r="N57" s="264" t="n">
        <v>33.8</v>
      </c>
      <c r="O57" s="264" t="n">
        <v>33.9</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D20" activeCellId="0" sqref="D20"/>
    </sheetView>
  </sheetViews>
  <sheetFormatPr defaultColWidth="10.28125" defaultRowHeight="9.75" zeroHeight="false" outlineLevelRow="0" outlineLevelCol="0"/>
  <cols>
    <col collapsed="false" customWidth="true" hidden="false" outlineLevel="0" max="1" min="1" style="8" width="9.85"/>
    <col collapsed="false" customWidth="true" hidden="false" outlineLevel="0" max="15" min="2" style="8" width="5.99"/>
    <col collapsed="false" customWidth="false" hidden="false" outlineLevel="0" max="257" min="16" style="8" width="10.28"/>
  </cols>
  <sheetData>
    <row r="1" customFormat="false" ht="9.75" hidden="false" customHeight="true" outlineLevel="0" collapsed="false">
      <c r="A1" s="33" t="s">
        <v>294</v>
      </c>
      <c r="B1" s="33"/>
      <c r="C1" s="33"/>
      <c r="D1" s="33"/>
      <c r="E1" s="33"/>
      <c r="F1" s="33"/>
      <c r="G1" s="33"/>
      <c r="H1" s="33"/>
      <c r="I1" s="33"/>
      <c r="J1" s="33"/>
      <c r="K1" s="33"/>
      <c r="L1" s="33"/>
      <c r="M1" s="33"/>
      <c r="N1" s="33"/>
      <c r="O1" s="33"/>
    </row>
    <row r="2" customFormat="false" ht="18.6" hidden="false" customHeight="true" outlineLevel="0" collapsed="false">
      <c r="A2" s="33"/>
      <c r="B2" s="33"/>
      <c r="C2" s="33"/>
      <c r="D2" s="33"/>
      <c r="E2" s="33"/>
      <c r="F2" s="33"/>
      <c r="G2" s="33"/>
      <c r="H2" s="33"/>
      <c r="I2" s="33"/>
      <c r="J2" s="33"/>
      <c r="K2" s="33"/>
      <c r="L2" s="33"/>
      <c r="M2" s="33"/>
      <c r="N2" s="33"/>
      <c r="O2" s="33"/>
    </row>
    <row r="3" customFormat="false" ht="9.75" hidden="false" customHeight="true" outlineLevel="0" collapsed="false">
      <c r="A3" s="14"/>
      <c r="B3" s="14"/>
      <c r="C3" s="14"/>
      <c r="D3" s="14"/>
      <c r="E3" s="14"/>
      <c r="F3" s="14"/>
      <c r="G3" s="14"/>
      <c r="H3" s="14"/>
      <c r="I3" s="14"/>
      <c r="J3" s="14"/>
      <c r="K3" s="14"/>
      <c r="L3" s="14"/>
      <c r="M3" s="14"/>
      <c r="N3" s="14"/>
      <c r="O3" s="14"/>
    </row>
    <row r="4" customFormat="false" ht="11.45" hidden="false" customHeight="true" outlineLevel="0" collapsed="false">
      <c r="A4" s="16" t="s">
        <v>295</v>
      </c>
      <c r="B4" s="16"/>
      <c r="C4" s="16"/>
      <c r="D4" s="16"/>
      <c r="E4" s="16"/>
      <c r="F4" s="16"/>
      <c r="G4" s="16"/>
      <c r="H4" s="16"/>
      <c r="I4" s="16"/>
      <c r="J4" s="16"/>
      <c r="K4" s="16"/>
      <c r="L4" s="16"/>
      <c r="M4" s="16"/>
      <c r="N4" s="16"/>
      <c r="O4" s="16"/>
    </row>
    <row r="6" customFormat="false" ht="12" hidden="false" customHeight="true" outlineLevel="0" collapsed="false">
      <c r="A6" s="18" t="s">
        <v>133</v>
      </c>
      <c r="B6" s="260" t="s">
        <v>160</v>
      </c>
      <c r="C6" s="260" t="s">
        <v>161</v>
      </c>
      <c r="D6" s="260" t="s">
        <v>162</v>
      </c>
      <c r="E6" s="260" t="s">
        <v>163</v>
      </c>
      <c r="F6" s="260" t="s">
        <v>164</v>
      </c>
      <c r="G6" s="260" t="s">
        <v>165</v>
      </c>
      <c r="H6" s="260" t="s">
        <v>166</v>
      </c>
      <c r="I6" s="260" t="s">
        <v>167</v>
      </c>
      <c r="J6" s="260" t="s">
        <v>168</v>
      </c>
      <c r="K6" s="260" t="s">
        <v>169</v>
      </c>
      <c r="L6" s="260" t="s">
        <v>170</v>
      </c>
      <c r="M6" s="260" t="s">
        <v>171</v>
      </c>
      <c r="N6" s="260" t="s">
        <v>172</v>
      </c>
      <c r="O6" s="260" t="s">
        <v>173</v>
      </c>
    </row>
    <row r="7" customFormat="false" ht="9.75" hidden="false" customHeight="true" outlineLevel="0" collapsed="false">
      <c r="A7" s="20" t="s">
        <v>134</v>
      </c>
      <c r="B7" s="261" t="s">
        <v>175</v>
      </c>
      <c r="C7" s="261" t="s">
        <v>176</v>
      </c>
      <c r="D7" s="261" t="s">
        <v>177</v>
      </c>
      <c r="E7" s="261" t="s">
        <v>178</v>
      </c>
      <c r="F7" s="261" t="s">
        <v>179</v>
      </c>
      <c r="G7" s="261" t="s">
        <v>180</v>
      </c>
      <c r="H7" s="261" t="s">
        <v>181</v>
      </c>
      <c r="I7" s="261" t="s">
        <v>182</v>
      </c>
      <c r="J7" s="261" t="s">
        <v>183</v>
      </c>
      <c r="K7" s="261" t="s">
        <v>184</v>
      </c>
      <c r="L7" s="261" t="s">
        <v>185</v>
      </c>
      <c r="M7" s="261" t="s">
        <v>186</v>
      </c>
      <c r="N7" s="261" t="s">
        <v>187</v>
      </c>
      <c r="O7" s="261" t="s">
        <v>188</v>
      </c>
    </row>
    <row r="8" customFormat="false" ht="9.75" hidden="false" customHeight="true" outlineLevel="0" collapsed="false">
      <c r="A8" s="22"/>
      <c r="B8" s="262"/>
      <c r="C8" s="262"/>
      <c r="D8" s="262"/>
      <c r="E8" s="262"/>
      <c r="F8" s="262"/>
      <c r="G8" s="262"/>
      <c r="H8" s="262"/>
      <c r="I8" s="262"/>
      <c r="J8" s="262"/>
      <c r="K8" s="262"/>
      <c r="L8" s="262"/>
      <c r="M8" s="262"/>
      <c r="N8" s="262"/>
      <c r="O8" s="262"/>
    </row>
    <row r="9" customFormat="false" ht="9.75" hidden="false" customHeight="true" outlineLevel="0" collapsed="false">
      <c r="A9" s="24"/>
      <c r="B9" s="262"/>
      <c r="C9" s="262"/>
      <c r="D9" s="262"/>
      <c r="E9" s="262"/>
      <c r="F9" s="262"/>
      <c r="G9" s="262"/>
      <c r="H9" s="262"/>
      <c r="I9" s="262"/>
      <c r="J9" s="262"/>
      <c r="K9" s="262"/>
      <c r="L9" s="262"/>
      <c r="M9" s="262"/>
      <c r="N9" s="262"/>
      <c r="O9" s="262"/>
    </row>
    <row r="10" customFormat="false" ht="9.75" hidden="false" customHeight="true" outlineLevel="0" collapsed="false">
      <c r="A10" s="24" t="s">
        <v>135</v>
      </c>
      <c r="B10" s="263" t="n">
        <v>23.1</v>
      </c>
      <c r="C10" s="263" t="n">
        <v>23.8</v>
      </c>
      <c r="D10" s="263" t="n">
        <v>24.6</v>
      </c>
      <c r="E10" s="263" t="n">
        <v>25.6</v>
      </c>
      <c r="F10" s="263" t="n">
        <v>26.6</v>
      </c>
      <c r="G10" s="263" t="n">
        <v>27.5</v>
      </c>
      <c r="H10" s="263" t="n">
        <v>28.2</v>
      </c>
      <c r="I10" s="263" t="n">
        <v>28.7</v>
      </c>
      <c r="J10" s="263" t="n">
        <v>29</v>
      </c>
      <c r="K10" s="263" t="n">
        <v>29.1</v>
      </c>
      <c r="L10" s="263" t="n">
        <v>29.2</v>
      </c>
      <c r="M10" s="263" t="n">
        <v>29.2</v>
      </c>
      <c r="N10" s="263" t="n">
        <v>29.2</v>
      </c>
      <c r="O10" s="263" t="n">
        <v>28.8</v>
      </c>
    </row>
    <row r="11" customFormat="false" ht="9.75" hidden="false" customHeight="true" outlineLevel="0" collapsed="false">
      <c r="A11" s="27" t="s">
        <v>136</v>
      </c>
      <c r="B11" s="263" t="n">
        <v>75.5</v>
      </c>
      <c r="C11" s="263" t="n">
        <v>76.7</v>
      </c>
      <c r="D11" s="263" t="n">
        <v>77.8</v>
      </c>
      <c r="E11" s="263" t="n">
        <v>79</v>
      </c>
      <c r="F11" s="263" t="n">
        <v>80</v>
      </c>
      <c r="G11" s="263" t="n">
        <v>80.9</v>
      </c>
      <c r="H11" s="263" t="n">
        <v>81.8</v>
      </c>
      <c r="I11" s="263" t="n">
        <v>82.8</v>
      </c>
      <c r="J11" s="263" t="n">
        <v>83.5</v>
      </c>
      <c r="K11" s="263" t="n">
        <v>84.1</v>
      </c>
      <c r="L11" s="263" t="n">
        <v>84.6</v>
      </c>
      <c r="M11" s="263" t="n">
        <v>84.8</v>
      </c>
      <c r="N11" s="263" t="n">
        <v>85</v>
      </c>
      <c r="O11" s="263" t="n">
        <v>84.8</v>
      </c>
    </row>
    <row r="12" customFormat="false" ht="9.75" hidden="false" customHeight="true" outlineLevel="0" collapsed="false">
      <c r="A12" s="27" t="s">
        <v>137</v>
      </c>
      <c r="B12" s="263" t="n">
        <v>41.4</v>
      </c>
      <c r="C12" s="263" t="n">
        <v>43</v>
      </c>
      <c r="D12" s="263" t="n">
        <v>44.6</v>
      </c>
      <c r="E12" s="263" t="n">
        <v>46.2</v>
      </c>
      <c r="F12" s="263" t="n">
        <v>47.7</v>
      </c>
      <c r="G12" s="263" t="n">
        <v>49.1</v>
      </c>
      <c r="H12" s="263" t="n">
        <v>50.4</v>
      </c>
      <c r="I12" s="263" t="n">
        <v>51.6</v>
      </c>
      <c r="J12" s="263" t="n">
        <v>52.7</v>
      </c>
      <c r="K12" s="263" t="n">
        <v>53.7</v>
      </c>
      <c r="L12" s="263" t="n">
        <v>54.6</v>
      </c>
      <c r="M12" s="263" t="n">
        <v>55.2</v>
      </c>
      <c r="N12" s="263" t="n">
        <v>55.7</v>
      </c>
      <c r="O12" s="263" t="n">
        <v>55.6</v>
      </c>
    </row>
    <row r="13" customFormat="false" ht="9.75" hidden="false" customHeight="true" outlineLevel="0" collapsed="false">
      <c r="A13" s="27" t="s">
        <v>138</v>
      </c>
      <c r="B13" s="263" t="n">
        <v>15.5</v>
      </c>
      <c r="C13" s="263" t="n">
        <v>16.4</v>
      </c>
      <c r="D13" s="263" t="n">
        <v>17.4</v>
      </c>
      <c r="E13" s="263" t="n">
        <v>18.5</v>
      </c>
      <c r="F13" s="263" t="n">
        <v>19.7</v>
      </c>
      <c r="G13" s="263" t="n">
        <v>20.7</v>
      </c>
      <c r="H13" s="263" t="n">
        <v>21.5</v>
      </c>
      <c r="I13" s="263" t="n">
        <v>22.2</v>
      </c>
      <c r="J13" s="263" t="n">
        <v>22.9</v>
      </c>
      <c r="K13" s="263" t="n">
        <v>23.5</v>
      </c>
      <c r="L13" s="263" t="n">
        <v>24.2</v>
      </c>
      <c r="M13" s="263" t="n">
        <v>25</v>
      </c>
      <c r="N13" s="263" t="n">
        <v>25.8</v>
      </c>
      <c r="O13" s="263" t="n">
        <v>26.3</v>
      </c>
    </row>
    <row r="14" customFormat="false" ht="9.75" hidden="false" customHeight="true" outlineLevel="0" collapsed="false">
      <c r="A14" s="27" t="s">
        <v>139</v>
      </c>
      <c r="B14" s="263" t="n">
        <v>8.5</v>
      </c>
      <c r="C14" s="263" t="n">
        <v>8.8</v>
      </c>
      <c r="D14" s="263" t="n">
        <v>9.2</v>
      </c>
      <c r="E14" s="263" t="n">
        <v>9.6</v>
      </c>
      <c r="F14" s="263" t="n">
        <v>10.2</v>
      </c>
      <c r="G14" s="263" t="n">
        <v>10.7</v>
      </c>
      <c r="H14" s="263" t="n">
        <v>11.3</v>
      </c>
      <c r="I14" s="263" t="n">
        <v>11.9</v>
      </c>
      <c r="J14" s="263" t="n">
        <v>12.5</v>
      </c>
      <c r="K14" s="263" t="n">
        <v>13</v>
      </c>
      <c r="L14" s="263" t="n">
        <v>13.5</v>
      </c>
      <c r="M14" s="263" t="n">
        <v>13.9</v>
      </c>
      <c r="N14" s="263" t="n">
        <v>14.4</v>
      </c>
      <c r="O14" s="263" t="n">
        <v>14.5</v>
      </c>
    </row>
    <row r="15" customFormat="false" ht="9.75" hidden="false" customHeight="true" outlineLevel="0" collapsed="false">
      <c r="A15" s="22"/>
      <c r="B15" s="262"/>
      <c r="C15" s="262"/>
      <c r="D15" s="262"/>
      <c r="E15" s="262"/>
      <c r="F15" s="262"/>
      <c r="G15" s="262"/>
      <c r="H15" s="262"/>
      <c r="I15" s="262"/>
      <c r="J15" s="262"/>
      <c r="K15" s="262"/>
      <c r="L15" s="262"/>
      <c r="M15" s="262"/>
      <c r="N15" s="262"/>
      <c r="O15" s="262"/>
    </row>
    <row r="16" customFormat="false" ht="9.75" hidden="false" customHeight="true" outlineLevel="0" collapsed="false">
      <c r="A16" s="24"/>
      <c r="B16" s="262"/>
      <c r="C16" s="262"/>
      <c r="D16" s="262"/>
      <c r="E16" s="262"/>
      <c r="F16" s="262"/>
      <c r="G16" s="262"/>
      <c r="H16" s="262"/>
      <c r="I16" s="262"/>
      <c r="J16" s="262"/>
      <c r="K16" s="262"/>
      <c r="L16" s="262"/>
      <c r="M16" s="262"/>
      <c r="N16" s="262"/>
      <c r="O16" s="262"/>
    </row>
    <row r="17" customFormat="false" ht="9.75" hidden="false" customHeight="true" outlineLevel="0" collapsed="false">
      <c r="A17" s="24" t="s">
        <v>140</v>
      </c>
      <c r="B17" s="263" t="n">
        <v>27.1</v>
      </c>
      <c r="C17" s="263" t="n">
        <v>28.2</v>
      </c>
      <c r="D17" s="263" t="n">
        <v>29.3</v>
      </c>
      <c r="E17" s="263" t="n">
        <v>30.3</v>
      </c>
      <c r="F17" s="263" t="n">
        <v>31.3</v>
      </c>
      <c r="G17" s="263" t="n">
        <v>32.5</v>
      </c>
      <c r="H17" s="263" t="n">
        <v>33.3</v>
      </c>
      <c r="I17" s="263" t="n">
        <v>34.2</v>
      </c>
      <c r="J17" s="263" t="n">
        <v>34.8</v>
      </c>
      <c r="K17" s="263" t="n">
        <v>35.2</v>
      </c>
      <c r="L17" s="263" t="n">
        <v>35.5</v>
      </c>
      <c r="M17" s="263" t="n">
        <v>35.4</v>
      </c>
      <c r="N17" s="263" t="n">
        <v>35.1</v>
      </c>
      <c r="O17" s="263" t="n">
        <v>34.9</v>
      </c>
    </row>
    <row r="18" customFormat="false" ht="9.75" hidden="false" customHeight="true" outlineLevel="0" collapsed="false">
      <c r="A18" s="27" t="s">
        <v>136</v>
      </c>
      <c r="B18" s="263" t="n">
        <v>86.1</v>
      </c>
      <c r="C18" s="263" t="n">
        <v>87.2</v>
      </c>
      <c r="D18" s="263" t="n">
        <v>88.3</v>
      </c>
      <c r="E18" s="263" t="n">
        <v>89.3</v>
      </c>
      <c r="F18" s="263" t="n">
        <v>90</v>
      </c>
      <c r="G18" s="263" t="n">
        <v>90.5</v>
      </c>
      <c r="H18" s="263" t="n">
        <v>91.1</v>
      </c>
      <c r="I18" s="263" t="n">
        <v>91.5</v>
      </c>
      <c r="J18" s="263" t="n">
        <v>92</v>
      </c>
      <c r="K18" s="263" t="n">
        <v>92.3</v>
      </c>
      <c r="L18" s="263" t="n">
        <v>92.6</v>
      </c>
      <c r="M18" s="263" t="n">
        <v>92.4</v>
      </c>
      <c r="N18" s="263" t="n">
        <v>92.2</v>
      </c>
      <c r="O18" s="263" t="n">
        <v>91.7</v>
      </c>
    </row>
    <row r="19" customFormat="false" ht="9.75" hidden="false" customHeight="true" outlineLevel="0" collapsed="false">
      <c r="A19" s="27" t="s">
        <v>137</v>
      </c>
      <c r="B19" s="263" t="n">
        <v>54.4</v>
      </c>
      <c r="C19" s="263" t="n">
        <v>56.6</v>
      </c>
      <c r="D19" s="263" t="n">
        <v>58.3</v>
      </c>
      <c r="E19" s="263" t="n">
        <v>59.7</v>
      </c>
      <c r="F19" s="263" t="n">
        <v>60.8</v>
      </c>
      <c r="G19" s="263" t="n">
        <v>61.7</v>
      </c>
      <c r="H19" s="263" t="n">
        <v>62.8</v>
      </c>
      <c r="I19" s="263" t="n">
        <v>64.1</v>
      </c>
      <c r="J19" s="263" t="n">
        <v>65</v>
      </c>
      <c r="K19" s="263" t="n">
        <v>65.7</v>
      </c>
      <c r="L19" s="263" t="n">
        <v>67</v>
      </c>
      <c r="M19" s="263" t="n">
        <v>67.5</v>
      </c>
      <c r="N19" s="263" t="n">
        <v>67.5</v>
      </c>
      <c r="O19" s="263" t="n">
        <v>67.6</v>
      </c>
    </row>
    <row r="20" customFormat="false" ht="9.75" hidden="false" customHeight="true" outlineLevel="0" collapsed="false">
      <c r="A20" s="27" t="s">
        <v>138</v>
      </c>
      <c r="B20" s="263" t="n">
        <v>18.6</v>
      </c>
      <c r="C20" s="263" t="n">
        <v>20.3</v>
      </c>
      <c r="D20" s="263" t="n">
        <v>22.1</v>
      </c>
      <c r="E20" s="263" t="n">
        <v>23.6</v>
      </c>
      <c r="F20" s="263" t="n">
        <v>25.2</v>
      </c>
      <c r="G20" s="263" t="n">
        <v>27</v>
      </c>
      <c r="H20" s="263" t="n">
        <v>28.2</v>
      </c>
      <c r="I20" s="263" t="n">
        <v>29.7</v>
      </c>
      <c r="J20" s="263" t="n">
        <v>30.6</v>
      </c>
      <c r="K20" s="263" t="n">
        <v>31.9</v>
      </c>
      <c r="L20" s="263" t="n">
        <v>32.5</v>
      </c>
      <c r="M20" s="263" t="n">
        <v>33.3</v>
      </c>
      <c r="N20" s="263" t="n">
        <v>33.9</v>
      </c>
      <c r="O20" s="263" t="n">
        <v>35.1</v>
      </c>
    </row>
    <row r="21" customFormat="false" ht="9.75" hidden="false" customHeight="true" outlineLevel="0" collapsed="false">
      <c r="A21" s="27" t="s">
        <v>139</v>
      </c>
      <c r="B21" s="263" t="n">
        <v>9.4</v>
      </c>
      <c r="C21" s="263" t="n">
        <v>10</v>
      </c>
      <c r="D21" s="263" t="n">
        <v>10.4</v>
      </c>
      <c r="E21" s="263" t="n">
        <v>10.7</v>
      </c>
      <c r="F21" s="263" t="n">
        <v>11.6</v>
      </c>
      <c r="G21" s="263" t="n">
        <v>12.3</v>
      </c>
      <c r="H21" s="263" t="n">
        <v>12.9</v>
      </c>
      <c r="I21" s="263" t="n">
        <v>14.1</v>
      </c>
      <c r="J21" s="263" t="n">
        <v>15.4</v>
      </c>
      <c r="K21" s="263" t="n">
        <v>16.3</v>
      </c>
      <c r="L21" s="263" t="n">
        <v>17.4</v>
      </c>
      <c r="M21" s="263" t="n">
        <v>18.3</v>
      </c>
      <c r="N21" s="263" t="n">
        <v>18.8</v>
      </c>
      <c r="O21" s="263" t="n">
        <v>19</v>
      </c>
    </row>
    <row r="22" customFormat="false" ht="9.75" hidden="false" customHeight="true" outlineLevel="0" collapsed="false">
      <c r="A22" s="22"/>
      <c r="B22" s="262"/>
      <c r="C22" s="262"/>
      <c r="D22" s="262"/>
      <c r="E22" s="262"/>
      <c r="F22" s="262"/>
      <c r="G22" s="262"/>
      <c r="H22" s="262"/>
      <c r="I22" s="262"/>
      <c r="J22" s="262"/>
      <c r="K22" s="262"/>
      <c r="L22" s="262"/>
      <c r="M22" s="262"/>
      <c r="N22" s="262"/>
      <c r="O22" s="262"/>
    </row>
    <row r="23" customFormat="false" ht="9.75" hidden="false" customHeight="true" outlineLevel="0" collapsed="false">
      <c r="A23" s="24"/>
      <c r="B23" s="262"/>
      <c r="C23" s="262"/>
      <c r="D23" s="262"/>
      <c r="E23" s="262"/>
      <c r="F23" s="262"/>
      <c r="G23" s="262"/>
      <c r="H23" s="262"/>
      <c r="I23" s="262"/>
      <c r="J23" s="262"/>
      <c r="K23" s="262"/>
      <c r="L23" s="262"/>
      <c r="M23" s="262"/>
      <c r="N23" s="262"/>
      <c r="O23" s="262"/>
    </row>
    <row r="24" customFormat="false" ht="9.75" hidden="false" customHeight="true" outlineLevel="0" collapsed="false">
      <c r="A24" s="24" t="s">
        <v>141</v>
      </c>
      <c r="B24" s="263" t="n">
        <v>30.1</v>
      </c>
      <c r="C24" s="263" t="n">
        <v>30.8</v>
      </c>
      <c r="D24" s="263" t="n">
        <v>31.3</v>
      </c>
      <c r="E24" s="263" t="n">
        <v>32.3</v>
      </c>
      <c r="F24" s="263" t="n">
        <v>32.8</v>
      </c>
      <c r="G24" s="263" t="n">
        <v>32.9</v>
      </c>
      <c r="H24" s="263" t="n">
        <v>33</v>
      </c>
      <c r="I24" s="263" t="n">
        <v>33.9</v>
      </c>
      <c r="J24" s="263" t="n">
        <v>33.9</v>
      </c>
      <c r="K24" s="263" t="n">
        <v>34</v>
      </c>
      <c r="L24" s="263" t="n">
        <v>34.5</v>
      </c>
      <c r="M24" s="263" t="n">
        <v>34.7</v>
      </c>
      <c r="N24" s="263" t="n">
        <v>34.6</v>
      </c>
      <c r="O24" s="263" t="n">
        <v>34.8</v>
      </c>
    </row>
    <row r="25" customFormat="false" ht="9.75" hidden="false" customHeight="true" outlineLevel="0" collapsed="false">
      <c r="A25" s="27" t="s">
        <v>136</v>
      </c>
      <c r="B25" s="263" t="n">
        <v>79.2</v>
      </c>
      <c r="C25" s="263" t="n">
        <v>80.4</v>
      </c>
      <c r="D25" s="263" t="n">
        <v>82</v>
      </c>
      <c r="E25" s="263" t="n">
        <v>83.4</v>
      </c>
      <c r="F25" s="263" t="n">
        <v>84.5</v>
      </c>
      <c r="G25" s="263" t="n">
        <v>84.9</v>
      </c>
      <c r="H25" s="263" t="n">
        <v>85.9</v>
      </c>
      <c r="I25" s="263" t="n">
        <v>86.5</v>
      </c>
      <c r="J25" s="263" t="n">
        <v>87.4</v>
      </c>
      <c r="K25" s="263" t="n">
        <v>89</v>
      </c>
      <c r="L25" s="263" t="n">
        <v>89.3</v>
      </c>
      <c r="M25" s="263" t="n">
        <v>89.5</v>
      </c>
      <c r="N25" s="263" t="n">
        <v>89</v>
      </c>
      <c r="O25" s="263" t="n">
        <v>89.5</v>
      </c>
    </row>
    <row r="26" customFormat="false" ht="9.75" hidden="false" customHeight="true" outlineLevel="0" collapsed="false">
      <c r="A26" s="27" t="s">
        <v>137</v>
      </c>
      <c r="B26" s="263" t="n">
        <v>42.3</v>
      </c>
      <c r="C26" s="263" t="n">
        <v>44.3</v>
      </c>
      <c r="D26" s="263" t="n">
        <v>46.7</v>
      </c>
      <c r="E26" s="263" t="n">
        <v>48.1</v>
      </c>
      <c r="F26" s="263" t="n">
        <v>49.3</v>
      </c>
      <c r="G26" s="263" t="n">
        <v>49.7</v>
      </c>
      <c r="H26" s="263" t="n">
        <v>50.5</v>
      </c>
      <c r="I26" s="263" t="n">
        <v>51.4</v>
      </c>
      <c r="J26" s="263" t="n">
        <v>53</v>
      </c>
      <c r="K26" s="263" t="n">
        <v>53.8</v>
      </c>
      <c r="L26" s="263" t="n">
        <v>55.4</v>
      </c>
      <c r="M26" s="263" t="n">
        <v>56.4</v>
      </c>
      <c r="N26" s="263" t="n">
        <v>56.5</v>
      </c>
      <c r="O26" s="263" t="n">
        <v>55.9</v>
      </c>
    </row>
    <row r="27" customFormat="false" ht="9.75" hidden="false" customHeight="true" outlineLevel="0" collapsed="false">
      <c r="A27" s="27" t="s">
        <v>138</v>
      </c>
      <c r="B27" s="263" t="n">
        <v>20.2</v>
      </c>
      <c r="C27" s="263" t="n">
        <v>20.9</v>
      </c>
      <c r="D27" s="263" t="n">
        <v>21.6</v>
      </c>
      <c r="E27" s="263" t="n">
        <v>22</v>
      </c>
      <c r="F27" s="263" t="n">
        <v>22.8</v>
      </c>
      <c r="G27" s="263" t="n">
        <v>23.1</v>
      </c>
      <c r="H27" s="263" t="n">
        <v>24.2</v>
      </c>
      <c r="I27" s="263" t="n">
        <v>25.5</v>
      </c>
      <c r="J27" s="263" t="n">
        <v>26</v>
      </c>
      <c r="K27" s="263" t="n">
        <v>26.5</v>
      </c>
      <c r="L27" s="263" t="n">
        <v>27.7</v>
      </c>
      <c r="M27" s="263" t="n">
        <v>28.5</v>
      </c>
      <c r="N27" s="263" t="n">
        <v>28.9</v>
      </c>
      <c r="O27" s="263" t="n">
        <v>30.6</v>
      </c>
    </row>
    <row r="28" customFormat="false" ht="9.75" hidden="false" customHeight="true" outlineLevel="0" collapsed="false">
      <c r="A28" s="27" t="s">
        <v>139</v>
      </c>
      <c r="B28" s="263" t="n">
        <v>11.5</v>
      </c>
      <c r="C28" s="263" t="n">
        <v>12.3</v>
      </c>
      <c r="D28" s="263" t="n">
        <v>12.2</v>
      </c>
      <c r="E28" s="263" t="n">
        <v>13.1</v>
      </c>
      <c r="F28" s="263" t="n">
        <v>13.9</v>
      </c>
      <c r="G28" s="263" t="n">
        <v>14.3</v>
      </c>
      <c r="H28" s="263" t="n">
        <v>14.2</v>
      </c>
      <c r="I28" s="263" t="n">
        <v>15.8</v>
      </c>
      <c r="J28" s="263" t="n">
        <v>16.5</v>
      </c>
      <c r="K28" s="263" t="n">
        <v>17.2</v>
      </c>
      <c r="L28" s="263" t="n">
        <v>18</v>
      </c>
      <c r="M28" s="263" t="n">
        <v>19.3</v>
      </c>
      <c r="N28" s="263" t="n">
        <v>19.8</v>
      </c>
      <c r="O28" s="263" t="n">
        <v>20.3</v>
      </c>
    </row>
    <row r="29" customFormat="false" ht="9.75" hidden="false" customHeight="true" outlineLevel="0" collapsed="false">
      <c r="A29" s="22"/>
      <c r="B29" s="262"/>
      <c r="C29" s="262"/>
      <c r="D29" s="262"/>
      <c r="E29" s="262"/>
      <c r="F29" s="262"/>
      <c r="G29" s="262"/>
      <c r="H29" s="262"/>
      <c r="I29" s="262"/>
      <c r="J29" s="262"/>
      <c r="K29" s="262"/>
      <c r="L29" s="262"/>
      <c r="M29" s="262"/>
      <c r="N29" s="262"/>
      <c r="O29" s="262"/>
    </row>
    <row r="30" customFormat="false" ht="9.75" hidden="false" customHeight="true" outlineLevel="0" collapsed="false">
      <c r="A30" s="24"/>
      <c r="B30" s="262"/>
      <c r="C30" s="262"/>
      <c r="D30" s="262"/>
      <c r="E30" s="262"/>
      <c r="F30" s="262"/>
      <c r="G30" s="262"/>
      <c r="H30" s="262"/>
      <c r="I30" s="262"/>
      <c r="J30" s="262"/>
      <c r="K30" s="262"/>
      <c r="L30" s="262"/>
      <c r="M30" s="262"/>
      <c r="N30" s="262"/>
      <c r="O30" s="262"/>
    </row>
    <row r="31" customFormat="false" ht="9.75" hidden="false" customHeight="true" outlineLevel="0" collapsed="false">
      <c r="A31" s="24" t="s">
        <v>142</v>
      </c>
      <c r="B31" s="263" t="n">
        <v>24</v>
      </c>
      <c r="C31" s="263" t="n">
        <v>25</v>
      </c>
      <c r="D31" s="263" t="n">
        <v>26</v>
      </c>
      <c r="E31" s="263" t="n">
        <v>26.8</v>
      </c>
      <c r="F31" s="263" t="n">
        <v>27.8</v>
      </c>
      <c r="G31" s="263" t="n">
        <v>29.3</v>
      </c>
      <c r="H31" s="263" t="n">
        <v>30.3</v>
      </c>
      <c r="I31" s="263" t="n">
        <v>31.4</v>
      </c>
      <c r="J31" s="263" t="n">
        <v>32.1</v>
      </c>
      <c r="K31" s="263" t="n">
        <v>32.6</v>
      </c>
      <c r="L31" s="263" t="n">
        <v>32.8</v>
      </c>
      <c r="M31" s="263" t="n">
        <v>32.6</v>
      </c>
      <c r="N31" s="263" t="n">
        <v>32.3</v>
      </c>
      <c r="O31" s="263" t="n">
        <v>32.2</v>
      </c>
    </row>
    <row r="32" customFormat="false" ht="9.75" hidden="false" customHeight="true" outlineLevel="0" collapsed="false">
      <c r="A32" s="27" t="s">
        <v>136</v>
      </c>
      <c r="B32" s="263" t="n">
        <v>90.4</v>
      </c>
      <c r="C32" s="263" t="n">
        <v>91.2</v>
      </c>
      <c r="D32" s="263" t="n">
        <v>91.9</v>
      </c>
      <c r="E32" s="263" t="n">
        <v>92.6</v>
      </c>
      <c r="F32" s="263" t="n">
        <v>93.1</v>
      </c>
      <c r="G32" s="263" t="n">
        <v>93.8</v>
      </c>
      <c r="H32" s="263" t="n">
        <v>94</v>
      </c>
      <c r="I32" s="263" t="n">
        <v>93.8</v>
      </c>
      <c r="J32" s="263" t="n">
        <v>94.1</v>
      </c>
      <c r="K32" s="263" t="n">
        <v>93.7</v>
      </c>
      <c r="L32" s="263" t="n">
        <v>93.3</v>
      </c>
      <c r="M32" s="263" t="n">
        <v>93</v>
      </c>
      <c r="N32" s="263" t="n">
        <v>93.2</v>
      </c>
      <c r="O32" s="263" t="n">
        <v>91.8</v>
      </c>
    </row>
    <row r="33" customFormat="false" ht="9.75" hidden="false" customHeight="true" outlineLevel="0" collapsed="false">
      <c r="A33" s="27" t="s">
        <v>137</v>
      </c>
      <c r="B33" s="263" t="n">
        <v>61.5</v>
      </c>
      <c r="C33" s="263" t="n">
        <v>63.6</v>
      </c>
      <c r="D33" s="263" t="n">
        <v>64.2</v>
      </c>
      <c r="E33" s="263" t="n">
        <v>66</v>
      </c>
      <c r="F33" s="263" t="n">
        <v>67.3</v>
      </c>
      <c r="G33" s="263" t="n">
        <v>68.8</v>
      </c>
      <c r="H33" s="263" t="n">
        <v>69.8</v>
      </c>
      <c r="I33" s="263" t="n">
        <v>71.2</v>
      </c>
      <c r="J33" s="263" t="n">
        <v>71.3</v>
      </c>
      <c r="K33" s="263" t="n">
        <v>71.4</v>
      </c>
      <c r="L33" s="263" t="n">
        <v>72.4</v>
      </c>
      <c r="M33" s="263" t="n">
        <v>72.9</v>
      </c>
      <c r="N33" s="263" t="n">
        <v>73.5</v>
      </c>
      <c r="O33" s="263" t="n">
        <v>74.3</v>
      </c>
    </row>
    <row r="34" customFormat="false" ht="9.75" hidden="false" customHeight="true" outlineLevel="0" collapsed="false">
      <c r="A34" s="27" t="s">
        <v>138</v>
      </c>
      <c r="B34" s="263" t="n">
        <v>17.2</v>
      </c>
      <c r="C34" s="263" t="n">
        <v>19.1</v>
      </c>
      <c r="D34" s="263" t="n">
        <v>21.3</v>
      </c>
      <c r="E34" s="263" t="n">
        <v>23.2</v>
      </c>
      <c r="F34" s="263" t="n">
        <v>24.9</v>
      </c>
      <c r="G34" s="263" t="n">
        <v>27</v>
      </c>
      <c r="H34" s="263" t="n">
        <v>28.8</v>
      </c>
      <c r="I34" s="263" t="n">
        <v>30.6</v>
      </c>
      <c r="J34" s="263" t="n">
        <v>31.5</v>
      </c>
      <c r="K34" s="263" t="n">
        <v>33.1</v>
      </c>
      <c r="L34" s="263" t="n">
        <v>33.6</v>
      </c>
      <c r="M34" s="263" t="n">
        <v>33.8</v>
      </c>
      <c r="N34" s="263" t="n">
        <v>34.3</v>
      </c>
      <c r="O34" s="263" t="n">
        <v>35.5</v>
      </c>
    </row>
    <row r="35" customFormat="false" ht="9.75" hidden="false" customHeight="true" outlineLevel="0" collapsed="false">
      <c r="A35" s="27" t="s">
        <v>139</v>
      </c>
      <c r="B35" s="263" t="n">
        <v>8</v>
      </c>
      <c r="C35" s="263" t="n">
        <v>8.5</v>
      </c>
      <c r="D35" s="263" t="n">
        <v>8.9</v>
      </c>
      <c r="E35" s="263" t="n">
        <v>9.1</v>
      </c>
      <c r="F35" s="263" t="n">
        <v>9.9</v>
      </c>
      <c r="G35" s="263" t="n">
        <v>10.6</v>
      </c>
      <c r="H35" s="263" t="n">
        <v>11.3</v>
      </c>
      <c r="I35" s="263" t="n">
        <v>12.4</v>
      </c>
      <c r="J35" s="263" t="n">
        <v>14</v>
      </c>
      <c r="K35" s="263" t="n">
        <v>15</v>
      </c>
      <c r="L35" s="263" t="n">
        <v>15.9</v>
      </c>
      <c r="M35" s="263" t="n">
        <v>16.8</v>
      </c>
      <c r="N35" s="263" t="n">
        <v>17.4</v>
      </c>
      <c r="O35" s="263" t="n">
        <v>17.6</v>
      </c>
    </row>
    <row r="36" customFormat="false" ht="9.75" hidden="false" customHeight="true" outlineLevel="0" collapsed="false">
      <c r="A36" s="22"/>
      <c r="B36" s="262"/>
      <c r="C36" s="262"/>
      <c r="D36" s="262"/>
      <c r="E36" s="262"/>
      <c r="F36" s="262"/>
      <c r="G36" s="262"/>
      <c r="H36" s="262"/>
      <c r="I36" s="262"/>
      <c r="J36" s="262"/>
      <c r="K36" s="262"/>
      <c r="L36" s="262"/>
      <c r="M36" s="262"/>
      <c r="N36" s="262"/>
      <c r="O36" s="262"/>
    </row>
    <row r="37" customFormat="false" ht="9.75" hidden="false" customHeight="true" outlineLevel="0" collapsed="false">
      <c r="A37" s="24"/>
      <c r="B37" s="262"/>
      <c r="C37" s="262"/>
      <c r="D37" s="262"/>
      <c r="E37" s="262"/>
      <c r="F37" s="262"/>
      <c r="G37" s="262"/>
      <c r="H37" s="262"/>
      <c r="I37" s="262"/>
      <c r="J37" s="262"/>
      <c r="K37" s="262"/>
      <c r="L37" s="262"/>
      <c r="M37" s="262"/>
      <c r="N37" s="262"/>
      <c r="O37" s="262"/>
    </row>
    <row r="38" customFormat="false" ht="9.75" hidden="false" customHeight="true" outlineLevel="0" collapsed="false">
      <c r="A38" s="27" t="s">
        <v>143</v>
      </c>
      <c r="B38" s="263" t="n">
        <v>28.7</v>
      </c>
      <c r="C38" s="263" t="n">
        <v>29.9</v>
      </c>
      <c r="D38" s="263" t="n">
        <v>28.7</v>
      </c>
      <c r="E38" s="263" t="n">
        <v>30.3</v>
      </c>
      <c r="F38" s="263" t="n">
        <v>31.2</v>
      </c>
      <c r="G38" s="263" t="n">
        <v>32.5</v>
      </c>
      <c r="H38" s="263" t="n">
        <v>32.1</v>
      </c>
      <c r="I38" s="263" t="n">
        <v>34.6</v>
      </c>
      <c r="J38" s="263" t="n">
        <v>34.9</v>
      </c>
      <c r="K38" s="263" t="n">
        <v>34.4</v>
      </c>
      <c r="L38" s="263" t="n">
        <v>32.7</v>
      </c>
      <c r="M38" s="263" t="n">
        <v>33.2</v>
      </c>
      <c r="N38" s="263" t="n">
        <v>32.3</v>
      </c>
      <c r="O38" s="263" t="n">
        <v>32.5</v>
      </c>
    </row>
    <row r="39" customFormat="false" ht="9.75" hidden="false" customHeight="true" outlineLevel="0" collapsed="false">
      <c r="A39" s="27" t="s">
        <v>144</v>
      </c>
      <c r="B39" s="263" t="n">
        <v>97.6</v>
      </c>
      <c r="C39" s="263" t="n">
        <v>97.5</v>
      </c>
      <c r="D39" s="263" t="n">
        <v>98.4</v>
      </c>
      <c r="E39" s="263" t="n">
        <v>100</v>
      </c>
      <c r="F39" s="263" t="n">
        <v>96.6</v>
      </c>
      <c r="G39" s="263" t="n">
        <v>94.9</v>
      </c>
      <c r="H39" s="263" t="n">
        <v>92.9</v>
      </c>
      <c r="I39" s="263" t="n">
        <v>93.7</v>
      </c>
      <c r="J39" s="263" t="n">
        <v>92.5</v>
      </c>
      <c r="K39" s="263" t="n">
        <v>94.3</v>
      </c>
      <c r="L39" s="263" t="n">
        <v>93.8</v>
      </c>
      <c r="M39" s="263" t="n">
        <v>95</v>
      </c>
      <c r="N39" s="263" t="n">
        <v>94.2</v>
      </c>
      <c r="O39" s="263" t="n">
        <v>89.4</v>
      </c>
    </row>
    <row r="40" customFormat="false" ht="9.75" hidden="false" customHeight="true" outlineLevel="0" collapsed="false">
      <c r="A40" s="27" t="s">
        <v>145</v>
      </c>
      <c r="B40" s="263" t="n">
        <v>73.1</v>
      </c>
      <c r="C40" s="263" t="n">
        <v>77.5</v>
      </c>
      <c r="D40" s="263" t="n">
        <v>75.7</v>
      </c>
      <c r="E40" s="263" t="n">
        <v>81.1</v>
      </c>
      <c r="F40" s="263" t="n">
        <v>81</v>
      </c>
      <c r="G40" s="263" t="n">
        <v>79.2</v>
      </c>
      <c r="H40" s="263" t="n">
        <v>77.1</v>
      </c>
      <c r="I40" s="263" t="n">
        <v>80.5</v>
      </c>
      <c r="J40" s="263" t="n">
        <v>78.3</v>
      </c>
      <c r="K40" s="263" t="n">
        <v>78.1</v>
      </c>
      <c r="L40" s="263" t="n">
        <v>80.5</v>
      </c>
      <c r="M40" s="263" t="n">
        <v>84.9</v>
      </c>
      <c r="N40" s="263" t="n">
        <v>82.7</v>
      </c>
      <c r="O40" s="263" t="n">
        <v>86.1</v>
      </c>
    </row>
    <row r="41" customFormat="false" ht="9.75" hidden="false" customHeight="true" outlineLevel="0" collapsed="false">
      <c r="A41" s="27" t="s">
        <v>146</v>
      </c>
      <c r="B41" s="263" t="n">
        <v>25.9</v>
      </c>
      <c r="C41" s="263" t="n">
        <v>29.5</v>
      </c>
      <c r="D41" s="263" t="n">
        <v>29.7</v>
      </c>
      <c r="E41" s="263" t="n">
        <v>31.5</v>
      </c>
      <c r="F41" s="263" t="n">
        <v>32.2</v>
      </c>
      <c r="G41" s="263" t="n">
        <v>36.5</v>
      </c>
      <c r="H41" s="263" t="n">
        <v>35.5</v>
      </c>
      <c r="I41" s="263" t="n">
        <v>39.9</v>
      </c>
      <c r="J41" s="263" t="n">
        <v>41.4</v>
      </c>
      <c r="K41" s="263" t="n">
        <v>42.4</v>
      </c>
      <c r="L41" s="263" t="n">
        <v>39.3</v>
      </c>
      <c r="M41" s="263" t="n">
        <v>40.2</v>
      </c>
      <c r="N41" s="263" t="n">
        <v>40.1</v>
      </c>
      <c r="O41" s="263" t="n">
        <v>43.2</v>
      </c>
    </row>
    <row r="42" customFormat="false" ht="9.75" hidden="false" customHeight="true" outlineLevel="0" collapsed="false">
      <c r="A42" s="27" t="s">
        <v>147</v>
      </c>
      <c r="B42" s="263" t="n">
        <v>10.6</v>
      </c>
      <c r="C42" s="263" t="n">
        <v>11.5</v>
      </c>
      <c r="D42" s="263" t="n">
        <v>11</v>
      </c>
      <c r="E42" s="263" t="n">
        <v>11.3</v>
      </c>
      <c r="F42" s="263" t="n">
        <v>13</v>
      </c>
      <c r="G42" s="263" t="n">
        <v>13.3</v>
      </c>
      <c r="H42" s="263" t="n">
        <v>13.3</v>
      </c>
      <c r="I42" s="263" t="n">
        <v>14.5</v>
      </c>
      <c r="J42" s="263" t="n">
        <v>15.6</v>
      </c>
      <c r="K42" s="263" t="n">
        <v>14.9</v>
      </c>
      <c r="L42" s="263" t="n">
        <v>15.3</v>
      </c>
      <c r="M42" s="263" t="n">
        <v>16.4</v>
      </c>
      <c r="N42" s="263" t="n">
        <v>17.3</v>
      </c>
      <c r="O42" s="263" t="n">
        <v>17.9</v>
      </c>
    </row>
    <row r="43" customFormat="false" ht="9.75" hidden="false" customHeight="true" outlineLevel="0" collapsed="false">
      <c r="A43" s="27"/>
      <c r="B43" s="263"/>
      <c r="C43" s="263"/>
      <c r="D43" s="263"/>
      <c r="E43" s="263"/>
      <c r="F43" s="263"/>
      <c r="G43" s="263"/>
      <c r="H43" s="263"/>
      <c r="I43" s="263"/>
      <c r="J43" s="263"/>
      <c r="K43" s="263"/>
      <c r="L43" s="263"/>
      <c r="M43" s="263"/>
      <c r="N43" s="263"/>
      <c r="O43" s="263"/>
    </row>
    <row r="44" customFormat="false" ht="9.75" hidden="false" customHeight="true" outlineLevel="0" collapsed="false">
      <c r="A44" s="27"/>
      <c r="B44" s="263"/>
      <c r="C44" s="263"/>
      <c r="D44" s="263"/>
      <c r="E44" s="263"/>
      <c r="F44" s="263"/>
      <c r="G44" s="263"/>
      <c r="H44" s="263"/>
      <c r="I44" s="263"/>
      <c r="J44" s="263"/>
      <c r="K44" s="263"/>
      <c r="L44" s="263"/>
      <c r="M44" s="263"/>
      <c r="N44" s="263"/>
      <c r="O44" s="263"/>
    </row>
    <row r="45" customFormat="false" ht="9.75" hidden="false" customHeight="true" outlineLevel="0" collapsed="false">
      <c r="A45" s="30" t="s">
        <v>148</v>
      </c>
      <c r="B45" s="263"/>
      <c r="C45" s="263"/>
      <c r="D45" s="263"/>
      <c r="E45" s="263"/>
      <c r="F45" s="263"/>
      <c r="G45" s="263"/>
      <c r="H45" s="263"/>
      <c r="I45" s="263"/>
      <c r="J45" s="263"/>
      <c r="K45" s="263"/>
      <c r="L45" s="263"/>
      <c r="M45" s="263"/>
      <c r="N45" s="263"/>
      <c r="O45" s="263"/>
    </row>
    <row r="46" customFormat="false" ht="9.75" hidden="false" customHeight="true" outlineLevel="0" collapsed="false">
      <c r="A46" s="30" t="s">
        <v>149</v>
      </c>
      <c r="B46" s="263" t="n">
        <v>23.7</v>
      </c>
      <c r="C46" s="263" t="n">
        <v>24.7</v>
      </c>
      <c r="D46" s="263" t="n">
        <v>25.8</v>
      </c>
      <c r="E46" s="263" t="n">
        <v>26.5</v>
      </c>
      <c r="F46" s="263" t="n">
        <v>27.6</v>
      </c>
      <c r="G46" s="263" t="n">
        <v>29</v>
      </c>
      <c r="H46" s="263" t="n">
        <v>30.1</v>
      </c>
      <c r="I46" s="263" t="n">
        <v>31.1</v>
      </c>
      <c r="J46" s="263" t="n">
        <v>31.9</v>
      </c>
      <c r="K46" s="263" t="n">
        <v>32.4</v>
      </c>
      <c r="L46" s="263" t="n">
        <v>32.8</v>
      </c>
      <c r="M46" s="263" t="n">
        <v>32.5</v>
      </c>
      <c r="N46" s="263" t="n">
        <v>32.3</v>
      </c>
      <c r="O46" s="263" t="n">
        <v>32.1</v>
      </c>
    </row>
    <row r="47" customFormat="false" ht="9.75" hidden="false" customHeight="true" outlineLevel="0" collapsed="false">
      <c r="A47" s="27" t="s">
        <v>144</v>
      </c>
      <c r="B47" s="263" t="n">
        <v>89.9</v>
      </c>
      <c r="C47" s="263" t="n">
        <v>90.7</v>
      </c>
      <c r="D47" s="263" t="n">
        <v>91.5</v>
      </c>
      <c r="E47" s="263" t="n">
        <v>92.2</v>
      </c>
      <c r="F47" s="263" t="n">
        <v>92.9</v>
      </c>
      <c r="G47" s="263" t="n">
        <v>93.8</v>
      </c>
      <c r="H47" s="263" t="n">
        <v>94.1</v>
      </c>
      <c r="I47" s="263" t="n">
        <v>93.8</v>
      </c>
      <c r="J47" s="263" t="n">
        <v>94.2</v>
      </c>
      <c r="K47" s="263" t="n">
        <v>93.6</v>
      </c>
      <c r="L47" s="263" t="n">
        <v>93.3</v>
      </c>
      <c r="M47" s="263" t="n">
        <v>92.7</v>
      </c>
      <c r="N47" s="263" t="n">
        <v>93</v>
      </c>
      <c r="O47" s="263" t="n">
        <v>92.1</v>
      </c>
    </row>
    <row r="48" customFormat="false" ht="9.75" hidden="false" customHeight="true" outlineLevel="0" collapsed="false">
      <c r="A48" s="27" t="s">
        <v>145</v>
      </c>
      <c r="B48" s="263" t="n">
        <v>60.9</v>
      </c>
      <c r="C48" s="263" t="n">
        <v>62.8</v>
      </c>
      <c r="D48" s="263" t="n">
        <v>63.6</v>
      </c>
      <c r="E48" s="263" t="n">
        <v>65.1</v>
      </c>
      <c r="F48" s="263" t="n">
        <v>66.5</v>
      </c>
      <c r="G48" s="263" t="n">
        <v>68.2</v>
      </c>
      <c r="H48" s="263" t="n">
        <v>69.3</v>
      </c>
      <c r="I48" s="263" t="n">
        <v>70.5</v>
      </c>
      <c r="J48" s="263" t="n">
        <v>70.8</v>
      </c>
      <c r="K48" s="263" t="n">
        <v>70.9</v>
      </c>
      <c r="L48" s="263" t="n">
        <v>71.9</v>
      </c>
      <c r="M48" s="263" t="n">
        <v>72.1</v>
      </c>
      <c r="N48" s="263" t="n">
        <v>72.9</v>
      </c>
      <c r="O48" s="263" t="n">
        <v>73.6</v>
      </c>
    </row>
    <row r="49" customFormat="false" ht="9.75" hidden="false" customHeight="true" outlineLevel="0" collapsed="false">
      <c r="A49" s="27" t="s">
        <v>146</v>
      </c>
      <c r="B49" s="263" t="n">
        <v>16.6</v>
      </c>
      <c r="C49" s="263" t="n">
        <v>18.5</v>
      </c>
      <c r="D49" s="263" t="n">
        <v>20.8</v>
      </c>
      <c r="E49" s="263" t="n">
        <v>22.7</v>
      </c>
      <c r="F49" s="263" t="n">
        <v>24.3</v>
      </c>
      <c r="G49" s="263" t="n">
        <v>26.3</v>
      </c>
      <c r="H49" s="263" t="n">
        <v>28.3</v>
      </c>
      <c r="I49" s="263" t="n">
        <v>29.9</v>
      </c>
      <c r="J49" s="263" t="n">
        <v>30.7</v>
      </c>
      <c r="K49" s="263" t="n">
        <v>32.3</v>
      </c>
      <c r="L49" s="263" t="n">
        <v>33.2</v>
      </c>
      <c r="M49" s="263" t="n">
        <v>33.3</v>
      </c>
      <c r="N49" s="263" t="n">
        <v>33.9</v>
      </c>
      <c r="O49" s="263" t="n">
        <v>34.9</v>
      </c>
    </row>
    <row r="50" customFormat="false" ht="9.75" hidden="false" customHeight="true" outlineLevel="0" collapsed="false">
      <c r="A50" s="27" t="s">
        <v>147</v>
      </c>
      <c r="B50" s="263" t="n">
        <v>7.8</v>
      </c>
      <c r="C50" s="263" t="n">
        <v>8.2</v>
      </c>
      <c r="D50" s="263" t="n">
        <v>8.8</v>
      </c>
      <c r="E50" s="263" t="n">
        <v>8.9</v>
      </c>
      <c r="F50" s="263" t="n">
        <v>9.6</v>
      </c>
      <c r="G50" s="263" t="n">
        <v>10.4</v>
      </c>
      <c r="H50" s="263" t="n">
        <v>11.1</v>
      </c>
      <c r="I50" s="263" t="n">
        <v>12.2</v>
      </c>
      <c r="J50" s="263" t="n">
        <v>13.8</v>
      </c>
      <c r="K50" s="263" t="n">
        <v>15</v>
      </c>
      <c r="L50" s="263" t="n">
        <v>16</v>
      </c>
      <c r="M50" s="263" t="n">
        <v>16.9</v>
      </c>
      <c r="N50" s="263" t="n">
        <v>17.5</v>
      </c>
      <c r="O50" s="263" t="n">
        <v>17.6</v>
      </c>
    </row>
    <row r="51" customFormat="false" ht="9.75" hidden="false" customHeight="true" outlineLevel="0" collapsed="false">
      <c r="A51" s="22"/>
      <c r="B51" s="262"/>
      <c r="C51" s="262"/>
      <c r="D51" s="262"/>
      <c r="E51" s="262"/>
      <c r="F51" s="262"/>
      <c r="G51" s="262"/>
      <c r="H51" s="262"/>
      <c r="I51" s="262"/>
      <c r="J51" s="262"/>
      <c r="K51" s="262"/>
      <c r="L51" s="262"/>
      <c r="M51" s="262"/>
      <c r="N51" s="262"/>
      <c r="O51" s="262"/>
    </row>
    <row r="52" customFormat="false" ht="9.75" hidden="false" customHeight="true" outlineLevel="0" collapsed="false">
      <c r="A52" s="24"/>
      <c r="B52" s="262"/>
      <c r="C52" s="262"/>
      <c r="D52" s="262"/>
      <c r="E52" s="262"/>
      <c r="F52" s="262"/>
      <c r="G52" s="262"/>
      <c r="H52" s="262"/>
      <c r="I52" s="262"/>
      <c r="J52" s="262"/>
      <c r="K52" s="262"/>
      <c r="L52" s="262"/>
      <c r="M52" s="262"/>
      <c r="N52" s="262"/>
      <c r="O52" s="262"/>
    </row>
    <row r="53" customFormat="false" ht="9.75" hidden="false" customHeight="true" outlineLevel="0" collapsed="false">
      <c r="A53" s="24" t="s">
        <v>150</v>
      </c>
      <c r="B53" s="263" t="n">
        <v>34.2</v>
      </c>
      <c r="C53" s="263" t="n">
        <v>35.7</v>
      </c>
      <c r="D53" s="263" t="n">
        <v>37.6</v>
      </c>
      <c r="E53" s="263" t="n">
        <v>38.5</v>
      </c>
      <c r="F53" s="263" t="n">
        <v>40</v>
      </c>
      <c r="G53" s="263" t="n">
        <v>41.1</v>
      </c>
      <c r="H53" s="263" t="n">
        <v>41.6</v>
      </c>
      <c r="I53" s="263" t="n">
        <v>42.2</v>
      </c>
      <c r="J53" s="263" t="n">
        <v>43</v>
      </c>
      <c r="K53" s="263" t="n">
        <v>43.3</v>
      </c>
      <c r="L53" s="263" t="n">
        <v>43.6</v>
      </c>
      <c r="M53" s="263" t="n">
        <v>43.4</v>
      </c>
      <c r="N53" s="263" t="n">
        <v>42.6</v>
      </c>
      <c r="O53" s="263" t="n">
        <v>41.8</v>
      </c>
    </row>
    <row r="54" customFormat="false" ht="9.75" hidden="false" customHeight="true" outlineLevel="0" collapsed="false">
      <c r="A54" s="27" t="s">
        <v>136</v>
      </c>
      <c r="B54" s="263" t="n">
        <v>84.8</v>
      </c>
      <c r="C54" s="263" t="n">
        <v>86.5</v>
      </c>
      <c r="D54" s="263" t="n">
        <v>87.7</v>
      </c>
      <c r="E54" s="263" t="n">
        <v>89</v>
      </c>
      <c r="F54" s="263" t="n">
        <v>89.8</v>
      </c>
      <c r="G54" s="263" t="n">
        <v>90.3</v>
      </c>
      <c r="H54" s="263" t="n">
        <v>90.9</v>
      </c>
      <c r="I54" s="263" t="n">
        <v>92.1</v>
      </c>
      <c r="J54" s="263" t="n">
        <v>92.4</v>
      </c>
      <c r="K54" s="263" t="n">
        <v>93</v>
      </c>
      <c r="L54" s="263" t="n">
        <v>94.2</v>
      </c>
      <c r="M54" s="263" t="n">
        <v>93.7</v>
      </c>
      <c r="N54" s="263" t="n">
        <v>93.4</v>
      </c>
      <c r="O54" s="263" t="n">
        <v>93.4</v>
      </c>
    </row>
    <row r="55" customFormat="false" ht="9.75" hidden="false" customHeight="true" outlineLevel="0" collapsed="false">
      <c r="A55" s="27" t="s">
        <v>137</v>
      </c>
      <c r="B55" s="263" t="n">
        <v>54.9</v>
      </c>
      <c r="C55" s="263" t="n">
        <v>57.9</v>
      </c>
      <c r="D55" s="263" t="n">
        <v>61</v>
      </c>
      <c r="E55" s="263" t="n">
        <v>61.6</v>
      </c>
      <c r="F55" s="263" t="n">
        <v>62.4</v>
      </c>
      <c r="G55" s="263" t="n">
        <v>63.4</v>
      </c>
      <c r="H55" s="263" t="n">
        <v>64.7</v>
      </c>
      <c r="I55" s="263" t="n">
        <v>66</v>
      </c>
      <c r="J55" s="263" t="n">
        <v>67.6</v>
      </c>
      <c r="K55" s="263" t="n">
        <v>68.9</v>
      </c>
      <c r="L55" s="263" t="n">
        <v>70.2</v>
      </c>
      <c r="M55" s="263" t="n">
        <v>70.4</v>
      </c>
      <c r="N55" s="263" t="n">
        <v>70</v>
      </c>
      <c r="O55" s="263" t="n">
        <v>70.1</v>
      </c>
    </row>
    <row r="56" customFormat="false" ht="9.75" hidden="false" customHeight="true" outlineLevel="0" collapsed="false">
      <c r="A56" s="27" t="s">
        <v>138</v>
      </c>
      <c r="B56" s="263" t="n">
        <v>21.8</v>
      </c>
      <c r="C56" s="263" t="n">
        <v>23.6</v>
      </c>
      <c r="D56" s="263" t="n">
        <v>25</v>
      </c>
      <c r="E56" s="263" t="n">
        <v>26.4</v>
      </c>
      <c r="F56" s="263" t="n">
        <v>28.7</v>
      </c>
      <c r="G56" s="263" t="n">
        <v>31.4</v>
      </c>
      <c r="H56" s="263" t="n">
        <v>31.3</v>
      </c>
      <c r="I56" s="263" t="n">
        <v>32.3</v>
      </c>
      <c r="J56" s="263" t="n">
        <v>33.5</v>
      </c>
      <c r="K56" s="263" t="n">
        <v>35</v>
      </c>
      <c r="L56" s="263" t="n">
        <v>35.2</v>
      </c>
      <c r="M56" s="263" t="n">
        <v>37.2</v>
      </c>
      <c r="N56" s="263" t="n">
        <v>38.1</v>
      </c>
      <c r="O56" s="263" t="n">
        <v>39.1</v>
      </c>
    </row>
    <row r="57" customFormat="false" ht="9.75" hidden="false" customHeight="true" outlineLevel="0" collapsed="false">
      <c r="A57" s="31" t="s">
        <v>139</v>
      </c>
      <c r="B57" s="264" t="n">
        <v>13.7</v>
      </c>
      <c r="C57" s="264" t="n">
        <v>14.6</v>
      </c>
      <c r="D57" s="264" t="n">
        <v>15.3</v>
      </c>
      <c r="E57" s="264" t="n">
        <v>15.6</v>
      </c>
      <c r="F57" s="264" t="n">
        <v>16.7</v>
      </c>
      <c r="G57" s="264" t="n">
        <v>17.2</v>
      </c>
      <c r="H57" s="264" t="n">
        <v>18.1</v>
      </c>
      <c r="I57" s="264" t="n">
        <v>19.1</v>
      </c>
      <c r="J57" s="264" t="n">
        <v>19.9</v>
      </c>
      <c r="K57" s="264" t="n">
        <v>20.3</v>
      </c>
      <c r="L57" s="264" t="n">
        <v>22</v>
      </c>
      <c r="M57" s="264" t="n">
        <v>22.6</v>
      </c>
      <c r="N57" s="264" t="n">
        <v>22.5</v>
      </c>
      <c r="O57" s="264" t="n">
        <v>22.7</v>
      </c>
    </row>
    <row r="67" customFormat="false" ht="9.75" hidden="false" customHeight="true" outlineLevel="0" collapsed="false">
      <c r="A67" s="37"/>
      <c r="B67" s="38"/>
      <c r="C67" s="38"/>
      <c r="D67" s="38"/>
      <c r="E67" s="38"/>
      <c r="F67" s="38"/>
      <c r="G67" s="38"/>
      <c r="H67" s="38"/>
      <c r="I67" s="38"/>
      <c r="J67" s="38"/>
      <c r="K67" s="38"/>
      <c r="L67" s="38"/>
      <c r="M67" s="38"/>
      <c r="N67" s="38"/>
      <c r="O67" s="38"/>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55" activeCellId="0" sqref="N55"/>
    </sheetView>
  </sheetViews>
  <sheetFormatPr defaultColWidth="10.28125" defaultRowHeight="9.75" zeroHeight="false" outlineLevelRow="0" outlineLevelCol="0"/>
  <cols>
    <col collapsed="false" customWidth="true" hidden="false" outlineLevel="0" max="1" min="1" style="8" width="9.85"/>
    <col collapsed="false" customWidth="true" hidden="false" outlineLevel="0" max="15" min="2" style="8" width="5.99"/>
    <col collapsed="false" customWidth="true" hidden="false" outlineLevel="0" max="16" min="16" style="8" width="4.99"/>
    <col collapsed="false" customWidth="false" hidden="false" outlineLevel="0" max="257" min="17" style="8" width="10.28"/>
  </cols>
  <sheetData>
    <row r="1" customFormat="false" ht="9.75" hidden="false" customHeight="true" outlineLevel="0" collapsed="false">
      <c r="A1" s="33" t="s">
        <v>296</v>
      </c>
      <c r="B1" s="33"/>
      <c r="C1" s="33"/>
      <c r="D1" s="33"/>
      <c r="E1" s="33"/>
      <c r="F1" s="33"/>
      <c r="G1" s="33"/>
      <c r="H1" s="33"/>
      <c r="I1" s="33"/>
      <c r="J1" s="33"/>
      <c r="K1" s="33"/>
      <c r="L1" s="33"/>
      <c r="M1" s="33"/>
      <c r="N1" s="33"/>
      <c r="O1" s="33"/>
    </row>
    <row r="2" customFormat="false" ht="15.6" hidden="false" customHeight="true" outlineLevel="0" collapsed="false">
      <c r="A2" s="33"/>
      <c r="B2" s="33"/>
      <c r="C2" s="33"/>
      <c r="D2" s="33"/>
      <c r="E2" s="33"/>
      <c r="F2" s="33"/>
      <c r="G2" s="33"/>
      <c r="H2" s="33"/>
      <c r="I2" s="33"/>
      <c r="J2" s="33"/>
      <c r="K2" s="33"/>
      <c r="L2" s="33"/>
      <c r="M2" s="33"/>
      <c r="N2" s="33"/>
      <c r="O2" s="33"/>
    </row>
    <row r="3" customFormat="false" ht="9.75" hidden="false" customHeight="true" outlineLevel="0" collapsed="false">
      <c r="A3" s="14"/>
      <c r="B3" s="14"/>
      <c r="C3" s="14"/>
      <c r="D3" s="14"/>
      <c r="E3" s="14"/>
      <c r="F3" s="14"/>
      <c r="G3" s="14"/>
      <c r="H3" s="14"/>
      <c r="I3" s="14"/>
      <c r="J3" s="14"/>
      <c r="K3" s="14"/>
      <c r="L3" s="14"/>
      <c r="M3" s="14"/>
      <c r="N3" s="14"/>
      <c r="O3" s="14"/>
    </row>
    <row r="4" customFormat="false" ht="12" hidden="false" customHeight="true" outlineLevel="0" collapsed="false">
      <c r="A4" s="16" t="s">
        <v>219</v>
      </c>
      <c r="B4" s="16"/>
      <c r="C4" s="16"/>
      <c r="D4" s="16"/>
      <c r="E4" s="16"/>
      <c r="F4" s="16"/>
      <c r="G4" s="16"/>
      <c r="H4" s="16"/>
      <c r="I4" s="16"/>
      <c r="J4" s="16"/>
      <c r="K4" s="16"/>
      <c r="L4" s="16"/>
      <c r="M4" s="16"/>
      <c r="N4" s="16"/>
      <c r="O4" s="16"/>
    </row>
    <row r="6" customFormat="false" ht="12" hidden="false" customHeight="true" outlineLevel="0" collapsed="false">
      <c r="A6" s="18" t="s">
        <v>133</v>
      </c>
      <c r="B6" s="260" t="s">
        <v>160</v>
      </c>
      <c r="C6" s="260" t="s">
        <v>161</v>
      </c>
      <c r="D6" s="260" t="s">
        <v>162</v>
      </c>
      <c r="E6" s="260" t="s">
        <v>163</v>
      </c>
      <c r="F6" s="260" t="s">
        <v>164</v>
      </c>
      <c r="G6" s="260" t="s">
        <v>165</v>
      </c>
      <c r="H6" s="260" t="s">
        <v>166</v>
      </c>
      <c r="I6" s="260" t="s">
        <v>167</v>
      </c>
      <c r="J6" s="260" t="s">
        <v>168</v>
      </c>
      <c r="K6" s="260" t="s">
        <v>169</v>
      </c>
      <c r="L6" s="260" t="s">
        <v>170</v>
      </c>
      <c r="M6" s="260" t="s">
        <v>171</v>
      </c>
      <c r="N6" s="260" t="s">
        <v>172</v>
      </c>
      <c r="O6" s="260" t="s">
        <v>173</v>
      </c>
    </row>
    <row r="7" customFormat="false" ht="9.75" hidden="false" customHeight="true" outlineLevel="0" collapsed="false">
      <c r="A7" s="20" t="s">
        <v>134</v>
      </c>
      <c r="B7" s="261" t="s">
        <v>175</v>
      </c>
      <c r="C7" s="261" t="s">
        <v>176</v>
      </c>
      <c r="D7" s="261" t="s">
        <v>177</v>
      </c>
      <c r="E7" s="261" t="s">
        <v>178</v>
      </c>
      <c r="F7" s="261" t="s">
        <v>179</v>
      </c>
      <c r="G7" s="261" t="s">
        <v>180</v>
      </c>
      <c r="H7" s="261" t="s">
        <v>181</v>
      </c>
      <c r="I7" s="261" t="s">
        <v>182</v>
      </c>
      <c r="J7" s="261" t="s">
        <v>183</v>
      </c>
      <c r="K7" s="261" t="s">
        <v>184</v>
      </c>
      <c r="L7" s="261" t="s">
        <v>185</v>
      </c>
      <c r="M7" s="261" t="s">
        <v>186</v>
      </c>
      <c r="N7" s="261" t="s">
        <v>187</v>
      </c>
      <c r="O7" s="261" t="s">
        <v>188</v>
      </c>
    </row>
    <row r="8" customFormat="false" ht="9.75" hidden="false" customHeight="true" outlineLevel="0" collapsed="false">
      <c r="A8" s="22"/>
      <c r="B8" s="262"/>
      <c r="C8" s="262"/>
      <c r="D8" s="262"/>
      <c r="E8" s="262"/>
      <c r="F8" s="262"/>
      <c r="G8" s="262"/>
      <c r="H8" s="262"/>
      <c r="I8" s="262"/>
      <c r="J8" s="262"/>
      <c r="K8" s="262"/>
      <c r="L8" s="262"/>
      <c r="M8" s="262"/>
      <c r="N8" s="262"/>
      <c r="O8" s="262"/>
    </row>
    <row r="9" customFormat="false" ht="9.75" hidden="false" customHeight="true" outlineLevel="0" collapsed="false">
      <c r="A9" s="24"/>
      <c r="B9" s="262"/>
      <c r="C9" s="262"/>
      <c r="D9" s="262"/>
      <c r="E9" s="262"/>
      <c r="F9" s="262"/>
      <c r="G9" s="262"/>
      <c r="H9" s="262"/>
      <c r="I9" s="262"/>
      <c r="J9" s="262"/>
      <c r="K9" s="262"/>
      <c r="L9" s="262"/>
      <c r="M9" s="262"/>
      <c r="N9" s="262"/>
      <c r="O9" s="262"/>
    </row>
    <row r="10" customFormat="false" ht="9.75" hidden="false" customHeight="true" outlineLevel="0" collapsed="false">
      <c r="A10" s="24" t="s">
        <v>135</v>
      </c>
      <c r="B10" s="263" t="n">
        <v>68.7</v>
      </c>
      <c r="C10" s="263" t="n">
        <v>68.9</v>
      </c>
      <c r="D10" s="263" t="n">
        <v>69.4</v>
      </c>
      <c r="E10" s="263" t="n">
        <v>70</v>
      </c>
      <c r="F10" s="263" t="n">
        <v>70.8</v>
      </c>
      <c r="G10" s="263" t="n">
        <v>71.5</v>
      </c>
      <c r="H10" s="263" t="n">
        <v>72</v>
      </c>
      <c r="I10" s="263" t="n">
        <v>72.3</v>
      </c>
      <c r="J10" s="263" t="n">
        <v>72.4</v>
      </c>
      <c r="K10" s="263" t="n">
        <v>72.3</v>
      </c>
      <c r="L10" s="263" t="n">
        <v>71.9</v>
      </c>
      <c r="M10" s="263" t="n">
        <v>71.5</v>
      </c>
      <c r="N10" s="263" t="n">
        <v>71</v>
      </c>
      <c r="O10" s="263" t="n">
        <v>69.8</v>
      </c>
    </row>
    <row r="11" customFormat="false" ht="9.75" hidden="false" customHeight="true" outlineLevel="0" collapsed="false">
      <c r="A11" s="27" t="s">
        <v>136</v>
      </c>
      <c r="B11" s="263" t="n">
        <v>96.1</v>
      </c>
      <c r="C11" s="263" t="n">
        <v>96.3</v>
      </c>
      <c r="D11" s="263" t="n">
        <v>96.5</v>
      </c>
      <c r="E11" s="263" t="n">
        <v>96.8</v>
      </c>
      <c r="F11" s="263" t="n">
        <v>97</v>
      </c>
      <c r="G11" s="263" t="n">
        <v>97.2</v>
      </c>
      <c r="H11" s="263" t="n">
        <v>97.4</v>
      </c>
      <c r="I11" s="263" t="n">
        <v>97.5</v>
      </c>
      <c r="J11" s="263" t="n">
        <v>97.6</v>
      </c>
      <c r="K11" s="263" t="n">
        <v>97.7</v>
      </c>
      <c r="L11" s="263" t="n">
        <v>97.7</v>
      </c>
      <c r="M11" s="263" t="n">
        <v>97.6</v>
      </c>
      <c r="N11" s="263" t="n">
        <v>97.6</v>
      </c>
      <c r="O11" s="263" t="n">
        <v>96.9</v>
      </c>
    </row>
    <row r="12" customFormat="false" ht="9.75" hidden="false" customHeight="true" outlineLevel="0" collapsed="false">
      <c r="A12" s="27" t="s">
        <v>137</v>
      </c>
      <c r="B12" s="263" t="n">
        <v>81.6</v>
      </c>
      <c r="C12" s="263" t="n">
        <v>82.2</v>
      </c>
      <c r="D12" s="263" t="n">
        <v>82.8</v>
      </c>
      <c r="E12" s="263" t="n">
        <v>83.5</v>
      </c>
      <c r="F12" s="263" t="n">
        <v>84.3</v>
      </c>
      <c r="G12" s="263" t="n">
        <v>85.1</v>
      </c>
      <c r="H12" s="263" t="n">
        <v>85.9</v>
      </c>
      <c r="I12" s="263" t="n">
        <v>86.7</v>
      </c>
      <c r="J12" s="263" t="n">
        <v>87.3</v>
      </c>
      <c r="K12" s="263" t="n">
        <v>87.8</v>
      </c>
      <c r="L12" s="263" t="n">
        <v>88.1</v>
      </c>
      <c r="M12" s="263" t="n">
        <v>88.3</v>
      </c>
      <c r="N12" s="263" t="n">
        <v>88.3</v>
      </c>
      <c r="O12" s="263" t="n">
        <v>87.6</v>
      </c>
    </row>
    <row r="13" customFormat="false" ht="9.75" hidden="false" customHeight="true" outlineLevel="0" collapsed="false">
      <c r="A13" s="27" t="s">
        <v>138</v>
      </c>
      <c r="B13" s="263" t="n">
        <v>58.9</v>
      </c>
      <c r="C13" s="263" t="n">
        <v>60</v>
      </c>
      <c r="D13" s="263" t="n">
        <v>61.2</v>
      </c>
      <c r="E13" s="263" t="n">
        <v>62.4</v>
      </c>
      <c r="F13" s="263" t="n">
        <v>63.5</v>
      </c>
      <c r="G13" s="263" t="n">
        <v>64.5</v>
      </c>
      <c r="H13" s="263" t="n">
        <v>65.4</v>
      </c>
      <c r="I13" s="263" t="n">
        <v>66.1</v>
      </c>
      <c r="J13" s="263" t="n">
        <v>66.7</v>
      </c>
      <c r="K13" s="263" t="n">
        <v>67.2</v>
      </c>
      <c r="L13" s="263" t="n">
        <v>67.7</v>
      </c>
      <c r="M13" s="263" t="n">
        <v>68.4</v>
      </c>
      <c r="N13" s="263" t="n">
        <v>69</v>
      </c>
      <c r="O13" s="263" t="n">
        <v>68.9</v>
      </c>
    </row>
    <row r="14" customFormat="false" ht="9.75" hidden="false" customHeight="true" outlineLevel="0" collapsed="false">
      <c r="A14" s="27" t="s">
        <v>139</v>
      </c>
      <c r="B14" s="263" t="n">
        <v>44.4</v>
      </c>
      <c r="C14" s="263" t="n">
        <v>41.8</v>
      </c>
      <c r="D14" s="263" t="n">
        <v>42</v>
      </c>
      <c r="E14" s="263" t="n">
        <v>42.7</v>
      </c>
      <c r="F14" s="263" t="n">
        <v>43.5</v>
      </c>
      <c r="G14" s="263" t="n">
        <v>44.5</v>
      </c>
      <c r="H14" s="263" t="n">
        <v>45.3</v>
      </c>
      <c r="I14" s="263" t="n">
        <v>46.1</v>
      </c>
      <c r="J14" s="263" t="n">
        <v>46.8</v>
      </c>
      <c r="K14" s="263" t="n">
        <v>47.3</v>
      </c>
      <c r="L14" s="263" t="n">
        <v>47.6</v>
      </c>
      <c r="M14" s="263" t="n">
        <v>47.9</v>
      </c>
      <c r="N14" s="263" t="n">
        <v>48.1</v>
      </c>
      <c r="O14" s="263" t="n">
        <v>47.7</v>
      </c>
    </row>
    <row r="15" customFormat="false" ht="9.75" hidden="false" customHeight="true" outlineLevel="0" collapsed="false">
      <c r="A15" s="22"/>
      <c r="B15" s="262"/>
      <c r="C15" s="262"/>
      <c r="D15" s="262"/>
      <c r="E15" s="262"/>
      <c r="F15" s="262"/>
      <c r="G15" s="262"/>
      <c r="H15" s="262"/>
      <c r="I15" s="262"/>
      <c r="J15" s="262"/>
      <c r="K15" s="262"/>
      <c r="L15" s="262"/>
      <c r="M15" s="262"/>
      <c r="N15" s="262"/>
      <c r="O15" s="262"/>
    </row>
    <row r="16" customFormat="false" ht="9.75" hidden="false" customHeight="true" outlineLevel="0" collapsed="false">
      <c r="A16" s="24"/>
      <c r="B16" s="262"/>
      <c r="C16" s="262"/>
      <c r="D16" s="262"/>
      <c r="E16" s="262"/>
      <c r="F16" s="262"/>
      <c r="G16" s="262"/>
      <c r="H16" s="262"/>
      <c r="I16" s="262"/>
      <c r="J16" s="262"/>
      <c r="K16" s="262"/>
      <c r="L16" s="262"/>
      <c r="M16" s="262"/>
      <c r="N16" s="262"/>
      <c r="O16" s="262"/>
    </row>
    <row r="17" customFormat="false" ht="9.75" hidden="false" customHeight="true" outlineLevel="0" collapsed="false">
      <c r="A17" s="24" t="s">
        <v>140</v>
      </c>
      <c r="B17" s="263" t="n">
        <v>70.8</v>
      </c>
      <c r="C17" s="263" t="n">
        <v>70.7</v>
      </c>
      <c r="D17" s="263" t="n">
        <v>70.6</v>
      </c>
      <c r="E17" s="263" t="n">
        <v>70.9</v>
      </c>
      <c r="F17" s="263" t="n">
        <v>71.5</v>
      </c>
      <c r="G17" s="263" t="n">
        <v>71.6</v>
      </c>
      <c r="H17" s="263" t="n">
        <v>71.9</v>
      </c>
      <c r="I17" s="263" t="n">
        <v>72.1</v>
      </c>
      <c r="J17" s="263" t="n">
        <v>72.2</v>
      </c>
      <c r="K17" s="263" t="n">
        <v>71.9</v>
      </c>
      <c r="L17" s="263" t="n">
        <v>71.6</v>
      </c>
      <c r="M17" s="263" t="n">
        <v>71.2</v>
      </c>
      <c r="N17" s="263" t="n">
        <v>70.6</v>
      </c>
      <c r="O17" s="263" t="n">
        <v>70.5</v>
      </c>
    </row>
    <row r="18" customFormat="false" ht="9.75" hidden="false" customHeight="true" outlineLevel="0" collapsed="false">
      <c r="A18" s="27" t="s">
        <v>136</v>
      </c>
      <c r="B18" s="263" t="n">
        <v>97.5</v>
      </c>
      <c r="C18" s="263" t="n">
        <v>97.5</v>
      </c>
      <c r="D18" s="263" t="n">
        <v>97.3</v>
      </c>
      <c r="E18" s="263" t="n">
        <v>97.7</v>
      </c>
      <c r="F18" s="263" t="n">
        <v>98</v>
      </c>
      <c r="G18" s="263" t="n">
        <v>98</v>
      </c>
      <c r="H18" s="263" t="n">
        <v>97.9</v>
      </c>
      <c r="I18" s="263" t="n">
        <v>98.2</v>
      </c>
      <c r="J18" s="263" t="n">
        <v>98</v>
      </c>
      <c r="K18" s="263" t="n">
        <v>98</v>
      </c>
      <c r="L18" s="263" t="n">
        <v>98</v>
      </c>
      <c r="M18" s="263" t="n">
        <v>98.3</v>
      </c>
      <c r="N18" s="263" t="n">
        <v>98.2</v>
      </c>
      <c r="O18" s="263" t="n">
        <v>98.7</v>
      </c>
    </row>
    <row r="19" customFormat="false" ht="9.75" hidden="false" customHeight="true" outlineLevel="0" collapsed="false">
      <c r="A19" s="27" t="s">
        <v>137</v>
      </c>
      <c r="B19" s="263" t="n">
        <v>85</v>
      </c>
      <c r="C19" s="263" t="n">
        <v>85.4</v>
      </c>
      <c r="D19" s="263" t="n">
        <v>85.4</v>
      </c>
      <c r="E19" s="263" t="n">
        <v>86.1</v>
      </c>
      <c r="F19" s="263" t="n">
        <v>86.9</v>
      </c>
      <c r="G19" s="263" t="n">
        <v>87.8</v>
      </c>
      <c r="H19" s="263" t="n">
        <v>88.4</v>
      </c>
      <c r="I19" s="263" t="n">
        <v>89.1</v>
      </c>
      <c r="J19" s="263" t="n">
        <v>89.4</v>
      </c>
      <c r="K19" s="263" t="n">
        <v>89.5</v>
      </c>
      <c r="L19" s="263" t="n">
        <v>90</v>
      </c>
      <c r="M19" s="263" t="n">
        <v>90.4</v>
      </c>
      <c r="N19" s="263" t="n">
        <v>90.5</v>
      </c>
      <c r="O19" s="263" t="n">
        <v>90.4</v>
      </c>
    </row>
    <row r="20" customFormat="false" ht="9.75" hidden="false" customHeight="true" outlineLevel="0" collapsed="false">
      <c r="A20" s="27" t="s">
        <v>138</v>
      </c>
      <c r="B20" s="263" t="n">
        <v>60.2</v>
      </c>
      <c r="C20" s="263" t="n">
        <v>61.5</v>
      </c>
      <c r="D20" s="263" t="n">
        <v>62.8</v>
      </c>
      <c r="E20" s="263" t="n">
        <v>63.8</v>
      </c>
      <c r="F20" s="263" t="n">
        <v>65.2</v>
      </c>
      <c r="G20" s="263" t="n">
        <v>65.9</v>
      </c>
      <c r="H20" s="263" t="n">
        <v>66.8</v>
      </c>
      <c r="I20" s="263" t="n">
        <v>67.7</v>
      </c>
      <c r="J20" s="263" t="n">
        <v>69.4</v>
      </c>
      <c r="K20" s="263" t="n">
        <v>69.9</v>
      </c>
      <c r="L20" s="263" t="n">
        <v>70</v>
      </c>
      <c r="M20" s="263" t="n">
        <v>70.5</v>
      </c>
      <c r="N20" s="263" t="n">
        <v>70.7</v>
      </c>
      <c r="O20" s="263" t="n">
        <v>70.7</v>
      </c>
    </row>
    <row r="21" customFormat="false" ht="9.75" hidden="false" customHeight="true" outlineLevel="0" collapsed="false">
      <c r="A21" s="27" t="s">
        <v>139</v>
      </c>
      <c r="B21" s="263" t="n">
        <v>39.5</v>
      </c>
      <c r="C21" s="263" t="n">
        <v>40.1</v>
      </c>
      <c r="D21" s="263" t="n">
        <v>40</v>
      </c>
      <c r="E21" s="263" t="n">
        <v>40.8</v>
      </c>
      <c r="F21" s="263" t="n">
        <v>41.3</v>
      </c>
      <c r="G21" s="263" t="n">
        <v>41.9</v>
      </c>
      <c r="H21" s="263" t="n">
        <v>42.9</v>
      </c>
      <c r="I21" s="263" t="n">
        <v>43.5</v>
      </c>
      <c r="J21" s="263" t="n">
        <v>44</v>
      </c>
      <c r="K21" s="263" t="n">
        <v>45</v>
      </c>
      <c r="L21" s="263" t="n">
        <v>45.9</v>
      </c>
      <c r="M21" s="263" t="n">
        <v>46.7</v>
      </c>
      <c r="N21" s="263" t="n">
        <v>47.3</v>
      </c>
      <c r="O21" s="263" t="n">
        <v>48.9</v>
      </c>
    </row>
    <row r="22" customFormat="false" ht="9.75" hidden="false" customHeight="true" outlineLevel="0" collapsed="false">
      <c r="A22" s="22"/>
      <c r="B22" s="262"/>
      <c r="C22" s="262"/>
      <c r="D22" s="262"/>
      <c r="E22" s="262"/>
      <c r="F22" s="262"/>
      <c r="G22" s="262"/>
      <c r="H22" s="262"/>
      <c r="I22" s="262"/>
      <c r="J22" s="262"/>
      <c r="K22" s="262"/>
      <c r="L22" s="262"/>
      <c r="M22" s="262"/>
      <c r="N22" s="262"/>
      <c r="O22" s="262"/>
    </row>
    <row r="23" customFormat="false" ht="9.75" hidden="false" customHeight="true" outlineLevel="0" collapsed="false">
      <c r="A23" s="24"/>
      <c r="B23" s="262"/>
      <c r="C23" s="262"/>
      <c r="D23" s="262"/>
      <c r="E23" s="262"/>
      <c r="F23" s="262"/>
      <c r="G23" s="262"/>
      <c r="H23" s="262"/>
      <c r="I23" s="262"/>
      <c r="J23" s="262"/>
      <c r="K23" s="262"/>
      <c r="L23" s="262"/>
      <c r="M23" s="262"/>
      <c r="N23" s="262"/>
      <c r="O23" s="262"/>
    </row>
    <row r="24" customFormat="false" ht="9.75" hidden="false" customHeight="true" outlineLevel="0" collapsed="false">
      <c r="A24" s="24" t="s">
        <v>141</v>
      </c>
      <c r="B24" s="263" t="n">
        <v>69.4</v>
      </c>
      <c r="C24" s="263" t="n">
        <v>68.8</v>
      </c>
      <c r="D24" s="263" t="n">
        <v>68.3</v>
      </c>
      <c r="E24" s="263" t="n">
        <v>67.8</v>
      </c>
      <c r="F24" s="263" t="n">
        <v>68</v>
      </c>
      <c r="G24" s="263" t="n">
        <v>68.3</v>
      </c>
      <c r="H24" s="263" t="n">
        <v>67.9</v>
      </c>
      <c r="I24" s="263" t="n">
        <v>68</v>
      </c>
      <c r="J24" s="263" t="n">
        <v>69.3</v>
      </c>
      <c r="K24" s="263" t="n">
        <v>68.8</v>
      </c>
      <c r="L24" s="263" t="n">
        <v>68.1</v>
      </c>
      <c r="M24" s="263" t="n">
        <v>69.1</v>
      </c>
      <c r="N24" s="263" t="n">
        <v>68.6</v>
      </c>
      <c r="O24" s="263" t="n">
        <v>67.7</v>
      </c>
    </row>
    <row r="25" customFormat="false" ht="9.75" hidden="false" customHeight="true" outlineLevel="0" collapsed="false">
      <c r="A25" s="27" t="s">
        <v>136</v>
      </c>
      <c r="B25" s="263" t="n">
        <v>94.9</v>
      </c>
      <c r="C25" s="263" t="n">
        <v>94.2</v>
      </c>
      <c r="D25" s="263" t="n">
        <v>93.3</v>
      </c>
      <c r="E25" s="263" t="n">
        <v>93.9</v>
      </c>
      <c r="F25" s="263" t="n">
        <v>94.7</v>
      </c>
      <c r="G25" s="263" t="n">
        <v>95.1</v>
      </c>
      <c r="H25" s="263" t="n">
        <v>95.2</v>
      </c>
      <c r="I25" s="263" t="n">
        <v>96.5</v>
      </c>
      <c r="J25" s="263" t="n">
        <v>96.3</v>
      </c>
      <c r="K25" s="263" t="n">
        <v>97</v>
      </c>
      <c r="L25" s="263" t="n">
        <v>96.6</v>
      </c>
      <c r="M25" s="263" t="n">
        <v>97.1</v>
      </c>
      <c r="N25" s="263" t="n">
        <v>97</v>
      </c>
      <c r="O25" s="263" t="n">
        <v>98</v>
      </c>
    </row>
    <row r="26" customFormat="false" ht="9.75" hidden="false" customHeight="true" outlineLevel="0" collapsed="false">
      <c r="A26" s="27" t="s">
        <v>137</v>
      </c>
      <c r="B26" s="263" t="n">
        <v>79.1</v>
      </c>
      <c r="C26" s="263" t="n">
        <v>79.3</v>
      </c>
      <c r="D26" s="263" t="n">
        <v>79.7</v>
      </c>
      <c r="E26" s="263" t="n">
        <v>80.3</v>
      </c>
      <c r="F26" s="263" t="n">
        <v>81.1</v>
      </c>
      <c r="G26" s="263" t="n">
        <v>82.4</v>
      </c>
      <c r="H26" s="263" t="n">
        <v>82.1</v>
      </c>
      <c r="I26" s="263" t="n">
        <v>83</v>
      </c>
      <c r="J26" s="263" t="n">
        <v>84</v>
      </c>
      <c r="K26" s="263" t="n">
        <v>84.3</v>
      </c>
      <c r="L26" s="263" t="n">
        <v>85.6</v>
      </c>
      <c r="M26" s="263" t="n">
        <v>87.6</v>
      </c>
      <c r="N26" s="263" t="n">
        <v>87.3</v>
      </c>
      <c r="O26" s="263" t="n">
        <v>86</v>
      </c>
    </row>
    <row r="27" customFormat="false" ht="9.75" hidden="false" customHeight="true" outlineLevel="0" collapsed="false">
      <c r="A27" s="27" t="s">
        <v>138</v>
      </c>
      <c r="B27" s="263" t="n">
        <v>56.9</v>
      </c>
      <c r="C27" s="263" t="n">
        <v>56.6</v>
      </c>
      <c r="D27" s="263" t="n">
        <v>57.5</v>
      </c>
      <c r="E27" s="263" t="n">
        <v>56.1</v>
      </c>
      <c r="F27" s="263" t="n">
        <v>58.6</v>
      </c>
      <c r="G27" s="263" t="n">
        <v>59.4</v>
      </c>
      <c r="H27" s="263" t="n">
        <v>60.5</v>
      </c>
      <c r="I27" s="263" t="n">
        <v>60.8</v>
      </c>
      <c r="J27" s="263" t="n">
        <v>65</v>
      </c>
      <c r="K27" s="263" t="n">
        <v>63.7</v>
      </c>
      <c r="L27" s="263" t="n">
        <v>64.2</v>
      </c>
      <c r="M27" s="263" t="n">
        <v>66.5</v>
      </c>
      <c r="N27" s="263" t="n">
        <v>67.9</v>
      </c>
      <c r="O27" s="263" t="n">
        <v>66.2</v>
      </c>
    </row>
    <row r="28" customFormat="false" ht="9.75" hidden="false" customHeight="true" outlineLevel="0" collapsed="false">
      <c r="A28" s="27" t="s">
        <v>139</v>
      </c>
      <c r="B28" s="263" t="n">
        <v>36.7</v>
      </c>
      <c r="C28" s="263" t="n">
        <v>37.1</v>
      </c>
      <c r="D28" s="263" t="n">
        <v>36.9</v>
      </c>
      <c r="E28" s="263" t="n">
        <v>36.9</v>
      </c>
      <c r="F28" s="263" t="n">
        <v>36.8</v>
      </c>
      <c r="G28" s="263" t="n">
        <v>37.6</v>
      </c>
      <c r="H28" s="263" t="n">
        <v>38.5</v>
      </c>
      <c r="I28" s="263" t="n">
        <v>39.1</v>
      </c>
      <c r="J28" s="263" t="n">
        <v>40.5</v>
      </c>
      <c r="K28" s="263" t="n">
        <v>42.1</v>
      </c>
      <c r="L28" s="263" t="n">
        <v>41.7</v>
      </c>
      <c r="M28" s="263" t="n">
        <v>43</v>
      </c>
      <c r="N28" s="263" t="n">
        <v>43.3</v>
      </c>
      <c r="O28" s="263" t="n">
        <v>46</v>
      </c>
    </row>
    <row r="29" customFormat="false" ht="9.75" hidden="false" customHeight="true" outlineLevel="0" collapsed="false">
      <c r="A29" s="22"/>
      <c r="B29" s="262"/>
      <c r="C29" s="262"/>
      <c r="D29" s="262"/>
      <c r="E29" s="262"/>
      <c r="F29" s="262"/>
      <c r="G29" s="262"/>
      <c r="H29" s="262"/>
      <c r="I29" s="262"/>
      <c r="J29" s="262"/>
      <c r="K29" s="262"/>
      <c r="L29" s="262"/>
      <c r="M29" s="262"/>
      <c r="N29" s="262"/>
      <c r="O29" s="262"/>
    </row>
    <row r="30" customFormat="false" ht="9.75" hidden="false" customHeight="true" outlineLevel="0" collapsed="false">
      <c r="A30" s="24"/>
      <c r="B30" s="262"/>
      <c r="C30" s="262"/>
      <c r="D30" s="262"/>
      <c r="E30" s="262"/>
      <c r="F30" s="262"/>
      <c r="G30" s="262"/>
      <c r="H30" s="262"/>
      <c r="I30" s="262"/>
      <c r="J30" s="262"/>
      <c r="K30" s="262"/>
      <c r="L30" s="262"/>
      <c r="M30" s="262"/>
      <c r="N30" s="262"/>
      <c r="O30" s="262"/>
    </row>
    <row r="31" customFormat="false" ht="9.75" hidden="false" customHeight="true" outlineLevel="0" collapsed="false">
      <c r="A31" s="24" t="s">
        <v>142</v>
      </c>
      <c r="B31" s="263" t="n">
        <v>69.6</v>
      </c>
      <c r="C31" s="263" t="n">
        <v>69.5</v>
      </c>
      <c r="D31" s="263" t="n">
        <v>69.6</v>
      </c>
      <c r="E31" s="263" t="n">
        <v>70.1</v>
      </c>
      <c r="F31" s="263" t="n">
        <v>70.7</v>
      </c>
      <c r="G31" s="263" t="n">
        <v>70.9</v>
      </c>
      <c r="H31" s="263" t="n">
        <v>71.3</v>
      </c>
      <c r="I31" s="263" t="n">
        <v>71.4</v>
      </c>
      <c r="J31" s="263" t="n">
        <v>71.3</v>
      </c>
      <c r="K31" s="263" t="n">
        <v>71.2</v>
      </c>
      <c r="L31" s="263" t="n">
        <v>71</v>
      </c>
      <c r="M31" s="263" t="n">
        <v>70.6</v>
      </c>
      <c r="N31" s="263" t="n">
        <v>70.1</v>
      </c>
      <c r="O31" s="263" t="n">
        <v>70.3</v>
      </c>
    </row>
    <row r="32" customFormat="false" ht="9.75" hidden="false" customHeight="true" outlineLevel="0" collapsed="false">
      <c r="A32" s="27" t="s">
        <v>136</v>
      </c>
      <c r="B32" s="263" t="n">
        <v>98.4</v>
      </c>
      <c r="C32" s="263" t="n">
        <v>98.3</v>
      </c>
      <c r="D32" s="263" t="n">
        <v>98.5</v>
      </c>
      <c r="E32" s="263" t="n">
        <v>98.7</v>
      </c>
      <c r="F32" s="263" t="n">
        <v>98.9</v>
      </c>
      <c r="G32" s="263" t="n">
        <v>98.9</v>
      </c>
      <c r="H32" s="263" t="n">
        <v>98.8</v>
      </c>
      <c r="I32" s="263" t="n">
        <v>98.7</v>
      </c>
      <c r="J32" s="263" t="n">
        <v>98.6</v>
      </c>
      <c r="K32" s="263" t="n">
        <v>98.2</v>
      </c>
      <c r="L32" s="263" t="n">
        <v>98.3</v>
      </c>
      <c r="M32" s="263" t="n">
        <v>98.5</v>
      </c>
      <c r="N32" s="263" t="n">
        <v>98.2</v>
      </c>
      <c r="O32" s="263" t="n">
        <v>98.8</v>
      </c>
    </row>
    <row r="33" customFormat="false" ht="9.75" hidden="false" customHeight="true" outlineLevel="0" collapsed="false">
      <c r="A33" s="27" t="s">
        <v>137</v>
      </c>
      <c r="B33" s="263" t="n">
        <v>87.2</v>
      </c>
      <c r="C33" s="263" t="n">
        <v>87.6</v>
      </c>
      <c r="D33" s="263" t="n">
        <v>87.5</v>
      </c>
      <c r="E33" s="263" t="n">
        <v>88.3</v>
      </c>
      <c r="F33" s="263" t="n">
        <v>88.7</v>
      </c>
      <c r="G33" s="263" t="n">
        <v>89.4</v>
      </c>
      <c r="H33" s="263" t="n">
        <v>90</v>
      </c>
      <c r="I33" s="263" t="n">
        <v>90.4</v>
      </c>
      <c r="J33" s="263" t="n">
        <v>90.6</v>
      </c>
      <c r="K33" s="263" t="n">
        <v>90.7</v>
      </c>
      <c r="L33" s="263" t="n">
        <v>91.2</v>
      </c>
      <c r="M33" s="263" t="n">
        <v>91.4</v>
      </c>
      <c r="N33" s="263" t="n">
        <v>91.9</v>
      </c>
      <c r="O33" s="263" t="n">
        <v>91.8</v>
      </c>
    </row>
    <row r="34" customFormat="false" ht="9.75" hidden="false" customHeight="true" outlineLevel="0" collapsed="false">
      <c r="A34" s="27" t="s">
        <v>138</v>
      </c>
      <c r="B34" s="263" t="n">
        <v>60</v>
      </c>
      <c r="C34" s="263" t="n">
        <v>62</v>
      </c>
      <c r="D34" s="263" t="n">
        <v>63.5</v>
      </c>
      <c r="E34" s="263" t="n">
        <v>65.4</v>
      </c>
      <c r="F34" s="263" t="n">
        <v>66.5</v>
      </c>
      <c r="G34" s="263" t="n">
        <v>67.1</v>
      </c>
      <c r="H34" s="263" t="n">
        <v>67.4</v>
      </c>
      <c r="I34" s="263" t="n">
        <v>68.4</v>
      </c>
      <c r="J34" s="263" t="n">
        <v>69.1</v>
      </c>
      <c r="K34" s="263" t="n">
        <v>70</v>
      </c>
      <c r="L34" s="263" t="n">
        <v>70</v>
      </c>
      <c r="M34" s="263" t="n">
        <v>70.3</v>
      </c>
      <c r="N34" s="263" t="n">
        <v>70.5</v>
      </c>
      <c r="O34" s="263" t="n">
        <v>71.3</v>
      </c>
    </row>
    <row r="35" customFormat="false" ht="9.75" hidden="false" customHeight="true" outlineLevel="0" collapsed="false">
      <c r="A35" s="27" t="s">
        <v>139</v>
      </c>
      <c r="B35" s="263" t="n">
        <v>38.6</v>
      </c>
      <c r="C35" s="263" t="n">
        <v>39.2</v>
      </c>
      <c r="D35" s="263" t="n">
        <v>39.2</v>
      </c>
      <c r="E35" s="263" t="n">
        <v>40.3</v>
      </c>
      <c r="F35" s="263" t="n">
        <v>41.3</v>
      </c>
      <c r="G35" s="263" t="n">
        <v>42.3</v>
      </c>
      <c r="H35" s="263" t="n">
        <v>43.3</v>
      </c>
      <c r="I35" s="263" t="n">
        <v>44.1</v>
      </c>
      <c r="J35" s="263" t="n">
        <v>44.2</v>
      </c>
      <c r="K35" s="263" t="n">
        <v>45.3</v>
      </c>
      <c r="L35" s="263" t="n">
        <v>46.5</v>
      </c>
      <c r="M35" s="263" t="n">
        <v>47.3</v>
      </c>
      <c r="N35" s="263" t="n">
        <v>48</v>
      </c>
      <c r="O35" s="263" t="n">
        <v>49.5</v>
      </c>
    </row>
    <row r="36" customFormat="false" ht="9.75" hidden="false" customHeight="true" outlineLevel="0" collapsed="false">
      <c r="A36" s="22"/>
      <c r="B36" s="262"/>
      <c r="C36" s="262"/>
      <c r="D36" s="262"/>
      <c r="E36" s="262"/>
      <c r="F36" s="262"/>
      <c r="G36" s="262"/>
      <c r="H36" s="262"/>
      <c r="I36" s="262"/>
      <c r="J36" s="262"/>
      <c r="K36" s="262"/>
      <c r="L36" s="262"/>
      <c r="M36" s="262"/>
      <c r="N36" s="262"/>
      <c r="O36" s="262"/>
    </row>
    <row r="37" customFormat="false" ht="9.75" hidden="false" customHeight="true" outlineLevel="0" collapsed="false">
      <c r="A37" s="24"/>
      <c r="B37" s="262"/>
      <c r="C37" s="262"/>
      <c r="D37" s="262"/>
      <c r="E37" s="262"/>
      <c r="F37" s="262"/>
      <c r="G37" s="262"/>
      <c r="H37" s="262"/>
      <c r="I37" s="262"/>
      <c r="J37" s="262"/>
      <c r="K37" s="262"/>
      <c r="L37" s="262"/>
      <c r="M37" s="262"/>
      <c r="N37" s="262"/>
      <c r="O37" s="262"/>
    </row>
    <row r="38" customFormat="false" ht="9.75" hidden="false" customHeight="true" outlineLevel="0" collapsed="false">
      <c r="A38" s="27" t="s">
        <v>143</v>
      </c>
      <c r="B38" s="263" t="n">
        <v>85</v>
      </c>
      <c r="C38" s="263" t="n">
        <v>85.4</v>
      </c>
      <c r="D38" s="263" t="n">
        <v>85.3</v>
      </c>
      <c r="E38" s="263" t="n">
        <v>85.3</v>
      </c>
      <c r="F38" s="263" t="n">
        <v>85.5</v>
      </c>
      <c r="G38" s="263" t="n">
        <v>85.7</v>
      </c>
      <c r="H38" s="263" t="n">
        <v>85.4</v>
      </c>
      <c r="I38" s="263" t="n">
        <v>85</v>
      </c>
      <c r="J38" s="263" t="n">
        <v>84.8</v>
      </c>
      <c r="K38" s="263" t="n">
        <v>84.9</v>
      </c>
      <c r="L38" s="263" t="n">
        <v>85.1</v>
      </c>
      <c r="M38" s="263" t="n">
        <v>85.3</v>
      </c>
      <c r="N38" s="263" t="n">
        <v>86</v>
      </c>
      <c r="O38" s="263" t="n">
        <v>86.5</v>
      </c>
    </row>
    <row r="39" customFormat="false" ht="9.75" hidden="false" customHeight="true" outlineLevel="0" collapsed="false">
      <c r="A39" s="27" t="s">
        <v>144</v>
      </c>
      <c r="B39" s="263" t="n">
        <v>98.9</v>
      </c>
      <c r="C39" s="263" t="n">
        <v>98.9</v>
      </c>
      <c r="D39" s="263" t="n">
        <v>99.2</v>
      </c>
      <c r="E39" s="263" t="n">
        <v>99.3</v>
      </c>
      <c r="F39" s="263" t="n">
        <v>99.3</v>
      </c>
      <c r="G39" s="263" t="n">
        <v>99.4</v>
      </c>
      <c r="H39" s="263" t="n">
        <v>99</v>
      </c>
      <c r="I39" s="263" t="n">
        <v>98.9</v>
      </c>
      <c r="J39" s="263" t="n">
        <v>99.1</v>
      </c>
      <c r="K39" s="263" t="n">
        <v>99.1</v>
      </c>
      <c r="L39" s="263" t="n">
        <v>99.3</v>
      </c>
      <c r="M39" s="263" t="n">
        <v>99.5</v>
      </c>
      <c r="N39" s="263" t="n">
        <v>99.4</v>
      </c>
      <c r="O39" s="263" t="n">
        <v>99.4</v>
      </c>
    </row>
    <row r="40" customFormat="false" ht="9.75" hidden="false" customHeight="true" outlineLevel="0" collapsed="false">
      <c r="A40" s="27" t="s">
        <v>145</v>
      </c>
      <c r="B40" s="263" t="n">
        <v>91.8</v>
      </c>
      <c r="C40" s="263" t="n">
        <v>92.1</v>
      </c>
      <c r="D40" s="263" t="n">
        <v>92.4</v>
      </c>
      <c r="E40" s="263" t="n">
        <v>93.3</v>
      </c>
      <c r="F40" s="263" t="n">
        <v>93.5</v>
      </c>
      <c r="G40" s="263" t="n">
        <v>94.2</v>
      </c>
      <c r="H40" s="263" t="n">
        <v>94.4</v>
      </c>
      <c r="I40" s="263" t="n">
        <v>94.5</v>
      </c>
      <c r="J40" s="263" t="n">
        <v>94.7</v>
      </c>
      <c r="K40" s="263" t="n">
        <v>94.9</v>
      </c>
      <c r="L40" s="263" t="n">
        <v>95</v>
      </c>
      <c r="M40" s="263" t="n">
        <v>95.3</v>
      </c>
      <c r="N40" s="263" t="n">
        <v>95.2</v>
      </c>
      <c r="O40" s="263" t="n">
        <v>95</v>
      </c>
    </row>
    <row r="41" customFormat="false" ht="9.75" hidden="false" customHeight="true" outlineLevel="0" collapsed="false">
      <c r="A41" s="27" t="s">
        <v>146</v>
      </c>
      <c r="B41" s="263" t="n">
        <v>75.4</v>
      </c>
      <c r="C41" s="263" t="n">
        <v>77.4</v>
      </c>
      <c r="D41" s="263" t="n">
        <v>77.6</v>
      </c>
      <c r="E41" s="263" t="n">
        <v>77.6</v>
      </c>
      <c r="F41" s="263" t="n">
        <v>78.1</v>
      </c>
      <c r="G41" s="263" t="n">
        <v>79.9</v>
      </c>
      <c r="H41" s="263" t="n">
        <v>80.2</v>
      </c>
      <c r="I41" s="263" t="n">
        <v>80.4</v>
      </c>
      <c r="J41" s="263" t="n">
        <v>81.5</v>
      </c>
      <c r="K41" s="263" t="n">
        <v>82.9</v>
      </c>
      <c r="L41" s="263" t="n">
        <v>82</v>
      </c>
      <c r="M41" s="263" t="n">
        <v>82.8</v>
      </c>
      <c r="N41" s="263" t="n">
        <v>83.6</v>
      </c>
      <c r="O41" s="263" t="n">
        <v>84.6</v>
      </c>
    </row>
    <row r="42" customFormat="false" ht="9.75" hidden="false" customHeight="true" outlineLevel="0" collapsed="false">
      <c r="A42" s="27" t="s">
        <v>147</v>
      </c>
      <c r="B42" s="263" t="n">
        <v>61.5</v>
      </c>
      <c r="C42" s="263" t="n">
        <v>63.9</v>
      </c>
      <c r="D42" s="263" t="n">
        <v>62.7</v>
      </c>
      <c r="E42" s="263" t="n">
        <v>63.3</v>
      </c>
      <c r="F42" s="263" t="n">
        <v>64.1</v>
      </c>
      <c r="G42" s="263" t="n">
        <v>64.3</v>
      </c>
      <c r="H42" s="263" t="n">
        <v>63.5</v>
      </c>
      <c r="I42" s="263" t="n">
        <v>63.5</v>
      </c>
      <c r="J42" s="263" t="n">
        <v>63.4</v>
      </c>
      <c r="K42" s="263" t="n">
        <v>64.5</v>
      </c>
      <c r="L42" s="263" t="n">
        <v>67.7</v>
      </c>
      <c r="M42" s="263" t="n">
        <v>69.4</v>
      </c>
      <c r="N42" s="263" t="n">
        <v>72.6</v>
      </c>
      <c r="O42" s="263" t="n">
        <v>74.5</v>
      </c>
    </row>
    <row r="43" customFormat="false" ht="9.75" hidden="false" customHeight="true" outlineLevel="0" collapsed="false">
      <c r="A43" s="27"/>
      <c r="B43" s="263"/>
      <c r="C43" s="263"/>
      <c r="D43" s="263"/>
      <c r="E43" s="263"/>
      <c r="F43" s="263"/>
      <c r="G43" s="263"/>
      <c r="H43" s="263"/>
      <c r="I43" s="263"/>
      <c r="J43" s="263"/>
      <c r="K43" s="263"/>
      <c r="L43" s="263"/>
      <c r="M43" s="263"/>
      <c r="N43" s="263"/>
      <c r="O43" s="263"/>
    </row>
    <row r="44" customFormat="false" ht="9.75" hidden="false" customHeight="true" outlineLevel="0" collapsed="false">
      <c r="A44" s="27"/>
      <c r="B44" s="263"/>
      <c r="C44" s="263"/>
      <c r="D44" s="263"/>
      <c r="E44" s="263"/>
      <c r="F44" s="263"/>
      <c r="G44" s="263"/>
      <c r="H44" s="263"/>
      <c r="I44" s="263"/>
      <c r="J44" s="263"/>
      <c r="K44" s="263"/>
      <c r="L44" s="263"/>
      <c r="M44" s="263"/>
      <c r="N44" s="263"/>
      <c r="O44" s="263"/>
    </row>
    <row r="45" customFormat="false" ht="9.75" hidden="false" customHeight="true" outlineLevel="0" collapsed="false">
      <c r="A45" s="30" t="s">
        <v>148</v>
      </c>
      <c r="B45" s="263"/>
      <c r="C45" s="263"/>
      <c r="D45" s="263"/>
      <c r="E45" s="263"/>
      <c r="F45" s="263"/>
      <c r="G45" s="263"/>
      <c r="H45" s="263"/>
      <c r="I45" s="263"/>
      <c r="J45" s="263"/>
      <c r="K45" s="263"/>
      <c r="L45" s="263"/>
      <c r="M45" s="263"/>
      <c r="N45" s="263"/>
      <c r="O45" s="263"/>
    </row>
    <row r="46" customFormat="false" ht="9.75" hidden="false" customHeight="true" outlineLevel="0" collapsed="false">
      <c r="A46" s="30" t="s">
        <v>149</v>
      </c>
      <c r="B46" s="263" t="n">
        <v>59</v>
      </c>
      <c r="C46" s="263" t="n">
        <v>59.1</v>
      </c>
      <c r="D46" s="263" t="n">
        <v>59.5</v>
      </c>
      <c r="E46" s="263" t="n">
        <v>60.5</v>
      </c>
      <c r="F46" s="263" t="n">
        <v>61.5</v>
      </c>
      <c r="G46" s="263" t="n">
        <v>61.6</v>
      </c>
      <c r="H46" s="263" t="n">
        <v>63</v>
      </c>
      <c r="I46" s="263" t="n">
        <v>64.1</v>
      </c>
      <c r="J46" s="263" t="n">
        <v>64.3</v>
      </c>
      <c r="K46" s="263" t="n">
        <v>64.6</v>
      </c>
      <c r="L46" s="263" t="n">
        <v>64.7</v>
      </c>
      <c r="M46" s="263" t="n">
        <v>64</v>
      </c>
      <c r="N46" s="263" t="n">
        <v>63.1</v>
      </c>
      <c r="O46" s="263" t="n">
        <v>63.3</v>
      </c>
    </row>
    <row r="47" customFormat="false" ht="9.75" hidden="false" customHeight="true" outlineLevel="0" collapsed="false">
      <c r="A47" s="27" t="s">
        <v>144</v>
      </c>
      <c r="B47" s="263" t="n">
        <v>97.7</v>
      </c>
      <c r="C47" s="263" t="n">
        <v>97.5</v>
      </c>
      <c r="D47" s="263" t="n">
        <v>97.5</v>
      </c>
      <c r="E47" s="263" t="n">
        <v>98</v>
      </c>
      <c r="F47" s="263" t="n">
        <v>98.4</v>
      </c>
      <c r="G47" s="263" t="n">
        <v>98.3</v>
      </c>
      <c r="H47" s="263" t="n">
        <v>98.6</v>
      </c>
      <c r="I47" s="263" t="n">
        <v>98.5</v>
      </c>
      <c r="J47" s="263" t="n">
        <v>98.1</v>
      </c>
      <c r="K47" s="263" t="n">
        <v>97.5</v>
      </c>
      <c r="L47" s="263" t="n">
        <v>97.4</v>
      </c>
      <c r="M47" s="263" t="n">
        <v>97.6</v>
      </c>
      <c r="N47" s="263" t="n">
        <v>97.3</v>
      </c>
      <c r="O47" s="263" t="n">
        <v>98.3</v>
      </c>
    </row>
    <row r="48" customFormat="false" ht="9.75" hidden="false" customHeight="true" outlineLevel="0" collapsed="false">
      <c r="A48" s="27" t="s">
        <v>145</v>
      </c>
      <c r="B48" s="263" t="n">
        <v>83.1</v>
      </c>
      <c r="C48" s="263" t="n">
        <v>83.7</v>
      </c>
      <c r="D48" s="263" t="n">
        <v>83.2</v>
      </c>
      <c r="E48" s="263" t="n">
        <v>84.2</v>
      </c>
      <c r="F48" s="263" t="n">
        <v>84.8</v>
      </c>
      <c r="G48" s="263" t="n">
        <v>85.6</v>
      </c>
      <c r="H48" s="263" t="n">
        <v>86.6</v>
      </c>
      <c r="I48" s="263" t="n">
        <v>87.7</v>
      </c>
      <c r="J48" s="263" t="n">
        <v>88.1</v>
      </c>
      <c r="K48" s="263" t="n">
        <v>88.4</v>
      </c>
      <c r="L48" s="263" t="n">
        <v>89.2</v>
      </c>
      <c r="M48" s="263" t="n">
        <v>89.3</v>
      </c>
      <c r="N48" s="263" t="n">
        <v>90.1</v>
      </c>
      <c r="O48" s="263" t="n">
        <v>90</v>
      </c>
    </row>
    <row r="49" customFormat="false" ht="9.75" hidden="false" customHeight="true" outlineLevel="0" collapsed="false">
      <c r="A49" s="27" t="s">
        <v>146</v>
      </c>
      <c r="B49" s="263" t="n">
        <v>51.8</v>
      </c>
      <c r="C49" s="263" t="n">
        <v>54.3</v>
      </c>
      <c r="D49" s="263" t="n">
        <v>56.3</v>
      </c>
      <c r="E49" s="263" t="n">
        <v>59</v>
      </c>
      <c r="F49" s="263" t="n">
        <v>60.4</v>
      </c>
      <c r="G49" s="263" t="n">
        <v>59.9</v>
      </c>
      <c r="H49" s="263" t="n">
        <v>60.8</v>
      </c>
      <c r="I49" s="263" t="n">
        <v>62.3</v>
      </c>
      <c r="J49" s="263" t="n">
        <v>63.1</v>
      </c>
      <c r="K49" s="263" t="n">
        <v>63.9</v>
      </c>
      <c r="L49" s="263" t="n">
        <v>64.7</v>
      </c>
      <c r="M49" s="263" t="n">
        <v>64.8</v>
      </c>
      <c r="N49" s="263" t="n">
        <v>64.8</v>
      </c>
      <c r="O49" s="263" t="n">
        <v>65.6</v>
      </c>
    </row>
    <row r="50" customFormat="false" ht="9.75" hidden="false" customHeight="true" outlineLevel="0" collapsed="false">
      <c r="A50" s="27" t="s">
        <v>147</v>
      </c>
      <c r="B50" s="263" t="n">
        <v>30.2</v>
      </c>
      <c r="C50" s="263" t="n">
        <v>30.4</v>
      </c>
      <c r="D50" s="263" t="n">
        <v>30.9</v>
      </c>
      <c r="E50" s="263" t="n">
        <v>32.4</v>
      </c>
      <c r="F50" s="263" t="n">
        <v>33.3</v>
      </c>
      <c r="G50" s="263" t="n">
        <v>34.3</v>
      </c>
      <c r="H50" s="263" t="n">
        <v>36.2</v>
      </c>
      <c r="I50" s="263" t="n">
        <v>37.5</v>
      </c>
      <c r="J50" s="263" t="n">
        <v>37.7</v>
      </c>
      <c r="K50" s="263" t="n">
        <v>39</v>
      </c>
      <c r="L50" s="263" t="n">
        <v>39.9</v>
      </c>
      <c r="M50" s="263" t="n">
        <v>40.4</v>
      </c>
      <c r="N50" s="263" t="n">
        <v>40.5</v>
      </c>
      <c r="O50" s="263" t="n">
        <v>42.1</v>
      </c>
    </row>
    <row r="51" customFormat="false" ht="9.75" hidden="false" customHeight="true" outlineLevel="0" collapsed="false">
      <c r="A51" s="22"/>
      <c r="B51" s="262"/>
      <c r="C51" s="262"/>
      <c r="D51" s="262"/>
      <c r="E51" s="262"/>
      <c r="F51" s="262"/>
      <c r="G51" s="262"/>
      <c r="H51" s="262"/>
      <c r="I51" s="262"/>
      <c r="J51" s="262"/>
      <c r="K51" s="262"/>
      <c r="L51" s="262"/>
      <c r="M51" s="262"/>
      <c r="N51" s="262"/>
      <c r="O51" s="262"/>
    </row>
    <row r="52" customFormat="false" ht="9.75" hidden="false" customHeight="true" outlineLevel="0" collapsed="false">
      <c r="A52" s="24"/>
      <c r="B52" s="262"/>
      <c r="C52" s="262"/>
      <c r="D52" s="262"/>
      <c r="E52" s="262"/>
      <c r="F52" s="262"/>
      <c r="G52" s="262"/>
      <c r="H52" s="262"/>
      <c r="I52" s="262"/>
      <c r="J52" s="262"/>
      <c r="K52" s="262"/>
      <c r="L52" s="262"/>
      <c r="M52" s="262"/>
      <c r="N52" s="262"/>
      <c r="O52" s="262"/>
    </row>
    <row r="53" customFormat="false" ht="9.75" hidden="false" customHeight="true" outlineLevel="0" collapsed="false">
      <c r="A53" s="24" t="s">
        <v>150</v>
      </c>
      <c r="B53" s="263" t="n">
        <v>77.8</v>
      </c>
      <c r="C53" s="263" t="n">
        <v>78.7</v>
      </c>
      <c r="D53" s="263" t="n">
        <v>78.1</v>
      </c>
      <c r="E53" s="263" t="n">
        <v>78.3</v>
      </c>
      <c r="F53" s="263" t="n">
        <v>79.4</v>
      </c>
      <c r="G53" s="263" t="n">
        <v>79.4</v>
      </c>
      <c r="H53" s="263" t="n">
        <v>80.6</v>
      </c>
      <c r="I53" s="263" t="n">
        <v>80.8</v>
      </c>
      <c r="J53" s="263" t="n">
        <v>80.6</v>
      </c>
      <c r="K53" s="263" t="n">
        <v>79.9</v>
      </c>
      <c r="L53" s="263" t="n">
        <v>79.4</v>
      </c>
      <c r="M53" s="263" t="n">
        <v>77.7</v>
      </c>
      <c r="N53" s="263" t="n">
        <v>76.3</v>
      </c>
      <c r="O53" s="263" t="n">
        <v>76.1</v>
      </c>
    </row>
    <row r="54" customFormat="false" ht="9.75" hidden="false" customHeight="true" outlineLevel="0" collapsed="false">
      <c r="A54" s="27" t="s">
        <v>136</v>
      </c>
      <c r="B54" s="263" t="n">
        <v>97.3</v>
      </c>
      <c r="C54" s="263" t="n">
        <v>98</v>
      </c>
      <c r="D54" s="263" t="n">
        <v>97.7</v>
      </c>
      <c r="E54" s="263" t="n">
        <v>98.2</v>
      </c>
      <c r="F54" s="263" t="n">
        <v>98.2</v>
      </c>
      <c r="G54" s="263" t="n">
        <v>97.7</v>
      </c>
      <c r="H54" s="263" t="n">
        <v>97.7</v>
      </c>
      <c r="I54" s="263" t="n">
        <v>98</v>
      </c>
      <c r="J54" s="263" t="n">
        <v>97.6</v>
      </c>
      <c r="K54" s="263" t="n">
        <v>98.1</v>
      </c>
      <c r="L54" s="263" t="n">
        <v>98.9</v>
      </c>
      <c r="M54" s="263" t="n">
        <v>98.8</v>
      </c>
      <c r="N54" s="263" t="n">
        <v>99.5</v>
      </c>
      <c r="O54" s="263" t="n">
        <v>99.5</v>
      </c>
    </row>
    <row r="55" customFormat="false" ht="9.75" hidden="false" customHeight="true" outlineLevel="0" collapsed="false">
      <c r="A55" s="27" t="s">
        <v>137</v>
      </c>
      <c r="B55" s="263" t="n">
        <v>84.3</v>
      </c>
      <c r="C55" s="263" t="n">
        <v>85.1</v>
      </c>
      <c r="D55" s="263" t="n">
        <v>84.9</v>
      </c>
      <c r="E55" s="263" t="n">
        <v>85.6</v>
      </c>
      <c r="F55" s="263" t="n">
        <v>87.6</v>
      </c>
      <c r="G55" s="263" t="n">
        <v>88.6</v>
      </c>
      <c r="H55" s="263" t="n">
        <v>91</v>
      </c>
      <c r="I55" s="263" t="n">
        <v>91.7</v>
      </c>
      <c r="J55" s="263" t="n">
        <v>91.8</v>
      </c>
      <c r="K55" s="263" t="n">
        <v>91.7</v>
      </c>
      <c r="L55" s="263" t="n">
        <v>91.3</v>
      </c>
      <c r="M55" s="263" t="n">
        <v>90.6</v>
      </c>
      <c r="N55" s="263" t="n">
        <v>89.7</v>
      </c>
      <c r="O55" s="263" t="n">
        <v>91.2</v>
      </c>
    </row>
    <row r="56" customFormat="false" ht="9.75" hidden="false" customHeight="true" outlineLevel="0" collapsed="false">
      <c r="A56" s="27" t="s">
        <v>138</v>
      </c>
      <c r="B56" s="263" t="n">
        <v>66</v>
      </c>
      <c r="C56" s="263" t="n">
        <v>65.8</v>
      </c>
      <c r="D56" s="263" t="n">
        <v>67.1</v>
      </c>
      <c r="E56" s="263" t="n">
        <v>67.3</v>
      </c>
      <c r="F56" s="263" t="n">
        <v>68.2</v>
      </c>
      <c r="G56" s="263" t="n">
        <v>70.3</v>
      </c>
      <c r="H56" s="263" t="n">
        <v>73.6</v>
      </c>
      <c r="I56" s="263" t="n">
        <v>75</v>
      </c>
      <c r="J56" s="263" t="n">
        <v>77.4</v>
      </c>
      <c r="K56" s="263" t="n">
        <v>79.3</v>
      </c>
      <c r="L56" s="263" t="n">
        <v>79</v>
      </c>
      <c r="M56" s="263" t="n">
        <v>78.1</v>
      </c>
      <c r="N56" s="263" t="n">
        <v>76.7</v>
      </c>
      <c r="O56" s="263" t="n">
        <v>75</v>
      </c>
    </row>
    <row r="57" customFormat="false" ht="9.75" hidden="false" customHeight="true" outlineLevel="0" collapsed="false">
      <c r="A57" s="31" t="s">
        <v>139</v>
      </c>
      <c r="B57" s="264" t="n">
        <v>49.3</v>
      </c>
      <c r="C57" s="264" t="n">
        <v>51.5</v>
      </c>
      <c r="D57" s="264" t="n">
        <v>50.7</v>
      </c>
      <c r="E57" s="264" t="n">
        <v>50</v>
      </c>
      <c r="F57" s="264" t="n">
        <v>48.9</v>
      </c>
      <c r="G57" s="264" t="n">
        <v>45.8</v>
      </c>
      <c r="H57" s="264" t="n">
        <v>47.8</v>
      </c>
      <c r="I57" s="264" t="n">
        <v>47.4</v>
      </c>
      <c r="J57" s="264" t="n">
        <v>49.1</v>
      </c>
      <c r="K57" s="264" t="n">
        <v>48.2</v>
      </c>
      <c r="L57" s="264" t="n">
        <v>50</v>
      </c>
      <c r="M57" s="264" t="n">
        <v>49.4</v>
      </c>
      <c r="N57" s="264" t="n">
        <v>49.9</v>
      </c>
      <c r="O57" s="264" t="n">
        <v>50.3</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50" activeCellId="0" sqref="O50"/>
    </sheetView>
  </sheetViews>
  <sheetFormatPr defaultColWidth="10.28125" defaultRowHeight="9.75" zeroHeight="false" outlineLevelRow="0" outlineLevelCol="0"/>
  <cols>
    <col collapsed="false" customWidth="true" hidden="false" outlineLevel="0" max="1" min="1" style="8" width="8.56"/>
    <col collapsed="false" customWidth="true" hidden="false" outlineLevel="0" max="15" min="2" style="8" width="6.28"/>
    <col collapsed="false" customWidth="false" hidden="false" outlineLevel="0" max="257" min="16" style="8" width="10.28"/>
  </cols>
  <sheetData>
    <row r="1" customFormat="false" ht="9.75" hidden="false" customHeight="true" outlineLevel="0" collapsed="false">
      <c r="A1" s="265" t="s">
        <v>297</v>
      </c>
      <c r="B1" s="265"/>
      <c r="C1" s="265"/>
      <c r="D1" s="265"/>
      <c r="E1" s="265"/>
      <c r="F1" s="265"/>
      <c r="G1" s="265"/>
      <c r="H1" s="265"/>
      <c r="I1" s="265"/>
      <c r="J1" s="265"/>
      <c r="K1" s="265"/>
      <c r="L1" s="265"/>
      <c r="M1" s="265"/>
      <c r="N1" s="265"/>
      <c r="O1" s="265"/>
    </row>
    <row r="2" customFormat="false" ht="17.45" hidden="false" customHeight="true" outlineLevel="0" collapsed="false">
      <c r="A2" s="265"/>
      <c r="B2" s="265"/>
      <c r="C2" s="265"/>
      <c r="D2" s="265"/>
      <c r="E2" s="265"/>
      <c r="F2" s="265"/>
      <c r="G2" s="265"/>
      <c r="H2" s="265"/>
      <c r="I2" s="265"/>
      <c r="J2" s="265"/>
      <c r="K2" s="265"/>
      <c r="L2" s="265"/>
      <c r="M2" s="265"/>
      <c r="N2" s="265"/>
      <c r="O2" s="265"/>
    </row>
    <row r="3" customFormat="false" ht="6" hidden="false" customHeight="true" outlineLevel="0" collapsed="false">
      <c r="A3" s="14"/>
      <c r="B3" s="14"/>
      <c r="C3" s="14"/>
      <c r="D3" s="14"/>
      <c r="E3" s="14"/>
      <c r="F3" s="14"/>
      <c r="G3" s="14"/>
      <c r="H3" s="14"/>
      <c r="I3" s="14"/>
      <c r="J3" s="14"/>
      <c r="K3" s="14"/>
      <c r="L3" s="14"/>
      <c r="M3" s="14"/>
      <c r="N3" s="14"/>
      <c r="O3" s="14"/>
    </row>
    <row r="4" customFormat="false" ht="12" hidden="false" customHeight="true" outlineLevel="0" collapsed="false">
      <c r="A4" s="266" t="s">
        <v>156</v>
      </c>
      <c r="B4" s="266"/>
      <c r="C4" s="266"/>
      <c r="D4" s="266"/>
      <c r="E4" s="266"/>
      <c r="F4" s="266"/>
      <c r="G4" s="266"/>
      <c r="H4" s="266"/>
      <c r="I4" s="266"/>
      <c r="J4" s="266"/>
      <c r="K4" s="266"/>
      <c r="L4" s="266"/>
      <c r="M4" s="266"/>
      <c r="N4" s="266"/>
      <c r="O4" s="266"/>
    </row>
    <row r="6" customFormat="false" ht="10.5" hidden="false" customHeight="true" outlineLevel="0" collapsed="false">
      <c r="A6" s="18" t="s">
        <v>133</v>
      </c>
      <c r="B6" s="260" t="s">
        <v>160</v>
      </c>
      <c r="C6" s="260" t="s">
        <v>161</v>
      </c>
      <c r="D6" s="260" t="s">
        <v>162</v>
      </c>
      <c r="E6" s="260" t="s">
        <v>163</v>
      </c>
      <c r="F6" s="260" t="s">
        <v>164</v>
      </c>
      <c r="G6" s="260" t="s">
        <v>165</v>
      </c>
      <c r="H6" s="260" t="s">
        <v>166</v>
      </c>
      <c r="I6" s="260" t="s">
        <v>167</v>
      </c>
      <c r="J6" s="260" t="s">
        <v>168</v>
      </c>
      <c r="K6" s="260" t="s">
        <v>169</v>
      </c>
      <c r="L6" s="260" t="s">
        <v>170</v>
      </c>
      <c r="M6" s="260" t="s">
        <v>171</v>
      </c>
      <c r="N6" s="260" t="s">
        <v>172</v>
      </c>
      <c r="O6" s="260" t="s">
        <v>173</v>
      </c>
    </row>
    <row r="7" customFormat="false" ht="9.75" hidden="false" customHeight="true" outlineLevel="0" collapsed="false">
      <c r="A7" s="20" t="s">
        <v>134</v>
      </c>
      <c r="B7" s="261" t="s">
        <v>175</v>
      </c>
      <c r="C7" s="261" t="s">
        <v>176</v>
      </c>
      <c r="D7" s="261" t="s">
        <v>177</v>
      </c>
      <c r="E7" s="261" t="s">
        <v>178</v>
      </c>
      <c r="F7" s="261" t="s">
        <v>179</v>
      </c>
      <c r="G7" s="261" t="s">
        <v>180</v>
      </c>
      <c r="H7" s="261" t="s">
        <v>181</v>
      </c>
      <c r="I7" s="261" t="s">
        <v>182</v>
      </c>
      <c r="J7" s="261" t="s">
        <v>183</v>
      </c>
      <c r="K7" s="261" t="s">
        <v>184</v>
      </c>
      <c r="L7" s="261" t="s">
        <v>185</v>
      </c>
      <c r="M7" s="261" t="s">
        <v>186</v>
      </c>
      <c r="N7" s="261" t="s">
        <v>187</v>
      </c>
      <c r="O7" s="261" t="s">
        <v>188</v>
      </c>
    </row>
    <row r="8" customFormat="false" ht="9.75" hidden="false" customHeight="true" outlineLevel="0" collapsed="false">
      <c r="A8" s="22"/>
      <c r="B8" s="262"/>
      <c r="C8" s="262"/>
      <c r="D8" s="262"/>
      <c r="E8" s="262"/>
      <c r="F8" s="262"/>
      <c r="G8" s="262"/>
      <c r="H8" s="262"/>
      <c r="I8" s="262"/>
      <c r="J8" s="262"/>
      <c r="K8" s="262"/>
      <c r="L8" s="262"/>
      <c r="M8" s="262"/>
      <c r="N8" s="262"/>
      <c r="O8" s="262"/>
    </row>
    <row r="9" customFormat="false" ht="9.75" hidden="false" customHeight="true" outlineLevel="0" collapsed="false">
      <c r="A9" s="24"/>
      <c r="B9" s="262"/>
      <c r="C9" s="262"/>
      <c r="D9" s="262"/>
      <c r="E9" s="262"/>
      <c r="F9" s="262"/>
      <c r="G9" s="262"/>
      <c r="H9" s="262"/>
      <c r="I9" s="262"/>
      <c r="J9" s="262"/>
      <c r="K9" s="262"/>
      <c r="L9" s="262"/>
      <c r="M9" s="262"/>
      <c r="N9" s="262"/>
      <c r="O9" s="262"/>
    </row>
    <row r="10" customFormat="false" ht="9.75" hidden="false" customHeight="true" outlineLevel="0" collapsed="false">
      <c r="A10" s="24" t="s">
        <v>135</v>
      </c>
      <c r="B10" s="263" t="n">
        <v>44.1</v>
      </c>
      <c r="C10" s="263" t="n">
        <v>45.2</v>
      </c>
      <c r="D10" s="263" t="n">
        <v>46.7</v>
      </c>
      <c r="E10" s="263" t="n">
        <v>48.3</v>
      </c>
      <c r="F10" s="263" t="n">
        <v>49.7</v>
      </c>
      <c r="G10" s="263" t="n">
        <v>51</v>
      </c>
      <c r="H10" s="263" t="n">
        <v>52</v>
      </c>
      <c r="I10" s="263" t="n">
        <v>52.7</v>
      </c>
      <c r="J10" s="263" t="n">
        <v>53.2</v>
      </c>
      <c r="K10" s="263" t="n">
        <v>53.3</v>
      </c>
      <c r="L10" s="263" t="n">
        <v>53.3</v>
      </c>
      <c r="M10" s="263" t="n">
        <v>53.2</v>
      </c>
      <c r="N10" s="263" t="n">
        <v>53</v>
      </c>
      <c r="O10" s="263" t="n">
        <v>50.3</v>
      </c>
    </row>
    <row r="11" customFormat="false" ht="9.75" hidden="false" customHeight="true" outlineLevel="0" collapsed="false">
      <c r="A11" s="27" t="s">
        <v>136</v>
      </c>
      <c r="B11" s="263" t="n">
        <v>74.9</v>
      </c>
      <c r="C11" s="263" t="n">
        <v>76.2</v>
      </c>
      <c r="D11" s="263" t="n">
        <v>78</v>
      </c>
      <c r="E11" s="263" t="n">
        <v>79.7</v>
      </c>
      <c r="F11" s="263" t="n">
        <v>81.2</v>
      </c>
      <c r="G11" s="263" t="n">
        <v>82.6</v>
      </c>
      <c r="H11" s="263" t="n">
        <v>83.9</v>
      </c>
      <c r="I11" s="263" t="n">
        <v>85.1</v>
      </c>
      <c r="J11" s="263" t="n">
        <v>86</v>
      </c>
      <c r="K11" s="263" t="n">
        <v>86.7</v>
      </c>
      <c r="L11" s="263" t="n">
        <v>87.2</v>
      </c>
      <c r="M11" s="263" t="n">
        <v>87.5</v>
      </c>
      <c r="N11" s="263" t="n">
        <v>87.9</v>
      </c>
      <c r="O11" s="263" t="n">
        <v>84.9</v>
      </c>
    </row>
    <row r="12" customFormat="false" ht="9.75" hidden="false" customHeight="true" outlineLevel="0" collapsed="false">
      <c r="A12" s="27" t="s">
        <v>137</v>
      </c>
      <c r="B12" s="263" t="n">
        <v>52.1</v>
      </c>
      <c r="C12" s="263" t="n">
        <v>53.7</v>
      </c>
      <c r="D12" s="263" t="n">
        <v>55.7</v>
      </c>
      <c r="E12" s="263" t="n">
        <v>57.7</v>
      </c>
      <c r="F12" s="263" t="n">
        <v>59.5</v>
      </c>
      <c r="G12" s="263" t="n">
        <v>61.1</v>
      </c>
      <c r="H12" s="263" t="n">
        <v>62.6</v>
      </c>
      <c r="I12" s="263" t="n">
        <v>63.9</v>
      </c>
      <c r="J12" s="263" t="n">
        <v>65</v>
      </c>
      <c r="K12" s="263" t="n">
        <v>65.8</v>
      </c>
      <c r="L12" s="263" t="n">
        <v>66.4</v>
      </c>
      <c r="M12" s="263" t="n">
        <v>67</v>
      </c>
      <c r="N12" s="263" t="n">
        <v>67.3</v>
      </c>
      <c r="O12" s="263" t="n">
        <v>64.5</v>
      </c>
    </row>
    <row r="13" customFormat="false" ht="9.75" hidden="false" customHeight="true" outlineLevel="0" collapsed="false">
      <c r="A13" s="27" t="s">
        <v>138</v>
      </c>
      <c r="B13" s="263" t="n">
        <v>35.7</v>
      </c>
      <c r="C13" s="263" t="n">
        <v>37.2</v>
      </c>
      <c r="D13" s="263" t="n">
        <v>39.1</v>
      </c>
      <c r="E13" s="263" t="n">
        <v>40.9</v>
      </c>
      <c r="F13" s="263" t="n">
        <v>42.5</v>
      </c>
      <c r="G13" s="263" t="n">
        <v>44</v>
      </c>
      <c r="H13" s="263" t="n">
        <v>45.2</v>
      </c>
      <c r="I13" s="263" t="n">
        <v>46.1</v>
      </c>
      <c r="J13" s="263" t="n">
        <v>46.9</v>
      </c>
      <c r="K13" s="263" t="n">
        <v>47.4</v>
      </c>
      <c r="L13" s="263" t="n">
        <v>47.8</v>
      </c>
      <c r="M13" s="263" t="n">
        <v>48.3</v>
      </c>
      <c r="N13" s="263" t="n">
        <v>48.7</v>
      </c>
      <c r="O13" s="263" t="n">
        <v>46.4</v>
      </c>
    </row>
    <row r="14" customFormat="false" ht="9.75" hidden="false" customHeight="true" outlineLevel="0" collapsed="false">
      <c r="A14" s="27" t="s">
        <v>139</v>
      </c>
      <c r="B14" s="263" t="n">
        <v>27.1</v>
      </c>
      <c r="C14" s="263" t="n">
        <v>28</v>
      </c>
      <c r="D14" s="263" t="n">
        <v>29.1</v>
      </c>
      <c r="E14" s="263" t="n">
        <v>30.4</v>
      </c>
      <c r="F14" s="263" t="n">
        <v>31.7</v>
      </c>
      <c r="G14" s="263" t="n">
        <v>32.9</v>
      </c>
      <c r="H14" s="263" t="n">
        <v>34</v>
      </c>
      <c r="I14" s="263" t="n">
        <v>34.9</v>
      </c>
      <c r="J14" s="263" t="n">
        <v>35.6</v>
      </c>
      <c r="K14" s="263" t="n">
        <v>36.1</v>
      </c>
      <c r="L14" s="263" t="n">
        <v>36.5</v>
      </c>
      <c r="M14" s="263" t="n">
        <v>36.9</v>
      </c>
      <c r="N14" s="263" t="n">
        <v>37.2</v>
      </c>
      <c r="O14" s="263" t="n">
        <v>35.3</v>
      </c>
    </row>
    <row r="15" customFormat="false" ht="9.75" hidden="false" customHeight="true" outlineLevel="0" collapsed="false">
      <c r="A15" s="22"/>
      <c r="B15" s="262"/>
      <c r="C15" s="262"/>
      <c r="D15" s="262"/>
      <c r="E15" s="262"/>
      <c r="F15" s="262"/>
      <c r="G15" s="262"/>
      <c r="H15" s="262"/>
      <c r="I15" s="262"/>
      <c r="J15" s="262"/>
      <c r="K15" s="262"/>
      <c r="L15" s="262"/>
      <c r="M15" s="262"/>
      <c r="N15" s="262"/>
      <c r="O15" s="262"/>
    </row>
    <row r="16" customFormat="false" ht="9.75" hidden="false" customHeight="true" outlineLevel="0" collapsed="false">
      <c r="A16" s="24"/>
      <c r="B16" s="262"/>
      <c r="C16" s="262"/>
      <c r="D16" s="262"/>
      <c r="E16" s="262"/>
      <c r="F16" s="262"/>
      <c r="G16" s="262"/>
      <c r="H16" s="262"/>
      <c r="I16" s="262"/>
      <c r="J16" s="262"/>
      <c r="K16" s="262"/>
      <c r="L16" s="262"/>
      <c r="M16" s="262"/>
      <c r="N16" s="262"/>
      <c r="O16" s="262"/>
    </row>
    <row r="17" customFormat="false" ht="9.75" hidden="false" customHeight="true" outlineLevel="0" collapsed="false">
      <c r="A17" s="24" t="s">
        <v>140</v>
      </c>
      <c r="B17" s="263" t="n">
        <v>56.3</v>
      </c>
      <c r="C17" s="263" t="n">
        <v>58.5</v>
      </c>
      <c r="D17" s="263" t="n">
        <v>59.6</v>
      </c>
      <c r="E17" s="263" t="n">
        <v>61.1</v>
      </c>
      <c r="F17" s="263" t="n">
        <v>62.3</v>
      </c>
      <c r="G17" s="263" t="n">
        <v>63.5</v>
      </c>
      <c r="H17" s="263" t="n">
        <v>63.8</v>
      </c>
      <c r="I17" s="263" t="n">
        <v>64.8</v>
      </c>
      <c r="J17" s="263" t="n">
        <v>64.6</v>
      </c>
      <c r="K17" s="263" t="n">
        <v>64.1</v>
      </c>
      <c r="L17" s="263" t="n">
        <v>63.1</v>
      </c>
      <c r="M17" s="263" t="n">
        <v>63</v>
      </c>
      <c r="N17" s="263" t="n">
        <v>61.7</v>
      </c>
      <c r="O17" s="263" t="n">
        <v>61.5</v>
      </c>
    </row>
    <row r="18" customFormat="false" ht="9.75" hidden="false" customHeight="true" outlineLevel="0" collapsed="false">
      <c r="A18" s="27" t="s">
        <v>136</v>
      </c>
      <c r="B18" s="263" t="n">
        <v>81.1</v>
      </c>
      <c r="C18" s="263" t="n">
        <v>83.5</v>
      </c>
      <c r="D18" s="263" t="n">
        <v>85.3</v>
      </c>
      <c r="E18" s="263" t="n">
        <v>86.4</v>
      </c>
      <c r="F18" s="263" t="n">
        <v>88.4</v>
      </c>
      <c r="G18" s="263" t="n">
        <v>89.4</v>
      </c>
      <c r="H18" s="263" t="n">
        <v>89</v>
      </c>
      <c r="I18" s="263" t="n">
        <v>89.4</v>
      </c>
      <c r="J18" s="263" t="n">
        <v>89.5</v>
      </c>
      <c r="K18" s="263" t="n">
        <v>89.2</v>
      </c>
      <c r="L18" s="263" t="n">
        <v>90.2</v>
      </c>
      <c r="M18" s="263" t="n">
        <v>91.6</v>
      </c>
      <c r="N18" s="263" t="n">
        <v>92.5</v>
      </c>
      <c r="O18" s="263" t="n">
        <v>93.2</v>
      </c>
    </row>
    <row r="19" customFormat="false" ht="9.75" hidden="false" customHeight="true" outlineLevel="0" collapsed="false">
      <c r="A19" s="27" t="s">
        <v>137</v>
      </c>
      <c r="B19" s="263" t="n">
        <v>66.2</v>
      </c>
      <c r="C19" s="263" t="n">
        <v>67.3</v>
      </c>
      <c r="D19" s="263" t="n">
        <v>68.1</v>
      </c>
      <c r="E19" s="263" t="n">
        <v>69.9</v>
      </c>
      <c r="F19" s="263" t="n">
        <v>70.6</v>
      </c>
      <c r="G19" s="263" t="n">
        <v>72.3</v>
      </c>
      <c r="H19" s="263" t="n">
        <v>73.7</v>
      </c>
      <c r="I19" s="263" t="n">
        <v>75.2</v>
      </c>
      <c r="J19" s="263" t="n">
        <v>75.1</v>
      </c>
      <c r="K19" s="263" t="n">
        <v>75.4</v>
      </c>
      <c r="L19" s="263" t="n">
        <v>74.7</v>
      </c>
      <c r="M19" s="263" t="n">
        <v>75</v>
      </c>
      <c r="N19" s="263" t="n">
        <v>74.6</v>
      </c>
      <c r="O19" s="263" t="n">
        <v>74.5</v>
      </c>
    </row>
    <row r="20" customFormat="false" ht="9.75" hidden="false" customHeight="true" outlineLevel="0" collapsed="false">
      <c r="A20" s="27" t="s">
        <v>138</v>
      </c>
      <c r="B20" s="263" t="n">
        <v>46.9</v>
      </c>
      <c r="C20" s="263" t="n">
        <v>50.6</v>
      </c>
      <c r="D20" s="263" t="n">
        <v>52.4</v>
      </c>
      <c r="E20" s="263" t="n">
        <v>55.1</v>
      </c>
      <c r="F20" s="263" t="n">
        <v>56.3</v>
      </c>
      <c r="G20" s="263" t="n">
        <v>57.6</v>
      </c>
      <c r="H20" s="263" t="n">
        <v>57.7</v>
      </c>
      <c r="I20" s="263" t="n">
        <v>60.2</v>
      </c>
      <c r="J20" s="263" t="n">
        <v>60.4</v>
      </c>
      <c r="K20" s="263" t="n">
        <v>60.4</v>
      </c>
      <c r="L20" s="263" t="n">
        <v>60.2</v>
      </c>
      <c r="M20" s="263" t="n">
        <v>60.8</v>
      </c>
      <c r="N20" s="263" t="n">
        <v>58.7</v>
      </c>
      <c r="O20" s="263" t="n">
        <v>58.6</v>
      </c>
    </row>
    <row r="21" customFormat="false" ht="9.75" hidden="false" customHeight="true" outlineLevel="0" collapsed="false">
      <c r="A21" s="27" t="s">
        <v>139</v>
      </c>
      <c r="B21" s="263" t="n">
        <v>36.4</v>
      </c>
      <c r="C21" s="263" t="n">
        <v>38.2</v>
      </c>
      <c r="D21" s="263" t="n">
        <v>39.9</v>
      </c>
      <c r="E21" s="263" t="n">
        <v>40.2</v>
      </c>
      <c r="F21" s="263" t="n">
        <v>42.6</v>
      </c>
      <c r="G21" s="263" t="n">
        <v>43.9</v>
      </c>
      <c r="H21" s="263" t="n">
        <v>45.1</v>
      </c>
      <c r="I21" s="263" t="n">
        <v>46</v>
      </c>
      <c r="J21" s="263" t="n">
        <v>47.5</v>
      </c>
      <c r="K21" s="263" t="n">
        <v>47.7</v>
      </c>
      <c r="L21" s="263" t="n">
        <v>47.6</v>
      </c>
      <c r="M21" s="263" t="n">
        <v>47.5</v>
      </c>
      <c r="N21" s="263" t="n">
        <v>46.6</v>
      </c>
      <c r="O21" s="263" t="n">
        <v>47</v>
      </c>
    </row>
    <row r="22" customFormat="false" ht="9.75" hidden="false" customHeight="true" outlineLevel="0" collapsed="false">
      <c r="A22" s="22"/>
      <c r="B22" s="262"/>
      <c r="C22" s="262"/>
      <c r="D22" s="262"/>
      <c r="E22" s="262"/>
      <c r="F22" s="262"/>
      <c r="G22" s="262"/>
      <c r="H22" s="262"/>
      <c r="I22" s="262"/>
      <c r="J22" s="262"/>
      <c r="K22" s="262"/>
      <c r="L22" s="262"/>
      <c r="M22" s="262"/>
      <c r="N22" s="262"/>
      <c r="O22" s="262"/>
    </row>
    <row r="23" customFormat="false" ht="9.75" hidden="false" customHeight="true" outlineLevel="0" collapsed="false">
      <c r="A23" s="24"/>
      <c r="B23" s="262"/>
      <c r="C23" s="262"/>
      <c r="D23" s="262"/>
      <c r="E23" s="262"/>
      <c r="F23" s="262"/>
      <c r="G23" s="262"/>
      <c r="H23" s="262"/>
      <c r="I23" s="262"/>
      <c r="J23" s="262"/>
      <c r="K23" s="262"/>
      <c r="L23" s="262"/>
      <c r="M23" s="262"/>
      <c r="N23" s="262"/>
      <c r="O23" s="262"/>
    </row>
    <row r="24" customFormat="false" ht="9.75" hidden="false" customHeight="true" outlineLevel="0" collapsed="false">
      <c r="A24" s="24" t="s">
        <v>141</v>
      </c>
      <c r="B24" s="263" t="n">
        <v>44.5</v>
      </c>
      <c r="C24" s="263" t="n">
        <v>47.8</v>
      </c>
      <c r="D24" s="263" t="n">
        <v>48.4</v>
      </c>
      <c r="E24" s="263" t="n">
        <v>51.9</v>
      </c>
      <c r="F24" s="263" t="n">
        <v>54.4</v>
      </c>
      <c r="G24" s="263" t="n">
        <v>55</v>
      </c>
      <c r="H24" s="263" t="n">
        <v>55</v>
      </c>
      <c r="I24" s="263" t="n">
        <v>56.5</v>
      </c>
      <c r="J24" s="263" t="n">
        <v>54.8</v>
      </c>
      <c r="K24" s="263" t="n">
        <v>54.8</v>
      </c>
      <c r="L24" s="263" t="n">
        <v>53.7</v>
      </c>
      <c r="M24" s="263" t="n">
        <v>54.7</v>
      </c>
      <c r="N24" s="263" t="n">
        <v>55.3</v>
      </c>
      <c r="O24" s="263" t="n">
        <v>56.4</v>
      </c>
    </row>
    <row r="25" customFormat="false" ht="9.75" hidden="false" customHeight="true" outlineLevel="0" collapsed="false">
      <c r="A25" s="27" t="s">
        <v>136</v>
      </c>
      <c r="B25" s="263" t="n">
        <v>70.8</v>
      </c>
      <c r="C25" s="263" t="n">
        <v>76.6</v>
      </c>
      <c r="D25" s="263" t="n">
        <v>77.3</v>
      </c>
      <c r="E25" s="263" t="n">
        <v>80.8</v>
      </c>
      <c r="F25" s="263" t="n">
        <v>84.4</v>
      </c>
      <c r="G25" s="263" t="n">
        <v>85.7</v>
      </c>
      <c r="H25" s="263" t="n">
        <v>82.6</v>
      </c>
      <c r="I25" s="263" t="n">
        <v>81.3</v>
      </c>
      <c r="J25" s="263" t="n">
        <v>79.4</v>
      </c>
      <c r="K25" s="263" t="n">
        <v>81.2</v>
      </c>
      <c r="L25" s="263" t="n">
        <v>84.9</v>
      </c>
      <c r="M25" s="263" t="n">
        <v>88.9</v>
      </c>
      <c r="N25" s="263" t="n">
        <v>89.8</v>
      </c>
      <c r="O25" s="263" t="n">
        <v>88.2</v>
      </c>
    </row>
    <row r="26" customFormat="false" ht="9.75" hidden="false" customHeight="true" outlineLevel="0" collapsed="false">
      <c r="A26" s="27" t="s">
        <v>137</v>
      </c>
      <c r="B26" s="263" t="n">
        <v>50</v>
      </c>
      <c r="C26" s="263" t="n">
        <v>53.8</v>
      </c>
      <c r="D26" s="263" t="n">
        <v>54.5</v>
      </c>
      <c r="E26" s="263" t="n">
        <v>59.2</v>
      </c>
      <c r="F26" s="263" t="n">
        <v>61</v>
      </c>
      <c r="G26" s="263" t="n">
        <v>62.8</v>
      </c>
      <c r="H26" s="263" t="n">
        <v>64.5</v>
      </c>
      <c r="I26" s="263" t="n">
        <v>66.9</v>
      </c>
      <c r="J26" s="263" t="n">
        <v>67.3</v>
      </c>
      <c r="K26" s="263" t="n">
        <v>67.1</v>
      </c>
      <c r="L26" s="263" t="n">
        <v>64.7</v>
      </c>
      <c r="M26" s="263" t="n">
        <v>65.1</v>
      </c>
      <c r="N26" s="263" t="n">
        <v>66.7</v>
      </c>
      <c r="O26" s="263" t="n">
        <v>66.1</v>
      </c>
    </row>
    <row r="27" customFormat="false" ht="9.75" hidden="false" customHeight="true" outlineLevel="0" collapsed="false">
      <c r="A27" s="27" t="s">
        <v>138</v>
      </c>
      <c r="B27" s="263" t="n">
        <v>40</v>
      </c>
      <c r="C27" s="263" t="n">
        <v>39.7</v>
      </c>
      <c r="D27" s="263" t="n">
        <v>39.2</v>
      </c>
      <c r="E27" s="263" t="n">
        <v>43.5</v>
      </c>
      <c r="F27" s="263" t="n">
        <v>44.2</v>
      </c>
      <c r="G27" s="263" t="n">
        <v>43.8</v>
      </c>
      <c r="H27" s="263" t="n">
        <v>44.3</v>
      </c>
      <c r="I27" s="263" t="n">
        <v>46.3</v>
      </c>
      <c r="J27" s="263" t="n">
        <v>45.5</v>
      </c>
      <c r="K27" s="263" t="n">
        <v>46.9</v>
      </c>
      <c r="L27" s="263" t="n">
        <v>46.5</v>
      </c>
      <c r="M27" s="263" t="n">
        <v>51</v>
      </c>
      <c r="N27" s="263" t="n">
        <v>50.5</v>
      </c>
      <c r="O27" s="263" t="n">
        <v>51.7</v>
      </c>
    </row>
    <row r="28" customFormat="false" ht="9.75" hidden="false" customHeight="true" outlineLevel="0" collapsed="false">
      <c r="A28" s="27" t="s">
        <v>139</v>
      </c>
      <c r="B28" s="263" t="n">
        <v>19.8</v>
      </c>
      <c r="C28" s="263" t="n">
        <v>24.3</v>
      </c>
      <c r="D28" s="263" t="n">
        <v>26.9</v>
      </c>
      <c r="E28" s="263" t="n">
        <v>29.1</v>
      </c>
      <c r="F28" s="263" t="n">
        <v>35.8</v>
      </c>
      <c r="G28" s="263" t="n">
        <v>37.2</v>
      </c>
      <c r="H28" s="263" t="n">
        <v>38.2</v>
      </c>
      <c r="I28" s="263" t="n">
        <v>40</v>
      </c>
      <c r="J28" s="263" t="n">
        <v>37.2</v>
      </c>
      <c r="K28" s="263" t="n">
        <v>35.5</v>
      </c>
      <c r="L28" s="263" t="n">
        <v>36.5</v>
      </c>
      <c r="M28" s="263" t="n">
        <v>36</v>
      </c>
      <c r="N28" s="263" t="n">
        <v>37.1</v>
      </c>
      <c r="O28" s="263" t="n">
        <v>41</v>
      </c>
    </row>
    <row r="29" customFormat="false" ht="9.75" hidden="false" customHeight="true" outlineLevel="0" collapsed="false">
      <c r="A29" s="22"/>
      <c r="B29" s="262"/>
      <c r="C29" s="262"/>
      <c r="D29" s="262"/>
      <c r="E29" s="262"/>
      <c r="F29" s="262"/>
      <c r="G29" s="262"/>
      <c r="H29" s="262"/>
      <c r="I29" s="262"/>
      <c r="J29" s="262"/>
      <c r="K29" s="262"/>
      <c r="L29" s="262"/>
      <c r="M29" s="262"/>
      <c r="N29" s="262"/>
      <c r="O29" s="262"/>
    </row>
    <row r="30" customFormat="false" ht="9.75" hidden="false" customHeight="true" outlineLevel="0" collapsed="false">
      <c r="A30" s="24"/>
      <c r="B30" s="262"/>
      <c r="C30" s="262"/>
      <c r="D30" s="262"/>
      <c r="E30" s="262"/>
      <c r="F30" s="262"/>
      <c r="G30" s="262"/>
      <c r="H30" s="262"/>
      <c r="I30" s="262"/>
      <c r="J30" s="262"/>
      <c r="K30" s="262"/>
      <c r="L30" s="262"/>
      <c r="M30" s="262"/>
      <c r="N30" s="262"/>
      <c r="O30" s="262"/>
    </row>
    <row r="31" customFormat="false" ht="9.75" hidden="false" customHeight="true" outlineLevel="0" collapsed="false">
      <c r="A31" s="24" t="s">
        <v>142</v>
      </c>
      <c r="B31" s="263" t="n">
        <v>52.7</v>
      </c>
      <c r="C31" s="263" t="n">
        <v>54.3</v>
      </c>
      <c r="D31" s="263" t="n">
        <v>55.6</v>
      </c>
      <c r="E31" s="263" t="n">
        <v>56.3</v>
      </c>
      <c r="F31" s="263" t="n">
        <v>57.4</v>
      </c>
      <c r="G31" s="263" t="n">
        <v>59.1</v>
      </c>
      <c r="H31" s="263" t="n">
        <v>60</v>
      </c>
      <c r="I31" s="263" t="n">
        <v>61.4</v>
      </c>
      <c r="J31" s="263" t="n">
        <v>62.7</v>
      </c>
      <c r="K31" s="263" t="n">
        <v>62.6</v>
      </c>
      <c r="L31" s="263" t="n">
        <v>62.2</v>
      </c>
      <c r="M31" s="263" t="n">
        <v>61.6</v>
      </c>
      <c r="N31" s="263" t="n">
        <v>60.3</v>
      </c>
      <c r="O31" s="263" t="n">
        <v>59.5</v>
      </c>
    </row>
    <row r="32" customFormat="false" ht="9.75" hidden="false" customHeight="true" outlineLevel="0" collapsed="false">
      <c r="A32" s="27" t="s">
        <v>136</v>
      </c>
      <c r="B32" s="263" t="n">
        <v>79.3</v>
      </c>
      <c r="C32" s="263" t="n">
        <v>81.3</v>
      </c>
      <c r="D32" s="263" t="n">
        <v>83.4</v>
      </c>
      <c r="E32" s="263" t="n">
        <v>84.3</v>
      </c>
      <c r="F32" s="263" t="n">
        <v>86.8</v>
      </c>
      <c r="G32" s="263" t="n">
        <v>88.7</v>
      </c>
      <c r="H32" s="263" t="n">
        <v>89.5</v>
      </c>
      <c r="I32" s="263" t="n">
        <v>90.7</v>
      </c>
      <c r="J32" s="263" t="n">
        <v>91.4</v>
      </c>
      <c r="K32" s="263" t="n">
        <v>90.6</v>
      </c>
      <c r="L32" s="263" t="n">
        <v>92.1</v>
      </c>
      <c r="M32" s="263" t="n">
        <v>93.1</v>
      </c>
      <c r="N32" s="263" t="n">
        <v>94.1</v>
      </c>
      <c r="O32" s="263" t="n">
        <v>94.7</v>
      </c>
    </row>
    <row r="33" customFormat="false" ht="9.75" hidden="false" customHeight="true" outlineLevel="0" collapsed="false">
      <c r="A33" s="27" t="s">
        <v>137</v>
      </c>
      <c r="B33" s="263" t="n">
        <v>64.6</v>
      </c>
      <c r="C33" s="263" t="n">
        <v>64.8</v>
      </c>
      <c r="D33" s="263" t="n">
        <v>66</v>
      </c>
      <c r="E33" s="263" t="n">
        <v>67.4</v>
      </c>
      <c r="F33" s="263" t="n">
        <v>67.7</v>
      </c>
      <c r="G33" s="263" t="n">
        <v>69.8</v>
      </c>
      <c r="H33" s="263" t="n">
        <v>72.2</v>
      </c>
      <c r="I33" s="263" t="n">
        <v>74.2</v>
      </c>
      <c r="J33" s="263" t="n">
        <v>75.2</v>
      </c>
      <c r="K33" s="263" t="n">
        <v>77.5</v>
      </c>
      <c r="L33" s="263" t="n">
        <v>78</v>
      </c>
      <c r="M33" s="263" t="n">
        <v>78.8</v>
      </c>
      <c r="N33" s="263" t="n">
        <v>78.8</v>
      </c>
      <c r="O33" s="263" t="n">
        <v>77.9</v>
      </c>
    </row>
    <row r="34" customFormat="false" ht="9.75" hidden="false" customHeight="true" outlineLevel="0" collapsed="false">
      <c r="A34" s="27" t="s">
        <v>138</v>
      </c>
      <c r="B34" s="263" t="n">
        <v>41.7</v>
      </c>
      <c r="C34" s="263" t="n">
        <v>45.5</v>
      </c>
      <c r="D34" s="263" t="n">
        <v>47.2</v>
      </c>
      <c r="E34" s="263" t="n">
        <v>48.7</v>
      </c>
      <c r="F34" s="263" t="n">
        <v>49.8</v>
      </c>
      <c r="G34" s="263" t="n">
        <v>51.4</v>
      </c>
      <c r="H34" s="263" t="n">
        <v>51.7</v>
      </c>
      <c r="I34" s="263" t="n">
        <v>55.1</v>
      </c>
      <c r="J34" s="263" t="n">
        <v>56.8</v>
      </c>
      <c r="K34" s="263" t="n">
        <v>57.1</v>
      </c>
      <c r="L34" s="263" t="n">
        <v>58</v>
      </c>
      <c r="M34" s="263" t="n">
        <v>57.6</v>
      </c>
      <c r="N34" s="263" t="n">
        <v>55.5</v>
      </c>
      <c r="O34" s="263" t="n">
        <v>55.5</v>
      </c>
    </row>
    <row r="35" customFormat="false" ht="9.75" hidden="false" customHeight="true" outlineLevel="0" collapsed="false">
      <c r="A35" s="27" t="s">
        <v>139</v>
      </c>
      <c r="B35" s="263" t="n">
        <v>31.3</v>
      </c>
      <c r="C35" s="263" t="n">
        <v>32.4</v>
      </c>
      <c r="D35" s="263" t="n">
        <v>33.7</v>
      </c>
      <c r="E35" s="263" t="n">
        <v>34.3</v>
      </c>
      <c r="F35" s="263" t="n">
        <v>36.6</v>
      </c>
      <c r="G35" s="263" t="n">
        <v>38</v>
      </c>
      <c r="H35" s="263" t="n">
        <v>39.7</v>
      </c>
      <c r="I35" s="263" t="n">
        <v>40.5</v>
      </c>
      <c r="J35" s="263" t="n">
        <v>43</v>
      </c>
      <c r="K35" s="263" t="n">
        <v>42.4</v>
      </c>
      <c r="L35" s="263" t="n">
        <v>42.3</v>
      </c>
      <c r="M35" s="263" t="n">
        <v>41.7</v>
      </c>
      <c r="N35" s="263" t="n">
        <v>41.4</v>
      </c>
      <c r="O35" s="263" t="n">
        <v>41.9</v>
      </c>
    </row>
    <row r="36" customFormat="false" ht="9.75" hidden="false" customHeight="true" outlineLevel="0" collapsed="false">
      <c r="A36" s="22"/>
      <c r="B36" s="262"/>
      <c r="C36" s="262"/>
      <c r="D36" s="262"/>
      <c r="E36" s="262"/>
      <c r="F36" s="262"/>
      <c r="G36" s="262"/>
      <c r="H36" s="262"/>
      <c r="I36" s="262"/>
      <c r="J36" s="262"/>
      <c r="K36" s="262"/>
      <c r="L36" s="262"/>
      <c r="M36" s="262"/>
      <c r="N36" s="262"/>
      <c r="O36" s="262"/>
    </row>
    <row r="37" customFormat="false" ht="9.75" hidden="false" customHeight="true" outlineLevel="0" collapsed="false">
      <c r="A37" s="24"/>
      <c r="B37" s="262"/>
      <c r="C37" s="262"/>
      <c r="D37" s="262"/>
      <c r="E37" s="262"/>
      <c r="F37" s="262"/>
      <c r="G37" s="262"/>
      <c r="H37" s="262"/>
      <c r="I37" s="262"/>
      <c r="J37" s="262"/>
      <c r="K37" s="262"/>
      <c r="L37" s="262"/>
      <c r="M37" s="262"/>
      <c r="N37" s="262"/>
      <c r="O37" s="262"/>
    </row>
    <row r="38" customFormat="false" ht="9.75" hidden="false" customHeight="true" outlineLevel="0" collapsed="false">
      <c r="A38" s="27" t="s">
        <v>143</v>
      </c>
      <c r="B38" s="263" t="n">
        <v>63.5</v>
      </c>
      <c r="C38" s="263" t="n">
        <v>65.6</v>
      </c>
      <c r="D38" s="263" t="n">
        <v>67.8</v>
      </c>
      <c r="E38" s="263" t="n">
        <v>67.8</v>
      </c>
      <c r="F38" s="263" t="n">
        <v>68.8</v>
      </c>
      <c r="G38" s="263" t="n">
        <v>70.6</v>
      </c>
      <c r="H38" s="263" t="n">
        <v>71</v>
      </c>
      <c r="I38" s="263" t="n">
        <v>70.8</v>
      </c>
      <c r="J38" s="263" t="n">
        <v>72</v>
      </c>
      <c r="K38" s="263" t="n">
        <v>71.5</v>
      </c>
      <c r="L38" s="263" t="n">
        <v>69.3</v>
      </c>
      <c r="M38" s="263" t="n">
        <v>68.4</v>
      </c>
      <c r="N38" s="263" t="n">
        <v>68.1</v>
      </c>
      <c r="O38" s="263" t="n">
        <v>68.3</v>
      </c>
    </row>
    <row r="39" customFormat="false" ht="9.75" hidden="false" customHeight="true" outlineLevel="0" collapsed="false">
      <c r="A39" s="27" t="s">
        <v>144</v>
      </c>
      <c r="B39" s="263" t="n">
        <v>82.2</v>
      </c>
      <c r="C39" s="263" t="n">
        <v>84.5</v>
      </c>
      <c r="D39" s="263" t="n">
        <v>86</v>
      </c>
      <c r="E39" s="263" t="n">
        <v>88.1</v>
      </c>
      <c r="F39" s="263" t="n">
        <v>91.5</v>
      </c>
      <c r="G39" s="263" t="n">
        <v>93.6</v>
      </c>
      <c r="H39" s="263" t="n">
        <v>94.4</v>
      </c>
      <c r="I39" s="263" t="n">
        <v>95.1</v>
      </c>
      <c r="J39" s="263" t="n">
        <v>93.8</v>
      </c>
      <c r="K39" s="263" t="n">
        <v>93.2</v>
      </c>
      <c r="L39" s="263" t="n">
        <v>89.9</v>
      </c>
      <c r="M39" s="263" t="n">
        <v>89.6</v>
      </c>
      <c r="N39" s="263" t="n">
        <v>91.3</v>
      </c>
      <c r="O39" s="263" t="n">
        <v>92.3</v>
      </c>
    </row>
    <row r="40" customFormat="false" ht="9.75" hidden="false" customHeight="true" outlineLevel="0" collapsed="false">
      <c r="A40" s="27" t="s">
        <v>145</v>
      </c>
      <c r="B40" s="263" t="n">
        <v>69</v>
      </c>
      <c r="C40" s="263" t="n">
        <v>69.4</v>
      </c>
      <c r="D40" s="263" t="n">
        <v>71.8</v>
      </c>
      <c r="E40" s="263" t="n">
        <v>72.7</v>
      </c>
      <c r="F40" s="263" t="n">
        <v>74.2</v>
      </c>
      <c r="G40" s="263" t="n">
        <v>78.1</v>
      </c>
      <c r="H40" s="263" t="n">
        <v>81.8</v>
      </c>
      <c r="I40" s="263" t="n">
        <v>83.2</v>
      </c>
      <c r="J40" s="263" t="n">
        <v>82.2</v>
      </c>
      <c r="K40" s="263" t="n">
        <v>83.1</v>
      </c>
      <c r="L40" s="263" t="n">
        <v>82.2</v>
      </c>
      <c r="M40" s="263" t="n">
        <v>79.5</v>
      </c>
      <c r="N40" s="263" t="n">
        <v>78.8</v>
      </c>
      <c r="O40" s="263" t="n">
        <v>81</v>
      </c>
    </row>
    <row r="41" customFormat="false" ht="9.75" hidden="false" customHeight="true" outlineLevel="0" collapsed="false">
      <c r="A41" s="27" t="s">
        <v>146</v>
      </c>
      <c r="B41" s="263" t="n">
        <v>52.4</v>
      </c>
      <c r="C41" s="263" t="n">
        <v>57.2</v>
      </c>
      <c r="D41" s="263" t="n">
        <v>61.6</v>
      </c>
      <c r="E41" s="263" t="n">
        <v>61.9</v>
      </c>
      <c r="F41" s="263" t="n">
        <v>61</v>
      </c>
      <c r="G41" s="263" t="n">
        <v>62</v>
      </c>
      <c r="H41" s="263" t="n">
        <v>62.5</v>
      </c>
      <c r="I41" s="263" t="n">
        <v>62</v>
      </c>
      <c r="J41" s="263" t="n">
        <v>64.5</v>
      </c>
      <c r="K41" s="263" t="n">
        <v>67.3</v>
      </c>
      <c r="L41" s="263" t="n">
        <v>66.8</v>
      </c>
      <c r="M41" s="263" t="n">
        <v>68.1</v>
      </c>
      <c r="N41" s="263" t="n">
        <v>65.8</v>
      </c>
      <c r="O41" s="263" t="n">
        <v>68.6</v>
      </c>
    </row>
    <row r="42" customFormat="false" ht="9.75" hidden="false" customHeight="true" outlineLevel="0" collapsed="false">
      <c r="A42" s="27" t="s">
        <v>147</v>
      </c>
      <c r="B42" s="263" t="n">
        <v>45.5</v>
      </c>
      <c r="C42" s="263" t="n">
        <v>47.7</v>
      </c>
      <c r="D42" s="263" t="n">
        <v>47.6</v>
      </c>
      <c r="E42" s="263" t="n">
        <v>45.8</v>
      </c>
      <c r="F42" s="263" t="n">
        <v>48</v>
      </c>
      <c r="G42" s="263" t="n">
        <v>47.5</v>
      </c>
      <c r="H42" s="263" t="n">
        <v>44.5</v>
      </c>
      <c r="I42" s="263" t="n">
        <v>43.6</v>
      </c>
      <c r="J42" s="263" t="n">
        <v>49.7</v>
      </c>
      <c r="K42" s="263" t="n">
        <v>46.2</v>
      </c>
      <c r="L42" s="263" t="n">
        <v>47.3</v>
      </c>
      <c r="M42" s="263" t="n">
        <v>48</v>
      </c>
      <c r="N42" s="263" t="n">
        <v>51.1</v>
      </c>
      <c r="O42" s="263" t="n">
        <v>48.2</v>
      </c>
    </row>
    <row r="43" customFormat="false" ht="9.75" hidden="false" customHeight="true" outlineLevel="0" collapsed="false">
      <c r="A43" s="27"/>
      <c r="B43" s="263"/>
      <c r="C43" s="263"/>
      <c r="D43" s="263"/>
      <c r="E43" s="263"/>
      <c r="F43" s="263"/>
      <c r="G43" s="263"/>
      <c r="H43" s="263"/>
      <c r="I43" s="263"/>
      <c r="J43" s="263"/>
      <c r="K43" s="263"/>
      <c r="L43" s="263"/>
      <c r="M43" s="263"/>
      <c r="N43" s="263"/>
      <c r="O43" s="263"/>
    </row>
    <row r="44" customFormat="false" ht="9.75" hidden="false" customHeight="true" outlineLevel="0" collapsed="false">
      <c r="A44" s="27"/>
      <c r="B44" s="263"/>
      <c r="C44" s="263"/>
      <c r="D44" s="263"/>
      <c r="E44" s="263"/>
      <c r="F44" s="263"/>
      <c r="G44" s="263"/>
      <c r="H44" s="263"/>
      <c r="I44" s="263"/>
      <c r="J44" s="263"/>
      <c r="K44" s="263"/>
      <c r="L44" s="263"/>
      <c r="M44" s="263"/>
      <c r="N44" s="263"/>
      <c r="O44" s="263"/>
    </row>
    <row r="45" customFormat="false" ht="9.75" hidden="false" customHeight="true" outlineLevel="0" collapsed="false">
      <c r="A45" s="30" t="s">
        <v>148</v>
      </c>
      <c r="B45" s="263"/>
      <c r="C45" s="263"/>
      <c r="D45" s="263"/>
      <c r="E45" s="263"/>
      <c r="F45" s="263"/>
      <c r="G45" s="263"/>
      <c r="H45" s="263"/>
      <c r="I45" s="263"/>
      <c r="J45" s="263"/>
      <c r="K45" s="263"/>
      <c r="L45" s="263"/>
      <c r="M45" s="263"/>
      <c r="N45" s="263"/>
      <c r="O45" s="263"/>
    </row>
    <row r="46" customFormat="false" ht="9.75" hidden="false" customHeight="true" outlineLevel="0" collapsed="false">
      <c r="A46" s="30" t="s">
        <v>149</v>
      </c>
      <c r="B46" s="263" t="n">
        <v>48.8</v>
      </c>
      <c r="C46" s="263" t="n">
        <v>50.6</v>
      </c>
      <c r="D46" s="263" t="n">
        <v>51.8</v>
      </c>
      <c r="E46" s="263" t="n">
        <v>52.9</v>
      </c>
      <c r="F46" s="263" t="n">
        <v>54.2</v>
      </c>
      <c r="G46" s="263" t="n">
        <v>56</v>
      </c>
      <c r="H46" s="263" t="n">
        <v>57.1</v>
      </c>
      <c r="I46" s="263" t="n">
        <v>59</v>
      </c>
      <c r="J46" s="263" t="n">
        <v>60.4</v>
      </c>
      <c r="K46" s="263" t="n">
        <v>60.4</v>
      </c>
      <c r="L46" s="263" t="n">
        <v>60.4</v>
      </c>
      <c r="M46" s="263" t="n">
        <v>60</v>
      </c>
      <c r="N46" s="263" t="n">
        <v>58.5</v>
      </c>
      <c r="O46" s="263" t="n">
        <v>57.5</v>
      </c>
    </row>
    <row r="47" customFormat="false" ht="9.75" hidden="false" customHeight="true" outlineLevel="0" collapsed="false">
      <c r="A47" s="27" t="s">
        <v>144</v>
      </c>
      <c r="B47" s="263" t="n">
        <v>77.6</v>
      </c>
      <c r="C47" s="263" t="n">
        <v>79.7</v>
      </c>
      <c r="D47" s="263" t="n">
        <v>82.2</v>
      </c>
      <c r="E47" s="263" t="n">
        <v>82.6</v>
      </c>
      <c r="F47" s="263" t="n">
        <v>85</v>
      </c>
      <c r="G47" s="263" t="n">
        <v>86.9</v>
      </c>
      <c r="H47" s="263" t="n">
        <v>87.8</v>
      </c>
      <c r="I47" s="263" t="n">
        <v>89.2</v>
      </c>
      <c r="J47" s="263" t="n">
        <v>90.6</v>
      </c>
      <c r="K47" s="263" t="n">
        <v>89.8</v>
      </c>
      <c r="L47" s="263" t="n">
        <v>92.8</v>
      </c>
      <c r="M47" s="263" t="n">
        <v>94.2</v>
      </c>
      <c r="N47" s="263" t="n">
        <v>95</v>
      </c>
      <c r="O47" s="263" t="n">
        <v>95.5</v>
      </c>
    </row>
    <row r="48" customFormat="false" ht="9.75" hidden="false" customHeight="true" outlineLevel="0" collapsed="false">
      <c r="A48" s="27" t="s">
        <v>145</v>
      </c>
      <c r="B48" s="263" t="n">
        <v>62.8</v>
      </c>
      <c r="C48" s="263" t="n">
        <v>63.1</v>
      </c>
      <c r="D48" s="263" t="n">
        <v>64</v>
      </c>
      <c r="E48" s="263" t="n">
        <v>65.6</v>
      </c>
      <c r="F48" s="263" t="n">
        <v>65.6</v>
      </c>
      <c r="G48" s="263" t="n">
        <v>67.2</v>
      </c>
      <c r="H48" s="263" t="n">
        <v>69</v>
      </c>
      <c r="I48" s="263" t="n">
        <v>71.4</v>
      </c>
      <c r="J48" s="263" t="n">
        <v>73.2</v>
      </c>
      <c r="K48" s="263" t="n">
        <v>75.9</v>
      </c>
      <c r="L48" s="263" t="n">
        <v>76.8</v>
      </c>
      <c r="M48" s="263" t="n">
        <v>78.6</v>
      </c>
      <c r="N48" s="263" t="n">
        <v>78.8</v>
      </c>
      <c r="O48" s="263" t="n">
        <v>77.1</v>
      </c>
    </row>
    <row r="49" customFormat="false" ht="9.75" hidden="false" customHeight="true" outlineLevel="0" collapsed="false">
      <c r="A49" s="27" t="s">
        <v>146</v>
      </c>
      <c r="B49" s="263" t="n">
        <v>38.5</v>
      </c>
      <c r="C49" s="263" t="n">
        <v>42.1</v>
      </c>
      <c r="D49" s="263" t="n">
        <v>43.3</v>
      </c>
      <c r="E49" s="263" t="n">
        <v>45.4</v>
      </c>
      <c r="F49" s="263" t="n">
        <v>46.9</v>
      </c>
      <c r="G49" s="263" t="n">
        <v>48.7</v>
      </c>
      <c r="H49" s="263" t="n">
        <v>49</v>
      </c>
      <c r="I49" s="263" t="n">
        <v>53.4</v>
      </c>
      <c r="J49" s="263" t="n">
        <v>54.9</v>
      </c>
      <c r="K49" s="263" t="n">
        <v>54.5</v>
      </c>
      <c r="L49" s="263" t="n">
        <v>55.9</v>
      </c>
      <c r="M49" s="263" t="n">
        <v>55.1</v>
      </c>
      <c r="N49" s="263" t="n">
        <v>53.3</v>
      </c>
      <c r="O49" s="263" t="n">
        <v>52.7</v>
      </c>
    </row>
    <row r="50" customFormat="false" ht="9.75" hidden="false" customHeight="true" outlineLevel="0" collapsed="false">
      <c r="A50" s="27" t="s">
        <v>147</v>
      </c>
      <c r="B50" s="263" t="n">
        <v>27.8</v>
      </c>
      <c r="C50" s="263" t="n">
        <v>28.9</v>
      </c>
      <c r="D50" s="263" t="n">
        <v>30.7</v>
      </c>
      <c r="E50" s="263" t="n">
        <v>31.9</v>
      </c>
      <c r="F50" s="263" t="n">
        <v>34.4</v>
      </c>
      <c r="G50" s="263" t="n">
        <v>36.2</v>
      </c>
      <c r="H50" s="263" t="n">
        <v>38.8</v>
      </c>
      <c r="I50" s="263" t="n">
        <v>39.9</v>
      </c>
      <c r="J50" s="263" t="n">
        <v>41.9</v>
      </c>
      <c r="K50" s="263" t="n">
        <v>41.8</v>
      </c>
      <c r="L50" s="263" t="n">
        <v>41.3</v>
      </c>
      <c r="M50" s="263" t="n">
        <v>40.4</v>
      </c>
      <c r="N50" s="263" t="n">
        <v>39.5</v>
      </c>
      <c r="O50" s="263" t="n">
        <v>40.7</v>
      </c>
    </row>
    <row r="51" customFormat="false" ht="9.75" hidden="false" customHeight="true" outlineLevel="0" collapsed="false">
      <c r="A51" s="22"/>
      <c r="B51" s="262"/>
      <c r="C51" s="262"/>
      <c r="D51" s="262"/>
      <c r="E51" s="262"/>
      <c r="F51" s="262"/>
      <c r="G51" s="262"/>
      <c r="H51" s="262"/>
      <c r="I51" s="262"/>
      <c r="J51" s="262"/>
      <c r="K51" s="262"/>
      <c r="L51" s="262"/>
      <c r="M51" s="262"/>
      <c r="N51" s="262"/>
      <c r="O51" s="262"/>
    </row>
    <row r="52" customFormat="false" ht="9.75" hidden="false" customHeight="true" outlineLevel="0" collapsed="false">
      <c r="A52" s="24"/>
      <c r="B52" s="262"/>
      <c r="C52" s="262"/>
      <c r="D52" s="262"/>
      <c r="E52" s="262"/>
      <c r="F52" s="262"/>
      <c r="G52" s="262"/>
      <c r="H52" s="262"/>
      <c r="I52" s="262"/>
      <c r="J52" s="262"/>
      <c r="K52" s="262"/>
      <c r="L52" s="262"/>
      <c r="M52" s="262"/>
      <c r="N52" s="262"/>
      <c r="O52" s="262"/>
    </row>
    <row r="53" customFormat="false" ht="9.75" hidden="false" customHeight="true" outlineLevel="0" collapsed="false">
      <c r="A53" s="24" t="s">
        <v>150</v>
      </c>
      <c r="B53" s="263" t="n">
        <v>67.7</v>
      </c>
      <c r="C53" s="263" t="n">
        <v>70.3</v>
      </c>
      <c r="D53" s="263" t="n">
        <v>71.3</v>
      </c>
      <c r="E53" s="263" t="n">
        <v>73.1</v>
      </c>
      <c r="F53" s="263" t="n">
        <v>73.6</v>
      </c>
      <c r="G53" s="263" t="n">
        <v>73.9</v>
      </c>
      <c r="H53" s="263" t="n">
        <v>72.8</v>
      </c>
      <c r="I53" s="263" t="n">
        <v>72.8</v>
      </c>
      <c r="J53" s="263" t="n">
        <v>70.7</v>
      </c>
      <c r="K53" s="263" t="n">
        <v>69.7</v>
      </c>
      <c r="L53" s="263" t="n">
        <v>68</v>
      </c>
      <c r="M53" s="263" t="n">
        <v>68.5</v>
      </c>
      <c r="N53" s="263" t="n">
        <v>66.3</v>
      </c>
      <c r="O53" s="263" t="n">
        <v>66.8</v>
      </c>
    </row>
    <row r="54" customFormat="false" ht="9.75" hidden="false" customHeight="true" outlineLevel="0" collapsed="false">
      <c r="A54" s="27" t="s">
        <v>136</v>
      </c>
      <c r="B54" s="263" t="n">
        <v>89.6</v>
      </c>
      <c r="C54" s="263" t="n">
        <v>91.3</v>
      </c>
      <c r="D54" s="263" t="n">
        <v>92.7</v>
      </c>
      <c r="E54" s="263" t="n">
        <v>92.8</v>
      </c>
      <c r="F54" s="263" t="n">
        <v>92.8</v>
      </c>
      <c r="G54" s="263" t="n">
        <v>92.2</v>
      </c>
      <c r="H54" s="263" t="n">
        <v>90.3</v>
      </c>
      <c r="I54" s="263" t="n">
        <v>89.9</v>
      </c>
      <c r="J54" s="263" t="n">
        <v>89.4</v>
      </c>
      <c r="K54" s="263" t="n">
        <v>89.6</v>
      </c>
      <c r="L54" s="263" t="n">
        <v>88.3</v>
      </c>
      <c r="M54" s="263" t="n">
        <v>89.7</v>
      </c>
      <c r="N54" s="263" t="n">
        <v>90.6</v>
      </c>
      <c r="O54" s="263" t="n">
        <v>92.7</v>
      </c>
    </row>
    <row r="55" customFormat="false" ht="9.75" hidden="false" customHeight="true" outlineLevel="0" collapsed="false">
      <c r="A55" s="27" t="s">
        <v>137</v>
      </c>
      <c r="B55" s="263" t="n">
        <v>74.8</v>
      </c>
      <c r="C55" s="263" t="n">
        <v>76.4</v>
      </c>
      <c r="D55" s="263" t="n">
        <v>76.3</v>
      </c>
      <c r="E55" s="263" t="n">
        <v>77.6</v>
      </c>
      <c r="F55" s="263" t="n">
        <v>78.2</v>
      </c>
      <c r="G55" s="263" t="n">
        <v>79</v>
      </c>
      <c r="H55" s="263" t="n">
        <v>78.8</v>
      </c>
      <c r="I55" s="263" t="n">
        <v>79.4</v>
      </c>
      <c r="J55" s="263" t="n">
        <v>77.7</v>
      </c>
      <c r="K55" s="263" t="n">
        <v>75.8</v>
      </c>
      <c r="L55" s="263" t="n">
        <v>74</v>
      </c>
      <c r="M55" s="263" t="n">
        <v>73.8</v>
      </c>
      <c r="N55" s="263" t="n">
        <v>71.4</v>
      </c>
      <c r="O55" s="263" t="n">
        <v>72.6</v>
      </c>
    </row>
    <row r="56" customFormat="false" ht="9.75" hidden="false" customHeight="true" outlineLevel="0" collapsed="false">
      <c r="A56" s="27" t="s">
        <v>138</v>
      </c>
      <c r="B56" s="263" t="n">
        <v>59</v>
      </c>
      <c r="C56" s="263" t="n">
        <v>63.1</v>
      </c>
      <c r="D56" s="263" t="n">
        <v>66</v>
      </c>
      <c r="E56" s="263" t="n">
        <v>69.5</v>
      </c>
      <c r="F56" s="263" t="n">
        <v>70.9</v>
      </c>
      <c r="G56" s="263" t="n">
        <v>72</v>
      </c>
      <c r="H56" s="263" t="n">
        <v>71.2</v>
      </c>
      <c r="I56" s="263" t="n">
        <v>72.2</v>
      </c>
      <c r="J56" s="263" t="n">
        <v>70.4</v>
      </c>
      <c r="K56" s="263" t="n">
        <v>69.6</v>
      </c>
      <c r="L56" s="263" t="n">
        <v>68.6</v>
      </c>
      <c r="M56" s="263" t="n">
        <v>69.5</v>
      </c>
      <c r="N56" s="263" t="n">
        <v>67.2</v>
      </c>
      <c r="O56" s="263" t="n">
        <v>66.8</v>
      </c>
    </row>
    <row r="57" customFormat="false" ht="9.75" hidden="false" customHeight="true" outlineLevel="0" collapsed="false">
      <c r="A57" s="31" t="s">
        <v>139</v>
      </c>
      <c r="B57" s="264" t="n">
        <v>54</v>
      </c>
      <c r="C57" s="264" t="n">
        <v>56.4</v>
      </c>
      <c r="D57" s="264" t="n">
        <v>57.5</v>
      </c>
      <c r="E57" s="264" t="n">
        <v>57.7</v>
      </c>
      <c r="F57" s="264" t="n">
        <v>57.7</v>
      </c>
      <c r="G57" s="264" t="n">
        <v>58.1</v>
      </c>
      <c r="H57" s="264" t="n">
        <v>57.3</v>
      </c>
      <c r="I57" s="264" t="n">
        <v>57.6</v>
      </c>
      <c r="J57" s="264" t="n">
        <v>57.4</v>
      </c>
      <c r="K57" s="264" t="n">
        <v>58.9</v>
      </c>
      <c r="L57" s="264" t="n">
        <v>58.3</v>
      </c>
      <c r="M57" s="264" t="n">
        <v>59.4</v>
      </c>
      <c r="N57" s="264" t="n">
        <v>57.1</v>
      </c>
      <c r="O57" s="264" t="n">
        <v>57.1</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selection pane="topLeft" activeCell="A1" activeCellId="0" sqref="A1:P2"/>
    </sheetView>
  </sheetViews>
  <sheetFormatPr defaultColWidth="9.1328125" defaultRowHeight="9.75" zeroHeight="false" outlineLevelRow="0" outlineLevelCol="0"/>
  <cols>
    <col collapsed="false" customWidth="true" hidden="false" outlineLevel="0" max="1" min="1" style="89" width="8.56"/>
    <col collapsed="false" customWidth="true" hidden="false" outlineLevel="0" max="15" min="2" style="89" width="6.13"/>
    <col collapsed="false" customWidth="true" hidden="false" outlineLevel="0" max="16" min="16" style="89" width="7.13"/>
    <col collapsed="false" customWidth="false" hidden="false" outlineLevel="0" max="257" min="17" style="89" width="9.13"/>
  </cols>
  <sheetData>
    <row r="1" customFormat="false" ht="9.75" hidden="false" customHeight="true" outlineLevel="0" collapsed="false">
      <c r="A1" s="267" t="s">
        <v>298</v>
      </c>
      <c r="B1" s="267"/>
      <c r="C1" s="267"/>
      <c r="D1" s="267"/>
      <c r="E1" s="267"/>
      <c r="F1" s="267"/>
      <c r="G1" s="267"/>
      <c r="H1" s="267"/>
      <c r="I1" s="267"/>
      <c r="J1" s="267"/>
      <c r="K1" s="267"/>
      <c r="L1" s="267"/>
      <c r="M1" s="267"/>
      <c r="N1" s="267"/>
      <c r="O1" s="267"/>
      <c r="P1" s="267"/>
    </row>
    <row r="2" customFormat="false" ht="18" hidden="false" customHeight="true" outlineLevel="0" collapsed="false">
      <c r="A2" s="267"/>
      <c r="B2" s="267"/>
      <c r="C2" s="267"/>
      <c r="D2" s="267"/>
      <c r="E2" s="267"/>
      <c r="F2" s="267"/>
      <c r="G2" s="267"/>
      <c r="H2" s="267"/>
      <c r="I2" s="267"/>
      <c r="J2" s="267"/>
      <c r="K2" s="267"/>
      <c r="L2" s="267"/>
      <c r="M2" s="267"/>
      <c r="N2" s="267"/>
      <c r="O2" s="267"/>
      <c r="P2" s="267"/>
    </row>
    <row r="3" customFormat="false" ht="9.75" hidden="false" customHeight="true" outlineLevel="0" collapsed="false">
      <c r="A3" s="268"/>
      <c r="B3" s="269" t="s">
        <v>299</v>
      </c>
      <c r="C3" s="269"/>
      <c r="D3" s="269"/>
      <c r="E3" s="269"/>
      <c r="F3" s="269"/>
      <c r="G3" s="269"/>
      <c r="H3" s="269"/>
      <c r="I3" s="269"/>
      <c r="J3" s="269"/>
      <c r="K3" s="269"/>
      <c r="L3" s="269"/>
      <c r="M3" s="269"/>
      <c r="N3" s="269"/>
      <c r="O3" s="269"/>
      <c r="P3" s="269"/>
    </row>
    <row r="4" customFormat="false" ht="9.75" hidden="false" customHeight="true" outlineLevel="0" collapsed="false">
      <c r="A4" s="270" t="s">
        <v>300</v>
      </c>
      <c r="B4" s="271" t="s">
        <v>259</v>
      </c>
      <c r="C4" s="271"/>
      <c r="D4" s="271"/>
      <c r="E4" s="271"/>
      <c r="F4" s="271"/>
      <c r="G4" s="271" t="s">
        <v>301</v>
      </c>
      <c r="H4" s="271"/>
      <c r="I4" s="271"/>
      <c r="J4" s="271"/>
      <c r="K4" s="271"/>
      <c r="L4" s="272" t="s">
        <v>302</v>
      </c>
      <c r="M4" s="272"/>
      <c r="N4" s="272"/>
      <c r="O4" s="272"/>
      <c r="P4" s="272"/>
    </row>
    <row r="5" customFormat="false" ht="9.75" hidden="false" customHeight="true" outlineLevel="0" collapsed="false">
      <c r="A5" s="270" t="s">
        <v>134</v>
      </c>
      <c r="B5" s="273" t="s">
        <v>223</v>
      </c>
      <c r="C5" s="274" t="s">
        <v>303</v>
      </c>
      <c r="D5" s="274"/>
      <c r="E5" s="274"/>
      <c r="F5" s="275" t="s">
        <v>227</v>
      </c>
      <c r="G5" s="276" t="s">
        <v>223</v>
      </c>
      <c r="H5" s="277" t="s">
        <v>222</v>
      </c>
      <c r="I5" s="277"/>
      <c r="J5" s="277"/>
      <c r="K5" s="278" t="s">
        <v>227</v>
      </c>
      <c r="L5" s="276" t="s">
        <v>223</v>
      </c>
      <c r="M5" s="274" t="s">
        <v>222</v>
      </c>
      <c r="N5" s="274"/>
      <c r="O5" s="274"/>
      <c r="P5" s="96" t="s">
        <v>227</v>
      </c>
    </row>
    <row r="6" customFormat="false" ht="9.75" hidden="false" customHeight="true" outlineLevel="0" collapsed="false">
      <c r="A6" s="120"/>
      <c r="B6" s="103" t="s">
        <v>304</v>
      </c>
      <c r="C6" s="279" t="s">
        <v>228</v>
      </c>
      <c r="D6" s="280" t="s">
        <v>229</v>
      </c>
      <c r="E6" s="281" t="s">
        <v>287</v>
      </c>
      <c r="F6" s="282" t="s">
        <v>305</v>
      </c>
      <c r="G6" s="283" t="s">
        <v>304</v>
      </c>
      <c r="H6" s="279" t="s">
        <v>228</v>
      </c>
      <c r="I6" s="280" t="s">
        <v>229</v>
      </c>
      <c r="J6" s="281" t="s">
        <v>287</v>
      </c>
      <c r="K6" s="284" t="s">
        <v>305</v>
      </c>
      <c r="L6" s="283" t="s">
        <v>304</v>
      </c>
      <c r="M6" s="272" t="s">
        <v>228</v>
      </c>
      <c r="N6" s="269" t="s">
        <v>229</v>
      </c>
      <c r="O6" s="285" t="s">
        <v>287</v>
      </c>
      <c r="P6" s="105" t="s">
        <v>288</v>
      </c>
    </row>
    <row r="7" customFormat="false" ht="9.75" hidden="false" customHeight="true" outlineLevel="0" collapsed="false">
      <c r="A7" s="286"/>
      <c r="B7" s="287"/>
      <c r="C7" s="288"/>
      <c r="D7" s="289"/>
      <c r="E7" s="290"/>
      <c r="F7" s="291"/>
      <c r="G7" s="292"/>
      <c r="H7" s="288"/>
      <c r="I7" s="289"/>
      <c r="J7" s="287"/>
      <c r="K7" s="293"/>
      <c r="L7" s="292"/>
      <c r="M7" s="288"/>
      <c r="N7" s="289"/>
      <c r="O7" s="287"/>
      <c r="P7" s="288"/>
    </row>
    <row r="8" customFormat="false" ht="9.75" hidden="false" customHeight="true" outlineLevel="0" collapsed="false">
      <c r="A8" s="111" t="s">
        <v>140</v>
      </c>
      <c r="B8" s="294" t="n">
        <v>10835</v>
      </c>
      <c r="C8" s="295" t="n">
        <v>5309</v>
      </c>
      <c r="D8" s="296" t="n">
        <v>2932</v>
      </c>
      <c r="E8" s="297" t="n">
        <v>821</v>
      </c>
      <c r="F8" s="298" t="n">
        <v>1773</v>
      </c>
      <c r="G8" s="299" t="n">
        <v>5688</v>
      </c>
      <c r="H8" s="295" t="n">
        <v>3476</v>
      </c>
      <c r="I8" s="296" t="n">
        <v>842</v>
      </c>
      <c r="J8" s="294" t="n">
        <v>680</v>
      </c>
      <c r="K8" s="300" t="n">
        <v>690</v>
      </c>
      <c r="L8" s="299" t="n">
        <v>5147</v>
      </c>
      <c r="M8" s="295" t="n">
        <v>1833</v>
      </c>
      <c r="N8" s="296" t="n">
        <v>2090</v>
      </c>
      <c r="O8" s="294" t="n">
        <v>141</v>
      </c>
      <c r="P8" s="295" t="n">
        <v>1083</v>
      </c>
    </row>
    <row r="9" customFormat="false" ht="9.75" hidden="false" customHeight="true" outlineLevel="0" collapsed="false">
      <c r="A9" s="115" t="s">
        <v>238</v>
      </c>
      <c r="B9" s="294" t="n">
        <v>4</v>
      </c>
      <c r="C9" s="295" t="n">
        <v>0</v>
      </c>
      <c r="D9" s="296" t="n">
        <v>3</v>
      </c>
      <c r="E9" s="297" t="n">
        <v>0</v>
      </c>
      <c r="F9" s="298" t="n">
        <v>1</v>
      </c>
      <c r="G9" s="299" t="n">
        <v>0</v>
      </c>
      <c r="H9" s="295" t="n">
        <v>0</v>
      </c>
      <c r="I9" s="296" t="n">
        <v>0</v>
      </c>
      <c r="J9" s="294" t="n">
        <v>0</v>
      </c>
      <c r="K9" s="300" t="n">
        <v>0</v>
      </c>
      <c r="L9" s="299" t="n">
        <v>4</v>
      </c>
      <c r="M9" s="295" t="n">
        <v>0</v>
      </c>
      <c r="N9" s="296" t="n">
        <v>3</v>
      </c>
      <c r="O9" s="294" t="n">
        <v>0</v>
      </c>
      <c r="P9" s="295" t="n">
        <v>1</v>
      </c>
    </row>
    <row r="10" customFormat="false" ht="9.75" hidden="false" customHeight="true" outlineLevel="0" collapsed="false">
      <c r="A10" s="115" t="s">
        <v>239</v>
      </c>
      <c r="B10" s="294" t="n">
        <v>160</v>
      </c>
      <c r="C10" s="295" t="n">
        <v>44</v>
      </c>
      <c r="D10" s="296" t="n">
        <v>69</v>
      </c>
      <c r="E10" s="297" t="n">
        <v>6</v>
      </c>
      <c r="F10" s="298" t="n">
        <v>41</v>
      </c>
      <c r="G10" s="299" t="n">
        <v>2</v>
      </c>
      <c r="H10" s="295" t="n">
        <v>1</v>
      </c>
      <c r="I10" s="296" t="n">
        <v>0</v>
      </c>
      <c r="J10" s="294" t="n">
        <v>0</v>
      </c>
      <c r="K10" s="300" t="n">
        <v>1</v>
      </c>
      <c r="L10" s="299" t="n">
        <v>158</v>
      </c>
      <c r="M10" s="295" t="n">
        <v>43</v>
      </c>
      <c r="N10" s="296" t="n">
        <v>69</v>
      </c>
      <c r="O10" s="294" t="n">
        <v>6</v>
      </c>
      <c r="P10" s="295" t="n">
        <v>40</v>
      </c>
    </row>
    <row r="11" customFormat="false" ht="9.75" hidden="false" customHeight="true" outlineLevel="0" collapsed="false">
      <c r="A11" s="115" t="s">
        <v>240</v>
      </c>
      <c r="B11" s="294" t="n">
        <v>392</v>
      </c>
      <c r="C11" s="295" t="n">
        <v>127</v>
      </c>
      <c r="D11" s="296" t="n">
        <v>140</v>
      </c>
      <c r="E11" s="297" t="n">
        <v>19</v>
      </c>
      <c r="F11" s="298" t="n">
        <v>106</v>
      </c>
      <c r="G11" s="299" t="n">
        <v>30</v>
      </c>
      <c r="H11" s="295" t="n">
        <v>17</v>
      </c>
      <c r="I11" s="296" t="n">
        <v>1</v>
      </c>
      <c r="J11" s="294" t="n">
        <v>3</v>
      </c>
      <c r="K11" s="300" t="n">
        <v>9</v>
      </c>
      <c r="L11" s="299" t="n">
        <v>362</v>
      </c>
      <c r="M11" s="295" t="n">
        <v>110</v>
      </c>
      <c r="N11" s="296" t="n">
        <v>139</v>
      </c>
      <c r="O11" s="294" t="n">
        <v>16</v>
      </c>
      <c r="P11" s="295" t="n">
        <v>97</v>
      </c>
    </row>
    <row r="12" customFormat="false" ht="9.75" hidden="false" customHeight="true" outlineLevel="0" collapsed="false">
      <c r="A12" s="115" t="s">
        <v>241</v>
      </c>
      <c r="B12" s="294" t="n">
        <v>2014</v>
      </c>
      <c r="C12" s="295" t="n">
        <v>824</v>
      </c>
      <c r="D12" s="296" t="n">
        <v>690</v>
      </c>
      <c r="E12" s="297" t="n">
        <v>65</v>
      </c>
      <c r="F12" s="298" t="n">
        <v>435</v>
      </c>
      <c r="G12" s="299" t="n">
        <v>492</v>
      </c>
      <c r="H12" s="295" t="n">
        <v>274</v>
      </c>
      <c r="I12" s="296" t="n">
        <v>70</v>
      </c>
      <c r="J12" s="294" t="n">
        <v>38</v>
      </c>
      <c r="K12" s="300" t="n">
        <v>110</v>
      </c>
      <c r="L12" s="299" t="n">
        <v>1522</v>
      </c>
      <c r="M12" s="295" t="n">
        <v>550</v>
      </c>
      <c r="N12" s="296" t="n">
        <v>620</v>
      </c>
      <c r="O12" s="294" t="n">
        <v>27</v>
      </c>
      <c r="P12" s="295" t="n">
        <v>325</v>
      </c>
    </row>
    <row r="13" customFormat="false" ht="9.75" hidden="false" customHeight="true" outlineLevel="0" collapsed="false">
      <c r="A13" s="115" t="s">
        <v>242</v>
      </c>
      <c r="B13" s="294" t="n">
        <v>3333</v>
      </c>
      <c r="C13" s="295" t="n">
        <v>1626</v>
      </c>
      <c r="D13" s="296" t="n">
        <v>963</v>
      </c>
      <c r="E13" s="297" t="n">
        <v>247</v>
      </c>
      <c r="F13" s="298" t="n">
        <v>497</v>
      </c>
      <c r="G13" s="299" t="n">
        <v>1693</v>
      </c>
      <c r="H13" s="295" t="n">
        <v>1017</v>
      </c>
      <c r="I13" s="296" t="n">
        <v>257</v>
      </c>
      <c r="J13" s="294" t="n">
        <v>207</v>
      </c>
      <c r="K13" s="300" t="n">
        <v>212</v>
      </c>
      <c r="L13" s="299" t="n">
        <v>1640</v>
      </c>
      <c r="M13" s="295" t="n">
        <v>609</v>
      </c>
      <c r="N13" s="296" t="n">
        <v>706</v>
      </c>
      <c r="O13" s="294" t="n">
        <v>40</v>
      </c>
      <c r="P13" s="295" t="n">
        <v>285</v>
      </c>
    </row>
    <row r="14" customFormat="false" ht="9.75" hidden="false" customHeight="true" outlineLevel="0" collapsed="false">
      <c r="A14" s="115" t="s">
        <v>243</v>
      </c>
      <c r="B14" s="294" t="n">
        <v>3149</v>
      </c>
      <c r="C14" s="295" t="n">
        <v>1777</v>
      </c>
      <c r="D14" s="296" t="n">
        <v>642</v>
      </c>
      <c r="E14" s="297" t="n">
        <v>329</v>
      </c>
      <c r="F14" s="298" t="n">
        <v>401</v>
      </c>
      <c r="G14" s="299" t="n">
        <v>2199</v>
      </c>
      <c r="H14" s="295" t="n">
        <v>1429</v>
      </c>
      <c r="I14" s="296" t="n">
        <v>272</v>
      </c>
      <c r="J14" s="294" t="n">
        <v>295</v>
      </c>
      <c r="K14" s="300" t="n">
        <v>203</v>
      </c>
      <c r="L14" s="299" t="n">
        <v>950</v>
      </c>
      <c r="M14" s="295" t="n">
        <v>348</v>
      </c>
      <c r="N14" s="296" t="n">
        <v>370</v>
      </c>
      <c r="O14" s="294" t="n">
        <v>34</v>
      </c>
      <c r="P14" s="295" t="n">
        <v>198</v>
      </c>
    </row>
    <row r="15" customFormat="false" ht="9.75" hidden="false" customHeight="true" outlineLevel="0" collapsed="false">
      <c r="A15" s="115" t="s">
        <v>244</v>
      </c>
      <c r="B15" s="294" t="n">
        <v>1481</v>
      </c>
      <c r="C15" s="295" t="n">
        <v>762</v>
      </c>
      <c r="D15" s="296" t="n">
        <v>340</v>
      </c>
      <c r="E15" s="297" t="n">
        <v>139</v>
      </c>
      <c r="F15" s="298" t="n">
        <v>240</v>
      </c>
      <c r="G15" s="299" t="n">
        <v>1065</v>
      </c>
      <c r="H15" s="295" t="n">
        <v>618</v>
      </c>
      <c r="I15" s="296" t="n">
        <v>192</v>
      </c>
      <c r="J15" s="294" t="n">
        <v>126</v>
      </c>
      <c r="K15" s="300" t="n">
        <v>129</v>
      </c>
      <c r="L15" s="299" t="n">
        <v>416</v>
      </c>
      <c r="M15" s="295" t="n">
        <v>144</v>
      </c>
      <c r="N15" s="296" t="n">
        <v>148</v>
      </c>
      <c r="O15" s="294" t="n">
        <v>13</v>
      </c>
      <c r="P15" s="295" t="n">
        <v>111</v>
      </c>
    </row>
    <row r="16" customFormat="false" ht="9.75" hidden="false" customHeight="true" outlineLevel="0" collapsed="false">
      <c r="A16" s="115" t="s">
        <v>245</v>
      </c>
      <c r="B16" s="294" t="n">
        <v>302</v>
      </c>
      <c r="C16" s="295" t="n">
        <v>149</v>
      </c>
      <c r="D16" s="296" t="n">
        <v>85</v>
      </c>
      <c r="E16" s="297" t="n">
        <v>16</v>
      </c>
      <c r="F16" s="298" t="n">
        <v>52</v>
      </c>
      <c r="G16" s="299" t="n">
        <v>207</v>
      </c>
      <c r="H16" s="295" t="n">
        <v>120</v>
      </c>
      <c r="I16" s="296" t="n">
        <v>50</v>
      </c>
      <c r="J16" s="294" t="n">
        <v>11</v>
      </c>
      <c r="K16" s="300" t="n">
        <v>26</v>
      </c>
      <c r="L16" s="299" t="n">
        <v>95</v>
      </c>
      <c r="M16" s="295" t="n">
        <v>29</v>
      </c>
      <c r="N16" s="296" t="n">
        <v>35</v>
      </c>
      <c r="O16" s="294" t="n">
        <v>5</v>
      </c>
      <c r="P16" s="295" t="n">
        <v>26</v>
      </c>
    </row>
    <row r="17" customFormat="false" ht="9.75" hidden="false" customHeight="true" outlineLevel="0" collapsed="false">
      <c r="A17" s="115" t="s">
        <v>246</v>
      </c>
      <c r="B17" s="294" t="n">
        <v>0</v>
      </c>
      <c r="C17" s="295" t="n">
        <v>0</v>
      </c>
      <c r="D17" s="296" t="n">
        <v>0</v>
      </c>
      <c r="E17" s="297" t="n">
        <v>0</v>
      </c>
      <c r="F17" s="298" t="n">
        <v>0</v>
      </c>
      <c r="G17" s="299" t="n">
        <v>0</v>
      </c>
      <c r="H17" s="295" t="n">
        <v>0</v>
      </c>
      <c r="I17" s="296" t="n">
        <v>0</v>
      </c>
      <c r="J17" s="294" t="n">
        <v>0</v>
      </c>
      <c r="K17" s="300" t="n">
        <v>0</v>
      </c>
      <c r="L17" s="299" t="n">
        <v>0</v>
      </c>
      <c r="M17" s="295" t="n">
        <v>0</v>
      </c>
      <c r="N17" s="296" t="n">
        <v>0</v>
      </c>
      <c r="O17" s="294" t="n">
        <v>0</v>
      </c>
      <c r="P17" s="295" t="n">
        <v>0</v>
      </c>
    </row>
    <row r="18" customFormat="false" ht="9.75" hidden="false" customHeight="true" outlineLevel="0" collapsed="false">
      <c r="A18" s="124"/>
      <c r="B18" s="301"/>
      <c r="C18" s="302"/>
      <c r="D18" s="303"/>
      <c r="E18" s="297"/>
      <c r="F18" s="304"/>
      <c r="G18" s="305"/>
      <c r="H18" s="302"/>
      <c r="I18" s="303"/>
      <c r="J18" s="301"/>
      <c r="K18" s="306"/>
      <c r="L18" s="305"/>
      <c r="M18" s="302"/>
      <c r="N18" s="303"/>
      <c r="O18" s="301"/>
      <c r="P18" s="302"/>
    </row>
    <row r="19" customFormat="false" ht="9.75" hidden="false" customHeight="true" outlineLevel="0" collapsed="false">
      <c r="A19" s="111" t="s">
        <v>141</v>
      </c>
      <c r="B19" s="294" t="n">
        <v>2172</v>
      </c>
      <c r="C19" s="295" t="n">
        <v>1178</v>
      </c>
      <c r="D19" s="296" t="n">
        <v>675</v>
      </c>
      <c r="E19" s="297" t="n">
        <v>99</v>
      </c>
      <c r="F19" s="298" t="n">
        <v>220</v>
      </c>
      <c r="G19" s="299" t="n">
        <v>1142</v>
      </c>
      <c r="H19" s="295" t="n">
        <v>771</v>
      </c>
      <c r="I19" s="307" t="n">
        <v>215</v>
      </c>
      <c r="J19" s="307" t="n">
        <v>56</v>
      </c>
      <c r="K19" s="300" t="n">
        <v>100</v>
      </c>
      <c r="L19" s="299" t="n">
        <v>1030</v>
      </c>
      <c r="M19" s="295" t="n">
        <v>407</v>
      </c>
      <c r="N19" s="296" t="n">
        <v>460</v>
      </c>
      <c r="O19" s="294" t="n">
        <v>43</v>
      </c>
      <c r="P19" s="295" t="n">
        <v>120</v>
      </c>
    </row>
    <row r="20" customFormat="false" ht="9.75" hidden="false" customHeight="true" outlineLevel="0" collapsed="false">
      <c r="A20" s="124" t="s">
        <v>238</v>
      </c>
      <c r="B20" s="294" t="n">
        <v>1</v>
      </c>
      <c r="C20" s="295" t="n">
        <v>0</v>
      </c>
      <c r="D20" s="296" t="n">
        <v>1</v>
      </c>
      <c r="E20" s="297" t="n">
        <v>0</v>
      </c>
      <c r="F20" s="298" t="n">
        <v>0</v>
      </c>
      <c r="G20" s="299" t="n">
        <v>0</v>
      </c>
      <c r="H20" s="295" t="n">
        <v>0</v>
      </c>
      <c r="I20" s="296" t="n">
        <v>0</v>
      </c>
      <c r="J20" s="294" t="n">
        <v>0</v>
      </c>
      <c r="K20" s="300" t="n">
        <v>0</v>
      </c>
      <c r="L20" s="299" t="n">
        <v>1</v>
      </c>
      <c r="M20" s="295" t="n">
        <v>0</v>
      </c>
      <c r="N20" s="296" t="n">
        <v>1</v>
      </c>
      <c r="O20" s="294" t="n">
        <v>0</v>
      </c>
      <c r="P20" s="295" t="n">
        <v>0</v>
      </c>
    </row>
    <row r="21" customFormat="false" ht="9.75" hidden="false" customHeight="true" outlineLevel="0" collapsed="false">
      <c r="A21" s="124" t="s">
        <v>239</v>
      </c>
      <c r="B21" s="294" t="n">
        <v>38</v>
      </c>
      <c r="C21" s="295" t="n">
        <v>14</v>
      </c>
      <c r="D21" s="296" t="n">
        <v>15</v>
      </c>
      <c r="E21" s="297" t="n">
        <v>4</v>
      </c>
      <c r="F21" s="298" t="n">
        <v>5</v>
      </c>
      <c r="G21" s="299" t="n">
        <v>0</v>
      </c>
      <c r="H21" s="295" t="n">
        <v>0</v>
      </c>
      <c r="I21" s="296" t="n">
        <v>0</v>
      </c>
      <c r="J21" s="294" t="n">
        <v>0</v>
      </c>
      <c r="K21" s="300" t="n">
        <v>0</v>
      </c>
      <c r="L21" s="299" t="n">
        <v>38</v>
      </c>
      <c r="M21" s="295" t="n">
        <v>14</v>
      </c>
      <c r="N21" s="296" t="n">
        <v>15</v>
      </c>
      <c r="O21" s="294" t="n">
        <v>4</v>
      </c>
      <c r="P21" s="295" t="n">
        <v>5</v>
      </c>
    </row>
    <row r="22" customFormat="false" ht="9.75" hidden="false" customHeight="true" outlineLevel="0" collapsed="false">
      <c r="A22" s="124" t="s">
        <v>240</v>
      </c>
      <c r="B22" s="294" t="n">
        <v>87</v>
      </c>
      <c r="C22" s="295" t="n">
        <v>33</v>
      </c>
      <c r="D22" s="296" t="n">
        <v>34</v>
      </c>
      <c r="E22" s="297" t="n">
        <v>5</v>
      </c>
      <c r="F22" s="298" t="n">
        <v>15</v>
      </c>
      <c r="G22" s="299" t="n">
        <v>9</v>
      </c>
      <c r="H22" s="295" t="n">
        <v>4</v>
      </c>
      <c r="I22" s="296" t="n">
        <v>0</v>
      </c>
      <c r="J22" s="294" t="n">
        <v>0</v>
      </c>
      <c r="K22" s="300" t="n">
        <v>5</v>
      </c>
      <c r="L22" s="299" t="n">
        <v>78</v>
      </c>
      <c r="M22" s="295" t="n">
        <v>29</v>
      </c>
      <c r="N22" s="296" t="n">
        <v>34</v>
      </c>
      <c r="O22" s="294" t="n">
        <v>5</v>
      </c>
      <c r="P22" s="295" t="n">
        <v>10</v>
      </c>
    </row>
    <row r="23" customFormat="false" ht="9.75" hidden="false" customHeight="true" outlineLevel="0" collapsed="false">
      <c r="A23" s="124" t="s">
        <v>241</v>
      </c>
      <c r="B23" s="294" t="n">
        <v>489</v>
      </c>
      <c r="C23" s="295" t="n">
        <v>248</v>
      </c>
      <c r="D23" s="296" t="n">
        <v>166</v>
      </c>
      <c r="E23" s="297" t="n">
        <v>15</v>
      </c>
      <c r="F23" s="298" t="n">
        <v>60</v>
      </c>
      <c r="G23" s="299" t="n">
        <v>178</v>
      </c>
      <c r="H23" s="295" t="n">
        <v>118</v>
      </c>
      <c r="I23" s="296" t="n">
        <v>30</v>
      </c>
      <c r="J23" s="294" t="n">
        <v>9</v>
      </c>
      <c r="K23" s="300" t="n">
        <v>21</v>
      </c>
      <c r="L23" s="299" t="n">
        <v>311</v>
      </c>
      <c r="M23" s="295" t="n">
        <v>130</v>
      </c>
      <c r="N23" s="296" t="n">
        <v>136</v>
      </c>
      <c r="O23" s="294" t="n">
        <v>6</v>
      </c>
      <c r="P23" s="295" t="n">
        <v>39</v>
      </c>
    </row>
    <row r="24" customFormat="false" ht="9.75" hidden="false" customHeight="true" outlineLevel="0" collapsed="false">
      <c r="A24" s="124" t="s">
        <v>242</v>
      </c>
      <c r="B24" s="294" t="n">
        <v>713</v>
      </c>
      <c r="C24" s="295" t="n">
        <v>393</v>
      </c>
      <c r="D24" s="296" t="n">
        <v>217</v>
      </c>
      <c r="E24" s="297" t="n">
        <v>29</v>
      </c>
      <c r="F24" s="298" t="n">
        <v>74</v>
      </c>
      <c r="G24" s="299" t="n">
        <v>386</v>
      </c>
      <c r="H24" s="295" t="n">
        <v>261</v>
      </c>
      <c r="I24" s="296" t="n">
        <v>75</v>
      </c>
      <c r="J24" s="294" t="n">
        <v>13</v>
      </c>
      <c r="K24" s="300" t="n">
        <v>37</v>
      </c>
      <c r="L24" s="299" t="n">
        <v>327</v>
      </c>
      <c r="M24" s="295" t="n">
        <v>132</v>
      </c>
      <c r="N24" s="296" t="n">
        <v>142</v>
      </c>
      <c r="O24" s="294" t="n">
        <v>16</v>
      </c>
      <c r="P24" s="295" t="n">
        <v>37</v>
      </c>
    </row>
    <row r="25" customFormat="false" ht="9.75" hidden="false" customHeight="true" outlineLevel="0" collapsed="false">
      <c r="A25" s="124" t="s">
        <v>243</v>
      </c>
      <c r="B25" s="294" t="n">
        <v>538</v>
      </c>
      <c r="C25" s="295" t="n">
        <v>322</v>
      </c>
      <c r="D25" s="296" t="n">
        <v>146</v>
      </c>
      <c r="E25" s="297" t="n">
        <v>27</v>
      </c>
      <c r="F25" s="298" t="n">
        <v>43</v>
      </c>
      <c r="G25" s="299" t="n">
        <v>359</v>
      </c>
      <c r="H25" s="295" t="n">
        <v>257</v>
      </c>
      <c r="I25" s="296" t="n">
        <v>60</v>
      </c>
      <c r="J25" s="294" t="n">
        <v>19</v>
      </c>
      <c r="K25" s="300" t="n">
        <v>23</v>
      </c>
      <c r="L25" s="299" t="n">
        <v>179</v>
      </c>
      <c r="M25" s="295" t="n">
        <v>65</v>
      </c>
      <c r="N25" s="296" t="n">
        <v>86</v>
      </c>
      <c r="O25" s="294" t="n">
        <v>8</v>
      </c>
      <c r="P25" s="295" t="n">
        <v>20</v>
      </c>
    </row>
    <row r="26" customFormat="false" ht="9.75" hidden="false" customHeight="true" outlineLevel="0" collapsed="false">
      <c r="A26" s="124" t="s">
        <v>244</v>
      </c>
      <c r="B26" s="294" t="n">
        <v>242</v>
      </c>
      <c r="C26" s="295" t="n">
        <v>135</v>
      </c>
      <c r="D26" s="296" t="n">
        <v>74</v>
      </c>
      <c r="E26" s="297" t="n">
        <v>15</v>
      </c>
      <c r="F26" s="298" t="n">
        <v>18</v>
      </c>
      <c r="G26" s="299" t="n">
        <v>166</v>
      </c>
      <c r="H26" s="295" t="n">
        <v>104</v>
      </c>
      <c r="I26" s="296" t="n">
        <v>38</v>
      </c>
      <c r="J26" s="294" t="n">
        <v>12</v>
      </c>
      <c r="K26" s="300" t="n">
        <v>12</v>
      </c>
      <c r="L26" s="299" t="n">
        <v>76</v>
      </c>
      <c r="M26" s="295" t="n">
        <v>31</v>
      </c>
      <c r="N26" s="296" t="n">
        <v>36</v>
      </c>
      <c r="O26" s="294" t="n">
        <v>3</v>
      </c>
      <c r="P26" s="295" t="n">
        <v>6</v>
      </c>
    </row>
    <row r="27" customFormat="false" ht="9.75" hidden="false" customHeight="true" outlineLevel="0" collapsed="false">
      <c r="A27" s="124" t="s">
        <v>245</v>
      </c>
      <c r="B27" s="294" t="n">
        <v>64</v>
      </c>
      <c r="C27" s="295" t="n">
        <v>33</v>
      </c>
      <c r="D27" s="296" t="n">
        <v>22</v>
      </c>
      <c r="E27" s="297" t="n">
        <v>4</v>
      </c>
      <c r="F27" s="298" t="n">
        <v>5</v>
      </c>
      <c r="G27" s="299" t="n">
        <v>44</v>
      </c>
      <c r="H27" s="295" t="n">
        <v>27</v>
      </c>
      <c r="I27" s="296" t="n">
        <v>12</v>
      </c>
      <c r="J27" s="294" t="n">
        <v>3</v>
      </c>
      <c r="K27" s="300" t="n">
        <v>2</v>
      </c>
      <c r="L27" s="299" t="n">
        <v>20</v>
      </c>
      <c r="M27" s="295" t="n">
        <v>6</v>
      </c>
      <c r="N27" s="296" t="n">
        <v>10</v>
      </c>
      <c r="O27" s="294" t="n">
        <v>1</v>
      </c>
      <c r="P27" s="295" t="n">
        <v>3</v>
      </c>
    </row>
    <row r="28" customFormat="false" ht="9.75" hidden="false" customHeight="true" outlineLevel="0" collapsed="false">
      <c r="A28" s="124" t="s">
        <v>246</v>
      </c>
      <c r="B28" s="294" t="n">
        <v>0</v>
      </c>
      <c r="C28" s="295" t="n">
        <v>0</v>
      </c>
      <c r="D28" s="296" t="n">
        <v>0</v>
      </c>
      <c r="E28" s="297" t="n">
        <v>0</v>
      </c>
      <c r="F28" s="298" t="n">
        <v>0</v>
      </c>
      <c r="G28" s="299" t="n">
        <v>0</v>
      </c>
      <c r="H28" s="295" t="n">
        <v>0</v>
      </c>
      <c r="I28" s="296" t="n">
        <v>0</v>
      </c>
      <c r="J28" s="294" t="n">
        <v>0</v>
      </c>
      <c r="K28" s="300" t="n">
        <v>0</v>
      </c>
      <c r="L28" s="299" t="n">
        <v>0</v>
      </c>
      <c r="M28" s="295" t="n">
        <v>0</v>
      </c>
      <c r="N28" s="296" t="n">
        <v>0</v>
      </c>
      <c r="O28" s="294" t="n">
        <v>0</v>
      </c>
      <c r="P28" s="295" t="n">
        <v>0</v>
      </c>
    </row>
    <row r="29" customFormat="false" ht="9.75" hidden="false" customHeight="true" outlineLevel="0" collapsed="false">
      <c r="A29" s="124"/>
      <c r="B29" s="301"/>
      <c r="C29" s="302"/>
      <c r="D29" s="303"/>
      <c r="E29" s="297"/>
      <c r="F29" s="304"/>
      <c r="G29" s="299" t="n">
        <v>0</v>
      </c>
      <c r="H29" s="302"/>
      <c r="I29" s="303"/>
      <c r="J29" s="301"/>
      <c r="K29" s="306"/>
      <c r="L29" s="299"/>
      <c r="M29" s="302"/>
      <c r="N29" s="303"/>
      <c r="O29" s="301"/>
      <c r="P29" s="302"/>
    </row>
    <row r="30" customFormat="false" ht="9.75" hidden="false" customHeight="true" outlineLevel="0" collapsed="false">
      <c r="A30" s="132" t="s">
        <v>142</v>
      </c>
      <c r="B30" s="294" t="n">
        <v>6391</v>
      </c>
      <c r="C30" s="295" t="n">
        <v>2847</v>
      </c>
      <c r="D30" s="296" t="n">
        <v>1849</v>
      </c>
      <c r="E30" s="297" t="n">
        <v>665</v>
      </c>
      <c r="F30" s="298" t="n">
        <v>1030</v>
      </c>
      <c r="G30" s="299" t="n">
        <v>3468</v>
      </c>
      <c r="H30" s="295" t="n">
        <v>1933</v>
      </c>
      <c r="I30" s="296" t="n">
        <v>531</v>
      </c>
      <c r="J30" s="294" t="n">
        <v>584</v>
      </c>
      <c r="K30" s="300" t="n">
        <v>420</v>
      </c>
      <c r="L30" s="299" t="n">
        <v>2923</v>
      </c>
      <c r="M30" s="295" t="n">
        <v>914</v>
      </c>
      <c r="N30" s="296" t="n">
        <v>1318</v>
      </c>
      <c r="O30" s="294" t="n">
        <v>81</v>
      </c>
      <c r="P30" s="295" t="n">
        <v>610</v>
      </c>
    </row>
    <row r="31" customFormat="false" ht="9.75" hidden="false" customHeight="true" outlineLevel="0" collapsed="false">
      <c r="A31" s="124" t="s">
        <v>238</v>
      </c>
      <c r="B31" s="294" t="n">
        <v>2</v>
      </c>
      <c r="C31" s="295" t="n">
        <v>0</v>
      </c>
      <c r="D31" s="296" t="n">
        <v>2</v>
      </c>
      <c r="E31" s="297" t="n">
        <v>0</v>
      </c>
      <c r="F31" s="298" t="n">
        <v>0</v>
      </c>
      <c r="G31" s="299" t="n">
        <v>0</v>
      </c>
      <c r="H31" s="295" t="n">
        <v>0</v>
      </c>
      <c r="I31" s="296" t="n">
        <v>0</v>
      </c>
      <c r="J31" s="294" t="n">
        <v>0</v>
      </c>
      <c r="K31" s="300" t="n">
        <v>0</v>
      </c>
      <c r="L31" s="299" t="n">
        <v>2</v>
      </c>
      <c r="M31" s="295" t="n">
        <v>0</v>
      </c>
      <c r="N31" s="296" t="n">
        <v>2</v>
      </c>
      <c r="O31" s="294" t="n">
        <v>0</v>
      </c>
      <c r="P31" s="295" t="n">
        <v>0</v>
      </c>
    </row>
    <row r="32" customFormat="false" ht="9.75" hidden="false" customHeight="true" outlineLevel="0" collapsed="false">
      <c r="A32" s="124" t="s">
        <v>239</v>
      </c>
      <c r="B32" s="294" t="n">
        <v>75</v>
      </c>
      <c r="C32" s="295" t="n">
        <v>17</v>
      </c>
      <c r="D32" s="296" t="n">
        <v>39</v>
      </c>
      <c r="E32" s="297" t="n">
        <v>1</v>
      </c>
      <c r="F32" s="298" t="n">
        <v>18</v>
      </c>
      <c r="G32" s="299" t="n">
        <v>1</v>
      </c>
      <c r="H32" s="295" t="n">
        <v>1</v>
      </c>
      <c r="I32" s="296" t="n">
        <v>0</v>
      </c>
      <c r="J32" s="294" t="n">
        <v>0</v>
      </c>
      <c r="K32" s="300" t="n">
        <v>0</v>
      </c>
      <c r="L32" s="299" t="n">
        <v>74</v>
      </c>
      <c r="M32" s="295" t="n">
        <v>16</v>
      </c>
      <c r="N32" s="296" t="n">
        <v>39</v>
      </c>
      <c r="O32" s="294" t="n">
        <v>1</v>
      </c>
      <c r="P32" s="295" t="n">
        <v>18</v>
      </c>
    </row>
    <row r="33" customFormat="false" ht="9.75" hidden="false" customHeight="true" outlineLevel="0" collapsed="false">
      <c r="A33" s="124" t="s">
        <v>240</v>
      </c>
      <c r="B33" s="294" t="n">
        <v>199</v>
      </c>
      <c r="C33" s="295" t="n">
        <v>54</v>
      </c>
      <c r="D33" s="296" t="n">
        <v>80</v>
      </c>
      <c r="E33" s="297" t="n">
        <v>13</v>
      </c>
      <c r="F33" s="298" t="n">
        <v>52</v>
      </c>
      <c r="G33" s="299" t="n">
        <v>14</v>
      </c>
      <c r="H33" s="295" t="n">
        <v>8</v>
      </c>
      <c r="I33" s="296" t="n">
        <v>0</v>
      </c>
      <c r="J33" s="294" t="n">
        <v>3</v>
      </c>
      <c r="K33" s="300" t="n">
        <v>3</v>
      </c>
      <c r="L33" s="299" t="n">
        <v>185</v>
      </c>
      <c r="M33" s="295" t="n">
        <v>46</v>
      </c>
      <c r="N33" s="296" t="n">
        <v>80</v>
      </c>
      <c r="O33" s="294" t="n">
        <v>10</v>
      </c>
      <c r="P33" s="295" t="n">
        <v>49</v>
      </c>
    </row>
    <row r="34" customFormat="false" ht="9.75" hidden="false" customHeight="true" outlineLevel="0" collapsed="false">
      <c r="A34" s="124" t="s">
        <v>241</v>
      </c>
      <c r="B34" s="294" t="n">
        <v>1039</v>
      </c>
      <c r="C34" s="295" t="n">
        <v>337</v>
      </c>
      <c r="D34" s="296" t="n">
        <v>409</v>
      </c>
      <c r="E34" s="297" t="n">
        <v>40</v>
      </c>
      <c r="F34" s="298" t="n">
        <v>253</v>
      </c>
      <c r="G34" s="299" t="n">
        <v>203</v>
      </c>
      <c r="H34" s="295" t="n">
        <v>81</v>
      </c>
      <c r="I34" s="296" t="n">
        <v>35</v>
      </c>
      <c r="J34" s="294" t="n">
        <v>24</v>
      </c>
      <c r="K34" s="300" t="n">
        <v>63</v>
      </c>
      <c r="L34" s="299" t="n">
        <v>836</v>
      </c>
      <c r="M34" s="295" t="n">
        <v>256</v>
      </c>
      <c r="N34" s="296" t="n">
        <v>374</v>
      </c>
      <c r="O34" s="294" t="n">
        <v>16</v>
      </c>
      <c r="P34" s="295" t="n">
        <v>190</v>
      </c>
    </row>
    <row r="35" customFormat="false" ht="9.75" hidden="false" customHeight="true" outlineLevel="0" collapsed="false">
      <c r="A35" s="124" t="s">
        <v>242</v>
      </c>
      <c r="B35" s="294" t="n">
        <v>1878</v>
      </c>
      <c r="C35" s="295" t="n">
        <v>785</v>
      </c>
      <c r="D35" s="296" t="n">
        <v>611</v>
      </c>
      <c r="E35" s="297" t="n">
        <v>208</v>
      </c>
      <c r="F35" s="298" t="n">
        <v>274</v>
      </c>
      <c r="G35" s="299" t="n">
        <v>948</v>
      </c>
      <c r="H35" s="295" t="n">
        <v>494</v>
      </c>
      <c r="I35" s="296" t="n">
        <v>147</v>
      </c>
      <c r="J35" s="294" t="n">
        <v>187</v>
      </c>
      <c r="K35" s="300" t="n">
        <v>120</v>
      </c>
      <c r="L35" s="299" t="n">
        <v>930</v>
      </c>
      <c r="M35" s="295" t="n">
        <v>291</v>
      </c>
      <c r="N35" s="296" t="n">
        <v>464</v>
      </c>
      <c r="O35" s="294" t="n">
        <v>21</v>
      </c>
      <c r="P35" s="295" t="n">
        <v>154</v>
      </c>
    </row>
    <row r="36" customFormat="false" ht="9.75" hidden="false" customHeight="true" outlineLevel="0" collapsed="false">
      <c r="A36" s="124" t="s">
        <v>243</v>
      </c>
      <c r="B36" s="294" t="n">
        <v>2054</v>
      </c>
      <c r="C36" s="295" t="n">
        <v>1104</v>
      </c>
      <c r="D36" s="296" t="n">
        <v>417</v>
      </c>
      <c r="E36" s="297" t="n">
        <v>283</v>
      </c>
      <c r="F36" s="298" t="n">
        <v>250</v>
      </c>
      <c r="G36" s="299" t="n">
        <v>1468</v>
      </c>
      <c r="H36" s="295" t="n">
        <v>897</v>
      </c>
      <c r="I36" s="296" t="n">
        <v>181</v>
      </c>
      <c r="J36" s="294" t="n">
        <v>260</v>
      </c>
      <c r="K36" s="300" t="n">
        <v>130</v>
      </c>
      <c r="L36" s="299" t="n">
        <v>586</v>
      </c>
      <c r="M36" s="295" t="n">
        <v>207</v>
      </c>
      <c r="N36" s="296" t="n">
        <v>236</v>
      </c>
      <c r="O36" s="297" t="n">
        <v>23</v>
      </c>
      <c r="P36" s="307" t="n">
        <v>120</v>
      </c>
    </row>
    <row r="37" customFormat="false" ht="9.75" hidden="false" customHeight="true" outlineLevel="0" collapsed="false">
      <c r="A37" s="124" t="s">
        <v>244</v>
      </c>
      <c r="B37" s="294" t="n">
        <v>953</v>
      </c>
      <c r="C37" s="295" t="n">
        <v>459</v>
      </c>
      <c r="D37" s="296" t="n">
        <v>233</v>
      </c>
      <c r="E37" s="297" t="n">
        <v>110</v>
      </c>
      <c r="F37" s="298" t="n">
        <v>151</v>
      </c>
      <c r="G37" s="299" t="n">
        <v>701</v>
      </c>
      <c r="H37" s="295" t="n">
        <v>378</v>
      </c>
      <c r="I37" s="296" t="n">
        <v>132</v>
      </c>
      <c r="J37" s="294" t="n">
        <v>102</v>
      </c>
      <c r="K37" s="300" t="n">
        <v>89</v>
      </c>
      <c r="L37" s="299" t="n">
        <v>252</v>
      </c>
      <c r="M37" s="295" t="n">
        <v>81</v>
      </c>
      <c r="N37" s="296" t="n">
        <v>101</v>
      </c>
      <c r="O37" s="297" t="n">
        <v>8</v>
      </c>
      <c r="P37" s="307" t="n">
        <v>62</v>
      </c>
    </row>
    <row r="38" customFormat="false" ht="9.75" hidden="false" customHeight="true" outlineLevel="0" collapsed="false">
      <c r="A38" s="124" t="s">
        <v>245</v>
      </c>
      <c r="B38" s="294" t="n">
        <v>191</v>
      </c>
      <c r="C38" s="295" t="n">
        <v>91</v>
      </c>
      <c r="D38" s="296" t="n">
        <v>58</v>
      </c>
      <c r="E38" s="297" t="n">
        <v>10</v>
      </c>
      <c r="F38" s="298" t="n">
        <v>32</v>
      </c>
      <c r="G38" s="299" t="n">
        <v>133</v>
      </c>
      <c r="H38" s="295" t="n">
        <v>74</v>
      </c>
      <c r="I38" s="296" t="n">
        <v>36</v>
      </c>
      <c r="J38" s="294" t="n">
        <v>8</v>
      </c>
      <c r="K38" s="300" t="n">
        <v>15</v>
      </c>
      <c r="L38" s="299" t="n">
        <v>58</v>
      </c>
      <c r="M38" s="295" t="n">
        <v>17</v>
      </c>
      <c r="N38" s="296" t="n">
        <v>22</v>
      </c>
      <c r="O38" s="297" t="n">
        <v>2</v>
      </c>
      <c r="P38" s="307" t="n">
        <v>17</v>
      </c>
    </row>
    <row r="39" customFormat="false" ht="9.75" hidden="false" customHeight="true" outlineLevel="0" collapsed="false">
      <c r="A39" s="124" t="s">
        <v>246</v>
      </c>
      <c r="B39" s="294" t="n">
        <v>0</v>
      </c>
      <c r="C39" s="295" t="n">
        <v>0</v>
      </c>
      <c r="D39" s="296" t="n">
        <v>0</v>
      </c>
      <c r="E39" s="297" t="n">
        <v>0</v>
      </c>
      <c r="F39" s="298" t="n">
        <v>0</v>
      </c>
      <c r="G39" s="299" t="n">
        <v>0</v>
      </c>
      <c r="H39" s="295" t="n">
        <v>0</v>
      </c>
      <c r="I39" s="296" t="n">
        <v>0</v>
      </c>
      <c r="J39" s="294" t="n">
        <v>0</v>
      </c>
      <c r="K39" s="300" t="n">
        <v>0</v>
      </c>
      <c r="L39" s="299" t="n">
        <v>0</v>
      </c>
      <c r="M39" s="295" t="n">
        <v>0</v>
      </c>
      <c r="N39" s="296" t="n">
        <v>0</v>
      </c>
      <c r="O39" s="297" t="n">
        <v>0</v>
      </c>
      <c r="P39" s="307" t="n">
        <v>0</v>
      </c>
    </row>
    <row r="40" customFormat="false" ht="9.75" hidden="false" customHeight="true" outlineLevel="0" collapsed="false">
      <c r="A40" s="124"/>
      <c r="B40" s="301"/>
      <c r="C40" s="302"/>
      <c r="D40" s="303"/>
      <c r="E40" s="297"/>
      <c r="F40" s="304"/>
      <c r="G40" s="299" t="n">
        <v>0</v>
      </c>
      <c r="H40" s="302"/>
      <c r="I40" s="303"/>
      <c r="J40" s="301"/>
      <c r="K40" s="306"/>
      <c r="L40" s="299"/>
      <c r="M40" s="302"/>
      <c r="N40" s="303"/>
      <c r="O40" s="308"/>
      <c r="P40" s="309"/>
    </row>
    <row r="41" customFormat="false" ht="9.75" hidden="false" customHeight="true" outlineLevel="0" collapsed="false">
      <c r="A41" s="115" t="s">
        <v>143</v>
      </c>
      <c r="B41" s="294" t="n">
        <v>968</v>
      </c>
      <c r="C41" s="295" t="n">
        <v>223</v>
      </c>
      <c r="D41" s="296" t="n">
        <v>560</v>
      </c>
      <c r="E41" s="297" t="n">
        <v>31</v>
      </c>
      <c r="F41" s="298" t="n">
        <v>154</v>
      </c>
      <c r="G41" s="299" t="n">
        <v>268</v>
      </c>
      <c r="H41" s="295" t="n">
        <v>142</v>
      </c>
      <c r="I41" s="296" t="n">
        <v>69</v>
      </c>
      <c r="J41" s="294" t="n">
        <v>16</v>
      </c>
      <c r="K41" s="300" t="n">
        <v>41</v>
      </c>
      <c r="L41" s="299" t="n">
        <v>700</v>
      </c>
      <c r="M41" s="295" t="n">
        <v>81</v>
      </c>
      <c r="N41" s="296" t="n">
        <v>491</v>
      </c>
      <c r="O41" s="297" t="n">
        <v>15</v>
      </c>
      <c r="P41" s="307" t="n">
        <v>113</v>
      </c>
    </row>
    <row r="42" customFormat="false" ht="9.75" hidden="false" customHeight="true" outlineLevel="0" collapsed="false">
      <c r="A42" s="115" t="s">
        <v>247</v>
      </c>
      <c r="B42" s="294" t="n">
        <v>1</v>
      </c>
      <c r="C42" s="295" t="n">
        <v>0</v>
      </c>
      <c r="D42" s="296" t="n">
        <v>1</v>
      </c>
      <c r="E42" s="297" t="n">
        <v>0</v>
      </c>
      <c r="F42" s="298" t="n">
        <v>0</v>
      </c>
      <c r="G42" s="299" t="n">
        <v>0</v>
      </c>
      <c r="H42" s="295" t="n">
        <v>0</v>
      </c>
      <c r="I42" s="296" t="n">
        <v>0</v>
      </c>
      <c r="J42" s="294" t="n">
        <v>0</v>
      </c>
      <c r="K42" s="300" t="n">
        <v>0</v>
      </c>
      <c r="L42" s="299" t="n">
        <v>1</v>
      </c>
      <c r="M42" s="295" t="n">
        <v>0</v>
      </c>
      <c r="N42" s="296" t="n">
        <v>1</v>
      </c>
      <c r="O42" s="297" t="n">
        <v>0</v>
      </c>
      <c r="P42" s="307" t="n">
        <v>0</v>
      </c>
    </row>
    <row r="43" customFormat="false" ht="9.75" hidden="false" customHeight="true" outlineLevel="0" collapsed="false">
      <c r="A43" s="115" t="s">
        <v>248</v>
      </c>
      <c r="B43" s="294" t="n">
        <v>29</v>
      </c>
      <c r="C43" s="295" t="n">
        <v>1</v>
      </c>
      <c r="D43" s="296" t="n">
        <v>24</v>
      </c>
      <c r="E43" s="297" t="n">
        <v>0</v>
      </c>
      <c r="F43" s="298" t="n">
        <v>4</v>
      </c>
      <c r="G43" s="299" t="n">
        <v>0</v>
      </c>
      <c r="H43" s="295" t="n">
        <v>0</v>
      </c>
      <c r="I43" s="296" t="n">
        <v>0</v>
      </c>
      <c r="J43" s="294" t="n">
        <v>0</v>
      </c>
      <c r="K43" s="300" t="n">
        <v>0</v>
      </c>
      <c r="L43" s="299" t="n">
        <v>29</v>
      </c>
      <c r="M43" s="295" t="n">
        <v>1</v>
      </c>
      <c r="N43" s="296" t="n">
        <v>24</v>
      </c>
      <c r="O43" s="297" t="n">
        <v>0</v>
      </c>
      <c r="P43" s="307" t="n">
        <v>4</v>
      </c>
    </row>
    <row r="44" customFormat="false" ht="9.75" hidden="false" customHeight="true" outlineLevel="0" collapsed="false">
      <c r="A44" s="115" t="s">
        <v>249</v>
      </c>
      <c r="B44" s="294" t="n">
        <v>59</v>
      </c>
      <c r="C44" s="295" t="n">
        <v>7</v>
      </c>
      <c r="D44" s="296" t="n">
        <v>36</v>
      </c>
      <c r="E44" s="297" t="n">
        <v>3</v>
      </c>
      <c r="F44" s="298" t="n">
        <v>13</v>
      </c>
      <c r="G44" s="299" t="n">
        <v>4</v>
      </c>
      <c r="H44" s="295" t="n">
        <v>3</v>
      </c>
      <c r="I44" s="296" t="n">
        <v>0</v>
      </c>
      <c r="J44" s="294" t="n">
        <v>0</v>
      </c>
      <c r="K44" s="300" t="n">
        <v>1</v>
      </c>
      <c r="L44" s="299" t="n">
        <v>55</v>
      </c>
      <c r="M44" s="295" t="n">
        <v>4</v>
      </c>
      <c r="N44" s="296" t="n">
        <v>36</v>
      </c>
      <c r="O44" s="297" t="n">
        <v>3</v>
      </c>
      <c r="P44" s="307" t="n">
        <v>12</v>
      </c>
    </row>
    <row r="45" customFormat="false" ht="9.75" hidden="false" customHeight="true" outlineLevel="0" collapsed="false">
      <c r="A45" s="115" t="s">
        <v>250</v>
      </c>
      <c r="B45" s="294" t="n">
        <v>221</v>
      </c>
      <c r="C45" s="295" t="n">
        <v>18</v>
      </c>
      <c r="D45" s="296" t="n">
        <v>153</v>
      </c>
      <c r="E45" s="297" t="n">
        <v>3</v>
      </c>
      <c r="F45" s="298" t="n">
        <v>47</v>
      </c>
      <c r="G45" s="299" t="n">
        <v>17</v>
      </c>
      <c r="H45" s="295" t="n">
        <v>1</v>
      </c>
      <c r="I45" s="296" t="n">
        <v>9</v>
      </c>
      <c r="J45" s="294" t="n">
        <v>0</v>
      </c>
      <c r="K45" s="300" t="n">
        <v>7</v>
      </c>
      <c r="L45" s="299" t="n">
        <v>204</v>
      </c>
      <c r="M45" s="295" t="n">
        <v>17</v>
      </c>
      <c r="N45" s="296" t="n">
        <v>144</v>
      </c>
      <c r="O45" s="297" t="n">
        <v>3</v>
      </c>
      <c r="P45" s="307" t="n">
        <v>40</v>
      </c>
    </row>
    <row r="46" customFormat="false" ht="9.75" hidden="false" customHeight="true" outlineLevel="0" collapsed="false">
      <c r="A46" s="115" t="s">
        <v>251</v>
      </c>
      <c r="B46" s="294" t="n">
        <v>267</v>
      </c>
      <c r="C46" s="295" t="n">
        <v>38</v>
      </c>
      <c r="D46" s="296" t="n">
        <v>180</v>
      </c>
      <c r="E46" s="297" t="n">
        <v>6</v>
      </c>
      <c r="F46" s="298" t="n">
        <v>43</v>
      </c>
      <c r="G46" s="299" t="n">
        <v>44</v>
      </c>
      <c r="H46" s="295" t="n">
        <v>14</v>
      </c>
      <c r="I46" s="296" t="n">
        <v>18</v>
      </c>
      <c r="J46" s="294" t="n">
        <v>3</v>
      </c>
      <c r="K46" s="300" t="n">
        <v>9</v>
      </c>
      <c r="L46" s="299" t="n">
        <v>223</v>
      </c>
      <c r="M46" s="295" t="n">
        <v>24</v>
      </c>
      <c r="N46" s="296" t="n">
        <v>162</v>
      </c>
      <c r="O46" s="297" t="n">
        <v>3</v>
      </c>
      <c r="P46" s="307" t="n">
        <v>34</v>
      </c>
    </row>
    <row r="47" customFormat="false" ht="9.75" hidden="false" customHeight="true" outlineLevel="0" collapsed="false">
      <c r="A47" s="115" t="s">
        <v>252</v>
      </c>
      <c r="B47" s="294" t="n">
        <v>247</v>
      </c>
      <c r="C47" s="295" t="n">
        <v>97</v>
      </c>
      <c r="D47" s="296" t="n">
        <v>108</v>
      </c>
      <c r="E47" s="297" t="n">
        <v>14</v>
      </c>
      <c r="F47" s="298" t="n">
        <v>28</v>
      </c>
      <c r="G47" s="299" t="n">
        <v>121</v>
      </c>
      <c r="H47" s="295" t="n">
        <v>75</v>
      </c>
      <c r="I47" s="296" t="n">
        <v>26</v>
      </c>
      <c r="J47" s="294" t="n">
        <v>8</v>
      </c>
      <c r="K47" s="300" t="n">
        <v>12</v>
      </c>
      <c r="L47" s="299" t="n">
        <v>126</v>
      </c>
      <c r="M47" s="295" t="n">
        <v>22</v>
      </c>
      <c r="N47" s="296" t="n">
        <v>82</v>
      </c>
      <c r="O47" s="297" t="n">
        <v>6</v>
      </c>
      <c r="P47" s="307" t="n">
        <v>16</v>
      </c>
    </row>
    <row r="48" customFormat="false" ht="9.75" hidden="false" customHeight="true" outlineLevel="0" collapsed="false">
      <c r="A48" s="115" t="s">
        <v>253</v>
      </c>
      <c r="B48" s="294" t="n">
        <v>117</v>
      </c>
      <c r="C48" s="295" t="n">
        <v>52</v>
      </c>
      <c r="D48" s="296" t="n">
        <v>45</v>
      </c>
      <c r="E48" s="297" t="n">
        <v>4</v>
      </c>
      <c r="F48" s="298" t="n">
        <v>16</v>
      </c>
      <c r="G48" s="299" t="n">
        <v>66</v>
      </c>
      <c r="H48" s="295" t="n">
        <v>42</v>
      </c>
      <c r="I48" s="296" t="n">
        <v>10</v>
      </c>
      <c r="J48" s="294" t="n">
        <v>4</v>
      </c>
      <c r="K48" s="300" t="n">
        <v>10</v>
      </c>
      <c r="L48" s="299" t="n">
        <v>51</v>
      </c>
      <c r="M48" s="295" t="n">
        <v>10</v>
      </c>
      <c r="N48" s="296" t="n">
        <v>35</v>
      </c>
      <c r="O48" s="297" t="n">
        <v>0</v>
      </c>
      <c r="P48" s="307" t="n">
        <v>6</v>
      </c>
    </row>
    <row r="49" customFormat="false" ht="9.75" hidden="false" customHeight="true" outlineLevel="0" collapsed="false">
      <c r="A49" s="115" t="s">
        <v>254</v>
      </c>
      <c r="B49" s="294" t="n">
        <v>27</v>
      </c>
      <c r="C49" s="295" t="n">
        <v>10</v>
      </c>
      <c r="D49" s="296" t="n">
        <v>13</v>
      </c>
      <c r="E49" s="297" t="n">
        <v>1</v>
      </c>
      <c r="F49" s="298" t="n">
        <v>3</v>
      </c>
      <c r="G49" s="299" t="n">
        <v>16</v>
      </c>
      <c r="H49" s="295" t="n">
        <v>7</v>
      </c>
      <c r="I49" s="296" t="n">
        <v>6</v>
      </c>
      <c r="J49" s="294" t="n">
        <v>1</v>
      </c>
      <c r="K49" s="300" t="n">
        <v>2</v>
      </c>
      <c r="L49" s="299" t="n">
        <v>11</v>
      </c>
      <c r="M49" s="295" t="n">
        <v>3</v>
      </c>
      <c r="N49" s="296" t="n">
        <v>7</v>
      </c>
      <c r="O49" s="297" t="n">
        <v>0</v>
      </c>
      <c r="P49" s="307" t="n">
        <v>1</v>
      </c>
    </row>
    <row r="50" customFormat="false" ht="9.75" hidden="false" customHeight="true" outlineLevel="0" collapsed="false">
      <c r="A50" s="124" t="s">
        <v>255</v>
      </c>
      <c r="B50" s="294" t="n">
        <v>0</v>
      </c>
      <c r="C50" s="295" t="n">
        <v>0</v>
      </c>
      <c r="D50" s="296" t="n">
        <v>0</v>
      </c>
      <c r="E50" s="297" t="n">
        <v>0</v>
      </c>
      <c r="F50" s="298" t="n">
        <v>0</v>
      </c>
      <c r="G50" s="299" t="n">
        <v>0</v>
      </c>
      <c r="H50" s="295" t="n">
        <v>0</v>
      </c>
      <c r="I50" s="296" t="n">
        <v>0</v>
      </c>
      <c r="J50" s="294" t="n">
        <v>0</v>
      </c>
      <c r="K50" s="300" t="n">
        <v>0</v>
      </c>
      <c r="L50" s="299" t="n">
        <v>0</v>
      </c>
      <c r="M50" s="295" t="n">
        <v>0</v>
      </c>
      <c r="N50" s="296" t="n">
        <v>0</v>
      </c>
      <c r="O50" s="297" t="n">
        <v>0</v>
      </c>
      <c r="P50" s="307" t="n">
        <v>0</v>
      </c>
    </row>
    <row r="51" customFormat="false" ht="9.75" hidden="false" customHeight="true" outlineLevel="0" collapsed="false">
      <c r="A51" s="124"/>
      <c r="B51" s="294"/>
      <c r="C51" s="295"/>
      <c r="D51" s="296"/>
      <c r="E51" s="297"/>
      <c r="F51" s="298"/>
      <c r="G51" s="299" t="n">
        <v>0</v>
      </c>
      <c r="H51" s="295"/>
      <c r="I51" s="296"/>
      <c r="J51" s="294"/>
      <c r="K51" s="300"/>
      <c r="L51" s="299" t="n">
        <v>0</v>
      </c>
      <c r="M51" s="295"/>
      <c r="N51" s="296"/>
      <c r="O51" s="297"/>
      <c r="P51" s="307"/>
    </row>
    <row r="52" customFormat="false" ht="9.75" hidden="false" customHeight="true" outlineLevel="0" collapsed="false">
      <c r="A52" s="115" t="s">
        <v>148</v>
      </c>
      <c r="B52" s="301"/>
      <c r="C52" s="302"/>
      <c r="D52" s="303"/>
      <c r="E52" s="297"/>
      <c r="F52" s="304"/>
      <c r="G52" s="299" t="n">
        <v>0</v>
      </c>
      <c r="H52" s="302"/>
      <c r="I52" s="303"/>
      <c r="J52" s="301"/>
      <c r="K52" s="306"/>
      <c r="L52" s="299"/>
      <c r="M52" s="302"/>
      <c r="N52" s="303"/>
      <c r="O52" s="308"/>
      <c r="P52" s="309"/>
    </row>
    <row r="53" customFormat="false" ht="9.75" hidden="false" customHeight="true" outlineLevel="0" collapsed="false">
      <c r="A53" s="115" t="s">
        <v>149</v>
      </c>
      <c r="B53" s="294" t="n">
        <v>5423</v>
      </c>
      <c r="C53" s="295" t="n">
        <v>2624</v>
      </c>
      <c r="D53" s="296" t="n">
        <v>1289</v>
      </c>
      <c r="E53" s="297" t="n">
        <v>634</v>
      </c>
      <c r="F53" s="298" t="n">
        <v>876</v>
      </c>
      <c r="G53" s="299" t="n">
        <v>3200</v>
      </c>
      <c r="H53" s="295" t="n">
        <v>1791</v>
      </c>
      <c r="I53" s="296" t="n">
        <v>462</v>
      </c>
      <c r="J53" s="294" t="n">
        <v>568</v>
      </c>
      <c r="K53" s="300" t="n">
        <v>379</v>
      </c>
      <c r="L53" s="299" t="n">
        <v>2223</v>
      </c>
      <c r="M53" s="295" t="n">
        <v>833</v>
      </c>
      <c r="N53" s="296" t="n">
        <v>827</v>
      </c>
      <c r="O53" s="297" t="n">
        <v>66</v>
      </c>
      <c r="P53" s="307" t="n">
        <v>497</v>
      </c>
    </row>
    <row r="54" customFormat="false" ht="9.75" hidden="false" customHeight="true" outlineLevel="0" collapsed="false">
      <c r="A54" s="115" t="s">
        <v>247</v>
      </c>
      <c r="B54" s="294" t="n">
        <v>1</v>
      </c>
      <c r="C54" s="295" t="n">
        <v>0</v>
      </c>
      <c r="D54" s="296" t="n">
        <v>1</v>
      </c>
      <c r="E54" s="297" t="n">
        <v>0</v>
      </c>
      <c r="F54" s="298" t="n">
        <v>0</v>
      </c>
      <c r="G54" s="299" t="n">
        <v>0</v>
      </c>
      <c r="H54" s="295" t="n">
        <v>0</v>
      </c>
      <c r="I54" s="296" t="n">
        <v>0</v>
      </c>
      <c r="J54" s="294" t="n">
        <v>0</v>
      </c>
      <c r="K54" s="300" t="n">
        <v>0</v>
      </c>
      <c r="L54" s="299" t="n">
        <v>1</v>
      </c>
      <c r="M54" s="295" t="n">
        <v>0</v>
      </c>
      <c r="N54" s="296" t="n">
        <v>1</v>
      </c>
      <c r="O54" s="297" t="n">
        <v>0</v>
      </c>
      <c r="P54" s="307" t="n">
        <v>0</v>
      </c>
    </row>
    <row r="55" customFormat="false" ht="9.75" hidden="false" customHeight="true" outlineLevel="0" collapsed="false">
      <c r="A55" s="115" t="s">
        <v>248</v>
      </c>
      <c r="B55" s="294" t="n">
        <v>46</v>
      </c>
      <c r="C55" s="295" t="n">
        <v>16</v>
      </c>
      <c r="D55" s="296" t="n">
        <v>15</v>
      </c>
      <c r="E55" s="297" t="n">
        <v>1</v>
      </c>
      <c r="F55" s="298" t="n">
        <v>14</v>
      </c>
      <c r="G55" s="299" t="n">
        <v>1</v>
      </c>
      <c r="H55" s="295" t="n">
        <v>1</v>
      </c>
      <c r="I55" s="296" t="n">
        <v>0</v>
      </c>
      <c r="J55" s="294" t="n">
        <v>0</v>
      </c>
      <c r="K55" s="300" t="n">
        <v>0</v>
      </c>
      <c r="L55" s="299" t="n">
        <v>45</v>
      </c>
      <c r="M55" s="295" t="n">
        <v>15</v>
      </c>
      <c r="N55" s="296" t="n">
        <v>15</v>
      </c>
      <c r="O55" s="297" t="n">
        <v>1</v>
      </c>
      <c r="P55" s="307" t="n">
        <v>14</v>
      </c>
    </row>
    <row r="56" customFormat="false" ht="9.75" hidden="false" customHeight="true" outlineLevel="0" collapsed="false">
      <c r="A56" s="115" t="s">
        <v>249</v>
      </c>
      <c r="B56" s="294" t="n">
        <v>140</v>
      </c>
      <c r="C56" s="295" t="n">
        <v>47</v>
      </c>
      <c r="D56" s="296" t="n">
        <v>44</v>
      </c>
      <c r="E56" s="297" t="n">
        <v>10</v>
      </c>
      <c r="F56" s="298" t="n">
        <v>39</v>
      </c>
      <c r="G56" s="299" t="n">
        <v>10</v>
      </c>
      <c r="H56" s="295" t="n">
        <v>5</v>
      </c>
      <c r="I56" s="296" t="n">
        <v>0</v>
      </c>
      <c r="J56" s="294" t="n">
        <v>3</v>
      </c>
      <c r="K56" s="300" t="n">
        <v>2</v>
      </c>
      <c r="L56" s="299" t="n">
        <v>130</v>
      </c>
      <c r="M56" s="295" t="n">
        <v>42</v>
      </c>
      <c r="N56" s="296" t="n">
        <v>44</v>
      </c>
      <c r="O56" s="297" t="n">
        <v>7</v>
      </c>
      <c r="P56" s="307" t="n">
        <v>37</v>
      </c>
    </row>
    <row r="57" customFormat="false" ht="9.75" hidden="false" customHeight="true" outlineLevel="0" collapsed="false">
      <c r="A57" s="115" t="s">
        <v>250</v>
      </c>
      <c r="B57" s="294" t="n">
        <v>818</v>
      </c>
      <c r="C57" s="295" t="n">
        <v>319</v>
      </c>
      <c r="D57" s="296" t="n">
        <v>256</v>
      </c>
      <c r="E57" s="297" t="n">
        <v>37</v>
      </c>
      <c r="F57" s="298" t="n">
        <v>206</v>
      </c>
      <c r="G57" s="299" t="n">
        <v>186</v>
      </c>
      <c r="H57" s="295" t="n">
        <v>80</v>
      </c>
      <c r="I57" s="296" t="n">
        <v>26</v>
      </c>
      <c r="J57" s="294" t="n">
        <v>24</v>
      </c>
      <c r="K57" s="300" t="n">
        <v>56</v>
      </c>
      <c r="L57" s="299" t="n">
        <v>632</v>
      </c>
      <c r="M57" s="295" t="n">
        <v>239</v>
      </c>
      <c r="N57" s="296" t="n">
        <v>230</v>
      </c>
      <c r="O57" s="297" t="n">
        <v>13</v>
      </c>
      <c r="P57" s="307" t="n">
        <v>150</v>
      </c>
    </row>
    <row r="58" customFormat="false" ht="9.75" hidden="false" customHeight="true" outlineLevel="0" collapsed="false">
      <c r="A58" s="115" t="s">
        <v>251</v>
      </c>
      <c r="B58" s="294" t="n">
        <v>1611</v>
      </c>
      <c r="C58" s="295" t="n">
        <v>747</v>
      </c>
      <c r="D58" s="296" t="n">
        <v>431</v>
      </c>
      <c r="E58" s="297" t="n">
        <v>202</v>
      </c>
      <c r="F58" s="298" t="n">
        <v>231</v>
      </c>
      <c r="G58" s="299" t="n">
        <v>904</v>
      </c>
      <c r="H58" s="295" t="n">
        <v>480</v>
      </c>
      <c r="I58" s="296" t="n">
        <v>129</v>
      </c>
      <c r="J58" s="294" t="n">
        <v>184</v>
      </c>
      <c r="K58" s="300" t="n">
        <v>111</v>
      </c>
      <c r="L58" s="299" t="n">
        <v>707</v>
      </c>
      <c r="M58" s="295" t="n">
        <v>267</v>
      </c>
      <c r="N58" s="296" t="n">
        <v>302</v>
      </c>
      <c r="O58" s="297" t="n">
        <v>18</v>
      </c>
      <c r="P58" s="307" t="n">
        <v>120</v>
      </c>
    </row>
    <row r="59" customFormat="false" ht="9.75" hidden="false" customHeight="true" outlineLevel="0" collapsed="false">
      <c r="A59" s="115" t="s">
        <v>252</v>
      </c>
      <c r="B59" s="294" t="n">
        <v>1807</v>
      </c>
      <c r="C59" s="295" t="n">
        <v>1007</v>
      </c>
      <c r="D59" s="296" t="n">
        <v>309</v>
      </c>
      <c r="E59" s="297" t="n">
        <v>269</v>
      </c>
      <c r="F59" s="298" t="n">
        <v>222</v>
      </c>
      <c r="G59" s="299" t="n">
        <v>1347</v>
      </c>
      <c r="H59" s="295" t="n">
        <v>822</v>
      </c>
      <c r="I59" s="296" t="n">
        <v>155</v>
      </c>
      <c r="J59" s="294" t="n">
        <v>252</v>
      </c>
      <c r="K59" s="300" t="n">
        <v>118</v>
      </c>
      <c r="L59" s="299" t="n">
        <v>460</v>
      </c>
      <c r="M59" s="295" t="n">
        <v>185</v>
      </c>
      <c r="N59" s="296" t="n">
        <v>154</v>
      </c>
      <c r="O59" s="297" t="n">
        <v>17</v>
      </c>
      <c r="P59" s="307" t="n">
        <v>104</v>
      </c>
    </row>
    <row r="60" customFormat="false" ht="9.75" hidden="false" customHeight="true" outlineLevel="0" collapsed="false">
      <c r="A60" s="115" t="s">
        <v>253</v>
      </c>
      <c r="B60" s="294" t="n">
        <v>836</v>
      </c>
      <c r="C60" s="295" t="n">
        <v>407</v>
      </c>
      <c r="D60" s="296" t="n">
        <v>188</v>
      </c>
      <c r="E60" s="297" t="n">
        <v>106</v>
      </c>
      <c r="F60" s="298" t="n">
        <v>135</v>
      </c>
      <c r="G60" s="299" t="n">
        <v>635</v>
      </c>
      <c r="H60" s="295" t="n">
        <v>336</v>
      </c>
      <c r="I60" s="296" t="n">
        <v>122</v>
      </c>
      <c r="J60" s="294" t="n">
        <v>98</v>
      </c>
      <c r="K60" s="300" t="n">
        <v>79</v>
      </c>
      <c r="L60" s="299" t="n">
        <v>201</v>
      </c>
      <c r="M60" s="295" t="n">
        <v>71</v>
      </c>
      <c r="N60" s="296" t="n">
        <v>66</v>
      </c>
      <c r="O60" s="297" t="n">
        <v>8</v>
      </c>
      <c r="P60" s="307" t="n">
        <v>56</v>
      </c>
    </row>
    <row r="61" customFormat="false" ht="9.75" hidden="false" customHeight="true" outlineLevel="0" collapsed="false">
      <c r="A61" s="115" t="s">
        <v>254</v>
      </c>
      <c r="B61" s="294" t="n">
        <v>164</v>
      </c>
      <c r="C61" s="295" t="n">
        <v>81</v>
      </c>
      <c r="D61" s="296" t="n">
        <v>45</v>
      </c>
      <c r="E61" s="297" t="n">
        <v>9</v>
      </c>
      <c r="F61" s="298" t="n">
        <v>29</v>
      </c>
      <c r="G61" s="299" t="n">
        <v>117</v>
      </c>
      <c r="H61" s="295" t="n">
        <v>67</v>
      </c>
      <c r="I61" s="296" t="n">
        <v>30</v>
      </c>
      <c r="J61" s="294" t="n">
        <v>7</v>
      </c>
      <c r="K61" s="300" t="n">
        <v>13</v>
      </c>
      <c r="L61" s="299" t="n">
        <v>47</v>
      </c>
      <c r="M61" s="295" t="n">
        <v>14</v>
      </c>
      <c r="N61" s="296" t="n">
        <v>15</v>
      </c>
      <c r="O61" s="297" t="n">
        <v>2</v>
      </c>
      <c r="P61" s="307" t="n">
        <v>16</v>
      </c>
    </row>
    <row r="62" customFormat="false" ht="9.75" hidden="false" customHeight="true" outlineLevel="0" collapsed="false">
      <c r="A62" s="124" t="s">
        <v>255</v>
      </c>
      <c r="B62" s="294" t="n">
        <v>0</v>
      </c>
      <c r="C62" s="295" t="n">
        <v>0</v>
      </c>
      <c r="D62" s="296" t="n">
        <v>0</v>
      </c>
      <c r="E62" s="297" t="n">
        <v>0</v>
      </c>
      <c r="F62" s="298" t="n">
        <v>0</v>
      </c>
      <c r="G62" s="299" t="n">
        <v>0</v>
      </c>
      <c r="H62" s="295" t="n">
        <v>0</v>
      </c>
      <c r="I62" s="296" t="n">
        <v>0</v>
      </c>
      <c r="J62" s="294" t="n">
        <v>0</v>
      </c>
      <c r="K62" s="300" t="n">
        <v>0</v>
      </c>
      <c r="L62" s="299" t="n">
        <v>0</v>
      </c>
      <c r="M62" s="295" t="n">
        <v>0</v>
      </c>
      <c r="N62" s="296" t="n">
        <v>0</v>
      </c>
      <c r="O62" s="297" t="n">
        <v>0</v>
      </c>
      <c r="P62" s="307" t="n">
        <v>0</v>
      </c>
    </row>
    <row r="63" customFormat="false" ht="9.75" hidden="false" customHeight="true" outlineLevel="0" collapsed="false">
      <c r="A63" s="124"/>
      <c r="B63" s="301"/>
      <c r="C63" s="302"/>
      <c r="D63" s="303"/>
      <c r="E63" s="297"/>
      <c r="F63" s="304"/>
      <c r="G63" s="299" t="n">
        <v>0</v>
      </c>
      <c r="H63" s="302"/>
      <c r="I63" s="303"/>
      <c r="J63" s="301"/>
      <c r="K63" s="306"/>
      <c r="L63" s="299"/>
      <c r="M63" s="302"/>
      <c r="N63" s="303"/>
      <c r="O63" s="308"/>
      <c r="P63" s="309"/>
    </row>
    <row r="64" customFormat="false" ht="9.75" hidden="false" customHeight="true" outlineLevel="0" collapsed="false">
      <c r="A64" s="111" t="s">
        <v>150</v>
      </c>
      <c r="B64" s="294" t="n">
        <v>2272</v>
      </c>
      <c r="C64" s="295" t="n">
        <v>1284</v>
      </c>
      <c r="D64" s="296" t="n">
        <v>408</v>
      </c>
      <c r="E64" s="297" t="n">
        <v>57</v>
      </c>
      <c r="F64" s="298" t="n">
        <v>523</v>
      </c>
      <c r="G64" s="299" t="n">
        <v>1078</v>
      </c>
      <c r="H64" s="295" t="n">
        <v>772</v>
      </c>
      <c r="I64" s="296" t="n">
        <v>96</v>
      </c>
      <c r="J64" s="294" t="n">
        <v>40</v>
      </c>
      <c r="K64" s="300" t="n">
        <v>170</v>
      </c>
      <c r="L64" s="299" t="n">
        <v>1194</v>
      </c>
      <c r="M64" s="295" t="n">
        <v>512</v>
      </c>
      <c r="N64" s="296" t="n">
        <v>312</v>
      </c>
      <c r="O64" s="297" t="n">
        <v>17</v>
      </c>
      <c r="P64" s="307" t="n">
        <v>353</v>
      </c>
    </row>
    <row r="65" customFormat="false" ht="9.75" hidden="false" customHeight="true" outlineLevel="0" collapsed="false">
      <c r="A65" s="124" t="s">
        <v>238</v>
      </c>
      <c r="B65" s="294" t="n">
        <v>1</v>
      </c>
      <c r="C65" s="295" t="n">
        <v>0</v>
      </c>
      <c r="D65" s="296" t="n">
        <v>0</v>
      </c>
      <c r="E65" s="297" t="n">
        <v>0</v>
      </c>
      <c r="F65" s="298" t="n">
        <v>1</v>
      </c>
      <c r="G65" s="299" t="n">
        <v>0</v>
      </c>
      <c r="H65" s="295" t="n">
        <v>0</v>
      </c>
      <c r="I65" s="296" t="n">
        <v>0</v>
      </c>
      <c r="J65" s="294" t="n">
        <v>0</v>
      </c>
      <c r="K65" s="300" t="n">
        <v>0</v>
      </c>
      <c r="L65" s="299" t="n">
        <v>1</v>
      </c>
      <c r="M65" s="295" t="n">
        <v>0</v>
      </c>
      <c r="N65" s="296" t="n">
        <v>0</v>
      </c>
      <c r="O65" s="297" t="n">
        <v>0</v>
      </c>
      <c r="P65" s="307" t="n">
        <v>1</v>
      </c>
    </row>
    <row r="66" customFormat="false" ht="9.75" hidden="false" customHeight="true" outlineLevel="0" collapsed="false">
      <c r="A66" s="124" t="s">
        <v>239</v>
      </c>
      <c r="B66" s="294" t="n">
        <v>47</v>
      </c>
      <c r="C66" s="295" t="n">
        <v>13</v>
      </c>
      <c r="D66" s="296" t="n">
        <v>15</v>
      </c>
      <c r="E66" s="297" t="n">
        <v>1</v>
      </c>
      <c r="F66" s="298" t="n">
        <v>18</v>
      </c>
      <c r="G66" s="299" t="n">
        <v>1</v>
      </c>
      <c r="H66" s="295" t="n">
        <v>0</v>
      </c>
      <c r="I66" s="296" t="n">
        <v>0</v>
      </c>
      <c r="J66" s="294" t="n">
        <v>0</v>
      </c>
      <c r="K66" s="300" t="n">
        <v>1</v>
      </c>
      <c r="L66" s="299" t="n">
        <v>46</v>
      </c>
      <c r="M66" s="295" t="n">
        <v>13</v>
      </c>
      <c r="N66" s="296" t="n">
        <v>15</v>
      </c>
      <c r="O66" s="297" t="n">
        <v>1</v>
      </c>
      <c r="P66" s="307" t="n">
        <v>17</v>
      </c>
    </row>
    <row r="67" customFormat="false" ht="9.75" hidden="false" customHeight="true" outlineLevel="0" collapsed="false">
      <c r="A67" s="124" t="s">
        <v>240</v>
      </c>
      <c r="B67" s="294" t="n">
        <v>106</v>
      </c>
      <c r="C67" s="295" t="n">
        <v>40</v>
      </c>
      <c r="D67" s="296" t="n">
        <v>26</v>
      </c>
      <c r="E67" s="297" t="n">
        <v>1</v>
      </c>
      <c r="F67" s="298" t="n">
        <v>39</v>
      </c>
      <c r="G67" s="299" t="n">
        <v>7</v>
      </c>
      <c r="H67" s="295" t="n">
        <v>5</v>
      </c>
      <c r="I67" s="296" t="n">
        <v>1</v>
      </c>
      <c r="J67" s="294" t="n">
        <v>0</v>
      </c>
      <c r="K67" s="300" t="n">
        <v>1</v>
      </c>
      <c r="L67" s="299" t="n">
        <v>99</v>
      </c>
      <c r="M67" s="295" t="n">
        <v>35</v>
      </c>
      <c r="N67" s="296" t="n">
        <v>25</v>
      </c>
      <c r="O67" s="297" t="n">
        <v>1</v>
      </c>
      <c r="P67" s="307" t="n">
        <v>38</v>
      </c>
    </row>
    <row r="68" customFormat="false" ht="9.75" hidden="false" customHeight="true" outlineLevel="0" collapsed="false">
      <c r="A68" s="124" t="s">
        <v>241</v>
      </c>
      <c r="B68" s="294" t="n">
        <v>486</v>
      </c>
      <c r="C68" s="295" t="n">
        <v>239</v>
      </c>
      <c r="D68" s="296" t="n">
        <v>115</v>
      </c>
      <c r="E68" s="297" t="n">
        <v>10</v>
      </c>
      <c r="F68" s="298" t="n">
        <v>122</v>
      </c>
      <c r="G68" s="299" t="n">
        <v>111</v>
      </c>
      <c r="H68" s="295" t="n">
        <v>75</v>
      </c>
      <c r="I68" s="296" t="n">
        <v>5</v>
      </c>
      <c r="J68" s="294" t="n">
        <v>5</v>
      </c>
      <c r="K68" s="300" t="n">
        <v>26</v>
      </c>
      <c r="L68" s="299" t="n">
        <v>375</v>
      </c>
      <c r="M68" s="295" t="n">
        <v>164</v>
      </c>
      <c r="N68" s="296" t="n">
        <v>110</v>
      </c>
      <c r="O68" s="297" t="n">
        <v>5</v>
      </c>
      <c r="P68" s="307" t="n">
        <v>96</v>
      </c>
    </row>
    <row r="69" customFormat="false" ht="9.75" hidden="false" customHeight="true" outlineLevel="0" collapsed="false">
      <c r="A69" s="124" t="s">
        <v>242</v>
      </c>
      <c r="B69" s="294" t="n">
        <v>742</v>
      </c>
      <c r="C69" s="295" t="n">
        <v>448</v>
      </c>
      <c r="D69" s="296" t="n">
        <v>135</v>
      </c>
      <c r="E69" s="297" t="n">
        <v>10</v>
      </c>
      <c r="F69" s="298" t="n">
        <v>149</v>
      </c>
      <c r="G69" s="299" t="n">
        <v>359</v>
      </c>
      <c r="H69" s="295" t="n">
        <v>262</v>
      </c>
      <c r="I69" s="296" t="n">
        <v>35</v>
      </c>
      <c r="J69" s="294" t="n">
        <v>7</v>
      </c>
      <c r="K69" s="300" t="n">
        <v>55</v>
      </c>
      <c r="L69" s="299" t="n">
        <v>383</v>
      </c>
      <c r="M69" s="295" t="n">
        <v>186</v>
      </c>
      <c r="N69" s="296" t="n">
        <v>100</v>
      </c>
      <c r="O69" s="297" t="n">
        <v>3</v>
      </c>
      <c r="P69" s="307" t="n">
        <v>94</v>
      </c>
    </row>
    <row r="70" customFormat="false" ht="9.75" hidden="false" customHeight="true" outlineLevel="0" collapsed="false">
      <c r="A70" s="124" t="s">
        <v>243</v>
      </c>
      <c r="B70" s="294" t="n">
        <v>557</v>
      </c>
      <c r="C70" s="295" t="n">
        <v>351</v>
      </c>
      <c r="D70" s="296" t="n">
        <v>79</v>
      </c>
      <c r="E70" s="297" t="n">
        <v>19</v>
      </c>
      <c r="F70" s="298" t="n">
        <v>108</v>
      </c>
      <c r="G70" s="299" t="n">
        <v>372</v>
      </c>
      <c r="H70" s="295" t="n">
        <v>275</v>
      </c>
      <c r="I70" s="296" t="n">
        <v>31</v>
      </c>
      <c r="J70" s="294" t="n">
        <v>16</v>
      </c>
      <c r="K70" s="300" t="n">
        <v>50</v>
      </c>
      <c r="L70" s="299" t="n">
        <v>185</v>
      </c>
      <c r="M70" s="295" t="n">
        <v>76</v>
      </c>
      <c r="N70" s="296" t="n">
        <v>48</v>
      </c>
      <c r="O70" s="297" t="n">
        <v>3</v>
      </c>
      <c r="P70" s="307" t="n">
        <v>58</v>
      </c>
    </row>
    <row r="71" customFormat="false" ht="9.75" hidden="false" customHeight="true" outlineLevel="0" collapsed="false">
      <c r="A71" s="124" t="s">
        <v>244</v>
      </c>
      <c r="B71" s="294" t="n">
        <v>286</v>
      </c>
      <c r="C71" s="295" t="n">
        <v>168</v>
      </c>
      <c r="D71" s="296" t="n">
        <v>33</v>
      </c>
      <c r="E71" s="297" t="n">
        <v>14</v>
      </c>
      <c r="F71" s="298" t="n">
        <v>71</v>
      </c>
      <c r="G71" s="299" t="n">
        <v>198</v>
      </c>
      <c r="H71" s="295" t="n">
        <v>136</v>
      </c>
      <c r="I71" s="296" t="n">
        <v>22</v>
      </c>
      <c r="J71" s="294" t="n">
        <v>12</v>
      </c>
      <c r="K71" s="300" t="n">
        <v>28</v>
      </c>
      <c r="L71" s="299" t="n">
        <v>88</v>
      </c>
      <c r="M71" s="295" t="n">
        <v>32</v>
      </c>
      <c r="N71" s="296" t="n">
        <v>11</v>
      </c>
      <c r="O71" s="297" t="n">
        <v>2</v>
      </c>
      <c r="P71" s="307" t="n">
        <v>43</v>
      </c>
    </row>
    <row r="72" customFormat="false" ht="9.75" hidden="false" customHeight="true" outlineLevel="0" collapsed="false">
      <c r="A72" s="124" t="s">
        <v>245</v>
      </c>
      <c r="B72" s="294" t="n">
        <v>47</v>
      </c>
      <c r="C72" s="295" t="n">
        <v>25</v>
      </c>
      <c r="D72" s="296" t="n">
        <v>5</v>
      </c>
      <c r="E72" s="297" t="n">
        <v>2</v>
      </c>
      <c r="F72" s="298" t="n">
        <v>15</v>
      </c>
      <c r="G72" s="299" t="n">
        <v>30</v>
      </c>
      <c r="H72" s="295" t="n">
        <v>19</v>
      </c>
      <c r="I72" s="296" t="n">
        <v>2</v>
      </c>
      <c r="J72" s="294" t="n">
        <v>0</v>
      </c>
      <c r="K72" s="300" t="n">
        <v>9</v>
      </c>
      <c r="L72" s="299" t="n">
        <v>17</v>
      </c>
      <c r="M72" s="295" t="n">
        <v>6</v>
      </c>
      <c r="N72" s="296" t="n">
        <v>3</v>
      </c>
      <c r="O72" s="297" t="n">
        <v>2</v>
      </c>
      <c r="P72" s="307" t="n">
        <v>6</v>
      </c>
    </row>
    <row r="73" customFormat="false" ht="13.5" hidden="false" customHeight="true" outlineLevel="0" collapsed="false">
      <c r="A73" s="120" t="s">
        <v>246</v>
      </c>
      <c r="B73" s="310" t="n">
        <v>0</v>
      </c>
      <c r="C73" s="311" t="n">
        <v>0</v>
      </c>
      <c r="D73" s="312" t="n">
        <v>0</v>
      </c>
      <c r="E73" s="310" t="n">
        <v>0</v>
      </c>
      <c r="F73" s="313" t="n">
        <v>0</v>
      </c>
      <c r="G73" s="314" t="n">
        <v>0</v>
      </c>
      <c r="H73" s="311" t="n">
        <v>0</v>
      </c>
      <c r="I73" s="312" t="n">
        <v>0</v>
      </c>
      <c r="J73" s="315" t="n">
        <v>0</v>
      </c>
      <c r="K73" s="316" t="n">
        <v>0</v>
      </c>
      <c r="L73" s="314" t="n">
        <v>0</v>
      </c>
      <c r="M73" s="311" t="n">
        <v>0</v>
      </c>
      <c r="N73" s="312" t="n">
        <v>0</v>
      </c>
      <c r="O73" s="310" t="n">
        <v>0</v>
      </c>
      <c r="P73" s="317" t="n">
        <v>0</v>
      </c>
    </row>
  </sheetData>
  <mergeCells count="8">
    <mergeCell ref="A1:P2"/>
    <mergeCell ref="B3:P3"/>
    <mergeCell ref="B4:F4"/>
    <mergeCell ref="G4:K4"/>
    <mergeCell ref="L4:P4"/>
    <mergeCell ref="C5:E5"/>
    <mergeCell ref="H5:J5"/>
    <mergeCell ref="M5:O5"/>
  </mergeCells>
  <printOptions headings="false" gridLines="false" gridLinesSet="true" horizontalCentered="true" verticalCentered="false"/>
  <pageMargins left="0.409722222222222" right="0.170138888888889" top="0.240277777777778" bottom="0.05"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1" activeCellId="0" sqref="I41"/>
    </sheetView>
  </sheetViews>
  <sheetFormatPr defaultColWidth="9.1328125" defaultRowHeight="9.95" zeroHeight="false" outlineLevelRow="0" outlineLevelCol="0"/>
  <cols>
    <col collapsed="false" customWidth="true" hidden="false" outlineLevel="0" max="1" min="1" style="318" width="11.85"/>
    <col collapsed="false" customWidth="true" hidden="false" outlineLevel="0" max="11" min="2" style="318" width="6.7"/>
    <col collapsed="false" customWidth="false" hidden="false" outlineLevel="0" max="15" min="12" style="319" width="9.13"/>
    <col collapsed="false" customWidth="false" hidden="false" outlineLevel="0" max="257" min="16" style="318" width="9.13"/>
  </cols>
  <sheetData>
    <row r="1" customFormat="false" ht="9.95" hidden="false" customHeight="true" outlineLevel="0" collapsed="false">
      <c r="A1" s="320" t="s">
        <v>306</v>
      </c>
      <c r="B1" s="320"/>
      <c r="C1" s="320"/>
      <c r="D1" s="320"/>
      <c r="E1" s="320"/>
      <c r="F1" s="320"/>
      <c r="G1" s="320"/>
      <c r="H1" s="320"/>
      <c r="I1" s="320"/>
      <c r="J1" s="320"/>
      <c r="K1" s="320"/>
    </row>
    <row r="2" customFormat="false" ht="15" hidden="false" customHeight="true" outlineLevel="0" collapsed="false">
      <c r="A2" s="320"/>
      <c r="B2" s="320"/>
      <c r="C2" s="320"/>
      <c r="D2" s="320"/>
      <c r="E2" s="320"/>
      <c r="F2" s="320"/>
      <c r="G2" s="320"/>
      <c r="H2" s="320"/>
      <c r="I2" s="320"/>
      <c r="J2" s="320"/>
      <c r="K2" s="320"/>
    </row>
    <row r="3" customFormat="false" ht="11.1" hidden="false" customHeight="true" outlineLevel="0" collapsed="false">
      <c r="A3" s="321" t="s">
        <v>133</v>
      </c>
      <c r="B3" s="322" t="s">
        <v>134</v>
      </c>
      <c r="C3" s="322"/>
      <c r="D3" s="322"/>
      <c r="E3" s="322"/>
      <c r="F3" s="322"/>
      <c r="G3" s="322"/>
      <c r="H3" s="322"/>
      <c r="I3" s="322"/>
      <c r="J3" s="322"/>
      <c r="K3" s="322"/>
    </row>
    <row r="4" customFormat="false" ht="11.1" hidden="false" customHeight="true" outlineLevel="0" collapsed="false">
      <c r="A4" s="323" t="s">
        <v>307</v>
      </c>
      <c r="B4" s="324" t="s">
        <v>259</v>
      </c>
      <c r="C4" s="323" t="s">
        <v>260</v>
      </c>
      <c r="D4" s="323" t="s">
        <v>261</v>
      </c>
      <c r="E4" s="323" t="s">
        <v>262</v>
      </c>
      <c r="F4" s="323" t="s">
        <v>263</v>
      </c>
      <c r="G4" s="323" t="s">
        <v>264</v>
      </c>
      <c r="H4" s="323" t="s">
        <v>265</v>
      </c>
      <c r="I4" s="323" t="s">
        <v>266</v>
      </c>
      <c r="J4" s="325" t="s">
        <v>308</v>
      </c>
      <c r="K4" s="322" t="s">
        <v>236</v>
      </c>
    </row>
    <row r="5" customFormat="false" ht="9.95" hidden="false" customHeight="true" outlineLevel="0" collapsed="false">
      <c r="A5" s="326"/>
      <c r="B5" s="327"/>
      <c r="C5" s="326"/>
      <c r="D5" s="326"/>
      <c r="E5" s="326"/>
      <c r="F5" s="326"/>
      <c r="G5" s="326"/>
      <c r="H5" s="326"/>
      <c r="I5" s="326"/>
      <c r="J5" s="328"/>
      <c r="K5" s="328"/>
    </row>
    <row r="6" customFormat="false" ht="9.95" hidden="false" customHeight="true" outlineLevel="0" collapsed="false">
      <c r="A6" s="329" t="s">
        <v>140</v>
      </c>
      <c r="B6" s="330" t="n">
        <v>10835</v>
      </c>
      <c r="C6" s="331" t="n">
        <v>4</v>
      </c>
      <c r="D6" s="331" t="n">
        <v>160</v>
      </c>
      <c r="E6" s="331" t="n">
        <v>392</v>
      </c>
      <c r="F6" s="331" t="n">
        <v>2014</v>
      </c>
      <c r="G6" s="331" t="n">
        <v>3333</v>
      </c>
      <c r="H6" s="331" t="n">
        <v>3149</v>
      </c>
      <c r="I6" s="331" t="n">
        <v>1481</v>
      </c>
      <c r="J6" s="332" t="n">
        <v>302</v>
      </c>
      <c r="K6" s="332" t="n">
        <v>0</v>
      </c>
    </row>
    <row r="7" customFormat="false" ht="9.95" hidden="false" customHeight="true" outlineLevel="0" collapsed="false">
      <c r="A7" s="333" t="s">
        <v>309</v>
      </c>
      <c r="B7" s="330" t="n">
        <v>4099</v>
      </c>
      <c r="C7" s="331" t="n">
        <v>4</v>
      </c>
      <c r="D7" s="331" t="n">
        <v>154</v>
      </c>
      <c r="E7" s="331" t="n">
        <v>330</v>
      </c>
      <c r="F7" s="331" t="n">
        <v>1100</v>
      </c>
      <c r="G7" s="331" t="n">
        <v>1224</v>
      </c>
      <c r="H7" s="331" t="n">
        <v>937</v>
      </c>
      <c r="I7" s="331" t="n">
        <v>295</v>
      </c>
      <c r="J7" s="332" t="n">
        <v>55</v>
      </c>
      <c r="K7" s="332" t="n">
        <v>0</v>
      </c>
    </row>
    <row r="8" customFormat="false" ht="9.95" hidden="false" customHeight="true" outlineLevel="0" collapsed="false">
      <c r="A8" s="333" t="s">
        <v>310</v>
      </c>
      <c r="B8" s="330" t="n">
        <v>3490</v>
      </c>
      <c r="C8" s="331" t="n">
        <v>0</v>
      </c>
      <c r="D8" s="331" t="n">
        <v>6</v>
      </c>
      <c r="E8" s="331" t="n">
        <v>57</v>
      </c>
      <c r="F8" s="331" t="n">
        <v>625</v>
      </c>
      <c r="G8" s="331" t="n">
        <v>1115</v>
      </c>
      <c r="H8" s="331" t="n">
        <v>1118</v>
      </c>
      <c r="I8" s="331" t="n">
        <v>487</v>
      </c>
      <c r="J8" s="332" t="n">
        <v>82</v>
      </c>
      <c r="K8" s="332" t="n">
        <v>0</v>
      </c>
    </row>
    <row r="9" customFormat="false" ht="9.95" hidden="false" customHeight="true" outlineLevel="0" collapsed="false">
      <c r="A9" s="333" t="s">
        <v>311</v>
      </c>
      <c r="B9" s="330" t="n">
        <v>1819</v>
      </c>
      <c r="C9" s="331" t="n">
        <v>0</v>
      </c>
      <c r="D9" s="331" t="n">
        <v>0</v>
      </c>
      <c r="E9" s="331" t="n">
        <v>5</v>
      </c>
      <c r="F9" s="331" t="n">
        <v>217</v>
      </c>
      <c r="G9" s="331" t="n">
        <v>568</v>
      </c>
      <c r="H9" s="331" t="n">
        <v>608</v>
      </c>
      <c r="I9" s="331" t="n">
        <v>359</v>
      </c>
      <c r="J9" s="332" t="n">
        <v>62</v>
      </c>
      <c r="K9" s="332" t="n">
        <v>0</v>
      </c>
    </row>
    <row r="10" customFormat="false" ht="9.95" hidden="false" customHeight="true" outlineLevel="0" collapsed="false">
      <c r="A10" s="333" t="s">
        <v>312</v>
      </c>
      <c r="B10" s="330" t="n">
        <v>1423</v>
      </c>
      <c r="C10" s="331" t="n">
        <v>0</v>
      </c>
      <c r="D10" s="331" t="n">
        <v>0</v>
      </c>
      <c r="E10" s="331" t="n">
        <v>0</v>
      </c>
      <c r="F10" s="331" t="n">
        <v>70</v>
      </c>
      <c r="G10" s="331" t="n">
        <v>425</v>
      </c>
      <c r="H10" s="331" t="n">
        <v>486</v>
      </c>
      <c r="I10" s="331" t="n">
        <v>339</v>
      </c>
      <c r="J10" s="332" t="n">
        <v>103</v>
      </c>
      <c r="K10" s="332" t="n">
        <v>0</v>
      </c>
    </row>
    <row r="11" customFormat="false" ht="9.95" hidden="false" customHeight="true" outlineLevel="0" collapsed="false">
      <c r="A11" s="333" t="s">
        <v>246</v>
      </c>
      <c r="B11" s="330" t="n">
        <v>4</v>
      </c>
      <c r="C11" s="331" t="n">
        <v>0</v>
      </c>
      <c r="D11" s="331" t="n">
        <v>0</v>
      </c>
      <c r="E11" s="331" t="n">
        <v>0</v>
      </c>
      <c r="F11" s="331" t="n">
        <v>2</v>
      </c>
      <c r="G11" s="331" t="n">
        <v>1</v>
      </c>
      <c r="H11" s="331" t="n">
        <v>0</v>
      </c>
      <c r="I11" s="331" t="n">
        <v>1</v>
      </c>
      <c r="J11" s="332" t="n">
        <v>0</v>
      </c>
      <c r="K11" s="332" t="n">
        <v>0</v>
      </c>
    </row>
    <row r="12" customFormat="false" ht="9.95" hidden="false" customHeight="true" outlineLevel="0" collapsed="false">
      <c r="A12" s="333"/>
      <c r="B12" s="334"/>
      <c r="C12" s="335"/>
      <c r="D12" s="335"/>
      <c r="E12" s="335"/>
      <c r="F12" s="335"/>
      <c r="G12" s="335"/>
      <c r="H12" s="335"/>
      <c r="I12" s="335"/>
      <c r="J12" s="336"/>
      <c r="K12" s="336"/>
    </row>
    <row r="13" customFormat="false" ht="9.95" hidden="false" customHeight="true" outlineLevel="0" collapsed="false">
      <c r="A13" s="329" t="s">
        <v>141</v>
      </c>
      <c r="B13" s="330" t="n">
        <v>2172</v>
      </c>
      <c r="C13" s="331" t="n">
        <v>1</v>
      </c>
      <c r="D13" s="331" t="n">
        <v>38</v>
      </c>
      <c r="E13" s="331" t="n">
        <v>87</v>
      </c>
      <c r="F13" s="331" t="n">
        <v>489</v>
      </c>
      <c r="G13" s="331" t="n">
        <v>713</v>
      </c>
      <c r="H13" s="331" t="n">
        <v>538</v>
      </c>
      <c r="I13" s="331" t="n">
        <v>242</v>
      </c>
      <c r="J13" s="332" t="n">
        <v>64</v>
      </c>
      <c r="K13" s="332" t="n">
        <v>0</v>
      </c>
    </row>
    <row r="14" customFormat="false" ht="9.95" hidden="false" customHeight="true" outlineLevel="0" collapsed="false">
      <c r="A14" s="333" t="s">
        <v>309</v>
      </c>
      <c r="B14" s="330" t="n">
        <v>793</v>
      </c>
      <c r="C14" s="331" t="n">
        <v>1</v>
      </c>
      <c r="D14" s="331" t="n">
        <v>35</v>
      </c>
      <c r="E14" s="331" t="n">
        <v>78</v>
      </c>
      <c r="F14" s="331" t="n">
        <v>273</v>
      </c>
      <c r="G14" s="331" t="n">
        <v>252</v>
      </c>
      <c r="H14" s="331" t="n">
        <v>111</v>
      </c>
      <c r="I14" s="331" t="n">
        <v>35</v>
      </c>
      <c r="J14" s="332" t="n">
        <v>8</v>
      </c>
      <c r="K14" s="332" t="n">
        <v>0</v>
      </c>
    </row>
    <row r="15" customFormat="false" ht="9.95" hidden="false" customHeight="true" outlineLevel="0" collapsed="false">
      <c r="A15" s="333" t="s">
        <v>310</v>
      </c>
      <c r="B15" s="330" t="n">
        <v>644</v>
      </c>
      <c r="C15" s="331" t="n">
        <v>0</v>
      </c>
      <c r="D15" s="331" t="n">
        <v>3</v>
      </c>
      <c r="E15" s="331" t="n">
        <v>7</v>
      </c>
      <c r="F15" s="331" t="n">
        <v>151</v>
      </c>
      <c r="G15" s="331" t="n">
        <v>220</v>
      </c>
      <c r="H15" s="331" t="n">
        <v>186</v>
      </c>
      <c r="I15" s="331" t="n">
        <v>62</v>
      </c>
      <c r="J15" s="332" t="n">
        <v>15</v>
      </c>
      <c r="K15" s="332" t="n">
        <v>0</v>
      </c>
    </row>
    <row r="16" customFormat="false" ht="9.95" hidden="false" customHeight="true" outlineLevel="0" collapsed="false">
      <c r="A16" s="333" t="s">
        <v>311</v>
      </c>
      <c r="B16" s="330" t="n">
        <v>396</v>
      </c>
      <c r="C16" s="331" t="n">
        <v>0</v>
      </c>
      <c r="D16" s="331" t="n">
        <v>0</v>
      </c>
      <c r="E16" s="331" t="n">
        <v>2</v>
      </c>
      <c r="F16" s="331" t="n">
        <v>51</v>
      </c>
      <c r="G16" s="331" t="n">
        <v>139</v>
      </c>
      <c r="H16" s="331" t="n">
        <v>122</v>
      </c>
      <c r="I16" s="331" t="n">
        <v>68</v>
      </c>
      <c r="J16" s="332" t="n">
        <v>14</v>
      </c>
      <c r="K16" s="332" t="n">
        <v>0</v>
      </c>
    </row>
    <row r="17" customFormat="false" ht="9.95" hidden="false" customHeight="true" outlineLevel="0" collapsed="false">
      <c r="A17" s="333" t="s">
        <v>312</v>
      </c>
      <c r="B17" s="330" t="n">
        <v>338</v>
      </c>
      <c r="C17" s="331" t="n">
        <v>0</v>
      </c>
      <c r="D17" s="331" t="n">
        <v>0</v>
      </c>
      <c r="E17" s="331" t="n">
        <v>0</v>
      </c>
      <c r="F17" s="331" t="n">
        <v>14</v>
      </c>
      <c r="G17" s="331" t="n">
        <v>101</v>
      </c>
      <c r="H17" s="331" t="n">
        <v>119</v>
      </c>
      <c r="I17" s="331" t="n">
        <v>77</v>
      </c>
      <c r="J17" s="332" t="n">
        <v>27</v>
      </c>
      <c r="K17" s="332" t="n">
        <v>0</v>
      </c>
    </row>
    <row r="18" customFormat="false" ht="9.95" hidden="false" customHeight="true" outlineLevel="0" collapsed="false">
      <c r="A18" s="333" t="s">
        <v>246</v>
      </c>
      <c r="B18" s="330" t="n">
        <v>1</v>
      </c>
      <c r="C18" s="331" t="n">
        <v>0</v>
      </c>
      <c r="D18" s="331" t="n">
        <v>0</v>
      </c>
      <c r="E18" s="331" t="n">
        <v>0</v>
      </c>
      <c r="F18" s="331" t="n">
        <v>0</v>
      </c>
      <c r="G18" s="331" t="n">
        <v>1</v>
      </c>
      <c r="H18" s="331" t="n">
        <v>0</v>
      </c>
      <c r="I18" s="331" t="n">
        <v>0</v>
      </c>
      <c r="J18" s="332" t="n">
        <v>0</v>
      </c>
      <c r="K18" s="332" t="n">
        <v>0</v>
      </c>
    </row>
    <row r="19" customFormat="false" ht="9.95" hidden="false" customHeight="true" outlineLevel="0" collapsed="false">
      <c r="A19" s="333"/>
      <c r="B19" s="334"/>
      <c r="C19" s="335"/>
      <c r="D19" s="335"/>
      <c r="E19" s="335"/>
      <c r="F19" s="335"/>
      <c r="G19" s="335"/>
      <c r="H19" s="335"/>
      <c r="I19" s="335"/>
      <c r="J19" s="336"/>
      <c r="K19" s="336"/>
    </row>
    <row r="20" customFormat="false" ht="9.95" hidden="false" customHeight="true" outlineLevel="0" collapsed="false">
      <c r="A20" s="329" t="s">
        <v>142</v>
      </c>
      <c r="B20" s="330" t="n">
        <v>6391</v>
      </c>
      <c r="C20" s="331" t="n">
        <v>2</v>
      </c>
      <c r="D20" s="331" t="n">
        <v>75</v>
      </c>
      <c r="E20" s="331" t="n">
        <v>199</v>
      </c>
      <c r="F20" s="331" t="n">
        <v>1039</v>
      </c>
      <c r="G20" s="331" t="n">
        <v>1878</v>
      </c>
      <c r="H20" s="331" t="n">
        <v>2054</v>
      </c>
      <c r="I20" s="331" t="n">
        <v>953</v>
      </c>
      <c r="J20" s="332" t="n">
        <v>191</v>
      </c>
      <c r="K20" s="332" t="n">
        <v>0</v>
      </c>
    </row>
    <row r="21" customFormat="false" ht="9.95" hidden="false" customHeight="true" outlineLevel="0" collapsed="false">
      <c r="A21" s="333" t="s">
        <v>309</v>
      </c>
      <c r="B21" s="330" t="n">
        <v>2525</v>
      </c>
      <c r="C21" s="331" t="n">
        <v>2</v>
      </c>
      <c r="D21" s="331" t="n">
        <v>74</v>
      </c>
      <c r="E21" s="331" t="n">
        <v>159</v>
      </c>
      <c r="F21" s="331" t="n">
        <v>588</v>
      </c>
      <c r="G21" s="331" t="n">
        <v>765</v>
      </c>
      <c r="H21" s="331" t="n">
        <v>679</v>
      </c>
      <c r="I21" s="331" t="n">
        <v>221</v>
      </c>
      <c r="J21" s="332" t="n">
        <v>37</v>
      </c>
      <c r="K21" s="332" t="n">
        <v>0</v>
      </c>
    </row>
    <row r="22" customFormat="false" ht="9.95" hidden="false" customHeight="true" outlineLevel="0" collapsed="false">
      <c r="A22" s="333" t="s">
        <v>310</v>
      </c>
      <c r="B22" s="330" t="n">
        <v>2096</v>
      </c>
      <c r="C22" s="331" t="n">
        <v>0</v>
      </c>
      <c r="D22" s="331" t="n">
        <v>1</v>
      </c>
      <c r="E22" s="331" t="n">
        <v>37</v>
      </c>
      <c r="F22" s="331" t="n">
        <v>304</v>
      </c>
      <c r="G22" s="331" t="n">
        <v>619</v>
      </c>
      <c r="H22" s="331" t="n">
        <v>730</v>
      </c>
      <c r="I22" s="331" t="n">
        <v>344</v>
      </c>
      <c r="J22" s="332" t="n">
        <v>61</v>
      </c>
      <c r="K22" s="332" t="n">
        <v>0</v>
      </c>
    </row>
    <row r="23" customFormat="false" ht="9.95" hidden="false" customHeight="true" outlineLevel="0" collapsed="false">
      <c r="A23" s="333" t="s">
        <v>311</v>
      </c>
      <c r="B23" s="330" t="n">
        <v>999</v>
      </c>
      <c r="C23" s="331" t="n">
        <v>0</v>
      </c>
      <c r="D23" s="331" t="n">
        <v>0</v>
      </c>
      <c r="E23" s="331" t="n">
        <v>3</v>
      </c>
      <c r="F23" s="331" t="n">
        <v>105</v>
      </c>
      <c r="G23" s="331" t="n">
        <v>281</v>
      </c>
      <c r="H23" s="331" t="n">
        <v>363</v>
      </c>
      <c r="I23" s="331" t="n">
        <v>210</v>
      </c>
      <c r="J23" s="332" t="n">
        <v>37</v>
      </c>
      <c r="K23" s="332" t="n">
        <v>0</v>
      </c>
    </row>
    <row r="24" customFormat="false" ht="9.95" hidden="false" customHeight="true" outlineLevel="0" collapsed="false">
      <c r="A24" s="333" t="s">
        <v>312</v>
      </c>
      <c r="B24" s="330" t="n">
        <v>768</v>
      </c>
      <c r="C24" s="331" t="n">
        <v>0</v>
      </c>
      <c r="D24" s="331" t="n">
        <v>0</v>
      </c>
      <c r="E24" s="331" t="n">
        <v>0</v>
      </c>
      <c r="F24" s="331" t="n">
        <v>40</v>
      </c>
      <c r="G24" s="331" t="n">
        <v>213</v>
      </c>
      <c r="H24" s="331" t="n">
        <v>282</v>
      </c>
      <c r="I24" s="331" t="n">
        <v>177</v>
      </c>
      <c r="J24" s="332" t="n">
        <v>56</v>
      </c>
      <c r="K24" s="332" t="n">
        <v>0</v>
      </c>
    </row>
    <row r="25" customFormat="false" ht="9.95" hidden="false" customHeight="true" outlineLevel="0" collapsed="false">
      <c r="A25" s="333" t="s">
        <v>246</v>
      </c>
      <c r="B25" s="330" t="n">
        <v>3</v>
      </c>
      <c r="C25" s="331" t="n">
        <v>0</v>
      </c>
      <c r="D25" s="331" t="n">
        <v>0</v>
      </c>
      <c r="E25" s="331" t="n">
        <v>0</v>
      </c>
      <c r="F25" s="331" t="n">
        <v>2</v>
      </c>
      <c r="G25" s="331" t="n">
        <v>0</v>
      </c>
      <c r="H25" s="331" t="n">
        <v>0</v>
      </c>
      <c r="I25" s="331" t="n">
        <v>1</v>
      </c>
      <c r="J25" s="332" t="n">
        <v>0</v>
      </c>
      <c r="K25" s="332" t="n">
        <v>0</v>
      </c>
    </row>
    <row r="26" customFormat="false" ht="9.95" hidden="false" customHeight="true" outlineLevel="0" collapsed="false">
      <c r="A26" s="333"/>
      <c r="B26" s="334"/>
      <c r="C26" s="335"/>
      <c r="D26" s="335"/>
      <c r="E26" s="335"/>
      <c r="F26" s="335"/>
      <c r="G26" s="335"/>
      <c r="H26" s="335"/>
      <c r="I26" s="335"/>
      <c r="J26" s="336"/>
      <c r="K26" s="336"/>
    </row>
    <row r="27" customFormat="false" ht="9.95" hidden="false" customHeight="true" outlineLevel="0" collapsed="false">
      <c r="A27" s="333" t="s">
        <v>313</v>
      </c>
      <c r="B27" s="330" t="n">
        <v>968</v>
      </c>
      <c r="C27" s="331" t="n">
        <v>1</v>
      </c>
      <c r="D27" s="331" t="n">
        <v>29</v>
      </c>
      <c r="E27" s="331" t="n">
        <v>59</v>
      </c>
      <c r="F27" s="331" t="n">
        <v>221</v>
      </c>
      <c r="G27" s="331" t="n">
        <v>267</v>
      </c>
      <c r="H27" s="331" t="n">
        <v>247</v>
      </c>
      <c r="I27" s="331" t="n">
        <v>117</v>
      </c>
      <c r="J27" s="332" t="n">
        <v>27</v>
      </c>
      <c r="K27" s="332" t="n">
        <v>0</v>
      </c>
    </row>
    <row r="28" customFormat="false" ht="9.95" hidden="false" customHeight="true" outlineLevel="0" collapsed="false">
      <c r="A28" s="333" t="s">
        <v>314</v>
      </c>
      <c r="B28" s="330" t="n">
        <v>349</v>
      </c>
      <c r="C28" s="331" t="n">
        <v>1</v>
      </c>
      <c r="D28" s="331" t="n">
        <v>29</v>
      </c>
      <c r="E28" s="331" t="n">
        <v>39</v>
      </c>
      <c r="F28" s="331" t="n">
        <v>102</v>
      </c>
      <c r="G28" s="331" t="n">
        <v>71</v>
      </c>
      <c r="H28" s="331" t="n">
        <v>67</v>
      </c>
      <c r="I28" s="331" t="n">
        <v>28</v>
      </c>
      <c r="J28" s="332" t="n">
        <v>12</v>
      </c>
      <c r="K28" s="332" t="n">
        <v>0</v>
      </c>
    </row>
    <row r="29" customFormat="false" ht="9.95" hidden="false" customHeight="true" outlineLevel="0" collapsed="false">
      <c r="A29" s="333" t="s">
        <v>315</v>
      </c>
      <c r="B29" s="330" t="n">
        <v>263</v>
      </c>
      <c r="C29" s="331" t="n">
        <v>0</v>
      </c>
      <c r="D29" s="331" t="n">
        <v>0</v>
      </c>
      <c r="E29" s="331" t="n">
        <v>19</v>
      </c>
      <c r="F29" s="331" t="n">
        <v>70</v>
      </c>
      <c r="G29" s="331" t="n">
        <v>74</v>
      </c>
      <c r="H29" s="331" t="n">
        <v>64</v>
      </c>
      <c r="I29" s="331" t="n">
        <v>33</v>
      </c>
      <c r="J29" s="332" t="n">
        <v>3</v>
      </c>
      <c r="K29" s="332" t="n">
        <v>0</v>
      </c>
    </row>
    <row r="30" customFormat="false" ht="9.95" hidden="false" customHeight="true" outlineLevel="0" collapsed="false">
      <c r="A30" s="333" t="s">
        <v>316</v>
      </c>
      <c r="B30" s="330" t="n">
        <v>155</v>
      </c>
      <c r="C30" s="331" t="n">
        <v>0</v>
      </c>
      <c r="D30" s="331" t="n">
        <v>0</v>
      </c>
      <c r="E30" s="331" t="n">
        <v>1</v>
      </c>
      <c r="F30" s="331" t="n">
        <v>36</v>
      </c>
      <c r="G30" s="331" t="n">
        <v>57</v>
      </c>
      <c r="H30" s="331" t="n">
        <v>38</v>
      </c>
      <c r="I30" s="331" t="n">
        <v>18</v>
      </c>
      <c r="J30" s="332" t="n">
        <v>5</v>
      </c>
      <c r="K30" s="332" t="n">
        <v>0</v>
      </c>
    </row>
    <row r="31" customFormat="false" ht="9.95" hidden="false" customHeight="true" outlineLevel="0" collapsed="false">
      <c r="A31" s="333" t="s">
        <v>317</v>
      </c>
      <c r="B31" s="330" t="n">
        <v>201</v>
      </c>
      <c r="C31" s="331" t="n">
        <v>0</v>
      </c>
      <c r="D31" s="331" t="n">
        <v>0</v>
      </c>
      <c r="E31" s="331" t="n">
        <v>0</v>
      </c>
      <c r="F31" s="331" t="n">
        <v>13</v>
      </c>
      <c r="G31" s="331" t="n">
        <v>65</v>
      </c>
      <c r="H31" s="331" t="n">
        <v>78</v>
      </c>
      <c r="I31" s="331" t="n">
        <v>38</v>
      </c>
      <c r="J31" s="332" t="n">
        <v>7</v>
      </c>
      <c r="K31" s="332" t="n">
        <v>0</v>
      </c>
    </row>
    <row r="32" customFormat="false" ht="9.95" hidden="false" customHeight="true" outlineLevel="0" collapsed="false">
      <c r="A32" s="333" t="s">
        <v>318</v>
      </c>
      <c r="B32" s="330" t="n">
        <v>0</v>
      </c>
      <c r="C32" s="331" t="n">
        <v>0</v>
      </c>
      <c r="D32" s="331" t="n">
        <v>0</v>
      </c>
      <c r="E32" s="331" t="n">
        <v>0</v>
      </c>
      <c r="F32" s="331" t="n">
        <v>0</v>
      </c>
      <c r="G32" s="331" t="n">
        <v>0</v>
      </c>
      <c r="H32" s="331" t="n">
        <v>0</v>
      </c>
      <c r="I32" s="331" t="n">
        <v>0</v>
      </c>
      <c r="J32" s="332" t="n">
        <v>0</v>
      </c>
      <c r="K32" s="332" t="n">
        <v>0</v>
      </c>
    </row>
    <row r="33" customFormat="false" ht="9.95" hidden="false" customHeight="true" outlineLevel="0" collapsed="false">
      <c r="A33" s="333"/>
      <c r="B33" s="337"/>
      <c r="C33" s="338"/>
      <c r="D33" s="338"/>
      <c r="E33" s="338"/>
      <c r="F33" s="338"/>
      <c r="G33" s="338"/>
      <c r="H33" s="338"/>
      <c r="I33" s="338"/>
      <c r="J33" s="339"/>
      <c r="K33" s="339"/>
    </row>
    <row r="34" customFormat="false" ht="9.95" hidden="false" customHeight="true" outlineLevel="0" collapsed="false">
      <c r="A34" s="333" t="s">
        <v>319</v>
      </c>
      <c r="B34" s="334"/>
      <c r="C34" s="335"/>
      <c r="D34" s="335"/>
      <c r="E34" s="335"/>
      <c r="F34" s="335"/>
      <c r="G34" s="335"/>
      <c r="H34" s="335"/>
      <c r="I34" s="335"/>
      <c r="J34" s="336"/>
      <c r="K34" s="336"/>
    </row>
    <row r="35" customFormat="false" ht="9.95" hidden="false" customHeight="true" outlineLevel="0" collapsed="false">
      <c r="A35" s="333" t="s">
        <v>320</v>
      </c>
      <c r="B35" s="330" t="n">
        <v>5423</v>
      </c>
      <c r="C35" s="331" t="n">
        <v>1</v>
      </c>
      <c r="D35" s="331" t="n">
        <v>46</v>
      </c>
      <c r="E35" s="331" t="n">
        <v>140</v>
      </c>
      <c r="F35" s="331" t="n">
        <v>818</v>
      </c>
      <c r="G35" s="331" t="n">
        <v>1611</v>
      </c>
      <c r="H35" s="331" t="n">
        <v>1807</v>
      </c>
      <c r="I35" s="331" t="n">
        <v>836</v>
      </c>
      <c r="J35" s="332" t="n">
        <v>164</v>
      </c>
      <c r="K35" s="332" t="n">
        <v>0</v>
      </c>
    </row>
    <row r="36" customFormat="false" ht="9.95" hidden="false" customHeight="true" outlineLevel="0" collapsed="false">
      <c r="A36" s="333" t="s">
        <v>314</v>
      </c>
      <c r="B36" s="330" t="n">
        <v>2176</v>
      </c>
      <c r="C36" s="331" t="n">
        <v>1</v>
      </c>
      <c r="D36" s="331" t="n">
        <v>45</v>
      </c>
      <c r="E36" s="331" t="n">
        <v>120</v>
      </c>
      <c r="F36" s="331" t="n">
        <v>486</v>
      </c>
      <c r="G36" s="331" t="n">
        <v>694</v>
      </c>
      <c r="H36" s="331" t="n">
        <v>612</v>
      </c>
      <c r="I36" s="331" t="n">
        <v>193</v>
      </c>
      <c r="J36" s="332" t="n">
        <v>25</v>
      </c>
      <c r="K36" s="332" t="n">
        <v>0</v>
      </c>
    </row>
    <row r="37" customFormat="false" ht="9.95" hidden="false" customHeight="true" outlineLevel="0" collapsed="false">
      <c r="A37" s="333" t="s">
        <v>315</v>
      </c>
      <c r="B37" s="330" t="n">
        <v>1833</v>
      </c>
      <c r="C37" s="331" t="n">
        <v>0</v>
      </c>
      <c r="D37" s="331" t="n">
        <v>1</v>
      </c>
      <c r="E37" s="331" t="n">
        <v>18</v>
      </c>
      <c r="F37" s="331" t="n">
        <v>234</v>
      </c>
      <c r="G37" s="331" t="n">
        <v>545</v>
      </c>
      <c r="H37" s="331" t="n">
        <v>666</v>
      </c>
      <c r="I37" s="331" t="n">
        <v>311</v>
      </c>
      <c r="J37" s="332" t="n">
        <v>58</v>
      </c>
      <c r="K37" s="332" t="n">
        <v>0</v>
      </c>
    </row>
    <row r="38" customFormat="false" ht="9.95" hidden="false" customHeight="true" outlineLevel="0" collapsed="false">
      <c r="A38" s="333" t="s">
        <v>316</v>
      </c>
      <c r="B38" s="330" t="n">
        <v>844</v>
      </c>
      <c r="C38" s="331" t="n">
        <v>0</v>
      </c>
      <c r="D38" s="331" t="n">
        <v>0</v>
      </c>
      <c r="E38" s="331" t="n">
        <v>2</v>
      </c>
      <c r="F38" s="331" t="n">
        <v>69</v>
      </c>
      <c r="G38" s="331" t="n">
        <v>224</v>
      </c>
      <c r="H38" s="331" t="n">
        <v>325</v>
      </c>
      <c r="I38" s="331" t="n">
        <v>192</v>
      </c>
      <c r="J38" s="332" t="n">
        <v>32</v>
      </c>
      <c r="K38" s="332" t="n">
        <v>0</v>
      </c>
    </row>
    <row r="39" customFormat="false" ht="9.95" hidden="false" customHeight="true" outlineLevel="0" collapsed="false">
      <c r="A39" s="333" t="s">
        <v>317</v>
      </c>
      <c r="B39" s="330" t="n">
        <v>567</v>
      </c>
      <c r="C39" s="331" t="n">
        <v>0</v>
      </c>
      <c r="D39" s="331" t="n">
        <v>0</v>
      </c>
      <c r="E39" s="331" t="n">
        <v>0</v>
      </c>
      <c r="F39" s="331" t="n">
        <v>27</v>
      </c>
      <c r="G39" s="331" t="n">
        <v>148</v>
      </c>
      <c r="H39" s="331" t="n">
        <v>204</v>
      </c>
      <c r="I39" s="331" t="n">
        <v>139</v>
      </c>
      <c r="J39" s="332" t="n">
        <v>49</v>
      </c>
      <c r="K39" s="332" t="n">
        <v>0</v>
      </c>
    </row>
    <row r="40" customFormat="false" ht="9.95" hidden="false" customHeight="true" outlineLevel="0" collapsed="false">
      <c r="A40" s="333" t="s">
        <v>318</v>
      </c>
      <c r="B40" s="330" t="n">
        <v>3</v>
      </c>
      <c r="C40" s="331" t="n">
        <v>0</v>
      </c>
      <c r="D40" s="331" t="n">
        <v>0</v>
      </c>
      <c r="E40" s="331" t="n">
        <v>0</v>
      </c>
      <c r="F40" s="331" t="n">
        <v>2</v>
      </c>
      <c r="G40" s="331" t="n">
        <v>0</v>
      </c>
      <c r="H40" s="331" t="n">
        <v>0</v>
      </c>
      <c r="I40" s="331" t="n">
        <v>1</v>
      </c>
      <c r="J40" s="332" t="n">
        <v>0</v>
      </c>
      <c r="K40" s="332" t="n">
        <v>0</v>
      </c>
    </row>
    <row r="41" customFormat="false" ht="9.95" hidden="false" customHeight="true" outlineLevel="0" collapsed="false">
      <c r="A41" s="333"/>
      <c r="B41" s="334"/>
      <c r="C41" s="335"/>
      <c r="D41" s="335"/>
      <c r="E41" s="335"/>
      <c r="F41" s="335"/>
      <c r="G41" s="335"/>
      <c r="H41" s="335"/>
      <c r="I41" s="335"/>
      <c r="J41" s="336"/>
      <c r="K41" s="336"/>
    </row>
    <row r="42" customFormat="false" ht="9.95" hidden="false" customHeight="true" outlineLevel="0" collapsed="false">
      <c r="A42" s="329" t="s">
        <v>150</v>
      </c>
      <c r="B42" s="330" t="n">
        <v>2272</v>
      </c>
      <c r="C42" s="331" t="n">
        <v>1</v>
      </c>
      <c r="D42" s="331" t="n">
        <v>47</v>
      </c>
      <c r="E42" s="331" t="n">
        <v>106</v>
      </c>
      <c r="F42" s="331" t="n">
        <v>486</v>
      </c>
      <c r="G42" s="331" t="n">
        <v>742</v>
      </c>
      <c r="H42" s="331" t="n">
        <v>557</v>
      </c>
      <c r="I42" s="331" t="n">
        <v>286</v>
      </c>
      <c r="J42" s="332" t="n">
        <v>47</v>
      </c>
      <c r="K42" s="332" t="n">
        <v>0</v>
      </c>
    </row>
    <row r="43" customFormat="false" ht="9.95" hidden="false" customHeight="true" outlineLevel="0" collapsed="false">
      <c r="A43" s="333" t="s">
        <v>309</v>
      </c>
      <c r="B43" s="330" t="n">
        <v>781</v>
      </c>
      <c r="C43" s="331" t="n">
        <v>1</v>
      </c>
      <c r="D43" s="331" t="n">
        <v>45</v>
      </c>
      <c r="E43" s="331" t="n">
        <v>93</v>
      </c>
      <c r="F43" s="331" t="n">
        <v>239</v>
      </c>
      <c r="G43" s="331" t="n">
        <v>207</v>
      </c>
      <c r="H43" s="331" t="n">
        <v>147</v>
      </c>
      <c r="I43" s="331" t="n">
        <v>39</v>
      </c>
      <c r="J43" s="332" t="n">
        <v>10</v>
      </c>
      <c r="K43" s="332" t="n">
        <v>0</v>
      </c>
    </row>
    <row r="44" customFormat="false" ht="9.95" hidden="false" customHeight="true" outlineLevel="0" collapsed="false">
      <c r="A44" s="333" t="s">
        <v>310</v>
      </c>
      <c r="B44" s="330" t="n">
        <v>750</v>
      </c>
      <c r="C44" s="331" t="n">
        <v>0</v>
      </c>
      <c r="D44" s="331" t="n">
        <v>2</v>
      </c>
      <c r="E44" s="331" t="n">
        <v>13</v>
      </c>
      <c r="F44" s="331" t="n">
        <v>170</v>
      </c>
      <c r="G44" s="331" t="n">
        <v>276</v>
      </c>
      <c r="H44" s="331" t="n">
        <v>202</v>
      </c>
      <c r="I44" s="331" t="n">
        <v>81</v>
      </c>
      <c r="J44" s="332" t="n">
        <v>6</v>
      </c>
      <c r="K44" s="332" t="n">
        <v>0</v>
      </c>
    </row>
    <row r="45" customFormat="false" ht="9.95" hidden="false" customHeight="true" outlineLevel="0" collapsed="false">
      <c r="A45" s="333" t="s">
        <v>311</v>
      </c>
      <c r="B45" s="330" t="n">
        <v>424</v>
      </c>
      <c r="C45" s="331" t="n">
        <v>0</v>
      </c>
      <c r="D45" s="331" t="n">
        <v>0</v>
      </c>
      <c r="E45" s="331" t="n">
        <v>0</v>
      </c>
      <c r="F45" s="331" t="n">
        <v>61</v>
      </c>
      <c r="G45" s="331" t="n">
        <v>148</v>
      </c>
      <c r="H45" s="331" t="n">
        <v>123</v>
      </c>
      <c r="I45" s="331" t="n">
        <v>81</v>
      </c>
      <c r="J45" s="332" t="n">
        <v>11</v>
      </c>
      <c r="K45" s="332" t="n">
        <v>0</v>
      </c>
    </row>
    <row r="46" customFormat="false" ht="9.95" hidden="false" customHeight="true" outlineLevel="0" collapsed="false">
      <c r="A46" s="333" t="s">
        <v>312</v>
      </c>
      <c r="B46" s="330" t="n">
        <v>317</v>
      </c>
      <c r="C46" s="331" t="n">
        <v>0</v>
      </c>
      <c r="D46" s="331" t="n">
        <v>0</v>
      </c>
      <c r="E46" s="331" t="n">
        <v>0</v>
      </c>
      <c r="F46" s="331" t="n">
        <v>16</v>
      </c>
      <c r="G46" s="331" t="n">
        <v>111</v>
      </c>
      <c r="H46" s="331" t="n">
        <v>85</v>
      </c>
      <c r="I46" s="331" t="n">
        <v>85</v>
      </c>
      <c r="J46" s="332" t="n">
        <v>20</v>
      </c>
      <c r="K46" s="332" t="n">
        <v>0</v>
      </c>
    </row>
    <row r="47" customFormat="false" ht="9.95" hidden="false" customHeight="true" outlineLevel="0" collapsed="false">
      <c r="A47" s="340" t="s">
        <v>246</v>
      </c>
      <c r="B47" s="341" t="n">
        <v>0</v>
      </c>
      <c r="C47" s="342" t="n">
        <v>0</v>
      </c>
      <c r="D47" s="342" t="n">
        <v>0</v>
      </c>
      <c r="E47" s="342" t="n">
        <v>0</v>
      </c>
      <c r="F47" s="342" t="n">
        <v>0</v>
      </c>
      <c r="G47" s="342" t="n">
        <v>0</v>
      </c>
      <c r="H47" s="342" t="n">
        <v>0</v>
      </c>
      <c r="I47" s="342" t="n">
        <v>0</v>
      </c>
      <c r="J47" s="343" t="n">
        <v>0</v>
      </c>
      <c r="K47" s="343" t="n">
        <v>0</v>
      </c>
    </row>
  </sheetData>
  <mergeCells count="2">
    <mergeCell ref="A1:K2"/>
    <mergeCell ref="B3:K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10.28125" defaultRowHeight="11.25" zeroHeight="false" outlineLevelRow="0" outlineLevelCol="0"/>
  <cols>
    <col collapsed="false" customWidth="true" hidden="false" outlineLevel="0" max="1" min="1" style="8" width="9.85"/>
    <col collapsed="false" customWidth="true" hidden="false" outlineLevel="0" max="12" min="2" style="8" width="8.28"/>
    <col collapsed="false" customWidth="true" hidden="false" outlineLevel="0" max="13" min="13" style="8" width="7.28"/>
    <col collapsed="false" customWidth="false" hidden="false" outlineLevel="0" max="257" min="14" style="8" width="10.28"/>
  </cols>
  <sheetData>
    <row r="1" s="34" customFormat="true" ht="10.5" hidden="false" customHeight="true" outlineLevel="0" collapsed="false">
      <c r="A1" s="33" t="s">
        <v>151</v>
      </c>
      <c r="B1" s="33"/>
      <c r="C1" s="33"/>
      <c r="D1" s="33"/>
      <c r="E1" s="33"/>
      <c r="F1" s="33"/>
      <c r="G1" s="33"/>
      <c r="H1" s="33"/>
      <c r="I1" s="33"/>
      <c r="J1" s="33"/>
      <c r="K1" s="33"/>
      <c r="L1" s="33"/>
    </row>
    <row r="2" s="34" customFormat="true" ht="16.9" hidden="false" customHeight="true" outlineLevel="0" collapsed="false">
      <c r="A2" s="33"/>
      <c r="B2" s="33"/>
      <c r="C2" s="33"/>
      <c r="D2" s="33"/>
      <c r="E2" s="33"/>
      <c r="F2" s="33"/>
      <c r="G2" s="33"/>
      <c r="H2" s="33"/>
      <c r="I2" s="33"/>
      <c r="J2" s="33"/>
      <c r="K2" s="33"/>
      <c r="L2" s="33"/>
    </row>
    <row r="3" s="35" customFormat="true" ht="10.5" hidden="false" customHeight="true" outlineLevel="0" collapsed="false"/>
    <row r="4" s="35" customFormat="true" ht="10.5" hidden="false" customHeight="true" outlineLevel="0" collapsed="false">
      <c r="A4" s="36" t="s">
        <v>152</v>
      </c>
      <c r="B4" s="36"/>
      <c r="C4" s="36"/>
      <c r="D4" s="36"/>
      <c r="E4" s="36"/>
      <c r="F4" s="36"/>
      <c r="G4" s="36"/>
      <c r="H4" s="36"/>
      <c r="I4" s="36"/>
      <c r="J4" s="36"/>
      <c r="K4" s="36"/>
      <c r="L4" s="36"/>
    </row>
    <row r="5" customFormat="false" ht="10.5" hidden="false" customHeight="true" outlineLevel="0" collapsed="false"/>
    <row r="6" customFormat="false" ht="10.5" hidden="false" customHeight="true" outlineLevel="0" collapsed="false">
      <c r="A6" s="18" t="s">
        <v>133</v>
      </c>
      <c r="B6" s="19"/>
      <c r="C6" s="19"/>
      <c r="D6" s="19"/>
      <c r="E6" s="19"/>
      <c r="F6" s="19"/>
      <c r="G6" s="19"/>
      <c r="H6" s="19"/>
      <c r="I6" s="19"/>
      <c r="J6" s="19"/>
      <c r="K6" s="19"/>
      <c r="L6" s="19"/>
    </row>
    <row r="7" customFormat="false" ht="10.5" hidden="false" customHeight="true" outlineLevel="0" collapsed="false">
      <c r="A7" s="20" t="s">
        <v>134</v>
      </c>
      <c r="B7" s="21" t="n">
        <v>2007</v>
      </c>
      <c r="C7" s="21" t="n">
        <v>2008</v>
      </c>
      <c r="D7" s="21" t="n">
        <v>2009</v>
      </c>
      <c r="E7" s="21" t="n">
        <v>2010</v>
      </c>
      <c r="F7" s="21" t="n">
        <v>2011</v>
      </c>
      <c r="G7" s="21" t="n">
        <v>2012</v>
      </c>
      <c r="H7" s="21" t="n">
        <v>2013</v>
      </c>
      <c r="I7" s="21" t="n">
        <v>2014</v>
      </c>
      <c r="J7" s="21" t="n">
        <v>2015</v>
      </c>
      <c r="K7" s="21" t="n">
        <v>2016</v>
      </c>
      <c r="L7" s="21" t="n">
        <v>2017</v>
      </c>
    </row>
    <row r="8" customFormat="false" ht="10.5" hidden="false" customHeight="true" outlineLevel="0" collapsed="false">
      <c r="A8" s="22"/>
      <c r="B8" s="22"/>
      <c r="C8" s="22"/>
      <c r="D8" s="22"/>
      <c r="E8" s="22"/>
      <c r="F8" s="22"/>
      <c r="G8" s="22"/>
      <c r="H8" s="22"/>
      <c r="I8" s="22"/>
      <c r="J8" s="22"/>
      <c r="K8" s="22"/>
      <c r="L8" s="22"/>
    </row>
    <row r="9" customFormat="false" ht="10.5" hidden="false" customHeight="true" outlineLevel="0" collapsed="false">
      <c r="A9" s="24"/>
      <c r="B9" s="22"/>
      <c r="C9" s="22"/>
      <c r="D9" s="22"/>
      <c r="E9" s="22"/>
      <c r="F9" s="22"/>
      <c r="G9" s="22"/>
      <c r="H9" s="22"/>
      <c r="I9" s="22"/>
      <c r="J9" s="22"/>
      <c r="K9" s="22"/>
      <c r="L9" s="22"/>
    </row>
    <row r="10" customFormat="false" ht="10.5" hidden="false" customHeight="true" outlineLevel="0" collapsed="false">
      <c r="A10" s="24" t="s">
        <v>135</v>
      </c>
      <c r="B10" s="26" t="n">
        <v>2310333</v>
      </c>
      <c r="C10" s="26" t="n">
        <v>2267817</v>
      </c>
      <c r="D10" s="26" t="n">
        <v>2212552</v>
      </c>
      <c r="E10" s="26" t="n">
        <v>2162406</v>
      </c>
      <c r="F10" s="26" t="n">
        <v>2146566</v>
      </c>
      <c r="G10" s="26" t="n">
        <v>2134044</v>
      </c>
      <c r="H10" s="26" t="n">
        <v>2129196</v>
      </c>
      <c r="I10" s="26" t="n">
        <v>2149302</v>
      </c>
      <c r="J10" s="26" t="n">
        <v>2130279</v>
      </c>
      <c r="K10" s="26" t="n">
        <v>2094054</v>
      </c>
      <c r="L10" s="26" t="n">
        <v>2030493</v>
      </c>
    </row>
    <row r="11" customFormat="false" ht="10.5" hidden="false" customHeight="true" outlineLevel="0" collapsed="false">
      <c r="A11" s="27" t="s">
        <v>136</v>
      </c>
      <c r="B11" s="26" t="n">
        <v>174201</v>
      </c>
      <c r="C11" s="26" t="n">
        <v>169788</v>
      </c>
      <c r="D11" s="26" t="n">
        <v>160632</v>
      </c>
      <c r="E11" s="26" t="n">
        <v>145070</v>
      </c>
      <c r="F11" s="26" t="n">
        <v>130198</v>
      </c>
      <c r="G11" s="26" t="n">
        <v>120623</v>
      </c>
      <c r="H11" s="26" t="n">
        <v>108603</v>
      </c>
      <c r="I11" s="26" t="n">
        <v>99899</v>
      </c>
      <c r="J11" s="26" t="n">
        <v>91415</v>
      </c>
      <c r="K11" s="26" t="n">
        <v>81774</v>
      </c>
      <c r="L11" s="26" t="n">
        <v>75209</v>
      </c>
    </row>
    <row r="12" customFormat="false" ht="10.5" hidden="false" customHeight="true" outlineLevel="0" collapsed="false">
      <c r="A12" s="27" t="s">
        <v>137</v>
      </c>
      <c r="B12" s="26" t="n">
        <v>526482</v>
      </c>
      <c r="C12" s="26" t="n">
        <v>511758</v>
      </c>
      <c r="D12" s="26" t="n">
        <v>490773</v>
      </c>
      <c r="E12" s="26" t="n">
        <v>464849</v>
      </c>
      <c r="F12" s="26" t="n">
        <v>451939</v>
      </c>
      <c r="G12" s="26" t="n">
        <v>444300</v>
      </c>
      <c r="H12" s="26" t="n">
        <v>431540</v>
      </c>
      <c r="I12" s="26" t="n">
        <v>420224</v>
      </c>
      <c r="J12" s="26" t="n">
        <v>399373</v>
      </c>
      <c r="K12" s="26" t="n">
        <v>374508</v>
      </c>
      <c r="L12" s="26" t="n">
        <v>352786</v>
      </c>
    </row>
    <row r="13" customFormat="false" ht="10.5" hidden="false" customHeight="true" outlineLevel="0" collapsed="false">
      <c r="A13" s="27" t="s">
        <v>138</v>
      </c>
      <c r="B13" s="26" t="n">
        <v>675899</v>
      </c>
      <c r="C13" s="26" t="n">
        <v>670814</v>
      </c>
      <c r="D13" s="26" t="n">
        <v>657658</v>
      </c>
      <c r="E13" s="26" t="n">
        <v>648610</v>
      </c>
      <c r="F13" s="26" t="n">
        <v>647520</v>
      </c>
      <c r="G13" s="26" t="n">
        <v>641377</v>
      </c>
      <c r="H13" s="26" t="n">
        <v>637710</v>
      </c>
      <c r="I13" s="26" t="n">
        <v>646097</v>
      </c>
      <c r="J13" s="26" t="n">
        <v>642150</v>
      </c>
      <c r="K13" s="26" t="n">
        <v>627597</v>
      </c>
      <c r="L13" s="26" t="n">
        <v>605236</v>
      </c>
    </row>
    <row r="14" customFormat="false" ht="10.5" hidden="false" customHeight="true" outlineLevel="0" collapsed="false">
      <c r="A14" s="27" t="s">
        <v>139</v>
      </c>
      <c r="B14" s="26" t="n">
        <v>933751</v>
      </c>
      <c r="C14" s="26" t="n">
        <v>915457</v>
      </c>
      <c r="D14" s="26" t="n">
        <v>903489</v>
      </c>
      <c r="E14" s="26" t="n">
        <v>903877</v>
      </c>
      <c r="F14" s="26" t="n">
        <v>916909</v>
      </c>
      <c r="G14" s="26" t="n">
        <v>927744</v>
      </c>
      <c r="H14" s="26" t="n">
        <v>951343</v>
      </c>
      <c r="I14" s="26" t="n">
        <v>983082</v>
      </c>
      <c r="J14" s="26" t="n">
        <v>997341</v>
      </c>
      <c r="K14" s="26" t="n">
        <v>1010175</v>
      </c>
      <c r="L14" s="26" t="n">
        <v>997262</v>
      </c>
    </row>
    <row r="15" customFormat="false" ht="10.5" hidden="false" customHeight="true" outlineLevel="0" collapsed="false">
      <c r="A15" s="22"/>
      <c r="B15" s="29"/>
      <c r="C15" s="29"/>
      <c r="D15" s="29"/>
      <c r="E15" s="29"/>
      <c r="F15" s="29"/>
      <c r="G15" s="29"/>
      <c r="H15" s="29"/>
      <c r="I15" s="29"/>
      <c r="J15" s="29"/>
      <c r="K15" s="29"/>
      <c r="L15" s="29"/>
    </row>
    <row r="16" customFormat="false" ht="10.5" hidden="false" customHeight="true" outlineLevel="0" collapsed="false">
      <c r="A16" s="24"/>
      <c r="B16" s="29"/>
      <c r="C16" s="29"/>
      <c r="D16" s="29"/>
      <c r="E16" s="29"/>
      <c r="F16" s="29"/>
      <c r="G16" s="29"/>
      <c r="H16" s="29"/>
      <c r="I16" s="29"/>
      <c r="J16" s="29"/>
      <c r="K16" s="29"/>
      <c r="L16" s="29"/>
    </row>
    <row r="17" customFormat="false" ht="10.5" hidden="false" customHeight="true" outlineLevel="0" collapsed="false">
      <c r="A17" s="24" t="s">
        <v>140</v>
      </c>
      <c r="B17" s="25" t="n">
        <v>6414</v>
      </c>
      <c r="C17" s="25" t="n">
        <v>6384</v>
      </c>
      <c r="D17" s="25" t="n">
        <v>6049</v>
      </c>
      <c r="E17" s="25" t="n">
        <v>6255</v>
      </c>
      <c r="F17" s="25" t="n">
        <v>6170</v>
      </c>
      <c r="G17" s="25" t="n">
        <v>6057</v>
      </c>
      <c r="H17" s="25" t="n">
        <v>5876</v>
      </c>
      <c r="I17" s="25" t="n">
        <v>5812</v>
      </c>
      <c r="J17" s="25" t="n">
        <v>5871</v>
      </c>
      <c r="K17" s="25" t="n">
        <v>5786</v>
      </c>
      <c r="L17" s="25" t="n">
        <v>5309</v>
      </c>
    </row>
    <row r="18" customFormat="false" ht="10.5" hidden="false" customHeight="true" outlineLevel="0" collapsed="false">
      <c r="A18" s="27" t="s">
        <v>136</v>
      </c>
      <c r="B18" s="25" t="n">
        <v>457</v>
      </c>
      <c r="C18" s="25" t="n">
        <v>450</v>
      </c>
      <c r="D18" s="25" t="n">
        <v>387</v>
      </c>
      <c r="E18" s="25" t="n">
        <v>390</v>
      </c>
      <c r="F18" s="25" t="n">
        <v>356</v>
      </c>
      <c r="G18" s="25" t="n">
        <v>318</v>
      </c>
      <c r="H18" s="25" t="n">
        <v>261</v>
      </c>
      <c r="I18" s="25" t="n">
        <v>239</v>
      </c>
      <c r="J18" s="25" t="n">
        <v>189</v>
      </c>
      <c r="K18" s="25" t="n">
        <v>201</v>
      </c>
      <c r="L18" s="25" t="n">
        <v>171</v>
      </c>
    </row>
    <row r="19" customFormat="false" ht="10.5" hidden="false" customHeight="true" outlineLevel="0" collapsed="false">
      <c r="A19" s="27" t="s">
        <v>137</v>
      </c>
      <c r="B19" s="25" t="n">
        <v>1371</v>
      </c>
      <c r="C19" s="25" t="n">
        <v>1338</v>
      </c>
      <c r="D19" s="25" t="n">
        <v>1292</v>
      </c>
      <c r="E19" s="25" t="n">
        <v>1288</v>
      </c>
      <c r="F19" s="25" t="n">
        <v>1220</v>
      </c>
      <c r="G19" s="25" t="n">
        <v>1196</v>
      </c>
      <c r="H19" s="25" t="n">
        <v>1130</v>
      </c>
      <c r="I19" s="25" t="n">
        <v>1048</v>
      </c>
      <c r="J19" s="25" t="n">
        <v>989</v>
      </c>
      <c r="K19" s="25" t="n">
        <v>899</v>
      </c>
      <c r="L19" s="25" t="n">
        <v>824</v>
      </c>
    </row>
    <row r="20" customFormat="false" ht="10.5" hidden="false" customHeight="true" outlineLevel="0" collapsed="false">
      <c r="A20" s="27" t="s">
        <v>138</v>
      </c>
      <c r="B20" s="25" t="n">
        <v>1825</v>
      </c>
      <c r="C20" s="25" t="n">
        <v>1926</v>
      </c>
      <c r="D20" s="25" t="n">
        <v>1826</v>
      </c>
      <c r="E20" s="25" t="n">
        <v>1897</v>
      </c>
      <c r="F20" s="25" t="n">
        <v>1869</v>
      </c>
      <c r="G20" s="25" t="n">
        <v>1767</v>
      </c>
      <c r="H20" s="25" t="n">
        <v>1728</v>
      </c>
      <c r="I20" s="25" t="n">
        <v>1818</v>
      </c>
      <c r="J20" s="25" t="n">
        <v>1786</v>
      </c>
      <c r="K20" s="25" t="n">
        <v>1816</v>
      </c>
      <c r="L20" s="25" t="n">
        <v>1626</v>
      </c>
    </row>
    <row r="21" customFormat="false" ht="10.5" hidden="false" customHeight="true" outlineLevel="0" collapsed="false">
      <c r="A21" s="27" t="s">
        <v>139</v>
      </c>
      <c r="B21" s="25" t="n">
        <v>2761</v>
      </c>
      <c r="C21" s="25" t="n">
        <v>2670</v>
      </c>
      <c r="D21" s="25" t="n">
        <v>2544</v>
      </c>
      <c r="E21" s="25" t="n">
        <v>2680</v>
      </c>
      <c r="F21" s="25" t="n">
        <v>2725</v>
      </c>
      <c r="G21" s="25" t="n">
        <v>2776</v>
      </c>
      <c r="H21" s="25" t="n">
        <v>2757</v>
      </c>
      <c r="I21" s="25" t="n">
        <v>2707</v>
      </c>
      <c r="J21" s="25" t="n">
        <v>2907</v>
      </c>
      <c r="K21" s="25" t="n">
        <v>2870</v>
      </c>
      <c r="L21" s="25" t="n">
        <v>2688</v>
      </c>
    </row>
    <row r="22" customFormat="false" ht="10.5" hidden="false" customHeight="true" outlineLevel="0" collapsed="false">
      <c r="A22" s="22"/>
      <c r="B22" s="29"/>
      <c r="C22" s="29"/>
      <c r="D22" s="29"/>
      <c r="E22" s="29"/>
      <c r="F22" s="29"/>
      <c r="G22" s="29"/>
      <c r="H22" s="29"/>
      <c r="I22" s="29"/>
      <c r="J22" s="29"/>
      <c r="K22" s="29"/>
      <c r="L22" s="29"/>
    </row>
    <row r="23" customFormat="false" ht="10.5" hidden="false" customHeight="true" outlineLevel="0" collapsed="false">
      <c r="A23" s="24"/>
      <c r="B23" s="29"/>
      <c r="C23" s="29"/>
      <c r="D23" s="29"/>
      <c r="E23" s="29"/>
      <c r="F23" s="29"/>
      <c r="G23" s="29"/>
      <c r="H23" s="29"/>
      <c r="I23" s="29"/>
      <c r="J23" s="29"/>
      <c r="K23" s="29"/>
      <c r="L23" s="29"/>
    </row>
    <row r="24" customFormat="false" ht="10.5" hidden="false" customHeight="true" outlineLevel="0" collapsed="false">
      <c r="A24" s="24" t="s">
        <v>141</v>
      </c>
      <c r="B24" s="25" t="n">
        <v>1365</v>
      </c>
      <c r="C24" s="25" t="n">
        <v>1431</v>
      </c>
      <c r="D24" s="25" t="n">
        <v>1375</v>
      </c>
      <c r="E24" s="25" t="n">
        <v>1387</v>
      </c>
      <c r="F24" s="25" t="n">
        <v>1354</v>
      </c>
      <c r="G24" s="25" t="n">
        <v>1362</v>
      </c>
      <c r="H24" s="25" t="n">
        <v>1304</v>
      </c>
      <c r="I24" s="25" t="n">
        <v>1365</v>
      </c>
      <c r="J24" s="25" t="n">
        <v>1329</v>
      </c>
      <c r="K24" s="25" t="n">
        <v>1298</v>
      </c>
      <c r="L24" s="25" t="n">
        <v>1178</v>
      </c>
    </row>
    <row r="25" customFormat="false" ht="10.5" hidden="false" customHeight="true" outlineLevel="0" collapsed="false">
      <c r="A25" s="27" t="s">
        <v>136</v>
      </c>
      <c r="B25" s="25" t="n">
        <v>125</v>
      </c>
      <c r="C25" s="25" t="n">
        <v>114</v>
      </c>
      <c r="D25" s="25" t="n">
        <v>88</v>
      </c>
      <c r="E25" s="25" t="n">
        <v>93</v>
      </c>
      <c r="F25" s="25" t="n">
        <v>92</v>
      </c>
      <c r="G25" s="25" t="n">
        <v>73</v>
      </c>
      <c r="H25" s="25" t="n">
        <v>54</v>
      </c>
      <c r="I25" s="25" t="n">
        <v>71</v>
      </c>
      <c r="J25" s="25" t="n">
        <v>43</v>
      </c>
      <c r="K25" s="25" t="n">
        <v>60</v>
      </c>
      <c r="L25" s="25" t="n">
        <v>47</v>
      </c>
    </row>
    <row r="26" customFormat="false" ht="10.5" hidden="false" customHeight="true" outlineLevel="0" collapsed="false">
      <c r="A26" s="27" t="s">
        <v>137</v>
      </c>
      <c r="B26" s="25" t="n">
        <v>380</v>
      </c>
      <c r="C26" s="25" t="n">
        <v>398</v>
      </c>
      <c r="D26" s="25" t="n">
        <v>406</v>
      </c>
      <c r="E26" s="25" t="n">
        <v>372</v>
      </c>
      <c r="F26" s="25" t="n">
        <v>325</v>
      </c>
      <c r="G26" s="25" t="n">
        <v>327</v>
      </c>
      <c r="H26" s="25" t="n">
        <v>328</v>
      </c>
      <c r="I26" s="25" t="n">
        <v>327</v>
      </c>
      <c r="J26" s="25" t="n">
        <v>295</v>
      </c>
      <c r="K26" s="25" t="n">
        <v>279</v>
      </c>
      <c r="L26" s="25" t="n">
        <v>248</v>
      </c>
    </row>
    <row r="27" customFormat="false" ht="10.5" hidden="false" customHeight="true" outlineLevel="0" collapsed="false">
      <c r="A27" s="27" t="s">
        <v>138</v>
      </c>
      <c r="B27" s="25" t="n">
        <v>445</v>
      </c>
      <c r="C27" s="25" t="n">
        <v>439</v>
      </c>
      <c r="D27" s="25" t="n">
        <v>447</v>
      </c>
      <c r="E27" s="25" t="n">
        <v>465</v>
      </c>
      <c r="F27" s="25" t="n">
        <v>467</v>
      </c>
      <c r="G27" s="25" t="n">
        <v>431</v>
      </c>
      <c r="H27" s="25" t="n">
        <v>424</v>
      </c>
      <c r="I27" s="25" t="n">
        <v>466</v>
      </c>
      <c r="J27" s="25" t="n">
        <v>447</v>
      </c>
      <c r="K27" s="25" t="n">
        <v>476</v>
      </c>
      <c r="L27" s="25" t="n">
        <v>393</v>
      </c>
    </row>
    <row r="28" customFormat="false" ht="10.5" hidden="false" customHeight="true" outlineLevel="0" collapsed="false">
      <c r="A28" s="27" t="s">
        <v>139</v>
      </c>
      <c r="B28" s="25" t="n">
        <v>415</v>
      </c>
      <c r="C28" s="25" t="n">
        <v>480</v>
      </c>
      <c r="D28" s="25" t="n">
        <v>434</v>
      </c>
      <c r="E28" s="25" t="n">
        <v>457</v>
      </c>
      <c r="F28" s="25" t="n">
        <v>470</v>
      </c>
      <c r="G28" s="25" t="n">
        <v>531</v>
      </c>
      <c r="H28" s="25" t="n">
        <v>498</v>
      </c>
      <c r="I28" s="25" t="n">
        <v>501</v>
      </c>
      <c r="J28" s="25" t="n">
        <v>544</v>
      </c>
      <c r="K28" s="25" t="n">
        <v>483</v>
      </c>
      <c r="L28" s="25" t="n">
        <v>490</v>
      </c>
    </row>
    <row r="29" customFormat="false" ht="10.5" hidden="false" customHeight="true" outlineLevel="0" collapsed="false">
      <c r="A29" s="22"/>
      <c r="B29" s="29"/>
      <c r="C29" s="29"/>
      <c r="D29" s="29"/>
      <c r="E29" s="29"/>
      <c r="F29" s="29"/>
      <c r="G29" s="29"/>
      <c r="H29" s="29"/>
      <c r="I29" s="29"/>
      <c r="J29" s="29"/>
      <c r="K29" s="29"/>
      <c r="L29" s="29"/>
    </row>
    <row r="30" customFormat="false" ht="10.5" hidden="false" customHeight="true" outlineLevel="0" collapsed="false">
      <c r="A30" s="24"/>
      <c r="B30" s="29"/>
      <c r="C30" s="29"/>
      <c r="D30" s="29"/>
      <c r="E30" s="29"/>
      <c r="F30" s="29"/>
      <c r="G30" s="29"/>
      <c r="H30" s="29"/>
      <c r="I30" s="29"/>
      <c r="J30" s="29"/>
      <c r="K30" s="29"/>
      <c r="L30" s="29"/>
    </row>
    <row r="31" customFormat="false" ht="10.5" hidden="false" customHeight="true" outlineLevel="0" collapsed="false">
      <c r="A31" s="24" t="s">
        <v>142</v>
      </c>
      <c r="B31" s="25" t="n">
        <v>3717</v>
      </c>
      <c r="C31" s="25" t="n">
        <v>3593</v>
      </c>
      <c r="D31" s="25" t="n">
        <v>3389</v>
      </c>
      <c r="E31" s="25" t="n">
        <v>3551</v>
      </c>
      <c r="F31" s="25" t="n">
        <v>3569</v>
      </c>
      <c r="G31" s="25" t="n">
        <v>3330</v>
      </c>
      <c r="H31" s="25" t="n">
        <v>3306</v>
      </c>
      <c r="I31" s="25" t="n">
        <v>3169</v>
      </c>
      <c r="J31" s="25" t="n">
        <v>3202</v>
      </c>
      <c r="K31" s="25" t="n">
        <v>3170</v>
      </c>
      <c r="L31" s="25" t="n">
        <v>2847</v>
      </c>
    </row>
    <row r="32" customFormat="false" ht="10.5" hidden="false" customHeight="true" outlineLevel="0" collapsed="false">
      <c r="A32" s="27" t="s">
        <v>136</v>
      </c>
      <c r="B32" s="25" t="n">
        <v>209</v>
      </c>
      <c r="C32" s="25" t="n">
        <v>197</v>
      </c>
      <c r="D32" s="25" t="n">
        <v>182</v>
      </c>
      <c r="E32" s="25" t="n">
        <v>174</v>
      </c>
      <c r="F32" s="25" t="n">
        <v>162</v>
      </c>
      <c r="G32" s="25" t="n">
        <v>131</v>
      </c>
      <c r="H32" s="25" t="n">
        <v>107</v>
      </c>
      <c r="I32" s="25" t="n">
        <v>87</v>
      </c>
      <c r="J32" s="25" t="n">
        <v>81</v>
      </c>
      <c r="K32" s="25" t="n">
        <v>91</v>
      </c>
      <c r="L32" s="25" t="n">
        <v>71</v>
      </c>
    </row>
    <row r="33" customFormat="false" ht="10.5" hidden="false" customHeight="true" outlineLevel="0" collapsed="false">
      <c r="A33" s="27" t="s">
        <v>137</v>
      </c>
      <c r="B33" s="25" t="n">
        <v>602</v>
      </c>
      <c r="C33" s="25" t="n">
        <v>585</v>
      </c>
      <c r="D33" s="25" t="n">
        <v>550</v>
      </c>
      <c r="E33" s="25" t="n">
        <v>589</v>
      </c>
      <c r="F33" s="25" t="n">
        <v>576</v>
      </c>
      <c r="G33" s="25" t="n">
        <v>508</v>
      </c>
      <c r="H33" s="25" t="n">
        <v>511</v>
      </c>
      <c r="I33" s="25" t="n">
        <v>444</v>
      </c>
      <c r="J33" s="25" t="n">
        <v>419</v>
      </c>
      <c r="K33" s="25" t="n">
        <v>352</v>
      </c>
      <c r="L33" s="25" t="n">
        <v>337</v>
      </c>
    </row>
    <row r="34" customFormat="false" ht="10.5" hidden="false" customHeight="true" outlineLevel="0" collapsed="false">
      <c r="A34" s="27" t="s">
        <v>138</v>
      </c>
      <c r="B34" s="25" t="n">
        <v>1004</v>
      </c>
      <c r="C34" s="25" t="n">
        <v>1047</v>
      </c>
      <c r="D34" s="25" t="n">
        <v>991</v>
      </c>
      <c r="E34" s="25" t="n">
        <v>1028</v>
      </c>
      <c r="F34" s="25" t="n">
        <v>1027</v>
      </c>
      <c r="G34" s="25" t="n">
        <v>930</v>
      </c>
      <c r="H34" s="25" t="n">
        <v>907</v>
      </c>
      <c r="I34" s="25" t="n">
        <v>928</v>
      </c>
      <c r="J34" s="25" t="n">
        <v>900</v>
      </c>
      <c r="K34" s="25" t="n">
        <v>906</v>
      </c>
      <c r="L34" s="25" t="n">
        <v>785</v>
      </c>
    </row>
    <row r="35" customFormat="false" ht="10.5" hidden="false" customHeight="true" outlineLevel="0" collapsed="false">
      <c r="A35" s="27" t="s">
        <v>139</v>
      </c>
      <c r="B35" s="25" t="n">
        <v>1902</v>
      </c>
      <c r="C35" s="25" t="n">
        <v>1764</v>
      </c>
      <c r="D35" s="25" t="n">
        <v>1666</v>
      </c>
      <c r="E35" s="25" t="n">
        <v>1760</v>
      </c>
      <c r="F35" s="25" t="n">
        <v>1804</v>
      </c>
      <c r="G35" s="25" t="n">
        <v>1761</v>
      </c>
      <c r="H35" s="25" t="n">
        <v>1781</v>
      </c>
      <c r="I35" s="25" t="n">
        <v>1710</v>
      </c>
      <c r="J35" s="25" t="n">
        <v>1802</v>
      </c>
      <c r="K35" s="25" t="n">
        <v>1821</v>
      </c>
      <c r="L35" s="25" t="n">
        <v>1654</v>
      </c>
    </row>
    <row r="36" customFormat="false" ht="10.5" hidden="false" customHeight="true" outlineLevel="0" collapsed="false">
      <c r="A36" s="22"/>
      <c r="B36" s="29"/>
      <c r="C36" s="29"/>
      <c r="D36" s="29"/>
      <c r="E36" s="29"/>
      <c r="F36" s="29"/>
      <c r="G36" s="29"/>
      <c r="H36" s="29"/>
      <c r="I36" s="29"/>
      <c r="J36" s="29"/>
      <c r="K36" s="29"/>
      <c r="L36" s="29"/>
    </row>
    <row r="37" customFormat="false" ht="10.5" hidden="false" customHeight="true" outlineLevel="0" collapsed="false">
      <c r="A37" s="24"/>
      <c r="B37" s="29"/>
      <c r="C37" s="29"/>
      <c r="D37" s="29"/>
      <c r="E37" s="29"/>
      <c r="F37" s="29"/>
      <c r="G37" s="29"/>
      <c r="H37" s="29"/>
      <c r="I37" s="29"/>
      <c r="J37" s="29"/>
      <c r="K37" s="29"/>
      <c r="L37" s="29"/>
    </row>
    <row r="38" customFormat="false" ht="10.5" hidden="false" customHeight="true" outlineLevel="0" collapsed="false">
      <c r="A38" s="27" t="s">
        <v>143</v>
      </c>
      <c r="B38" s="25" t="n">
        <v>260</v>
      </c>
      <c r="C38" s="25" t="n">
        <v>256</v>
      </c>
      <c r="D38" s="25" t="n">
        <v>260</v>
      </c>
      <c r="E38" s="25" t="n">
        <v>284</v>
      </c>
      <c r="F38" s="25" t="n">
        <v>300</v>
      </c>
      <c r="G38" s="25" t="n">
        <v>263</v>
      </c>
      <c r="H38" s="25" t="n">
        <v>272</v>
      </c>
      <c r="I38" s="25" t="n">
        <v>252</v>
      </c>
      <c r="J38" s="25" t="n">
        <v>251</v>
      </c>
      <c r="K38" s="25" t="n">
        <v>260</v>
      </c>
      <c r="L38" s="25" t="n">
        <v>223</v>
      </c>
    </row>
    <row r="39" customFormat="false" ht="10.5" hidden="false" customHeight="true" outlineLevel="0" collapsed="false">
      <c r="A39" s="27" t="s">
        <v>144</v>
      </c>
      <c r="B39" s="25" t="n">
        <v>9</v>
      </c>
      <c r="C39" s="25" t="n">
        <v>15</v>
      </c>
      <c r="D39" s="25" t="n">
        <v>14</v>
      </c>
      <c r="E39" s="25" t="n">
        <v>12</v>
      </c>
      <c r="F39" s="25" t="n">
        <v>13</v>
      </c>
      <c r="G39" s="25" t="n">
        <v>13</v>
      </c>
      <c r="H39" s="25" t="n">
        <v>18</v>
      </c>
      <c r="I39" s="25" t="n">
        <v>9</v>
      </c>
      <c r="J39" s="25" t="n">
        <v>7</v>
      </c>
      <c r="K39" s="25" t="n">
        <v>5</v>
      </c>
      <c r="L39" s="25" t="n">
        <v>8</v>
      </c>
    </row>
    <row r="40" customFormat="false" ht="10.5" hidden="false" customHeight="true" outlineLevel="0" collapsed="false">
      <c r="A40" s="27" t="s">
        <v>145</v>
      </c>
      <c r="B40" s="25" t="n">
        <v>36</v>
      </c>
      <c r="C40" s="25" t="n">
        <v>27</v>
      </c>
      <c r="D40" s="25" t="n">
        <v>46</v>
      </c>
      <c r="E40" s="25" t="n">
        <v>45</v>
      </c>
      <c r="F40" s="25" t="n">
        <v>41</v>
      </c>
      <c r="G40" s="25" t="n">
        <v>30</v>
      </c>
      <c r="H40" s="25" t="n">
        <v>25</v>
      </c>
      <c r="I40" s="25" t="n">
        <v>18</v>
      </c>
      <c r="J40" s="25" t="n">
        <v>32</v>
      </c>
      <c r="K40" s="25" t="n">
        <v>22</v>
      </c>
      <c r="L40" s="25" t="n">
        <v>18</v>
      </c>
    </row>
    <row r="41" customFormat="false" ht="10.5" hidden="false" customHeight="true" outlineLevel="0" collapsed="false">
      <c r="A41" s="27" t="s">
        <v>146</v>
      </c>
      <c r="B41" s="25" t="n">
        <v>74</v>
      </c>
      <c r="C41" s="25" t="n">
        <v>75</v>
      </c>
      <c r="D41" s="25" t="n">
        <v>58</v>
      </c>
      <c r="E41" s="25" t="n">
        <v>85</v>
      </c>
      <c r="F41" s="25" t="n">
        <v>79</v>
      </c>
      <c r="G41" s="25" t="n">
        <v>65</v>
      </c>
      <c r="H41" s="25" t="n">
        <v>57</v>
      </c>
      <c r="I41" s="25" t="n">
        <v>63</v>
      </c>
      <c r="J41" s="25" t="n">
        <v>59</v>
      </c>
      <c r="K41" s="25" t="n">
        <v>68</v>
      </c>
      <c r="L41" s="25" t="n">
        <v>38</v>
      </c>
    </row>
    <row r="42" customFormat="false" ht="10.5" hidden="false" customHeight="true" outlineLevel="0" collapsed="false">
      <c r="A42" s="27" t="s">
        <v>147</v>
      </c>
      <c r="B42" s="25" t="n">
        <v>141</v>
      </c>
      <c r="C42" s="25" t="n">
        <v>139</v>
      </c>
      <c r="D42" s="25" t="n">
        <v>142</v>
      </c>
      <c r="E42" s="25" t="n">
        <v>142</v>
      </c>
      <c r="F42" s="25" t="n">
        <v>167</v>
      </c>
      <c r="G42" s="25" t="n">
        <v>155</v>
      </c>
      <c r="H42" s="25" t="n">
        <v>172</v>
      </c>
      <c r="I42" s="25" t="n">
        <v>162</v>
      </c>
      <c r="J42" s="25" t="n">
        <v>153</v>
      </c>
      <c r="K42" s="25" t="n">
        <v>165</v>
      </c>
      <c r="L42" s="25" t="n">
        <v>159</v>
      </c>
    </row>
    <row r="43" customFormat="false" ht="10.5" hidden="false" customHeight="true" outlineLevel="0" collapsed="false">
      <c r="A43" s="27"/>
      <c r="B43" s="25"/>
      <c r="C43" s="25"/>
      <c r="D43" s="25"/>
      <c r="E43" s="25"/>
      <c r="F43" s="25"/>
      <c r="G43" s="25"/>
      <c r="H43" s="25"/>
      <c r="I43" s="25"/>
      <c r="J43" s="25"/>
      <c r="K43" s="25"/>
      <c r="L43" s="25"/>
    </row>
    <row r="44" customFormat="false" ht="10.5" hidden="false" customHeight="true" outlineLevel="0" collapsed="false">
      <c r="A44" s="27"/>
      <c r="B44" s="25"/>
      <c r="C44" s="25"/>
      <c r="D44" s="25"/>
      <c r="E44" s="25"/>
      <c r="F44" s="25"/>
      <c r="G44" s="25"/>
      <c r="H44" s="25"/>
      <c r="I44" s="25"/>
      <c r="J44" s="25"/>
      <c r="K44" s="25"/>
      <c r="L44" s="25"/>
    </row>
    <row r="45" customFormat="false" ht="10.5" hidden="false" customHeight="true" outlineLevel="0" collapsed="false">
      <c r="A45" s="30" t="s">
        <v>148</v>
      </c>
      <c r="B45" s="25"/>
      <c r="C45" s="25"/>
      <c r="D45" s="25"/>
      <c r="E45" s="25"/>
      <c r="F45" s="25"/>
      <c r="G45" s="25"/>
      <c r="H45" s="25"/>
      <c r="I45" s="25"/>
      <c r="J45" s="25"/>
      <c r="K45" s="25"/>
      <c r="L45" s="25"/>
    </row>
    <row r="46" customFormat="false" ht="10.5" hidden="false" customHeight="true" outlineLevel="0" collapsed="false">
      <c r="A46" s="30" t="s">
        <v>149</v>
      </c>
      <c r="B46" s="25" t="n">
        <v>3457</v>
      </c>
      <c r="C46" s="25" t="n">
        <v>3337</v>
      </c>
      <c r="D46" s="25" t="n">
        <v>3129</v>
      </c>
      <c r="E46" s="25" t="n">
        <v>3267</v>
      </c>
      <c r="F46" s="25" t="n">
        <v>3269</v>
      </c>
      <c r="G46" s="25" t="n">
        <v>3067</v>
      </c>
      <c r="H46" s="25" t="n">
        <v>3034</v>
      </c>
      <c r="I46" s="25" t="n">
        <v>2917</v>
      </c>
      <c r="J46" s="25" t="n">
        <v>2951</v>
      </c>
      <c r="K46" s="25" t="n">
        <v>2910</v>
      </c>
      <c r="L46" s="25" t="n">
        <v>2624</v>
      </c>
    </row>
    <row r="47" customFormat="false" ht="10.5" hidden="false" customHeight="true" outlineLevel="0" collapsed="false">
      <c r="A47" s="27" t="s">
        <v>144</v>
      </c>
      <c r="B47" s="25" t="n">
        <v>200</v>
      </c>
      <c r="C47" s="25" t="n">
        <v>182</v>
      </c>
      <c r="D47" s="25" t="n">
        <v>168</v>
      </c>
      <c r="E47" s="25" t="n">
        <v>162</v>
      </c>
      <c r="F47" s="25" t="n">
        <v>149</v>
      </c>
      <c r="G47" s="25" t="n">
        <v>118</v>
      </c>
      <c r="H47" s="25" t="n">
        <v>89</v>
      </c>
      <c r="I47" s="25" t="n">
        <v>78</v>
      </c>
      <c r="J47" s="25" t="n">
        <v>74</v>
      </c>
      <c r="K47" s="25" t="n">
        <v>86</v>
      </c>
      <c r="L47" s="25" t="n">
        <v>63</v>
      </c>
    </row>
    <row r="48" customFormat="false" ht="10.5" hidden="false" customHeight="true" outlineLevel="0" collapsed="false">
      <c r="A48" s="27" t="s">
        <v>145</v>
      </c>
      <c r="B48" s="25" t="n">
        <v>566</v>
      </c>
      <c r="C48" s="25" t="n">
        <v>558</v>
      </c>
      <c r="D48" s="25" t="n">
        <v>504</v>
      </c>
      <c r="E48" s="25" t="n">
        <v>544</v>
      </c>
      <c r="F48" s="25" t="n">
        <v>535</v>
      </c>
      <c r="G48" s="25" t="n">
        <v>478</v>
      </c>
      <c r="H48" s="25" t="n">
        <v>486</v>
      </c>
      <c r="I48" s="25" t="n">
        <v>426</v>
      </c>
      <c r="J48" s="25" t="n">
        <v>387</v>
      </c>
      <c r="K48" s="25" t="n">
        <v>330</v>
      </c>
      <c r="L48" s="25" t="n">
        <v>319</v>
      </c>
    </row>
    <row r="49" customFormat="false" ht="10.5" hidden="false" customHeight="true" outlineLevel="0" collapsed="false">
      <c r="A49" s="27" t="s">
        <v>146</v>
      </c>
      <c r="B49" s="25" t="n">
        <v>930</v>
      </c>
      <c r="C49" s="25" t="n">
        <v>972</v>
      </c>
      <c r="D49" s="25" t="n">
        <v>933</v>
      </c>
      <c r="E49" s="25" t="n">
        <v>943</v>
      </c>
      <c r="F49" s="25" t="n">
        <v>948</v>
      </c>
      <c r="G49" s="25" t="n">
        <v>865</v>
      </c>
      <c r="H49" s="25" t="n">
        <v>850</v>
      </c>
      <c r="I49" s="25" t="n">
        <v>865</v>
      </c>
      <c r="J49" s="25" t="n">
        <v>841</v>
      </c>
      <c r="K49" s="25" t="n">
        <v>838</v>
      </c>
      <c r="L49" s="25" t="n">
        <v>747</v>
      </c>
    </row>
    <row r="50" customFormat="false" ht="10.5" hidden="false" customHeight="true" outlineLevel="0" collapsed="false">
      <c r="A50" s="27" t="s">
        <v>147</v>
      </c>
      <c r="B50" s="25" t="n">
        <v>1761</v>
      </c>
      <c r="C50" s="25" t="n">
        <v>1625</v>
      </c>
      <c r="D50" s="25" t="n">
        <v>1524</v>
      </c>
      <c r="E50" s="25" t="n">
        <v>1618</v>
      </c>
      <c r="F50" s="25" t="n">
        <v>1637</v>
      </c>
      <c r="G50" s="25" t="n">
        <v>1606</v>
      </c>
      <c r="H50" s="25" t="n">
        <v>1609</v>
      </c>
      <c r="I50" s="25" t="n">
        <v>1548</v>
      </c>
      <c r="J50" s="25" t="n">
        <v>1649</v>
      </c>
      <c r="K50" s="25" t="n">
        <v>1656</v>
      </c>
      <c r="L50" s="25" t="n">
        <v>1495</v>
      </c>
    </row>
    <row r="51" customFormat="false" ht="10.5" hidden="false" customHeight="true" outlineLevel="0" collapsed="false">
      <c r="A51" s="22"/>
      <c r="B51" s="29"/>
      <c r="C51" s="29"/>
      <c r="D51" s="29"/>
      <c r="E51" s="29"/>
      <c r="F51" s="29"/>
      <c r="G51" s="29"/>
      <c r="H51" s="29"/>
      <c r="I51" s="29"/>
      <c r="J51" s="29"/>
      <c r="K51" s="29"/>
      <c r="L51" s="29"/>
    </row>
    <row r="52" customFormat="false" ht="10.5" hidden="false" customHeight="true" outlineLevel="0" collapsed="false">
      <c r="A52" s="24"/>
      <c r="B52" s="29"/>
      <c r="C52" s="29"/>
      <c r="D52" s="29"/>
      <c r="E52" s="29"/>
      <c r="F52" s="29"/>
      <c r="G52" s="29"/>
      <c r="H52" s="29"/>
      <c r="I52" s="29"/>
      <c r="J52" s="29"/>
      <c r="K52" s="29"/>
      <c r="L52" s="29"/>
    </row>
    <row r="53" customFormat="false" ht="10.5" hidden="false" customHeight="true" outlineLevel="0" collapsed="false">
      <c r="A53" s="24" t="s">
        <v>150</v>
      </c>
      <c r="B53" s="25" t="n">
        <v>1332</v>
      </c>
      <c r="C53" s="25" t="n">
        <v>1360</v>
      </c>
      <c r="D53" s="25" t="n">
        <v>1285</v>
      </c>
      <c r="E53" s="25" t="n">
        <v>1317</v>
      </c>
      <c r="F53" s="25" t="n">
        <v>1247</v>
      </c>
      <c r="G53" s="25" t="n">
        <v>1365</v>
      </c>
      <c r="H53" s="25" t="n">
        <v>1266</v>
      </c>
      <c r="I53" s="25" t="n">
        <v>1278</v>
      </c>
      <c r="J53" s="25" t="n">
        <v>1340</v>
      </c>
      <c r="K53" s="25" t="n">
        <v>1318</v>
      </c>
      <c r="L53" s="25" t="n">
        <v>1284</v>
      </c>
    </row>
    <row r="54" customFormat="false" ht="10.5" hidden="false" customHeight="true" outlineLevel="0" collapsed="false">
      <c r="A54" s="27" t="s">
        <v>136</v>
      </c>
      <c r="B54" s="25" t="n">
        <v>123</v>
      </c>
      <c r="C54" s="25" t="n">
        <v>139</v>
      </c>
      <c r="D54" s="25" t="n">
        <v>117</v>
      </c>
      <c r="E54" s="25" t="n">
        <v>123</v>
      </c>
      <c r="F54" s="25" t="n">
        <v>102</v>
      </c>
      <c r="G54" s="25" t="n">
        <v>114</v>
      </c>
      <c r="H54" s="25" t="n">
        <v>100</v>
      </c>
      <c r="I54" s="25" t="n">
        <v>81</v>
      </c>
      <c r="J54" s="25" t="n">
        <v>65</v>
      </c>
      <c r="K54" s="25" t="n">
        <v>50</v>
      </c>
      <c r="L54" s="25" t="n">
        <v>53</v>
      </c>
    </row>
    <row r="55" customFormat="false" ht="10.5" hidden="false" customHeight="true" outlineLevel="0" collapsed="false">
      <c r="A55" s="27" t="s">
        <v>137</v>
      </c>
      <c r="B55" s="25" t="n">
        <v>389</v>
      </c>
      <c r="C55" s="25" t="n">
        <v>355</v>
      </c>
      <c r="D55" s="25" t="n">
        <v>336</v>
      </c>
      <c r="E55" s="25" t="n">
        <v>327</v>
      </c>
      <c r="F55" s="25" t="n">
        <v>319</v>
      </c>
      <c r="G55" s="25" t="n">
        <v>361</v>
      </c>
      <c r="H55" s="25" t="n">
        <v>291</v>
      </c>
      <c r="I55" s="25" t="n">
        <v>277</v>
      </c>
      <c r="J55" s="25" t="n">
        <v>275</v>
      </c>
      <c r="K55" s="25" t="n">
        <v>268</v>
      </c>
      <c r="L55" s="25" t="n">
        <v>239</v>
      </c>
    </row>
    <row r="56" customFormat="false" ht="10.5" hidden="false" customHeight="true" outlineLevel="0" collapsed="false">
      <c r="A56" s="27" t="s">
        <v>138</v>
      </c>
      <c r="B56" s="25" t="n">
        <v>376</v>
      </c>
      <c r="C56" s="25" t="n">
        <v>440</v>
      </c>
      <c r="D56" s="25" t="n">
        <v>388</v>
      </c>
      <c r="E56" s="25" t="n">
        <v>404</v>
      </c>
      <c r="F56" s="25" t="n">
        <v>375</v>
      </c>
      <c r="G56" s="25" t="n">
        <v>406</v>
      </c>
      <c r="H56" s="25" t="n">
        <v>397</v>
      </c>
      <c r="I56" s="25" t="n">
        <v>424</v>
      </c>
      <c r="J56" s="25" t="n">
        <v>439</v>
      </c>
      <c r="K56" s="25" t="n">
        <v>434</v>
      </c>
      <c r="L56" s="25" t="n">
        <v>448</v>
      </c>
    </row>
    <row r="57" customFormat="false" ht="10.5" hidden="false" customHeight="true" outlineLevel="0" collapsed="false">
      <c r="A57" s="31" t="s">
        <v>139</v>
      </c>
      <c r="B57" s="32" t="n">
        <v>444</v>
      </c>
      <c r="C57" s="32" t="n">
        <v>426</v>
      </c>
      <c r="D57" s="32" t="n">
        <v>444</v>
      </c>
      <c r="E57" s="32" t="n">
        <v>463</v>
      </c>
      <c r="F57" s="32" t="n">
        <v>451</v>
      </c>
      <c r="G57" s="32" t="n">
        <v>484</v>
      </c>
      <c r="H57" s="32" t="n">
        <v>478</v>
      </c>
      <c r="I57" s="32" t="n">
        <v>496</v>
      </c>
      <c r="J57" s="32" t="n">
        <v>561</v>
      </c>
      <c r="K57" s="32" t="n">
        <v>566</v>
      </c>
      <c r="L57" s="32" t="n">
        <v>544</v>
      </c>
    </row>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64" customFormat="false" ht="10.5" hidden="false" customHeight="true" outlineLevel="0" collapsed="false"/>
    <row r="67" customFormat="false" ht="11.25" hidden="false" customHeight="false" outlineLevel="0" collapsed="false">
      <c r="A67" s="37"/>
      <c r="B67" s="38"/>
      <c r="C67" s="38"/>
      <c r="D67" s="38"/>
      <c r="E67" s="38"/>
      <c r="F67" s="38"/>
      <c r="G67" s="38"/>
      <c r="H67" s="38"/>
      <c r="I67" s="38"/>
      <c r="J67" s="38"/>
      <c r="K67" s="38"/>
      <c r="L67" s="38"/>
    </row>
  </sheetData>
  <mergeCells count="2">
    <mergeCell ref="A1:L2"/>
    <mergeCell ref="A4:L4"/>
  </mergeCells>
  <printOptions headings="false" gridLines="false" gridLinesSet="true" horizontalCentered="true" verticalCentered="false"/>
  <pageMargins left="0.5" right="0.5" top="1" bottom="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8" activeCellId="0" sqref="G38"/>
    </sheetView>
  </sheetViews>
  <sheetFormatPr defaultColWidth="9.1328125" defaultRowHeight="9.95" zeroHeight="false" outlineLevelRow="0" outlineLevelCol="0"/>
  <cols>
    <col collapsed="false" customWidth="true" hidden="false" outlineLevel="0" max="1" min="1" style="344" width="10.7"/>
    <col collapsed="false" customWidth="true" hidden="false" outlineLevel="0" max="8" min="2" style="344" width="6.28"/>
    <col collapsed="false" customWidth="true" hidden="false" outlineLevel="0" max="9" min="9" style="344" width="9.28"/>
    <col collapsed="false" customWidth="true" hidden="false" outlineLevel="0" max="10" min="10" style="344" width="5.28"/>
    <col collapsed="false" customWidth="true" hidden="false" outlineLevel="0" max="11" min="11" style="344" width="5.42"/>
    <col collapsed="false" customWidth="false" hidden="false" outlineLevel="0" max="12" min="12" style="344" width="9.13"/>
    <col collapsed="false" customWidth="false" hidden="false" outlineLevel="0" max="18" min="13" style="345" width="9.13"/>
    <col collapsed="false" customWidth="false" hidden="false" outlineLevel="0" max="257" min="19" style="344" width="9.13"/>
  </cols>
  <sheetData>
    <row r="1" customFormat="false" ht="19.9" hidden="false" customHeight="true" outlineLevel="0" collapsed="false">
      <c r="A1" s="346" t="s">
        <v>321</v>
      </c>
      <c r="B1" s="346"/>
      <c r="C1" s="346"/>
      <c r="D1" s="346"/>
      <c r="E1" s="346"/>
      <c r="F1" s="346"/>
      <c r="G1" s="346"/>
      <c r="H1" s="346"/>
      <c r="I1" s="346"/>
      <c r="J1" s="346"/>
      <c r="K1" s="346"/>
    </row>
    <row r="2" customFormat="false" ht="24" hidden="false" customHeight="true" outlineLevel="0" collapsed="false">
      <c r="A2" s="346"/>
      <c r="B2" s="346"/>
      <c r="C2" s="346"/>
      <c r="D2" s="346"/>
      <c r="E2" s="346"/>
      <c r="F2" s="346"/>
      <c r="G2" s="346"/>
      <c r="H2" s="346"/>
      <c r="I2" s="346"/>
      <c r="J2" s="346"/>
      <c r="K2" s="346"/>
    </row>
    <row r="3" customFormat="false" ht="11.1" hidden="false" customHeight="true" outlineLevel="0" collapsed="false">
      <c r="A3" s="347" t="s">
        <v>322</v>
      </c>
      <c r="B3" s="348"/>
      <c r="C3" s="349"/>
      <c r="D3" s="350" t="s">
        <v>222</v>
      </c>
      <c r="E3" s="350"/>
      <c r="F3" s="350"/>
      <c r="G3" s="350"/>
      <c r="H3" s="350"/>
      <c r="I3" s="350"/>
      <c r="J3" s="351" t="s">
        <v>227</v>
      </c>
      <c r="K3" s="351"/>
    </row>
    <row r="4" customFormat="false" ht="11.1" hidden="false" customHeight="true" outlineLevel="0" collapsed="false">
      <c r="A4" s="347"/>
      <c r="B4" s="352" t="s">
        <v>284</v>
      </c>
      <c r="C4" s="352"/>
      <c r="D4" s="353" t="s">
        <v>228</v>
      </c>
      <c r="E4" s="353"/>
      <c r="F4" s="354" t="s">
        <v>286</v>
      </c>
      <c r="G4" s="354"/>
      <c r="H4" s="352" t="s">
        <v>287</v>
      </c>
      <c r="I4" s="352"/>
      <c r="J4" s="355" t="s">
        <v>305</v>
      </c>
      <c r="K4" s="355"/>
    </row>
    <row r="5" customFormat="false" ht="11.1" hidden="false" customHeight="true" outlineLevel="0" collapsed="false">
      <c r="A5" s="347"/>
      <c r="B5" s="356" t="s">
        <v>289</v>
      </c>
      <c r="C5" s="356" t="s">
        <v>290</v>
      </c>
      <c r="D5" s="357" t="s">
        <v>289</v>
      </c>
      <c r="E5" s="358" t="s">
        <v>290</v>
      </c>
      <c r="F5" s="359" t="s">
        <v>289</v>
      </c>
      <c r="G5" s="358" t="s">
        <v>290</v>
      </c>
      <c r="H5" s="359" t="s">
        <v>289</v>
      </c>
      <c r="I5" s="358" t="s">
        <v>290</v>
      </c>
      <c r="J5" s="357" t="s">
        <v>289</v>
      </c>
      <c r="K5" s="358" t="s">
        <v>290</v>
      </c>
    </row>
    <row r="6" customFormat="false" ht="9.95" hidden="false" customHeight="true" outlineLevel="0" collapsed="false">
      <c r="A6" s="360"/>
      <c r="B6" s="360"/>
      <c r="C6" s="360"/>
      <c r="D6" s="361"/>
      <c r="E6" s="362"/>
      <c r="F6" s="363"/>
      <c r="G6" s="362"/>
      <c r="H6" s="363"/>
      <c r="I6" s="362"/>
      <c r="J6" s="361"/>
      <c r="K6" s="362"/>
    </row>
    <row r="7" customFormat="false" ht="9.95" hidden="false" customHeight="true" outlineLevel="0" collapsed="false">
      <c r="A7" s="364" t="s">
        <v>140</v>
      </c>
      <c r="B7" s="365" t="n">
        <v>10835</v>
      </c>
      <c r="C7" s="366" t="n">
        <v>100</v>
      </c>
      <c r="D7" s="367" t="n">
        <v>5309</v>
      </c>
      <c r="E7" s="368" t="n">
        <v>100</v>
      </c>
      <c r="F7" s="369" t="n">
        <v>2932</v>
      </c>
      <c r="G7" s="368" t="n">
        <v>100</v>
      </c>
      <c r="H7" s="370" t="n">
        <v>821</v>
      </c>
      <c r="I7" s="368" t="n">
        <v>100</v>
      </c>
      <c r="J7" s="367" t="n">
        <v>1773</v>
      </c>
      <c r="K7" s="368" t="n">
        <v>100</v>
      </c>
    </row>
    <row r="8" customFormat="false" ht="9.95" hidden="false" customHeight="true" outlineLevel="0" collapsed="false">
      <c r="A8" s="371" t="s">
        <v>309</v>
      </c>
      <c r="B8" s="365" t="n">
        <v>4099</v>
      </c>
      <c r="C8" s="366" t="n">
        <v>37.831102907245</v>
      </c>
      <c r="D8" s="367" t="n">
        <v>2119</v>
      </c>
      <c r="E8" s="368" t="n">
        <v>39.9133546807308</v>
      </c>
      <c r="F8" s="369" t="n">
        <v>1027</v>
      </c>
      <c r="G8" s="368" t="n">
        <v>35.0272851296044</v>
      </c>
      <c r="H8" s="370" t="n">
        <v>402</v>
      </c>
      <c r="I8" s="368" t="n">
        <v>48.9646772228989</v>
      </c>
      <c r="J8" s="367" t="n">
        <v>551</v>
      </c>
      <c r="K8" s="368" t="n">
        <v>31.0772701635646</v>
      </c>
    </row>
    <row r="9" customFormat="false" ht="9.95" hidden="false" customHeight="true" outlineLevel="0" collapsed="false">
      <c r="A9" s="371" t="s">
        <v>310</v>
      </c>
      <c r="B9" s="365" t="n">
        <v>3490</v>
      </c>
      <c r="C9" s="366" t="n">
        <v>32.2104291647439</v>
      </c>
      <c r="D9" s="367" t="n">
        <v>1858</v>
      </c>
      <c r="E9" s="368" t="n">
        <v>34.9971746091543</v>
      </c>
      <c r="F9" s="369" t="n">
        <v>807</v>
      </c>
      <c r="G9" s="368" t="n">
        <v>27.5238744884038</v>
      </c>
      <c r="H9" s="370" t="n">
        <v>286</v>
      </c>
      <c r="I9" s="368" t="n">
        <v>34.8355663824604</v>
      </c>
      <c r="J9" s="367" t="n">
        <v>539</v>
      </c>
      <c r="K9" s="368" t="n">
        <v>30.400451212634</v>
      </c>
    </row>
    <row r="10" customFormat="false" ht="9.95" hidden="false" customHeight="true" outlineLevel="0" collapsed="false">
      <c r="A10" s="371" t="s">
        <v>311</v>
      </c>
      <c r="B10" s="365" t="n">
        <v>1819</v>
      </c>
      <c r="C10" s="366" t="n">
        <v>16.7881864328565</v>
      </c>
      <c r="D10" s="367" t="n">
        <v>832</v>
      </c>
      <c r="E10" s="368" t="n">
        <v>15.671501224336</v>
      </c>
      <c r="F10" s="369" t="n">
        <v>556</v>
      </c>
      <c r="G10" s="368" t="n">
        <v>18.9631650750341</v>
      </c>
      <c r="H10" s="370" t="n">
        <v>71</v>
      </c>
      <c r="I10" s="368" t="n">
        <v>8.64799025578563</v>
      </c>
      <c r="J10" s="367" t="n">
        <v>360</v>
      </c>
      <c r="K10" s="368" t="n">
        <v>20.3045685279188</v>
      </c>
    </row>
    <row r="11" customFormat="false" ht="9.95" hidden="false" customHeight="true" outlineLevel="0" collapsed="false">
      <c r="A11" s="371" t="s">
        <v>312</v>
      </c>
      <c r="B11" s="365" t="n">
        <v>1423</v>
      </c>
      <c r="C11" s="366" t="n">
        <v>13.1333640978311</v>
      </c>
      <c r="D11" s="367" t="n">
        <v>500</v>
      </c>
      <c r="E11" s="368" t="n">
        <v>9.41796948577887</v>
      </c>
      <c r="F11" s="369" t="n">
        <v>542</v>
      </c>
      <c r="G11" s="368" t="n">
        <v>18.4856753069577</v>
      </c>
      <c r="H11" s="370" t="n">
        <v>61</v>
      </c>
      <c r="I11" s="368" t="n">
        <v>7.4299634591961</v>
      </c>
      <c r="J11" s="367" t="n">
        <v>320</v>
      </c>
      <c r="K11" s="368" t="n">
        <v>18.04850535815</v>
      </c>
    </row>
    <row r="12" customFormat="false" ht="9.95" hidden="false" customHeight="true" outlineLevel="0" collapsed="false">
      <c r="A12" s="371" t="s">
        <v>246</v>
      </c>
      <c r="B12" s="365" t="n">
        <v>4</v>
      </c>
      <c r="C12" s="366" t="n">
        <v>0.0369173973234887</v>
      </c>
      <c r="D12" s="367" t="n">
        <v>0</v>
      </c>
      <c r="E12" s="368" t="n">
        <v>0</v>
      </c>
      <c r="F12" s="369" t="n">
        <v>0</v>
      </c>
      <c r="G12" s="368" t="n">
        <v>0</v>
      </c>
      <c r="H12" s="370" t="n">
        <v>1</v>
      </c>
      <c r="I12" s="368" t="n">
        <v>0.121802679658952</v>
      </c>
      <c r="J12" s="367" t="n">
        <v>3</v>
      </c>
      <c r="K12" s="368" t="n">
        <v>0.169204737732657</v>
      </c>
    </row>
    <row r="13" customFormat="false" ht="9.95" hidden="false" customHeight="true" outlineLevel="0" collapsed="false">
      <c r="A13" s="371"/>
      <c r="B13" s="372"/>
      <c r="C13" s="373"/>
      <c r="D13" s="374"/>
      <c r="E13" s="375"/>
      <c r="F13" s="376"/>
      <c r="G13" s="375"/>
      <c r="H13" s="377"/>
      <c r="I13" s="375"/>
      <c r="J13" s="374"/>
      <c r="K13" s="375"/>
    </row>
    <row r="14" customFormat="false" ht="9.95" hidden="false" customHeight="true" outlineLevel="0" collapsed="false">
      <c r="A14" s="364" t="s">
        <v>141</v>
      </c>
      <c r="B14" s="365" t="n">
        <v>2172</v>
      </c>
      <c r="C14" s="366" t="n">
        <v>100</v>
      </c>
      <c r="D14" s="367" t="n">
        <v>1178</v>
      </c>
      <c r="E14" s="368" t="n">
        <v>100</v>
      </c>
      <c r="F14" s="369" t="n">
        <v>675</v>
      </c>
      <c r="G14" s="368" t="n">
        <v>100</v>
      </c>
      <c r="H14" s="370" t="n">
        <v>99</v>
      </c>
      <c r="I14" s="368" t="n">
        <v>100</v>
      </c>
      <c r="J14" s="367" t="n">
        <v>220</v>
      </c>
      <c r="K14" s="368" t="n">
        <v>100</v>
      </c>
    </row>
    <row r="15" customFormat="false" ht="9.95" hidden="false" customHeight="true" outlineLevel="0" collapsed="false">
      <c r="A15" s="371" t="s">
        <v>309</v>
      </c>
      <c r="B15" s="365" t="n">
        <v>793</v>
      </c>
      <c r="C15" s="366" t="n">
        <v>36.5101289134438</v>
      </c>
      <c r="D15" s="367" t="n">
        <v>432</v>
      </c>
      <c r="E15" s="368" t="n">
        <v>36.6723259762309</v>
      </c>
      <c r="F15" s="369" t="n">
        <v>232</v>
      </c>
      <c r="G15" s="368" t="n">
        <v>34.3703703703704</v>
      </c>
      <c r="H15" s="370" t="n">
        <v>38</v>
      </c>
      <c r="I15" s="368" t="n">
        <v>38.3838383838384</v>
      </c>
      <c r="J15" s="367" t="n">
        <v>91</v>
      </c>
      <c r="K15" s="368" t="n">
        <v>41.3636363636364</v>
      </c>
    </row>
    <row r="16" customFormat="false" ht="9.95" hidden="false" customHeight="true" outlineLevel="0" collapsed="false">
      <c r="A16" s="371" t="s">
        <v>310</v>
      </c>
      <c r="B16" s="365" t="n">
        <v>644</v>
      </c>
      <c r="C16" s="366" t="n">
        <v>29.6500920810313</v>
      </c>
      <c r="D16" s="367" t="n">
        <v>377</v>
      </c>
      <c r="E16" s="368" t="n">
        <v>32.0033955857385</v>
      </c>
      <c r="F16" s="369" t="n">
        <v>175</v>
      </c>
      <c r="G16" s="368" t="n">
        <v>25.9259259259259</v>
      </c>
      <c r="H16" s="370" t="n">
        <v>30</v>
      </c>
      <c r="I16" s="368" t="n">
        <v>30.3030303030303</v>
      </c>
      <c r="J16" s="367" t="n">
        <v>62</v>
      </c>
      <c r="K16" s="368" t="n">
        <v>28.1818181818182</v>
      </c>
    </row>
    <row r="17" customFormat="false" ht="9.95" hidden="false" customHeight="true" outlineLevel="0" collapsed="false">
      <c r="A17" s="371" t="s">
        <v>311</v>
      </c>
      <c r="B17" s="365" t="n">
        <v>396</v>
      </c>
      <c r="C17" s="366" t="n">
        <v>18.232044198895</v>
      </c>
      <c r="D17" s="367" t="n">
        <v>209</v>
      </c>
      <c r="E17" s="368" t="n">
        <v>17.741935483871</v>
      </c>
      <c r="F17" s="369" t="n">
        <v>140</v>
      </c>
      <c r="G17" s="368" t="n">
        <v>20.7407407407407</v>
      </c>
      <c r="H17" s="370" t="n">
        <v>15</v>
      </c>
      <c r="I17" s="368" t="n">
        <v>15.1515151515152</v>
      </c>
      <c r="J17" s="367" t="n">
        <v>32</v>
      </c>
      <c r="K17" s="368" t="n">
        <v>14.5454545454545</v>
      </c>
    </row>
    <row r="18" customFormat="false" ht="9.95" hidden="false" customHeight="true" outlineLevel="0" collapsed="false">
      <c r="A18" s="371" t="s">
        <v>312</v>
      </c>
      <c r="B18" s="365" t="n">
        <v>338</v>
      </c>
      <c r="C18" s="366" t="n">
        <v>15.5616942909761</v>
      </c>
      <c r="D18" s="367" t="n">
        <v>160</v>
      </c>
      <c r="E18" s="368" t="n">
        <v>13.5823429541596</v>
      </c>
      <c r="F18" s="369" t="n">
        <v>128</v>
      </c>
      <c r="G18" s="368" t="n">
        <v>18.962962962963</v>
      </c>
      <c r="H18" s="370" t="n">
        <v>16</v>
      </c>
      <c r="I18" s="368" t="n">
        <v>16.1616161616162</v>
      </c>
      <c r="J18" s="367" t="n">
        <v>34</v>
      </c>
      <c r="K18" s="368" t="n">
        <v>15.4545454545455</v>
      </c>
    </row>
    <row r="19" customFormat="false" ht="9.95" hidden="false" customHeight="true" outlineLevel="0" collapsed="false">
      <c r="A19" s="371" t="s">
        <v>246</v>
      </c>
      <c r="B19" s="365" t="n">
        <v>1</v>
      </c>
      <c r="C19" s="366" t="n">
        <v>0.0460405156537753</v>
      </c>
      <c r="D19" s="367" t="n">
        <v>0</v>
      </c>
      <c r="E19" s="368" t="n">
        <v>0</v>
      </c>
      <c r="F19" s="369" t="n">
        <v>0</v>
      </c>
      <c r="G19" s="368" t="n">
        <v>0</v>
      </c>
      <c r="H19" s="378" t="n">
        <v>0</v>
      </c>
      <c r="I19" s="368" t="n">
        <v>0</v>
      </c>
      <c r="J19" s="379" t="n">
        <v>1</v>
      </c>
      <c r="K19" s="368" t="n">
        <v>0.454545454545455</v>
      </c>
    </row>
    <row r="20" customFormat="false" ht="9.95" hidden="false" customHeight="true" outlineLevel="0" collapsed="false">
      <c r="A20" s="371"/>
      <c r="B20" s="372"/>
      <c r="C20" s="373"/>
      <c r="D20" s="374"/>
      <c r="E20" s="375"/>
      <c r="F20" s="376"/>
      <c r="G20" s="375"/>
      <c r="H20" s="380"/>
      <c r="I20" s="375"/>
      <c r="J20" s="381"/>
      <c r="K20" s="375"/>
    </row>
    <row r="21" customFormat="false" ht="9.95" hidden="false" customHeight="true" outlineLevel="0" collapsed="false">
      <c r="A21" s="364" t="s">
        <v>142</v>
      </c>
      <c r="B21" s="365" t="n">
        <v>6391</v>
      </c>
      <c r="C21" s="366" t="n">
        <v>100</v>
      </c>
      <c r="D21" s="367" t="n">
        <v>2847</v>
      </c>
      <c r="E21" s="368" t="n">
        <v>100</v>
      </c>
      <c r="F21" s="369" t="n">
        <v>1849</v>
      </c>
      <c r="G21" s="368" t="n">
        <v>100</v>
      </c>
      <c r="H21" s="370" t="n">
        <v>665</v>
      </c>
      <c r="I21" s="368" t="n">
        <v>100</v>
      </c>
      <c r="J21" s="367" t="n">
        <v>1030</v>
      </c>
      <c r="K21" s="368" t="n">
        <v>100</v>
      </c>
    </row>
    <row r="22" customFormat="false" ht="9.95" hidden="false" customHeight="true" outlineLevel="0" collapsed="false">
      <c r="A22" s="371" t="s">
        <v>309</v>
      </c>
      <c r="B22" s="365" t="n">
        <v>2525</v>
      </c>
      <c r="C22" s="366" t="n">
        <v>39.5086840869973</v>
      </c>
      <c r="D22" s="367" t="n">
        <v>1217</v>
      </c>
      <c r="E22" s="368" t="n">
        <v>42.746750965929</v>
      </c>
      <c r="F22" s="369" t="n">
        <v>653</v>
      </c>
      <c r="G22" s="368" t="n">
        <v>35.316387236344</v>
      </c>
      <c r="H22" s="370" t="n">
        <v>349</v>
      </c>
      <c r="I22" s="368" t="n">
        <v>52.4812030075188</v>
      </c>
      <c r="J22" s="367" t="n">
        <v>306</v>
      </c>
      <c r="K22" s="368" t="n">
        <v>29.7087378640777</v>
      </c>
    </row>
    <row r="23" customFormat="false" ht="9.95" hidden="false" customHeight="true" outlineLevel="0" collapsed="false">
      <c r="A23" s="371" t="s">
        <v>310</v>
      </c>
      <c r="B23" s="365" t="n">
        <v>2096</v>
      </c>
      <c r="C23" s="366" t="n">
        <v>32.7961195431075</v>
      </c>
      <c r="D23" s="367" t="n">
        <v>1016</v>
      </c>
      <c r="E23" s="368" t="n">
        <v>35.6866877414823</v>
      </c>
      <c r="F23" s="369" t="n">
        <v>521</v>
      </c>
      <c r="G23" s="368" t="n">
        <v>28.1773931855057</v>
      </c>
      <c r="H23" s="370" t="n">
        <v>234</v>
      </c>
      <c r="I23" s="368" t="n">
        <v>35.187969924812</v>
      </c>
      <c r="J23" s="367" t="n">
        <v>325</v>
      </c>
      <c r="K23" s="368" t="n">
        <v>31.5533980582524</v>
      </c>
    </row>
    <row r="24" customFormat="false" ht="9.95" hidden="false" customHeight="true" outlineLevel="0" collapsed="false">
      <c r="A24" s="371" t="s">
        <v>311</v>
      </c>
      <c r="B24" s="365" t="n">
        <v>999</v>
      </c>
      <c r="C24" s="366" t="n">
        <v>15.631356595212</v>
      </c>
      <c r="D24" s="367" t="n">
        <v>400</v>
      </c>
      <c r="E24" s="368" t="n">
        <v>14.0498770635757</v>
      </c>
      <c r="F24" s="369" t="n">
        <v>337</v>
      </c>
      <c r="G24" s="368" t="n">
        <v>18.2260681449432</v>
      </c>
      <c r="H24" s="370" t="n">
        <v>44</v>
      </c>
      <c r="I24" s="368" t="n">
        <v>6.61654135338346</v>
      </c>
      <c r="J24" s="367" t="n">
        <v>218</v>
      </c>
      <c r="K24" s="368" t="n">
        <v>21.1650485436893</v>
      </c>
    </row>
    <row r="25" customFormat="false" ht="9.95" hidden="false" customHeight="true" outlineLevel="0" collapsed="false">
      <c r="A25" s="371" t="s">
        <v>312</v>
      </c>
      <c r="B25" s="365" t="n">
        <v>768</v>
      </c>
      <c r="C25" s="366" t="n">
        <v>12.0168987638867</v>
      </c>
      <c r="D25" s="367" t="n">
        <v>214</v>
      </c>
      <c r="E25" s="368" t="n">
        <v>7.516684229013</v>
      </c>
      <c r="F25" s="369" t="n">
        <v>338</v>
      </c>
      <c r="G25" s="368" t="n">
        <v>18.2801514332071</v>
      </c>
      <c r="H25" s="370" t="n">
        <v>37</v>
      </c>
      <c r="I25" s="368" t="n">
        <v>5.56390977443609</v>
      </c>
      <c r="J25" s="367" t="n">
        <v>179</v>
      </c>
      <c r="K25" s="368" t="n">
        <v>17.378640776699</v>
      </c>
    </row>
    <row r="26" customFormat="false" ht="9.95" hidden="false" customHeight="true" outlineLevel="0" collapsed="false">
      <c r="A26" s="371" t="s">
        <v>246</v>
      </c>
      <c r="B26" s="365" t="n">
        <v>3</v>
      </c>
      <c r="C26" s="366" t="n">
        <v>0.0469410107964325</v>
      </c>
      <c r="D26" s="367" t="n">
        <v>0</v>
      </c>
      <c r="E26" s="368" t="n">
        <v>0</v>
      </c>
      <c r="F26" s="369" t="n">
        <v>0</v>
      </c>
      <c r="G26" s="368" t="n">
        <v>0</v>
      </c>
      <c r="H26" s="370" t="n">
        <v>1</v>
      </c>
      <c r="I26" s="368" t="n">
        <v>0.150375939849624</v>
      </c>
      <c r="J26" s="367" t="n">
        <v>2</v>
      </c>
      <c r="K26" s="368" t="n">
        <v>0.194174757281553</v>
      </c>
    </row>
    <row r="27" customFormat="false" ht="9.95" hidden="false" customHeight="true" outlineLevel="0" collapsed="false">
      <c r="A27" s="371"/>
      <c r="B27" s="372"/>
      <c r="C27" s="373"/>
      <c r="D27" s="374"/>
      <c r="E27" s="375"/>
      <c r="F27" s="376"/>
      <c r="G27" s="375"/>
      <c r="H27" s="377"/>
      <c r="I27" s="375"/>
      <c r="J27" s="374"/>
      <c r="K27" s="375"/>
    </row>
    <row r="28" customFormat="false" ht="9.95" hidden="false" customHeight="true" outlineLevel="0" collapsed="false">
      <c r="A28" s="371" t="s">
        <v>143</v>
      </c>
      <c r="B28" s="365" t="n">
        <v>968</v>
      </c>
      <c r="C28" s="366" t="n">
        <v>100</v>
      </c>
      <c r="D28" s="367" t="n">
        <v>223</v>
      </c>
      <c r="E28" s="368" t="n">
        <v>100</v>
      </c>
      <c r="F28" s="369" t="n">
        <v>560</v>
      </c>
      <c r="G28" s="368" t="n">
        <v>100</v>
      </c>
      <c r="H28" s="370" t="n">
        <v>31</v>
      </c>
      <c r="I28" s="368" t="n">
        <v>100</v>
      </c>
      <c r="J28" s="367" t="n">
        <v>154</v>
      </c>
      <c r="K28" s="368" t="n">
        <v>100</v>
      </c>
    </row>
    <row r="29" customFormat="false" ht="9.95" hidden="false" customHeight="true" outlineLevel="0" collapsed="false">
      <c r="A29" s="371" t="s">
        <v>323</v>
      </c>
      <c r="B29" s="365" t="n">
        <v>349</v>
      </c>
      <c r="C29" s="366" t="n">
        <v>36.0537190082645</v>
      </c>
      <c r="D29" s="367" t="n">
        <v>103</v>
      </c>
      <c r="E29" s="368" t="n">
        <v>46.1883408071749</v>
      </c>
      <c r="F29" s="369" t="n">
        <v>179</v>
      </c>
      <c r="G29" s="368" t="n">
        <v>31.9642857142857</v>
      </c>
      <c r="H29" s="370" t="n">
        <v>16</v>
      </c>
      <c r="I29" s="368" t="n">
        <v>51.6129032258065</v>
      </c>
      <c r="J29" s="367" t="n">
        <v>51</v>
      </c>
      <c r="K29" s="368" t="n">
        <v>33.1168831168831</v>
      </c>
    </row>
    <row r="30" customFormat="false" ht="9.95" hidden="false" customHeight="true" outlineLevel="0" collapsed="false">
      <c r="A30" s="371" t="s">
        <v>324</v>
      </c>
      <c r="B30" s="365" t="n">
        <v>263</v>
      </c>
      <c r="C30" s="366" t="n">
        <v>27.1694214876033</v>
      </c>
      <c r="D30" s="367" t="n">
        <v>75</v>
      </c>
      <c r="E30" s="368" t="n">
        <v>33.6322869955157</v>
      </c>
      <c r="F30" s="369" t="n">
        <v>143</v>
      </c>
      <c r="G30" s="368" t="n">
        <v>25.5357142857143</v>
      </c>
      <c r="H30" s="370" t="n">
        <v>6</v>
      </c>
      <c r="I30" s="368" t="n">
        <v>19.3548387096774</v>
      </c>
      <c r="J30" s="367" t="n">
        <v>39</v>
      </c>
      <c r="K30" s="368" t="n">
        <v>25.3246753246753</v>
      </c>
    </row>
    <row r="31" customFormat="false" ht="9.95" hidden="false" customHeight="true" outlineLevel="0" collapsed="false">
      <c r="A31" s="371" t="s">
        <v>325</v>
      </c>
      <c r="B31" s="365" t="n">
        <v>155</v>
      </c>
      <c r="C31" s="366" t="n">
        <v>16.0123966942149</v>
      </c>
      <c r="D31" s="367" t="n">
        <v>24</v>
      </c>
      <c r="E31" s="368" t="n">
        <v>10.762331838565</v>
      </c>
      <c r="F31" s="369" t="n">
        <v>92</v>
      </c>
      <c r="G31" s="368" t="n">
        <v>16.4285714285714</v>
      </c>
      <c r="H31" s="370" t="n">
        <v>2</v>
      </c>
      <c r="I31" s="368" t="n">
        <v>6.45161290322581</v>
      </c>
      <c r="J31" s="367" t="n">
        <v>37</v>
      </c>
      <c r="K31" s="368" t="n">
        <v>24.025974025974</v>
      </c>
    </row>
    <row r="32" customFormat="false" ht="9.95" hidden="false" customHeight="true" outlineLevel="0" collapsed="false">
      <c r="A32" s="371" t="s">
        <v>326</v>
      </c>
      <c r="B32" s="365" t="n">
        <v>201</v>
      </c>
      <c r="C32" s="366" t="n">
        <v>20.7644628099174</v>
      </c>
      <c r="D32" s="367" t="n">
        <v>21</v>
      </c>
      <c r="E32" s="368" t="n">
        <v>9.41704035874439</v>
      </c>
      <c r="F32" s="369" t="n">
        <v>146</v>
      </c>
      <c r="G32" s="368" t="n">
        <v>26.0714285714286</v>
      </c>
      <c r="H32" s="370" t="n">
        <v>7</v>
      </c>
      <c r="I32" s="368" t="n">
        <v>22.5806451612903</v>
      </c>
      <c r="J32" s="367" t="n">
        <v>27</v>
      </c>
      <c r="K32" s="368" t="n">
        <v>17.5324675324675</v>
      </c>
    </row>
    <row r="33" customFormat="false" ht="9.95" hidden="false" customHeight="true" outlineLevel="0" collapsed="false">
      <c r="A33" s="371" t="s">
        <v>327</v>
      </c>
      <c r="B33" s="365" t="n">
        <v>0</v>
      </c>
      <c r="C33" s="366" t="n">
        <v>0</v>
      </c>
      <c r="D33" s="367" t="n">
        <v>0</v>
      </c>
      <c r="E33" s="368" t="n">
        <v>0</v>
      </c>
      <c r="F33" s="369" t="n">
        <v>0</v>
      </c>
      <c r="G33" s="368" t="n">
        <v>0</v>
      </c>
      <c r="H33" s="378" t="n">
        <v>0</v>
      </c>
      <c r="I33" s="368" t="n">
        <v>0</v>
      </c>
      <c r="J33" s="379" t="n">
        <v>0</v>
      </c>
      <c r="K33" s="368" t="n">
        <v>0</v>
      </c>
    </row>
    <row r="34" customFormat="false" ht="9.95" hidden="false" customHeight="true" outlineLevel="0" collapsed="false">
      <c r="A34" s="371"/>
      <c r="B34" s="382"/>
      <c r="C34" s="383"/>
      <c r="D34" s="384"/>
      <c r="E34" s="385"/>
      <c r="F34" s="386"/>
      <c r="G34" s="385"/>
      <c r="H34" s="387"/>
      <c r="I34" s="385"/>
      <c r="J34" s="384"/>
      <c r="K34" s="385"/>
    </row>
    <row r="35" customFormat="false" ht="9.95" hidden="false" customHeight="true" outlineLevel="0" collapsed="false">
      <c r="A35" s="371" t="s">
        <v>148</v>
      </c>
      <c r="B35" s="372"/>
      <c r="C35" s="373"/>
      <c r="D35" s="374"/>
      <c r="E35" s="375"/>
      <c r="F35" s="376"/>
      <c r="G35" s="375"/>
      <c r="H35" s="377"/>
      <c r="I35" s="375"/>
      <c r="J35" s="374"/>
      <c r="K35" s="375"/>
    </row>
    <row r="36" customFormat="false" ht="9.95" hidden="false" customHeight="true" outlineLevel="0" collapsed="false">
      <c r="A36" s="371" t="s">
        <v>149</v>
      </c>
      <c r="B36" s="365" t="n">
        <v>5423</v>
      </c>
      <c r="C36" s="366" t="n">
        <v>100</v>
      </c>
      <c r="D36" s="367" t="n">
        <v>2624</v>
      </c>
      <c r="E36" s="368" t="n">
        <v>100</v>
      </c>
      <c r="F36" s="369" t="n">
        <v>1289</v>
      </c>
      <c r="G36" s="368" t="n">
        <v>100</v>
      </c>
      <c r="H36" s="370" t="n">
        <v>634</v>
      </c>
      <c r="I36" s="368" t="n">
        <v>100</v>
      </c>
      <c r="J36" s="367" t="n">
        <v>876</v>
      </c>
      <c r="K36" s="368" t="n">
        <v>100</v>
      </c>
    </row>
    <row r="37" customFormat="false" ht="9.95" hidden="false" customHeight="true" outlineLevel="0" collapsed="false">
      <c r="A37" s="371" t="s">
        <v>323</v>
      </c>
      <c r="B37" s="365" t="n">
        <v>2176</v>
      </c>
      <c r="C37" s="366" t="n">
        <v>40.1253918495298</v>
      </c>
      <c r="D37" s="367" t="n">
        <v>1114</v>
      </c>
      <c r="E37" s="368" t="n">
        <v>42.4542682926829</v>
      </c>
      <c r="F37" s="369" t="n">
        <v>474</v>
      </c>
      <c r="G37" s="368" t="n">
        <v>36.7726920093095</v>
      </c>
      <c r="H37" s="370" t="n">
        <v>333</v>
      </c>
      <c r="I37" s="368" t="n">
        <v>52.5236593059937</v>
      </c>
      <c r="J37" s="367" t="n">
        <v>255</v>
      </c>
      <c r="K37" s="368" t="n">
        <v>29.1095890410959</v>
      </c>
    </row>
    <row r="38" customFormat="false" ht="9.95" hidden="false" customHeight="true" outlineLevel="0" collapsed="false">
      <c r="A38" s="371" t="s">
        <v>324</v>
      </c>
      <c r="B38" s="365" t="n">
        <v>1833</v>
      </c>
      <c r="C38" s="366" t="n">
        <v>33.8004794394247</v>
      </c>
      <c r="D38" s="367" t="n">
        <v>941</v>
      </c>
      <c r="E38" s="368" t="n">
        <v>35.8612804878049</v>
      </c>
      <c r="F38" s="369" t="n">
        <v>378</v>
      </c>
      <c r="G38" s="368" t="n">
        <v>29.3250581846393</v>
      </c>
      <c r="H38" s="370" t="n">
        <v>228</v>
      </c>
      <c r="I38" s="368" t="n">
        <v>35.9621451104101</v>
      </c>
      <c r="J38" s="367" t="n">
        <v>286</v>
      </c>
      <c r="K38" s="368" t="n">
        <v>32.648401826484</v>
      </c>
    </row>
    <row r="39" customFormat="false" ht="9.95" hidden="false" customHeight="true" outlineLevel="0" collapsed="false">
      <c r="A39" s="371" t="s">
        <v>325</v>
      </c>
      <c r="B39" s="365" t="n">
        <v>844</v>
      </c>
      <c r="C39" s="366" t="n">
        <v>15.5633413239904</v>
      </c>
      <c r="D39" s="367" t="n">
        <v>376</v>
      </c>
      <c r="E39" s="368" t="n">
        <v>14.3292682926829</v>
      </c>
      <c r="F39" s="369" t="n">
        <v>245</v>
      </c>
      <c r="G39" s="368" t="n">
        <v>19.0069821567106</v>
      </c>
      <c r="H39" s="370" t="n">
        <v>42</v>
      </c>
      <c r="I39" s="368" t="n">
        <v>6.62460567823344</v>
      </c>
      <c r="J39" s="367" t="n">
        <v>181</v>
      </c>
      <c r="K39" s="368" t="n">
        <v>20.662100456621</v>
      </c>
    </row>
    <row r="40" customFormat="false" ht="9.95" hidden="false" customHeight="true" outlineLevel="0" collapsed="false">
      <c r="A40" s="371" t="s">
        <v>326</v>
      </c>
      <c r="B40" s="365" t="n">
        <v>567</v>
      </c>
      <c r="C40" s="366" t="n">
        <v>10.4554674534391</v>
      </c>
      <c r="D40" s="367" t="n">
        <v>193</v>
      </c>
      <c r="E40" s="368" t="n">
        <v>7.35518292682927</v>
      </c>
      <c r="F40" s="369" t="n">
        <v>192</v>
      </c>
      <c r="G40" s="368" t="n">
        <v>14.8952676493406</v>
      </c>
      <c r="H40" s="370" t="n">
        <v>30</v>
      </c>
      <c r="I40" s="368" t="n">
        <v>4.73186119873817</v>
      </c>
      <c r="J40" s="367" t="n">
        <v>152</v>
      </c>
      <c r="K40" s="368" t="n">
        <v>17.351598173516</v>
      </c>
    </row>
    <row r="41" customFormat="false" ht="9.95" hidden="false" customHeight="true" outlineLevel="0" collapsed="false">
      <c r="A41" s="371" t="s">
        <v>327</v>
      </c>
      <c r="B41" s="365" t="n">
        <v>3</v>
      </c>
      <c r="C41" s="366" t="n">
        <v>0.0553199336160797</v>
      </c>
      <c r="D41" s="367" t="n">
        <v>0</v>
      </c>
      <c r="E41" s="368" t="n">
        <v>0</v>
      </c>
      <c r="F41" s="369" t="n">
        <v>0</v>
      </c>
      <c r="G41" s="368" t="n">
        <v>0</v>
      </c>
      <c r="H41" s="370" t="n">
        <v>1</v>
      </c>
      <c r="I41" s="368" t="n">
        <v>0.157728706624606</v>
      </c>
      <c r="J41" s="379" t="n">
        <v>2</v>
      </c>
      <c r="K41" s="368" t="n">
        <v>0.228310502283105</v>
      </c>
    </row>
    <row r="42" customFormat="false" ht="9.95" hidden="false" customHeight="true" outlineLevel="0" collapsed="false">
      <c r="A42" s="385"/>
      <c r="B42" s="372"/>
      <c r="C42" s="373"/>
      <c r="D42" s="374"/>
      <c r="E42" s="375"/>
      <c r="F42" s="376"/>
      <c r="G42" s="375"/>
      <c r="H42" s="377"/>
      <c r="I42" s="375"/>
      <c r="J42" s="374"/>
      <c r="K42" s="375"/>
    </row>
    <row r="43" customFormat="false" ht="9.95" hidden="false" customHeight="true" outlineLevel="0" collapsed="false">
      <c r="A43" s="364" t="s">
        <v>150</v>
      </c>
      <c r="B43" s="365" t="n">
        <v>2272</v>
      </c>
      <c r="C43" s="366" t="n">
        <v>100</v>
      </c>
      <c r="D43" s="367" t="n">
        <v>1284</v>
      </c>
      <c r="E43" s="368" t="n">
        <v>100</v>
      </c>
      <c r="F43" s="369" t="n">
        <v>408</v>
      </c>
      <c r="G43" s="368" t="n">
        <v>100</v>
      </c>
      <c r="H43" s="370" t="n">
        <v>57</v>
      </c>
      <c r="I43" s="368" t="n">
        <v>100</v>
      </c>
      <c r="J43" s="367" t="n">
        <v>523</v>
      </c>
      <c r="K43" s="368" t="n">
        <v>100</v>
      </c>
    </row>
    <row r="44" customFormat="false" ht="9.95" hidden="false" customHeight="true" outlineLevel="0" collapsed="false">
      <c r="A44" s="371" t="s">
        <v>309</v>
      </c>
      <c r="B44" s="388" t="n">
        <v>781</v>
      </c>
      <c r="C44" s="366" t="n">
        <v>34.375</v>
      </c>
      <c r="D44" s="367" t="n">
        <v>470</v>
      </c>
      <c r="E44" s="368" t="n">
        <v>36.6043613707165</v>
      </c>
      <c r="F44" s="369" t="n">
        <v>142</v>
      </c>
      <c r="G44" s="368" t="n">
        <v>34.8039215686275</v>
      </c>
      <c r="H44" s="370" t="n">
        <v>15</v>
      </c>
      <c r="I44" s="368" t="n">
        <v>26.3157894736842</v>
      </c>
      <c r="J44" s="367" t="n">
        <v>154</v>
      </c>
      <c r="K44" s="368" t="n">
        <v>29.4455066921606</v>
      </c>
    </row>
    <row r="45" customFormat="false" ht="9.95" hidden="false" customHeight="true" outlineLevel="0" collapsed="false">
      <c r="A45" s="371" t="s">
        <v>310</v>
      </c>
      <c r="B45" s="388" t="n">
        <v>750</v>
      </c>
      <c r="C45" s="366" t="n">
        <v>33.0105633802817</v>
      </c>
      <c r="D45" s="367" t="n">
        <v>465</v>
      </c>
      <c r="E45" s="368" t="n">
        <v>36.214953271028</v>
      </c>
      <c r="F45" s="369" t="n">
        <v>111</v>
      </c>
      <c r="G45" s="368" t="n">
        <v>27.2058823529412</v>
      </c>
      <c r="H45" s="370" t="n">
        <v>22</v>
      </c>
      <c r="I45" s="368" t="n">
        <v>38.5964912280702</v>
      </c>
      <c r="J45" s="367" t="n">
        <v>152</v>
      </c>
      <c r="K45" s="368" t="n">
        <v>29.0630975143403</v>
      </c>
    </row>
    <row r="46" customFormat="false" ht="9.95" hidden="false" customHeight="true" outlineLevel="0" collapsed="false">
      <c r="A46" s="371" t="s">
        <v>311</v>
      </c>
      <c r="B46" s="388" t="n">
        <v>424</v>
      </c>
      <c r="C46" s="366" t="n">
        <v>18.6619718309859</v>
      </c>
      <c r="D46" s="367" t="n">
        <v>223</v>
      </c>
      <c r="E46" s="368" t="n">
        <v>17.3676012461059</v>
      </c>
      <c r="F46" s="369" t="n">
        <v>79</v>
      </c>
      <c r="G46" s="368" t="n">
        <v>19.3627450980392</v>
      </c>
      <c r="H46" s="370" t="n">
        <v>12</v>
      </c>
      <c r="I46" s="368" t="n">
        <v>21.0526315789474</v>
      </c>
      <c r="J46" s="367" t="n">
        <v>110</v>
      </c>
      <c r="K46" s="368" t="n">
        <v>21.0325047801147</v>
      </c>
    </row>
    <row r="47" customFormat="false" ht="9.95" hidden="false" customHeight="true" outlineLevel="0" collapsed="false">
      <c r="A47" s="371" t="s">
        <v>312</v>
      </c>
      <c r="B47" s="388" t="n">
        <v>317</v>
      </c>
      <c r="C47" s="366" t="n">
        <v>13.9524647887324</v>
      </c>
      <c r="D47" s="367" t="n">
        <v>126</v>
      </c>
      <c r="E47" s="368" t="n">
        <v>9.81308411214953</v>
      </c>
      <c r="F47" s="369" t="n">
        <v>76</v>
      </c>
      <c r="G47" s="368" t="n">
        <v>18.6274509803922</v>
      </c>
      <c r="H47" s="370" t="n">
        <v>8</v>
      </c>
      <c r="I47" s="368" t="n">
        <v>14.0350877192982</v>
      </c>
      <c r="J47" s="367" t="n">
        <v>107</v>
      </c>
      <c r="K47" s="368" t="n">
        <v>20.4588910133843</v>
      </c>
    </row>
    <row r="48" customFormat="false" ht="9.95" hidden="false" customHeight="true" outlineLevel="0" collapsed="false">
      <c r="A48" s="389" t="s">
        <v>246</v>
      </c>
      <c r="B48" s="390" t="n">
        <v>0</v>
      </c>
      <c r="C48" s="391" t="n">
        <v>0</v>
      </c>
      <c r="D48" s="392" t="n">
        <v>0</v>
      </c>
      <c r="E48" s="393" t="n">
        <v>0</v>
      </c>
      <c r="F48" s="394" t="n">
        <v>0</v>
      </c>
      <c r="G48" s="393" t="n">
        <v>0</v>
      </c>
      <c r="H48" s="395" t="n">
        <v>0</v>
      </c>
      <c r="I48" s="393" t="n">
        <v>0</v>
      </c>
      <c r="J48" s="396" t="n">
        <v>0</v>
      </c>
      <c r="K48" s="393" t="n">
        <v>0</v>
      </c>
    </row>
  </sheetData>
  <mergeCells count="9">
    <mergeCell ref="A1:K2"/>
    <mergeCell ref="A3:A5"/>
    <mergeCell ref="D3:I3"/>
    <mergeCell ref="J3:K3"/>
    <mergeCell ref="B4:C4"/>
    <mergeCell ref="D4:E4"/>
    <mergeCell ref="F4:G4"/>
    <mergeCell ref="H4:I4"/>
    <mergeCell ref="J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4" activeCellId="0" sqref="F14"/>
    </sheetView>
  </sheetViews>
  <sheetFormatPr defaultColWidth="9.1328125" defaultRowHeight="9.95" zeroHeight="false" outlineLevelRow="0" outlineLevelCol="0"/>
  <cols>
    <col collapsed="false" customWidth="true" hidden="false" outlineLevel="0" max="1" min="1" style="397" width="11.85"/>
    <col collapsed="false" customWidth="true" hidden="false" outlineLevel="0" max="11" min="2" style="397" width="6.7"/>
    <col collapsed="false" customWidth="true" hidden="false" outlineLevel="0" max="15" min="12" style="398" width="4.7"/>
    <col collapsed="false" customWidth="true" hidden="false" outlineLevel="0" max="16" min="16" style="397" width="4.7"/>
    <col collapsed="false" customWidth="false" hidden="false" outlineLevel="0" max="257" min="17" style="397" width="9.13"/>
  </cols>
  <sheetData>
    <row r="1" customFormat="false" ht="9.95" hidden="false" customHeight="true" outlineLevel="0" collapsed="false">
      <c r="A1" s="399" t="s">
        <v>328</v>
      </c>
      <c r="B1" s="399"/>
      <c r="C1" s="399"/>
      <c r="D1" s="399"/>
      <c r="E1" s="399"/>
      <c r="F1" s="399"/>
      <c r="G1" s="399"/>
      <c r="H1" s="399"/>
      <c r="I1" s="399"/>
      <c r="J1" s="399"/>
      <c r="K1" s="399"/>
    </row>
    <row r="2" customFormat="false" ht="19.9" hidden="false" customHeight="true" outlineLevel="0" collapsed="false">
      <c r="A2" s="399"/>
      <c r="B2" s="399"/>
      <c r="C2" s="399"/>
      <c r="D2" s="399"/>
      <c r="E2" s="399"/>
      <c r="F2" s="399"/>
      <c r="G2" s="399"/>
      <c r="H2" s="399"/>
      <c r="I2" s="399"/>
      <c r="J2" s="399"/>
      <c r="K2" s="399"/>
    </row>
    <row r="3" customFormat="false" ht="11.1" hidden="false" customHeight="true" outlineLevel="0" collapsed="false">
      <c r="A3" s="400" t="s">
        <v>133</v>
      </c>
      <c r="B3" s="401" t="s">
        <v>134</v>
      </c>
      <c r="C3" s="401"/>
      <c r="D3" s="401"/>
      <c r="E3" s="401"/>
      <c r="F3" s="401"/>
      <c r="G3" s="401"/>
      <c r="H3" s="401"/>
      <c r="I3" s="401"/>
      <c r="J3" s="401"/>
      <c r="K3" s="401"/>
    </row>
    <row r="4" customFormat="false" ht="11.1" hidden="false" customHeight="true" outlineLevel="0" collapsed="false">
      <c r="A4" s="402" t="s">
        <v>329</v>
      </c>
      <c r="B4" s="403" t="s">
        <v>259</v>
      </c>
      <c r="C4" s="404" t="s">
        <v>260</v>
      </c>
      <c r="D4" s="402" t="s">
        <v>261</v>
      </c>
      <c r="E4" s="402" t="s">
        <v>262</v>
      </c>
      <c r="F4" s="402" t="s">
        <v>263</v>
      </c>
      <c r="G4" s="402" t="s">
        <v>264</v>
      </c>
      <c r="H4" s="402" t="s">
        <v>265</v>
      </c>
      <c r="I4" s="402" t="s">
        <v>266</v>
      </c>
      <c r="J4" s="403" t="s">
        <v>308</v>
      </c>
      <c r="K4" s="403" t="s">
        <v>236</v>
      </c>
    </row>
    <row r="5" customFormat="false" ht="9.95" hidden="false" customHeight="true" outlineLevel="0" collapsed="false">
      <c r="A5" s="405"/>
      <c r="B5" s="406"/>
      <c r="C5" s="407"/>
      <c r="D5" s="405"/>
      <c r="E5" s="405"/>
      <c r="F5" s="405"/>
      <c r="G5" s="405"/>
      <c r="H5" s="405"/>
      <c r="I5" s="405"/>
      <c r="J5" s="406"/>
      <c r="K5" s="406"/>
    </row>
    <row r="6" customFormat="false" ht="9.95" hidden="false" customHeight="true" outlineLevel="0" collapsed="false">
      <c r="A6" s="408" t="s">
        <v>140</v>
      </c>
      <c r="B6" s="409" t="n">
        <v>10835</v>
      </c>
      <c r="C6" s="410" t="n">
        <v>4</v>
      </c>
      <c r="D6" s="411" t="n">
        <v>160</v>
      </c>
      <c r="E6" s="411" t="n">
        <v>392</v>
      </c>
      <c r="F6" s="411" t="n">
        <v>2014</v>
      </c>
      <c r="G6" s="411" t="n">
        <v>3333</v>
      </c>
      <c r="H6" s="411" t="n">
        <v>3149</v>
      </c>
      <c r="I6" s="411" t="n">
        <v>1481</v>
      </c>
      <c r="J6" s="409" t="n">
        <v>302</v>
      </c>
      <c r="K6" s="409" t="n">
        <v>0</v>
      </c>
    </row>
    <row r="7" customFormat="false" ht="9.95" hidden="false" customHeight="true" outlineLevel="0" collapsed="false">
      <c r="A7" s="412" t="s">
        <v>330</v>
      </c>
      <c r="B7" s="409" t="n">
        <v>10453</v>
      </c>
      <c r="C7" s="410" t="n">
        <v>4</v>
      </c>
      <c r="D7" s="411" t="n">
        <v>160</v>
      </c>
      <c r="E7" s="411" t="n">
        <v>388</v>
      </c>
      <c r="F7" s="411" t="n">
        <v>1957</v>
      </c>
      <c r="G7" s="411" t="n">
        <v>3207</v>
      </c>
      <c r="H7" s="411" t="n">
        <v>3032</v>
      </c>
      <c r="I7" s="411" t="n">
        <v>1415</v>
      </c>
      <c r="J7" s="409" t="n">
        <v>290</v>
      </c>
      <c r="K7" s="409" t="n">
        <v>0</v>
      </c>
    </row>
    <row r="8" customFormat="false" ht="9.95" hidden="false" customHeight="true" outlineLevel="0" collapsed="false">
      <c r="A8" s="412" t="s">
        <v>331</v>
      </c>
      <c r="B8" s="409" t="n">
        <v>382</v>
      </c>
      <c r="C8" s="410" t="n">
        <v>0</v>
      </c>
      <c r="D8" s="411" t="n">
        <v>0</v>
      </c>
      <c r="E8" s="411" t="n">
        <v>4</v>
      </c>
      <c r="F8" s="411" t="n">
        <v>57</v>
      </c>
      <c r="G8" s="411" t="n">
        <v>126</v>
      </c>
      <c r="H8" s="411" t="n">
        <v>117</v>
      </c>
      <c r="I8" s="411" t="n">
        <v>66</v>
      </c>
      <c r="J8" s="409" t="n">
        <v>12</v>
      </c>
      <c r="K8" s="409" t="n">
        <v>0</v>
      </c>
    </row>
    <row r="9" customFormat="false" ht="9.95" hidden="false" customHeight="true" outlineLevel="0" collapsed="false">
      <c r="A9" s="412"/>
      <c r="B9" s="413"/>
      <c r="C9" s="414"/>
      <c r="D9" s="415"/>
      <c r="E9" s="415"/>
      <c r="F9" s="415"/>
      <c r="G9" s="415"/>
      <c r="H9" s="415"/>
      <c r="I9" s="415"/>
      <c r="J9" s="413"/>
      <c r="K9" s="413"/>
    </row>
    <row r="10" customFormat="false" ht="9.95" hidden="false" customHeight="true" outlineLevel="0" collapsed="false">
      <c r="A10" s="408" t="s">
        <v>141</v>
      </c>
      <c r="B10" s="409" t="n">
        <v>2172</v>
      </c>
      <c r="C10" s="410" t="n">
        <v>1</v>
      </c>
      <c r="D10" s="411" t="n">
        <v>38</v>
      </c>
      <c r="E10" s="411" t="n">
        <v>87</v>
      </c>
      <c r="F10" s="411" t="n">
        <v>489</v>
      </c>
      <c r="G10" s="411" t="n">
        <v>713</v>
      </c>
      <c r="H10" s="411" t="n">
        <v>538</v>
      </c>
      <c r="I10" s="411" t="n">
        <v>242</v>
      </c>
      <c r="J10" s="409" t="n">
        <v>64</v>
      </c>
      <c r="K10" s="409" t="n">
        <v>0</v>
      </c>
    </row>
    <row r="11" customFormat="false" ht="9.95" hidden="false" customHeight="true" outlineLevel="0" collapsed="false">
      <c r="A11" s="412" t="s">
        <v>330</v>
      </c>
      <c r="B11" s="409" t="n">
        <v>2081</v>
      </c>
      <c r="C11" s="410" t="n">
        <v>1</v>
      </c>
      <c r="D11" s="411" t="n">
        <v>38</v>
      </c>
      <c r="E11" s="411" t="n">
        <v>87</v>
      </c>
      <c r="F11" s="411" t="n">
        <v>472</v>
      </c>
      <c r="G11" s="411" t="n">
        <v>677</v>
      </c>
      <c r="H11" s="411" t="n">
        <v>522</v>
      </c>
      <c r="I11" s="411" t="n">
        <v>228</v>
      </c>
      <c r="J11" s="409" t="n">
        <v>56</v>
      </c>
      <c r="K11" s="409" t="n">
        <v>0</v>
      </c>
    </row>
    <row r="12" customFormat="false" ht="9.95" hidden="false" customHeight="true" outlineLevel="0" collapsed="false">
      <c r="A12" s="412" t="s">
        <v>331</v>
      </c>
      <c r="B12" s="409" t="n">
        <v>91</v>
      </c>
      <c r="C12" s="416" t="n">
        <v>0</v>
      </c>
      <c r="D12" s="417" t="n">
        <v>0</v>
      </c>
      <c r="E12" s="417" t="n">
        <v>0</v>
      </c>
      <c r="F12" s="417" t="n">
        <v>17</v>
      </c>
      <c r="G12" s="417" t="n">
        <v>36</v>
      </c>
      <c r="H12" s="417" t="n">
        <v>16</v>
      </c>
      <c r="I12" s="417" t="n">
        <v>14</v>
      </c>
      <c r="J12" s="418" t="n">
        <v>8</v>
      </c>
      <c r="K12" s="418" t="n">
        <v>0</v>
      </c>
    </row>
    <row r="13" customFormat="false" ht="9.95" hidden="false" customHeight="true" outlineLevel="0" collapsed="false">
      <c r="A13" s="412"/>
      <c r="B13" s="413"/>
      <c r="C13" s="419"/>
      <c r="D13" s="420"/>
      <c r="E13" s="420"/>
      <c r="F13" s="420"/>
      <c r="G13" s="420"/>
      <c r="H13" s="420"/>
      <c r="I13" s="420"/>
      <c r="J13" s="421"/>
      <c r="K13" s="421"/>
    </row>
    <row r="14" customFormat="false" ht="9.95" hidden="false" customHeight="true" outlineLevel="0" collapsed="false">
      <c r="A14" s="408" t="s">
        <v>142</v>
      </c>
      <c r="B14" s="409" t="n">
        <v>6391</v>
      </c>
      <c r="C14" s="416" t="n">
        <v>2</v>
      </c>
      <c r="D14" s="417" t="n">
        <v>75</v>
      </c>
      <c r="E14" s="417" t="n">
        <v>199</v>
      </c>
      <c r="F14" s="417" t="n">
        <v>1039</v>
      </c>
      <c r="G14" s="417" t="n">
        <v>1878</v>
      </c>
      <c r="H14" s="417" t="n">
        <v>2054</v>
      </c>
      <c r="I14" s="417" t="n">
        <v>953</v>
      </c>
      <c r="J14" s="418" t="n">
        <v>191</v>
      </c>
      <c r="K14" s="418" t="n">
        <v>0</v>
      </c>
    </row>
    <row r="15" customFormat="false" ht="9.95" hidden="false" customHeight="true" outlineLevel="0" collapsed="false">
      <c r="A15" s="412" t="s">
        <v>330</v>
      </c>
      <c r="B15" s="409" t="n">
        <v>6165</v>
      </c>
      <c r="C15" s="416" t="n">
        <v>2</v>
      </c>
      <c r="D15" s="417" t="n">
        <v>75</v>
      </c>
      <c r="E15" s="417" t="n">
        <v>195</v>
      </c>
      <c r="F15" s="417" t="n">
        <v>1009</v>
      </c>
      <c r="G15" s="417" t="n">
        <v>1804</v>
      </c>
      <c r="H15" s="417" t="n">
        <v>1976</v>
      </c>
      <c r="I15" s="417" t="n">
        <v>917</v>
      </c>
      <c r="J15" s="418" t="n">
        <v>187</v>
      </c>
      <c r="K15" s="418" t="n">
        <v>0</v>
      </c>
    </row>
    <row r="16" customFormat="false" ht="9.95" hidden="false" customHeight="true" outlineLevel="0" collapsed="false">
      <c r="A16" s="412" t="s">
        <v>331</v>
      </c>
      <c r="B16" s="409" t="n">
        <v>226</v>
      </c>
      <c r="C16" s="416" t="n">
        <v>0</v>
      </c>
      <c r="D16" s="417" t="n">
        <v>0</v>
      </c>
      <c r="E16" s="417" t="n">
        <v>4</v>
      </c>
      <c r="F16" s="417" t="n">
        <v>30</v>
      </c>
      <c r="G16" s="417" t="n">
        <v>74</v>
      </c>
      <c r="H16" s="417" t="n">
        <v>78</v>
      </c>
      <c r="I16" s="417" t="n">
        <v>36</v>
      </c>
      <c r="J16" s="418" t="n">
        <v>4</v>
      </c>
      <c r="K16" s="418" t="n">
        <v>0</v>
      </c>
    </row>
    <row r="17" customFormat="false" ht="9.95" hidden="false" customHeight="true" outlineLevel="0" collapsed="false">
      <c r="A17" s="412"/>
      <c r="B17" s="413"/>
      <c r="C17" s="419"/>
      <c r="D17" s="420"/>
      <c r="E17" s="420"/>
      <c r="F17" s="420"/>
      <c r="G17" s="420"/>
      <c r="H17" s="420"/>
      <c r="I17" s="420"/>
      <c r="J17" s="421"/>
      <c r="K17" s="421"/>
    </row>
    <row r="18" customFormat="false" ht="9.95" hidden="false" customHeight="true" outlineLevel="0" collapsed="false">
      <c r="A18" s="412" t="s">
        <v>313</v>
      </c>
      <c r="B18" s="409" t="n">
        <v>968</v>
      </c>
      <c r="C18" s="416" t="n">
        <v>1</v>
      </c>
      <c r="D18" s="417" t="n">
        <v>29</v>
      </c>
      <c r="E18" s="417" t="n">
        <v>59</v>
      </c>
      <c r="F18" s="417" t="n">
        <v>221</v>
      </c>
      <c r="G18" s="417" t="n">
        <v>267</v>
      </c>
      <c r="H18" s="417" t="n">
        <v>247</v>
      </c>
      <c r="I18" s="417" t="n">
        <v>117</v>
      </c>
      <c r="J18" s="418" t="n">
        <v>27</v>
      </c>
      <c r="K18" s="418" t="n">
        <v>0</v>
      </c>
    </row>
    <row r="19" customFormat="false" ht="9.95" hidden="false" customHeight="true" outlineLevel="0" collapsed="false">
      <c r="A19" s="412" t="s">
        <v>332</v>
      </c>
      <c r="B19" s="409" t="n">
        <v>923</v>
      </c>
      <c r="C19" s="416" t="n">
        <v>1</v>
      </c>
      <c r="D19" s="417" t="n">
        <v>29</v>
      </c>
      <c r="E19" s="417" t="n">
        <v>57</v>
      </c>
      <c r="F19" s="417" t="n">
        <v>215</v>
      </c>
      <c r="G19" s="417" t="n">
        <v>249</v>
      </c>
      <c r="H19" s="417" t="n">
        <v>239</v>
      </c>
      <c r="I19" s="417" t="n">
        <v>106</v>
      </c>
      <c r="J19" s="418" t="n">
        <v>27</v>
      </c>
      <c r="K19" s="418" t="n">
        <v>0</v>
      </c>
    </row>
    <row r="20" customFormat="false" ht="9.95" hidden="false" customHeight="true" outlineLevel="0" collapsed="false">
      <c r="A20" s="412" t="s">
        <v>333</v>
      </c>
      <c r="B20" s="409" t="n">
        <v>45</v>
      </c>
      <c r="C20" s="416" t="n">
        <v>0</v>
      </c>
      <c r="D20" s="417" t="n">
        <v>0</v>
      </c>
      <c r="E20" s="417" t="n">
        <v>2</v>
      </c>
      <c r="F20" s="417" t="n">
        <v>6</v>
      </c>
      <c r="G20" s="417" t="n">
        <v>18</v>
      </c>
      <c r="H20" s="417" t="n">
        <v>8</v>
      </c>
      <c r="I20" s="417" t="n">
        <v>11</v>
      </c>
      <c r="J20" s="418" t="n">
        <v>0</v>
      </c>
      <c r="K20" s="418" t="n">
        <v>0</v>
      </c>
    </row>
    <row r="21" customFormat="false" ht="9.95" hidden="false" customHeight="true" outlineLevel="0" collapsed="false">
      <c r="A21" s="412"/>
      <c r="B21" s="422"/>
      <c r="C21" s="423"/>
      <c r="D21" s="424"/>
      <c r="E21" s="424"/>
      <c r="F21" s="424"/>
      <c r="G21" s="424"/>
      <c r="H21" s="424"/>
      <c r="I21" s="424"/>
      <c r="J21" s="425"/>
      <c r="K21" s="425"/>
    </row>
    <row r="22" customFormat="false" ht="9.95" hidden="false" customHeight="true" outlineLevel="0" collapsed="false">
      <c r="A22" s="412" t="s">
        <v>319</v>
      </c>
      <c r="B22" s="413"/>
      <c r="C22" s="419"/>
      <c r="D22" s="420"/>
      <c r="E22" s="420"/>
      <c r="F22" s="420"/>
      <c r="G22" s="420"/>
      <c r="H22" s="420"/>
      <c r="I22" s="420"/>
      <c r="J22" s="421"/>
      <c r="K22" s="421"/>
    </row>
    <row r="23" customFormat="false" ht="9.95" hidden="false" customHeight="true" outlineLevel="0" collapsed="false">
      <c r="A23" s="412" t="s">
        <v>320</v>
      </c>
      <c r="B23" s="409" t="n">
        <v>5423</v>
      </c>
      <c r="C23" s="416" t="n">
        <v>1</v>
      </c>
      <c r="D23" s="417" t="n">
        <v>46</v>
      </c>
      <c r="E23" s="417" t="n">
        <v>140</v>
      </c>
      <c r="F23" s="417" t="n">
        <v>818</v>
      </c>
      <c r="G23" s="417" t="n">
        <v>1611</v>
      </c>
      <c r="H23" s="417" t="n">
        <v>1807</v>
      </c>
      <c r="I23" s="417" t="n">
        <v>836</v>
      </c>
      <c r="J23" s="418" t="n">
        <v>164</v>
      </c>
      <c r="K23" s="418" t="n">
        <v>0</v>
      </c>
    </row>
    <row r="24" customFormat="false" ht="9.95" hidden="false" customHeight="true" outlineLevel="0" collapsed="false">
      <c r="A24" s="412" t="s">
        <v>332</v>
      </c>
      <c r="B24" s="409" t="n">
        <v>5242</v>
      </c>
      <c r="C24" s="416" t="n">
        <v>1</v>
      </c>
      <c r="D24" s="417" t="n">
        <v>46</v>
      </c>
      <c r="E24" s="417" t="n">
        <v>138</v>
      </c>
      <c r="F24" s="417" t="n">
        <v>794</v>
      </c>
      <c r="G24" s="417" t="n">
        <v>1555</v>
      </c>
      <c r="H24" s="417" t="n">
        <v>1737</v>
      </c>
      <c r="I24" s="417" t="n">
        <v>811</v>
      </c>
      <c r="J24" s="418" t="n">
        <v>160</v>
      </c>
      <c r="K24" s="418" t="n">
        <v>0</v>
      </c>
    </row>
    <row r="25" customFormat="false" ht="9.95" hidden="false" customHeight="true" outlineLevel="0" collapsed="false">
      <c r="A25" s="412" t="s">
        <v>333</v>
      </c>
      <c r="B25" s="409" t="n">
        <v>181</v>
      </c>
      <c r="C25" s="416" t="n">
        <v>0</v>
      </c>
      <c r="D25" s="417" t="n">
        <v>0</v>
      </c>
      <c r="E25" s="417" t="n">
        <v>2</v>
      </c>
      <c r="F25" s="417" t="n">
        <v>24</v>
      </c>
      <c r="G25" s="417" t="n">
        <v>56</v>
      </c>
      <c r="H25" s="417" t="n">
        <v>70</v>
      </c>
      <c r="I25" s="417" t="n">
        <v>25</v>
      </c>
      <c r="J25" s="418" t="n">
        <v>4</v>
      </c>
      <c r="K25" s="418" t="n">
        <v>0</v>
      </c>
    </row>
    <row r="26" customFormat="false" ht="9.95" hidden="false" customHeight="true" outlineLevel="0" collapsed="false">
      <c r="A26" s="412"/>
      <c r="B26" s="413"/>
      <c r="C26" s="419"/>
      <c r="D26" s="420"/>
      <c r="E26" s="420"/>
      <c r="F26" s="420"/>
      <c r="G26" s="420"/>
      <c r="H26" s="420"/>
      <c r="I26" s="420"/>
      <c r="J26" s="421"/>
      <c r="K26" s="421"/>
    </row>
    <row r="27" customFormat="false" ht="9.95" hidden="false" customHeight="true" outlineLevel="0" collapsed="false">
      <c r="A27" s="408" t="s">
        <v>150</v>
      </c>
      <c r="B27" s="409" t="n">
        <v>2272</v>
      </c>
      <c r="C27" s="416" t="n">
        <v>1</v>
      </c>
      <c r="D27" s="417" t="n">
        <v>47</v>
      </c>
      <c r="E27" s="417" t="n">
        <v>106</v>
      </c>
      <c r="F27" s="417" t="n">
        <v>486</v>
      </c>
      <c r="G27" s="417" t="n">
        <v>742</v>
      </c>
      <c r="H27" s="417" t="n">
        <v>557</v>
      </c>
      <c r="I27" s="417" t="n">
        <v>286</v>
      </c>
      <c r="J27" s="418" t="n">
        <v>47</v>
      </c>
      <c r="K27" s="418" t="n">
        <v>0</v>
      </c>
    </row>
    <row r="28" customFormat="false" ht="9.95" hidden="false" customHeight="true" outlineLevel="0" collapsed="false">
      <c r="A28" s="412" t="s">
        <v>330</v>
      </c>
      <c r="B28" s="409" t="n">
        <v>2207</v>
      </c>
      <c r="C28" s="416" t="n">
        <v>1</v>
      </c>
      <c r="D28" s="417" t="n">
        <v>47</v>
      </c>
      <c r="E28" s="417" t="n">
        <v>106</v>
      </c>
      <c r="F28" s="417" t="n">
        <v>476</v>
      </c>
      <c r="G28" s="417" t="n">
        <v>726</v>
      </c>
      <c r="H28" s="417" t="n">
        <v>534</v>
      </c>
      <c r="I28" s="417" t="n">
        <v>270</v>
      </c>
      <c r="J28" s="418" t="n">
        <v>47</v>
      </c>
      <c r="K28" s="418" t="n">
        <v>0</v>
      </c>
    </row>
    <row r="29" customFormat="false" ht="9.95" hidden="false" customHeight="true" outlineLevel="0" collapsed="false">
      <c r="A29" s="426" t="s">
        <v>331</v>
      </c>
      <c r="B29" s="427" t="n">
        <v>65</v>
      </c>
      <c r="C29" s="428" t="n">
        <v>0</v>
      </c>
      <c r="D29" s="429" t="n">
        <v>0</v>
      </c>
      <c r="E29" s="429" t="n">
        <v>0</v>
      </c>
      <c r="F29" s="429" t="n">
        <v>10</v>
      </c>
      <c r="G29" s="429" t="n">
        <v>16</v>
      </c>
      <c r="H29" s="429" t="n">
        <v>23</v>
      </c>
      <c r="I29" s="429" t="n">
        <v>16</v>
      </c>
      <c r="J29" s="430" t="n">
        <v>0</v>
      </c>
      <c r="K29" s="430" t="n">
        <v>0</v>
      </c>
    </row>
  </sheetData>
  <mergeCells count="2">
    <mergeCell ref="A1:K2"/>
    <mergeCell ref="B3:K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28125" defaultRowHeight="9.95" zeroHeight="false" outlineLevelRow="0" outlineLevelCol="0"/>
  <cols>
    <col collapsed="false" customWidth="true" hidden="false" outlineLevel="0" max="1" min="1" style="431" width="11.7"/>
    <col collapsed="false" customWidth="true" hidden="false" outlineLevel="0" max="11" min="2" style="431" width="6.7"/>
    <col collapsed="false" customWidth="false" hidden="false" outlineLevel="0" max="14" min="12" style="431" width="9.13"/>
    <col collapsed="false" customWidth="false" hidden="false" outlineLevel="0" max="20" min="15" style="432" width="9.13"/>
    <col collapsed="false" customWidth="false" hidden="false" outlineLevel="0" max="257" min="21" style="431" width="9.13"/>
  </cols>
  <sheetData>
    <row r="1" customFormat="false" ht="9.95" hidden="false" customHeight="true" outlineLevel="0" collapsed="false">
      <c r="A1" s="433" t="s">
        <v>334</v>
      </c>
      <c r="B1" s="433"/>
      <c r="C1" s="433"/>
      <c r="D1" s="433"/>
      <c r="E1" s="433"/>
      <c r="F1" s="433"/>
      <c r="G1" s="433"/>
      <c r="H1" s="433"/>
      <c r="I1" s="433"/>
      <c r="J1" s="433"/>
      <c r="K1" s="433"/>
    </row>
    <row r="2" customFormat="false" ht="31.15" hidden="false" customHeight="true" outlineLevel="0" collapsed="false">
      <c r="A2" s="433"/>
      <c r="B2" s="433"/>
      <c r="C2" s="433"/>
      <c r="D2" s="433"/>
      <c r="E2" s="433"/>
      <c r="F2" s="433"/>
      <c r="G2" s="433"/>
      <c r="H2" s="433"/>
      <c r="I2" s="433"/>
      <c r="J2" s="433"/>
      <c r="K2" s="433"/>
    </row>
    <row r="3" customFormat="false" ht="11.1" hidden="false" customHeight="true" outlineLevel="0" collapsed="false">
      <c r="A3" s="434" t="s">
        <v>335</v>
      </c>
      <c r="B3" s="435"/>
      <c r="C3" s="436"/>
      <c r="D3" s="437" t="s">
        <v>222</v>
      </c>
      <c r="E3" s="437"/>
      <c r="F3" s="437"/>
      <c r="G3" s="437"/>
      <c r="H3" s="437"/>
      <c r="I3" s="437"/>
      <c r="J3" s="438" t="s">
        <v>227</v>
      </c>
      <c r="K3" s="438"/>
    </row>
    <row r="4" customFormat="false" ht="11.1" hidden="false" customHeight="true" outlineLevel="0" collapsed="false">
      <c r="A4" s="434"/>
      <c r="B4" s="439" t="s">
        <v>284</v>
      </c>
      <c r="C4" s="439"/>
      <c r="D4" s="440" t="s">
        <v>285</v>
      </c>
      <c r="E4" s="440"/>
      <c r="F4" s="441" t="s">
        <v>286</v>
      </c>
      <c r="G4" s="441"/>
      <c r="H4" s="441" t="s">
        <v>287</v>
      </c>
      <c r="I4" s="441"/>
      <c r="J4" s="440" t="s">
        <v>305</v>
      </c>
      <c r="K4" s="440"/>
    </row>
    <row r="5" customFormat="false" ht="11.1" hidden="false" customHeight="true" outlineLevel="0" collapsed="false">
      <c r="A5" s="434"/>
      <c r="B5" s="439" t="s">
        <v>289</v>
      </c>
      <c r="C5" s="439" t="s">
        <v>290</v>
      </c>
      <c r="D5" s="442" t="s">
        <v>289</v>
      </c>
      <c r="E5" s="443" t="s">
        <v>290</v>
      </c>
      <c r="F5" s="444" t="s">
        <v>289</v>
      </c>
      <c r="G5" s="443" t="s">
        <v>290</v>
      </c>
      <c r="H5" s="444" t="s">
        <v>289</v>
      </c>
      <c r="I5" s="443" t="s">
        <v>290</v>
      </c>
      <c r="J5" s="442" t="s">
        <v>289</v>
      </c>
      <c r="K5" s="443" t="s">
        <v>290</v>
      </c>
    </row>
    <row r="6" customFormat="false" ht="9.95" hidden="false" customHeight="true" outlineLevel="0" collapsed="false">
      <c r="A6" s="445"/>
      <c r="B6" s="445"/>
      <c r="C6" s="445"/>
      <c r="D6" s="446"/>
      <c r="E6" s="447"/>
      <c r="F6" s="448"/>
      <c r="G6" s="447"/>
      <c r="H6" s="448"/>
      <c r="I6" s="447"/>
      <c r="J6" s="446"/>
      <c r="K6" s="447"/>
    </row>
    <row r="7" customFormat="false" ht="9.95" hidden="false" customHeight="true" outlineLevel="0" collapsed="false">
      <c r="A7" s="449" t="s">
        <v>140</v>
      </c>
      <c r="B7" s="450" t="n">
        <v>10835</v>
      </c>
      <c r="C7" s="451" t="n">
        <v>100</v>
      </c>
      <c r="D7" s="452" t="n">
        <v>5309</v>
      </c>
      <c r="E7" s="453" t="n">
        <v>100</v>
      </c>
      <c r="F7" s="454" t="n">
        <v>2932</v>
      </c>
      <c r="G7" s="453" t="n">
        <v>100</v>
      </c>
      <c r="H7" s="455" t="n">
        <v>821</v>
      </c>
      <c r="I7" s="453" t="n">
        <v>100</v>
      </c>
      <c r="J7" s="452" t="n">
        <v>1773</v>
      </c>
      <c r="K7" s="453" t="n">
        <v>100</v>
      </c>
    </row>
    <row r="8" customFormat="false" ht="9.95" hidden="false" customHeight="true" outlineLevel="0" collapsed="false">
      <c r="A8" s="456" t="s">
        <v>330</v>
      </c>
      <c r="B8" s="450" t="n">
        <v>10453</v>
      </c>
      <c r="C8" s="451" t="n">
        <v>96.4743885556068</v>
      </c>
      <c r="D8" s="452" t="n">
        <v>5149</v>
      </c>
      <c r="E8" s="453" t="n">
        <v>96.9862497645508</v>
      </c>
      <c r="F8" s="454" t="n">
        <v>2813</v>
      </c>
      <c r="G8" s="453" t="n">
        <v>95.9413369713506</v>
      </c>
      <c r="H8" s="455" t="n">
        <v>787</v>
      </c>
      <c r="I8" s="453" t="n">
        <v>95.8587088915956</v>
      </c>
      <c r="J8" s="452" t="n">
        <v>1704</v>
      </c>
      <c r="K8" s="453" t="n">
        <v>96.1082910321489</v>
      </c>
    </row>
    <row r="9" customFormat="false" ht="9.95" hidden="false" customHeight="true" outlineLevel="0" collapsed="false">
      <c r="A9" s="456" t="s">
        <v>331</v>
      </c>
      <c r="B9" s="450" t="n">
        <v>382</v>
      </c>
      <c r="C9" s="451" t="n">
        <v>3.52561144439317</v>
      </c>
      <c r="D9" s="452" t="n">
        <v>160</v>
      </c>
      <c r="E9" s="453" t="n">
        <v>3.01375023544924</v>
      </c>
      <c r="F9" s="454" t="n">
        <v>119</v>
      </c>
      <c r="G9" s="453" t="n">
        <v>4.05866302864939</v>
      </c>
      <c r="H9" s="455" t="n">
        <v>34</v>
      </c>
      <c r="I9" s="453" t="n">
        <v>4.14129110840439</v>
      </c>
      <c r="J9" s="452" t="n">
        <v>69</v>
      </c>
      <c r="K9" s="453" t="n">
        <v>3.8917089678511</v>
      </c>
    </row>
    <row r="10" customFormat="false" ht="9.95" hidden="false" customHeight="true" outlineLevel="0" collapsed="false">
      <c r="A10" s="456"/>
      <c r="B10" s="457"/>
      <c r="C10" s="458"/>
      <c r="D10" s="459"/>
      <c r="E10" s="460"/>
      <c r="F10" s="461"/>
      <c r="G10" s="460"/>
      <c r="H10" s="462"/>
      <c r="I10" s="460"/>
      <c r="J10" s="459"/>
      <c r="K10" s="460"/>
    </row>
    <row r="11" customFormat="false" ht="9.95" hidden="false" customHeight="true" outlineLevel="0" collapsed="false">
      <c r="A11" s="449" t="s">
        <v>141</v>
      </c>
      <c r="B11" s="450" t="n">
        <v>2172</v>
      </c>
      <c r="C11" s="451" t="n">
        <v>100</v>
      </c>
      <c r="D11" s="452" t="n">
        <v>1178</v>
      </c>
      <c r="E11" s="453" t="n">
        <v>100</v>
      </c>
      <c r="F11" s="454" t="n">
        <v>675</v>
      </c>
      <c r="G11" s="453" t="n">
        <v>100</v>
      </c>
      <c r="H11" s="455" t="n">
        <v>99</v>
      </c>
      <c r="I11" s="453" t="n">
        <v>100</v>
      </c>
      <c r="J11" s="452" t="n">
        <v>220</v>
      </c>
      <c r="K11" s="453" t="n">
        <v>100</v>
      </c>
    </row>
    <row r="12" customFormat="false" ht="9.95" hidden="false" customHeight="true" outlineLevel="0" collapsed="false">
      <c r="A12" s="456" t="s">
        <v>330</v>
      </c>
      <c r="B12" s="450" t="n">
        <v>2081</v>
      </c>
      <c r="C12" s="451" t="n">
        <v>95.8103130755064</v>
      </c>
      <c r="D12" s="452" t="n">
        <v>1134</v>
      </c>
      <c r="E12" s="453" t="n">
        <v>96.2648556876061</v>
      </c>
      <c r="F12" s="454" t="n">
        <v>656</v>
      </c>
      <c r="G12" s="453" t="n">
        <v>97.1851851851852</v>
      </c>
      <c r="H12" s="455" t="n">
        <v>87</v>
      </c>
      <c r="I12" s="453" t="n">
        <v>87.8787878787879</v>
      </c>
      <c r="J12" s="452" t="n">
        <v>204</v>
      </c>
      <c r="K12" s="453" t="n">
        <v>92.7272727272727</v>
      </c>
    </row>
    <row r="13" customFormat="false" ht="9.95" hidden="false" customHeight="true" outlineLevel="0" collapsed="false">
      <c r="A13" s="456" t="s">
        <v>331</v>
      </c>
      <c r="B13" s="450" t="n">
        <v>91</v>
      </c>
      <c r="C13" s="451" t="n">
        <v>4.18968692449355</v>
      </c>
      <c r="D13" s="452" t="n">
        <v>44</v>
      </c>
      <c r="E13" s="453" t="n">
        <v>3.73514431239389</v>
      </c>
      <c r="F13" s="454" t="n">
        <v>19</v>
      </c>
      <c r="G13" s="453" t="n">
        <v>2.81481481481482</v>
      </c>
      <c r="H13" s="455" t="n">
        <v>12</v>
      </c>
      <c r="I13" s="453" t="n">
        <v>12.1212121212121</v>
      </c>
      <c r="J13" s="452" t="n">
        <v>16</v>
      </c>
      <c r="K13" s="453" t="n">
        <v>7.27272727272727</v>
      </c>
    </row>
    <row r="14" customFormat="false" ht="9.95" hidden="false" customHeight="true" outlineLevel="0" collapsed="false">
      <c r="A14" s="456"/>
      <c r="B14" s="457"/>
      <c r="C14" s="458"/>
      <c r="D14" s="459"/>
      <c r="E14" s="460"/>
      <c r="F14" s="461"/>
      <c r="G14" s="460"/>
      <c r="H14" s="462"/>
      <c r="I14" s="460"/>
      <c r="J14" s="459"/>
      <c r="K14" s="460"/>
    </row>
    <row r="15" customFormat="false" ht="9.95" hidden="false" customHeight="true" outlineLevel="0" collapsed="false">
      <c r="A15" s="449" t="s">
        <v>142</v>
      </c>
      <c r="B15" s="450" t="n">
        <v>6391</v>
      </c>
      <c r="C15" s="451" t="n">
        <v>100</v>
      </c>
      <c r="D15" s="452" t="n">
        <v>2847</v>
      </c>
      <c r="E15" s="453" t="n">
        <v>100</v>
      </c>
      <c r="F15" s="454" t="n">
        <v>1849</v>
      </c>
      <c r="G15" s="453" t="n">
        <v>100</v>
      </c>
      <c r="H15" s="455" t="n">
        <v>665</v>
      </c>
      <c r="I15" s="453" t="n">
        <v>100</v>
      </c>
      <c r="J15" s="452" t="n">
        <v>1030</v>
      </c>
      <c r="K15" s="453" t="n">
        <v>100</v>
      </c>
    </row>
    <row r="16" customFormat="false" ht="9.95" hidden="false" customHeight="true" outlineLevel="0" collapsed="false">
      <c r="A16" s="456" t="s">
        <v>330</v>
      </c>
      <c r="B16" s="450" t="n">
        <v>6165</v>
      </c>
      <c r="C16" s="451" t="n">
        <v>96.4637771866688</v>
      </c>
      <c r="D16" s="452" t="n">
        <v>2767</v>
      </c>
      <c r="E16" s="453" t="n">
        <v>97.1900245872849</v>
      </c>
      <c r="F16" s="454" t="n">
        <v>1766</v>
      </c>
      <c r="G16" s="453" t="n">
        <v>95.5110870740941</v>
      </c>
      <c r="H16" s="455" t="n">
        <v>645</v>
      </c>
      <c r="I16" s="453" t="n">
        <v>96.9924812030075</v>
      </c>
      <c r="J16" s="452" t="n">
        <v>987</v>
      </c>
      <c r="K16" s="453" t="n">
        <v>95.8252427184466</v>
      </c>
    </row>
    <row r="17" customFormat="false" ht="9.95" hidden="false" customHeight="true" outlineLevel="0" collapsed="false">
      <c r="A17" s="456" t="s">
        <v>331</v>
      </c>
      <c r="B17" s="450" t="n">
        <v>226</v>
      </c>
      <c r="C17" s="451" t="n">
        <v>3.53622281333125</v>
      </c>
      <c r="D17" s="452" t="n">
        <v>80</v>
      </c>
      <c r="E17" s="453" t="n">
        <v>2.80997541271514</v>
      </c>
      <c r="F17" s="454" t="n">
        <v>83</v>
      </c>
      <c r="G17" s="453" t="n">
        <v>4.4889129259059</v>
      </c>
      <c r="H17" s="455" t="n">
        <v>20</v>
      </c>
      <c r="I17" s="453" t="n">
        <v>3.00751879699248</v>
      </c>
      <c r="J17" s="452" t="n">
        <v>43</v>
      </c>
      <c r="K17" s="453" t="n">
        <v>4.1747572815534</v>
      </c>
    </row>
    <row r="18" customFormat="false" ht="9.95" hidden="false" customHeight="true" outlineLevel="0" collapsed="false">
      <c r="A18" s="456"/>
      <c r="B18" s="457"/>
      <c r="C18" s="458"/>
      <c r="D18" s="459"/>
      <c r="E18" s="460"/>
      <c r="F18" s="461"/>
      <c r="G18" s="460"/>
      <c r="H18" s="462"/>
      <c r="I18" s="460"/>
      <c r="J18" s="459"/>
      <c r="K18" s="460"/>
    </row>
    <row r="19" customFormat="false" ht="9.95" hidden="false" customHeight="true" outlineLevel="0" collapsed="false">
      <c r="A19" s="456" t="s">
        <v>143</v>
      </c>
      <c r="B19" s="450" t="n">
        <v>968</v>
      </c>
      <c r="C19" s="451" t="n">
        <v>100</v>
      </c>
      <c r="D19" s="452" t="n">
        <v>223</v>
      </c>
      <c r="E19" s="453" t="n">
        <v>100</v>
      </c>
      <c r="F19" s="454" t="n">
        <v>560</v>
      </c>
      <c r="G19" s="453" t="n">
        <v>100</v>
      </c>
      <c r="H19" s="455" t="n">
        <v>31</v>
      </c>
      <c r="I19" s="453" t="n">
        <v>100</v>
      </c>
      <c r="J19" s="452" t="n">
        <v>154</v>
      </c>
      <c r="K19" s="453" t="n">
        <v>100</v>
      </c>
    </row>
    <row r="20" customFormat="false" ht="9.95" hidden="false" customHeight="true" outlineLevel="0" collapsed="false">
      <c r="A20" s="456" t="s">
        <v>336</v>
      </c>
      <c r="B20" s="450" t="n">
        <v>923</v>
      </c>
      <c r="C20" s="451" t="n">
        <v>95.3512396694215</v>
      </c>
      <c r="D20" s="452" t="n">
        <v>209</v>
      </c>
      <c r="E20" s="453" t="n">
        <v>93.7219730941704</v>
      </c>
      <c r="F20" s="454" t="n">
        <v>535</v>
      </c>
      <c r="G20" s="453" t="n">
        <v>95.5357142857143</v>
      </c>
      <c r="H20" s="455" t="n">
        <v>29</v>
      </c>
      <c r="I20" s="453" t="n">
        <v>93.5483870967742</v>
      </c>
      <c r="J20" s="452" t="n">
        <v>150</v>
      </c>
      <c r="K20" s="453" t="n">
        <v>97.4025974025974</v>
      </c>
    </row>
    <row r="21" customFormat="false" ht="9.95" hidden="false" customHeight="true" outlineLevel="0" collapsed="false">
      <c r="A21" s="456" t="s">
        <v>337</v>
      </c>
      <c r="B21" s="450" t="n">
        <v>45</v>
      </c>
      <c r="C21" s="451" t="n">
        <v>4.64876033057851</v>
      </c>
      <c r="D21" s="452" t="n">
        <v>14</v>
      </c>
      <c r="E21" s="453" t="n">
        <v>6.2780269058296</v>
      </c>
      <c r="F21" s="454" t="n">
        <v>25</v>
      </c>
      <c r="G21" s="453" t="n">
        <v>4.46428571428571</v>
      </c>
      <c r="H21" s="455" t="n">
        <v>2</v>
      </c>
      <c r="I21" s="453" t="n">
        <v>6.45161290322581</v>
      </c>
      <c r="J21" s="452" t="n">
        <v>4</v>
      </c>
      <c r="K21" s="453" t="n">
        <v>2.5974025974026</v>
      </c>
    </row>
    <row r="22" customFormat="false" ht="9.95" hidden="false" customHeight="true" outlineLevel="0" collapsed="false">
      <c r="A22" s="456"/>
      <c r="B22" s="463"/>
      <c r="C22" s="456"/>
      <c r="D22" s="464"/>
      <c r="E22" s="465"/>
      <c r="F22" s="466"/>
      <c r="G22" s="465"/>
      <c r="I22" s="465"/>
      <c r="J22" s="464"/>
      <c r="K22" s="465"/>
    </row>
    <row r="23" customFormat="false" ht="9.95" hidden="false" customHeight="true" outlineLevel="0" collapsed="false">
      <c r="A23" s="456" t="s">
        <v>148</v>
      </c>
      <c r="B23" s="457"/>
      <c r="C23" s="458"/>
      <c r="D23" s="459"/>
      <c r="E23" s="460"/>
      <c r="F23" s="461"/>
      <c r="G23" s="460"/>
      <c r="H23" s="462"/>
      <c r="I23" s="460"/>
      <c r="J23" s="459"/>
      <c r="K23" s="460"/>
    </row>
    <row r="24" customFormat="false" ht="9.95" hidden="false" customHeight="true" outlineLevel="0" collapsed="false">
      <c r="A24" s="456" t="s">
        <v>149</v>
      </c>
      <c r="B24" s="450" t="n">
        <v>5423</v>
      </c>
      <c r="C24" s="451" t="n">
        <v>100</v>
      </c>
      <c r="D24" s="452" t="n">
        <v>2624</v>
      </c>
      <c r="E24" s="453" t="n">
        <v>100</v>
      </c>
      <c r="F24" s="454" t="n">
        <v>1289</v>
      </c>
      <c r="G24" s="453" t="n">
        <v>100</v>
      </c>
      <c r="H24" s="455" t="n">
        <v>634</v>
      </c>
      <c r="I24" s="453" t="n">
        <v>100</v>
      </c>
      <c r="J24" s="452" t="n">
        <v>876</v>
      </c>
      <c r="K24" s="453" t="n">
        <v>100</v>
      </c>
    </row>
    <row r="25" customFormat="false" ht="9.95" hidden="false" customHeight="true" outlineLevel="0" collapsed="false">
      <c r="A25" s="456" t="s">
        <v>336</v>
      </c>
      <c r="B25" s="450" t="n">
        <v>5242</v>
      </c>
      <c r="C25" s="451" t="n">
        <v>96.6623640051632</v>
      </c>
      <c r="D25" s="452" t="n">
        <v>2558</v>
      </c>
      <c r="E25" s="453" t="n">
        <v>97.484756097561</v>
      </c>
      <c r="F25" s="454" t="n">
        <v>1231</v>
      </c>
      <c r="G25" s="453" t="n">
        <v>95.5003878975951</v>
      </c>
      <c r="H25" s="455" t="n">
        <v>616</v>
      </c>
      <c r="I25" s="453" t="n">
        <v>97.1608832807571</v>
      </c>
      <c r="J25" s="452" t="n">
        <v>837</v>
      </c>
      <c r="K25" s="453" t="n">
        <v>95.5479452054795</v>
      </c>
    </row>
    <row r="26" customFormat="false" ht="9.95" hidden="false" customHeight="true" outlineLevel="0" collapsed="false">
      <c r="A26" s="456" t="s">
        <v>337</v>
      </c>
      <c r="B26" s="450" t="n">
        <v>181</v>
      </c>
      <c r="C26" s="451" t="n">
        <v>3.33763599483681</v>
      </c>
      <c r="D26" s="452" t="n">
        <v>66</v>
      </c>
      <c r="E26" s="453" t="n">
        <v>2.51524390243902</v>
      </c>
      <c r="F26" s="454" t="n">
        <v>58</v>
      </c>
      <c r="G26" s="453" t="n">
        <v>4.49961210240497</v>
      </c>
      <c r="H26" s="455" t="n">
        <v>18</v>
      </c>
      <c r="I26" s="453" t="n">
        <v>2.8391167192429</v>
      </c>
      <c r="J26" s="452" t="n">
        <v>39</v>
      </c>
      <c r="K26" s="453" t="n">
        <v>4.45205479452055</v>
      </c>
    </row>
    <row r="27" customFormat="false" ht="9.95" hidden="false" customHeight="true" outlineLevel="0" collapsed="false">
      <c r="A27" s="456"/>
      <c r="B27" s="457"/>
      <c r="C27" s="458"/>
      <c r="D27" s="459"/>
      <c r="E27" s="460"/>
      <c r="F27" s="461"/>
      <c r="G27" s="460"/>
      <c r="H27" s="462"/>
      <c r="I27" s="460"/>
      <c r="J27" s="459"/>
      <c r="K27" s="460"/>
    </row>
    <row r="28" customFormat="false" ht="9.95" hidden="false" customHeight="true" outlineLevel="0" collapsed="false">
      <c r="A28" s="449" t="s">
        <v>150</v>
      </c>
      <c r="B28" s="450" t="n">
        <v>2272</v>
      </c>
      <c r="C28" s="451" t="n">
        <v>100</v>
      </c>
      <c r="D28" s="452" t="n">
        <v>1284</v>
      </c>
      <c r="E28" s="453" t="n">
        <v>100</v>
      </c>
      <c r="F28" s="454" t="n">
        <v>408</v>
      </c>
      <c r="G28" s="453" t="n">
        <v>100</v>
      </c>
      <c r="H28" s="455" t="n">
        <v>57</v>
      </c>
      <c r="I28" s="453" t="n">
        <v>100</v>
      </c>
      <c r="J28" s="452" t="n">
        <v>523</v>
      </c>
      <c r="K28" s="453" t="n">
        <v>100</v>
      </c>
    </row>
    <row r="29" customFormat="false" ht="9.95" hidden="false" customHeight="true" outlineLevel="0" collapsed="false">
      <c r="A29" s="456" t="s">
        <v>330</v>
      </c>
      <c r="B29" s="467" t="n">
        <v>2207</v>
      </c>
      <c r="C29" s="451" t="n">
        <v>97.1390845070423</v>
      </c>
      <c r="D29" s="452" t="n">
        <v>1248</v>
      </c>
      <c r="E29" s="453" t="n">
        <v>97.196261682243</v>
      </c>
      <c r="F29" s="454" t="n">
        <v>391</v>
      </c>
      <c r="G29" s="453" t="n">
        <v>95.8333333333333</v>
      </c>
      <c r="H29" s="455" t="n">
        <v>55</v>
      </c>
      <c r="I29" s="453" t="n">
        <v>96.4912280701754</v>
      </c>
      <c r="J29" s="452" t="n">
        <v>513</v>
      </c>
      <c r="K29" s="453" t="n">
        <v>98.0879541108987</v>
      </c>
    </row>
    <row r="30" customFormat="false" ht="9.95" hidden="false" customHeight="true" outlineLevel="0" collapsed="false">
      <c r="A30" s="468" t="s">
        <v>331</v>
      </c>
      <c r="B30" s="469" t="n">
        <v>65</v>
      </c>
      <c r="C30" s="470" t="n">
        <v>2.86091549295775</v>
      </c>
      <c r="D30" s="471" t="n">
        <v>36</v>
      </c>
      <c r="E30" s="472" t="n">
        <v>2.80373831775701</v>
      </c>
      <c r="F30" s="473" t="n">
        <v>17</v>
      </c>
      <c r="G30" s="472" t="n">
        <v>4.16666666666667</v>
      </c>
      <c r="H30" s="474" t="n">
        <v>2</v>
      </c>
      <c r="I30" s="472" t="n">
        <v>3.50877192982456</v>
      </c>
      <c r="J30" s="475" t="n">
        <v>10</v>
      </c>
      <c r="K30" s="472" t="n">
        <v>1.91204588910134</v>
      </c>
    </row>
    <row r="31" customFormat="false" ht="9.95" hidden="false" customHeight="true" outlineLevel="0" collapsed="false">
      <c r="A31" s="476"/>
      <c r="B31" s="477"/>
      <c r="C31" s="477"/>
      <c r="D31" s="477"/>
      <c r="E31" s="477"/>
      <c r="F31" s="478"/>
      <c r="G31" s="477"/>
      <c r="H31" s="477"/>
      <c r="I31" s="477"/>
      <c r="J31" s="478"/>
      <c r="K31" s="477"/>
    </row>
    <row r="32" customFormat="false" ht="9.95" hidden="false" customHeight="true" outlineLevel="0" collapsed="false">
      <c r="A32" s="479"/>
    </row>
    <row r="33" customFormat="false" ht="9.95" hidden="false" customHeight="true" outlineLevel="0" collapsed="false">
      <c r="A33" s="479"/>
    </row>
  </sheetData>
  <mergeCells count="9">
    <mergeCell ref="A1:K2"/>
    <mergeCell ref="A3:A5"/>
    <mergeCell ref="D3:I3"/>
    <mergeCell ref="J3:K3"/>
    <mergeCell ref="B4:C4"/>
    <mergeCell ref="D4:E4"/>
    <mergeCell ref="F4:G4"/>
    <mergeCell ref="H4:I4"/>
    <mergeCell ref="J4:K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9.1328125" defaultRowHeight="9.95" zeroHeight="false" outlineLevelRow="0" outlineLevelCol="0"/>
  <cols>
    <col collapsed="false" customWidth="false" hidden="false" outlineLevel="0" max="1" min="1" style="480" width="9.13"/>
    <col collapsed="false" customWidth="true" hidden="false" outlineLevel="0" max="2" min="2" style="480" width="23.13"/>
    <col collapsed="false" customWidth="true" hidden="false" outlineLevel="0" max="8" min="3" style="480" width="8.7"/>
    <col collapsed="false" customWidth="false" hidden="false" outlineLevel="0" max="21" min="9" style="480" width="9.13"/>
    <col collapsed="false" customWidth="false" hidden="false" outlineLevel="0" max="27" min="22" style="481" width="9.13"/>
    <col collapsed="false" customWidth="false" hidden="false" outlineLevel="0" max="257" min="28" style="480" width="9.13"/>
  </cols>
  <sheetData>
    <row r="1" customFormat="false" ht="9.6" hidden="false" customHeight="true" outlineLevel="0" collapsed="false">
      <c r="B1" s="482" t="s">
        <v>338</v>
      </c>
      <c r="C1" s="482"/>
      <c r="D1" s="482"/>
      <c r="E1" s="482"/>
      <c r="F1" s="482"/>
      <c r="G1" s="482"/>
      <c r="H1" s="482"/>
      <c r="I1" s="483"/>
    </row>
    <row r="2" customFormat="false" ht="20.45" hidden="false" customHeight="true" outlineLevel="0" collapsed="false">
      <c r="A2" s="483"/>
      <c r="B2" s="482"/>
      <c r="C2" s="482"/>
      <c r="D2" s="482"/>
      <c r="E2" s="482"/>
      <c r="F2" s="482"/>
      <c r="G2" s="482"/>
      <c r="H2" s="482"/>
      <c r="I2" s="483"/>
    </row>
    <row r="3" customFormat="false" ht="11.1" hidden="false" customHeight="true" outlineLevel="0" collapsed="false">
      <c r="B3" s="484" t="s">
        <v>339</v>
      </c>
      <c r="C3" s="485" t="s">
        <v>340</v>
      </c>
      <c r="D3" s="485"/>
      <c r="E3" s="486" t="s">
        <v>341</v>
      </c>
      <c r="F3" s="486"/>
      <c r="G3" s="487" t="s">
        <v>342</v>
      </c>
      <c r="H3" s="487"/>
    </row>
    <row r="4" customFormat="false" ht="11.1" hidden="false" customHeight="true" outlineLevel="0" collapsed="false">
      <c r="B4" s="484"/>
      <c r="C4" s="488" t="s">
        <v>343</v>
      </c>
      <c r="D4" s="488"/>
      <c r="E4" s="489" t="s">
        <v>344</v>
      </c>
      <c r="F4" s="489"/>
      <c r="G4" s="490" t="s">
        <v>345</v>
      </c>
      <c r="H4" s="490"/>
    </row>
    <row r="5" customFormat="false" ht="11.1" hidden="false" customHeight="true" outlineLevel="0" collapsed="false">
      <c r="B5" s="484"/>
      <c r="C5" s="491" t="s">
        <v>289</v>
      </c>
      <c r="D5" s="491" t="s">
        <v>290</v>
      </c>
      <c r="E5" s="492" t="s">
        <v>289</v>
      </c>
      <c r="F5" s="491" t="s">
        <v>290</v>
      </c>
      <c r="G5" s="492" t="s">
        <v>289</v>
      </c>
      <c r="H5" s="493" t="s">
        <v>290</v>
      </c>
    </row>
    <row r="6" customFormat="false" ht="9.95" hidden="false" customHeight="true" outlineLevel="0" collapsed="false">
      <c r="B6" s="494"/>
      <c r="C6" s="495"/>
      <c r="D6" s="495"/>
      <c r="E6" s="496"/>
      <c r="F6" s="495"/>
      <c r="G6" s="496"/>
      <c r="H6" s="497"/>
    </row>
    <row r="7" customFormat="false" ht="9.95" hidden="false" customHeight="true" outlineLevel="0" collapsed="false">
      <c r="B7" s="498" t="s">
        <v>346</v>
      </c>
      <c r="C7" s="495"/>
      <c r="D7" s="495"/>
      <c r="E7" s="496"/>
      <c r="F7" s="495"/>
      <c r="G7" s="496"/>
      <c r="H7" s="497"/>
    </row>
    <row r="8" customFormat="false" ht="9.95" hidden="false" customHeight="true" outlineLevel="0" collapsed="false">
      <c r="B8" s="494"/>
      <c r="C8" s="499"/>
      <c r="D8" s="499"/>
      <c r="E8" s="500"/>
      <c r="F8" s="499"/>
      <c r="G8" s="500"/>
      <c r="H8" s="501"/>
    </row>
    <row r="9" customFormat="false" ht="9.95" hidden="false" customHeight="true" outlineLevel="0" collapsed="false">
      <c r="B9" s="502" t="s">
        <v>347</v>
      </c>
      <c r="C9" s="495"/>
      <c r="D9" s="495"/>
      <c r="E9" s="496"/>
      <c r="F9" s="495"/>
      <c r="G9" s="496"/>
      <c r="H9" s="497"/>
    </row>
    <row r="10" customFormat="false" ht="9.75" hidden="false" customHeight="true" outlineLevel="0" collapsed="false">
      <c r="B10" s="502" t="s">
        <v>348</v>
      </c>
      <c r="C10" s="503" t="n">
        <v>817</v>
      </c>
      <c r="D10" s="504" t="n">
        <v>7.54037840332257</v>
      </c>
      <c r="E10" s="505" t="n">
        <v>843</v>
      </c>
      <c r="F10" s="504" t="n">
        <v>7.48335552596538</v>
      </c>
      <c r="G10" s="505" t="n">
        <v>26</v>
      </c>
      <c r="H10" s="25" t="n">
        <v>2.70833333333333</v>
      </c>
      <c r="I10" s="506"/>
    </row>
    <row r="11" customFormat="false" ht="9.75" hidden="false" customHeight="true" outlineLevel="0" collapsed="false">
      <c r="B11" s="502" t="s">
        <v>349</v>
      </c>
      <c r="C11" s="503" t="n">
        <v>1882</v>
      </c>
      <c r="D11" s="504" t="n">
        <v>17.3696354407014</v>
      </c>
      <c r="E11" s="505" t="n">
        <v>1923</v>
      </c>
      <c r="F11" s="504" t="n">
        <v>17.0705725699068</v>
      </c>
      <c r="G11" s="505" t="n">
        <v>41</v>
      </c>
      <c r="H11" s="25" t="n">
        <v>4.27083333333333</v>
      </c>
      <c r="I11" s="506"/>
    </row>
    <row r="12" customFormat="false" ht="9.95" hidden="false" customHeight="true" outlineLevel="0" collapsed="false">
      <c r="B12" s="502" t="s">
        <v>350</v>
      </c>
      <c r="C12" s="503" t="n">
        <v>5489</v>
      </c>
      <c r="D12" s="504" t="n">
        <v>50.6598984771574</v>
      </c>
      <c r="E12" s="505" t="n">
        <v>6236</v>
      </c>
      <c r="F12" s="504" t="n">
        <v>55.3573013759432</v>
      </c>
      <c r="G12" s="505" t="n">
        <v>747</v>
      </c>
      <c r="H12" s="25" t="n">
        <v>77.8125</v>
      </c>
      <c r="I12" s="506"/>
      <c r="K12" s="507"/>
    </row>
    <row r="13" customFormat="false" ht="9.95" hidden="false" customHeight="true" outlineLevel="0" collapsed="false">
      <c r="B13" s="502" t="s">
        <v>351</v>
      </c>
      <c r="C13" s="503" t="n">
        <v>330</v>
      </c>
      <c r="D13" s="504" t="n">
        <v>3.04568527918782</v>
      </c>
      <c r="E13" s="505" t="n">
        <v>335</v>
      </c>
      <c r="F13" s="504" t="n">
        <v>2.97381269418553</v>
      </c>
      <c r="G13" s="505" t="n">
        <v>5</v>
      </c>
      <c r="H13" s="25" t="n">
        <v>0.520833333333333</v>
      </c>
      <c r="I13" s="506"/>
    </row>
    <row r="14" customFormat="false" ht="9.95" hidden="false" customHeight="true" outlineLevel="0" collapsed="false">
      <c r="B14" s="502" t="s">
        <v>352</v>
      </c>
      <c r="C14" s="503" t="n">
        <v>851</v>
      </c>
      <c r="D14" s="504" t="n">
        <v>7.85417628057222</v>
      </c>
      <c r="E14" s="505" t="n">
        <v>882</v>
      </c>
      <c r="F14" s="504" t="n">
        <v>7.82956058588549</v>
      </c>
      <c r="G14" s="505" t="n">
        <v>31</v>
      </c>
      <c r="H14" s="25" t="n">
        <v>3.22916666666667</v>
      </c>
      <c r="I14" s="506"/>
    </row>
    <row r="15" customFormat="false" ht="9.95" hidden="false" customHeight="true" outlineLevel="0" collapsed="false">
      <c r="B15" s="502" t="s">
        <v>353</v>
      </c>
      <c r="C15" s="503" t="n">
        <v>709</v>
      </c>
      <c r="D15" s="504" t="n">
        <v>6.54360867558837</v>
      </c>
      <c r="E15" s="505" t="n">
        <v>753</v>
      </c>
      <c r="F15" s="504" t="n">
        <v>6.6844207723036</v>
      </c>
      <c r="G15" s="505" t="n">
        <v>44</v>
      </c>
      <c r="H15" s="25" t="n">
        <v>4.58333333333333</v>
      </c>
      <c r="I15" s="506"/>
    </row>
    <row r="16" customFormat="false" ht="12" hidden="false" customHeight="true" outlineLevel="0" collapsed="false">
      <c r="B16" s="502" t="s">
        <v>354</v>
      </c>
      <c r="C16" s="503" t="n">
        <v>1</v>
      </c>
      <c r="D16" s="504" t="n">
        <v>0.00922934933087217</v>
      </c>
      <c r="E16" s="505" t="n">
        <v>1</v>
      </c>
      <c r="F16" s="504" t="n">
        <v>0.00887705281846427</v>
      </c>
      <c r="G16" s="505" t="n">
        <v>0</v>
      </c>
      <c r="H16" s="25" t="n">
        <v>0</v>
      </c>
      <c r="I16" s="506"/>
    </row>
    <row r="17" customFormat="false" ht="12" hidden="false" customHeight="true" outlineLevel="0" collapsed="false">
      <c r="B17" s="502" t="s">
        <v>355</v>
      </c>
      <c r="C17" s="504" t="n">
        <v>10079</v>
      </c>
      <c r="D17" s="504" t="n">
        <v>93.0226119058606</v>
      </c>
      <c r="E17" s="508" t="n">
        <v>10973</v>
      </c>
      <c r="F17" s="504" t="n">
        <v>97.4079005770084</v>
      </c>
      <c r="G17" s="508" t="n">
        <v>894</v>
      </c>
      <c r="H17" s="25" t="n">
        <v>93.125</v>
      </c>
      <c r="I17" s="506"/>
    </row>
    <row r="18" customFormat="false" ht="9.95" hidden="false" customHeight="true" outlineLevel="0" collapsed="false">
      <c r="B18" s="494"/>
      <c r="C18" s="504"/>
      <c r="D18" s="504"/>
      <c r="E18" s="508"/>
      <c r="F18" s="504"/>
      <c r="G18" s="508"/>
      <c r="H18" s="25"/>
      <c r="I18" s="506"/>
    </row>
    <row r="19" customFormat="false" ht="9.95" hidden="false" customHeight="true" outlineLevel="0" collapsed="false">
      <c r="B19" s="502" t="s">
        <v>356</v>
      </c>
      <c r="C19" s="503" t="n">
        <v>135</v>
      </c>
      <c r="D19" s="504" t="n">
        <v>1.24596215966774</v>
      </c>
      <c r="E19" s="505" t="n">
        <v>201</v>
      </c>
      <c r="F19" s="504" t="n">
        <v>1.78428761651132</v>
      </c>
      <c r="G19" s="505" t="n">
        <v>66</v>
      </c>
      <c r="H19" s="25" t="n">
        <v>6.875</v>
      </c>
      <c r="I19" s="506"/>
    </row>
    <row r="20" customFormat="false" ht="9.95" hidden="false" customHeight="true" outlineLevel="0" collapsed="false">
      <c r="B20" s="494"/>
      <c r="C20" s="504"/>
      <c r="D20" s="504"/>
      <c r="E20" s="508"/>
      <c r="F20" s="504"/>
      <c r="G20" s="508"/>
      <c r="H20" s="25"/>
      <c r="I20" s="506"/>
    </row>
    <row r="21" customFormat="false" ht="9.95" hidden="false" customHeight="true" outlineLevel="0" collapsed="false">
      <c r="B21" s="502" t="s">
        <v>357</v>
      </c>
      <c r="C21" s="503" t="n">
        <v>82</v>
      </c>
      <c r="D21" s="504" t="n">
        <v>0.756806645131518</v>
      </c>
      <c r="E21" s="505" t="n">
        <v>82</v>
      </c>
      <c r="F21" s="504" t="n">
        <v>0.72791833111407</v>
      </c>
      <c r="G21" s="505" t="n">
        <v>0</v>
      </c>
      <c r="H21" s="25" t="n">
        <v>0</v>
      </c>
      <c r="I21" s="506"/>
    </row>
    <row r="22" customFormat="false" ht="9.95" hidden="false" customHeight="true" outlineLevel="0" collapsed="false">
      <c r="B22" s="494"/>
      <c r="C22" s="504"/>
      <c r="D22" s="504"/>
      <c r="E22" s="508"/>
      <c r="F22" s="504"/>
      <c r="G22" s="508"/>
      <c r="H22" s="25"/>
      <c r="I22" s="506"/>
    </row>
    <row r="23" customFormat="false" ht="9.95" hidden="false" customHeight="true" outlineLevel="0" collapsed="false">
      <c r="B23" s="502" t="s">
        <v>358</v>
      </c>
      <c r="C23" s="503" t="n">
        <v>9</v>
      </c>
      <c r="D23" s="504" t="n">
        <v>0.0830641439778496</v>
      </c>
      <c r="E23" s="505" t="n">
        <v>9</v>
      </c>
      <c r="F23" s="504" t="n">
        <v>0.0798934753661784</v>
      </c>
      <c r="G23" s="505" t="n">
        <v>0</v>
      </c>
      <c r="H23" s="25" t="n">
        <v>0</v>
      </c>
      <c r="I23" s="506"/>
    </row>
    <row r="24" customFormat="false" ht="9.95" hidden="false" customHeight="true" outlineLevel="0" collapsed="false">
      <c r="B24" s="502"/>
      <c r="C24" s="504"/>
      <c r="D24" s="504"/>
      <c r="E24" s="508"/>
      <c r="F24" s="504"/>
      <c r="G24" s="508"/>
      <c r="H24" s="25"/>
      <c r="I24" s="506"/>
    </row>
    <row r="25" customFormat="false" ht="9.95" hidden="false" customHeight="true" outlineLevel="0" collapsed="false">
      <c r="B25" s="502" t="s">
        <v>359</v>
      </c>
      <c r="C25" s="503" t="n">
        <v>0</v>
      </c>
      <c r="D25" s="504" t="n">
        <v>0</v>
      </c>
      <c r="E25" s="505" t="n">
        <v>0</v>
      </c>
      <c r="F25" s="504" t="n">
        <v>0</v>
      </c>
      <c r="G25" s="505" t="n">
        <v>0</v>
      </c>
      <c r="H25" s="25" t="n">
        <v>0</v>
      </c>
      <c r="I25" s="506"/>
    </row>
    <row r="26" customFormat="false" ht="9.95" hidden="false" customHeight="true" outlineLevel="0" collapsed="false">
      <c r="B26" s="502"/>
      <c r="C26" s="504"/>
      <c r="D26" s="504"/>
      <c r="E26" s="508"/>
      <c r="F26" s="504"/>
      <c r="G26" s="508"/>
      <c r="H26" s="25"/>
      <c r="I26" s="506"/>
    </row>
    <row r="27" customFormat="false" ht="9.95" hidden="false" customHeight="true" outlineLevel="0" collapsed="false">
      <c r="B27" s="502" t="s">
        <v>360</v>
      </c>
      <c r="C27" s="504" t="n">
        <v>10305</v>
      </c>
      <c r="D27" s="504" t="n">
        <v>95.1084448546378</v>
      </c>
      <c r="E27" s="508" t="n">
        <v>11265</v>
      </c>
      <c r="F27" s="504" t="n">
        <v>100</v>
      </c>
      <c r="G27" s="508" t="n">
        <v>960</v>
      </c>
      <c r="H27" s="25" t="n">
        <v>100</v>
      </c>
      <c r="I27" s="506"/>
    </row>
    <row r="28" customFormat="false" ht="9.95" hidden="false" customHeight="true" outlineLevel="0" collapsed="false">
      <c r="B28" s="502"/>
      <c r="C28" s="495"/>
      <c r="D28" s="495"/>
      <c r="E28" s="496"/>
      <c r="F28" s="495"/>
      <c r="G28" s="496"/>
      <c r="H28" s="497"/>
      <c r="I28" s="506"/>
    </row>
    <row r="29" customFormat="false" ht="9.95" hidden="false" customHeight="true" outlineLevel="0" collapsed="false">
      <c r="B29" s="502"/>
      <c r="C29" s="495"/>
      <c r="D29" s="495"/>
      <c r="E29" s="496"/>
      <c r="F29" s="495"/>
      <c r="G29" s="496"/>
      <c r="H29" s="497"/>
      <c r="I29" s="506"/>
    </row>
    <row r="30" customFormat="false" ht="9.95" hidden="false" customHeight="true" outlineLevel="0" collapsed="false">
      <c r="B30" s="494"/>
      <c r="C30" s="495"/>
      <c r="D30" s="495"/>
      <c r="E30" s="496"/>
      <c r="F30" s="495"/>
      <c r="G30" s="496"/>
      <c r="H30" s="497"/>
      <c r="I30" s="506"/>
    </row>
    <row r="31" customFormat="false" ht="9.95" hidden="false" customHeight="true" outlineLevel="0" collapsed="false">
      <c r="B31" s="498" t="s">
        <v>361</v>
      </c>
      <c r="C31" s="495"/>
      <c r="D31" s="495"/>
      <c r="E31" s="496"/>
      <c r="F31" s="495"/>
      <c r="G31" s="496"/>
      <c r="H31" s="497"/>
      <c r="I31" s="506"/>
    </row>
    <row r="32" customFormat="false" ht="9.95" hidden="false" customHeight="true" outlineLevel="0" collapsed="false">
      <c r="B32" s="494"/>
      <c r="C32" s="495"/>
      <c r="D32" s="495"/>
      <c r="E32" s="496"/>
      <c r="F32" s="495"/>
      <c r="G32" s="496"/>
      <c r="H32" s="497"/>
      <c r="I32" s="506"/>
    </row>
    <row r="33" customFormat="false" ht="9.95" hidden="false" customHeight="true" outlineLevel="0" collapsed="false">
      <c r="B33" s="502" t="s">
        <v>347</v>
      </c>
      <c r="C33" s="495"/>
      <c r="D33" s="495"/>
      <c r="E33" s="496"/>
      <c r="F33" s="495"/>
      <c r="G33" s="496"/>
      <c r="H33" s="497"/>
      <c r="I33" s="506"/>
    </row>
    <row r="34" customFormat="false" ht="9.95" hidden="false" customHeight="true" outlineLevel="0" collapsed="false">
      <c r="B34" s="502" t="s">
        <v>362</v>
      </c>
      <c r="C34" s="509" t="n">
        <v>72</v>
      </c>
      <c r="D34" s="510" t="n">
        <v>0.664513151822797</v>
      </c>
      <c r="E34" s="511" t="s">
        <v>363</v>
      </c>
      <c r="F34" s="510"/>
      <c r="G34" s="511" t="s">
        <v>363</v>
      </c>
      <c r="H34" s="512"/>
      <c r="I34" s="506"/>
    </row>
    <row r="35" customFormat="false" ht="9.95" hidden="false" customHeight="true" outlineLevel="0" collapsed="false">
      <c r="B35" s="502" t="s">
        <v>364</v>
      </c>
      <c r="C35" s="509" t="n">
        <v>123</v>
      </c>
      <c r="D35" s="510" t="n">
        <v>1.13520996769728</v>
      </c>
      <c r="E35" s="511" t="s">
        <v>363</v>
      </c>
      <c r="F35" s="510"/>
      <c r="G35" s="511" t="s">
        <v>363</v>
      </c>
      <c r="H35" s="512"/>
      <c r="I35" s="506"/>
    </row>
    <row r="36" customFormat="false" ht="9.95" hidden="false" customHeight="true" outlineLevel="0" collapsed="false">
      <c r="B36" s="502" t="s">
        <v>365</v>
      </c>
      <c r="C36" s="509" t="n">
        <v>39</v>
      </c>
      <c r="D36" s="510" t="n">
        <v>0.359944623904015</v>
      </c>
      <c r="E36" s="511" t="s">
        <v>363</v>
      </c>
      <c r="F36" s="510"/>
      <c r="G36" s="511" t="s">
        <v>363</v>
      </c>
      <c r="H36" s="512"/>
      <c r="I36" s="506"/>
    </row>
    <row r="37" customFormat="false" ht="9.95" hidden="false" customHeight="true" outlineLevel="0" collapsed="false">
      <c r="B37" s="502" t="s">
        <v>366</v>
      </c>
      <c r="C37" s="509" t="n">
        <v>264</v>
      </c>
      <c r="D37" s="510" t="n">
        <v>2.43654822335025</v>
      </c>
      <c r="E37" s="511" t="s">
        <v>363</v>
      </c>
      <c r="F37" s="510"/>
      <c r="G37" s="511" t="s">
        <v>363</v>
      </c>
      <c r="H37" s="512"/>
      <c r="I37" s="506"/>
    </row>
    <row r="38" customFormat="false" ht="3.95" hidden="false" customHeight="true" outlineLevel="0" collapsed="false">
      <c r="B38" s="502"/>
      <c r="C38" s="495"/>
      <c r="D38" s="495"/>
      <c r="E38" s="496"/>
      <c r="F38" s="495"/>
      <c r="G38" s="496"/>
      <c r="H38" s="497"/>
      <c r="I38" s="506"/>
    </row>
    <row r="39" customFormat="false" ht="9.95" hidden="false" customHeight="true" outlineLevel="0" collapsed="false">
      <c r="B39" s="502" t="s">
        <v>355</v>
      </c>
      <c r="C39" s="513" t="n">
        <v>498</v>
      </c>
      <c r="D39" s="510" t="n">
        <v>4.59621596677434</v>
      </c>
      <c r="E39" s="511" t="s">
        <v>363</v>
      </c>
      <c r="F39" s="510"/>
      <c r="G39" s="511" t="s">
        <v>363</v>
      </c>
      <c r="H39" s="512"/>
      <c r="I39" s="506"/>
    </row>
    <row r="40" customFormat="false" ht="9.95" hidden="false" customHeight="true" outlineLevel="0" collapsed="false">
      <c r="B40" s="494"/>
      <c r="C40" s="495"/>
      <c r="D40" s="495"/>
      <c r="E40" s="496"/>
      <c r="F40" s="495"/>
      <c r="G40" s="496"/>
      <c r="H40" s="497"/>
      <c r="I40" s="506"/>
    </row>
    <row r="41" customFormat="false" ht="9.95" hidden="false" customHeight="true" outlineLevel="0" collapsed="false">
      <c r="B41" s="502" t="s">
        <v>356</v>
      </c>
      <c r="C41" s="509" t="n">
        <v>4</v>
      </c>
      <c r="D41" s="510" t="n">
        <v>0.0369173973234887</v>
      </c>
      <c r="E41" s="511" t="s">
        <v>363</v>
      </c>
      <c r="F41" s="510"/>
      <c r="G41" s="511" t="s">
        <v>363</v>
      </c>
      <c r="H41" s="512"/>
      <c r="I41" s="506"/>
    </row>
    <row r="42" customFormat="false" ht="9.95" hidden="false" customHeight="true" outlineLevel="0" collapsed="false">
      <c r="B42" s="494"/>
      <c r="C42" s="495"/>
      <c r="D42" s="495"/>
      <c r="E42" s="496"/>
      <c r="F42" s="495"/>
      <c r="G42" s="496"/>
      <c r="H42" s="497"/>
      <c r="I42" s="506"/>
    </row>
    <row r="43" customFormat="false" ht="9.95" hidden="false" customHeight="true" outlineLevel="0" collapsed="false">
      <c r="B43" s="502" t="s">
        <v>357</v>
      </c>
      <c r="C43" s="509" t="n">
        <v>0</v>
      </c>
      <c r="D43" s="510" t="n">
        <v>0</v>
      </c>
      <c r="E43" s="511" t="s">
        <v>363</v>
      </c>
      <c r="F43" s="510"/>
      <c r="G43" s="511" t="s">
        <v>363</v>
      </c>
      <c r="H43" s="512"/>
      <c r="I43" s="506"/>
    </row>
    <row r="44" customFormat="false" ht="9.95" hidden="false" customHeight="true" outlineLevel="0" collapsed="false">
      <c r="B44" s="494"/>
      <c r="C44" s="495"/>
      <c r="D44" s="495"/>
      <c r="E44" s="496"/>
      <c r="F44" s="495"/>
      <c r="G44" s="496"/>
      <c r="H44" s="497"/>
      <c r="I44" s="506"/>
    </row>
    <row r="45" customFormat="false" ht="9.95" hidden="false" customHeight="true" outlineLevel="0" collapsed="false">
      <c r="B45" s="502" t="s">
        <v>358</v>
      </c>
      <c r="C45" s="509" t="n">
        <v>2</v>
      </c>
      <c r="D45" s="510" t="n">
        <v>0.0184586986617443</v>
      </c>
      <c r="E45" s="511" t="s">
        <v>363</v>
      </c>
      <c r="F45" s="510"/>
      <c r="G45" s="511" t="s">
        <v>363</v>
      </c>
      <c r="H45" s="512"/>
      <c r="I45" s="506"/>
    </row>
    <row r="46" customFormat="false" ht="9.95" hidden="false" customHeight="true" outlineLevel="0" collapsed="false">
      <c r="B46" s="502"/>
      <c r="C46" s="495"/>
      <c r="D46" s="495"/>
      <c r="E46" s="496"/>
      <c r="F46" s="495"/>
      <c r="G46" s="496"/>
      <c r="H46" s="497"/>
      <c r="I46" s="506"/>
      <c r="J46" s="514"/>
    </row>
    <row r="47" customFormat="false" ht="9.95" hidden="false" customHeight="true" outlineLevel="0" collapsed="false">
      <c r="B47" s="502" t="s">
        <v>359</v>
      </c>
      <c r="C47" s="509" t="n">
        <v>26</v>
      </c>
      <c r="D47" s="510" t="n">
        <v>0.239963082602677</v>
      </c>
      <c r="E47" s="511" t="s">
        <v>363</v>
      </c>
      <c r="F47" s="510"/>
      <c r="G47" s="511" t="s">
        <v>363</v>
      </c>
      <c r="H47" s="512"/>
      <c r="I47" s="506"/>
    </row>
    <row r="48" customFormat="false" ht="9.95" hidden="false" customHeight="true" outlineLevel="0" collapsed="false">
      <c r="B48" s="502"/>
      <c r="C48" s="495"/>
      <c r="D48" s="495"/>
      <c r="E48" s="496"/>
      <c r="F48" s="495"/>
      <c r="G48" s="496"/>
      <c r="H48" s="497"/>
      <c r="I48" s="506"/>
    </row>
    <row r="49" customFormat="false" ht="9.95" hidden="false" customHeight="true" outlineLevel="0" collapsed="false">
      <c r="B49" s="494" t="s">
        <v>360</v>
      </c>
      <c r="C49" s="515" t="n">
        <v>530</v>
      </c>
      <c r="D49" s="510" t="n">
        <v>4.89155514536225</v>
      </c>
      <c r="E49" s="511" t="s">
        <v>363</v>
      </c>
      <c r="F49" s="510"/>
      <c r="G49" s="511" t="s">
        <v>363</v>
      </c>
      <c r="H49" s="512"/>
      <c r="I49" s="506"/>
    </row>
    <row r="50" customFormat="false" ht="9.95" hidden="false" customHeight="true" outlineLevel="0" collapsed="false">
      <c r="B50" s="494"/>
      <c r="C50" s="495"/>
      <c r="D50" s="495"/>
      <c r="E50" s="496"/>
      <c r="F50" s="495"/>
      <c r="G50" s="496"/>
      <c r="H50" s="497"/>
      <c r="I50" s="506"/>
    </row>
    <row r="51" customFormat="false" ht="9.95" hidden="false" customHeight="true" outlineLevel="0" collapsed="false">
      <c r="B51" s="494"/>
      <c r="C51" s="516"/>
      <c r="D51" s="517"/>
      <c r="E51" s="518"/>
      <c r="F51" s="517"/>
      <c r="G51" s="518"/>
      <c r="H51" s="29"/>
      <c r="I51" s="506"/>
    </row>
    <row r="52" customFormat="false" ht="9.95" hidden="false" customHeight="true" outlineLevel="0" collapsed="false">
      <c r="B52" s="498" t="s">
        <v>367</v>
      </c>
      <c r="C52" s="503" t="n">
        <v>10835</v>
      </c>
      <c r="D52" s="504" t="n">
        <v>100</v>
      </c>
      <c r="E52" s="505" t="n">
        <v>11265</v>
      </c>
      <c r="F52" s="504" t="n">
        <v>100</v>
      </c>
      <c r="G52" s="505" t="n">
        <v>960</v>
      </c>
      <c r="H52" s="25" t="n">
        <v>100</v>
      </c>
      <c r="I52" s="506"/>
    </row>
    <row r="53" customFormat="false" ht="9.95" hidden="false" customHeight="true" outlineLevel="0" collapsed="false">
      <c r="B53" s="519"/>
      <c r="C53" s="520"/>
      <c r="D53" s="520"/>
      <c r="E53" s="521"/>
      <c r="F53" s="520"/>
      <c r="G53" s="521"/>
      <c r="H53" s="522"/>
      <c r="I53" s="506"/>
    </row>
  </sheetData>
  <mergeCells count="8">
    <mergeCell ref="B1:H2"/>
    <mergeCell ref="B3:B5"/>
    <mergeCell ref="C3:D3"/>
    <mergeCell ref="E3:F3"/>
    <mergeCell ref="G3:H3"/>
    <mergeCell ref="C4:D4"/>
    <mergeCell ref="E4:F4"/>
    <mergeCell ref="G4:H4"/>
  </mergeCells>
  <printOptions headings="false" gridLines="false" gridLinesSet="true" horizontalCentered="true" verticalCentered="false"/>
  <pageMargins left="0.4" right="0.390277777777778" top="0.8"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8" activeCellId="0" sqref="K38"/>
    </sheetView>
  </sheetViews>
  <sheetFormatPr defaultColWidth="10.28125" defaultRowHeight="9.75" zeroHeight="false" outlineLevelRow="0" outlineLevelCol="0"/>
  <cols>
    <col collapsed="false" customWidth="true" hidden="false" outlineLevel="0" max="1" min="1" style="523" width="9.85"/>
    <col collapsed="false" customWidth="true" hidden="false" outlineLevel="0" max="15" min="2" style="523" width="5.99"/>
    <col collapsed="false" customWidth="false" hidden="false" outlineLevel="0" max="257" min="16" style="523" width="10.28"/>
  </cols>
  <sheetData>
    <row r="1" customFormat="false" ht="9.75" hidden="false" customHeight="true" outlineLevel="0" collapsed="false">
      <c r="A1" s="524" t="s">
        <v>368</v>
      </c>
      <c r="B1" s="524"/>
      <c r="C1" s="524"/>
      <c r="D1" s="524"/>
      <c r="E1" s="524"/>
      <c r="F1" s="524"/>
      <c r="G1" s="524"/>
      <c r="H1" s="524"/>
      <c r="I1" s="524"/>
      <c r="J1" s="524"/>
      <c r="K1" s="524"/>
      <c r="L1" s="524"/>
      <c r="M1" s="524"/>
      <c r="N1" s="524"/>
      <c r="O1" s="524"/>
    </row>
    <row r="2" customFormat="false" ht="19.15" hidden="false" customHeight="true" outlineLevel="0" collapsed="false">
      <c r="A2" s="524"/>
      <c r="B2" s="524"/>
      <c r="C2" s="524"/>
      <c r="D2" s="524"/>
      <c r="E2" s="524"/>
      <c r="F2" s="524"/>
      <c r="G2" s="524"/>
      <c r="H2" s="524"/>
      <c r="I2" s="524"/>
      <c r="J2" s="524"/>
      <c r="K2" s="524"/>
      <c r="L2" s="524"/>
      <c r="M2" s="524"/>
      <c r="N2" s="524"/>
      <c r="O2" s="524"/>
    </row>
    <row r="3" customFormat="false" ht="9.75" hidden="false" customHeight="true" outlineLevel="0" collapsed="false">
      <c r="A3" s="525"/>
      <c r="B3" s="526"/>
      <c r="C3" s="526"/>
      <c r="D3" s="526"/>
      <c r="E3" s="526"/>
      <c r="F3" s="526"/>
      <c r="G3" s="526"/>
      <c r="H3" s="526"/>
      <c r="I3" s="526"/>
      <c r="J3" s="526"/>
      <c r="K3" s="526"/>
      <c r="L3" s="526"/>
      <c r="M3" s="526"/>
      <c r="N3" s="526"/>
      <c r="O3" s="526"/>
    </row>
    <row r="4" customFormat="false" ht="12" hidden="false" customHeight="true" outlineLevel="0" collapsed="false">
      <c r="A4" s="527" t="s">
        <v>132</v>
      </c>
      <c r="B4" s="527"/>
      <c r="C4" s="527"/>
      <c r="D4" s="527"/>
      <c r="E4" s="527"/>
      <c r="F4" s="527"/>
      <c r="G4" s="527"/>
      <c r="H4" s="527"/>
      <c r="I4" s="527"/>
      <c r="J4" s="527"/>
      <c r="K4" s="527"/>
      <c r="L4" s="527"/>
      <c r="M4" s="527"/>
      <c r="N4" s="527"/>
      <c r="O4" s="527"/>
    </row>
    <row r="6" customFormat="false" ht="9.95" hidden="false" customHeight="true" outlineLevel="0" collapsed="false">
      <c r="A6" s="528" t="s">
        <v>133</v>
      </c>
      <c r="B6" s="529" t="s">
        <v>160</v>
      </c>
      <c r="C6" s="529" t="s">
        <v>161</v>
      </c>
      <c r="D6" s="529" t="s">
        <v>162</v>
      </c>
      <c r="E6" s="529" t="s">
        <v>163</v>
      </c>
      <c r="F6" s="529" t="s">
        <v>164</v>
      </c>
      <c r="G6" s="529" t="s">
        <v>165</v>
      </c>
      <c r="H6" s="529" t="s">
        <v>166</v>
      </c>
      <c r="I6" s="529" t="s">
        <v>167</v>
      </c>
      <c r="J6" s="529" t="s">
        <v>168</v>
      </c>
      <c r="K6" s="529" t="s">
        <v>169</v>
      </c>
      <c r="L6" s="529" t="s">
        <v>170</v>
      </c>
      <c r="M6" s="529" t="s">
        <v>171</v>
      </c>
      <c r="N6" s="529" t="s">
        <v>172</v>
      </c>
      <c r="O6" s="529" t="s">
        <v>173</v>
      </c>
    </row>
    <row r="7" customFormat="false" ht="9.75" hidden="false" customHeight="true" outlineLevel="0" collapsed="false">
      <c r="A7" s="530" t="s">
        <v>134</v>
      </c>
      <c r="B7" s="531" t="s">
        <v>175</v>
      </c>
      <c r="C7" s="531" t="s">
        <v>176</v>
      </c>
      <c r="D7" s="531" t="s">
        <v>177</v>
      </c>
      <c r="E7" s="531" t="s">
        <v>178</v>
      </c>
      <c r="F7" s="531" t="s">
        <v>179</v>
      </c>
      <c r="G7" s="531" t="s">
        <v>180</v>
      </c>
      <c r="H7" s="531" t="s">
        <v>181</v>
      </c>
      <c r="I7" s="531" t="s">
        <v>182</v>
      </c>
      <c r="J7" s="531" t="s">
        <v>183</v>
      </c>
      <c r="K7" s="531" t="s">
        <v>184</v>
      </c>
      <c r="L7" s="531" t="s">
        <v>185</v>
      </c>
      <c r="M7" s="531" t="s">
        <v>186</v>
      </c>
      <c r="N7" s="531" t="s">
        <v>187</v>
      </c>
      <c r="O7" s="531" t="s">
        <v>188</v>
      </c>
    </row>
    <row r="8" customFormat="false" ht="9.75" hidden="false" customHeight="true" outlineLevel="0" collapsed="false">
      <c r="A8" s="532"/>
      <c r="B8" s="533"/>
      <c r="C8" s="533"/>
      <c r="D8" s="533"/>
      <c r="E8" s="533"/>
      <c r="F8" s="533"/>
      <c r="G8" s="533"/>
      <c r="H8" s="533"/>
      <c r="I8" s="533"/>
      <c r="J8" s="533"/>
      <c r="K8" s="533"/>
      <c r="L8" s="533"/>
      <c r="M8" s="533"/>
      <c r="N8" s="533"/>
      <c r="O8" s="533"/>
    </row>
    <row r="9" customFormat="false" ht="9.75" hidden="false" customHeight="true" outlineLevel="0" collapsed="false">
      <c r="A9" s="534"/>
      <c r="B9" s="533"/>
      <c r="C9" s="533"/>
      <c r="D9" s="533"/>
      <c r="E9" s="533"/>
      <c r="F9" s="533"/>
      <c r="G9" s="533"/>
      <c r="H9" s="533"/>
      <c r="I9" s="533"/>
      <c r="J9" s="533"/>
      <c r="K9" s="533"/>
      <c r="L9" s="533"/>
      <c r="M9" s="533"/>
      <c r="N9" s="533"/>
      <c r="O9" s="533"/>
    </row>
    <row r="10" customFormat="false" ht="9.75" hidden="false" customHeight="true" outlineLevel="0" collapsed="false">
      <c r="A10" s="534" t="s">
        <v>135</v>
      </c>
      <c r="B10" s="535" t="n">
        <v>7.8</v>
      </c>
      <c r="C10" s="535" t="n">
        <v>7.9</v>
      </c>
      <c r="D10" s="535" t="n">
        <v>8</v>
      </c>
      <c r="E10" s="535" t="n">
        <v>8.1</v>
      </c>
      <c r="F10" s="535" t="n">
        <v>8.2</v>
      </c>
      <c r="G10" s="535" t="n">
        <v>8.2</v>
      </c>
      <c r="H10" s="535" t="n">
        <v>8.2</v>
      </c>
      <c r="I10" s="535" t="n">
        <v>8.2</v>
      </c>
      <c r="J10" s="535" t="n">
        <v>8.1</v>
      </c>
      <c r="K10" s="535" t="n">
        <v>8.1</v>
      </c>
      <c r="L10" s="535" t="n">
        <v>8</v>
      </c>
      <c r="M10" s="535" t="n">
        <v>8</v>
      </c>
      <c r="N10" s="535" t="n">
        <v>8</v>
      </c>
      <c r="O10" s="535" t="n">
        <v>8.1</v>
      </c>
    </row>
    <row r="11" customFormat="false" ht="9.75" hidden="false" customHeight="true" outlineLevel="0" collapsed="false">
      <c r="A11" s="536" t="s">
        <v>136</v>
      </c>
      <c r="B11" s="535" t="n">
        <v>9.7</v>
      </c>
      <c r="C11" s="535" t="n">
        <v>9.8</v>
      </c>
      <c r="D11" s="535" t="n">
        <v>9.9</v>
      </c>
      <c r="E11" s="535" t="n">
        <v>9.9</v>
      </c>
      <c r="F11" s="535" t="n">
        <v>9.9</v>
      </c>
      <c r="G11" s="535" t="n">
        <v>9.9</v>
      </c>
      <c r="H11" s="535" t="n">
        <v>9.8</v>
      </c>
      <c r="I11" s="535" t="n">
        <v>9.7</v>
      </c>
      <c r="J11" s="535" t="n">
        <v>9.6</v>
      </c>
      <c r="K11" s="535" t="n">
        <v>9.5</v>
      </c>
      <c r="L11" s="535" t="n">
        <v>9.5</v>
      </c>
      <c r="M11" s="535" t="n">
        <v>9.4</v>
      </c>
      <c r="N11" s="535" t="n">
        <v>9.5</v>
      </c>
      <c r="O11" s="535" t="n">
        <v>6.4</v>
      </c>
    </row>
    <row r="12" customFormat="false" ht="9.75" hidden="false" customHeight="true" outlineLevel="0" collapsed="false">
      <c r="A12" s="536" t="s">
        <v>137</v>
      </c>
      <c r="B12" s="535" t="n">
        <v>7.9</v>
      </c>
      <c r="C12" s="535" t="n">
        <v>8</v>
      </c>
      <c r="D12" s="535" t="n">
        <v>8.1</v>
      </c>
      <c r="E12" s="535" t="n">
        <v>8.2</v>
      </c>
      <c r="F12" s="535" t="n">
        <v>8.2</v>
      </c>
      <c r="G12" s="535" t="n">
        <v>8.3</v>
      </c>
      <c r="H12" s="535" t="n">
        <v>8.3</v>
      </c>
      <c r="I12" s="535" t="n">
        <v>8.3</v>
      </c>
      <c r="J12" s="535" t="n">
        <v>8.3</v>
      </c>
      <c r="K12" s="535" t="n">
        <v>8.3</v>
      </c>
      <c r="L12" s="535" t="n">
        <v>8.3</v>
      </c>
      <c r="M12" s="535" t="n">
        <v>8.3</v>
      </c>
      <c r="N12" s="535" t="n">
        <v>8.3</v>
      </c>
      <c r="O12" s="535" t="n">
        <v>7.7</v>
      </c>
    </row>
    <row r="13" customFormat="false" ht="9.75" hidden="false" customHeight="true" outlineLevel="0" collapsed="false">
      <c r="A13" s="536" t="s">
        <v>138</v>
      </c>
      <c r="B13" s="535" t="n">
        <v>6.9</v>
      </c>
      <c r="C13" s="535" t="n">
        <v>7.1</v>
      </c>
      <c r="D13" s="535" t="n">
        <v>7.2</v>
      </c>
      <c r="E13" s="535" t="n">
        <v>7.3</v>
      </c>
      <c r="F13" s="535" t="n">
        <v>7.4</v>
      </c>
      <c r="G13" s="535" t="n">
        <v>7.4</v>
      </c>
      <c r="H13" s="535" t="n">
        <v>7.4</v>
      </c>
      <c r="I13" s="535" t="n">
        <v>7.4</v>
      </c>
      <c r="J13" s="535" t="n">
        <v>7.3</v>
      </c>
      <c r="K13" s="535" t="n">
        <v>7.3</v>
      </c>
      <c r="L13" s="535" t="n">
        <v>7.3</v>
      </c>
      <c r="M13" s="535" t="n">
        <v>7.3</v>
      </c>
      <c r="N13" s="535" t="n">
        <v>7.4</v>
      </c>
      <c r="O13" s="535" t="n">
        <v>7.5</v>
      </c>
    </row>
    <row r="14" customFormat="false" ht="9.75" hidden="false" customHeight="true" outlineLevel="0" collapsed="false">
      <c r="A14" s="536" t="s">
        <v>139</v>
      </c>
      <c r="B14" s="535" t="n">
        <v>7.8</v>
      </c>
      <c r="C14" s="535" t="n">
        <v>8</v>
      </c>
      <c r="D14" s="535" t="n">
        <v>8.1</v>
      </c>
      <c r="E14" s="535" t="n">
        <v>8.2</v>
      </c>
      <c r="F14" s="535" t="n">
        <v>8.2</v>
      </c>
      <c r="G14" s="535" t="n">
        <v>8.3</v>
      </c>
      <c r="H14" s="535" t="n">
        <v>8.3</v>
      </c>
      <c r="I14" s="535" t="n">
        <v>8.3</v>
      </c>
      <c r="J14" s="535" t="n">
        <v>8.2</v>
      </c>
      <c r="K14" s="535" t="n">
        <v>8.2</v>
      </c>
      <c r="L14" s="535" t="n">
        <v>8.2</v>
      </c>
      <c r="M14" s="535" t="n">
        <v>8.1</v>
      </c>
      <c r="N14" s="535" t="n">
        <v>8.1</v>
      </c>
      <c r="O14" s="535" t="n">
        <v>9.4</v>
      </c>
    </row>
    <row r="15" customFormat="false" ht="9.75" hidden="false" customHeight="true" outlineLevel="0" collapsed="false">
      <c r="A15" s="532"/>
      <c r="B15" s="533"/>
      <c r="C15" s="533"/>
      <c r="D15" s="533"/>
      <c r="E15" s="533"/>
      <c r="F15" s="533"/>
      <c r="G15" s="533"/>
      <c r="H15" s="533"/>
      <c r="I15" s="533"/>
      <c r="J15" s="533"/>
      <c r="K15" s="533"/>
      <c r="L15" s="533"/>
      <c r="M15" s="533"/>
      <c r="N15" s="533"/>
      <c r="O15" s="533"/>
    </row>
    <row r="16" customFormat="false" ht="9.75" hidden="false" customHeight="true" outlineLevel="0" collapsed="false">
      <c r="A16" s="534"/>
      <c r="B16" s="533"/>
      <c r="C16" s="533"/>
      <c r="D16" s="533"/>
      <c r="E16" s="533"/>
      <c r="F16" s="533"/>
      <c r="G16" s="533"/>
      <c r="H16" s="533"/>
      <c r="I16" s="533"/>
      <c r="J16" s="533"/>
      <c r="K16" s="533"/>
      <c r="L16" s="533"/>
      <c r="M16" s="533"/>
      <c r="N16" s="533"/>
      <c r="O16" s="533"/>
    </row>
    <row r="17" customFormat="false" ht="9.75" hidden="false" customHeight="true" outlineLevel="0" collapsed="false">
      <c r="A17" s="534" t="s">
        <v>140</v>
      </c>
      <c r="B17" s="535" t="n">
        <v>9.3</v>
      </c>
      <c r="C17" s="535" t="n">
        <v>9.4</v>
      </c>
      <c r="D17" s="535" t="n">
        <v>9.4</v>
      </c>
      <c r="E17" s="535" t="n">
        <v>9.3</v>
      </c>
      <c r="F17" s="535" t="n">
        <v>9.1</v>
      </c>
      <c r="G17" s="535" t="n">
        <v>9</v>
      </c>
      <c r="H17" s="535" t="n">
        <v>8.9</v>
      </c>
      <c r="I17" s="535" t="n">
        <v>8.8</v>
      </c>
      <c r="J17" s="535" t="n">
        <v>8.6</v>
      </c>
      <c r="K17" s="535" t="n">
        <v>8.5</v>
      </c>
      <c r="L17" s="535" t="n">
        <v>8.5</v>
      </c>
      <c r="M17" s="535" t="n">
        <v>8.5</v>
      </c>
      <c r="N17" s="535" t="n">
        <v>8.6</v>
      </c>
      <c r="O17" s="535" t="n">
        <v>8.8</v>
      </c>
    </row>
    <row r="18" customFormat="false" ht="9.75" hidden="false" customHeight="true" outlineLevel="0" collapsed="false">
      <c r="A18" s="536" t="s">
        <v>136</v>
      </c>
      <c r="B18" s="535" t="n">
        <v>11.2</v>
      </c>
      <c r="C18" s="535" t="n">
        <v>11.5</v>
      </c>
      <c r="D18" s="535" t="n">
        <v>11.4</v>
      </c>
      <c r="E18" s="535" t="n">
        <v>11.2</v>
      </c>
      <c r="F18" s="535" t="n">
        <v>11.3</v>
      </c>
      <c r="G18" s="535" t="n">
        <v>11.1</v>
      </c>
      <c r="H18" s="535" t="n">
        <v>10.5</v>
      </c>
      <c r="I18" s="535" t="n">
        <v>10.4</v>
      </c>
      <c r="J18" s="535" t="n">
        <v>10.1</v>
      </c>
      <c r="K18" s="535" t="n">
        <v>9.8</v>
      </c>
      <c r="L18" s="535" t="n">
        <v>9.9</v>
      </c>
      <c r="M18" s="535" t="n">
        <v>9.6</v>
      </c>
      <c r="N18" s="535" t="n">
        <v>9</v>
      </c>
      <c r="O18" s="535" t="n">
        <v>9.1</v>
      </c>
    </row>
    <row r="19" customFormat="false" ht="9.75" hidden="false" customHeight="true" outlineLevel="0" collapsed="false">
      <c r="A19" s="536" t="s">
        <v>137</v>
      </c>
      <c r="B19" s="535" t="n">
        <v>9.5</v>
      </c>
      <c r="C19" s="535" t="n">
        <v>9.6</v>
      </c>
      <c r="D19" s="535" t="n">
        <v>9.8</v>
      </c>
      <c r="E19" s="535" t="n">
        <v>9.9</v>
      </c>
      <c r="F19" s="535" t="n">
        <v>9.5</v>
      </c>
      <c r="G19" s="535" t="n">
        <v>9.4</v>
      </c>
      <c r="H19" s="535" t="n">
        <v>9.3</v>
      </c>
      <c r="I19" s="535" t="n">
        <v>9</v>
      </c>
      <c r="J19" s="535" t="n">
        <v>8.7</v>
      </c>
      <c r="K19" s="535" t="n">
        <v>8.8</v>
      </c>
      <c r="L19" s="535" t="n">
        <v>8.9</v>
      </c>
      <c r="M19" s="535" t="n">
        <v>8.9</v>
      </c>
      <c r="N19" s="535" t="n">
        <v>9.3</v>
      </c>
      <c r="O19" s="535" t="n">
        <v>9.4</v>
      </c>
    </row>
    <row r="20" customFormat="false" ht="9.75" hidden="false" customHeight="true" outlineLevel="0" collapsed="false">
      <c r="A20" s="536" t="s">
        <v>138</v>
      </c>
      <c r="B20" s="535" t="n">
        <v>8.4</v>
      </c>
      <c r="C20" s="535" t="n">
        <v>8.6</v>
      </c>
      <c r="D20" s="535" t="n">
        <v>8.5</v>
      </c>
      <c r="E20" s="535" t="n">
        <v>8.2</v>
      </c>
      <c r="F20" s="535" t="n">
        <v>8.1</v>
      </c>
      <c r="G20" s="535" t="n">
        <v>8</v>
      </c>
      <c r="H20" s="535" t="n">
        <v>8</v>
      </c>
      <c r="I20" s="535" t="n">
        <v>8.1</v>
      </c>
      <c r="J20" s="535" t="n">
        <v>8.1</v>
      </c>
      <c r="K20" s="535" t="n">
        <v>8.2</v>
      </c>
      <c r="L20" s="535" t="n">
        <v>8.3</v>
      </c>
      <c r="M20" s="535" t="n">
        <v>8.3</v>
      </c>
      <c r="N20" s="535" t="n">
        <v>8.3</v>
      </c>
      <c r="O20" s="535" t="n">
        <v>8.5</v>
      </c>
    </row>
    <row r="21" customFormat="false" ht="9.75" hidden="false" customHeight="true" outlineLevel="0" collapsed="false">
      <c r="A21" s="536" t="s">
        <v>139</v>
      </c>
      <c r="B21" s="535" t="n">
        <v>9.2</v>
      </c>
      <c r="C21" s="535" t="n">
        <v>9.3</v>
      </c>
      <c r="D21" s="535" t="n">
        <v>9.3</v>
      </c>
      <c r="E21" s="535" t="n">
        <v>9.1</v>
      </c>
      <c r="F21" s="535" t="n">
        <v>9</v>
      </c>
      <c r="G21" s="535" t="n">
        <v>9</v>
      </c>
      <c r="H21" s="535" t="n">
        <v>8.9</v>
      </c>
      <c r="I21" s="535" t="n">
        <v>8.7</v>
      </c>
      <c r="J21" s="535" t="n">
        <v>8.5</v>
      </c>
      <c r="K21" s="535" t="n">
        <v>8.4</v>
      </c>
      <c r="L21" s="535" t="n">
        <v>8.1</v>
      </c>
      <c r="M21" s="535" t="n">
        <v>8.4</v>
      </c>
      <c r="N21" s="535" t="n">
        <v>8.5</v>
      </c>
      <c r="O21" s="535" t="n">
        <v>8.7</v>
      </c>
    </row>
    <row r="22" customFormat="false" ht="9.75" hidden="false" customHeight="true" outlineLevel="0" collapsed="false">
      <c r="A22" s="532"/>
      <c r="B22" s="533"/>
      <c r="C22" s="533"/>
      <c r="D22" s="533"/>
      <c r="E22" s="533"/>
      <c r="F22" s="533"/>
      <c r="G22" s="533"/>
      <c r="H22" s="533"/>
      <c r="I22" s="533"/>
      <c r="J22" s="533"/>
      <c r="K22" s="533"/>
      <c r="L22" s="533"/>
      <c r="M22" s="533"/>
      <c r="N22" s="533"/>
      <c r="O22" s="533"/>
    </row>
    <row r="23" customFormat="false" ht="9.75" hidden="false" customHeight="true" outlineLevel="0" collapsed="false">
      <c r="A23" s="534"/>
      <c r="B23" s="533"/>
      <c r="C23" s="533"/>
      <c r="D23" s="533"/>
      <c r="E23" s="533"/>
      <c r="F23" s="533"/>
      <c r="G23" s="533"/>
      <c r="H23" s="533"/>
      <c r="I23" s="533"/>
      <c r="J23" s="533"/>
      <c r="K23" s="533"/>
      <c r="L23" s="533"/>
      <c r="M23" s="533"/>
      <c r="N23" s="533"/>
      <c r="O23" s="533"/>
    </row>
    <row r="24" customFormat="false" ht="9.75" hidden="false" customHeight="true" outlineLevel="0" collapsed="false">
      <c r="A24" s="534" t="s">
        <v>141</v>
      </c>
      <c r="B24" s="535" t="n">
        <v>9.3</v>
      </c>
      <c r="C24" s="535" t="n">
        <v>9.5</v>
      </c>
      <c r="D24" s="535" t="n">
        <v>9.3</v>
      </c>
      <c r="E24" s="535" t="n">
        <v>9.3</v>
      </c>
      <c r="F24" s="535" t="n">
        <v>9</v>
      </c>
      <c r="G24" s="535" t="n">
        <v>8.8</v>
      </c>
      <c r="H24" s="535" t="n">
        <v>8.6</v>
      </c>
      <c r="I24" s="535" t="n">
        <v>8.5</v>
      </c>
      <c r="J24" s="535" t="n">
        <v>8.3</v>
      </c>
      <c r="K24" s="535" t="n">
        <v>8.5</v>
      </c>
      <c r="L24" s="535" t="n">
        <v>8.6</v>
      </c>
      <c r="M24" s="535" t="n">
        <v>8.9</v>
      </c>
      <c r="N24" s="535" t="n">
        <v>9.1</v>
      </c>
      <c r="O24" s="535" t="n">
        <v>9.2</v>
      </c>
    </row>
    <row r="25" customFormat="false" ht="9.75" hidden="false" customHeight="true" outlineLevel="0" collapsed="false">
      <c r="A25" s="536" t="s">
        <v>136</v>
      </c>
      <c r="B25" s="535" t="n">
        <v>11.3</v>
      </c>
      <c r="C25" s="535" t="n">
        <v>12.4</v>
      </c>
      <c r="D25" s="535" t="n">
        <v>11.7</v>
      </c>
      <c r="E25" s="535" t="n">
        <v>11.4</v>
      </c>
      <c r="F25" s="535" t="n">
        <v>11</v>
      </c>
      <c r="G25" s="535" t="n">
        <v>11.8</v>
      </c>
      <c r="H25" s="535" t="n">
        <v>10.3</v>
      </c>
      <c r="I25" s="535" t="n">
        <v>10.4</v>
      </c>
      <c r="J25" s="535" t="n">
        <v>9.8</v>
      </c>
      <c r="K25" s="535" t="n">
        <v>10.4</v>
      </c>
      <c r="L25" s="535" t="n">
        <v>10.9</v>
      </c>
      <c r="M25" s="535" t="n">
        <v>10.3</v>
      </c>
      <c r="N25" s="535" t="n">
        <v>9.6</v>
      </c>
      <c r="O25" s="535" t="n">
        <v>9.8</v>
      </c>
    </row>
    <row r="26" customFormat="false" ht="9.75" hidden="false" customHeight="true" outlineLevel="0" collapsed="false">
      <c r="A26" s="536" t="s">
        <v>137</v>
      </c>
      <c r="B26" s="535" t="n">
        <v>9.4</v>
      </c>
      <c r="C26" s="535" t="n">
        <v>9.3</v>
      </c>
      <c r="D26" s="535" t="n">
        <v>9.8</v>
      </c>
      <c r="E26" s="535" t="n">
        <v>9.8</v>
      </c>
      <c r="F26" s="535" t="n">
        <v>9.2</v>
      </c>
      <c r="G26" s="535" t="n">
        <v>8.2</v>
      </c>
      <c r="H26" s="535" t="n">
        <v>8.5</v>
      </c>
      <c r="I26" s="535" t="n">
        <v>8.2</v>
      </c>
      <c r="J26" s="535" t="n">
        <v>7.7</v>
      </c>
      <c r="K26" s="535" t="n">
        <v>7.9</v>
      </c>
      <c r="L26" s="535" t="n">
        <v>8.6</v>
      </c>
      <c r="M26" s="535" t="n">
        <v>8.6</v>
      </c>
      <c r="N26" s="535" t="n">
        <v>9.1</v>
      </c>
      <c r="O26" s="535" t="n">
        <v>9.5</v>
      </c>
    </row>
    <row r="27" customFormat="false" ht="9.75" hidden="false" customHeight="true" outlineLevel="0" collapsed="false">
      <c r="A27" s="536" t="s">
        <v>138</v>
      </c>
      <c r="B27" s="535" t="n">
        <v>7.6</v>
      </c>
      <c r="C27" s="535" t="n">
        <v>7.9</v>
      </c>
      <c r="D27" s="535" t="n">
        <v>7.4</v>
      </c>
      <c r="E27" s="535" t="n">
        <v>7.5</v>
      </c>
      <c r="F27" s="535" t="n">
        <v>7.7</v>
      </c>
      <c r="G27" s="535" t="n">
        <v>7.9</v>
      </c>
      <c r="H27" s="535" t="n">
        <v>7.9</v>
      </c>
      <c r="I27" s="535" t="n">
        <v>8</v>
      </c>
      <c r="J27" s="535" t="n">
        <v>8.2</v>
      </c>
      <c r="K27" s="535" t="n">
        <v>8.2</v>
      </c>
      <c r="L27" s="535" t="n">
        <v>8.4</v>
      </c>
      <c r="M27" s="535" t="n">
        <v>8.5</v>
      </c>
      <c r="N27" s="535" t="n">
        <v>9</v>
      </c>
      <c r="O27" s="535" t="n">
        <v>8.9</v>
      </c>
    </row>
    <row r="28" customFormat="false" ht="9.75" hidden="false" customHeight="true" outlineLevel="0" collapsed="false">
      <c r="A28" s="536" t="s">
        <v>139</v>
      </c>
      <c r="B28" s="535" t="n">
        <v>9.8</v>
      </c>
      <c r="C28" s="535" t="n">
        <v>9.8</v>
      </c>
      <c r="D28" s="535" t="n">
        <v>9.7</v>
      </c>
      <c r="E28" s="535" t="n">
        <v>9.6</v>
      </c>
      <c r="F28" s="535" t="n">
        <v>9.4</v>
      </c>
      <c r="G28" s="535" t="n">
        <v>9.3</v>
      </c>
      <c r="H28" s="535" t="n">
        <v>9</v>
      </c>
      <c r="I28" s="535" t="n">
        <v>8.9</v>
      </c>
      <c r="J28" s="535" t="n">
        <v>8.7</v>
      </c>
      <c r="K28" s="535" t="n">
        <v>8.8</v>
      </c>
      <c r="L28" s="535" t="n">
        <v>8.4</v>
      </c>
      <c r="M28" s="535" t="n">
        <v>9.1</v>
      </c>
      <c r="N28" s="535" t="n">
        <v>9.1</v>
      </c>
      <c r="O28" s="535" t="n">
        <v>9.1</v>
      </c>
    </row>
    <row r="29" customFormat="false" ht="9.75" hidden="false" customHeight="true" outlineLevel="0" collapsed="false">
      <c r="A29" s="532"/>
      <c r="B29" s="533"/>
      <c r="C29" s="533"/>
      <c r="D29" s="533"/>
      <c r="E29" s="533"/>
      <c r="F29" s="533"/>
      <c r="G29" s="533"/>
      <c r="H29" s="533"/>
      <c r="I29" s="533"/>
      <c r="J29" s="533"/>
      <c r="K29" s="533"/>
      <c r="L29" s="533"/>
      <c r="M29" s="533"/>
      <c r="N29" s="533"/>
      <c r="O29" s="533"/>
    </row>
    <row r="30" customFormat="false" ht="9.75" hidden="false" customHeight="true" outlineLevel="0" collapsed="false">
      <c r="A30" s="534"/>
      <c r="B30" s="533"/>
      <c r="C30" s="533"/>
      <c r="D30" s="533"/>
      <c r="E30" s="533"/>
      <c r="F30" s="533"/>
      <c r="G30" s="533"/>
      <c r="H30" s="533"/>
      <c r="I30" s="533"/>
      <c r="J30" s="533"/>
      <c r="K30" s="533"/>
      <c r="L30" s="533"/>
      <c r="M30" s="533"/>
      <c r="N30" s="533"/>
      <c r="O30" s="533"/>
    </row>
    <row r="31" customFormat="false" ht="9.75" hidden="false" customHeight="true" outlineLevel="0" collapsed="false">
      <c r="A31" s="534" t="s">
        <v>142</v>
      </c>
      <c r="B31" s="535" t="n">
        <v>9.7</v>
      </c>
      <c r="C31" s="535" t="n">
        <v>9.9</v>
      </c>
      <c r="D31" s="535" t="n">
        <v>9.9</v>
      </c>
      <c r="E31" s="535" t="n">
        <v>9.8</v>
      </c>
      <c r="F31" s="535" t="n">
        <v>9.6</v>
      </c>
      <c r="G31" s="535" t="n">
        <v>9.5</v>
      </c>
      <c r="H31" s="535" t="n">
        <v>9.4</v>
      </c>
      <c r="I31" s="535" t="n">
        <v>9.1</v>
      </c>
      <c r="J31" s="535" t="n">
        <v>8.9</v>
      </c>
      <c r="K31" s="535" t="n">
        <v>8.9</v>
      </c>
      <c r="L31" s="535" t="n">
        <v>8.7</v>
      </c>
      <c r="M31" s="535" t="n">
        <v>8.8</v>
      </c>
      <c r="N31" s="535" t="n">
        <v>8.9</v>
      </c>
      <c r="O31" s="535" t="n">
        <v>9</v>
      </c>
    </row>
    <row r="32" customFormat="false" ht="9.75" hidden="false" customHeight="true" outlineLevel="0" collapsed="false">
      <c r="A32" s="536" t="s">
        <v>136</v>
      </c>
      <c r="B32" s="535" t="n">
        <v>11.9</v>
      </c>
      <c r="C32" s="535" t="n">
        <v>12.5</v>
      </c>
      <c r="D32" s="535" t="n">
        <v>12.4</v>
      </c>
      <c r="E32" s="535" t="n">
        <v>12.5</v>
      </c>
      <c r="F32" s="535" t="n">
        <v>12.7</v>
      </c>
      <c r="G32" s="535" t="n">
        <v>12</v>
      </c>
      <c r="H32" s="535" t="n">
        <v>11.2</v>
      </c>
      <c r="I32" s="535" t="n">
        <v>11</v>
      </c>
      <c r="J32" s="535" t="n">
        <v>10.3</v>
      </c>
      <c r="K32" s="535" t="n">
        <v>10.1</v>
      </c>
      <c r="L32" s="535" t="n">
        <v>10.2</v>
      </c>
      <c r="M32" s="535" t="n">
        <v>9.8</v>
      </c>
      <c r="N32" s="535" t="n">
        <v>9.2</v>
      </c>
      <c r="O32" s="535" t="n">
        <v>9.4</v>
      </c>
    </row>
    <row r="33" customFormat="false" ht="9.75" hidden="false" customHeight="true" outlineLevel="0" collapsed="false">
      <c r="A33" s="536" t="s">
        <v>137</v>
      </c>
      <c r="B33" s="535" t="n">
        <v>10.3</v>
      </c>
      <c r="C33" s="535" t="n">
        <v>10.5</v>
      </c>
      <c r="D33" s="535" t="n">
        <v>10.5</v>
      </c>
      <c r="E33" s="535" t="n">
        <v>10.6</v>
      </c>
      <c r="F33" s="535" t="n">
        <v>10.4</v>
      </c>
      <c r="G33" s="535" t="n">
        <v>10.5</v>
      </c>
      <c r="H33" s="535" t="n">
        <v>10.2</v>
      </c>
      <c r="I33" s="535" t="n">
        <v>9.8</v>
      </c>
      <c r="J33" s="535" t="n">
        <v>9.7</v>
      </c>
      <c r="K33" s="535" t="n">
        <v>9.8</v>
      </c>
      <c r="L33" s="535" t="n">
        <v>9.7</v>
      </c>
      <c r="M33" s="535" t="n">
        <v>9.9</v>
      </c>
      <c r="N33" s="535" t="n">
        <v>10</v>
      </c>
      <c r="O33" s="535" t="n">
        <v>9.9</v>
      </c>
    </row>
    <row r="34" customFormat="false" ht="9.75" hidden="false" customHeight="true" outlineLevel="0" collapsed="false">
      <c r="A34" s="536" t="s">
        <v>138</v>
      </c>
      <c r="B34" s="535" t="n">
        <v>8.8</v>
      </c>
      <c r="C34" s="535" t="n">
        <v>9</v>
      </c>
      <c r="D34" s="535" t="n">
        <v>9.1</v>
      </c>
      <c r="E34" s="535" t="n">
        <v>8.7</v>
      </c>
      <c r="F34" s="535" t="n">
        <v>8.4</v>
      </c>
      <c r="G34" s="535" t="n">
        <v>8.5</v>
      </c>
      <c r="H34" s="535" t="n">
        <v>8.4</v>
      </c>
      <c r="I34" s="535" t="n">
        <v>8.5</v>
      </c>
      <c r="J34" s="535" t="n">
        <v>8.4</v>
      </c>
      <c r="K34" s="535" t="n">
        <v>8.5</v>
      </c>
      <c r="L34" s="535" t="n">
        <v>8.4</v>
      </c>
      <c r="M34" s="535" t="n">
        <v>8.4</v>
      </c>
      <c r="N34" s="535" t="n">
        <v>8.3</v>
      </c>
      <c r="O34" s="535" t="n">
        <v>8.7</v>
      </c>
    </row>
    <row r="35" customFormat="false" ht="9.75" hidden="false" customHeight="true" outlineLevel="0" collapsed="false">
      <c r="A35" s="536" t="s">
        <v>139</v>
      </c>
      <c r="B35" s="535" t="n">
        <v>9.3</v>
      </c>
      <c r="C35" s="535" t="n">
        <v>9.6</v>
      </c>
      <c r="D35" s="535" t="n">
        <v>9.6</v>
      </c>
      <c r="E35" s="535" t="n">
        <v>9.4</v>
      </c>
      <c r="F35" s="535" t="n">
        <v>9.2</v>
      </c>
      <c r="G35" s="535" t="n">
        <v>9.1</v>
      </c>
      <c r="H35" s="535" t="n">
        <v>9.1</v>
      </c>
      <c r="I35" s="535" t="n">
        <v>8.7</v>
      </c>
      <c r="J35" s="535" t="n">
        <v>8.5</v>
      </c>
      <c r="K35" s="535" t="n">
        <v>8.4</v>
      </c>
      <c r="L35" s="535" t="n">
        <v>8.3</v>
      </c>
      <c r="M35" s="535" t="n">
        <v>8.4</v>
      </c>
      <c r="N35" s="535" t="n">
        <v>8.7</v>
      </c>
      <c r="O35" s="535" t="n">
        <v>8.8</v>
      </c>
    </row>
    <row r="36" customFormat="false" ht="9.75" hidden="false" customHeight="true" outlineLevel="0" collapsed="false">
      <c r="A36" s="532"/>
      <c r="B36" s="533"/>
      <c r="C36" s="533"/>
      <c r="D36" s="533"/>
      <c r="E36" s="533"/>
      <c r="F36" s="533"/>
      <c r="G36" s="533"/>
      <c r="H36" s="533"/>
      <c r="I36" s="533"/>
      <c r="J36" s="533"/>
      <c r="K36" s="533"/>
      <c r="L36" s="533"/>
      <c r="M36" s="533"/>
      <c r="N36" s="533"/>
      <c r="O36" s="533"/>
    </row>
    <row r="37" customFormat="false" ht="9.75" hidden="false" customHeight="true" outlineLevel="0" collapsed="false">
      <c r="A37" s="534"/>
      <c r="B37" s="533"/>
      <c r="C37" s="533"/>
      <c r="D37" s="533"/>
      <c r="E37" s="533"/>
      <c r="F37" s="533"/>
      <c r="G37" s="533"/>
      <c r="H37" s="533"/>
      <c r="I37" s="533"/>
      <c r="J37" s="533"/>
      <c r="K37" s="533"/>
      <c r="L37" s="533"/>
      <c r="M37" s="533"/>
      <c r="N37" s="533"/>
      <c r="O37" s="533"/>
    </row>
    <row r="38" customFormat="false" ht="9.75" hidden="false" customHeight="true" outlineLevel="0" collapsed="false">
      <c r="A38" s="536" t="s">
        <v>143</v>
      </c>
      <c r="B38" s="535" t="n">
        <v>14</v>
      </c>
      <c r="C38" s="535" t="n">
        <v>14.4</v>
      </c>
      <c r="D38" s="535" t="n">
        <v>13.9</v>
      </c>
      <c r="E38" s="535" t="n">
        <v>13.6</v>
      </c>
      <c r="F38" s="535" t="n">
        <v>13.4</v>
      </c>
      <c r="G38" s="535" t="n">
        <v>13.5</v>
      </c>
      <c r="H38" s="535" t="n">
        <v>13.2</v>
      </c>
      <c r="I38" s="535" t="n">
        <v>12.6</v>
      </c>
      <c r="J38" s="535" t="n">
        <v>12.3</v>
      </c>
      <c r="K38" s="535" t="n">
        <v>12.3</v>
      </c>
      <c r="L38" s="535" t="n">
        <v>11.8</v>
      </c>
      <c r="M38" s="535" t="n">
        <v>12</v>
      </c>
      <c r="N38" s="535" t="n">
        <v>12.2</v>
      </c>
      <c r="O38" s="535" t="n">
        <v>12.2</v>
      </c>
    </row>
    <row r="39" customFormat="false" ht="9.75" hidden="false" customHeight="true" outlineLevel="0" collapsed="false">
      <c r="A39" s="536" t="s">
        <v>144</v>
      </c>
      <c r="B39" s="535" t="n">
        <v>13.8</v>
      </c>
      <c r="C39" s="535" t="n">
        <v>14.7</v>
      </c>
      <c r="D39" s="535" t="n">
        <v>14.7</v>
      </c>
      <c r="E39" s="535" t="n">
        <v>14.4</v>
      </c>
      <c r="F39" s="535" t="n">
        <v>14.5</v>
      </c>
      <c r="G39" s="535" t="n">
        <v>14.6</v>
      </c>
      <c r="H39" s="535" t="n">
        <v>14.3</v>
      </c>
      <c r="I39" s="535" t="n">
        <v>12.7</v>
      </c>
      <c r="J39" s="535" t="n">
        <v>12.1</v>
      </c>
      <c r="K39" s="535" t="n">
        <v>13.2</v>
      </c>
      <c r="L39" s="535" t="n">
        <v>12.7</v>
      </c>
      <c r="M39" s="535" t="n">
        <v>11.7</v>
      </c>
      <c r="N39" s="535" t="n">
        <v>12</v>
      </c>
      <c r="O39" s="535" t="n">
        <v>12.2</v>
      </c>
    </row>
    <row r="40" customFormat="false" ht="9.75" hidden="false" customHeight="true" outlineLevel="0" collapsed="false">
      <c r="A40" s="536" t="s">
        <v>145</v>
      </c>
      <c r="B40" s="535" t="n">
        <v>14.7</v>
      </c>
      <c r="C40" s="535" t="n">
        <v>15.1</v>
      </c>
      <c r="D40" s="535" t="n">
        <v>14.7</v>
      </c>
      <c r="E40" s="535" t="n">
        <v>14.2</v>
      </c>
      <c r="F40" s="535" t="n">
        <v>13.6</v>
      </c>
      <c r="G40" s="535" t="n">
        <v>13.9</v>
      </c>
      <c r="H40" s="535" t="n">
        <v>13.5</v>
      </c>
      <c r="I40" s="535" t="n">
        <v>13</v>
      </c>
      <c r="J40" s="535" t="n">
        <v>13.6</v>
      </c>
      <c r="K40" s="535" t="n">
        <v>14.1</v>
      </c>
      <c r="L40" s="535" t="n">
        <v>13.6</v>
      </c>
      <c r="M40" s="535" t="n">
        <v>14.1</v>
      </c>
      <c r="N40" s="535" t="n">
        <v>14.3</v>
      </c>
      <c r="O40" s="535" t="n">
        <v>13.1</v>
      </c>
    </row>
    <row r="41" customFormat="false" ht="9.75" hidden="false" customHeight="true" outlineLevel="0" collapsed="false">
      <c r="A41" s="536" t="s">
        <v>146</v>
      </c>
      <c r="B41" s="535" t="n">
        <v>12.7</v>
      </c>
      <c r="C41" s="535" t="n">
        <v>12.8</v>
      </c>
      <c r="D41" s="535" t="n">
        <v>12.8</v>
      </c>
      <c r="E41" s="535" t="n">
        <v>12.9</v>
      </c>
      <c r="F41" s="535" t="n">
        <v>13.2</v>
      </c>
      <c r="G41" s="535" t="n">
        <v>13.7</v>
      </c>
      <c r="H41" s="535" t="n">
        <v>13.7</v>
      </c>
      <c r="I41" s="535" t="n">
        <v>12.8</v>
      </c>
      <c r="J41" s="535" t="n">
        <v>11.9</v>
      </c>
      <c r="K41" s="535" t="n">
        <v>11.4</v>
      </c>
      <c r="L41" s="535" t="n">
        <v>10.7</v>
      </c>
      <c r="M41" s="535" t="n">
        <v>10.6</v>
      </c>
      <c r="N41" s="535" t="n">
        <v>10.8</v>
      </c>
      <c r="O41" s="535" t="n">
        <v>11.6</v>
      </c>
    </row>
    <row r="42" customFormat="false" ht="9.75" hidden="false" customHeight="true" outlineLevel="0" collapsed="false">
      <c r="A42" s="536" t="s">
        <v>147</v>
      </c>
      <c r="B42" s="535" t="n">
        <v>14.3</v>
      </c>
      <c r="C42" s="535" t="n">
        <v>14.5</v>
      </c>
      <c r="D42" s="535" t="n">
        <v>13.4</v>
      </c>
      <c r="E42" s="535" t="n">
        <v>12.9</v>
      </c>
      <c r="F42" s="535" t="n">
        <v>12.7</v>
      </c>
      <c r="G42" s="535" t="n">
        <v>12.2</v>
      </c>
      <c r="H42" s="535" t="n">
        <v>11.8</v>
      </c>
      <c r="I42" s="535" t="n">
        <v>12</v>
      </c>
      <c r="J42" s="535" t="n">
        <v>11.5</v>
      </c>
      <c r="K42" s="535" t="n">
        <v>11.4</v>
      </c>
      <c r="L42" s="535" t="n">
        <v>11.1</v>
      </c>
      <c r="M42" s="535" t="n">
        <v>11.8</v>
      </c>
      <c r="N42" s="535" t="n">
        <v>11.8</v>
      </c>
      <c r="O42" s="535" t="n">
        <v>12.1</v>
      </c>
    </row>
    <row r="43" customFormat="false" ht="9.75" hidden="false" customHeight="true" outlineLevel="0" collapsed="false">
      <c r="A43" s="536"/>
      <c r="B43" s="535"/>
      <c r="C43" s="535"/>
      <c r="D43" s="535"/>
      <c r="E43" s="535"/>
      <c r="F43" s="535"/>
      <c r="G43" s="535"/>
      <c r="H43" s="535"/>
      <c r="I43" s="535"/>
      <c r="J43" s="535"/>
      <c r="K43" s="535"/>
      <c r="L43" s="535"/>
      <c r="M43" s="535"/>
      <c r="N43" s="535"/>
      <c r="O43" s="535"/>
    </row>
    <row r="44" customFormat="false" ht="9.75" hidden="false" customHeight="true" outlineLevel="0" collapsed="false">
      <c r="A44" s="536"/>
      <c r="B44" s="535"/>
      <c r="C44" s="535"/>
      <c r="D44" s="535"/>
      <c r="E44" s="535"/>
      <c r="F44" s="535"/>
      <c r="G44" s="535"/>
      <c r="H44" s="535"/>
      <c r="I44" s="535"/>
      <c r="J44" s="535"/>
      <c r="K44" s="535"/>
      <c r="L44" s="535"/>
      <c r="M44" s="535"/>
      <c r="N44" s="535"/>
      <c r="O44" s="535"/>
    </row>
    <row r="45" customFormat="false" ht="9.75" hidden="false" customHeight="true" outlineLevel="0" collapsed="false">
      <c r="A45" s="537" t="s">
        <v>148</v>
      </c>
      <c r="B45" s="535"/>
      <c r="C45" s="535"/>
      <c r="D45" s="535"/>
      <c r="E45" s="535"/>
      <c r="F45" s="535"/>
      <c r="G45" s="535"/>
      <c r="H45" s="535"/>
      <c r="I45" s="535"/>
      <c r="J45" s="535"/>
      <c r="K45" s="535"/>
      <c r="L45" s="535"/>
      <c r="M45" s="535"/>
      <c r="N45" s="535"/>
      <c r="O45" s="535"/>
    </row>
    <row r="46" customFormat="false" ht="9.75" hidden="false" customHeight="true" outlineLevel="0" collapsed="false">
      <c r="A46" s="537" t="s">
        <v>149</v>
      </c>
      <c r="B46" s="535" t="n">
        <v>8.8</v>
      </c>
      <c r="C46" s="535" t="n">
        <v>9</v>
      </c>
      <c r="D46" s="535" t="n">
        <v>9.1</v>
      </c>
      <c r="E46" s="535" t="n">
        <v>9</v>
      </c>
      <c r="F46" s="535" t="n">
        <v>8.8</v>
      </c>
      <c r="G46" s="535" t="n">
        <v>8.6</v>
      </c>
      <c r="H46" s="535" t="n">
        <v>8.5</v>
      </c>
      <c r="I46" s="535" t="n">
        <v>8.4</v>
      </c>
      <c r="J46" s="535" t="n">
        <v>8.2</v>
      </c>
      <c r="K46" s="535" t="n">
        <v>8.2</v>
      </c>
      <c r="L46" s="535" t="n">
        <v>8.2</v>
      </c>
      <c r="M46" s="535" t="n">
        <v>8.2</v>
      </c>
      <c r="N46" s="535" t="n">
        <v>8.3</v>
      </c>
      <c r="O46" s="535" t="n">
        <v>8.4</v>
      </c>
    </row>
    <row r="47" customFormat="false" ht="9.75" hidden="false" customHeight="true" outlineLevel="0" collapsed="false">
      <c r="A47" s="536" t="s">
        <v>144</v>
      </c>
      <c r="B47" s="535" t="n">
        <v>10.9</v>
      </c>
      <c r="C47" s="535" t="n">
        <v>11.4</v>
      </c>
      <c r="D47" s="535" t="n">
        <v>11.1</v>
      </c>
      <c r="E47" s="535" t="n">
        <v>11.5</v>
      </c>
      <c r="F47" s="535" t="n">
        <v>11.7</v>
      </c>
      <c r="G47" s="535" t="n">
        <v>10.7</v>
      </c>
      <c r="H47" s="535" t="n">
        <v>9.8</v>
      </c>
      <c r="I47" s="535" t="n">
        <v>10.3</v>
      </c>
      <c r="J47" s="535" t="n">
        <v>9.5</v>
      </c>
      <c r="K47" s="535" t="n">
        <v>8.7</v>
      </c>
      <c r="L47" s="535" t="n">
        <v>9.1</v>
      </c>
      <c r="M47" s="535" t="n">
        <v>9</v>
      </c>
      <c r="N47" s="535" t="n">
        <v>8.1</v>
      </c>
      <c r="O47" s="535" t="n">
        <v>8.3</v>
      </c>
    </row>
    <row r="48" customFormat="false" ht="9.75" hidden="false" customHeight="true" outlineLevel="0" collapsed="false">
      <c r="A48" s="536" t="s">
        <v>145</v>
      </c>
      <c r="B48" s="535" t="n">
        <v>8.8</v>
      </c>
      <c r="C48" s="535" t="n">
        <v>9</v>
      </c>
      <c r="D48" s="535" t="n">
        <v>9.1</v>
      </c>
      <c r="E48" s="535" t="n">
        <v>9.4</v>
      </c>
      <c r="F48" s="535" t="n">
        <v>9.3</v>
      </c>
      <c r="G48" s="535" t="n">
        <v>9.4</v>
      </c>
      <c r="H48" s="535" t="n">
        <v>9.2</v>
      </c>
      <c r="I48" s="535" t="n">
        <v>8.9</v>
      </c>
      <c r="J48" s="535" t="n">
        <v>8.6</v>
      </c>
      <c r="K48" s="535" t="n">
        <v>8.7</v>
      </c>
      <c r="L48" s="535" t="n">
        <v>8.7</v>
      </c>
      <c r="M48" s="535" t="n">
        <v>8.8</v>
      </c>
      <c r="N48" s="535" t="n">
        <v>8.9</v>
      </c>
      <c r="O48" s="535" t="n">
        <v>9.1</v>
      </c>
    </row>
    <row r="49" customFormat="false" ht="9.75" hidden="false" customHeight="true" outlineLevel="0" collapsed="false">
      <c r="A49" s="536" t="s">
        <v>146</v>
      </c>
      <c r="B49" s="535" t="n">
        <v>8.2</v>
      </c>
      <c r="C49" s="535" t="n">
        <v>8.4</v>
      </c>
      <c r="D49" s="535" t="n">
        <v>8.4</v>
      </c>
      <c r="E49" s="535" t="n">
        <v>7.9</v>
      </c>
      <c r="F49" s="535" t="n">
        <v>7.6</v>
      </c>
      <c r="G49" s="535" t="n">
        <v>7.5</v>
      </c>
      <c r="H49" s="535" t="n">
        <v>7.5</v>
      </c>
      <c r="I49" s="535" t="n">
        <v>7.7</v>
      </c>
      <c r="J49" s="535" t="n">
        <v>7.7</v>
      </c>
      <c r="K49" s="535" t="n">
        <v>8</v>
      </c>
      <c r="L49" s="535" t="n">
        <v>8</v>
      </c>
      <c r="M49" s="535" t="n">
        <v>8.1</v>
      </c>
      <c r="N49" s="535" t="n">
        <v>7.9</v>
      </c>
      <c r="O49" s="535" t="n">
        <v>8.2</v>
      </c>
    </row>
    <row r="50" customFormat="false" ht="9.75" hidden="false" customHeight="true" outlineLevel="0" collapsed="false">
      <c r="A50" s="536" t="s">
        <v>147</v>
      </c>
      <c r="B50" s="535" t="n">
        <v>8.8</v>
      </c>
      <c r="C50" s="535" t="n">
        <v>9</v>
      </c>
      <c r="D50" s="535" t="n">
        <v>9.1</v>
      </c>
      <c r="E50" s="535" t="n">
        <v>9</v>
      </c>
      <c r="F50" s="535" t="n">
        <v>8.8</v>
      </c>
      <c r="G50" s="535" t="n">
        <v>8.6</v>
      </c>
      <c r="H50" s="535" t="n">
        <v>8.7</v>
      </c>
      <c r="I50" s="535" t="n">
        <v>8.3</v>
      </c>
      <c r="J50" s="535" t="n">
        <v>8</v>
      </c>
      <c r="K50" s="535" t="n">
        <v>8</v>
      </c>
      <c r="L50" s="535" t="n">
        <v>7.9</v>
      </c>
      <c r="M50" s="535" t="n">
        <v>7.9</v>
      </c>
      <c r="N50" s="535" t="n">
        <v>8.3</v>
      </c>
      <c r="O50" s="535" t="n">
        <v>8.3</v>
      </c>
    </row>
    <row r="51" customFormat="false" ht="9.75" hidden="false" customHeight="true" outlineLevel="0" collapsed="false">
      <c r="A51" s="532"/>
      <c r="B51" s="533"/>
      <c r="C51" s="533"/>
      <c r="D51" s="533"/>
      <c r="E51" s="533"/>
      <c r="F51" s="533"/>
      <c r="G51" s="533"/>
      <c r="H51" s="533"/>
      <c r="I51" s="533"/>
      <c r="J51" s="533"/>
      <c r="K51" s="533"/>
      <c r="L51" s="533"/>
      <c r="M51" s="533"/>
      <c r="N51" s="533"/>
      <c r="O51" s="533"/>
    </row>
    <row r="52" customFormat="false" ht="9.75" hidden="false" customHeight="true" outlineLevel="0" collapsed="false">
      <c r="A52" s="534"/>
      <c r="B52" s="533"/>
      <c r="C52" s="533"/>
      <c r="D52" s="533"/>
      <c r="E52" s="533"/>
      <c r="F52" s="533"/>
      <c r="G52" s="533"/>
      <c r="H52" s="533"/>
      <c r="I52" s="533"/>
      <c r="J52" s="533"/>
      <c r="K52" s="533"/>
      <c r="L52" s="533"/>
      <c r="M52" s="533"/>
      <c r="N52" s="533"/>
      <c r="O52" s="533"/>
    </row>
    <row r="53" customFormat="false" ht="9.75" hidden="false" customHeight="true" outlineLevel="0" collapsed="false">
      <c r="A53" s="534" t="s">
        <v>150</v>
      </c>
      <c r="B53" s="535" t="n">
        <v>8</v>
      </c>
      <c r="C53" s="535" t="n">
        <v>7.8</v>
      </c>
      <c r="D53" s="535" t="n">
        <v>8</v>
      </c>
      <c r="E53" s="535" t="n">
        <v>7.8</v>
      </c>
      <c r="F53" s="535" t="n">
        <v>7.7</v>
      </c>
      <c r="G53" s="535" t="n">
        <v>7.8</v>
      </c>
      <c r="H53" s="535" t="n">
        <v>7.9</v>
      </c>
      <c r="I53" s="535" t="n">
        <v>7.9</v>
      </c>
      <c r="J53" s="535" t="n">
        <v>7.9</v>
      </c>
      <c r="K53" s="535" t="n">
        <v>7.6</v>
      </c>
      <c r="L53" s="535" t="n">
        <v>7.5</v>
      </c>
      <c r="M53" s="535" t="n">
        <v>7.5</v>
      </c>
      <c r="N53" s="535" t="n">
        <v>7.5</v>
      </c>
      <c r="O53" s="535" t="n">
        <v>7.9</v>
      </c>
    </row>
    <row r="54" customFormat="false" ht="9.75" hidden="false" customHeight="true" outlineLevel="0" collapsed="false">
      <c r="A54" s="536" t="s">
        <v>136</v>
      </c>
      <c r="B54" s="535" t="n">
        <v>9.4</v>
      </c>
      <c r="C54" s="535" t="n">
        <v>8.4</v>
      </c>
      <c r="D54" s="535" t="n">
        <v>8.8</v>
      </c>
      <c r="E54" s="535" t="n">
        <v>8.2</v>
      </c>
      <c r="F54" s="535" t="n">
        <v>8.4</v>
      </c>
      <c r="G54" s="535" t="n">
        <v>8.7</v>
      </c>
      <c r="H54" s="535" t="n">
        <v>8.9</v>
      </c>
      <c r="I54" s="535" t="n">
        <v>9</v>
      </c>
      <c r="J54" s="535" t="n">
        <v>10</v>
      </c>
      <c r="K54" s="535" t="n">
        <v>8.7</v>
      </c>
      <c r="L54" s="535" t="n">
        <v>8.4</v>
      </c>
      <c r="M54" s="535" t="n">
        <v>8.7</v>
      </c>
      <c r="N54" s="535" t="n">
        <v>8.1</v>
      </c>
      <c r="O54" s="535" t="n">
        <v>7.8</v>
      </c>
    </row>
    <row r="55" customFormat="false" ht="9.75" hidden="false" customHeight="true" outlineLevel="0" collapsed="false">
      <c r="A55" s="536" t="s">
        <v>137</v>
      </c>
      <c r="B55" s="535" t="n">
        <v>7.6</v>
      </c>
      <c r="C55" s="535" t="n">
        <v>7.9</v>
      </c>
      <c r="D55" s="535" t="n">
        <v>8.4</v>
      </c>
      <c r="E55" s="535" t="n">
        <v>8.4</v>
      </c>
      <c r="F55" s="535" t="n">
        <v>8</v>
      </c>
      <c r="G55" s="535" t="n">
        <v>8.1</v>
      </c>
      <c r="H55" s="535" t="n">
        <v>8.2</v>
      </c>
      <c r="I55" s="535" t="n">
        <v>8</v>
      </c>
      <c r="J55" s="535" t="n">
        <v>7.6</v>
      </c>
      <c r="K55" s="535" t="n">
        <v>7.6</v>
      </c>
      <c r="L55" s="535" t="n">
        <v>7.4</v>
      </c>
      <c r="M55" s="535" t="n">
        <v>7.1</v>
      </c>
      <c r="N55" s="535" t="n">
        <v>7.7</v>
      </c>
      <c r="O55" s="535" t="n">
        <v>8.1</v>
      </c>
    </row>
    <row r="56" customFormat="false" ht="9.75" hidden="false" customHeight="true" outlineLevel="0" collapsed="false">
      <c r="A56" s="536" t="s">
        <v>138</v>
      </c>
      <c r="B56" s="535" t="n">
        <v>7.5</v>
      </c>
      <c r="C56" s="535" t="n">
        <v>7.6</v>
      </c>
      <c r="D56" s="535" t="n">
        <v>7.7</v>
      </c>
      <c r="E56" s="535" t="n">
        <v>7.5</v>
      </c>
      <c r="F56" s="535" t="n">
        <v>7.2</v>
      </c>
      <c r="G56" s="535" t="n">
        <v>6.9</v>
      </c>
      <c r="H56" s="535" t="n">
        <v>7</v>
      </c>
      <c r="I56" s="535" t="n">
        <v>7.1</v>
      </c>
      <c r="J56" s="535" t="n">
        <v>7.1</v>
      </c>
      <c r="K56" s="535" t="n">
        <v>7.2</v>
      </c>
      <c r="L56" s="535" t="n">
        <v>7.8</v>
      </c>
      <c r="M56" s="535" t="n">
        <v>7.5</v>
      </c>
      <c r="N56" s="535" t="n">
        <v>7.6</v>
      </c>
      <c r="O56" s="535" t="n">
        <v>7.8</v>
      </c>
    </row>
    <row r="57" customFormat="false" ht="9.75" hidden="false" customHeight="true" outlineLevel="0" collapsed="false">
      <c r="A57" s="538" t="s">
        <v>139</v>
      </c>
      <c r="B57" s="539" t="n">
        <v>8.1</v>
      </c>
      <c r="C57" s="539" t="n">
        <v>7.7</v>
      </c>
      <c r="D57" s="539" t="n">
        <v>7.7</v>
      </c>
      <c r="E57" s="539" t="n">
        <v>7.3</v>
      </c>
      <c r="F57" s="539" t="n">
        <v>7.6</v>
      </c>
      <c r="G57" s="539" t="n">
        <v>8.1</v>
      </c>
      <c r="H57" s="539" t="n">
        <v>8.2</v>
      </c>
      <c r="I57" s="539" t="n">
        <v>8.2</v>
      </c>
      <c r="J57" s="539" t="n">
        <v>8.3</v>
      </c>
      <c r="K57" s="539" t="n">
        <v>7.7</v>
      </c>
      <c r="L57" s="539" t="n">
        <v>7.2</v>
      </c>
      <c r="M57" s="539" t="n">
        <v>7.5</v>
      </c>
      <c r="N57" s="539" t="n">
        <v>7.3</v>
      </c>
      <c r="O57" s="539" t="n">
        <v>7.8</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M47" activeCellId="0" sqref="M47"/>
    </sheetView>
  </sheetViews>
  <sheetFormatPr defaultColWidth="10.28125" defaultRowHeight="9.75" zeroHeight="false" outlineLevelRow="0" outlineLevelCol="0"/>
  <cols>
    <col collapsed="false" customWidth="true" hidden="false" outlineLevel="0" max="1" min="1" style="523" width="9.85"/>
    <col collapsed="false" customWidth="true" hidden="false" outlineLevel="0" max="12" min="2" style="540" width="5.99"/>
    <col collapsed="false" customWidth="true" hidden="false" outlineLevel="0" max="15" min="13" style="523" width="5.99"/>
    <col collapsed="false" customWidth="false" hidden="false" outlineLevel="0" max="257" min="16" style="523" width="10.28"/>
  </cols>
  <sheetData>
    <row r="1" customFormat="false" ht="9.75" hidden="false" customHeight="true" outlineLevel="0" collapsed="false">
      <c r="A1" s="524" t="s">
        <v>369</v>
      </c>
      <c r="B1" s="524"/>
      <c r="C1" s="524"/>
      <c r="D1" s="524"/>
      <c r="E1" s="524"/>
      <c r="F1" s="524"/>
      <c r="G1" s="524"/>
      <c r="H1" s="524"/>
      <c r="I1" s="524"/>
      <c r="J1" s="524"/>
      <c r="K1" s="524"/>
      <c r="L1" s="524"/>
      <c r="M1" s="524"/>
      <c r="N1" s="524"/>
      <c r="O1" s="524"/>
    </row>
    <row r="2" customFormat="false" ht="20.45" hidden="false" customHeight="true" outlineLevel="0" collapsed="false">
      <c r="A2" s="524"/>
      <c r="B2" s="524"/>
      <c r="C2" s="524"/>
      <c r="D2" s="524"/>
      <c r="E2" s="524"/>
      <c r="F2" s="524"/>
      <c r="G2" s="524"/>
      <c r="H2" s="524"/>
      <c r="I2" s="524"/>
      <c r="J2" s="524"/>
      <c r="K2" s="524"/>
      <c r="L2" s="524"/>
      <c r="M2" s="524"/>
      <c r="N2" s="524"/>
      <c r="O2" s="524"/>
    </row>
    <row r="3" customFormat="false" ht="9.75" hidden="false" customHeight="true" outlineLevel="0" collapsed="false">
      <c r="A3" s="526"/>
    </row>
    <row r="4" customFormat="false" ht="13.15" hidden="false" customHeight="true" outlineLevel="0" collapsed="false">
      <c r="A4" s="527" t="s">
        <v>152</v>
      </c>
      <c r="B4" s="527"/>
      <c r="C4" s="527"/>
      <c r="D4" s="527"/>
      <c r="E4" s="527"/>
      <c r="F4" s="527"/>
      <c r="G4" s="527"/>
      <c r="H4" s="527"/>
      <c r="I4" s="527"/>
      <c r="J4" s="527"/>
      <c r="K4" s="527"/>
      <c r="L4" s="527"/>
      <c r="M4" s="527"/>
      <c r="N4" s="527"/>
      <c r="O4" s="527"/>
    </row>
    <row r="6" customFormat="false" ht="9.75" hidden="false" customHeight="true" outlineLevel="0" collapsed="false">
      <c r="A6" s="528" t="s">
        <v>133</v>
      </c>
      <c r="B6" s="529" t="s">
        <v>160</v>
      </c>
      <c r="C6" s="529" t="s">
        <v>161</v>
      </c>
      <c r="D6" s="529" t="s">
        <v>162</v>
      </c>
      <c r="E6" s="529" t="s">
        <v>163</v>
      </c>
      <c r="F6" s="529" t="s">
        <v>164</v>
      </c>
      <c r="G6" s="529" t="s">
        <v>165</v>
      </c>
      <c r="H6" s="529" t="s">
        <v>166</v>
      </c>
      <c r="I6" s="529" t="s">
        <v>167</v>
      </c>
      <c r="J6" s="529" t="s">
        <v>168</v>
      </c>
      <c r="K6" s="529" t="s">
        <v>169</v>
      </c>
      <c r="L6" s="529" t="s">
        <v>170</v>
      </c>
      <c r="M6" s="529" t="s">
        <v>171</v>
      </c>
      <c r="N6" s="529" t="s">
        <v>172</v>
      </c>
      <c r="O6" s="529" t="s">
        <v>173</v>
      </c>
    </row>
    <row r="7" customFormat="false" ht="9.75" hidden="false" customHeight="true" outlineLevel="0" collapsed="false">
      <c r="A7" s="530" t="s">
        <v>134</v>
      </c>
      <c r="B7" s="531" t="s">
        <v>175</v>
      </c>
      <c r="C7" s="531" t="s">
        <v>176</v>
      </c>
      <c r="D7" s="531" t="s">
        <v>177</v>
      </c>
      <c r="E7" s="531" t="s">
        <v>178</v>
      </c>
      <c r="F7" s="531" t="s">
        <v>179</v>
      </c>
      <c r="G7" s="531" t="s">
        <v>180</v>
      </c>
      <c r="H7" s="531" t="s">
        <v>181</v>
      </c>
      <c r="I7" s="531" t="s">
        <v>182</v>
      </c>
      <c r="J7" s="531" t="s">
        <v>183</v>
      </c>
      <c r="K7" s="531" t="s">
        <v>184</v>
      </c>
      <c r="L7" s="531" t="s">
        <v>185</v>
      </c>
      <c r="M7" s="531" t="s">
        <v>186</v>
      </c>
      <c r="N7" s="531" t="s">
        <v>187</v>
      </c>
      <c r="O7" s="531" t="s">
        <v>188</v>
      </c>
    </row>
    <row r="8" customFormat="false" ht="9.75" hidden="false" customHeight="true" outlineLevel="0" collapsed="false">
      <c r="A8" s="532"/>
      <c r="B8" s="533"/>
      <c r="C8" s="533"/>
      <c r="D8" s="533"/>
      <c r="E8" s="533"/>
      <c r="F8" s="533"/>
      <c r="G8" s="533"/>
      <c r="H8" s="533"/>
      <c r="I8" s="533"/>
      <c r="J8" s="533"/>
      <c r="K8" s="533"/>
      <c r="L8" s="533"/>
      <c r="M8" s="533"/>
      <c r="N8" s="533"/>
      <c r="O8" s="533"/>
    </row>
    <row r="9" customFormat="false" ht="9.75" hidden="false" customHeight="true" outlineLevel="0" collapsed="false">
      <c r="A9" s="534"/>
      <c r="B9" s="533"/>
      <c r="C9" s="533"/>
      <c r="D9" s="533"/>
      <c r="E9" s="533"/>
      <c r="F9" s="533"/>
      <c r="G9" s="533"/>
      <c r="H9" s="533"/>
      <c r="I9" s="533"/>
      <c r="J9" s="533"/>
      <c r="K9" s="533"/>
      <c r="L9" s="533"/>
      <c r="M9" s="533"/>
      <c r="N9" s="533"/>
      <c r="O9" s="533"/>
    </row>
    <row r="10" customFormat="false" ht="9.75" hidden="false" customHeight="true" outlineLevel="0" collapsed="false">
      <c r="A10" s="534" t="s">
        <v>135</v>
      </c>
      <c r="B10" s="535" t="n">
        <v>6.9</v>
      </c>
      <c r="C10" s="535" t="n">
        <v>7</v>
      </c>
      <c r="D10" s="535" t="n">
        <v>7.1</v>
      </c>
      <c r="E10" s="535" t="n">
        <v>7.2</v>
      </c>
      <c r="F10" s="535" t="n">
        <v>7.3</v>
      </c>
      <c r="G10" s="535" t="n">
        <v>7.3</v>
      </c>
      <c r="H10" s="535" t="n">
        <v>7.2</v>
      </c>
      <c r="I10" s="535" t="n">
        <v>7.2</v>
      </c>
      <c r="J10" s="535" t="n">
        <v>7.1</v>
      </c>
      <c r="K10" s="535" t="n">
        <v>7.1</v>
      </c>
      <c r="L10" s="535" t="n">
        <v>7</v>
      </c>
      <c r="M10" s="535" t="n">
        <v>7</v>
      </c>
      <c r="N10" s="535" t="n">
        <v>7</v>
      </c>
      <c r="O10" s="535" t="n">
        <v>7</v>
      </c>
    </row>
    <row r="11" customFormat="false" ht="9.75" hidden="false" customHeight="true" outlineLevel="0" collapsed="false">
      <c r="A11" s="536" t="s">
        <v>136</v>
      </c>
      <c r="B11" s="535" t="n">
        <v>8.5</v>
      </c>
      <c r="C11" s="535" t="n">
        <v>8.7</v>
      </c>
      <c r="D11" s="535" t="n">
        <v>8.8</v>
      </c>
      <c r="E11" s="535" t="n">
        <v>8.9</v>
      </c>
      <c r="F11" s="535" t="n">
        <v>8.9</v>
      </c>
      <c r="G11" s="535" t="n">
        <v>8.8</v>
      </c>
      <c r="H11" s="535" t="n">
        <v>8.7</v>
      </c>
      <c r="I11" s="535" t="n">
        <v>8.6</v>
      </c>
      <c r="J11" s="535" t="n">
        <v>8.5</v>
      </c>
      <c r="K11" s="535" t="n">
        <v>8.4</v>
      </c>
      <c r="L11" s="535" t="n">
        <v>8.3</v>
      </c>
      <c r="M11" s="535" t="n">
        <v>8.3</v>
      </c>
      <c r="N11" s="535" t="n">
        <v>8.4</v>
      </c>
      <c r="O11" s="535" t="n">
        <v>8.5</v>
      </c>
    </row>
    <row r="12" customFormat="false" ht="9.75" hidden="false" customHeight="true" outlineLevel="0" collapsed="false">
      <c r="A12" s="536" t="s">
        <v>137</v>
      </c>
      <c r="B12" s="535" t="n">
        <v>6.9</v>
      </c>
      <c r="C12" s="535" t="n">
        <v>7.1</v>
      </c>
      <c r="D12" s="535" t="n">
        <v>7.2</v>
      </c>
      <c r="E12" s="535" t="n">
        <v>7.3</v>
      </c>
      <c r="F12" s="535" t="n">
        <v>7.3</v>
      </c>
      <c r="G12" s="535" t="n">
        <v>7.3</v>
      </c>
      <c r="H12" s="535" t="n">
        <v>7.3</v>
      </c>
      <c r="I12" s="535" t="n">
        <v>7.2</v>
      </c>
      <c r="J12" s="535" t="n">
        <v>7.2</v>
      </c>
      <c r="K12" s="535" t="n">
        <v>7.2</v>
      </c>
      <c r="L12" s="535" t="n">
        <v>7.2</v>
      </c>
      <c r="M12" s="535" t="n">
        <v>7.1</v>
      </c>
      <c r="N12" s="535" t="n">
        <v>7.1</v>
      </c>
      <c r="O12" s="535" t="n">
        <v>7.2</v>
      </c>
    </row>
    <row r="13" customFormat="false" ht="9.75" hidden="false" customHeight="true" outlineLevel="0" collapsed="false">
      <c r="A13" s="536" t="s">
        <v>138</v>
      </c>
      <c r="B13" s="535" t="n">
        <v>6.2</v>
      </c>
      <c r="C13" s="535" t="n">
        <v>6.3</v>
      </c>
      <c r="D13" s="535" t="n">
        <v>6.5</v>
      </c>
      <c r="E13" s="535" t="n">
        <v>6.5</v>
      </c>
      <c r="F13" s="535" t="n">
        <v>6.6</v>
      </c>
      <c r="G13" s="535" t="n">
        <v>6.6</v>
      </c>
      <c r="H13" s="535" t="n">
        <v>6.6</v>
      </c>
      <c r="I13" s="535" t="n">
        <v>6.5</v>
      </c>
      <c r="J13" s="535" t="n">
        <v>6.5</v>
      </c>
      <c r="K13" s="535" t="n">
        <v>6.5</v>
      </c>
      <c r="L13" s="535" t="n">
        <v>6.5</v>
      </c>
      <c r="M13" s="535" t="n">
        <v>6.4</v>
      </c>
      <c r="N13" s="535" t="n">
        <v>6.4</v>
      </c>
      <c r="O13" s="535" t="n">
        <v>6.5</v>
      </c>
    </row>
    <row r="14" customFormat="false" ht="9.75" hidden="false" customHeight="true" outlineLevel="0" collapsed="false">
      <c r="A14" s="536" t="s">
        <v>139</v>
      </c>
      <c r="B14" s="535" t="n">
        <v>7</v>
      </c>
      <c r="C14" s="535" t="n">
        <v>7.2</v>
      </c>
      <c r="D14" s="535" t="n">
        <v>7.3</v>
      </c>
      <c r="E14" s="535" t="n">
        <v>7.4</v>
      </c>
      <c r="F14" s="535" t="n">
        <v>7.4</v>
      </c>
      <c r="G14" s="535" t="n">
        <v>7.4</v>
      </c>
      <c r="H14" s="535" t="n">
        <v>7.4</v>
      </c>
      <c r="I14" s="535" t="n">
        <v>7.4</v>
      </c>
      <c r="J14" s="535" t="n">
        <v>7.3</v>
      </c>
      <c r="K14" s="535" t="n">
        <v>7.2</v>
      </c>
      <c r="L14" s="535" t="n">
        <v>7.2</v>
      </c>
      <c r="M14" s="535" t="n">
        <v>7.1</v>
      </c>
      <c r="N14" s="535" t="n">
        <v>7.1</v>
      </c>
      <c r="O14" s="535" t="n">
        <v>7.1</v>
      </c>
    </row>
    <row r="15" customFormat="false" ht="9.75" hidden="false" customHeight="true" outlineLevel="0" collapsed="false">
      <c r="A15" s="532"/>
      <c r="B15" s="533"/>
      <c r="C15" s="533"/>
      <c r="D15" s="533"/>
      <c r="E15" s="533"/>
      <c r="F15" s="533"/>
      <c r="G15" s="533"/>
      <c r="H15" s="533"/>
      <c r="I15" s="533"/>
      <c r="J15" s="533"/>
      <c r="K15" s="533"/>
      <c r="L15" s="533"/>
      <c r="M15" s="533"/>
      <c r="N15" s="533"/>
      <c r="O15" s="533"/>
    </row>
    <row r="16" customFormat="false" ht="9.75" hidden="false" customHeight="true" outlineLevel="0" collapsed="false">
      <c r="A16" s="534"/>
      <c r="B16" s="533"/>
      <c r="C16" s="533"/>
      <c r="D16" s="533"/>
      <c r="E16" s="533"/>
      <c r="F16" s="533"/>
      <c r="G16" s="533"/>
      <c r="H16" s="533"/>
      <c r="I16" s="533"/>
      <c r="J16" s="533"/>
      <c r="K16" s="533"/>
      <c r="L16" s="533"/>
      <c r="M16" s="533"/>
      <c r="N16" s="533"/>
      <c r="O16" s="533"/>
    </row>
    <row r="17" customFormat="false" ht="9.75" hidden="false" customHeight="true" outlineLevel="0" collapsed="false">
      <c r="A17" s="534" t="s">
        <v>140</v>
      </c>
      <c r="B17" s="535" t="n">
        <v>7.7</v>
      </c>
      <c r="C17" s="535" t="n">
        <v>7.8</v>
      </c>
      <c r="D17" s="535" t="n">
        <v>7.8</v>
      </c>
      <c r="E17" s="535" t="n">
        <v>7.6</v>
      </c>
      <c r="F17" s="535" t="n">
        <v>7.4</v>
      </c>
      <c r="G17" s="535" t="n">
        <v>7.3</v>
      </c>
      <c r="H17" s="535" t="n">
        <v>7.3</v>
      </c>
      <c r="I17" s="535" t="n">
        <v>7</v>
      </c>
      <c r="J17" s="535" t="n">
        <v>7</v>
      </c>
      <c r="K17" s="535" t="n">
        <v>6.9</v>
      </c>
      <c r="L17" s="535" t="n">
        <v>6.9</v>
      </c>
      <c r="M17" s="535" t="n">
        <v>6.9</v>
      </c>
      <c r="N17" s="535" t="n">
        <v>7.1</v>
      </c>
      <c r="O17" s="535" t="n">
        <v>7</v>
      </c>
    </row>
    <row r="18" customFormat="false" ht="9.75" hidden="false" customHeight="true" outlineLevel="0" collapsed="false">
      <c r="A18" s="536" t="s">
        <v>136</v>
      </c>
      <c r="B18" s="535" t="n">
        <v>9.1</v>
      </c>
      <c r="C18" s="535" t="n">
        <v>9.2</v>
      </c>
      <c r="D18" s="535" t="n">
        <v>9.1</v>
      </c>
      <c r="E18" s="535" t="n">
        <v>9</v>
      </c>
      <c r="F18" s="535" t="n">
        <v>9.2</v>
      </c>
      <c r="G18" s="535" t="n">
        <v>8.8</v>
      </c>
      <c r="H18" s="535" t="n">
        <v>8</v>
      </c>
      <c r="I18" s="535" t="n">
        <v>7.7</v>
      </c>
      <c r="J18" s="535" t="n">
        <v>7.9</v>
      </c>
      <c r="K18" s="535" t="n">
        <v>7.3</v>
      </c>
      <c r="L18" s="535" t="n">
        <v>7.5</v>
      </c>
      <c r="M18" s="535" t="n">
        <v>7.9</v>
      </c>
      <c r="N18" s="535" t="n">
        <v>7.8</v>
      </c>
      <c r="O18" s="535" t="n">
        <v>7.1</v>
      </c>
    </row>
    <row r="19" customFormat="false" ht="9.75" hidden="false" customHeight="true" outlineLevel="0" collapsed="false">
      <c r="A19" s="536" t="s">
        <v>137</v>
      </c>
      <c r="B19" s="535" t="n">
        <v>7.6</v>
      </c>
      <c r="C19" s="535" t="n">
        <v>7.7</v>
      </c>
      <c r="D19" s="535" t="n">
        <v>7.9</v>
      </c>
      <c r="E19" s="535" t="n">
        <v>7.8</v>
      </c>
      <c r="F19" s="535" t="n">
        <v>7.7</v>
      </c>
      <c r="G19" s="535" t="n">
        <v>7.7</v>
      </c>
      <c r="H19" s="535" t="n">
        <v>7.7</v>
      </c>
      <c r="I19" s="535" t="n">
        <v>7.4</v>
      </c>
      <c r="J19" s="535" t="n">
        <v>7.2</v>
      </c>
      <c r="K19" s="535" t="n">
        <v>7.1</v>
      </c>
      <c r="L19" s="535" t="n">
        <v>7</v>
      </c>
      <c r="M19" s="535" t="n">
        <v>6.7</v>
      </c>
      <c r="N19" s="535" t="n">
        <v>6.9</v>
      </c>
      <c r="O19" s="535" t="n">
        <v>7.2</v>
      </c>
    </row>
    <row r="20" customFormat="false" ht="9.75" hidden="false" customHeight="true" outlineLevel="0" collapsed="false">
      <c r="A20" s="536" t="s">
        <v>138</v>
      </c>
      <c r="B20" s="535" t="n">
        <v>7.1</v>
      </c>
      <c r="C20" s="535" t="n">
        <v>7.2</v>
      </c>
      <c r="D20" s="535" t="n">
        <v>7.1</v>
      </c>
      <c r="E20" s="535" t="n">
        <v>6.9</v>
      </c>
      <c r="F20" s="535" t="n">
        <v>6.5</v>
      </c>
      <c r="G20" s="535" t="n">
        <v>6.6</v>
      </c>
      <c r="H20" s="535" t="n">
        <v>6.6</v>
      </c>
      <c r="I20" s="535" t="n">
        <v>6.5</v>
      </c>
      <c r="J20" s="535" t="n">
        <v>6.6</v>
      </c>
      <c r="K20" s="535" t="n">
        <v>6.7</v>
      </c>
      <c r="L20" s="535" t="n">
        <v>6.8</v>
      </c>
      <c r="M20" s="535" t="n">
        <v>6.8</v>
      </c>
      <c r="N20" s="535" t="n">
        <v>6.9</v>
      </c>
      <c r="O20" s="535" t="n">
        <v>6.7</v>
      </c>
    </row>
    <row r="21" customFormat="false" ht="9.75" hidden="false" customHeight="true" outlineLevel="0" collapsed="false">
      <c r="A21" s="536" t="s">
        <v>139</v>
      </c>
      <c r="B21" s="535" t="n">
        <v>8</v>
      </c>
      <c r="C21" s="535" t="n">
        <v>8.1</v>
      </c>
      <c r="D21" s="535" t="n">
        <v>7.9</v>
      </c>
      <c r="E21" s="535" t="n">
        <v>7.7</v>
      </c>
      <c r="F21" s="535" t="n">
        <v>7.5</v>
      </c>
      <c r="G21" s="535" t="n">
        <v>7.3</v>
      </c>
      <c r="H21" s="535" t="n">
        <v>7.4</v>
      </c>
      <c r="I21" s="535" t="n">
        <v>7.1</v>
      </c>
      <c r="J21" s="535" t="n">
        <v>7</v>
      </c>
      <c r="K21" s="535" t="n">
        <v>7</v>
      </c>
      <c r="L21" s="535" t="n">
        <v>6.8</v>
      </c>
      <c r="M21" s="535" t="n">
        <v>7</v>
      </c>
      <c r="N21" s="535" t="n">
        <v>7.2</v>
      </c>
      <c r="O21" s="535" t="n">
        <v>7.2</v>
      </c>
    </row>
    <row r="22" customFormat="false" ht="9.75" hidden="false" customHeight="true" outlineLevel="0" collapsed="false">
      <c r="A22" s="532"/>
      <c r="B22" s="533"/>
      <c r="C22" s="533"/>
      <c r="D22" s="533"/>
      <c r="E22" s="533"/>
      <c r="F22" s="533"/>
      <c r="G22" s="533"/>
      <c r="H22" s="533"/>
      <c r="I22" s="533"/>
      <c r="J22" s="533"/>
      <c r="K22" s="533"/>
      <c r="L22" s="533"/>
      <c r="M22" s="533"/>
      <c r="N22" s="533"/>
      <c r="O22" s="533"/>
    </row>
    <row r="23" customFormat="false" ht="9.75" hidden="false" customHeight="true" outlineLevel="0" collapsed="false">
      <c r="A23" s="534"/>
      <c r="B23" s="533"/>
      <c r="C23" s="533"/>
      <c r="D23" s="533"/>
      <c r="E23" s="533"/>
      <c r="F23" s="533"/>
      <c r="G23" s="533"/>
      <c r="H23" s="533"/>
      <c r="I23" s="533"/>
      <c r="J23" s="533"/>
      <c r="K23" s="533"/>
      <c r="L23" s="533"/>
      <c r="M23" s="533"/>
      <c r="N23" s="533"/>
      <c r="O23" s="533"/>
    </row>
    <row r="24" customFormat="false" ht="9.75" hidden="false" customHeight="true" outlineLevel="0" collapsed="false">
      <c r="A24" s="534" t="s">
        <v>141</v>
      </c>
      <c r="B24" s="535" t="n">
        <v>7.7</v>
      </c>
      <c r="C24" s="535" t="n">
        <v>7.5</v>
      </c>
      <c r="D24" s="535" t="n">
        <v>7.6</v>
      </c>
      <c r="E24" s="535" t="n">
        <v>7.5</v>
      </c>
      <c r="F24" s="535" t="n">
        <v>7.5</v>
      </c>
      <c r="G24" s="535" t="n">
        <v>7.2</v>
      </c>
      <c r="H24" s="535" t="n">
        <v>7.3</v>
      </c>
      <c r="I24" s="535" t="n">
        <v>7.1</v>
      </c>
      <c r="J24" s="535" t="n">
        <v>7.1</v>
      </c>
      <c r="K24" s="535" t="n">
        <v>7.3</v>
      </c>
      <c r="L24" s="535" t="n">
        <v>7.5</v>
      </c>
      <c r="M24" s="535" t="n">
        <v>7.7</v>
      </c>
      <c r="N24" s="535" t="n">
        <v>7.7</v>
      </c>
      <c r="O24" s="535" t="n">
        <v>7.6</v>
      </c>
    </row>
    <row r="25" customFormat="false" ht="9.75" hidden="false" customHeight="true" outlineLevel="0" collapsed="false">
      <c r="A25" s="536" t="s">
        <v>136</v>
      </c>
      <c r="B25" s="535" t="n">
        <v>9.5</v>
      </c>
      <c r="C25" s="535" t="n">
        <v>9.5</v>
      </c>
      <c r="D25" s="535" t="n">
        <v>8.6</v>
      </c>
      <c r="E25" s="535" t="n">
        <v>9.4</v>
      </c>
      <c r="F25" s="535" t="n">
        <v>9.8</v>
      </c>
      <c r="G25" s="535" t="n">
        <v>9.8</v>
      </c>
      <c r="H25" s="535" t="n">
        <v>8.3</v>
      </c>
      <c r="I25" s="535" t="n">
        <v>8.2</v>
      </c>
      <c r="J25" s="535" t="n">
        <v>7.2</v>
      </c>
      <c r="K25" s="535" t="n">
        <v>7</v>
      </c>
      <c r="L25" s="535" t="n">
        <v>8.6</v>
      </c>
      <c r="M25" s="535" t="n">
        <v>9</v>
      </c>
      <c r="N25" s="535" t="n">
        <v>9.6</v>
      </c>
      <c r="O25" s="535" t="n">
        <v>8.7</v>
      </c>
    </row>
    <row r="26" customFormat="false" ht="9.75" hidden="false" customHeight="true" outlineLevel="0" collapsed="false">
      <c r="A26" s="536" t="s">
        <v>137</v>
      </c>
      <c r="B26" s="535" t="n">
        <v>7.5</v>
      </c>
      <c r="C26" s="535" t="n">
        <v>7.2</v>
      </c>
      <c r="D26" s="535" t="n">
        <v>8.1</v>
      </c>
      <c r="E26" s="535" t="n">
        <v>7.9</v>
      </c>
      <c r="F26" s="535" t="n">
        <v>7.6</v>
      </c>
      <c r="G26" s="535" t="n">
        <v>7</v>
      </c>
      <c r="H26" s="535" t="n">
        <v>7.6</v>
      </c>
      <c r="I26" s="535" t="n">
        <v>6.6</v>
      </c>
      <c r="J26" s="535" t="n">
        <v>6.2</v>
      </c>
      <c r="K26" s="535" t="n">
        <v>6.1</v>
      </c>
      <c r="L26" s="535" t="n">
        <v>6.6</v>
      </c>
      <c r="M26" s="535" t="n">
        <v>6.2</v>
      </c>
      <c r="N26" s="535" t="n">
        <v>6.7</v>
      </c>
      <c r="O26" s="535" t="n">
        <v>7.1</v>
      </c>
    </row>
    <row r="27" customFormat="false" ht="9.75" hidden="false" customHeight="true" outlineLevel="0" collapsed="false">
      <c r="A27" s="536" t="s">
        <v>138</v>
      </c>
      <c r="B27" s="535" t="n">
        <v>6</v>
      </c>
      <c r="C27" s="535" t="n">
        <v>5.9</v>
      </c>
      <c r="D27" s="535" t="n">
        <v>5.5</v>
      </c>
      <c r="E27" s="535" t="n">
        <v>5.7</v>
      </c>
      <c r="F27" s="535" t="n">
        <v>6.1</v>
      </c>
      <c r="G27" s="535" t="n">
        <v>6.2</v>
      </c>
      <c r="H27" s="535" t="n">
        <v>6.4</v>
      </c>
      <c r="I27" s="535" t="n">
        <v>6.6</v>
      </c>
      <c r="J27" s="535" t="n">
        <v>7</v>
      </c>
      <c r="K27" s="535" t="n">
        <v>7.3</v>
      </c>
      <c r="L27" s="535" t="n">
        <v>7.5</v>
      </c>
      <c r="M27" s="535" t="n">
        <v>7.6</v>
      </c>
      <c r="N27" s="535" t="n">
        <v>7.8</v>
      </c>
      <c r="O27" s="535" t="n">
        <v>7.1</v>
      </c>
    </row>
    <row r="28" customFormat="false" ht="9.75" hidden="false" customHeight="true" outlineLevel="0" collapsed="false">
      <c r="A28" s="536" t="s">
        <v>139</v>
      </c>
      <c r="B28" s="535" t="n">
        <v>8.7</v>
      </c>
      <c r="C28" s="535" t="n">
        <v>8.6</v>
      </c>
      <c r="D28" s="535" t="n">
        <v>8.6</v>
      </c>
      <c r="E28" s="535" t="n">
        <v>8.2</v>
      </c>
      <c r="F28" s="535" t="n">
        <v>8.2</v>
      </c>
      <c r="G28" s="535" t="n">
        <v>7.9</v>
      </c>
      <c r="H28" s="535" t="n">
        <v>7.8</v>
      </c>
      <c r="I28" s="535" t="n">
        <v>7.7</v>
      </c>
      <c r="J28" s="535" t="n">
        <v>7.8</v>
      </c>
      <c r="K28" s="535" t="n">
        <v>8.2</v>
      </c>
      <c r="L28" s="535" t="n">
        <v>7.9</v>
      </c>
      <c r="M28" s="535" t="n">
        <v>8.7</v>
      </c>
      <c r="N28" s="535" t="n">
        <v>8.1</v>
      </c>
      <c r="O28" s="535" t="n">
        <v>8.1</v>
      </c>
    </row>
    <row r="29" customFormat="false" ht="9.75" hidden="false" customHeight="true" outlineLevel="0" collapsed="false">
      <c r="A29" s="532"/>
      <c r="B29" s="533"/>
      <c r="C29" s="533"/>
      <c r="D29" s="533"/>
      <c r="E29" s="533"/>
      <c r="F29" s="533"/>
      <c r="G29" s="533"/>
      <c r="H29" s="533"/>
      <c r="I29" s="533"/>
      <c r="J29" s="533"/>
      <c r="K29" s="533"/>
      <c r="L29" s="533"/>
      <c r="M29" s="533"/>
      <c r="N29" s="533"/>
      <c r="O29" s="533"/>
    </row>
    <row r="30" customFormat="false" ht="9.75" hidden="false" customHeight="true" outlineLevel="0" collapsed="false">
      <c r="A30" s="534"/>
      <c r="B30" s="533"/>
      <c r="C30" s="533"/>
      <c r="D30" s="533"/>
      <c r="E30" s="533"/>
      <c r="F30" s="533"/>
      <c r="G30" s="533"/>
      <c r="H30" s="533"/>
      <c r="I30" s="533"/>
      <c r="J30" s="533"/>
      <c r="K30" s="533"/>
      <c r="L30" s="533"/>
      <c r="M30" s="533"/>
      <c r="N30" s="533"/>
      <c r="O30" s="533"/>
    </row>
    <row r="31" customFormat="false" ht="9.75" hidden="false" customHeight="true" outlineLevel="0" collapsed="false">
      <c r="A31" s="534" t="s">
        <v>142</v>
      </c>
      <c r="B31" s="535" t="n">
        <v>7.9</v>
      </c>
      <c r="C31" s="535" t="n">
        <v>8.1</v>
      </c>
      <c r="D31" s="535" t="n">
        <v>8</v>
      </c>
      <c r="E31" s="535" t="n">
        <v>7.8</v>
      </c>
      <c r="F31" s="535" t="n">
        <v>7.5</v>
      </c>
      <c r="G31" s="535" t="n">
        <v>7.3</v>
      </c>
      <c r="H31" s="535" t="n">
        <v>7.2</v>
      </c>
      <c r="I31" s="535" t="n">
        <v>6.9</v>
      </c>
      <c r="J31" s="535" t="n">
        <v>6.8</v>
      </c>
      <c r="K31" s="535" t="n">
        <v>6.8</v>
      </c>
      <c r="L31" s="535" t="n">
        <v>6.7</v>
      </c>
      <c r="M31" s="535" t="n">
        <v>6.7</v>
      </c>
      <c r="N31" s="535" t="n">
        <v>6.9</v>
      </c>
      <c r="O31" s="535" t="n">
        <v>6.8</v>
      </c>
    </row>
    <row r="32" customFormat="false" ht="9.75" hidden="false" customHeight="true" outlineLevel="0" collapsed="false">
      <c r="A32" s="536" t="s">
        <v>136</v>
      </c>
      <c r="B32" s="535" t="n">
        <v>9.8</v>
      </c>
      <c r="C32" s="535" t="n">
        <v>10.6</v>
      </c>
      <c r="D32" s="535" t="n">
        <v>10.3</v>
      </c>
      <c r="E32" s="535" t="n">
        <v>9.9</v>
      </c>
      <c r="F32" s="535" t="n">
        <v>9.8</v>
      </c>
      <c r="G32" s="535" t="n">
        <v>9</v>
      </c>
      <c r="H32" s="535" t="n">
        <v>7.7</v>
      </c>
      <c r="I32" s="535" t="n">
        <v>7.4</v>
      </c>
      <c r="J32" s="535" t="n">
        <v>7.7</v>
      </c>
      <c r="K32" s="535" t="n">
        <v>7.1</v>
      </c>
      <c r="L32" s="535" t="n">
        <v>7.4</v>
      </c>
      <c r="M32" s="535" t="n">
        <v>7.6</v>
      </c>
      <c r="N32" s="535" t="n">
        <v>8.2</v>
      </c>
      <c r="O32" s="535" t="n">
        <v>7.8</v>
      </c>
    </row>
    <row r="33" customFormat="false" ht="9.75" hidden="false" customHeight="true" outlineLevel="0" collapsed="false">
      <c r="A33" s="536" t="s">
        <v>137</v>
      </c>
      <c r="B33" s="535" t="n">
        <v>8.1</v>
      </c>
      <c r="C33" s="535" t="n">
        <v>8.4</v>
      </c>
      <c r="D33" s="535" t="n">
        <v>8.2</v>
      </c>
      <c r="E33" s="535" t="n">
        <v>8.1</v>
      </c>
      <c r="F33" s="535" t="n">
        <v>7.9</v>
      </c>
      <c r="G33" s="535" t="n">
        <v>8</v>
      </c>
      <c r="H33" s="535" t="n">
        <v>7.8</v>
      </c>
      <c r="I33" s="535" t="n">
        <v>7.8</v>
      </c>
      <c r="J33" s="535" t="n">
        <v>7.7</v>
      </c>
      <c r="K33" s="535" t="n">
        <v>8</v>
      </c>
      <c r="L33" s="535" t="n">
        <v>7.7</v>
      </c>
      <c r="M33" s="535" t="n">
        <v>7.4</v>
      </c>
      <c r="N33" s="535" t="n">
        <v>7.1</v>
      </c>
      <c r="O33" s="535" t="n">
        <v>7.2</v>
      </c>
    </row>
    <row r="34" customFormat="false" ht="9.75" hidden="false" customHeight="true" outlineLevel="0" collapsed="false">
      <c r="A34" s="536" t="s">
        <v>138</v>
      </c>
      <c r="B34" s="535" t="n">
        <v>7.4</v>
      </c>
      <c r="C34" s="535" t="n">
        <v>7.7</v>
      </c>
      <c r="D34" s="535" t="n">
        <v>7.9</v>
      </c>
      <c r="E34" s="535" t="n">
        <v>7.5</v>
      </c>
      <c r="F34" s="535" t="n">
        <v>6.8</v>
      </c>
      <c r="G34" s="535" t="n">
        <v>7</v>
      </c>
      <c r="H34" s="535" t="n">
        <v>6.8</v>
      </c>
      <c r="I34" s="535" t="n">
        <v>6.5</v>
      </c>
      <c r="J34" s="535" t="n">
        <v>6.4</v>
      </c>
      <c r="K34" s="535" t="n">
        <v>6.5</v>
      </c>
      <c r="L34" s="535" t="n">
        <v>6.2</v>
      </c>
      <c r="M34" s="535" t="n">
        <v>6.1</v>
      </c>
      <c r="N34" s="535" t="n">
        <v>6.3</v>
      </c>
      <c r="O34" s="535" t="n">
        <v>6.2</v>
      </c>
    </row>
    <row r="35" customFormat="false" ht="9.75" hidden="false" customHeight="true" outlineLevel="0" collapsed="false">
      <c r="A35" s="536" t="s">
        <v>139</v>
      </c>
      <c r="B35" s="535" t="n">
        <v>7.8</v>
      </c>
      <c r="C35" s="535" t="n">
        <v>8</v>
      </c>
      <c r="D35" s="535" t="n">
        <v>7.8</v>
      </c>
      <c r="E35" s="535" t="n">
        <v>7.7</v>
      </c>
      <c r="F35" s="535" t="n">
        <v>7.5</v>
      </c>
      <c r="G35" s="535" t="n">
        <v>7.1</v>
      </c>
      <c r="H35" s="535" t="n">
        <v>7.1</v>
      </c>
      <c r="I35" s="535" t="n">
        <v>6.7</v>
      </c>
      <c r="J35" s="535" t="n">
        <v>6.6</v>
      </c>
      <c r="K35" s="535" t="n">
        <v>6.6</v>
      </c>
      <c r="L35" s="535" t="n">
        <v>6.6</v>
      </c>
      <c r="M35" s="535" t="n">
        <v>6.7</v>
      </c>
      <c r="N35" s="535" t="n">
        <v>7.1</v>
      </c>
      <c r="O35" s="535" t="n">
        <v>7</v>
      </c>
    </row>
    <row r="36" customFormat="false" ht="9.75" hidden="false" customHeight="true" outlineLevel="0" collapsed="false">
      <c r="A36" s="532"/>
      <c r="B36" s="533"/>
      <c r="C36" s="533"/>
      <c r="D36" s="533"/>
      <c r="E36" s="533"/>
      <c r="F36" s="533"/>
      <c r="G36" s="533"/>
      <c r="H36" s="533"/>
      <c r="I36" s="533"/>
      <c r="J36" s="533"/>
      <c r="K36" s="533"/>
      <c r="L36" s="533"/>
      <c r="M36" s="533"/>
      <c r="N36" s="533"/>
      <c r="O36" s="533"/>
    </row>
    <row r="37" customFormat="false" ht="9.75" hidden="false" customHeight="true" outlineLevel="0" collapsed="false">
      <c r="A37" s="534"/>
      <c r="B37" s="533"/>
      <c r="C37" s="533"/>
      <c r="D37" s="533"/>
      <c r="E37" s="533"/>
      <c r="F37" s="533"/>
      <c r="G37" s="533"/>
      <c r="H37" s="533"/>
      <c r="I37" s="533"/>
      <c r="J37" s="533"/>
      <c r="K37" s="533"/>
      <c r="L37" s="533"/>
      <c r="M37" s="533"/>
      <c r="N37" s="533"/>
      <c r="O37" s="533"/>
    </row>
    <row r="38" customFormat="false" ht="9.75" hidden="false" customHeight="true" outlineLevel="0" collapsed="false">
      <c r="A38" s="536" t="s">
        <v>143</v>
      </c>
      <c r="B38" s="535" t="n">
        <v>9.5</v>
      </c>
      <c r="C38" s="535" t="n">
        <v>8.8</v>
      </c>
      <c r="D38" s="535" t="n">
        <v>8</v>
      </c>
      <c r="E38" s="535" t="n">
        <v>7.3</v>
      </c>
      <c r="F38" s="535" t="n">
        <v>6.6</v>
      </c>
      <c r="G38" s="535" t="n">
        <v>6.4</v>
      </c>
      <c r="H38" s="535" t="n">
        <v>7.2</v>
      </c>
      <c r="I38" s="535" t="n">
        <v>7.1</v>
      </c>
      <c r="J38" s="535" t="n">
        <v>7.3</v>
      </c>
      <c r="K38" s="535" t="n">
        <v>8</v>
      </c>
      <c r="L38" s="535" t="n">
        <v>7.7</v>
      </c>
      <c r="M38" s="535" t="n">
        <v>7.8</v>
      </c>
      <c r="N38" s="535" t="n">
        <v>7.9</v>
      </c>
      <c r="O38" s="535" t="n">
        <v>8.2</v>
      </c>
    </row>
    <row r="39" customFormat="false" ht="9.75" hidden="false" customHeight="true" outlineLevel="0" collapsed="false">
      <c r="A39" s="536" t="s">
        <v>144</v>
      </c>
      <c r="B39" s="535" t="n">
        <v>13.1</v>
      </c>
      <c r="C39" s="535" t="n">
        <v>11.3</v>
      </c>
      <c r="D39" s="535" t="n">
        <v>7.8</v>
      </c>
      <c r="E39" s="535" t="n">
        <v>7.1</v>
      </c>
      <c r="F39" s="535" t="n">
        <v>3.4</v>
      </c>
      <c r="G39" s="535" t="n">
        <v>5.1</v>
      </c>
      <c r="H39" s="535" t="n">
        <v>8.9</v>
      </c>
      <c r="I39" s="535" t="n">
        <v>7.9</v>
      </c>
      <c r="J39" s="535" t="n">
        <v>9</v>
      </c>
      <c r="K39" s="535" t="n">
        <v>12.9</v>
      </c>
      <c r="L39" s="535" t="n">
        <v>10.8</v>
      </c>
      <c r="M39" s="535" t="n">
        <v>10</v>
      </c>
      <c r="N39" s="535" t="n">
        <v>11.5</v>
      </c>
      <c r="O39" s="535" t="n">
        <v>12.8</v>
      </c>
    </row>
    <row r="40" customFormat="false" ht="9.75" hidden="false" customHeight="true" outlineLevel="0" collapsed="false">
      <c r="A40" s="536" t="s">
        <v>145</v>
      </c>
      <c r="B40" s="535" t="n">
        <v>13.2</v>
      </c>
      <c r="C40" s="535" t="n">
        <v>12.1</v>
      </c>
      <c r="D40" s="535" t="n">
        <v>11.2</v>
      </c>
      <c r="E40" s="535" t="n">
        <v>8.9</v>
      </c>
      <c r="F40" s="535" t="n">
        <v>7.1</v>
      </c>
      <c r="G40" s="535" t="n">
        <v>9.6</v>
      </c>
      <c r="H40" s="535" t="n">
        <v>11.7</v>
      </c>
      <c r="I40" s="535" t="n">
        <v>10.8</v>
      </c>
      <c r="J40" s="535" t="n">
        <v>11.1</v>
      </c>
      <c r="K40" s="535" t="n">
        <v>14.4</v>
      </c>
      <c r="L40" s="535" t="n">
        <v>13.8</v>
      </c>
      <c r="M40" s="535" t="n">
        <v>11.6</v>
      </c>
      <c r="N40" s="535" t="n">
        <v>12.6</v>
      </c>
      <c r="O40" s="535" t="n">
        <v>12.2</v>
      </c>
    </row>
    <row r="41" customFormat="false" ht="9.75" hidden="false" customHeight="true" outlineLevel="0" collapsed="false">
      <c r="A41" s="536" t="s">
        <v>146</v>
      </c>
      <c r="B41" s="535" t="n">
        <v>9.8</v>
      </c>
      <c r="C41" s="535" t="n">
        <v>7.9</v>
      </c>
      <c r="D41" s="535" t="n">
        <v>8.2</v>
      </c>
      <c r="E41" s="535" t="n">
        <v>7.6</v>
      </c>
      <c r="F41" s="535" t="n">
        <v>6.4</v>
      </c>
      <c r="G41" s="535" t="n">
        <v>5.7</v>
      </c>
      <c r="H41" s="535" t="n">
        <v>6.8</v>
      </c>
      <c r="I41" s="535" t="n">
        <v>5.1</v>
      </c>
      <c r="J41" s="535" t="n">
        <v>5.5</v>
      </c>
      <c r="K41" s="535" t="n">
        <v>4.7</v>
      </c>
      <c r="L41" s="535" t="n">
        <v>5.4</v>
      </c>
      <c r="M41" s="535" t="n">
        <v>5</v>
      </c>
      <c r="N41" s="535" t="n">
        <v>5.8</v>
      </c>
      <c r="O41" s="535" t="n">
        <v>6.7</v>
      </c>
    </row>
    <row r="42" customFormat="false" ht="9.75" hidden="false" customHeight="true" outlineLevel="0" collapsed="false">
      <c r="A42" s="536" t="s">
        <v>147</v>
      </c>
      <c r="B42" s="535" t="n">
        <v>8.1</v>
      </c>
      <c r="C42" s="535" t="n">
        <v>8.2</v>
      </c>
      <c r="D42" s="535" t="n">
        <v>7.2</v>
      </c>
      <c r="E42" s="535" t="n">
        <v>6.8</v>
      </c>
      <c r="F42" s="535" t="n">
        <v>6.8</v>
      </c>
      <c r="G42" s="535" t="n">
        <v>6</v>
      </c>
      <c r="H42" s="535" t="n">
        <v>6</v>
      </c>
      <c r="I42" s="535" t="n">
        <v>7</v>
      </c>
      <c r="J42" s="535" t="n">
        <v>7.1</v>
      </c>
      <c r="K42" s="535" t="n">
        <v>7.5</v>
      </c>
      <c r="L42" s="535" t="n">
        <v>7.3</v>
      </c>
      <c r="M42" s="535" t="n">
        <v>8.2</v>
      </c>
      <c r="N42" s="535" t="n">
        <v>7.8</v>
      </c>
      <c r="O42" s="535" t="n">
        <v>7.9</v>
      </c>
    </row>
    <row r="43" customFormat="false" ht="9.75" hidden="false" customHeight="true" outlineLevel="0" collapsed="false">
      <c r="A43" s="536"/>
      <c r="B43" s="535"/>
      <c r="C43" s="535"/>
      <c r="D43" s="535"/>
      <c r="E43" s="535"/>
      <c r="F43" s="535"/>
      <c r="G43" s="535"/>
      <c r="H43" s="535"/>
      <c r="I43" s="535"/>
      <c r="J43" s="535"/>
      <c r="K43" s="535"/>
      <c r="L43" s="535"/>
      <c r="M43" s="535"/>
      <c r="N43" s="535"/>
      <c r="O43" s="535"/>
    </row>
    <row r="44" customFormat="false" ht="9.75" hidden="false" customHeight="true" outlineLevel="0" collapsed="false">
      <c r="A44" s="536"/>
      <c r="B44" s="535"/>
      <c r="C44" s="535"/>
      <c r="D44" s="535"/>
      <c r="E44" s="535"/>
      <c r="F44" s="535"/>
      <c r="G44" s="535"/>
      <c r="H44" s="535"/>
      <c r="I44" s="535"/>
      <c r="J44" s="535"/>
      <c r="K44" s="535"/>
      <c r="L44" s="535"/>
      <c r="M44" s="535"/>
      <c r="N44" s="535"/>
      <c r="O44" s="535"/>
    </row>
    <row r="45" customFormat="false" ht="9.75" hidden="false" customHeight="true" outlineLevel="0" collapsed="false">
      <c r="A45" s="537" t="s">
        <v>148</v>
      </c>
      <c r="B45" s="535"/>
      <c r="C45" s="535"/>
      <c r="D45" s="535"/>
      <c r="E45" s="535"/>
      <c r="F45" s="535"/>
      <c r="G45" s="535"/>
      <c r="H45" s="535"/>
      <c r="I45" s="535"/>
      <c r="J45" s="535"/>
      <c r="K45" s="535"/>
      <c r="L45" s="535"/>
      <c r="M45" s="535"/>
      <c r="N45" s="535"/>
      <c r="O45" s="535"/>
    </row>
    <row r="46" customFormat="false" ht="9.75" hidden="false" customHeight="true" outlineLevel="0" collapsed="false">
      <c r="A46" s="537" t="s">
        <v>149</v>
      </c>
      <c r="B46" s="535" t="n">
        <v>7.8</v>
      </c>
      <c r="C46" s="535" t="n">
        <v>8.1</v>
      </c>
      <c r="D46" s="535" t="n">
        <v>8</v>
      </c>
      <c r="E46" s="535" t="n">
        <v>7.8</v>
      </c>
      <c r="F46" s="535" t="n">
        <v>7.5</v>
      </c>
      <c r="G46" s="535" t="n">
        <v>7.4</v>
      </c>
      <c r="H46" s="535" t="n">
        <v>7.2</v>
      </c>
      <c r="I46" s="535" t="n">
        <v>6.8</v>
      </c>
      <c r="J46" s="535" t="n">
        <v>6.7</v>
      </c>
      <c r="K46" s="535" t="n">
        <v>6.7</v>
      </c>
      <c r="L46" s="535" t="n">
        <v>6.6</v>
      </c>
      <c r="M46" s="535" t="n">
        <v>6.6</v>
      </c>
      <c r="N46" s="535" t="n">
        <v>6.8</v>
      </c>
      <c r="O46" s="535" t="n">
        <v>6.7</v>
      </c>
    </row>
    <row r="47" customFormat="false" ht="9.75" hidden="false" customHeight="true" outlineLevel="0" collapsed="false">
      <c r="A47" s="536" t="s">
        <v>144</v>
      </c>
      <c r="B47" s="535" t="n">
        <v>9.6</v>
      </c>
      <c r="C47" s="535" t="n">
        <v>10.5</v>
      </c>
      <c r="D47" s="535" t="n">
        <v>10.5</v>
      </c>
      <c r="E47" s="535" t="n">
        <v>10.1</v>
      </c>
      <c r="F47" s="535" t="n">
        <v>10.2</v>
      </c>
      <c r="G47" s="535" t="n">
        <v>9.2</v>
      </c>
      <c r="H47" s="535" t="n">
        <v>7.7</v>
      </c>
      <c r="I47" s="535" t="n">
        <v>7.3</v>
      </c>
      <c r="J47" s="535" t="n">
        <v>7.6</v>
      </c>
      <c r="K47" s="535" t="n">
        <v>6.6</v>
      </c>
      <c r="L47" s="535" t="n">
        <v>7</v>
      </c>
      <c r="M47" s="535" t="n">
        <v>7.3</v>
      </c>
      <c r="N47" s="535" t="n">
        <v>7.9</v>
      </c>
      <c r="O47" s="535" t="n">
        <v>7.2</v>
      </c>
    </row>
    <row r="48" customFormat="false" ht="9.75" hidden="false" customHeight="true" outlineLevel="0" collapsed="false">
      <c r="A48" s="536" t="s">
        <v>145</v>
      </c>
      <c r="B48" s="535" t="n">
        <v>7.8</v>
      </c>
      <c r="C48" s="535" t="n">
        <v>8.2</v>
      </c>
      <c r="D48" s="535" t="n">
        <v>8.1</v>
      </c>
      <c r="E48" s="535" t="n">
        <v>8</v>
      </c>
      <c r="F48" s="535" t="n">
        <v>7.9</v>
      </c>
      <c r="G48" s="535" t="n">
        <v>7.9</v>
      </c>
      <c r="H48" s="535" t="n">
        <v>7.5</v>
      </c>
      <c r="I48" s="535" t="n">
        <v>7.5</v>
      </c>
      <c r="J48" s="535" t="n">
        <v>7.4</v>
      </c>
      <c r="K48" s="535" t="n">
        <v>7.5</v>
      </c>
      <c r="L48" s="535" t="n">
        <v>7.3</v>
      </c>
      <c r="M48" s="535" t="n">
        <v>7.1</v>
      </c>
      <c r="N48" s="535" t="n">
        <v>6.8</v>
      </c>
      <c r="O48" s="535" t="n">
        <v>6.9</v>
      </c>
    </row>
    <row r="49" customFormat="false" ht="9.75" hidden="false" customHeight="true" outlineLevel="0" collapsed="false">
      <c r="A49" s="536" t="s">
        <v>146</v>
      </c>
      <c r="B49" s="535" t="n">
        <v>7.3</v>
      </c>
      <c r="C49" s="535" t="n">
        <v>7.7</v>
      </c>
      <c r="D49" s="535" t="n">
        <v>7.8</v>
      </c>
      <c r="E49" s="535" t="n">
        <v>7.5</v>
      </c>
      <c r="F49" s="535" t="n">
        <v>6.9</v>
      </c>
      <c r="G49" s="535" t="n">
        <v>7.1</v>
      </c>
      <c r="H49" s="535" t="n">
        <v>6.8</v>
      </c>
      <c r="I49" s="535" t="n">
        <v>6.6</v>
      </c>
      <c r="J49" s="535" t="n">
        <v>6.5</v>
      </c>
      <c r="K49" s="535" t="n">
        <v>6.6</v>
      </c>
      <c r="L49" s="535" t="n">
        <v>6.3</v>
      </c>
      <c r="M49" s="535" t="n">
        <v>6.2</v>
      </c>
      <c r="N49" s="535" t="n">
        <v>6.3</v>
      </c>
      <c r="O49" s="535" t="n">
        <v>6.2</v>
      </c>
    </row>
    <row r="50" customFormat="false" ht="9.75" hidden="false" customHeight="true" outlineLevel="0" collapsed="false">
      <c r="A50" s="536" t="s">
        <v>147</v>
      </c>
      <c r="B50" s="535" t="n">
        <v>7.8</v>
      </c>
      <c r="C50" s="535" t="n">
        <v>8</v>
      </c>
      <c r="D50" s="535" t="n">
        <v>7.8</v>
      </c>
      <c r="E50" s="535" t="n">
        <v>7.7</v>
      </c>
      <c r="F50" s="535" t="n">
        <v>7.5</v>
      </c>
      <c r="G50" s="535" t="n">
        <v>7.2</v>
      </c>
      <c r="H50" s="535" t="n">
        <v>7.2</v>
      </c>
      <c r="I50" s="535" t="n">
        <v>6.7</v>
      </c>
      <c r="J50" s="535" t="n">
        <v>6.6</v>
      </c>
      <c r="K50" s="535" t="n">
        <v>6.5</v>
      </c>
      <c r="L50" s="535" t="n">
        <v>6.6</v>
      </c>
      <c r="M50" s="535" t="n">
        <v>6.6</v>
      </c>
      <c r="N50" s="535" t="n">
        <v>7.1</v>
      </c>
      <c r="O50" s="535" t="n">
        <v>6.9</v>
      </c>
    </row>
    <row r="51" customFormat="false" ht="9.75" hidden="false" customHeight="true" outlineLevel="0" collapsed="false">
      <c r="A51" s="532"/>
      <c r="B51" s="533"/>
      <c r="C51" s="533"/>
      <c r="D51" s="533"/>
      <c r="E51" s="533"/>
      <c r="F51" s="533"/>
      <c r="G51" s="533"/>
      <c r="H51" s="533"/>
      <c r="I51" s="533"/>
      <c r="J51" s="533"/>
      <c r="K51" s="533"/>
      <c r="L51" s="533"/>
      <c r="M51" s="533"/>
      <c r="N51" s="533"/>
      <c r="O51" s="533"/>
    </row>
    <row r="52" customFormat="false" ht="9.75" hidden="false" customHeight="true" outlineLevel="0" collapsed="false">
      <c r="A52" s="534"/>
      <c r="B52" s="533"/>
      <c r="C52" s="533"/>
      <c r="D52" s="533"/>
      <c r="E52" s="533"/>
      <c r="F52" s="533"/>
      <c r="G52" s="533"/>
      <c r="H52" s="533"/>
      <c r="I52" s="533"/>
      <c r="J52" s="533"/>
      <c r="K52" s="533"/>
      <c r="L52" s="533"/>
      <c r="M52" s="533"/>
      <c r="N52" s="533"/>
      <c r="O52" s="533"/>
    </row>
    <row r="53" customFormat="false" ht="9.75" hidden="false" customHeight="true" outlineLevel="0" collapsed="false">
      <c r="A53" s="534" t="s">
        <v>150</v>
      </c>
      <c r="B53" s="535" t="n">
        <v>7.4</v>
      </c>
      <c r="C53" s="535" t="n">
        <v>7.2</v>
      </c>
      <c r="D53" s="535" t="n">
        <v>7.2</v>
      </c>
      <c r="E53" s="535" t="n">
        <v>7</v>
      </c>
      <c r="F53" s="535" t="n">
        <v>7.1</v>
      </c>
      <c r="G53" s="535" t="n">
        <v>7.3</v>
      </c>
      <c r="H53" s="535" t="n">
        <v>7.4</v>
      </c>
      <c r="I53" s="535" t="n">
        <v>7.4</v>
      </c>
      <c r="J53" s="535" t="n">
        <v>7.4</v>
      </c>
      <c r="K53" s="535" t="n">
        <v>7</v>
      </c>
      <c r="L53" s="535" t="n">
        <v>6.8</v>
      </c>
      <c r="M53" s="535" t="n">
        <v>6.8</v>
      </c>
      <c r="N53" s="535" t="n">
        <v>6.8</v>
      </c>
      <c r="O53" s="535" t="n">
        <v>7</v>
      </c>
    </row>
    <row r="54" customFormat="false" ht="9.75" hidden="false" customHeight="true" outlineLevel="0" collapsed="false">
      <c r="A54" s="536" t="s">
        <v>136</v>
      </c>
      <c r="B54" s="535" t="n">
        <v>7.3</v>
      </c>
      <c r="C54" s="535" t="n">
        <v>6.6</v>
      </c>
      <c r="D54" s="535" t="n">
        <v>7.6</v>
      </c>
      <c r="E54" s="535" t="n">
        <v>7.3</v>
      </c>
      <c r="F54" s="535" t="n">
        <v>7.5</v>
      </c>
      <c r="G54" s="535" t="n">
        <v>7.8</v>
      </c>
      <c r="H54" s="535" t="n">
        <v>8.2</v>
      </c>
      <c r="I54" s="535" t="n">
        <v>7.9</v>
      </c>
      <c r="J54" s="535" t="n">
        <v>8.7</v>
      </c>
      <c r="K54" s="535" t="n">
        <v>7.7</v>
      </c>
      <c r="L54" s="535" t="n">
        <v>6.9</v>
      </c>
      <c r="M54" s="535" t="n">
        <v>7.4</v>
      </c>
      <c r="N54" s="535" t="n">
        <v>5.9</v>
      </c>
      <c r="O54" s="535" t="n">
        <v>4.9</v>
      </c>
    </row>
    <row r="55" customFormat="false" ht="9.75" hidden="false" customHeight="true" outlineLevel="0" collapsed="false">
      <c r="A55" s="536" t="s">
        <v>137</v>
      </c>
      <c r="B55" s="535" t="n">
        <v>6.9</v>
      </c>
      <c r="C55" s="535" t="n">
        <v>6.8</v>
      </c>
      <c r="D55" s="535" t="n">
        <v>7.3</v>
      </c>
      <c r="E55" s="535" t="n">
        <v>7.2</v>
      </c>
      <c r="F55" s="535" t="n">
        <v>7.7</v>
      </c>
      <c r="G55" s="535" t="n">
        <v>7.9</v>
      </c>
      <c r="H55" s="535" t="n">
        <v>7.8</v>
      </c>
      <c r="I55" s="535" t="n">
        <v>7.8</v>
      </c>
      <c r="J55" s="535" t="n">
        <v>7.4</v>
      </c>
      <c r="K55" s="535" t="n">
        <v>6.8</v>
      </c>
      <c r="L55" s="535" t="n">
        <v>6.3</v>
      </c>
      <c r="M55" s="535" t="n">
        <v>6.1</v>
      </c>
      <c r="N55" s="535" t="n">
        <v>6.8</v>
      </c>
      <c r="O55" s="535" t="n">
        <v>7.2</v>
      </c>
    </row>
    <row r="56" customFormat="false" ht="9.75" hidden="false" customHeight="true" outlineLevel="0" collapsed="false">
      <c r="A56" s="536" t="s">
        <v>138</v>
      </c>
      <c r="B56" s="535" t="n">
        <v>7</v>
      </c>
      <c r="C56" s="535" t="n">
        <v>6.8</v>
      </c>
      <c r="D56" s="535" t="n">
        <v>6.4</v>
      </c>
      <c r="E56" s="535" t="n">
        <v>6.5</v>
      </c>
      <c r="F56" s="535" t="n">
        <v>6.3</v>
      </c>
      <c r="G56" s="535" t="n">
        <v>6.2</v>
      </c>
      <c r="H56" s="535" t="n">
        <v>6.4</v>
      </c>
      <c r="I56" s="535" t="n">
        <v>6.4</v>
      </c>
      <c r="J56" s="535" t="n">
        <v>6.5</v>
      </c>
      <c r="K56" s="535" t="n">
        <v>6.6</v>
      </c>
      <c r="L56" s="535" t="n">
        <v>7.4</v>
      </c>
      <c r="M56" s="535" t="n">
        <v>7.4</v>
      </c>
      <c r="N56" s="535" t="n">
        <v>7.6</v>
      </c>
      <c r="O56" s="535" t="n">
        <v>7.2</v>
      </c>
    </row>
    <row r="57" customFormat="false" ht="9.75" hidden="false" customHeight="true" outlineLevel="0" collapsed="false">
      <c r="A57" s="538" t="s">
        <v>139</v>
      </c>
      <c r="B57" s="539" t="n">
        <v>8.1</v>
      </c>
      <c r="C57" s="539" t="n">
        <v>7.9</v>
      </c>
      <c r="D57" s="539" t="n">
        <v>7.7</v>
      </c>
      <c r="E57" s="539" t="n">
        <v>7.1</v>
      </c>
      <c r="F57" s="539" t="n">
        <v>7.2</v>
      </c>
      <c r="G57" s="539" t="n">
        <v>7.7</v>
      </c>
      <c r="H57" s="539" t="n">
        <v>7.8</v>
      </c>
      <c r="I57" s="539" t="n">
        <v>8</v>
      </c>
      <c r="J57" s="539" t="n">
        <v>7.8</v>
      </c>
      <c r="K57" s="539" t="n">
        <v>7.2</v>
      </c>
      <c r="L57" s="539" t="n">
        <v>6.5</v>
      </c>
      <c r="M57" s="539" t="n">
        <v>6.6</v>
      </c>
      <c r="N57" s="539" t="n">
        <v>6.4</v>
      </c>
      <c r="O57" s="539" t="n">
        <v>7</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7" activeCellId="0" sqref="K17"/>
    </sheetView>
  </sheetViews>
  <sheetFormatPr defaultColWidth="10.28125" defaultRowHeight="9.75" zeroHeight="false" outlineLevelRow="0" outlineLevelCol="0"/>
  <cols>
    <col collapsed="false" customWidth="true" hidden="false" outlineLevel="0" max="1" min="1" style="523" width="9.85"/>
    <col collapsed="false" customWidth="true" hidden="false" outlineLevel="0" max="12" min="2" style="540" width="5.99"/>
    <col collapsed="false" customWidth="true" hidden="false" outlineLevel="0" max="15" min="13" style="523" width="5.99"/>
    <col collapsed="false" customWidth="false" hidden="false" outlineLevel="0" max="257" min="16" style="523" width="10.28"/>
  </cols>
  <sheetData>
    <row r="1" customFormat="false" ht="9.75" hidden="false" customHeight="true" outlineLevel="0" collapsed="false">
      <c r="A1" s="524" t="s">
        <v>370</v>
      </c>
      <c r="B1" s="524"/>
      <c r="C1" s="524"/>
      <c r="D1" s="524"/>
      <c r="E1" s="524"/>
      <c r="F1" s="524"/>
      <c r="G1" s="524"/>
      <c r="H1" s="524"/>
      <c r="I1" s="524"/>
      <c r="J1" s="524"/>
      <c r="K1" s="524"/>
      <c r="L1" s="524"/>
      <c r="M1" s="524"/>
      <c r="N1" s="524"/>
      <c r="O1" s="524"/>
    </row>
    <row r="2" customFormat="false" ht="19.15" hidden="false" customHeight="true" outlineLevel="0" collapsed="false">
      <c r="A2" s="524"/>
      <c r="B2" s="524"/>
      <c r="C2" s="524"/>
      <c r="D2" s="524"/>
      <c r="E2" s="524"/>
      <c r="F2" s="524"/>
      <c r="G2" s="524"/>
      <c r="H2" s="524"/>
      <c r="I2" s="524"/>
      <c r="J2" s="524"/>
      <c r="K2" s="524"/>
      <c r="L2" s="524"/>
      <c r="M2" s="524"/>
      <c r="N2" s="524"/>
      <c r="O2" s="524"/>
    </row>
    <row r="3" customFormat="false" ht="11.45" hidden="false" customHeight="true" outlineLevel="0" collapsed="false">
      <c r="A3" s="526"/>
    </row>
    <row r="4" customFormat="false" ht="11.45" hidden="false" customHeight="true" outlineLevel="0" collapsed="false">
      <c r="A4" s="527" t="s">
        <v>371</v>
      </c>
      <c r="B4" s="527"/>
      <c r="C4" s="527"/>
      <c r="D4" s="527"/>
      <c r="E4" s="527"/>
      <c r="F4" s="527"/>
      <c r="G4" s="527"/>
      <c r="H4" s="527"/>
      <c r="I4" s="527"/>
      <c r="J4" s="527"/>
      <c r="K4" s="527"/>
      <c r="L4" s="527"/>
      <c r="M4" s="527"/>
      <c r="N4" s="527"/>
      <c r="O4" s="527"/>
    </row>
    <row r="6" customFormat="false" ht="9.75" hidden="false" customHeight="true" outlineLevel="0" collapsed="false">
      <c r="A6" s="528" t="s">
        <v>133</v>
      </c>
      <c r="B6" s="529" t="s">
        <v>160</v>
      </c>
      <c r="C6" s="529" t="s">
        <v>161</v>
      </c>
      <c r="D6" s="529" t="s">
        <v>162</v>
      </c>
      <c r="E6" s="529" t="s">
        <v>163</v>
      </c>
      <c r="F6" s="529" t="s">
        <v>164</v>
      </c>
      <c r="G6" s="529" t="s">
        <v>165</v>
      </c>
      <c r="H6" s="529" t="s">
        <v>166</v>
      </c>
      <c r="I6" s="529" t="s">
        <v>167</v>
      </c>
      <c r="J6" s="529" t="s">
        <v>168</v>
      </c>
      <c r="K6" s="529" t="s">
        <v>169</v>
      </c>
      <c r="L6" s="529" t="s">
        <v>170</v>
      </c>
      <c r="M6" s="529" t="s">
        <v>171</v>
      </c>
      <c r="N6" s="529" t="s">
        <v>172</v>
      </c>
      <c r="O6" s="529" t="s">
        <v>173</v>
      </c>
    </row>
    <row r="7" customFormat="false" ht="9.75" hidden="false" customHeight="true" outlineLevel="0" collapsed="false">
      <c r="A7" s="530" t="s">
        <v>134</v>
      </c>
      <c r="B7" s="531" t="s">
        <v>175</v>
      </c>
      <c r="C7" s="531" t="s">
        <v>176</v>
      </c>
      <c r="D7" s="531" t="s">
        <v>177</v>
      </c>
      <c r="E7" s="531" t="s">
        <v>178</v>
      </c>
      <c r="F7" s="531" t="s">
        <v>179</v>
      </c>
      <c r="G7" s="531" t="s">
        <v>180</v>
      </c>
      <c r="H7" s="531" t="s">
        <v>181</v>
      </c>
      <c r="I7" s="531" t="s">
        <v>182</v>
      </c>
      <c r="J7" s="531" t="s">
        <v>183</v>
      </c>
      <c r="K7" s="531" t="s">
        <v>184</v>
      </c>
      <c r="L7" s="531" t="s">
        <v>185</v>
      </c>
      <c r="M7" s="531" t="s">
        <v>186</v>
      </c>
      <c r="N7" s="531" t="s">
        <v>187</v>
      </c>
      <c r="O7" s="531" t="s">
        <v>188</v>
      </c>
    </row>
    <row r="8" customFormat="false" ht="9.75" hidden="false" customHeight="true" outlineLevel="0" collapsed="false">
      <c r="A8" s="532"/>
      <c r="B8" s="533"/>
      <c r="C8" s="533"/>
      <c r="D8" s="533"/>
      <c r="E8" s="533"/>
      <c r="F8" s="533"/>
      <c r="G8" s="533"/>
      <c r="H8" s="533"/>
      <c r="I8" s="533"/>
      <c r="J8" s="533"/>
      <c r="K8" s="533"/>
      <c r="L8" s="533"/>
      <c r="M8" s="533"/>
      <c r="N8" s="533"/>
      <c r="O8" s="533"/>
    </row>
    <row r="9" customFormat="false" ht="9.75" hidden="false" customHeight="true" outlineLevel="0" collapsed="false">
      <c r="A9" s="534"/>
      <c r="B9" s="533"/>
      <c r="C9" s="533"/>
      <c r="D9" s="533"/>
      <c r="E9" s="533"/>
      <c r="F9" s="533"/>
      <c r="G9" s="533"/>
      <c r="H9" s="533"/>
      <c r="I9" s="533"/>
      <c r="J9" s="533"/>
      <c r="K9" s="533"/>
      <c r="L9" s="533"/>
      <c r="M9" s="533"/>
      <c r="N9" s="533"/>
      <c r="O9" s="533"/>
    </row>
    <row r="10" customFormat="false" ht="9.75" hidden="false" customHeight="true" outlineLevel="0" collapsed="false">
      <c r="A10" s="534" t="s">
        <v>135</v>
      </c>
      <c r="B10" s="535" t="n">
        <v>13.4</v>
      </c>
      <c r="C10" s="535" t="n">
        <v>13.5</v>
      </c>
      <c r="D10" s="535" t="n">
        <v>13.7</v>
      </c>
      <c r="E10" s="535" t="n">
        <v>13.8</v>
      </c>
      <c r="F10" s="535" t="n">
        <v>13.8</v>
      </c>
      <c r="G10" s="535" t="n">
        <v>13.8</v>
      </c>
      <c r="H10" s="535" t="n">
        <v>13.7</v>
      </c>
      <c r="I10" s="535" t="n">
        <v>13.6</v>
      </c>
      <c r="J10" s="535" t="n">
        <v>13.5</v>
      </c>
      <c r="K10" s="535" t="n">
        <v>13.3</v>
      </c>
      <c r="L10" s="535" t="n">
        <v>13.2</v>
      </c>
      <c r="M10" s="535" t="n">
        <v>13.2</v>
      </c>
      <c r="N10" s="535" t="n">
        <v>13.2</v>
      </c>
      <c r="O10" s="535" t="n">
        <v>13.3</v>
      </c>
    </row>
    <row r="11" customFormat="false" ht="9.75" hidden="false" customHeight="true" outlineLevel="0" collapsed="false">
      <c r="A11" s="536" t="s">
        <v>136</v>
      </c>
      <c r="B11" s="535" t="n">
        <v>14</v>
      </c>
      <c r="C11" s="535" t="n">
        <v>14.2</v>
      </c>
      <c r="D11" s="535" t="n">
        <v>14.4</v>
      </c>
      <c r="E11" s="535" t="n">
        <v>14.4</v>
      </c>
      <c r="F11" s="535" t="n">
        <v>14.4</v>
      </c>
      <c r="G11" s="535" t="n">
        <v>14.3</v>
      </c>
      <c r="H11" s="535" t="n">
        <v>14.1</v>
      </c>
      <c r="I11" s="535" t="n">
        <v>14</v>
      </c>
      <c r="J11" s="535" t="n">
        <v>13.8</v>
      </c>
      <c r="K11" s="535" t="n">
        <v>13.7</v>
      </c>
      <c r="L11" s="535" t="n">
        <v>13.6</v>
      </c>
      <c r="M11" s="535" t="n">
        <v>13.6</v>
      </c>
      <c r="N11" s="535" t="n">
        <v>13.7</v>
      </c>
      <c r="O11" s="535" t="n">
        <v>13.8</v>
      </c>
    </row>
    <row r="12" customFormat="false" ht="9.75" hidden="false" customHeight="true" outlineLevel="0" collapsed="false">
      <c r="A12" s="536" t="s">
        <v>137</v>
      </c>
      <c r="B12" s="535" t="n">
        <v>12.8</v>
      </c>
      <c r="C12" s="535" t="n">
        <v>13.1</v>
      </c>
      <c r="D12" s="535" t="n">
        <v>13.3</v>
      </c>
      <c r="E12" s="535" t="n">
        <v>13.4</v>
      </c>
      <c r="F12" s="535" t="n">
        <v>13.5</v>
      </c>
      <c r="G12" s="535" t="n">
        <v>13.5</v>
      </c>
      <c r="H12" s="535" t="n">
        <v>13.4</v>
      </c>
      <c r="I12" s="535" t="n">
        <v>13.3</v>
      </c>
      <c r="J12" s="535" t="n">
        <v>13.2</v>
      </c>
      <c r="K12" s="535" t="n">
        <v>13.1</v>
      </c>
      <c r="L12" s="535" t="n">
        <v>13.1</v>
      </c>
      <c r="M12" s="535" t="n">
        <v>13</v>
      </c>
      <c r="N12" s="535" t="n">
        <v>13.1</v>
      </c>
      <c r="O12" s="535" t="n">
        <v>13.2</v>
      </c>
    </row>
    <row r="13" customFormat="false" ht="9.75" hidden="false" customHeight="true" outlineLevel="0" collapsed="false">
      <c r="A13" s="536" t="s">
        <v>138</v>
      </c>
      <c r="B13" s="535" t="n">
        <v>12.4</v>
      </c>
      <c r="C13" s="535" t="n">
        <v>12.6</v>
      </c>
      <c r="D13" s="535" t="n">
        <v>12.9</v>
      </c>
      <c r="E13" s="535" t="n">
        <v>13</v>
      </c>
      <c r="F13" s="535" t="n">
        <v>13.1</v>
      </c>
      <c r="G13" s="535" t="n">
        <v>13.1</v>
      </c>
      <c r="H13" s="535" t="n">
        <v>13.1</v>
      </c>
      <c r="I13" s="535" t="n">
        <v>12.9</v>
      </c>
      <c r="J13" s="535" t="n">
        <v>12.8</v>
      </c>
      <c r="K13" s="535" t="n">
        <v>12.7</v>
      </c>
      <c r="L13" s="535" t="n">
        <v>12.5</v>
      </c>
      <c r="M13" s="535" t="n">
        <v>12.5</v>
      </c>
      <c r="N13" s="535" t="n">
        <v>12.6</v>
      </c>
      <c r="O13" s="535" t="n">
        <v>12.7</v>
      </c>
    </row>
    <row r="14" customFormat="false" ht="9.75" hidden="false" customHeight="true" outlineLevel="0" collapsed="false">
      <c r="A14" s="536" t="s">
        <v>139</v>
      </c>
      <c r="B14" s="535" t="n">
        <v>15.4</v>
      </c>
      <c r="C14" s="535" t="n">
        <v>14.5</v>
      </c>
      <c r="D14" s="535" t="n">
        <v>14.6</v>
      </c>
      <c r="E14" s="535" t="n">
        <v>14.6</v>
      </c>
      <c r="F14" s="535" t="n">
        <v>14.6</v>
      </c>
      <c r="G14" s="535" t="n">
        <v>14.6</v>
      </c>
      <c r="H14" s="535" t="n">
        <v>14.4</v>
      </c>
      <c r="I14" s="535" t="n">
        <v>14.3</v>
      </c>
      <c r="J14" s="535" t="n">
        <v>14.1</v>
      </c>
      <c r="K14" s="535" t="n">
        <v>14</v>
      </c>
      <c r="L14" s="535" t="n">
        <v>13.9</v>
      </c>
      <c r="M14" s="535" t="n">
        <v>13.8</v>
      </c>
      <c r="N14" s="535" t="n">
        <v>13.8</v>
      </c>
      <c r="O14" s="535" t="n">
        <v>13.9</v>
      </c>
    </row>
    <row r="15" customFormat="false" ht="9.75" hidden="false" customHeight="true" outlineLevel="0" collapsed="false">
      <c r="A15" s="532"/>
      <c r="B15" s="533"/>
      <c r="C15" s="533"/>
      <c r="D15" s="533"/>
      <c r="E15" s="533"/>
      <c r="F15" s="533"/>
      <c r="G15" s="533"/>
      <c r="H15" s="533"/>
      <c r="I15" s="533"/>
      <c r="J15" s="533"/>
      <c r="K15" s="533"/>
      <c r="L15" s="533"/>
      <c r="M15" s="533"/>
      <c r="N15" s="533"/>
      <c r="O15" s="533"/>
    </row>
    <row r="16" customFormat="false" ht="9.75" hidden="false" customHeight="true" outlineLevel="0" collapsed="false">
      <c r="A16" s="534"/>
      <c r="B16" s="533"/>
      <c r="C16" s="533"/>
      <c r="D16" s="533"/>
      <c r="E16" s="533"/>
      <c r="F16" s="533"/>
      <c r="G16" s="533"/>
      <c r="H16" s="533"/>
      <c r="I16" s="533"/>
      <c r="J16" s="533"/>
      <c r="K16" s="533"/>
      <c r="L16" s="533"/>
      <c r="M16" s="533"/>
      <c r="N16" s="533"/>
      <c r="O16" s="533"/>
    </row>
    <row r="17" customFormat="false" ht="9.75" hidden="false" customHeight="true" outlineLevel="0" collapsed="false">
      <c r="A17" s="534" t="s">
        <v>140</v>
      </c>
      <c r="B17" s="535" t="n">
        <v>14.2</v>
      </c>
      <c r="C17" s="535" t="n">
        <v>14.4</v>
      </c>
      <c r="D17" s="535" t="n">
        <v>14.6</v>
      </c>
      <c r="E17" s="535" t="n">
        <v>14.4</v>
      </c>
      <c r="F17" s="535" t="n">
        <v>14</v>
      </c>
      <c r="G17" s="535" t="n">
        <v>13.9</v>
      </c>
      <c r="H17" s="535" t="n">
        <v>13.6</v>
      </c>
      <c r="I17" s="535" t="n">
        <v>13.2</v>
      </c>
      <c r="J17" s="535" t="n">
        <v>12.9</v>
      </c>
      <c r="K17" s="535" t="n">
        <v>12.9</v>
      </c>
      <c r="L17" s="535" t="n">
        <v>12.7</v>
      </c>
      <c r="M17" s="535" t="n">
        <v>12.6</v>
      </c>
      <c r="N17" s="535" t="n">
        <v>12.7</v>
      </c>
      <c r="O17" s="535" t="n">
        <v>13.2</v>
      </c>
    </row>
    <row r="18" customFormat="false" ht="9.75" hidden="false" customHeight="true" outlineLevel="0" collapsed="false">
      <c r="A18" s="536" t="s">
        <v>136</v>
      </c>
      <c r="B18" s="535" t="n">
        <v>14.3</v>
      </c>
      <c r="C18" s="535" t="n">
        <v>15</v>
      </c>
      <c r="D18" s="535" t="n">
        <v>14.9</v>
      </c>
      <c r="E18" s="535" t="n">
        <v>14.5</v>
      </c>
      <c r="F18" s="535" t="n">
        <v>14.8</v>
      </c>
      <c r="G18" s="535" t="n">
        <v>15</v>
      </c>
      <c r="H18" s="535" t="n">
        <v>14.4</v>
      </c>
      <c r="I18" s="535" t="n">
        <v>14.5</v>
      </c>
      <c r="J18" s="535" t="n">
        <v>13.8</v>
      </c>
      <c r="K18" s="535" t="n">
        <v>13.4</v>
      </c>
      <c r="L18" s="535" t="n">
        <v>13.2</v>
      </c>
      <c r="M18" s="535" t="n">
        <v>12</v>
      </c>
      <c r="N18" s="535" t="n">
        <v>10.6</v>
      </c>
      <c r="O18" s="535" t="n">
        <v>11.2</v>
      </c>
    </row>
    <row r="19" customFormat="false" ht="9.75" hidden="false" customHeight="true" outlineLevel="0" collapsed="false">
      <c r="A19" s="536" t="s">
        <v>137</v>
      </c>
      <c r="B19" s="535" t="n">
        <v>13.5</v>
      </c>
      <c r="C19" s="535" t="n">
        <v>14</v>
      </c>
      <c r="D19" s="535" t="n">
        <v>14</v>
      </c>
      <c r="E19" s="535" t="n">
        <v>14.4</v>
      </c>
      <c r="F19" s="535" t="n">
        <v>13.6</v>
      </c>
      <c r="G19" s="535" t="n">
        <v>13.4</v>
      </c>
      <c r="H19" s="535" t="n">
        <v>12.8</v>
      </c>
      <c r="I19" s="535" t="n">
        <v>12.3</v>
      </c>
      <c r="J19" s="535" t="n">
        <v>12.2</v>
      </c>
      <c r="K19" s="535" t="n">
        <v>12.5</v>
      </c>
      <c r="L19" s="535" t="n">
        <v>12.4</v>
      </c>
      <c r="M19" s="535" t="n">
        <v>12.7</v>
      </c>
      <c r="N19" s="535" t="n">
        <v>13.3</v>
      </c>
      <c r="O19" s="535" t="n">
        <v>13.3</v>
      </c>
    </row>
    <row r="20" customFormat="false" ht="9.75" hidden="false" customHeight="true" outlineLevel="0" collapsed="false">
      <c r="A20" s="536" t="s">
        <v>138</v>
      </c>
      <c r="B20" s="535" t="n">
        <v>12.9</v>
      </c>
      <c r="C20" s="535" t="n">
        <v>13.3</v>
      </c>
      <c r="D20" s="535" t="n">
        <v>13.3</v>
      </c>
      <c r="E20" s="535" t="n">
        <v>12.7</v>
      </c>
      <c r="F20" s="535" t="n">
        <v>12.8</v>
      </c>
      <c r="G20" s="535" t="n">
        <v>12.7</v>
      </c>
      <c r="H20" s="535" t="n">
        <v>12.9</v>
      </c>
      <c r="I20" s="535" t="n">
        <v>13.1</v>
      </c>
      <c r="J20" s="535" t="n">
        <v>12.8</v>
      </c>
      <c r="K20" s="535" t="n">
        <v>13</v>
      </c>
      <c r="L20" s="535" t="n">
        <v>12.9</v>
      </c>
      <c r="M20" s="535" t="n">
        <v>12.8</v>
      </c>
      <c r="N20" s="535" t="n">
        <v>12.7</v>
      </c>
      <c r="O20" s="535" t="n">
        <v>13.4</v>
      </c>
    </row>
    <row r="21" customFormat="false" ht="9.75" hidden="false" customHeight="true" outlineLevel="0" collapsed="false">
      <c r="A21" s="536" t="s">
        <v>139</v>
      </c>
      <c r="B21" s="535" t="n">
        <v>16.1</v>
      </c>
      <c r="C21" s="535" t="n">
        <v>15.7</v>
      </c>
      <c r="D21" s="535" t="n">
        <v>16.3</v>
      </c>
      <c r="E21" s="535" t="n">
        <v>15.6</v>
      </c>
      <c r="F21" s="535" t="n">
        <v>15.1</v>
      </c>
      <c r="G21" s="535" t="n">
        <v>14.8</v>
      </c>
      <c r="H21" s="535" t="n">
        <v>14.7</v>
      </c>
      <c r="I21" s="535" t="n">
        <v>13.7</v>
      </c>
      <c r="J21" s="535" t="n">
        <v>13.1</v>
      </c>
      <c r="K21" s="535" t="n">
        <v>12.9</v>
      </c>
      <c r="L21" s="535" t="n">
        <v>12.5</v>
      </c>
      <c r="M21" s="535" t="n">
        <v>12.7</v>
      </c>
      <c r="N21" s="535" t="n">
        <v>12.9</v>
      </c>
      <c r="O21" s="535" t="n">
        <v>13.4</v>
      </c>
    </row>
    <row r="22" customFormat="false" ht="9.75" hidden="false" customHeight="true" outlineLevel="0" collapsed="false">
      <c r="A22" s="532"/>
      <c r="B22" s="533"/>
      <c r="C22" s="533"/>
      <c r="D22" s="533"/>
      <c r="E22" s="533"/>
      <c r="F22" s="533"/>
      <c r="G22" s="533"/>
      <c r="H22" s="533"/>
      <c r="I22" s="533"/>
      <c r="J22" s="533"/>
      <c r="K22" s="533"/>
      <c r="L22" s="533"/>
      <c r="M22" s="533"/>
      <c r="N22" s="533"/>
      <c r="O22" s="533"/>
    </row>
    <row r="23" customFormat="false" ht="9.75" hidden="false" customHeight="true" outlineLevel="0" collapsed="false">
      <c r="A23" s="534"/>
      <c r="B23" s="533"/>
      <c r="C23" s="533"/>
      <c r="D23" s="533"/>
      <c r="E23" s="533"/>
      <c r="F23" s="533"/>
      <c r="G23" s="533"/>
      <c r="H23" s="533"/>
      <c r="I23" s="533"/>
      <c r="J23" s="533"/>
      <c r="K23" s="533"/>
      <c r="L23" s="533"/>
      <c r="M23" s="533"/>
      <c r="N23" s="533"/>
      <c r="O23" s="533"/>
    </row>
    <row r="24" customFormat="false" ht="9.75" hidden="false" customHeight="true" outlineLevel="0" collapsed="false">
      <c r="A24" s="534" t="s">
        <v>141</v>
      </c>
      <c r="B24" s="535" t="n">
        <v>14.1</v>
      </c>
      <c r="C24" s="535" t="n">
        <v>14.6</v>
      </c>
      <c r="D24" s="535" t="n">
        <v>13.9</v>
      </c>
      <c r="E24" s="535" t="n">
        <v>13.8</v>
      </c>
      <c r="F24" s="535" t="n">
        <v>12.7</v>
      </c>
      <c r="G24" s="535" t="n">
        <v>12.6</v>
      </c>
      <c r="H24" s="535" t="n">
        <v>12</v>
      </c>
      <c r="I24" s="535" t="n">
        <v>11.8</v>
      </c>
      <c r="J24" s="535" t="n">
        <v>11.3</v>
      </c>
      <c r="K24" s="535" t="n">
        <v>11.7</v>
      </c>
      <c r="L24" s="535" t="n">
        <v>11.5</v>
      </c>
      <c r="M24" s="535" t="n">
        <v>11.7</v>
      </c>
      <c r="N24" s="535" t="n">
        <v>12.4</v>
      </c>
      <c r="O24" s="535" t="n">
        <v>12.6</v>
      </c>
    </row>
    <row r="25" customFormat="false" ht="9.75" hidden="false" customHeight="true" outlineLevel="0" collapsed="false">
      <c r="A25" s="536" t="s">
        <v>136</v>
      </c>
      <c r="B25" s="535" t="n">
        <v>14.6</v>
      </c>
      <c r="C25" s="535" t="n">
        <v>16.1</v>
      </c>
      <c r="D25" s="535" t="n">
        <v>14.5</v>
      </c>
      <c r="E25" s="535" t="n">
        <v>13.8</v>
      </c>
      <c r="F25" s="535" t="n">
        <v>12.6</v>
      </c>
      <c r="G25" s="535" t="n">
        <v>14.2</v>
      </c>
      <c r="H25" s="535" t="n">
        <v>13.2</v>
      </c>
      <c r="I25" s="535" t="n">
        <v>14.3</v>
      </c>
      <c r="J25" s="535" t="n">
        <v>13.8</v>
      </c>
      <c r="K25" s="535" t="n">
        <v>14.9</v>
      </c>
      <c r="L25" s="535" t="n">
        <v>14</v>
      </c>
      <c r="M25" s="535" t="n">
        <v>12</v>
      </c>
      <c r="N25" s="535" t="n">
        <v>9.3</v>
      </c>
      <c r="O25" s="535" t="n">
        <v>11.7</v>
      </c>
    </row>
    <row r="26" customFormat="false" ht="9.75" hidden="false" customHeight="true" outlineLevel="0" collapsed="false">
      <c r="A26" s="536" t="s">
        <v>137</v>
      </c>
      <c r="B26" s="535" t="n">
        <v>13.4</v>
      </c>
      <c r="C26" s="535" t="n">
        <v>13.7</v>
      </c>
      <c r="D26" s="535" t="n">
        <v>13.1</v>
      </c>
      <c r="E26" s="535" t="n">
        <v>13.3</v>
      </c>
      <c r="F26" s="535" t="n">
        <v>12.1</v>
      </c>
      <c r="G26" s="535" t="n">
        <v>10.9</v>
      </c>
      <c r="H26" s="535" t="n">
        <v>10.8</v>
      </c>
      <c r="I26" s="535" t="n">
        <v>11.1</v>
      </c>
      <c r="J26" s="535" t="n">
        <v>10.8</v>
      </c>
      <c r="K26" s="535" t="n">
        <v>11.9</v>
      </c>
      <c r="L26" s="535" t="n">
        <v>12.6</v>
      </c>
      <c r="M26" s="535" t="n">
        <v>12.7</v>
      </c>
      <c r="N26" s="535" t="n">
        <v>13.6</v>
      </c>
      <c r="O26" s="535" t="n">
        <v>13.7</v>
      </c>
    </row>
    <row r="27" customFormat="false" ht="9.75" hidden="false" customHeight="true" outlineLevel="0" collapsed="false">
      <c r="A27" s="536" t="s">
        <v>138</v>
      </c>
      <c r="B27" s="535" t="n">
        <v>12.5</v>
      </c>
      <c r="C27" s="535" t="n">
        <v>13.1</v>
      </c>
      <c r="D27" s="535" t="n">
        <v>12.4</v>
      </c>
      <c r="E27" s="535" t="n">
        <v>12.4</v>
      </c>
      <c r="F27" s="535" t="n">
        <v>11.5</v>
      </c>
      <c r="G27" s="535" t="n">
        <v>11.5</v>
      </c>
      <c r="H27" s="535" t="n">
        <v>11</v>
      </c>
      <c r="I27" s="535" t="n">
        <v>10.3</v>
      </c>
      <c r="J27" s="535" t="n">
        <v>10.4</v>
      </c>
      <c r="K27" s="535" t="n">
        <v>10.5</v>
      </c>
      <c r="L27" s="535" t="n">
        <v>10.9</v>
      </c>
      <c r="M27" s="535" t="n">
        <v>12</v>
      </c>
      <c r="N27" s="535" t="n">
        <v>12.9</v>
      </c>
      <c r="O27" s="535" t="n">
        <v>13</v>
      </c>
    </row>
    <row r="28" customFormat="false" ht="9.75" hidden="false" customHeight="true" outlineLevel="0" collapsed="false">
      <c r="A28" s="536" t="s">
        <v>139</v>
      </c>
      <c r="B28" s="535" t="n">
        <v>16.7</v>
      </c>
      <c r="C28" s="535" t="n">
        <v>16.4</v>
      </c>
      <c r="D28" s="535" t="n">
        <v>16.5</v>
      </c>
      <c r="E28" s="535" t="n">
        <v>16.3</v>
      </c>
      <c r="F28" s="535" t="n">
        <v>14.9</v>
      </c>
      <c r="G28" s="535" t="n">
        <v>15.4</v>
      </c>
      <c r="H28" s="535" t="n">
        <v>14</v>
      </c>
      <c r="I28" s="535" t="n">
        <v>13</v>
      </c>
      <c r="J28" s="535" t="n">
        <v>11.8</v>
      </c>
      <c r="K28" s="535" t="n">
        <v>11.2</v>
      </c>
      <c r="L28" s="535" t="n">
        <v>9.9</v>
      </c>
      <c r="M28" s="535" t="n">
        <v>10.4</v>
      </c>
      <c r="N28" s="535" t="n">
        <v>11.7</v>
      </c>
      <c r="O28" s="535" t="n">
        <v>11.4</v>
      </c>
    </row>
    <row r="29" customFormat="false" ht="9.75" hidden="false" customHeight="true" outlineLevel="0" collapsed="false">
      <c r="A29" s="532"/>
      <c r="B29" s="533"/>
      <c r="C29" s="533"/>
      <c r="D29" s="533"/>
      <c r="E29" s="533"/>
      <c r="F29" s="533"/>
      <c r="G29" s="533"/>
      <c r="H29" s="533"/>
      <c r="I29" s="533"/>
      <c r="J29" s="533"/>
      <c r="K29" s="533"/>
      <c r="L29" s="533"/>
      <c r="M29" s="533"/>
      <c r="N29" s="533"/>
      <c r="O29" s="533"/>
    </row>
    <row r="30" customFormat="false" ht="9.75" hidden="false" customHeight="true" outlineLevel="0" collapsed="false">
      <c r="A30" s="534"/>
      <c r="B30" s="533"/>
      <c r="C30" s="533"/>
      <c r="D30" s="533"/>
      <c r="E30" s="533"/>
      <c r="F30" s="533"/>
      <c r="G30" s="533"/>
      <c r="H30" s="533"/>
      <c r="I30" s="533"/>
      <c r="J30" s="533"/>
      <c r="K30" s="533"/>
      <c r="L30" s="533"/>
      <c r="M30" s="533"/>
      <c r="N30" s="533"/>
      <c r="O30" s="533"/>
    </row>
    <row r="31" customFormat="false" ht="9.75" hidden="false" customHeight="true" outlineLevel="0" collapsed="false">
      <c r="A31" s="534" t="s">
        <v>142</v>
      </c>
      <c r="B31" s="535" t="n">
        <v>14.8</v>
      </c>
      <c r="C31" s="535" t="n">
        <v>14.9</v>
      </c>
      <c r="D31" s="535" t="n">
        <v>15.1</v>
      </c>
      <c r="E31" s="535" t="n">
        <v>14.9</v>
      </c>
      <c r="F31" s="535" t="n">
        <v>14.6</v>
      </c>
      <c r="G31" s="535" t="n">
        <v>14.5</v>
      </c>
      <c r="H31" s="535" t="n">
        <v>14.3</v>
      </c>
      <c r="I31" s="535" t="n">
        <v>13.8</v>
      </c>
      <c r="J31" s="535" t="n">
        <v>13.2</v>
      </c>
      <c r="K31" s="535" t="n">
        <v>13.3</v>
      </c>
      <c r="L31" s="535" t="n">
        <v>13.1</v>
      </c>
      <c r="M31" s="535" t="n">
        <v>13.2</v>
      </c>
      <c r="N31" s="535" t="n">
        <v>13.1</v>
      </c>
      <c r="O31" s="535" t="n">
        <v>13.6</v>
      </c>
    </row>
    <row r="32" customFormat="false" ht="9.75" hidden="false" customHeight="true" outlineLevel="0" collapsed="false">
      <c r="A32" s="536" t="s">
        <v>136</v>
      </c>
      <c r="B32" s="535" t="n">
        <v>14.4</v>
      </c>
      <c r="C32" s="535" t="n">
        <v>15.4</v>
      </c>
      <c r="D32" s="535" t="n">
        <v>15.5</v>
      </c>
      <c r="E32" s="535" t="n">
        <v>15.4</v>
      </c>
      <c r="F32" s="535" t="n">
        <v>16.2</v>
      </c>
      <c r="G32" s="535" t="n">
        <v>15.8</v>
      </c>
      <c r="H32" s="535" t="n">
        <v>14.9</v>
      </c>
      <c r="I32" s="535" t="n">
        <v>14.5</v>
      </c>
      <c r="J32" s="535" t="n">
        <v>13.2</v>
      </c>
      <c r="K32" s="535" t="n">
        <v>12.8</v>
      </c>
      <c r="L32" s="535" t="n">
        <v>13</v>
      </c>
      <c r="M32" s="535" t="n">
        <v>12.1</v>
      </c>
      <c r="N32" s="535" t="n">
        <v>10.7</v>
      </c>
      <c r="O32" s="535" t="n">
        <v>11</v>
      </c>
    </row>
    <row r="33" customFormat="false" ht="9.75" hidden="false" customHeight="true" outlineLevel="0" collapsed="false">
      <c r="A33" s="536" t="s">
        <v>137</v>
      </c>
      <c r="B33" s="535" t="n">
        <v>14</v>
      </c>
      <c r="C33" s="535" t="n">
        <v>14.2</v>
      </c>
      <c r="D33" s="535" t="n">
        <v>14.4</v>
      </c>
      <c r="E33" s="535" t="n">
        <v>15</v>
      </c>
      <c r="F33" s="535" t="n">
        <v>14.4</v>
      </c>
      <c r="G33" s="535" t="n">
        <v>14.8</v>
      </c>
      <c r="H33" s="535" t="n">
        <v>14</v>
      </c>
      <c r="I33" s="535" t="n">
        <v>13.1</v>
      </c>
      <c r="J33" s="535" t="n">
        <v>12.9</v>
      </c>
      <c r="K33" s="535" t="n">
        <v>12.9</v>
      </c>
      <c r="L33" s="535" t="n">
        <v>12.6</v>
      </c>
      <c r="M33" s="535" t="n">
        <v>13.2</v>
      </c>
      <c r="N33" s="535" t="n">
        <v>13.7</v>
      </c>
      <c r="O33" s="535" t="n">
        <v>13.6</v>
      </c>
    </row>
    <row r="34" customFormat="false" ht="9.75" hidden="false" customHeight="true" outlineLevel="0" collapsed="false">
      <c r="A34" s="536" t="s">
        <v>138</v>
      </c>
      <c r="B34" s="535" t="n">
        <v>13.6</v>
      </c>
      <c r="C34" s="535" t="n">
        <v>13.7</v>
      </c>
      <c r="D34" s="535" t="n">
        <v>13.6</v>
      </c>
      <c r="E34" s="535" t="n">
        <v>12.9</v>
      </c>
      <c r="F34" s="535" t="n">
        <v>12.9</v>
      </c>
      <c r="G34" s="535" t="n">
        <v>12.9</v>
      </c>
      <c r="H34" s="535" t="n">
        <v>13.3</v>
      </c>
      <c r="I34" s="535" t="n">
        <v>13.8</v>
      </c>
      <c r="J34" s="535" t="n">
        <v>13.4</v>
      </c>
      <c r="K34" s="535" t="n">
        <v>13.8</v>
      </c>
      <c r="L34" s="535" t="n">
        <v>13.5</v>
      </c>
      <c r="M34" s="535" t="n">
        <v>13.2</v>
      </c>
      <c r="N34" s="535" t="n">
        <v>12.8</v>
      </c>
      <c r="O34" s="535" t="n">
        <v>13.5</v>
      </c>
    </row>
    <row r="35" customFormat="false" ht="9.75" hidden="false" customHeight="true" outlineLevel="0" collapsed="false">
      <c r="A35" s="536" t="s">
        <v>139</v>
      </c>
      <c r="B35" s="535" t="n">
        <v>16.7</v>
      </c>
      <c r="C35" s="535" t="n">
        <v>16.2</v>
      </c>
      <c r="D35" s="535" t="n">
        <v>16.9</v>
      </c>
      <c r="E35" s="535" t="n">
        <v>16.1</v>
      </c>
      <c r="F35" s="535" t="n">
        <v>15.4</v>
      </c>
      <c r="G35" s="535" t="n">
        <v>15</v>
      </c>
      <c r="H35" s="535" t="n">
        <v>15.1</v>
      </c>
      <c r="I35" s="535" t="n">
        <v>14.1</v>
      </c>
      <c r="J35" s="535" t="n">
        <v>13.5</v>
      </c>
      <c r="K35" s="535" t="n">
        <v>13.5</v>
      </c>
      <c r="L35" s="535" t="n">
        <v>13.2</v>
      </c>
      <c r="M35" s="535" t="n">
        <v>13.4</v>
      </c>
      <c r="N35" s="535" t="n">
        <v>13.5</v>
      </c>
      <c r="O35" s="535" t="n">
        <v>14.2</v>
      </c>
    </row>
    <row r="36" customFormat="false" ht="9.75" hidden="false" customHeight="true" outlineLevel="0" collapsed="false">
      <c r="A36" s="532"/>
      <c r="B36" s="533"/>
      <c r="C36" s="533"/>
      <c r="D36" s="533"/>
      <c r="E36" s="533"/>
      <c r="F36" s="533"/>
      <c r="G36" s="533"/>
      <c r="H36" s="533"/>
      <c r="I36" s="533"/>
      <c r="J36" s="533"/>
      <c r="K36" s="533"/>
      <c r="L36" s="533"/>
      <c r="M36" s="533"/>
      <c r="N36" s="533"/>
      <c r="O36" s="533"/>
    </row>
    <row r="37" customFormat="false" ht="9.75" hidden="false" customHeight="true" outlineLevel="0" collapsed="false">
      <c r="A37" s="534"/>
      <c r="B37" s="533"/>
      <c r="C37" s="533"/>
      <c r="D37" s="533"/>
      <c r="E37" s="533"/>
      <c r="F37" s="533"/>
      <c r="G37" s="533"/>
      <c r="H37" s="533"/>
      <c r="I37" s="533"/>
      <c r="J37" s="533"/>
      <c r="K37" s="533"/>
      <c r="L37" s="533"/>
      <c r="M37" s="533"/>
      <c r="N37" s="533"/>
      <c r="O37" s="533"/>
    </row>
    <row r="38" customFormat="false" ht="9.75" hidden="false" customHeight="true" outlineLevel="0" collapsed="false">
      <c r="A38" s="536" t="s">
        <v>143</v>
      </c>
      <c r="B38" s="535" t="n">
        <v>17.1</v>
      </c>
      <c r="C38" s="535" t="n">
        <v>17.8</v>
      </c>
      <c r="D38" s="535" t="n">
        <v>17.3</v>
      </c>
      <c r="E38" s="535" t="n">
        <v>17.1</v>
      </c>
      <c r="F38" s="535" t="n">
        <v>16.7</v>
      </c>
      <c r="G38" s="535" t="n">
        <v>16.9</v>
      </c>
      <c r="H38" s="535" t="n">
        <v>16.2</v>
      </c>
      <c r="I38" s="535" t="n">
        <v>15.7</v>
      </c>
      <c r="J38" s="535" t="n">
        <v>14.8</v>
      </c>
      <c r="K38" s="535" t="n">
        <v>15.1</v>
      </c>
      <c r="L38" s="535" t="n">
        <v>14.6</v>
      </c>
      <c r="M38" s="535" t="n">
        <v>14.9</v>
      </c>
      <c r="N38" s="535" t="n">
        <v>14.9</v>
      </c>
      <c r="O38" s="535" t="n">
        <v>15.4</v>
      </c>
    </row>
    <row r="39" customFormat="false" ht="9.75" hidden="false" customHeight="true" outlineLevel="0" collapsed="false">
      <c r="A39" s="536" t="s">
        <v>144</v>
      </c>
      <c r="B39" s="535" t="n">
        <v>15.4</v>
      </c>
      <c r="C39" s="535" t="n">
        <v>16.7</v>
      </c>
      <c r="D39" s="535" t="n">
        <v>16.3</v>
      </c>
      <c r="E39" s="535" t="n">
        <v>15.8</v>
      </c>
      <c r="F39" s="535" t="n">
        <v>15.6</v>
      </c>
      <c r="G39" s="535" t="n">
        <v>15.8</v>
      </c>
      <c r="H39" s="535" t="n">
        <v>15</v>
      </c>
      <c r="I39" s="535" t="n">
        <v>13.9</v>
      </c>
      <c r="J39" s="535" t="n">
        <v>12.7</v>
      </c>
      <c r="K39" s="535" t="n">
        <v>14.1</v>
      </c>
      <c r="L39" s="535" t="n">
        <v>14.1</v>
      </c>
      <c r="M39" s="535" t="n">
        <v>12.8</v>
      </c>
      <c r="N39" s="535" t="n">
        <v>12.5</v>
      </c>
      <c r="O39" s="535" t="n">
        <v>13.2</v>
      </c>
    </row>
    <row r="40" customFormat="false" ht="9.75" hidden="false" customHeight="true" outlineLevel="0" collapsed="false">
      <c r="A40" s="536" t="s">
        <v>145</v>
      </c>
      <c r="B40" s="535" t="n">
        <v>16.1</v>
      </c>
      <c r="C40" s="535" t="n">
        <v>16.7</v>
      </c>
      <c r="D40" s="535" t="n">
        <v>16.2</v>
      </c>
      <c r="E40" s="535" t="n">
        <v>16.6</v>
      </c>
      <c r="F40" s="535" t="n">
        <v>15.9</v>
      </c>
      <c r="G40" s="535" t="n">
        <v>16.4</v>
      </c>
      <c r="H40" s="535" t="n">
        <v>15.3</v>
      </c>
      <c r="I40" s="535" t="n">
        <v>14.9</v>
      </c>
      <c r="J40" s="535" t="n">
        <v>15</v>
      </c>
      <c r="K40" s="535" t="n">
        <v>15.2</v>
      </c>
      <c r="L40" s="535" t="n">
        <v>14.3</v>
      </c>
      <c r="M40" s="535" t="n">
        <v>15.3</v>
      </c>
      <c r="N40" s="535" t="n">
        <v>15.4</v>
      </c>
      <c r="O40" s="535" t="n">
        <v>14.6</v>
      </c>
    </row>
    <row r="41" customFormat="false" ht="9.75" hidden="false" customHeight="true" outlineLevel="0" collapsed="false">
      <c r="A41" s="536" t="s">
        <v>146</v>
      </c>
      <c r="B41" s="535" t="n">
        <v>15.9</v>
      </c>
      <c r="C41" s="535" t="n">
        <v>16.6</v>
      </c>
      <c r="D41" s="535" t="n">
        <v>16.4</v>
      </c>
      <c r="E41" s="535" t="n">
        <v>16.6</v>
      </c>
      <c r="F41" s="535" t="n">
        <v>17.3</v>
      </c>
      <c r="G41" s="535" t="n">
        <v>17.8</v>
      </c>
      <c r="H41" s="535" t="n">
        <v>17.7</v>
      </c>
      <c r="I41" s="535" t="n">
        <v>17.3</v>
      </c>
      <c r="J41" s="535" t="n">
        <v>15.6</v>
      </c>
      <c r="K41" s="535" t="n">
        <v>15.5</v>
      </c>
      <c r="L41" s="535" t="n">
        <v>14.3</v>
      </c>
      <c r="M41" s="535" t="n">
        <v>13.5</v>
      </c>
      <c r="N41" s="535" t="n">
        <v>13.4</v>
      </c>
      <c r="O41" s="535" t="n">
        <v>14.3</v>
      </c>
    </row>
    <row r="42" customFormat="false" ht="9.75" hidden="false" customHeight="true" outlineLevel="0" collapsed="false">
      <c r="A42" s="536" t="s">
        <v>147</v>
      </c>
      <c r="B42" s="535" t="n">
        <v>22.9</v>
      </c>
      <c r="C42" s="535" t="n">
        <v>22.5</v>
      </c>
      <c r="D42" s="535" t="n">
        <v>21.3</v>
      </c>
      <c r="E42" s="535" t="n">
        <v>19.9</v>
      </c>
      <c r="F42" s="535" t="n">
        <v>18.8</v>
      </c>
      <c r="G42" s="535" t="n">
        <v>18.1</v>
      </c>
      <c r="H42" s="535" t="n">
        <v>17.2</v>
      </c>
      <c r="I42" s="535" t="n">
        <v>16.6</v>
      </c>
      <c r="J42" s="535" t="n">
        <v>15.3</v>
      </c>
      <c r="K42" s="535" t="n">
        <v>15.3</v>
      </c>
      <c r="L42" s="535" t="n">
        <v>15.5</v>
      </c>
      <c r="M42" s="535" t="n">
        <v>16.8</v>
      </c>
      <c r="N42" s="535" t="n">
        <v>16.8</v>
      </c>
      <c r="O42" s="535" t="n">
        <v>18.1</v>
      </c>
    </row>
    <row r="43" customFormat="false" ht="9.75" hidden="false" customHeight="true" outlineLevel="0" collapsed="false">
      <c r="A43" s="536"/>
      <c r="B43" s="535"/>
      <c r="C43" s="535"/>
      <c r="D43" s="535"/>
      <c r="E43" s="535"/>
      <c r="F43" s="535"/>
      <c r="G43" s="535"/>
      <c r="H43" s="535"/>
      <c r="I43" s="535"/>
      <c r="J43" s="535"/>
      <c r="K43" s="535"/>
      <c r="L43" s="535"/>
      <c r="M43" s="535"/>
      <c r="N43" s="535"/>
      <c r="O43" s="535"/>
    </row>
    <row r="44" customFormat="false" ht="9.75" hidden="false" customHeight="true" outlineLevel="0" collapsed="false">
      <c r="A44" s="536"/>
      <c r="B44" s="535"/>
      <c r="C44" s="535"/>
      <c r="D44" s="535"/>
      <c r="E44" s="535"/>
      <c r="F44" s="535"/>
      <c r="G44" s="535"/>
      <c r="H44" s="535"/>
      <c r="I44" s="535"/>
      <c r="J44" s="535"/>
      <c r="K44" s="535"/>
      <c r="L44" s="535"/>
      <c r="M44" s="535"/>
      <c r="N44" s="535"/>
      <c r="O44" s="535"/>
    </row>
    <row r="45" customFormat="false" ht="9.75" hidden="false" customHeight="true" outlineLevel="0" collapsed="false">
      <c r="A45" s="537" t="s">
        <v>148</v>
      </c>
      <c r="B45" s="535"/>
      <c r="C45" s="535"/>
      <c r="D45" s="535"/>
      <c r="E45" s="535"/>
      <c r="F45" s="535"/>
      <c r="G45" s="535"/>
      <c r="H45" s="535"/>
      <c r="I45" s="535"/>
      <c r="J45" s="535"/>
      <c r="K45" s="535"/>
      <c r="L45" s="535"/>
      <c r="M45" s="535"/>
      <c r="N45" s="535"/>
      <c r="O45" s="535"/>
    </row>
    <row r="46" customFormat="false" ht="9.75" hidden="false" customHeight="true" outlineLevel="0" collapsed="false">
      <c r="A46" s="537" t="s">
        <v>149</v>
      </c>
      <c r="B46" s="535" t="n">
        <v>13.1</v>
      </c>
      <c r="C46" s="535" t="n">
        <v>13</v>
      </c>
      <c r="D46" s="535" t="n">
        <v>13.7</v>
      </c>
      <c r="E46" s="535" t="n">
        <v>13.5</v>
      </c>
      <c r="F46" s="535" t="n">
        <v>13.3</v>
      </c>
      <c r="G46" s="535" t="n">
        <v>13</v>
      </c>
      <c r="H46" s="535" t="n">
        <v>13.1</v>
      </c>
      <c r="I46" s="535" t="n">
        <v>12.8</v>
      </c>
      <c r="J46" s="535" t="n">
        <v>12.4</v>
      </c>
      <c r="K46" s="535" t="n">
        <v>12.5</v>
      </c>
      <c r="L46" s="535" t="n">
        <v>12.4</v>
      </c>
      <c r="M46" s="535" t="n">
        <v>12.4</v>
      </c>
      <c r="N46" s="535" t="n">
        <v>12.3</v>
      </c>
      <c r="O46" s="535" t="n">
        <v>12.9</v>
      </c>
    </row>
    <row r="47" customFormat="false" ht="9.75" hidden="false" customHeight="true" outlineLevel="0" collapsed="false">
      <c r="A47" s="536" t="s">
        <v>144</v>
      </c>
      <c r="B47" s="535" t="n">
        <v>13.1</v>
      </c>
      <c r="C47" s="535" t="n">
        <v>13.7</v>
      </c>
      <c r="D47" s="535" t="n">
        <v>14.3</v>
      </c>
      <c r="E47" s="535" t="n">
        <v>15</v>
      </c>
      <c r="F47" s="535" t="n">
        <v>16.8</v>
      </c>
      <c r="G47" s="535" t="n">
        <v>15.8</v>
      </c>
      <c r="H47" s="535" t="n">
        <v>14.7</v>
      </c>
      <c r="I47" s="535" t="n">
        <v>15.1</v>
      </c>
      <c r="J47" s="535" t="n">
        <v>13.7</v>
      </c>
      <c r="K47" s="535" t="n">
        <v>11.6</v>
      </c>
      <c r="L47" s="535" t="n">
        <v>12.1</v>
      </c>
      <c r="M47" s="535" t="n">
        <v>11.5</v>
      </c>
      <c r="N47" s="535" t="n">
        <v>9.3</v>
      </c>
      <c r="O47" s="535" t="n">
        <v>9.1</v>
      </c>
    </row>
    <row r="48" customFormat="false" ht="9.75" hidden="false" customHeight="true" outlineLevel="0" collapsed="false">
      <c r="A48" s="536" t="s">
        <v>145</v>
      </c>
      <c r="B48" s="535" t="n">
        <v>12.2</v>
      </c>
      <c r="C48" s="535" t="n">
        <v>12.1</v>
      </c>
      <c r="D48" s="535" t="n">
        <v>12.8</v>
      </c>
      <c r="E48" s="535" t="n">
        <v>13.7</v>
      </c>
      <c r="F48" s="535" t="n">
        <v>13.2</v>
      </c>
      <c r="G48" s="535" t="n">
        <v>13.4</v>
      </c>
      <c r="H48" s="535" t="n">
        <v>13</v>
      </c>
      <c r="I48" s="535" t="n">
        <v>11.9</v>
      </c>
      <c r="J48" s="535" t="n">
        <v>11.6</v>
      </c>
      <c r="K48" s="535" t="n">
        <v>11.7</v>
      </c>
      <c r="L48" s="535" t="n">
        <v>11.7</v>
      </c>
      <c r="M48" s="535" t="n">
        <v>12.1</v>
      </c>
      <c r="N48" s="535" t="n">
        <v>12.7</v>
      </c>
      <c r="O48" s="535" t="n">
        <v>13.1</v>
      </c>
    </row>
    <row r="49" customFormat="false" ht="9.75" hidden="false" customHeight="true" outlineLevel="0" collapsed="false">
      <c r="A49" s="536" t="s">
        <v>146</v>
      </c>
      <c r="B49" s="535" t="n">
        <v>12.4</v>
      </c>
      <c r="C49" s="535" t="n">
        <v>12.3</v>
      </c>
      <c r="D49" s="535" t="n">
        <v>12.1</v>
      </c>
      <c r="E49" s="535" t="n">
        <v>10.9</v>
      </c>
      <c r="F49" s="535" t="n">
        <v>10.5</v>
      </c>
      <c r="G49" s="535" t="n">
        <v>10.2</v>
      </c>
      <c r="H49" s="535" t="n">
        <v>11</v>
      </c>
      <c r="I49" s="535" t="n">
        <v>12</v>
      </c>
      <c r="J49" s="535" t="n">
        <v>12.3</v>
      </c>
      <c r="K49" s="535" t="n">
        <v>13</v>
      </c>
      <c r="L49" s="535" t="n">
        <v>13.1</v>
      </c>
      <c r="M49" s="535" t="n">
        <v>13</v>
      </c>
      <c r="N49" s="535" t="n">
        <v>12.5</v>
      </c>
      <c r="O49" s="535" t="n">
        <v>13.2</v>
      </c>
    </row>
    <row r="50" customFormat="false" ht="9.75" hidden="false" customHeight="true" outlineLevel="0" collapsed="false">
      <c r="A50" s="536" t="s">
        <v>147</v>
      </c>
      <c r="B50" s="535" t="n">
        <v>14.4</v>
      </c>
      <c r="C50" s="535" t="n">
        <v>14</v>
      </c>
      <c r="D50" s="535" t="n">
        <v>15.3</v>
      </c>
      <c r="E50" s="535" t="n">
        <v>14.8</v>
      </c>
      <c r="F50" s="535" t="n">
        <v>14.3</v>
      </c>
      <c r="G50" s="535" t="n">
        <v>13.9</v>
      </c>
      <c r="H50" s="535" t="n">
        <v>14.3</v>
      </c>
      <c r="I50" s="535" t="n">
        <v>13.3</v>
      </c>
      <c r="J50" s="535" t="n">
        <v>12.9</v>
      </c>
      <c r="K50" s="535" t="n">
        <v>12.8</v>
      </c>
      <c r="L50" s="535" t="n">
        <v>12.5</v>
      </c>
      <c r="M50" s="535" t="n">
        <v>12.3</v>
      </c>
      <c r="N50" s="535" t="n">
        <v>12.5</v>
      </c>
      <c r="O50" s="535" t="n">
        <v>13.1</v>
      </c>
    </row>
    <row r="51" customFormat="false" ht="9.75" hidden="false" customHeight="true" outlineLevel="0" collapsed="false">
      <c r="A51" s="532"/>
      <c r="B51" s="533"/>
      <c r="C51" s="533"/>
      <c r="D51" s="533"/>
      <c r="E51" s="533"/>
      <c r="F51" s="533"/>
      <c r="G51" s="533"/>
      <c r="H51" s="533"/>
      <c r="I51" s="533"/>
      <c r="J51" s="533"/>
      <c r="K51" s="533"/>
      <c r="L51" s="533"/>
      <c r="M51" s="533"/>
      <c r="N51" s="533"/>
      <c r="O51" s="533"/>
    </row>
    <row r="52" customFormat="false" ht="9.75" hidden="false" customHeight="true" outlineLevel="0" collapsed="false">
      <c r="A52" s="534"/>
      <c r="B52" s="533"/>
      <c r="C52" s="533"/>
      <c r="D52" s="533"/>
      <c r="E52" s="533"/>
      <c r="F52" s="533"/>
      <c r="G52" s="533"/>
      <c r="H52" s="533"/>
      <c r="I52" s="533"/>
      <c r="J52" s="533"/>
      <c r="K52" s="533"/>
      <c r="L52" s="533"/>
      <c r="M52" s="533"/>
      <c r="N52" s="533"/>
      <c r="O52" s="533"/>
    </row>
    <row r="53" customFormat="false" ht="9.75" hidden="false" customHeight="true" outlineLevel="0" collapsed="false">
      <c r="A53" s="534" t="s">
        <v>150</v>
      </c>
      <c r="B53" s="535" t="n">
        <v>11.9</v>
      </c>
      <c r="C53" s="535" t="n">
        <v>12.4</v>
      </c>
      <c r="D53" s="535" t="n">
        <v>13.3</v>
      </c>
      <c r="E53" s="535" t="n">
        <v>12.7</v>
      </c>
      <c r="F53" s="535" t="n">
        <v>12.8</v>
      </c>
      <c r="G53" s="535" t="n">
        <v>12.5</v>
      </c>
      <c r="H53" s="535" t="n">
        <v>12.8</v>
      </c>
      <c r="I53" s="535" t="n">
        <v>12.7</v>
      </c>
      <c r="J53" s="535" t="n">
        <v>13.1</v>
      </c>
      <c r="K53" s="535" t="n">
        <v>12.6</v>
      </c>
      <c r="L53" s="535" t="n">
        <v>12.6</v>
      </c>
      <c r="M53" s="535" t="n">
        <v>11.4</v>
      </c>
      <c r="N53" s="535" t="n">
        <v>11.6</v>
      </c>
      <c r="O53" s="535" t="n">
        <v>12</v>
      </c>
    </row>
    <row r="54" customFormat="false" ht="9.75" hidden="false" customHeight="true" outlineLevel="0" collapsed="false">
      <c r="A54" s="536" t="s">
        <v>136</v>
      </c>
      <c r="B54" s="535" t="n">
        <v>13.8</v>
      </c>
      <c r="C54" s="535" t="n">
        <v>12.7</v>
      </c>
      <c r="D54" s="535" t="n">
        <v>13.5</v>
      </c>
      <c r="E54" s="535" t="n">
        <v>12.4</v>
      </c>
      <c r="F54" s="535" t="n">
        <v>12.8</v>
      </c>
      <c r="G54" s="535" t="n">
        <v>13.2</v>
      </c>
      <c r="H54" s="535" t="n">
        <v>14.1</v>
      </c>
      <c r="I54" s="535" t="n">
        <v>14.7</v>
      </c>
      <c r="J54" s="535" t="n">
        <v>16.3</v>
      </c>
      <c r="K54" s="535" t="n">
        <v>14.1</v>
      </c>
      <c r="L54" s="535" t="n">
        <v>13.1</v>
      </c>
      <c r="M54" s="535" t="n">
        <v>11.5</v>
      </c>
      <c r="N54" s="535" t="n">
        <v>11.7</v>
      </c>
      <c r="O54" s="535" t="n">
        <v>11.4</v>
      </c>
    </row>
    <row r="55" customFormat="false" ht="9.75" hidden="false" customHeight="true" outlineLevel="0" collapsed="false">
      <c r="A55" s="536" t="s">
        <v>137</v>
      </c>
      <c r="B55" s="535" t="n">
        <v>11.7</v>
      </c>
      <c r="C55" s="535" t="n">
        <v>13.2</v>
      </c>
      <c r="D55" s="535" t="n">
        <v>13.9</v>
      </c>
      <c r="E55" s="535" t="n">
        <v>13.5</v>
      </c>
      <c r="F55" s="535" t="n">
        <v>12.3</v>
      </c>
      <c r="G55" s="535" t="n">
        <v>11.5</v>
      </c>
      <c r="H55" s="535" t="n">
        <v>11.2</v>
      </c>
      <c r="I55" s="535" t="n">
        <v>11.2</v>
      </c>
      <c r="J55" s="535" t="n">
        <v>11.6</v>
      </c>
      <c r="K55" s="535" t="n">
        <v>11.9</v>
      </c>
      <c r="L55" s="535" t="n">
        <v>11.8</v>
      </c>
      <c r="M55" s="535" t="n">
        <v>10.7</v>
      </c>
      <c r="N55" s="535" t="n">
        <v>11.6</v>
      </c>
      <c r="O55" s="535" t="n">
        <v>11.4</v>
      </c>
    </row>
    <row r="56" customFormat="false" ht="9.75" hidden="false" customHeight="true" outlineLevel="0" collapsed="false">
      <c r="A56" s="536" t="s">
        <v>138</v>
      </c>
      <c r="B56" s="535" t="n">
        <v>10.2</v>
      </c>
      <c r="C56" s="535" t="n">
        <v>11.2</v>
      </c>
      <c r="D56" s="535" t="n">
        <v>13.2</v>
      </c>
      <c r="E56" s="535" t="n">
        <v>12.6</v>
      </c>
      <c r="F56" s="535" t="n">
        <v>14.2</v>
      </c>
      <c r="G56" s="535" t="n">
        <v>13.8</v>
      </c>
      <c r="H56" s="535" t="n">
        <v>13.9</v>
      </c>
      <c r="I56" s="535" t="n">
        <v>14.1</v>
      </c>
      <c r="J56" s="535" t="n">
        <v>13.5</v>
      </c>
      <c r="K56" s="535" t="n">
        <v>13.1</v>
      </c>
      <c r="L56" s="535" t="n">
        <v>13</v>
      </c>
      <c r="M56" s="535" t="n">
        <v>12</v>
      </c>
      <c r="N56" s="535" t="n">
        <v>11.7</v>
      </c>
      <c r="O56" s="535" t="n">
        <v>13.3</v>
      </c>
    </row>
    <row r="57" customFormat="false" ht="9.75" hidden="false" customHeight="true" outlineLevel="0" collapsed="false">
      <c r="A57" s="538" t="s">
        <v>139</v>
      </c>
      <c r="B57" s="539" t="n">
        <v>11.4</v>
      </c>
      <c r="C57" s="539" t="n">
        <v>11.5</v>
      </c>
      <c r="D57" s="539" t="n">
        <v>11.9</v>
      </c>
      <c r="E57" s="539" t="n">
        <v>11.3</v>
      </c>
      <c r="F57" s="539" t="n">
        <v>12.5</v>
      </c>
      <c r="G57" s="539" t="n">
        <v>12</v>
      </c>
      <c r="H57" s="539" t="n">
        <v>13.2</v>
      </c>
      <c r="I57" s="539" t="n">
        <v>12</v>
      </c>
      <c r="J57" s="539" t="n">
        <v>13.1</v>
      </c>
      <c r="K57" s="539" t="n">
        <v>12.3</v>
      </c>
      <c r="L57" s="539" t="n">
        <v>13</v>
      </c>
      <c r="M57" s="539" t="n">
        <v>11.9</v>
      </c>
      <c r="N57" s="539" t="n">
        <v>11.6</v>
      </c>
      <c r="O57" s="539" t="n">
        <v>11.8</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10.28125" defaultRowHeight="9.75" zeroHeight="false" outlineLevelRow="0" outlineLevelCol="0"/>
  <cols>
    <col collapsed="false" customWidth="true" hidden="false" outlineLevel="0" max="1" min="1" style="523" width="9.85"/>
    <col collapsed="false" customWidth="true" hidden="false" outlineLevel="0" max="12" min="2" style="540" width="5.99"/>
    <col collapsed="false" customWidth="true" hidden="false" outlineLevel="0" max="15" min="13" style="523" width="5.99"/>
    <col collapsed="false" customWidth="false" hidden="false" outlineLevel="0" max="257" min="16" style="523" width="10.28"/>
  </cols>
  <sheetData>
    <row r="1" customFormat="false" ht="9.75" hidden="false" customHeight="true" outlineLevel="0" collapsed="false">
      <c r="A1" s="524" t="s">
        <v>372</v>
      </c>
      <c r="B1" s="524"/>
      <c r="C1" s="524"/>
      <c r="D1" s="524"/>
      <c r="E1" s="524"/>
      <c r="F1" s="524"/>
      <c r="G1" s="524"/>
      <c r="H1" s="524"/>
      <c r="I1" s="524"/>
      <c r="J1" s="524"/>
      <c r="K1" s="524"/>
      <c r="L1" s="524"/>
      <c r="M1" s="524"/>
      <c r="N1" s="524"/>
      <c r="O1" s="524"/>
    </row>
    <row r="2" customFormat="false" ht="16.9" hidden="false" customHeight="true" outlineLevel="0" collapsed="false">
      <c r="A2" s="524"/>
      <c r="B2" s="524"/>
      <c r="C2" s="524"/>
      <c r="D2" s="524"/>
      <c r="E2" s="524"/>
      <c r="F2" s="524"/>
      <c r="G2" s="524"/>
      <c r="H2" s="524"/>
      <c r="I2" s="524"/>
      <c r="J2" s="524"/>
      <c r="K2" s="524"/>
      <c r="L2" s="524"/>
      <c r="M2" s="524"/>
      <c r="N2" s="524"/>
      <c r="O2" s="524"/>
    </row>
    <row r="3" customFormat="false" ht="13.15" hidden="false" customHeight="true" outlineLevel="0" collapsed="false">
      <c r="A3" s="541"/>
      <c r="B3" s="542"/>
      <c r="C3" s="542"/>
      <c r="D3" s="542"/>
      <c r="E3" s="542"/>
      <c r="F3" s="542"/>
      <c r="G3" s="542"/>
      <c r="H3" s="542"/>
      <c r="I3" s="542"/>
      <c r="J3" s="542"/>
      <c r="K3" s="542"/>
      <c r="L3" s="542"/>
    </row>
    <row r="4" s="543" customFormat="true" ht="13.15" hidden="false" customHeight="true" outlineLevel="0" collapsed="false">
      <c r="A4" s="527" t="s">
        <v>373</v>
      </c>
      <c r="B4" s="527"/>
      <c r="C4" s="527"/>
      <c r="D4" s="527"/>
      <c r="E4" s="527"/>
      <c r="F4" s="527"/>
      <c r="G4" s="527"/>
      <c r="H4" s="527"/>
      <c r="I4" s="527"/>
      <c r="J4" s="527"/>
      <c r="K4" s="527"/>
      <c r="L4" s="527"/>
      <c r="M4" s="527"/>
      <c r="N4" s="527"/>
      <c r="O4" s="527"/>
    </row>
    <row r="6" customFormat="false" ht="9.75" hidden="false" customHeight="true" outlineLevel="0" collapsed="false">
      <c r="A6" s="528" t="s">
        <v>133</v>
      </c>
      <c r="B6" s="529" t="s">
        <v>160</v>
      </c>
      <c r="C6" s="529" t="s">
        <v>161</v>
      </c>
      <c r="D6" s="529" t="s">
        <v>162</v>
      </c>
      <c r="E6" s="529" t="s">
        <v>163</v>
      </c>
      <c r="F6" s="529" t="s">
        <v>164</v>
      </c>
      <c r="G6" s="529" t="s">
        <v>165</v>
      </c>
      <c r="H6" s="529" t="s">
        <v>166</v>
      </c>
      <c r="I6" s="529" t="s">
        <v>167</v>
      </c>
      <c r="J6" s="529" t="s">
        <v>168</v>
      </c>
      <c r="K6" s="529" t="s">
        <v>169</v>
      </c>
      <c r="L6" s="529" t="s">
        <v>170</v>
      </c>
      <c r="M6" s="529" t="s">
        <v>171</v>
      </c>
      <c r="N6" s="529" t="s">
        <v>172</v>
      </c>
      <c r="O6" s="529" t="s">
        <v>173</v>
      </c>
    </row>
    <row r="7" customFormat="false" ht="9.75" hidden="false" customHeight="true" outlineLevel="0" collapsed="false">
      <c r="A7" s="530" t="s">
        <v>134</v>
      </c>
      <c r="B7" s="531" t="s">
        <v>175</v>
      </c>
      <c r="C7" s="531" t="s">
        <v>176</v>
      </c>
      <c r="D7" s="531" t="s">
        <v>177</v>
      </c>
      <c r="E7" s="531" t="s">
        <v>178</v>
      </c>
      <c r="F7" s="531" t="s">
        <v>179</v>
      </c>
      <c r="G7" s="531" t="s">
        <v>180</v>
      </c>
      <c r="H7" s="531" t="s">
        <v>181</v>
      </c>
      <c r="I7" s="531" t="s">
        <v>182</v>
      </c>
      <c r="J7" s="531" t="s">
        <v>183</v>
      </c>
      <c r="K7" s="531" t="s">
        <v>184</v>
      </c>
      <c r="L7" s="531" t="s">
        <v>185</v>
      </c>
      <c r="M7" s="531" t="s">
        <v>186</v>
      </c>
      <c r="N7" s="531" t="s">
        <v>187</v>
      </c>
      <c r="O7" s="531" t="s">
        <v>188</v>
      </c>
    </row>
    <row r="8" customFormat="false" ht="9.75" hidden="false" customHeight="true" outlineLevel="0" collapsed="false">
      <c r="A8" s="532"/>
      <c r="B8" s="533"/>
      <c r="C8" s="533"/>
      <c r="D8" s="533"/>
      <c r="E8" s="533"/>
      <c r="F8" s="533"/>
      <c r="G8" s="533"/>
      <c r="H8" s="533"/>
      <c r="I8" s="533"/>
      <c r="J8" s="533"/>
      <c r="K8" s="533"/>
      <c r="L8" s="533"/>
      <c r="M8" s="533"/>
      <c r="N8" s="533"/>
      <c r="O8" s="533"/>
    </row>
    <row r="9" customFormat="false" ht="9.75" hidden="false" customHeight="true" outlineLevel="0" collapsed="false">
      <c r="A9" s="534"/>
      <c r="B9" s="533"/>
      <c r="C9" s="533"/>
      <c r="D9" s="533"/>
      <c r="E9" s="533"/>
      <c r="F9" s="533"/>
      <c r="G9" s="533"/>
      <c r="H9" s="533"/>
      <c r="I9" s="533"/>
      <c r="J9" s="533"/>
      <c r="K9" s="533"/>
      <c r="L9" s="533"/>
      <c r="M9" s="533"/>
      <c r="N9" s="533"/>
      <c r="O9" s="533"/>
    </row>
    <row r="10" customFormat="false" ht="9.75" hidden="false" customHeight="true" outlineLevel="0" collapsed="false">
      <c r="A10" s="534" t="s">
        <v>135</v>
      </c>
      <c r="B10" s="535" t="n">
        <v>6.6</v>
      </c>
      <c r="C10" s="535" t="n">
        <v>6.7</v>
      </c>
      <c r="D10" s="535" t="n">
        <v>6.8</v>
      </c>
      <c r="E10" s="535" t="n">
        <v>6.9</v>
      </c>
      <c r="F10" s="535" t="n">
        <v>6.9</v>
      </c>
      <c r="G10" s="535" t="n">
        <v>6.9</v>
      </c>
      <c r="H10" s="535" t="n">
        <v>7</v>
      </c>
      <c r="I10" s="535" t="n">
        <v>7</v>
      </c>
      <c r="J10" s="535" t="n">
        <v>7</v>
      </c>
      <c r="K10" s="535" t="n">
        <v>7</v>
      </c>
      <c r="L10" s="535" t="n">
        <v>7</v>
      </c>
      <c r="M10" s="535" t="n">
        <v>7.1</v>
      </c>
      <c r="N10" s="535" t="n">
        <v>7.1</v>
      </c>
      <c r="O10" s="535" t="n">
        <v>7.2</v>
      </c>
    </row>
    <row r="11" customFormat="false" ht="9.75" hidden="false" customHeight="true" outlineLevel="0" collapsed="false">
      <c r="A11" s="536" t="s">
        <v>136</v>
      </c>
      <c r="B11" s="535" t="n">
        <v>7.8</v>
      </c>
      <c r="C11" s="535" t="n">
        <v>7.9</v>
      </c>
      <c r="D11" s="535" t="n">
        <v>8</v>
      </c>
      <c r="E11" s="535" t="n">
        <v>8</v>
      </c>
      <c r="F11" s="535" t="n">
        <v>8</v>
      </c>
      <c r="G11" s="535" t="n">
        <v>8</v>
      </c>
      <c r="H11" s="535" t="n">
        <v>8</v>
      </c>
      <c r="I11" s="535" t="n">
        <v>8</v>
      </c>
      <c r="J11" s="535" t="n">
        <v>7.9</v>
      </c>
      <c r="K11" s="535" t="n">
        <v>7.9</v>
      </c>
      <c r="L11" s="535" t="n">
        <v>7.9</v>
      </c>
      <c r="M11" s="535" t="n">
        <v>7.9</v>
      </c>
      <c r="N11" s="535" t="n">
        <v>8</v>
      </c>
      <c r="O11" s="535" t="n">
        <v>8.1</v>
      </c>
    </row>
    <row r="12" customFormat="false" ht="9.75" hidden="false" customHeight="true" outlineLevel="0" collapsed="false">
      <c r="A12" s="536" t="s">
        <v>137</v>
      </c>
      <c r="B12" s="535" t="n">
        <v>6.2</v>
      </c>
      <c r="C12" s="535" t="n">
        <v>6.3</v>
      </c>
      <c r="D12" s="535" t="n">
        <v>6.4</v>
      </c>
      <c r="E12" s="535" t="n">
        <v>6.5</v>
      </c>
      <c r="F12" s="535" t="n">
        <v>6.6</v>
      </c>
      <c r="G12" s="535" t="n">
        <v>6.6</v>
      </c>
      <c r="H12" s="535" t="n">
        <v>6.6</v>
      </c>
      <c r="I12" s="535" t="n">
        <v>6.6</v>
      </c>
      <c r="J12" s="535" t="n">
        <v>6.6</v>
      </c>
      <c r="K12" s="535" t="n">
        <v>6.6</v>
      </c>
      <c r="L12" s="535" t="n">
        <v>6.7</v>
      </c>
      <c r="M12" s="535" t="n">
        <v>6.7</v>
      </c>
      <c r="N12" s="535" t="n">
        <v>6.8</v>
      </c>
      <c r="O12" s="535" t="n">
        <v>6.9</v>
      </c>
    </row>
    <row r="13" customFormat="false" ht="9.75" hidden="false" customHeight="true" outlineLevel="0" collapsed="false">
      <c r="A13" s="536" t="s">
        <v>138</v>
      </c>
      <c r="B13" s="535" t="n">
        <v>5.8</v>
      </c>
      <c r="C13" s="535" t="n">
        <v>5.9</v>
      </c>
      <c r="D13" s="535" t="n">
        <v>6</v>
      </c>
      <c r="E13" s="535" t="n">
        <v>6.1</v>
      </c>
      <c r="F13" s="535" t="n">
        <v>6.2</v>
      </c>
      <c r="G13" s="535" t="n">
        <v>6.2</v>
      </c>
      <c r="H13" s="535" t="n">
        <v>6.2</v>
      </c>
      <c r="I13" s="535" t="n">
        <v>6.2</v>
      </c>
      <c r="J13" s="535" t="n">
        <v>6.3</v>
      </c>
      <c r="K13" s="535" t="n">
        <v>6.3</v>
      </c>
      <c r="L13" s="535" t="n">
        <v>6.3</v>
      </c>
      <c r="M13" s="535" t="n">
        <v>6.4</v>
      </c>
      <c r="N13" s="535" t="n">
        <v>6.5</v>
      </c>
      <c r="O13" s="535" t="n">
        <v>6.6</v>
      </c>
    </row>
    <row r="14" customFormat="false" ht="9.75" hidden="false" customHeight="true" outlineLevel="0" collapsed="false">
      <c r="A14" s="536" t="s">
        <v>139</v>
      </c>
      <c r="B14" s="535" t="n">
        <v>7.1</v>
      </c>
      <c r="C14" s="535" t="n">
        <v>7.2</v>
      </c>
      <c r="D14" s="535" t="n">
        <v>7.3</v>
      </c>
      <c r="E14" s="535" t="n">
        <v>7.4</v>
      </c>
      <c r="F14" s="535" t="n">
        <v>7.4</v>
      </c>
      <c r="G14" s="535" t="n">
        <v>7.4</v>
      </c>
      <c r="H14" s="535" t="n">
        <v>7.4</v>
      </c>
      <c r="I14" s="535" t="n">
        <v>7.5</v>
      </c>
      <c r="J14" s="535" t="n">
        <v>7.5</v>
      </c>
      <c r="K14" s="535" t="n">
        <v>7.5</v>
      </c>
      <c r="L14" s="535" t="n">
        <v>7.5</v>
      </c>
      <c r="M14" s="535" t="n">
        <v>7.6</v>
      </c>
      <c r="N14" s="535" t="n">
        <v>7.6</v>
      </c>
      <c r="O14" s="535" t="n">
        <v>7.7</v>
      </c>
    </row>
    <row r="15" customFormat="false" ht="9.75" hidden="false" customHeight="true" outlineLevel="0" collapsed="false">
      <c r="A15" s="532"/>
      <c r="B15" s="533"/>
      <c r="C15" s="533"/>
      <c r="D15" s="533"/>
      <c r="E15" s="533"/>
      <c r="F15" s="533"/>
      <c r="G15" s="533"/>
      <c r="H15" s="533"/>
      <c r="I15" s="533"/>
      <c r="J15" s="533"/>
      <c r="K15" s="533"/>
      <c r="L15" s="533"/>
      <c r="M15" s="533"/>
      <c r="N15" s="533"/>
      <c r="O15" s="533"/>
    </row>
    <row r="16" customFormat="false" ht="9.75" hidden="false" customHeight="true" outlineLevel="0" collapsed="false">
      <c r="A16" s="534"/>
      <c r="B16" s="533"/>
      <c r="C16" s="533"/>
      <c r="D16" s="533"/>
      <c r="E16" s="533"/>
      <c r="F16" s="533"/>
      <c r="G16" s="533"/>
      <c r="H16" s="533"/>
      <c r="I16" s="533"/>
      <c r="J16" s="533"/>
      <c r="K16" s="533"/>
      <c r="L16" s="533"/>
      <c r="M16" s="533"/>
      <c r="N16" s="533"/>
      <c r="O16" s="533"/>
    </row>
    <row r="17" customFormat="false" ht="9.75" hidden="false" customHeight="true" outlineLevel="0" collapsed="false">
      <c r="A17" s="534" t="s">
        <v>140</v>
      </c>
      <c r="B17" s="535" t="n">
        <v>6.9</v>
      </c>
      <c r="C17" s="535" t="n">
        <v>7</v>
      </c>
      <c r="D17" s="535" t="n">
        <v>7</v>
      </c>
      <c r="E17" s="535" t="n">
        <v>7.2</v>
      </c>
      <c r="F17" s="535" t="n">
        <v>7.1</v>
      </c>
      <c r="G17" s="535" t="n">
        <v>7.1</v>
      </c>
      <c r="H17" s="535" t="n">
        <v>7</v>
      </c>
      <c r="I17" s="535" t="n">
        <v>7</v>
      </c>
      <c r="J17" s="535" t="n">
        <v>6.8</v>
      </c>
      <c r="K17" s="535" t="n">
        <v>6.5</v>
      </c>
      <c r="L17" s="535" t="n">
        <v>6.7</v>
      </c>
      <c r="M17" s="535" t="n">
        <v>7.1</v>
      </c>
      <c r="N17" s="535" t="n">
        <v>7.1</v>
      </c>
      <c r="O17" s="535" t="n">
        <v>7.2</v>
      </c>
    </row>
    <row r="18" customFormat="false" ht="9.75" hidden="false" customHeight="true" outlineLevel="0" collapsed="false">
      <c r="A18" s="536" t="s">
        <v>136</v>
      </c>
      <c r="B18" s="535" t="n">
        <v>8.2</v>
      </c>
      <c r="C18" s="535" t="n">
        <v>8.3</v>
      </c>
      <c r="D18" s="535" t="n">
        <v>7.8</v>
      </c>
      <c r="E18" s="535" t="n">
        <v>8.4</v>
      </c>
      <c r="F18" s="535" t="n">
        <v>7.6</v>
      </c>
      <c r="G18" s="535" t="n">
        <v>7.5</v>
      </c>
      <c r="H18" s="535" t="n">
        <v>6.9</v>
      </c>
      <c r="I18" s="535" t="n">
        <v>7</v>
      </c>
      <c r="J18" s="535" t="n">
        <v>7</v>
      </c>
      <c r="K18" s="535" t="n">
        <v>7.3</v>
      </c>
      <c r="L18" s="535" t="n">
        <v>7.8</v>
      </c>
      <c r="M18" s="535" t="n">
        <v>8.5</v>
      </c>
      <c r="N18" s="535" t="n">
        <v>8.4</v>
      </c>
      <c r="O18" s="535" t="n">
        <v>8.5</v>
      </c>
    </row>
    <row r="19" customFormat="false" ht="9.75" hidden="false" customHeight="true" outlineLevel="0" collapsed="false">
      <c r="A19" s="536" t="s">
        <v>137</v>
      </c>
      <c r="B19" s="535" t="n">
        <v>7.2</v>
      </c>
      <c r="C19" s="535" t="n">
        <v>6.9</v>
      </c>
      <c r="D19" s="535" t="n">
        <v>7.2</v>
      </c>
      <c r="E19" s="535" t="n">
        <v>7.4</v>
      </c>
      <c r="F19" s="535" t="n">
        <v>7</v>
      </c>
      <c r="G19" s="535" t="n">
        <v>6.6</v>
      </c>
      <c r="H19" s="535" t="n">
        <v>6.9</v>
      </c>
      <c r="I19" s="535" t="n">
        <v>6.8</v>
      </c>
      <c r="J19" s="535" t="n">
        <v>5.9</v>
      </c>
      <c r="K19" s="535" t="n">
        <v>5.5</v>
      </c>
      <c r="L19" s="535" t="n">
        <v>6</v>
      </c>
      <c r="M19" s="535" t="n">
        <v>6.6</v>
      </c>
      <c r="N19" s="535" t="n">
        <v>6.6</v>
      </c>
      <c r="O19" s="535" t="n">
        <v>6.8</v>
      </c>
    </row>
    <row r="20" customFormat="false" ht="9.75" hidden="false" customHeight="true" outlineLevel="0" collapsed="false">
      <c r="A20" s="536" t="s">
        <v>138</v>
      </c>
      <c r="B20" s="535" t="n">
        <v>6.4</v>
      </c>
      <c r="C20" s="535" t="n">
        <v>6.9</v>
      </c>
      <c r="D20" s="535" t="n">
        <v>6.9</v>
      </c>
      <c r="E20" s="535" t="n">
        <v>6.6</v>
      </c>
      <c r="F20" s="535" t="n">
        <v>6.7</v>
      </c>
      <c r="G20" s="535" t="n">
        <v>6.4</v>
      </c>
      <c r="H20" s="535" t="n">
        <v>6.1</v>
      </c>
      <c r="I20" s="535" t="n">
        <v>6.1</v>
      </c>
      <c r="J20" s="535" t="n">
        <v>6.1</v>
      </c>
      <c r="K20" s="535" t="n">
        <v>5.8</v>
      </c>
      <c r="L20" s="535" t="n">
        <v>6.1</v>
      </c>
      <c r="M20" s="535" t="n">
        <v>6.2</v>
      </c>
      <c r="N20" s="535" t="n">
        <v>6.5</v>
      </c>
      <c r="O20" s="535" t="n">
        <v>7.2</v>
      </c>
    </row>
    <row r="21" customFormat="false" ht="9.75" hidden="false" customHeight="true" outlineLevel="0" collapsed="false">
      <c r="A21" s="536" t="s">
        <v>139</v>
      </c>
      <c r="B21" s="535" t="n">
        <v>6.1</v>
      </c>
      <c r="C21" s="535" t="n">
        <v>6.6</v>
      </c>
      <c r="D21" s="535" t="n">
        <v>6.5</v>
      </c>
      <c r="E21" s="535" t="n">
        <v>7.1</v>
      </c>
      <c r="F21" s="535" t="n">
        <v>7.5</v>
      </c>
      <c r="G21" s="535" t="n">
        <v>8.2</v>
      </c>
      <c r="H21" s="535" t="n">
        <v>8</v>
      </c>
      <c r="I21" s="535" t="n">
        <v>8.2</v>
      </c>
      <c r="J21" s="535" t="n">
        <v>8.4</v>
      </c>
      <c r="K21" s="535" t="n">
        <v>7.9</v>
      </c>
      <c r="L21" s="535" t="n">
        <v>7.3</v>
      </c>
      <c r="M21" s="535" t="n">
        <v>7.8</v>
      </c>
      <c r="N21" s="535" t="n">
        <v>7.6</v>
      </c>
      <c r="O21" s="535" t="n">
        <v>7</v>
      </c>
    </row>
    <row r="22" customFormat="false" ht="9.75" hidden="false" customHeight="true" outlineLevel="0" collapsed="false">
      <c r="A22" s="532"/>
      <c r="B22" s="533"/>
      <c r="C22" s="533"/>
      <c r="D22" s="533"/>
      <c r="E22" s="533"/>
      <c r="F22" s="533"/>
      <c r="G22" s="533"/>
      <c r="H22" s="533"/>
      <c r="I22" s="533"/>
      <c r="J22" s="533"/>
      <c r="K22" s="533"/>
      <c r="L22" s="533"/>
      <c r="M22" s="533"/>
      <c r="N22" s="533"/>
      <c r="O22" s="533"/>
    </row>
    <row r="23" customFormat="false" ht="9.75" hidden="false" customHeight="true" outlineLevel="0" collapsed="false">
      <c r="A23" s="534"/>
      <c r="B23" s="533"/>
      <c r="C23" s="533"/>
      <c r="D23" s="533"/>
      <c r="E23" s="533"/>
      <c r="F23" s="533"/>
      <c r="G23" s="533"/>
      <c r="H23" s="533"/>
      <c r="I23" s="533"/>
      <c r="J23" s="533"/>
      <c r="K23" s="533"/>
      <c r="L23" s="533"/>
      <c r="M23" s="533"/>
      <c r="N23" s="533"/>
      <c r="O23" s="533"/>
    </row>
    <row r="24" customFormat="false" ht="9.75" hidden="false" customHeight="true" outlineLevel="0" collapsed="false">
      <c r="A24" s="534" t="s">
        <v>141</v>
      </c>
      <c r="B24" s="535" t="n">
        <v>8.3</v>
      </c>
      <c r="C24" s="535" t="n">
        <v>9.5</v>
      </c>
      <c r="D24" s="535" t="n">
        <v>9.4</v>
      </c>
      <c r="E24" s="535" t="n">
        <v>8.8</v>
      </c>
      <c r="F24" s="535" t="n">
        <v>9.1</v>
      </c>
      <c r="G24" s="535" t="n">
        <v>8.4</v>
      </c>
      <c r="H24" s="535" t="n">
        <v>7.3</v>
      </c>
      <c r="I24" s="535" t="n">
        <v>8.2</v>
      </c>
      <c r="J24" s="535" t="n">
        <v>8.1</v>
      </c>
      <c r="K24" s="535" t="n">
        <v>7.3</v>
      </c>
      <c r="L24" s="535" t="n">
        <v>7.4</v>
      </c>
      <c r="M24" s="535" t="n">
        <v>7.8</v>
      </c>
      <c r="N24" s="535" t="n">
        <v>8.3</v>
      </c>
      <c r="O24" s="535" t="n">
        <v>8.9</v>
      </c>
    </row>
    <row r="25" customFormat="false" ht="9.75" hidden="false" customHeight="true" outlineLevel="0" collapsed="false">
      <c r="A25" s="536" t="s">
        <v>136</v>
      </c>
      <c r="B25" s="535" t="n">
        <v>7.9</v>
      </c>
      <c r="C25" s="535" t="n">
        <v>10.8</v>
      </c>
      <c r="D25" s="535" t="n">
        <v>12.6</v>
      </c>
      <c r="E25" s="535" t="n">
        <v>9.2</v>
      </c>
      <c r="F25" s="535" t="n">
        <v>7.8</v>
      </c>
      <c r="G25" s="535" t="n">
        <v>8.8</v>
      </c>
      <c r="H25" s="535" t="n">
        <v>7.6</v>
      </c>
      <c r="I25" s="535" t="n">
        <v>6.5</v>
      </c>
      <c r="J25" s="535" t="n">
        <v>7.5</v>
      </c>
      <c r="K25" s="535" t="n">
        <v>7.9</v>
      </c>
      <c r="L25" s="535" t="n">
        <v>8.1</v>
      </c>
      <c r="M25" s="535" t="n">
        <v>7.4</v>
      </c>
      <c r="N25" s="535" t="n">
        <v>8</v>
      </c>
      <c r="O25" s="535" t="n">
        <v>6.5</v>
      </c>
    </row>
    <row r="26" customFormat="false" ht="9.75" hidden="false" customHeight="true" outlineLevel="0" collapsed="false">
      <c r="A26" s="536" t="s">
        <v>137</v>
      </c>
      <c r="B26" s="535" t="n">
        <v>10.3</v>
      </c>
      <c r="C26" s="535" t="n">
        <v>9.7</v>
      </c>
      <c r="D26" s="535" t="n">
        <v>11</v>
      </c>
      <c r="E26" s="535" t="n">
        <v>10.6</v>
      </c>
      <c r="F26" s="535" t="n">
        <v>10</v>
      </c>
      <c r="G26" s="535" t="n">
        <v>7.7</v>
      </c>
      <c r="H26" s="535" t="n">
        <v>7.4</v>
      </c>
      <c r="I26" s="535" t="n">
        <v>8.3</v>
      </c>
      <c r="J26" s="535" t="n">
        <v>7.8</v>
      </c>
      <c r="K26" s="535" t="n">
        <v>6.4</v>
      </c>
      <c r="L26" s="535" t="n">
        <v>6.4</v>
      </c>
      <c r="M26" s="535" t="n">
        <v>7.4</v>
      </c>
      <c r="N26" s="535" t="n">
        <v>7.1</v>
      </c>
      <c r="O26" s="535" t="n">
        <v>7.7</v>
      </c>
    </row>
    <row r="27" customFormat="false" ht="9.75" hidden="false" customHeight="true" outlineLevel="0" collapsed="false">
      <c r="A27" s="536" t="s">
        <v>138</v>
      </c>
      <c r="B27" s="535" t="n">
        <v>8</v>
      </c>
      <c r="C27" s="535" t="n">
        <v>11.3</v>
      </c>
      <c r="D27" s="535" t="n">
        <v>9.4</v>
      </c>
      <c r="E27" s="535" t="n">
        <v>8</v>
      </c>
      <c r="F27" s="535" t="n">
        <v>9.8</v>
      </c>
      <c r="G27" s="535" t="n">
        <v>9.9</v>
      </c>
      <c r="H27" s="535" t="n">
        <v>7.8</v>
      </c>
      <c r="I27" s="535" t="n">
        <v>9.3</v>
      </c>
      <c r="J27" s="535" t="n">
        <v>8.9</v>
      </c>
      <c r="K27" s="535" t="n">
        <v>8.5</v>
      </c>
      <c r="L27" s="535" t="n">
        <v>7.3</v>
      </c>
      <c r="M27" s="535" t="n">
        <v>7.3</v>
      </c>
      <c r="N27" s="535" t="n">
        <v>8.9</v>
      </c>
      <c r="O27" s="535" t="n">
        <v>11.3</v>
      </c>
    </row>
    <row r="28" customFormat="false" ht="9.75" hidden="false" customHeight="true" outlineLevel="0" collapsed="false">
      <c r="A28" s="536" t="s">
        <v>139</v>
      </c>
      <c r="B28" s="535" t="n">
        <v>5.2</v>
      </c>
      <c r="C28" s="535" t="n">
        <v>6.3</v>
      </c>
      <c r="D28" s="535" t="n">
        <v>4.4</v>
      </c>
      <c r="E28" s="535" t="n">
        <v>6.6</v>
      </c>
      <c r="F28" s="535" t="n">
        <v>8</v>
      </c>
      <c r="G28" s="535" t="n">
        <v>7.7</v>
      </c>
      <c r="H28" s="535" t="n">
        <v>6.4</v>
      </c>
      <c r="I28" s="535" t="n">
        <v>7.9</v>
      </c>
      <c r="J28" s="535" t="n">
        <v>7.8</v>
      </c>
      <c r="K28" s="535" t="n">
        <v>6.8</v>
      </c>
      <c r="L28" s="535" t="n">
        <v>8.3</v>
      </c>
      <c r="M28" s="535" t="n">
        <v>9.1</v>
      </c>
      <c r="N28" s="535" t="n">
        <v>9</v>
      </c>
      <c r="O28" s="535" t="n">
        <v>8.3</v>
      </c>
    </row>
    <row r="29" customFormat="false" ht="9.75" hidden="false" customHeight="true" outlineLevel="0" collapsed="false">
      <c r="A29" s="532"/>
      <c r="B29" s="533"/>
      <c r="C29" s="533"/>
      <c r="D29" s="533"/>
      <c r="E29" s="533"/>
      <c r="F29" s="533"/>
      <c r="G29" s="533"/>
      <c r="H29" s="533"/>
      <c r="I29" s="533"/>
      <c r="J29" s="533"/>
      <c r="K29" s="533"/>
      <c r="L29" s="533"/>
      <c r="M29" s="533"/>
      <c r="N29" s="533"/>
      <c r="O29" s="533"/>
    </row>
    <row r="30" customFormat="false" ht="9.75" hidden="false" customHeight="true" outlineLevel="0" collapsed="false">
      <c r="A30" s="534"/>
      <c r="B30" s="533"/>
      <c r="C30" s="533"/>
      <c r="D30" s="533"/>
      <c r="E30" s="533"/>
      <c r="F30" s="533"/>
      <c r="G30" s="533"/>
      <c r="H30" s="533"/>
      <c r="I30" s="533"/>
      <c r="J30" s="533"/>
      <c r="K30" s="533"/>
      <c r="L30" s="533"/>
      <c r="M30" s="533"/>
      <c r="N30" s="533"/>
      <c r="O30" s="533"/>
    </row>
    <row r="31" customFormat="false" ht="9.75" hidden="false" customHeight="true" outlineLevel="0" collapsed="false">
      <c r="A31" s="534" t="s">
        <v>142</v>
      </c>
      <c r="B31" s="535" t="n">
        <v>7.4</v>
      </c>
      <c r="C31" s="535" t="n">
        <v>7.6</v>
      </c>
      <c r="D31" s="535" t="n">
        <v>7.5</v>
      </c>
      <c r="E31" s="535" t="n">
        <v>7.8</v>
      </c>
      <c r="F31" s="535" t="n">
        <v>8</v>
      </c>
      <c r="G31" s="535" t="n">
        <v>7.9</v>
      </c>
      <c r="H31" s="535" t="n">
        <v>7.8</v>
      </c>
      <c r="I31" s="535" t="n">
        <v>7.9</v>
      </c>
      <c r="J31" s="535" t="n">
        <v>7.7</v>
      </c>
      <c r="K31" s="535" t="n">
        <v>7.4</v>
      </c>
      <c r="L31" s="535" t="n">
        <v>7.5</v>
      </c>
      <c r="M31" s="535" t="n">
        <v>7.7</v>
      </c>
      <c r="N31" s="535" t="n">
        <v>7.5</v>
      </c>
      <c r="O31" s="535" t="n">
        <v>7.1</v>
      </c>
    </row>
    <row r="32" customFormat="false" ht="9.75" hidden="false" customHeight="true" outlineLevel="0" collapsed="false">
      <c r="A32" s="536" t="s">
        <v>136</v>
      </c>
      <c r="B32" s="535" t="n">
        <v>9</v>
      </c>
      <c r="C32" s="535" t="n">
        <v>9.1</v>
      </c>
      <c r="D32" s="535" t="n">
        <v>8.5</v>
      </c>
      <c r="E32" s="535" t="n">
        <v>10.1</v>
      </c>
      <c r="F32" s="535" t="n">
        <v>9.3</v>
      </c>
      <c r="G32" s="535" t="n">
        <v>8.6</v>
      </c>
      <c r="H32" s="535" t="n">
        <v>8.1</v>
      </c>
      <c r="I32" s="535" t="n">
        <v>8.5</v>
      </c>
      <c r="J32" s="535" t="n">
        <v>7.6</v>
      </c>
      <c r="K32" s="535" t="n">
        <v>8.6</v>
      </c>
      <c r="L32" s="535" t="n">
        <v>8.4</v>
      </c>
      <c r="M32" s="535" t="n">
        <v>8.5</v>
      </c>
      <c r="N32" s="535" t="n">
        <v>8.2</v>
      </c>
      <c r="O32" s="535" t="n">
        <v>8.8</v>
      </c>
    </row>
    <row r="33" customFormat="false" ht="9.75" hidden="false" customHeight="true" outlineLevel="0" collapsed="false">
      <c r="A33" s="536" t="s">
        <v>137</v>
      </c>
      <c r="B33" s="535" t="n">
        <v>8.1</v>
      </c>
      <c r="C33" s="535" t="n">
        <v>7.9</v>
      </c>
      <c r="D33" s="535" t="n">
        <v>7.7</v>
      </c>
      <c r="E33" s="535" t="n">
        <v>7.6</v>
      </c>
      <c r="F33" s="535" t="n">
        <v>7.7</v>
      </c>
      <c r="G33" s="535" t="n">
        <v>7.2</v>
      </c>
      <c r="H33" s="535" t="n">
        <v>7.3</v>
      </c>
      <c r="I33" s="535" t="n">
        <v>7.4</v>
      </c>
      <c r="J33" s="535" t="n">
        <v>6.8</v>
      </c>
      <c r="K33" s="535" t="n">
        <v>6</v>
      </c>
      <c r="L33" s="535" t="n">
        <v>6.6</v>
      </c>
      <c r="M33" s="535" t="n">
        <v>7.1</v>
      </c>
      <c r="N33" s="535" t="n">
        <v>6.9</v>
      </c>
      <c r="O33" s="535" t="n">
        <v>6.4</v>
      </c>
    </row>
    <row r="34" customFormat="false" ht="9.75" hidden="false" customHeight="true" outlineLevel="0" collapsed="false">
      <c r="A34" s="536" t="s">
        <v>138</v>
      </c>
      <c r="B34" s="535" t="n">
        <v>6.3</v>
      </c>
      <c r="C34" s="535" t="n">
        <v>6.2</v>
      </c>
      <c r="D34" s="535" t="n">
        <v>6.7</v>
      </c>
      <c r="E34" s="535" t="n">
        <v>6.6</v>
      </c>
      <c r="F34" s="535" t="n">
        <v>7.1</v>
      </c>
      <c r="G34" s="535" t="n">
        <v>7</v>
      </c>
      <c r="H34" s="535" t="n">
        <v>6.9</v>
      </c>
      <c r="I34" s="535" t="n">
        <v>6.6</v>
      </c>
      <c r="J34" s="535" t="n">
        <v>6.9</v>
      </c>
      <c r="K34" s="535" t="n">
        <v>6.1</v>
      </c>
      <c r="L34" s="535" t="n">
        <v>6.6</v>
      </c>
      <c r="M34" s="535" t="n">
        <v>7.2</v>
      </c>
      <c r="N34" s="535" t="n">
        <v>7.1</v>
      </c>
      <c r="O34" s="535" t="n">
        <v>7.1</v>
      </c>
    </row>
    <row r="35" customFormat="false" ht="9.75" hidden="false" customHeight="true" outlineLevel="0" collapsed="false">
      <c r="A35" s="536" t="s">
        <v>139</v>
      </c>
      <c r="B35" s="535" t="n">
        <v>6.7</v>
      </c>
      <c r="C35" s="535" t="n">
        <v>7.9</v>
      </c>
      <c r="D35" s="535" t="n">
        <v>7.6</v>
      </c>
      <c r="E35" s="535" t="n">
        <v>8</v>
      </c>
      <c r="F35" s="535" t="n">
        <v>8.4</v>
      </c>
      <c r="G35" s="535" t="n">
        <v>9</v>
      </c>
      <c r="H35" s="535" t="n">
        <v>9.1</v>
      </c>
      <c r="I35" s="535" t="n">
        <v>9.3</v>
      </c>
      <c r="J35" s="535" t="n">
        <v>9.2</v>
      </c>
      <c r="K35" s="535" t="n">
        <v>9.3</v>
      </c>
      <c r="L35" s="535" t="n">
        <v>8.5</v>
      </c>
      <c r="M35" s="535" t="n">
        <v>8.3</v>
      </c>
      <c r="N35" s="535" t="n">
        <v>8</v>
      </c>
      <c r="O35" s="535" t="n">
        <v>7.1</v>
      </c>
    </row>
    <row r="36" customFormat="false" ht="9.75" hidden="false" customHeight="true" outlineLevel="0" collapsed="false">
      <c r="A36" s="532"/>
      <c r="B36" s="533"/>
      <c r="C36" s="533"/>
      <c r="D36" s="533"/>
      <c r="E36" s="533"/>
      <c r="F36" s="533"/>
      <c r="G36" s="533"/>
      <c r="H36" s="533"/>
      <c r="I36" s="533"/>
      <c r="J36" s="533"/>
      <c r="K36" s="533"/>
      <c r="L36" s="533"/>
      <c r="M36" s="533"/>
      <c r="N36" s="533"/>
      <c r="O36" s="533"/>
    </row>
    <row r="37" customFormat="false" ht="9.75" hidden="false" customHeight="true" outlineLevel="0" collapsed="false">
      <c r="A37" s="534"/>
      <c r="B37" s="533"/>
      <c r="C37" s="533"/>
      <c r="D37" s="533"/>
      <c r="E37" s="533"/>
      <c r="F37" s="533"/>
      <c r="G37" s="533"/>
      <c r="H37" s="533"/>
      <c r="I37" s="533"/>
      <c r="J37" s="533"/>
      <c r="K37" s="533"/>
      <c r="L37" s="533"/>
      <c r="M37" s="533"/>
      <c r="N37" s="533"/>
      <c r="O37" s="533"/>
    </row>
    <row r="38" customFormat="false" ht="9.75" hidden="false" customHeight="true" outlineLevel="0" collapsed="false">
      <c r="A38" s="536" t="s">
        <v>143</v>
      </c>
      <c r="B38" s="535" t="n">
        <v>8.9</v>
      </c>
      <c r="C38" s="535" t="n">
        <v>9.4</v>
      </c>
      <c r="D38" s="535" t="n">
        <v>9.8</v>
      </c>
      <c r="E38" s="535" t="n">
        <v>9.3</v>
      </c>
      <c r="F38" s="535" t="n">
        <v>9.8</v>
      </c>
      <c r="G38" s="535" t="n">
        <v>9.7</v>
      </c>
      <c r="H38" s="535" t="n">
        <v>9.9</v>
      </c>
      <c r="I38" s="535" t="n">
        <v>8.8</v>
      </c>
      <c r="J38" s="535" t="n">
        <v>10.2</v>
      </c>
      <c r="K38" s="535" t="n">
        <v>9.2</v>
      </c>
      <c r="L38" s="535" t="n">
        <v>8.8</v>
      </c>
      <c r="M38" s="535" t="n">
        <v>9.1</v>
      </c>
      <c r="N38" s="535" t="n">
        <v>10.2</v>
      </c>
      <c r="O38" s="535" t="n">
        <v>7.7</v>
      </c>
    </row>
    <row r="39" customFormat="false" ht="9.75" hidden="false" customHeight="true" outlineLevel="0" collapsed="false">
      <c r="A39" s="536" t="s">
        <v>144</v>
      </c>
      <c r="B39" s="535" t="n">
        <v>7.1</v>
      </c>
      <c r="C39" s="535" t="n">
        <v>8</v>
      </c>
      <c r="D39" s="535" t="n">
        <v>9.5</v>
      </c>
      <c r="E39" s="535" t="n">
        <v>10.1</v>
      </c>
      <c r="F39" s="535" t="n">
        <v>11.4</v>
      </c>
      <c r="G39" s="535" t="n">
        <v>11.3</v>
      </c>
      <c r="H39" s="535" t="n">
        <v>11.1</v>
      </c>
      <c r="I39" s="535" t="n">
        <v>7.9</v>
      </c>
      <c r="J39" s="535" t="n">
        <v>9.7</v>
      </c>
      <c r="K39" s="535" t="n">
        <v>9.8</v>
      </c>
      <c r="L39" s="535" t="n">
        <v>8.4</v>
      </c>
      <c r="M39" s="535" t="n">
        <v>8.5</v>
      </c>
      <c r="N39" s="535" t="n">
        <v>10.9</v>
      </c>
      <c r="O39" s="535" t="n">
        <v>9.9</v>
      </c>
    </row>
    <row r="40" customFormat="false" ht="9.75" hidden="false" customHeight="true" outlineLevel="0" collapsed="false">
      <c r="A40" s="536" t="s">
        <v>145</v>
      </c>
      <c r="B40" s="535" t="n">
        <v>11.2</v>
      </c>
      <c r="C40" s="535" t="n">
        <v>10.9</v>
      </c>
      <c r="D40" s="535" t="n">
        <v>11.5</v>
      </c>
      <c r="E40" s="535" t="n">
        <v>9.2</v>
      </c>
      <c r="F40" s="535" t="n">
        <v>9</v>
      </c>
      <c r="G40" s="535" t="n">
        <v>7.8</v>
      </c>
      <c r="H40" s="535" t="n">
        <v>8</v>
      </c>
      <c r="I40" s="535" t="n">
        <v>7.1</v>
      </c>
      <c r="J40" s="535" t="n">
        <v>9.7</v>
      </c>
      <c r="K40" s="535" t="n">
        <v>8.9</v>
      </c>
      <c r="L40" s="535" t="n">
        <v>10</v>
      </c>
      <c r="M40" s="535" t="n">
        <v>10.5</v>
      </c>
      <c r="N40" s="535" t="n">
        <v>11.1</v>
      </c>
      <c r="O40" s="535" t="n">
        <v>6.9</v>
      </c>
    </row>
    <row r="41" customFormat="false" ht="9.75" hidden="false" customHeight="true" outlineLevel="0" collapsed="false">
      <c r="A41" s="536" t="s">
        <v>146</v>
      </c>
      <c r="B41" s="535" t="n">
        <v>7.6</v>
      </c>
      <c r="C41" s="535" t="n">
        <v>8</v>
      </c>
      <c r="D41" s="535" t="n">
        <v>8.6</v>
      </c>
      <c r="E41" s="535" t="n">
        <v>8.6</v>
      </c>
      <c r="F41" s="535" t="n">
        <v>9.3</v>
      </c>
      <c r="G41" s="535" t="n">
        <v>10.1</v>
      </c>
      <c r="H41" s="535" t="n">
        <v>10.4</v>
      </c>
      <c r="I41" s="535" t="n">
        <v>8.1</v>
      </c>
      <c r="J41" s="535" t="n">
        <v>8.3</v>
      </c>
      <c r="K41" s="535" t="n">
        <v>6.6</v>
      </c>
      <c r="L41" s="535" t="n">
        <v>5.6</v>
      </c>
      <c r="M41" s="535" t="n">
        <v>7.6</v>
      </c>
      <c r="N41" s="535" t="n">
        <v>8.5</v>
      </c>
      <c r="O41" s="535" t="n">
        <v>6.7</v>
      </c>
    </row>
    <row r="42" customFormat="false" ht="9.75" hidden="false" customHeight="true" outlineLevel="0" collapsed="false">
      <c r="A42" s="536" t="s">
        <v>147</v>
      </c>
      <c r="B42" s="535" t="n">
        <v>8.5</v>
      </c>
      <c r="C42" s="535" t="n">
        <v>10.3</v>
      </c>
      <c r="D42" s="535" t="n">
        <v>8.5</v>
      </c>
      <c r="E42" s="535" t="n">
        <v>9.3</v>
      </c>
      <c r="F42" s="535" t="n">
        <v>10.3</v>
      </c>
      <c r="G42" s="535" t="n">
        <v>11</v>
      </c>
      <c r="H42" s="535" t="n">
        <v>11.5</v>
      </c>
      <c r="I42" s="535" t="n">
        <v>12.7</v>
      </c>
      <c r="J42" s="535" t="n">
        <v>14</v>
      </c>
      <c r="K42" s="535" t="n">
        <v>12.5</v>
      </c>
      <c r="L42" s="535" t="n">
        <v>10.9</v>
      </c>
      <c r="M42" s="535" t="n">
        <v>9.5</v>
      </c>
      <c r="N42" s="535" t="n">
        <v>10.5</v>
      </c>
      <c r="O42" s="535" t="n">
        <v>8.5</v>
      </c>
    </row>
    <row r="43" customFormat="false" ht="9.75" hidden="false" customHeight="true" outlineLevel="0" collapsed="false">
      <c r="A43" s="536"/>
      <c r="B43" s="535"/>
      <c r="C43" s="535"/>
      <c r="D43" s="535"/>
      <c r="E43" s="535"/>
      <c r="F43" s="535"/>
      <c r="G43" s="535"/>
      <c r="H43" s="535"/>
      <c r="I43" s="535"/>
      <c r="J43" s="535"/>
      <c r="K43" s="535"/>
      <c r="L43" s="535"/>
      <c r="M43" s="535"/>
      <c r="N43" s="535"/>
      <c r="O43" s="535"/>
    </row>
    <row r="44" customFormat="false" ht="9.75" hidden="false" customHeight="true" outlineLevel="0" collapsed="false">
      <c r="A44" s="536"/>
      <c r="B44" s="535"/>
      <c r="C44" s="535"/>
      <c r="D44" s="535"/>
      <c r="E44" s="535"/>
      <c r="F44" s="535"/>
      <c r="G44" s="535"/>
      <c r="H44" s="535"/>
      <c r="I44" s="535"/>
      <c r="J44" s="535"/>
      <c r="K44" s="535"/>
      <c r="L44" s="535"/>
      <c r="M44" s="535"/>
      <c r="N44" s="535"/>
      <c r="O44" s="535"/>
    </row>
    <row r="45" customFormat="false" ht="9.75" hidden="false" customHeight="true" outlineLevel="0" collapsed="false">
      <c r="A45" s="537" t="s">
        <v>148</v>
      </c>
      <c r="B45" s="535"/>
      <c r="C45" s="535"/>
      <c r="D45" s="535"/>
      <c r="E45" s="535"/>
      <c r="F45" s="535"/>
      <c r="G45" s="535"/>
      <c r="H45" s="535"/>
      <c r="I45" s="535"/>
      <c r="J45" s="535"/>
      <c r="K45" s="535"/>
      <c r="L45" s="535"/>
      <c r="M45" s="535"/>
      <c r="N45" s="535"/>
      <c r="O45" s="535"/>
    </row>
    <row r="46" customFormat="false" ht="9.75" hidden="false" customHeight="true" outlineLevel="0" collapsed="false">
      <c r="A46" s="537" t="s">
        <v>149</v>
      </c>
      <c r="B46" s="535" t="n">
        <v>6.9</v>
      </c>
      <c r="C46" s="535" t="n">
        <v>7</v>
      </c>
      <c r="D46" s="535" t="n">
        <v>6.8</v>
      </c>
      <c r="E46" s="535" t="n">
        <v>7.4</v>
      </c>
      <c r="F46" s="535" t="n">
        <v>7.5</v>
      </c>
      <c r="G46" s="535" t="n">
        <v>7.4</v>
      </c>
      <c r="H46" s="535" t="n">
        <v>7.2</v>
      </c>
      <c r="I46" s="535" t="n">
        <v>7.6</v>
      </c>
      <c r="J46" s="535" t="n">
        <v>7</v>
      </c>
      <c r="K46" s="535" t="n">
        <v>6.9</v>
      </c>
      <c r="L46" s="535" t="n">
        <v>7.1</v>
      </c>
      <c r="M46" s="535" t="n">
        <v>7.4</v>
      </c>
      <c r="N46" s="535" t="n">
        <v>6.9</v>
      </c>
      <c r="O46" s="535" t="n">
        <v>7</v>
      </c>
    </row>
    <row r="47" customFormat="false" ht="9.75" hidden="false" customHeight="true" outlineLevel="0" collapsed="false">
      <c r="A47" s="536" t="s">
        <v>144</v>
      </c>
      <c r="B47" s="535" t="n">
        <v>10.1</v>
      </c>
      <c r="C47" s="535" t="n">
        <v>9.7</v>
      </c>
      <c r="D47" s="535" t="n">
        <v>8</v>
      </c>
      <c r="E47" s="535" t="n">
        <v>10.1</v>
      </c>
      <c r="F47" s="535" t="n">
        <v>8.4</v>
      </c>
      <c r="G47" s="535" t="n">
        <v>7.6</v>
      </c>
      <c r="H47" s="535" t="n">
        <v>7.1</v>
      </c>
      <c r="I47" s="535" t="n">
        <v>8.8</v>
      </c>
      <c r="J47" s="535" t="n">
        <v>6.9</v>
      </c>
      <c r="K47" s="535" t="n">
        <v>8.2</v>
      </c>
      <c r="L47" s="535" t="n">
        <v>8.4</v>
      </c>
      <c r="M47" s="535" t="n">
        <v>8.6</v>
      </c>
      <c r="N47" s="535" t="n">
        <v>7.4</v>
      </c>
      <c r="O47" s="535" t="n">
        <v>8.4</v>
      </c>
    </row>
    <row r="48" customFormat="false" ht="9.75" hidden="false" customHeight="true" outlineLevel="0" collapsed="false">
      <c r="A48" s="536" t="s">
        <v>145</v>
      </c>
      <c r="B48" s="535" t="n">
        <v>6.9</v>
      </c>
      <c r="C48" s="535" t="n">
        <v>6.8</v>
      </c>
      <c r="D48" s="535" t="n">
        <v>6.4</v>
      </c>
      <c r="E48" s="535" t="n">
        <v>7</v>
      </c>
      <c r="F48" s="535" t="n">
        <v>7.2</v>
      </c>
      <c r="G48" s="535" t="n">
        <v>7</v>
      </c>
      <c r="H48" s="535" t="n">
        <v>7</v>
      </c>
      <c r="I48" s="535" t="n">
        <v>7.5</v>
      </c>
      <c r="J48" s="535" t="n">
        <v>6</v>
      </c>
      <c r="K48" s="535" t="n">
        <v>5.2</v>
      </c>
      <c r="L48" s="535" t="n">
        <v>5.7</v>
      </c>
      <c r="M48" s="535" t="n">
        <v>6.2</v>
      </c>
      <c r="N48" s="535" t="n">
        <v>5.9</v>
      </c>
      <c r="O48" s="535" t="n">
        <v>6.3</v>
      </c>
    </row>
    <row r="49" customFormat="false" ht="9.75" hidden="false" customHeight="true" outlineLevel="0" collapsed="false">
      <c r="A49" s="536" t="s">
        <v>146</v>
      </c>
      <c r="B49" s="535" t="n">
        <v>5.9</v>
      </c>
      <c r="C49" s="535" t="n">
        <v>5.7</v>
      </c>
      <c r="D49" s="535" t="n">
        <v>6.1</v>
      </c>
      <c r="E49" s="535" t="n">
        <v>6.1</v>
      </c>
      <c r="F49" s="535" t="n">
        <v>6.6</v>
      </c>
      <c r="G49" s="535" t="n">
        <v>6.2</v>
      </c>
      <c r="H49" s="535" t="n">
        <v>6</v>
      </c>
      <c r="I49" s="535" t="n">
        <v>6.2</v>
      </c>
      <c r="J49" s="535" t="n">
        <v>6.5</v>
      </c>
      <c r="K49" s="535" t="n">
        <v>5.9</v>
      </c>
      <c r="L49" s="535" t="n">
        <v>6.9</v>
      </c>
      <c r="M49" s="535" t="n">
        <v>7.1</v>
      </c>
      <c r="N49" s="535" t="n">
        <v>6.8</v>
      </c>
      <c r="O49" s="535" t="n">
        <v>7.2</v>
      </c>
    </row>
    <row r="50" customFormat="false" ht="9.75" hidden="false" customHeight="true" outlineLevel="0" collapsed="false">
      <c r="A50" s="536" t="s">
        <v>147</v>
      </c>
      <c r="B50" s="535" t="n">
        <v>6.3</v>
      </c>
      <c r="C50" s="535" t="n">
        <v>7.3</v>
      </c>
      <c r="D50" s="535" t="n">
        <v>7.4</v>
      </c>
      <c r="E50" s="535" t="n">
        <v>7.7</v>
      </c>
      <c r="F50" s="535" t="n">
        <v>8</v>
      </c>
      <c r="G50" s="535" t="n">
        <v>8.7</v>
      </c>
      <c r="H50" s="535" t="n">
        <v>8.6</v>
      </c>
      <c r="I50" s="535" t="n">
        <v>8.6</v>
      </c>
      <c r="J50" s="535" t="n">
        <v>8.4</v>
      </c>
      <c r="K50" s="535" t="n">
        <v>8.7</v>
      </c>
      <c r="L50" s="535" t="n">
        <v>8</v>
      </c>
      <c r="M50" s="535" t="n">
        <v>8.1</v>
      </c>
      <c r="N50" s="535" t="n">
        <v>7.6</v>
      </c>
      <c r="O50" s="535" t="n">
        <v>6.9</v>
      </c>
    </row>
    <row r="51" customFormat="false" ht="9.75" hidden="false" customHeight="true" outlineLevel="0" collapsed="false">
      <c r="A51" s="532"/>
      <c r="B51" s="533"/>
      <c r="C51" s="533"/>
      <c r="D51" s="533"/>
      <c r="E51" s="533"/>
      <c r="F51" s="533"/>
      <c r="G51" s="533"/>
      <c r="H51" s="533"/>
      <c r="I51" s="533"/>
      <c r="J51" s="533"/>
      <c r="K51" s="533"/>
      <c r="L51" s="533"/>
      <c r="M51" s="533"/>
      <c r="N51" s="533"/>
      <c r="O51" s="533"/>
    </row>
    <row r="52" customFormat="false" ht="9.75" hidden="false" customHeight="true" outlineLevel="0" collapsed="false">
      <c r="A52" s="534"/>
      <c r="B52" s="533"/>
      <c r="C52" s="533"/>
      <c r="D52" s="533"/>
      <c r="E52" s="533"/>
      <c r="F52" s="533"/>
      <c r="G52" s="533"/>
      <c r="H52" s="533"/>
      <c r="I52" s="533"/>
      <c r="J52" s="533"/>
      <c r="K52" s="533"/>
      <c r="L52" s="533"/>
      <c r="M52" s="533"/>
      <c r="N52" s="533"/>
      <c r="O52" s="533"/>
    </row>
    <row r="53" customFormat="false" ht="9.75" hidden="false" customHeight="true" outlineLevel="0" collapsed="false">
      <c r="A53" s="534" t="s">
        <v>150</v>
      </c>
      <c r="B53" s="535" t="n">
        <v>5.2</v>
      </c>
      <c r="C53" s="535" t="n">
        <v>5.1</v>
      </c>
      <c r="D53" s="535" t="n">
        <v>5.4</v>
      </c>
      <c r="E53" s="535" t="n">
        <v>5.6</v>
      </c>
      <c r="F53" s="535" t="n">
        <v>5</v>
      </c>
      <c r="G53" s="535" t="n">
        <v>5.3</v>
      </c>
      <c r="H53" s="535" t="n">
        <v>5.4</v>
      </c>
      <c r="I53" s="535" t="n">
        <v>5.3</v>
      </c>
      <c r="J53" s="535" t="n">
        <v>5.1</v>
      </c>
      <c r="K53" s="535" t="n">
        <v>4.9</v>
      </c>
      <c r="L53" s="535" t="n">
        <v>5.1</v>
      </c>
      <c r="M53" s="535" t="n">
        <v>5.8</v>
      </c>
      <c r="N53" s="535" t="n">
        <v>6</v>
      </c>
      <c r="O53" s="535" t="n">
        <v>6.5</v>
      </c>
    </row>
    <row r="54" customFormat="false" ht="9.75" hidden="false" customHeight="true" outlineLevel="0" collapsed="false">
      <c r="A54" s="536" t="s">
        <v>136</v>
      </c>
      <c r="B54" s="535" t="n">
        <v>6</v>
      </c>
      <c r="C54" s="535" t="n">
        <v>5.2</v>
      </c>
      <c r="D54" s="535" t="n">
        <v>4.4</v>
      </c>
      <c r="E54" s="535" t="n">
        <v>4.5</v>
      </c>
      <c r="F54" s="535" t="n">
        <v>4.5</v>
      </c>
      <c r="G54" s="535" t="n">
        <v>4.8</v>
      </c>
      <c r="H54" s="535" t="n">
        <v>4.3</v>
      </c>
      <c r="I54" s="535" t="n">
        <v>4.3</v>
      </c>
      <c r="J54" s="535" t="n">
        <v>5.5</v>
      </c>
      <c r="K54" s="535" t="n">
        <v>4.1</v>
      </c>
      <c r="L54" s="535" t="n">
        <v>6.3</v>
      </c>
      <c r="M54" s="535" t="n">
        <v>8.8</v>
      </c>
      <c r="N54" s="535" t="n">
        <v>8.9</v>
      </c>
      <c r="O54" s="535" t="n">
        <v>8.9</v>
      </c>
    </row>
    <row r="55" customFormat="false" ht="9.75" hidden="false" customHeight="true" outlineLevel="0" collapsed="false">
      <c r="A55" s="536" t="s">
        <v>137</v>
      </c>
      <c r="B55" s="535" t="n">
        <v>4.4</v>
      </c>
      <c r="C55" s="535" t="n">
        <v>4.2</v>
      </c>
      <c r="D55" s="535" t="n">
        <v>5.1</v>
      </c>
      <c r="E55" s="535" t="n">
        <v>5.9</v>
      </c>
      <c r="F55" s="535" t="n">
        <v>4.9</v>
      </c>
      <c r="G55" s="535" t="n">
        <v>5.3</v>
      </c>
      <c r="H55" s="535" t="n">
        <v>6.2</v>
      </c>
      <c r="I55" s="535" t="n">
        <v>5.5</v>
      </c>
      <c r="J55" s="535" t="n">
        <v>4</v>
      </c>
      <c r="K55" s="535" t="n">
        <v>4.4</v>
      </c>
      <c r="L55" s="535" t="n">
        <v>4.6</v>
      </c>
      <c r="M55" s="535" t="n">
        <v>5.3</v>
      </c>
      <c r="N55" s="535" t="n">
        <v>5.7</v>
      </c>
      <c r="O55" s="535" t="n">
        <v>6.9</v>
      </c>
    </row>
    <row r="56" customFormat="false" ht="9.75" hidden="false" customHeight="true" outlineLevel="0" collapsed="false">
      <c r="A56" s="536" t="s">
        <v>138</v>
      </c>
      <c r="B56" s="535" t="n">
        <v>6.2</v>
      </c>
      <c r="C56" s="535" t="n">
        <v>7</v>
      </c>
      <c r="D56" s="535" t="n">
        <v>6.7</v>
      </c>
      <c r="E56" s="535" t="n">
        <v>6</v>
      </c>
      <c r="F56" s="535" t="n">
        <v>5.1</v>
      </c>
      <c r="G56" s="535" t="n">
        <v>4.3</v>
      </c>
      <c r="H56" s="535" t="n">
        <v>4.1</v>
      </c>
      <c r="I56" s="535" t="n">
        <v>4.4</v>
      </c>
      <c r="J56" s="535" t="n">
        <v>4</v>
      </c>
      <c r="K56" s="535" t="n">
        <v>4.4</v>
      </c>
      <c r="L56" s="535" t="n">
        <v>5</v>
      </c>
      <c r="M56" s="535" t="n">
        <v>4.3</v>
      </c>
      <c r="N56" s="535" t="n">
        <v>4.6</v>
      </c>
      <c r="O56" s="535" t="n">
        <v>5.5</v>
      </c>
    </row>
    <row r="57" customFormat="false" ht="9.75" hidden="false" customHeight="true" outlineLevel="0" collapsed="false">
      <c r="A57" s="538" t="s">
        <v>139</v>
      </c>
      <c r="B57" s="539" t="n">
        <v>4.7</v>
      </c>
      <c r="C57" s="539" t="n">
        <v>3.8</v>
      </c>
      <c r="D57" s="539" t="n">
        <v>4.7</v>
      </c>
      <c r="E57" s="539" t="n">
        <v>5</v>
      </c>
      <c r="F57" s="539" t="n">
        <v>5.5</v>
      </c>
      <c r="G57" s="539" t="n">
        <v>6.6</v>
      </c>
      <c r="H57" s="539" t="n">
        <v>6.5</v>
      </c>
      <c r="I57" s="539" t="n">
        <v>6.5</v>
      </c>
      <c r="J57" s="539" t="n">
        <v>7.2</v>
      </c>
      <c r="K57" s="539" t="n">
        <v>6</v>
      </c>
      <c r="L57" s="539" t="n">
        <v>5.4</v>
      </c>
      <c r="M57" s="539" t="n">
        <v>6.6</v>
      </c>
      <c r="N57" s="539" t="n">
        <v>6.4</v>
      </c>
      <c r="O57" s="539" t="n">
        <v>6.5</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10.28125" defaultRowHeight="11.25" zeroHeight="false" outlineLevelRow="0" outlineLevelCol="0"/>
  <cols>
    <col collapsed="false" customWidth="true" hidden="false" outlineLevel="0" max="1" min="1" style="8" width="9.85"/>
    <col collapsed="false" customWidth="true" hidden="false" outlineLevel="0" max="12" min="2" style="8" width="7.56"/>
    <col collapsed="false" customWidth="true" hidden="false" outlineLevel="0" max="13" min="13" style="8" width="5.85"/>
    <col collapsed="false" customWidth="false" hidden="false" outlineLevel="0" max="257" min="14" style="8" width="10.28"/>
  </cols>
  <sheetData>
    <row r="1" customFormat="false" ht="9.75" hidden="false" customHeight="true" outlineLevel="0" collapsed="false">
      <c r="A1" s="33" t="s">
        <v>153</v>
      </c>
      <c r="B1" s="33"/>
      <c r="C1" s="33"/>
      <c r="D1" s="33"/>
      <c r="E1" s="33"/>
      <c r="F1" s="33"/>
      <c r="G1" s="33"/>
      <c r="H1" s="33"/>
      <c r="I1" s="33"/>
      <c r="J1" s="33"/>
      <c r="K1" s="33"/>
      <c r="L1" s="33"/>
    </row>
    <row r="2" customFormat="false" ht="16.15" hidden="false" customHeight="true" outlineLevel="0" collapsed="false">
      <c r="A2" s="33"/>
      <c r="B2" s="33"/>
      <c r="C2" s="33"/>
      <c r="D2" s="33"/>
      <c r="E2" s="33"/>
      <c r="F2" s="33"/>
      <c r="G2" s="33"/>
      <c r="H2" s="33"/>
      <c r="I2" s="33"/>
      <c r="J2" s="33"/>
      <c r="K2" s="33"/>
      <c r="L2" s="33"/>
    </row>
    <row r="3" customFormat="false" ht="12" hidden="false" customHeight="true" outlineLevel="0" collapsed="false">
      <c r="A3" s="39"/>
      <c r="B3" s="14"/>
      <c r="C3" s="14"/>
      <c r="D3" s="14"/>
      <c r="E3" s="14"/>
      <c r="F3" s="14"/>
      <c r="G3" s="14"/>
      <c r="H3" s="14"/>
      <c r="I3" s="14"/>
      <c r="J3" s="14"/>
      <c r="K3" s="14"/>
      <c r="L3" s="14"/>
    </row>
    <row r="4" customFormat="false" ht="12" hidden="false" customHeight="true" outlineLevel="0" collapsed="false">
      <c r="A4" s="16" t="s">
        <v>154</v>
      </c>
      <c r="B4" s="16"/>
      <c r="C4" s="16"/>
      <c r="D4" s="16"/>
      <c r="E4" s="16"/>
      <c r="F4" s="16"/>
      <c r="G4" s="16"/>
      <c r="H4" s="16"/>
      <c r="I4" s="16"/>
      <c r="J4" s="16"/>
      <c r="K4" s="16"/>
      <c r="L4" s="16"/>
    </row>
    <row r="5" customFormat="false" ht="9.75" hidden="false" customHeight="true" outlineLevel="0" collapsed="false">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row>
    <row r="6" customFormat="false" ht="9.75" hidden="false" customHeight="true" outlineLevel="0" collapsed="false">
      <c r="A6" s="18" t="s">
        <v>133</v>
      </c>
      <c r="B6" s="19"/>
      <c r="C6" s="19"/>
      <c r="D6" s="19"/>
      <c r="E6" s="19"/>
      <c r="F6" s="19"/>
      <c r="G6" s="19"/>
      <c r="H6" s="19"/>
      <c r="I6" s="19"/>
      <c r="J6" s="19"/>
      <c r="K6" s="19"/>
      <c r="L6" s="19"/>
    </row>
    <row r="7" customFormat="false" ht="9.75" hidden="false" customHeight="true" outlineLevel="0" collapsed="false">
      <c r="A7" s="20" t="s">
        <v>134</v>
      </c>
      <c r="B7" s="21" t="n">
        <v>2007</v>
      </c>
      <c r="C7" s="21" t="n">
        <v>2008</v>
      </c>
      <c r="D7" s="21" t="n">
        <v>2009</v>
      </c>
      <c r="E7" s="21" t="n">
        <v>2010</v>
      </c>
      <c r="F7" s="21" t="n">
        <v>2011</v>
      </c>
      <c r="G7" s="21" t="n">
        <v>2012</v>
      </c>
      <c r="H7" s="21" t="n">
        <v>2013</v>
      </c>
      <c r="I7" s="21" t="n">
        <v>2014</v>
      </c>
      <c r="J7" s="21" t="n">
        <v>2015</v>
      </c>
      <c r="K7" s="21" t="n">
        <v>2016</v>
      </c>
      <c r="L7" s="21" t="n">
        <v>2017</v>
      </c>
    </row>
    <row r="8" customFormat="false" ht="9.75" hidden="false" customHeight="true" outlineLevel="0" collapsed="false">
      <c r="A8" s="22"/>
      <c r="B8" s="22"/>
      <c r="C8" s="22"/>
      <c r="D8" s="22"/>
      <c r="E8" s="22"/>
      <c r="F8" s="22"/>
      <c r="G8" s="22"/>
      <c r="H8" s="22"/>
      <c r="I8" s="22"/>
      <c r="J8" s="22"/>
      <c r="K8" s="22"/>
      <c r="L8" s="22"/>
    </row>
    <row r="9" customFormat="false" ht="9.75" hidden="false" customHeight="true" outlineLevel="0" collapsed="false">
      <c r="A9" s="24"/>
      <c r="B9" s="22"/>
      <c r="C9" s="22"/>
      <c r="D9" s="22"/>
      <c r="E9" s="22"/>
      <c r="F9" s="22"/>
      <c r="G9" s="22"/>
      <c r="H9" s="22"/>
      <c r="I9" s="22"/>
      <c r="J9" s="22"/>
      <c r="K9" s="22"/>
      <c r="L9" s="22"/>
    </row>
    <row r="10" customFormat="false" ht="9.75" hidden="false" customHeight="true" outlineLevel="0" collapsed="false">
      <c r="A10" s="24" t="s">
        <v>135</v>
      </c>
      <c r="B10" s="26" t="n">
        <v>627191</v>
      </c>
      <c r="C10" s="26" t="n">
        <v>623029</v>
      </c>
      <c r="D10" s="26" t="n">
        <v>609584</v>
      </c>
      <c r="E10" s="26" t="n">
        <v>589808</v>
      </c>
      <c r="F10" s="26" t="n">
        <v>582345</v>
      </c>
      <c r="G10" s="26" t="n">
        <v>583489</v>
      </c>
      <c r="H10" s="26" t="n">
        <v>583834</v>
      </c>
      <c r="I10" s="26" t="n">
        <v>588891</v>
      </c>
      <c r="J10" s="26" t="n">
        <v>589047</v>
      </c>
      <c r="K10" s="26" t="n">
        <v>583786</v>
      </c>
      <c r="L10" s="26" t="n">
        <v>587357</v>
      </c>
    </row>
    <row r="11" customFormat="false" ht="9.75" hidden="false" customHeight="true" outlineLevel="0" collapsed="false">
      <c r="A11" s="27" t="s">
        <v>136</v>
      </c>
      <c r="B11" s="26" t="n">
        <v>108453</v>
      </c>
      <c r="C11" s="26" t="n">
        <v>106690</v>
      </c>
      <c r="D11" s="26" t="n">
        <v>100153</v>
      </c>
      <c r="E11" s="26" t="n">
        <v>89902</v>
      </c>
      <c r="F11" s="26" t="n">
        <v>79936</v>
      </c>
      <c r="G11" s="26" t="n">
        <v>72549</v>
      </c>
      <c r="H11" s="26" t="n">
        <v>63109</v>
      </c>
      <c r="I11" s="26" t="n">
        <v>55774</v>
      </c>
      <c r="J11" s="26" t="n">
        <v>50884</v>
      </c>
      <c r="K11" s="26" t="n">
        <v>46686</v>
      </c>
      <c r="L11" s="26" t="n">
        <v>43854</v>
      </c>
    </row>
    <row r="12" customFormat="false" ht="9.75" hidden="false" customHeight="true" outlineLevel="0" collapsed="false">
      <c r="A12" s="27" t="s">
        <v>137</v>
      </c>
      <c r="B12" s="26" t="n">
        <v>200188</v>
      </c>
      <c r="C12" s="26" t="n">
        <v>198116</v>
      </c>
      <c r="D12" s="26" t="n">
        <v>194122</v>
      </c>
      <c r="E12" s="26" t="n">
        <v>187981</v>
      </c>
      <c r="F12" s="26" t="n">
        <v>186229</v>
      </c>
      <c r="G12" s="26" t="n">
        <v>187488</v>
      </c>
      <c r="H12" s="26" t="n">
        <v>185662</v>
      </c>
      <c r="I12" s="26" t="n">
        <v>182435</v>
      </c>
      <c r="J12" s="26" t="n">
        <v>175597</v>
      </c>
      <c r="K12" s="26" t="n">
        <v>163118</v>
      </c>
      <c r="L12" s="26" t="n">
        <v>157192</v>
      </c>
    </row>
    <row r="13" customFormat="false" ht="9.75" hidden="false" customHeight="true" outlineLevel="0" collapsed="false">
      <c r="A13" s="27" t="s">
        <v>138</v>
      </c>
      <c r="B13" s="26" t="n">
        <v>157302</v>
      </c>
      <c r="C13" s="26" t="n">
        <v>156472</v>
      </c>
      <c r="D13" s="26" t="n">
        <v>153210</v>
      </c>
      <c r="E13" s="26" t="n">
        <v>147684</v>
      </c>
      <c r="F13" s="26" t="n">
        <v>147708</v>
      </c>
      <c r="G13" s="26" t="n">
        <v>149649</v>
      </c>
      <c r="H13" s="26" t="n">
        <v>153903</v>
      </c>
      <c r="I13" s="26" t="n">
        <v>160935</v>
      </c>
      <c r="J13" s="26" t="n">
        <v>165895</v>
      </c>
      <c r="K13" s="26" t="n">
        <v>170684</v>
      </c>
      <c r="L13" s="26" t="n">
        <v>175210</v>
      </c>
    </row>
    <row r="14" customFormat="false" ht="9.75" hidden="false" customHeight="true" outlineLevel="0" collapsed="false">
      <c r="A14" s="27" t="s">
        <v>139</v>
      </c>
      <c r="B14" s="26" t="n">
        <v>161248</v>
      </c>
      <c r="C14" s="26" t="n">
        <v>161751</v>
      </c>
      <c r="D14" s="26" t="n">
        <v>162099</v>
      </c>
      <c r="E14" s="26" t="n">
        <v>164241</v>
      </c>
      <c r="F14" s="26" t="n">
        <v>168472</v>
      </c>
      <c r="G14" s="26" t="n">
        <v>173803</v>
      </c>
      <c r="H14" s="26" t="n">
        <v>181160</v>
      </c>
      <c r="I14" s="26" t="n">
        <v>189747</v>
      </c>
      <c r="J14" s="26" t="n">
        <v>196671</v>
      </c>
      <c r="K14" s="26" t="n">
        <v>203298</v>
      </c>
      <c r="L14" s="26" t="n">
        <v>211101</v>
      </c>
    </row>
    <row r="15" customFormat="false" ht="9.75" hidden="false" customHeight="true" outlineLevel="0" collapsed="false">
      <c r="A15" s="22"/>
      <c r="B15" s="22"/>
      <c r="C15" s="22"/>
      <c r="D15" s="22"/>
      <c r="E15" s="22"/>
      <c r="F15" s="22"/>
      <c r="G15" s="22"/>
      <c r="H15" s="22"/>
      <c r="I15" s="22"/>
      <c r="J15" s="22"/>
      <c r="K15" s="22"/>
      <c r="L15" s="22"/>
    </row>
    <row r="16" customFormat="false" ht="9.75" hidden="false" customHeight="true" outlineLevel="0" collapsed="false">
      <c r="A16" s="24"/>
      <c r="B16" s="22"/>
      <c r="C16" s="22"/>
      <c r="D16" s="22"/>
      <c r="E16" s="22"/>
      <c r="F16" s="22"/>
      <c r="G16" s="22"/>
      <c r="H16" s="22"/>
      <c r="I16" s="22"/>
      <c r="J16" s="22"/>
      <c r="K16" s="22"/>
      <c r="L16" s="22"/>
    </row>
    <row r="17" customFormat="false" ht="9.75" hidden="false" customHeight="true" outlineLevel="0" collapsed="false">
      <c r="A17" s="24" t="s">
        <v>140</v>
      </c>
      <c r="B17" s="25" t="n">
        <v>3188</v>
      </c>
      <c r="C17" s="25" t="n">
        <v>3188</v>
      </c>
      <c r="D17" s="25" t="n">
        <v>3108</v>
      </c>
      <c r="E17" s="25" t="n">
        <v>3032</v>
      </c>
      <c r="F17" s="25" t="n">
        <v>3018</v>
      </c>
      <c r="G17" s="25" t="n">
        <v>2881</v>
      </c>
      <c r="H17" s="25" t="n">
        <v>2950</v>
      </c>
      <c r="I17" s="25" t="n">
        <v>2801</v>
      </c>
      <c r="J17" s="25" t="n">
        <v>2968</v>
      </c>
      <c r="K17" s="25" t="n">
        <v>2895</v>
      </c>
      <c r="L17" s="25" t="n">
        <v>2932</v>
      </c>
    </row>
    <row r="18" customFormat="false" ht="9.75" hidden="false" customHeight="true" outlineLevel="0" collapsed="false">
      <c r="A18" s="27" t="s">
        <v>136</v>
      </c>
      <c r="B18" s="25" t="n">
        <v>523</v>
      </c>
      <c r="C18" s="25" t="n">
        <v>511</v>
      </c>
      <c r="D18" s="25" t="n">
        <v>467</v>
      </c>
      <c r="E18" s="25" t="n">
        <v>406</v>
      </c>
      <c r="F18" s="25" t="n">
        <v>376</v>
      </c>
      <c r="G18" s="25" t="n">
        <v>301</v>
      </c>
      <c r="H18" s="25" t="n">
        <v>305</v>
      </c>
      <c r="I18" s="25" t="n">
        <v>233</v>
      </c>
      <c r="J18" s="25" t="n">
        <v>214</v>
      </c>
      <c r="K18" s="25" t="n">
        <v>234</v>
      </c>
      <c r="L18" s="25" t="n">
        <v>212</v>
      </c>
    </row>
    <row r="19" customFormat="false" ht="9.75" hidden="false" customHeight="true" outlineLevel="0" collapsed="false">
      <c r="A19" s="27" t="s">
        <v>137</v>
      </c>
      <c r="B19" s="25" t="n">
        <v>1007</v>
      </c>
      <c r="C19" s="25" t="n">
        <v>1018</v>
      </c>
      <c r="D19" s="25" t="n">
        <v>941</v>
      </c>
      <c r="E19" s="25" t="n">
        <v>955</v>
      </c>
      <c r="F19" s="25" t="n">
        <v>974</v>
      </c>
      <c r="G19" s="25" t="n">
        <v>905</v>
      </c>
      <c r="H19" s="25" t="n">
        <v>891</v>
      </c>
      <c r="I19" s="25" t="n">
        <v>760</v>
      </c>
      <c r="J19" s="25" t="n">
        <v>820</v>
      </c>
      <c r="K19" s="25" t="n">
        <v>757</v>
      </c>
      <c r="L19" s="25" t="n">
        <v>690</v>
      </c>
    </row>
    <row r="20" customFormat="false" ht="9.75" hidden="false" customHeight="true" outlineLevel="0" collapsed="false">
      <c r="A20" s="27" t="s">
        <v>138</v>
      </c>
      <c r="B20" s="25" t="n">
        <v>776</v>
      </c>
      <c r="C20" s="25" t="n">
        <v>832</v>
      </c>
      <c r="D20" s="25" t="n">
        <v>809</v>
      </c>
      <c r="E20" s="25" t="n">
        <v>776</v>
      </c>
      <c r="F20" s="25" t="n">
        <v>776</v>
      </c>
      <c r="G20" s="25" t="n">
        <v>741</v>
      </c>
      <c r="H20" s="25" t="n">
        <v>806</v>
      </c>
      <c r="I20" s="25" t="n">
        <v>807</v>
      </c>
      <c r="J20" s="25" t="n">
        <v>855</v>
      </c>
      <c r="K20" s="25" t="n">
        <v>825</v>
      </c>
      <c r="L20" s="25" t="n">
        <v>963</v>
      </c>
    </row>
    <row r="21" customFormat="false" ht="9.75" hidden="false" customHeight="true" outlineLevel="0" collapsed="false">
      <c r="A21" s="27" t="s">
        <v>139</v>
      </c>
      <c r="B21" s="25" t="n">
        <v>882</v>
      </c>
      <c r="C21" s="25" t="n">
        <v>827</v>
      </c>
      <c r="D21" s="25" t="n">
        <v>891</v>
      </c>
      <c r="E21" s="25" t="n">
        <v>895</v>
      </c>
      <c r="F21" s="25" t="n">
        <v>892</v>
      </c>
      <c r="G21" s="25" t="n">
        <v>934</v>
      </c>
      <c r="H21" s="25" t="n">
        <v>948</v>
      </c>
      <c r="I21" s="25" t="n">
        <v>1001</v>
      </c>
      <c r="J21" s="25" t="n">
        <v>1079</v>
      </c>
      <c r="K21" s="25" t="n">
        <v>1079</v>
      </c>
      <c r="L21" s="25" t="n">
        <v>1067</v>
      </c>
    </row>
    <row r="22" customFormat="false" ht="9.75" hidden="false" customHeight="true" outlineLevel="0" collapsed="false">
      <c r="A22" s="22"/>
      <c r="B22" s="29"/>
      <c r="C22" s="29"/>
      <c r="D22" s="29"/>
      <c r="E22" s="29"/>
      <c r="F22" s="29"/>
      <c r="G22" s="29"/>
      <c r="H22" s="29"/>
      <c r="I22" s="29"/>
      <c r="J22" s="29"/>
      <c r="K22" s="29"/>
      <c r="L22" s="29"/>
    </row>
    <row r="23" customFormat="false" ht="9.75" hidden="false" customHeight="true" outlineLevel="0" collapsed="false">
      <c r="A23" s="24"/>
      <c r="B23" s="29"/>
      <c r="C23" s="29"/>
      <c r="D23" s="29"/>
      <c r="E23" s="29"/>
      <c r="F23" s="29"/>
      <c r="G23" s="29"/>
      <c r="H23" s="29"/>
      <c r="I23" s="29"/>
      <c r="J23" s="29"/>
      <c r="K23" s="29"/>
      <c r="L23" s="29"/>
    </row>
    <row r="24" customFormat="false" ht="9.75" hidden="false" customHeight="true" outlineLevel="0" collapsed="false">
      <c r="A24" s="24" t="s">
        <v>141</v>
      </c>
      <c r="B24" s="25" t="n">
        <v>622</v>
      </c>
      <c r="C24" s="25" t="n">
        <v>616</v>
      </c>
      <c r="D24" s="25" t="n">
        <v>621</v>
      </c>
      <c r="E24" s="25" t="n">
        <v>610</v>
      </c>
      <c r="F24" s="25" t="n">
        <v>587</v>
      </c>
      <c r="G24" s="25" t="n">
        <v>590</v>
      </c>
      <c r="H24" s="25" t="n">
        <v>608</v>
      </c>
      <c r="I24" s="25" t="n">
        <v>613</v>
      </c>
      <c r="J24" s="25" t="n">
        <v>632</v>
      </c>
      <c r="K24" s="25" t="n">
        <v>658</v>
      </c>
      <c r="L24" s="25" t="n">
        <v>675</v>
      </c>
    </row>
    <row r="25" customFormat="false" ht="9.75" hidden="false" customHeight="true" outlineLevel="0" collapsed="false">
      <c r="A25" s="27" t="s">
        <v>136</v>
      </c>
      <c r="B25" s="25" t="n">
        <v>93</v>
      </c>
      <c r="C25" s="25" t="n">
        <v>91</v>
      </c>
      <c r="D25" s="25" t="n">
        <v>86</v>
      </c>
      <c r="E25" s="25" t="n">
        <v>86</v>
      </c>
      <c r="F25" s="25" t="n">
        <v>72</v>
      </c>
      <c r="G25" s="25" t="n">
        <v>72</v>
      </c>
      <c r="H25" s="25" t="n">
        <v>52</v>
      </c>
      <c r="I25" s="25" t="n">
        <v>39</v>
      </c>
      <c r="J25" s="25" t="n">
        <v>41</v>
      </c>
      <c r="K25" s="25" t="n">
        <v>66</v>
      </c>
      <c r="L25" s="25" t="n">
        <v>50</v>
      </c>
    </row>
    <row r="26" customFormat="false" ht="9.75" hidden="false" customHeight="true" outlineLevel="0" collapsed="false">
      <c r="A26" s="27" t="s">
        <v>137</v>
      </c>
      <c r="B26" s="25" t="n">
        <v>223</v>
      </c>
      <c r="C26" s="25" t="n">
        <v>207</v>
      </c>
      <c r="D26" s="25" t="n">
        <v>220</v>
      </c>
      <c r="E26" s="25" t="n">
        <v>194</v>
      </c>
      <c r="F26" s="25" t="n">
        <v>206</v>
      </c>
      <c r="G26" s="25" t="n">
        <v>195</v>
      </c>
      <c r="H26" s="25" t="n">
        <v>196</v>
      </c>
      <c r="I26" s="25" t="n">
        <v>196</v>
      </c>
      <c r="J26" s="25" t="n">
        <v>199</v>
      </c>
      <c r="K26" s="25" t="n">
        <v>171</v>
      </c>
      <c r="L26" s="25" t="n">
        <v>166</v>
      </c>
    </row>
    <row r="27" customFormat="false" ht="9.75" hidden="false" customHeight="true" outlineLevel="0" collapsed="false">
      <c r="A27" s="27" t="s">
        <v>138</v>
      </c>
      <c r="B27" s="25" t="n">
        <v>164</v>
      </c>
      <c r="C27" s="25" t="n">
        <v>170</v>
      </c>
      <c r="D27" s="25" t="n">
        <v>179</v>
      </c>
      <c r="E27" s="25" t="n">
        <v>156</v>
      </c>
      <c r="F27" s="25" t="n">
        <v>149</v>
      </c>
      <c r="G27" s="25" t="n">
        <v>161</v>
      </c>
      <c r="H27" s="25" t="n">
        <v>168</v>
      </c>
      <c r="I27" s="25" t="n">
        <v>177</v>
      </c>
      <c r="J27" s="25" t="n">
        <v>193</v>
      </c>
      <c r="K27" s="25" t="n">
        <v>192</v>
      </c>
      <c r="L27" s="25" t="n">
        <v>217</v>
      </c>
    </row>
    <row r="28" customFormat="false" ht="9.75" hidden="false" customHeight="true" outlineLevel="0" collapsed="false">
      <c r="A28" s="27" t="s">
        <v>139</v>
      </c>
      <c r="B28" s="25" t="n">
        <v>142</v>
      </c>
      <c r="C28" s="25" t="n">
        <v>148</v>
      </c>
      <c r="D28" s="25" t="n">
        <v>136</v>
      </c>
      <c r="E28" s="25" t="n">
        <v>174</v>
      </c>
      <c r="F28" s="25" t="n">
        <v>160</v>
      </c>
      <c r="G28" s="25" t="n">
        <v>162</v>
      </c>
      <c r="H28" s="25" t="n">
        <v>192</v>
      </c>
      <c r="I28" s="25" t="n">
        <v>201</v>
      </c>
      <c r="J28" s="25" t="n">
        <v>199</v>
      </c>
      <c r="K28" s="25" t="n">
        <v>229</v>
      </c>
      <c r="L28" s="25" t="n">
        <v>242</v>
      </c>
    </row>
    <row r="29" customFormat="false" ht="9.75" hidden="false" customHeight="true" outlineLevel="0" collapsed="false">
      <c r="A29" s="22"/>
      <c r="B29" s="29"/>
      <c r="C29" s="29"/>
      <c r="D29" s="29"/>
      <c r="E29" s="29"/>
      <c r="F29" s="29"/>
      <c r="G29" s="29"/>
      <c r="H29" s="29"/>
      <c r="I29" s="29"/>
      <c r="J29" s="29"/>
      <c r="K29" s="29"/>
      <c r="L29" s="29"/>
    </row>
    <row r="30" customFormat="false" ht="9.75" hidden="false" customHeight="true" outlineLevel="0" collapsed="false">
      <c r="A30" s="24"/>
      <c r="B30" s="29"/>
      <c r="C30" s="29"/>
      <c r="D30" s="29"/>
      <c r="E30" s="29"/>
      <c r="F30" s="29"/>
      <c r="G30" s="29"/>
      <c r="H30" s="29"/>
      <c r="I30" s="29"/>
      <c r="J30" s="29"/>
      <c r="K30" s="29"/>
      <c r="L30" s="29"/>
    </row>
    <row r="31" customFormat="false" ht="9.75" hidden="false" customHeight="true" outlineLevel="0" collapsed="false">
      <c r="A31" s="24" t="s">
        <v>142</v>
      </c>
      <c r="B31" s="25" t="n">
        <v>2097</v>
      </c>
      <c r="C31" s="25" t="n">
        <v>2134</v>
      </c>
      <c r="D31" s="25" t="n">
        <v>2046</v>
      </c>
      <c r="E31" s="25" t="n">
        <v>1998</v>
      </c>
      <c r="F31" s="25" t="n">
        <v>2015</v>
      </c>
      <c r="G31" s="25" t="n">
        <v>1894</v>
      </c>
      <c r="H31" s="25" t="n">
        <v>1926</v>
      </c>
      <c r="I31" s="25" t="n">
        <v>1794</v>
      </c>
      <c r="J31" s="25" t="n">
        <v>1957</v>
      </c>
      <c r="K31" s="25" t="n">
        <v>1825</v>
      </c>
      <c r="L31" s="25" t="n">
        <v>1849</v>
      </c>
    </row>
    <row r="32" customFormat="false" ht="9.75" hidden="false" customHeight="true" outlineLevel="0" collapsed="false">
      <c r="A32" s="27" t="s">
        <v>136</v>
      </c>
      <c r="B32" s="25" t="n">
        <v>318</v>
      </c>
      <c r="C32" s="25" t="n">
        <v>334</v>
      </c>
      <c r="D32" s="25" t="n">
        <v>290</v>
      </c>
      <c r="E32" s="25" t="n">
        <v>262</v>
      </c>
      <c r="F32" s="25" t="n">
        <v>244</v>
      </c>
      <c r="G32" s="25" t="n">
        <v>186</v>
      </c>
      <c r="H32" s="25" t="n">
        <v>193</v>
      </c>
      <c r="I32" s="25" t="n">
        <v>147</v>
      </c>
      <c r="J32" s="25" t="n">
        <v>140</v>
      </c>
      <c r="K32" s="25" t="n">
        <v>129</v>
      </c>
      <c r="L32" s="25" t="n">
        <v>121</v>
      </c>
    </row>
    <row r="33" customFormat="false" ht="9.75" hidden="false" customHeight="true" outlineLevel="0" collapsed="false">
      <c r="A33" s="27" t="s">
        <v>137</v>
      </c>
      <c r="B33" s="25" t="n">
        <v>614</v>
      </c>
      <c r="C33" s="25" t="n">
        <v>626</v>
      </c>
      <c r="D33" s="25" t="n">
        <v>561</v>
      </c>
      <c r="E33" s="25" t="n">
        <v>585</v>
      </c>
      <c r="F33" s="25" t="n">
        <v>603</v>
      </c>
      <c r="G33" s="25" t="n">
        <v>563</v>
      </c>
      <c r="H33" s="25" t="n">
        <v>547</v>
      </c>
      <c r="I33" s="25" t="n">
        <v>428</v>
      </c>
      <c r="J33" s="25" t="n">
        <v>497</v>
      </c>
      <c r="K33" s="25" t="n">
        <v>450</v>
      </c>
      <c r="L33" s="25" t="n">
        <v>409</v>
      </c>
    </row>
    <row r="34" customFormat="false" ht="9.75" hidden="false" customHeight="true" outlineLevel="0" collapsed="false">
      <c r="A34" s="27" t="s">
        <v>138</v>
      </c>
      <c r="B34" s="25" t="n">
        <v>509</v>
      </c>
      <c r="C34" s="25" t="n">
        <v>559</v>
      </c>
      <c r="D34" s="25" t="n">
        <v>525</v>
      </c>
      <c r="E34" s="25" t="n">
        <v>514</v>
      </c>
      <c r="F34" s="25" t="n">
        <v>520</v>
      </c>
      <c r="G34" s="25" t="n">
        <v>484</v>
      </c>
      <c r="H34" s="25" t="n">
        <v>531</v>
      </c>
      <c r="I34" s="25" t="n">
        <v>523</v>
      </c>
      <c r="J34" s="25" t="n">
        <v>554</v>
      </c>
      <c r="K34" s="25" t="n">
        <v>519</v>
      </c>
      <c r="L34" s="25" t="n">
        <v>611</v>
      </c>
    </row>
    <row r="35" customFormat="false" ht="9.75" hidden="false" customHeight="true" outlineLevel="0" collapsed="false">
      <c r="A35" s="27" t="s">
        <v>139</v>
      </c>
      <c r="B35" s="25" t="n">
        <v>656</v>
      </c>
      <c r="C35" s="25" t="n">
        <v>615</v>
      </c>
      <c r="D35" s="25" t="n">
        <v>670</v>
      </c>
      <c r="E35" s="25" t="n">
        <v>637</v>
      </c>
      <c r="F35" s="25" t="n">
        <v>648</v>
      </c>
      <c r="G35" s="25" t="n">
        <v>661</v>
      </c>
      <c r="H35" s="25" t="n">
        <v>655</v>
      </c>
      <c r="I35" s="25" t="n">
        <v>696</v>
      </c>
      <c r="J35" s="25" t="n">
        <v>766</v>
      </c>
      <c r="K35" s="25" t="n">
        <v>727</v>
      </c>
      <c r="L35" s="25" t="n">
        <v>708</v>
      </c>
    </row>
    <row r="36" customFormat="false" ht="9.75" hidden="false" customHeight="true" outlineLevel="0" collapsed="false">
      <c r="A36" s="22"/>
      <c r="B36" s="29"/>
      <c r="C36" s="29"/>
      <c r="D36" s="29"/>
      <c r="E36" s="29"/>
      <c r="F36" s="29"/>
      <c r="G36" s="29"/>
      <c r="H36" s="29"/>
      <c r="I36" s="29"/>
      <c r="J36" s="29"/>
      <c r="K36" s="29"/>
      <c r="L36" s="29"/>
    </row>
    <row r="37" customFormat="false" ht="9.75" hidden="false" customHeight="true" outlineLevel="0" collapsed="false">
      <c r="A37" s="24"/>
      <c r="B37" s="29"/>
      <c r="C37" s="29"/>
      <c r="D37" s="29"/>
      <c r="E37" s="29"/>
      <c r="F37" s="29"/>
      <c r="G37" s="29"/>
      <c r="H37" s="29"/>
      <c r="I37" s="29"/>
      <c r="J37" s="29"/>
      <c r="K37" s="29"/>
      <c r="L37" s="29"/>
    </row>
    <row r="38" customFormat="false" ht="9.75" hidden="false" customHeight="true" outlineLevel="0" collapsed="false">
      <c r="A38" s="27" t="s">
        <v>143</v>
      </c>
      <c r="B38" s="25" t="n">
        <v>793</v>
      </c>
      <c r="C38" s="25" t="n">
        <v>817</v>
      </c>
      <c r="D38" s="25" t="n">
        <v>786</v>
      </c>
      <c r="E38" s="25" t="n">
        <v>594</v>
      </c>
      <c r="F38" s="25" t="n">
        <v>634</v>
      </c>
      <c r="G38" s="25" t="n">
        <v>595</v>
      </c>
      <c r="H38" s="25" t="n">
        <v>601</v>
      </c>
      <c r="I38" s="25" t="n">
        <v>544</v>
      </c>
      <c r="J38" s="25" t="n">
        <v>564</v>
      </c>
      <c r="K38" s="25" t="n">
        <v>558</v>
      </c>
      <c r="L38" s="25" t="n">
        <v>560</v>
      </c>
    </row>
    <row r="39" customFormat="false" ht="9.75" hidden="false" customHeight="true" outlineLevel="0" collapsed="false">
      <c r="A39" s="27" t="s">
        <v>144</v>
      </c>
      <c r="B39" s="25" t="n">
        <v>174</v>
      </c>
      <c r="C39" s="25" t="n">
        <v>183</v>
      </c>
      <c r="D39" s="25" t="n">
        <v>148</v>
      </c>
      <c r="E39" s="25" t="n">
        <v>115</v>
      </c>
      <c r="F39" s="25" t="n">
        <v>112</v>
      </c>
      <c r="G39" s="25" t="n">
        <v>88</v>
      </c>
      <c r="H39" s="25" t="n">
        <v>84</v>
      </c>
      <c r="I39" s="25" t="n">
        <v>62</v>
      </c>
      <c r="J39" s="25" t="n">
        <v>59</v>
      </c>
      <c r="K39" s="25" t="n">
        <v>59</v>
      </c>
      <c r="L39" s="25" t="n">
        <v>61</v>
      </c>
    </row>
    <row r="40" customFormat="false" ht="9.75" hidden="false" customHeight="true" outlineLevel="0" collapsed="false">
      <c r="A40" s="27" t="s">
        <v>145</v>
      </c>
      <c r="B40" s="25" t="n">
        <v>273</v>
      </c>
      <c r="C40" s="25" t="n">
        <v>282</v>
      </c>
      <c r="D40" s="25" t="n">
        <v>253</v>
      </c>
      <c r="E40" s="25" t="n">
        <v>191</v>
      </c>
      <c r="F40" s="25" t="n">
        <v>193</v>
      </c>
      <c r="G40" s="25" t="n">
        <v>192</v>
      </c>
      <c r="H40" s="25" t="n">
        <v>200</v>
      </c>
      <c r="I40" s="25" t="n">
        <v>167</v>
      </c>
      <c r="J40" s="25" t="n">
        <v>171</v>
      </c>
      <c r="K40" s="25" t="n">
        <v>166</v>
      </c>
      <c r="L40" s="25" t="n">
        <v>153</v>
      </c>
    </row>
    <row r="41" customFormat="false" ht="9.75" hidden="false" customHeight="true" outlineLevel="0" collapsed="false">
      <c r="A41" s="27" t="s">
        <v>146</v>
      </c>
      <c r="B41" s="25" t="n">
        <v>184</v>
      </c>
      <c r="C41" s="25" t="n">
        <v>191</v>
      </c>
      <c r="D41" s="25" t="n">
        <v>197</v>
      </c>
      <c r="E41" s="25" t="n">
        <v>140</v>
      </c>
      <c r="F41" s="25" t="n">
        <v>171</v>
      </c>
      <c r="G41" s="25" t="n">
        <v>151</v>
      </c>
      <c r="H41" s="25" t="n">
        <v>166</v>
      </c>
      <c r="I41" s="25" t="n">
        <v>161</v>
      </c>
      <c r="J41" s="25" t="n">
        <v>151</v>
      </c>
      <c r="K41" s="25" t="n">
        <v>168</v>
      </c>
      <c r="L41" s="25" t="n">
        <v>180</v>
      </c>
    </row>
    <row r="42" customFormat="false" ht="9.75" hidden="false" customHeight="true" outlineLevel="0" collapsed="false">
      <c r="A42" s="27" t="s">
        <v>147</v>
      </c>
      <c r="B42" s="25" t="n">
        <v>162</v>
      </c>
      <c r="C42" s="25" t="n">
        <v>161</v>
      </c>
      <c r="D42" s="25" t="n">
        <v>188</v>
      </c>
      <c r="E42" s="25" t="n">
        <v>148</v>
      </c>
      <c r="F42" s="25" t="n">
        <v>158</v>
      </c>
      <c r="G42" s="25" t="n">
        <v>164</v>
      </c>
      <c r="H42" s="25" t="n">
        <v>151</v>
      </c>
      <c r="I42" s="25" t="n">
        <v>154</v>
      </c>
      <c r="J42" s="25" t="n">
        <v>183</v>
      </c>
      <c r="K42" s="25" t="n">
        <v>165</v>
      </c>
      <c r="L42" s="25" t="n">
        <v>166</v>
      </c>
    </row>
    <row r="43" customFormat="false" ht="9.75" hidden="false" customHeight="true" outlineLevel="0" collapsed="false">
      <c r="A43" s="27"/>
      <c r="B43" s="25"/>
      <c r="C43" s="25"/>
      <c r="D43" s="25"/>
      <c r="E43" s="25"/>
      <c r="F43" s="25"/>
      <c r="G43" s="25"/>
      <c r="H43" s="25"/>
      <c r="I43" s="25"/>
      <c r="J43" s="25"/>
      <c r="K43" s="25"/>
      <c r="L43" s="25"/>
    </row>
    <row r="44" customFormat="false" ht="9.75" hidden="false" customHeight="true" outlineLevel="0" collapsed="false">
      <c r="A44" s="27"/>
      <c r="B44" s="25"/>
      <c r="C44" s="25"/>
      <c r="D44" s="25"/>
      <c r="E44" s="25"/>
      <c r="F44" s="25"/>
      <c r="G44" s="25"/>
      <c r="H44" s="25"/>
      <c r="I44" s="25"/>
      <c r="J44" s="25"/>
      <c r="K44" s="25"/>
      <c r="L44" s="25"/>
    </row>
    <row r="45" customFormat="false" ht="9.75" hidden="false" customHeight="true" outlineLevel="0" collapsed="false">
      <c r="A45" s="30" t="s">
        <v>148</v>
      </c>
      <c r="B45" s="25"/>
      <c r="C45" s="25"/>
      <c r="D45" s="25"/>
      <c r="E45" s="25"/>
      <c r="F45" s="25"/>
      <c r="G45" s="25"/>
      <c r="H45" s="25"/>
      <c r="I45" s="25"/>
      <c r="J45" s="25"/>
      <c r="K45" s="25"/>
      <c r="L45" s="25"/>
    </row>
    <row r="46" customFormat="false" ht="9.75" hidden="false" customHeight="true" outlineLevel="0" collapsed="false">
      <c r="A46" s="30" t="s">
        <v>149</v>
      </c>
      <c r="B46" s="25" t="n">
        <v>1304</v>
      </c>
      <c r="C46" s="25" t="n">
        <v>1317</v>
      </c>
      <c r="D46" s="25" t="n">
        <v>1260</v>
      </c>
      <c r="E46" s="25" t="n">
        <v>1404</v>
      </c>
      <c r="F46" s="25" t="n">
        <v>1381</v>
      </c>
      <c r="G46" s="25" t="n">
        <v>1299</v>
      </c>
      <c r="H46" s="25" t="n">
        <v>1325</v>
      </c>
      <c r="I46" s="25" t="n">
        <v>1250</v>
      </c>
      <c r="J46" s="25" t="n">
        <v>1393</v>
      </c>
      <c r="K46" s="25" t="n">
        <v>1267</v>
      </c>
      <c r="L46" s="25" t="n">
        <v>1289</v>
      </c>
    </row>
    <row r="47" customFormat="false" ht="9.75" hidden="false" customHeight="true" outlineLevel="0" collapsed="false">
      <c r="A47" s="27" t="s">
        <v>144</v>
      </c>
      <c r="B47" s="25" t="n">
        <v>144</v>
      </c>
      <c r="C47" s="25" t="n">
        <v>151</v>
      </c>
      <c r="D47" s="25" t="n">
        <v>142</v>
      </c>
      <c r="E47" s="25" t="n">
        <v>147</v>
      </c>
      <c r="F47" s="25" t="n">
        <v>132</v>
      </c>
      <c r="G47" s="25" t="n">
        <v>98</v>
      </c>
      <c r="H47" s="25" t="n">
        <v>109</v>
      </c>
      <c r="I47" s="25" t="n">
        <v>85</v>
      </c>
      <c r="J47" s="25" t="n">
        <v>81</v>
      </c>
      <c r="K47" s="25" t="n">
        <v>70</v>
      </c>
      <c r="L47" s="25" t="n">
        <v>60</v>
      </c>
    </row>
    <row r="48" customFormat="false" ht="9.75" hidden="false" customHeight="true" outlineLevel="0" collapsed="false">
      <c r="A48" s="27" t="s">
        <v>145</v>
      </c>
      <c r="B48" s="25" t="n">
        <v>341</v>
      </c>
      <c r="C48" s="25" t="n">
        <v>344</v>
      </c>
      <c r="D48" s="25" t="n">
        <v>308</v>
      </c>
      <c r="E48" s="25" t="n">
        <v>394</v>
      </c>
      <c r="F48" s="25" t="n">
        <v>410</v>
      </c>
      <c r="G48" s="25" t="n">
        <v>371</v>
      </c>
      <c r="H48" s="25" t="n">
        <v>347</v>
      </c>
      <c r="I48" s="25" t="n">
        <v>261</v>
      </c>
      <c r="J48" s="25" t="n">
        <v>326</v>
      </c>
      <c r="K48" s="25" t="n">
        <v>284</v>
      </c>
      <c r="L48" s="25" t="n">
        <v>256</v>
      </c>
    </row>
    <row r="49" customFormat="false" ht="9.75" hidden="false" customHeight="true" outlineLevel="0" collapsed="false">
      <c r="A49" s="27" t="s">
        <v>146</v>
      </c>
      <c r="B49" s="25" t="n">
        <v>325</v>
      </c>
      <c r="C49" s="25" t="n">
        <v>368</v>
      </c>
      <c r="D49" s="25" t="n">
        <v>328</v>
      </c>
      <c r="E49" s="25" t="n">
        <v>374</v>
      </c>
      <c r="F49" s="25" t="n">
        <v>349</v>
      </c>
      <c r="G49" s="25" t="n">
        <v>333</v>
      </c>
      <c r="H49" s="25" t="n">
        <v>365</v>
      </c>
      <c r="I49" s="25" t="n">
        <v>362</v>
      </c>
      <c r="J49" s="25" t="n">
        <v>403</v>
      </c>
      <c r="K49" s="25" t="n">
        <v>351</v>
      </c>
      <c r="L49" s="25" t="n">
        <v>431</v>
      </c>
    </row>
    <row r="50" customFormat="false" ht="9.75" hidden="false" customHeight="true" outlineLevel="0" collapsed="false">
      <c r="A50" s="27" t="s">
        <v>147</v>
      </c>
      <c r="B50" s="25" t="n">
        <v>494</v>
      </c>
      <c r="C50" s="25" t="n">
        <v>454</v>
      </c>
      <c r="D50" s="25" t="n">
        <v>482</v>
      </c>
      <c r="E50" s="25" t="n">
        <v>489</v>
      </c>
      <c r="F50" s="25" t="n">
        <v>490</v>
      </c>
      <c r="G50" s="25" t="n">
        <v>497</v>
      </c>
      <c r="H50" s="25" t="n">
        <v>504</v>
      </c>
      <c r="I50" s="25" t="n">
        <v>542</v>
      </c>
      <c r="J50" s="25" t="n">
        <v>583</v>
      </c>
      <c r="K50" s="25" t="n">
        <v>562</v>
      </c>
      <c r="L50" s="25" t="n">
        <v>542</v>
      </c>
    </row>
    <row r="51" customFormat="false" ht="9.75" hidden="false" customHeight="true" outlineLevel="0" collapsed="false">
      <c r="A51" s="22"/>
      <c r="B51" s="29"/>
      <c r="C51" s="29"/>
      <c r="D51" s="29"/>
      <c r="E51" s="29"/>
      <c r="F51" s="29"/>
      <c r="G51" s="29"/>
      <c r="H51" s="29"/>
      <c r="I51" s="29"/>
      <c r="J51" s="29"/>
      <c r="K51" s="29"/>
      <c r="L51" s="29"/>
    </row>
    <row r="52" customFormat="false" ht="9.75" hidden="false" customHeight="true" outlineLevel="0" collapsed="false">
      <c r="A52" s="24"/>
      <c r="B52" s="29"/>
      <c r="C52" s="29"/>
      <c r="D52" s="29"/>
      <c r="E52" s="29"/>
      <c r="F52" s="29"/>
      <c r="G52" s="29"/>
      <c r="H52" s="29"/>
      <c r="I52" s="29"/>
      <c r="J52" s="29"/>
      <c r="K52" s="29"/>
      <c r="L52" s="29"/>
    </row>
    <row r="53" customFormat="false" ht="9.75" hidden="false" customHeight="true" outlineLevel="0" collapsed="false">
      <c r="A53" s="24" t="s">
        <v>150</v>
      </c>
      <c r="B53" s="25" t="n">
        <v>469</v>
      </c>
      <c r="C53" s="25" t="n">
        <v>438</v>
      </c>
      <c r="D53" s="25" t="n">
        <v>441</v>
      </c>
      <c r="E53" s="25" t="n">
        <v>424</v>
      </c>
      <c r="F53" s="25" t="n">
        <v>416</v>
      </c>
      <c r="G53" s="25" t="n">
        <v>397</v>
      </c>
      <c r="H53" s="25" t="n">
        <v>416</v>
      </c>
      <c r="I53" s="25" t="n">
        <v>394</v>
      </c>
      <c r="J53" s="25" t="n">
        <v>379</v>
      </c>
      <c r="K53" s="25" t="n">
        <v>412</v>
      </c>
      <c r="L53" s="25" t="n">
        <v>408</v>
      </c>
    </row>
    <row r="54" customFormat="false" ht="9.75" hidden="false" customHeight="true" outlineLevel="0" collapsed="false">
      <c r="A54" s="27" t="s">
        <v>136</v>
      </c>
      <c r="B54" s="25" t="n">
        <v>112</v>
      </c>
      <c r="C54" s="25" t="n">
        <v>86</v>
      </c>
      <c r="D54" s="25" t="n">
        <v>91</v>
      </c>
      <c r="E54" s="25" t="n">
        <v>58</v>
      </c>
      <c r="F54" s="25" t="n">
        <v>60</v>
      </c>
      <c r="G54" s="25" t="n">
        <v>43</v>
      </c>
      <c r="H54" s="25" t="n">
        <v>60</v>
      </c>
      <c r="I54" s="25" t="n">
        <v>47</v>
      </c>
      <c r="J54" s="25" t="n">
        <v>33</v>
      </c>
      <c r="K54" s="25" t="n">
        <v>39</v>
      </c>
      <c r="L54" s="25" t="n">
        <v>41</v>
      </c>
    </row>
    <row r="55" customFormat="false" ht="9.75" hidden="false" customHeight="true" outlineLevel="0" collapsed="false">
      <c r="A55" s="27" t="s">
        <v>137</v>
      </c>
      <c r="B55" s="25" t="n">
        <v>170</v>
      </c>
      <c r="C55" s="25" t="n">
        <v>185</v>
      </c>
      <c r="D55" s="25" t="n">
        <v>160</v>
      </c>
      <c r="E55" s="25" t="n">
        <v>176</v>
      </c>
      <c r="F55" s="25" t="n">
        <v>165</v>
      </c>
      <c r="G55" s="25" t="n">
        <v>147</v>
      </c>
      <c r="H55" s="25" t="n">
        <v>148</v>
      </c>
      <c r="I55" s="25" t="n">
        <v>136</v>
      </c>
      <c r="J55" s="25" t="n">
        <v>124</v>
      </c>
      <c r="K55" s="25" t="n">
        <v>136</v>
      </c>
      <c r="L55" s="25" t="n">
        <v>115</v>
      </c>
    </row>
    <row r="56" customFormat="false" ht="9.75" hidden="false" customHeight="true" outlineLevel="0" collapsed="false">
      <c r="A56" s="27" t="s">
        <v>138</v>
      </c>
      <c r="B56" s="25" t="n">
        <v>103</v>
      </c>
      <c r="C56" s="25" t="n">
        <v>103</v>
      </c>
      <c r="D56" s="25" t="n">
        <v>105</v>
      </c>
      <c r="E56" s="25" t="n">
        <v>106</v>
      </c>
      <c r="F56" s="25" t="n">
        <v>107</v>
      </c>
      <c r="G56" s="25" t="n">
        <v>96</v>
      </c>
      <c r="H56" s="25" t="n">
        <v>107</v>
      </c>
      <c r="I56" s="25" t="n">
        <v>107</v>
      </c>
      <c r="J56" s="25" t="n">
        <v>108</v>
      </c>
      <c r="K56" s="25" t="n">
        <v>114</v>
      </c>
      <c r="L56" s="25" t="n">
        <v>135</v>
      </c>
    </row>
    <row r="57" customFormat="false" ht="9.75" hidden="false" customHeight="true" outlineLevel="0" collapsed="false">
      <c r="A57" s="31" t="s">
        <v>139</v>
      </c>
      <c r="B57" s="32" t="n">
        <v>84</v>
      </c>
      <c r="C57" s="32" t="n">
        <v>64</v>
      </c>
      <c r="D57" s="32" t="n">
        <v>85</v>
      </c>
      <c r="E57" s="32" t="n">
        <v>84</v>
      </c>
      <c r="F57" s="32" t="n">
        <v>84</v>
      </c>
      <c r="G57" s="32" t="n">
        <v>111</v>
      </c>
      <c r="H57" s="32" t="n">
        <v>101</v>
      </c>
      <c r="I57" s="32" t="n">
        <v>104</v>
      </c>
      <c r="J57" s="32" t="n">
        <v>114</v>
      </c>
      <c r="K57" s="32" t="n">
        <v>123</v>
      </c>
      <c r="L57" s="32" t="n">
        <v>117</v>
      </c>
    </row>
    <row r="58" customFormat="false" ht="9.75" hidden="false" customHeight="true" outlineLevel="0" collapsed="false"/>
    <row r="59" customFormat="false" ht="9.75" hidden="false" customHeight="true" outlineLevel="0" collapsed="false"/>
    <row r="60" customFormat="false" ht="9.75" hidden="false" customHeight="true" outlineLevel="0" collapsed="false"/>
    <row r="61" customFormat="false" ht="9.75" hidden="false" customHeight="true" outlineLevel="0" collapsed="false"/>
    <row r="62" customFormat="false" ht="9.75" hidden="false" customHeight="true" outlineLevel="0" collapsed="false"/>
    <row r="63" customFormat="false" ht="9.75" hidden="false" customHeight="true" outlineLevel="0" collapsed="false"/>
    <row r="64" customFormat="false" ht="9.75" hidden="false" customHeight="true" outlineLevel="0" collapsed="false"/>
    <row r="65" customFormat="false" ht="9.75" hidden="false" customHeight="true" outlineLevel="0" collapsed="false"/>
  </sheetData>
  <mergeCells count="3">
    <mergeCell ref="A1:L2"/>
    <mergeCell ref="A4:L4"/>
    <mergeCell ref="N5:AX5"/>
  </mergeCells>
  <printOptions headings="false" gridLines="false" gridLinesSet="true" horizontalCentered="true" verticalCentered="false"/>
  <pageMargins left="0.5" right="0.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34" activeCellId="0" sqref="AE34"/>
    </sheetView>
  </sheetViews>
  <sheetFormatPr defaultColWidth="10.28125" defaultRowHeight="9.6" zeroHeight="false" outlineLevelRow="0" outlineLevelCol="0"/>
  <cols>
    <col collapsed="false" customWidth="true" hidden="false" outlineLevel="0" max="1" min="1" style="544" width="9.85"/>
    <col collapsed="false" customWidth="true" hidden="true" outlineLevel="0" max="21" min="2" style="544" width="5.28"/>
    <col collapsed="false" customWidth="true" hidden="true" outlineLevel="0" max="22" min="22" style="545" width="5.28"/>
    <col collapsed="false" customWidth="true" hidden="false" outlineLevel="0" max="33" min="23" style="545" width="5.99"/>
    <col collapsed="false" customWidth="true" hidden="false" outlineLevel="0" max="36" min="34" style="544" width="5.99"/>
    <col collapsed="false" customWidth="false" hidden="false" outlineLevel="0" max="257" min="37" style="544" width="10.28"/>
  </cols>
  <sheetData>
    <row r="1" customFormat="false" ht="9.6" hidden="false" customHeight="true" outlineLevel="0" collapsed="false">
      <c r="A1" s="546" t="s">
        <v>374</v>
      </c>
      <c r="B1" s="546"/>
      <c r="C1" s="546"/>
      <c r="D1" s="546"/>
      <c r="E1" s="546"/>
      <c r="F1" s="546"/>
      <c r="G1" s="546"/>
      <c r="H1" s="546"/>
      <c r="I1" s="546"/>
      <c r="J1" s="546"/>
      <c r="K1" s="546"/>
      <c r="L1" s="546"/>
      <c r="M1" s="546"/>
      <c r="N1" s="546"/>
      <c r="O1" s="546"/>
      <c r="P1" s="546"/>
      <c r="Q1" s="546"/>
      <c r="R1" s="546"/>
      <c r="S1" s="546"/>
      <c r="T1" s="546"/>
      <c r="U1" s="546"/>
      <c r="V1" s="546"/>
      <c r="W1" s="546"/>
      <c r="X1" s="546"/>
      <c r="Y1" s="546"/>
      <c r="Z1" s="546"/>
      <c r="AA1" s="546"/>
      <c r="AB1" s="546"/>
      <c r="AC1" s="546"/>
      <c r="AD1" s="546"/>
      <c r="AE1" s="546"/>
      <c r="AF1" s="546"/>
      <c r="AG1" s="546"/>
      <c r="AH1" s="546"/>
      <c r="AI1" s="546"/>
      <c r="AJ1" s="546"/>
    </row>
    <row r="2" customFormat="false" ht="15" hidden="false" customHeight="true" outlineLevel="0" collapsed="false">
      <c r="A2" s="546"/>
      <c r="B2" s="546"/>
      <c r="C2" s="546"/>
      <c r="D2" s="546"/>
      <c r="E2" s="546"/>
      <c r="F2" s="546"/>
      <c r="G2" s="546"/>
      <c r="H2" s="546"/>
      <c r="I2" s="546"/>
      <c r="J2" s="546"/>
      <c r="K2" s="546"/>
      <c r="L2" s="546"/>
      <c r="M2" s="546"/>
      <c r="N2" s="546"/>
      <c r="O2" s="546"/>
      <c r="P2" s="546"/>
      <c r="Q2" s="546"/>
      <c r="R2" s="546"/>
      <c r="S2" s="546"/>
      <c r="T2" s="546"/>
      <c r="U2" s="546"/>
      <c r="V2" s="546"/>
      <c r="W2" s="546"/>
      <c r="X2" s="546"/>
      <c r="Y2" s="546"/>
      <c r="Z2" s="546"/>
      <c r="AA2" s="546"/>
      <c r="AB2" s="546"/>
      <c r="AC2" s="546"/>
      <c r="AD2" s="546"/>
      <c r="AE2" s="546"/>
      <c r="AF2" s="546"/>
      <c r="AG2" s="546"/>
      <c r="AH2" s="546"/>
      <c r="AI2" s="546"/>
      <c r="AJ2" s="546"/>
    </row>
    <row r="3" customFormat="false" ht="9.6" hidden="false" customHeight="true" outlineLevel="0" collapsed="false">
      <c r="A3" s="547"/>
      <c r="B3" s="547"/>
      <c r="C3" s="547"/>
      <c r="D3" s="547"/>
      <c r="E3" s="547"/>
      <c r="F3" s="547"/>
      <c r="G3" s="547"/>
      <c r="H3" s="547"/>
      <c r="I3" s="547"/>
      <c r="J3" s="547"/>
      <c r="K3" s="547"/>
      <c r="L3" s="547"/>
      <c r="M3" s="547"/>
      <c r="N3" s="547"/>
      <c r="O3" s="547"/>
      <c r="P3" s="547"/>
      <c r="Q3" s="547"/>
      <c r="R3" s="547"/>
      <c r="S3" s="547"/>
      <c r="T3" s="547"/>
      <c r="U3" s="547"/>
      <c r="V3" s="548"/>
    </row>
    <row r="4" customFormat="false" ht="12" hidden="false" customHeight="true" outlineLevel="0" collapsed="false">
      <c r="A4" s="549" t="s">
        <v>132</v>
      </c>
      <c r="B4" s="549"/>
      <c r="C4" s="549"/>
      <c r="D4" s="549"/>
      <c r="E4" s="549"/>
      <c r="F4" s="549"/>
      <c r="G4" s="549"/>
      <c r="H4" s="549"/>
      <c r="I4" s="549"/>
      <c r="J4" s="549"/>
      <c r="K4" s="549"/>
      <c r="L4" s="549"/>
      <c r="M4" s="549"/>
      <c r="N4" s="549"/>
      <c r="O4" s="549"/>
      <c r="P4" s="549"/>
      <c r="Q4" s="549"/>
      <c r="R4" s="549"/>
      <c r="S4" s="549"/>
      <c r="T4" s="549"/>
      <c r="U4" s="549"/>
      <c r="V4" s="549"/>
      <c r="W4" s="549"/>
      <c r="X4" s="549"/>
      <c r="Y4" s="549"/>
      <c r="Z4" s="549"/>
      <c r="AA4" s="549"/>
      <c r="AB4" s="549"/>
      <c r="AC4" s="549"/>
      <c r="AD4" s="549"/>
      <c r="AE4" s="549"/>
      <c r="AF4" s="549"/>
      <c r="AG4" s="549"/>
      <c r="AH4" s="549"/>
      <c r="AI4" s="549"/>
      <c r="AJ4" s="549"/>
    </row>
    <row r="5" customFormat="false" ht="9.6" hidden="false" customHeight="true" outlineLevel="0" collapsed="false">
      <c r="AH5" s="545"/>
      <c r="AI5" s="545"/>
      <c r="AJ5" s="545"/>
    </row>
    <row r="6" customFormat="false" ht="9.6" hidden="false" customHeight="true" outlineLevel="0" collapsed="false">
      <c r="A6" s="550" t="s">
        <v>133</v>
      </c>
      <c r="B6" s="551" t="s">
        <v>375</v>
      </c>
      <c r="C6" s="551" t="s">
        <v>376</v>
      </c>
      <c r="D6" s="551" t="s">
        <v>377</v>
      </c>
      <c r="E6" s="551" t="s">
        <v>378</v>
      </c>
      <c r="F6" s="551" t="s">
        <v>379</v>
      </c>
      <c r="G6" s="551" t="s">
        <v>380</v>
      </c>
      <c r="H6" s="551" t="s">
        <v>381</v>
      </c>
      <c r="I6" s="551" t="s">
        <v>382</v>
      </c>
      <c r="J6" s="551" t="s">
        <v>383</v>
      </c>
      <c r="K6" s="551" t="s">
        <v>384</v>
      </c>
      <c r="L6" s="551" t="s">
        <v>385</v>
      </c>
      <c r="M6" s="551" t="s">
        <v>386</v>
      </c>
      <c r="N6" s="551" t="s">
        <v>387</v>
      </c>
      <c r="O6" s="551" t="s">
        <v>388</v>
      </c>
      <c r="P6" s="551" t="s">
        <v>389</v>
      </c>
      <c r="Q6" s="551" t="s">
        <v>390</v>
      </c>
      <c r="R6" s="551" t="s">
        <v>391</v>
      </c>
      <c r="S6" s="551" t="s">
        <v>392</v>
      </c>
      <c r="T6" s="551" t="s">
        <v>393</v>
      </c>
      <c r="U6" s="551" t="s">
        <v>394</v>
      </c>
      <c r="V6" s="552" t="s">
        <v>395</v>
      </c>
      <c r="W6" s="552" t="s">
        <v>160</v>
      </c>
      <c r="X6" s="552" t="s">
        <v>161</v>
      </c>
      <c r="Y6" s="552" t="s">
        <v>162</v>
      </c>
      <c r="Z6" s="552" t="s">
        <v>163</v>
      </c>
      <c r="AA6" s="552" t="s">
        <v>164</v>
      </c>
      <c r="AB6" s="552" t="s">
        <v>165</v>
      </c>
      <c r="AC6" s="552" t="s">
        <v>166</v>
      </c>
      <c r="AD6" s="552" t="s">
        <v>167</v>
      </c>
      <c r="AE6" s="552" t="s">
        <v>168</v>
      </c>
      <c r="AF6" s="552" t="s">
        <v>169</v>
      </c>
      <c r="AG6" s="552" t="s">
        <v>170</v>
      </c>
      <c r="AH6" s="552" t="s">
        <v>171</v>
      </c>
      <c r="AI6" s="552" t="s">
        <v>172</v>
      </c>
      <c r="AJ6" s="552" t="s">
        <v>173</v>
      </c>
    </row>
    <row r="7" customFormat="false" ht="9.6" hidden="false" customHeight="true" outlineLevel="0" collapsed="false">
      <c r="A7" s="553" t="s">
        <v>134</v>
      </c>
      <c r="B7" s="554" t="s">
        <v>396</v>
      </c>
      <c r="C7" s="554" t="s">
        <v>397</v>
      </c>
      <c r="D7" s="554" t="s">
        <v>398</v>
      </c>
      <c r="E7" s="554" t="s">
        <v>399</v>
      </c>
      <c r="F7" s="554" t="s">
        <v>400</v>
      </c>
      <c r="G7" s="554" t="s">
        <v>401</v>
      </c>
      <c r="H7" s="554" t="s">
        <v>402</v>
      </c>
      <c r="I7" s="554" t="s">
        <v>403</v>
      </c>
      <c r="J7" s="554" t="s">
        <v>404</v>
      </c>
      <c r="K7" s="554" t="s">
        <v>405</v>
      </c>
      <c r="L7" s="554" t="s">
        <v>406</v>
      </c>
      <c r="M7" s="554" t="s">
        <v>407</v>
      </c>
      <c r="N7" s="554" t="s">
        <v>408</v>
      </c>
      <c r="O7" s="554" t="s">
        <v>409</v>
      </c>
      <c r="P7" s="554" t="s">
        <v>410</v>
      </c>
      <c r="Q7" s="554" t="s">
        <v>411</v>
      </c>
      <c r="R7" s="554" t="s">
        <v>412</v>
      </c>
      <c r="S7" s="554" t="s">
        <v>413</v>
      </c>
      <c r="T7" s="554" t="s">
        <v>414</v>
      </c>
      <c r="U7" s="554" t="s">
        <v>415</v>
      </c>
      <c r="V7" s="555" t="s">
        <v>416</v>
      </c>
      <c r="W7" s="555" t="s">
        <v>175</v>
      </c>
      <c r="X7" s="555" t="s">
        <v>176</v>
      </c>
      <c r="Y7" s="555" t="s">
        <v>177</v>
      </c>
      <c r="Z7" s="555" t="s">
        <v>178</v>
      </c>
      <c r="AA7" s="555" t="s">
        <v>179</v>
      </c>
      <c r="AB7" s="555" t="s">
        <v>180</v>
      </c>
      <c r="AC7" s="555" t="s">
        <v>181</v>
      </c>
      <c r="AD7" s="555" t="s">
        <v>182</v>
      </c>
      <c r="AE7" s="555" t="s">
        <v>183</v>
      </c>
      <c r="AF7" s="555" t="s">
        <v>184</v>
      </c>
      <c r="AG7" s="555" t="s">
        <v>185</v>
      </c>
      <c r="AH7" s="555" t="s">
        <v>186</v>
      </c>
      <c r="AI7" s="555" t="s">
        <v>187</v>
      </c>
      <c r="AJ7" s="555" t="s">
        <v>188</v>
      </c>
    </row>
    <row r="8" customFormat="false" ht="9.6" hidden="false" customHeight="true" outlineLevel="0" collapsed="false">
      <c r="A8" s="556"/>
      <c r="B8" s="556"/>
      <c r="C8" s="556"/>
      <c r="D8" s="556"/>
      <c r="E8" s="556"/>
      <c r="F8" s="556"/>
      <c r="G8" s="556"/>
      <c r="H8" s="556"/>
      <c r="I8" s="556"/>
      <c r="J8" s="556"/>
      <c r="K8" s="556"/>
      <c r="L8" s="556"/>
      <c r="M8" s="556"/>
      <c r="N8" s="556"/>
      <c r="O8" s="556"/>
      <c r="P8" s="556"/>
      <c r="Q8" s="556"/>
      <c r="R8" s="556"/>
      <c r="S8" s="556"/>
      <c r="T8" s="556"/>
      <c r="U8" s="556"/>
      <c r="V8" s="557"/>
      <c r="W8" s="557"/>
      <c r="X8" s="557"/>
      <c r="Y8" s="557"/>
      <c r="Z8" s="557"/>
      <c r="AA8" s="557"/>
      <c r="AB8" s="557"/>
      <c r="AC8" s="557"/>
      <c r="AD8" s="557"/>
      <c r="AE8" s="557"/>
      <c r="AF8" s="557"/>
      <c r="AG8" s="557"/>
      <c r="AH8" s="557"/>
      <c r="AI8" s="557"/>
      <c r="AJ8" s="557"/>
    </row>
    <row r="9" customFormat="false" ht="9.6" hidden="false" customHeight="true" outlineLevel="0" collapsed="false">
      <c r="A9" s="558"/>
      <c r="B9" s="556"/>
      <c r="C9" s="556"/>
      <c r="D9" s="556"/>
      <c r="E9" s="556"/>
      <c r="F9" s="556"/>
      <c r="G9" s="556"/>
      <c r="H9" s="556"/>
      <c r="I9" s="556"/>
      <c r="J9" s="556"/>
      <c r="K9" s="556"/>
      <c r="L9" s="556"/>
      <c r="M9" s="556"/>
      <c r="N9" s="556"/>
      <c r="O9" s="556"/>
      <c r="P9" s="556"/>
      <c r="Q9" s="556"/>
      <c r="R9" s="556"/>
      <c r="S9" s="556"/>
      <c r="T9" s="556"/>
      <c r="U9" s="556"/>
      <c r="V9" s="557"/>
      <c r="W9" s="557"/>
      <c r="X9" s="557"/>
      <c r="Y9" s="557"/>
      <c r="Z9" s="557"/>
      <c r="AA9" s="557"/>
      <c r="AB9" s="557"/>
      <c r="AC9" s="557"/>
      <c r="AD9" s="557"/>
      <c r="AE9" s="557"/>
      <c r="AF9" s="557"/>
      <c r="AG9" s="557"/>
      <c r="AH9" s="557"/>
      <c r="AI9" s="557"/>
      <c r="AJ9" s="557"/>
    </row>
    <row r="10" customFormat="false" ht="9.6" hidden="false" customHeight="true" outlineLevel="0" collapsed="false">
      <c r="A10" s="558" t="s">
        <v>135</v>
      </c>
      <c r="B10" s="559" t="n">
        <v>1.2</v>
      </c>
      <c r="C10" s="559" t="n">
        <v>1.2</v>
      </c>
      <c r="D10" s="559" t="n">
        <v>1.2</v>
      </c>
      <c r="E10" s="559" t="n">
        <v>1.2</v>
      </c>
      <c r="F10" s="559" t="n">
        <v>1.2</v>
      </c>
      <c r="G10" s="559" t="n">
        <v>1.2</v>
      </c>
      <c r="H10" s="559" t="n">
        <v>1.2</v>
      </c>
      <c r="I10" s="559" t="n">
        <v>1.2</v>
      </c>
      <c r="J10" s="559" t="n">
        <v>1.3</v>
      </c>
      <c r="K10" s="559" t="n">
        <v>1.3</v>
      </c>
      <c r="L10" s="559" t="n">
        <v>1.3</v>
      </c>
      <c r="M10" s="559" t="n">
        <v>1.3</v>
      </c>
      <c r="N10" s="559" t="n">
        <v>1.3</v>
      </c>
      <c r="O10" s="559" t="n">
        <v>1.3</v>
      </c>
      <c r="P10" s="559" t="n">
        <v>1.4</v>
      </c>
      <c r="Q10" s="559" t="n">
        <v>1.4</v>
      </c>
      <c r="R10" s="559" t="n">
        <v>1.4</v>
      </c>
      <c r="S10" s="559" t="n">
        <v>1.4</v>
      </c>
      <c r="T10" s="559" t="n">
        <v>1.4</v>
      </c>
      <c r="U10" s="559" t="n">
        <v>1.4</v>
      </c>
      <c r="V10" s="559" t="n">
        <v>1.4</v>
      </c>
      <c r="W10" s="559" t="n">
        <v>1.4</v>
      </c>
      <c r="X10" s="559" t="n">
        <v>1.5</v>
      </c>
      <c r="Y10" s="559" t="n">
        <v>1.5</v>
      </c>
      <c r="Z10" s="559" t="n">
        <v>1.5</v>
      </c>
      <c r="AA10" s="559" t="n">
        <v>1.5</v>
      </c>
      <c r="AB10" s="559" t="n">
        <v>1.5</v>
      </c>
      <c r="AC10" s="559" t="n">
        <v>1.5</v>
      </c>
      <c r="AD10" s="559" t="n">
        <v>1.5</v>
      </c>
      <c r="AE10" s="559" t="n">
        <v>1.4</v>
      </c>
      <c r="AF10" s="559" t="n">
        <v>1.4</v>
      </c>
      <c r="AG10" s="559" t="n">
        <v>1.4</v>
      </c>
      <c r="AH10" s="559" t="n">
        <v>1.4</v>
      </c>
      <c r="AI10" s="559" t="n">
        <v>1.4</v>
      </c>
      <c r="AJ10" s="559" t="n">
        <v>1.4</v>
      </c>
    </row>
    <row r="11" customFormat="false" ht="9.6" hidden="false" customHeight="true" outlineLevel="0" collapsed="false">
      <c r="A11" s="560" t="s">
        <v>136</v>
      </c>
      <c r="B11" s="559" t="n">
        <v>1.7</v>
      </c>
      <c r="C11" s="559" t="n">
        <v>1.7</v>
      </c>
      <c r="D11" s="559" t="n">
        <v>1.8</v>
      </c>
      <c r="E11" s="559" t="n">
        <v>1.8</v>
      </c>
      <c r="F11" s="559" t="n">
        <v>1.8</v>
      </c>
      <c r="G11" s="559" t="n">
        <v>1.8</v>
      </c>
      <c r="H11" s="559" t="n">
        <v>1.8</v>
      </c>
      <c r="I11" s="559" t="n">
        <v>1.8</v>
      </c>
      <c r="J11" s="559" t="n">
        <v>1.8</v>
      </c>
      <c r="K11" s="559" t="n">
        <v>1.8</v>
      </c>
      <c r="L11" s="559" t="n">
        <v>1.8</v>
      </c>
      <c r="M11" s="559" t="n">
        <v>1.8</v>
      </c>
      <c r="N11" s="559" t="n">
        <v>1.8</v>
      </c>
      <c r="O11" s="559" t="n">
        <v>1.8</v>
      </c>
      <c r="P11" s="559" t="n">
        <v>1.8</v>
      </c>
      <c r="Q11" s="559" t="n">
        <v>1.8</v>
      </c>
      <c r="R11" s="559" t="n">
        <v>1.8</v>
      </c>
      <c r="S11" s="559" t="n">
        <v>1.8</v>
      </c>
      <c r="T11" s="559" t="n">
        <v>1.8</v>
      </c>
      <c r="U11" s="559" t="n">
        <v>1.8</v>
      </c>
      <c r="V11" s="559" t="n">
        <v>1.8</v>
      </c>
      <c r="W11" s="559" t="n">
        <v>1.8</v>
      </c>
      <c r="X11" s="559" t="n">
        <v>1.8</v>
      </c>
      <c r="Y11" s="559" t="n">
        <v>1.9</v>
      </c>
      <c r="Z11" s="559" t="n">
        <v>1.9</v>
      </c>
      <c r="AA11" s="559" t="n">
        <v>1.8</v>
      </c>
      <c r="AB11" s="559" t="n">
        <v>1.8</v>
      </c>
      <c r="AC11" s="559" t="n">
        <v>1.8</v>
      </c>
      <c r="AD11" s="559" t="n">
        <v>1.8</v>
      </c>
      <c r="AE11" s="559" t="n">
        <v>1.7</v>
      </c>
      <c r="AF11" s="559" t="n">
        <v>1.7</v>
      </c>
      <c r="AG11" s="559" t="n">
        <v>1.7</v>
      </c>
      <c r="AH11" s="559" t="n">
        <v>1.7</v>
      </c>
      <c r="AI11" s="559" t="n">
        <v>1.7</v>
      </c>
      <c r="AJ11" s="559" t="n">
        <v>1.1</v>
      </c>
    </row>
    <row r="12" customFormat="false" ht="9.6" hidden="false" customHeight="true" outlineLevel="0" collapsed="false">
      <c r="A12" s="560" t="s">
        <v>137</v>
      </c>
      <c r="B12" s="559" t="n">
        <v>1.1</v>
      </c>
      <c r="C12" s="559" t="n">
        <v>1.1</v>
      </c>
      <c r="D12" s="559" t="n">
        <v>1.2</v>
      </c>
      <c r="E12" s="559" t="n">
        <v>1.2</v>
      </c>
      <c r="F12" s="559" t="n">
        <v>1.2</v>
      </c>
      <c r="G12" s="559" t="n">
        <v>1.2</v>
      </c>
      <c r="H12" s="559" t="n">
        <v>1.2</v>
      </c>
      <c r="I12" s="559" t="n">
        <v>1.2</v>
      </c>
      <c r="J12" s="559" t="n">
        <v>1.3</v>
      </c>
      <c r="K12" s="559" t="n">
        <v>1.3</v>
      </c>
      <c r="L12" s="559" t="n">
        <v>1.3</v>
      </c>
      <c r="M12" s="559" t="n">
        <v>1.3</v>
      </c>
      <c r="N12" s="559" t="n">
        <v>1.3</v>
      </c>
      <c r="O12" s="559" t="n">
        <v>1.3</v>
      </c>
      <c r="P12" s="559" t="n">
        <v>1.3</v>
      </c>
      <c r="Q12" s="559" t="n">
        <v>1.3</v>
      </c>
      <c r="R12" s="559" t="n">
        <v>1.4</v>
      </c>
      <c r="S12" s="559" t="n">
        <v>1.4</v>
      </c>
      <c r="T12" s="559" t="n">
        <v>1.4</v>
      </c>
      <c r="U12" s="559" t="n">
        <v>1.4</v>
      </c>
      <c r="V12" s="559" t="n">
        <v>1.4</v>
      </c>
      <c r="W12" s="559" t="n">
        <v>1.4</v>
      </c>
      <c r="X12" s="559" t="n">
        <v>1.4</v>
      </c>
      <c r="Y12" s="559" t="n">
        <v>1.4</v>
      </c>
      <c r="Z12" s="559" t="n">
        <v>1.4</v>
      </c>
      <c r="AA12" s="559" t="n">
        <v>1.4</v>
      </c>
      <c r="AB12" s="559" t="n">
        <v>1.4</v>
      </c>
      <c r="AC12" s="559" t="n">
        <v>1.4</v>
      </c>
      <c r="AD12" s="559" t="n">
        <v>1.4</v>
      </c>
      <c r="AE12" s="559" t="n">
        <v>1.4</v>
      </c>
      <c r="AF12" s="559" t="n">
        <v>1.4</v>
      </c>
      <c r="AG12" s="559" t="n">
        <v>1.4</v>
      </c>
      <c r="AH12" s="559" t="n">
        <v>1.4</v>
      </c>
      <c r="AI12" s="559" t="n">
        <v>1.4</v>
      </c>
      <c r="AJ12" s="559" t="n">
        <v>1.3</v>
      </c>
    </row>
    <row r="13" customFormat="false" ht="9.6" hidden="false" customHeight="true" outlineLevel="0" collapsed="false">
      <c r="A13" s="560" t="s">
        <v>138</v>
      </c>
      <c r="B13" s="559" t="n">
        <v>1</v>
      </c>
      <c r="C13" s="559" t="n">
        <v>1</v>
      </c>
      <c r="D13" s="559" t="n">
        <v>1</v>
      </c>
      <c r="E13" s="559" t="n">
        <v>1</v>
      </c>
      <c r="F13" s="559" t="n">
        <v>1</v>
      </c>
      <c r="G13" s="559" t="n">
        <v>1</v>
      </c>
      <c r="H13" s="559" t="n">
        <v>1.1</v>
      </c>
      <c r="I13" s="559" t="n">
        <v>1.1</v>
      </c>
      <c r="J13" s="559" t="n">
        <v>1.1</v>
      </c>
      <c r="K13" s="559" t="n">
        <v>1.1</v>
      </c>
      <c r="L13" s="559" t="n">
        <v>1.1</v>
      </c>
      <c r="M13" s="559" t="n">
        <v>1.1</v>
      </c>
      <c r="N13" s="559" t="n">
        <v>1.1</v>
      </c>
      <c r="O13" s="559" t="n">
        <v>1.2</v>
      </c>
      <c r="P13" s="559" t="n">
        <v>1.2</v>
      </c>
      <c r="Q13" s="559" t="n">
        <v>1.2</v>
      </c>
      <c r="R13" s="559" t="n">
        <v>1.2</v>
      </c>
      <c r="S13" s="559" t="n">
        <v>1.3</v>
      </c>
      <c r="T13" s="559" t="n">
        <v>1.3</v>
      </c>
      <c r="U13" s="559" t="n">
        <v>1.3</v>
      </c>
      <c r="V13" s="559" t="n">
        <v>1.3</v>
      </c>
      <c r="W13" s="559" t="n">
        <v>1.3</v>
      </c>
      <c r="X13" s="559" t="n">
        <v>1.3</v>
      </c>
      <c r="Y13" s="559" t="n">
        <v>1.3</v>
      </c>
      <c r="Z13" s="559" t="n">
        <v>1.3</v>
      </c>
      <c r="AA13" s="559" t="n">
        <v>1.3</v>
      </c>
      <c r="AB13" s="559" t="n">
        <v>1.3</v>
      </c>
      <c r="AC13" s="559" t="n">
        <v>1.3</v>
      </c>
      <c r="AD13" s="559" t="n">
        <v>1.3</v>
      </c>
      <c r="AE13" s="559" t="n">
        <v>1.3</v>
      </c>
      <c r="AF13" s="559" t="n">
        <v>1.3</v>
      </c>
      <c r="AG13" s="559" t="n">
        <v>1.3</v>
      </c>
      <c r="AH13" s="559" t="n">
        <v>1.3</v>
      </c>
      <c r="AI13" s="559" t="n">
        <v>1.3</v>
      </c>
      <c r="AJ13" s="559" t="n">
        <v>1.3</v>
      </c>
    </row>
    <row r="14" customFormat="false" ht="9.6" hidden="false" customHeight="true" outlineLevel="0" collapsed="false">
      <c r="A14" s="560" t="s">
        <v>139</v>
      </c>
      <c r="B14" s="559" t="n">
        <v>1.1</v>
      </c>
      <c r="C14" s="559" t="n">
        <v>1.1</v>
      </c>
      <c r="D14" s="559" t="n">
        <v>1.1</v>
      </c>
      <c r="E14" s="559" t="n">
        <v>1.1</v>
      </c>
      <c r="F14" s="559" t="n">
        <v>1.1</v>
      </c>
      <c r="G14" s="559" t="n">
        <v>1.2</v>
      </c>
      <c r="H14" s="559" t="n">
        <v>1.2</v>
      </c>
      <c r="I14" s="559" t="n">
        <v>1.2</v>
      </c>
      <c r="J14" s="559" t="n">
        <v>1.2</v>
      </c>
      <c r="K14" s="559" t="n">
        <v>1.2</v>
      </c>
      <c r="L14" s="559" t="n">
        <v>1.3</v>
      </c>
      <c r="M14" s="559" t="n">
        <v>1.3</v>
      </c>
      <c r="N14" s="559" t="n">
        <v>1.3</v>
      </c>
      <c r="O14" s="559" t="n">
        <v>1.3</v>
      </c>
      <c r="P14" s="559" t="n">
        <v>1.4</v>
      </c>
      <c r="Q14" s="559" t="n">
        <v>1.4</v>
      </c>
      <c r="R14" s="559" t="n">
        <v>1.4</v>
      </c>
      <c r="S14" s="559" t="n">
        <v>1.5</v>
      </c>
      <c r="T14" s="559" t="n">
        <v>1.5</v>
      </c>
      <c r="U14" s="559" t="n">
        <v>1.5</v>
      </c>
      <c r="V14" s="559" t="n">
        <v>1.5</v>
      </c>
      <c r="W14" s="559" t="n">
        <v>1.5</v>
      </c>
      <c r="X14" s="559" t="n">
        <v>1.5</v>
      </c>
      <c r="Y14" s="559" t="n">
        <v>1.5</v>
      </c>
      <c r="Z14" s="559" t="n">
        <v>1.5</v>
      </c>
      <c r="AA14" s="559" t="n">
        <v>1.5</v>
      </c>
      <c r="AB14" s="559" t="n">
        <v>1.5</v>
      </c>
      <c r="AC14" s="559" t="n">
        <v>1.5</v>
      </c>
      <c r="AD14" s="559" t="n">
        <v>1.5</v>
      </c>
      <c r="AE14" s="559" t="n">
        <v>1.5</v>
      </c>
      <c r="AF14" s="559" t="n">
        <v>1.5</v>
      </c>
      <c r="AG14" s="559" t="n">
        <v>1.5</v>
      </c>
      <c r="AH14" s="559" t="n">
        <v>1.5</v>
      </c>
      <c r="AI14" s="559" t="n">
        <v>1.4</v>
      </c>
      <c r="AJ14" s="559" t="n">
        <v>1.6</v>
      </c>
    </row>
    <row r="15" customFormat="false" ht="9.6" hidden="false" customHeight="true" outlineLevel="0" collapsed="false">
      <c r="A15" s="556"/>
      <c r="B15" s="556"/>
      <c r="C15" s="556"/>
      <c r="D15" s="556"/>
      <c r="E15" s="556"/>
      <c r="F15" s="556"/>
      <c r="G15" s="556"/>
      <c r="H15" s="556"/>
      <c r="I15" s="556"/>
      <c r="J15" s="556"/>
      <c r="K15" s="556"/>
      <c r="L15" s="556"/>
      <c r="M15" s="556"/>
      <c r="N15" s="556"/>
      <c r="O15" s="556"/>
      <c r="P15" s="556"/>
      <c r="Q15" s="556"/>
      <c r="R15" s="556"/>
      <c r="S15" s="556"/>
      <c r="T15" s="556"/>
      <c r="U15" s="556"/>
      <c r="V15" s="557"/>
      <c r="W15" s="557"/>
      <c r="X15" s="557"/>
      <c r="Y15" s="557"/>
      <c r="Z15" s="557"/>
      <c r="AA15" s="557"/>
      <c r="AB15" s="557"/>
      <c r="AC15" s="557"/>
      <c r="AD15" s="557"/>
      <c r="AE15" s="557"/>
      <c r="AF15" s="557"/>
      <c r="AG15" s="557"/>
      <c r="AH15" s="557"/>
      <c r="AI15" s="557"/>
      <c r="AJ15" s="557"/>
    </row>
    <row r="16" customFormat="false" ht="9.6" hidden="false" customHeight="true" outlineLevel="0" collapsed="false">
      <c r="A16" s="558"/>
      <c r="B16" s="556"/>
      <c r="C16" s="556"/>
      <c r="D16" s="556"/>
      <c r="E16" s="556"/>
      <c r="F16" s="556"/>
      <c r="G16" s="556"/>
      <c r="H16" s="556"/>
      <c r="I16" s="556"/>
      <c r="J16" s="556"/>
      <c r="K16" s="556"/>
      <c r="L16" s="556"/>
      <c r="M16" s="556"/>
      <c r="N16" s="556"/>
      <c r="O16" s="556"/>
      <c r="P16" s="556"/>
      <c r="Q16" s="556"/>
      <c r="R16" s="556"/>
      <c r="S16" s="556"/>
      <c r="T16" s="556"/>
      <c r="U16" s="556"/>
      <c r="V16" s="557"/>
      <c r="W16" s="557"/>
      <c r="X16" s="557"/>
      <c r="Y16" s="557"/>
      <c r="Z16" s="557"/>
      <c r="AA16" s="557"/>
      <c r="AB16" s="557"/>
      <c r="AC16" s="557"/>
      <c r="AD16" s="557"/>
      <c r="AE16" s="557"/>
      <c r="AF16" s="557"/>
      <c r="AG16" s="557"/>
      <c r="AH16" s="557"/>
      <c r="AI16" s="557"/>
      <c r="AJ16" s="557"/>
    </row>
    <row r="17" customFormat="false" ht="9.6" hidden="false" customHeight="true" outlineLevel="0" collapsed="false">
      <c r="A17" s="558" t="s">
        <v>140</v>
      </c>
      <c r="B17" s="559" t="n">
        <v>1.5</v>
      </c>
      <c r="C17" s="559" t="n">
        <v>1.5</v>
      </c>
      <c r="D17" s="559" t="n">
        <v>1.5</v>
      </c>
      <c r="E17" s="559" t="n">
        <v>1.5</v>
      </c>
      <c r="F17" s="559" t="n">
        <v>1.5</v>
      </c>
      <c r="G17" s="559" t="n">
        <v>1.6</v>
      </c>
      <c r="H17" s="559" t="n">
        <v>1.6</v>
      </c>
      <c r="I17" s="559" t="n">
        <v>1.6</v>
      </c>
      <c r="J17" s="559" t="n">
        <v>1.6</v>
      </c>
      <c r="K17" s="559" t="n">
        <v>1.6</v>
      </c>
      <c r="L17" s="559" t="n">
        <v>1.6</v>
      </c>
      <c r="M17" s="559" t="n">
        <v>1.6</v>
      </c>
      <c r="N17" s="559" t="n">
        <v>1.6</v>
      </c>
      <c r="O17" s="559" t="n">
        <v>1.6</v>
      </c>
      <c r="P17" s="559" t="n">
        <v>1.7</v>
      </c>
      <c r="Q17" s="559" t="n">
        <v>1.7</v>
      </c>
      <c r="R17" s="559" t="n">
        <v>1.8</v>
      </c>
      <c r="S17" s="559" t="n">
        <v>1.9</v>
      </c>
      <c r="T17" s="559" t="n">
        <v>1.8</v>
      </c>
      <c r="U17" s="559" t="n">
        <v>1.9</v>
      </c>
      <c r="V17" s="559" t="n">
        <v>1.9</v>
      </c>
      <c r="W17" s="559" t="n">
        <v>1.9</v>
      </c>
      <c r="X17" s="559" t="n">
        <v>1.9</v>
      </c>
      <c r="Y17" s="559" t="n">
        <v>2</v>
      </c>
      <c r="Z17" s="559" t="n">
        <v>1.9</v>
      </c>
      <c r="AA17" s="559" t="n">
        <v>1.8</v>
      </c>
      <c r="AB17" s="559" t="n">
        <v>1.9</v>
      </c>
      <c r="AC17" s="559" t="n">
        <v>1.8</v>
      </c>
      <c r="AD17" s="559" t="n">
        <v>1.8</v>
      </c>
      <c r="AE17" s="559" t="n">
        <v>1.8</v>
      </c>
      <c r="AF17" s="559" t="n">
        <v>1.8</v>
      </c>
      <c r="AG17" s="559" t="n">
        <v>1.8</v>
      </c>
      <c r="AH17" s="559" t="n">
        <v>1.8</v>
      </c>
      <c r="AI17" s="559" t="n">
        <v>1.8</v>
      </c>
      <c r="AJ17" s="559" t="n">
        <v>1.8</v>
      </c>
    </row>
    <row r="18" customFormat="false" ht="9.6" hidden="false" customHeight="true" outlineLevel="0" collapsed="false">
      <c r="A18" s="560" t="s">
        <v>136</v>
      </c>
      <c r="B18" s="559" t="n">
        <v>2.4</v>
      </c>
      <c r="C18" s="559" t="n">
        <v>2.2</v>
      </c>
      <c r="D18" s="559" t="n">
        <v>2.1</v>
      </c>
      <c r="E18" s="559" t="n">
        <v>2.2</v>
      </c>
      <c r="F18" s="559" t="n">
        <v>2.4</v>
      </c>
      <c r="G18" s="559" t="n">
        <v>2.5</v>
      </c>
      <c r="H18" s="559" t="n">
        <v>2.5</v>
      </c>
      <c r="I18" s="559" t="n">
        <v>2.6</v>
      </c>
      <c r="J18" s="559" t="n">
        <v>2.6</v>
      </c>
      <c r="K18" s="559" t="n">
        <v>2.5</v>
      </c>
      <c r="L18" s="559" t="n">
        <v>2.4</v>
      </c>
      <c r="M18" s="559" t="n">
        <v>2.4</v>
      </c>
      <c r="N18" s="559" t="n">
        <v>2.4</v>
      </c>
      <c r="O18" s="559" t="n">
        <v>2.3</v>
      </c>
      <c r="P18" s="559" t="n">
        <v>2.2</v>
      </c>
      <c r="Q18" s="559" t="n">
        <v>2.2</v>
      </c>
      <c r="R18" s="559" t="n">
        <v>2.3</v>
      </c>
      <c r="S18" s="559" t="n">
        <v>2.4</v>
      </c>
      <c r="T18" s="559" t="n">
        <v>2.4</v>
      </c>
      <c r="U18" s="559" t="n">
        <v>2.5</v>
      </c>
      <c r="V18" s="559" t="n">
        <v>2.5</v>
      </c>
      <c r="W18" s="559" t="n">
        <v>2.2</v>
      </c>
      <c r="X18" s="559" t="n">
        <v>2.4</v>
      </c>
      <c r="Y18" s="559" t="n">
        <v>2.4</v>
      </c>
      <c r="Z18" s="559" t="n">
        <v>2.4</v>
      </c>
      <c r="AA18" s="559" t="n">
        <v>2.4</v>
      </c>
      <c r="AB18" s="559" t="n">
        <v>2.7</v>
      </c>
      <c r="AC18" s="559" t="n">
        <v>2.4</v>
      </c>
      <c r="AD18" s="559" t="n">
        <v>2.3</v>
      </c>
      <c r="AE18" s="559" t="n">
        <v>2.3</v>
      </c>
      <c r="AF18" s="559" t="n">
        <v>2.2</v>
      </c>
      <c r="AG18" s="559" t="n">
        <v>1.9</v>
      </c>
      <c r="AH18" s="559" t="n">
        <v>1.8</v>
      </c>
      <c r="AI18" s="559" t="n">
        <v>1.6</v>
      </c>
      <c r="AJ18" s="559" t="n">
        <v>1.6</v>
      </c>
    </row>
    <row r="19" customFormat="false" ht="9.6" hidden="false" customHeight="true" outlineLevel="0" collapsed="false">
      <c r="A19" s="560" t="s">
        <v>137</v>
      </c>
      <c r="B19" s="559" t="n">
        <v>1.5</v>
      </c>
      <c r="C19" s="559" t="n">
        <v>1.5</v>
      </c>
      <c r="D19" s="559" t="n">
        <v>1.5</v>
      </c>
      <c r="E19" s="559" t="n">
        <v>1.4</v>
      </c>
      <c r="F19" s="559" t="n">
        <v>1.4</v>
      </c>
      <c r="G19" s="559" t="n">
        <v>1.5</v>
      </c>
      <c r="H19" s="559" t="n">
        <v>1.6</v>
      </c>
      <c r="I19" s="559" t="n">
        <v>1.7</v>
      </c>
      <c r="J19" s="559" t="n">
        <v>1.8</v>
      </c>
      <c r="K19" s="559" t="n">
        <v>1.8</v>
      </c>
      <c r="L19" s="559" t="n">
        <v>1.7</v>
      </c>
      <c r="M19" s="559" t="n">
        <v>1.6</v>
      </c>
      <c r="N19" s="559" t="n">
        <v>1.6</v>
      </c>
      <c r="O19" s="559" t="n">
        <v>1.7</v>
      </c>
      <c r="P19" s="559" t="n">
        <v>1.8</v>
      </c>
      <c r="Q19" s="559" t="n">
        <v>1.9</v>
      </c>
      <c r="R19" s="559" t="n">
        <v>2</v>
      </c>
      <c r="S19" s="559" t="n">
        <v>2.1</v>
      </c>
      <c r="T19" s="559" t="n">
        <v>2</v>
      </c>
      <c r="U19" s="559" t="n">
        <v>1.9</v>
      </c>
      <c r="V19" s="559" t="n">
        <v>1.9</v>
      </c>
      <c r="W19" s="559" t="n">
        <v>1.8</v>
      </c>
      <c r="X19" s="559" t="n">
        <v>1.9</v>
      </c>
      <c r="Y19" s="559" t="n">
        <v>1.9</v>
      </c>
      <c r="Z19" s="559" t="n">
        <v>1.9</v>
      </c>
      <c r="AA19" s="559" t="n">
        <v>1.9</v>
      </c>
      <c r="AB19" s="559" t="n">
        <v>1.9</v>
      </c>
      <c r="AC19" s="559" t="n">
        <v>1.7</v>
      </c>
      <c r="AD19" s="559" t="n">
        <v>1.7</v>
      </c>
      <c r="AE19" s="559" t="n">
        <v>1.8</v>
      </c>
      <c r="AF19" s="559" t="n">
        <v>1.7</v>
      </c>
      <c r="AG19" s="559" t="n">
        <v>1.7</v>
      </c>
      <c r="AH19" s="559" t="n">
        <v>1.8</v>
      </c>
      <c r="AI19" s="559" t="n">
        <v>1.8</v>
      </c>
      <c r="AJ19" s="559" t="n">
        <v>1.8</v>
      </c>
    </row>
    <row r="20" customFormat="false" ht="9.6" hidden="false" customHeight="true" outlineLevel="0" collapsed="false">
      <c r="A20" s="560" t="s">
        <v>138</v>
      </c>
      <c r="B20" s="559" t="n">
        <v>1.1</v>
      </c>
      <c r="C20" s="559" t="n">
        <v>1.2</v>
      </c>
      <c r="D20" s="559" t="n">
        <v>1.3</v>
      </c>
      <c r="E20" s="559" t="n">
        <v>1.3</v>
      </c>
      <c r="F20" s="559" t="n">
        <v>1.4</v>
      </c>
      <c r="G20" s="559" t="n">
        <v>1.4</v>
      </c>
      <c r="H20" s="559" t="n">
        <v>1.3</v>
      </c>
      <c r="I20" s="559" t="n">
        <v>1.2</v>
      </c>
      <c r="J20" s="559" t="n">
        <v>1.2</v>
      </c>
      <c r="K20" s="559" t="n">
        <v>1.2</v>
      </c>
      <c r="L20" s="559" t="n">
        <v>1.3</v>
      </c>
      <c r="M20" s="559" t="n">
        <v>1.3</v>
      </c>
      <c r="N20" s="559" t="n">
        <v>1.4</v>
      </c>
      <c r="O20" s="559" t="n">
        <v>1.4</v>
      </c>
      <c r="P20" s="559" t="n">
        <v>1.5</v>
      </c>
      <c r="Q20" s="559" t="n">
        <v>1.6</v>
      </c>
      <c r="R20" s="559" t="n">
        <v>1.6</v>
      </c>
      <c r="S20" s="559" t="n">
        <v>1.6</v>
      </c>
      <c r="T20" s="559" t="n">
        <v>1.5</v>
      </c>
      <c r="U20" s="559" t="n">
        <v>1.6</v>
      </c>
      <c r="V20" s="559" t="n">
        <v>1.7</v>
      </c>
      <c r="W20" s="559" t="n">
        <v>1.7</v>
      </c>
      <c r="X20" s="559" t="n">
        <v>1.7</v>
      </c>
      <c r="Y20" s="559" t="n">
        <v>1.8</v>
      </c>
      <c r="Z20" s="559" t="n">
        <v>1.7</v>
      </c>
      <c r="AA20" s="559" t="n">
        <v>1.6</v>
      </c>
      <c r="AB20" s="559" t="n">
        <v>1.6</v>
      </c>
      <c r="AC20" s="559" t="n">
        <v>1.6</v>
      </c>
      <c r="AD20" s="559" t="n">
        <v>1.6</v>
      </c>
      <c r="AE20" s="559" t="n">
        <v>1.7</v>
      </c>
      <c r="AF20" s="559" t="n">
        <v>1.6</v>
      </c>
      <c r="AG20" s="559" t="n">
        <v>1.7</v>
      </c>
      <c r="AH20" s="559" t="n">
        <v>1.8</v>
      </c>
      <c r="AI20" s="559" t="n">
        <v>1.8</v>
      </c>
      <c r="AJ20" s="559" t="n">
        <v>1.8</v>
      </c>
    </row>
    <row r="21" customFormat="false" ht="9.6" hidden="false" customHeight="true" outlineLevel="0" collapsed="false">
      <c r="A21" s="560" t="s">
        <v>139</v>
      </c>
      <c r="B21" s="559" t="n">
        <v>1.3</v>
      </c>
      <c r="C21" s="559" t="n">
        <v>1.4</v>
      </c>
      <c r="D21" s="559" t="n">
        <v>1.4</v>
      </c>
      <c r="E21" s="559" t="n">
        <v>1.4</v>
      </c>
      <c r="F21" s="559" t="n">
        <v>1.3</v>
      </c>
      <c r="G21" s="559" t="n">
        <v>1.4</v>
      </c>
      <c r="H21" s="559" t="n">
        <v>1.5</v>
      </c>
      <c r="I21" s="559" t="n">
        <v>1.5</v>
      </c>
      <c r="J21" s="559" t="n">
        <v>1.6</v>
      </c>
      <c r="K21" s="559" t="n">
        <v>1.6</v>
      </c>
      <c r="L21" s="559" t="n">
        <v>1.6</v>
      </c>
      <c r="M21" s="559" t="n">
        <v>1.5</v>
      </c>
      <c r="N21" s="559" t="n">
        <v>1.5</v>
      </c>
      <c r="O21" s="559" t="n">
        <v>1.5</v>
      </c>
      <c r="P21" s="559" t="n">
        <v>1.6</v>
      </c>
      <c r="Q21" s="559" t="n">
        <v>1.6</v>
      </c>
      <c r="R21" s="559" t="n">
        <v>1.6</v>
      </c>
      <c r="S21" s="559" t="n">
        <v>1.7</v>
      </c>
      <c r="T21" s="559" t="n">
        <v>1.8</v>
      </c>
      <c r="U21" s="559" t="n">
        <v>1.8</v>
      </c>
      <c r="V21" s="559" t="n">
        <v>2</v>
      </c>
      <c r="W21" s="559" t="n">
        <v>1.9</v>
      </c>
      <c r="X21" s="559" t="n">
        <v>2</v>
      </c>
      <c r="Y21" s="559" t="n">
        <v>2</v>
      </c>
      <c r="Z21" s="559" t="n">
        <v>1.9</v>
      </c>
      <c r="AA21" s="559" t="n">
        <v>1.8</v>
      </c>
      <c r="AB21" s="559" t="n">
        <v>1.9</v>
      </c>
      <c r="AC21" s="559" t="n">
        <v>1.8</v>
      </c>
      <c r="AD21" s="559" t="n">
        <v>1.8</v>
      </c>
      <c r="AE21" s="559" t="n">
        <v>1.8</v>
      </c>
      <c r="AF21" s="559" t="n">
        <v>1.8</v>
      </c>
      <c r="AG21" s="559" t="n">
        <v>1.8</v>
      </c>
      <c r="AH21" s="559" t="n">
        <v>1.8</v>
      </c>
      <c r="AI21" s="559" t="n">
        <v>1.7</v>
      </c>
      <c r="AJ21" s="559" t="n">
        <v>1.7</v>
      </c>
    </row>
    <row r="22" customFormat="false" ht="9.6" hidden="false" customHeight="true" outlineLevel="0" collapsed="false">
      <c r="A22" s="556"/>
      <c r="B22" s="556"/>
      <c r="C22" s="556"/>
      <c r="D22" s="556"/>
      <c r="E22" s="556"/>
      <c r="F22" s="556"/>
      <c r="G22" s="556"/>
      <c r="H22" s="556"/>
      <c r="I22" s="556"/>
      <c r="J22" s="556"/>
      <c r="K22" s="556"/>
      <c r="L22" s="556"/>
      <c r="M22" s="556"/>
      <c r="N22" s="556"/>
      <c r="O22" s="556"/>
      <c r="P22" s="556"/>
      <c r="Q22" s="556"/>
      <c r="R22" s="556"/>
      <c r="S22" s="556"/>
      <c r="T22" s="556"/>
      <c r="U22" s="556"/>
      <c r="V22" s="557"/>
      <c r="W22" s="557"/>
      <c r="X22" s="557"/>
      <c r="Y22" s="557"/>
      <c r="Z22" s="557"/>
      <c r="AA22" s="557"/>
      <c r="AB22" s="557"/>
      <c r="AC22" s="557"/>
      <c r="AD22" s="557"/>
      <c r="AE22" s="557"/>
      <c r="AF22" s="557"/>
      <c r="AG22" s="557"/>
      <c r="AH22" s="557"/>
      <c r="AI22" s="557"/>
      <c r="AJ22" s="557"/>
    </row>
    <row r="23" customFormat="false" ht="9.6" hidden="false" customHeight="true" outlineLevel="0" collapsed="false">
      <c r="A23" s="558"/>
      <c r="B23" s="556"/>
      <c r="C23" s="556"/>
      <c r="D23" s="556"/>
      <c r="E23" s="556"/>
      <c r="F23" s="556"/>
      <c r="G23" s="556"/>
      <c r="H23" s="556"/>
      <c r="I23" s="556"/>
      <c r="J23" s="556"/>
      <c r="K23" s="556"/>
      <c r="L23" s="556"/>
      <c r="M23" s="556"/>
      <c r="N23" s="556"/>
      <c r="O23" s="556"/>
      <c r="P23" s="556"/>
      <c r="Q23" s="556"/>
      <c r="R23" s="556"/>
      <c r="S23" s="556"/>
      <c r="T23" s="556"/>
      <c r="U23" s="556"/>
      <c r="V23" s="557"/>
      <c r="W23" s="557"/>
      <c r="X23" s="557"/>
      <c r="Y23" s="557"/>
      <c r="Z23" s="557"/>
      <c r="AA23" s="557"/>
      <c r="AB23" s="557"/>
      <c r="AC23" s="557"/>
      <c r="AD23" s="557"/>
      <c r="AE23" s="557"/>
      <c r="AF23" s="557"/>
      <c r="AG23" s="557"/>
      <c r="AH23" s="557"/>
      <c r="AI23" s="557"/>
      <c r="AJ23" s="557"/>
    </row>
    <row r="24" customFormat="false" ht="9.6" hidden="false" customHeight="true" outlineLevel="0" collapsed="false">
      <c r="A24" s="558" t="s">
        <v>141</v>
      </c>
      <c r="B24" s="559" t="n">
        <v>1.3</v>
      </c>
      <c r="C24" s="559" t="n">
        <v>1.2</v>
      </c>
      <c r="D24" s="559" t="n">
        <v>1.2</v>
      </c>
      <c r="E24" s="559" t="n">
        <v>1.3</v>
      </c>
      <c r="F24" s="559" t="n">
        <v>1.3</v>
      </c>
      <c r="G24" s="559" t="n">
        <v>1.5</v>
      </c>
      <c r="H24" s="559" t="n">
        <v>1.5</v>
      </c>
      <c r="I24" s="559" t="n">
        <v>1.4</v>
      </c>
      <c r="J24" s="559" t="n">
        <v>1.6</v>
      </c>
      <c r="K24" s="559" t="n">
        <v>1.6</v>
      </c>
      <c r="L24" s="559" t="n">
        <v>1.4</v>
      </c>
      <c r="M24" s="559" t="n">
        <v>1.4</v>
      </c>
      <c r="N24" s="559" t="n">
        <v>1.5</v>
      </c>
      <c r="O24" s="559" t="n">
        <v>1.5</v>
      </c>
      <c r="P24" s="559" t="n">
        <v>1.6</v>
      </c>
      <c r="Q24" s="559" t="n">
        <v>1.7</v>
      </c>
      <c r="R24" s="559" t="n">
        <v>1.8</v>
      </c>
      <c r="S24" s="559" t="n">
        <v>1.8</v>
      </c>
      <c r="T24" s="559" t="n">
        <v>1.8</v>
      </c>
      <c r="U24" s="559" t="n">
        <v>1.8</v>
      </c>
      <c r="V24" s="559" t="n">
        <v>1.9</v>
      </c>
      <c r="W24" s="559" t="n">
        <v>2</v>
      </c>
      <c r="X24" s="559" t="n">
        <v>1.9</v>
      </c>
      <c r="Y24" s="559" t="n">
        <v>1.8</v>
      </c>
      <c r="Z24" s="559" t="n">
        <v>1.8</v>
      </c>
      <c r="AA24" s="559" t="n">
        <v>1.7</v>
      </c>
      <c r="AB24" s="559" t="n">
        <v>1.7</v>
      </c>
      <c r="AC24" s="559" t="n">
        <v>1.5</v>
      </c>
      <c r="AD24" s="559" t="n">
        <v>1.5</v>
      </c>
      <c r="AE24" s="559" t="n">
        <v>1.5</v>
      </c>
      <c r="AF24" s="559" t="n">
        <v>1.5</v>
      </c>
      <c r="AG24" s="559" t="n">
        <v>1.5</v>
      </c>
      <c r="AH24" s="559" t="n">
        <v>1.7</v>
      </c>
      <c r="AI24" s="559" t="n">
        <v>1.7</v>
      </c>
      <c r="AJ24" s="559" t="n">
        <v>1.7</v>
      </c>
    </row>
    <row r="25" customFormat="false" ht="9.6" hidden="false" customHeight="true" outlineLevel="0" collapsed="false">
      <c r="A25" s="560" t="s">
        <v>136</v>
      </c>
      <c r="B25" s="559" t="n">
        <v>1.7</v>
      </c>
      <c r="C25" s="559" t="n">
        <v>1.2</v>
      </c>
      <c r="D25" s="559" t="n">
        <v>1.2</v>
      </c>
      <c r="E25" s="559" t="n">
        <v>1.5</v>
      </c>
      <c r="F25" s="559" t="n">
        <v>1.7</v>
      </c>
      <c r="G25" s="559" t="n">
        <v>1.9</v>
      </c>
      <c r="H25" s="559" t="n">
        <v>1.9</v>
      </c>
      <c r="I25" s="559" t="n">
        <v>1.7</v>
      </c>
      <c r="J25" s="559" t="n">
        <v>1.9</v>
      </c>
      <c r="K25" s="559" t="n">
        <v>2.2</v>
      </c>
      <c r="L25" s="559" t="n">
        <v>2.1</v>
      </c>
      <c r="M25" s="559" t="n">
        <v>2.3</v>
      </c>
      <c r="N25" s="559" t="n">
        <v>2.6</v>
      </c>
      <c r="O25" s="559" t="n">
        <v>2.4</v>
      </c>
      <c r="P25" s="559" t="n">
        <v>2</v>
      </c>
      <c r="Q25" s="559" t="n">
        <v>2</v>
      </c>
      <c r="R25" s="559" t="n">
        <v>1.9</v>
      </c>
      <c r="S25" s="559" t="n">
        <v>1.9</v>
      </c>
      <c r="T25" s="559" t="n">
        <v>1.8</v>
      </c>
      <c r="U25" s="559" t="n">
        <v>1.8</v>
      </c>
      <c r="V25" s="559" t="n">
        <v>1.8</v>
      </c>
      <c r="W25" s="559" t="n">
        <v>1.7</v>
      </c>
      <c r="X25" s="559" t="n">
        <v>2.1</v>
      </c>
      <c r="Y25" s="559" t="n">
        <v>2.2</v>
      </c>
      <c r="Z25" s="559" t="n">
        <v>2.7</v>
      </c>
      <c r="AA25" s="559" t="n">
        <v>2.6</v>
      </c>
      <c r="AB25" s="559" t="n">
        <v>3</v>
      </c>
      <c r="AC25" s="559" t="n">
        <v>2</v>
      </c>
      <c r="AD25" s="559" t="n">
        <v>2.1</v>
      </c>
      <c r="AE25" s="559" t="n">
        <v>1.6</v>
      </c>
      <c r="AF25" s="559" t="n">
        <v>1.8</v>
      </c>
      <c r="AG25" s="559" t="n">
        <v>1.6</v>
      </c>
      <c r="AH25" s="559" t="n">
        <v>1.8</v>
      </c>
      <c r="AI25" s="559" t="n">
        <v>1.6</v>
      </c>
      <c r="AJ25" s="559" t="n">
        <v>1.9</v>
      </c>
    </row>
    <row r="26" customFormat="false" ht="9.6" hidden="false" customHeight="true" outlineLevel="0" collapsed="false">
      <c r="A26" s="560" t="s">
        <v>137</v>
      </c>
      <c r="B26" s="559" t="n">
        <v>1.3</v>
      </c>
      <c r="C26" s="559" t="n">
        <v>1.4</v>
      </c>
      <c r="D26" s="559" t="n">
        <v>1.1</v>
      </c>
      <c r="E26" s="559" t="n">
        <v>1.2</v>
      </c>
      <c r="F26" s="559" t="n">
        <v>1.2</v>
      </c>
      <c r="G26" s="559" t="n">
        <v>1.4</v>
      </c>
      <c r="H26" s="559" t="n">
        <v>1.4</v>
      </c>
      <c r="I26" s="559" t="n">
        <v>1.5</v>
      </c>
      <c r="J26" s="559" t="n">
        <v>1.7</v>
      </c>
      <c r="K26" s="559" t="n">
        <v>1.7</v>
      </c>
      <c r="L26" s="559" t="n">
        <v>1.4</v>
      </c>
      <c r="M26" s="559" t="n">
        <v>1.3</v>
      </c>
      <c r="N26" s="559" t="n">
        <v>1.3</v>
      </c>
      <c r="O26" s="559" t="n">
        <v>1.2</v>
      </c>
      <c r="P26" s="559" t="n">
        <v>1.6</v>
      </c>
      <c r="Q26" s="559" t="n">
        <v>1.6</v>
      </c>
      <c r="R26" s="559" t="n">
        <v>1.6</v>
      </c>
      <c r="S26" s="559" t="n">
        <v>1.7</v>
      </c>
      <c r="T26" s="559" t="n">
        <v>1.8</v>
      </c>
      <c r="U26" s="559" t="n">
        <v>1.6</v>
      </c>
      <c r="V26" s="559" t="n">
        <v>2.1</v>
      </c>
      <c r="W26" s="559" t="n">
        <v>2.2</v>
      </c>
      <c r="X26" s="559" t="n">
        <v>2.2</v>
      </c>
      <c r="Y26" s="559" t="n">
        <v>2.1</v>
      </c>
      <c r="Z26" s="559" t="n">
        <v>2</v>
      </c>
      <c r="AA26" s="559" t="n">
        <v>1.8</v>
      </c>
      <c r="AB26" s="559" t="n">
        <v>1.6</v>
      </c>
      <c r="AC26" s="559" t="n">
        <v>1.4</v>
      </c>
      <c r="AD26" s="559" t="n">
        <v>1.3</v>
      </c>
      <c r="AE26" s="559" t="n">
        <v>1.4</v>
      </c>
      <c r="AF26" s="559" t="n">
        <v>1.4</v>
      </c>
      <c r="AG26" s="559" t="n">
        <v>1.5</v>
      </c>
      <c r="AH26" s="559" t="n">
        <v>1.8</v>
      </c>
      <c r="AI26" s="559" t="n">
        <v>1.8</v>
      </c>
      <c r="AJ26" s="559" t="n">
        <v>1.8</v>
      </c>
    </row>
    <row r="27" customFormat="false" ht="9.6" hidden="false" customHeight="true" outlineLevel="0" collapsed="false">
      <c r="A27" s="560" t="s">
        <v>138</v>
      </c>
      <c r="B27" s="559" t="n">
        <v>1</v>
      </c>
      <c r="C27" s="559" t="n">
        <v>1.1</v>
      </c>
      <c r="D27" s="559" t="n">
        <v>1.3</v>
      </c>
      <c r="E27" s="559" t="n">
        <v>1.1</v>
      </c>
      <c r="F27" s="559" t="n">
        <v>1.3</v>
      </c>
      <c r="G27" s="559" t="n">
        <v>1.3</v>
      </c>
      <c r="H27" s="559" t="n">
        <v>1.2</v>
      </c>
      <c r="I27" s="559" t="n">
        <v>1</v>
      </c>
      <c r="J27" s="559" t="n">
        <v>1</v>
      </c>
      <c r="K27" s="559" t="n">
        <v>0.9</v>
      </c>
      <c r="L27" s="559" t="n">
        <v>0.9</v>
      </c>
      <c r="M27" s="559" t="n">
        <v>1</v>
      </c>
      <c r="N27" s="559" t="n">
        <v>1.1</v>
      </c>
      <c r="O27" s="559" t="n">
        <v>1.2</v>
      </c>
      <c r="P27" s="559" t="n">
        <v>1.5</v>
      </c>
      <c r="Q27" s="559" t="n">
        <v>1.5</v>
      </c>
      <c r="R27" s="559" t="n">
        <v>1.7</v>
      </c>
      <c r="S27" s="559" t="n">
        <v>1.6</v>
      </c>
      <c r="T27" s="559" t="n">
        <v>1.7</v>
      </c>
      <c r="U27" s="559" t="n">
        <v>1.5</v>
      </c>
      <c r="V27" s="559" t="n">
        <v>1.8</v>
      </c>
      <c r="W27" s="559" t="n">
        <v>1.9</v>
      </c>
      <c r="X27" s="559" t="n">
        <v>1.8</v>
      </c>
      <c r="Y27" s="559" t="n">
        <v>1.5</v>
      </c>
      <c r="Z27" s="559" t="n">
        <v>1.5</v>
      </c>
      <c r="AA27" s="559" t="n">
        <v>1.4</v>
      </c>
      <c r="AB27" s="559" t="n">
        <v>1.3</v>
      </c>
      <c r="AC27" s="559" t="n">
        <v>1.2</v>
      </c>
      <c r="AD27" s="559" t="n">
        <v>1.2</v>
      </c>
      <c r="AE27" s="559" t="n">
        <v>1.3</v>
      </c>
      <c r="AF27" s="559" t="n">
        <v>1.2</v>
      </c>
      <c r="AG27" s="559" t="n">
        <v>1.3</v>
      </c>
      <c r="AH27" s="559" t="n">
        <v>1.5</v>
      </c>
      <c r="AI27" s="559" t="n">
        <v>1.7</v>
      </c>
      <c r="AJ27" s="559" t="n">
        <v>1.7</v>
      </c>
    </row>
    <row r="28" customFormat="false" ht="9.6" hidden="false" customHeight="true" outlineLevel="0" collapsed="false">
      <c r="A28" s="560" t="s">
        <v>139</v>
      </c>
      <c r="B28" s="559" t="n">
        <v>1.1</v>
      </c>
      <c r="C28" s="559" t="n">
        <v>1.2</v>
      </c>
      <c r="D28" s="559" t="n">
        <v>1.3</v>
      </c>
      <c r="E28" s="559" t="n">
        <v>1.4</v>
      </c>
      <c r="F28" s="559" t="n">
        <v>1.2</v>
      </c>
      <c r="G28" s="559" t="n">
        <v>1.7</v>
      </c>
      <c r="H28" s="559" t="n">
        <v>1.8</v>
      </c>
      <c r="I28" s="559" t="n">
        <v>1.9</v>
      </c>
      <c r="J28" s="559" t="n">
        <v>1.9</v>
      </c>
      <c r="K28" s="559" t="n">
        <v>2</v>
      </c>
      <c r="L28" s="559" t="n">
        <v>1.8</v>
      </c>
      <c r="M28" s="559" t="n">
        <v>1.6</v>
      </c>
      <c r="N28" s="559" t="n">
        <v>1.6</v>
      </c>
      <c r="O28" s="559" t="n">
        <v>1.6</v>
      </c>
      <c r="P28" s="559" t="n">
        <v>1.7</v>
      </c>
      <c r="Q28" s="559" t="n">
        <v>1.8</v>
      </c>
      <c r="R28" s="559" t="n">
        <v>2</v>
      </c>
      <c r="S28" s="559" t="n">
        <v>2.1</v>
      </c>
      <c r="T28" s="559" t="n">
        <v>2</v>
      </c>
      <c r="U28" s="559" t="n">
        <v>2.2</v>
      </c>
      <c r="V28" s="559" t="n">
        <v>2</v>
      </c>
      <c r="W28" s="559" t="n">
        <v>1.9</v>
      </c>
      <c r="X28" s="559" t="n">
        <v>1.7</v>
      </c>
      <c r="Y28" s="559" t="n">
        <v>1.6</v>
      </c>
      <c r="Z28" s="559" t="n">
        <v>1.5</v>
      </c>
      <c r="AA28" s="559" t="n">
        <v>1.7</v>
      </c>
      <c r="AB28" s="559" t="n">
        <v>1.9</v>
      </c>
      <c r="AC28" s="559" t="n">
        <v>1.7</v>
      </c>
      <c r="AD28" s="559" t="n">
        <v>1.8</v>
      </c>
      <c r="AE28" s="559" t="n">
        <v>1.7</v>
      </c>
      <c r="AF28" s="559" t="n">
        <v>1.7</v>
      </c>
      <c r="AG28" s="559" t="n">
        <v>1.5</v>
      </c>
      <c r="AH28" s="559" t="n">
        <v>1.7</v>
      </c>
      <c r="AI28" s="559" t="n">
        <v>1.7</v>
      </c>
      <c r="AJ28" s="559" t="n">
        <v>1.6</v>
      </c>
    </row>
    <row r="29" customFormat="false" ht="9.6" hidden="false" customHeight="true" outlineLevel="0" collapsed="false">
      <c r="A29" s="556"/>
      <c r="B29" s="556"/>
      <c r="C29" s="556"/>
      <c r="D29" s="556"/>
      <c r="E29" s="556"/>
      <c r="F29" s="556"/>
      <c r="G29" s="556"/>
      <c r="H29" s="556"/>
      <c r="I29" s="556"/>
      <c r="J29" s="556"/>
      <c r="K29" s="556"/>
      <c r="L29" s="556"/>
      <c r="M29" s="556"/>
      <c r="N29" s="556"/>
      <c r="O29" s="556"/>
      <c r="P29" s="556"/>
      <c r="Q29" s="556"/>
      <c r="R29" s="556"/>
      <c r="S29" s="556"/>
      <c r="T29" s="556"/>
      <c r="U29" s="556"/>
      <c r="V29" s="557"/>
      <c r="W29" s="557"/>
      <c r="X29" s="557"/>
      <c r="Y29" s="557"/>
      <c r="Z29" s="557"/>
      <c r="AA29" s="557"/>
      <c r="AB29" s="557"/>
      <c r="AC29" s="557"/>
      <c r="AD29" s="557"/>
      <c r="AE29" s="557"/>
      <c r="AF29" s="557"/>
      <c r="AG29" s="557"/>
      <c r="AH29" s="557"/>
      <c r="AI29" s="557"/>
      <c r="AJ29" s="557"/>
    </row>
    <row r="30" customFormat="false" ht="9.6" hidden="false" customHeight="true" outlineLevel="0" collapsed="false">
      <c r="A30" s="558"/>
      <c r="B30" s="556"/>
      <c r="C30" s="556"/>
      <c r="D30" s="556"/>
      <c r="E30" s="556"/>
      <c r="F30" s="556"/>
      <c r="G30" s="556"/>
      <c r="H30" s="556"/>
      <c r="I30" s="556"/>
      <c r="J30" s="556"/>
      <c r="K30" s="556"/>
      <c r="L30" s="556"/>
      <c r="M30" s="556"/>
      <c r="N30" s="556"/>
      <c r="O30" s="556"/>
      <c r="P30" s="556"/>
      <c r="Q30" s="556"/>
      <c r="R30" s="556"/>
      <c r="S30" s="556"/>
      <c r="T30" s="556"/>
      <c r="U30" s="556"/>
      <c r="V30" s="557"/>
      <c r="W30" s="557"/>
      <c r="X30" s="557"/>
      <c r="Y30" s="557"/>
      <c r="Z30" s="557"/>
      <c r="AA30" s="557"/>
      <c r="AB30" s="557"/>
      <c r="AC30" s="557"/>
      <c r="AD30" s="557"/>
      <c r="AE30" s="557"/>
      <c r="AF30" s="557"/>
      <c r="AG30" s="557"/>
      <c r="AH30" s="557"/>
      <c r="AI30" s="557"/>
      <c r="AJ30" s="557"/>
    </row>
    <row r="31" customFormat="false" ht="9.6" hidden="false" customHeight="true" outlineLevel="0" collapsed="false">
      <c r="A31" s="558" t="s">
        <v>142</v>
      </c>
      <c r="B31" s="559" t="n">
        <v>1.5</v>
      </c>
      <c r="C31" s="559" t="n">
        <v>1.5</v>
      </c>
      <c r="D31" s="559" t="n">
        <v>1.6</v>
      </c>
      <c r="E31" s="559" t="n">
        <v>1.5</v>
      </c>
      <c r="F31" s="559" t="n">
        <v>1.6</v>
      </c>
      <c r="G31" s="559" t="n">
        <v>1.5</v>
      </c>
      <c r="H31" s="559" t="n">
        <v>1.6</v>
      </c>
      <c r="I31" s="559" t="n">
        <v>1.7</v>
      </c>
      <c r="J31" s="559" t="n">
        <v>1.7</v>
      </c>
      <c r="K31" s="559" t="n">
        <v>1.7</v>
      </c>
      <c r="L31" s="559" t="n">
        <v>1.8</v>
      </c>
      <c r="M31" s="559" t="n">
        <v>1.7</v>
      </c>
      <c r="N31" s="559" t="n">
        <v>1.7</v>
      </c>
      <c r="O31" s="559" t="n">
        <v>1.7</v>
      </c>
      <c r="P31" s="559" t="n">
        <v>1.8</v>
      </c>
      <c r="Q31" s="559" t="n">
        <v>1.8</v>
      </c>
      <c r="R31" s="559" t="n">
        <v>1.9</v>
      </c>
      <c r="S31" s="559" t="n">
        <v>1.9</v>
      </c>
      <c r="T31" s="559" t="n">
        <v>1.9</v>
      </c>
      <c r="U31" s="559" t="n">
        <v>1.9</v>
      </c>
      <c r="V31" s="559" t="n">
        <v>2</v>
      </c>
      <c r="W31" s="559" t="n">
        <v>1.9</v>
      </c>
      <c r="X31" s="559" t="n">
        <v>2</v>
      </c>
      <c r="Y31" s="559" t="n">
        <v>2.1</v>
      </c>
      <c r="Z31" s="559" t="n">
        <v>2</v>
      </c>
      <c r="AA31" s="559" t="n">
        <v>2</v>
      </c>
      <c r="AB31" s="559" t="n">
        <v>2.1</v>
      </c>
      <c r="AC31" s="559" t="n">
        <v>2</v>
      </c>
      <c r="AD31" s="559" t="n">
        <v>2</v>
      </c>
      <c r="AE31" s="559" t="n">
        <v>2</v>
      </c>
      <c r="AF31" s="559" t="n">
        <v>2</v>
      </c>
      <c r="AG31" s="559" t="n">
        <v>2</v>
      </c>
      <c r="AH31" s="559" t="n">
        <v>2</v>
      </c>
      <c r="AI31" s="559" t="n">
        <v>2</v>
      </c>
      <c r="AJ31" s="559" t="n">
        <v>1.9</v>
      </c>
    </row>
    <row r="32" customFormat="false" ht="9.6" hidden="false" customHeight="true" outlineLevel="0" collapsed="false">
      <c r="A32" s="560" t="s">
        <v>136</v>
      </c>
      <c r="B32" s="559" t="n">
        <v>2.9</v>
      </c>
      <c r="C32" s="559" t="n">
        <v>2.7</v>
      </c>
      <c r="D32" s="559" t="n">
        <v>2.4</v>
      </c>
      <c r="E32" s="559" t="n">
        <v>2.2</v>
      </c>
      <c r="F32" s="559" t="n">
        <v>2.7</v>
      </c>
      <c r="G32" s="559" t="n">
        <v>2.6</v>
      </c>
      <c r="H32" s="559" t="n">
        <v>2.8</v>
      </c>
      <c r="I32" s="559" t="n">
        <v>3.1</v>
      </c>
      <c r="J32" s="559" t="n">
        <v>3.1</v>
      </c>
      <c r="K32" s="559" t="n">
        <v>2.8</v>
      </c>
      <c r="L32" s="559" t="n">
        <v>2.9</v>
      </c>
      <c r="M32" s="559" t="n">
        <v>2.8</v>
      </c>
      <c r="N32" s="559" t="n">
        <v>2.5</v>
      </c>
      <c r="O32" s="559" t="n">
        <v>2.5</v>
      </c>
      <c r="P32" s="559" t="n">
        <v>2.2</v>
      </c>
      <c r="Q32" s="559" t="n">
        <v>2.1</v>
      </c>
      <c r="R32" s="559" t="n">
        <v>2.4</v>
      </c>
      <c r="S32" s="559" t="n">
        <v>2.5</v>
      </c>
      <c r="T32" s="559" t="n">
        <v>2.6</v>
      </c>
      <c r="U32" s="559" t="n">
        <v>2.8</v>
      </c>
      <c r="V32" s="559" t="n">
        <v>2.8</v>
      </c>
      <c r="W32" s="559" t="n">
        <v>2.6</v>
      </c>
      <c r="X32" s="559" t="n">
        <v>2.8</v>
      </c>
      <c r="Y32" s="559" t="n">
        <v>2.8</v>
      </c>
      <c r="Z32" s="559" t="n">
        <v>2.7</v>
      </c>
      <c r="AA32" s="559" t="n">
        <v>2.7</v>
      </c>
      <c r="AB32" s="559" t="n">
        <v>2.8</v>
      </c>
      <c r="AC32" s="559" t="n">
        <v>2.5</v>
      </c>
      <c r="AD32" s="559" t="n">
        <v>2.3</v>
      </c>
      <c r="AE32" s="559" t="n">
        <v>2.4</v>
      </c>
      <c r="AF32" s="559" t="n">
        <v>2.3</v>
      </c>
      <c r="AG32" s="559" t="n">
        <v>2</v>
      </c>
      <c r="AH32" s="559" t="n">
        <v>1.8</v>
      </c>
      <c r="AI32" s="559" t="n">
        <v>1.5</v>
      </c>
      <c r="AJ32" s="559" t="n">
        <v>1.4</v>
      </c>
    </row>
    <row r="33" customFormat="false" ht="9.6" hidden="false" customHeight="true" outlineLevel="0" collapsed="false">
      <c r="A33" s="560" t="s">
        <v>137</v>
      </c>
      <c r="B33" s="559" t="n">
        <v>1.6</v>
      </c>
      <c r="C33" s="559" t="n">
        <v>1.6</v>
      </c>
      <c r="D33" s="559" t="n">
        <v>1.7</v>
      </c>
      <c r="E33" s="559" t="n">
        <v>1.6</v>
      </c>
      <c r="F33" s="559" t="n">
        <v>1.5</v>
      </c>
      <c r="G33" s="559" t="n">
        <v>1.5</v>
      </c>
      <c r="H33" s="559" t="n">
        <v>1.6</v>
      </c>
      <c r="I33" s="559" t="n">
        <v>1.8</v>
      </c>
      <c r="J33" s="559" t="n">
        <v>1.8</v>
      </c>
      <c r="K33" s="559" t="n">
        <v>1.8</v>
      </c>
      <c r="L33" s="559" t="n">
        <v>1.9</v>
      </c>
      <c r="M33" s="559" t="n">
        <v>1.8</v>
      </c>
      <c r="N33" s="559" t="n">
        <v>1.8</v>
      </c>
      <c r="O33" s="559" t="n">
        <v>2.1</v>
      </c>
      <c r="P33" s="559" t="n">
        <v>2</v>
      </c>
      <c r="Q33" s="559" t="n">
        <v>2.1</v>
      </c>
      <c r="R33" s="559" t="n">
        <v>2.4</v>
      </c>
      <c r="S33" s="559" t="n">
        <v>2.5</v>
      </c>
      <c r="T33" s="559" t="n">
        <v>2.3</v>
      </c>
      <c r="U33" s="559" t="n">
        <v>2.2</v>
      </c>
      <c r="V33" s="559" t="n">
        <v>2.1</v>
      </c>
      <c r="W33" s="559" t="n">
        <v>1.8</v>
      </c>
      <c r="X33" s="559" t="n">
        <v>1.9</v>
      </c>
      <c r="Y33" s="559" t="n">
        <v>1.9</v>
      </c>
      <c r="Z33" s="559" t="n">
        <v>2</v>
      </c>
      <c r="AA33" s="559" t="n">
        <v>2.2</v>
      </c>
      <c r="AB33" s="559" t="n">
        <v>2.3</v>
      </c>
      <c r="AC33" s="559" t="n">
        <v>2.1</v>
      </c>
      <c r="AD33" s="559" t="n">
        <v>2.1</v>
      </c>
      <c r="AE33" s="559" t="n">
        <v>2.1</v>
      </c>
      <c r="AF33" s="559" t="n">
        <v>2</v>
      </c>
      <c r="AG33" s="559" t="n">
        <v>2</v>
      </c>
      <c r="AH33" s="559" t="n">
        <v>2.1</v>
      </c>
      <c r="AI33" s="559" t="n">
        <v>2.1</v>
      </c>
      <c r="AJ33" s="559" t="n">
        <v>2.1</v>
      </c>
    </row>
    <row r="34" customFormat="false" ht="9.6" hidden="false" customHeight="true" outlineLevel="0" collapsed="false">
      <c r="A34" s="560" t="s">
        <v>138</v>
      </c>
      <c r="B34" s="559" t="n">
        <v>1.1</v>
      </c>
      <c r="C34" s="559" t="n">
        <v>1.1</v>
      </c>
      <c r="D34" s="559" t="n">
        <v>1.3</v>
      </c>
      <c r="E34" s="559" t="n">
        <v>1.4</v>
      </c>
      <c r="F34" s="559" t="n">
        <v>1.5</v>
      </c>
      <c r="G34" s="559" t="n">
        <v>1.4</v>
      </c>
      <c r="H34" s="559" t="n">
        <v>1.4</v>
      </c>
      <c r="I34" s="559" t="n">
        <v>1.2</v>
      </c>
      <c r="J34" s="559" t="n">
        <v>1.2</v>
      </c>
      <c r="K34" s="559" t="n">
        <v>1.3</v>
      </c>
      <c r="L34" s="559" t="n">
        <v>1.4</v>
      </c>
      <c r="M34" s="559" t="n">
        <v>1.4</v>
      </c>
      <c r="N34" s="559" t="n">
        <v>1.5</v>
      </c>
      <c r="O34" s="559" t="n">
        <v>1.5</v>
      </c>
      <c r="P34" s="559" t="n">
        <v>1.6</v>
      </c>
      <c r="Q34" s="559" t="n">
        <v>1.7</v>
      </c>
      <c r="R34" s="559" t="n">
        <v>1.7</v>
      </c>
      <c r="S34" s="559" t="n">
        <v>1.6</v>
      </c>
      <c r="T34" s="559" t="n">
        <v>1.5</v>
      </c>
      <c r="U34" s="559" t="n">
        <v>1.6</v>
      </c>
      <c r="V34" s="559" t="n">
        <v>1.6</v>
      </c>
      <c r="W34" s="559" t="n">
        <v>1.6</v>
      </c>
      <c r="X34" s="559" t="n">
        <v>1.7</v>
      </c>
      <c r="Y34" s="559" t="n">
        <v>1.8</v>
      </c>
      <c r="Z34" s="559" t="n">
        <v>1.7</v>
      </c>
      <c r="AA34" s="559" t="n">
        <v>1.7</v>
      </c>
      <c r="AB34" s="559" t="n">
        <v>1.8</v>
      </c>
      <c r="AC34" s="559" t="n">
        <v>1.9</v>
      </c>
      <c r="AD34" s="559" t="n">
        <v>2</v>
      </c>
      <c r="AE34" s="559" t="n">
        <v>2.1</v>
      </c>
      <c r="AF34" s="559" t="n">
        <v>2</v>
      </c>
      <c r="AG34" s="559" t="n">
        <v>2.1</v>
      </c>
      <c r="AH34" s="559" t="n">
        <v>2.1</v>
      </c>
      <c r="AI34" s="559" t="n">
        <v>2.1</v>
      </c>
      <c r="AJ34" s="559" t="n">
        <v>1.9</v>
      </c>
    </row>
    <row r="35" customFormat="false" ht="9.6" hidden="false" customHeight="true" outlineLevel="0" collapsed="false">
      <c r="A35" s="560" t="s">
        <v>139</v>
      </c>
      <c r="B35" s="559" t="n">
        <v>1.2</v>
      </c>
      <c r="C35" s="559" t="n">
        <v>1.3</v>
      </c>
      <c r="D35" s="559" t="n">
        <v>1.3</v>
      </c>
      <c r="E35" s="559" t="n">
        <v>1.3</v>
      </c>
      <c r="F35" s="559" t="n">
        <v>1.2</v>
      </c>
      <c r="G35" s="559" t="n">
        <v>1.3</v>
      </c>
      <c r="H35" s="559" t="n">
        <v>1.4</v>
      </c>
      <c r="I35" s="559" t="n">
        <v>1.5</v>
      </c>
      <c r="J35" s="559" t="n">
        <v>1.6</v>
      </c>
      <c r="K35" s="559" t="n">
        <v>1.6</v>
      </c>
      <c r="L35" s="559" t="n">
        <v>1.7</v>
      </c>
      <c r="M35" s="559" t="n">
        <v>1.6</v>
      </c>
      <c r="N35" s="559" t="n">
        <v>1.5</v>
      </c>
      <c r="O35" s="559" t="n">
        <v>1.5</v>
      </c>
      <c r="P35" s="559" t="n">
        <v>1.6</v>
      </c>
      <c r="Q35" s="559" t="n">
        <v>1.5</v>
      </c>
      <c r="R35" s="559" t="n">
        <v>1.6</v>
      </c>
      <c r="S35" s="559" t="n">
        <v>1.7</v>
      </c>
      <c r="T35" s="559" t="n">
        <v>1.7</v>
      </c>
      <c r="U35" s="559" t="n">
        <v>1.8</v>
      </c>
      <c r="V35" s="559" t="n">
        <v>2.1</v>
      </c>
      <c r="W35" s="559" t="n">
        <v>2</v>
      </c>
      <c r="X35" s="559" t="n">
        <v>2.1</v>
      </c>
      <c r="Y35" s="559" t="n">
        <v>2.2</v>
      </c>
      <c r="Z35" s="559" t="n">
        <v>2.1</v>
      </c>
      <c r="AA35" s="559" t="n">
        <v>1.9</v>
      </c>
      <c r="AB35" s="559" t="n">
        <v>2</v>
      </c>
      <c r="AC35" s="559" t="n">
        <v>2</v>
      </c>
      <c r="AD35" s="559" t="n">
        <v>1.9</v>
      </c>
      <c r="AE35" s="559" t="n">
        <v>1.9</v>
      </c>
      <c r="AF35" s="559" t="n">
        <v>1.9</v>
      </c>
      <c r="AG35" s="559" t="n">
        <v>1.9</v>
      </c>
      <c r="AH35" s="559" t="n">
        <v>1.9</v>
      </c>
      <c r="AI35" s="559" t="n">
        <v>1.9</v>
      </c>
      <c r="AJ35" s="559" t="n">
        <v>1.9</v>
      </c>
    </row>
    <row r="36" customFormat="false" ht="9.6" hidden="false" customHeight="true" outlineLevel="0" collapsed="false">
      <c r="A36" s="556"/>
      <c r="B36" s="556"/>
      <c r="C36" s="556"/>
      <c r="D36" s="556"/>
      <c r="E36" s="556"/>
      <c r="F36" s="556"/>
      <c r="G36" s="556"/>
      <c r="H36" s="556"/>
      <c r="I36" s="556"/>
      <c r="J36" s="556"/>
      <c r="K36" s="556"/>
      <c r="L36" s="556"/>
      <c r="M36" s="556"/>
      <c r="N36" s="556"/>
      <c r="O36" s="556"/>
      <c r="P36" s="556"/>
      <c r="Q36" s="556"/>
      <c r="R36" s="556"/>
      <c r="S36" s="556"/>
      <c r="T36" s="556"/>
      <c r="U36" s="556"/>
      <c r="V36" s="557"/>
      <c r="W36" s="557"/>
      <c r="X36" s="557"/>
      <c r="Y36" s="557"/>
      <c r="Z36" s="557"/>
      <c r="AA36" s="557"/>
      <c r="AB36" s="557"/>
      <c r="AC36" s="557"/>
      <c r="AD36" s="557"/>
      <c r="AE36" s="557"/>
      <c r="AF36" s="557"/>
      <c r="AG36" s="557"/>
      <c r="AH36" s="557"/>
      <c r="AI36" s="557"/>
      <c r="AJ36" s="557"/>
    </row>
    <row r="37" customFormat="false" ht="9.6" hidden="false" customHeight="true" outlineLevel="0" collapsed="false">
      <c r="A37" s="558"/>
      <c r="B37" s="556"/>
      <c r="C37" s="556"/>
      <c r="D37" s="556"/>
      <c r="E37" s="556"/>
      <c r="F37" s="556"/>
      <c r="G37" s="556"/>
      <c r="H37" s="556"/>
      <c r="I37" s="556"/>
      <c r="J37" s="556"/>
      <c r="K37" s="556"/>
      <c r="L37" s="556"/>
      <c r="M37" s="556"/>
      <c r="N37" s="556"/>
      <c r="O37" s="556"/>
      <c r="P37" s="556"/>
      <c r="Q37" s="556"/>
      <c r="R37" s="556"/>
      <c r="S37" s="556"/>
      <c r="T37" s="556"/>
      <c r="U37" s="556"/>
      <c r="V37" s="557"/>
      <c r="W37" s="557"/>
      <c r="X37" s="557"/>
      <c r="Y37" s="557"/>
      <c r="Z37" s="557"/>
      <c r="AA37" s="557"/>
      <c r="AB37" s="557"/>
      <c r="AC37" s="557"/>
      <c r="AD37" s="557"/>
      <c r="AE37" s="557"/>
      <c r="AF37" s="557"/>
      <c r="AG37" s="557"/>
      <c r="AH37" s="557"/>
      <c r="AI37" s="557"/>
      <c r="AJ37" s="557"/>
    </row>
    <row r="38" customFormat="false" ht="9.6" hidden="false" customHeight="true" outlineLevel="0" collapsed="false">
      <c r="A38" s="536" t="s">
        <v>143</v>
      </c>
      <c r="B38" s="559" t="s">
        <v>417</v>
      </c>
      <c r="C38" s="559" t="s">
        <v>417</v>
      </c>
      <c r="D38" s="559" t="s">
        <v>417</v>
      </c>
      <c r="E38" s="559" t="s">
        <v>417</v>
      </c>
      <c r="F38" s="559" t="s">
        <v>417</v>
      </c>
      <c r="G38" s="559" t="s">
        <v>417</v>
      </c>
      <c r="H38" s="559" t="s">
        <v>417</v>
      </c>
      <c r="I38" s="559" t="s">
        <v>417</v>
      </c>
      <c r="J38" s="559" t="n">
        <v>3.2</v>
      </c>
      <c r="K38" s="559" t="n">
        <v>3.1</v>
      </c>
      <c r="L38" s="559" t="n">
        <v>3.1</v>
      </c>
      <c r="M38" s="559" t="n">
        <v>2.9</v>
      </c>
      <c r="N38" s="559" t="n">
        <v>2.8</v>
      </c>
      <c r="O38" s="559" t="n">
        <v>2.9</v>
      </c>
      <c r="P38" s="559" t="n">
        <v>2.8</v>
      </c>
      <c r="Q38" s="559" t="n">
        <v>2.8</v>
      </c>
      <c r="R38" s="559" t="n">
        <v>2.9</v>
      </c>
      <c r="S38" s="559" t="n">
        <v>3</v>
      </c>
      <c r="T38" s="559" t="n">
        <v>3</v>
      </c>
      <c r="U38" s="559" t="n">
        <v>3.1</v>
      </c>
      <c r="V38" s="559" t="n">
        <v>3.1</v>
      </c>
      <c r="W38" s="559" t="n">
        <v>2.9</v>
      </c>
      <c r="X38" s="559" t="n">
        <v>3</v>
      </c>
      <c r="Y38" s="559" t="n">
        <v>3.1</v>
      </c>
      <c r="Z38" s="559" t="n">
        <v>3</v>
      </c>
      <c r="AA38" s="559" t="n">
        <v>2.8</v>
      </c>
      <c r="AB38" s="559" t="n">
        <v>3.1</v>
      </c>
      <c r="AC38" s="559" t="n">
        <v>3.1</v>
      </c>
      <c r="AD38" s="559" t="n">
        <v>2.8</v>
      </c>
      <c r="AE38" s="559" t="n">
        <v>2.9</v>
      </c>
      <c r="AF38" s="559" t="n">
        <v>2.8</v>
      </c>
      <c r="AG38" s="559" t="n">
        <v>2.6</v>
      </c>
      <c r="AH38" s="559" t="n">
        <v>2.5</v>
      </c>
      <c r="AI38" s="559" t="n">
        <v>2.8</v>
      </c>
      <c r="AJ38" s="559" t="n">
        <v>2.8</v>
      </c>
    </row>
    <row r="39" customFormat="false" ht="9.6" hidden="false" customHeight="true" outlineLevel="0" collapsed="false">
      <c r="A39" s="536" t="s">
        <v>144</v>
      </c>
      <c r="B39" s="559" t="s">
        <v>417</v>
      </c>
      <c r="C39" s="559" t="s">
        <v>417</v>
      </c>
      <c r="D39" s="559" t="s">
        <v>417</v>
      </c>
      <c r="E39" s="559" t="s">
        <v>417</v>
      </c>
      <c r="F39" s="559" t="s">
        <v>417</v>
      </c>
      <c r="G39" s="559" t="s">
        <v>417</v>
      </c>
      <c r="H39" s="559" t="s">
        <v>417</v>
      </c>
      <c r="I39" s="559" t="s">
        <v>417</v>
      </c>
      <c r="J39" s="559" t="n">
        <v>4</v>
      </c>
      <c r="K39" s="559" t="n">
        <v>3.6</v>
      </c>
      <c r="L39" s="559" t="n">
        <v>3.2</v>
      </c>
      <c r="M39" s="559" t="n">
        <v>3.2</v>
      </c>
      <c r="N39" s="559" t="n">
        <v>3</v>
      </c>
      <c r="O39" s="559" t="n">
        <v>2.9</v>
      </c>
      <c r="P39" s="559" t="n">
        <v>2.7</v>
      </c>
      <c r="Q39" s="559" t="n">
        <v>2.8</v>
      </c>
      <c r="R39" s="559" t="n">
        <v>3.2</v>
      </c>
      <c r="S39" s="559" t="n">
        <v>3.2</v>
      </c>
      <c r="T39" s="559" t="n">
        <v>3.2</v>
      </c>
      <c r="U39" s="559" t="n">
        <v>3.5</v>
      </c>
      <c r="V39" s="559" t="n">
        <v>3.2</v>
      </c>
      <c r="W39" s="559" t="n">
        <v>2.7</v>
      </c>
      <c r="X39" s="559" t="n">
        <v>2.7</v>
      </c>
      <c r="Y39" s="559" t="n">
        <v>2.9</v>
      </c>
      <c r="Z39" s="559" t="n">
        <v>2.6</v>
      </c>
      <c r="AA39" s="559" t="n">
        <v>3</v>
      </c>
      <c r="AB39" s="559" t="n">
        <v>3.2</v>
      </c>
      <c r="AC39" s="559" t="n">
        <v>3.2</v>
      </c>
      <c r="AD39" s="559" t="n">
        <v>2.3</v>
      </c>
      <c r="AE39" s="559" t="n">
        <v>2.7</v>
      </c>
      <c r="AF39" s="559" t="n">
        <v>2.2</v>
      </c>
      <c r="AG39" s="559" t="n">
        <v>2</v>
      </c>
      <c r="AH39" s="559" t="n">
        <v>1.9</v>
      </c>
      <c r="AI39" s="559" t="n">
        <v>2.2</v>
      </c>
      <c r="AJ39" s="559" t="n">
        <v>2.1</v>
      </c>
    </row>
    <row r="40" customFormat="false" ht="9.6" hidden="false" customHeight="true" outlineLevel="0" collapsed="false">
      <c r="A40" s="536" t="s">
        <v>145</v>
      </c>
      <c r="B40" s="559" t="s">
        <v>417</v>
      </c>
      <c r="C40" s="559" t="s">
        <v>417</v>
      </c>
      <c r="D40" s="559" t="s">
        <v>417</v>
      </c>
      <c r="E40" s="559" t="s">
        <v>417</v>
      </c>
      <c r="F40" s="559" t="s">
        <v>417</v>
      </c>
      <c r="G40" s="559" t="s">
        <v>417</v>
      </c>
      <c r="H40" s="559" t="s">
        <v>417</v>
      </c>
      <c r="I40" s="559" t="s">
        <v>417</v>
      </c>
      <c r="J40" s="559" t="n">
        <v>3.2</v>
      </c>
      <c r="K40" s="559" t="n">
        <v>2.9</v>
      </c>
      <c r="L40" s="559" t="n">
        <v>3.1</v>
      </c>
      <c r="M40" s="559" t="n">
        <v>2.3</v>
      </c>
      <c r="N40" s="559" t="n">
        <v>2.3</v>
      </c>
      <c r="O40" s="559" t="n">
        <v>2.9</v>
      </c>
      <c r="P40" s="559" t="n">
        <v>2.9</v>
      </c>
      <c r="Q40" s="559" t="n">
        <v>2.9</v>
      </c>
      <c r="R40" s="559" t="n">
        <v>3.3</v>
      </c>
      <c r="S40" s="559" t="n">
        <v>3.5</v>
      </c>
      <c r="T40" s="559" t="n">
        <v>3.3</v>
      </c>
      <c r="U40" s="559" t="n">
        <v>3.3</v>
      </c>
      <c r="V40" s="559" t="n">
        <v>3.5</v>
      </c>
      <c r="W40" s="559" t="n">
        <v>3.3</v>
      </c>
      <c r="X40" s="559" t="n">
        <v>3.3</v>
      </c>
      <c r="Y40" s="559" t="n">
        <v>3.2</v>
      </c>
      <c r="Z40" s="559" t="n">
        <v>3.1</v>
      </c>
      <c r="AA40" s="559" t="n">
        <v>2.7</v>
      </c>
      <c r="AB40" s="559" t="n">
        <v>2.8</v>
      </c>
      <c r="AC40" s="559" t="n">
        <v>2.4</v>
      </c>
      <c r="AD40" s="559" t="n">
        <v>2.4</v>
      </c>
      <c r="AE40" s="559" t="n">
        <v>2.7</v>
      </c>
      <c r="AF40" s="559" t="n">
        <v>2.9</v>
      </c>
      <c r="AG40" s="559" t="n">
        <v>2.9</v>
      </c>
      <c r="AH40" s="559" t="n">
        <v>3</v>
      </c>
      <c r="AI40" s="559" t="n">
        <v>3.1</v>
      </c>
      <c r="AJ40" s="559" t="n">
        <v>3</v>
      </c>
    </row>
    <row r="41" customFormat="false" ht="9.6" hidden="false" customHeight="true" outlineLevel="0" collapsed="false">
      <c r="A41" s="536" t="s">
        <v>146</v>
      </c>
      <c r="B41" s="559" t="s">
        <v>417</v>
      </c>
      <c r="C41" s="559" t="s">
        <v>417</v>
      </c>
      <c r="D41" s="559" t="s">
        <v>417</v>
      </c>
      <c r="E41" s="559" t="s">
        <v>417</v>
      </c>
      <c r="F41" s="559" t="s">
        <v>417</v>
      </c>
      <c r="G41" s="559" t="s">
        <v>417</v>
      </c>
      <c r="H41" s="559" t="s">
        <v>417</v>
      </c>
      <c r="I41" s="559" t="s">
        <v>417</v>
      </c>
      <c r="J41" s="559" t="n">
        <v>2.5</v>
      </c>
      <c r="K41" s="559" t="n">
        <v>2.3</v>
      </c>
      <c r="L41" s="559" t="n">
        <v>2.3</v>
      </c>
      <c r="M41" s="559" t="n">
        <v>2.5</v>
      </c>
      <c r="N41" s="559" t="n">
        <v>2.4</v>
      </c>
      <c r="O41" s="559" t="n">
        <v>2.4</v>
      </c>
      <c r="P41" s="559" t="n">
        <v>2.6</v>
      </c>
      <c r="Q41" s="559" t="n">
        <v>2.7</v>
      </c>
      <c r="R41" s="559" t="n">
        <v>2.7</v>
      </c>
      <c r="S41" s="559" t="n">
        <v>2.6</v>
      </c>
      <c r="T41" s="559" t="n">
        <v>2.4</v>
      </c>
      <c r="U41" s="559" t="n">
        <v>2.5</v>
      </c>
      <c r="V41" s="559" t="n">
        <v>2.4</v>
      </c>
      <c r="W41" s="559" t="n">
        <v>2.7</v>
      </c>
      <c r="X41" s="559" t="n">
        <v>3.1</v>
      </c>
      <c r="Y41" s="559" t="n">
        <v>3.5</v>
      </c>
      <c r="Z41" s="559" t="n">
        <v>3.5</v>
      </c>
      <c r="AA41" s="559" t="n">
        <v>3.3</v>
      </c>
      <c r="AB41" s="559" t="n">
        <v>3.2</v>
      </c>
      <c r="AC41" s="559" t="n">
        <v>3.5</v>
      </c>
      <c r="AD41" s="559" t="n">
        <v>3.1</v>
      </c>
      <c r="AE41" s="559" t="n">
        <v>2.9</v>
      </c>
      <c r="AF41" s="559" t="n">
        <v>2.7</v>
      </c>
      <c r="AG41" s="559" t="n">
        <v>2.5</v>
      </c>
      <c r="AH41" s="559" t="n">
        <v>2.5</v>
      </c>
      <c r="AI41" s="559" t="n">
        <v>2.8</v>
      </c>
      <c r="AJ41" s="559" t="n">
        <v>3</v>
      </c>
    </row>
    <row r="42" customFormat="false" ht="9.6" hidden="false" customHeight="true" outlineLevel="0" collapsed="false">
      <c r="A42" s="536" t="s">
        <v>147</v>
      </c>
      <c r="B42" s="559" t="s">
        <v>417</v>
      </c>
      <c r="C42" s="559" t="s">
        <v>417</v>
      </c>
      <c r="D42" s="559" t="s">
        <v>417</v>
      </c>
      <c r="E42" s="559" t="s">
        <v>417</v>
      </c>
      <c r="F42" s="559" t="s">
        <v>417</v>
      </c>
      <c r="G42" s="559" t="s">
        <v>417</v>
      </c>
      <c r="H42" s="559" t="s">
        <v>417</v>
      </c>
      <c r="I42" s="559" t="s">
        <v>417</v>
      </c>
      <c r="J42" s="559" t="n">
        <v>3.5</v>
      </c>
      <c r="K42" s="559" t="n">
        <v>3.8</v>
      </c>
      <c r="L42" s="559" t="n">
        <v>3.8</v>
      </c>
      <c r="M42" s="559" t="n">
        <v>3.9</v>
      </c>
      <c r="N42" s="559" t="n">
        <v>3.4</v>
      </c>
      <c r="O42" s="559" t="n">
        <v>3.1</v>
      </c>
      <c r="P42" s="559" t="n">
        <v>2.9</v>
      </c>
      <c r="Q42" s="559" t="n">
        <v>2.8</v>
      </c>
      <c r="R42" s="559" t="n">
        <v>2.4</v>
      </c>
      <c r="S42" s="559" t="n">
        <v>2.6</v>
      </c>
      <c r="T42" s="559" t="n">
        <v>2.9</v>
      </c>
      <c r="U42" s="559" t="n">
        <v>2.8</v>
      </c>
      <c r="V42" s="559" t="n">
        <v>3</v>
      </c>
      <c r="W42" s="559" t="n">
        <v>2.9</v>
      </c>
      <c r="X42" s="559" t="n">
        <v>2.9</v>
      </c>
      <c r="Y42" s="559" t="n">
        <v>2.7</v>
      </c>
      <c r="Z42" s="559" t="n">
        <v>2.7</v>
      </c>
      <c r="AA42" s="559" t="n">
        <v>2.4</v>
      </c>
      <c r="AB42" s="559" t="n">
        <v>3.2</v>
      </c>
      <c r="AC42" s="559" t="n">
        <v>3.3</v>
      </c>
      <c r="AD42" s="559" t="n">
        <v>3.1</v>
      </c>
      <c r="AE42" s="559" t="n">
        <v>3.1</v>
      </c>
      <c r="AF42" s="559" t="n">
        <v>3.1</v>
      </c>
      <c r="AG42" s="559" t="n">
        <v>2.6</v>
      </c>
      <c r="AH42" s="559" t="n">
        <v>2.4</v>
      </c>
      <c r="AI42" s="559" t="n">
        <v>2.6</v>
      </c>
      <c r="AJ42" s="559" t="n">
        <v>2.6</v>
      </c>
    </row>
    <row r="43" customFormat="false" ht="9.6" hidden="false" customHeight="true" outlineLevel="0" collapsed="false">
      <c r="A43" s="536"/>
      <c r="B43" s="559"/>
      <c r="C43" s="559"/>
      <c r="D43" s="559"/>
      <c r="E43" s="559"/>
      <c r="F43" s="559"/>
      <c r="G43" s="559"/>
      <c r="H43" s="559"/>
      <c r="I43" s="559"/>
      <c r="J43" s="559"/>
      <c r="K43" s="559"/>
      <c r="L43" s="559"/>
      <c r="M43" s="559"/>
      <c r="N43" s="559"/>
      <c r="O43" s="559"/>
      <c r="P43" s="559"/>
      <c r="Q43" s="559"/>
      <c r="R43" s="559"/>
      <c r="S43" s="559"/>
      <c r="T43" s="559"/>
      <c r="U43" s="559"/>
      <c r="V43" s="559"/>
      <c r="W43" s="559"/>
      <c r="X43" s="559"/>
      <c r="Y43" s="559"/>
      <c r="Z43" s="559"/>
      <c r="AA43" s="559"/>
      <c r="AB43" s="559"/>
      <c r="AC43" s="559"/>
      <c r="AD43" s="559"/>
      <c r="AE43" s="559"/>
      <c r="AF43" s="559"/>
      <c r="AG43" s="559"/>
      <c r="AH43" s="559"/>
      <c r="AI43" s="559"/>
      <c r="AJ43" s="559"/>
    </row>
    <row r="44" customFormat="false" ht="9.6" hidden="false" customHeight="true" outlineLevel="0" collapsed="false">
      <c r="A44" s="536"/>
      <c r="B44" s="559"/>
      <c r="C44" s="559"/>
      <c r="D44" s="559"/>
      <c r="E44" s="559"/>
      <c r="F44" s="559"/>
      <c r="G44" s="559"/>
      <c r="H44" s="559"/>
      <c r="I44" s="559"/>
      <c r="J44" s="559"/>
      <c r="K44" s="559"/>
      <c r="L44" s="559"/>
      <c r="M44" s="559"/>
      <c r="N44" s="559"/>
      <c r="O44" s="559"/>
      <c r="P44" s="559"/>
      <c r="Q44" s="559"/>
      <c r="R44" s="559"/>
      <c r="S44" s="559"/>
      <c r="T44" s="559"/>
      <c r="U44" s="559"/>
      <c r="V44" s="559"/>
      <c r="W44" s="559"/>
      <c r="X44" s="559"/>
      <c r="Y44" s="559"/>
      <c r="Z44" s="559"/>
      <c r="AA44" s="559"/>
      <c r="AB44" s="559"/>
      <c r="AC44" s="559"/>
      <c r="AD44" s="559"/>
      <c r="AE44" s="559"/>
      <c r="AF44" s="559"/>
      <c r="AG44" s="559"/>
      <c r="AH44" s="559"/>
      <c r="AI44" s="559"/>
      <c r="AJ44" s="559"/>
    </row>
    <row r="45" customFormat="false" ht="9.6" hidden="false" customHeight="true" outlineLevel="0" collapsed="false">
      <c r="A45" s="537" t="s">
        <v>148</v>
      </c>
      <c r="B45" s="559"/>
      <c r="C45" s="559"/>
      <c r="D45" s="559"/>
      <c r="E45" s="559"/>
      <c r="F45" s="559"/>
      <c r="G45" s="559"/>
      <c r="H45" s="559"/>
      <c r="I45" s="559"/>
      <c r="J45" s="559"/>
      <c r="K45" s="559"/>
      <c r="L45" s="559"/>
      <c r="M45" s="559"/>
      <c r="N45" s="559"/>
      <c r="O45" s="559"/>
      <c r="P45" s="559"/>
      <c r="Q45" s="559"/>
      <c r="R45" s="559"/>
      <c r="S45" s="559"/>
      <c r="T45" s="559"/>
      <c r="U45" s="559"/>
      <c r="V45" s="559"/>
      <c r="W45" s="559"/>
      <c r="X45" s="559"/>
      <c r="Y45" s="559"/>
      <c r="Z45" s="559"/>
      <c r="AA45" s="559"/>
      <c r="AB45" s="559"/>
      <c r="AC45" s="559"/>
      <c r="AD45" s="559"/>
      <c r="AE45" s="559"/>
      <c r="AF45" s="559"/>
      <c r="AG45" s="559"/>
      <c r="AH45" s="559"/>
      <c r="AI45" s="559"/>
      <c r="AJ45" s="559"/>
    </row>
    <row r="46" customFormat="false" ht="9.6" hidden="false" customHeight="true" outlineLevel="0" collapsed="false">
      <c r="A46" s="537" t="s">
        <v>149</v>
      </c>
      <c r="B46" s="559" t="s">
        <v>417</v>
      </c>
      <c r="C46" s="559" t="s">
        <v>417</v>
      </c>
      <c r="D46" s="559" t="s">
        <v>417</v>
      </c>
      <c r="E46" s="559" t="s">
        <v>417</v>
      </c>
      <c r="F46" s="559" t="s">
        <v>417</v>
      </c>
      <c r="G46" s="559" t="s">
        <v>417</v>
      </c>
      <c r="H46" s="559" t="s">
        <v>417</v>
      </c>
      <c r="I46" s="559" t="s">
        <v>417</v>
      </c>
      <c r="J46" s="559" t="n">
        <v>1.3</v>
      </c>
      <c r="K46" s="559" t="n">
        <v>1.3</v>
      </c>
      <c r="L46" s="559" t="n">
        <v>1.4</v>
      </c>
      <c r="M46" s="559" t="n">
        <v>1.4</v>
      </c>
      <c r="N46" s="559" t="n">
        <v>1.4</v>
      </c>
      <c r="O46" s="559" t="n">
        <v>1.5</v>
      </c>
      <c r="P46" s="559" t="n">
        <v>1.5</v>
      </c>
      <c r="Q46" s="559" t="n">
        <v>1.5</v>
      </c>
      <c r="R46" s="559" t="n">
        <v>1.7</v>
      </c>
      <c r="S46" s="559" t="n">
        <v>1.7</v>
      </c>
      <c r="T46" s="559" t="n">
        <v>1.7</v>
      </c>
      <c r="U46" s="559" t="n">
        <v>1.7</v>
      </c>
      <c r="V46" s="559" t="n">
        <v>1.8</v>
      </c>
      <c r="W46" s="559" t="n">
        <v>1.7</v>
      </c>
      <c r="X46" s="559" t="n">
        <v>1.8</v>
      </c>
      <c r="Y46" s="559" t="n">
        <v>1.9</v>
      </c>
      <c r="Z46" s="559" t="n">
        <v>1.9</v>
      </c>
      <c r="AA46" s="559" t="n">
        <v>1.8</v>
      </c>
      <c r="AB46" s="559" t="n">
        <v>1.9</v>
      </c>
      <c r="AC46" s="559" t="n">
        <v>1.8</v>
      </c>
      <c r="AD46" s="559" t="n">
        <v>1.9</v>
      </c>
      <c r="AE46" s="559" t="n">
        <v>1.8</v>
      </c>
      <c r="AF46" s="559" t="n">
        <v>1.8</v>
      </c>
      <c r="AG46" s="559" t="n">
        <v>1.8</v>
      </c>
      <c r="AH46" s="559" t="n">
        <v>1.9</v>
      </c>
      <c r="AI46" s="559" t="n">
        <v>1.8</v>
      </c>
      <c r="AJ46" s="559" t="n">
        <v>1.8</v>
      </c>
    </row>
    <row r="47" customFormat="false" ht="9.6" hidden="false" customHeight="true" outlineLevel="0" collapsed="false">
      <c r="A47" s="560" t="s">
        <v>144</v>
      </c>
      <c r="B47" s="559" t="s">
        <v>417</v>
      </c>
      <c r="C47" s="559" t="s">
        <v>417</v>
      </c>
      <c r="D47" s="559" t="s">
        <v>417</v>
      </c>
      <c r="E47" s="559" t="s">
        <v>417</v>
      </c>
      <c r="F47" s="559" t="s">
        <v>417</v>
      </c>
      <c r="G47" s="559" t="s">
        <v>417</v>
      </c>
      <c r="H47" s="559" t="s">
        <v>417</v>
      </c>
      <c r="I47" s="559" t="s">
        <v>417</v>
      </c>
      <c r="J47" s="559" t="n">
        <v>2.5</v>
      </c>
      <c r="K47" s="559" t="n">
        <v>2.3</v>
      </c>
      <c r="L47" s="559" t="n">
        <v>2.6</v>
      </c>
      <c r="M47" s="559" t="n">
        <v>2.5</v>
      </c>
      <c r="N47" s="559" t="n">
        <v>2.2</v>
      </c>
      <c r="O47" s="559" t="n">
        <v>2.2</v>
      </c>
      <c r="P47" s="559" t="n">
        <v>1.9</v>
      </c>
      <c r="Q47" s="559" t="n">
        <v>1.7</v>
      </c>
      <c r="R47" s="559" t="n">
        <v>1.9</v>
      </c>
      <c r="S47" s="559" t="n">
        <v>2.1</v>
      </c>
      <c r="T47" s="559" t="n">
        <v>2.2</v>
      </c>
      <c r="U47" s="559" t="n">
        <v>2.5</v>
      </c>
      <c r="V47" s="559" t="n">
        <v>2.6</v>
      </c>
      <c r="W47" s="559" t="n">
        <v>2.6</v>
      </c>
      <c r="X47" s="559" t="n">
        <v>2.9</v>
      </c>
      <c r="Y47" s="559" t="n">
        <v>2.8</v>
      </c>
      <c r="Z47" s="559" t="n">
        <v>2.7</v>
      </c>
      <c r="AA47" s="559" t="n">
        <v>2.6</v>
      </c>
      <c r="AB47" s="559" t="n">
        <v>2.6</v>
      </c>
      <c r="AC47" s="559" t="n">
        <v>2.1</v>
      </c>
      <c r="AD47" s="559" t="n">
        <v>2.3</v>
      </c>
      <c r="AE47" s="559" t="n">
        <v>2.3</v>
      </c>
      <c r="AF47" s="559" t="n">
        <v>2.3</v>
      </c>
      <c r="AG47" s="559" t="n">
        <v>2.1</v>
      </c>
      <c r="AH47" s="559" t="n">
        <v>1.8</v>
      </c>
      <c r="AI47" s="559" t="n">
        <v>1.2</v>
      </c>
      <c r="AJ47" s="559" t="n">
        <v>1.2</v>
      </c>
    </row>
    <row r="48" customFormat="false" ht="9.6" hidden="false" customHeight="true" outlineLevel="0" collapsed="false">
      <c r="A48" s="560" t="s">
        <v>145</v>
      </c>
      <c r="B48" s="559" t="s">
        <v>417</v>
      </c>
      <c r="C48" s="559" t="s">
        <v>417</v>
      </c>
      <c r="D48" s="559" t="s">
        <v>417</v>
      </c>
      <c r="E48" s="559" t="s">
        <v>417</v>
      </c>
      <c r="F48" s="559" t="s">
        <v>417</v>
      </c>
      <c r="G48" s="559" t="s">
        <v>417</v>
      </c>
      <c r="H48" s="559" t="s">
        <v>417</v>
      </c>
      <c r="I48" s="559" t="s">
        <v>417</v>
      </c>
      <c r="J48" s="559" t="n">
        <v>1.2</v>
      </c>
      <c r="K48" s="559" t="n">
        <v>1.4</v>
      </c>
      <c r="L48" s="559" t="n">
        <v>1.5</v>
      </c>
      <c r="M48" s="559" t="n">
        <v>1.7</v>
      </c>
      <c r="N48" s="559" t="n">
        <v>1.6</v>
      </c>
      <c r="O48" s="559" t="n">
        <v>1.7</v>
      </c>
      <c r="P48" s="559" t="n">
        <v>1.7</v>
      </c>
      <c r="Q48" s="559" t="n">
        <v>1.9</v>
      </c>
      <c r="R48" s="559" t="n">
        <v>2.1</v>
      </c>
      <c r="S48" s="559" t="n">
        <v>2.1</v>
      </c>
      <c r="T48" s="559" t="n">
        <v>2</v>
      </c>
      <c r="U48" s="559" t="n">
        <v>1.9</v>
      </c>
      <c r="V48" s="559" t="n">
        <v>1.6</v>
      </c>
      <c r="W48" s="559" t="n">
        <v>1.4</v>
      </c>
      <c r="X48" s="559" t="n">
        <v>1.4</v>
      </c>
      <c r="Y48" s="559" t="n">
        <v>1.5</v>
      </c>
      <c r="Z48" s="559" t="n">
        <v>1.7</v>
      </c>
      <c r="AA48" s="559" t="n">
        <v>2</v>
      </c>
      <c r="AB48" s="559" t="n">
        <v>2.1</v>
      </c>
      <c r="AC48" s="559" t="n">
        <v>2</v>
      </c>
      <c r="AD48" s="559" t="n">
        <v>2</v>
      </c>
      <c r="AE48" s="559" t="n">
        <v>1.9</v>
      </c>
      <c r="AF48" s="559" t="n">
        <v>1.8</v>
      </c>
      <c r="AG48" s="559" t="n">
        <v>1.7</v>
      </c>
      <c r="AH48" s="559" t="n">
        <v>1.8</v>
      </c>
      <c r="AI48" s="559" t="n">
        <v>1.8</v>
      </c>
      <c r="AJ48" s="559" t="n">
        <v>1.8</v>
      </c>
    </row>
    <row r="49" customFormat="false" ht="9.6" hidden="false" customHeight="true" outlineLevel="0" collapsed="false">
      <c r="A49" s="560" t="s">
        <v>146</v>
      </c>
      <c r="B49" s="559" t="s">
        <v>417</v>
      </c>
      <c r="C49" s="559" t="s">
        <v>417</v>
      </c>
      <c r="D49" s="559" t="s">
        <v>417</v>
      </c>
      <c r="E49" s="559" t="s">
        <v>417</v>
      </c>
      <c r="F49" s="559" t="s">
        <v>417</v>
      </c>
      <c r="G49" s="559" t="s">
        <v>417</v>
      </c>
      <c r="H49" s="559" t="s">
        <v>417</v>
      </c>
      <c r="I49" s="559" t="s">
        <v>417</v>
      </c>
      <c r="J49" s="559" t="n">
        <v>1</v>
      </c>
      <c r="K49" s="559" t="n">
        <v>1.1</v>
      </c>
      <c r="L49" s="559" t="n">
        <v>1.2</v>
      </c>
      <c r="M49" s="559" t="n">
        <v>1.2</v>
      </c>
      <c r="N49" s="559" t="n">
        <v>1.3</v>
      </c>
      <c r="O49" s="559" t="n">
        <v>1.4</v>
      </c>
      <c r="P49" s="559" t="n">
        <v>1.4</v>
      </c>
      <c r="Q49" s="559" t="n">
        <v>1.5</v>
      </c>
      <c r="R49" s="559" t="n">
        <v>1.5</v>
      </c>
      <c r="S49" s="559" t="n">
        <v>1.5</v>
      </c>
      <c r="T49" s="559" t="n">
        <v>1.4</v>
      </c>
      <c r="U49" s="559" t="n">
        <v>1.4</v>
      </c>
      <c r="V49" s="559" t="n">
        <v>1.5</v>
      </c>
      <c r="W49" s="559" t="n">
        <v>1.4</v>
      </c>
      <c r="X49" s="559" t="n">
        <v>1.4</v>
      </c>
      <c r="Y49" s="559" t="n">
        <v>1.5</v>
      </c>
      <c r="Z49" s="559" t="n">
        <v>1.4</v>
      </c>
      <c r="AA49" s="559" t="n">
        <v>1.4</v>
      </c>
      <c r="AB49" s="559" t="n">
        <v>1.5</v>
      </c>
      <c r="AC49" s="559" t="n">
        <v>1.7</v>
      </c>
      <c r="AD49" s="559" t="n">
        <v>1.8</v>
      </c>
      <c r="AE49" s="559" t="n">
        <v>1.9</v>
      </c>
      <c r="AF49" s="559" t="n">
        <v>1.9</v>
      </c>
      <c r="AG49" s="559" t="n">
        <v>2</v>
      </c>
      <c r="AH49" s="559" t="n">
        <v>2</v>
      </c>
      <c r="AI49" s="559" t="n">
        <v>1.9</v>
      </c>
      <c r="AJ49" s="559" t="n">
        <v>1.8</v>
      </c>
    </row>
    <row r="50" customFormat="false" ht="9.6" hidden="false" customHeight="true" outlineLevel="0" collapsed="false">
      <c r="A50" s="560" t="s">
        <v>147</v>
      </c>
      <c r="B50" s="559" t="s">
        <v>417</v>
      </c>
      <c r="C50" s="559" t="s">
        <v>417</v>
      </c>
      <c r="D50" s="559" t="s">
        <v>417</v>
      </c>
      <c r="E50" s="559" t="s">
        <v>417</v>
      </c>
      <c r="F50" s="559" t="s">
        <v>417</v>
      </c>
      <c r="G50" s="559" t="s">
        <v>417</v>
      </c>
      <c r="H50" s="559" t="s">
        <v>417</v>
      </c>
      <c r="I50" s="559" t="s">
        <v>417</v>
      </c>
      <c r="J50" s="559" t="n">
        <v>1.3</v>
      </c>
      <c r="K50" s="559" t="n">
        <v>1.3</v>
      </c>
      <c r="L50" s="559" t="n">
        <v>1.4</v>
      </c>
      <c r="M50" s="559" t="n">
        <v>1.2</v>
      </c>
      <c r="N50" s="559" t="n">
        <v>1.2</v>
      </c>
      <c r="O50" s="559" t="n">
        <v>1.3</v>
      </c>
      <c r="P50" s="559" t="n">
        <v>1.5</v>
      </c>
      <c r="Q50" s="559" t="n">
        <v>1.4</v>
      </c>
      <c r="R50" s="559" t="n">
        <v>1.5</v>
      </c>
      <c r="S50" s="559" t="n">
        <v>1.6</v>
      </c>
      <c r="T50" s="559" t="n">
        <v>1.6</v>
      </c>
      <c r="U50" s="559" t="n">
        <v>1.7</v>
      </c>
      <c r="V50" s="559" t="n">
        <v>2</v>
      </c>
      <c r="W50" s="559" t="n">
        <v>1.9</v>
      </c>
      <c r="X50" s="559" t="n">
        <v>2</v>
      </c>
      <c r="Y50" s="559" t="n">
        <v>2.1</v>
      </c>
      <c r="Z50" s="559" t="n">
        <v>2.1</v>
      </c>
      <c r="AA50" s="559" t="n">
        <v>1.9</v>
      </c>
      <c r="AB50" s="559" t="n">
        <v>1.9</v>
      </c>
      <c r="AC50" s="559" t="n">
        <v>1.8</v>
      </c>
      <c r="AD50" s="559" t="n">
        <v>1.7</v>
      </c>
      <c r="AE50" s="559" t="n">
        <v>1.7</v>
      </c>
      <c r="AF50" s="559" t="n">
        <v>1.8</v>
      </c>
      <c r="AG50" s="559" t="n">
        <v>1.8</v>
      </c>
      <c r="AH50" s="559" t="n">
        <v>1.9</v>
      </c>
      <c r="AI50" s="559" t="n">
        <v>1.8</v>
      </c>
      <c r="AJ50" s="559" t="n">
        <v>1.8</v>
      </c>
    </row>
    <row r="51" customFormat="false" ht="9.6" hidden="false" customHeight="true" outlineLevel="0" collapsed="false">
      <c r="A51" s="556"/>
      <c r="B51" s="556"/>
      <c r="C51" s="556"/>
      <c r="D51" s="556"/>
      <c r="E51" s="556"/>
      <c r="F51" s="556"/>
      <c r="G51" s="556"/>
      <c r="H51" s="556"/>
      <c r="I51" s="556"/>
      <c r="J51" s="556"/>
      <c r="K51" s="556"/>
      <c r="L51" s="556"/>
      <c r="M51" s="556"/>
      <c r="N51" s="556"/>
      <c r="O51" s="556"/>
      <c r="P51" s="556"/>
      <c r="Q51" s="556"/>
      <c r="R51" s="556"/>
      <c r="S51" s="556"/>
      <c r="T51" s="556"/>
      <c r="U51" s="556"/>
      <c r="V51" s="557"/>
      <c r="W51" s="557"/>
      <c r="X51" s="557"/>
      <c r="Y51" s="557"/>
      <c r="Z51" s="557"/>
      <c r="AA51" s="557"/>
      <c r="AB51" s="557"/>
      <c r="AC51" s="557"/>
      <c r="AD51" s="557"/>
      <c r="AE51" s="557"/>
      <c r="AF51" s="557"/>
      <c r="AG51" s="557"/>
      <c r="AH51" s="557"/>
      <c r="AI51" s="557"/>
      <c r="AJ51" s="557"/>
    </row>
    <row r="52" customFormat="false" ht="9.6" hidden="false" customHeight="true" outlineLevel="0" collapsed="false">
      <c r="A52" s="558"/>
      <c r="B52" s="556"/>
      <c r="C52" s="556"/>
      <c r="D52" s="556"/>
      <c r="E52" s="556"/>
      <c r="F52" s="556"/>
      <c r="G52" s="556"/>
      <c r="H52" s="556"/>
      <c r="I52" s="556"/>
      <c r="J52" s="556"/>
      <c r="K52" s="556"/>
      <c r="L52" s="556"/>
      <c r="M52" s="556"/>
      <c r="N52" s="556"/>
      <c r="O52" s="556"/>
      <c r="P52" s="556"/>
      <c r="Q52" s="556"/>
      <c r="R52" s="556"/>
      <c r="S52" s="556"/>
      <c r="T52" s="556"/>
      <c r="U52" s="556"/>
      <c r="V52" s="557"/>
      <c r="W52" s="557"/>
      <c r="X52" s="557"/>
      <c r="Y52" s="557"/>
      <c r="Z52" s="557"/>
      <c r="AA52" s="557"/>
      <c r="AB52" s="557"/>
      <c r="AC52" s="557"/>
      <c r="AD52" s="557"/>
      <c r="AE52" s="557"/>
      <c r="AF52" s="557"/>
      <c r="AG52" s="557"/>
      <c r="AH52" s="557"/>
      <c r="AI52" s="557"/>
      <c r="AJ52" s="557"/>
    </row>
    <row r="53" customFormat="false" ht="9.6" hidden="false" customHeight="true" outlineLevel="0" collapsed="false">
      <c r="A53" s="558" t="s">
        <v>150</v>
      </c>
      <c r="B53" s="559" t="n">
        <v>1.6</v>
      </c>
      <c r="C53" s="559" t="n">
        <v>1.7</v>
      </c>
      <c r="D53" s="559" t="n">
        <v>1.6</v>
      </c>
      <c r="E53" s="559" t="n">
        <v>1.6</v>
      </c>
      <c r="F53" s="559" t="n">
        <v>1.6</v>
      </c>
      <c r="G53" s="559" t="n">
        <v>1.7</v>
      </c>
      <c r="H53" s="559" t="n">
        <v>1.5</v>
      </c>
      <c r="I53" s="559" t="n">
        <v>1.4</v>
      </c>
      <c r="J53" s="559" t="n">
        <v>1.5</v>
      </c>
      <c r="K53" s="559" t="n">
        <v>1.5</v>
      </c>
      <c r="L53" s="559" t="n">
        <v>1.3</v>
      </c>
      <c r="M53" s="559" t="n">
        <v>1.2</v>
      </c>
      <c r="N53" s="559" t="n">
        <v>1.4</v>
      </c>
      <c r="O53" s="559" t="n">
        <v>1.4</v>
      </c>
      <c r="P53" s="559" t="n">
        <v>1.5</v>
      </c>
      <c r="Q53" s="559" t="n">
        <v>1.6</v>
      </c>
      <c r="R53" s="559" t="n">
        <v>1.6</v>
      </c>
      <c r="S53" s="559" t="n">
        <v>1.7</v>
      </c>
      <c r="T53" s="559" t="n">
        <v>1.6</v>
      </c>
      <c r="U53" s="559" t="n">
        <v>1.7</v>
      </c>
      <c r="V53" s="559" t="n">
        <v>1.6</v>
      </c>
      <c r="W53" s="559" t="n">
        <v>1.6</v>
      </c>
      <c r="X53" s="559" t="n">
        <v>1.6</v>
      </c>
      <c r="Y53" s="559" t="n">
        <v>1.7</v>
      </c>
      <c r="Z53" s="559" t="n">
        <v>1.5</v>
      </c>
      <c r="AA53" s="559" t="n">
        <v>1.5</v>
      </c>
      <c r="AB53" s="559" t="n">
        <v>1.5</v>
      </c>
      <c r="AC53" s="559" t="n">
        <v>1.4</v>
      </c>
      <c r="AD53" s="559" t="n">
        <v>1.4</v>
      </c>
      <c r="AE53" s="559" t="n">
        <v>1.4</v>
      </c>
      <c r="AF53" s="559" t="n">
        <v>1.4</v>
      </c>
      <c r="AG53" s="559" t="n">
        <v>1.4</v>
      </c>
      <c r="AH53" s="559" t="n">
        <v>1.3</v>
      </c>
      <c r="AI53" s="559" t="n">
        <v>1.3</v>
      </c>
      <c r="AJ53" s="559" t="n">
        <v>1.4</v>
      </c>
    </row>
    <row r="54" customFormat="false" ht="9.6" hidden="false" customHeight="true" outlineLevel="0" collapsed="false">
      <c r="A54" s="560" t="s">
        <v>136</v>
      </c>
      <c r="B54" s="559" t="n">
        <v>1.6</v>
      </c>
      <c r="C54" s="559" t="n">
        <v>2.1</v>
      </c>
      <c r="D54" s="559" t="n">
        <v>2.1</v>
      </c>
      <c r="E54" s="559" t="n">
        <v>2.8</v>
      </c>
      <c r="F54" s="559" t="n">
        <v>2.4</v>
      </c>
      <c r="G54" s="559" t="n">
        <v>2.6</v>
      </c>
      <c r="H54" s="559" t="n">
        <v>2.2</v>
      </c>
      <c r="I54" s="559" t="n">
        <v>2.1</v>
      </c>
      <c r="J54" s="559" t="n">
        <v>1.9</v>
      </c>
      <c r="K54" s="559" t="n">
        <v>1.8</v>
      </c>
      <c r="L54" s="559" t="n">
        <v>1.5</v>
      </c>
      <c r="M54" s="559" t="n">
        <v>1.6</v>
      </c>
      <c r="N54" s="559" t="n">
        <v>1.9</v>
      </c>
      <c r="O54" s="559" t="n">
        <v>1.9</v>
      </c>
      <c r="P54" s="559" t="n">
        <v>2.3</v>
      </c>
      <c r="Q54" s="559" t="n">
        <v>2.5</v>
      </c>
      <c r="R54" s="559" t="n">
        <v>2.6</v>
      </c>
      <c r="S54" s="559" t="n">
        <v>2.6</v>
      </c>
      <c r="T54" s="559" t="n">
        <v>2.4</v>
      </c>
      <c r="U54" s="559" t="n">
        <v>2.3</v>
      </c>
      <c r="V54" s="559" t="n">
        <v>2.3</v>
      </c>
      <c r="W54" s="559" t="n">
        <v>1.9</v>
      </c>
      <c r="X54" s="559" t="n">
        <v>1.6</v>
      </c>
      <c r="Y54" s="559" t="n">
        <v>1.7</v>
      </c>
      <c r="Z54" s="559" t="n">
        <v>1.6</v>
      </c>
      <c r="AA54" s="559" t="n">
        <v>1.7</v>
      </c>
      <c r="AB54" s="559" t="n">
        <v>2.2</v>
      </c>
      <c r="AC54" s="559" t="n">
        <v>2.4</v>
      </c>
      <c r="AD54" s="559" t="n">
        <v>2.3</v>
      </c>
      <c r="AE54" s="559" t="n">
        <v>2.5</v>
      </c>
      <c r="AF54" s="559" t="n">
        <v>2.2</v>
      </c>
      <c r="AG54" s="559" t="n">
        <v>1.9</v>
      </c>
      <c r="AH54" s="559" t="n">
        <v>1.7</v>
      </c>
      <c r="AI54" s="559" t="n">
        <v>1.8</v>
      </c>
      <c r="AJ54" s="559" t="n">
        <v>1.6</v>
      </c>
    </row>
    <row r="55" customFormat="false" ht="9.6" hidden="false" customHeight="true" outlineLevel="0" collapsed="false">
      <c r="A55" s="560" t="s">
        <v>137</v>
      </c>
      <c r="B55" s="559" t="n">
        <v>1.6</v>
      </c>
      <c r="C55" s="559" t="n">
        <v>1.5</v>
      </c>
      <c r="D55" s="559" t="n">
        <v>1.2</v>
      </c>
      <c r="E55" s="559" t="n">
        <v>1.2</v>
      </c>
      <c r="F55" s="559" t="n">
        <v>1.3</v>
      </c>
      <c r="G55" s="559" t="n">
        <v>1.6</v>
      </c>
      <c r="H55" s="559" t="n">
        <v>1.6</v>
      </c>
      <c r="I55" s="559" t="n">
        <v>1.6</v>
      </c>
      <c r="J55" s="559" t="n">
        <v>1.9</v>
      </c>
      <c r="K55" s="559" t="n">
        <v>1.7</v>
      </c>
      <c r="L55" s="559" t="n">
        <v>1.5</v>
      </c>
      <c r="M55" s="559" t="n">
        <v>1.4</v>
      </c>
      <c r="N55" s="559" t="n">
        <v>1.4</v>
      </c>
      <c r="O55" s="559" t="n">
        <v>1.4</v>
      </c>
      <c r="P55" s="559" t="n">
        <v>1.5</v>
      </c>
      <c r="Q55" s="559" t="n">
        <v>1.6</v>
      </c>
      <c r="R55" s="559" t="n">
        <v>1.6</v>
      </c>
      <c r="S55" s="559" t="n">
        <v>1.6</v>
      </c>
      <c r="T55" s="559" t="n">
        <v>1.4</v>
      </c>
      <c r="U55" s="559" t="n">
        <v>1.5</v>
      </c>
      <c r="V55" s="559" t="n">
        <v>1.4</v>
      </c>
      <c r="W55" s="559" t="n">
        <v>1.4</v>
      </c>
      <c r="X55" s="559" t="n">
        <v>1.5</v>
      </c>
      <c r="Y55" s="559" t="n">
        <v>1.5</v>
      </c>
      <c r="Z55" s="559" t="n">
        <v>1.4</v>
      </c>
      <c r="AA55" s="559" t="n">
        <v>1.3</v>
      </c>
      <c r="AB55" s="559" t="n">
        <v>1.3</v>
      </c>
      <c r="AC55" s="559" t="n">
        <v>1.3</v>
      </c>
      <c r="AD55" s="559" t="n">
        <v>1.4</v>
      </c>
      <c r="AE55" s="559" t="n">
        <v>1.5</v>
      </c>
      <c r="AF55" s="559" t="n">
        <v>1.5</v>
      </c>
      <c r="AG55" s="559" t="n">
        <v>1.3</v>
      </c>
      <c r="AH55" s="559" t="n">
        <v>1.2</v>
      </c>
      <c r="AI55" s="559" t="n">
        <v>1.3</v>
      </c>
      <c r="AJ55" s="559" t="n">
        <v>1.4</v>
      </c>
    </row>
    <row r="56" customFormat="false" ht="9.6" hidden="false" customHeight="true" outlineLevel="0" collapsed="false">
      <c r="A56" s="560" t="s">
        <v>138</v>
      </c>
      <c r="B56" s="559" t="n">
        <v>1.2</v>
      </c>
      <c r="C56" s="559" t="n">
        <v>1.4</v>
      </c>
      <c r="D56" s="559" t="n">
        <v>1.3</v>
      </c>
      <c r="E56" s="559" t="n">
        <v>1</v>
      </c>
      <c r="F56" s="559" t="n">
        <v>1.2</v>
      </c>
      <c r="G56" s="559" t="n">
        <v>1.2</v>
      </c>
      <c r="H56" s="559" t="n">
        <v>1.2</v>
      </c>
      <c r="I56" s="559" t="n">
        <v>1</v>
      </c>
      <c r="J56" s="559" t="n">
        <v>1.3</v>
      </c>
      <c r="K56" s="559" t="n">
        <v>1.2</v>
      </c>
      <c r="L56" s="559" t="n">
        <v>1.3</v>
      </c>
      <c r="M56" s="559" t="n">
        <v>1.2</v>
      </c>
      <c r="N56" s="559" t="n">
        <v>1.3</v>
      </c>
      <c r="O56" s="559" t="n">
        <v>1.4</v>
      </c>
      <c r="P56" s="559" t="n">
        <v>1.3</v>
      </c>
      <c r="Q56" s="559" t="n">
        <v>1.3</v>
      </c>
      <c r="R56" s="559" t="n">
        <v>1.3</v>
      </c>
      <c r="S56" s="559" t="n">
        <v>1.4</v>
      </c>
      <c r="T56" s="559" t="n">
        <v>1.3</v>
      </c>
      <c r="U56" s="559" t="n">
        <v>1.6</v>
      </c>
      <c r="V56" s="559" t="n">
        <v>1.8</v>
      </c>
      <c r="W56" s="559" t="n">
        <v>1.8</v>
      </c>
      <c r="X56" s="559" t="n">
        <v>1.9</v>
      </c>
      <c r="Y56" s="559" t="n">
        <v>1.9</v>
      </c>
      <c r="Z56" s="559" t="n">
        <v>1.8</v>
      </c>
      <c r="AA56" s="559" t="n">
        <v>1.6</v>
      </c>
      <c r="AB56" s="559" t="n">
        <v>1.3</v>
      </c>
      <c r="AC56" s="559" t="n">
        <v>1.2</v>
      </c>
      <c r="AD56" s="559" t="n">
        <v>1</v>
      </c>
      <c r="AE56" s="559" t="n">
        <v>0.8</v>
      </c>
      <c r="AF56" s="559" t="n">
        <v>1.1</v>
      </c>
      <c r="AG56" s="559" t="n">
        <v>1.3</v>
      </c>
      <c r="AH56" s="559" t="n">
        <v>1.2</v>
      </c>
      <c r="AI56" s="559" t="n">
        <v>1.3</v>
      </c>
      <c r="AJ56" s="559" t="n">
        <v>1.5</v>
      </c>
    </row>
    <row r="57" customFormat="false" ht="9.6" hidden="false" customHeight="true" outlineLevel="0" collapsed="false">
      <c r="A57" s="561" t="s">
        <v>139</v>
      </c>
      <c r="B57" s="562" t="n">
        <v>2.1</v>
      </c>
      <c r="C57" s="562" t="n">
        <v>2.5</v>
      </c>
      <c r="D57" s="562" t="n">
        <v>2.1</v>
      </c>
      <c r="E57" s="562" t="n">
        <v>2</v>
      </c>
      <c r="F57" s="562" t="n">
        <v>1.9</v>
      </c>
      <c r="G57" s="562" t="n">
        <v>1.5</v>
      </c>
      <c r="H57" s="562" t="n">
        <v>1.4</v>
      </c>
      <c r="I57" s="562" t="n">
        <v>1.2</v>
      </c>
      <c r="J57" s="562" t="n">
        <v>1</v>
      </c>
      <c r="K57" s="562" t="n">
        <v>1.2</v>
      </c>
      <c r="L57" s="562" t="n">
        <v>0.9</v>
      </c>
      <c r="M57" s="562" t="n">
        <v>0.9</v>
      </c>
      <c r="N57" s="562" t="n">
        <v>1</v>
      </c>
      <c r="O57" s="562" t="n">
        <v>1</v>
      </c>
      <c r="P57" s="562" t="n">
        <v>1.2</v>
      </c>
      <c r="Q57" s="562" t="n">
        <v>1.4</v>
      </c>
      <c r="R57" s="562" t="n">
        <v>1.4</v>
      </c>
      <c r="S57" s="562" t="n">
        <v>1.5</v>
      </c>
      <c r="T57" s="562" t="n">
        <v>1.8</v>
      </c>
      <c r="U57" s="562" t="n">
        <v>1.6</v>
      </c>
      <c r="V57" s="562" t="n">
        <v>1.4</v>
      </c>
      <c r="W57" s="562" t="n">
        <v>1.5</v>
      </c>
      <c r="X57" s="562" t="n">
        <v>1.5</v>
      </c>
      <c r="Y57" s="562" t="n">
        <v>1.5</v>
      </c>
      <c r="Z57" s="562" t="n">
        <v>1.3</v>
      </c>
      <c r="AA57" s="562" t="n">
        <v>1.4</v>
      </c>
      <c r="AB57" s="562" t="n">
        <v>1.5</v>
      </c>
      <c r="AC57" s="562" t="n">
        <v>1.5</v>
      </c>
      <c r="AD57" s="562" t="n">
        <v>1.5</v>
      </c>
      <c r="AE57" s="562" t="n">
        <v>1.6</v>
      </c>
      <c r="AF57" s="562" t="n">
        <v>1.5</v>
      </c>
      <c r="AG57" s="562" t="n">
        <v>1.4</v>
      </c>
      <c r="AH57" s="562" t="n">
        <v>1.4</v>
      </c>
      <c r="AI57" s="562" t="n">
        <v>1.3</v>
      </c>
      <c r="AJ57" s="562" t="n">
        <v>1.3</v>
      </c>
    </row>
  </sheetData>
  <mergeCells count="2">
    <mergeCell ref="A1:AJ2"/>
    <mergeCell ref="A4:AJ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6" activeCellId="0" sqref="M46"/>
    </sheetView>
  </sheetViews>
  <sheetFormatPr defaultColWidth="10.28125" defaultRowHeight="9.6" zeroHeight="false" outlineLevelRow="0" outlineLevelCol="0"/>
  <cols>
    <col collapsed="false" customWidth="true" hidden="false" outlineLevel="0" max="1" min="1" style="544" width="9.85"/>
    <col collapsed="false" customWidth="true" hidden="false" outlineLevel="0" max="12" min="2" style="545" width="5.99"/>
    <col collapsed="false" customWidth="true" hidden="false" outlineLevel="0" max="22" min="13" style="544" width="5.99"/>
    <col collapsed="false" customWidth="false" hidden="false" outlineLevel="0" max="257" min="23" style="544" width="10.28"/>
  </cols>
  <sheetData>
    <row r="1" customFormat="false" ht="11.25" hidden="false" customHeight="true" outlineLevel="0" collapsed="false">
      <c r="A1" s="546" t="s">
        <v>418</v>
      </c>
      <c r="B1" s="546"/>
      <c r="C1" s="546"/>
      <c r="D1" s="546"/>
      <c r="E1" s="546"/>
      <c r="F1" s="546"/>
      <c r="G1" s="546"/>
      <c r="H1" s="546"/>
      <c r="I1" s="546"/>
      <c r="J1" s="546"/>
      <c r="K1" s="546"/>
      <c r="L1" s="546"/>
      <c r="M1" s="546"/>
      <c r="N1" s="546"/>
      <c r="O1" s="546"/>
    </row>
    <row r="2" customFormat="false" ht="17.45" hidden="false" customHeight="true" outlineLevel="0" collapsed="false">
      <c r="A2" s="546"/>
      <c r="B2" s="546"/>
      <c r="C2" s="546"/>
      <c r="D2" s="546"/>
      <c r="E2" s="546"/>
      <c r="F2" s="546"/>
      <c r="G2" s="546"/>
      <c r="H2" s="546"/>
      <c r="I2" s="546"/>
      <c r="J2" s="546"/>
      <c r="K2" s="546"/>
      <c r="L2" s="546"/>
      <c r="M2" s="546"/>
      <c r="N2" s="546"/>
      <c r="O2" s="546"/>
    </row>
    <row r="3" customFormat="false" ht="12" hidden="false" customHeight="true" outlineLevel="0" collapsed="false">
      <c r="A3" s="547"/>
    </row>
    <row r="4" customFormat="false" ht="12" hidden="false" customHeight="true" outlineLevel="0" collapsed="false">
      <c r="A4" s="549" t="s">
        <v>152</v>
      </c>
      <c r="B4" s="549"/>
      <c r="C4" s="549"/>
      <c r="D4" s="549"/>
      <c r="E4" s="549"/>
      <c r="F4" s="549"/>
      <c r="G4" s="549"/>
      <c r="H4" s="549"/>
      <c r="I4" s="549"/>
      <c r="J4" s="549"/>
      <c r="K4" s="549"/>
      <c r="L4" s="549"/>
      <c r="M4" s="549"/>
      <c r="N4" s="549"/>
      <c r="O4" s="549"/>
    </row>
    <row r="6" customFormat="false" ht="9.6" hidden="false" customHeight="true" outlineLevel="0" collapsed="false">
      <c r="A6" s="550" t="s">
        <v>133</v>
      </c>
      <c r="B6" s="552" t="s">
        <v>160</v>
      </c>
      <c r="C6" s="552" t="s">
        <v>161</v>
      </c>
      <c r="D6" s="552" t="s">
        <v>162</v>
      </c>
      <c r="E6" s="552" t="s">
        <v>163</v>
      </c>
      <c r="F6" s="552" t="s">
        <v>164</v>
      </c>
      <c r="G6" s="552" t="s">
        <v>165</v>
      </c>
      <c r="H6" s="552" t="s">
        <v>166</v>
      </c>
      <c r="I6" s="552" t="s">
        <v>167</v>
      </c>
      <c r="J6" s="552" t="s">
        <v>168</v>
      </c>
      <c r="K6" s="552" t="s">
        <v>169</v>
      </c>
      <c r="L6" s="552" t="s">
        <v>170</v>
      </c>
      <c r="M6" s="552" t="s">
        <v>171</v>
      </c>
      <c r="N6" s="552" t="s">
        <v>172</v>
      </c>
      <c r="O6" s="552" t="s">
        <v>173</v>
      </c>
    </row>
    <row r="7" customFormat="false" ht="9.6" hidden="false" customHeight="true" outlineLevel="0" collapsed="false">
      <c r="A7" s="553" t="s">
        <v>134</v>
      </c>
      <c r="B7" s="555" t="s">
        <v>175</v>
      </c>
      <c r="C7" s="555" t="s">
        <v>176</v>
      </c>
      <c r="D7" s="555" t="s">
        <v>177</v>
      </c>
      <c r="E7" s="555" t="s">
        <v>178</v>
      </c>
      <c r="F7" s="555" t="s">
        <v>179</v>
      </c>
      <c r="G7" s="555" t="s">
        <v>180</v>
      </c>
      <c r="H7" s="555" t="s">
        <v>181</v>
      </c>
      <c r="I7" s="555" t="s">
        <v>182</v>
      </c>
      <c r="J7" s="555" t="s">
        <v>183</v>
      </c>
      <c r="K7" s="555" t="s">
        <v>184</v>
      </c>
      <c r="L7" s="555" t="s">
        <v>185</v>
      </c>
      <c r="M7" s="555" t="s">
        <v>186</v>
      </c>
      <c r="N7" s="555" t="s">
        <v>187</v>
      </c>
      <c r="O7" s="555" t="s">
        <v>188</v>
      </c>
    </row>
    <row r="8" customFormat="false" ht="9.6" hidden="false" customHeight="true" outlineLevel="0" collapsed="false">
      <c r="A8" s="556"/>
      <c r="B8" s="557"/>
      <c r="C8" s="557"/>
      <c r="D8" s="557"/>
      <c r="E8" s="557"/>
      <c r="F8" s="557"/>
      <c r="G8" s="557"/>
      <c r="H8" s="557"/>
      <c r="I8" s="557"/>
      <c r="J8" s="557"/>
      <c r="K8" s="557"/>
      <c r="L8" s="557"/>
      <c r="M8" s="557"/>
      <c r="N8" s="557"/>
      <c r="O8" s="557"/>
    </row>
    <row r="9" customFormat="false" ht="9.6" hidden="false" customHeight="true" outlineLevel="0" collapsed="false">
      <c r="A9" s="558"/>
      <c r="B9" s="557"/>
      <c r="C9" s="557"/>
      <c r="D9" s="557"/>
      <c r="E9" s="557"/>
      <c r="F9" s="557"/>
      <c r="G9" s="557"/>
      <c r="H9" s="557"/>
      <c r="I9" s="557"/>
      <c r="J9" s="557"/>
      <c r="K9" s="557"/>
      <c r="L9" s="557"/>
      <c r="M9" s="557"/>
      <c r="N9" s="557"/>
      <c r="O9" s="557"/>
    </row>
    <row r="10" customFormat="false" ht="9.6" hidden="false" customHeight="true" outlineLevel="0" collapsed="false">
      <c r="A10" s="558" t="s">
        <v>140</v>
      </c>
      <c r="B10" s="559" t="n">
        <v>1.2</v>
      </c>
      <c r="C10" s="559" t="n">
        <v>1.2</v>
      </c>
      <c r="D10" s="559" t="n">
        <v>1.2</v>
      </c>
      <c r="E10" s="559" t="n">
        <v>1.2</v>
      </c>
      <c r="F10" s="559" t="n">
        <v>1.2</v>
      </c>
      <c r="G10" s="559" t="n">
        <v>1.2</v>
      </c>
      <c r="H10" s="559" t="n">
        <v>1.2</v>
      </c>
      <c r="I10" s="559" t="n">
        <v>1.2</v>
      </c>
      <c r="J10" s="559" t="n">
        <v>1.2</v>
      </c>
      <c r="K10" s="559" t="n">
        <v>1.1</v>
      </c>
      <c r="L10" s="559" t="n">
        <v>1.1</v>
      </c>
      <c r="M10" s="559" t="n">
        <v>1.1</v>
      </c>
      <c r="N10" s="559" t="n">
        <v>1.1</v>
      </c>
      <c r="O10" s="559" t="n">
        <v>1.1</v>
      </c>
    </row>
    <row r="11" customFormat="false" ht="9.6" hidden="false" customHeight="true" outlineLevel="0" collapsed="false">
      <c r="A11" s="560" t="s">
        <v>136</v>
      </c>
      <c r="B11" s="559" t="n">
        <v>1.6</v>
      </c>
      <c r="C11" s="559" t="n">
        <v>1.6</v>
      </c>
      <c r="D11" s="559" t="n">
        <v>1.6</v>
      </c>
      <c r="E11" s="559" t="n">
        <v>1.6</v>
      </c>
      <c r="F11" s="559" t="n">
        <v>1.6</v>
      </c>
      <c r="G11" s="559" t="n">
        <v>1.6</v>
      </c>
      <c r="H11" s="559" t="n">
        <v>1.6</v>
      </c>
      <c r="I11" s="559" t="n">
        <v>1.5</v>
      </c>
      <c r="J11" s="559" t="n">
        <v>1.5</v>
      </c>
      <c r="K11" s="559" t="n">
        <v>1.5</v>
      </c>
      <c r="L11" s="559" t="n">
        <v>1.5</v>
      </c>
      <c r="M11" s="559" t="n">
        <v>1.4</v>
      </c>
      <c r="N11" s="559" t="n">
        <v>1.5</v>
      </c>
      <c r="O11" s="559" t="n">
        <v>1.5</v>
      </c>
    </row>
    <row r="12" customFormat="false" ht="9.6" hidden="false" customHeight="true" outlineLevel="0" collapsed="false">
      <c r="A12" s="560" t="s">
        <v>137</v>
      </c>
      <c r="B12" s="559" t="n">
        <v>1.1</v>
      </c>
      <c r="C12" s="559" t="n">
        <v>1.1</v>
      </c>
      <c r="D12" s="559" t="n">
        <v>1.2</v>
      </c>
      <c r="E12" s="559" t="n">
        <v>1.2</v>
      </c>
      <c r="F12" s="559" t="n">
        <v>1.2</v>
      </c>
      <c r="G12" s="559" t="n">
        <v>1.2</v>
      </c>
      <c r="H12" s="559" t="n">
        <v>1.2</v>
      </c>
      <c r="I12" s="559" t="n">
        <v>1.1</v>
      </c>
      <c r="J12" s="559" t="n">
        <v>1.1</v>
      </c>
      <c r="K12" s="559" t="n">
        <v>1.1</v>
      </c>
      <c r="L12" s="559" t="n">
        <v>1.1</v>
      </c>
      <c r="M12" s="559" t="n">
        <v>1.1</v>
      </c>
      <c r="N12" s="559" t="n">
        <v>1.1</v>
      </c>
      <c r="O12" s="559" t="n">
        <v>1.1</v>
      </c>
    </row>
    <row r="13" customFormat="false" ht="9.6" hidden="false" customHeight="true" outlineLevel="0" collapsed="false">
      <c r="A13" s="560" t="s">
        <v>138</v>
      </c>
      <c r="B13" s="559" t="n">
        <v>1</v>
      </c>
      <c r="C13" s="559" t="n">
        <v>1.1</v>
      </c>
      <c r="D13" s="559" t="n">
        <v>1.1</v>
      </c>
      <c r="E13" s="559" t="n">
        <v>1.1</v>
      </c>
      <c r="F13" s="559" t="n">
        <v>1.1</v>
      </c>
      <c r="G13" s="559" t="n">
        <v>1.1</v>
      </c>
      <c r="H13" s="559" t="n">
        <v>1.1</v>
      </c>
      <c r="I13" s="559" t="n">
        <v>1</v>
      </c>
      <c r="J13" s="559" t="n">
        <v>1</v>
      </c>
      <c r="K13" s="559" t="n">
        <v>1</v>
      </c>
      <c r="L13" s="559" t="n">
        <v>1</v>
      </c>
      <c r="M13" s="559" t="n">
        <v>1</v>
      </c>
      <c r="N13" s="559" t="n">
        <v>1</v>
      </c>
      <c r="O13" s="559" t="n">
        <v>1</v>
      </c>
    </row>
    <row r="14" customFormat="false" ht="9.6" hidden="false" customHeight="true" outlineLevel="0" collapsed="false">
      <c r="A14" s="560" t="s">
        <v>139</v>
      </c>
      <c r="B14" s="559" t="n">
        <v>1.2</v>
      </c>
      <c r="C14" s="559" t="n">
        <v>1.2</v>
      </c>
      <c r="D14" s="559" t="n">
        <v>1.2</v>
      </c>
      <c r="E14" s="559" t="n">
        <v>1.2</v>
      </c>
      <c r="F14" s="559" t="n">
        <v>1.2</v>
      </c>
      <c r="G14" s="559" t="n">
        <v>1.2</v>
      </c>
      <c r="H14" s="559" t="n">
        <v>1.2</v>
      </c>
      <c r="I14" s="559" t="n">
        <v>1.2</v>
      </c>
      <c r="J14" s="559" t="n">
        <v>1.2</v>
      </c>
      <c r="K14" s="559" t="n">
        <v>1.2</v>
      </c>
      <c r="L14" s="559" t="n">
        <v>1.2</v>
      </c>
      <c r="M14" s="559" t="n">
        <v>1.1</v>
      </c>
      <c r="N14" s="559" t="n">
        <v>1.1</v>
      </c>
      <c r="O14" s="559" t="n">
        <v>1.1</v>
      </c>
    </row>
    <row r="15" customFormat="false" ht="9.6" hidden="false" customHeight="true" outlineLevel="0" collapsed="false">
      <c r="A15" s="556"/>
      <c r="B15" s="557"/>
      <c r="C15" s="557"/>
      <c r="D15" s="557"/>
      <c r="E15" s="557"/>
      <c r="F15" s="557"/>
      <c r="G15" s="557"/>
      <c r="H15" s="557"/>
      <c r="I15" s="557"/>
      <c r="J15" s="557"/>
      <c r="K15" s="557"/>
      <c r="L15" s="557"/>
      <c r="M15" s="557"/>
      <c r="N15" s="557"/>
      <c r="O15" s="557"/>
    </row>
    <row r="16" customFormat="false" ht="9.6" hidden="false" customHeight="true" outlineLevel="0" collapsed="false">
      <c r="A16" s="558"/>
      <c r="B16" s="557"/>
      <c r="C16" s="557"/>
      <c r="D16" s="557"/>
      <c r="E16" s="557"/>
      <c r="F16" s="557"/>
      <c r="G16" s="557"/>
      <c r="H16" s="557"/>
      <c r="I16" s="557"/>
      <c r="J16" s="557"/>
      <c r="K16" s="557"/>
      <c r="L16" s="557"/>
      <c r="M16" s="557"/>
      <c r="N16" s="557"/>
      <c r="O16" s="557"/>
    </row>
    <row r="17" customFormat="false" ht="9.6" hidden="false" customHeight="true" outlineLevel="0" collapsed="false">
      <c r="A17" s="558" t="s">
        <v>141</v>
      </c>
      <c r="B17" s="559" t="n">
        <v>1.6</v>
      </c>
      <c r="C17" s="559" t="n">
        <v>1.4</v>
      </c>
      <c r="D17" s="559" t="n">
        <v>1.3</v>
      </c>
      <c r="E17" s="559" t="n">
        <v>1.2</v>
      </c>
      <c r="F17" s="559" t="n">
        <v>1.2</v>
      </c>
      <c r="G17" s="559" t="n">
        <v>1.1</v>
      </c>
      <c r="H17" s="559" t="n">
        <v>1.1</v>
      </c>
      <c r="I17" s="559" t="n">
        <v>1.1</v>
      </c>
      <c r="J17" s="559" t="n">
        <v>1.1</v>
      </c>
      <c r="K17" s="559" t="n">
        <v>1</v>
      </c>
      <c r="L17" s="559" t="n">
        <v>1.1</v>
      </c>
      <c r="M17" s="559" t="n">
        <v>1.2</v>
      </c>
      <c r="N17" s="559" t="n">
        <v>1.3</v>
      </c>
      <c r="O17" s="559" t="n">
        <v>1.2</v>
      </c>
    </row>
    <row r="18" customFormat="false" ht="9.6" hidden="false" customHeight="true" outlineLevel="0" collapsed="false">
      <c r="A18" s="560" t="s">
        <v>136</v>
      </c>
      <c r="B18" s="559" t="n">
        <v>1.2</v>
      </c>
      <c r="C18" s="559" t="n">
        <v>1.1</v>
      </c>
      <c r="D18" s="559" t="n">
        <v>1.4</v>
      </c>
      <c r="E18" s="559" t="n">
        <v>1.5</v>
      </c>
      <c r="F18" s="559" t="n">
        <v>1.5</v>
      </c>
      <c r="G18" s="559" t="n">
        <v>1.8</v>
      </c>
      <c r="H18" s="559" t="n">
        <v>1.3</v>
      </c>
      <c r="I18" s="559" t="n">
        <v>1.2</v>
      </c>
      <c r="J18" s="559" t="n">
        <v>0.9</v>
      </c>
      <c r="K18" s="559" t="n">
        <v>0.8</v>
      </c>
      <c r="L18" s="559" t="n">
        <v>0.5</v>
      </c>
      <c r="M18" s="559" t="n">
        <v>0.6</v>
      </c>
      <c r="N18" s="559" t="n">
        <v>1</v>
      </c>
      <c r="O18" s="559" t="n">
        <v>1.1</v>
      </c>
    </row>
    <row r="19" customFormat="false" ht="9.6" hidden="false" customHeight="true" outlineLevel="0" collapsed="false">
      <c r="A19" s="560" t="s">
        <v>137</v>
      </c>
      <c r="B19" s="559" t="n">
        <v>1.9</v>
      </c>
      <c r="C19" s="559" t="n">
        <v>1.7</v>
      </c>
      <c r="D19" s="559" t="n">
        <v>1.7</v>
      </c>
      <c r="E19" s="559" t="n">
        <v>1.4</v>
      </c>
      <c r="F19" s="559" t="n">
        <v>1.3</v>
      </c>
      <c r="G19" s="559" t="n">
        <v>1.1</v>
      </c>
      <c r="H19" s="559" t="n">
        <v>1.1</v>
      </c>
      <c r="I19" s="559" t="n">
        <v>0.9</v>
      </c>
      <c r="J19" s="559" t="n">
        <v>1</v>
      </c>
      <c r="K19" s="559" t="n">
        <v>0.9</v>
      </c>
      <c r="L19" s="559" t="n">
        <v>1.1</v>
      </c>
      <c r="M19" s="559" t="n">
        <v>1.2</v>
      </c>
      <c r="N19" s="559" t="n">
        <v>1.4</v>
      </c>
      <c r="O19" s="559" t="n">
        <v>1.3</v>
      </c>
    </row>
    <row r="20" customFormat="false" ht="9.6" hidden="false" customHeight="true" outlineLevel="0" collapsed="false">
      <c r="A20" s="560" t="s">
        <v>138</v>
      </c>
      <c r="B20" s="559" t="n">
        <v>1.6</v>
      </c>
      <c r="C20" s="559" t="n">
        <v>1.3</v>
      </c>
      <c r="D20" s="559" t="n">
        <v>1</v>
      </c>
      <c r="E20" s="559" t="n">
        <v>1</v>
      </c>
      <c r="F20" s="559" t="n">
        <v>1</v>
      </c>
      <c r="G20" s="559" t="n">
        <v>0.8</v>
      </c>
      <c r="H20" s="559" t="n">
        <v>0.9</v>
      </c>
      <c r="I20" s="559" t="n">
        <v>1</v>
      </c>
      <c r="J20" s="559" t="n">
        <v>1.3</v>
      </c>
      <c r="K20" s="559" t="n">
        <v>1.2</v>
      </c>
      <c r="L20" s="559" t="n">
        <v>1.2</v>
      </c>
      <c r="M20" s="559" t="n">
        <v>1.3</v>
      </c>
      <c r="N20" s="559" t="n">
        <v>1.3</v>
      </c>
      <c r="O20" s="559" t="n">
        <v>1</v>
      </c>
    </row>
    <row r="21" customFormat="false" ht="9.6" hidden="false" customHeight="true" outlineLevel="0" collapsed="false">
      <c r="A21" s="560" t="s">
        <v>139</v>
      </c>
      <c r="B21" s="559" t="n">
        <v>1.5</v>
      </c>
      <c r="C21" s="559" t="n">
        <v>1.4</v>
      </c>
      <c r="D21" s="559" t="n">
        <v>1.3</v>
      </c>
      <c r="E21" s="559" t="n">
        <v>1.1</v>
      </c>
      <c r="F21" s="559" t="n">
        <v>1.2</v>
      </c>
      <c r="G21" s="559" t="n">
        <v>1.3</v>
      </c>
      <c r="H21" s="559" t="n">
        <v>1.1</v>
      </c>
      <c r="I21" s="559" t="n">
        <v>1.2</v>
      </c>
      <c r="J21" s="559" t="n">
        <v>1.1</v>
      </c>
      <c r="K21" s="559" t="n">
        <v>1.1</v>
      </c>
      <c r="L21" s="559" t="n">
        <v>1</v>
      </c>
      <c r="M21" s="559" t="n">
        <v>1.2</v>
      </c>
      <c r="N21" s="559" t="n">
        <v>1.3</v>
      </c>
      <c r="O21" s="559" t="n">
        <v>1.2</v>
      </c>
    </row>
    <row r="22" customFormat="false" ht="9.6" hidden="false" customHeight="true" outlineLevel="0" collapsed="false">
      <c r="A22" s="556"/>
      <c r="B22" s="557"/>
      <c r="C22" s="557"/>
      <c r="D22" s="557"/>
      <c r="E22" s="557"/>
      <c r="F22" s="557"/>
      <c r="G22" s="557"/>
      <c r="H22" s="557"/>
      <c r="I22" s="557"/>
      <c r="J22" s="557"/>
      <c r="K22" s="557"/>
      <c r="L22" s="557"/>
      <c r="M22" s="557"/>
      <c r="N22" s="557"/>
      <c r="O22" s="557"/>
    </row>
    <row r="23" customFormat="false" ht="9.6" hidden="false" customHeight="true" outlineLevel="0" collapsed="false">
      <c r="A23" s="558"/>
      <c r="B23" s="557"/>
      <c r="C23" s="557"/>
      <c r="D23" s="557"/>
      <c r="E23" s="557"/>
      <c r="F23" s="557"/>
      <c r="G23" s="557"/>
      <c r="H23" s="557"/>
      <c r="I23" s="557"/>
      <c r="J23" s="557"/>
      <c r="K23" s="557"/>
      <c r="L23" s="557"/>
      <c r="M23" s="557"/>
      <c r="N23" s="557"/>
      <c r="O23" s="557"/>
    </row>
    <row r="24" customFormat="false" ht="9.6" hidden="false" customHeight="true" outlineLevel="0" collapsed="false">
      <c r="A24" s="558" t="s">
        <v>142</v>
      </c>
      <c r="B24" s="559" t="n">
        <v>1.3</v>
      </c>
      <c r="C24" s="559" t="n">
        <v>1.4</v>
      </c>
      <c r="D24" s="559" t="n">
        <v>1.5</v>
      </c>
      <c r="E24" s="559" t="n">
        <v>1.4</v>
      </c>
      <c r="F24" s="559" t="n">
        <v>1.4</v>
      </c>
      <c r="G24" s="559" t="n">
        <v>1.4</v>
      </c>
      <c r="H24" s="559" t="n">
        <v>1.3</v>
      </c>
      <c r="I24" s="559" t="n">
        <v>1.2</v>
      </c>
      <c r="J24" s="559" t="n">
        <v>1.3</v>
      </c>
      <c r="K24" s="559" t="n">
        <v>1.2</v>
      </c>
      <c r="L24" s="559" t="n">
        <v>1.2</v>
      </c>
      <c r="M24" s="559" t="n">
        <v>1.3</v>
      </c>
      <c r="N24" s="559" t="n">
        <v>1.4</v>
      </c>
      <c r="O24" s="559" t="n">
        <v>1.3</v>
      </c>
    </row>
    <row r="25" customFormat="false" ht="9.6" hidden="false" customHeight="true" outlineLevel="0" collapsed="false">
      <c r="A25" s="560" t="s">
        <v>136</v>
      </c>
      <c r="B25" s="559" t="n">
        <v>1.9</v>
      </c>
      <c r="C25" s="559" t="n">
        <v>2.5</v>
      </c>
      <c r="D25" s="559" t="n">
        <v>2.4</v>
      </c>
      <c r="E25" s="559" t="n">
        <v>2.3</v>
      </c>
      <c r="F25" s="559" t="n">
        <v>2.3</v>
      </c>
      <c r="G25" s="559" t="n">
        <v>2.1</v>
      </c>
      <c r="H25" s="559" t="n">
        <v>1.1</v>
      </c>
      <c r="I25" s="559" t="n">
        <v>1.1</v>
      </c>
      <c r="J25" s="559" t="n">
        <v>1.3</v>
      </c>
      <c r="K25" s="559" t="n">
        <v>0.9</v>
      </c>
      <c r="L25" s="559" t="n">
        <v>0.9</v>
      </c>
      <c r="M25" s="559" t="n">
        <v>1.1</v>
      </c>
      <c r="N25" s="559" t="n">
        <v>1.4</v>
      </c>
      <c r="O25" s="559" t="n">
        <v>1.1</v>
      </c>
    </row>
    <row r="26" customFormat="false" ht="9.6" hidden="false" customHeight="true" outlineLevel="0" collapsed="false">
      <c r="A26" s="560" t="s">
        <v>137</v>
      </c>
      <c r="B26" s="559" t="n">
        <v>1.2</v>
      </c>
      <c r="C26" s="559" t="n">
        <v>1.1</v>
      </c>
      <c r="D26" s="559" t="n">
        <v>1.3</v>
      </c>
      <c r="E26" s="559" t="n">
        <v>1.4</v>
      </c>
      <c r="F26" s="559" t="n">
        <v>1.8</v>
      </c>
      <c r="G26" s="559" t="n">
        <v>1.9</v>
      </c>
      <c r="H26" s="559" t="n">
        <v>1.7</v>
      </c>
      <c r="I26" s="559" t="n">
        <v>1.5</v>
      </c>
      <c r="J26" s="559" t="n">
        <v>1.5</v>
      </c>
      <c r="K26" s="559" t="n">
        <v>1.3</v>
      </c>
      <c r="L26" s="559" t="n">
        <v>1.3</v>
      </c>
      <c r="M26" s="559" t="n">
        <v>1.3</v>
      </c>
      <c r="N26" s="559" t="n">
        <v>1.5</v>
      </c>
      <c r="O26" s="559" t="n">
        <v>1.4</v>
      </c>
    </row>
    <row r="27" customFormat="false" ht="9.6" hidden="false" customHeight="true" outlineLevel="0" collapsed="false">
      <c r="A27" s="560" t="s">
        <v>138</v>
      </c>
      <c r="B27" s="559" t="n">
        <v>1.1</v>
      </c>
      <c r="C27" s="559" t="n">
        <v>1.2</v>
      </c>
      <c r="D27" s="559" t="n">
        <v>1.4</v>
      </c>
      <c r="E27" s="559" t="n">
        <v>1.3</v>
      </c>
      <c r="F27" s="559" t="n">
        <v>1.2</v>
      </c>
      <c r="G27" s="559" t="n">
        <v>1.3</v>
      </c>
      <c r="H27" s="559" t="n">
        <v>1.4</v>
      </c>
      <c r="I27" s="559" t="n">
        <v>1.2</v>
      </c>
      <c r="J27" s="559" t="n">
        <v>1.3</v>
      </c>
      <c r="K27" s="559" t="n">
        <v>1.2</v>
      </c>
      <c r="L27" s="559" t="n">
        <v>1.1</v>
      </c>
      <c r="M27" s="559" t="n">
        <v>1.1</v>
      </c>
      <c r="N27" s="559" t="n">
        <v>1.2</v>
      </c>
      <c r="O27" s="559" t="n">
        <v>1.1</v>
      </c>
    </row>
    <row r="28" customFormat="false" ht="9.6" hidden="false" customHeight="true" outlineLevel="0" collapsed="false">
      <c r="A28" s="560" t="s">
        <v>139</v>
      </c>
      <c r="B28" s="559" t="n">
        <v>1.4</v>
      </c>
      <c r="C28" s="559" t="n">
        <v>1.5</v>
      </c>
      <c r="D28" s="559" t="n">
        <v>1.5</v>
      </c>
      <c r="E28" s="559" t="n">
        <v>1.4</v>
      </c>
      <c r="F28" s="559" t="n">
        <v>1.3</v>
      </c>
      <c r="G28" s="559" t="n">
        <v>1.3</v>
      </c>
      <c r="H28" s="559" t="n">
        <v>1.2</v>
      </c>
      <c r="I28" s="559" t="n">
        <v>1.2</v>
      </c>
      <c r="J28" s="559" t="n">
        <v>1.3</v>
      </c>
      <c r="K28" s="559" t="n">
        <v>1.2</v>
      </c>
      <c r="L28" s="559" t="n">
        <v>1.2</v>
      </c>
      <c r="M28" s="559" t="n">
        <v>1.3</v>
      </c>
      <c r="N28" s="559" t="n">
        <v>1.4</v>
      </c>
      <c r="O28" s="559" t="n">
        <v>1.3</v>
      </c>
    </row>
    <row r="29" customFormat="false" ht="9.6" hidden="false" customHeight="true" outlineLevel="0" collapsed="false">
      <c r="A29" s="556"/>
      <c r="B29" s="557"/>
      <c r="C29" s="557"/>
      <c r="D29" s="557"/>
      <c r="E29" s="557"/>
      <c r="F29" s="557"/>
      <c r="G29" s="557"/>
      <c r="H29" s="557"/>
      <c r="I29" s="557"/>
      <c r="J29" s="557"/>
      <c r="K29" s="557"/>
      <c r="L29" s="557"/>
      <c r="M29" s="557"/>
      <c r="N29" s="557"/>
      <c r="O29" s="557"/>
    </row>
    <row r="30" customFormat="false" ht="9.6" hidden="false" customHeight="true" outlineLevel="0" collapsed="false">
      <c r="A30" s="558"/>
      <c r="B30" s="557"/>
      <c r="C30" s="557"/>
      <c r="D30" s="557"/>
      <c r="E30" s="557"/>
      <c r="F30" s="557"/>
      <c r="G30" s="557"/>
      <c r="H30" s="557"/>
      <c r="I30" s="557"/>
      <c r="J30" s="557"/>
      <c r="K30" s="557"/>
      <c r="L30" s="557"/>
      <c r="M30" s="557"/>
      <c r="N30" s="557"/>
      <c r="O30" s="557"/>
    </row>
    <row r="31" customFormat="false" ht="9.6" hidden="false" customHeight="true" outlineLevel="0" collapsed="false">
      <c r="A31" s="536" t="s">
        <v>143</v>
      </c>
      <c r="B31" s="559" t="n">
        <v>1.4</v>
      </c>
      <c r="C31" s="559" t="n">
        <v>1.3</v>
      </c>
      <c r="D31" s="559" t="n">
        <v>1.4</v>
      </c>
      <c r="E31" s="559" t="n">
        <v>1.1</v>
      </c>
      <c r="F31" s="559" t="n">
        <v>0.8</v>
      </c>
      <c r="G31" s="559" t="n">
        <v>1.2</v>
      </c>
      <c r="H31" s="559" t="n">
        <v>1.3</v>
      </c>
      <c r="I31" s="559" t="n">
        <v>1</v>
      </c>
      <c r="J31" s="559" t="n">
        <v>1.3</v>
      </c>
      <c r="K31" s="559" t="n">
        <v>1.5</v>
      </c>
      <c r="L31" s="559" t="n">
        <v>1.3</v>
      </c>
      <c r="M31" s="559" t="n">
        <v>1.5</v>
      </c>
      <c r="N31" s="559" t="n">
        <v>2.2</v>
      </c>
      <c r="O31" s="559" t="n">
        <v>2.1</v>
      </c>
    </row>
    <row r="32" customFormat="false" ht="9.6" hidden="false" customHeight="true" outlineLevel="0" collapsed="false">
      <c r="A32" s="536" t="s">
        <v>144</v>
      </c>
      <c r="B32" s="559" t="n">
        <v>1.2</v>
      </c>
      <c r="C32" s="559" t="n">
        <v>1.3</v>
      </c>
      <c r="D32" s="559" t="n">
        <v>1.6</v>
      </c>
      <c r="E32" s="559" t="n">
        <v>1.8</v>
      </c>
      <c r="F32" s="559" t="n">
        <v>0</v>
      </c>
      <c r="G32" s="559" t="n">
        <v>0</v>
      </c>
      <c r="H32" s="559" t="n">
        <v>0</v>
      </c>
      <c r="I32" s="559" t="n">
        <v>0</v>
      </c>
      <c r="J32" s="559" t="n">
        <v>0</v>
      </c>
      <c r="K32" s="559" t="n">
        <v>0</v>
      </c>
      <c r="L32" s="559" t="n">
        <v>0</v>
      </c>
      <c r="M32" s="559" t="n">
        <v>1.7</v>
      </c>
      <c r="N32" s="559" t="n">
        <v>1.9</v>
      </c>
      <c r="O32" s="559" t="n">
        <v>4.3</v>
      </c>
    </row>
    <row r="33" customFormat="false" ht="9.6" hidden="false" customHeight="true" outlineLevel="0" collapsed="false">
      <c r="A33" s="536" t="s">
        <v>145</v>
      </c>
      <c r="B33" s="559" t="n">
        <v>2.7</v>
      </c>
      <c r="C33" s="559" t="n">
        <v>1.7</v>
      </c>
      <c r="D33" s="559" t="n">
        <v>2.4</v>
      </c>
      <c r="E33" s="559" t="n">
        <v>1.7</v>
      </c>
      <c r="F33" s="559" t="n">
        <v>1.8</v>
      </c>
      <c r="G33" s="559" t="n">
        <v>1.7</v>
      </c>
      <c r="H33" s="559" t="n">
        <v>1.1</v>
      </c>
      <c r="I33" s="559" t="n">
        <v>0</v>
      </c>
      <c r="J33" s="559" t="n">
        <v>0.5</v>
      </c>
      <c r="K33" s="559" t="n">
        <v>1.6</v>
      </c>
      <c r="L33" s="559" t="n">
        <v>1.9</v>
      </c>
      <c r="M33" s="559" t="n">
        <v>2.1</v>
      </c>
      <c r="N33" s="559" t="n">
        <v>3.9</v>
      </c>
      <c r="O33" s="559" t="n">
        <v>3.5</v>
      </c>
    </row>
    <row r="34" customFormat="false" ht="9.6" hidden="false" customHeight="true" outlineLevel="0" collapsed="false">
      <c r="A34" s="536" t="s">
        <v>146</v>
      </c>
      <c r="B34" s="559" t="n">
        <v>1.9</v>
      </c>
      <c r="C34" s="559" t="n">
        <v>2.4</v>
      </c>
      <c r="D34" s="559" t="n">
        <v>2.5</v>
      </c>
      <c r="E34" s="559" t="n">
        <v>2.1</v>
      </c>
      <c r="F34" s="559" t="n">
        <v>1.2</v>
      </c>
      <c r="G34" s="559" t="n">
        <v>1.1</v>
      </c>
      <c r="H34" s="559" t="n">
        <v>1.1</v>
      </c>
      <c r="I34" s="559" t="n">
        <v>0.8</v>
      </c>
      <c r="J34" s="559" t="n">
        <v>0.8</v>
      </c>
      <c r="K34" s="559" t="n">
        <v>0.6</v>
      </c>
      <c r="L34" s="559" t="n">
        <v>0.9</v>
      </c>
      <c r="M34" s="559" t="n">
        <v>0.6</v>
      </c>
      <c r="N34" s="559" t="n">
        <v>1.6</v>
      </c>
      <c r="O34" s="559" t="n">
        <v>1.8</v>
      </c>
    </row>
    <row r="35" customFormat="false" ht="9.6" hidden="false" customHeight="true" outlineLevel="0" collapsed="false">
      <c r="A35" s="536" t="s">
        <v>147</v>
      </c>
      <c r="B35" s="559" t="n">
        <v>0.8</v>
      </c>
      <c r="C35" s="559" t="n">
        <v>0.7</v>
      </c>
      <c r="D35" s="559" t="n">
        <v>0.7</v>
      </c>
      <c r="E35" s="559" t="n">
        <v>0.4</v>
      </c>
      <c r="F35" s="559" t="n">
        <v>0.4</v>
      </c>
      <c r="G35" s="559" t="n">
        <v>1.1</v>
      </c>
      <c r="H35" s="559" t="n">
        <v>1.6</v>
      </c>
      <c r="I35" s="559" t="n">
        <v>1.4</v>
      </c>
      <c r="J35" s="559" t="n">
        <v>1.9</v>
      </c>
      <c r="K35" s="559" t="n">
        <v>2.1</v>
      </c>
      <c r="L35" s="559" t="n">
        <v>1.5</v>
      </c>
      <c r="M35" s="559" t="n">
        <v>1.7</v>
      </c>
      <c r="N35" s="559" t="n">
        <v>2.1</v>
      </c>
      <c r="O35" s="559" t="n">
        <v>2</v>
      </c>
    </row>
    <row r="36" customFormat="false" ht="9.6" hidden="false" customHeight="true" outlineLevel="0" collapsed="false">
      <c r="A36" s="536"/>
      <c r="B36" s="559"/>
      <c r="C36" s="559"/>
      <c r="D36" s="559"/>
      <c r="E36" s="559"/>
      <c r="F36" s="559"/>
      <c r="G36" s="559"/>
      <c r="H36" s="559"/>
      <c r="I36" s="559"/>
      <c r="J36" s="559"/>
      <c r="K36" s="559"/>
      <c r="L36" s="559"/>
      <c r="M36" s="559"/>
      <c r="N36" s="559"/>
      <c r="O36" s="559"/>
    </row>
    <row r="37" customFormat="false" ht="9.6" hidden="false" customHeight="true" outlineLevel="0" collapsed="false">
      <c r="A37" s="536"/>
      <c r="B37" s="559"/>
      <c r="C37" s="559"/>
      <c r="D37" s="559"/>
      <c r="E37" s="559"/>
      <c r="F37" s="559"/>
      <c r="G37" s="559"/>
      <c r="H37" s="559"/>
      <c r="I37" s="559"/>
      <c r="J37" s="559"/>
      <c r="K37" s="559"/>
      <c r="L37" s="559"/>
      <c r="M37" s="559"/>
      <c r="N37" s="559"/>
      <c r="O37" s="559"/>
    </row>
    <row r="38" customFormat="false" ht="9.6" hidden="false" customHeight="true" outlineLevel="0" collapsed="false">
      <c r="A38" s="537" t="s">
        <v>148</v>
      </c>
      <c r="B38" s="559"/>
      <c r="C38" s="559"/>
      <c r="D38" s="559"/>
      <c r="E38" s="559"/>
      <c r="F38" s="559"/>
      <c r="G38" s="559"/>
      <c r="H38" s="559"/>
      <c r="I38" s="559"/>
      <c r="J38" s="559"/>
      <c r="K38" s="559"/>
      <c r="L38" s="559"/>
      <c r="M38" s="559"/>
      <c r="N38" s="559"/>
      <c r="O38" s="559"/>
    </row>
    <row r="39" customFormat="false" ht="9.6" hidden="false" customHeight="true" outlineLevel="0" collapsed="false">
      <c r="A39" s="537" t="s">
        <v>149</v>
      </c>
      <c r="B39" s="559" t="n">
        <v>1.3</v>
      </c>
      <c r="C39" s="559" t="n">
        <v>1.4</v>
      </c>
      <c r="D39" s="559" t="n">
        <v>1.5</v>
      </c>
      <c r="E39" s="559" t="n">
        <v>1.5</v>
      </c>
      <c r="F39" s="559" t="n">
        <v>1.4</v>
      </c>
      <c r="G39" s="559" t="n">
        <v>1.4</v>
      </c>
      <c r="H39" s="559" t="n">
        <v>1.3</v>
      </c>
      <c r="I39" s="559" t="n">
        <v>1.3</v>
      </c>
      <c r="J39" s="559" t="n">
        <v>1.3</v>
      </c>
      <c r="K39" s="559" t="n">
        <v>1.2</v>
      </c>
      <c r="L39" s="559" t="n">
        <v>1.2</v>
      </c>
      <c r="M39" s="559" t="n">
        <v>1.3</v>
      </c>
      <c r="N39" s="559" t="n">
        <v>1.3</v>
      </c>
      <c r="O39" s="559" t="n">
        <v>1.2</v>
      </c>
    </row>
    <row r="40" customFormat="false" ht="9.6" hidden="false" customHeight="true" outlineLevel="0" collapsed="false">
      <c r="A40" s="560" t="s">
        <v>144</v>
      </c>
      <c r="B40" s="559" t="n">
        <v>2</v>
      </c>
      <c r="C40" s="559" t="n">
        <v>2.6</v>
      </c>
      <c r="D40" s="559" t="n">
        <v>2.5</v>
      </c>
      <c r="E40" s="559" t="n">
        <v>2.3</v>
      </c>
      <c r="F40" s="559" t="n">
        <v>2.4</v>
      </c>
      <c r="G40" s="559" t="n">
        <v>2.2</v>
      </c>
      <c r="H40" s="559" t="n">
        <v>1.2</v>
      </c>
      <c r="I40" s="559" t="n">
        <v>1.2</v>
      </c>
      <c r="J40" s="559" t="n">
        <v>1.4</v>
      </c>
      <c r="K40" s="559" t="n">
        <v>1</v>
      </c>
      <c r="L40" s="559" t="n">
        <v>1</v>
      </c>
      <c r="M40" s="559" t="n">
        <v>1</v>
      </c>
      <c r="N40" s="559" t="n">
        <v>1.3</v>
      </c>
      <c r="O40" s="559" t="n">
        <v>0.8</v>
      </c>
    </row>
    <row r="41" customFormat="false" ht="9.6" hidden="false" customHeight="true" outlineLevel="0" collapsed="false">
      <c r="A41" s="560" t="s">
        <v>145</v>
      </c>
      <c r="B41" s="559" t="n">
        <v>1.2</v>
      </c>
      <c r="C41" s="559" t="n">
        <v>1</v>
      </c>
      <c r="D41" s="559" t="n">
        <v>1.2</v>
      </c>
      <c r="E41" s="559" t="n">
        <v>1.4</v>
      </c>
      <c r="F41" s="559" t="n">
        <v>1.8</v>
      </c>
      <c r="G41" s="559" t="n">
        <v>1.9</v>
      </c>
      <c r="H41" s="559" t="n">
        <v>1.8</v>
      </c>
      <c r="I41" s="559" t="n">
        <v>1.6</v>
      </c>
      <c r="J41" s="559" t="n">
        <v>1.5</v>
      </c>
      <c r="K41" s="559" t="n">
        <v>1.3</v>
      </c>
      <c r="L41" s="559" t="n">
        <v>1.2</v>
      </c>
      <c r="M41" s="559" t="n">
        <v>1.3</v>
      </c>
      <c r="N41" s="559" t="n">
        <v>1.3</v>
      </c>
      <c r="O41" s="559" t="n">
        <v>1.2</v>
      </c>
    </row>
    <row r="42" customFormat="false" ht="9.6" hidden="false" customHeight="true" outlineLevel="0" collapsed="false">
      <c r="A42" s="560" t="s">
        <v>146</v>
      </c>
      <c r="B42" s="559" t="n">
        <v>1.1</v>
      </c>
      <c r="C42" s="559" t="n">
        <v>1.2</v>
      </c>
      <c r="D42" s="559" t="n">
        <v>1.4</v>
      </c>
      <c r="E42" s="559" t="n">
        <v>1.3</v>
      </c>
      <c r="F42" s="559" t="n">
        <v>1.2</v>
      </c>
      <c r="G42" s="559" t="n">
        <v>1.4</v>
      </c>
      <c r="H42" s="559" t="n">
        <v>1.4</v>
      </c>
      <c r="I42" s="559" t="n">
        <v>1.2</v>
      </c>
      <c r="J42" s="559" t="n">
        <v>1.3</v>
      </c>
      <c r="K42" s="559" t="n">
        <v>1.2</v>
      </c>
      <c r="L42" s="559" t="n">
        <v>1.2</v>
      </c>
      <c r="M42" s="559" t="n">
        <v>1.2</v>
      </c>
      <c r="N42" s="559" t="n">
        <v>1.2</v>
      </c>
      <c r="O42" s="559" t="n">
        <v>1.1</v>
      </c>
    </row>
    <row r="43" customFormat="false" ht="9.6" hidden="false" customHeight="true" outlineLevel="0" collapsed="false">
      <c r="A43" s="560" t="s">
        <v>147</v>
      </c>
      <c r="B43" s="559" t="n">
        <v>1.5</v>
      </c>
      <c r="C43" s="559" t="n">
        <v>1.6</v>
      </c>
      <c r="D43" s="559" t="n">
        <v>1.6</v>
      </c>
      <c r="E43" s="559" t="n">
        <v>1.5</v>
      </c>
      <c r="F43" s="559" t="n">
        <v>1.3</v>
      </c>
      <c r="G43" s="559" t="n">
        <v>1.3</v>
      </c>
      <c r="H43" s="559" t="n">
        <v>1.2</v>
      </c>
      <c r="I43" s="559" t="n">
        <v>1.2</v>
      </c>
      <c r="J43" s="559" t="n">
        <v>1.2</v>
      </c>
      <c r="K43" s="559" t="n">
        <v>1.1</v>
      </c>
      <c r="L43" s="559" t="n">
        <v>1.2</v>
      </c>
      <c r="M43" s="559" t="n">
        <v>1.3</v>
      </c>
      <c r="N43" s="559" t="n">
        <v>1.4</v>
      </c>
      <c r="O43" s="559" t="n">
        <v>1.2</v>
      </c>
    </row>
    <row r="44" customFormat="false" ht="9.6" hidden="false" customHeight="true" outlineLevel="0" collapsed="false">
      <c r="A44" s="556"/>
      <c r="B44" s="557"/>
      <c r="C44" s="557"/>
      <c r="D44" s="557"/>
      <c r="E44" s="557"/>
      <c r="F44" s="557"/>
      <c r="G44" s="557"/>
      <c r="H44" s="557"/>
      <c r="I44" s="557"/>
      <c r="J44" s="557"/>
      <c r="K44" s="557"/>
      <c r="L44" s="557"/>
      <c r="M44" s="557"/>
      <c r="N44" s="557"/>
      <c r="O44" s="557"/>
    </row>
    <row r="45" customFormat="false" ht="9.6" hidden="false" customHeight="true" outlineLevel="0" collapsed="false">
      <c r="A45" s="558"/>
      <c r="B45" s="557"/>
      <c r="C45" s="557"/>
      <c r="D45" s="557"/>
      <c r="E45" s="557"/>
      <c r="F45" s="557"/>
      <c r="G45" s="557"/>
      <c r="H45" s="557"/>
      <c r="I45" s="557"/>
      <c r="J45" s="557"/>
      <c r="K45" s="557"/>
      <c r="L45" s="557"/>
      <c r="M45" s="557"/>
      <c r="N45" s="557"/>
      <c r="O45" s="557"/>
    </row>
    <row r="46" customFormat="false" ht="9.6" hidden="false" customHeight="true" outlineLevel="0" collapsed="false">
      <c r="A46" s="558" t="s">
        <v>150</v>
      </c>
      <c r="B46" s="559" t="n">
        <v>1.4</v>
      </c>
      <c r="C46" s="559" t="n">
        <v>1.4</v>
      </c>
      <c r="D46" s="559" t="n">
        <v>1.5</v>
      </c>
      <c r="E46" s="559" t="n">
        <v>1.3</v>
      </c>
      <c r="F46" s="559" t="n">
        <v>1.3</v>
      </c>
      <c r="G46" s="559" t="n">
        <v>1.3</v>
      </c>
      <c r="H46" s="559" t="n">
        <v>1.2</v>
      </c>
      <c r="I46" s="559" t="n">
        <v>1.2</v>
      </c>
      <c r="J46" s="559" t="n">
        <v>1.2</v>
      </c>
      <c r="K46" s="559" t="n">
        <v>1.2</v>
      </c>
      <c r="L46" s="559" t="n">
        <v>1.2</v>
      </c>
      <c r="M46" s="559" t="n">
        <v>1.1</v>
      </c>
      <c r="N46" s="559" t="n">
        <v>1.1</v>
      </c>
      <c r="O46" s="559" t="n">
        <v>1.1</v>
      </c>
    </row>
    <row r="47" customFormat="false" ht="9.6" hidden="false" customHeight="true" outlineLevel="0" collapsed="false">
      <c r="A47" s="560" t="s">
        <v>136</v>
      </c>
      <c r="B47" s="559" t="n">
        <v>1.5</v>
      </c>
      <c r="C47" s="559" t="n">
        <v>1.5</v>
      </c>
      <c r="D47" s="559" t="n">
        <v>2.3</v>
      </c>
      <c r="E47" s="559" t="n">
        <v>2</v>
      </c>
      <c r="F47" s="559" t="n">
        <v>2</v>
      </c>
      <c r="G47" s="559" t="n">
        <v>2.5</v>
      </c>
      <c r="H47" s="559" t="n">
        <v>2.6</v>
      </c>
      <c r="I47" s="559" t="n">
        <v>2.2</v>
      </c>
      <c r="J47" s="559" t="n">
        <v>2.2</v>
      </c>
      <c r="K47" s="559" t="n">
        <v>2.2</v>
      </c>
      <c r="L47" s="559" t="n">
        <v>1.9</v>
      </c>
      <c r="M47" s="559" t="n">
        <v>1.5</v>
      </c>
      <c r="N47" s="559" t="n">
        <v>1</v>
      </c>
      <c r="O47" s="559" t="n">
        <v>1.1</v>
      </c>
    </row>
    <row r="48" customFormat="false" ht="9.6" hidden="false" customHeight="true" outlineLevel="0" collapsed="false">
      <c r="A48" s="560" t="s">
        <v>137</v>
      </c>
      <c r="B48" s="559" t="n">
        <v>1.4</v>
      </c>
      <c r="C48" s="559" t="n">
        <v>1.2</v>
      </c>
      <c r="D48" s="559" t="n">
        <v>1.3</v>
      </c>
      <c r="E48" s="559" t="n">
        <v>1.1</v>
      </c>
      <c r="F48" s="559" t="n">
        <v>1.2</v>
      </c>
      <c r="G48" s="559" t="n">
        <v>1.2</v>
      </c>
      <c r="H48" s="559" t="n">
        <v>1.2</v>
      </c>
      <c r="I48" s="559" t="n">
        <v>1.3</v>
      </c>
      <c r="J48" s="559" t="n">
        <v>1.4</v>
      </c>
      <c r="K48" s="559" t="n">
        <v>1.2</v>
      </c>
      <c r="L48" s="559" t="n">
        <v>1</v>
      </c>
      <c r="M48" s="559" t="n">
        <v>0.9</v>
      </c>
      <c r="N48" s="559" t="n">
        <v>1.1</v>
      </c>
      <c r="O48" s="559" t="n">
        <v>1.2</v>
      </c>
    </row>
    <row r="49" customFormat="false" ht="9.6" hidden="false" customHeight="true" outlineLevel="0" collapsed="false">
      <c r="A49" s="560" t="s">
        <v>138</v>
      </c>
      <c r="B49" s="559" t="n">
        <v>1.5</v>
      </c>
      <c r="C49" s="559" t="n">
        <v>1.4</v>
      </c>
      <c r="D49" s="559" t="n">
        <v>1.4</v>
      </c>
      <c r="E49" s="559" t="n">
        <v>1.5</v>
      </c>
      <c r="F49" s="559" t="n">
        <v>1.2</v>
      </c>
      <c r="G49" s="559" t="n">
        <v>1.1</v>
      </c>
      <c r="H49" s="559" t="n">
        <v>1.1</v>
      </c>
      <c r="I49" s="559" t="n">
        <v>0.9</v>
      </c>
      <c r="J49" s="559" t="n">
        <v>0.6</v>
      </c>
      <c r="K49" s="559" t="n">
        <v>1</v>
      </c>
      <c r="L49" s="559" t="n">
        <v>1.3</v>
      </c>
      <c r="M49" s="559" t="n">
        <v>1.3</v>
      </c>
      <c r="N49" s="559" t="n">
        <v>1.4</v>
      </c>
      <c r="O49" s="559" t="n">
        <v>1.4</v>
      </c>
    </row>
    <row r="50" customFormat="false" ht="9.6" hidden="false" customHeight="true" outlineLevel="0" collapsed="false">
      <c r="A50" s="561" t="s">
        <v>139</v>
      </c>
      <c r="B50" s="562" t="n">
        <v>1.3</v>
      </c>
      <c r="C50" s="562" t="n">
        <v>1.4</v>
      </c>
      <c r="D50" s="562" t="n">
        <v>1.4</v>
      </c>
      <c r="E50" s="562" t="n">
        <v>1.1</v>
      </c>
      <c r="F50" s="562" t="n">
        <v>1.1</v>
      </c>
      <c r="G50" s="562" t="n">
        <v>1.1</v>
      </c>
      <c r="H50" s="562" t="n">
        <v>1</v>
      </c>
      <c r="I50" s="562" t="n">
        <v>1.1</v>
      </c>
      <c r="J50" s="562" t="n">
        <v>1.3</v>
      </c>
      <c r="K50" s="562" t="n">
        <v>1.3</v>
      </c>
      <c r="L50" s="562" t="n">
        <v>1.1</v>
      </c>
      <c r="M50" s="562" t="n">
        <v>1.1</v>
      </c>
      <c r="N50" s="562" t="n">
        <v>0.9</v>
      </c>
      <c r="O50" s="562" t="n">
        <v>0.8</v>
      </c>
    </row>
    <row r="60" customFormat="false" ht="9.6" hidden="false" customHeight="true" outlineLevel="0" collapsed="false">
      <c r="A60" s="563"/>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
    </sheetView>
  </sheetViews>
  <sheetFormatPr defaultColWidth="10.28125" defaultRowHeight="9.6" zeroHeight="false" outlineLevelRow="0" outlineLevelCol="0"/>
  <cols>
    <col collapsed="false" customWidth="true" hidden="false" outlineLevel="0" max="1" min="1" style="544" width="9.85"/>
    <col collapsed="false" customWidth="true" hidden="false" outlineLevel="0" max="12" min="2" style="545" width="5.99"/>
    <col collapsed="false" customWidth="true" hidden="false" outlineLevel="0" max="15" min="13" style="544" width="5.99"/>
    <col collapsed="false" customWidth="false" hidden="false" outlineLevel="0" max="257" min="16" style="544" width="10.28"/>
  </cols>
  <sheetData>
    <row r="1" customFormat="false" ht="9.6" hidden="false" customHeight="true" outlineLevel="0" collapsed="false">
      <c r="A1" s="546" t="s">
        <v>419</v>
      </c>
      <c r="B1" s="546"/>
      <c r="C1" s="546"/>
      <c r="D1" s="546"/>
      <c r="E1" s="546"/>
      <c r="F1" s="546"/>
      <c r="G1" s="546"/>
      <c r="H1" s="546"/>
      <c r="I1" s="546"/>
      <c r="J1" s="546"/>
      <c r="K1" s="546"/>
      <c r="L1" s="546"/>
      <c r="M1" s="546"/>
      <c r="N1" s="546"/>
      <c r="O1" s="546"/>
    </row>
    <row r="2" customFormat="false" ht="19.5" hidden="false" customHeight="true" outlineLevel="0" collapsed="false">
      <c r="A2" s="546"/>
      <c r="B2" s="546"/>
      <c r="C2" s="546"/>
      <c r="D2" s="546"/>
      <c r="E2" s="546"/>
      <c r="F2" s="546"/>
      <c r="G2" s="546"/>
      <c r="H2" s="546"/>
      <c r="I2" s="546"/>
      <c r="J2" s="546"/>
      <c r="K2" s="546"/>
      <c r="L2" s="546"/>
      <c r="M2" s="546"/>
      <c r="N2" s="546"/>
      <c r="O2" s="546"/>
    </row>
    <row r="3" customFormat="false" ht="9.6" hidden="false" customHeight="true" outlineLevel="0" collapsed="false">
      <c r="A3" s="547"/>
    </row>
    <row r="4" customFormat="false" ht="12" hidden="false" customHeight="true" outlineLevel="0" collapsed="false">
      <c r="A4" s="549" t="s">
        <v>154</v>
      </c>
      <c r="B4" s="549"/>
      <c r="C4" s="549"/>
      <c r="D4" s="549"/>
      <c r="E4" s="549"/>
      <c r="F4" s="549"/>
      <c r="G4" s="549"/>
      <c r="H4" s="549"/>
      <c r="I4" s="549"/>
      <c r="J4" s="549"/>
      <c r="K4" s="549"/>
      <c r="L4" s="549"/>
      <c r="M4" s="549"/>
      <c r="N4" s="549"/>
      <c r="O4" s="549"/>
    </row>
    <row r="6" customFormat="false" ht="9.6" hidden="false" customHeight="true" outlineLevel="0" collapsed="false">
      <c r="A6" s="550" t="s">
        <v>133</v>
      </c>
      <c r="B6" s="552" t="s">
        <v>160</v>
      </c>
      <c r="C6" s="552" t="s">
        <v>161</v>
      </c>
      <c r="D6" s="552" t="s">
        <v>162</v>
      </c>
      <c r="E6" s="552" t="s">
        <v>163</v>
      </c>
      <c r="F6" s="552" t="s">
        <v>164</v>
      </c>
      <c r="G6" s="552" t="s">
        <v>165</v>
      </c>
      <c r="H6" s="552" t="s">
        <v>166</v>
      </c>
      <c r="I6" s="552" t="s">
        <v>167</v>
      </c>
      <c r="J6" s="552" t="s">
        <v>168</v>
      </c>
      <c r="K6" s="552" t="s">
        <v>169</v>
      </c>
      <c r="L6" s="552" t="s">
        <v>170</v>
      </c>
      <c r="M6" s="552" t="s">
        <v>171</v>
      </c>
      <c r="N6" s="552" t="s">
        <v>172</v>
      </c>
      <c r="O6" s="552" t="s">
        <v>173</v>
      </c>
    </row>
    <row r="7" customFormat="false" ht="9.6" hidden="false" customHeight="true" outlineLevel="0" collapsed="false">
      <c r="A7" s="553" t="s">
        <v>134</v>
      </c>
      <c r="B7" s="555" t="s">
        <v>175</v>
      </c>
      <c r="C7" s="555" t="s">
        <v>176</v>
      </c>
      <c r="D7" s="555" t="s">
        <v>177</v>
      </c>
      <c r="E7" s="555" t="s">
        <v>178</v>
      </c>
      <c r="F7" s="555" t="s">
        <v>179</v>
      </c>
      <c r="G7" s="555" t="s">
        <v>180</v>
      </c>
      <c r="H7" s="555" t="s">
        <v>181</v>
      </c>
      <c r="I7" s="555" t="s">
        <v>182</v>
      </c>
      <c r="J7" s="555" t="s">
        <v>183</v>
      </c>
      <c r="K7" s="555" t="s">
        <v>184</v>
      </c>
      <c r="L7" s="555" t="s">
        <v>185</v>
      </c>
      <c r="M7" s="555" t="s">
        <v>186</v>
      </c>
      <c r="N7" s="555" t="s">
        <v>187</v>
      </c>
      <c r="O7" s="555" t="s">
        <v>188</v>
      </c>
    </row>
    <row r="8" customFormat="false" ht="9.6" hidden="false" customHeight="true" outlineLevel="0" collapsed="false">
      <c r="A8" s="556"/>
      <c r="B8" s="557"/>
      <c r="C8" s="557"/>
      <c r="D8" s="557"/>
      <c r="E8" s="557"/>
      <c r="F8" s="557"/>
      <c r="G8" s="557"/>
      <c r="H8" s="557"/>
      <c r="I8" s="557"/>
      <c r="J8" s="557"/>
      <c r="K8" s="557"/>
      <c r="L8" s="557"/>
      <c r="M8" s="557"/>
      <c r="N8" s="557"/>
      <c r="O8" s="557"/>
    </row>
    <row r="9" customFormat="false" ht="9.6" hidden="false" customHeight="true" outlineLevel="0" collapsed="false">
      <c r="A9" s="558"/>
      <c r="B9" s="557"/>
      <c r="C9" s="557"/>
      <c r="D9" s="557"/>
      <c r="E9" s="557"/>
      <c r="F9" s="557"/>
      <c r="G9" s="557"/>
      <c r="H9" s="557"/>
      <c r="I9" s="557"/>
      <c r="J9" s="557"/>
      <c r="K9" s="557"/>
      <c r="L9" s="557"/>
      <c r="M9" s="557"/>
      <c r="N9" s="557"/>
      <c r="O9" s="557"/>
    </row>
    <row r="10" customFormat="false" ht="9.6" hidden="false" customHeight="true" outlineLevel="0" collapsed="false">
      <c r="A10" s="558" t="s">
        <v>140</v>
      </c>
      <c r="B10" s="559" t="n">
        <v>3.1</v>
      </c>
      <c r="C10" s="559" t="n">
        <v>3.1</v>
      </c>
      <c r="D10" s="559" t="n">
        <v>3.2</v>
      </c>
      <c r="E10" s="559" t="n">
        <v>3.2</v>
      </c>
      <c r="F10" s="559" t="n">
        <v>3.2</v>
      </c>
      <c r="G10" s="559" t="n">
        <v>3.1</v>
      </c>
      <c r="H10" s="559" t="n">
        <v>3.1</v>
      </c>
      <c r="I10" s="559" t="n">
        <v>3</v>
      </c>
      <c r="J10" s="559" t="n">
        <v>3</v>
      </c>
      <c r="K10" s="559" t="n">
        <v>3</v>
      </c>
      <c r="L10" s="559" t="n">
        <v>2.9</v>
      </c>
      <c r="M10" s="559" t="n">
        <v>2.9</v>
      </c>
      <c r="N10" s="559" t="n">
        <v>2.9</v>
      </c>
      <c r="O10" s="559" t="n">
        <v>2.9</v>
      </c>
    </row>
    <row r="11" customFormat="false" ht="9.6" hidden="false" customHeight="true" outlineLevel="0" collapsed="false">
      <c r="A11" s="560" t="s">
        <v>136</v>
      </c>
      <c r="B11" s="559" t="n">
        <v>2.9</v>
      </c>
      <c r="C11" s="559" t="n">
        <v>3</v>
      </c>
      <c r="D11" s="559" t="n">
        <v>3</v>
      </c>
      <c r="E11" s="559" t="n">
        <v>3</v>
      </c>
      <c r="F11" s="559" t="n">
        <v>3</v>
      </c>
      <c r="G11" s="559" t="n">
        <v>3</v>
      </c>
      <c r="H11" s="559" t="n">
        <v>2.9</v>
      </c>
      <c r="I11" s="559" t="n">
        <v>2.8</v>
      </c>
      <c r="J11" s="559" t="n">
        <v>2.8</v>
      </c>
      <c r="K11" s="559" t="n">
        <v>2.7</v>
      </c>
      <c r="L11" s="559" t="n">
        <v>2.7</v>
      </c>
      <c r="M11" s="559" t="n">
        <v>2.7</v>
      </c>
      <c r="N11" s="559" t="n">
        <v>2.7</v>
      </c>
      <c r="O11" s="559" t="n">
        <v>2.7</v>
      </c>
    </row>
    <row r="12" customFormat="false" ht="9.6" hidden="false" customHeight="true" outlineLevel="0" collapsed="false">
      <c r="A12" s="560" t="s">
        <v>137</v>
      </c>
      <c r="B12" s="559" t="n">
        <v>2.8</v>
      </c>
      <c r="C12" s="559" t="n">
        <v>2.8</v>
      </c>
      <c r="D12" s="559" t="n">
        <v>2.8</v>
      </c>
      <c r="E12" s="559" t="n">
        <v>2.8</v>
      </c>
      <c r="F12" s="559" t="n">
        <v>2.8</v>
      </c>
      <c r="G12" s="559" t="n">
        <v>2.8</v>
      </c>
      <c r="H12" s="559" t="n">
        <v>2.8</v>
      </c>
      <c r="I12" s="559" t="n">
        <v>2.7</v>
      </c>
      <c r="J12" s="559" t="n">
        <v>2.7</v>
      </c>
      <c r="K12" s="559" t="n">
        <v>2.7</v>
      </c>
      <c r="L12" s="559" t="n">
        <v>2.7</v>
      </c>
      <c r="M12" s="559" t="n">
        <v>2.6</v>
      </c>
      <c r="N12" s="559" t="n">
        <v>2.6</v>
      </c>
      <c r="O12" s="559" t="n">
        <v>2.6</v>
      </c>
    </row>
    <row r="13" customFormat="false" ht="9.6" hidden="false" customHeight="true" outlineLevel="0" collapsed="false">
      <c r="A13" s="560" t="s">
        <v>138</v>
      </c>
      <c r="B13" s="559" t="n">
        <v>3.1</v>
      </c>
      <c r="C13" s="559" t="n">
        <v>3.1</v>
      </c>
      <c r="D13" s="559" t="n">
        <v>3.1</v>
      </c>
      <c r="E13" s="559" t="n">
        <v>3.1</v>
      </c>
      <c r="F13" s="559" t="n">
        <v>3</v>
      </c>
      <c r="G13" s="559" t="n">
        <v>3</v>
      </c>
      <c r="H13" s="559" t="n">
        <v>3</v>
      </c>
      <c r="I13" s="559" t="n">
        <v>2.9</v>
      </c>
      <c r="J13" s="559" t="n">
        <v>2.9</v>
      </c>
      <c r="K13" s="559" t="n">
        <v>2.9</v>
      </c>
      <c r="L13" s="559" t="n">
        <v>2.8</v>
      </c>
      <c r="M13" s="559" t="n">
        <v>2.8</v>
      </c>
      <c r="N13" s="559" t="n">
        <v>2.7</v>
      </c>
      <c r="O13" s="559" t="n">
        <v>2.7</v>
      </c>
    </row>
    <row r="14" customFormat="false" ht="9.6" hidden="false" customHeight="true" outlineLevel="0" collapsed="false">
      <c r="A14" s="560" t="s">
        <v>139</v>
      </c>
      <c r="B14" s="559" t="n">
        <v>4</v>
      </c>
      <c r="C14" s="559" t="n">
        <v>3.8</v>
      </c>
      <c r="D14" s="559" t="n">
        <v>3.8</v>
      </c>
      <c r="E14" s="559" t="n">
        <v>3.8</v>
      </c>
      <c r="F14" s="559" t="n">
        <v>3.8</v>
      </c>
      <c r="G14" s="559" t="n">
        <v>3.7</v>
      </c>
      <c r="H14" s="559" t="n">
        <v>3.7</v>
      </c>
      <c r="I14" s="559" t="n">
        <v>3.6</v>
      </c>
      <c r="J14" s="559" t="n">
        <v>3.5</v>
      </c>
      <c r="K14" s="559" t="n">
        <v>3.5</v>
      </c>
      <c r="L14" s="559" t="n">
        <v>3.4</v>
      </c>
      <c r="M14" s="559" t="n">
        <v>3.4</v>
      </c>
      <c r="N14" s="559" t="n">
        <v>3.3</v>
      </c>
      <c r="O14" s="559" t="n">
        <v>3.3</v>
      </c>
    </row>
    <row r="15" customFormat="false" ht="9.6" hidden="false" customHeight="true" outlineLevel="0" collapsed="false">
      <c r="A15" s="556"/>
      <c r="B15" s="557"/>
      <c r="C15" s="557"/>
      <c r="D15" s="557"/>
      <c r="E15" s="557"/>
      <c r="F15" s="557"/>
      <c r="G15" s="557"/>
      <c r="H15" s="557"/>
      <c r="I15" s="557"/>
      <c r="J15" s="557"/>
      <c r="K15" s="557"/>
      <c r="L15" s="557"/>
      <c r="M15" s="557"/>
      <c r="N15" s="557"/>
      <c r="O15" s="557"/>
    </row>
    <row r="16" customFormat="false" ht="9.6" hidden="false" customHeight="true" outlineLevel="0" collapsed="false">
      <c r="A16" s="558"/>
      <c r="B16" s="557"/>
      <c r="C16" s="557"/>
      <c r="D16" s="557"/>
      <c r="E16" s="557"/>
      <c r="F16" s="557"/>
      <c r="G16" s="557"/>
      <c r="H16" s="557"/>
      <c r="I16" s="557"/>
      <c r="J16" s="557"/>
      <c r="K16" s="557"/>
      <c r="L16" s="557"/>
      <c r="M16" s="557"/>
      <c r="N16" s="557"/>
      <c r="O16" s="557"/>
    </row>
    <row r="17" customFormat="false" ht="9.6" hidden="false" customHeight="true" outlineLevel="0" collapsed="false">
      <c r="A17" s="558" t="s">
        <v>141</v>
      </c>
      <c r="B17" s="559" t="n">
        <v>3.3</v>
      </c>
      <c r="C17" s="559" t="n">
        <v>3.6</v>
      </c>
      <c r="D17" s="559" t="n">
        <v>3.3</v>
      </c>
      <c r="E17" s="559" t="n">
        <v>3.6</v>
      </c>
      <c r="F17" s="559" t="n">
        <v>3.3</v>
      </c>
      <c r="G17" s="559" t="n">
        <v>3.2</v>
      </c>
      <c r="H17" s="559" t="n">
        <v>2.6</v>
      </c>
      <c r="I17" s="559" t="n">
        <v>2.5</v>
      </c>
      <c r="J17" s="559" t="n">
        <v>2.3</v>
      </c>
      <c r="K17" s="559" t="n">
        <v>2.4</v>
      </c>
      <c r="L17" s="559" t="n">
        <v>2.3</v>
      </c>
      <c r="M17" s="559" t="n">
        <v>2.7</v>
      </c>
      <c r="N17" s="559" t="n">
        <v>2.8</v>
      </c>
      <c r="O17" s="559" t="n">
        <v>3</v>
      </c>
    </row>
    <row r="18" customFormat="false" ht="9.6" hidden="false" customHeight="true" outlineLevel="0" collapsed="false">
      <c r="A18" s="560" t="s">
        <v>136</v>
      </c>
      <c r="B18" s="559" t="n">
        <v>2.6</v>
      </c>
      <c r="C18" s="559" t="n">
        <v>3.2</v>
      </c>
      <c r="D18" s="559" t="n">
        <v>3.2</v>
      </c>
      <c r="E18" s="559" t="n">
        <v>4.3</v>
      </c>
      <c r="F18" s="559" t="n">
        <v>3.9</v>
      </c>
      <c r="G18" s="559" t="n">
        <v>4.7</v>
      </c>
      <c r="H18" s="559" t="n">
        <v>3.2</v>
      </c>
      <c r="I18" s="559" t="n">
        <v>3.7</v>
      </c>
      <c r="J18" s="559" t="n">
        <v>2.9</v>
      </c>
      <c r="K18" s="559" t="n">
        <v>3.5</v>
      </c>
      <c r="L18" s="559" t="n">
        <v>3.4</v>
      </c>
      <c r="M18" s="559" t="n">
        <v>4</v>
      </c>
      <c r="N18" s="559" t="n">
        <v>2.2</v>
      </c>
      <c r="O18" s="559" t="n">
        <v>2.8</v>
      </c>
    </row>
    <row r="19" customFormat="false" ht="9.6" hidden="false" customHeight="true" outlineLevel="0" collapsed="false">
      <c r="A19" s="560" t="s">
        <v>137</v>
      </c>
      <c r="B19" s="559" t="n">
        <v>3.2</v>
      </c>
      <c r="C19" s="559" t="n">
        <v>3.7</v>
      </c>
      <c r="D19" s="559" t="n">
        <v>3.3</v>
      </c>
      <c r="E19" s="559" t="n">
        <v>3.5</v>
      </c>
      <c r="F19" s="559" t="n">
        <v>3.3</v>
      </c>
      <c r="G19" s="559" t="n">
        <v>2.7</v>
      </c>
      <c r="H19" s="559" t="n">
        <v>2.1</v>
      </c>
      <c r="I19" s="559" t="n">
        <v>2</v>
      </c>
      <c r="J19" s="559" t="n">
        <v>2</v>
      </c>
      <c r="K19" s="559" t="n">
        <v>2.2</v>
      </c>
      <c r="L19" s="559" t="n">
        <v>2.3</v>
      </c>
      <c r="M19" s="559" t="n">
        <v>2.6</v>
      </c>
      <c r="N19" s="559" t="n">
        <v>2.6</v>
      </c>
      <c r="O19" s="559" t="n">
        <v>2.9</v>
      </c>
    </row>
    <row r="20" customFormat="false" ht="9.6" hidden="false" customHeight="true" outlineLevel="0" collapsed="false">
      <c r="A20" s="560" t="s">
        <v>138</v>
      </c>
      <c r="B20" s="559" t="n">
        <v>3.2</v>
      </c>
      <c r="C20" s="559" t="n">
        <v>3.5</v>
      </c>
      <c r="D20" s="559" t="n">
        <v>3.4</v>
      </c>
      <c r="E20" s="559" t="n">
        <v>3.3</v>
      </c>
      <c r="F20" s="559" t="n">
        <v>2.8</v>
      </c>
      <c r="G20" s="559" t="n">
        <v>2.5</v>
      </c>
      <c r="H20" s="559" t="n">
        <v>2</v>
      </c>
      <c r="I20" s="559" t="n">
        <v>1.5</v>
      </c>
      <c r="J20" s="559" t="n">
        <v>1.3</v>
      </c>
      <c r="K20" s="559" t="n">
        <v>1.1</v>
      </c>
      <c r="L20" s="559" t="n">
        <v>1.5</v>
      </c>
      <c r="M20" s="559" t="n">
        <v>2.1</v>
      </c>
      <c r="N20" s="559" t="n">
        <v>2.8</v>
      </c>
      <c r="O20" s="559" t="n">
        <v>3.1</v>
      </c>
    </row>
    <row r="21" customFormat="false" ht="9.6" hidden="false" customHeight="true" outlineLevel="0" collapsed="false">
      <c r="A21" s="560" t="s">
        <v>139</v>
      </c>
      <c r="B21" s="559" t="n">
        <v>4.6</v>
      </c>
      <c r="C21" s="559" t="n">
        <v>3.9</v>
      </c>
      <c r="D21" s="559" t="n">
        <v>3.6</v>
      </c>
      <c r="E21" s="559" t="n">
        <v>3.4</v>
      </c>
      <c r="F21" s="559" t="n">
        <v>3.4</v>
      </c>
      <c r="G21" s="559" t="n">
        <v>4</v>
      </c>
      <c r="H21" s="559" t="n">
        <v>3.6</v>
      </c>
      <c r="I21" s="559" t="n">
        <v>3.6</v>
      </c>
      <c r="J21" s="559" t="n">
        <v>3.5</v>
      </c>
      <c r="K21" s="559" t="n">
        <v>3.4</v>
      </c>
      <c r="L21" s="559" t="n">
        <v>2.6</v>
      </c>
      <c r="M21" s="559" t="n">
        <v>2.8</v>
      </c>
      <c r="N21" s="559" t="n">
        <v>3.1</v>
      </c>
      <c r="O21" s="559" t="n">
        <v>2.9</v>
      </c>
    </row>
    <row r="22" customFormat="false" ht="9.6" hidden="false" customHeight="true" outlineLevel="0" collapsed="false">
      <c r="A22" s="556"/>
      <c r="B22" s="557"/>
      <c r="C22" s="557"/>
      <c r="D22" s="557"/>
      <c r="E22" s="557"/>
      <c r="F22" s="557"/>
      <c r="G22" s="557"/>
      <c r="H22" s="557"/>
      <c r="I22" s="557"/>
      <c r="J22" s="557"/>
      <c r="K22" s="557"/>
      <c r="L22" s="557"/>
      <c r="M22" s="557"/>
      <c r="N22" s="557"/>
      <c r="O22" s="557"/>
    </row>
    <row r="23" customFormat="false" ht="9.6" hidden="false" customHeight="true" outlineLevel="0" collapsed="false">
      <c r="A23" s="558"/>
      <c r="B23" s="557"/>
      <c r="C23" s="557"/>
      <c r="D23" s="557"/>
      <c r="E23" s="557"/>
      <c r="F23" s="557"/>
      <c r="G23" s="557"/>
      <c r="H23" s="557"/>
      <c r="I23" s="557"/>
      <c r="J23" s="557"/>
      <c r="K23" s="557"/>
      <c r="L23" s="557"/>
      <c r="M23" s="557"/>
      <c r="N23" s="557"/>
      <c r="O23" s="557"/>
    </row>
    <row r="24" customFormat="false" ht="9.6" hidden="false" customHeight="true" outlineLevel="0" collapsed="false">
      <c r="A24" s="558" t="s">
        <v>142</v>
      </c>
      <c r="B24" s="559" t="n">
        <v>3.5</v>
      </c>
      <c r="C24" s="559" t="n">
        <v>3.6</v>
      </c>
      <c r="D24" s="559" t="n">
        <v>3.8</v>
      </c>
      <c r="E24" s="559" t="n">
        <v>3.8</v>
      </c>
      <c r="F24" s="559" t="n">
        <v>3.7</v>
      </c>
      <c r="G24" s="559" t="n">
        <v>3.8</v>
      </c>
      <c r="H24" s="559" t="n">
        <v>3.8</v>
      </c>
      <c r="I24" s="559" t="n">
        <v>3.7</v>
      </c>
      <c r="J24" s="559" t="n">
        <v>3.6</v>
      </c>
      <c r="K24" s="559" t="n">
        <v>3.6</v>
      </c>
      <c r="L24" s="559" t="n">
        <v>3.5</v>
      </c>
      <c r="M24" s="559" t="n">
        <v>3.5</v>
      </c>
      <c r="N24" s="559" t="n">
        <v>3.2</v>
      </c>
      <c r="O24" s="559" t="n">
        <v>3.3</v>
      </c>
    </row>
    <row r="25" customFormat="false" ht="9.6" hidden="false" customHeight="true" outlineLevel="0" collapsed="false">
      <c r="A25" s="560" t="s">
        <v>136</v>
      </c>
      <c r="B25" s="559" t="n">
        <v>2.9</v>
      </c>
      <c r="C25" s="559" t="n">
        <v>3.2</v>
      </c>
      <c r="D25" s="559" t="n">
        <v>3.6</v>
      </c>
      <c r="E25" s="559" t="n">
        <v>3.5</v>
      </c>
      <c r="F25" s="559" t="n">
        <v>3.7</v>
      </c>
      <c r="G25" s="559" t="n">
        <v>4</v>
      </c>
      <c r="H25" s="559" t="n">
        <v>3.9</v>
      </c>
      <c r="I25" s="559" t="n">
        <v>3.4</v>
      </c>
      <c r="J25" s="559" t="n">
        <v>3.3</v>
      </c>
      <c r="K25" s="559" t="n">
        <v>3.2</v>
      </c>
      <c r="L25" s="559" t="n">
        <v>2.9</v>
      </c>
      <c r="M25" s="559" t="n">
        <v>2.4</v>
      </c>
      <c r="N25" s="559" t="n">
        <v>1.6</v>
      </c>
      <c r="O25" s="559" t="n">
        <v>1.9</v>
      </c>
    </row>
    <row r="26" customFormat="false" ht="9.6" hidden="false" customHeight="true" outlineLevel="0" collapsed="false">
      <c r="A26" s="560" t="s">
        <v>137</v>
      </c>
      <c r="B26" s="559" t="n">
        <v>3</v>
      </c>
      <c r="C26" s="559" t="n">
        <v>3.3</v>
      </c>
      <c r="D26" s="559" t="n">
        <v>3.2</v>
      </c>
      <c r="E26" s="559" t="n">
        <v>3.4</v>
      </c>
      <c r="F26" s="559" t="n">
        <v>3.3</v>
      </c>
      <c r="G26" s="559" t="n">
        <v>3.5</v>
      </c>
      <c r="H26" s="559" t="n">
        <v>3.1</v>
      </c>
      <c r="I26" s="559" t="n">
        <v>3.2</v>
      </c>
      <c r="J26" s="559" t="n">
        <v>3.2</v>
      </c>
      <c r="K26" s="559" t="n">
        <v>3.1</v>
      </c>
      <c r="L26" s="559" t="n">
        <v>3</v>
      </c>
      <c r="M26" s="559" t="n">
        <v>3.1</v>
      </c>
      <c r="N26" s="559" t="n">
        <v>2.9</v>
      </c>
      <c r="O26" s="559" t="n">
        <v>2.9</v>
      </c>
    </row>
    <row r="27" customFormat="false" ht="9.6" hidden="false" customHeight="true" outlineLevel="0" collapsed="false">
      <c r="A27" s="560" t="s">
        <v>138</v>
      </c>
      <c r="B27" s="559" t="n">
        <v>3.5</v>
      </c>
      <c r="C27" s="559" t="n">
        <v>3.4</v>
      </c>
      <c r="D27" s="559" t="n">
        <v>3.4</v>
      </c>
      <c r="E27" s="559" t="n">
        <v>3.3</v>
      </c>
      <c r="F27" s="559" t="n">
        <v>3.5</v>
      </c>
      <c r="G27" s="559" t="n">
        <v>3.4</v>
      </c>
      <c r="H27" s="559" t="n">
        <v>3.8</v>
      </c>
      <c r="I27" s="559" t="n">
        <v>4</v>
      </c>
      <c r="J27" s="559" t="n">
        <v>4</v>
      </c>
      <c r="K27" s="559" t="n">
        <v>3.8</v>
      </c>
      <c r="L27" s="559" t="n">
        <v>3.9</v>
      </c>
      <c r="M27" s="559" t="n">
        <v>3.9</v>
      </c>
      <c r="N27" s="559" t="n">
        <v>3.5</v>
      </c>
      <c r="O27" s="559" t="n">
        <v>3.2</v>
      </c>
    </row>
    <row r="28" customFormat="false" ht="9.6" hidden="false" customHeight="true" outlineLevel="0" collapsed="false">
      <c r="A28" s="560" t="s">
        <v>139</v>
      </c>
      <c r="B28" s="559" t="n">
        <v>4.5</v>
      </c>
      <c r="C28" s="559" t="n">
        <v>4.4</v>
      </c>
      <c r="D28" s="559" t="n">
        <v>4.7</v>
      </c>
      <c r="E28" s="559" t="n">
        <v>4.6</v>
      </c>
      <c r="F28" s="559" t="n">
        <v>4.2</v>
      </c>
      <c r="G28" s="559" t="n">
        <v>4.4</v>
      </c>
      <c r="H28" s="559" t="n">
        <v>4.3</v>
      </c>
      <c r="I28" s="559" t="n">
        <v>4.2</v>
      </c>
      <c r="J28" s="559" t="n">
        <v>3.7</v>
      </c>
      <c r="K28" s="559" t="n">
        <v>4</v>
      </c>
      <c r="L28" s="559" t="n">
        <v>3.9</v>
      </c>
      <c r="M28" s="559" t="n">
        <v>3.8</v>
      </c>
      <c r="N28" s="559" t="n">
        <v>3.6</v>
      </c>
      <c r="O28" s="559" t="n">
        <v>3.9</v>
      </c>
    </row>
    <row r="29" customFormat="false" ht="9.6" hidden="false" customHeight="true" outlineLevel="0" collapsed="false">
      <c r="A29" s="556"/>
      <c r="B29" s="557"/>
      <c r="C29" s="557"/>
      <c r="D29" s="557"/>
      <c r="E29" s="557"/>
      <c r="F29" s="557"/>
      <c r="G29" s="557"/>
      <c r="H29" s="557"/>
      <c r="I29" s="557"/>
      <c r="J29" s="557"/>
      <c r="K29" s="557"/>
      <c r="L29" s="557"/>
      <c r="M29" s="557"/>
      <c r="N29" s="557"/>
      <c r="O29" s="557"/>
    </row>
    <row r="30" customFormat="false" ht="9.6" hidden="false" customHeight="true" outlineLevel="0" collapsed="false">
      <c r="A30" s="558"/>
      <c r="B30" s="557"/>
      <c r="C30" s="557"/>
      <c r="D30" s="557"/>
      <c r="E30" s="557"/>
      <c r="F30" s="557"/>
      <c r="G30" s="557"/>
      <c r="H30" s="557"/>
      <c r="I30" s="557"/>
      <c r="J30" s="557"/>
      <c r="K30" s="557"/>
      <c r="L30" s="557"/>
      <c r="M30" s="557"/>
      <c r="N30" s="557"/>
      <c r="O30" s="557"/>
    </row>
    <row r="31" customFormat="false" ht="9.6" hidden="false" customHeight="true" outlineLevel="0" collapsed="false">
      <c r="A31" s="536" t="s">
        <v>143</v>
      </c>
      <c r="B31" s="559" t="n">
        <v>4</v>
      </c>
      <c r="C31" s="559" t="n">
        <v>4.2</v>
      </c>
      <c r="D31" s="559" t="n">
        <v>4.2</v>
      </c>
      <c r="E31" s="559" t="n">
        <v>4.1</v>
      </c>
      <c r="F31" s="559" t="n">
        <v>3.9</v>
      </c>
      <c r="G31" s="559" t="n">
        <v>4.1</v>
      </c>
      <c r="H31" s="559" t="n">
        <v>4</v>
      </c>
      <c r="I31" s="559" t="n">
        <v>3.8</v>
      </c>
      <c r="J31" s="559" t="n">
        <v>3.6</v>
      </c>
      <c r="K31" s="559" t="n">
        <v>3.6</v>
      </c>
      <c r="L31" s="559" t="n">
        <v>3.4</v>
      </c>
      <c r="M31" s="559" t="n">
        <v>3.2</v>
      </c>
      <c r="N31" s="559" t="n">
        <v>3.2</v>
      </c>
      <c r="O31" s="559" t="n">
        <v>3.4</v>
      </c>
    </row>
    <row r="32" customFormat="false" ht="9.6" hidden="false" customHeight="true" outlineLevel="0" collapsed="false">
      <c r="A32" s="536" t="s">
        <v>144</v>
      </c>
      <c r="B32" s="559" t="n">
        <v>2.9</v>
      </c>
      <c r="C32" s="559" t="n">
        <v>3.1</v>
      </c>
      <c r="D32" s="559" t="n">
        <v>3.5</v>
      </c>
      <c r="E32" s="559" t="n">
        <v>3.2</v>
      </c>
      <c r="F32" s="559" t="n">
        <v>3.5</v>
      </c>
      <c r="G32" s="559" t="n">
        <v>3.9</v>
      </c>
      <c r="H32" s="559" t="n">
        <v>3.9</v>
      </c>
      <c r="I32" s="559" t="n">
        <v>2.7</v>
      </c>
      <c r="J32" s="559" t="n">
        <v>2.9</v>
      </c>
      <c r="K32" s="559" t="n">
        <v>2.7</v>
      </c>
      <c r="L32" s="559" t="n">
        <v>2.4</v>
      </c>
      <c r="M32" s="559" t="n">
        <v>2</v>
      </c>
      <c r="N32" s="559" t="n">
        <v>2</v>
      </c>
      <c r="O32" s="559" t="n">
        <v>2.2</v>
      </c>
    </row>
    <row r="33" customFormat="false" ht="9.6" hidden="false" customHeight="true" outlineLevel="0" collapsed="false">
      <c r="A33" s="536" t="s">
        <v>145</v>
      </c>
      <c r="B33" s="559" t="n">
        <v>3.9</v>
      </c>
      <c r="C33" s="559" t="n">
        <v>4.1</v>
      </c>
      <c r="D33" s="559" t="n">
        <v>3.8</v>
      </c>
      <c r="E33" s="559" t="n">
        <v>3.7</v>
      </c>
      <c r="F33" s="559" t="n">
        <v>3.2</v>
      </c>
      <c r="G33" s="559" t="n">
        <v>3.3</v>
      </c>
      <c r="H33" s="559" t="n">
        <v>2.9</v>
      </c>
      <c r="I33" s="559" t="n">
        <v>3</v>
      </c>
      <c r="J33" s="559" t="n">
        <v>3.3</v>
      </c>
      <c r="K33" s="559" t="n">
        <v>3.3</v>
      </c>
      <c r="L33" s="559" t="n">
        <v>3.4</v>
      </c>
      <c r="M33" s="559" t="n">
        <v>3.6</v>
      </c>
      <c r="N33" s="559" t="n">
        <v>3.3</v>
      </c>
      <c r="O33" s="559" t="n">
        <v>3.3</v>
      </c>
    </row>
    <row r="34" customFormat="false" ht="9.6" hidden="false" customHeight="true" outlineLevel="0" collapsed="false">
      <c r="A34" s="536" t="s">
        <v>146</v>
      </c>
      <c r="B34" s="559" t="n">
        <v>3.7</v>
      </c>
      <c r="C34" s="559" t="n">
        <v>4.2</v>
      </c>
      <c r="D34" s="559" t="n">
        <v>4.6</v>
      </c>
      <c r="E34" s="559" t="n">
        <v>4.7</v>
      </c>
      <c r="F34" s="559" t="n">
        <v>4.9</v>
      </c>
      <c r="G34" s="559" t="n">
        <v>4.5</v>
      </c>
      <c r="H34" s="559" t="n">
        <v>4.9</v>
      </c>
      <c r="I34" s="559" t="n">
        <v>4.6</v>
      </c>
      <c r="J34" s="559" t="n">
        <v>4.2</v>
      </c>
      <c r="K34" s="559" t="n">
        <v>3.9</v>
      </c>
      <c r="L34" s="559" t="n">
        <v>3.7</v>
      </c>
      <c r="M34" s="559" t="n">
        <v>3.6</v>
      </c>
      <c r="N34" s="559" t="n">
        <v>3.6</v>
      </c>
      <c r="O34" s="559" t="n">
        <v>3.8</v>
      </c>
    </row>
    <row r="35" customFormat="false" ht="9.6" hidden="false" customHeight="true" outlineLevel="0" collapsed="false">
      <c r="A35" s="536" t="s">
        <v>147</v>
      </c>
      <c r="B35" s="559" t="n">
        <v>5.9</v>
      </c>
      <c r="C35" s="559" t="n">
        <v>5.8</v>
      </c>
      <c r="D35" s="559" t="n">
        <v>5.3</v>
      </c>
      <c r="E35" s="559" t="n">
        <v>5.3</v>
      </c>
      <c r="F35" s="559" t="n">
        <v>4.4</v>
      </c>
      <c r="G35" s="559" t="n">
        <v>5.2</v>
      </c>
      <c r="H35" s="559" t="n">
        <v>5</v>
      </c>
      <c r="I35" s="559" t="n">
        <v>4.9</v>
      </c>
      <c r="J35" s="559" t="n">
        <v>4</v>
      </c>
      <c r="K35" s="559" t="n">
        <v>4.2</v>
      </c>
      <c r="L35" s="559" t="n">
        <v>3.6</v>
      </c>
      <c r="M35" s="559" t="n">
        <v>3.1</v>
      </c>
      <c r="N35" s="559" t="n">
        <v>3.3</v>
      </c>
      <c r="O35" s="559" t="n">
        <v>3.7</v>
      </c>
    </row>
    <row r="36" customFormat="false" ht="9.6" hidden="false" customHeight="true" outlineLevel="0" collapsed="false">
      <c r="A36" s="536"/>
      <c r="B36" s="559"/>
      <c r="C36" s="559"/>
      <c r="D36" s="559"/>
      <c r="E36" s="559"/>
      <c r="F36" s="559"/>
      <c r="G36" s="559"/>
      <c r="H36" s="559"/>
      <c r="I36" s="559"/>
      <c r="J36" s="559"/>
      <c r="K36" s="559"/>
      <c r="L36" s="559"/>
      <c r="M36" s="559"/>
      <c r="N36" s="559"/>
      <c r="O36" s="559"/>
    </row>
    <row r="37" customFormat="false" ht="9.6" hidden="false" customHeight="true" outlineLevel="0" collapsed="false">
      <c r="A37" s="536"/>
      <c r="B37" s="559"/>
      <c r="C37" s="559"/>
      <c r="D37" s="559"/>
      <c r="E37" s="559"/>
      <c r="F37" s="559"/>
      <c r="G37" s="559"/>
      <c r="H37" s="559"/>
      <c r="I37" s="559"/>
      <c r="J37" s="559"/>
      <c r="K37" s="559"/>
      <c r="L37" s="559"/>
      <c r="M37" s="559"/>
      <c r="N37" s="559"/>
      <c r="O37" s="559"/>
    </row>
    <row r="38" customFormat="false" ht="9.6" hidden="false" customHeight="true" outlineLevel="0" collapsed="false">
      <c r="A38" s="537" t="s">
        <v>148</v>
      </c>
      <c r="B38" s="559"/>
      <c r="C38" s="559"/>
      <c r="D38" s="559"/>
      <c r="E38" s="559"/>
      <c r="F38" s="559"/>
      <c r="G38" s="559"/>
      <c r="H38" s="559"/>
      <c r="I38" s="559"/>
      <c r="J38" s="559"/>
      <c r="K38" s="559"/>
      <c r="L38" s="559"/>
      <c r="M38" s="559"/>
      <c r="N38" s="559"/>
      <c r="O38" s="559"/>
    </row>
    <row r="39" customFormat="false" ht="9.6" hidden="false" customHeight="true" outlineLevel="0" collapsed="false">
      <c r="A39" s="537" t="s">
        <v>149</v>
      </c>
      <c r="B39" s="559" t="n">
        <v>3.2</v>
      </c>
      <c r="C39" s="559" t="n">
        <v>3.2</v>
      </c>
      <c r="D39" s="559" t="n">
        <v>3.5</v>
      </c>
      <c r="E39" s="559" t="n">
        <v>3.5</v>
      </c>
      <c r="F39" s="559" t="n">
        <v>3.6</v>
      </c>
      <c r="G39" s="559" t="n">
        <v>3.6</v>
      </c>
      <c r="H39" s="559" t="n">
        <v>3.6</v>
      </c>
      <c r="I39" s="559" t="n">
        <v>3.7</v>
      </c>
      <c r="J39" s="559" t="n">
        <v>3.5</v>
      </c>
      <c r="K39" s="559" t="n">
        <v>3.6</v>
      </c>
      <c r="L39" s="559" t="n">
        <v>3.6</v>
      </c>
      <c r="M39" s="559" t="n">
        <v>3.6</v>
      </c>
      <c r="N39" s="559" t="n">
        <v>3.2</v>
      </c>
      <c r="O39" s="559" t="n">
        <v>3.2</v>
      </c>
    </row>
    <row r="40" customFormat="false" ht="9.6" hidden="false" customHeight="true" outlineLevel="0" collapsed="false">
      <c r="A40" s="560" t="s">
        <v>144</v>
      </c>
      <c r="B40" s="559" t="n">
        <v>3</v>
      </c>
      <c r="C40" s="559" t="n">
        <v>3.4</v>
      </c>
      <c r="D40" s="559" t="n">
        <v>3.8</v>
      </c>
      <c r="E40" s="559" t="n">
        <v>3.9</v>
      </c>
      <c r="F40" s="559" t="n">
        <v>4</v>
      </c>
      <c r="G40" s="559" t="n">
        <v>4</v>
      </c>
      <c r="H40" s="559" t="n">
        <v>3.9</v>
      </c>
      <c r="I40" s="559" t="n">
        <v>4.1</v>
      </c>
      <c r="J40" s="559" t="n">
        <v>3.6</v>
      </c>
      <c r="K40" s="559" t="n">
        <v>3.7</v>
      </c>
      <c r="L40" s="559" t="n">
        <v>3.3</v>
      </c>
      <c r="M40" s="559" t="n">
        <v>2.8</v>
      </c>
      <c r="N40" s="559" t="n">
        <v>1.4</v>
      </c>
      <c r="O40" s="559" t="n">
        <v>1.7</v>
      </c>
    </row>
    <row r="41" customFormat="false" ht="9.6" hidden="false" customHeight="true" outlineLevel="0" collapsed="false">
      <c r="A41" s="560" t="s">
        <v>145</v>
      </c>
      <c r="B41" s="559" t="n">
        <v>2.2</v>
      </c>
      <c r="C41" s="559" t="n">
        <v>2.5</v>
      </c>
      <c r="D41" s="559" t="n">
        <v>2.7</v>
      </c>
      <c r="E41" s="559" t="n">
        <v>3.1</v>
      </c>
      <c r="F41" s="559" t="n">
        <v>3.4</v>
      </c>
      <c r="G41" s="559" t="n">
        <v>3.6</v>
      </c>
      <c r="H41" s="559" t="n">
        <v>3.3</v>
      </c>
      <c r="I41" s="559" t="n">
        <v>3.3</v>
      </c>
      <c r="J41" s="559" t="n">
        <v>3.1</v>
      </c>
      <c r="K41" s="559" t="n">
        <v>3.1</v>
      </c>
      <c r="L41" s="559" t="n">
        <v>2.9</v>
      </c>
      <c r="M41" s="559" t="n">
        <v>2.8</v>
      </c>
      <c r="N41" s="559" t="n">
        <v>2.7</v>
      </c>
      <c r="O41" s="559" t="n">
        <v>2.7</v>
      </c>
    </row>
    <row r="42" customFormat="false" ht="9.6" hidden="false" customHeight="true" outlineLevel="0" collapsed="false">
      <c r="A42" s="560" t="s">
        <v>146</v>
      </c>
      <c r="B42" s="559" t="n">
        <v>3.4</v>
      </c>
      <c r="C42" s="559" t="n">
        <v>2.9</v>
      </c>
      <c r="D42" s="559" t="n">
        <v>2.8</v>
      </c>
      <c r="E42" s="559" t="n">
        <v>2.6</v>
      </c>
      <c r="F42" s="559" t="n">
        <v>2.8</v>
      </c>
      <c r="G42" s="559" t="n">
        <v>2.7</v>
      </c>
      <c r="H42" s="559" t="n">
        <v>3.2</v>
      </c>
      <c r="I42" s="559" t="n">
        <v>3.6</v>
      </c>
      <c r="J42" s="559" t="n">
        <v>3.9</v>
      </c>
      <c r="K42" s="559" t="n">
        <v>3.7</v>
      </c>
      <c r="L42" s="559" t="n">
        <v>4</v>
      </c>
      <c r="M42" s="559" t="n">
        <v>4</v>
      </c>
      <c r="N42" s="559" t="n">
        <v>3.4</v>
      </c>
      <c r="O42" s="559" t="n">
        <v>3</v>
      </c>
    </row>
    <row r="43" customFormat="false" ht="9.6" hidden="false" customHeight="true" outlineLevel="0" collapsed="false">
      <c r="A43" s="560" t="s">
        <v>147</v>
      </c>
      <c r="B43" s="559" t="n">
        <v>3.9</v>
      </c>
      <c r="C43" s="559" t="n">
        <v>3.9</v>
      </c>
      <c r="D43" s="559" t="n">
        <v>4.4</v>
      </c>
      <c r="E43" s="559" t="n">
        <v>4.4</v>
      </c>
      <c r="F43" s="559" t="n">
        <v>4.1</v>
      </c>
      <c r="G43" s="559" t="n">
        <v>4.1</v>
      </c>
      <c r="H43" s="559" t="n">
        <v>4.1</v>
      </c>
      <c r="I43" s="559" t="n">
        <v>3.9</v>
      </c>
      <c r="J43" s="559" t="n">
        <v>3.6</v>
      </c>
      <c r="K43" s="559" t="n">
        <v>3.9</v>
      </c>
      <c r="L43" s="559" t="n">
        <v>4</v>
      </c>
      <c r="M43" s="559" t="n">
        <v>4.1</v>
      </c>
      <c r="N43" s="559" t="n">
        <v>3.6</v>
      </c>
      <c r="O43" s="559" t="n">
        <v>3.9</v>
      </c>
    </row>
    <row r="44" customFormat="false" ht="9.6" hidden="false" customHeight="true" outlineLevel="0" collapsed="false">
      <c r="A44" s="556"/>
      <c r="B44" s="557"/>
      <c r="C44" s="557"/>
      <c r="D44" s="557"/>
      <c r="E44" s="557"/>
      <c r="F44" s="557"/>
      <c r="G44" s="557"/>
      <c r="H44" s="557"/>
      <c r="I44" s="557"/>
      <c r="J44" s="557"/>
      <c r="K44" s="557"/>
      <c r="L44" s="557"/>
      <c r="M44" s="557"/>
      <c r="N44" s="557"/>
      <c r="O44" s="557"/>
    </row>
    <row r="45" customFormat="false" ht="9.6" hidden="false" customHeight="true" outlineLevel="0" collapsed="false">
      <c r="A45" s="558"/>
      <c r="B45" s="557"/>
      <c r="C45" s="557"/>
      <c r="D45" s="557"/>
      <c r="E45" s="557"/>
      <c r="F45" s="557"/>
      <c r="G45" s="557"/>
      <c r="H45" s="557"/>
      <c r="I45" s="557"/>
      <c r="J45" s="557"/>
      <c r="K45" s="557"/>
      <c r="L45" s="557"/>
      <c r="M45" s="557"/>
      <c r="N45" s="557"/>
      <c r="O45" s="557"/>
    </row>
    <row r="46" customFormat="false" ht="9.6" hidden="false" customHeight="true" outlineLevel="0" collapsed="false">
      <c r="A46" s="558" t="s">
        <v>150</v>
      </c>
      <c r="B46" s="559" t="n">
        <v>2.7</v>
      </c>
      <c r="C46" s="559" t="n">
        <v>3</v>
      </c>
      <c r="D46" s="559" t="n">
        <v>3</v>
      </c>
      <c r="E46" s="559" t="n">
        <v>2.8</v>
      </c>
      <c r="F46" s="559" t="n">
        <v>3</v>
      </c>
      <c r="G46" s="559" t="n">
        <v>3</v>
      </c>
      <c r="H46" s="559" t="n">
        <v>3.1</v>
      </c>
      <c r="I46" s="559" t="n">
        <v>3</v>
      </c>
      <c r="J46" s="559" t="n">
        <v>3.3</v>
      </c>
      <c r="K46" s="559" t="n">
        <v>3</v>
      </c>
      <c r="L46" s="559" t="n">
        <v>2.9</v>
      </c>
      <c r="M46" s="559" t="n">
        <v>2.3</v>
      </c>
      <c r="N46" s="559" t="n">
        <v>2.6</v>
      </c>
      <c r="O46" s="559" t="n">
        <v>2.7</v>
      </c>
    </row>
    <row r="47" customFormat="false" ht="9.6" hidden="false" customHeight="true" outlineLevel="0" collapsed="false">
      <c r="A47" s="560" t="s">
        <v>136</v>
      </c>
      <c r="B47" s="559" t="n">
        <v>2.7</v>
      </c>
      <c r="C47" s="559" t="n">
        <v>2.3</v>
      </c>
      <c r="D47" s="559" t="n">
        <v>1.9</v>
      </c>
      <c r="E47" s="559" t="n">
        <v>1.8</v>
      </c>
      <c r="F47" s="559" t="n">
        <v>2.6</v>
      </c>
      <c r="G47" s="559" t="n">
        <v>3.3</v>
      </c>
      <c r="H47" s="559" t="n">
        <v>3.9</v>
      </c>
      <c r="I47" s="559" t="n">
        <v>3.9</v>
      </c>
      <c r="J47" s="559" t="n">
        <v>4.4</v>
      </c>
      <c r="K47" s="559" t="n">
        <v>3.2</v>
      </c>
      <c r="L47" s="559" t="n">
        <v>2.2</v>
      </c>
      <c r="M47" s="559" t="n">
        <v>2.1</v>
      </c>
      <c r="N47" s="559" t="n">
        <v>2.7</v>
      </c>
      <c r="O47" s="559" t="n">
        <v>1.8</v>
      </c>
    </row>
    <row r="48" customFormat="false" ht="9.6" hidden="false" customHeight="true" outlineLevel="0" collapsed="false">
      <c r="A48" s="560" t="s">
        <v>137</v>
      </c>
      <c r="B48" s="559" t="n">
        <v>2.1</v>
      </c>
      <c r="C48" s="559" t="n">
        <v>2.9</v>
      </c>
      <c r="D48" s="559" t="n">
        <v>3.1</v>
      </c>
      <c r="E48" s="559" t="n">
        <v>2.9</v>
      </c>
      <c r="F48" s="559" t="n">
        <v>2.5</v>
      </c>
      <c r="G48" s="559" t="n">
        <v>2.3</v>
      </c>
      <c r="H48" s="559" t="n">
        <v>2.3</v>
      </c>
      <c r="I48" s="559" t="n">
        <v>2.1</v>
      </c>
      <c r="J48" s="559" t="n">
        <v>2.5</v>
      </c>
      <c r="K48" s="559" t="n">
        <v>2.8</v>
      </c>
      <c r="L48" s="559" t="n">
        <v>2.8</v>
      </c>
      <c r="M48" s="559" t="n">
        <v>2.5</v>
      </c>
      <c r="N48" s="559" t="n">
        <v>3</v>
      </c>
      <c r="O48" s="559" t="n">
        <v>2.7</v>
      </c>
    </row>
    <row r="49" customFormat="false" ht="9.6" hidden="false" customHeight="true" outlineLevel="0" collapsed="false">
      <c r="A49" s="560" t="s">
        <v>138</v>
      </c>
      <c r="B49" s="559" t="n">
        <v>2.9</v>
      </c>
      <c r="C49" s="559" t="n">
        <v>4</v>
      </c>
      <c r="D49" s="559" t="n">
        <v>3.9</v>
      </c>
      <c r="E49" s="559" t="n">
        <v>3.8</v>
      </c>
      <c r="F49" s="559" t="n">
        <v>3.7</v>
      </c>
      <c r="G49" s="559" t="n">
        <v>3.3</v>
      </c>
      <c r="H49" s="559" t="n">
        <v>2.5</v>
      </c>
      <c r="I49" s="559" t="n">
        <v>2.9</v>
      </c>
      <c r="J49" s="559" t="n">
        <v>2.9</v>
      </c>
      <c r="K49" s="559" t="n">
        <v>2.7</v>
      </c>
      <c r="L49" s="559" t="n">
        <v>2.3</v>
      </c>
      <c r="M49" s="559" t="n">
        <v>1.9</v>
      </c>
      <c r="N49" s="559" t="n">
        <v>2.1</v>
      </c>
      <c r="O49" s="559" t="n">
        <v>2.5</v>
      </c>
    </row>
    <row r="50" customFormat="false" ht="9.6" hidden="false" customHeight="true" outlineLevel="0" collapsed="false">
      <c r="A50" s="561" t="s">
        <v>139</v>
      </c>
      <c r="B50" s="562" t="n">
        <v>3.8</v>
      </c>
      <c r="C50" s="562" t="n">
        <v>3.4</v>
      </c>
      <c r="D50" s="562" t="n">
        <v>3.3</v>
      </c>
      <c r="E50" s="562" t="n">
        <v>2.6</v>
      </c>
      <c r="F50" s="562" t="n">
        <v>3.6</v>
      </c>
      <c r="G50" s="562" t="n">
        <v>3.8</v>
      </c>
      <c r="H50" s="562" t="n">
        <v>4.9</v>
      </c>
      <c r="I50" s="562" t="n">
        <v>4.2</v>
      </c>
      <c r="J50" s="562" t="n">
        <v>4.2</v>
      </c>
      <c r="K50" s="562" t="n">
        <v>3.4</v>
      </c>
      <c r="L50" s="562" t="n">
        <v>3.9</v>
      </c>
      <c r="M50" s="562" t="n">
        <v>2.7</v>
      </c>
      <c r="N50" s="562" t="n">
        <v>2.5</v>
      </c>
      <c r="O50" s="562" t="n">
        <v>3.2</v>
      </c>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46" activeCellId="0" sqref="N46"/>
    </sheetView>
  </sheetViews>
  <sheetFormatPr defaultColWidth="10.28125" defaultRowHeight="9.6" zeroHeight="false" outlineLevelRow="0" outlineLevelCol="0"/>
  <cols>
    <col collapsed="false" customWidth="true" hidden="false" outlineLevel="0" max="1" min="1" style="544" width="9.85"/>
    <col collapsed="false" customWidth="true" hidden="false" outlineLevel="0" max="12" min="2" style="545" width="5.99"/>
    <col collapsed="false" customWidth="true" hidden="false" outlineLevel="0" max="15" min="13" style="544" width="5.99"/>
    <col collapsed="false" customWidth="false" hidden="false" outlineLevel="0" max="257" min="16" style="544" width="10.28"/>
  </cols>
  <sheetData>
    <row r="1" s="523" customFormat="true" ht="12.75" hidden="false" customHeight="true" outlineLevel="0" collapsed="false">
      <c r="A1" s="524" t="s">
        <v>420</v>
      </c>
      <c r="B1" s="524"/>
      <c r="C1" s="524"/>
      <c r="D1" s="524"/>
      <c r="E1" s="524"/>
      <c r="F1" s="524"/>
      <c r="G1" s="524"/>
      <c r="H1" s="524"/>
      <c r="I1" s="524"/>
      <c r="J1" s="524"/>
      <c r="K1" s="524"/>
      <c r="L1" s="524"/>
      <c r="M1" s="524"/>
      <c r="N1" s="524"/>
      <c r="O1" s="524"/>
    </row>
    <row r="2" s="523" customFormat="true" ht="14.25" hidden="false" customHeight="true" outlineLevel="0" collapsed="false">
      <c r="A2" s="524"/>
      <c r="B2" s="524"/>
      <c r="C2" s="524"/>
      <c r="D2" s="524"/>
      <c r="E2" s="524"/>
      <c r="F2" s="524"/>
      <c r="G2" s="524"/>
      <c r="H2" s="524"/>
      <c r="I2" s="524"/>
      <c r="J2" s="524"/>
      <c r="K2" s="524"/>
      <c r="L2" s="524"/>
      <c r="M2" s="524"/>
      <c r="N2" s="524"/>
      <c r="O2" s="524"/>
    </row>
    <row r="3" s="523" customFormat="true" ht="9.6" hidden="false" customHeight="true" outlineLevel="0" collapsed="false">
      <c r="B3" s="540"/>
      <c r="C3" s="540"/>
      <c r="D3" s="540"/>
      <c r="E3" s="540"/>
      <c r="F3" s="540"/>
      <c r="G3" s="540"/>
      <c r="H3" s="540"/>
      <c r="I3" s="540"/>
      <c r="J3" s="540"/>
      <c r="K3" s="540"/>
      <c r="L3" s="540"/>
    </row>
    <row r="4" s="523" customFormat="true" ht="12" hidden="false" customHeight="true" outlineLevel="0" collapsed="false">
      <c r="A4" s="527" t="s">
        <v>373</v>
      </c>
      <c r="B4" s="527"/>
      <c r="C4" s="527"/>
      <c r="D4" s="527"/>
      <c r="E4" s="527"/>
      <c r="F4" s="527"/>
      <c r="G4" s="527"/>
      <c r="H4" s="527"/>
      <c r="I4" s="527"/>
      <c r="J4" s="527"/>
      <c r="K4" s="527"/>
      <c r="L4" s="527"/>
      <c r="M4" s="527"/>
      <c r="N4" s="527"/>
      <c r="O4" s="527"/>
    </row>
    <row r="5" s="523" customFormat="true" ht="9.6" hidden="false" customHeight="true" outlineLevel="0" collapsed="false">
      <c r="B5" s="540"/>
      <c r="C5" s="540"/>
      <c r="D5" s="540"/>
      <c r="E5" s="540"/>
      <c r="F5" s="540"/>
      <c r="G5" s="540"/>
      <c r="H5" s="540"/>
      <c r="I5" s="540"/>
      <c r="J5" s="540"/>
      <c r="K5" s="540"/>
      <c r="L5" s="540"/>
    </row>
    <row r="6" s="523" customFormat="true" ht="9.6" hidden="false" customHeight="true" outlineLevel="0" collapsed="false">
      <c r="A6" s="528" t="s">
        <v>133</v>
      </c>
      <c r="B6" s="529" t="s">
        <v>160</v>
      </c>
      <c r="C6" s="529" t="s">
        <v>161</v>
      </c>
      <c r="D6" s="529" t="s">
        <v>162</v>
      </c>
      <c r="E6" s="529" t="s">
        <v>163</v>
      </c>
      <c r="F6" s="529" t="s">
        <v>164</v>
      </c>
      <c r="G6" s="529" t="s">
        <v>165</v>
      </c>
      <c r="H6" s="529" t="s">
        <v>166</v>
      </c>
      <c r="I6" s="529" t="s">
        <v>167</v>
      </c>
      <c r="J6" s="529" t="s">
        <v>168</v>
      </c>
      <c r="K6" s="529" t="s">
        <v>169</v>
      </c>
      <c r="L6" s="529" t="s">
        <v>170</v>
      </c>
      <c r="M6" s="529" t="s">
        <v>171</v>
      </c>
      <c r="N6" s="529" t="s">
        <v>172</v>
      </c>
      <c r="O6" s="529" t="s">
        <v>173</v>
      </c>
    </row>
    <row r="7" s="523" customFormat="true" ht="9.6" hidden="false" customHeight="true" outlineLevel="0" collapsed="false">
      <c r="A7" s="530" t="s">
        <v>134</v>
      </c>
      <c r="B7" s="531" t="s">
        <v>175</v>
      </c>
      <c r="C7" s="531" t="s">
        <v>176</v>
      </c>
      <c r="D7" s="531" t="s">
        <v>177</v>
      </c>
      <c r="E7" s="531" t="s">
        <v>178</v>
      </c>
      <c r="F7" s="531" t="s">
        <v>179</v>
      </c>
      <c r="G7" s="531" t="s">
        <v>180</v>
      </c>
      <c r="H7" s="531" t="s">
        <v>181</v>
      </c>
      <c r="I7" s="531" t="s">
        <v>182</v>
      </c>
      <c r="J7" s="531" t="s">
        <v>183</v>
      </c>
      <c r="K7" s="531" t="s">
        <v>184</v>
      </c>
      <c r="L7" s="531" t="s">
        <v>185</v>
      </c>
      <c r="M7" s="531" t="s">
        <v>186</v>
      </c>
      <c r="N7" s="531" t="s">
        <v>187</v>
      </c>
      <c r="O7" s="531" t="s">
        <v>188</v>
      </c>
    </row>
    <row r="8" s="523" customFormat="true" ht="9.6" hidden="false" customHeight="true" outlineLevel="0" collapsed="false">
      <c r="A8" s="532"/>
      <c r="B8" s="533"/>
      <c r="C8" s="533"/>
      <c r="D8" s="533"/>
      <c r="E8" s="533"/>
      <c r="F8" s="533"/>
      <c r="G8" s="533"/>
      <c r="H8" s="533"/>
      <c r="I8" s="533"/>
      <c r="J8" s="533"/>
      <c r="K8" s="533"/>
      <c r="L8" s="533"/>
      <c r="M8" s="533"/>
      <c r="N8" s="533"/>
      <c r="O8" s="533"/>
    </row>
    <row r="9" s="523" customFormat="true" ht="9.6" hidden="false" customHeight="true" outlineLevel="0" collapsed="false">
      <c r="A9" s="534"/>
      <c r="B9" s="533"/>
      <c r="C9" s="533"/>
      <c r="D9" s="533"/>
      <c r="E9" s="533"/>
      <c r="F9" s="533"/>
      <c r="G9" s="533"/>
      <c r="H9" s="533"/>
      <c r="I9" s="533"/>
      <c r="J9" s="533"/>
      <c r="K9" s="533"/>
      <c r="L9" s="533"/>
      <c r="M9" s="533"/>
      <c r="N9" s="533"/>
      <c r="O9" s="533"/>
    </row>
    <row r="10" s="523" customFormat="true" ht="9.6" hidden="false" customHeight="true" outlineLevel="0" collapsed="false">
      <c r="A10" s="534" t="s">
        <v>135</v>
      </c>
      <c r="B10" s="535" t="n">
        <v>1.2</v>
      </c>
      <c r="C10" s="535" t="n">
        <v>1.2</v>
      </c>
      <c r="D10" s="535" t="n">
        <v>1.2</v>
      </c>
      <c r="E10" s="535" t="n">
        <v>1.2</v>
      </c>
      <c r="F10" s="535" t="n">
        <v>1.2</v>
      </c>
      <c r="G10" s="535" t="n">
        <v>1.2</v>
      </c>
      <c r="H10" s="535" t="n">
        <v>1.2</v>
      </c>
      <c r="I10" s="535" t="n">
        <v>1.2</v>
      </c>
      <c r="J10" s="535" t="n">
        <v>1.2</v>
      </c>
      <c r="K10" s="535" t="n">
        <v>1.2</v>
      </c>
      <c r="L10" s="535" t="n">
        <v>1.2</v>
      </c>
      <c r="M10" s="535" t="n">
        <v>1.2</v>
      </c>
      <c r="N10" s="535" t="n">
        <v>1.2</v>
      </c>
      <c r="O10" s="535" t="n">
        <v>1.2</v>
      </c>
    </row>
    <row r="11" s="523" customFormat="true" ht="9.6" hidden="false" customHeight="true" outlineLevel="0" collapsed="false">
      <c r="A11" s="536" t="s">
        <v>136</v>
      </c>
      <c r="B11" s="535" t="n">
        <v>1.3</v>
      </c>
      <c r="C11" s="535" t="n">
        <v>1.3</v>
      </c>
      <c r="D11" s="535" t="n">
        <v>1.3</v>
      </c>
      <c r="E11" s="535" t="n">
        <v>1.3</v>
      </c>
      <c r="F11" s="535" t="n">
        <v>1.3</v>
      </c>
      <c r="G11" s="535" t="n">
        <v>1.3</v>
      </c>
      <c r="H11" s="535" t="n">
        <v>1.3</v>
      </c>
      <c r="I11" s="535" t="n">
        <v>1.3</v>
      </c>
      <c r="J11" s="535" t="n">
        <v>1.3</v>
      </c>
      <c r="K11" s="535" t="n">
        <v>1.3</v>
      </c>
      <c r="L11" s="535" t="n">
        <v>1.3</v>
      </c>
      <c r="M11" s="535" t="n">
        <v>1.3</v>
      </c>
      <c r="N11" s="535" t="n">
        <v>1.3</v>
      </c>
      <c r="O11" s="535" t="n">
        <v>1.3</v>
      </c>
    </row>
    <row r="12" s="523" customFormat="true" ht="9.6" hidden="false" customHeight="true" outlineLevel="0" collapsed="false">
      <c r="A12" s="536" t="s">
        <v>137</v>
      </c>
      <c r="B12" s="535" t="n">
        <v>1</v>
      </c>
      <c r="C12" s="535" t="n">
        <v>1</v>
      </c>
      <c r="D12" s="535" t="n">
        <v>1</v>
      </c>
      <c r="E12" s="535" t="n">
        <v>1</v>
      </c>
      <c r="F12" s="535" t="n">
        <v>1</v>
      </c>
      <c r="G12" s="535" t="n">
        <v>1</v>
      </c>
      <c r="H12" s="535" t="n">
        <v>1</v>
      </c>
      <c r="I12" s="535" t="n">
        <v>1</v>
      </c>
      <c r="J12" s="535" t="n">
        <v>1</v>
      </c>
      <c r="K12" s="535" t="n">
        <v>1</v>
      </c>
      <c r="L12" s="535" t="n">
        <v>1.1</v>
      </c>
      <c r="M12" s="535" t="n">
        <v>1.1</v>
      </c>
      <c r="N12" s="535" t="n">
        <v>1.1</v>
      </c>
      <c r="O12" s="535" t="n">
        <v>1.1</v>
      </c>
    </row>
    <row r="13" s="523" customFormat="true" ht="9.6" hidden="false" customHeight="true" outlineLevel="0" collapsed="false">
      <c r="A13" s="536" t="s">
        <v>138</v>
      </c>
      <c r="B13" s="535" t="n">
        <v>1</v>
      </c>
      <c r="C13" s="535" t="n">
        <v>1</v>
      </c>
      <c r="D13" s="535" t="n">
        <v>1</v>
      </c>
      <c r="E13" s="535" t="n">
        <v>1</v>
      </c>
      <c r="F13" s="535" t="n">
        <v>1</v>
      </c>
      <c r="G13" s="535" t="n">
        <v>1.1</v>
      </c>
      <c r="H13" s="535" t="n">
        <v>1.1</v>
      </c>
      <c r="I13" s="535" t="n">
        <v>1</v>
      </c>
      <c r="J13" s="535" t="n">
        <v>1</v>
      </c>
      <c r="K13" s="535" t="n">
        <v>1</v>
      </c>
      <c r="L13" s="535" t="n">
        <v>1.1</v>
      </c>
      <c r="M13" s="535" t="n">
        <v>1.1</v>
      </c>
      <c r="N13" s="535" t="n">
        <v>1.1</v>
      </c>
      <c r="O13" s="535" t="n">
        <v>1.1</v>
      </c>
    </row>
    <row r="14" s="523" customFormat="true" ht="9.6" hidden="false" customHeight="true" outlineLevel="0" collapsed="false">
      <c r="A14" s="536" t="s">
        <v>139</v>
      </c>
      <c r="B14" s="535" t="n">
        <v>1.4</v>
      </c>
      <c r="C14" s="535" t="n">
        <v>1.4</v>
      </c>
      <c r="D14" s="535" t="n">
        <v>1.4</v>
      </c>
      <c r="E14" s="535" t="n">
        <v>1.4</v>
      </c>
      <c r="F14" s="535" t="n">
        <v>1.4</v>
      </c>
      <c r="G14" s="535" t="n">
        <v>1.4</v>
      </c>
      <c r="H14" s="535" t="n">
        <v>1.4</v>
      </c>
      <c r="I14" s="535" t="n">
        <v>1.4</v>
      </c>
      <c r="J14" s="535" t="n">
        <v>1.4</v>
      </c>
      <c r="K14" s="535" t="n">
        <v>1.4</v>
      </c>
      <c r="L14" s="535" t="n">
        <v>1.4</v>
      </c>
      <c r="M14" s="535" t="n">
        <v>1.4</v>
      </c>
      <c r="N14" s="535" t="n">
        <v>1.4</v>
      </c>
      <c r="O14" s="535" t="n">
        <v>1.4</v>
      </c>
    </row>
    <row r="15" s="523" customFormat="true" ht="9.6" hidden="false" customHeight="true" outlineLevel="0" collapsed="false">
      <c r="A15" s="532"/>
      <c r="B15" s="533"/>
      <c r="C15" s="533"/>
      <c r="D15" s="533"/>
      <c r="E15" s="533"/>
      <c r="F15" s="533"/>
      <c r="G15" s="533"/>
      <c r="H15" s="533"/>
      <c r="I15" s="533"/>
      <c r="J15" s="533"/>
      <c r="K15" s="533"/>
      <c r="L15" s="533"/>
      <c r="M15" s="533"/>
      <c r="N15" s="533"/>
      <c r="O15" s="533"/>
    </row>
    <row r="16" s="523" customFormat="true" ht="9.6" hidden="false" customHeight="true" outlineLevel="0" collapsed="false">
      <c r="A16" s="534"/>
      <c r="B16" s="533"/>
      <c r="C16" s="533"/>
      <c r="D16" s="533"/>
      <c r="E16" s="533"/>
      <c r="F16" s="533"/>
      <c r="G16" s="533"/>
      <c r="H16" s="533"/>
      <c r="I16" s="533"/>
      <c r="J16" s="533"/>
      <c r="K16" s="533"/>
      <c r="L16" s="533"/>
      <c r="M16" s="533"/>
      <c r="N16" s="533"/>
      <c r="O16" s="533"/>
    </row>
    <row r="17" s="523" customFormat="true" ht="9.6" hidden="false" customHeight="true" outlineLevel="0" collapsed="false">
      <c r="A17" s="534" t="s">
        <v>140</v>
      </c>
      <c r="B17" s="535" t="n">
        <v>1.3</v>
      </c>
      <c r="C17" s="535" t="n">
        <v>1.3</v>
      </c>
      <c r="D17" s="535" t="n">
        <v>1.3</v>
      </c>
      <c r="E17" s="535" t="n">
        <v>1.2</v>
      </c>
      <c r="F17" s="535" t="n">
        <v>1.1</v>
      </c>
      <c r="G17" s="535" t="n">
        <v>1.2</v>
      </c>
      <c r="H17" s="535" t="n">
        <v>1.1</v>
      </c>
      <c r="I17" s="535" t="n">
        <v>1.3</v>
      </c>
      <c r="J17" s="535" t="n">
        <v>1.3</v>
      </c>
      <c r="K17" s="535" t="n">
        <v>1.3</v>
      </c>
      <c r="L17" s="535" t="n">
        <v>1.4</v>
      </c>
      <c r="M17" s="535" t="n">
        <v>1.5</v>
      </c>
      <c r="N17" s="535" t="n">
        <v>1.4</v>
      </c>
      <c r="O17" s="535" t="n">
        <v>1.4</v>
      </c>
    </row>
    <row r="18" s="523" customFormat="true" ht="9.6" hidden="false" customHeight="true" outlineLevel="0" collapsed="false">
      <c r="A18" s="536" t="s">
        <v>136</v>
      </c>
      <c r="B18" s="535" t="n">
        <v>2.2</v>
      </c>
      <c r="C18" s="535" t="n">
        <v>1.9</v>
      </c>
      <c r="D18" s="535" t="n">
        <v>1.4</v>
      </c>
      <c r="E18" s="535" t="n">
        <v>1.4</v>
      </c>
      <c r="F18" s="535" t="n">
        <v>1.2</v>
      </c>
      <c r="G18" s="535" t="n">
        <v>1.2</v>
      </c>
      <c r="H18" s="535" t="n">
        <v>0.9</v>
      </c>
      <c r="I18" s="535" t="n">
        <v>1.2</v>
      </c>
      <c r="J18" s="535" t="n">
        <v>1.5</v>
      </c>
      <c r="K18" s="535" t="n">
        <v>1.5</v>
      </c>
      <c r="L18" s="535" t="n">
        <v>1.5</v>
      </c>
      <c r="M18" s="535" t="n">
        <v>1.7</v>
      </c>
      <c r="N18" s="535" t="n">
        <v>1.8</v>
      </c>
      <c r="O18" s="535" t="n">
        <v>1.5</v>
      </c>
    </row>
    <row r="19" s="523" customFormat="true" ht="9.6" hidden="false" customHeight="true" outlineLevel="0" collapsed="false">
      <c r="A19" s="536" t="s">
        <v>137</v>
      </c>
      <c r="B19" s="535" t="n">
        <v>0.8</v>
      </c>
      <c r="C19" s="535" t="n">
        <v>0.8</v>
      </c>
      <c r="D19" s="535" t="n">
        <v>0.8</v>
      </c>
      <c r="E19" s="535" t="n">
        <v>0.9</v>
      </c>
      <c r="F19" s="535" t="n">
        <v>0.8</v>
      </c>
      <c r="G19" s="535" t="n">
        <v>0.9</v>
      </c>
      <c r="H19" s="535" t="n">
        <v>0.8</v>
      </c>
      <c r="I19" s="535" t="n">
        <v>1</v>
      </c>
      <c r="J19" s="535" t="n">
        <v>0.9</v>
      </c>
      <c r="K19" s="535" t="n">
        <v>0.9</v>
      </c>
      <c r="L19" s="535" t="n">
        <v>0.9</v>
      </c>
      <c r="M19" s="535" t="n">
        <v>1</v>
      </c>
      <c r="N19" s="535" t="n">
        <v>1</v>
      </c>
      <c r="O19" s="535" t="n">
        <v>1.1</v>
      </c>
    </row>
    <row r="20" s="523" customFormat="true" ht="9.6" hidden="false" customHeight="true" outlineLevel="0" collapsed="false">
      <c r="A20" s="536" t="s">
        <v>138</v>
      </c>
      <c r="B20" s="535" t="n">
        <v>1.4</v>
      </c>
      <c r="C20" s="535" t="n">
        <v>1.4</v>
      </c>
      <c r="D20" s="535" t="n">
        <v>1.3</v>
      </c>
      <c r="E20" s="535" t="n">
        <v>1.1</v>
      </c>
      <c r="F20" s="535" t="n">
        <v>1</v>
      </c>
      <c r="G20" s="535" t="n">
        <v>1.1</v>
      </c>
      <c r="H20" s="535" t="n">
        <v>1</v>
      </c>
      <c r="I20" s="535" t="n">
        <v>1.1</v>
      </c>
      <c r="J20" s="535" t="n">
        <v>1.1</v>
      </c>
      <c r="K20" s="535" t="n">
        <v>1.1</v>
      </c>
      <c r="L20" s="535" t="n">
        <v>1.4</v>
      </c>
      <c r="M20" s="535" t="n">
        <v>1.5</v>
      </c>
      <c r="N20" s="535" t="n">
        <v>1.6</v>
      </c>
      <c r="O20" s="535" t="n">
        <v>1.7</v>
      </c>
    </row>
    <row r="21" s="523" customFormat="true" ht="9.6" hidden="false" customHeight="true" outlineLevel="0" collapsed="false">
      <c r="A21" s="536" t="s">
        <v>139</v>
      </c>
      <c r="B21" s="535" t="n">
        <v>1.4</v>
      </c>
      <c r="C21" s="535" t="n">
        <v>1.6</v>
      </c>
      <c r="D21" s="535" t="n">
        <v>1.8</v>
      </c>
      <c r="E21" s="535" t="n">
        <v>1.6</v>
      </c>
      <c r="F21" s="535" t="n">
        <v>1.6</v>
      </c>
      <c r="G21" s="535" t="n">
        <v>1.7</v>
      </c>
      <c r="H21" s="535" t="n">
        <v>1.5</v>
      </c>
      <c r="I21" s="535" t="n">
        <v>1.8</v>
      </c>
      <c r="J21" s="535" t="n">
        <v>1.9</v>
      </c>
      <c r="K21" s="535" t="n">
        <v>1.7</v>
      </c>
      <c r="L21" s="535" t="n">
        <v>1.7</v>
      </c>
      <c r="M21" s="535" t="n">
        <v>1.8</v>
      </c>
      <c r="N21" s="535" t="n">
        <v>1.4</v>
      </c>
      <c r="O21" s="535" t="n">
        <v>1.4</v>
      </c>
    </row>
    <row r="22" s="523" customFormat="true" ht="9.6" hidden="false" customHeight="true" outlineLevel="0" collapsed="false">
      <c r="A22" s="532"/>
      <c r="B22" s="533"/>
      <c r="C22" s="533"/>
      <c r="D22" s="533"/>
      <c r="E22" s="533"/>
      <c r="F22" s="533"/>
      <c r="G22" s="533"/>
      <c r="H22" s="533"/>
      <c r="I22" s="533"/>
      <c r="J22" s="533"/>
      <c r="K22" s="533"/>
      <c r="L22" s="533"/>
      <c r="M22" s="533"/>
      <c r="N22" s="533"/>
      <c r="O22" s="533"/>
    </row>
    <row r="23" s="523" customFormat="true" ht="9.6" hidden="false" customHeight="true" outlineLevel="0" collapsed="false">
      <c r="A23" s="534"/>
      <c r="B23" s="533"/>
      <c r="C23" s="533"/>
      <c r="D23" s="533"/>
      <c r="E23" s="533"/>
      <c r="F23" s="533"/>
      <c r="G23" s="533"/>
      <c r="H23" s="533"/>
      <c r="I23" s="533"/>
      <c r="J23" s="533"/>
      <c r="K23" s="533"/>
      <c r="L23" s="533"/>
      <c r="M23" s="533"/>
      <c r="N23" s="533"/>
      <c r="O23" s="533"/>
    </row>
    <row r="24" s="523" customFormat="true" ht="9.6" hidden="false" customHeight="true" outlineLevel="0" collapsed="false">
      <c r="A24" s="534" t="s">
        <v>141</v>
      </c>
      <c r="B24" s="535" t="n">
        <v>0.7</v>
      </c>
      <c r="C24" s="535" t="n">
        <v>1.2</v>
      </c>
      <c r="D24" s="535" t="n">
        <v>1.4</v>
      </c>
      <c r="E24" s="535" t="n">
        <v>1.3</v>
      </c>
      <c r="F24" s="535" t="n">
        <v>1.5</v>
      </c>
      <c r="G24" s="535" t="n">
        <v>1.6</v>
      </c>
      <c r="H24" s="535" t="n">
        <v>1.1</v>
      </c>
      <c r="I24" s="535" t="n">
        <v>1.7</v>
      </c>
      <c r="J24" s="535" t="n">
        <v>1.7</v>
      </c>
      <c r="K24" s="535" t="n">
        <v>1.5</v>
      </c>
      <c r="L24" s="535" t="n">
        <v>1.8</v>
      </c>
      <c r="M24" s="535" t="n">
        <v>2</v>
      </c>
      <c r="N24" s="535" t="n">
        <v>1.8</v>
      </c>
      <c r="O24" s="535" t="n">
        <v>1.7</v>
      </c>
    </row>
    <row r="25" s="523" customFormat="true" ht="9.6" hidden="false" customHeight="true" outlineLevel="0" collapsed="false">
      <c r="A25" s="536" t="s">
        <v>136</v>
      </c>
      <c r="B25" s="535" t="n">
        <v>0</v>
      </c>
      <c r="C25" s="535" t="n">
        <v>2.7</v>
      </c>
      <c r="D25" s="535" t="n">
        <v>2.5</v>
      </c>
      <c r="E25" s="535" t="n">
        <v>2.3</v>
      </c>
      <c r="F25" s="535" t="n">
        <v>2.1</v>
      </c>
      <c r="G25" s="535" t="n">
        <v>2</v>
      </c>
      <c r="H25" s="535" t="n">
        <v>0</v>
      </c>
      <c r="I25" s="535" t="n">
        <v>0</v>
      </c>
      <c r="J25" s="535" t="n">
        <v>0</v>
      </c>
      <c r="K25" s="535" t="n">
        <v>0</v>
      </c>
      <c r="L25" s="535" t="n">
        <v>0</v>
      </c>
      <c r="M25" s="535" t="n">
        <v>0</v>
      </c>
      <c r="N25" s="535" t="n">
        <v>2.3</v>
      </c>
      <c r="O25" s="535" t="n">
        <v>2.2</v>
      </c>
    </row>
    <row r="26" s="523" customFormat="true" ht="9.6" hidden="false" customHeight="true" outlineLevel="0" collapsed="false">
      <c r="A26" s="536" t="s">
        <v>137</v>
      </c>
      <c r="B26" s="535" t="n">
        <v>0.9</v>
      </c>
      <c r="C26" s="535" t="n">
        <v>0.4</v>
      </c>
      <c r="D26" s="535" t="n">
        <v>1.2</v>
      </c>
      <c r="E26" s="535" t="n">
        <v>1.1</v>
      </c>
      <c r="F26" s="535" t="n">
        <v>1</v>
      </c>
      <c r="G26" s="535" t="n">
        <v>1.3</v>
      </c>
      <c r="H26" s="535" t="n">
        <v>1.4</v>
      </c>
      <c r="I26" s="535" t="n">
        <v>1.7</v>
      </c>
      <c r="J26" s="535" t="n">
        <v>2</v>
      </c>
      <c r="K26" s="535" t="n">
        <v>1.7</v>
      </c>
      <c r="L26" s="535" t="n">
        <v>2</v>
      </c>
      <c r="M26" s="535" t="n">
        <v>2.2</v>
      </c>
      <c r="N26" s="535" t="n">
        <v>1.3</v>
      </c>
      <c r="O26" s="535" t="n">
        <v>1</v>
      </c>
    </row>
    <row r="27" s="523" customFormat="true" ht="9.6" hidden="false" customHeight="true" outlineLevel="0" collapsed="false">
      <c r="A27" s="536" t="s">
        <v>138</v>
      </c>
      <c r="B27" s="535" t="n">
        <v>1.3</v>
      </c>
      <c r="C27" s="535" t="n">
        <v>2</v>
      </c>
      <c r="D27" s="535" t="n">
        <v>1.8</v>
      </c>
      <c r="E27" s="535" t="n">
        <v>1</v>
      </c>
      <c r="F27" s="535" t="n">
        <v>1.4</v>
      </c>
      <c r="G27" s="535" t="n">
        <v>1.7</v>
      </c>
      <c r="H27" s="535" t="n">
        <v>1.2</v>
      </c>
      <c r="I27" s="535" t="n">
        <v>1.5</v>
      </c>
      <c r="J27" s="535" t="n">
        <v>1.2</v>
      </c>
      <c r="K27" s="535" t="n">
        <v>1.6</v>
      </c>
      <c r="L27" s="535" t="n">
        <v>1.1</v>
      </c>
      <c r="M27" s="535" t="n">
        <v>1.4</v>
      </c>
      <c r="N27" s="535" t="n">
        <v>2.3</v>
      </c>
      <c r="O27" s="535" t="n">
        <v>2.4</v>
      </c>
    </row>
    <row r="28" s="523" customFormat="true" ht="9.6" hidden="false" customHeight="true" outlineLevel="0" collapsed="false">
      <c r="A28" s="536" t="s">
        <v>139</v>
      </c>
      <c r="B28" s="535" t="n">
        <v>0</v>
      </c>
      <c r="C28" s="535" t="n">
        <v>0.7</v>
      </c>
      <c r="D28" s="535" t="n">
        <v>0.6</v>
      </c>
      <c r="E28" s="535" t="n">
        <v>1.1</v>
      </c>
      <c r="F28" s="535" t="n">
        <v>1.9</v>
      </c>
      <c r="G28" s="535" t="n">
        <v>1.7</v>
      </c>
      <c r="H28" s="535" t="n">
        <v>1.4</v>
      </c>
      <c r="I28" s="535" t="n">
        <v>2.8</v>
      </c>
      <c r="J28" s="535" t="n">
        <v>2.6</v>
      </c>
      <c r="K28" s="535" t="n">
        <v>1.8</v>
      </c>
      <c r="L28" s="535" t="n">
        <v>3</v>
      </c>
      <c r="M28" s="535" t="n">
        <v>3</v>
      </c>
      <c r="N28" s="535" t="n">
        <v>1.8</v>
      </c>
      <c r="O28" s="535" t="n">
        <v>1.4</v>
      </c>
    </row>
    <row r="29" s="523" customFormat="true" ht="9.6" hidden="false" customHeight="true" outlineLevel="0" collapsed="false">
      <c r="A29" s="532"/>
      <c r="B29" s="533"/>
      <c r="C29" s="533"/>
      <c r="D29" s="533"/>
      <c r="E29" s="533"/>
      <c r="F29" s="533"/>
      <c r="G29" s="533"/>
      <c r="H29" s="533"/>
      <c r="I29" s="533"/>
      <c r="J29" s="533"/>
      <c r="K29" s="533"/>
      <c r="L29" s="533"/>
      <c r="M29" s="533"/>
      <c r="N29" s="533"/>
      <c r="O29" s="533"/>
    </row>
    <row r="30" s="523" customFormat="true" ht="9.6" hidden="false" customHeight="true" outlineLevel="0" collapsed="false">
      <c r="A30" s="534"/>
      <c r="B30" s="533"/>
      <c r="C30" s="533"/>
      <c r="D30" s="533"/>
      <c r="E30" s="533"/>
      <c r="F30" s="533"/>
      <c r="G30" s="533"/>
      <c r="H30" s="533"/>
      <c r="I30" s="533"/>
      <c r="J30" s="533"/>
      <c r="K30" s="533"/>
      <c r="L30" s="533"/>
      <c r="M30" s="533"/>
      <c r="N30" s="533"/>
      <c r="O30" s="533"/>
    </row>
    <row r="31" s="523" customFormat="true" ht="9.6" hidden="false" customHeight="true" outlineLevel="0" collapsed="false">
      <c r="A31" s="534" t="s">
        <v>142</v>
      </c>
      <c r="B31" s="535" t="n">
        <v>1.6</v>
      </c>
      <c r="C31" s="535" t="n">
        <v>1.6</v>
      </c>
      <c r="D31" s="535" t="n">
        <v>1.5</v>
      </c>
      <c r="E31" s="535" t="n">
        <v>1.4</v>
      </c>
      <c r="F31" s="535" t="n">
        <v>1.3</v>
      </c>
      <c r="G31" s="535" t="n">
        <v>1.4</v>
      </c>
      <c r="H31" s="535" t="n">
        <v>1.3</v>
      </c>
      <c r="I31" s="535" t="n">
        <v>1.5</v>
      </c>
      <c r="J31" s="535" t="n">
        <v>1.6</v>
      </c>
      <c r="K31" s="535" t="n">
        <v>1.6</v>
      </c>
      <c r="L31" s="535" t="n">
        <v>1.6</v>
      </c>
      <c r="M31" s="535" t="n">
        <v>1.7</v>
      </c>
      <c r="N31" s="535" t="n">
        <v>1.6</v>
      </c>
      <c r="O31" s="535" t="n">
        <v>1.6</v>
      </c>
    </row>
    <row r="32" s="523" customFormat="true" ht="9.6" hidden="false" customHeight="true" outlineLevel="0" collapsed="false">
      <c r="A32" s="536" t="s">
        <v>136</v>
      </c>
      <c r="B32" s="535" t="n">
        <v>3</v>
      </c>
      <c r="C32" s="535" t="n">
        <v>2.3</v>
      </c>
      <c r="D32" s="535" t="n">
        <v>1.7</v>
      </c>
      <c r="E32" s="535" t="n">
        <v>1.6</v>
      </c>
      <c r="F32" s="535" t="n">
        <v>1.5</v>
      </c>
      <c r="G32" s="535" t="n">
        <v>1.4</v>
      </c>
      <c r="H32" s="535" t="n">
        <v>1.3</v>
      </c>
      <c r="I32" s="535" t="n">
        <v>1.7</v>
      </c>
      <c r="J32" s="535" t="n">
        <v>2.2</v>
      </c>
      <c r="K32" s="535" t="n">
        <v>2.1</v>
      </c>
      <c r="L32" s="535" t="n">
        <v>1.7</v>
      </c>
      <c r="M32" s="535" t="n">
        <v>1.8</v>
      </c>
      <c r="N32" s="535" t="n">
        <v>1.3</v>
      </c>
      <c r="O32" s="535" t="n">
        <v>1.1</v>
      </c>
    </row>
    <row r="33" s="523" customFormat="true" ht="9.6" hidden="false" customHeight="true" outlineLevel="0" collapsed="false">
      <c r="A33" s="536" t="s">
        <v>137</v>
      </c>
      <c r="B33" s="535" t="n">
        <v>1</v>
      </c>
      <c r="C33" s="535" t="n">
        <v>1</v>
      </c>
      <c r="D33" s="535" t="n">
        <v>1</v>
      </c>
      <c r="E33" s="535" t="n">
        <v>1.1</v>
      </c>
      <c r="F33" s="535" t="n">
        <v>1</v>
      </c>
      <c r="G33" s="535" t="n">
        <v>1.1</v>
      </c>
      <c r="H33" s="535" t="n">
        <v>0.9</v>
      </c>
      <c r="I33" s="535" t="n">
        <v>0.9</v>
      </c>
      <c r="J33" s="535" t="n">
        <v>0.8</v>
      </c>
      <c r="K33" s="535" t="n">
        <v>0.9</v>
      </c>
      <c r="L33" s="535" t="n">
        <v>0.9</v>
      </c>
      <c r="M33" s="535" t="n">
        <v>1.1</v>
      </c>
      <c r="N33" s="535" t="n">
        <v>1.5</v>
      </c>
      <c r="O33" s="535" t="n">
        <v>1.6</v>
      </c>
    </row>
    <row r="34" s="523" customFormat="true" ht="9.6" hidden="false" customHeight="true" outlineLevel="0" collapsed="false">
      <c r="A34" s="536" t="s">
        <v>138</v>
      </c>
      <c r="B34" s="535" t="n">
        <v>1.2</v>
      </c>
      <c r="C34" s="535" t="n">
        <v>1.2</v>
      </c>
      <c r="D34" s="535" t="n">
        <v>1.1</v>
      </c>
      <c r="E34" s="535" t="n">
        <v>1.1</v>
      </c>
      <c r="F34" s="535" t="n">
        <v>1.1</v>
      </c>
      <c r="G34" s="535" t="n">
        <v>1.2</v>
      </c>
      <c r="H34" s="535" t="n">
        <v>1.3</v>
      </c>
      <c r="I34" s="535" t="n">
        <v>1.6</v>
      </c>
      <c r="J34" s="535" t="n">
        <v>1.7</v>
      </c>
      <c r="K34" s="535" t="n">
        <v>1.6</v>
      </c>
      <c r="L34" s="535" t="n">
        <v>2</v>
      </c>
      <c r="M34" s="535" t="n">
        <v>2.2</v>
      </c>
      <c r="N34" s="535" t="n">
        <v>1.9</v>
      </c>
      <c r="O34" s="535" t="n">
        <v>2</v>
      </c>
    </row>
    <row r="35" s="523" customFormat="true" ht="9.6" hidden="false" customHeight="true" outlineLevel="0" collapsed="false">
      <c r="A35" s="536" t="s">
        <v>139</v>
      </c>
      <c r="B35" s="535" t="n">
        <v>1.8</v>
      </c>
      <c r="C35" s="535" t="n">
        <v>2.2</v>
      </c>
      <c r="D35" s="535" t="n">
        <v>2.4</v>
      </c>
      <c r="E35" s="535" t="n">
        <v>1.9</v>
      </c>
      <c r="F35" s="535" t="n">
        <v>1.9</v>
      </c>
      <c r="G35" s="535" t="n">
        <v>2</v>
      </c>
      <c r="H35" s="535" t="n">
        <v>1.8</v>
      </c>
      <c r="I35" s="535" t="n">
        <v>2</v>
      </c>
      <c r="J35" s="535" t="n">
        <v>2.2</v>
      </c>
      <c r="K35" s="535" t="n">
        <v>2.2</v>
      </c>
      <c r="L35" s="535" t="n">
        <v>1.9</v>
      </c>
      <c r="M35" s="535" t="n">
        <v>1.8</v>
      </c>
      <c r="N35" s="535" t="n">
        <v>1.4</v>
      </c>
      <c r="O35" s="535" t="n">
        <v>1.4</v>
      </c>
    </row>
    <row r="36" s="523" customFormat="true" ht="9.6" hidden="false" customHeight="true" outlineLevel="0" collapsed="false">
      <c r="A36" s="532"/>
      <c r="B36" s="533"/>
      <c r="C36" s="533"/>
      <c r="D36" s="533"/>
      <c r="E36" s="533"/>
      <c r="F36" s="533"/>
      <c r="G36" s="533"/>
      <c r="H36" s="533"/>
      <c r="I36" s="533"/>
      <c r="J36" s="533"/>
      <c r="K36" s="533"/>
      <c r="L36" s="533"/>
      <c r="M36" s="533"/>
      <c r="N36" s="533"/>
      <c r="O36" s="533"/>
    </row>
    <row r="37" s="523" customFormat="true" ht="9.6" hidden="false" customHeight="true" outlineLevel="0" collapsed="false">
      <c r="A37" s="534"/>
      <c r="B37" s="533"/>
      <c r="C37" s="533"/>
      <c r="D37" s="533"/>
      <c r="E37" s="533"/>
      <c r="F37" s="533"/>
      <c r="G37" s="533"/>
      <c r="H37" s="533"/>
      <c r="I37" s="533"/>
      <c r="J37" s="533"/>
      <c r="K37" s="533"/>
      <c r="L37" s="533"/>
      <c r="M37" s="533"/>
      <c r="N37" s="533"/>
      <c r="O37" s="533"/>
    </row>
    <row r="38" s="523" customFormat="true" ht="9.6" hidden="false" customHeight="true" outlineLevel="0" collapsed="false">
      <c r="A38" s="536" t="s">
        <v>143</v>
      </c>
      <c r="B38" s="535" t="n">
        <v>1.2</v>
      </c>
      <c r="C38" s="535" t="n">
        <v>1.1</v>
      </c>
      <c r="D38" s="535" t="n">
        <v>1.6</v>
      </c>
      <c r="E38" s="535" t="n">
        <v>1.5</v>
      </c>
      <c r="F38" s="535" t="n">
        <v>1.7</v>
      </c>
      <c r="G38" s="535" t="n">
        <v>1.9</v>
      </c>
      <c r="H38" s="535" t="n">
        <v>2.1</v>
      </c>
      <c r="I38" s="535" t="n">
        <v>1.6</v>
      </c>
      <c r="J38" s="535" t="n">
        <v>2.2</v>
      </c>
      <c r="K38" s="535" t="n">
        <v>1.9</v>
      </c>
      <c r="L38" s="535" t="n">
        <v>1.8</v>
      </c>
      <c r="M38" s="535" t="n">
        <v>1.5</v>
      </c>
      <c r="N38" s="535" t="n">
        <v>2.1</v>
      </c>
      <c r="O38" s="535" t="n">
        <v>2</v>
      </c>
    </row>
    <row r="39" s="523" customFormat="true" ht="9.6" hidden="false" customHeight="true" outlineLevel="0" collapsed="false">
      <c r="A39" s="536" t="s">
        <v>144</v>
      </c>
      <c r="B39" s="535" t="n">
        <v>2.2</v>
      </c>
      <c r="C39" s="535" t="n">
        <v>1.3</v>
      </c>
      <c r="D39" s="535" t="n">
        <v>1.2</v>
      </c>
      <c r="E39" s="535" t="n">
        <v>0.9</v>
      </c>
      <c r="F39" s="535" t="n">
        <v>1.9</v>
      </c>
      <c r="G39" s="535" t="n">
        <v>1.5</v>
      </c>
      <c r="H39" s="535" t="n">
        <v>1.7</v>
      </c>
      <c r="I39" s="535" t="n">
        <v>1.2</v>
      </c>
      <c r="J39" s="535" t="n">
        <v>2.8</v>
      </c>
      <c r="K39" s="535" t="n">
        <v>1.5</v>
      </c>
      <c r="L39" s="535" t="n">
        <v>1.7</v>
      </c>
      <c r="M39" s="535" t="n">
        <v>1.9</v>
      </c>
      <c r="N39" s="535" t="n">
        <v>3.3</v>
      </c>
      <c r="O39" s="535" t="n">
        <v>1.4</v>
      </c>
    </row>
    <row r="40" s="523" customFormat="true" ht="9.6" hidden="false" customHeight="true" outlineLevel="0" collapsed="false">
      <c r="A40" s="536" t="s">
        <v>145</v>
      </c>
      <c r="B40" s="535" t="n">
        <v>1.1</v>
      </c>
      <c r="C40" s="535" t="n">
        <v>1.1</v>
      </c>
      <c r="D40" s="535" t="n">
        <v>1.5</v>
      </c>
      <c r="E40" s="535" t="n">
        <v>1.7</v>
      </c>
      <c r="F40" s="535" t="n">
        <v>1.5</v>
      </c>
      <c r="G40" s="535" t="n">
        <v>1.6</v>
      </c>
      <c r="H40" s="535" t="n">
        <v>1.7</v>
      </c>
      <c r="I40" s="535" t="n">
        <v>1.3</v>
      </c>
      <c r="J40" s="535" t="n">
        <v>1.2</v>
      </c>
      <c r="K40" s="535" t="n">
        <v>1.7</v>
      </c>
      <c r="L40" s="535" t="n">
        <v>1.3</v>
      </c>
      <c r="M40" s="535" t="n">
        <v>1</v>
      </c>
      <c r="N40" s="535" t="n">
        <v>1.9</v>
      </c>
      <c r="O40" s="535" t="n">
        <v>2.4</v>
      </c>
    </row>
    <row r="41" s="523" customFormat="true" ht="9.6" hidden="false" customHeight="true" outlineLevel="0" collapsed="false">
      <c r="A41" s="536" t="s">
        <v>146</v>
      </c>
      <c r="B41" s="535" t="n">
        <v>1.2</v>
      </c>
      <c r="C41" s="535" t="n">
        <v>1.1</v>
      </c>
      <c r="D41" s="535" t="n">
        <v>2.2</v>
      </c>
      <c r="E41" s="535" t="n">
        <v>1.8</v>
      </c>
      <c r="F41" s="535" t="n">
        <v>1.7</v>
      </c>
      <c r="G41" s="535" t="n">
        <v>2.1</v>
      </c>
      <c r="H41" s="535" t="n">
        <v>2.5</v>
      </c>
      <c r="I41" s="535" t="n">
        <v>1.2</v>
      </c>
      <c r="J41" s="535" t="n">
        <v>1.7</v>
      </c>
      <c r="K41" s="535" t="n">
        <v>1.3</v>
      </c>
      <c r="L41" s="535" t="n">
        <v>0.9</v>
      </c>
      <c r="M41" s="535" t="n">
        <v>1</v>
      </c>
      <c r="N41" s="535" t="n">
        <v>1.5</v>
      </c>
      <c r="O41" s="535" t="n">
        <v>1.2</v>
      </c>
    </row>
    <row r="42" s="523" customFormat="true" ht="9.6" hidden="false" customHeight="true" outlineLevel="0" collapsed="false">
      <c r="A42" s="536" t="s">
        <v>147</v>
      </c>
      <c r="B42" s="535" t="n">
        <v>0</v>
      </c>
      <c r="C42" s="535" t="n">
        <v>1</v>
      </c>
      <c r="D42" s="535" t="n">
        <v>1.4</v>
      </c>
      <c r="E42" s="535" t="n">
        <v>1.3</v>
      </c>
      <c r="F42" s="535" t="n">
        <v>1.8</v>
      </c>
      <c r="G42" s="535" t="n">
        <v>2.7</v>
      </c>
      <c r="H42" s="535" t="n">
        <v>2.8</v>
      </c>
      <c r="I42" s="535" t="n">
        <v>2.9</v>
      </c>
      <c r="J42" s="535" t="n">
        <v>3.9</v>
      </c>
      <c r="K42" s="535" t="n">
        <v>3.3</v>
      </c>
      <c r="L42" s="535" t="n">
        <v>3.2</v>
      </c>
      <c r="M42" s="535" t="n">
        <v>2.3</v>
      </c>
      <c r="N42" s="535" t="n">
        <v>2.2</v>
      </c>
      <c r="O42" s="535" t="n">
        <v>2.5</v>
      </c>
    </row>
    <row r="43" s="523" customFormat="true" ht="9.6" hidden="false" customHeight="true" outlineLevel="0" collapsed="false">
      <c r="A43" s="536"/>
      <c r="B43" s="535"/>
      <c r="C43" s="535"/>
      <c r="D43" s="535"/>
      <c r="E43" s="535"/>
      <c r="F43" s="535"/>
      <c r="G43" s="535"/>
      <c r="H43" s="535"/>
      <c r="I43" s="535"/>
      <c r="J43" s="535"/>
      <c r="K43" s="535"/>
      <c r="L43" s="535"/>
      <c r="M43" s="535"/>
      <c r="N43" s="535"/>
      <c r="O43" s="535"/>
    </row>
    <row r="44" s="523" customFormat="true" ht="9.6" hidden="false" customHeight="true" outlineLevel="0" collapsed="false">
      <c r="A44" s="536"/>
      <c r="B44" s="535"/>
      <c r="C44" s="535"/>
      <c r="D44" s="535"/>
      <c r="E44" s="535"/>
      <c r="F44" s="535"/>
      <c r="G44" s="535"/>
      <c r="H44" s="535"/>
      <c r="I44" s="535"/>
      <c r="J44" s="535"/>
      <c r="K44" s="535"/>
      <c r="L44" s="535"/>
      <c r="M44" s="535"/>
      <c r="N44" s="535"/>
      <c r="O44" s="535"/>
    </row>
    <row r="45" s="523" customFormat="true" ht="9.6" hidden="false" customHeight="true" outlineLevel="0" collapsed="false">
      <c r="A45" s="537" t="s">
        <v>148</v>
      </c>
      <c r="B45" s="535"/>
      <c r="C45" s="535"/>
      <c r="D45" s="535"/>
      <c r="E45" s="535"/>
      <c r="F45" s="535"/>
      <c r="G45" s="535"/>
      <c r="H45" s="535"/>
      <c r="I45" s="535"/>
      <c r="J45" s="535"/>
      <c r="K45" s="535"/>
      <c r="L45" s="535"/>
      <c r="M45" s="535"/>
      <c r="N45" s="535"/>
      <c r="O45" s="535"/>
    </row>
    <row r="46" s="523" customFormat="true" ht="9.6" hidden="false" customHeight="true" outlineLevel="0" collapsed="false">
      <c r="A46" s="537" t="s">
        <v>149</v>
      </c>
      <c r="B46" s="535" t="n">
        <v>1.7</v>
      </c>
      <c r="C46" s="535" t="n">
        <v>1.7</v>
      </c>
      <c r="D46" s="535" t="n">
        <v>1.4</v>
      </c>
      <c r="E46" s="535" t="n">
        <v>1.3</v>
      </c>
      <c r="F46" s="535" t="n">
        <v>1.2</v>
      </c>
      <c r="G46" s="535" t="n">
        <v>1.3</v>
      </c>
      <c r="H46" s="535" t="n">
        <v>1.1</v>
      </c>
      <c r="I46" s="535" t="n">
        <v>1.5</v>
      </c>
      <c r="J46" s="535" t="n">
        <v>1.5</v>
      </c>
      <c r="K46" s="535" t="n">
        <v>1.6</v>
      </c>
      <c r="L46" s="535" t="n">
        <v>1.6</v>
      </c>
      <c r="M46" s="535" t="n">
        <v>1.8</v>
      </c>
      <c r="N46" s="535" t="n">
        <v>1.5</v>
      </c>
      <c r="O46" s="535" t="n">
        <v>2.1</v>
      </c>
    </row>
    <row r="47" s="523" customFormat="true" ht="9.6" hidden="false" customHeight="true" outlineLevel="0" collapsed="false">
      <c r="A47" s="560" t="s">
        <v>144</v>
      </c>
      <c r="B47" s="535" t="n">
        <v>3.4</v>
      </c>
      <c r="C47" s="535" t="n">
        <v>2.8</v>
      </c>
      <c r="D47" s="535" t="n">
        <v>2</v>
      </c>
      <c r="E47" s="535" t="n">
        <v>1.9</v>
      </c>
      <c r="F47" s="535" t="n">
        <v>1.3</v>
      </c>
      <c r="G47" s="535" t="n">
        <v>1.4</v>
      </c>
      <c r="H47" s="535" t="n">
        <v>1.1</v>
      </c>
      <c r="I47" s="535" t="n">
        <v>1.9</v>
      </c>
      <c r="J47" s="535" t="n">
        <v>2</v>
      </c>
      <c r="K47" s="535" t="n">
        <v>2.3</v>
      </c>
      <c r="L47" s="535" t="n">
        <v>1.7</v>
      </c>
      <c r="M47" s="535" t="n">
        <v>1.8</v>
      </c>
      <c r="N47" s="535" t="n">
        <v>0.7</v>
      </c>
      <c r="O47" s="535" t="n">
        <v>1.3</v>
      </c>
    </row>
    <row r="48" s="523" customFormat="true" ht="9.6" hidden="false" customHeight="true" outlineLevel="0" collapsed="false">
      <c r="A48" s="560" t="s">
        <v>145</v>
      </c>
      <c r="B48" s="535" t="n">
        <v>0.9</v>
      </c>
      <c r="C48" s="535" t="n">
        <v>1</v>
      </c>
      <c r="D48" s="535" t="n">
        <v>0.8</v>
      </c>
      <c r="E48" s="535" t="n">
        <v>0.8</v>
      </c>
      <c r="F48" s="535" t="n">
        <v>0.8</v>
      </c>
      <c r="G48" s="535" t="n">
        <v>0.9</v>
      </c>
      <c r="H48" s="535" t="n">
        <v>0.6</v>
      </c>
      <c r="I48" s="535" t="n">
        <v>0.8</v>
      </c>
      <c r="J48" s="535" t="n">
        <v>0.7</v>
      </c>
      <c r="K48" s="535" t="n">
        <v>0.6</v>
      </c>
      <c r="L48" s="535" t="n">
        <v>0.8</v>
      </c>
      <c r="M48" s="535" t="n">
        <v>1.1</v>
      </c>
      <c r="N48" s="535" t="n">
        <v>1.4</v>
      </c>
      <c r="O48" s="535" t="n">
        <v>2</v>
      </c>
    </row>
    <row r="49" s="523" customFormat="true" ht="9.6" hidden="false" customHeight="true" outlineLevel="0" collapsed="false">
      <c r="A49" s="560" t="s">
        <v>146</v>
      </c>
      <c r="B49" s="535" t="n">
        <v>1.2</v>
      </c>
      <c r="C49" s="535" t="n">
        <v>1.2</v>
      </c>
      <c r="D49" s="535" t="n">
        <v>0.8</v>
      </c>
      <c r="E49" s="535" t="n">
        <v>0.9</v>
      </c>
      <c r="F49" s="535" t="n">
        <v>0.9</v>
      </c>
      <c r="G49" s="535" t="n">
        <v>1</v>
      </c>
      <c r="H49" s="535" t="n">
        <v>1</v>
      </c>
      <c r="I49" s="535" t="n">
        <v>1.7</v>
      </c>
      <c r="J49" s="535" t="n">
        <v>1.7</v>
      </c>
      <c r="K49" s="535" t="n">
        <v>1.7</v>
      </c>
      <c r="L49" s="535" t="n">
        <v>2.3</v>
      </c>
      <c r="M49" s="535" t="n">
        <v>2.4</v>
      </c>
      <c r="N49" s="535" t="n">
        <v>2</v>
      </c>
      <c r="O49" s="535" t="n">
        <v>2.8</v>
      </c>
    </row>
    <row r="50" s="523" customFormat="true" ht="9.6" hidden="false" customHeight="true" outlineLevel="0" collapsed="false">
      <c r="A50" s="560" t="s">
        <v>147</v>
      </c>
      <c r="B50" s="535" t="n">
        <v>2.2</v>
      </c>
      <c r="C50" s="535" t="n">
        <v>2.5</v>
      </c>
      <c r="D50" s="535" t="n">
        <v>2.6</v>
      </c>
      <c r="E50" s="535" t="n">
        <v>2.1</v>
      </c>
      <c r="F50" s="535" t="n">
        <v>1.9</v>
      </c>
      <c r="G50" s="535" t="n">
        <v>1.9</v>
      </c>
      <c r="H50" s="535" t="n">
        <v>1.7</v>
      </c>
      <c r="I50" s="535" t="n">
        <v>1.8</v>
      </c>
      <c r="J50" s="535" t="n">
        <v>1.9</v>
      </c>
      <c r="K50" s="535" t="n">
        <v>2</v>
      </c>
      <c r="L50" s="535" t="n">
        <v>1.6</v>
      </c>
      <c r="M50" s="535" t="n">
        <v>1.7</v>
      </c>
      <c r="N50" s="535" t="n">
        <v>1.3</v>
      </c>
      <c r="O50" s="535" t="n">
        <v>1.7</v>
      </c>
    </row>
    <row r="51" s="523" customFormat="true" ht="9.6" hidden="false" customHeight="true" outlineLevel="0" collapsed="false">
      <c r="A51" s="532"/>
      <c r="B51" s="533"/>
      <c r="C51" s="533"/>
      <c r="D51" s="533"/>
      <c r="E51" s="533"/>
      <c r="F51" s="533"/>
      <c r="G51" s="533"/>
      <c r="H51" s="533"/>
      <c r="I51" s="533"/>
      <c r="J51" s="533"/>
      <c r="K51" s="533"/>
      <c r="L51" s="533"/>
      <c r="M51" s="533"/>
      <c r="N51" s="533"/>
      <c r="O51" s="533"/>
    </row>
    <row r="52" s="523" customFormat="true" ht="9.6" hidden="false" customHeight="true" outlineLevel="0" collapsed="false">
      <c r="A52" s="534"/>
      <c r="B52" s="533"/>
      <c r="C52" s="533"/>
      <c r="D52" s="533"/>
      <c r="E52" s="533"/>
      <c r="F52" s="533"/>
      <c r="G52" s="533"/>
      <c r="H52" s="533"/>
      <c r="I52" s="533"/>
      <c r="J52" s="533"/>
      <c r="K52" s="533"/>
      <c r="L52" s="533"/>
      <c r="M52" s="533"/>
      <c r="N52" s="533"/>
      <c r="O52" s="533"/>
    </row>
    <row r="53" s="523" customFormat="true" ht="9.6" hidden="false" customHeight="true" outlineLevel="0" collapsed="false">
      <c r="A53" s="534" t="s">
        <v>150</v>
      </c>
      <c r="B53" s="535" t="n">
        <v>1</v>
      </c>
      <c r="C53" s="535" t="n">
        <v>0.8</v>
      </c>
      <c r="D53" s="535" t="n">
        <v>0.8</v>
      </c>
      <c r="E53" s="535" t="n">
        <v>0.7</v>
      </c>
      <c r="F53" s="535" t="n">
        <v>0.6</v>
      </c>
      <c r="G53" s="535" t="n">
        <v>0.7</v>
      </c>
      <c r="H53" s="535" t="n">
        <v>0.7</v>
      </c>
      <c r="I53" s="535" t="n">
        <v>0.7</v>
      </c>
      <c r="J53" s="535" t="n">
        <v>0.7</v>
      </c>
      <c r="K53" s="535" t="n">
        <v>0.7</v>
      </c>
      <c r="L53" s="535" t="n">
        <v>0.8</v>
      </c>
      <c r="M53" s="535" t="n">
        <v>1</v>
      </c>
      <c r="N53" s="535" t="n">
        <v>1</v>
      </c>
      <c r="O53" s="535" t="n">
        <v>1.4</v>
      </c>
    </row>
    <row r="54" s="523" customFormat="true" ht="9.6" hidden="false" customHeight="true" outlineLevel="0" collapsed="false">
      <c r="A54" s="536" t="s">
        <v>136</v>
      </c>
      <c r="B54" s="535" t="n">
        <v>1.2</v>
      </c>
      <c r="C54" s="535" t="n">
        <v>0.7</v>
      </c>
      <c r="D54" s="535" t="n">
        <v>0.3</v>
      </c>
      <c r="E54" s="535" t="n">
        <v>0.6</v>
      </c>
      <c r="F54" s="535" t="n">
        <v>0.3</v>
      </c>
      <c r="G54" s="535" t="n">
        <v>0.5</v>
      </c>
      <c r="H54" s="535" t="n">
        <v>0.5</v>
      </c>
      <c r="I54" s="535" t="n">
        <v>0.6</v>
      </c>
      <c r="J54" s="535" t="n">
        <v>0.7</v>
      </c>
      <c r="K54" s="535" t="n">
        <v>0.9</v>
      </c>
      <c r="L54" s="535" t="n">
        <v>1.5</v>
      </c>
      <c r="M54" s="535" t="n">
        <v>2</v>
      </c>
      <c r="N54" s="535" t="n">
        <v>2.7</v>
      </c>
      <c r="O54" s="535" t="n">
        <v>2.7</v>
      </c>
    </row>
    <row r="55" s="523" customFormat="true" ht="9.6" hidden="false" customHeight="true" outlineLevel="0" collapsed="false">
      <c r="A55" s="536" t="s">
        <v>137</v>
      </c>
      <c r="B55" s="535" t="n">
        <v>0.5</v>
      </c>
      <c r="C55" s="535" t="n">
        <v>0.5</v>
      </c>
      <c r="D55" s="535" t="n">
        <v>0.5</v>
      </c>
      <c r="E55" s="535" t="n">
        <v>0.4</v>
      </c>
      <c r="F55" s="535" t="n">
        <v>0.4</v>
      </c>
      <c r="G55" s="535" t="n">
        <v>0.6</v>
      </c>
      <c r="H55" s="535" t="n">
        <v>0.6</v>
      </c>
      <c r="I55" s="535" t="n">
        <v>0.9</v>
      </c>
      <c r="J55" s="535" t="n">
        <v>0.7</v>
      </c>
      <c r="K55" s="535" t="n">
        <v>0.7</v>
      </c>
      <c r="L55" s="535" t="n">
        <v>0.5</v>
      </c>
      <c r="M55" s="535" t="n">
        <v>0.3</v>
      </c>
      <c r="N55" s="535" t="n">
        <v>0</v>
      </c>
      <c r="O55" s="535" t="n">
        <v>0.4</v>
      </c>
    </row>
    <row r="56" s="523" customFormat="true" ht="9.6" hidden="false" customHeight="true" outlineLevel="0" collapsed="false">
      <c r="A56" s="536" t="s">
        <v>138</v>
      </c>
      <c r="B56" s="535" t="n">
        <v>1.6</v>
      </c>
      <c r="C56" s="535" t="n">
        <v>1.5</v>
      </c>
      <c r="D56" s="535" t="n">
        <v>1.5</v>
      </c>
      <c r="E56" s="535" t="n">
        <v>1</v>
      </c>
      <c r="F56" s="535" t="n">
        <v>0.9</v>
      </c>
      <c r="G56" s="535" t="n">
        <v>0.6</v>
      </c>
      <c r="H56" s="535" t="n">
        <v>0.5</v>
      </c>
      <c r="I56" s="535" t="n">
        <v>0.2</v>
      </c>
      <c r="J56" s="535" t="n">
        <v>0.1</v>
      </c>
      <c r="K56" s="535" t="n">
        <v>0.3</v>
      </c>
      <c r="L56" s="535" t="n">
        <v>0.5</v>
      </c>
      <c r="M56" s="535" t="n">
        <v>0.7</v>
      </c>
      <c r="N56" s="535" t="n">
        <v>0.7</v>
      </c>
      <c r="O56" s="535" t="n">
        <v>1.2</v>
      </c>
    </row>
    <row r="57" s="523" customFormat="true" ht="9.6" hidden="false" customHeight="true" outlineLevel="0" collapsed="false">
      <c r="A57" s="538" t="s">
        <v>139</v>
      </c>
      <c r="B57" s="539" t="n">
        <v>0.8</v>
      </c>
      <c r="C57" s="539" t="n">
        <v>0.4</v>
      </c>
      <c r="D57" s="539" t="n">
        <v>0.8</v>
      </c>
      <c r="E57" s="539" t="n">
        <v>0.9</v>
      </c>
      <c r="F57" s="539" t="n">
        <v>0.9</v>
      </c>
      <c r="G57" s="539" t="n">
        <v>1</v>
      </c>
      <c r="H57" s="539" t="n">
        <v>1</v>
      </c>
      <c r="I57" s="539" t="n">
        <v>1.1</v>
      </c>
      <c r="J57" s="539" t="n">
        <v>1.3</v>
      </c>
      <c r="K57" s="539" t="n">
        <v>1</v>
      </c>
      <c r="L57" s="539" t="n">
        <v>1</v>
      </c>
      <c r="M57" s="539" t="n">
        <v>1.4</v>
      </c>
      <c r="N57" s="539" t="n">
        <v>1.3</v>
      </c>
      <c r="O57" s="539" t="n">
        <v>1.6</v>
      </c>
    </row>
    <row r="58" s="523" customFormat="true" ht="9.6" hidden="false" customHeight="true" outlineLevel="0" collapsed="false">
      <c r="B58" s="540"/>
      <c r="C58" s="540"/>
      <c r="D58" s="540"/>
      <c r="E58" s="540"/>
      <c r="F58" s="540"/>
      <c r="G58" s="540"/>
      <c r="H58" s="540"/>
      <c r="I58" s="540"/>
      <c r="J58" s="540"/>
      <c r="K58" s="540"/>
      <c r="L58" s="540"/>
    </row>
    <row r="59" s="523" customFormat="true" ht="9.6" hidden="false" customHeight="true" outlineLevel="0" collapsed="false">
      <c r="B59" s="540"/>
      <c r="C59" s="540"/>
      <c r="D59" s="540"/>
      <c r="E59" s="540"/>
      <c r="F59" s="540"/>
      <c r="G59" s="540"/>
      <c r="H59" s="540"/>
      <c r="I59" s="540"/>
      <c r="J59" s="540"/>
      <c r="K59" s="540"/>
      <c r="L59" s="540"/>
    </row>
    <row r="60" s="523" customFormat="true" ht="9.6" hidden="false" customHeight="true" outlineLevel="0" collapsed="false">
      <c r="B60" s="540"/>
      <c r="C60" s="540"/>
      <c r="D60" s="540"/>
      <c r="E60" s="540"/>
      <c r="F60" s="540"/>
      <c r="G60" s="540"/>
      <c r="H60" s="540"/>
      <c r="I60" s="540"/>
      <c r="J60" s="540"/>
      <c r="K60" s="540"/>
      <c r="L60" s="540"/>
    </row>
    <row r="61" s="523" customFormat="true" ht="9.6" hidden="false" customHeight="true" outlineLevel="0" collapsed="false">
      <c r="B61" s="540"/>
      <c r="C61" s="540"/>
      <c r="D61" s="540"/>
      <c r="E61" s="540"/>
      <c r="F61" s="540"/>
      <c r="G61" s="540"/>
      <c r="H61" s="540"/>
      <c r="I61" s="540"/>
      <c r="J61" s="540"/>
      <c r="K61" s="540"/>
      <c r="L61" s="540"/>
    </row>
    <row r="62" s="523" customFormat="true" ht="9.6" hidden="false" customHeight="true" outlineLevel="0" collapsed="false">
      <c r="B62" s="540"/>
      <c r="C62" s="540"/>
      <c r="D62" s="540"/>
      <c r="E62" s="540"/>
      <c r="F62" s="540"/>
      <c r="G62" s="540"/>
      <c r="H62" s="540"/>
      <c r="I62" s="540"/>
      <c r="J62" s="540"/>
      <c r="K62" s="540"/>
      <c r="L62" s="540"/>
    </row>
    <row r="63" s="523" customFormat="true" ht="9.6" hidden="false" customHeight="true" outlineLevel="0" collapsed="false">
      <c r="B63" s="540"/>
      <c r="C63" s="540"/>
      <c r="D63" s="540"/>
      <c r="E63" s="540"/>
      <c r="F63" s="540"/>
      <c r="G63" s="540"/>
      <c r="H63" s="540"/>
      <c r="I63" s="540"/>
      <c r="J63" s="540"/>
      <c r="K63" s="540"/>
      <c r="L63" s="540"/>
    </row>
    <row r="64" s="523" customFormat="true" ht="9.6" hidden="false" customHeight="true" outlineLevel="0" collapsed="false">
      <c r="B64" s="540"/>
      <c r="C64" s="540"/>
      <c r="D64" s="540"/>
      <c r="E64" s="540"/>
      <c r="F64" s="540"/>
      <c r="G64" s="540"/>
      <c r="H64" s="540"/>
      <c r="I64" s="540"/>
      <c r="J64" s="540"/>
      <c r="K64" s="540"/>
      <c r="L64" s="540"/>
    </row>
    <row r="65" s="523" customFormat="true" ht="9.6" hidden="false" customHeight="true" outlineLevel="0" collapsed="false">
      <c r="B65" s="540"/>
      <c r="C65" s="540"/>
      <c r="D65" s="540"/>
      <c r="E65" s="540"/>
      <c r="F65" s="540"/>
      <c r="G65" s="540"/>
      <c r="H65" s="540"/>
      <c r="I65" s="540"/>
      <c r="J65" s="540"/>
      <c r="K65" s="540"/>
      <c r="L65" s="540"/>
    </row>
    <row r="66" s="523" customFormat="true" ht="9.6" hidden="false" customHeight="true" outlineLevel="0" collapsed="false">
      <c r="B66" s="540"/>
      <c r="C66" s="540"/>
      <c r="D66" s="540"/>
      <c r="E66" s="540"/>
      <c r="F66" s="540"/>
      <c r="G66" s="540"/>
      <c r="H66" s="540"/>
      <c r="I66" s="540"/>
      <c r="J66" s="540"/>
      <c r="K66" s="540"/>
      <c r="L66" s="540"/>
    </row>
  </sheetData>
  <mergeCells count="2">
    <mergeCell ref="A1:O2"/>
    <mergeCell ref="A4:O4"/>
  </mergeCells>
  <printOptions headings="false" gridLines="false" gridLinesSet="true" horizontalCentered="true" verticalCentered="false"/>
  <pageMargins left="0.5" right="0.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0.65"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6" activeCellId="0" sqref="H76"/>
    </sheetView>
  </sheetViews>
  <sheetFormatPr defaultColWidth="9.1328125" defaultRowHeight="9.6" zeroHeight="false" outlineLevelRow="0" outlineLevelCol="0"/>
  <cols>
    <col collapsed="false" customWidth="true" hidden="false" outlineLevel="0" max="1" min="1" style="564" width="12.13"/>
    <col collapsed="false" customWidth="true" hidden="false" outlineLevel="0" max="11" min="2" style="564" width="6.7"/>
    <col collapsed="false" customWidth="false" hidden="false" outlineLevel="0" max="257" min="12" style="564" width="9.13"/>
  </cols>
  <sheetData>
    <row r="1" customFormat="false" ht="12.75" hidden="false" customHeight="true" outlineLevel="0" collapsed="false">
      <c r="A1" s="565" t="s">
        <v>421</v>
      </c>
      <c r="B1" s="565"/>
      <c r="C1" s="565"/>
      <c r="D1" s="565"/>
      <c r="E1" s="565"/>
      <c r="F1" s="565"/>
      <c r="G1" s="565"/>
      <c r="H1" s="565"/>
      <c r="I1" s="565"/>
      <c r="J1" s="565"/>
      <c r="K1" s="565"/>
    </row>
    <row r="2" customFormat="false" ht="13.9" hidden="false" customHeight="true" outlineLevel="0" collapsed="false">
      <c r="A2" s="565"/>
      <c r="B2" s="565"/>
      <c r="C2" s="565"/>
      <c r="D2" s="565"/>
      <c r="E2" s="565"/>
      <c r="F2" s="565"/>
      <c r="G2" s="565"/>
      <c r="H2" s="565"/>
      <c r="I2" s="565"/>
      <c r="J2" s="565"/>
      <c r="K2" s="565"/>
    </row>
    <row r="3" customFormat="false" ht="9.6" hidden="false" customHeight="true" outlineLevel="0" collapsed="false">
      <c r="A3" s="566" t="s">
        <v>133</v>
      </c>
      <c r="B3" s="567" t="s">
        <v>134</v>
      </c>
      <c r="C3" s="567"/>
      <c r="D3" s="567"/>
      <c r="E3" s="567"/>
      <c r="F3" s="567"/>
      <c r="G3" s="567"/>
      <c r="H3" s="567"/>
      <c r="I3" s="567"/>
      <c r="J3" s="567"/>
      <c r="K3" s="567"/>
    </row>
    <row r="4" customFormat="false" ht="14.25" hidden="false" customHeight="true" outlineLevel="0" collapsed="false">
      <c r="A4" s="568" t="s">
        <v>422</v>
      </c>
      <c r="B4" s="569" t="s">
        <v>259</v>
      </c>
      <c r="C4" s="568" t="s">
        <v>260</v>
      </c>
      <c r="D4" s="568" t="s">
        <v>261</v>
      </c>
      <c r="E4" s="568" t="s">
        <v>262</v>
      </c>
      <c r="F4" s="568" t="s">
        <v>263</v>
      </c>
      <c r="G4" s="568" t="s">
        <v>264</v>
      </c>
      <c r="H4" s="568" t="s">
        <v>265</v>
      </c>
      <c r="I4" s="568" t="s">
        <v>266</v>
      </c>
      <c r="J4" s="569" t="s">
        <v>308</v>
      </c>
      <c r="K4" s="567" t="s">
        <v>236</v>
      </c>
    </row>
    <row r="5" customFormat="false" ht="6" hidden="false" customHeight="true" outlineLevel="0" collapsed="false">
      <c r="A5" s="570"/>
      <c r="B5" s="571"/>
      <c r="C5" s="572"/>
      <c r="D5" s="572"/>
      <c r="E5" s="572"/>
      <c r="F5" s="572"/>
      <c r="G5" s="572"/>
      <c r="H5" s="572"/>
      <c r="I5" s="572"/>
      <c r="J5" s="571"/>
      <c r="K5" s="571"/>
    </row>
    <row r="6" customFormat="false" ht="9.6" hidden="false" customHeight="true" outlineLevel="0" collapsed="false">
      <c r="A6" s="573" t="s">
        <v>140</v>
      </c>
      <c r="B6" s="574" t="n">
        <v>10835</v>
      </c>
      <c r="C6" s="575" t="n">
        <v>4</v>
      </c>
      <c r="D6" s="575" t="n">
        <v>160</v>
      </c>
      <c r="E6" s="575" t="n">
        <v>392</v>
      </c>
      <c r="F6" s="575" t="n">
        <v>2014</v>
      </c>
      <c r="G6" s="575" t="n">
        <v>3333</v>
      </c>
      <c r="H6" s="575" t="n">
        <v>3149</v>
      </c>
      <c r="I6" s="575" t="n">
        <v>1481</v>
      </c>
      <c r="J6" s="574" t="n">
        <v>302</v>
      </c>
      <c r="K6" s="574" t="n">
        <v>0</v>
      </c>
    </row>
    <row r="7" customFormat="false" ht="9.6" hidden="false" customHeight="true" outlineLevel="0" collapsed="false">
      <c r="A7" s="576" t="s">
        <v>423</v>
      </c>
      <c r="B7" s="577" t="n">
        <v>981</v>
      </c>
      <c r="C7" s="578" t="n">
        <v>1</v>
      </c>
      <c r="D7" s="578" t="n">
        <v>16</v>
      </c>
      <c r="E7" s="578" t="n">
        <v>35</v>
      </c>
      <c r="F7" s="578" t="n">
        <v>197</v>
      </c>
      <c r="G7" s="578" t="n">
        <v>292</v>
      </c>
      <c r="H7" s="578" t="n">
        <v>260</v>
      </c>
      <c r="I7" s="578" t="n">
        <v>146</v>
      </c>
      <c r="J7" s="577" t="n">
        <v>34</v>
      </c>
      <c r="K7" s="577" t="n">
        <v>0</v>
      </c>
    </row>
    <row r="8" customFormat="false" ht="9.6" hidden="false" customHeight="true" outlineLevel="0" collapsed="false">
      <c r="A8" s="576" t="s">
        <v>424</v>
      </c>
      <c r="B8" s="577" t="n">
        <v>171</v>
      </c>
      <c r="C8" s="578" t="n">
        <v>1</v>
      </c>
      <c r="D8" s="578" t="n">
        <v>1</v>
      </c>
      <c r="E8" s="578" t="n">
        <v>9</v>
      </c>
      <c r="F8" s="578" t="n">
        <v>37</v>
      </c>
      <c r="G8" s="578" t="n">
        <v>47</v>
      </c>
      <c r="H8" s="578" t="n">
        <v>40</v>
      </c>
      <c r="I8" s="578" t="n">
        <v>28</v>
      </c>
      <c r="J8" s="577" t="n">
        <v>8</v>
      </c>
      <c r="K8" s="577" t="n">
        <v>0</v>
      </c>
    </row>
    <row r="9" customFormat="false" ht="9.6" hidden="false" customHeight="true" outlineLevel="0" collapsed="false">
      <c r="A9" s="576" t="s">
        <v>425</v>
      </c>
      <c r="B9" s="577" t="n">
        <v>26</v>
      </c>
      <c r="C9" s="578" t="n">
        <v>0</v>
      </c>
      <c r="D9" s="578" t="n">
        <v>1</v>
      </c>
      <c r="E9" s="578" t="n">
        <v>1</v>
      </c>
      <c r="F9" s="578" t="n">
        <v>8</v>
      </c>
      <c r="G9" s="578" t="n">
        <v>6</v>
      </c>
      <c r="H9" s="578" t="n">
        <v>7</v>
      </c>
      <c r="I9" s="578" t="n">
        <v>3</v>
      </c>
      <c r="J9" s="577" t="n">
        <v>0</v>
      </c>
      <c r="K9" s="577" t="n">
        <v>0</v>
      </c>
    </row>
    <row r="10" customFormat="false" ht="9.6" hidden="false" customHeight="true" outlineLevel="0" collapsed="false">
      <c r="A10" s="576" t="s">
        <v>426</v>
      </c>
      <c r="B10" s="577" t="n">
        <v>33</v>
      </c>
      <c r="C10" s="578" t="n">
        <v>0</v>
      </c>
      <c r="D10" s="578" t="n">
        <v>0</v>
      </c>
      <c r="E10" s="578" t="n">
        <v>1</v>
      </c>
      <c r="F10" s="578" t="n">
        <v>6</v>
      </c>
      <c r="G10" s="578" t="n">
        <v>15</v>
      </c>
      <c r="H10" s="578" t="n">
        <v>5</v>
      </c>
      <c r="I10" s="578" t="n">
        <v>4</v>
      </c>
      <c r="J10" s="577" t="n">
        <v>2</v>
      </c>
      <c r="K10" s="577" t="n">
        <v>0</v>
      </c>
    </row>
    <row r="11" customFormat="false" ht="9.6" hidden="false" customHeight="true" outlineLevel="0" collapsed="false">
      <c r="A11" s="576" t="s">
        <v>427</v>
      </c>
      <c r="B11" s="577" t="n">
        <v>24</v>
      </c>
      <c r="C11" s="578" t="n">
        <v>0</v>
      </c>
      <c r="D11" s="578" t="n">
        <v>0</v>
      </c>
      <c r="E11" s="578" t="n">
        <v>2</v>
      </c>
      <c r="F11" s="578" t="n">
        <v>6</v>
      </c>
      <c r="G11" s="578" t="n">
        <v>5</v>
      </c>
      <c r="H11" s="578" t="n">
        <v>8</v>
      </c>
      <c r="I11" s="578" t="n">
        <v>2</v>
      </c>
      <c r="J11" s="577" t="n">
        <v>1</v>
      </c>
      <c r="K11" s="577" t="n">
        <v>0</v>
      </c>
    </row>
    <row r="12" customFormat="false" ht="9.6" hidden="false" customHeight="true" outlineLevel="0" collapsed="false">
      <c r="A12" s="576" t="s">
        <v>428</v>
      </c>
      <c r="B12" s="577" t="n">
        <v>88</v>
      </c>
      <c r="C12" s="578" t="n">
        <v>1</v>
      </c>
      <c r="D12" s="578" t="n">
        <v>0</v>
      </c>
      <c r="E12" s="578" t="n">
        <v>5</v>
      </c>
      <c r="F12" s="578" t="n">
        <v>17</v>
      </c>
      <c r="G12" s="578" t="n">
        <v>21</v>
      </c>
      <c r="H12" s="578" t="n">
        <v>20</v>
      </c>
      <c r="I12" s="578" t="n">
        <v>19</v>
      </c>
      <c r="J12" s="577" t="n">
        <v>5</v>
      </c>
      <c r="K12" s="577" t="n">
        <v>0</v>
      </c>
    </row>
    <row r="13" customFormat="false" ht="9.6" hidden="false" customHeight="true" outlineLevel="0" collapsed="false">
      <c r="A13" s="576" t="s">
        <v>429</v>
      </c>
      <c r="B13" s="577" t="n">
        <v>161</v>
      </c>
      <c r="C13" s="578" t="n">
        <v>0</v>
      </c>
      <c r="D13" s="578" t="n">
        <v>6</v>
      </c>
      <c r="E13" s="578" t="n">
        <v>5</v>
      </c>
      <c r="F13" s="578" t="n">
        <v>24</v>
      </c>
      <c r="G13" s="578" t="n">
        <v>45</v>
      </c>
      <c r="H13" s="578" t="n">
        <v>50</v>
      </c>
      <c r="I13" s="578" t="n">
        <v>23</v>
      </c>
      <c r="J13" s="577" t="n">
        <v>8</v>
      </c>
      <c r="K13" s="577" t="n">
        <v>0</v>
      </c>
    </row>
    <row r="14" customFormat="false" ht="9.6" hidden="false" customHeight="true" outlineLevel="0" collapsed="false">
      <c r="A14" s="576" t="s">
        <v>430</v>
      </c>
      <c r="B14" s="577" t="n">
        <v>649</v>
      </c>
      <c r="C14" s="578" t="n">
        <v>0</v>
      </c>
      <c r="D14" s="578" t="n">
        <v>9</v>
      </c>
      <c r="E14" s="578" t="n">
        <v>21</v>
      </c>
      <c r="F14" s="578" t="n">
        <v>136</v>
      </c>
      <c r="G14" s="578" t="n">
        <v>200</v>
      </c>
      <c r="H14" s="578" t="n">
        <v>170</v>
      </c>
      <c r="I14" s="578" t="n">
        <v>95</v>
      </c>
      <c r="J14" s="577" t="n">
        <v>18</v>
      </c>
      <c r="K14" s="577" t="n">
        <v>0</v>
      </c>
    </row>
    <row r="15" customFormat="false" ht="9.6" hidden="false" customHeight="true" outlineLevel="0" collapsed="false">
      <c r="A15" s="576" t="s">
        <v>431</v>
      </c>
      <c r="B15" s="577" t="n">
        <v>9849</v>
      </c>
      <c r="C15" s="578" t="n">
        <v>3</v>
      </c>
      <c r="D15" s="578" t="n">
        <v>144</v>
      </c>
      <c r="E15" s="578" t="n">
        <v>357</v>
      </c>
      <c r="F15" s="578" t="n">
        <v>1815</v>
      </c>
      <c r="G15" s="578" t="n">
        <v>3039</v>
      </c>
      <c r="H15" s="578" t="n">
        <v>2889</v>
      </c>
      <c r="I15" s="578" t="n">
        <v>1334</v>
      </c>
      <c r="J15" s="577" t="n">
        <v>268</v>
      </c>
      <c r="K15" s="577" t="n">
        <v>0</v>
      </c>
    </row>
    <row r="16" customFormat="false" ht="9.6" hidden="false" customHeight="true" outlineLevel="0" collapsed="false">
      <c r="A16" s="576" t="s">
        <v>246</v>
      </c>
      <c r="B16" s="577" t="n">
        <v>5</v>
      </c>
      <c r="C16" s="578" t="n">
        <v>0</v>
      </c>
      <c r="D16" s="578" t="n">
        <v>0</v>
      </c>
      <c r="E16" s="578" t="n">
        <v>0</v>
      </c>
      <c r="F16" s="578" t="n">
        <v>2</v>
      </c>
      <c r="G16" s="578" t="n">
        <v>2</v>
      </c>
      <c r="H16" s="578" t="n">
        <v>0</v>
      </c>
      <c r="I16" s="578" t="n">
        <v>1</v>
      </c>
      <c r="J16" s="577" t="n">
        <v>0</v>
      </c>
      <c r="K16" s="577" t="n">
        <v>0</v>
      </c>
    </row>
    <row r="17" customFormat="false" ht="6" hidden="false" customHeight="true" outlineLevel="0" collapsed="false">
      <c r="A17" s="576"/>
      <c r="B17" s="579"/>
      <c r="C17" s="580"/>
      <c r="D17" s="580"/>
      <c r="E17" s="580"/>
      <c r="F17" s="580"/>
      <c r="G17" s="580"/>
      <c r="H17" s="580"/>
      <c r="I17" s="580"/>
      <c r="J17" s="579"/>
      <c r="K17" s="579"/>
    </row>
    <row r="18" customFormat="false" ht="9.6" hidden="false" customHeight="true" outlineLevel="0" collapsed="false">
      <c r="A18" s="581" t="s">
        <v>141</v>
      </c>
      <c r="B18" s="577" t="n">
        <v>2172</v>
      </c>
      <c r="C18" s="578" t="n">
        <v>1</v>
      </c>
      <c r="D18" s="578" t="n">
        <v>38</v>
      </c>
      <c r="E18" s="578" t="n">
        <v>87</v>
      </c>
      <c r="F18" s="578" t="n">
        <v>489</v>
      </c>
      <c r="G18" s="578" t="n">
        <v>713</v>
      </c>
      <c r="H18" s="578" t="n">
        <v>538</v>
      </c>
      <c r="I18" s="578" t="n">
        <v>242</v>
      </c>
      <c r="J18" s="577" t="n">
        <v>64</v>
      </c>
      <c r="K18" s="577" t="n">
        <v>0</v>
      </c>
    </row>
    <row r="19" customFormat="false" ht="9.6" hidden="false" customHeight="true" outlineLevel="0" collapsed="false">
      <c r="A19" s="576" t="s">
        <v>423</v>
      </c>
      <c r="B19" s="577" t="n">
        <v>197</v>
      </c>
      <c r="C19" s="578" t="n">
        <v>0</v>
      </c>
      <c r="D19" s="578" t="n">
        <v>2</v>
      </c>
      <c r="E19" s="578" t="n">
        <v>8</v>
      </c>
      <c r="F19" s="578" t="n">
        <v>47</v>
      </c>
      <c r="G19" s="578" t="n">
        <v>61</v>
      </c>
      <c r="H19" s="578" t="n">
        <v>39</v>
      </c>
      <c r="I19" s="578" t="n">
        <v>31</v>
      </c>
      <c r="J19" s="577" t="n">
        <v>9</v>
      </c>
      <c r="K19" s="577" t="n">
        <v>0</v>
      </c>
    </row>
    <row r="20" customFormat="false" ht="9.6" hidden="false" customHeight="true" outlineLevel="0" collapsed="false">
      <c r="A20" s="576" t="s">
        <v>424</v>
      </c>
      <c r="B20" s="577" t="n">
        <v>32</v>
      </c>
      <c r="C20" s="578" t="n">
        <v>0</v>
      </c>
      <c r="D20" s="578" t="n">
        <v>0</v>
      </c>
      <c r="E20" s="578" t="n">
        <v>3</v>
      </c>
      <c r="F20" s="578" t="n">
        <v>10</v>
      </c>
      <c r="G20" s="578" t="n">
        <v>10</v>
      </c>
      <c r="H20" s="578" t="n">
        <v>5</v>
      </c>
      <c r="I20" s="578" t="n">
        <v>3</v>
      </c>
      <c r="J20" s="577" t="n">
        <v>1</v>
      </c>
      <c r="K20" s="577" t="n">
        <v>0</v>
      </c>
    </row>
    <row r="21" customFormat="false" ht="9.6" hidden="false" customHeight="true" outlineLevel="0" collapsed="false">
      <c r="A21" s="576" t="s">
        <v>425</v>
      </c>
      <c r="B21" s="577" t="n">
        <v>3</v>
      </c>
      <c r="C21" s="578" t="n">
        <v>0</v>
      </c>
      <c r="D21" s="578" t="n">
        <v>0</v>
      </c>
      <c r="E21" s="578" t="n">
        <v>0</v>
      </c>
      <c r="F21" s="578" t="n">
        <v>2</v>
      </c>
      <c r="G21" s="578" t="n">
        <v>0</v>
      </c>
      <c r="H21" s="578" t="n">
        <v>0</v>
      </c>
      <c r="I21" s="578" t="n">
        <v>1</v>
      </c>
      <c r="J21" s="577" t="n">
        <v>0</v>
      </c>
      <c r="K21" s="577" t="n">
        <v>0</v>
      </c>
    </row>
    <row r="22" customFormat="false" ht="9.6" hidden="false" customHeight="true" outlineLevel="0" collapsed="false">
      <c r="A22" s="576" t="s">
        <v>426</v>
      </c>
      <c r="B22" s="577" t="n">
        <v>9</v>
      </c>
      <c r="C22" s="578" t="n">
        <v>0</v>
      </c>
      <c r="D22" s="578" t="n">
        <v>0</v>
      </c>
      <c r="E22" s="578" t="n">
        <v>1</v>
      </c>
      <c r="F22" s="578" t="n">
        <v>2</v>
      </c>
      <c r="G22" s="578" t="n">
        <v>4</v>
      </c>
      <c r="H22" s="578" t="n">
        <v>1</v>
      </c>
      <c r="I22" s="578" t="n">
        <v>1</v>
      </c>
      <c r="J22" s="577" t="n">
        <v>0</v>
      </c>
      <c r="K22" s="577" t="n">
        <v>0</v>
      </c>
    </row>
    <row r="23" customFormat="false" ht="9.6" hidden="false" customHeight="true" outlineLevel="0" collapsed="false">
      <c r="A23" s="576" t="s">
        <v>427</v>
      </c>
      <c r="B23" s="577" t="n">
        <v>3</v>
      </c>
      <c r="C23" s="578" t="n">
        <v>0</v>
      </c>
      <c r="D23" s="578" t="n">
        <v>0</v>
      </c>
      <c r="E23" s="578" t="n">
        <v>1</v>
      </c>
      <c r="F23" s="578" t="n">
        <v>0</v>
      </c>
      <c r="G23" s="578" t="n">
        <v>0</v>
      </c>
      <c r="H23" s="578" t="n">
        <v>2</v>
      </c>
      <c r="I23" s="578" t="n">
        <v>0</v>
      </c>
      <c r="J23" s="577" t="n">
        <v>0</v>
      </c>
      <c r="K23" s="577" t="n">
        <v>0</v>
      </c>
    </row>
    <row r="24" customFormat="false" ht="9.6" hidden="false" customHeight="true" outlineLevel="0" collapsed="false">
      <c r="A24" s="576" t="s">
        <v>428</v>
      </c>
      <c r="B24" s="577" t="n">
        <v>17</v>
      </c>
      <c r="C24" s="578" t="n">
        <v>0</v>
      </c>
      <c r="D24" s="578" t="n">
        <v>0</v>
      </c>
      <c r="E24" s="578" t="n">
        <v>1</v>
      </c>
      <c r="F24" s="578" t="n">
        <v>6</v>
      </c>
      <c r="G24" s="578" t="n">
        <v>6</v>
      </c>
      <c r="H24" s="578" t="n">
        <v>2</v>
      </c>
      <c r="I24" s="578" t="n">
        <v>1</v>
      </c>
      <c r="J24" s="577" t="n">
        <v>1</v>
      </c>
      <c r="K24" s="577" t="n">
        <v>0</v>
      </c>
    </row>
    <row r="25" customFormat="false" ht="9.6" hidden="false" customHeight="true" outlineLevel="0" collapsed="false">
      <c r="A25" s="576" t="s">
        <v>429</v>
      </c>
      <c r="B25" s="577" t="n">
        <v>32</v>
      </c>
      <c r="C25" s="578" t="n">
        <v>0</v>
      </c>
      <c r="D25" s="578" t="n">
        <v>1</v>
      </c>
      <c r="E25" s="578" t="n">
        <v>1</v>
      </c>
      <c r="F25" s="578" t="n">
        <v>7</v>
      </c>
      <c r="G25" s="578" t="n">
        <v>12</v>
      </c>
      <c r="H25" s="578" t="n">
        <v>3</v>
      </c>
      <c r="I25" s="578" t="n">
        <v>5</v>
      </c>
      <c r="J25" s="577" t="n">
        <v>3</v>
      </c>
      <c r="K25" s="577" t="n">
        <v>0</v>
      </c>
    </row>
    <row r="26" customFormat="false" ht="9.6" hidden="false" customHeight="true" outlineLevel="0" collapsed="false">
      <c r="A26" s="576" t="s">
        <v>430</v>
      </c>
      <c r="B26" s="577" t="n">
        <v>133</v>
      </c>
      <c r="C26" s="578" t="n">
        <v>0</v>
      </c>
      <c r="D26" s="578" t="n">
        <v>1</v>
      </c>
      <c r="E26" s="578" t="n">
        <v>4</v>
      </c>
      <c r="F26" s="578" t="n">
        <v>30</v>
      </c>
      <c r="G26" s="578" t="n">
        <v>39</v>
      </c>
      <c r="H26" s="578" t="n">
        <v>31</v>
      </c>
      <c r="I26" s="578" t="n">
        <v>23</v>
      </c>
      <c r="J26" s="577" t="n">
        <v>5</v>
      </c>
      <c r="K26" s="577" t="n">
        <v>0</v>
      </c>
    </row>
    <row r="27" customFormat="false" ht="9.6" hidden="false" customHeight="true" outlineLevel="0" collapsed="false">
      <c r="A27" s="576" t="s">
        <v>431</v>
      </c>
      <c r="B27" s="577" t="n">
        <v>1974</v>
      </c>
      <c r="C27" s="578" t="n">
        <v>1</v>
      </c>
      <c r="D27" s="578" t="n">
        <v>36</v>
      </c>
      <c r="E27" s="578" t="n">
        <v>79</v>
      </c>
      <c r="F27" s="578" t="n">
        <v>442</v>
      </c>
      <c r="G27" s="578" t="n">
        <v>651</v>
      </c>
      <c r="H27" s="578" t="n">
        <v>499</v>
      </c>
      <c r="I27" s="578" t="n">
        <v>211</v>
      </c>
      <c r="J27" s="577" t="n">
        <v>55</v>
      </c>
      <c r="K27" s="577" t="n">
        <v>0</v>
      </c>
    </row>
    <row r="28" customFormat="false" ht="9.6" hidden="false" customHeight="true" outlineLevel="0" collapsed="false">
      <c r="A28" s="576" t="s">
        <v>246</v>
      </c>
      <c r="B28" s="577" t="n">
        <v>1</v>
      </c>
      <c r="C28" s="578" t="n">
        <v>0</v>
      </c>
      <c r="D28" s="578" t="n">
        <v>0</v>
      </c>
      <c r="E28" s="578" t="n">
        <v>0</v>
      </c>
      <c r="F28" s="578" t="n">
        <v>0</v>
      </c>
      <c r="G28" s="578" t="n">
        <v>1</v>
      </c>
      <c r="H28" s="578" t="n">
        <v>0</v>
      </c>
      <c r="I28" s="578" t="n">
        <v>0</v>
      </c>
      <c r="J28" s="577" t="n">
        <v>0</v>
      </c>
      <c r="K28" s="577" t="n">
        <v>0</v>
      </c>
    </row>
    <row r="29" customFormat="false" ht="6" hidden="false" customHeight="true" outlineLevel="0" collapsed="false">
      <c r="A29" s="576"/>
      <c r="B29" s="579"/>
      <c r="C29" s="580"/>
      <c r="D29" s="580"/>
      <c r="E29" s="580"/>
      <c r="F29" s="580"/>
      <c r="G29" s="580"/>
      <c r="H29" s="580"/>
      <c r="I29" s="580"/>
      <c r="J29" s="579"/>
      <c r="K29" s="579"/>
    </row>
    <row r="30" customFormat="false" ht="9.6" hidden="false" customHeight="true" outlineLevel="0" collapsed="false">
      <c r="A30" s="581" t="s">
        <v>142</v>
      </c>
      <c r="B30" s="577" t="n">
        <v>6391</v>
      </c>
      <c r="C30" s="578" t="n">
        <v>2</v>
      </c>
      <c r="D30" s="578" t="n">
        <v>75</v>
      </c>
      <c r="E30" s="578" t="n">
        <v>199</v>
      </c>
      <c r="F30" s="578" t="n">
        <v>1039</v>
      </c>
      <c r="G30" s="578" t="n">
        <v>1878</v>
      </c>
      <c r="H30" s="578" t="n">
        <v>2054</v>
      </c>
      <c r="I30" s="578" t="n">
        <v>953</v>
      </c>
      <c r="J30" s="577" t="n">
        <v>191</v>
      </c>
      <c r="K30" s="577" t="n">
        <v>0</v>
      </c>
    </row>
    <row r="31" customFormat="false" ht="9.6" hidden="false" customHeight="true" outlineLevel="0" collapsed="false">
      <c r="A31" s="576" t="s">
        <v>423</v>
      </c>
      <c r="B31" s="577" t="n">
        <v>580</v>
      </c>
      <c r="C31" s="578" t="n">
        <v>1</v>
      </c>
      <c r="D31" s="578" t="n">
        <v>9</v>
      </c>
      <c r="E31" s="578" t="n">
        <v>18</v>
      </c>
      <c r="F31" s="578" t="n">
        <v>106</v>
      </c>
      <c r="G31" s="578" t="n">
        <v>173</v>
      </c>
      <c r="H31" s="578" t="n">
        <v>167</v>
      </c>
      <c r="I31" s="578" t="n">
        <v>88</v>
      </c>
      <c r="J31" s="577" t="n">
        <v>18</v>
      </c>
      <c r="K31" s="577" t="n">
        <v>0</v>
      </c>
    </row>
    <row r="32" customFormat="false" ht="9.6" hidden="false" customHeight="true" outlineLevel="0" collapsed="false">
      <c r="A32" s="576" t="s">
        <v>424</v>
      </c>
      <c r="B32" s="577" t="n">
        <v>104</v>
      </c>
      <c r="C32" s="578" t="n">
        <v>1</v>
      </c>
      <c r="D32" s="578" t="n">
        <v>1</v>
      </c>
      <c r="E32" s="578" t="n">
        <v>4</v>
      </c>
      <c r="F32" s="578" t="n">
        <v>17</v>
      </c>
      <c r="G32" s="578" t="n">
        <v>27</v>
      </c>
      <c r="H32" s="578" t="n">
        <v>28</v>
      </c>
      <c r="I32" s="578" t="n">
        <v>21</v>
      </c>
      <c r="J32" s="577" t="n">
        <v>5</v>
      </c>
      <c r="K32" s="577" t="n">
        <v>0</v>
      </c>
    </row>
    <row r="33" customFormat="false" ht="9.6" hidden="false" customHeight="true" outlineLevel="0" collapsed="false">
      <c r="A33" s="576" t="s">
        <v>425</v>
      </c>
      <c r="B33" s="577" t="n">
        <v>22</v>
      </c>
      <c r="C33" s="578" t="n">
        <v>0</v>
      </c>
      <c r="D33" s="578" t="n">
        <v>1</v>
      </c>
      <c r="E33" s="578" t="n">
        <v>1</v>
      </c>
      <c r="F33" s="578" t="n">
        <v>5</v>
      </c>
      <c r="G33" s="578" t="n">
        <v>6</v>
      </c>
      <c r="H33" s="578" t="n">
        <v>7</v>
      </c>
      <c r="I33" s="578" t="n">
        <v>2</v>
      </c>
      <c r="J33" s="577" t="n">
        <v>0</v>
      </c>
      <c r="K33" s="577" t="n">
        <v>0</v>
      </c>
    </row>
    <row r="34" customFormat="false" ht="9.6" hidden="false" customHeight="true" outlineLevel="0" collapsed="false">
      <c r="A34" s="576" t="s">
        <v>426</v>
      </c>
      <c r="B34" s="577" t="n">
        <v>12</v>
      </c>
      <c r="C34" s="578" t="n">
        <v>0</v>
      </c>
      <c r="D34" s="578" t="n">
        <v>0</v>
      </c>
      <c r="E34" s="578" t="n">
        <v>0</v>
      </c>
      <c r="F34" s="578" t="n">
        <v>1</v>
      </c>
      <c r="G34" s="578" t="n">
        <v>4</v>
      </c>
      <c r="H34" s="578" t="n">
        <v>4</v>
      </c>
      <c r="I34" s="578" t="n">
        <v>2</v>
      </c>
      <c r="J34" s="577" t="n">
        <v>1</v>
      </c>
      <c r="K34" s="577" t="n">
        <v>0</v>
      </c>
    </row>
    <row r="35" customFormat="false" ht="9.6" hidden="false" customHeight="true" outlineLevel="0" collapsed="false">
      <c r="A35" s="576" t="s">
        <v>427</v>
      </c>
      <c r="B35" s="577" t="n">
        <v>17</v>
      </c>
      <c r="C35" s="578" t="n">
        <v>0</v>
      </c>
      <c r="D35" s="578" t="n">
        <v>0</v>
      </c>
      <c r="E35" s="578" t="n">
        <v>1</v>
      </c>
      <c r="F35" s="578" t="n">
        <v>4</v>
      </c>
      <c r="G35" s="578" t="n">
        <v>4</v>
      </c>
      <c r="H35" s="578" t="n">
        <v>5</v>
      </c>
      <c r="I35" s="578" t="n">
        <v>2</v>
      </c>
      <c r="J35" s="577" t="n">
        <v>1</v>
      </c>
      <c r="K35" s="577" t="n">
        <v>0</v>
      </c>
    </row>
    <row r="36" customFormat="false" ht="9.6" hidden="false" customHeight="true" outlineLevel="0" collapsed="false">
      <c r="A36" s="576" t="s">
        <v>428</v>
      </c>
      <c r="B36" s="577" t="n">
        <v>53</v>
      </c>
      <c r="C36" s="578" t="n">
        <v>1</v>
      </c>
      <c r="D36" s="578" t="n">
        <v>0</v>
      </c>
      <c r="E36" s="578" t="n">
        <v>2</v>
      </c>
      <c r="F36" s="578" t="n">
        <v>7</v>
      </c>
      <c r="G36" s="578" t="n">
        <v>13</v>
      </c>
      <c r="H36" s="578" t="n">
        <v>12</v>
      </c>
      <c r="I36" s="578" t="n">
        <v>15</v>
      </c>
      <c r="J36" s="577" t="n">
        <v>3</v>
      </c>
      <c r="K36" s="577" t="n">
        <v>0</v>
      </c>
    </row>
    <row r="37" customFormat="false" ht="9.6" hidden="false" customHeight="true" outlineLevel="0" collapsed="false">
      <c r="A37" s="576" t="s">
        <v>429</v>
      </c>
      <c r="B37" s="577" t="n">
        <v>97</v>
      </c>
      <c r="C37" s="578" t="n">
        <v>0</v>
      </c>
      <c r="D37" s="578" t="n">
        <v>3</v>
      </c>
      <c r="E37" s="578" t="n">
        <v>3</v>
      </c>
      <c r="F37" s="578" t="n">
        <v>15</v>
      </c>
      <c r="G37" s="578" t="n">
        <v>27</v>
      </c>
      <c r="H37" s="578" t="n">
        <v>31</v>
      </c>
      <c r="I37" s="578" t="n">
        <v>15</v>
      </c>
      <c r="J37" s="577" t="n">
        <v>3</v>
      </c>
      <c r="K37" s="577" t="n">
        <v>0</v>
      </c>
    </row>
    <row r="38" customFormat="false" ht="9.6" hidden="false" customHeight="true" outlineLevel="0" collapsed="false">
      <c r="A38" s="576" t="s">
        <v>430</v>
      </c>
      <c r="B38" s="577" t="n">
        <v>379</v>
      </c>
      <c r="C38" s="578" t="n">
        <v>0</v>
      </c>
      <c r="D38" s="578" t="n">
        <v>5</v>
      </c>
      <c r="E38" s="578" t="n">
        <v>11</v>
      </c>
      <c r="F38" s="578" t="n">
        <v>74</v>
      </c>
      <c r="G38" s="578" t="n">
        <v>119</v>
      </c>
      <c r="H38" s="578" t="n">
        <v>108</v>
      </c>
      <c r="I38" s="578" t="n">
        <v>52</v>
      </c>
      <c r="J38" s="577" t="n">
        <v>10</v>
      </c>
      <c r="K38" s="577" t="n">
        <v>0</v>
      </c>
    </row>
    <row r="39" customFormat="false" ht="9.6" hidden="false" customHeight="true" outlineLevel="0" collapsed="false">
      <c r="A39" s="576" t="s">
        <v>431</v>
      </c>
      <c r="B39" s="577" t="n">
        <v>5807</v>
      </c>
      <c r="C39" s="578" t="n">
        <v>1</v>
      </c>
      <c r="D39" s="578" t="n">
        <v>66</v>
      </c>
      <c r="E39" s="578" t="n">
        <v>181</v>
      </c>
      <c r="F39" s="578" t="n">
        <v>931</v>
      </c>
      <c r="G39" s="578" t="n">
        <v>1704</v>
      </c>
      <c r="H39" s="578" t="n">
        <v>1887</v>
      </c>
      <c r="I39" s="578" t="n">
        <v>864</v>
      </c>
      <c r="J39" s="577" t="n">
        <v>173</v>
      </c>
      <c r="K39" s="577" t="n">
        <v>0</v>
      </c>
    </row>
    <row r="40" customFormat="false" ht="9.6" hidden="false" customHeight="true" outlineLevel="0" collapsed="false">
      <c r="A40" s="576" t="s">
        <v>246</v>
      </c>
      <c r="B40" s="577" t="n">
        <v>4</v>
      </c>
      <c r="C40" s="578" t="n">
        <v>0</v>
      </c>
      <c r="D40" s="578" t="n">
        <v>0</v>
      </c>
      <c r="E40" s="578" t="n">
        <v>0</v>
      </c>
      <c r="F40" s="578" t="n">
        <v>2</v>
      </c>
      <c r="G40" s="578" t="n">
        <v>1</v>
      </c>
      <c r="H40" s="578" t="n">
        <v>0</v>
      </c>
      <c r="I40" s="578" t="n">
        <v>1</v>
      </c>
      <c r="J40" s="577" t="n">
        <v>0</v>
      </c>
      <c r="K40" s="577" t="n">
        <v>0</v>
      </c>
    </row>
    <row r="41" customFormat="false" ht="6" hidden="false" customHeight="true" outlineLevel="0" collapsed="false">
      <c r="A41" s="576"/>
      <c r="B41" s="579"/>
      <c r="C41" s="580"/>
      <c r="D41" s="580"/>
      <c r="E41" s="580"/>
      <c r="F41" s="580"/>
      <c r="G41" s="580"/>
      <c r="H41" s="580"/>
      <c r="I41" s="580"/>
      <c r="J41" s="579"/>
      <c r="K41" s="579"/>
    </row>
    <row r="42" customFormat="false" ht="9.6" hidden="false" customHeight="true" outlineLevel="0" collapsed="false">
      <c r="A42" s="576" t="s">
        <v>143</v>
      </c>
      <c r="B42" s="577" t="n">
        <v>968</v>
      </c>
      <c r="C42" s="578" t="n">
        <v>1</v>
      </c>
      <c r="D42" s="578" t="n">
        <v>29</v>
      </c>
      <c r="E42" s="578" t="n">
        <v>59</v>
      </c>
      <c r="F42" s="578" t="n">
        <v>221</v>
      </c>
      <c r="G42" s="578" t="n">
        <v>267</v>
      </c>
      <c r="H42" s="578" t="n">
        <v>247</v>
      </c>
      <c r="I42" s="578" t="n">
        <v>117</v>
      </c>
      <c r="J42" s="577" t="n">
        <v>27</v>
      </c>
      <c r="K42" s="577" t="n">
        <v>0</v>
      </c>
    </row>
    <row r="43" customFormat="false" ht="9.6" hidden="false" customHeight="true" outlineLevel="0" collapsed="false">
      <c r="A43" s="576" t="s">
        <v>432</v>
      </c>
      <c r="B43" s="577" t="n">
        <v>117</v>
      </c>
      <c r="C43" s="578" t="n">
        <v>1</v>
      </c>
      <c r="D43" s="578" t="n">
        <v>3</v>
      </c>
      <c r="E43" s="578" t="n">
        <v>6</v>
      </c>
      <c r="F43" s="578" t="n">
        <v>24</v>
      </c>
      <c r="G43" s="578" t="n">
        <v>38</v>
      </c>
      <c r="H43" s="578" t="n">
        <v>24</v>
      </c>
      <c r="I43" s="578" t="n">
        <v>19</v>
      </c>
      <c r="J43" s="577" t="n">
        <v>2</v>
      </c>
      <c r="K43" s="577" t="n">
        <v>0</v>
      </c>
    </row>
    <row r="44" customFormat="false" ht="9.6" hidden="false" customHeight="true" outlineLevel="0" collapsed="false">
      <c r="A44" s="576" t="s">
        <v>433</v>
      </c>
      <c r="B44" s="577" t="n">
        <v>26</v>
      </c>
      <c r="C44" s="578" t="n">
        <v>1</v>
      </c>
      <c r="D44" s="578" t="n">
        <v>0</v>
      </c>
      <c r="E44" s="578" t="n">
        <v>2</v>
      </c>
      <c r="F44" s="578" t="n">
        <v>6</v>
      </c>
      <c r="G44" s="578" t="n">
        <v>8</v>
      </c>
      <c r="H44" s="578" t="n">
        <v>3</v>
      </c>
      <c r="I44" s="578" t="n">
        <v>5</v>
      </c>
      <c r="J44" s="577" t="n">
        <v>1</v>
      </c>
      <c r="K44" s="577" t="n">
        <v>0</v>
      </c>
    </row>
    <row r="45" customFormat="false" ht="9.6" hidden="false" customHeight="true" outlineLevel="0" collapsed="false">
      <c r="A45" s="576" t="s">
        <v>434</v>
      </c>
      <c r="B45" s="577" t="n">
        <v>5</v>
      </c>
      <c r="C45" s="578" t="n">
        <v>0</v>
      </c>
      <c r="D45" s="578" t="n">
        <v>0</v>
      </c>
      <c r="E45" s="578" t="n">
        <v>1</v>
      </c>
      <c r="F45" s="578" t="n">
        <v>1</v>
      </c>
      <c r="G45" s="578" t="n">
        <v>1</v>
      </c>
      <c r="H45" s="578" t="n">
        <v>1</v>
      </c>
      <c r="I45" s="578" t="n">
        <v>1</v>
      </c>
      <c r="J45" s="577" t="n">
        <v>0</v>
      </c>
      <c r="K45" s="577" t="n">
        <v>0</v>
      </c>
    </row>
    <row r="46" customFormat="false" ht="9.6" hidden="false" customHeight="true" outlineLevel="0" collapsed="false">
      <c r="A46" s="576" t="s">
        <v>435</v>
      </c>
      <c r="B46" s="577" t="n">
        <v>5</v>
      </c>
      <c r="C46" s="578" t="n">
        <v>0</v>
      </c>
      <c r="D46" s="578" t="n">
        <v>0</v>
      </c>
      <c r="E46" s="578" t="n">
        <v>0</v>
      </c>
      <c r="F46" s="578" t="n">
        <v>1</v>
      </c>
      <c r="G46" s="578" t="n">
        <v>1</v>
      </c>
      <c r="H46" s="578" t="n">
        <v>2</v>
      </c>
      <c r="I46" s="578" t="n">
        <v>1</v>
      </c>
      <c r="J46" s="577" t="n">
        <v>0</v>
      </c>
      <c r="K46" s="577" t="n">
        <v>0</v>
      </c>
    </row>
    <row r="47" customFormat="false" ht="9.6" hidden="false" customHeight="true" outlineLevel="0" collapsed="false">
      <c r="A47" s="576" t="s">
        <v>436</v>
      </c>
      <c r="B47" s="577" t="n">
        <v>5</v>
      </c>
      <c r="C47" s="578" t="n">
        <v>0</v>
      </c>
      <c r="D47" s="578" t="n">
        <v>0</v>
      </c>
      <c r="E47" s="578" t="n">
        <v>0</v>
      </c>
      <c r="F47" s="578" t="n">
        <v>3</v>
      </c>
      <c r="G47" s="578" t="n">
        <v>1</v>
      </c>
      <c r="H47" s="578" t="n">
        <v>0</v>
      </c>
      <c r="I47" s="578" t="n">
        <v>1</v>
      </c>
      <c r="J47" s="577" t="n">
        <v>0</v>
      </c>
      <c r="K47" s="577" t="n">
        <v>0</v>
      </c>
    </row>
    <row r="48" customFormat="false" ht="9.6" hidden="false" customHeight="true" outlineLevel="0" collapsed="false">
      <c r="A48" s="576" t="s">
        <v>437</v>
      </c>
      <c r="B48" s="577" t="n">
        <v>11</v>
      </c>
      <c r="C48" s="578" t="n">
        <v>1</v>
      </c>
      <c r="D48" s="578" t="n">
        <v>0</v>
      </c>
      <c r="E48" s="578" t="n">
        <v>1</v>
      </c>
      <c r="F48" s="578" t="n">
        <v>1</v>
      </c>
      <c r="G48" s="578" t="n">
        <v>5</v>
      </c>
      <c r="H48" s="578" t="n">
        <v>0</v>
      </c>
      <c r="I48" s="578" t="n">
        <v>2</v>
      </c>
      <c r="J48" s="577" t="n">
        <v>1</v>
      </c>
      <c r="K48" s="577" t="n">
        <v>0</v>
      </c>
    </row>
    <row r="49" customFormat="false" ht="9.6" hidden="false" customHeight="true" outlineLevel="0" collapsed="false">
      <c r="A49" s="576" t="s">
        <v>438</v>
      </c>
      <c r="B49" s="577" t="n">
        <v>19</v>
      </c>
      <c r="C49" s="578" t="n">
        <v>0</v>
      </c>
      <c r="D49" s="578" t="n">
        <v>1</v>
      </c>
      <c r="E49" s="578" t="n">
        <v>0</v>
      </c>
      <c r="F49" s="578" t="n">
        <v>3</v>
      </c>
      <c r="G49" s="578" t="n">
        <v>5</v>
      </c>
      <c r="H49" s="578" t="n">
        <v>6</v>
      </c>
      <c r="I49" s="578" t="n">
        <v>4</v>
      </c>
      <c r="J49" s="577" t="n">
        <v>0</v>
      </c>
      <c r="K49" s="577" t="n">
        <v>0</v>
      </c>
    </row>
    <row r="50" customFormat="false" ht="9.6" hidden="false" customHeight="true" outlineLevel="0" collapsed="false">
      <c r="A50" s="576" t="s">
        <v>439</v>
      </c>
      <c r="B50" s="577" t="n">
        <v>72</v>
      </c>
      <c r="C50" s="578" t="n">
        <v>0</v>
      </c>
      <c r="D50" s="578" t="n">
        <v>2</v>
      </c>
      <c r="E50" s="578" t="n">
        <v>4</v>
      </c>
      <c r="F50" s="578" t="n">
        <v>15</v>
      </c>
      <c r="G50" s="578" t="n">
        <v>25</v>
      </c>
      <c r="H50" s="578" t="n">
        <v>15</v>
      </c>
      <c r="I50" s="578" t="n">
        <v>10</v>
      </c>
      <c r="J50" s="577" t="n">
        <v>1</v>
      </c>
      <c r="K50" s="577" t="n">
        <v>0</v>
      </c>
    </row>
    <row r="51" customFormat="false" ht="9.6" hidden="false" customHeight="true" outlineLevel="0" collapsed="false">
      <c r="A51" s="576" t="s">
        <v>440</v>
      </c>
      <c r="B51" s="577" t="n">
        <v>851</v>
      </c>
      <c r="C51" s="578" t="n">
        <v>0</v>
      </c>
      <c r="D51" s="578" t="n">
        <v>26</v>
      </c>
      <c r="E51" s="578" t="n">
        <v>53</v>
      </c>
      <c r="F51" s="578" t="n">
        <v>197</v>
      </c>
      <c r="G51" s="578" t="n">
        <v>229</v>
      </c>
      <c r="H51" s="578" t="n">
        <v>223</v>
      </c>
      <c r="I51" s="578" t="n">
        <v>98</v>
      </c>
      <c r="J51" s="577" t="n">
        <v>25</v>
      </c>
      <c r="K51" s="577" t="n">
        <v>0</v>
      </c>
    </row>
    <row r="52" customFormat="false" ht="9.6" hidden="false" customHeight="true" outlineLevel="0" collapsed="false">
      <c r="A52" s="576" t="s">
        <v>246</v>
      </c>
      <c r="B52" s="577" t="n">
        <v>0</v>
      </c>
      <c r="C52" s="578" t="n">
        <v>0</v>
      </c>
      <c r="D52" s="578" t="n">
        <v>0</v>
      </c>
      <c r="E52" s="578" t="n">
        <v>0</v>
      </c>
      <c r="F52" s="578" t="n">
        <v>0</v>
      </c>
      <c r="G52" s="578" t="n">
        <v>0</v>
      </c>
      <c r="H52" s="578" t="n">
        <v>0</v>
      </c>
      <c r="I52" s="578" t="n">
        <v>0</v>
      </c>
      <c r="J52" s="577" t="n">
        <v>0</v>
      </c>
      <c r="K52" s="577" t="n">
        <v>0</v>
      </c>
    </row>
    <row r="53" customFormat="false" ht="6" hidden="false" customHeight="true" outlineLevel="0" collapsed="false">
      <c r="A53" s="576"/>
      <c r="B53" s="577"/>
      <c r="C53" s="578"/>
      <c r="D53" s="578"/>
      <c r="E53" s="578"/>
      <c r="F53" s="578"/>
      <c r="G53" s="578"/>
      <c r="H53" s="578"/>
      <c r="I53" s="578"/>
      <c r="J53" s="577"/>
      <c r="K53" s="577"/>
    </row>
    <row r="54" customFormat="false" ht="9.6" hidden="false" customHeight="true" outlineLevel="0" collapsed="false">
      <c r="A54" s="576" t="s">
        <v>148</v>
      </c>
      <c r="B54" s="579"/>
      <c r="C54" s="580"/>
      <c r="D54" s="580"/>
      <c r="E54" s="580"/>
      <c r="F54" s="580"/>
      <c r="G54" s="580"/>
      <c r="H54" s="580"/>
      <c r="I54" s="580"/>
      <c r="J54" s="579"/>
      <c r="K54" s="579"/>
    </row>
    <row r="55" customFormat="false" ht="9.6" hidden="false" customHeight="true" outlineLevel="0" collapsed="false">
      <c r="A55" s="576" t="s">
        <v>149</v>
      </c>
      <c r="B55" s="577" t="n">
        <v>5423</v>
      </c>
      <c r="C55" s="578" t="n">
        <v>1</v>
      </c>
      <c r="D55" s="578" t="n">
        <v>46</v>
      </c>
      <c r="E55" s="578" t="n">
        <v>140</v>
      </c>
      <c r="F55" s="578" t="n">
        <v>818</v>
      </c>
      <c r="G55" s="578" t="n">
        <v>1611</v>
      </c>
      <c r="H55" s="578" t="n">
        <v>1807</v>
      </c>
      <c r="I55" s="578" t="n">
        <v>836</v>
      </c>
      <c r="J55" s="577" t="n">
        <v>164</v>
      </c>
      <c r="K55" s="577" t="n">
        <v>0</v>
      </c>
    </row>
    <row r="56" customFormat="false" ht="9.6" hidden="false" customHeight="true" outlineLevel="0" collapsed="false">
      <c r="A56" s="576" t="s">
        <v>432</v>
      </c>
      <c r="B56" s="577" t="n">
        <v>463</v>
      </c>
      <c r="C56" s="578" t="n">
        <v>0</v>
      </c>
      <c r="D56" s="578" t="n">
        <v>6</v>
      </c>
      <c r="E56" s="578" t="n">
        <v>12</v>
      </c>
      <c r="F56" s="578" t="n">
        <v>82</v>
      </c>
      <c r="G56" s="578" t="n">
        <v>135</v>
      </c>
      <c r="H56" s="578" t="n">
        <v>143</v>
      </c>
      <c r="I56" s="578" t="n">
        <v>69</v>
      </c>
      <c r="J56" s="577" t="n">
        <v>16</v>
      </c>
      <c r="K56" s="577" t="n">
        <v>0</v>
      </c>
    </row>
    <row r="57" customFormat="false" ht="9.6" hidden="false" customHeight="true" outlineLevel="0" collapsed="false">
      <c r="A57" s="576" t="s">
        <v>433</v>
      </c>
      <c r="B57" s="577" t="n">
        <v>78</v>
      </c>
      <c r="C57" s="578" t="n">
        <v>0</v>
      </c>
      <c r="D57" s="578" t="n">
        <v>1</v>
      </c>
      <c r="E57" s="578" t="n">
        <v>2</v>
      </c>
      <c r="F57" s="578" t="n">
        <v>11</v>
      </c>
      <c r="G57" s="578" t="n">
        <v>19</v>
      </c>
      <c r="H57" s="578" t="n">
        <v>25</v>
      </c>
      <c r="I57" s="578" t="n">
        <v>16</v>
      </c>
      <c r="J57" s="577" t="n">
        <v>4</v>
      </c>
      <c r="K57" s="577" t="n">
        <v>0</v>
      </c>
    </row>
    <row r="58" customFormat="false" ht="9.6" hidden="false" customHeight="true" outlineLevel="0" collapsed="false">
      <c r="A58" s="576" t="s">
        <v>434</v>
      </c>
      <c r="B58" s="577" t="n">
        <v>17</v>
      </c>
      <c r="C58" s="578" t="n">
        <v>0</v>
      </c>
      <c r="D58" s="578" t="n">
        <v>1</v>
      </c>
      <c r="E58" s="578" t="n">
        <v>0</v>
      </c>
      <c r="F58" s="578" t="n">
        <v>4</v>
      </c>
      <c r="G58" s="578" t="n">
        <v>5</v>
      </c>
      <c r="H58" s="578" t="n">
        <v>6</v>
      </c>
      <c r="I58" s="578" t="n">
        <v>1</v>
      </c>
      <c r="J58" s="577" t="n">
        <v>0</v>
      </c>
      <c r="K58" s="577" t="n">
        <v>0</v>
      </c>
    </row>
    <row r="59" customFormat="false" ht="9.6" hidden="false" customHeight="true" outlineLevel="0" collapsed="false">
      <c r="A59" s="576" t="s">
        <v>435</v>
      </c>
      <c r="B59" s="577" t="n">
        <v>7</v>
      </c>
      <c r="C59" s="578" t="n">
        <v>0</v>
      </c>
      <c r="D59" s="578" t="n">
        <v>0</v>
      </c>
      <c r="E59" s="578" t="n">
        <v>0</v>
      </c>
      <c r="F59" s="578" t="n">
        <v>0</v>
      </c>
      <c r="G59" s="578" t="n">
        <v>3</v>
      </c>
      <c r="H59" s="578" t="n">
        <v>2</v>
      </c>
      <c r="I59" s="578" t="n">
        <v>1</v>
      </c>
      <c r="J59" s="577" t="n">
        <v>1</v>
      </c>
      <c r="K59" s="577" t="n">
        <v>0</v>
      </c>
    </row>
    <row r="60" customFormat="false" ht="9.6" hidden="false" customHeight="true" outlineLevel="0" collapsed="false">
      <c r="A60" s="576" t="s">
        <v>436</v>
      </c>
      <c r="B60" s="577" t="n">
        <v>12</v>
      </c>
      <c r="C60" s="578" t="n">
        <v>0</v>
      </c>
      <c r="D60" s="578" t="n">
        <v>0</v>
      </c>
      <c r="E60" s="578" t="n">
        <v>1</v>
      </c>
      <c r="F60" s="578" t="n">
        <v>1</v>
      </c>
      <c r="G60" s="578" t="n">
        <v>3</v>
      </c>
      <c r="H60" s="578" t="n">
        <v>5</v>
      </c>
      <c r="I60" s="578" t="n">
        <v>1</v>
      </c>
      <c r="J60" s="577" t="n">
        <v>1</v>
      </c>
      <c r="K60" s="577" t="n">
        <v>0</v>
      </c>
    </row>
    <row r="61" customFormat="false" ht="9.6" hidden="false" customHeight="true" outlineLevel="0" collapsed="false">
      <c r="A61" s="576" t="s">
        <v>437</v>
      </c>
      <c r="B61" s="577" t="n">
        <v>42</v>
      </c>
      <c r="C61" s="578" t="n">
        <v>0</v>
      </c>
      <c r="D61" s="578" t="n">
        <v>0</v>
      </c>
      <c r="E61" s="578" t="n">
        <v>1</v>
      </c>
      <c r="F61" s="578" t="n">
        <v>6</v>
      </c>
      <c r="G61" s="578" t="n">
        <v>8</v>
      </c>
      <c r="H61" s="578" t="n">
        <v>12</v>
      </c>
      <c r="I61" s="578" t="n">
        <v>13</v>
      </c>
      <c r="J61" s="577" t="n">
        <v>2</v>
      </c>
      <c r="K61" s="577" t="n">
        <v>0</v>
      </c>
    </row>
    <row r="62" customFormat="false" ht="9.6" hidden="false" customHeight="true" outlineLevel="0" collapsed="false">
      <c r="A62" s="576" t="s">
        <v>438</v>
      </c>
      <c r="B62" s="577" t="n">
        <v>78</v>
      </c>
      <c r="C62" s="578" t="n">
        <v>0</v>
      </c>
      <c r="D62" s="578" t="n">
        <v>2</v>
      </c>
      <c r="E62" s="578" t="n">
        <v>3</v>
      </c>
      <c r="F62" s="578" t="n">
        <v>12</v>
      </c>
      <c r="G62" s="578" t="n">
        <v>22</v>
      </c>
      <c r="H62" s="578" t="n">
        <v>25</v>
      </c>
      <c r="I62" s="578" t="n">
        <v>11</v>
      </c>
      <c r="J62" s="577" t="n">
        <v>3</v>
      </c>
      <c r="K62" s="577" t="n">
        <v>0</v>
      </c>
    </row>
    <row r="63" customFormat="false" ht="9.6" hidden="false" customHeight="true" outlineLevel="0" collapsed="false">
      <c r="A63" s="576" t="s">
        <v>439</v>
      </c>
      <c r="B63" s="577" t="n">
        <v>307</v>
      </c>
      <c r="C63" s="578" t="n">
        <v>0</v>
      </c>
      <c r="D63" s="578" t="n">
        <v>3</v>
      </c>
      <c r="E63" s="578" t="n">
        <v>7</v>
      </c>
      <c r="F63" s="578" t="n">
        <v>59</v>
      </c>
      <c r="G63" s="578" t="n">
        <v>94</v>
      </c>
      <c r="H63" s="578" t="n">
        <v>93</v>
      </c>
      <c r="I63" s="578" t="n">
        <v>42</v>
      </c>
      <c r="J63" s="577" t="n">
        <v>9</v>
      </c>
      <c r="K63" s="577" t="n">
        <v>0</v>
      </c>
    </row>
    <row r="64" customFormat="false" ht="9.6" hidden="false" customHeight="true" outlineLevel="0" collapsed="false">
      <c r="A64" s="576" t="s">
        <v>440</v>
      </c>
      <c r="B64" s="577" t="n">
        <v>4956</v>
      </c>
      <c r="C64" s="578" t="n">
        <v>1</v>
      </c>
      <c r="D64" s="578" t="n">
        <v>40</v>
      </c>
      <c r="E64" s="578" t="n">
        <v>128</v>
      </c>
      <c r="F64" s="578" t="n">
        <v>734</v>
      </c>
      <c r="G64" s="578" t="n">
        <v>1475</v>
      </c>
      <c r="H64" s="578" t="n">
        <v>1664</v>
      </c>
      <c r="I64" s="578" t="n">
        <v>766</v>
      </c>
      <c r="J64" s="577" t="n">
        <v>148</v>
      </c>
      <c r="K64" s="577" t="n">
        <v>0</v>
      </c>
    </row>
    <row r="65" customFormat="false" ht="9.6" hidden="false" customHeight="true" outlineLevel="0" collapsed="false">
      <c r="A65" s="576" t="s">
        <v>246</v>
      </c>
      <c r="B65" s="577" t="n">
        <v>4</v>
      </c>
      <c r="C65" s="578" t="n">
        <v>0</v>
      </c>
      <c r="D65" s="578" t="n">
        <v>0</v>
      </c>
      <c r="E65" s="578" t="n">
        <v>0</v>
      </c>
      <c r="F65" s="578" t="n">
        <v>2</v>
      </c>
      <c r="G65" s="578" t="n">
        <v>1</v>
      </c>
      <c r="H65" s="578" t="n">
        <v>0</v>
      </c>
      <c r="I65" s="578" t="n">
        <v>1</v>
      </c>
      <c r="J65" s="577" t="n">
        <v>0</v>
      </c>
      <c r="K65" s="577" t="n">
        <v>0</v>
      </c>
    </row>
    <row r="66" customFormat="false" ht="6" hidden="false" customHeight="true" outlineLevel="0" collapsed="false">
      <c r="A66" s="576"/>
      <c r="B66" s="579"/>
      <c r="C66" s="580"/>
      <c r="D66" s="580"/>
      <c r="E66" s="580"/>
      <c r="F66" s="580"/>
      <c r="G66" s="580"/>
      <c r="H66" s="580"/>
      <c r="I66" s="580"/>
      <c r="J66" s="579"/>
      <c r="K66" s="579"/>
    </row>
    <row r="67" customFormat="false" ht="9.6" hidden="false" customHeight="true" outlineLevel="0" collapsed="false">
      <c r="A67" s="581" t="s">
        <v>150</v>
      </c>
      <c r="B67" s="577" t="n">
        <v>2272</v>
      </c>
      <c r="C67" s="578" t="n">
        <v>1</v>
      </c>
      <c r="D67" s="578" t="n">
        <v>47</v>
      </c>
      <c r="E67" s="578" t="n">
        <v>106</v>
      </c>
      <c r="F67" s="578" t="n">
        <v>486</v>
      </c>
      <c r="G67" s="578" t="n">
        <v>742</v>
      </c>
      <c r="H67" s="578" t="n">
        <v>557</v>
      </c>
      <c r="I67" s="578" t="n">
        <v>286</v>
      </c>
      <c r="J67" s="577" t="n">
        <v>47</v>
      </c>
      <c r="K67" s="577" t="n">
        <v>0</v>
      </c>
    </row>
    <row r="68" customFormat="false" ht="9.6" hidden="false" customHeight="true" outlineLevel="0" collapsed="false">
      <c r="A68" s="576" t="s">
        <v>423</v>
      </c>
      <c r="B68" s="577" t="n">
        <v>204</v>
      </c>
      <c r="C68" s="578" t="n">
        <v>0</v>
      </c>
      <c r="D68" s="578" t="n">
        <v>5</v>
      </c>
      <c r="E68" s="578" t="n">
        <v>9</v>
      </c>
      <c r="F68" s="578" t="n">
        <v>44</v>
      </c>
      <c r="G68" s="578" t="n">
        <v>58</v>
      </c>
      <c r="H68" s="578" t="n">
        <v>54</v>
      </c>
      <c r="I68" s="578" t="n">
        <v>27</v>
      </c>
      <c r="J68" s="577" t="n">
        <v>7</v>
      </c>
      <c r="K68" s="577" t="n">
        <v>0</v>
      </c>
    </row>
    <row r="69" customFormat="false" ht="9.6" hidden="false" customHeight="true" outlineLevel="0" collapsed="false">
      <c r="A69" s="576" t="s">
        <v>424</v>
      </c>
      <c r="B69" s="577" t="n">
        <v>35</v>
      </c>
      <c r="C69" s="578" t="n">
        <v>0</v>
      </c>
      <c r="D69" s="578" t="n">
        <v>0</v>
      </c>
      <c r="E69" s="578" t="n">
        <v>2</v>
      </c>
      <c r="F69" s="578" t="n">
        <v>10</v>
      </c>
      <c r="G69" s="578" t="n">
        <v>10</v>
      </c>
      <c r="H69" s="578" t="n">
        <v>7</v>
      </c>
      <c r="I69" s="578" t="n">
        <v>4</v>
      </c>
      <c r="J69" s="577" t="n">
        <v>2</v>
      </c>
      <c r="K69" s="577" t="n">
        <v>0</v>
      </c>
    </row>
    <row r="70" customFormat="false" ht="9.6" hidden="false" customHeight="true" outlineLevel="0" collapsed="false">
      <c r="A70" s="576" t="s">
        <v>425</v>
      </c>
      <c r="B70" s="577" t="n">
        <v>1</v>
      </c>
      <c r="C70" s="578" t="n">
        <v>0</v>
      </c>
      <c r="D70" s="578" t="n">
        <v>0</v>
      </c>
      <c r="E70" s="578" t="n">
        <v>0</v>
      </c>
      <c r="F70" s="578" t="n">
        <v>1</v>
      </c>
      <c r="G70" s="578" t="n">
        <v>0</v>
      </c>
      <c r="H70" s="578" t="n">
        <v>0</v>
      </c>
      <c r="I70" s="578" t="n">
        <v>0</v>
      </c>
      <c r="J70" s="577" t="n">
        <v>0</v>
      </c>
      <c r="K70" s="577" t="n">
        <v>0</v>
      </c>
    </row>
    <row r="71" customFormat="false" ht="9.6" hidden="false" customHeight="true" outlineLevel="0" collapsed="false">
      <c r="A71" s="576" t="s">
        <v>426</v>
      </c>
      <c r="B71" s="577" t="n">
        <v>12</v>
      </c>
      <c r="C71" s="578" t="n">
        <v>0</v>
      </c>
      <c r="D71" s="578" t="n">
        <v>0</v>
      </c>
      <c r="E71" s="578" t="n">
        <v>0</v>
      </c>
      <c r="F71" s="578" t="n">
        <v>3</v>
      </c>
      <c r="G71" s="578" t="n">
        <v>7</v>
      </c>
      <c r="H71" s="578" t="n">
        <v>0</v>
      </c>
      <c r="I71" s="578" t="n">
        <v>1</v>
      </c>
      <c r="J71" s="577" t="n">
        <v>1</v>
      </c>
      <c r="K71" s="577" t="n">
        <v>0</v>
      </c>
    </row>
    <row r="72" customFormat="false" ht="9.6" hidden="false" customHeight="true" outlineLevel="0" collapsed="false">
      <c r="A72" s="576" t="s">
        <v>427</v>
      </c>
      <c r="B72" s="577" t="n">
        <v>4</v>
      </c>
      <c r="C72" s="578" t="n">
        <v>0</v>
      </c>
      <c r="D72" s="578" t="n">
        <v>0</v>
      </c>
      <c r="E72" s="578" t="n">
        <v>0</v>
      </c>
      <c r="F72" s="578" t="n">
        <v>2</v>
      </c>
      <c r="G72" s="578" t="n">
        <v>1</v>
      </c>
      <c r="H72" s="578" t="n">
        <v>1</v>
      </c>
      <c r="I72" s="578" t="n">
        <v>0</v>
      </c>
      <c r="J72" s="577" t="n">
        <v>0</v>
      </c>
      <c r="K72" s="577" t="n">
        <v>0</v>
      </c>
    </row>
    <row r="73" customFormat="false" ht="9.6" hidden="false" customHeight="true" outlineLevel="0" collapsed="false">
      <c r="A73" s="576" t="s">
        <v>428</v>
      </c>
      <c r="B73" s="577" t="n">
        <v>18</v>
      </c>
      <c r="C73" s="578" t="n">
        <v>0</v>
      </c>
      <c r="D73" s="578" t="n">
        <v>0</v>
      </c>
      <c r="E73" s="578" t="n">
        <v>2</v>
      </c>
      <c r="F73" s="578" t="n">
        <v>4</v>
      </c>
      <c r="G73" s="578" t="n">
        <v>2</v>
      </c>
      <c r="H73" s="578" t="n">
        <v>6</v>
      </c>
      <c r="I73" s="578" t="n">
        <v>3</v>
      </c>
      <c r="J73" s="577" t="n">
        <v>1</v>
      </c>
      <c r="K73" s="577" t="n">
        <v>0</v>
      </c>
    </row>
    <row r="74" customFormat="false" ht="9.6" hidden="false" customHeight="true" outlineLevel="0" collapsed="false">
      <c r="A74" s="576" t="s">
        <v>429</v>
      </c>
      <c r="B74" s="577" t="n">
        <v>32</v>
      </c>
      <c r="C74" s="578" t="n">
        <v>0</v>
      </c>
      <c r="D74" s="578" t="n">
        <v>2</v>
      </c>
      <c r="E74" s="578" t="n">
        <v>1</v>
      </c>
      <c r="F74" s="578" t="n">
        <v>2</v>
      </c>
      <c r="G74" s="578" t="n">
        <v>6</v>
      </c>
      <c r="H74" s="578" t="n">
        <v>16</v>
      </c>
      <c r="I74" s="578" t="n">
        <v>3</v>
      </c>
      <c r="J74" s="577" t="n">
        <v>2</v>
      </c>
      <c r="K74" s="577" t="n">
        <v>0</v>
      </c>
    </row>
    <row r="75" customFormat="false" ht="9.6" hidden="false" customHeight="true" outlineLevel="0" collapsed="false">
      <c r="A75" s="576" t="s">
        <v>430</v>
      </c>
      <c r="B75" s="577" t="n">
        <v>137</v>
      </c>
      <c r="C75" s="578" t="n">
        <v>0</v>
      </c>
      <c r="D75" s="578" t="n">
        <v>3</v>
      </c>
      <c r="E75" s="578" t="n">
        <v>6</v>
      </c>
      <c r="F75" s="578" t="n">
        <v>32</v>
      </c>
      <c r="G75" s="578" t="n">
        <v>42</v>
      </c>
      <c r="H75" s="578" t="n">
        <v>31</v>
      </c>
      <c r="I75" s="578" t="n">
        <v>20</v>
      </c>
      <c r="J75" s="577" t="n">
        <v>3</v>
      </c>
      <c r="K75" s="577" t="n">
        <v>0</v>
      </c>
    </row>
    <row r="76" customFormat="false" ht="9.6" hidden="false" customHeight="true" outlineLevel="0" collapsed="false">
      <c r="A76" s="576" t="s">
        <v>431</v>
      </c>
      <c r="B76" s="577" t="n">
        <v>2068</v>
      </c>
      <c r="C76" s="582" t="n">
        <v>1</v>
      </c>
      <c r="D76" s="578" t="n">
        <v>42</v>
      </c>
      <c r="E76" s="578" t="n">
        <v>97</v>
      </c>
      <c r="F76" s="578" t="n">
        <v>442</v>
      </c>
      <c r="G76" s="578" t="n">
        <v>684</v>
      </c>
      <c r="H76" s="578" t="n">
        <v>503</v>
      </c>
      <c r="I76" s="578" t="n">
        <v>259</v>
      </c>
      <c r="J76" s="577" t="n">
        <v>40</v>
      </c>
      <c r="K76" s="577" t="n">
        <v>0</v>
      </c>
    </row>
    <row r="77" customFormat="false" ht="9.6" hidden="false" customHeight="true" outlineLevel="0" collapsed="false">
      <c r="A77" s="583" t="s">
        <v>246</v>
      </c>
      <c r="B77" s="584" t="n">
        <v>0</v>
      </c>
      <c r="C77" s="585" t="n">
        <v>0</v>
      </c>
      <c r="D77" s="586" t="n">
        <v>0</v>
      </c>
      <c r="E77" s="586" t="n">
        <v>0</v>
      </c>
      <c r="F77" s="586" t="n">
        <v>0</v>
      </c>
      <c r="G77" s="586" t="n">
        <v>0</v>
      </c>
      <c r="H77" s="586" t="n">
        <v>0</v>
      </c>
      <c r="I77" s="586" t="n">
        <v>0</v>
      </c>
      <c r="J77" s="584" t="n">
        <v>0</v>
      </c>
      <c r="K77" s="584" t="n">
        <v>0</v>
      </c>
    </row>
  </sheetData>
  <mergeCells count="2">
    <mergeCell ref="A1:K2"/>
    <mergeCell ref="B3:K3"/>
  </mergeCells>
  <printOptions headings="false" gridLines="false" gridLinesSet="true" horizontalCentered="true" verticalCentered="false"/>
  <pageMargins left="0.75" right="0.75" top="0.75" bottom="0.3"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2" activeCellId="0" sqref="E52"/>
    </sheetView>
  </sheetViews>
  <sheetFormatPr defaultColWidth="9.1328125" defaultRowHeight="9.6" zeroHeight="false" outlineLevelRow="0" outlineLevelCol="0"/>
  <cols>
    <col collapsed="false" customWidth="true" hidden="false" outlineLevel="0" max="1" min="1" style="564" width="2.99"/>
    <col collapsed="false" customWidth="true" hidden="false" outlineLevel="0" max="2" min="2" style="564" width="15.13"/>
    <col collapsed="false" customWidth="true" hidden="false" outlineLevel="0" max="3" min="3" style="564" width="9.7"/>
    <col collapsed="false" customWidth="true" hidden="false" outlineLevel="0" max="4" min="4" style="564" width="14.28"/>
    <col collapsed="false" customWidth="true" hidden="false" outlineLevel="0" max="5" min="5" style="564" width="15.28"/>
    <col collapsed="false" customWidth="true" hidden="false" outlineLevel="0" max="6" min="6" style="587" width="14.56"/>
    <col collapsed="false" customWidth="true" hidden="false" outlineLevel="0" max="7" min="7" style="564" width="8.7"/>
    <col collapsed="false" customWidth="false" hidden="false" outlineLevel="0" max="257" min="8" style="564" width="9.13"/>
  </cols>
  <sheetData>
    <row r="1" customFormat="false" ht="13.5" hidden="false" customHeight="true" outlineLevel="0" collapsed="false">
      <c r="B1" s="565" t="s">
        <v>441</v>
      </c>
      <c r="C1" s="565"/>
      <c r="D1" s="565"/>
      <c r="E1" s="565"/>
      <c r="F1" s="565"/>
      <c r="G1" s="565"/>
    </row>
    <row r="2" customFormat="false" ht="9.6" hidden="false" customHeight="true" outlineLevel="0" collapsed="false">
      <c r="A2" s="588"/>
      <c r="B2" s="565"/>
      <c r="C2" s="565"/>
      <c r="D2" s="565"/>
      <c r="E2" s="565"/>
      <c r="F2" s="565"/>
      <c r="G2" s="565"/>
      <c r="H2" s="588"/>
    </row>
    <row r="3" customFormat="false" ht="18" hidden="false" customHeight="true" outlineLevel="0" collapsed="false">
      <c r="B3" s="565"/>
      <c r="C3" s="565"/>
      <c r="D3" s="565"/>
      <c r="E3" s="565"/>
      <c r="F3" s="565"/>
      <c r="G3" s="565"/>
    </row>
    <row r="4" customFormat="false" ht="9.6" hidden="false" customHeight="true" outlineLevel="0" collapsed="false">
      <c r="A4" s="589"/>
      <c r="B4" s="590" t="s">
        <v>133</v>
      </c>
      <c r="C4" s="591" t="s">
        <v>174</v>
      </c>
      <c r="D4" s="591"/>
      <c r="E4" s="591"/>
      <c r="F4" s="591"/>
      <c r="G4" s="592" t="s">
        <v>227</v>
      </c>
    </row>
    <row r="5" customFormat="false" ht="12.75" hidden="false" customHeight="true" outlineLevel="0" collapsed="false">
      <c r="A5" s="589"/>
      <c r="B5" s="569" t="s">
        <v>422</v>
      </c>
      <c r="C5" s="593" t="s">
        <v>284</v>
      </c>
      <c r="D5" s="594" t="s">
        <v>442</v>
      </c>
      <c r="E5" s="594" t="s">
        <v>443</v>
      </c>
      <c r="F5" s="595" t="s">
        <v>444</v>
      </c>
      <c r="G5" s="596"/>
    </row>
    <row r="6" customFormat="false" ht="9.6" hidden="false" customHeight="true" outlineLevel="0" collapsed="false">
      <c r="A6" s="589"/>
      <c r="B6" s="597"/>
      <c r="C6" s="598"/>
      <c r="D6" s="599"/>
      <c r="E6" s="600"/>
      <c r="F6" s="601"/>
      <c r="G6" s="602"/>
    </row>
    <row r="7" customFormat="false" ht="9.6" hidden="false" customHeight="true" outlineLevel="0" collapsed="false">
      <c r="A7" s="589"/>
      <c r="B7" s="603" t="s">
        <v>140</v>
      </c>
      <c r="C7" s="577" t="n">
        <v>10835</v>
      </c>
      <c r="D7" s="604" t="n">
        <v>5309</v>
      </c>
      <c r="E7" s="578" t="n">
        <v>2932</v>
      </c>
      <c r="F7" s="578" t="n">
        <v>821</v>
      </c>
      <c r="G7" s="605" t="n">
        <v>1773</v>
      </c>
    </row>
    <row r="8" customFormat="false" ht="9.6" hidden="false" customHeight="true" outlineLevel="0" collapsed="false">
      <c r="A8" s="589"/>
      <c r="B8" s="606" t="s">
        <v>423</v>
      </c>
      <c r="C8" s="577" t="n">
        <v>981</v>
      </c>
      <c r="D8" s="604" t="n">
        <v>358</v>
      </c>
      <c r="E8" s="578" t="n">
        <v>409</v>
      </c>
      <c r="F8" s="578" t="n">
        <v>82</v>
      </c>
      <c r="G8" s="605" t="n">
        <v>132</v>
      </c>
    </row>
    <row r="9" customFormat="false" ht="9.6" hidden="false" customHeight="true" outlineLevel="0" collapsed="false">
      <c r="A9" s="589"/>
      <c r="B9" s="606" t="s">
        <v>424</v>
      </c>
      <c r="C9" s="577" t="n">
        <v>171</v>
      </c>
      <c r="D9" s="604" t="n">
        <v>40</v>
      </c>
      <c r="E9" s="578" t="n">
        <v>92</v>
      </c>
      <c r="F9" s="578" t="n">
        <v>14</v>
      </c>
      <c r="G9" s="605" t="n">
        <v>25</v>
      </c>
    </row>
    <row r="10" customFormat="false" ht="9.6" hidden="false" customHeight="true" outlineLevel="0" collapsed="false">
      <c r="A10" s="589"/>
      <c r="B10" s="606" t="s">
        <v>425</v>
      </c>
      <c r="C10" s="577" t="n">
        <v>26</v>
      </c>
      <c r="D10" s="604" t="n">
        <v>5</v>
      </c>
      <c r="E10" s="578" t="n">
        <v>17</v>
      </c>
      <c r="F10" s="578" t="n">
        <v>2</v>
      </c>
      <c r="G10" s="605" t="n">
        <v>2</v>
      </c>
    </row>
    <row r="11" customFormat="false" ht="9.6" hidden="false" customHeight="true" outlineLevel="0" collapsed="false">
      <c r="A11" s="589"/>
      <c r="B11" s="606" t="s">
        <v>426</v>
      </c>
      <c r="C11" s="577" t="n">
        <v>33</v>
      </c>
      <c r="D11" s="604" t="n">
        <v>9</v>
      </c>
      <c r="E11" s="578" t="n">
        <v>18</v>
      </c>
      <c r="F11" s="578" t="n">
        <v>0</v>
      </c>
      <c r="G11" s="605" t="n">
        <v>6</v>
      </c>
    </row>
    <row r="12" customFormat="false" ht="9.6" hidden="false" customHeight="true" outlineLevel="0" collapsed="false">
      <c r="A12" s="589"/>
      <c r="B12" s="606" t="s">
        <v>427</v>
      </c>
      <c r="C12" s="577" t="n">
        <v>24</v>
      </c>
      <c r="D12" s="604" t="n">
        <v>6</v>
      </c>
      <c r="E12" s="578" t="n">
        <v>13</v>
      </c>
      <c r="F12" s="578" t="n">
        <v>1</v>
      </c>
      <c r="G12" s="605" t="n">
        <v>4</v>
      </c>
    </row>
    <row r="13" customFormat="false" ht="9.6" hidden="false" customHeight="true" outlineLevel="0" collapsed="false">
      <c r="A13" s="589"/>
      <c r="B13" s="606" t="s">
        <v>428</v>
      </c>
      <c r="C13" s="577" t="n">
        <v>88</v>
      </c>
      <c r="D13" s="604" t="n">
        <v>20</v>
      </c>
      <c r="E13" s="578" t="n">
        <v>44</v>
      </c>
      <c r="F13" s="578" t="n">
        <v>11</v>
      </c>
      <c r="G13" s="605" t="n">
        <v>13</v>
      </c>
    </row>
    <row r="14" customFormat="false" ht="9.6" hidden="false" customHeight="true" outlineLevel="0" collapsed="false">
      <c r="A14" s="589"/>
      <c r="B14" s="606" t="s">
        <v>429</v>
      </c>
      <c r="C14" s="577" t="n">
        <v>161</v>
      </c>
      <c r="D14" s="604" t="n">
        <v>59</v>
      </c>
      <c r="E14" s="578" t="n">
        <v>69</v>
      </c>
      <c r="F14" s="578" t="n">
        <v>16</v>
      </c>
      <c r="G14" s="605" t="n">
        <v>17</v>
      </c>
    </row>
    <row r="15" customFormat="false" ht="9.6" hidden="false" customHeight="true" outlineLevel="0" collapsed="false">
      <c r="A15" s="589"/>
      <c r="B15" s="606" t="s">
        <v>430</v>
      </c>
      <c r="C15" s="577" t="n">
        <v>649</v>
      </c>
      <c r="D15" s="604" t="n">
        <v>259</v>
      </c>
      <c r="E15" s="578" t="n">
        <v>248</v>
      </c>
      <c r="F15" s="578" t="n">
        <v>52</v>
      </c>
      <c r="G15" s="605" t="n">
        <v>90</v>
      </c>
    </row>
    <row r="16" customFormat="false" ht="9.6" hidden="false" customHeight="true" outlineLevel="0" collapsed="false">
      <c r="A16" s="589"/>
      <c r="B16" s="606" t="s">
        <v>431</v>
      </c>
      <c r="C16" s="577" t="n">
        <v>9849</v>
      </c>
      <c r="D16" s="604" t="n">
        <v>4951</v>
      </c>
      <c r="E16" s="578" t="n">
        <v>2523</v>
      </c>
      <c r="F16" s="578" t="n">
        <v>738</v>
      </c>
      <c r="G16" s="605" t="n">
        <v>1637</v>
      </c>
    </row>
    <row r="17" customFormat="false" ht="9.6" hidden="false" customHeight="true" outlineLevel="0" collapsed="false">
      <c r="A17" s="589"/>
      <c r="B17" s="606" t="s">
        <v>246</v>
      </c>
      <c r="C17" s="577" t="n">
        <v>5</v>
      </c>
      <c r="D17" s="604" t="n">
        <v>0</v>
      </c>
      <c r="E17" s="578" t="n">
        <v>0</v>
      </c>
      <c r="F17" s="578" t="n">
        <v>1</v>
      </c>
      <c r="G17" s="605" t="n">
        <v>4</v>
      </c>
    </row>
    <row r="18" customFormat="false" ht="9.6" hidden="false" customHeight="true" outlineLevel="0" collapsed="false">
      <c r="A18" s="589"/>
      <c r="B18" s="606"/>
      <c r="C18" s="607"/>
      <c r="D18" s="608"/>
      <c r="E18" s="609"/>
      <c r="F18" s="609"/>
      <c r="G18" s="610"/>
    </row>
    <row r="19" customFormat="false" ht="9.6" hidden="false" customHeight="true" outlineLevel="0" collapsed="false">
      <c r="A19" s="589"/>
      <c r="B19" s="611" t="s">
        <v>141</v>
      </c>
      <c r="C19" s="577" t="n">
        <v>2172</v>
      </c>
      <c r="D19" s="604" t="n">
        <v>1178</v>
      </c>
      <c r="E19" s="578" t="n">
        <v>675</v>
      </c>
      <c r="F19" s="578" t="n">
        <v>99</v>
      </c>
      <c r="G19" s="605" t="n">
        <v>220</v>
      </c>
    </row>
    <row r="20" customFormat="false" ht="9.6" hidden="false" customHeight="true" outlineLevel="0" collapsed="false">
      <c r="A20" s="589"/>
      <c r="B20" s="606" t="s">
        <v>423</v>
      </c>
      <c r="C20" s="577" t="n">
        <v>197</v>
      </c>
      <c r="D20" s="604" t="n">
        <v>85</v>
      </c>
      <c r="E20" s="578" t="n">
        <v>76</v>
      </c>
      <c r="F20" s="578" t="n">
        <v>11</v>
      </c>
      <c r="G20" s="605" t="n">
        <v>25</v>
      </c>
    </row>
    <row r="21" customFormat="false" ht="9.6" hidden="false" customHeight="true" outlineLevel="0" collapsed="false">
      <c r="A21" s="589"/>
      <c r="B21" s="606" t="s">
        <v>424</v>
      </c>
      <c r="C21" s="577" t="n">
        <v>32</v>
      </c>
      <c r="D21" s="604" t="n">
        <v>6</v>
      </c>
      <c r="E21" s="578" t="n">
        <v>23</v>
      </c>
      <c r="F21" s="578" t="n">
        <v>2</v>
      </c>
      <c r="G21" s="605" t="n">
        <v>1</v>
      </c>
    </row>
    <row r="22" customFormat="false" ht="9.6" hidden="false" customHeight="true" outlineLevel="0" collapsed="false">
      <c r="A22" s="589"/>
      <c r="B22" s="606" t="s">
        <v>425</v>
      </c>
      <c r="C22" s="577" t="n">
        <v>3</v>
      </c>
      <c r="D22" s="604" t="n">
        <v>0</v>
      </c>
      <c r="E22" s="578" t="n">
        <v>3</v>
      </c>
      <c r="F22" s="578" t="n">
        <v>0</v>
      </c>
      <c r="G22" s="605" t="n">
        <v>0</v>
      </c>
    </row>
    <row r="23" customFormat="false" ht="9.6" hidden="false" customHeight="true" outlineLevel="0" collapsed="false">
      <c r="A23" s="589"/>
      <c r="B23" s="606" t="s">
        <v>426</v>
      </c>
      <c r="C23" s="577" t="n">
        <v>9</v>
      </c>
      <c r="D23" s="604" t="n">
        <v>2</v>
      </c>
      <c r="E23" s="578" t="n">
        <v>7</v>
      </c>
      <c r="F23" s="578" t="s">
        <v>445</v>
      </c>
      <c r="G23" s="605" t="n">
        <v>0</v>
      </c>
    </row>
    <row r="24" customFormat="false" ht="9.6" hidden="false" customHeight="true" outlineLevel="0" collapsed="false">
      <c r="A24" s="589"/>
      <c r="B24" s="606" t="s">
        <v>427</v>
      </c>
      <c r="C24" s="577" t="n">
        <v>3</v>
      </c>
      <c r="D24" s="604" t="n">
        <v>0</v>
      </c>
      <c r="E24" s="578" t="n">
        <v>3</v>
      </c>
      <c r="F24" s="578" t="n">
        <v>0</v>
      </c>
      <c r="G24" s="605" t="n">
        <v>0</v>
      </c>
    </row>
    <row r="25" customFormat="false" ht="9.6" hidden="false" customHeight="true" outlineLevel="0" collapsed="false">
      <c r="A25" s="589"/>
      <c r="B25" s="606" t="s">
        <v>428</v>
      </c>
      <c r="C25" s="577" t="n">
        <v>17</v>
      </c>
      <c r="D25" s="604" t="n">
        <v>4</v>
      </c>
      <c r="E25" s="578" t="n">
        <v>10</v>
      </c>
      <c r="F25" s="578" t="n">
        <v>2</v>
      </c>
      <c r="G25" s="605" t="n">
        <v>1</v>
      </c>
    </row>
    <row r="26" customFormat="false" ht="9.6" hidden="false" customHeight="true" outlineLevel="0" collapsed="false">
      <c r="A26" s="589"/>
      <c r="B26" s="606" t="s">
        <v>429</v>
      </c>
      <c r="C26" s="577" t="n">
        <v>32</v>
      </c>
      <c r="D26" s="604" t="n">
        <v>14</v>
      </c>
      <c r="E26" s="578" t="n">
        <v>11</v>
      </c>
      <c r="F26" s="578" t="n">
        <v>1</v>
      </c>
      <c r="G26" s="605" t="n">
        <v>6</v>
      </c>
    </row>
    <row r="27" customFormat="false" ht="9.6" hidden="false" customHeight="true" outlineLevel="0" collapsed="false">
      <c r="A27" s="589"/>
      <c r="B27" s="606" t="s">
        <v>430</v>
      </c>
      <c r="C27" s="577" t="n">
        <v>133</v>
      </c>
      <c r="D27" s="604" t="n">
        <v>65</v>
      </c>
      <c r="E27" s="578" t="n">
        <v>42</v>
      </c>
      <c r="F27" s="578" t="n">
        <v>8</v>
      </c>
      <c r="G27" s="605" t="n">
        <v>18</v>
      </c>
    </row>
    <row r="28" customFormat="false" ht="9.6" hidden="false" customHeight="true" outlineLevel="0" collapsed="false">
      <c r="A28" s="589"/>
      <c r="B28" s="606" t="s">
        <v>431</v>
      </c>
      <c r="C28" s="577" t="n">
        <v>1974</v>
      </c>
      <c r="D28" s="604" t="n">
        <v>1093</v>
      </c>
      <c r="E28" s="578" t="n">
        <v>599</v>
      </c>
      <c r="F28" s="578" t="n">
        <v>88</v>
      </c>
      <c r="G28" s="605" t="n">
        <v>194</v>
      </c>
    </row>
    <row r="29" customFormat="false" ht="9.6" hidden="false" customHeight="true" outlineLevel="0" collapsed="false">
      <c r="A29" s="589"/>
      <c r="B29" s="606" t="s">
        <v>246</v>
      </c>
      <c r="C29" s="577" t="n">
        <v>1</v>
      </c>
      <c r="D29" s="604" t="n">
        <v>0</v>
      </c>
      <c r="E29" s="578" t="n">
        <v>0</v>
      </c>
      <c r="F29" s="578" t="n">
        <v>0</v>
      </c>
      <c r="G29" s="605" t="n">
        <v>1</v>
      </c>
    </row>
    <row r="30" customFormat="false" ht="9.6" hidden="false" customHeight="true" outlineLevel="0" collapsed="false">
      <c r="A30" s="589"/>
      <c r="B30" s="606"/>
      <c r="C30" s="607"/>
      <c r="D30" s="608"/>
      <c r="E30" s="609"/>
      <c r="F30" s="609"/>
      <c r="G30" s="610"/>
    </row>
    <row r="31" customFormat="false" ht="9.6" hidden="false" customHeight="true" outlineLevel="0" collapsed="false">
      <c r="A31" s="589"/>
      <c r="B31" s="611" t="s">
        <v>142</v>
      </c>
      <c r="C31" s="577" t="n">
        <v>6391</v>
      </c>
      <c r="D31" s="604" t="n">
        <v>2847</v>
      </c>
      <c r="E31" s="578" t="n">
        <v>1849</v>
      </c>
      <c r="F31" s="578" t="n">
        <v>665</v>
      </c>
      <c r="G31" s="605" t="n">
        <v>1030</v>
      </c>
    </row>
    <row r="32" customFormat="false" ht="9.6" hidden="false" customHeight="true" outlineLevel="0" collapsed="false">
      <c r="A32" s="589"/>
      <c r="B32" s="606" t="s">
        <v>423</v>
      </c>
      <c r="C32" s="577" t="n">
        <v>580</v>
      </c>
      <c r="D32" s="604" t="n">
        <v>174</v>
      </c>
      <c r="E32" s="578" t="n">
        <v>273</v>
      </c>
      <c r="F32" s="578" t="n">
        <v>64</v>
      </c>
      <c r="G32" s="605" t="n">
        <v>69</v>
      </c>
    </row>
    <row r="33" customFormat="false" ht="9.6" hidden="false" customHeight="true" outlineLevel="0" collapsed="false">
      <c r="A33" s="589"/>
      <c r="B33" s="606" t="s">
        <v>424</v>
      </c>
      <c r="C33" s="577" t="n">
        <v>104</v>
      </c>
      <c r="D33" s="604" t="n">
        <v>23</v>
      </c>
      <c r="E33" s="578" t="n">
        <v>52</v>
      </c>
      <c r="F33" s="578" t="n">
        <v>12</v>
      </c>
      <c r="G33" s="605" t="n">
        <v>17</v>
      </c>
    </row>
    <row r="34" customFormat="false" ht="9.6" hidden="false" customHeight="true" outlineLevel="0" collapsed="false">
      <c r="A34" s="589"/>
      <c r="B34" s="606" t="s">
        <v>425</v>
      </c>
      <c r="C34" s="577" t="n">
        <v>22</v>
      </c>
      <c r="D34" s="604" t="n">
        <v>4</v>
      </c>
      <c r="E34" s="578" t="n">
        <v>14</v>
      </c>
      <c r="F34" s="578" t="n">
        <v>2</v>
      </c>
      <c r="G34" s="605" t="n">
        <v>2</v>
      </c>
    </row>
    <row r="35" customFormat="false" ht="9.6" hidden="false" customHeight="true" outlineLevel="0" collapsed="false">
      <c r="A35" s="589"/>
      <c r="B35" s="606" t="s">
        <v>426</v>
      </c>
      <c r="C35" s="577" t="n">
        <v>12</v>
      </c>
      <c r="D35" s="604" t="n">
        <v>5</v>
      </c>
      <c r="E35" s="578" t="n">
        <v>5</v>
      </c>
      <c r="F35" s="578" t="n">
        <v>0</v>
      </c>
      <c r="G35" s="605" t="n">
        <v>2</v>
      </c>
    </row>
    <row r="36" customFormat="false" ht="9.6" hidden="false" customHeight="true" outlineLevel="0" collapsed="false">
      <c r="A36" s="589"/>
      <c r="B36" s="606" t="s">
        <v>427</v>
      </c>
      <c r="C36" s="577" t="n">
        <v>17</v>
      </c>
      <c r="D36" s="604" t="n">
        <v>4</v>
      </c>
      <c r="E36" s="578" t="n">
        <v>9</v>
      </c>
      <c r="F36" s="578" t="n">
        <v>1</v>
      </c>
      <c r="G36" s="605" t="n">
        <v>3</v>
      </c>
    </row>
    <row r="37" customFormat="false" ht="9.6" hidden="false" customHeight="true" outlineLevel="0" collapsed="false">
      <c r="A37" s="589"/>
      <c r="B37" s="606" t="s">
        <v>428</v>
      </c>
      <c r="C37" s="577" t="n">
        <v>53</v>
      </c>
      <c r="D37" s="604" t="n">
        <v>10</v>
      </c>
      <c r="E37" s="578" t="n">
        <v>24</v>
      </c>
      <c r="F37" s="578" t="n">
        <v>9</v>
      </c>
      <c r="G37" s="605" t="n">
        <v>10</v>
      </c>
    </row>
    <row r="38" customFormat="false" ht="9.6" hidden="false" customHeight="true" outlineLevel="0" collapsed="false">
      <c r="A38" s="589"/>
      <c r="B38" s="606" t="s">
        <v>429</v>
      </c>
      <c r="C38" s="577" t="n">
        <v>97</v>
      </c>
      <c r="D38" s="604" t="n">
        <v>26</v>
      </c>
      <c r="E38" s="578" t="n">
        <v>51</v>
      </c>
      <c r="F38" s="578" t="n">
        <v>11</v>
      </c>
      <c r="G38" s="605" t="n">
        <v>9</v>
      </c>
    </row>
    <row r="39" customFormat="false" ht="9.6" hidden="false" customHeight="true" outlineLevel="0" collapsed="false">
      <c r="A39" s="589"/>
      <c r="B39" s="606" t="s">
        <v>430</v>
      </c>
      <c r="C39" s="577" t="n">
        <v>379</v>
      </c>
      <c r="D39" s="604" t="n">
        <v>125</v>
      </c>
      <c r="E39" s="578" t="n">
        <v>170</v>
      </c>
      <c r="F39" s="578" t="n">
        <v>41</v>
      </c>
      <c r="G39" s="605" t="n">
        <v>43</v>
      </c>
    </row>
    <row r="40" customFormat="false" ht="9.6" hidden="false" customHeight="true" outlineLevel="0" collapsed="false">
      <c r="A40" s="589"/>
      <c r="B40" s="606" t="s">
        <v>431</v>
      </c>
      <c r="C40" s="577" t="n">
        <v>5807</v>
      </c>
      <c r="D40" s="604" t="n">
        <v>2673</v>
      </c>
      <c r="E40" s="578" t="n">
        <v>1576</v>
      </c>
      <c r="F40" s="578" t="n">
        <v>600</v>
      </c>
      <c r="G40" s="605" t="n">
        <v>958</v>
      </c>
    </row>
    <row r="41" customFormat="false" ht="9.6" hidden="false" customHeight="true" outlineLevel="0" collapsed="false">
      <c r="A41" s="589"/>
      <c r="B41" s="606" t="s">
        <v>246</v>
      </c>
      <c r="C41" s="577" t="n">
        <v>4</v>
      </c>
      <c r="D41" s="604" t="n">
        <v>0</v>
      </c>
      <c r="E41" s="578" t="n">
        <v>0</v>
      </c>
      <c r="F41" s="578" t="n">
        <v>1</v>
      </c>
      <c r="G41" s="605" t="n">
        <v>3</v>
      </c>
    </row>
    <row r="42" customFormat="false" ht="9.6" hidden="false" customHeight="true" outlineLevel="0" collapsed="false">
      <c r="A42" s="589"/>
      <c r="B42" s="606"/>
      <c r="C42" s="607"/>
      <c r="D42" s="608"/>
      <c r="E42" s="609"/>
      <c r="F42" s="609"/>
      <c r="G42" s="610"/>
    </row>
    <row r="43" customFormat="false" ht="9.6" hidden="false" customHeight="true" outlineLevel="0" collapsed="false">
      <c r="A43" s="589"/>
      <c r="B43" s="606" t="s">
        <v>143</v>
      </c>
      <c r="C43" s="577" t="n">
        <v>968</v>
      </c>
      <c r="D43" s="604" t="n">
        <v>223</v>
      </c>
      <c r="E43" s="578" t="n">
        <v>560</v>
      </c>
      <c r="F43" s="578" t="n">
        <v>31</v>
      </c>
      <c r="G43" s="605" t="n">
        <v>154</v>
      </c>
    </row>
    <row r="44" customFormat="false" ht="9.6" hidden="false" customHeight="true" outlineLevel="0" collapsed="false">
      <c r="A44" s="589"/>
      <c r="B44" s="606" t="s">
        <v>432</v>
      </c>
      <c r="C44" s="577" t="n">
        <v>117</v>
      </c>
      <c r="D44" s="604" t="n">
        <v>17</v>
      </c>
      <c r="E44" s="578" t="n">
        <v>87</v>
      </c>
      <c r="F44" s="578" t="n">
        <v>7</v>
      </c>
      <c r="G44" s="605" t="n">
        <v>6</v>
      </c>
    </row>
    <row r="45" customFormat="false" ht="9" hidden="false" customHeight="true" outlineLevel="0" collapsed="false">
      <c r="A45" s="589"/>
      <c r="B45" s="606" t="s">
        <v>433</v>
      </c>
      <c r="C45" s="577" t="n">
        <v>26</v>
      </c>
      <c r="D45" s="604" t="n">
        <v>4</v>
      </c>
      <c r="E45" s="578" t="n">
        <v>19</v>
      </c>
      <c r="F45" s="578" t="n">
        <v>1</v>
      </c>
      <c r="G45" s="605" t="n">
        <v>2</v>
      </c>
    </row>
    <row r="46" customFormat="false" ht="9.6" hidden="false" customHeight="true" outlineLevel="0" collapsed="false">
      <c r="A46" s="589"/>
      <c r="B46" s="606" t="s">
        <v>434</v>
      </c>
      <c r="C46" s="577" t="n">
        <v>5</v>
      </c>
      <c r="D46" s="604" t="n">
        <v>1</v>
      </c>
      <c r="E46" s="577" t="n">
        <v>2</v>
      </c>
      <c r="F46" s="582" t="n">
        <v>0</v>
      </c>
      <c r="G46" s="605" t="n">
        <v>2</v>
      </c>
    </row>
    <row r="47" customFormat="false" ht="11.25" hidden="false" customHeight="true" outlineLevel="0" collapsed="false">
      <c r="A47" s="589"/>
      <c r="B47" s="606" t="s">
        <v>435</v>
      </c>
      <c r="C47" s="577" t="n">
        <v>5</v>
      </c>
      <c r="D47" s="604" t="n">
        <v>1</v>
      </c>
      <c r="E47" s="577" t="n">
        <v>4</v>
      </c>
      <c r="F47" s="582" t="n">
        <v>0</v>
      </c>
      <c r="G47" s="605" t="n">
        <v>0</v>
      </c>
    </row>
    <row r="48" customFormat="false" ht="9.6" hidden="false" customHeight="true" outlineLevel="0" collapsed="false">
      <c r="A48" s="589"/>
      <c r="B48" s="606" t="s">
        <v>436</v>
      </c>
      <c r="C48" s="577" t="n">
        <v>5</v>
      </c>
      <c r="D48" s="604" t="n">
        <v>1</v>
      </c>
      <c r="E48" s="577" t="n">
        <v>4</v>
      </c>
      <c r="F48" s="582" t="n">
        <v>0</v>
      </c>
      <c r="G48" s="605" t="n">
        <v>0</v>
      </c>
    </row>
    <row r="49" customFormat="false" ht="9.6" hidden="false" customHeight="true" outlineLevel="0" collapsed="false">
      <c r="A49" s="589"/>
      <c r="B49" s="606" t="s">
        <v>437</v>
      </c>
      <c r="C49" s="577" t="n">
        <v>11</v>
      </c>
      <c r="D49" s="604" t="n">
        <v>1</v>
      </c>
      <c r="E49" s="577" t="n">
        <v>9</v>
      </c>
      <c r="F49" s="582" t="n">
        <v>1</v>
      </c>
      <c r="G49" s="605" t="n">
        <v>0</v>
      </c>
    </row>
    <row r="50" customFormat="false" ht="9.6" hidden="false" customHeight="true" outlineLevel="0" collapsed="false">
      <c r="A50" s="589"/>
      <c r="B50" s="606" t="s">
        <v>438</v>
      </c>
      <c r="C50" s="577" t="n">
        <v>19</v>
      </c>
      <c r="D50" s="604" t="n">
        <v>2</v>
      </c>
      <c r="E50" s="577" t="n">
        <v>15</v>
      </c>
      <c r="F50" s="582" t="n">
        <v>2</v>
      </c>
      <c r="G50" s="605" t="n">
        <v>0</v>
      </c>
    </row>
    <row r="51" customFormat="false" ht="9.6" hidden="false" customHeight="true" outlineLevel="0" collapsed="false">
      <c r="A51" s="589"/>
      <c r="B51" s="606" t="s">
        <v>439</v>
      </c>
      <c r="C51" s="577" t="n">
        <v>72</v>
      </c>
      <c r="D51" s="604" t="n">
        <v>11</v>
      </c>
      <c r="E51" s="577" t="n">
        <v>53</v>
      </c>
      <c r="F51" s="582" t="n">
        <v>4</v>
      </c>
      <c r="G51" s="605" t="n">
        <v>4</v>
      </c>
    </row>
    <row r="52" customFormat="false" ht="9.6" hidden="false" customHeight="true" outlineLevel="0" collapsed="false">
      <c r="A52" s="589"/>
      <c r="B52" s="606" t="s">
        <v>440</v>
      </c>
      <c r="C52" s="577" t="n">
        <v>851</v>
      </c>
      <c r="D52" s="604" t="n">
        <v>206</v>
      </c>
      <c r="E52" s="577" t="n">
        <v>473</v>
      </c>
      <c r="F52" s="582" t="n">
        <v>24</v>
      </c>
      <c r="G52" s="605" t="n">
        <v>148</v>
      </c>
    </row>
    <row r="53" customFormat="false" ht="9.6" hidden="false" customHeight="true" outlineLevel="0" collapsed="false">
      <c r="A53" s="589"/>
      <c r="B53" s="606" t="s">
        <v>255</v>
      </c>
      <c r="C53" s="577" t="n">
        <v>0</v>
      </c>
      <c r="D53" s="604" t="n">
        <v>0</v>
      </c>
      <c r="E53" s="577" t="n">
        <v>0</v>
      </c>
      <c r="F53" s="582" t="n">
        <v>0</v>
      </c>
      <c r="G53" s="605" t="n">
        <v>0</v>
      </c>
    </row>
    <row r="54" customFormat="false" ht="9.6" hidden="false" customHeight="true" outlineLevel="0" collapsed="false">
      <c r="A54" s="589"/>
      <c r="B54" s="606"/>
      <c r="C54" s="577"/>
      <c r="D54" s="604"/>
      <c r="E54" s="577"/>
      <c r="F54" s="582"/>
      <c r="G54" s="605"/>
    </row>
    <row r="55" customFormat="false" ht="9.6" hidden="false" customHeight="true" outlineLevel="0" collapsed="false">
      <c r="A55" s="589"/>
      <c r="B55" s="606" t="s">
        <v>148</v>
      </c>
      <c r="C55" s="607"/>
      <c r="D55" s="608"/>
      <c r="E55" s="607"/>
      <c r="F55" s="612"/>
      <c r="G55" s="610"/>
    </row>
    <row r="56" customFormat="false" ht="9.6" hidden="false" customHeight="true" outlineLevel="0" collapsed="false">
      <c r="A56" s="589"/>
      <c r="B56" s="606" t="s">
        <v>149</v>
      </c>
      <c r="C56" s="577" t="n">
        <v>5423</v>
      </c>
      <c r="D56" s="604" t="n">
        <v>2624</v>
      </c>
      <c r="E56" s="577" t="n">
        <v>1289</v>
      </c>
      <c r="F56" s="582" t="n">
        <v>634</v>
      </c>
      <c r="G56" s="605" t="n">
        <v>876</v>
      </c>
    </row>
    <row r="57" customFormat="false" ht="9.6" hidden="false" customHeight="true" outlineLevel="0" collapsed="false">
      <c r="A57" s="589"/>
      <c r="B57" s="606" t="s">
        <v>432</v>
      </c>
      <c r="C57" s="577" t="n">
        <v>463</v>
      </c>
      <c r="D57" s="604" t="n">
        <v>157</v>
      </c>
      <c r="E57" s="577" t="n">
        <v>186</v>
      </c>
      <c r="F57" s="582" t="n">
        <v>57</v>
      </c>
      <c r="G57" s="605" t="n">
        <v>63</v>
      </c>
    </row>
    <row r="58" customFormat="false" ht="9.6" hidden="false" customHeight="true" outlineLevel="0" collapsed="false">
      <c r="A58" s="589"/>
      <c r="B58" s="606" t="s">
        <v>433</v>
      </c>
      <c r="C58" s="577" t="n">
        <v>78</v>
      </c>
      <c r="D58" s="604" t="n">
        <v>19</v>
      </c>
      <c r="E58" s="577" t="n">
        <v>33</v>
      </c>
      <c r="F58" s="582" t="n">
        <v>11</v>
      </c>
      <c r="G58" s="605" t="n">
        <v>15</v>
      </c>
    </row>
    <row r="59" customFormat="false" ht="9.6" hidden="false" customHeight="true" outlineLevel="0" collapsed="false">
      <c r="A59" s="589"/>
      <c r="B59" s="606" t="s">
        <v>434</v>
      </c>
      <c r="C59" s="577" t="n">
        <v>17</v>
      </c>
      <c r="D59" s="604" t="n">
        <v>3</v>
      </c>
      <c r="E59" s="577" t="n">
        <v>12</v>
      </c>
      <c r="F59" s="582" t="n">
        <v>2</v>
      </c>
      <c r="G59" s="605" t="n">
        <v>0</v>
      </c>
    </row>
    <row r="60" customFormat="false" ht="9.6" hidden="false" customHeight="true" outlineLevel="0" collapsed="false">
      <c r="A60" s="589"/>
      <c r="B60" s="606" t="s">
        <v>435</v>
      </c>
      <c r="C60" s="577" t="n">
        <v>7</v>
      </c>
      <c r="D60" s="604" t="n">
        <v>4</v>
      </c>
      <c r="E60" s="577" t="n">
        <v>1</v>
      </c>
      <c r="F60" s="582" t="n">
        <v>0</v>
      </c>
      <c r="G60" s="605" t="n">
        <v>2</v>
      </c>
    </row>
    <row r="61" customFormat="false" ht="9.6" hidden="false" customHeight="true" outlineLevel="0" collapsed="false">
      <c r="A61" s="589"/>
      <c r="B61" s="606" t="s">
        <v>436</v>
      </c>
      <c r="C61" s="577" t="n">
        <v>12</v>
      </c>
      <c r="D61" s="604" t="n">
        <v>3</v>
      </c>
      <c r="E61" s="577" t="n">
        <v>5</v>
      </c>
      <c r="F61" s="582" t="n">
        <v>1</v>
      </c>
      <c r="G61" s="605" t="n">
        <v>3</v>
      </c>
    </row>
    <row r="62" customFormat="false" ht="9.6" hidden="false" customHeight="true" outlineLevel="0" collapsed="false">
      <c r="A62" s="589"/>
      <c r="B62" s="606" t="s">
        <v>437</v>
      </c>
      <c r="C62" s="577" t="n">
        <v>42</v>
      </c>
      <c r="D62" s="604" t="n">
        <v>9</v>
      </c>
      <c r="E62" s="577" t="n">
        <v>15</v>
      </c>
      <c r="F62" s="582" t="n">
        <v>8</v>
      </c>
      <c r="G62" s="605" t="n">
        <v>10</v>
      </c>
    </row>
    <row r="63" customFormat="false" ht="9.6" hidden="false" customHeight="true" outlineLevel="0" collapsed="false">
      <c r="A63" s="589"/>
      <c r="B63" s="606" t="s">
        <v>438</v>
      </c>
      <c r="C63" s="577" t="n">
        <v>78</v>
      </c>
      <c r="D63" s="604" t="n">
        <v>24</v>
      </c>
      <c r="E63" s="577" t="n">
        <v>36</v>
      </c>
      <c r="F63" s="582" t="n">
        <v>9</v>
      </c>
      <c r="G63" s="605" t="n">
        <v>9</v>
      </c>
    </row>
    <row r="64" customFormat="false" ht="9.6" hidden="false" customHeight="true" outlineLevel="0" collapsed="false">
      <c r="A64" s="589"/>
      <c r="B64" s="606" t="s">
        <v>439</v>
      </c>
      <c r="C64" s="577" t="n">
        <v>307</v>
      </c>
      <c r="D64" s="604" t="n">
        <v>114</v>
      </c>
      <c r="E64" s="577" t="n">
        <v>117</v>
      </c>
      <c r="F64" s="582" t="n">
        <v>37</v>
      </c>
      <c r="G64" s="605" t="n">
        <v>39</v>
      </c>
    </row>
    <row r="65" customFormat="false" ht="9.6" hidden="false" customHeight="true" outlineLevel="0" collapsed="false">
      <c r="A65" s="589"/>
      <c r="B65" s="606" t="s">
        <v>440</v>
      </c>
      <c r="C65" s="577" t="n">
        <v>4956</v>
      </c>
      <c r="D65" s="604" t="n">
        <v>2467</v>
      </c>
      <c r="E65" s="577" t="n">
        <v>1103</v>
      </c>
      <c r="F65" s="582" t="n">
        <v>576</v>
      </c>
      <c r="G65" s="605" t="n">
        <v>810</v>
      </c>
    </row>
    <row r="66" customFormat="false" ht="9.6" hidden="false" customHeight="true" outlineLevel="0" collapsed="false">
      <c r="A66" s="589"/>
      <c r="B66" s="606" t="s">
        <v>255</v>
      </c>
      <c r="C66" s="577" t="n">
        <v>4</v>
      </c>
      <c r="D66" s="604" t="n">
        <v>0</v>
      </c>
      <c r="E66" s="577" t="n">
        <v>0</v>
      </c>
      <c r="F66" s="582" t="n">
        <v>1</v>
      </c>
      <c r="G66" s="605" t="n">
        <v>3</v>
      </c>
    </row>
    <row r="67" customFormat="false" ht="9.6" hidden="false" customHeight="true" outlineLevel="0" collapsed="false">
      <c r="A67" s="589"/>
      <c r="B67" s="606"/>
      <c r="C67" s="607"/>
      <c r="D67" s="608"/>
      <c r="E67" s="607"/>
      <c r="F67" s="612"/>
      <c r="G67" s="610"/>
    </row>
    <row r="68" customFormat="false" ht="9.6" hidden="false" customHeight="true" outlineLevel="0" collapsed="false">
      <c r="A68" s="589"/>
      <c r="B68" s="611" t="s">
        <v>150</v>
      </c>
      <c r="C68" s="577" t="n">
        <v>2272</v>
      </c>
      <c r="D68" s="604" t="n">
        <v>1284</v>
      </c>
      <c r="E68" s="577" t="n">
        <v>408</v>
      </c>
      <c r="F68" s="582" t="n">
        <v>57</v>
      </c>
      <c r="G68" s="605" t="n">
        <v>523</v>
      </c>
    </row>
    <row r="69" customFormat="false" ht="9.6" hidden="false" customHeight="true" outlineLevel="0" collapsed="false">
      <c r="A69" s="589"/>
      <c r="B69" s="606" t="s">
        <v>423</v>
      </c>
      <c r="C69" s="577" t="n">
        <v>204</v>
      </c>
      <c r="D69" s="604" t="n">
        <v>99</v>
      </c>
      <c r="E69" s="577" t="n">
        <v>60</v>
      </c>
      <c r="F69" s="582" t="n">
        <v>7</v>
      </c>
      <c r="G69" s="605" t="n">
        <v>38</v>
      </c>
    </row>
    <row r="70" customFormat="false" ht="9.6" hidden="false" customHeight="true" outlineLevel="0" collapsed="false">
      <c r="A70" s="589"/>
      <c r="B70" s="606" t="s">
        <v>424</v>
      </c>
      <c r="C70" s="577" t="n">
        <v>35</v>
      </c>
      <c r="D70" s="604" t="n">
        <v>11</v>
      </c>
      <c r="E70" s="577" t="n">
        <v>17</v>
      </c>
      <c r="F70" s="582" t="n">
        <v>0</v>
      </c>
      <c r="G70" s="605" t="n">
        <v>7</v>
      </c>
    </row>
    <row r="71" customFormat="false" ht="9.6" hidden="false" customHeight="true" outlineLevel="0" collapsed="false">
      <c r="A71" s="589"/>
      <c r="B71" s="606" t="s">
        <v>425</v>
      </c>
      <c r="C71" s="613" t="n">
        <v>1</v>
      </c>
      <c r="D71" s="604" t="n">
        <v>1</v>
      </c>
      <c r="E71" s="577" t="n">
        <v>0</v>
      </c>
      <c r="F71" s="582" t="n">
        <v>0</v>
      </c>
      <c r="G71" s="605" t="n">
        <v>0</v>
      </c>
    </row>
    <row r="72" customFormat="false" ht="9.6" hidden="false" customHeight="true" outlineLevel="0" collapsed="false">
      <c r="A72" s="589"/>
      <c r="B72" s="606" t="s">
        <v>426</v>
      </c>
      <c r="C72" s="613" t="n">
        <v>12</v>
      </c>
      <c r="D72" s="604" t="n">
        <v>2</v>
      </c>
      <c r="E72" s="577" t="n">
        <v>6</v>
      </c>
      <c r="F72" s="582" t="n">
        <v>0</v>
      </c>
      <c r="G72" s="605" t="n">
        <v>4</v>
      </c>
    </row>
    <row r="73" customFormat="false" ht="9.6" hidden="false" customHeight="true" outlineLevel="0" collapsed="false">
      <c r="A73" s="589"/>
      <c r="B73" s="606" t="s">
        <v>427</v>
      </c>
      <c r="C73" s="613" t="n">
        <v>4</v>
      </c>
      <c r="D73" s="604" t="n">
        <v>2</v>
      </c>
      <c r="E73" s="577" t="n">
        <v>1</v>
      </c>
      <c r="F73" s="582" t="n">
        <v>0</v>
      </c>
      <c r="G73" s="605" t="n">
        <v>1</v>
      </c>
    </row>
    <row r="74" customFormat="false" ht="9.6" hidden="false" customHeight="true" outlineLevel="0" collapsed="false">
      <c r="A74" s="589"/>
      <c r="B74" s="606" t="s">
        <v>428</v>
      </c>
      <c r="C74" s="613" t="n">
        <v>18</v>
      </c>
      <c r="D74" s="604" t="n">
        <v>6</v>
      </c>
      <c r="E74" s="577" t="n">
        <v>10</v>
      </c>
      <c r="F74" s="582" t="n">
        <v>0</v>
      </c>
      <c r="G74" s="605" t="n">
        <v>2</v>
      </c>
    </row>
    <row r="75" customFormat="false" ht="9.6" hidden="false" customHeight="true" outlineLevel="0" collapsed="false">
      <c r="A75" s="589"/>
      <c r="B75" s="606" t="s">
        <v>429</v>
      </c>
      <c r="C75" s="613" t="n">
        <v>32</v>
      </c>
      <c r="D75" s="604" t="n">
        <v>19</v>
      </c>
      <c r="E75" s="577" t="n">
        <v>7</v>
      </c>
      <c r="F75" s="582" t="n">
        <v>4</v>
      </c>
      <c r="G75" s="605" t="n">
        <v>2</v>
      </c>
    </row>
    <row r="76" customFormat="false" ht="9.6" hidden="false" customHeight="true" outlineLevel="0" collapsed="false">
      <c r="A76" s="589"/>
      <c r="B76" s="606" t="s">
        <v>430</v>
      </c>
      <c r="C76" s="613" t="n">
        <v>137</v>
      </c>
      <c r="D76" s="604" t="n">
        <v>69</v>
      </c>
      <c r="E76" s="577" t="n">
        <v>36</v>
      </c>
      <c r="F76" s="582" t="n">
        <v>3</v>
      </c>
      <c r="G76" s="605" t="n">
        <v>29</v>
      </c>
    </row>
    <row r="77" customFormat="false" ht="9.6" hidden="false" customHeight="true" outlineLevel="0" collapsed="false">
      <c r="A77" s="589"/>
      <c r="B77" s="606" t="s">
        <v>431</v>
      </c>
      <c r="C77" s="613" t="n">
        <v>2068</v>
      </c>
      <c r="D77" s="604" t="n">
        <v>1185</v>
      </c>
      <c r="E77" s="577" t="n">
        <v>348</v>
      </c>
      <c r="F77" s="582" t="n">
        <v>50</v>
      </c>
      <c r="G77" s="605" t="n">
        <v>485</v>
      </c>
    </row>
    <row r="78" customFormat="false" ht="9.6" hidden="false" customHeight="true" outlineLevel="0" collapsed="false">
      <c r="A78" s="589"/>
      <c r="B78" s="614" t="s">
        <v>246</v>
      </c>
      <c r="C78" s="615" t="n">
        <v>0</v>
      </c>
      <c r="D78" s="616" t="n">
        <v>0</v>
      </c>
      <c r="E78" s="584" t="n">
        <v>0</v>
      </c>
      <c r="F78" s="617" t="n">
        <v>0</v>
      </c>
      <c r="G78" s="618" t="n">
        <v>0</v>
      </c>
    </row>
  </sheetData>
  <mergeCells count="2">
    <mergeCell ref="B1:G3"/>
    <mergeCell ref="C4:F4"/>
  </mergeCells>
  <printOptions headings="false" gridLines="false" gridLinesSet="true" horizontalCentered="true" verticalCentered="false"/>
  <pageMargins left="0.75" right="0.75" top="0.559722222222222" bottom="0.17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
    </sheetView>
  </sheetViews>
  <sheetFormatPr defaultColWidth="9.1328125" defaultRowHeight="9.95" zeroHeight="false" outlineLevelRow="0" outlineLevelCol="0"/>
  <cols>
    <col collapsed="false" customWidth="true" hidden="false" outlineLevel="0" max="1" min="1" style="564" width="8.28"/>
    <col collapsed="false" customWidth="true" hidden="false" outlineLevel="0" max="2" min="2" style="564" width="15.28"/>
    <col collapsed="false" customWidth="true" hidden="false" outlineLevel="0" max="10" min="3" style="564" width="7.7"/>
    <col collapsed="false" customWidth="false" hidden="false" outlineLevel="0" max="11" min="11" style="564" width="9.13"/>
    <col collapsed="false" customWidth="false" hidden="false" outlineLevel="0" max="16" min="12" style="619" width="9.13"/>
    <col collapsed="false" customWidth="false" hidden="false" outlineLevel="0" max="257" min="17" style="564" width="9.13"/>
  </cols>
  <sheetData>
    <row r="1" customFormat="false" ht="9.95" hidden="false" customHeight="true" outlineLevel="0" collapsed="false">
      <c r="B1" s="565" t="s">
        <v>446</v>
      </c>
      <c r="C1" s="565"/>
      <c r="D1" s="565"/>
      <c r="E1" s="565"/>
      <c r="F1" s="565"/>
      <c r="G1" s="565"/>
      <c r="H1" s="565"/>
      <c r="I1" s="565"/>
      <c r="J1" s="565"/>
      <c r="K1" s="588"/>
    </row>
    <row r="2" customFormat="false" ht="18" hidden="false" customHeight="true" outlineLevel="0" collapsed="false">
      <c r="A2" s="588"/>
      <c r="B2" s="565"/>
      <c r="C2" s="565"/>
      <c r="D2" s="565"/>
      <c r="E2" s="565"/>
      <c r="F2" s="565"/>
      <c r="G2" s="565"/>
      <c r="H2" s="565"/>
      <c r="I2" s="565"/>
      <c r="J2" s="565"/>
      <c r="K2" s="588"/>
    </row>
    <row r="3" customFormat="false" ht="11.85" hidden="false" customHeight="true" outlineLevel="0" collapsed="false">
      <c r="B3" s="566" t="s">
        <v>447</v>
      </c>
      <c r="C3" s="567" t="s">
        <v>134</v>
      </c>
      <c r="D3" s="567"/>
      <c r="E3" s="567"/>
      <c r="F3" s="567"/>
      <c r="G3" s="567"/>
      <c r="H3" s="567"/>
      <c r="I3" s="567"/>
      <c r="J3" s="567"/>
    </row>
    <row r="4" customFormat="false" ht="11.85" hidden="false" customHeight="true" outlineLevel="0" collapsed="false">
      <c r="B4" s="568" t="s">
        <v>448</v>
      </c>
      <c r="C4" s="569" t="s">
        <v>259</v>
      </c>
      <c r="D4" s="620" t="s">
        <v>449</v>
      </c>
      <c r="E4" s="568" t="s">
        <v>263</v>
      </c>
      <c r="F4" s="568" t="s">
        <v>264</v>
      </c>
      <c r="G4" s="568" t="s">
        <v>265</v>
      </c>
      <c r="H4" s="568" t="s">
        <v>266</v>
      </c>
      <c r="I4" s="569" t="s">
        <v>308</v>
      </c>
      <c r="J4" s="569" t="s">
        <v>236</v>
      </c>
    </row>
    <row r="5" customFormat="false" ht="9.6" hidden="false" customHeight="true" outlineLevel="0" collapsed="false">
      <c r="B5" s="570"/>
      <c r="C5" s="597"/>
      <c r="D5" s="621"/>
      <c r="E5" s="570"/>
      <c r="F5" s="570"/>
      <c r="G5" s="570"/>
      <c r="H5" s="570"/>
      <c r="I5" s="597"/>
      <c r="J5" s="597"/>
    </row>
    <row r="6" customFormat="false" ht="11.25" hidden="false" customHeight="true" outlineLevel="0" collapsed="false">
      <c r="B6" s="573" t="s">
        <v>284</v>
      </c>
      <c r="C6" s="574" t="n">
        <v>10835</v>
      </c>
      <c r="D6" s="622" t="n">
        <v>556</v>
      </c>
      <c r="E6" s="575" t="n">
        <v>2014</v>
      </c>
      <c r="F6" s="575" t="n">
        <v>3333</v>
      </c>
      <c r="G6" s="575" t="n">
        <v>3149</v>
      </c>
      <c r="H6" s="575" t="n">
        <v>1481</v>
      </c>
      <c r="I6" s="575" t="n">
        <v>302</v>
      </c>
      <c r="J6" s="574" t="n">
        <v>0</v>
      </c>
      <c r="K6" s="623"/>
    </row>
    <row r="7" customFormat="false" ht="9.6" hidden="false" customHeight="true" outlineLevel="0" collapsed="false">
      <c r="B7" s="624" t="s">
        <v>450</v>
      </c>
      <c r="C7" s="574" t="n">
        <v>6</v>
      </c>
      <c r="D7" s="574" t="n">
        <v>0</v>
      </c>
      <c r="E7" s="574" t="n">
        <v>0</v>
      </c>
      <c r="F7" s="574" t="n">
        <v>1</v>
      </c>
      <c r="G7" s="574" t="n">
        <v>2</v>
      </c>
      <c r="H7" s="574" t="n">
        <v>3</v>
      </c>
      <c r="I7" s="574" t="n">
        <v>0</v>
      </c>
      <c r="J7" s="574" t="n">
        <v>0</v>
      </c>
      <c r="K7" s="623"/>
    </row>
    <row r="8" customFormat="false" ht="9.6" hidden="false" customHeight="true" outlineLevel="0" collapsed="false">
      <c r="B8" s="625" t="s">
        <v>451</v>
      </c>
      <c r="C8" s="574" t="n">
        <v>74</v>
      </c>
      <c r="D8" s="574" t="n">
        <v>4</v>
      </c>
      <c r="E8" s="574" t="n">
        <v>18</v>
      </c>
      <c r="F8" s="574" t="n">
        <v>25</v>
      </c>
      <c r="G8" s="574" t="n">
        <v>16</v>
      </c>
      <c r="H8" s="574" t="n">
        <v>8</v>
      </c>
      <c r="I8" s="574" t="n">
        <v>3</v>
      </c>
      <c r="J8" s="574" t="n">
        <v>0</v>
      </c>
      <c r="K8" s="623"/>
    </row>
    <row r="9" customFormat="false" ht="9.6" hidden="false" customHeight="true" outlineLevel="0" collapsed="false">
      <c r="B9" s="625" t="s">
        <v>452</v>
      </c>
      <c r="C9" s="574" t="n">
        <v>94</v>
      </c>
      <c r="D9" s="574" t="n">
        <v>6</v>
      </c>
      <c r="E9" s="574" t="n">
        <v>23</v>
      </c>
      <c r="F9" s="574" t="n">
        <v>27</v>
      </c>
      <c r="G9" s="574" t="n">
        <v>17</v>
      </c>
      <c r="H9" s="574" t="n">
        <v>17</v>
      </c>
      <c r="I9" s="574" t="n">
        <v>4</v>
      </c>
      <c r="J9" s="574" t="n">
        <v>0</v>
      </c>
      <c r="K9" s="623"/>
    </row>
    <row r="10" customFormat="false" ht="9.6" hidden="false" customHeight="true" outlineLevel="0" collapsed="false">
      <c r="B10" s="625" t="s">
        <v>453</v>
      </c>
      <c r="C10" s="574" t="n">
        <v>486</v>
      </c>
      <c r="D10" s="574" t="n">
        <v>19</v>
      </c>
      <c r="E10" s="574" t="n">
        <v>83</v>
      </c>
      <c r="F10" s="574" t="n">
        <v>133</v>
      </c>
      <c r="G10" s="574" t="n">
        <v>150</v>
      </c>
      <c r="H10" s="574" t="n">
        <v>73</v>
      </c>
      <c r="I10" s="574" t="n">
        <v>28</v>
      </c>
      <c r="J10" s="574" t="n">
        <v>0</v>
      </c>
      <c r="K10" s="623"/>
    </row>
    <row r="11" customFormat="false" ht="9.6" hidden="false" customHeight="true" outlineLevel="0" collapsed="false">
      <c r="B11" s="625" t="s">
        <v>454</v>
      </c>
      <c r="C11" s="574" t="n">
        <v>443</v>
      </c>
      <c r="D11" s="574" t="n">
        <v>19</v>
      </c>
      <c r="E11" s="574" t="n">
        <v>99</v>
      </c>
      <c r="F11" s="574" t="n">
        <v>121</v>
      </c>
      <c r="G11" s="574" t="n">
        <v>126</v>
      </c>
      <c r="H11" s="574" t="n">
        <v>63</v>
      </c>
      <c r="I11" s="574" t="n">
        <v>15</v>
      </c>
      <c r="J11" s="574" t="n">
        <v>0</v>
      </c>
      <c r="K11" s="623"/>
    </row>
    <row r="12" customFormat="false" ht="9.6" hidden="false" customHeight="true" outlineLevel="0" collapsed="false">
      <c r="B12" s="625" t="s">
        <v>455</v>
      </c>
      <c r="C12" s="574" t="n">
        <v>6569</v>
      </c>
      <c r="D12" s="574" t="n">
        <v>315</v>
      </c>
      <c r="E12" s="574" t="n">
        <v>1124</v>
      </c>
      <c r="F12" s="574" t="n">
        <v>2008</v>
      </c>
      <c r="G12" s="574" t="n">
        <v>1942</v>
      </c>
      <c r="H12" s="574" t="n">
        <v>979</v>
      </c>
      <c r="I12" s="574" t="n">
        <v>201</v>
      </c>
      <c r="J12" s="574" t="n">
        <v>0</v>
      </c>
      <c r="K12" s="623"/>
    </row>
    <row r="13" customFormat="false" ht="9.6" hidden="false" customHeight="true" outlineLevel="0" collapsed="false">
      <c r="B13" s="625" t="s">
        <v>456</v>
      </c>
      <c r="C13" s="574" t="n">
        <v>2312</v>
      </c>
      <c r="D13" s="574" t="n">
        <v>128</v>
      </c>
      <c r="E13" s="574" t="n">
        <v>475</v>
      </c>
      <c r="F13" s="574" t="n">
        <v>743</v>
      </c>
      <c r="G13" s="574" t="n">
        <v>651</v>
      </c>
      <c r="H13" s="574" t="n">
        <v>267</v>
      </c>
      <c r="I13" s="574" t="n">
        <v>48</v>
      </c>
      <c r="J13" s="574" t="n">
        <v>0</v>
      </c>
      <c r="K13" s="623"/>
    </row>
    <row r="14" customFormat="false" ht="9.6" hidden="false" customHeight="true" outlineLevel="0" collapsed="false">
      <c r="B14" s="625" t="s">
        <v>457</v>
      </c>
      <c r="C14" s="574" t="n">
        <v>823</v>
      </c>
      <c r="D14" s="574" t="n">
        <v>64</v>
      </c>
      <c r="E14" s="574" t="n">
        <v>181</v>
      </c>
      <c r="F14" s="574" t="n">
        <v>265</v>
      </c>
      <c r="G14" s="574" t="n">
        <v>242</v>
      </c>
      <c r="H14" s="574" t="n">
        <v>68</v>
      </c>
      <c r="I14" s="574" t="n">
        <v>3</v>
      </c>
      <c r="J14" s="574" t="n">
        <v>0</v>
      </c>
      <c r="K14" s="623"/>
    </row>
    <row r="15" customFormat="false" ht="9.6" hidden="false" customHeight="true" outlineLevel="0" collapsed="false">
      <c r="B15" s="625" t="s">
        <v>458</v>
      </c>
      <c r="C15" s="574" t="n">
        <v>14</v>
      </c>
      <c r="D15" s="574" t="n">
        <v>0</v>
      </c>
      <c r="E15" s="574" t="n">
        <v>7</v>
      </c>
      <c r="F15" s="574" t="n">
        <v>3</v>
      </c>
      <c r="G15" s="574" t="n">
        <v>2</v>
      </c>
      <c r="H15" s="574" t="n">
        <v>2</v>
      </c>
      <c r="I15" s="574" t="n">
        <v>0</v>
      </c>
      <c r="J15" s="574" t="n">
        <v>0</v>
      </c>
      <c r="K15" s="623"/>
    </row>
    <row r="16" customFormat="false" ht="9.6" hidden="false" customHeight="true" outlineLevel="0" collapsed="false">
      <c r="B16" s="625" t="s">
        <v>246</v>
      </c>
      <c r="C16" s="574" t="n">
        <v>14</v>
      </c>
      <c r="D16" s="574" t="n">
        <v>1</v>
      </c>
      <c r="E16" s="574" t="n">
        <v>4</v>
      </c>
      <c r="F16" s="574" t="n">
        <v>7</v>
      </c>
      <c r="G16" s="574" t="n">
        <v>1</v>
      </c>
      <c r="H16" s="574" t="n">
        <v>1</v>
      </c>
      <c r="I16" s="574" t="n">
        <v>0</v>
      </c>
      <c r="J16" s="574" t="n">
        <v>0</v>
      </c>
      <c r="K16" s="623"/>
    </row>
    <row r="17" customFormat="false" ht="9.6" hidden="false" customHeight="true" outlineLevel="0" collapsed="false">
      <c r="B17" s="625"/>
      <c r="C17" s="626"/>
      <c r="D17" s="627"/>
      <c r="E17" s="628"/>
      <c r="F17" s="628"/>
      <c r="G17" s="628"/>
      <c r="H17" s="628"/>
      <c r="I17" s="626"/>
      <c r="J17" s="626"/>
    </row>
    <row r="18" customFormat="false" ht="9.6" hidden="false" customHeight="true" outlineLevel="0" collapsed="false">
      <c r="B18" s="573" t="s">
        <v>191</v>
      </c>
      <c r="C18" s="574" t="n">
        <v>5309</v>
      </c>
      <c r="D18" s="622" t="n">
        <v>171</v>
      </c>
      <c r="E18" s="575" t="n">
        <v>824</v>
      </c>
      <c r="F18" s="575" t="n">
        <v>1626</v>
      </c>
      <c r="G18" s="575" t="n">
        <v>1777</v>
      </c>
      <c r="H18" s="575" t="n">
        <v>762</v>
      </c>
      <c r="I18" s="574" t="n">
        <v>149</v>
      </c>
      <c r="J18" s="574" t="n">
        <v>0</v>
      </c>
      <c r="K18" s="623"/>
    </row>
    <row r="19" customFormat="false" ht="9.6" hidden="false" customHeight="true" outlineLevel="0" collapsed="false">
      <c r="B19" s="624" t="s">
        <v>450</v>
      </c>
      <c r="C19" s="574" t="n">
        <v>2</v>
      </c>
      <c r="D19" s="622" t="n">
        <v>0</v>
      </c>
      <c r="E19" s="575" t="n">
        <v>0</v>
      </c>
      <c r="F19" s="575" t="n">
        <v>1</v>
      </c>
      <c r="G19" s="575" t="n">
        <v>1</v>
      </c>
      <c r="H19" s="575" t="n">
        <v>0</v>
      </c>
      <c r="I19" s="574" t="n">
        <v>0</v>
      </c>
      <c r="J19" s="574" t="n">
        <v>0</v>
      </c>
      <c r="K19" s="623"/>
    </row>
    <row r="20" customFormat="false" ht="9.6" hidden="false" customHeight="true" outlineLevel="0" collapsed="false">
      <c r="B20" s="625" t="s">
        <v>451</v>
      </c>
      <c r="C20" s="574" t="n">
        <v>14</v>
      </c>
      <c r="D20" s="622" t="n">
        <v>1</v>
      </c>
      <c r="E20" s="575" t="n">
        <v>3</v>
      </c>
      <c r="F20" s="575" t="n">
        <v>4</v>
      </c>
      <c r="G20" s="575" t="n">
        <v>1</v>
      </c>
      <c r="H20" s="575" t="n">
        <v>4</v>
      </c>
      <c r="I20" s="574" t="n">
        <v>1</v>
      </c>
      <c r="J20" s="574" t="n">
        <v>0</v>
      </c>
      <c r="K20" s="623"/>
    </row>
    <row r="21" customFormat="false" ht="9.6" hidden="false" customHeight="true" outlineLevel="0" collapsed="false">
      <c r="B21" s="625" t="s">
        <v>452</v>
      </c>
      <c r="C21" s="574" t="n">
        <v>31</v>
      </c>
      <c r="D21" s="622" t="n">
        <v>1</v>
      </c>
      <c r="E21" s="575" t="n">
        <v>5</v>
      </c>
      <c r="F21" s="575" t="n">
        <v>10</v>
      </c>
      <c r="G21" s="575" t="n">
        <v>5</v>
      </c>
      <c r="H21" s="575" t="n">
        <v>7</v>
      </c>
      <c r="I21" s="574" t="n">
        <v>3</v>
      </c>
      <c r="J21" s="574" t="n">
        <v>0</v>
      </c>
      <c r="K21" s="623"/>
    </row>
    <row r="22" customFormat="false" ht="9.6" hidden="false" customHeight="true" outlineLevel="0" collapsed="false">
      <c r="B22" s="625" t="s">
        <v>453</v>
      </c>
      <c r="C22" s="574" t="n">
        <v>203</v>
      </c>
      <c r="D22" s="622" t="n">
        <v>2</v>
      </c>
      <c r="E22" s="575" t="n">
        <v>34</v>
      </c>
      <c r="F22" s="575" t="n">
        <v>50</v>
      </c>
      <c r="G22" s="575" t="n">
        <v>71</v>
      </c>
      <c r="H22" s="575" t="n">
        <v>32</v>
      </c>
      <c r="I22" s="574" t="n">
        <v>14</v>
      </c>
      <c r="J22" s="574" t="n">
        <v>0</v>
      </c>
      <c r="K22" s="623"/>
    </row>
    <row r="23" customFormat="false" ht="9.6" hidden="false" customHeight="true" outlineLevel="0" collapsed="false">
      <c r="B23" s="625" t="s">
        <v>454</v>
      </c>
      <c r="C23" s="574" t="n">
        <v>211</v>
      </c>
      <c r="D23" s="622" t="n">
        <v>7</v>
      </c>
      <c r="E23" s="575" t="n">
        <v>40</v>
      </c>
      <c r="F23" s="575" t="n">
        <v>55</v>
      </c>
      <c r="G23" s="575" t="n">
        <v>71</v>
      </c>
      <c r="H23" s="575" t="n">
        <v>33</v>
      </c>
      <c r="I23" s="574" t="n">
        <v>5</v>
      </c>
      <c r="J23" s="574" t="n">
        <v>0</v>
      </c>
      <c r="K23" s="623"/>
    </row>
    <row r="24" customFormat="false" ht="9.6" hidden="false" customHeight="true" outlineLevel="0" collapsed="false">
      <c r="B24" s="625" t="s">
        <v>455</v>
      </c>
      <c r="C24" s="574" t="n">
        <v>3181</v>
      </c>
      <c r="D24" s="622" t="n">
        <v>88</v>
      </c>
      <c r="E24" s="575" t="n">
        <v>439</v>
      </c>
      <c r="F24" s="575" t="n">
        <v>964</v>
      </c>
      <c r="G24" s="575" t="n">
        <v>1087</v>
      </c>
      <c r="H24" s="575" t="n">
        <v>504</v>
      </c>
      <c r="I24" s="574" t="n">
        <v>99</v>
      </c>
      <c r="J24" s="574" t="n">
        <v>0</v>
      </c>
      <c r="K24" s="623"/>
    </row>
    <row r="25" customFormat="false" ht="9.6" hidden="false" customHeight="true" outlineLevel="0" collapsed="false">
      <c r="B25" s="625" t="s">
        <v>456</v>
      </c>
      <c r="C25" s="574" t="n">
        <v>1197</v>
      </c>
      <c r="D25" s="622" t="n">
        <v>37</v>
      </c>
      <c r="E25" s="575" t="n">
        <v>216</v>
      </c>
      <c r="F25" s="575" t="n">
        <v>392</v>
      </c>
      <c r="G25" s="575" t="n">
        <v>388</v>
      </c>
      <c r="H25" s="575" t="n">
        <v>139</v>
      </c>
      <c r="I25" s="574" t="n">
        <v>25</v>
      </c>
      <c r="J25" s="574" t="n">
        <v>0</v>
      </c>
      <c r="K25" s="623"/>
    </row>
    <row r="26" customFormat="false" ht="9.6" hidden="false" customHeight="true" outlineLevel="0" collapsed="false">
      <c r="B26" s="625" t="s">
        <v>457</v>
      </c>
      <c r="C26" s="574" t="n">
        <v>457</v>
      </c>
      <c r="D26" s="622" t="n">
        <v>34</v>
      </c>
      <c r="E26" s="575" t="n">
        <v>84</v>
      </c>
      <c r="F26" s="575" t="n">
        <v>145</v>
      </c>
      <c r="G26" s="575" t="n">
        <v>151</v>
      </c>
      <c r="H26" s="575" t="n">
        <v>41</v>
      </c>
      <c r="I26" s="574" t="n">
        <v>2</v>
      </c>
      <c r="J26" s="574" t="n">
        <v>0</v>
      </c>
      <c r="K26" s="623"/>
    </row>
    <row r="27" customFormat="false" ht="9.6" hidden="false" customHeight="true" outlineLevel="0" collapsed="false">
      <c r="B27" s="625" t="s">
        <v>458</v>
      </c>
      <c r="C27" s="574" t="n">
        <v>8</v>
      </c>
      <c r="D27" s="622" t="n">
        <v>0</v>
      </c>
      <c r="E27" s="575" t="n">
        <v>2</v>
      </c>
      <c r="F27" s="575" t="n">
        <v>3</v>
      </c>
      <c r="G27" s="575" t="n">
        <v>1</v>
      </c>
      <c r="H27" s="575" t="n">
        <v>2</v>
      </c>
      <c r="I27" s="574" t="n">
        <v>0</v>
      </c>
      <c r="J27" s="574" t="n">
        <v>0</v>
      </c>
      <c r="K27" s="623"/>
    </row>
    <row r="28" customFormat="false" ht="9.6" hidden="false" customHeight="true" outlineLevel="0" collapsed="false">
      <c r="B28" s="625" t="s">
        <v>246</v>
      </c>
      <c r="C28" s="574" t="n">
        <v>5</v>
      </c>
      <c r="D28" s="622" t="n">
        <v>1</v>
      </c>
      <c r="E28" s="575" t="n">
        <v>1</v>
      </c>
      <c r="F28" s="575" t="n">
        <v>2</v>
      </c>
      <c r="G28" s="575" t="n">
        <v>1</v>
      </c>
      <c r="H28" s="575" t="n">
        <v>0</v>
      </c>
      <c r="I28" s="574" t="n">
        <v>0</v>
      </c>
      <c r="J28" s="574" t="n">
        <v>0</v>
      </c>
      <c r="K28" s="623"/>
    </row>
    <row r="29" customFormat="false" ht="9.6" hidden="false" customHeight="true" outlineLevel="0" collapsed="false">
      <c r="B29" s="625"/>
      <c r="C29" s="626"/>
      <c r="D29" s="627"/>
      <c r="E29" s="628"/>
      <c r="F29" s="628"/>
      <c r="G29" s="628"/>
      <c r="H29" s="628"/>
      <c r="I29" s="626"/>
      <c r="J29" s="626"/>
    </row>
    <row r="30" customFormat="false" ht="9.6" hidden="false" customHeight="true" outlineLevel="0" collapsed="false">
      <c r="B30" s="573" t="s">
        <v>192</v>
      </c>
      <c r="C30" s="574" t="n">
        <v>2932</v>
      </c>
      <c r="D30" s="622" t="n">
        <v>212</v>
      </c>
      <c r="E30" s="575" t="n">
        <v>690</v>
      </c>
      <c r="F30" s="575" t="n">
        <v>963</v>
      </c>
      <c r="G30" s="575" t="n">
        <v>642</v>
      </c>
      <c r="H30" s="575" t="n">
        <v>340</v>
      </c>
      <c r="I30" s="574" t="n">
        <v>85</v>
      </c>
      <c r="J30" s="574" t="n">
        <v>0</v>
      </c>
      <c r="K30" s="623"/>
    </row>
    <row r="31" customFormat="false" ht="9.6" hidden="false" customHeight="true" outlineLevel="0" collapsed="false">
      <c r="B31" s="624" t="s">
        <v>450</v>
      </c>
      <c r="C31" s="574" t="n">
        <v>4</v>
      </c>
      <c r="D31" s="622" t="n">
        <v>0</v>
      </c>
      <c r="E31" s="575" t="n">
        <v>0</v>
      </c>
      <c r="F31" s="575" t="n">
        <v>0</v>
      </c>
      <c r="G31" s="575" t="n">
        <v>1</v>
      </c>
      <c r="H31" s="575" t="n">
        <v>3</v>
      </c>
      <c r="I31" s="574" t="n">
        <v>0</v>
      </c>
      <c r="J31" s="574" t="n">
        <v>0</v>
      </c>
      <c r="K31" s="623"/>
    </row>
    <row r="32" customFormat="false" ht="9.6" hidden="false" customHeight="true" outlineLevel="0" collapsed="false">
      <c r="B32" s="625" t="s">
        <v>451</v>
      </c>
      <c r="C32" s="574" t="n">
        <v>46</v>
      </c>
      <c r="D32" s="622" t="n">
        <v>3</v>
      </c>
      <c r="E32" s="575" t="n">
        <v>14</v>
      </c>
      <c r="F32" s="575" t="n">
        <v>14</v>
      </c>
      <c r="G32" s="575" t="n">
        <v>11</v>
      </c>
      <c r="H32" s="575" t="n">
        <v>4</v>
      </c>
      <c r="I32" s="574" t="n">
        <v>0</v>
      </c>
      <c r="J32" s="574" t="n">
        <v>0</v>
      </c>
      <c r="K32" s="623"/>
    </row>
    <row r="33" customFormat="false" ht="9.6" hidden="false" customHeight="true" outlineLevel="0" collapsed="false">
      <c r="B33" s="625" t="s">
        <v>452</v>
      </c>
      <c r="C33" s="574" t="n">
        <v>36</v>
      </c>
      <c r="D33" s="622" t="n">
        <v>4</v>
      </c>
      <c r="E33" s="575" t="n">
        <v>9</v>
      </c>
      <c r="F33" s="575" t="n">
        <v>11</v>
      </c>
      <c r="G33" s="575" t="n">
        <v>6</v>
      </c>
      <c r="H33" s="575" t="n">
        <v>5</v>
      </c>
      <c r="I33" s="574" t="n">
        <v>1</v>
      </c>
      <c r="J33" s="574" t="n">
        <v>0</v>
      </c>
      <c r="K33" s="623"/>
    </row>
    <row r="34" customFormat="false" ht="9.6" hidden="false" customHeight="true" outlineLevel="0" collapsed="false">
      <c r="B34" s="625" t="s">
        <v>453</v>
      </c>
      <c r="C34" s="574" t="n">
        <v>162</v>
      </c>
      <c r="D34" s="622" t="n">
        <v>7</v>
      </c>
      <c r="E34" s="575" t="n">
        <v>30</v>
      </c>
      <c r="F34" s="575" t="n">
        <v>55</v>
      </c>
      <c r="G34" s="575" t="n">
        <v>43</v>
      </c>
      <c r="H34" s="575" t="n">
        <v>22</v>
      </c>
      <c r="I34" s="574" t="n">
        <v>5</v>
      </c>
      <c r="J34" s="574" t="n">
        <v>0</v>
      </c>
      <c r="K34" s="623"/>
    </row>
    <row r="35" customFormat="false" ht="9.6" hidden="false" customHeight="true" outlineLevel="0" collapsed="false">
      <c r="B35" s="625" t="s">
        <v>454</v>
      </c>
      <c r="C35" s="574" t="n">
        <v>137</v>
      </c>
      <c r="D35" s="622" t="n">
        <v>7</v>
      </c>
      <c r="E35" s="575" t="n">
        <v>36</v>
      </c>
      <c r="F35" s="575" t="n">
        <v>41</v>
      </c>
      <c r="G35" s="575" t="n">
        <v>29</v>
      </c>
      <c r="H35" s="575" t="n">
        <v>18</v>
      </c>
      <c r="I35" s="574" t="n">
        <v>6</v>
      </c>
      <c r="J35" s="574" t="n">
        <v>0</v>
      </c>
      <c r="K35" s="623"/>
    </row>
    <row r="36" customFormat="false" ht="9.6" hidden="false" customHeight="true" outlineLevel="0" collapsed="false">
      <c r="B36" s="625" t="s">
        <v>455</v>
      </c>
      <c r="C36" s="574" t="n">
        <v>1811</v>
      </c>
      <c r="D36" s="622" t="n">
        <v>129</v>
      </c>
      <c r="E36" s="575" t="n">
        <v>395</v>
      </c>
      <c r="F36" s="575" t="n">
        <v>596</v>
      </c>
      <c r="G36" s="575" t="n">
        <v>411</v>
      </c>
      <c r="H36" s="575" t="n">
        <v>221</v>
      </c>
      <c r="I36" s="574" t="n">
        <v>59</v>
      </c>
      <c r="J36" s="574" t="n">
        <v>0</v>
      </c>
      <c r="K36" s="623"/>
    </row>
    <row r="37" customFormat="false" ht="9.6" hidden="false" customHeight="true" outlineLevel="0" collapsed="false">
      <c r="B37" s="625" t="s">
        <v>456</v>
      </c>
      <c r="C37" s="574" t="n">
        <v>560</v>
      </c>
      <c r="D37" s="622" t="n">
        <v>48</v>
      </c>
      <c r="E37" s="575" t="n">
        <v>150</v>
      </c>
      <c r="F37" s="575" t="n">
        <v>185</v>
      </c>
      <c r="G37" s="575" t="n">
        <v>105</v>
      </c>
      <c r="H37" s="575" t="n">
        <v>58</v>
      </c>
      <c r="I37" s="574" t="n">
        <v>14</v>
      </c>
      <c r="J37" s="574" t="n">
        <v>0</v>
      </c>
      <c r="K37" s="623"/>
    </row>
    <row r="38" customFormat="false" ht="9.6" hidden="false" customHeight="true" outlineLevel="0" collapsed="false">
      <c r="B38" s="625" t="s">
        <v>457</v>
      </c>
      <c r="C38" s="574" t="n">
        <v>170</v>
      </c>
      <c r="D38" s="622" t="n">
        <v>14</v>
      </c>
      <c r="E38" s="575" t="n">
        <v>54</v>
      </c>
      <c r="F38" s="575" t="n">
        <v>58</v>
      </c>
      <c r="G38" s="575" t="n">
        <v>35</v>
      </c>
      <c r="H38" s="575" t="n">
        <v>9</v>
      </c>
      <c r="I38" s="574" t="n">
        <v>0</v>
      </c>
      <c r="J38" s="574" t="n">
        <v>0</v>
      </c>
      <c r="K38" s="623"/>
    </row>
    <row r="39" customFormat="false" ht="9.6" hidden="false" customHeight="true" outlineLevel="0" collapsed="false">
      <c r="B39" s="625" t="s">
        <v>458</v>
      </c>
      <c r="C39" s="574" t="n">
        <v>2</v>
      </c>
      <c r="D39" s="622" t="n">
        <v>0</v>
      </c>
      <c r="E39" s="575" t="n">
        <v>1</v>
      </c>
      <c r="F39" s="575" t="n">
        <v>0</v>
      </c>
      <c r="G39" s="575" t="n">
        <v>1</v>
      </c>
      <c r="H39" s="575" t="n">
        <v>0</v>
      </c>
      <c r="I39" s="574" t="n">
        <v>0</v>
      </c>
      <c r="J39" s="574" t="n">
        <v>0</v>
      </c>
      <c r="K39" s="623"/>
    </row>
    <row r="40" customFormat="false" ht="9.6" hidden="false" customHeight="true" outlineLevel="0" collapsed="false">
      <c r="B40" s="625" t="s">
        <v>246</v>
      </c>
      <c r="C40" s="574" t="n">
        <v>4</v>
      </c>
      <c r="D40" s="622" t="n">
        <v>0</v>
      </c>
      <c r="E40" s="575" t="n">
        <v>1</v>
      </c>
      <c r="F40" s="575" t="n">
        <v>3</v>
      </c>
      <c r="G40" s="575" t="n">
        <v>0</v>
      </c>
      <c r="H40" s="575" t="n">
        <v>0</v>
      </c>
      <c r="I40" s="574" t="n">
        <v>0</v>
      </c>
      <c r="J40" s="574" t="n">
        <v>0</v>
      </c>
      <c r="K40" s="623"/>
    </row>
    <row r="41" customFormat="false" ht="9.6" hidden="false" customHeight="true" outlineLevel="0" collapsed="false">
      <c r="B41" s="625"/>
      <c r="C41" s="626"/>
      <c r="D41" s="627"/>
      <c r="E41" s="628"/>
      <c r="F41" s="628"/>
      <c r="G41" s="628"/>
      <c r="H41" s="628"/>
      <c r="I41" s="626"/>
      <c r="J41" s="626"/>
      <c r="K41" s="623"/>
    </row>
    <row r="42" customFormat="false" ht="9.6" hidden="false" customHeight="true" outlineLevel="0" collapsed="false">
      <c r="B42" s="573" t="s">
        <v>459</v>
      </c>
      <c r="C42" s="574" t="n">
        <v>821</v>
      </c>
      <c r="D42" s="622" t="n">
        <v>25</v>
      </c>
      <c r="E42" s="575" t="n">
        <v>65</v>
      </c>
      <c r="F42" s="575" t="n">
        <v>247</v>
      </c>
      <c r="G42" s="575" t="n">
        <v>329</v>
      </c>
      <c r="H42" s="575" t="n">
        <v>139</v>
      </c>
      <c r="I42" s="574" t="n">
        <v>16</v>
      </c>
      <c r="J42" s="574" t="n">
        <v>0</v>
      </c>
      <c r="K42" s="623"/>
    </row>
    <row r="43" customFormat="false" ht="9.6" hidden="false" customHeight="true" outlineLevel="0" collapsed="false">
      <c r="B43" s="624" t="s">
        <v>450</v>
      </c>
      <c r="C43" s="574" t="n">
        <v>0</v>
      </c>
      <c r="D43" s="622" t="n">
        <v>0</v>
      </c>
      <c r="E43" s="575" t="n">
        <v>0</v>
      </c>
      <c r="F43" s="575" t="n">
        <v>0</v>
      </c>
      <c r="G43" s="575" t="n">
        <v>0</v>
      </c>
      <c r="H43" s="575" t="n">
        <v>0</v>
      </c>
      <c r="I43" s="574" t="n">
        <v>0</v>
      </c>
      <c r="J43" s="574" t="n">
        <v>0</v>
      </c>
      <c r="K43" s="623"/>
    </row>
    <row r="44" customFormat="false" ht="9.6" hidden="false" customHeight="true" outlineLevel="0" collapsed="false">
      <c r="B44" s="625" t="s">
        <v>451</v>
      </c>
      <c r="C44" s="574" t="n">
        <v>3</v>
      </c>
      <c r="D44" s="622" t="n">
        <v>0</v>
      </c>
      <c r="E44" s="575" t="n">
        <v>0</v>
      </c>
      <c r="F44" s="575" t="n">
        <v>2</v>
      </c>
      <c r="G44" s="575" t="n">
        <v>1</v>
      </c>
      <c r="H44" s="575" t="n">
        <v>0</v>
      </c>
      <c r="I44" s="574" t="n">
        <v>0</v>
      </c>
      <c r="J44" s="574" t="n">
        <v>0</v>
      </c>
      <c r="K44" s="623"/>
    </row>
    <row r="45" customFormat="false" ht="9.6" hidden="false" customHeight="true" outlineLevel="0" collapsed="false">
      <c r="B45" s="625" t="s">
        <v>452</v>
      </c>
      <c r="C45" s="574" t="n">
        <v>9</v>
      </c>
      <c r="D45" s="622" t="n">
        <v>0</v>
      </c>
      <c r="E45" s="575" t="n">
        <v>2</v>
      </c>
      <c r="F45" s="575" t="n">
        <v>1</v>
      </c>
      <c r="G45" s="575" t="n">
        <v>4</v>
      </c>
      <c r="H45" s="575" t="n">
        <v>2</v>
      </c>
      <c r="I45" s="574" t="n">
        <v>0</v>
      </c>
      <c r="J45" s="574" t="n">
        <v>0</v>
      </c>
      <c r="K45" s="623"/>
    </row>
    <row r="46" customFormat="false" ht="9.6" hidden="false" customHeight="true" outlineLevel="0" collapsed="false">
      <c r="B46" s="625" t="s">
        <v>453</v>
      </c>
      <c r="C46" s="574" t="n">
        <v>43</v>
      </c>
      <c r="D46" s="622" t="n">
        <v>2</v>
      </c>
      <c r="E46" s="575" t="n">
        <v>2</v>
      </c>
      <c r="F46" s="575" t="n">
        <v>11</v>
      </c>
      <c r="G46" s="575" t="n">
        <v>20</v>
      </c>
      <c r="H46" s="575" t="n">
        <v>7</v>
      </c>
      <c r="I46" s="574" t="n">
        <v>1</v>
      </c>
      <c r="J46" s="574" t="n">
        <v>0</v>
      </c>
      <c r="K46" s="623"/>
    </row>
    <row r="47" customFormat="false" ht="9.6" hidden="false" customHeight="true" outlineLevel="0" collapsed="false">
      <c r="B47" s="625" t="s">
        <v>454</v>
      </c>
      <c r="C47" s="574" t="n">
        <v>34</v>
      </c>
      <c r="D47" s="622" t="n">
        <v>2</v>
      </c>
      <c r="E47" s="575" t="n">
        <v>6</v>
      </c>
      <c r="F47" s="575" t="n">
        <v>7</v>
      </c>
      <c r="G47" s="575" t="n">
        <v>13</v>
      </c>
      <c r="H47" s="575" t="n">
        <v>4</v>
      </c>
      <c r="I47" s="574" t="n">
        <v>2</v>
      </c>
      <c r="J47" s="574" t="n">
        <v>0</v>
      </c>
      <c r="K47" s="623"/>
    </row>
    <row r="48" customFormat="false" ht="9.6" hidden="false" customHeight="true" outlineLevel="0" collapsed="false">
      <c r="B48" s="625" t="s">
        <v>455</v>
      </c>
      <c r="C48" s="574" t="n">
        <v>502</v>
      </c>
      <c r="D48" s="622" t="n">
        <v>13</v>
      </c>
      <c r="E48" s="575" t="n">
        <v>39</v>
      </c>
      <c r="F48" s="575" t="n">
        <v>151</v>
      </c>
      <c r="G48" s="575" t="n">
        <v>194</v>
      </c>
      <c r="H48" s="575" t="n">
        <v>94</v>
      </c>
      <c r="I48" s="574" t="n">
        <v>11</v>
      </c>
      <c r="J48" s="574" t="n">
        <v>0</v>
      </c>
      <c r="K48" s="623"/>
    </row>
    <row r="49" customFormat="false" ht="9.6" hidden="false" customHeight="true" outlineLevel="0" collapsed="false">
      <c r="B49" s="625" t="s">
        <v>456</v>
      </c>
      <c r="C49" s="574" t="n">
        <v>183</v>
      </c>
      <c r="D49" s="622" t="n">
        <v>5</v>
      </c>
      <c r="E49" s="575" t="n">
        <v>12</v>
      </c>
      <c r="F49" s="575" t="n">
        <v>59</v>
      </c>
      <c r="G49" s="575" t="n">
        <v>77</v>
      </c>
      <c r="H49" s="575" t="n">
        <v>28</v>
      </c>
      <c r="I49" s="574" t="n">
        <v>2</v>
      </c>
      <c r="J49" s="574" t="n">
        <v>0</v>
      </c>
      <c r="K49" s="623"/>
    </row>
    <row r="50" customFormat="false" ht="9.6" hidden="false" customHeight="true" outlineLevel="0" collapsed="false">
      <c r="B50" s="625" t="s">
        <v>457</v>
      </c>
      <c r="C50" s="574" t="n">
        <v>46</v>
      </c>
      <c r="D50" s="622" t="n">
        <v>3</v>
      </c>
      <c r="E50" s="575" t="n">
        <v>3</v>
      </c>
      <c r="F50" s="575" t="n">
        <v>16</v>
      </c>
      <c r="G50" s="575" t="n">
        <v>20</v>
      </c>
      <c r="H50" s="575" t="n">
        <v>4</v>
      </c>
      <c r="I50" s="574" t="n">
        <v>0</v>
      </c>
      <c r="J50" s="574" t="n">
        <v>0</v>
      </c>
      <c r="K50" s="623"/>
    </row>
    <row r="51" customFormat="false" ht="9.6" hidden="false" customHeight="true" outlineLevel="0" collapsed="false">
      <c r="B51" s="625" t="s">
        <v>458</v>
      </c>
      <c r="C51" s="574" t="n">
        <v>0</v>
      </c>
      <c r="D51" s="622" t="n">
        <v>0</v>
      </c>
      <c r="E51" s="575" t="n">
        <v>0</v>
      </c>
      <c r="F51" s="575" t="n">
        <v>0</v>
      </c>
      <c r="G51" s="575" t="n">
        <v>0</v>
      </c>
      <c r="H51" s="575" t="n">
        <v>0</v>
      </c>
      <c r="I51" s="574" t="n">
        <v>0</v>
      </c>
      <c r="J51" s="574" t="n">
        <v>0</v>
      </c>
      <c r="K51" s="623"/>
    </row>
    <row r="52" customFormat="false" ht="9.6" hidden="false" customHeight="true" outlineLevel="0" collapsed="false">
      <c r="B52" s="625" t="s">
        <v>246</v>
      </c>
      <c r="C52" s="574" t="n">
        <v>1</v>
      </c>
      <c r="D52" s="622" t="n">
        <v>0</v>
      </c>
      <c r="E52" s="575" t="n">
        <v>1</v>
      </c>
      <c r="F52" s="575" t="n">
        <v>0</v>
      </c>
      <c r="G52" s="575" t="n">
        <v>0</v>
      </c>
      <c r="H52" s="575" t="n">
        <v>0</v>
      </c>
      <c r="I52" s="574" t="n">
        <v>0</v>
      </c>
      <c r="J52" s="574" t="n">
        <v>0</v>
      </c>
      <c r="K52" s="623"/>
    </row>
    <row r="53" customFormat="false" ht="9.6" hidden="false" customHeight="true" outlineLevel="0" collapsed="false">
      <c r="B53" s="625"/>
      <c r="C53" s="629"/>
      <c r="D53" s="630"/>
      <c r="E53" s="575"/>
      <c r="F53" s="575"/>
      <c r="G53" s="575"/>
      <c r="H53" s="575"/>
      <c r="I53" s="574"/>
      <c r="J53" s="574"/>
      <c r="K53" s="623"/>
    </row>
    <row r="54" customFormat="false" ht="5.1" hidden="false" customHeight="true" outlineLevel="0" collapsed="false">
      <c r="B54" s="631"/>
      <c r="C54" s="632"/>
      <c r="D54" s="633"/>
      <c r="E54" s="634"/>
      <c r="F54" s="634"/>
      <c r="G54" s="634"/>
      <c r="H54" s="634"/>
      <c r="I54" s="635"/>
      <c r="J54" s="635"/>
      <c r="K54" s="623"/>
    </row>
    <row r="55" customFormat="false" ht="9.6" hidden="false" customHeight="true" outlineLevel="0" collapsed="false">
      <c r="B55" s="636"/>
      <c r="C55" s="637"/>
      <c r="D55" s="638"/>
      <c r="E55" s="628"/>
      <c r="F55" s="628"/>
      <c r="G55" s="628"/>
      <c r="H55" s="628"/>
      <c r="I55" s="626"/>
      <c r="J55" s="626"/>
    </row>
    <row r="56" customFormat="false" ht="9.6" hidden="false" customHeight="true" outlineLevel="0" collapsed="false">
      <c r="B56" s="639" t="s">
        <v>460</v>
      </c>
      <c r="C56" s="574" t="n">
        <v>1773</v>
      </c>
      <c r="D56" s="622" t="n">
        <v>148</v>
      </c>
      <c r="E56" s="575" t="n">
        <v>435</v>
      </c>
      <c r="F56" s="575" t="n">
        <v>497</v>
      </c>
      <c r="G56" s="575" t="n">
        <v>401</v>
      </c>
      <c r="H56" s="575" t="n">
        <v>240</v>
      </c>
      <c r="I56" s="574" t="n">
        <v>52</v>
      </c>
      <c r="J56" s="574" t="n">
        <v>0</v>
      </c>
      <c r="K56" s="623"/>
    </row>
    <row r="57" customFormat="false" ht="9.6" hidden="false" customHeight="true" outlineLevel="0" collapsed="false">
      <c r="B57" s="624" t="s">
        <v>450</v>
      </c>
      <c r="C57" s="574" t="n">
        <v>0</v>
      </c>
      <c r="D57" s="622" t="n">
        <v>0</v>
      </c>
      <c r="E57" s="575" t="n">
        <v>0</v>
      </c>
      <c r="F57" s="575" t="n">
        <v>0</v>
      </c>
      <c r="G57" s="575" t="n">
        <v>0</v>
      </c>
      <c r="H57" s="575" t="n">
        <v>0</v>
      </c>
      <c r="I57" s="574" t="n">
        <v>0</v>
      </c>
      <c r="J57" s="574" t="n">
        <v>0</v>
      </c>
      <c r="K57" s="623"/>
    </row>
    <row r="58" customFormat="false" ht="9.6" hidden="false" customHeight="true" outlineLevel="0" collapsed="false">
      <c r="B58" s="625" t="s">
        <v>451</v>
      </c>
      <c r="C58" s="574" t="n">
        <v>11</v>
      </c>
      <c r="D58" s="622" t="n">
        <v>0</v>
      </c>
      <c r="E58" s="575" t="n">
        <v>1</v>
      </c>
      <c r="F58" s="575" t="n">
        <v>5</v>
      </c>
      <c r="G58" s="575" t="n">
        <v>3</v>
      </c>
      <c r="H58" s="575" t="n">
        <v>0</v>
      </c>
      <c r="I58" s="574" t="n">
        <v>2</v>
      </c>
      <c r="J58" s="574" t="n">
        <v>0</v>
      </c>
      <c r="K58" s="623"/>
    </row>
    <row r="59" customFormat="false" ht="9.6" hidden="false" customHeight="true" outlineLevel="0" collapsed="false">
      <c r="B59" s="625" t="s">
        <v>452</v>
      </c>
      <c r="C59" s="574" t="n">
        <v>18</v>
      </c>
      <c r="D59" s="622" t="n">
        <v>1</v>
      </c>
      <c r="E59" s="575" t="n">
        <v>7</v>
      </c>
      <c r="F59" s="575" t="n">
        <v>5</v>
      </c>
      <c r="G59" s="575" t="n">
        <v>2</v>
      </c>
      <c r="H59" s="575" t="n">
        <v>3</v>
      </c>
      <c r="I59" s="574" t="n">
        <v>0</v>
      </c>
      <c r="J59" s="574" t="n">
        <v>0</v>
      </c>
      <c r="K59" s="623"/>
    </row>
    <row r="60" customFormat="false" ht="9.6" hidden="false" customHeight="true" outlineLevel="0" collapsed="false">
      <c r="B60" s="625" t="s">
        <v>453</v>
      </c>
      <c r="C60" s="574" t="n">
        <v>78</v>
      </c>
      <c r="D60" s="622" t="n">
        <v>8</v>
      </c>
      <c r="E60" s="575" t="n">
        <v>17</v>
      </c>
      <c r="F60" s="575" t="n">
        <v>17</v>
      </c>
      <c r="G60" s="575" t="n">
        <v>16</v>
      </c>
      <c r="H60" s="575" t="n">
        <v>12</v>
      </c>
      <c r="I60" s="574" t="n">
        <v>8</v>
      </c>
      <c r="J60" s="574" t="n">
        <v>0</v>
      </c>
      <c r="K60" s="623"/>
    </row>
    <row r="61" customFormat="false" ht="9.6" hidden="false" customHeight="true" outlineLevel="0" collapsed="false">
      <c r="B61" s="625" t="s">
        <v>454</v>
      </c>
      <c r="C61" s="574" t="n">
        <v>61</v>
      </c>
      <c r="D61" s="622" t="n">
        <v>3</v>
      </c>
      <c r="E61" s="575" t="n">
        <v>17</v>
      </c>
      <c r="F61" s="575" t="n">
        <v>18</v>
      </c>
      <c r="G61" s="575" t="n">
        <v>13</v>
      </c>
      <c r="H61" s="575" t="n">
        <v>8</v>
      </c>
      <c r="I61" s="574" t="n">
        <v>2</v>
      </c>
      <c r="J61" s="574" t="n">
        <v>0</v>
      </c>
      <c r="K61" s="623"/>
    </row>
    <row r="62" customFormat="false" ht="9.6" hidden="false" customHeight="true" outlineLevel="0" collapsed="false">
      <c r="B62" s="625" t="s">
        <v>455</v>
      </c>
      <c r="C62" s="574" t="n">
        <v>1075</v>
      </c>
      <c r="D62" s="622" t="n">
        <v>85</v>
      </c>
      <c r="E62" s="575" t="n">
        <v>251</v>
      </c>
      <c r="F62" s="575" t="n">
        <v>297</v>
      </c>
      <c r="G62" s="575" t="n">
        <v>250</v>
      </c>
      <c r="H62" s="575" t="n">
        <v>160</v>
      </c>
      <c r="I62" s="574" t="n">
        <v>32</v>
      </c>
      <c r="J62" s="574" t="n">
        <v>0</v>
      </c>
      <c r="K62" s="623"/>
    </row>
    <row r="63" customFormat="false" ht="9.6" hidden="false" customHeight="true" outlineLevel="0" collapsed="false">
      <c r="B63" s="625" t="s">
        <v>456</v>
      </c>
      <c r="C63" s="574" t="n">
        <v>372</v>
      </c>
      <c r="D63" s="622" t="n">
        <v>38</v>
      </c>
      <c r="E63" s="575" t="n">
        <v>97</v>
      </c>
      <c r="F63" s="575" t="n">
        <v>107</v>
      </c>
      <c r="G63" s="575" t="n">
        <v>81</v>
      </c>
      <c r="H63" s="575" t="n">
        <v>42</v>
      </c>
      <c r="I63" s="574" t="n">
        <v>7</v>
      </c>
      <c r="J63" s="574" t="n">
        <v>0</v>
      </c>
      <c r="K63" s="623"/>
    </row>
    <row r="64" customFormat="false" ht="9.6" hidden="false" customHeight="true" outlineLevel="0" collapsed="false">
      <c r="B64" s="625" t="s">
        <v>457</v>
      </c>
      <c r="C64" s="574" t="n">
        <v>150</v>
      </c>
      <c r="D64" s="622" t="n">
        <v>13</v>
      </c>
      <c r="E64" s="575" t="n">
        <v>40</v>
      </c>
      <c r="F64" s="575" t="n">
        <v>46</v>
      </c>
      <c r="G64" s="575" t="n">
        <v>36</v>
      </c>
      <c r="H64" s="575" t="n">
        <v>14</v>
      </c>
      <c r="I64" s="574" t="n">
        <v>1</v>
      </c>
      <c r="J64" s="574" t="n">
        <v>0</v>
      </c>
      <c r="K64" s="623"/>
    </row>
    <row r="65" customFormat="false" ht="9.6" hidden="false" customHeight="true" outlineLevel="0" collapsed="false">
      <c r="B65" s="625" t="s">
        <v>458</v>
      </c>
      <c r="C65" s="574" t="n">
        <v>4</v>
      </c>
      <c r="D65" s="622" t="n">
        <v>0</v>
      </c>
      <c r="E65" s="575" t="n">
        <v>4</v>
      </c>
      <c r="F65" s="575" t="n">
        <v>0</v>
      </c>
      <c r="G65" s="575" t="n">
        <v>0</v>
      </c>
      <c r="H65" s="575" t="n">
        <v>0</v>
      </c>
      <c r="I65" s="574" t="n">
        <v>0</v>
      </c>
      <c r="J65" s="574" t="n">
        <v>0</v>
      </c>
      <c r="K65" s="623"/>
    </row>
    <row r="66" customFormat="false" ht="9.6" hidden="false" customHeight="true" outlineLevel="0" collapsed="false">
      <c r="B66" s="640" t="s">
        <v>246</v>
      </c>
      <c r="C66" s="641" t="n">
        <v>4</v>
      </c>
      <c r="D66" s="642" t="n">
        <v>0</v>
      </c>
      <c r="E66" s="643" t="n">
        <v>1</v>
      </c>
      <c r="F66" s="643" t="n">
        <v>2</v>
      </c>
      <c r="G66" s="643" t="n">
        <v>0</v>
      </c>
      <c r="H66" s="643" t="n">
        <v>1</v>
      </c>
      <c r="I66" s="644" t="n">
        <v>0</v>
      </c>
      <c r="J66" s="644" t="n">
        <v>0</v>
      </c>
      <c r="K66" s="623"/>
    </row>
    <row r="67" customFormat="false" ht="9.95" hidden="false" customHeight="true" outlineLevel="0" collapsed="false">
      <c r="C67" s="623"/>
      <c r="D67" s="623"/>
      <c r="E67" s="623"/>
      <c r="F67" s="623"/>
      <c r="G67" s="623"/>
      <c r="H67" s="623"/>
      <c r="I67" s="623"/>
      <c r="J67" s="623"/>
    </row>
  </sheetData>
  <mergeCells count="2">
    <mergeCell ref="B1:J2"/>
    <mergeCell ref="C3:J3"/>
  </mergeCells>
  <printOptions headings="false" gridLines="false" gridLinesSet="true" horizontalCentered="true" verticalCentered="false"/>
  <pageMargins left="0.590277777777778" right="0.509722222222222" top="0.640277777777778"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3" activeCellId="0" sqref="G53"/>
    </sheetView>
  </sheetViews>
  <sheetFormatPr defaultColWidth="9.1328125" defaultRowHeight="9.95" zeroHeight="false" outlineLevelRow="0" outlineLevelCol="0"/>
  <cols>
    <col collapsed="false" customWidth="true" hidden="false" outlineLevel="0" max="1" min="1" style="645" width="15.42"/>
    <col collapsed="false" customWidth="true" hidden="false" outlineLevel="0" max="11" min="2" style="645" width="7.28"/>
    <col collapsed="false" customWidth="false" hidden="false" outlineLevel="0" max="257" min="12" style="645" width="9.13"/>
  </cols>
  <sheetData>
    <row r="1" customFormat="false" ht="9.95" hidden="false" customHeight="true" outlineLevel="0" collapsed="false">
      <c r="A1" s="646" t="s">
        <v>461</v>
      </c>
      <c r="B1" s="646"/>
      <c r="C1" s="646"/>
      <c r="D1" s="646"/>
      <c r="E1" s="646"/>
      <c r="F1" s="646"/>
      <c r="G1" s="646"/>
      <c r="H1" s="646"/>
      <c r="I1" s="646"/>
      <c r="J1" s="646"/>
      <c r="K1" s="646"/>
    </row>
    <row r="2" customFormat="false" ht="15" hidden="false" customHeight="true" outlineLevel="0" collapsed="false">
      <c r="A2" s="646"/>
      <c r="B2" s="646"/>
      <c r="C2" s="646"/>
      <c r="D2" s="646"/>
      <c r="E2" s="646"/>
      <c r="F2" s="646"/>
      <c r="G2" s="646"/>
      <c r="H2" s="646"/>
      <c r="I2" s="646"/>
      <c r="J2" s="646"/>
      <c r="K2" s="646"/>
    </row>
    <row r="3" customFormat="false" ht="11.1" hidden="false" customHeight="true" outlineLevel="0" collapsed="false">
      <c r="A3" s="647"/>
      <c r="B3" s="648" t="s">
        <v>462</v>
      </c>
      <c r="C3" s="648"/>
      <c r="D3" s="648"/>
      <c r="E3" s="648"/>
      <c r="F3" s="648"/>
      <c r="G3" s="648"/>
      <c r="H3" s="648"/>
      <c r="I3" s="648"/>
      <c r="J3" s="648"/>
      <c r="K3" s="648"/>
    </row>
    <row r="4" customFormat="false" ht="11.1" hidden="false" customHeight="true" outlineLevel="0" collapsed="false">
      <c r="A4" s="649" t="s">
        <v>447</v>
      </c>
      <c r="B4" s="650"/>
      <c r="C4" s="651" t="s">
        <v>463</v>
      </c>
      <c r="D4" s="651"/>
      <c r="E4" s="651"/>
      <c r="F4" s="651"/>
      <c r="G4" s="652" t="s">
        <v>464</v>
      </c>
      <c r="H4" s="652"/>
      <c r="I4" s="652"/>
      <c r="J4" s="652" t="s">
        <v>465</v>
      </c>
      <c r="K4" s="650"/>
    </row>
    <row r="5" customFormat="false" ht="11.1" hidden="false" customHeight="true" outlineLevel="0" collapsed="false">
      <c r="A5" s="649" t="s">
        <v>422</v>
      </c>
      <c r="B5" s="649" t="s">
        <v>259</v>
      </c>
      <c r="C5" s="653" t="s">
        <v>466</v>
      </c>
      <c r="D5" s="649" t="s">
        <v>467</v>
      </c>
      <c r="E5" s="649" t="s">
        <v>468</v>
      </c>
      <c r="F5" s="649" t="n">
        <v>36</v>
      </c>
      <c r="G5" s="649" t="s">
        <v>469</v>
      </c>
      <c r="H5" s="649" t="n">
        <v>40</v>
      </c>
      <c r="I5" s="649" t="n">
        <v>41</v>
      </c>
      <c r="J5" s="649" t="s">
        <v>470</v>
      </c>
      <c r="K5" s="650" t="s">
        <v>236</v>
      </c>
    </row>
    <row r="6" customFormat="false" ht="9.95" hidden="false" customHeight="true" outlineLevel="0" collapsed="false">
      <c r="A6" s="652"/>
      <c r="B6" s="652"/>
      <c r="C6" s="654" t="s">
        <v>448</v>
      </c>
      <c r="D6" s="652" t="s">
        <v>448</v>
      </c>
      <c r="E6" s="652" t="s">
        <v>448</v>
      </c>
      <c r="F6" s="652" t="s">
        <v>448</v>
      </c>
      <c r="G6" s="652" t="s">
        <v>448</v>
      </c>
      <c r="H6" s="652" t="s">
        <v>448</v>
      </c>
      <c r="I6" s="652" t="s">
        <v>448</v>
      </c>
      <c r="J6" s="652" t="s">
        <v>448</v>
      </c>
      <c r="K6" s="655"/>
    </row>
    <row r="7" customFormat="false" ht="9.6" hidden="false" customHeight="true" outlineLevel="0" collapsed="false">
      <c r="A7" s="656"/>
      <c r="B7" s="656"/>
      <c r="C7" s="657"/>
      <c r="D7" s="656"/>
      <c r="E7" s="656"/>
      <c r="F7" s="656"/>
      <c r="G7" s="656"/>
      <c r="H7" s="656"/>
      <c r="I7" s="656"/>
      <c r="J7" s="656"/>
      <c r="K7" s="658"/>
    </row>
    <row r="8" customFormat="false" ht="9.6" hidden="false" customHeight="true" outlineLevel="0" collapsed="false">
      <c r="A8" s="659" t="s">
        <v>284</v>
      </c>
      <c r="B8" s="660" t="n">
        <v>10835</v>
      </c>
      <c r="C8" s="661" t="n">
        <v>80</v>
      </c>
      <c r="D8" s="662" t="n">
        <v>94</v>
      </c>
      <c r="E8" s="662" t="n">
        <v>486</v>
      </c>
      <c r="F8" s="662" t="n">
        <v>443</v>
      </c>
      <c r="G8" s="662" t="n">
        <v>6569</v>
      </c>
      <c r="H8" s="662" t="n">
        <v>2312</v>
      </c>
      <c r="I8" s="662" t="n">
        <v>823</v>
      </c>
      <c r="J8" s="662" t="n">
        <v>14</v>
      </c>
      <c r="K8" s="663" t="n">
        <v>14</v>
      </c>
    </row>
    <row r="9" customFormat="false" ht="9.6" hidden="false" customHeight="true" outlineLevel="0" collapsed="false">
      <c r="A9" s="664" t="s">
        <v>471</v>
      </c>
      <c r="B9" s="660" t="n">
        <v>26</v>
      </c>
      <c r="C9" s="660" t="n">
        <v>26</v>
      </c>
      <c r="D9" s="660" t="n">
        <v>0</v>
      </c>
      <c r="E9" s="660" t="n">
        <v>0</v>
      </c>
      <c r="F9" s="660" t="n">
        <v>0</v>
      </c>
      <c r="G9" s="660" t="n">
        <v>0</v>
      </c>
      <c r="H9" s="660" t="n">
        <v>0</v>
      </c>
      <c r="I9" s="660" t="n">
        <v>0</v>
      </c>
      <c r="J9" s="660" t="n">
        <v>0</v>
      </c>
      <c r="K9" s="660" t="n">
        <v>0</v>
      </c>
    </row>
    <row r="10" customFormat="false" ht="9.6" hidden="false" customHeight="true" outlineLevel="0" collapsed="false">
      <c r="A10" s="664" t="s">
        <v>472</v>
      </c>
      <c r="B10" s="660" t="n">
        <v>57</v>
      </c>
      <c r="C10" s="660" t="n">
        <v>43</v>
      </c>
      <c r="D10" s="660" t="n">
        <v>13</v>
      </c>
      <c r="E10" s="660" t="n">
        <v>0</v>
      </c>
      <c r="F10" s="660" t="n">
        <v>0</v>
      </c>
      <c r="G10" s="660" t="n">
        <v>0</v>
      </c>
      <c r="H10" s="660" t="n">
        <v>0</v>
      </c>
      <c r="I10" s="660" t="n">
        <v>0</v>
      </c>
      <c r="J10" s="660" t="n">
        <v>0</v>
      </c>
      <c r="K10" s="660" t="n">
        <v>1</v>
      </c>
    </row>
    <row r="11" customFormat="false" ht="9.6" hidden="false" customHeight="true" outlineLevel="0" collapsed="false">
      <c r="A11" s="664" t="s">
        <v>473</v>
      </c>
      <c r="B11" s="660" t="n">
        <v>88</v>
      </c>
      <c r="C11" s="660" t="n">
        <v>10</v>
      </c>
      <c r="D11" s="660" t="n">
        <v>49</v>
      </c>
      <c r="E11" s="660" t="n">
        <v>27</v>
      </c>
      <c r="F11" s="660" t="n">
        <v>0</v>
      </c>
      <c r="G11" s="660" t="n">
        <v>2</v>
      </c>
      <c r="H11" s="660" t="n">
        <v>0</v>
      </c>
      <c r="I11" s="660" t="n">
        <v>0</v>
      </c>
      <c r="J11" s="660" t="n">
        <v>0</v>
      </c>
      <c r="K11" s="660" t="n">
        <v>0</v>
      </c>
    </row>
    <row r="12" customFormat="false" ht="9.6" hidden="false" customHeight="true" outlineLevel="0" collapsed="false">
      <c r="A12" s="664" t="s">
        <v>474</v>
      </c>
      <c r="B12" s="660" t="n">
        <v>161</v>
      </c>
      <c r="C12" s="660" t="n">
        <v>0</v>
      </c>
      <c r="D12" s="660" t="n">
        <v>26</v>
      </c>
      <c r="E12" s="660" t="n">
        <v>104</v>
      </c>
      <c r="F12" s="660" t="n">
        <v>19</v>
      </c>
      <c r="G12" s="660" t="n">
        <v>11</v>
      </c>
      <c r="H12" s="660" t="n">
        <v>0</v>
      </c>
      <c r="I12" s="660" t="n">
        <v>1</v>
      </c>
      <c r="J12" s="660" t="n">
        <v>0</v>
      </c>
      <c r="K12" s="660" t="n">
        <v>0</v>
      </c>
    </row>
    <row r="13" customFormat="false" ht="9.6" hidden="false" customHeight="true" outlineLevel="0" collapsed="false">
      <c r="A13" s="664" t="s">
        <v>475</v>
      </c>
      <c r="B13" s="660" t="n">
        <v>649</v>
      </c>
      <c r="C13" s="660" t="n">
        <v>0</v>
      </c>
      <c r="D13" s="660" t="n">
        <v>3</v>
      </c>
      <c r="E13" s="660" t="n">
        <v>226</v>
      </c>
      <c r="F13" s="660" t="n">
        <v>114</v>
      </c>
      <c r="G13" s="660" t="n">
        <v>300</v>
      </c>
      <c r="H13" s="660" t="n">
        <v>5</v>
      </c>
      <c r="I13" s="660" t="n">
        <v>0</v>
      </c>
      <c r="J13" s="660" t="n">
        <v>0</v>
      </c>
      <c r="K13" s="660" t="n">
        <v>1</v>
      </c>
    </row>
    <row r="14" customFormat="false" ht="9.6" hidden="false" customHeight="true" outlineLevel="0" collapsed="false">
      <c r="A14" s="665" t="s">
        <v>476</v>
      </c>
      <c r="B14" s="660" t="n">
        <v>2045</v>
      </c>
      <c r="C14" s="660" t="n">
        <v>1</v>
      </c>
      <c r="D14" s="660" t="n">
        <v>0</v>
      </c>
      <c r="E14" s="660" t="n">
        <v>103</v>
      </c>
      <c r="F14" s="660" t="n">
        <v>210</v>
      </c>
      <c r="G14" s="660" t="n">
        <v>1480</v>
      </c>
      <c r="H14" s="660" t="n">
        <v>216</v>
      </c>
      <c r="I14" s="660" t="n">
        <v>35</v>
      </c>
      <c r="J14" s="660" t="n">
        <v>0</v>
      </c>
      <c r="K14" s="660" t="n">
        <v>0</v>
      </c>
    </row>
    <row r="15" customFormat="false" ht="9.6" hidden="false" customHeight="true" outlineLevel="0" collapsed="false">
      <c r="A15" s="665" t="s">
        <v>477</v>
      </c>
      <c r="B15" s="660" t="n">
        <v>3997</v>
      </c>
      <c r="C15" s="660" t="n">
        <v>0</v>
      </c>
      <c r="D15" s="660" t="n">
        <v>2</v>
      </c>
      <c r="E15" s="660" t="n">
        <v>23</v>
      </c>
      <c r="F15" s="660" t="n">
        <v>79</v>
      </c>
      <c r="G15" s="660" t="n">
        <v>2687</v>
      </c>
      <c r="H15" s="660" t="n">
        <v>925</v>
      </c>
      <c r="I15" s="660" t="n">
        <v>270</v>
      </c>
      <c r="J15" s="660" t="n">
        <v>7</v>
      </c>
      <c r="K15" s="660" t="n">
        <v>4</v>
      </c>
    </row>
    <row r="16" customFormat="false" ht="9.6" hidden="false" customHeight="true" outlineLevel="0" collapsed="false">
      <c r="A16" s="665" t="s">
        <v>478</v>
      </c>
      <c r="B16" s="660" t="n">
        <v>2879</v>
      </c>
      <c r="C16" s="660" t="n">
        <v>0</v>
      </c>
      <c r="D16" s="660" t="n">
        <v>1</v>
      </c>
      <c r="E16" s="660" t="n">
        <v>2</v>
      </c>
      <c r="F16" s="660" t="n">
        <v>16</v>
      </c>
      <c r="G16" s="660" t="n">
        <v>1618</v>
      </c>
      <c r="H16" s="660" t="n">
        <v>883</v>
      </c>
      <c r="I16" s="660" t="n">
        <v>356</v>
      </c>
      <c r="J16" s="660" t="n">
        <v>1</v>
      </c>
      <c r="K16" s="660" t="n">
        <v>2</v>
      </c>
    </row>
    <row r="17" customFormat="false" ht="9.6" hidden="false" customHeight="true" outlineLevel="0" collapsed="false">
      <c r="A17" s="665" t="s">
        <v>479</v>
      </c>
      <c r="B17" s="660" t="n">
        <v>812</v>
      </c>
      <c r="C17" s="660" t="n">
        <v>0</v>
      </c>
      <c r="D17" s="660" t="n">
        <v>0</v>
      </c>
      <c r="E17" s="660" t="n">
        <v>0</v>
      </c>
      <c r="F17" s="660" t="n">
        <v>4</v>
      </c>
      <c r="G17" s="660" t="n">
        <v>404</v>
      </c>
      <c r="H17" s="660" t="n">
        <v>257</v>
      </c>
      <c r="I17" s="660" t="n">
        <v>141</v>
      </c>
      <c r="J17" s="660" t="n">
        <v>5</v>
      </c>
      <c r="K17" s="660" t="n">
        <v>1</v>
      </c>
    </row>
    <row r="18" customFormat="false" ht="9.6" hidden="false" customHeight="true" outlineLevel="0" collapsed="false">
      <c r="A18" s="665" t="s">
        <v>480</v>
      </c>
      <c r="B18" s="660" t="n">
        <v>116</v>
      </c>
      <c r="C18" s="660" t="n">
        <v>0</v>
      </c>
      <c r="D18" s="660" t="n">
        <v>0</v>
      </c>
      <c r="E18" s="660" t="n">
        <v>1</v>
      </c>
      <c r="F18" s="660" t="n">
        <v>1</v>
      </c>
      <c r="G18" s="660" t="n">
        <v>67</v>
      </c>
      <c r="H18" s="660" t="n">
        <v>26</v>
      </c>
      <c r="I18" s="660" t="n">
        <v>20</v>
      </c>
      <c r="J18" s="660" t="n">
        <v>1</v>
      </c>
      <c r="K18" s="660" t="n">
        <v>0</v>
      </c>
    </row>
    <row r="19" customFormat="false" ht="9.6" hidden="false" customHeight="true" outlineLevel="0" collapsed="false">
      <c r="A19" s="665" t="s">
        <v>246</v>
      </c>
      <c r="B19" s="660" t="n">
        <v>5</v>
      </c>
      <c r="C19" s="660" t="n">
        <v>0</v>
      </c>
      <c r="D19" s="660" t="n">
        <v>0</v>
      </c>
      <c r="E19" s="660" t="n">
        <v>0</v>
      </c>
      <c r="F19" s="660" t="n">
        <v>0</v>
      </c>
      <c r="G19" s="660" t="n">
        <v>0</v>
      </c>
      <c r="H19" s="660" t="n">
        <v>0</v>
      </c>
      <c r="I19" s="660" t="n">
        <v>0</v>
      </c>
      <c r="J19" s="660" t="n">
        <v>0</v>
      </c>
      <c r="K19" s="660" t="n">
        <v>5</v>
      </c>
    </row>
    <row r="20" customFormat="false" ht="9.6" hidden="false" customHeight="true" outlineLevel="0" collapsed="false">
      <c r="A20" s="665"/>
      <c r="B20" s="666"/>
      <c r="C20" s="667"/>
      <c r="D20" s="668"/>
      <c r="E20" s="668"/>
      <c r="F20" s="668"/>
      <c r="G20" s="668"/>
      <c r="H20" s="668"/>
      <c r="I20" s="668"/>
      <c r="J20" s="668"/>
      <c r="K20" s="669"/>
    </row>
    <row r="21" customFormat="false" ht="9.6" hidden="false" customHeight="true" outlineLevel="0" collapsed="false">
      <c r="A21" s="659" t="s">
        <v>442</v>
      </c>
      <c r="B21" s="660" t="n">
        <v>5309</v>
      </c>
      <c r="C21" s="661" t="n">
        <v>16</v>
      </c>
      <c r="D21" s="662" t="n">
        <v>31</v>
      </c>
      <c r="E21" s="662" t="n">
        <v>203</v>
      </c>
      <c r="F21" s="662" t="n">
        <v>211</v>
      </c>
      <c r="G21" s="662" t="n">
        <v>3181</v>
      </c>
      <c r="H21" s="662" t="n">
        <v>1197</v>
      </c>
      <c r="I21" s="662" t="n">
        <v>457</v>
      </c>
      <c r="J21" s="662" t="n">
        <v>8</v>
      </c>
      <c r="K21" s="663" t="n">
        <v>5</v>
      </c>
    </row>
    <row r="22" customFormat="false" ht="9.6" hidden="false" customHeight="true" outlineLevel="0" collapsed="false">
      <c r="A22" s="665" t="s">
        <v>471</v>
      </c>
      <c r="B22" s="660" t="n">
        <v>5</v>
      </c>
      <c r="C22" s="661" t="n">
        <v>5</v>
      </c>
      <c r="D22" s="662" t="n">
        <v>0</v>
      </c>
      <c r="E22" s="662" t="n">
        <v>0</v>
      </c>
      <c r="F22" s="662" t="n">
        <v>0</v>
      </c>
      <c r="G22" s="662" t="n">
        <v>0</v>
      </c>
      <c r="H22" s="662" t="n">
        <v>0</v>
      </c>
      <c r="I22" s="662" t="n">
        <v>0</v>
      </c>
      <c r="J22" s="662" t="n">
        <v>0</v>
      </c>
      <c r="K22" s="663" t="n">
        <v>0</v>
      </c>
    </row>
    <row r="23" customFormat="false" ht="9.6" hidden="false" customHeight="true" outlineLevel="0" collapsed="false">
      <c r="A23" s="665" t="s">
        <v>472</v>
      </c>
      <c r="B23" s="660" t="n">
        <v>15</v>
      </c>
      <c r="C23" s="661" t="n">
        <v>9</v>
      </c>
      <c r="D23" s="662" t="n">
        <v>6</v>
      </c>
      <c r="E23" s="662" t="n">
        <v>0</v>
      </c>
      <c r="F23" s="662" t="n">
        <v>0</v>
      </c>
      <c r="G23" s="662" t="n">
        <v>0</v>
      </c>
      <c r="H23" s="662" t="n">
        <v>0</v>
      </c>
      <c r="I23" s="662" t="n">
        <v>0</v>
      </c>
      <c r="J23" s="662" t="n">
        <v>0</v>
      </c>
      <c r="K23" s="663" t="n">
        <v>0</v>
      </c>
    </row>
    <row r="24" customFormat="false" ht="9.6" hidden="false" customHeight="true" outlineLevel="0" collapsed="false">
      <c r="A24" s="665" t="s">
        <v>473</v>
      </c>
      <c r="B24" s="660" t="n">
        <v>20</v>
      </c>
      <c r="C24" s="661" t="n">
        <v>2</v>
      </c>
      <c r="D24" s="662" t="n">
        <v>15</v>
      </c>
      <c r="E24" s="662" t="n">
        <v>2</v>
      </c>
      <c r="F24" s="662" t="n">
        <v>0</v>
      </c>
      <c r="G24" s="662" t="n">
        <v>1</v>
      </c>
      <c r="H24" s="662" t="n">
        <v>0</v>
      </c>
      <c r="I24" s="662" t="n">
        <v>0</v>
      </c>
      <c r="J24" s="662" t="n">
        <v>0</v>
      </c>
      <c r="K24" s="663" t="n">
        <v>0</v>
      </c>
    </row>
    <row r="25" customFormat="false" ht="9.6" hidden="false" customHeight="true" outlineLevel="0" collapsed="false">
      <c r="A25" s="665" t="s">
        <v>474</v>
      </c>
      <c r="B25" s="660" t="n">
        <v>59</v>
      </c>
      <c r="C25" s="661" t="n">
        <v>0</v>
      </c>
      <c r="D25" s="662" t="n">
        <v>8</v>
      </c>
      <c r="E25" s="662" t="n">
        <v>43</v>
      </c>
      <c r="F25" s="662" t="n">
        <v>4</v>
      </c>
      <c r="G25" s="662" t="n">
        <v>3</v>
      </c>
      <c r="H25" s="662" t="n">
        <v>0</v>
      </c>
      <c r="I25" s="662" t="n">
        <v>1</v>
      </c>
      <c r="J25" s="662" t="n">
        <v>0</v>
      </c>
      <c r="K25" s="663" t="n">
        <v>0</v>
      </c>
    </row>
    <row r="26" customFormat="false" ht="9.6" hidden="false" customHeight="true" outlineLevel="0" collapsed="false">
      <c r="A26" s="665" t="s">
        <v>475</v>
      </c>
      <c r="B26" s="660" t="n">
        <v>259</v>
      </c>
      <c r="C26" s="661" t="n">
        <v>0</v>
      </c>
      <c r="D26" s="662" t="n">
        <v>2</v>
      </c>
      <c r="E26" s="662" t="n">
        <v>95</v>
      </c>
      <c r="F26" s="662" t="n">
        <v>53</v>
      </c>
      <c r="G26" s="662" t="n">
        <v>105</v>
      </c>
      <c r="H26" s="662" t="n">
        <v>3</v>
      </c>
      <c r="I26" s="662" t="n">
        <v>0</v>
      </c>
      <c r="J26" s="662" t="n">
        <v>0</v>
      </c>
      <c r="K26" s="663" t="n">
        <v>1</v>
      </c>
    </row>
    <row r="27" customFormat="false" ht="9.6" hidden="false" customHeight="true" outlineLevel="0" collapsed="false">
      <c r="A27" s="665" t="s">
        <v>476</v>
      </c>
      <c r="B27" s="660" t="n">
        <v>818</v>
      </c>
      <c r="C27" s="661" t="n">
        <v>0</v>
      </c>
      <c r="D27" s="662" t="n">
        <v>0</v>
      </c>
      <c r="E27" s="662" t="n">
        <v>46</v>
      </c>
      <c r="F27" s="662" t="n">
        <v>94</v>
      </c>
      <c r="G27" s="662" t="n">
        <v>572</v>
      </c>
      <c r="H27" s="662" t="n">
        <v>92</v>
      </c>
      <c r="I27" s="662" t="n">
        <v>14</v>
      </c>
      <c r="J27" s="662" t="n">
        <v>0</v>
      </c>
      <c r="K27" s="663" t="n">
        <v>0</v>
      </c>
    </row>
    <row r="28" customFormat="false" ht="9.6" hidden="false" customHeight="true" outlineLevel="0" collapsed="false">
      <c r="A28" s="665" t="s">
        <v>477</v>
      </c>
      <c r="B28" s="660" t="n">
        <v>1861</v>
      </c>
      <c r="C28" s="661" t="n">
        <v>0</v>
      </c>
      <c r="D28" s="662" t="n">
        <v>0</v>
      </c>
      <c r="E28" s="662" t="n">
        <v>15</v>
      </c>
      <c r="F28" s="662" t="n">
        <v>48</v>
      </c>
      <c r="G28" s="662" t="n">
        <v>1254</v>
      </c>
      <c r="H28" s="662" t="n">
        <v>410</v>
      </c>
      <c r="I28" s="662" t="n">
        <v>128</v>
      </c>
      <c r="J28" s="662" t="n">
        <v>4</v>
      </c>
      <c r="K28" s="663" t="n">
        <v>2</v>
      </c>
    </row>
    <row r="29" customFormat="false" ht="9.6" hidden="false" customHeight="true" outlineLevel="0" collapsed="false">
      <c r="A29" s="665" t="s">
        <v>478</v>
      </c>
      <c r="B29" s="660" t="n">
        <v>1654</v>
      </c>
      <c r="C29" s="661" t="n">
        <v>0</v>
      </c>
      <c r="D29" s="662" t="n">
        <v>0</v>
      </c>
      <c r="E29" s="662" t="n">
        <v>2</v>
      </c>
      <c r="F29" s="662" t="n">
        <v>10</v>
      </c>
      <c r="G29" s="662" t="n">
        <v>940</v>
      </c>
      <c r="H29" s="662" t="n">
        <v>492</v>
      </c>
      <c r="I29" s="662" t="n">
        <v>207</v>
      </c>
      <c r="J29" s="662" t="n">
        <v>1</v>
      </c>
      <c r="K29" s="663" t="n">
        <v>2</v>
      </c>
    </row>
    <row r="30" customFormat="false" ht="9.6" hidden="false" customHeight="true" outlineLevel="0" collapsed="false">
      <c r="A30" s="665" t="s">
        <v>479</v>
      </c>
      <c r="B30" s="660" t="n">
        <v>539</v>
      </c>
      <c r="C30" s="661" t="n">
        <v>0</v>
      </c>
      <c r="D30" s="662" t="n">
        <v>0</v>
      </c>
      <c r="E30" s="662" t="n">
        <v>0</v>
      </c>
      <c r="F30" s="662" t="n">
        <v>2</v>
      </c>
      <c r="G30" s="662" t="n">
        <v>263</v>
      </c>
      <c r="H30" s="662" t="n">
        <v>180</v>
      </c>
      <c r="I30" s="662" t="n">
        <v>92</v>
      </c>
      <c r="J30" s="662" t="n">
        <v>2</v>
      </c>
      <c r="K30" s="663" t="n">
        <v>0</v>
      </c>
    </row>
    <row r="31" customFormat="false" ht="9.6" hidden="false" customHeight="true" outlineLevel="0" collapsed="false">
      <c r="A31" s="665" t="s">
        <v>480</v>
      </c>
      <c r="B31" s="660" t="n">
        <v>79</v>
      </c>
      <c r="C31" s="661" t="n">
        <v>0</v>
      </c>
      <c r="D31" s="662" t="n">
        <v>0</v>
      </c>
      <c r="E31" s="662" t="n">
        <v>0</v>
      </c>
      <c r="F31" s="662" t="n">
        <v>0</v>
      </c>
      <c r="G31" s="662" t="n">
        <v>43</v>
      </c>
      <c r="H31" s="662" t="n">
        <v>20</v>
      </c>
      <c r="I31" s="662" t="n">
        <v>15</v>
      </c>
      <c r="J31" s="662" t="n">
        <v>1</v>
      </c>
      <c r="K31" s="663" t="n">
        <v>0</v>
      </c>
    </row>
    <row r="32" customFormat="false" ht="9.6" hidden="false" customHeight="true" outlineLevel="0" collapsed="false">
      <c r="A32" s="665" t="s">
        <v>246</v>
      </c>
      <c r="B32" s="660" t="n">
        <v>0</v>
      </c>
      <c r="C32" s="661" t="n">
        <v>0</v>
      </c>
      <c r="D32" s="662" t="n">
        <v>0</v>
      </c>
      <c r="E32" s="662" t="n">
        <v>0</v>
      </c>
      <c r="F32" s="662" t="n">
        <v>0</v>
      </c>
      <c r="G32" s="662" t="n">
        <v>0</v>
      </c>
      <c r="H32" s="662" t="n">
        <v>0</v>
      </c>
      <c r="I32" s="662" t="n">
        <v>0</v>
      </c>
      <c r="J32" s="662" t="n">
        <v>0</v>
      </c>
      <c r="K32" s="663" t="n">
        <v>0</v>
      </c>
    </row>
    <row r="33" customFormat="false" ht="9.6" hidden="false" customHeight="true" outlineLevel="0" collapsed="false">
      <c r="A33" s="665"/>
      <c r="B33" s="666"/>
      <c r="C33" s="667"/>
      <c r="D33" s="668"/>
      <c r="E33" s="668"/>
      <c r="F33" s="668"/>
      <c r="G33" s="668"/>
      <c r="H33" s="668"/>
      <c r="I33" s="668"/>
      <c r="J33" s="668"/>
      <c r="K33" s="669"/>
    </row>
    <row r="34" customFormat="false" ht="9.6" hidden="false" customHeight="true" outlineLevel="0" collapsed="false">
      <c r="A34" s="659" t="s">
        <v>443</v>
      </c>
      <c r="B34" s="660" t="n">
        <v>2932</v>
      </c>
      <c r="C34" s="661" t="n">
        <v>50</v>
      </c>
      <c r="D34" s="662" t="n">
        <v>36</v>
      </c>
      <c r="E34" s="662" t="n">
        <v>162</v>
      </c>
      <c r="F34" s="662" t="n">
        <v>137</v>
      </c>
      <c r="G34" s="662" t="n">
        <v>1811</v>
      </c>
      <c r="H34" s="662" t="n">
        <v>560</v>
      </c>
      <c r="I34" s="662" t="n">
        <v>170</v>
      </c>
      <c r="J34" s="662" t="n">
        <v>2</v>
      </c>
      <c r="K34" s="663" t="n">
        <v>4</v>
      </c>
    </row>
    <row r="35" customFormat="false" ht="9.6" hidden="false" customHeight="true" outlineLevel="0" collapsed="false">
      <c r="A35" s="665" t="s">
        <v>471</v>
      </c>
      <c r="B35" s="660" t="n">
        <v>17</v>
      </c>
      <c r="C35" s="661" t="n">
        <v>17</v>
      </c>
      <c r="D35" s="662" t="n">
        <v>0</v>
      </c>
      <c r="E35" s="662" t="n">
        <v>0</v>
      </c>
      <c r="F35" s="662" t="n">
        <v>0</v>
      </c>
      <c r="G35" s="662" t="n">
        <v>0</v>
      </c>
      <c r="H35" s="662" t="n">
        <v>0</v>
      </c>
      <c r="I35" s="662" t="n">
        <v>0</v>
      </c>
      <c r="J35" s="662" t="n">
        <v>0</v>
      </c>
      <c r="K35" s="663" t="n">
        <v>0</v>
      </c>
    </row>
    <row r="36" customFormat="false" ht="9.6" hidden="false" customHeight="true" outlineLevel="0" collapsed="false">
      <c r="A36" s="665" t="s">
        <v>472</v>
      </c>
      <c r="B36" s="660" t="n">
        <v>31</v>
      </c>
      <c r="C36" s="661" t="n">
        <v>27</v>
      </c>
      <c r="D36" s="662" t="n">
        <v>3</v>
      </c>
      <c r="E36" s="662" t="n">
        <v>0</v>
      </c>
      <c r="F36" s="662" t="n">
        <v>0</v>
      </c>
      <c r="G36" s="662" t="n">
        <v>0</v>
      </c>
      <c r="H36" s="662" t="n">
        <v>0</v>
      </c>
      <c r="I36" s="662" t="n">
        <v>0</v>
      </c>
      <c r="J36" s="662" t="n">
        <v>0</v>
      </c>
      <c r="K36" s="663" t="n">
        <v>1</v>
      </c>
    </row>
    <row r="37" customFormat="false" ht="9.6" hidden="false" customHeight="true" outlineLevel="0" collapsed="false">
      <c r="A37" s="665" t="s">
        <v>473</v>
      </c>
      <c r="B37" s="660" t="n">
        <v>44</v>
      </c>
      <c r="C37" s="661" t="n">
        <v>5</v>
      </c>
      <c r="D37" s="662" t="n">
        <v>22</v>
      </c>
      <c r="E37" s="662" t="n">
        <v>16</v>
      </c>
      <c r="F37" s="662" t="n">
        <v>0</v>
      </c>
      <c r="G37" s="662" t="n">
        <v>1</v>
      </c>
      <c r="H37" s="662" t="n">
        <v>0</v>
      </c>
      <c r="I37" s="662" t="n">
        <v>0</v>
      </c>
      <c r="J37" s="662" t="n">
        <v>0</v>
      </c>
      <c r="K37" s="663" t="n">
        <v>0</v>
      </c>
    </row>
    <row r="38" customFormat="false" ht="9.6" hidden="false" customHeight="true" outlineLevel="0" collapsed="false">
      <c r="A38" s="665" t="s">
        <v>474</v>
      </c>
      <c r="B38" s="660" t="n">
        <v>69</v>
      </c>
      <c r="C38" s="661" t="n">
        <v>0</v>
      </c>
      <c r="D38" s="662" t="n">
        <v>10</v>
      </c>
      <c r="E38" s="662" t="n">
        <v>41</v>
      </c>
      <c r="F38" s="662" t="n">
        <v>10</v>
      </c>
      <c r="G38" s="662" t="n">
        <v>8</v>
      </c>
      <c r="H38" s="662" t="n">
        <v>0</v>
      </c>
      <c r="I38" s="662" t="n">
        <v>0</v>
      </c>
      <c r="J38" s="662" t="n">
        <v>0</v>
      </c>
      <c r="K38" s="663" t="n">
        <v>0</v>
      </c>
    </row>
    <row r="39" customFormat="false" ht="9.6" hidden="false" customHeight="true" outlineLevel="0" collapsed="false">
      <c r="A39" s="665" t="s">
        <v>475</v>
      </c>
      <c r="B39" s="660" t="n">
        <v>248</v>
      </c>
      <c r="C39" s="661" t="n">
        <v>0</v>
      </c>
      <c r="D39" s="662" t="n">
        <v>0</v>
      </c>
      <c r="E39" s="662" t="n">
        <v>77</v>
      </c>
      <c r="F39" s="662" t="n">
        <v>45</v>
      </c>
      <c r="G39" s="662" t="n">
        <v>124</v>
      </c>
      <c r="H39" s="662" t="n">
        <v>2</v>
      </c>
      <c r="I39" s="662" t="n">
        <v>0</v>
      </c>
      <c r="J39" s="662" t="n">
        <v>0</v>
      </c>
      <c r="K39" s="663" t="n">
        <v>0</v>
      </c>
    </row>
    <row r="40" customFormat="false" ht="9.6" hidden="false" customHeight="true" outlineLevel="0" collapsed="false">
      <c r="A40" s="665" t="s">
        <v>476</v>
      </c>
      <c r="B40" s="660" t="n">
        <v>680</v>
      </c>
      <c r="C40" s="661" t="n">
        <v>1</v>
      </c>
      <c r="D40" s="662" t="n">
        <v>0</v>
      </c>
      <c r="E40" s="662" t="n">
        <v>23</v>
      </c>
      <c r="F40" s="662" t="n">
        <v>65</v>
      </c>
      <c r="G40" s="662" t="n">
        <v>515</v>
      </c>
      <c r="H40" s="662" t="n">
        <v>63</v>
      </c>
      <c r="I40" s="662" t="n">
        <v>13</v>
      </c>
      <c r="J40" s="662" t="n">
        <v>0</v>
      </c>
      <c r="K40" s="663" t="n">
        <v>0</v>
      </c>
    </row>
    <row r="41" customFormat="false" ht="9.6" hidden="false" customHeight="true" outlineLevel="0" collapsed="false">
      <c r="A41" s="665" t="s">
        <v>477</v>
      </c>
      <c r="B41" s="660" t="n">
        <v>1080</v>
      </c>
      <c r="C41" s="661" t="n">
        <v>0</v>
      </c>
      <c r="D41" s="662" t="n">
        <v>1</v>
      </c>
      <c r="E41" s="662" t="n">
        <v>5</v>
      </c>
      <c r="F41" s="662" t="n">
        <v>12</v>
      </c>
      <c r="G41" s="662" t="n">
        <v>752</v>
      </c>
      <c r="H41" s="662" t="n">
        <v>250</v>
      </c>
      <c r="I41" s="662" t="n">
        <v>57</v>
      </c>
      <c r="J41" s="662" t="n">
        <v>1</v>
      </c>
      <c r="K41" s="663" t="n">
        <v>2</v>
      </c>
    </row>
    <row r="42" customFormat="false" ht="9.6" hidden="false" customHeight="true" outlineLevel="0" collapsed="false">
      <c r="A42" s="665" t="s">
        <v>478</v>
      </c>
      <c r="B42" s="660" t="n">
        <v>625</v>
      </c>
      <c r="C42" s="661" t="n">
        <v>0</v>
      </c>
      <c r="D42" s="662" t="n">
        <v>0</v>
      </c>
      <c r="E42" s="662" t="n">
        <v>0</v>
      </c>
      <c r="F42" s="662" t="n">
        <v>3</v>
      </c>
      <c r="G42" s="662" t="n">
        <v>335</v>
      </c>
      <c r="H42" s="662" t="n">
        <v>210</v>
      </c>
      <c r="I42" s="662" t="n">
        <v>77</v>
      </c>
      <c r="J42" s="662" t="n">
        <v>0</v>
      </c>
      <c r="K42" s="663" t="n">
        <v>0</v>
      </c>
    </row>
    <row r="43" customFormat="false" ht="9.6" hidden="false" customHeight="true" outlineLevel="0" collapsed="false">
      <c r="A43" s="665" t="s">
        <v>479</v>
      </c>
      <c r="B43" s="660" t="n">
        <v>121</v>
      </c>
      <c r="C43" s="661" t="n">
        <v>0</v>
      </c>
      <c r="D43" s="662" t="n">
        <v>0</v>
      </c>
      <c r="E43" s="662" t="n">
        <v>0</v>
      </c>
      <c r="F43" s="662" t="n">
        <v>1</v>
      </c>
      <c r="G43" s="662" t="n">
        <v>63</v>
      </c>
      <c r="H43" s="662" t="n">
        <v>34</v>
      </c>
      <c r="I43" s="662" t="n">
        <v>21</v>
      </c>
      <c r="J43" s="662" t="n">
        <v>1</v>
      </c>
      <c r="K43" s="663" t="n">
        <v>1</v>
      </c>
    </row>
    <row r="44" customFormat="false" ht="9.6" hidden="false" customHeight="true" outlineLevel="0" collapsed="false">
      <c r="A44" s="665" t="s">
        <v>480</v>
      </c>
      <c r="B44" s="660" t="n">
        <v>17</v>
      </c>
      <c r="C44" s="661" t="n">
        <v>0</v>
      </c>
      <c r="D44" s="662" t="n">
        <v>0</v>
      </c>
      <c r="E44" s="662" t="n">
        <v>0</v>
      </c>
      <c r="F44" s="662" t="n">
        <v>1</v>
      </c>
      <c r="G44" s="662" t="n">
        <v>13</v>
      </c>
      <c r="H44" s="662" t="n">
        <v>1</v>
      </c>
      <c r="I44" s="662" t="n">
        <v>2</v>
      </c>
      <c r="J44" s="662" t="n">
        <v>0</v>
      </c>
      <c r="K44" s="663" t="n">
        <v>0</v>
      </c>
    </row>
    <row r="45" customFormat="false" ht="9.6" hidden="false" customHeight="true" outlineLevel="0" collapsed="false">
      <c r="A45" s="665" t="s">
        <v>246</v>
      </c>
      <c r="B45" s="660" t="n">
        <v>0</v>
      </c>
      <c r="C45" s="661" t="n">
        <v>0</v>
      </c>
      <c r="D45" s="662" t="n">
        <v>0</v>
      </c>
      <c r="E45" s="662" t="n">
        <v>0</v>
      </c>
      <c r="F45" s="662" t="n">
        <v>0</v>
      </c>
      <c r="G45" s="662" t="n">
        <v>0</v>
      </c>
      <c r="H45" s="662" t="n">
        <v>0</v>
      </c>
      <c r="I45" s="662" t="n">
        <v>0</v>
      </c>
      <c r="J45" s="662" t="n">
        <v>0</v>
      </c>
      <c r="K45" s="663" t="n">
        <v>0</v>
      </c>
    </row>
    <row r="46" customFormat="false" ht="9.6" hidden="false" customHeight="true" outlineLevel="0" collapsed="false">
      <c r="A46" s="665"/>
      <c r="B46" s="666"/>
      <c r="C46" s="667"/>
      <c r="D46" s="668"/>
      <c r="E46" s="668"/>
      <c r="F46" s="668"/>
      <c r="G46" s="668"/>
      <c r="H46" s="668"/>
      <c r="I46" s="668"/>
      <c r="J46" s="668"/>
      <c r="K46" s="669"/>
    </row>
    <row r="47" customFormat="false" ht="9.6" hidden="false" customHeight="true" outlineLevel="0" collapsed="false">
      <c r="A47" s="659" t="s">
        <v>459</v>
      </c>
      <c r="B47" s="660" t="n">
        <v>821</v>
      </c>
      <c r="C47" s="661" t="n">
        <v>3</v>
      </c>
      <c r="D47" s="662" t="n">
        <v>9</v>
      </c>
      <c r="E47" s="662" t="n">
        <v>43</v>
      </c>
      <c r="F47" s="662" t="n">
        <v>34</v>
      </c>
      <c r="G47" s="662" t="n">
        <v>502</v>
      </c>
      <c r="H47" s="662" t="n">
        <v>183</v>
      </c>
      <c r="I47" s="662" t="n">
        <v>46</v>
      </c>
      <c r="J47" s="662" t="n">
        <v>0</v>
      </c>
      <c r="K47" s="663" t="n">
        <v>1</v>
      </c>
    </row>
    <row r="48" customFormat="false" ht="9.6" hidden="false" customHeight="true" outlineLevel="0" collapsed="false">
      <c r="A48" s="665" t="s">
        <v>471</v>
      </c>
      <c r="B48" s="660" t="n">
        <v>2</v>
      </c>
      <c r="C48" s="661" t="n">
        <v>2</v>
      </c>
      <c r="D48" s="662" t="n">
        <v>0</v>
      </c>
      <c r="E48" s="662" t="n">
        <v>0</v>
      </c>
      <c r="F48" s="662" t="n">
        <v>0</v>
      </c>
      <c r="G48" s="662" t="n">
        <v>0</v>
      </c>
      <c r="H48" s="662" t="n">
        <v>0</v>
      </c>
      <c r="I48" s="662" t="n">
        <v>0</v>
      </c>
      <c r="J48" s="662" t="n">
        <v>0</v>
      </c>
      <c r="K48" s="663" t="n">
        <v>0</v>
      </c>
    </row>
    <row r="49" customFormat="false" ht="9.6" hidden="false" customHeight="true" outlineLevel="0" collapsed="false">
      <c r="A49" s="665" t="s">
        <v>472</v>
      </c>
      <c r="B49" s="660" t="n">
        <v>1</v>
      </c>
      <c r="C49" s="661" t="n">
        <v>0</v>
      </c>
      <c r="D49" s="662" t="n">
        <v>1</v>
      </c>
      <c r="E49" s="662" t="n">
        <v>0</v>
      </c>
      <c r="F49" s="662" t="n">
        <v>0</v>
      </c>
      <c r="G49" s="662" t="n">
        <v>0</v>
      </c>
      <c r="H49" s="662" t="n">
        <v>0</v>
      </c>
      <c r="I49" s="662" t="n">
        <v>0</v>
      </c>
      <c r="J49" s="662" t="n">
        <v>0</v>
      </c>
      <c r="K49" s="663" t="n">
        <v>0</v>
      </c>
    </row>
    <row r="50" customFormat="false" ht="9.6" hidden="false" customHeight="true" outlineLevel="0" collapsed="false">
      <c r="A50" s="665" t="s">
        <v>473</v>
      </c>
      <c r="B50" s="660" t="n">
        <v>11</v>
      </c>
      <c r="C50" s="661" t="n">
        <v>1</v>
      </c>
      <c r="D50" s="662" t="n">
        <v>5</v>
      </c>
      <c r="E50" s="662" t="n">
        <v>5</v>
      </c>
      <c r="F50" s="662" t="n">
        <v>0</v>
      </c>
      <c r="G50" s="662" t="n">
        <v>0</v>
      </c>
      <c r="H50" s="662" t="n">
        <v>0</v>
      </c>
      <c r="I50" s="662" t="n">
        <v>0</v>
      </c>
      <c r="J50" s="662" t="n">
        <v>0</v>
      </c>
      <c r="K50" s="663" t="n">
        <v>0</v>
      </c>
    </row>
    <row r="51" customFormat="false" ht="9.6" hidden="false" customHeight="true" outlineLevel="0" collapsed="false">
      <c r="A51" s="665" t="s">
        <v>474</v>
      </c>
      <c r="B51" s="660" t="n">
        <v>16</v>
      </c>
      <c r="C51" s="661" t="n">
        <v>0</v>
      </c>
      <c r="D51" s="662" t="n">
        <v>2</v>
      </c>
      <c r="E51" s="662" t="n">
        <v>10</v>
      </c>
      <c r="F51" s="662" t="n">
        <v>4</v>
      </c>
      <c r="G51" s="662" t="n">
        <v>0</v>
      </c>
      <c r="H51" s="662" t="n">
        <v>0</v>
      </c>
      <c r="I51" s="662" t="n">
        <v>0</v>
      </c>
      <c r="J51" s="662" t="n">
        <v>0</v>
      </c>
      <c r="K51" s="663" t="n">
        <v>0</v>
      </c>
    </row>
    <row r="52" customFormat="false" ht="9.6" hidden="false" customHeight="true" outlineLevel="0" collapsed="false">
      <c r="A52" s="665" t="s">
        <v>475</v>
      </c>
      <c r="B52" s="660" t="n">
        <v>52</v>
      </c>
      <c r="C52" s="661" t="n">
        <v>0</v>
      </c>
      <c r="D52" s="662" t="n">
        <v>1</v>
      </c>
      <c r="E52" s="662" t="n">
        <v>22</v>
      </c>
      <c r="F52" s="662" t="n">
        <v>5</v>
      </c>
      <c r="G52" s="662" t="n">
        <v>24</v>
      </c>
      <c r="H52" s="662" t="n">
        <v>0</v>
      </c>
      <c r="I52" s="662" t="n">
        <v>0</v>
      </c>
      <c r="J52" s="662" t="n">
        <v>0</v>
      </c>
      <c r="K52" s="663" t="n">
        <v>0</v>
      </c>
    </row>
    <row r="53" customFormat="false" ht="9.6" hidden="false" customHeight="true" outlineLevel="0" collapsed="false">
      <c r="A53" s="665" t="s">
        <v>476</v>
      </c>
      <c r="B53" s="660" t="n">
        <v>196</v>
      </c>
      <c r="C53" s="661" t="n">
        <v>0</v>
      </c>
      <c r="D53" s="662" t="n">
        <v>0</v>
      </c>
      <c r="E53" s="662" t="n">
        <v>6</v>
      </c>
      <c r="F53" s="662" t="n">
        <v>16</v>
      </c>
      <c r="G53" s="662" t="n">
        <v>140</v>
      </c>
      <c r="H53" s="662" t="n">
        <v>31</v>
      </c>
      <c r="I53" s="662" t="n">
        <v>3</v>
      </c>
      <c r="J53" s="662" t="n">
        <v>0</v>
      </c>
      <c r="K53" s="663" t="n">
        <v>0</v>
      </c>
    </row>
    <row r="54" customFormat="false" ht="9.6" hidden="false" customHeight="true" outlineLevel="0" collapsed="false">
      <c r="A54" s="665" t="s">
        <v>477</v>
      </c>
      <c r="B54" s="660" t="n">
        <v>341</v>
      </c>
      <c r="C54" s="661" t="n">
        <v>0</v>
      </c>
      <c r="D54" s="662" t="n">
        <v>0</v>
      </c>
      <c r="E54" s="662" t="n">
        <v>0</v>
      </c>
      <c r="F54" s="662" t="n">
        <v>8</v>
      </c>
      <c r="G54" s="662" t="n">
        <v>225</v>
      </c>
      <c r="H54" s="662" t="n">
        <v>85</v>
      </c>
      <c r="I54" s="662" t="n">
        <v>23</v>
      </c>
      <c r="J54" s="662" t="n">
        <v>0</v>
      </c>
      <c r="K54" s="663" t="n">
        <v>0</v>
      </c>
    </row>
    <row r="55" customFormat="false" ht="9.6" hidden="false" customHeight="true" outlineLevel="0" collapsed="false">
      <c r="A55" s="665" t="s">
        <v>478</v>
      </c>
      <c r="B55" s="660" t="n">
        <v>160</v>
      </c>
      <c r="C55" s="661" t="n">
        <v>0</v>
      </c>
      <c r="D55" s="662" t="n">
        <v>0</v>
      </c>
      <c r="E55" s="662" t="n">
        <v>0</v>
      </c>
      <c r="F55" s="662" t="n">
        <v>1</v>
      </c>
      <c r="G55" s="662" t="n">
        <v>88</v>
      </c>
      <c r="H55" s="662" t="n">
        <v>54</v>
      </c>
      <c r="I55" s="662" t="n">
        <v>17</v>
      </c>
      <c r="J55" s="662" t="n">
        <v>0</v>
      </c>
      <c r="K55" s="663" t="n">
        <v>0</v>
      </c>
    </row>
    <row r="56" customFormat="false" ht="9.6" hidden="false" customHeight="true" outlineLevel="0" collapsed="false">
      <c r="A56" s="665" t="s">
        <v>479</v>
      </c>
      <c r="B56" s="660" t="n">
        <v>35</v>
      </c>
      <c r="C56" s="661" t="n">
        <v>0</v>
      </c>
      <c r="D56" s="662" t="n">
        <v>0</v>
      </c>
      <c r="E56" s="662" t="n">
        <v>0</v>
      </c>
      <c r="F56" s="662" t="n">
        <v>0</v>
      </c>
      <c r="G56" s="662" t="n">
        <v>22</v>
      </c>
      <c r="H56" s="662" t="n">
        <v>11</v>
      </c>
      <c r="I56" s="662" t="n">
        <v>2</v>
      </c>
      <c r="J56" s="662" t="n">
        <v>0</v>
      </c>
      <c r="K56" s="663" t="n">
        <v>0</v>
      </c>
    </row>
    <row r="57" customFormat="false" ht="9.75" hidden="false" customHeight="true" outlineLevel="0" collapsed="false">
      <c r="A57" s="665" t="s">
        <v>480</v>
      </c>
      <c r="B57" s="660" t="n">
        <v>6</v>
      </c>
      <c r="C57" s="661" t="n">
        <v>0</v>
      </c>
      <c r="D57" s="662" t="n">
        <v>0</v>
      </c>
      <c r="E57" s="662" t="n">
        <v>0</v>
      </c>
      <c r="F57" s="662" t="n">
        <v>0</v>
      </c>
      <c r="G57" s="662" t="n">
        <v>3</v>
      </c>
      <c r="H57" s="662" t="n">
        <v>2</v>
      </c>
      <c r="I57" s="662" t="n">
        <v>1</v>
      </c>
      <c r="J57" s="662" t="n">
        <v>0</v>
      </c>
      <c r="K57" s="663" t="n">
        <v>0</v>
      </c>
    </row>
    <row r="58" customFormat="false" ht="10.5" hidden="false" customHeight="true" outlineLevel="0" collapsed="false">
      <c r="A58" s="665" t="s">
        <v>246</v>
      </c>
      <c r="B58" s="660" t="n">
        <v>1</v>
      </c>
      <c r="C58" s="661" t="n">
        <v>0</v>
      </c>
      <c r="D58" s="662" t="n">
        <v>0</v>
      </c>
      <c r="E58" s="662" t="n">
        <v>0</v>
      </c>
      <c r="F58" s="662" t="n">
        <v>0</v>
      </c>
      <c r="G58" s="662" t="n">
        <v>0</v>
      </c>
      <c r="H58" s="662" t="n">
        <v>0</v>
      </c>
      <c r="I58" s="662" t="n">
        <v>0</v>
      </c>
      <c r="J58" s="662" t="n">
        <v>0</v>
      </c>
      <c r="K58" s="663" t="n">
        <v>1</v>
      </c>
    </row>
    <row r="59" customFormat="false" ht="9.6" hidden="false" customHeight="true" outlineLevel="0" collapsed="false">
      <c r="A59" s="670"/>
      <c r="B59" s="671"/>
      <c r="C59" s="672"/>
      <c r="D59" s="673"/>
      <c r="E59" s="673"/>
      <c r="F59" s="673"/>
      <c r="G59" s="673"/>
      <c r="H59" s="673"/>
      <c r="I59" s="673"/>
      <c r="J59" s="673"/>
      <c r="K59" s="673"/>
    </row>
    <row r="60" customFormat="false" ht="9.6" hidden="false" customHeight="true" outlineLevel="0" collapsed="false">
      <c r="A60" s="659" t="s">
        <v>460</v>
      </c>
      <c r="B60" s="660" t="n">
        <v>1773</v>
      </c>
      <c r="C60" s="661" t="n">
        <v>11</v>
      </c>
      <c r="D60" s="662" t="n">
        <v>18</v>
      </c>
      <c r="E60" s="662" t="n">
        <v>78</v>
      </c>
      <c r="F60" s="662" t="n">
        <v>61</v>
      </c>
      <c r="G60" s="662" t="n">
        <v>1075</v>
      </c>
      <c r="H60" s="662" t="n">
        <v>372</v>
      </c>
      <c r="I60" s="662" t="n">
        <v>150</v>
      </c>
      <c r="J60" s="662" t="n">
        <v>4</v>
      </c>
      <c r="K60" s="663" t="n">
        <v>4</v>
      </c>
    </row>
    <row r="61" customFormat="false" ht="9.6" hidden="false" customHeight="true" outlineLevel="0" collapsed="false">
      <c r="A61" s="665" t="s">
        <v>471</v>
      </c>
      <c r="B61" s="660" t="n">
        <v>2</v>
      </c>
      <c r="C61" s="661" t="n">
        <v>2</v>
      </c>
      <c r="D61" s="662" t="n">
        <v>0</v>
      </c>
      <c r="E61" s="662" t="n">
        <v>0</v>
      </c>
      <c r="F61" s="662" t="n">
        <v>0</v>
      </c>
      <c r="G61" s="662" t="n">
        <v>0</v>
      </c>
      <c r="H61" s="662" t="n">
        <v>0</v>
      </c>
      <c r="I61" s="662" t="n">
        <v>0</v>
      </c>
      <c r="J61" s="662" t="n">
        <v>0</v>
      </c>
      <c r="K61" s="663" t="n">
        <v>0</v>
      </c>
    </row>
    <row r="62" customFormat="false" ht="9.6" hidden="false" customHeight="true" outlineLevel="0" collapsed="false">
      <c r="A62" s="665" t="s">
        <v>472</v>
      </c>
      <c r="B62" s="660" t="n">
        <v>10</v>
      </c>
      <c r="C62" s="661" t="n">
        <v>7</v>
      </c>
      <c r="D62" s="662" t="n">
        <v>3</v>
      </c>
      <c r="E62" s="662" t="n">
        <v>0</v>
      </c>
      <c r="F62" s="662" t="n">
        <v>0</v>
      </c>
      <c r="G62" s="662" t="n">
        <v>0</v>
      </c>
      <c r="H62" s="662" t="n">
        <v>0</v>
      </c>
      <c r="I62" s="662" t="n">
        <v>0</v>
      </c>
      <c r="J62" s="662" t="n">
        <v>0</v>
      </c>
      <c r="K62" s="663" t="n">
        <v>0</v>
      </c>
    </row>
    <row r="63" customFormat="false" ht="9.6" hidden="false" customHeight="true" outlineLevel="0" collapsed="false">
      <c r="A63" s="665" t="s">
        <v>473</v>
      </c>
      <c r="B63" s="660" t="n">
        <v>13</v>
      </c>
      <c r="C63" s="661" t="n">
        <v>2</v>
      </c>
      <c r="D63" s="662" t="n">
        <v>7</v>
      </c>
      <c r="E63" s="662" t="n">
        <v>4</v>
      </c>
      <c r="F63" s="662" t="n">
        <v>0</v>
      </c>
      <c r="G63" s="662" t="n">
        <v>0</v>
      </c>
      <c r="H63" s="662" t="n">
        <v>0</v>
      </c>
      <c r="I63" s="662" t="n">
        <v>0</v>
      </c>
      <c r="J63" s="662" t="n">
        <v>0</v>
      </c>
      <c r="K63" s="663" t="n">
        <v>0</v>
      </c>
    </row>
    <row r="64" customFormat="false" ht="9.6" hidden="false" customHeight="true" outlineLevel="0" collapsed="false">
      <c r="A64" s="665" t="s">
        <v>474</v>
      </c>
      <c r="B64" s="660" t="n">
        <v>17</v>
      </c>
      <c r="C64" s="661" t="n">
        <v>0</v>
      </c>
      <c r="D64" s="662" t="n">
        <v>6</v>
      </c>
      <c r="E64" s="662" t="n">
        <v>10</v>
      </c>
      <c r="F64" s="662" t="n">
        <v>1</v>
      </c>
      <c r="G64" s="662" t="n">
        <v>0</v>
      </c>
      <c r="H64" s="662" t="n">
        <v>0</v>
      </c>
      <c r="I64" s="662" t="n">
        <v>0</v>
      </c>
      <c r="J64" s="662" t="n">
        <v>0</v>
      </c>
      <c r="K64" s="663" t="n">
        <v>0</v>
      </c>
    </row>
    <row r="65" customFormat="false" ht="9.6" hidden="false" customHeight="true" outlineLevel="0" collapsed="false">
      <c r="A65" s="665" t="s">
        <v>475</v>
      </c>
      <c r="B65" s="660" t="n">
        <v>90</v>
      </c>
      <c r="C65" s="661" t="n">
        <v>0</v>
      </c>
      <c r="D65" s="662" t="n">
        <v>0</v>
      </c>
      <c r="E65" s="662" t="n">
        <v>32</v>
      </c>
      <c r="F65" s="662" t="n">
        <v>11</v>
      </c>
      <c r="G65" s="662" t="n">
        <v>47</v>
      </c>
      <c r="H65" s="662" t="n">
        <v>0</v>
      </c>
      <c r="I65" s="662" t="n">
        <v>0</v>
      </c>
      <c r="J65" s="662" t="n">
        <v>0</v>
      </c>
      <c r="K65" s="663" t="n">
        <v>0</v>
      </c>
    </row>
    <row r="66" customFormat="false" ht="9.6" hidden="false" customHeight="true" outlineLevel="0" collapsed="false">
      <c r="A66" s="665" t="s">
        <v>476</v>
      </c>
      <c r="B66" s="660" t="n">
        <v>351</v>
      </c>
      <c r="C66" s="661" t="n">
        <v>0</v>
      </c>
      <c r="D66" s="662" t="n">
        <v>0</v>
      </c>
      <c r="E66" s="662" t="n">
        <v>28</v>
      </c>
      <c r="F66" s="662" t="n">
        <v>35</v>
      </c>
      <c r="G66" s="662" t="n">
        <v>253</v>
      </c>
      <c r="H66" s="662" t="n">
        <v>30</v>
      </c>
      <c r="I66" s="662" t="n">
        <v>5</v>
      </c>
      <c r="J66" s="662" t="n">
        <v>0</v>
      </c>
      <c r="K66" s="663" t="n">
        <v>0</v>
      </c>
    </row>
    <row r="67" customFormat="false" ht="9.6" hidden="false" customHeight="true" outlineLevel="0" collapsed="false">
      <c r="A67" s="665" t="s">
        <v>477</v>
      </c>
      <c r="B67" s="660" t="n">
        <v>715</v>
      </c>
      <c r="C67" s="661" t="n">
        <v>0</v>
      </c>
      <c r="D67" s="662" t="n">
        <v>1</v>
      </c>
      <c r="E67" s="662" t="n">
        <v>3</v>
      </c>
      <c r="F67" s="662" t="n">
        <v>11</v>
      </c>
      <c r="G67" s="662" t="n">
        <v>456</v>
      </c>
      <c r="H67" s="662" t="n">
        <v>180</v>
      </c>
      <c r="I67" s="662" t="n">
        <v>62</v>
      </c>
      <c r="J67" s="662" t="n">
        <v>2</v>
      </c>
      <c r="K67" s="663" t="n">
        <v>0</v>
      </c>
    </row>
    <row r="68" customFormat="false" ht="9.6" hidden="false" customHeight="true" outlineLevel="0" collapsed="false">
      <c r="A68" s="665" t="s">
        <v>478</v>
      </c>
      <c r="B68" s="660" t="n">
        <v>440</v>
      </c>
      <c r="C68" s="661" t="n">
        <v>0</v>
      </c>
      <c r="D68" s="662" t="n">
        <v>1</v>
      </c>
      <c r="E68" s="662" t="n">
        <v>0</v>
      </c>
      <c r="F68" s="662" t="n">
        <v>2</v>
      </c>
      <c r="G68" s="662" t="n">
        <v>255</v>
      </c>
      <c r="H68" s="662" t="n">
        <v>127</v>
      </c>
      <c r="I68" s="662" t="n">
        <v>55</v>
      </c>
      <c r="J68" s="662" t="n">
        <v>0</v>
      </c>
      <c r="K68" s="663" t="n">
        <v>0</v>
      </c>
    </row>
    <row r="69" customFormat="false" ht="9.6" hidden="false" customHeight="true" outlineLevel="0" collapsed="false">
      <c r="A69" s="665" t="s">
        <v>479</v>
      </c>
      <c r="B69" s="660" t="n">
        <v>117</v>
      </c>
      <c r="C69" s="661" t="n">
        <v>0</v>
      </c>
      <c r="D69" s="662" t="n">
        <v>0</v>
      </c>
      <c r="E69" s="662" t="n">
        <v>0</v>
      </c>
      <c r="F69" s="662" t="n">
        <v>1</v>
      </c>
      <c r="G69" s="662" t="n">
        <v>56</v>
      </c>
      <c r="H69" s="662" t="n">
        <v>32</v>
      </c>
      <c r="I69" s="662" t="n">
        <v>26</v>
      </c>
      <c r="J69" s="662" t="n">
        <v>2</v>
      </c>
      <c r="K69" s="663" t="n">
        <v>0</v>
      </c>
    </row>
    <row r="70" customFormat="false" ht="9.6" hidden="false" customHeight="true" outlineLevel="0" collapsed="false">
      <c r="A70" s="665" t="s">
        <v>480</v>
      </c>
      <c r="B70" s="660" t="n">
        <v>14</v>
      </c>
      <c r="C70" s="661" t="n">
        <v>0</v>
      </c>
      <c r="D70" s="662" t="n">
        <v>0</v>
      </c>
      <c r="E70" s="662" t="n">
        <v>1</v>
      </c>
      <c r="F70" s="662" t="n">
        <v>0</v>
      </c>
      <c r="G70" s="662" t="n">
        <v>8</v>
      </c>
      <c r="H70" s="662" t="n">
        <v>3</v>
      </c>
      <c r="I70" s="662" t="n">
        <v>2</v>
      </c>
      <c r="J70" s="662" t="n">
        <v>0</v>
      </c>
      <c r="K70" s="663" t="n">
        <v>0</v>
      </c>
    </row>
    <row r="71" customFormat="false" ht="9.6" hidden="false" customHeight="true" outlineLevel="0" collapsed="false">
      <c r="A71" s="674" t="s">
        <v>246</v>
      </c>
      <c r="B71" s="675" t="n">
        <v>4</v>
      </c>
      <c r="C71" s="676" t="n">
        <v>0</v>
      </c>
      <c r="D71" s="677" t="n">
        <v>0</v>
      </c>
      <c r="E71" s="677" t="n">
        <v>0</v>
      </c>
      <c r="F71" s="677" t="n">
        <v>0</v>
      </c>
      <c r="G71" s="677" t="n">
        <v>0</v>
      </c>
      <c r="H71" s="677" t="n">
        <v>0</v>
      </c>
      <c r="I71" s="677" t="n">
        <v>0</v>
      </c>
      <c r="J71" s="677" t="n">
        <v>0</v>
      </c>
      <c r="K71" s="678" t="n">
        <v>4</v>
      </c>
    </row>
    <row r="72" customFormat="false" ht="9.75" hidden="false" customHeight="true" outlineLevel="0" collapsed="false"/>
  </sheetData>
  <mergeCells count="4">
    <mergeCell ref="A1:K2"/>
    <mergeCell ref="B3:K3"/>
    <mergeCell ref="C4:F4"/>
    <mergeCell ref="G4:I4"/>
  </mergeCells>
  <printOptions headings="false" gridLines="false" gridLinesSet="true" horizontalCentered="true" verticalCentered="false"/>
  <pageMargins left="0.75" right="0.75" top="0.570138888888889" bottom="0.2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8" activeCellId="0" sqref="J38"/>
    </sheetView>
  </sheetViews>
  <sheetFormatPr defaultColWidth="10.28125" defaultRowHeight="9.75" zeroHeight="false" outlineLevelRow="0" outlineLevelCol="0"/>
  <cols>
    <col collapsed="false" customWidth="true" hidden="false" outlineLevel="0" max="1" min="1" style="8" width="9.85"/>
    <col collapsed="false" customWidth="true" hidden="false" outlineLevel="0" max="3" min="2" style="8" width="8.99"/>
    <col collapsed="false" customWidth="true" hidden="false" outlineLevel="0" max="12" min="4" style="8" width="7.56"/>
    <col collapsed="false" customWidth="true" hidden="false" outlineLevel="0" max="13" min="13" style="8" width="6.13"/>
    <col collapsed="false" customWidth="false" hidden="false" outlineLevel="0" max="257" min="14" style="8" width="10.28"/>
  </cols>
  <sheetData>
    <row r="1" customFormat="false" ht="9.75" hidden="false" customHeight="true" outlineLevel="0" collapsed="false">
      <c r="A1" s="33" t="s">
        <v>155</v>
      </c>
      <c r="B1" s="33"/>
      <c r="C1" s="33"/>
      <c r="D1" s="33"/>
      <c r="E1" s="33"/>
      <c r="F1" s="33"/>
      <c r="G1" s="33"/>
      <c r="H1" s="33"/>
      <c r="I1" s="33"/>
      <c r="J1" s="33"/>
      <c r="K1" s="33"/>
      <c r="L1" s="33"/>
    </row>
    <row r="2" customFormat="false" ht="16.9" hidden="false" customHeight="true" outlineLevel="0" collapsed="false">
      <c r="A2" s="33"/>
      <c r="B2" s="33"/>
      <c r="C2" s="33"/>
      <c r="D2" s="33"/>
      <c r="E2" s="33"/>
      <c r="F2" s="33"/>
      <c r="G2" s="33"/>
      <c r="H2" s="33"/>
      <c r="I2" s="33"/>
      <c r="J2" s="33"/>
      <c r="K2" s="33"/>
      <c r="L2" s="33"/>
    </row>
    <row r="3" customFormat="false" ht="9.75" hidden="false" customHeight="true" outlineLevel="0" collapsed="false">
      <c r="A3" s="41"/>
      <c r="B3" s="41"/>
      <c r="C3" s="41"/>
      <c r="D3" s="41"/>
      <c r="E3" s="41"/>
      <c r="F3" s="41"/>
      <c r="G3" s="41"/>
      <c r="H3" s="41"/>
      <c r="I3" s="41"/>
      <c r="J3" s="41"/>
      <c r="K3" s="41"/>
      <c r="L3" s="41"/>
    </row>
    <row r="4" customFormat="false" ht="13.15" hidden="false" customHeight="true" outlineLevel="0" collapsed="false">
      <c r="A4" s="16" t="s">
        <v>156</v>
      </c>
      <c r="B4" s="16"/>
      <c r="C4" s="16"/>
      <c r="D4" s="16"/>
      <c r="E4" s="16"/>
      <c r="F4" s="16"/>
      <c r="G4" s="16"/>
      <c r="H4" s="16"/>
      <c r="I4" s="16"/>
      <c r="J4" s="16"/>
      <c r="K4" s="16"/>
      <c r="L4" s="16"/>
    </row>
    <row r="6" customFormat="false" ht="9.75" hidden="false" customHeight="true" outlineLevel="0" collapsed="false">
      <c r="A6" s="18" t="s">
        <v>133</v>
      </c>
      <c r="B6" s="19"/>
      <c r="C6" s="19"/>
      <c r="D6" s="19"/>
      <c r="E6" s="19"/>
      <c r="F6" s="19"/>
      <c r="G6" s="19"/>
      <c r="H6" s="19"/>
      <c r="I6" s="19"/>
      <c r="J6" s="19"/>
      <c r="K6" s="19"/>
      <c r="L6" s="19"/>
    </row>
    <row r="7" customFormat="false" ht="9.75" hidden="false" customHeight="true" outlineLevel="0" collapsed="false">
      <c r="A7" s="20" t="s">
        <v>134</v>
      </c>
      <c r="B7" s="21" t="n">
        <v>2007</v>
      </c>
      <c r="C7" s="21" t="n">
        <v>2008</v>
      </c>
      <c r="D7" s="21" t="n">
        <v>2009</v>
      </c>
      <c r="E7" s="21" t="n">
        <v>2010</v>
      </c>
      <c r="F7" s="21" t="n">
        <v>2011</v>
      </c>
      <c r="G7" s="21" t="n">
        <v>2012</v>
      </c>
      <c r="H7" s="21" t="n">
        <v>2013</v>
      </c>
      <c r="I7" s="21" t="n">
        <v>2014</v>
      </c>
      <c r="J7" s="21" t="n">
        <v>2015</v>
      </c>
      <c r="K7" s="21" t="n">
        <v>2016</v>
      </c>
      <c r="L7" s="21" t="n">
        <v>2017</v>
      </c>
    </row>
    <row r="8" customFormat="false" ht="9.75" hidden="false" customHeight="true" outlineLevel="0" collapsed="false">
      <c r="A8" s="22"/>
      <c r="B8" s="22"/>
      <c r="C8" s="22"/>
      <c r="D8" s="22"/>
      <c r="E8" s="22"/>
      <c r="F8" s="22"/>
      <c r="G8" s="22"/>
      <c r="H8" s="22"/>
      <c r="I8" s="22"/>
      <c r="J8" s="22"/>
      <c r="K8" s="22"/>
      <c r="L8" s="22"/>
    </row>
    <row r="9" customFormat="false" ht="9.75" hidden="false" customHeight="true" outlineLevel="0" collapsed="false">
      <c r="A9" s="24"/>
      <c r="B9" s="22"/>
      <c r="C9" s="22"/>
      <c r="D9" s="22"/>
      <c r="E9" s="22"/>
      <c r="F9" s="22"/>
      <c r="G9" s="22"/>
      <c r="H9" s="22"/>
      <c r="I9" s="22"/>
      <c r="J9" s="22"/>
      <c r="K9" s="22"/>
      <c r="L9" s="22"/>
    </row>
    <row r="10" customFormat="false" ht="9.75" hidden="false" customHeight="true" outlineLevel="0" collapsed="false">
      <c r="A10" s="24" t="s">
        <v>135</v>
      </c>
      <c r="B10" s="25" t="n">
        <v>1062779</v>
      </c>
      <c r="C10" s="25" t="n">
        <v>1041239</v>
      </c>
      <c r="D10" s="25" t="n">
        <v>999548</v>
      </c>
      <c r="E10" s="25" t="n">
        <v>945180</v>
      </c>
      <c r="F10" s="25" t="n">
        <v>918129</v>
      </c>
      <c r="G10" s="25" t="n">
        <v>907677</v>
      </c>
      <c r="H10" s="25" t="n">
        <v>901033</v>
      </c>
      <c r="I10" s="26" t="n">
        <v>914065</v>
      </c>
      <c r="J10" s="26" t="n">
        <v>924048</v>
      </c>
      <c r="K10" s="26" t="n">
        <v>918447</v>
      </c>
      <c r="L10" s="26" t="n">
        <v>898764</v>
      </c>
    </row>
    <row r="11" customFormat="false" ht="9.75" hidden="false" customHeight="true" outlineLevel="0" collapsed="false">
      <c r="A11" s="27" t="s">
        <v>136</v>
      </c>
      <c r="B11" s="25" t="n">
        <v>150974</v>
      </c>
      <c r="C11" s="25" t="n">
        <v>147240</v>
      </c>
      <c r="D11" s="25" t="n">
        <v>138336</v>
      </c>
      <c r="E11" s="25" t="n">
        <v>123609</v>
      </c>
      <c r="F11" s="25" t="n">
        <v>111236</v>
      </c>
      <c r="G11" s="25" t="n">
        <v>104118</v>
      </c>
      <c r="H11" s="25" t="n">
        <v>94174</v>
      </c>
      <c r="I11" s="26" t="n">
        <v>87007</v>
      </c>
      <c r="J11" s="26" t="n">
        <v>81350</v>
      </c>
      <c r="K11" s="26" t="n">
        <v>75708</v>
      </c>
      <c r="L11" s="26" t="n">
        <v>70128</v>
      </c>
    </row>
    <row r="12" customFormat="false" ht="9.75" hidden="false" customHeight="true" outlineLevel="0" collapsed="false">
      <c r="A12" s="27" t="s">
        <v>137</v>
      </c>
      <c r="B12" s="25" t="n">
        <v>305262</v>
      </c>
      <c r="C12" s="25" t="n">
        <v>293054</v>
      </c>
      <c r="D12" s="25" t="n">
        <v>274726</v>
      </c>
      <c r="E12" s="25" t="n">
        <v>254723</v>
      </c>
      <c r="F12" s="25" t="n">
        <v>243724</v>
      </c>
      <c r="G12" s="25" t="n">
        <v>241138</v>
      </c>
      <c r="H12" s="25" t="n">
        <v>237705</v>
      </c>
      <c r="I12" s="26" t="n">
        <v>239121</v>
      </c>
      <c r="J12" s="26" t="n">
        <v>236264</v>
      </c>
      <c r="K12" s="26" t="n">
        <v>228216</v>
      </c>
      <c r="L12" s="26" t="n">
        <v>219206</v>
      </c>
    </row>
    <row r="13" customFormat="false" ht="9.75" hidden="false" customHeight="true" outlineLevel="0" collapsed="false">
      <c r="A13" s="27" t="s">
        <v>138</v>
      </c>
      <c r="B13" s="25" t="n">
        <v>287942</v>
      </c>
      <c r="C13" s="25" t="n">
        <v>281319</v>
      </c>
      <c r="D13" s="25" t="n">
        <v>270641</v>
      </c>
      <c r="E13" s="25" t="n">
        <v>254982</v>
      </c>
      <c r="F13" s="25" t="n">
        <v>248269</v>
      </c>
      <c r="G13" s="25" t="n">
        <v>244474</v>
      </c>
      <c r="H13" s="25" t="n">
        <v>244243</v>
      </c>
      <c r="I13" s="26" t="n">
        <v>248971</v>
      </c>
      <c r="J13" s="26" t="n">
        <v>256106</v>
      </c>
      <c r="K13" s="26" t="n">
        <v>258025</v>
      </c>
      <c r="L13" s="26" t="n">
        <v>255130</v>
      </c>
    </row>
    <row r="14" customFormat="false" ht="9.75" hidden="false" customHeight="true" outlineLevel="0" collapsed="false">
      <c r="A14" s="27" t="s">
        <v>139</v>
      </c>
      <c r="B14" s="25" t="n">
        <v>318601</v>
      </c>
      <c r="C14" s="25" t="n">
        <v>319626</v>
      </c>
      <c r="D14" s="25" t="n">
        <v>315845</v>
      </c>
      <c r="E14" s="25" t="n">
        <v>311866</v>
      </c>
      <c r="F14" s="25" t="n">
        <v>314900</v>
      </c>
      <c r="G14" s="25" t="n">
        <v>317947</v>
      </c>
      <c r="H14" s="25" t="s">
        <v>157</v>
      </c>
      <c r="I14" s="26" t="n">
        <v>338966</v>
      </c>
      <c r="J14" s="26" t="n">
        <v>350328</v>
      </c>
      <c r="K14" s="26" t="n">
        <v>356498</v>
      </c>
      <c r="L14" s="26" t="n">
        <v>354300</v>
      </c>
    </row>
    <row r="15" customFormat="false" ht="9.75" hidden="false" customHeight="true" outlineLevel="0" collapsed="false">
      <c r="A15" s="22"/>
      <c r="B15" s="29"/>
      <c r="C15" s="29"/>
      <c r="D15" s="29"/>
      <c r="E15" s="29"/>
      <c r="F15" s="29"/>
      <c r="G15" s="29"/>
      <c r="H15" s="29"/>
      <c r="I15" s="29"/>
      <c r="J15" s="29"/>
      <c r="K15" s="29"/>
      <c r="L15" s="29"/>
    </row>
    <row r="16" customFormat="false" ht="9.75" hidden="false" customHeight="true" outlineLevel="0" collapsed="false">
      <c r="A16" s="24"/>
      <c r="B16" s="29"/>
      <c r="C16" s="29"/>
      <c r="D16" s="29"/>
      <c r="E16" s="29"/>
      <c r="F16" s="29"/>
      <c r="G16" s="29"/>
      <c r="H16" s="29"/>
      <c r="I16" s="29"/>
      <c r="J16" s="29"/>
      <c r="K16" s="29"/>
      <c r="L16" s="29"/>
    </row>
    <row r="17" customFormat="false" ht="9.75" hidden="false" customHeight="true" outlineLevel="0" collapsed="false">
      <c r="A17" s="24" t="s">
        <v>140</v>
      </c>
      <c r="B17" s="25" t="n">
        <v>1914</v>
      </c>
      <c r="C17" s="25" t="n">
        <v>1845</v>
      </c>
      <c r="D17" s="25" t="n">
        <v>1653</v>
      </c>
      <c r="E17" s="25" t="n">
        <v>1426</v>
      </c>
      <c r="F17" s="25" t="n">
        <v>1427</v>
      </c>
      <c r="G17" s="25" t="n">
        <v>1396</v>
      </c>
      <c r="H17" s="25" t="n">
        <v>1342</v>
      </c>
      <c r="I17" s="25" t="n">
        <v>1573</v>
      </c>
      <c r="J17" s="25" t="n">
        <v>1542</v>
      </c>
      <c r="K17" s="25" t="n">
        <v>1543</v>
      </c>
      <c r="L17" s="25" t="n">
        <v>1773</v>
      </c>
    </row>
    <row r="18" customFormat="false" ht="9.75" hidden="false" customHeight="true" outlineLevel="0" collapsed="false">
      <c r="A18" s="27" t="s">
        <v>136</v>
      </c>
      <c r="B18" s="25" t="n">
        <v>255</v>
      </c>
      <c r="C18" s="25" t="n">
        <v>275</v>
      </c>
      <c r="D18" s="25" t="n">
        <v>223</v>
      </c>
      <c r="E18" s="25" t="n">
        <v>174</v>
      </c>
      <c r="F18" s="25" t="n">
        <v>166</v>
      </c>
      <c r="G18" s="25" t="n">
        <v>135</v>
      </c>
      <c r="H18" s="25" t="n">
        <v>148</v>
      </c>
      <c r="I18" s="25" t="n">
        <v>134</v>
      </c>
      <c r="J18" s="25" t="n">
        <v>135</v>
      </c>
      <c r="K18" s="25" t="n">
        <v>151</v>
      </c>
      <c r="L18" s="25" t="n">
        <v>148</v>
      </c>
    </row>
    <row r="19" customFormat="false" ht="9.75" hidden="false" customHeight="true" outlineLevel="0" collapsed="false">
      <c r="A19" s="27" t="s">
        <v>137</v>
      </c>
      <c r="B19" s="25" t="n">
        <v>654</v>
      </c>
      <c r="C19" s="25" t="n">
        <v>565</v>
      </c>
      <c r="D19" s="25" t="n">
        <v>524</v>
      </c>
      <c r="E19" s="25" t="n">
        <v>404</v>
      </c>
      <c r="F19" s="25" t="n">
        <v>394</v>
      </c>
      <c r="G19" s="25" t="n">
        <v>375</v>
      </c>
      <c r="H19" s="25" t="n">
        <v>334</v>
      </c>
      <c r="I19" s="25" t="n">
        <v>422</v>
      </c>
      <c r="J19" s="25" t="n">
        <v>393</v>
      </c>
      <c r="K19" s="25" t="n">
        <v>371</v>
      </c>
      <c r="L19" s="25" t="n">
        <v>435</v>
      </c>
    </row>
    <row r="20" customFormat="false" ht="9.75" hidden="false" customHeight="true" outlineLevel="0" collapsed="false">
      <c r="A20" s="27" t="s">
        <v>138</v>
      </c>
      <c r="B20" s="25" t="n">
        <v>537</v>
      </c>
      <c r="C20" s="25" t="n">
        <v>498</v>
      </c>
      <c r="D20" s="25" t="n">
        <v>467</v>
      </c>
      <c r="E20" s="25" t="n">
        <v>425</v>
      </c>
      <c r="F20" s="25" t="n">
        <v>431</v>
      </c>
      <c r="G20" s="25" t="n">
        <v>428</v>
      </c>
      <c r="H20" s="25" t="n">
        <v>401</v>
      </c>
      <c r="I20" s="25" t="n">
        <v>432</v>
      </c>
      <c r="J20" s="25" t="n">
        <v>448</v>
      </c>
      <c r="K20" s="25" t="n">
        <v>441</v>
      </c>
      <c r="L20" s="25" t="n">
        <v>497</v>
      </c>
    </row>
    <row r="21" customFormat="false" ht="9.75" hidden="false" customHeight="true" outlineLevel="0" collapsed="false">
      <c r="A21" s="27" t="s">
        <v>139</v>
      </c>
      <c r="B21" s="25" t="n">
        <v>468</v>
      </c>
      <c r="C21" s="25" t="n">
        <v>507</v>
      </c>
      <c r="D21" s="25" t="n">
        <v>439</v>
      </c>
      <c r="E21" s="25" t="n">
        <v>423</v>
      </c>
      <c r="F21" s="25" t="n">
        <v>436</v>
      </c>
      <c r="G21" s="25" t="n">
        <v>458</v>
      </c>
      <c r="H21" s="25" t="n">
        <v>459</v>
      </c>
      <c r="I21" s="25" t="n">
        <v>585</v>
      </c>
      <c r="J21" s="25" t="n">
        <v>566</v>
      </c>
      <c r="K21" s="25" t="n">
        <v>580</v>
      </c>
      <c r="L21" s="25" t="n">
        <v>693</v>
      </c>
    </row>
    <row r="22" customFormat="false" ht="9.75" hidden="false" customHeight="true" outlineLevel="0" collapsed="false">
      <c r="A22" s="22"/>
      <c r="B22" s="29"/>
      <c r="C22" s="29"/>
      <c r="D22" s="29"/>
      <c r="E22" s="29"/>
      <c r="F22" s="29"/>
      <c r="G22" s="29"/>
      <c r="H22" s="29"/>
      <c r="I22" s="29"/>
      <c r="J22" s="29"/>
      <c r="K22" s="29"/>
      <c r="L22" s="29"/>
    </row>
    <row r="23" customFormat="false" ht="9.75" hidden="false" customHeight="true" outlineLevel="0" collapsed="false">
      <c r="A23" s="24"/>
      <c r="B23" s="29"/>
      <c r="C23" s="29"/>
      <c r="D23" s="29"/>
      <c r="E23" s="29"/>
      <c r="F23" s="29"/>
      <c r="G23" s="29"/>
      <c r="H23" s="29"/>
      <c r="I23" s="29"/>
      <c r="J23" s="29"/>
      <c r="K23" s="29"/>
      <c r="L23" s="29"/>
    </row>
    <row r="24" customFormat="false" ht="9.75" hidden="false" customHeight="true" outlineLevel="0" collapsed="false">
      <c r="A24" s="24" t="s">
        <v>141</v>
      </c>
      <c r="B24" s="25" t="n">
        <v>199</v>
      </c>
      <c r="C24" s="25" t="n">
        <v>185</v>
      </c>
      <c r="D24" s="25" t="n">
        <v>197</v>
      </c>
      <c r="E24" s="25" t="n">
        <v>156</v>
      </c>
      <c r="F24" s="25" t="n">
        <v>162</v>
      </c>
      <c r="G24" s="25" t="n">
        <v>178</v>
      </c>
      <c r="H24" s="25" t="n">
        <v>184</v>
      </c>
      <c r="I24" s="25" t="n">
        <v>204</v>
      </c>
      <c r="J24" s="25" t="n">
        <v>215</v>
      </c>
      <c r="K24" s="25" t="n">
        <v>197</v>
      </c>
      <c r="L24" s="25" t="n">
        <v>220</v>
      </c>
    </row>
    <row r="25" customFormat="false" ht="9.75" hidden="false" customHeight="true" outlineLevel="0" collapsed="false">
      <c r="A25" s="27" t="s">
        <v>136</v>
      </c>
      <c r="B25" s="25" t="n">
        <v>31</v>
      </c>
      <c r="C25" s="25" t="n">
        <v>28</v>
      </c>
      <c r="D25" s="25" t="n">
        <v>31</v>
      </c>
      <c r="E25" s="25" t="n">
        <v>17</v>
      </c>
      <c r="F25" s="25" t="n">
        <v>16</v>
      </c>
      <c r="G25" s="25" t="n">
        <v>15</v>
      </c>
      <c r="H25" s="25" t="n">
        <v>22</v>
      </c>
      <c r="I25" s="25" t="n">
        <v>16</v>
      </c>
      <c r="J25" s="25" t="n">
        <v>12</v>
      </c>
      <c r="K25" s="25" t="n">
        <v>23</v>
      </c>
      <c r="L25" s="25" t="n">
        <v>20</v>
      </c>
    </row>
    <row r="26" customFormat="false" ht="9.75" hidden="false" customHeight="true" outlineLevel="0" collapsed="false">
      <c r="A26" s="27" t="s">
        <v>137</v>
      </c>
      <c r="B26" s="25" t="n">
        <v>67</v>
      </c>
      <c r="C26" s="25" t="n">
        <v>54</v>
      </c>
      <c r="D26" s="25" t="n">
        <v>74</v>
      </c>
      <c r="E26" s="25" t="n">
        <v>52</v>
      </c>
      <c r="F26" s="25" t="n">
        <v>55</v>
      </c>
      <c r="G26" s="25" t="n">
        <v>59</v>
      </c>
      <c r="H26" s="25" t="n">
        <v>58</v>
      </c>
      <c r="I26" s="25" t="n">
        <v>71</v>
      </c>
      <c r="J26" s="25" t="n">
        <v>69</v>
      </c>
      <c r="K26" s="25" t="n">
        <v>52</v>
      </c>
      <c r="L26" s="25" t="n">
        <v>60</v>
      </c>
    </row>
    <row r="27" customFormat="false" ht="9.75" hidden="false" customHeight="true" outlineLevel="0" collapsed="false">
      <c r="A27" s="27" t="s">
        <v>138</v>
      </c>
      <c r="B27" s="25" t="n">
        <v>63</v>
      </c>
      <c r="C27" s="25" t="n">
        <v>40</v>
      </c>
      <c r="D27" s="25" t="n">
        <v>47</v>
      </c>
      <c r="E27" s="25" t="n">
        <v>57</v>
      </c>
      <c r="F27" s="25" t="n">
        <v>52</v>
      </c>
      <c r="G27" s="25" t="n">
        <v>50</v>
      </c>
      <c r="H27" s="25" t="n">
        <v>52</v>
      </c>
      <c r="I27" s="25" t="n">
        <v>62</v>
      </c>
      <c r="J27" s="25" t="n">
        <v>70</v>
      </c>
      <c r="K27" s="25" t="n">
        <v>69</v>
      </c>
      <c r="L27" s="25" t="n">
        <v>74</v>
      </c>
    </row>
    <row r="28" customFormat="false" ht="9.75" hidden="false" customHeight="true" outlineLevel="0" collapsed="false">
      <c r="A28" s="27" t="s">
        <v>139</v>
      </c>
      <c r="B28" s="25" t="n">
        <v>38</v>
      </c>
      <c r="C28" s="25" t="n">
        <v>63</v>
      </c>
      <c r="D28" s="25" t="n">
        <v>45</v>
      </c>
      <c r="E28" s="25" t="n">
        <v>30</v>
      </c>
      <c r="F28" s="25" t="n">
        <v>39</v>
      </c>
      <c r="G28" s="25" t="n">
        <v>54</v>
      </c>
      <c r="H28" s="25" t="n">
        <v>52</v>
      </c>
      <c r="I28" s="25" t="n">
        <v>55</v>
      </c>
      <c r="J28" s="25" t="n">
        <v>64</v>
      </c>
      <c r="K28" s="25" t="n">
        <v>53</v>
      </c>
      <c r="L28" s="25" t="n">
        <v>66</v>
      </c>
    </row>
    <row r="29" customFormat="false" ht="9.75" hidden="false" customHeight="true" outlineLevel="0" collapsed="false">
      <c r="A29" s="22"/>
      <c r="B29" s="29"/>
      <c r="C29" s="29"/>
      <c r="D29" s="29"/>
      <c r="E29" s="29"/>
      <c r="F29" s="29"/>
      <c r="G29" s="29"/>
      <c r="H29" s="29"/>
      <c r="I29" s="29"/>
      <c r="J29" s="29"/>
      <c r="K29" s="29"/>
      <c r="L29" s="29"/>
    </row>
    <row r="30" customFormat="false" ht="9.75" hidden="false" customHeight="true" outlineLevel="0" collapsed="false">
      <c r="A30" s="24"/>
      <c r="B30" s="29"/>
      <c r="C30" s="29"/>
      <c r="D30" s="29"/>
      <c r="E30" s="29"/>
      <c r="F30" s="29"/>
      <c r="G30" s="29"/>
      <c r="H30" s="29"/>
      <c r="I30" s="29"/>
      <c r="J30" s="29"/>
      <c r="K30" s="29"/>
      <c r="L30" s="29"/>
    </row>
    <row r="31" customFormat="false" ht="9.75" hidden="false" customHeight="true" outlineLevel="0" collapsed="false">
      <c r="A31" s="24" t="s">
        <v>142</v>
      </c>
      <c r="B31" s="25" t="n">
        <v>1069</v>
      </c>
      <c r="C31" s="25" t="n">
        <v>1015</v>
      </c>
      <c r="D31" s="25" t="n">
        <v>906</v>
      </c>
      <c r="E31" s="25" t="n">
        <v>760</v>
      </c>
      <c r="F31" s="25" t="n">
        <v>789</v>
      </c>
      <c r="G31" s="25" t="n">
        <v>726</v>
      </c>
      <c r="H31" s="25" t="n">
        <v>707</v>
      </c>
      <c r="I31" s="25" t="n">
        <v>881</v>
      </c>
      <c r="J31" s="25" t="n">
        <v>796</v>
      </c>
      <c r="K31" s="25" t="n">
        <v>827</v>
      </c>
      <c r="L31" s="25" t="n">
        <v>1030</v>
      </c>
    </row>
    <row r="32" customFormat="false" ht="9.75" hidden="false" customHeight="true" outlineLevel="0" collapsed="false">
      <c r="A32" s="27" t="s">
        <v>136</v>
      </c>
      <c r="B32" s="25" t="n">
        <v>136</v>
      </c>
      <c r="C32" s="25" t="n">
        <v>154</v>
      </c>
      <c r="D32" s="25" t="n">
        <v>137</v>
      </c>
      <c r="E32" s="25" t="n">
        <v>101</v>
      </c>
      <c r="F32" s="25" t="n">
        <v>116</v>
      </c>
      <c r="G32" s="25" t="n">
        <v>84</v>
      </c>
      <c r="H32" s="25" t="n">
        <v>86</v>
      </c>
      <c r="I32" s="25" t="n">
        <v>79</v>
      </c>
      <c r="J32" s="25" t="n">
        <v>68</v>
      </c>
      <c r="K32" s="25" t="n">
        <v>74</v>
      </c>
      <c r="L32" s="25" t="n">
        <v>70</v>
      </c>
    </row>
    <row r="33" customFormat="false" ht="9.75" hidden="false" customHeight="true" outlineLevel="0" collapsed="false">
      <c r="A33" s="27" t="s">
        <v>137</v>
      </c>
      <c r="B33" s="25" t="n">
        <v>340</v>
      </c>
      <c r="C33" s="25" t="n">
        <v>293</v>
      </c>
      <c r="D33" s="25" t="n">
        <v>268</v>
      </c>
      <c r="E33" s="25" t="n">
        <v>207</v>
      </c>
      <c r="F33" s="25" t="n">
        <v>206</v>
      </c>
      <c r="G33" s="25" t="n">
        <v>187</v>
      </c>
      <c r="H33" s="25" t="n">
        <v>178</v>
      </c>
      <c r="I33" s="25" t="n">
        <v>245</v>
      </c>
      <c r="J33" s="25" t="n">
        <v>203</v>
      </c>
      <c r="K33" s="25" t="n">
        <v>197</v>
      </c>
      <c r="L33" s="25" t="n">
        <v>253</v>
      </c>
    </row>
    <row r="34" customFormat="false" ht="9.75" hidden="false" customHeight="true" outlineLevel="0" collapsed="false">
      <c r="A34" s="27" t="s">
        <v>138</v>
      </c>
      <c r="B34" s="25" t="n">
        <v>285</v>
      </c>
      <c r="C34" s="25" t="n">
        <v>290</v>
      </c>
      <c r="D34" s="25" t="n">
        <v>255</v>
      </c>
      <c r="E34" s="25" t="n">
        <v>213</v>
      </c>
      <c r="F34" s="25" t="n">
        <v>221</v>
      </c>
      <c r="G34" s="25" t="n">
        <v>227</v>
      </c>
      <c r="H34" s="25" t="n">
        <v>205</v>
      </c>
      <c r="I34" s="25" t="n">
        <v>236</v>
      </c>
      <c r="J34" s="25" t="n">
        <v>224</v>
      </c>
      <c r="K34" s="25" t="n">
        <v>239</v>
      </c>
      <c r="L34" s="25" t="n">
        <v>274</v>
      </c>
    </row>
    <row r="35" customFormat="false" ht="9.75" hidden="false" customHeight="true" outlineLevel="0" collapsed="false">
      <c r="A35" s="27" t="s">
        <v>139</v>
      </c>
      <c r="B35" s="25" t="n">
        <v>308</v>
      </c>
      <c r="C35" s="25" t="n">
        <v>278</v>
      </c>
      <c r="D35" s="25" t="n">
        <v>246</v>
      </c>
      <c r="E35" s="25" t="n">
        <v>239</v>
      </c>
      <c r="F35" s="25" t="n">
        <v>246</v>
      </c>
      <c r="G35" s="25" t="n">
        <v>228</v>
      </c>
      <c r="H35" s="25" t="n">
        <v>238</v>
      </c>
      <c r="I35" s="25" t="n">
        <v>321</v>
      </c>
      <c r="J35" s="25" t="n">
        <v>301</v>
      </c>
      <c r="K35" s="25" t="n">
        <v>317</v>
      </c>
      <c r="L35" s="25" t="n">
        <v>433</v>
      </c>
    </row>
    <row r="36" customFormat="false" ht="9.75" hidden="false" customHeight="true" outlineLevel="0" collapsed="false">
      <c r="A36" s="22"/>
      <c r="B36" s="29"/>
      <c r="C36" s="29"/>
      <c r="D36" s="29"/>
      <c r="E36" s="29"/>
      <c r="F36" s="29"/>
      <c r="G36" s="29"/>
      <c r="H36" s="29"/>
      <c r="I36" s="29"/>
      <c r="J36" s="29"/>
      <c r="K36" s="29"/>
      <c r="L36" s="29"/>
    </row>
    <row r="37" customFormat="false" ht="9.75" hidden="false" customHeight="true" outlineLevel="0" collapsed="false">
      <c r="A37" s="24"/>
      <c r="B37" s="29"/>
      <c r="C37" s="29"/>
      <c r="D37" s="29"/>
      <c r="E37" s="29"/>
      <c r="F37" s="29"/>
      <c r="G37" s="29"/>
      <c r="H37" s="29"/>
      <c r="I37" s="29"/>
      <c r="J37" s="29"/>
      <c r="K37" s="29"/>
      <c r="L37" s="29"/>
    </row>
    <row r="38" customFormat="false" ht="9.75" hidden="false" customHeight="true" outlineLevel="0" collapsed="false">
      <c r="A38" s="27" t="s">
        <v>143</v>
      </c>
      <c r="B38" s="25" t="n">
        <v>228</v>
      </c>
      <c r="C38" s="25" t="n">
        <v>200</v>
      </c>
      <c r="D38" s="25" t="n">
        <v>174</v>
      </c>
      <c r="E38" s="25" t="n">
        <v>172</v>
      </c>
      <c r="F38" s="25" t="n">
        <v>161</v>
      </c>
      <c r="G38" s="25" t="n">
        <v>118</v>
      </c>
      <c r="H38" s="25" t="n">
        <v>154</v>
      </c>
      <c r="I38" s="25" t="n">
        <v>178</v>
      </c>
      <c r="J38" s="25" t="n">
        <v>136</v>
      </c>
      <c r="K38" s="25" t="n">
        <v>142</v>
      </c>
      <c r="L38" s="25" t="n">
        <v>154</v>
      </c>
    </row>
    <row r="39" customFormat="false" ht="9.75" hidden="false" customHeight="true" outlineLevel="0" collapsed="false">
      <c r="A39" s="27" t="s">
        <v>144</v>
      </c>
      <c r="B39" s="25" t="n">
        <v>37</v>
      </c>
      <c r="C39" s="25" t="n">
        <v>38</v>
      </c>
      <c r="D39" s="25" t="n">
        <v>30</v>
      </c>
      <c r="E39" s="25" t="n">
        <v>25</v>
      </c>
      <c r="F39" s="25" t="n">
        <v>34</v>
      </c>
      <c r="G39" s="25" t="n">
        <v>18</v>
      </c>
      <c r="H39" s="25" t="n">
        <v>25</v>
      </c>
      <c r="I39" s="25" t="n">
        <v>17</v>
      </c>
      <c r="J39" s="25" t="n">
        <v>12</v>
      </c>
      <c r="K39" s="25" t="n">
        <v>20</v>
      </c>
      <c r="L39" s="25" t="n">
        <v>17</v>
      </c>
    </row>
    <row r="40" customFormat="false" ht="9.75" hidden="false" customHeight="true" outlineLevel="0" collapsed="false">
      <c r="A40" s="27" t="s">
        <v>145</v>
      </c>
      <c r="B40" s="25" t="n">
        <v>89</v>
      </c>
      <c r="C40" s="25" t="n">
        <v>64</v>
      </c>
      <c r="D40" s="25" t="n">
        <v>61</v>
      </c>
      <c r="E40" s="25" t="n">
        <v>55</v>
      </c>
      <c r="F40" s="25" t="n">
        <v>40</v>
      </c>
      <c r="G40" s="25" t="n">
        <v>39</v>
      </c>
      <c r="H40" s="25" t="n">
        <v>42</v>
      </c>
      <c r="I40" s="25" t="n">
        <v>54</v>
      </c>
      <c r="J40" s="25" t="n">
        <v>35</v>
      </c>
      <c r="K40" s="25" t="n">
        <v>38</v>
      </c>
      <c r="L40" s="25" t="n">
        <v>47</v>
      </c>
    </row>
    <row r="41" customFormat="false" ht="9.75" hidden="false" customHeight="true" outlineLevel="0" collapsed="false">
      <c r="A41" s="27" t="s">
        <v>146</v>
      </c>
      <c r="B41" s="25" t="n">
        <v>48</v>
      </c>
      <c r="C41" s="25" t="n">
        <v>65</v>
      </c>
      <c r="D41" s="25" t="n">
        <v>49</v>
      </c>
      <c r="E41" s="25" t="n">
        <v>48</v>
      </c>
      <c r="F41" s="25" t="n">
        <v>48</v>
      </c>
      <c r="G41" s="25" t="n">
        <v>32</v>
      </c>
      <c r="H41" s="25" t="n">
        <v>49</v>
      </c>
      <c r="I41" s="25" t="n">
        <v>37</v>
      </c>
      <c r="J41" s="25" t="n">
        <v>44</v>
      </c>
      <c r="K41" s="25" t="n">
        <v>37</v>
      </c>
      <c r="L41" s="25" t="n">
        <v>43</v>
      </c>
    </row>
    <row r="42" customFormat="false" ht="9.75" hidden="false" customHeight="true" outlineLevel="0" collapsed="false">
      <c r="A42" s="27" t="s">
        <v>147</v>
      </c>
      <c r="B42" s="25" t="n">
        <v>54</v>
      </c>
      <c r="C42" s="25" t="n">
        <v>33</v>
      </c>
      <c r="D42" s="25" t="n">
        <v>34</v>
      </c>
      <c r="E42" s="25" t="n">
        <v>44</v>
      </c>
      <c r="F42" s="25" t="n">
        <v>39</v>
      </c>
      <c r="G42" s="25" t="n">
        <v>29</v>
      </c>
      <c r="H42" s="25" t="n">
        <v>38</v>
      </c>
      <c r="I42" s="25" t="n">
        <v>70</v>
      </c>
      <c r="J42" s="25" t="n">
        <v>45</v>
      </c>
      <c r="K42" s="25" t="n">
        <v>47</v>
      </c>
      <c r="L42" s="25" t="n">
        <v>47</v>
      </c>
    </row>
    <row r="43" customFormat="false" ht="9.75" hidden="false" customHeight="true" outlineLevel="0" collapsed="false">
      <c r="A43" s="27"/>
      <c r="B43" s="25"/>
      <c r="C43" s="25"/>
      <c r="D43" s="25"/>
      <c r="E43" s="25"/>
      <c r="F43" s="25"/>
      <c r="G43" s="25"/>
      <c r="H43" s="25"/>
      <c r="I43" s="25"/>
      <c r="J43" s="25"/>
      <c r="K43" s="25"/>
      <c r="L43" s="25"/>
    </row>
    <row r="44" customFormat="false" ht="9.75" hidden="false" customHeight="true" outlineLevel="0" collapsed="false">
      <c r="A44" s="27"/>
      <c r="B44" s="25"/>
      <c r="C44" s="25"/>
      <c r="D44" s="25"/>
      <c r="E44" s="25"/>
      <c r="F44" s="25"/>
      <c r="G44" s="25"/>
      <c r="H44" s="25"/>
      <c r="I44" s="25"/>
      <c r="J44" s="25"/>
      <c r="K44" s="25"/>
      <c r="L44" s="25"/>
    </row>
    <row r="45" customFormat="false" ht="9.75" hidden="false" customHeight="true" outlineLevel="0" collapsed="false">
      <c r="A45" s="30" t="s">
        <v>148</v>
      </c>
      <c r="B45" s="25"/>
      <c r="C45" s="25"/>
      <c r="D45" s="25"/>
      <c r="E45" s="25"/>
      <c r="F45" s="25"/>
      <c r="G45" s="25"/>
      <c r="H45" s="25"/>
      <c r="I45" s="25"/>
      <c r="J45" s="25"/>
      <c r="K45" s="25"/>
      <c r="L45" s="25"/>
    </row>
    <row r="46" customFormat="false" ht="9.75" hidden="false" customHeight="true" outlineLevel="0" collapsed="false">
      <c r="A46" s="30" t="s">
        <v>149</v>
      </c>
      <c r="B46" s="25" t="n">
        <v>841</v>
      </c>
      <c r="C46" s="25" t="n">
        <v>815</v>
      </c>
      <c r="D46" s="25" t="n">
        <v>732</v>
      </c>
      <c r="E46" s="25" t="n">
        <v>588</v>
      </c>
      <c r="F46" s="25" t="n">
        <v>628</v>
      </c>
      <c r="G46" s="25" t="n">
        <v>608</v>
      </c>
      <c r="H46" s="25" t="n">
        <v>553</v>
      </c>
      <c r="I46" s="25" t="n">
        <v>703</v>
      </c>
      <c r="J46" s="25" t="n">
        <v>660</v>
      </c>
      <c r="K46" s="25" t="n">
        <v>685</v>
      </c>
      <c r="L46" s="25" t="n">
        <v>876</v>
      </c>
    </row>
    <row r="47" customFormat="false" ht="9.75" hidden="false" customHeight="true" outlineLevel="0" collapsed="false">
      <c r="A47" s="27" t="s">
        <v>144</v>
      </c>
      <c r="B47" s="25" t="n">
        <v>99</v>
      </c>
      <c r="C47" s="25" t="n">
        <v>116</v>
      </c>
      <c r="D47" s="25" t="n">
        <v>107</v>
      </c>
      <c r="E47" s="25" t="n">
        <v>76</v>
      </c>
      <c r="F47" s="25" t="n">
        <v>82</v>
      </c>
      <c r="G47" s="25" t="n">
        <v>66</v>
      </c>
      <c r="H47" s="25" t="n">
        <v>61</v>
      </c>
      <c r="I47" s="25" t="n">
        <v>62</v>
      </c>
      <c r="J47" s="25" t="n">
        <v>56</v>
      </c>
      <c r="K47" s="25" t="n">
        <v>54</v>
      </c>
      <c r="L47" s="25" t="n">
        <v>53</v>
      </c>
    </row>
    <row r="48" customFormat="false" ht="9.75" hidden="false" customHeight="true" outlineLevel="0" collapsed="false">
      <c r="A48" s="27" t="s">
        <v>145</v>
      </c>
      <c r="B48" s="25" t="n">
        <v>251</v>
      </c>
      <c r="C48" s="25" t="n">
        <v>229</v>
      </c>
      <c r="D48" s="25" t="n">
        <v>207</v>
      </c>
      <c r="E48" s="25" t="n">
        <v>152</v>
      </c>
      <c r="F48" s="25" t="n">
        <v>166</v>
      </c>
      <c r="G48" s="25" t="n">
        <v>148</v>
      </c>
      <c r="H48" s="25" t="n">
        <v>136</v>
      </c>
      <c r="I48" s="25" t="n">
        <v>191</v>
      </c>
      <c r="J48" s="25" t="n">
        <v>168</v>
      </c>
      <c r="K48" s="25" t="n">
        <v>159</v>
      </c>
      <c r="L48" s="25" t="n">
        <v>206</v>
      </c>
    </row>
    <row r="49" customFormat="false" ht="9.75" hidden="false" customHeight="true" outlineLevel="0" collapsed="false">
      <c r="A49" s="27" t="s">
        <v>146</v>
      </c>
      <c r="B49" s="25" t="n">
        <v>237</v>
      </c>
      <c r="C49" s="25" t="n">
        <v>225</v>
      </c>
      <c r="D49" s="25" t="n">
        <v>206</v>
      </c>
      <c r="E49" s="25" t="n">
        <v>165</v>
      </c>
      <c r="F49" s="25" t="n">
        <v>173</v>
      </c>
      <c r="G49" s="25" t="n">
        <v>195</v>
      </c>
      <c r="H49" s="25" t="n">
        <v>156</v>
      </c>
      <c r="I49" s="25" t="n">
        <v>199</v>
      </c>
      <c r="J49" s="25" t="n">
        <v>180</v>
      </c>
      <c r="K49" s="25" t="n">
        <v>202</v>
      </c>
      <c r="L49" s="25" t="n">
        <v>231</v>
      </c>
    </row>
    <row r="50" customFormat="false" ht="9.75" hidden="false" customHeight="true" outlineLevel="0" collapsed="false">
      <c r="A50" s="27" t="s">
        <v>147</v>
      </c>
      <c r="B50" s="25" t="n">
        <v>254</v>
      </c>
      <c r="C50" s="25" t="n">
        <v>245</v>
      </c>
      <c r="D50" s="25" t="n">
        <v>212</v>
      </c>
      <c r="E50" s="25" t="n">
        <v>195</v>
      </c>
      <c r="F50" s="25" t="n">
        <v>207</v>
      </c>
      <c r="G50" s="25" t="n">
        <v>199</v>
      </c>
      <c r="H50" s="25" t="n">
        <v>200</v>
      </c>
      <c r="I50" s="25" t="n">
        <v>251</v>
      </c>
      <c r="J50" s="25" t="n">
        <v>256</v>
      </c>
      <c r="K50" s="25" t="n">
        <v>270</v>
      </c>
      <c r="L50" s="25" t="n">
        <v>386</v>
      </c>
    </row>
    <row r="51" customFormat="false" ht="9.75" hidden="false" customHeight="true" outlineLevel="0" collapsed="false">
      <c r="A51" s="22"/>
      <c r="B51" s="29"/>
      <c r="C51" s="29"/>
      <c r="D51" s="29"/>
      <c r="E51" s="29"/>
      <c r="F51" s="29"/>
      <c r="G51" s="29"/>
      <c r="H51" s="29"/>
      <c r="I51" s="29"/>
      <c r="J51" s="29"/>
      <c r="K51" s="29"/>
      <c r="L51" s="29"/>
    </row>
    <row r="52" customFormat="false" ht="9.75" hidden="false" customHeight="true" outlineLevel="0" collapsed="false">
      <c r="A52" s="24"/>
      <c r="B52" s="29"/>
      <c r="C52" s="29"/>
      <c r="D52" s="29"/>
      <c r="E52" s="29"/>
      <c r="F52" s="29"/>
      <c r="G52" s="29"/>
      <c r="H52" s="29"/>
      <c r="I52" s="29"/>
      <c r="J52" s="29"/>
      <c r="K52" s="29"/>
      <c r="L52" s="29"/>
    </row>
    <row r="53" customFormat="false" ht="9.75" hidden="false" customHeight="true" outlineLevel="0" collapsed="false">
      <c r="A53" s="24" t="s">
        <v>150</v>
      </c>
      <c r="B53" s="25" t="n">
        <v>646</v>
      </c>
      <c r="C53" s="25" t="n">
        <v>645</v>
      </c>
      <c r="D53" s="25" t="n">
        <v>550</v>
      </c>
      <c r="E53" s="25" t="n">
        <v>510</v>
      </c>
      <c r="F53" s="25" t="n">
        <v>476</v>
      </c>
      <c r="G53" s="25" t="n">
        <v>492</v>
      </c>
      <c r="H53" s="25" t="n">
        <v>451</v>
      </c>
      <c r="I53" s="25" t="n">
        <v>488</v>
      </c>
      <c r="J53" s="25" t="n">
        <v>531</v>
      </c>
      <c r="K53" s="25" t="n">
        <v>519</v>
      </c>
      <c r="L53" s="25" t="n">
        <v>523</v>
      </c>
    </row>
    <row r="54" customFormat="false" ht="9.75" hidden="false" customHeight="true" outlineLevel="0" collapsed="false">
      <c r="A54" s="27" t="s">
        <v>136</v>
      </c>
      <c r="B54" s="25" t="n">
        <v>88</v>
      </c>
      <c r="C54" s="25" t="n">
        <v>93</v>
      </c>
      <c r="D54" s="25" t="n">
        <v>55</v>
      </c>
      <c r="E54" s="25" t="n">
        <v>56</v>
      </c>
      <c r="F54" s="25" t="n">
        <v>34</v>
      </c>
      <c r="G54" s="25" t="n">
        <v>36</v>
      </c>
      <c r="H54" s="25" t="n">
        <v>40</v>
      </c>
      <c r="I54" s="25" t="n">
        <v>39</v>
      </c>
      <c r="J54" s="25" t="n">
        <v>55</v>
      </c>
      <c r="K54" s="25" t="n">
        <v>54</v>
      </c>
      <c r="L54" s="25" t="n">
        <v>58</v>
      </c>
    </row>
    <row r="55" customFormat="false" ht="9.75" hidden="false" customHeight="true" outlineLevel="0" collapsed="false">
      <c r="A55" s="27" t="s">
        <v>137</v>
      </c>
      <c r="B55" s="25" t="n">
        <v>247</v>
      </c>
      <c r="C55" s="25" t="n">
        <v>218</v>
      </c>
      <c r="D55" s="25" t="n">
        <v>182</v>
      </c>
      <c r="E55" s="25" t="n">
        <v>145</v>
      </c>
      <c r="F55" s="25" t="n">
        <v>133</v>
      </c>
      <c r="G55" s="25" t="n">
        <v>129</v>
      </c>
      <c r="H55" s="25" t="n">
        <v>98</v>
      </c>
      <c r="I55" s="25" t="n">
        <v>106</v>
      </c>
      <c r="J55" s="25" t="n">
        <v>121</v>
      </c>
      <c r="K55" s="25" t="n">
        <v>122</v>
      </c>
      <c r="L55" s="25" t="n">
        <v>122</v>
      </c>
    </row>
    <row r="56" customFormat="false" ht="9.75" hidden="false" customHeight="true" outlineLevel="0" collapsed="false">
      <c r="A56" s="27" t="s">
        <v>138</v>
      </c>
      <c r="B56" s="25" t="n">
        <v>189</v>
      </c>
      <c r="C56" s="25" t="n">
        <v>168</v>
      </c>
      <c r="D56" s="25" t="n">
        <v>165</v>
      </c>
      <c r="E56" s="25" t="n">
        <v>155</v>
      </c>
      <c r="F56" s="25" t="n">
        <v>158</v>
      </c>
      <c r="G56" s="25" t="n">
        <v>151</v>
      </c>
      <c r="H56" s="25" t="n">
        <v>144</v>
      </c>
      <c r="I56" s="25" t="n">
        <v>134</v>
      </c>
      <c r="J56" s="25" t="n">
        <v>154</v>
      </c>
      <c r="K56" s="25" t="n">
        <v>133</v>
      </c>
      <c r="L56" s="25" t="n">
        <v>149</v>
      </c>
    </row>
    <row r="57" customFormat="false" ht="9.75" hidden="false" customHeight="true" outlineLevel="0" collapsed="false">
      <c r="A57" s="31" t="s">
        <v>139</v>
      </c>
      <c r="B57" s="32" t="n">
        <v>122</v>
      </c>
      <c r="C57" s="32" t="n">
        <v>166</v>
      </c>
      <c r="D57" s="32" t="n">
        <v>148</v>
      </c>
      <c r="E57" s="32" t="n">
        <v>154</v>
      </c>
      <c r="F57" s="32" t="n">
        <v>151</v>
      </c>
      <c r="G57" s="32" t="n">
        <v>176</v>
      </c>
      <c r="H57" s="32" t="n">
        <v>169</v>
      </c>
      <c r="I57" s="32" t="n">
        <v>209</v>
      </c>
      <c r="J57" s="32" t="n">
        <v>201</v>
      </c>
      <c r="K57" s="32" t="n">
        <v>210</v>
      </c>
      <c r="L57" s="32" t="n">
        <v>194</v>
      </c>
    </row>
  </sheetData>
  <mergeCells count="2">
    <mergeCell ref="A1:L2"/>
    <mergeCell ref="A4:L4"/>
  </mergeCells>
  <printOptions headings="false" gridLines="false" gridLinesSet="true" horizontalCentered="true" verticalCentered="false"/>
  <pageMargins left="0.5" right="0.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1:A16384"/>
    </sheetView>
  </sheetViews>
  <sheetFormatPr defaultColWidth="9.1328125" defaultRowHeight="9.95" zeroHeight="false" outlineLevelRow="0" outlineLevelCol="0"/>
  <cols>
    <col collapsed="false" customWidth="true" hidden="false" outlineLevel="0" max="1" min="1" style="679" width="11.99"/>
    <col collapsed="false" customWidth="true" hidden="false" outlineLevel="0" max="15" min="2" style="679" width="5.7"/>
    <col collapsed="false" customWidth="false" hidden="false" outlineLevel="0" max="257" min="16" style="679" width="9.13"/>
  </cols>
  <sheetData>
    <row r="1" customFormat="false" ht="9.95" hidden="false" customHeight="true" outlineLevel="0" collapsed="false">
      <c r="A1" s="680" t="s">
        <v>481</v>
      </c>
      <c r="B1" s="680"/>
      <c r="C1" s="680"/>
      <c r="D1" s="680"/>
      <c r="E1" s="680"/>
      <c r="F1" s="680"/>
      <c r="G1" s="680"/>
      <c r="H1" s="680"/>
      <c r="I1" s="680"/>
      <c r="J1" s="680"/>
      <c r="K1" s="680"/>
      <c r="L1" s="680"/>
      <c r="M1" s="680"/>
      <c r="N1" s="680"/>
      <c r="O1" s="680"/>
    </row>
    <row r="2" customFormat="false" ht="16.15" hidden="false" customHeight="true" outlineLevel="0" collapsed="false">
      <c r="A2" s="680"/>
      <c r="B2" s="680"/>
      <c r="C2" s="680"/>
      <c r="D2" s="680"/>
      <c r="E2" s="680"/>
      <c r="F2" s="680"/>
      <c r="G2" s="680"/>
      <c r="H2" s="680"/>
      <c r="I2" s="680"/>
      <c r="J2" s="680"/>
      <c r="K2" s="680"/>
      <c r="L2" s="680"/>
      <c r="M2" s="680"/>
      <c r="N2" s="680"/>
      <c r="O2" s="680"/>
    </row>
    <row r="3" customFormat="false" ht="11.1" hidden="false" customHeight="true" outlineLevel="0" collapsed="false">
      <c r="A3" s="681" t="s">
        <v>482</v>
      </c>
      <c r="B3" s="682" t="s">
        <v>483</v>
      </c>
      <c r="C3" s="682"/>
      <c r="D3" s="682"/>
      <c r="E3" s="682"/>
      <c r="F3" s="682"/>
      <c r="G3" s="682"/>
      <c r="H3" s="682"/>
      <c r="I3" s="682"/>
      <c r="J3" s="682"/>
      <c r="K3" s="682"/>
      <c r="L3" s="682"/>
      <c r="M3" s="682"/>
      <c r="N3" s="682"/>
      <c r="O3" s="682"/>
    </row>
    <row r="4" customFormat="false" ht="11.1" hidden="false" customHeight="true" outlineLevel="0" collapsed="false">
      <c r="A4" s="681"/>
      <c r="B4" s="682" t="s">
        <v>259</v>
      </c>
      <c r="C4" s="682"/>
      <c r="D4" s="683" t="s">
        <v>484</v>
      </c>
      <c r="E4" s="683"/>
      <c r="F4" s="684" t="s">
        <v>485</v>
      </c>
      <c r="G4" s="684"/>
      <c r="H4" s="682" t="s">
        <v>486</v>
      </c>
      <c r="I4" s="682"/>
      <c r="J4" s="682" t="s">
        <v>287</v>
      </c>
      <c r="K4" s="682"/>
      <c r="L4" s="682" t="s">
        <v>487</v>
      </c>
      <c r="M4" s="682"/>
      <c r="N4" s="684" t="s">
        <v>236</v>
      </c>
      <c r="O4" s="684"/>
    </row>
    <row r="5" customFormat="false" ht="11.1" hidden="false" customHeight="true" outlineLevel="0" collapsed="false">
      <c r="A5" s="681"/>
      <c r="B5" s="685" t="s">
        <v>289</v>
      </c>
      <c r="C5" s="686" t="s">
        <v>290</v>
      </c>
      <c r="D5" s="687" t="s">
        <v>289</v>
      </c>
      <c r="E5" s="686" t="s">
        <v>290</v>
      </c>
      <c r="F5" s="688" t="s">
        <v>289</v>
      </c>
      <c r="G5" s="686" t="s">
        <v>290</v>
      </c>
      <c r="H5" s="688" t="s">
        <v>289</v>
      </c>
      <c r="I5" s="686" t="s">
        <v>290</v>
      </c>
      <c r="J5" s="688" t="s">
        <v>289</v>
      </c>
      <c r="K5" s="686" t="s">
        <v>290</v>
      </c>
      <c r="L5" s="682" t="s">
        <v>289</v>
      </c>
      <c r="M5" s="684" t="s">
        <v>290</v>
      </c>
      <c r="N5" s="688" t="s">
        <v>289</v>
      </c>
      <c r="O5" s="686" t="s">
        <v>290</v>
      </c>
    </row>
    <row r="6" customFormat="false" ht="9.95" hidden="false" customHeight="true" outlineLevel="0" collapsed="false">
      <c r="A6" s="689"/>
      <c r="B6" s="689"/>
      <c r="C6" s="690"/>
      <c r="D6" s="691"/>
      <c r="E6" s="690"/>
      <c r="F6" s="692"/>
      <c r="G6" s="690"/>
      <c r="H6" s="692"/>
      <c r="I6" s="690"/>
      <c r="J6" s="693"/>
      <c r="K6" s="694"/>
      <c r="L6" s="695"/>
      <c r="M6" s="696"/>
      <c r="N6" s="692"/>
      <c r="O6" s="690"/>
    </row>
    <row r="7" customFormat="false" ht="9.95" hidden="false" customHeight="true" outlineLevel="0" collapsed="false">
      <c r="A7" s="697" t="s">
        <v>284</v>
      </c>
      <c r="B7" s="698" t="n">
        <v>10835</v>
      </c>
      <c r="C7" s="699" t="n">
        <v>100</v>
      </c>
      <c r="D7" s="700" t="n">
        <v>4840</v>
      </c>
      <c r="E7" s="699" t="n">
        <v>44.6700507614213</v>
      </c>
      <c r="F7" s="701" t="n">
        <v>5408</v>
      </c>
      <c r="G7" s="699" t="n">
        <v>49.9123211813567</v>
      </c>
      <c r="H7" s="702" t="n">
        <v>248</v>
      </c>
      <c r="I7" s="699" t="n">
        <v>2.2888786340563</v>
      </c>
      <c r="J7" s="702" t="n">
        <v>14</v>
      </c>
      <c r="K7" s="699" t="n">
        <v>0.12921089063221</v>
      </c>
      <c r="L7" s="702" t="n">
        <v>296</v>
      </c>
      <c r="M7" s="699" t="n">
        <v>2.73188740193816</v>
      </c>
      <c r="N7" s="702" t="n">
        <v>29</v>
      </c>
      <c r="O7" s="699" t="n">
        <v>0.267651130595293</v>
      </c>
    </row>
    <row r="8" customFormat="false" ht="9.95" hidden="false" customHeight="true" outlineLevel="0" collapsed="false">
      <c r="A8" s="703" t="s">
        <v>488</v>
      </c>
      <c r="B8" s="698" t="n">
        <v>556</v>
      </c>
      <c r="C8" s="699" t="n">
        <v>100</v>
      </c>
      <c r="D8" s="700" t="n">
        <v>424</v>
      </c>
      <c r="E8" s="699" t="n">
        <v>76.2589928057554</v>
      </c>
      <c r="F8" s="701" t="n">
        <v>107</v>
      </c>
      <c r="G8" s="699" t="n">
        <v>19.2446043165468</v>
      </c>
      <c r="H8" s="702" t="n">
        <v>9</v>
      </c>
      <c r="I8" s="699" t="n">
        <v>1.61870503597122</v>
      </c>
      <c r="J8" s="702" t="n">
        <v>0</v>
      </c>
      <c r="K8" s="699" t="n">
        <v>0</v>
      </c>
      <c r="L8" s="702" t="n">
        <v>12</v>
      </c>
      <c r="M8" s="699" t="n">
        <v>2.15827338129496</v>
      </c>
      <c r="N8" s="702" t="n">
        <v>4</v>
      </c>
      <c r="O8" s="699" t="n">
        <v>0.719424460431655</v>
      </c>
    </row>
    <row r="9" customFormat="false" ht="9.95" hidden="false" customHeight="true" outlineLevel="0" collapsed="false">
      <c r="A9" s="704" t="s">
        <v>241</v>
      </c>
      <c r="B9" s="698" t="n">
        <v>2014</v>
      </c>
      <c r="C9" s="699" t="n">
        <v>100</v>
      </c>
      <c r="D9" s="700" t="n">
        <v>1264</v>
      </c>
      <c r="E9" s="699" t="n">
        <v>62.7606752730884</v>
      </c>
      <c r="F9" s="701" t="n">
        <v>625</v>
      </c>
      <c r="G9" s="699" t="n">
        <v>31.0327706057597</v>
      </c>
      <c r="H9" s="702" t="n">
        <v>47</v>
      </c>
      <c r="I9" s="699" t="n">
        <v>2.33366434955313</v>
      </c>
      <c r="J9" s="702" t="n">
        <v>5</v>
      </c>
      <c r="K9" s="699" t="n">
        <v>0.248262164846077</v>
      </c>
      <c r="L9" s="702" t="n">
        <v>62</v>
      </c>
      <c r="M9" s="699" t="n">
        <v>3.07845084409136</v>
      </c>
      <c r="N9" s="702" t="n">
        <v>11</v>
      </c>
      <c r="O9" s="699" t="n">
        <v>0.54617676266137</v>
      </c>
    </row>
    <row r="10" customFormat="false" ht="9.95" hidden="false" customHeight="true" outlineLevel="0" collapsed="false">
      <c r="A10" s="704" t="s">
        <v>242</v>
      </c>
      <c r="B10" s="698" t="n">
        <v>3333</v>
      </c>
      <c r="C10" s="699" t="n">
        <v>100</v>
      </c>
      <c r="D10" s="700" t="n">
        <v>1588</v>
      </c>
      <c r="E10" s="699" t="n">
        <v>47.6447644764476</v>
      </c>
      <c r="F10" s="701" t="n">
        <v>1545</v>
      </c>
      <c r="G10" s="699" t="n">
        <v>46.3546354635464</v>
      </c>
      <c r="H10" s="702" t="n">
        <v>71</v>
      </c>
      <c r="I10" s="699" t="n">
        <v>2.13021302130213</v>
      </c>
      <c r="J10" s="702" t="n">
        <v>4</v>
      </c>
      <c r="K10" s="699" t="n">
        <v>0.12001200120012</v>
      </c>
      <c r="L10" s="702" t="n">
        <v>114</v>
      </c>
      <c r="M10" s="699" t="n">
        <v>3.42034203420342</v>
      </c>
      <c r="N10" s="702" t="n">
        <v>11</v>
      </c>
      <c r="O10" s="699" t="n">
        <v>0.33003300330033</v>
      </c>
    </row>
    <row r="11" customFormat="false" ht="9.95" hidden="false" customHeight="true" outlineLevel="0" collapsed="false">
      <c r="A11" s="703" t="s">
        <v>243</v>
      </c>
      <c r="B11" s="698" t="n">
        <v>3149</v>
      </c>
      <c r="C11" s="699" t="n">
        <v>100</v>
      </c>
      <c r="D11" s="700" t="n">
        <v>1014</v>
      </c>
      <c r="E11" s="699" t="n">
        <v>32.2006986344871</v>
      </c>
      <c r="F11" s="701" t="n">
        <v>1988</v>
      </c>
      <c r="G11" s="699" t="n">
        <v>63.1311527469038</v>
      </c>
      <c r="H11" s="702" t="n">
        <v>75</v>
      </c>
      <c r="I11" s="699" t="n">
        <v>2.38170847888218</v>
      </c>
      <c r="J11" s="702" t="n">
        <v>4</v>
      </c>
      <c r="K11" s="699" t="n">
        <v>0.12702445220705</v>
      </c>
      <c r="L11" s="702" t="n">
        <v>67</v>
      </c>
      <c r="M11" s="699" t="n">
        <v>2.12765957446809</v>
      </c>
      <c r="N11" s="702" t="n">
        <v>1</v>
      </c>
      <c r="O11" s="699" t="n">
        <v>0.0317561130517625</v>
      </c>
    </row>
    <row r="12" customFormat="false" ht="9.95" hidden="false" customHeight="true" outlineLevel="0" collapsed="false">
      <c r="A12" s="703" t="s">
        <v>489</v>
      </c>
      <c r="B12" s="698" t="n">
        <v>1783</v>
      </c>
      <c r="C12" s="699" t="n">
        <v>100</v>
      </c>
      <c r="D12" s="700" t="n">
        <v>550</v>
      </c>
      <c r="E12" s="699" t="n">
        <v>30.8468872686483</v>
      </c>
      <c r="F12" s="701" t="n">
        <v>1143</v>
      </c>
      <c r="G12" s="699" t="n">
        <v>64.1054402692092</v>
      </c>
      <c r="H12" s="702" t="n">
        <v>46</v>
      </c>
      <c r="I12" s="699" t="n">
        <v>2.57992148065059</v>
      </c>
      <c r="J12" s="702" t="n">
        <v>1</v>
      </c>
      <c r="K12" s="699" t="n">
        <v>0.0560852495793606</v>
      </c>
      <c r="L12" s="702" t="n">
        <v>41</v>
      </c>
      <c r="M12" s="699" t="n">
        <v>2.29949523275379</v>
      </c>
      <c r="N12" s="702" t="n">
        <v>2</v>
      </c>
      <c r="O12" s="699" t="n">
        <v>0.112170499158721</v>
      </c>
    </row>
    <row r="13" customFormat="false" ht="9.95" hidden="false" customHeight="true" outlineLevel="0" collapsed="false">
      <c r="A13" s="690" t="s">
        <v>246</v>
      </c>
      <c r="B13" s="698" t="n">
        <v>0</v>
      </c>
      <c r="C13" s="699" t="s">
        <v>490</v>
      </c>
      <c r="D13" s="700" t="n">
        <v>0</v>
      </c>
      <c r="E13" s="699" t="s">
        <v>490</v>
      </c>
      <c r="F13" s="701" t="n">
        <v>0</v>
      </c>
      <c r="G13" s="699" t="s">
        <v>490</v>
      </c>
      <c r="H13" s="702" t="n">
        <v>0</v>
      </c>
      <c r="I13" s="699" t="s">
        <v>490</v>
      </c>
      <c r="J13" s="702" t="n">
        <v>0</v>
      </c>
      <c r="K13" s="699" t="s">
        <v>490</v>
      </c>
      <c r="L13" s="702" t="n">
        <v>0</v>
      </c>
      <c r="M13" s="699" t="s">
        <v>490</v>
      </c>
      <c r="N13" s="702" t="n">
        <v>0</v>
      </c>
      <c r="O13" s="699" t="s">
        <v>490</v>
      </c>
    </row>
    <row r="14" customFormat="false" ht="9.95" hidden="false" customHeight="true" outlineLevel="0" collapsed="false">
      <c r="A14" s="703"/>
      <c r="B14" s="705"/>
      <c r="C14" s="699"/>
      <c r="D14" s="700"/>
      <c r="E14" s="690"/>
      <c r="F14" s="705"/>
      <c r="G14" s="690"/>
      <c r="H14" s="706"/>
      <c r="I14" s="690"/>
      <c r="J14" s="706"/>
      <c r="K14" s="690"/>
      <c r="L14" s="707"/>
      <c r="M14" s="696"/>
      <c r="N14" s="706"/>
      <c r="O14" s="690"/>
    </row>
    <row r="15" customFormat="false" ht="9.95" hidden="false" customHeight="true" outlineLevel="0" collapsed="false">
      <c r="A15" s="697" t="s">
        <v>191</v>
      </c>
      <c r="B15" s="698" t="n">
        <v>5309</v>
      </c>
      <c r="C15" s="699" t="n">
        <v>100</v>
      </c>
      <c r="D15" s="700" t="n">
        <v>1586</v>
      </c>
      <c r="E15" s="699" t="n">
        <v>29.8737992088906</v>
      </c>
      <c r="F15" s="701" t="n">
        <v>3383</v>
      </c>
      <c r="G15" s="699" t="n">
        <v>63.7219815407798</v>
      </c>
      <c r="H15" s="702" t="n">
        <v>141</v>
      </c>
      <c r="I15" s="708" t="n">
        <v>2.65586739498964</v>
      </c>
      <c r="J15" s="702" t="n">
        <v>7</v>
      </c>
      <c r="K15" s="699" t="n">
        <v>0.131851572800904</v>
      </c>
      <c r="L15" s="702" t="n">
        <v>184</v>
      </c>
      <c r="M15" s="699" t="n">
        <v>3.46581277076662</v>
      </c>
      <c r="N15" s="702" t="n">
        <v>8</v>
      </c>
      <c r="O15" s="699" t="n">
        <v>0.150687511772462</v>
      </c>
    </row>
    <row r="16" customFormat="false" ht="9.95" hidden="false" customHeight="true" outlineLevel="0" collapsed="false">
      <c r="A16" s="703" t="s">
        <v>488</v>
      </c>
      <c r="B16" s="698" t="n">
        <v>171</v>
      </c>
      <c r="C16" s="699" t="n">
        <v>100</v>
      </c>
      <c r="D16" s="700" t="n">
        <v>113</v>
      </c>
      <c r="E16" s="699" t="n">
        <v>66.0818713450292</v>
      </c>
      <c r="F16" s="701" t="n">
        <v>50</v>
      </c>
      <c r="G16" s="699" t="n">
        <v>29.2397660818713</v>
      </c>
      <c r="H16" s="702" t="n">
        <v>0</v>
      </c>
      <c r="I16" s="699" t="n">
        <v>0</v>
      </c>
      <c r="J16" s="702" t="n">
        <v>0</v>
      </c>
      <c r="K16" s="699" t="n">
        <v>0</v>
      </c>
      <c r="L16" s="702" t="n">
        <v>6</v>
      </c>
      <c r="M16" s="699" t="n">
        <v>3.50877192982456</v>
      </c>
      <c r="N16" s="702" t="n">
        <v>2</v>
      </c>
      <c r="O16" s="699" t="n">
        <v>1.16959064327485</v>
      </c>
    </row>
    <row r="17" customFormat="false" ht="9.95" hidden="false" customHeight="true" outlineLevel="0" collapsed="false">
      <c r="A17" s="704" t="s">
        <v>241</v>
      </c>
      <c r="B17" s="698" t="n">
        <v>824</v>
      </c>
      <c r="C17" s="699" t="n">
        <v>100</v>
      </c>
      <c r="D17" s="700" t="n">
        <v>424</v>
      </c>
      <c r="E17" s="699" t="n">
        <v>51.4563106796117</v>
      </c>
      <c r="F17" s="701" t="n">
        <v>323</v>
      </c>
      <c r="G17" s="699" t="n">
        <v>39.1990291262136</v>
      </c>
      <c r="H17" s="702" t="n">
        <v>28</v>
      </c>
      <c r="I17" s="699" t="n">
        <v>3.39805825242718</v>
      </c>
      <c r="J17" s="702" t="n">
        <v>2</v>
      </c>
      <c r="K17" s="699" t="n">
        <v>0.242718446601942</v>
      </c>
      <c r="L17" s="702" t="n">
        <v>43</v>
      </c>
      <c r="M17" s="699" t="n">
        <v>5.21844660194175</v>
      </c>
      <c r="N17" s="702" t="n">
        <v>4</v>
      </c>
      <c r="O17" s="699" t="n">
        <v>0.485436893203883</v>
      </c>
    </row>
    <row r="18" customFormat="false" ht="9.95" hidden="false" customHeight="true" outlineLevel="0" collapsed="false">
      <c r="A18" s="704" t="s">
        <v>242</v>
      </c>
      <c r="B18" s="698" t="n">
        <v>1626</v>
      </c>
      <c r="C18" s="699" t="n">
        <v>100</v>
      </c>
      <c r="D18" s="700" t="n">
        <v>561</v>
      </c>
      <c r="E18" s="699" t="n">
        <v>34.5018450184502</v>
      </c>
      <c r="F18" s="701" t="n">
        <v>949</v>
      </c>
      <c r="G18" s="699" t="n">
        <v>58.3640836408364</v>
      </c>
      <c r="H18" s="702" t="n">
        <v>46</v>
      </c>
      <c r="I18" s="699" t="n">
        <v>2.8290282902829</v>
      </c>
      <c r="J18" s="702" t="n">
        <v>3</v>
      </c>
      <c r="K18" s="699" t="n">
        <v>0.18450184501845</v>
      </c>
      <c r="L18" s="702" t="n">
        <v>65</v>
      </c>
      <c r="M18" s="699" t="n">
        <v>3.99753997539975</v>
      </c>
      <c r="N18" s="702" t="n">
        <v>2</v>
      </c>
      <c r="O18" s="699" t="n">
        <v>0.1230012300123</v>
      </c>
    </row>
    <row r="19" customFormat="false" ht="9.95" hidden="false" customHeight="true" outlineLevel="0" collapsed="false">
      <c r="A19" s="703" t="s">
        <v>243</v>
      </c>
      <c r="B19" s="698" t="n">
        <v>1777</v>
      </c>
      <c r="C19" s="699" t="n">
        <v>100</v>
      </c>
      <c r="D19" s="700" t="n">
        <v>338</v>
      </c>
      <c r="E19" s="699" t="n">
        <v>19.0208216094541</v>
      </c>
      <c r="F19" s="701" t="n">
        <v>1349</v>
      </c>
      <c r="G19" s="699" t="n">
        <v>75.9144625773776</v>
      </c>
      <c r="H19" s="702" t="n">
        <v>45</v>
      </c>
      <c r="I19" s="699" t="n">
        <v>2.53235790658413</v>
      </c>
      <c r="J19" s="702" t="n">
        <v>1</v>
      </c>
      <c r="K19" s="699" t="n">
        <v>0.056274620146314</v>
      </c>
      <c r="L19" s="702" t="n">
        <v>44</v>
      </c>
      <c r="M19" s="699" t="n">
        <v>2.47608328643782</v>
      </c>
      <c r="N19" s="702" t="n">
        <v>0</v>
      </c>
      <c r="O19" s="699" t="n">
        <v>0</v>
      </c>
    </row>
    <row r="20" customFormat="false" ht="9.95" hidden="false" customHeight="true" outlineLevel="0" collapsed="false">
      <c r="A20" s="703" t="s">
        <v>489</v>
      </c>
      <c r="B20" s="698" t="n">
        <v>911</v>
      </c>
      <c r="C20" s="699" t="n">
        <v>100</v>
      </c>
      <c r="D20" s="700" t="n">
        <v>150</v>
      </c>
      <c r="E20" s="699" t="n">
        <v>16.4654226125137</v>
      </c>
      <c r="F20" s="701" t="n">
        <v>712</v>
      </c>
      <c r="G20" s="699" t="n">
        <v>78.1558726673985</v>
      </c>
      <c r="H20" s="702" t="n">
        <v>22</v>
      </c>
      <c r="I20" s="699" t="n">
        <v>2.41492864983535</v>
      </c>
      <c r="J20" s="702" t="n">
        <v>1</v>
      </c>
      <c r="K20" s="699" t="n">
        <v>0.109769484083425</v>
      </c>
      <c r="L20" s="702" t="n">
        <v>26</v>
      </c>
      <c r="M20" s="699" t="n">
        <v>2.85400658616905</v>
      </c>
      <c r="N20" s="702" t="n">
        <v>0</v>
      </c>
      <c r="O20" s="699" t="n">
        <v>0</v>
      </c>
    </row>
    <row r="21" customFormat="false" ht="9.95" hidden="false" customHeight="true" outlineLevel="0" collapsed="false">
      <c r="A21" s="690" t="s">
        <v>246</v>
      </c>
      <c r="B21" s="698" t="n">
        <v>0</v>
      </c>
      <c r="C21" s="699" t="s">
        <v>490</v>
      </c>
      <c r="D21" s="700" t="n">
        <v>0</v>
      </c>
      <c r="E21" s="699" t="s">
        <v>490</v>
      </c>
      <c r="F21" s="701" t="n">
        <v>0</v>
      </c>
      <c r="G21" s="699" t="s">
        <v>490</v>
      </c>
      <c r="H21" s="702" t="n">
        <v>0</v>
      </c>
      <c r="I21" s="699" t="s">
        <v>490</v>
      </c>
      <c r="J21" s="702" t="n">
        <v>0</v>
      </c>
      <c r="K21" s="699" t="s">
        <v>490</v>
      </c>
      <c r="L21" s="702" t="n">
        <v>0</v>
      </c>
      <c r="M21" s="699" t="s">
        <v>490</v>
      </c>
      <c r="N21" s="702" t="n">
        <v>0</v>
      </c>
      <c r="O21" s="699" t="s">
        <v>490</v>
      </c>
    </row>
    <row r="22" customFormat="false" ht="9.95" hidden="false" customHeight="true" outlineLevel="0" collapsed="false">
      <c r="A22" s="703"/>
      <c r="B22" s="705"/>
      <c r="C22" s="690"/>
      <c r="D22" s="709"/>
      <c r="E22" s="690"/>
      <c r="F22" s="710"/>
      <c r="G22" s="690"/>
      <c r="H22" s="711"/>
      <c r="I22" s="690"/>
      <c r="J22" s="711"/>
      <c r="K22" s="690"/>
      <c r="L22" s="707"/>
      <c r="M22" s="696"/>
      <c r="N22" s="711"/>
      <c r="O22" s="690"/>
    </row>
    <row r="23" customFormat="false" ht="9.95" hidden="false" customHeight="true" outlineLevel="0" collapsed="false">
      <c r="A23" s="697" t="s">
        <v>192</v>
      </c>
      <c r="B23" s="698" t="n">
        <v>2932</v>
      </c>
      <c r="C23" s="699" t="n">
        <v>100</v>
      </c>
      <c r="D23" s="700" t="n">
        <v>1801</v>
      </c>
      <c r="E23" s="699" t="n">
        <v>61.4256480218281</v>
      </c>
      <c r="F23" s="701" t="n">
        <v>1026</v>
      </c>
      <c r="G23" s="699" t="n">
        <v>34.9931787175989</v>
      </c>
      <c r="H23" s="702" t="n">
        <v>47</v>
      </c>
      <c r="I23" s="699" t="n">
        <v>1.60300136425648</v>
      </c>
      <c r="J23" s="702" t="n">
        <v>3</v>
      </c>
      <c r="K23" s="699" t="n">
        <v>0.102319236016371</v>
      </c>
      <c r="L23" s="702" t="n">
        <v>48</v>
      </c>
      <c r="M23" s="699" t="n">
        <v>1.63710777626194</v>
      </c>
      <c r="N23" s="702" t="n">
        <v>7</v>
      </c>
      <c r="O23" s="699" t="n">
        <v>0.238744884038199</v>
      </c>
    </row>
    <row r="24" customFormat="false" ht="9.95" hidden="false" customHeight="true" outlineLevel="0" collapsed="false">
      <c r="A24" s="703" t="s">
        <v>488</v>
      </c>
      <c r="B24" s="698" t="n">
        <v>212</v>
      </c>
      <c r="C24" s="699" t="n">
        <v>100</v>
      </c>
      <c r="D24" s="700" t="n">
        <v>170</v>
      </c>
      <c r="E24" s="699" t="n">
        <v>80.188679245283</v>
      </c>
      <c r="F24" s="701" t="n">
        <v>37</v>
      </c>
      <c r="G24" s="699" t="n">
        <v>17.4528301886792</v>
      </c>
      <c r="H24" s="702" t="n">
        <v>2</v>
      </c>
      <c r="I24" s="699" t="n">
        <v>0.943396226415094</v>
      </c>
      <c r="J24" s="702" t="n">
        <v>0</v>
      </c>
      <c r="K24" s="699" t="n">
        <v>0</v>
      </c>
      <c r="L24" s="702" t="n">
        <v>2</v>
      </c>
      <c r="M24" s="699" t="n">
        <v>0.943396226415094</v>
      </c>
      <c r="N24" s="702" t="n">
        <v>1</v>
      </c>
      <c r="O24" s="699" t="n">
        <v>0.471698113207547</v>
      </c>
    </row>
    <row r="25" customFormat="false" ht="9.95" hidden="false" customHeight="true" outlineLevel="0" collapsed="false">
      <c r="A25" s="704" t="s">
        <v>241</v>
      </c>
      <c r="B25" s="698" t="n">
        <v>690</v>
      </c>
      <c r="C25" s="699" t="n">
        <v>100</v>
      </c>
      <c r="D25" s="700" t="n">
        <v>478</v>
      </c>
      <c r="E25" s="699" t="n">
        <v>69.2753623188406</v>
      </c>
      <c r="F25" s="701" t="n">
        <v>194</v>
      </c>
      <c r="G25" s="699" t="n">
        <v>28.1159420289855</v>
      </c>
      <c r="H25" s="702" t="n">
        <v>8</v>
      </c>
      <c r="I25" s="699" t="n">
        <v>1.15942028985507</v>
      </c>
      <c r="J25" s="702" t="n">
        <v>2</v>
      </c>
      <c r="K25" s="699" t="n">
        <v>0.289855072463768</v>
      </c>
      <c r="L25" s="702" t="n">
        <v>5</v>
      </c>
      <c r="M25" s="699" t="n">
        <v>0.72463768115942</v>
      </c>
      <c r="N25" s="702" t="n">
        <v>3</v>
      </c>
      <c r="O25" s="699" t="n">
        <v>0.434782608695652</v>
      </c>
    </row>
    <row r="26" customFormat="false" ht="9.95" hidden="false" customHeight="true" outlineLevel="0" collapsed="false">
      <c r="A26" s="704" t="s">
        <v>242</v>
      </c>
      <c r="B26" s="698" t="n">
        <v>963</v>
      </c>
      <c r="C26" s="699" t="n">
        <v>100</v>
      </c>
      <c r="D26" s="700" t="n">
        <v>620</v>
      </c>
      <c r="E26" s="699" t="n">
        <v>64.3821391484943</v>
      </c>
      <c r="F26" s="701" t="n">
        <v>310</v>
      </c>
      <c r="G26" s="699" t="n">
        <v>32.1910695742471</v>
      </c>
      <c r="H26" s="702" t="n">
        <v>10</v>
      </c>
      <c r="I26" s="699" t="n">
        <v>1.03842159916926</v>
      </c>
      <c r="J26" s="702" t="n">
        <v>0</v>
      </c>
      <c r="K26" s="699" t="n">
        <v>0</v>
      </c>
      <c r="L26" s="702" t="n">
        <v>20</v>
      </c>
      <c r="M26" s="699" t="n">
        <v>2.07684319833853</v>
      </c>
      <c r="N26" s="702" t="n">
        <v>3</v>
      </c>
      <c r="O26" s="699" t="n">
        <v>0.311526479750779</v>
      </c>
    </row>
    <row r="27" customFormat="false" ht="9.95" hidden="false" customHeight="true" outlineLevel="0" collapsed="false">
      <c r="A27" s="703" t="s">
        <v>243</v>
      </c>
      <c r="B27" s="698" t="n">
        <v>642</v>
      </c>
      <c r="C27" s="699" t="n">
        <v>100</v>
      </c>
      <c r="D27" s="700" t="n">
        <v>348</v>
      </c>
      <c r="E27" s="699" t="n">
        <v>54.2056074766355</v>
      </c>
      <c r="F27" s="701" t="n">
        <v>266</v>
      </c>
      <c r="G27" s="699" t="n">
        <v>41.4330218068536</v>
      </c>
      <c r="H27" s="702" t="n">
        <v>13</v>
      </c>
      <c r="I27" s="699" t="n">
        <v>2.02492211838006</v>
      </c>
      <c r="J27" s="702" t="n">
        <v>1</v>
      </c>
      <c r="K27" s="699" t="n">
        <v>0.155763239875389</v>
      </c>
      <c r="L27" s="702" t="n">
        <v>14</v>
      </c>
      <c r="M27" s="699" t="n">
        <v>2.18068535825545</v>
      </c>
      <c r="N27" s="702" t="n">
        <v>0</v>
      </c>
      <c r="O27" s="699" t="n">
        <v>0</v>
      </c>
    </row>
    <row r="28" customFormat="false" ht="9.95" hidden="false" customHeight="true" outlineLevel="0" collapsed="false">
      <c r="A28" s="703" t="s">
        <v>489</v>
      </c>
      <c r="B28" s="698" t="n">
        <v>425</v>
      </c>
      <c r="C28" s="699" t="n">
        <v>100</v>
      </c>
      <c r="D28" s="700" t="n">
        <v>185</v>
      </c>
      <c r="E28" s="699" t="n">
        <v>43.5294117647059</v>
      </c>
      <c r="F28" s="701" t="n">
        <v>219</v>
      </c>
      <c r="G28" s="699" t="n">
        <v>51.5294117647059</v>
      </c>
      <c r="H28" s="702" t="n">
        <v>14</v>
      </c>
      <c r="I28" s="699" t="n">
        <v>3.29411764705882</v>
      </c>
      <c r="J28" s="702" t="n">
        <v>0</v>
      </c>
      <c r="K28" s="699" t="n">
        <v>0</v>
      </c>
      <c r="L28" s="702" t="n">
        <v>7</v>
      </c>
      <c r="M28" s="699" t="n">
        <v>1.64705882352941</v>
      </c>
      <c r="N28" s="702" t="n">
        <v>0</v>
      </c>
      <c r="O28" s="699" t="n">
        <v>0</v>
      </c>
    </row>
    <row r="29" customFormat="false" ht="9.95" hidden="false" customHeight="true" outlineLevel="0" collapsed="false">
      <c r="A29" s="690" t="s">
        <v>246</v>
      </c>
      <c r="B29" s="698" t="n">
        <v>0</v>
      </c>
      <c r="C29" s="699" t="s">
        <v>490</v>
      </c>
      <c r="D29" s="700" t="n">
        <v>0</v>
      </c>
      <c r="E29" s="699" t="s">
        <v>490</v>
      </c>
      <c r="F29" s="701" t="n">
        <v>0</v>
      </c>
      <c r="G29" s="699" t="s">
        <v>490</v>
      </c>
      <c r="H29" s="702" t="n">
        <v>0</v>
      </c>
      <c r="I29" s="699" t="s">
        <v>490</v>
      </c>
      <c r="J29" s="702" t="n">
        <v>0</v>
      </c>
      <c r="K29" s="699" t="s">
        <v>490</v>
      </c>
      <c r="L29" s="702" t="n">
        <v>0</v>
      </c>
      <c r="M29" s="699" t="s">
        <v>490</v>
      </c>
      <c r="N29" s="702" t="n">
        <v>0</v>
      </c>
      <c r="O29" s="699" t="s">
        <v>490</v>
      </c>
    </row>
    <row r="30" customFormat="false" ht="9.95" hidden="false" customHeight="true" outlineLevel="0" collapsed="false">
      <c r="A30" s="703"/>
      <c r="B30" s="705"/>
      <c r="C30" s="690"/>
      <c r="D30" s="709"/>
      <c r="E30" s="690"/>
      <c r="F30" s="710"/>
      <c r="G30" s="690"/>
      <c r="H30" s="711"/>
      <c r="I30" s="690"/>
      <c r="J30" s="711"/>
      <c r="K30" s="690"/>
      <c r="L30" s="707"/>
      <c r="M30" s="696"/>
      <c r="N30" s="711"/>
      <c r="O30" s="690"/>
    </row>
    <row r="31" customFormat="false" ht="9.95" hidden="false" customHeight="true" outlineLevel="0" collapsed="false">
      <c r="A31" s="697" t="s">
        <v>491</v>
      </c>
      <c r="B31" s="698" t="n">
        <v>821</v>
      </c>
      <c r="C31" s="699" t="n">
        <v>100</v>
      </c>
      <c r="D31" s="700" t="n">
        <v>207</v>
      </c>
      <c r="E31" s="699" t="n">
        <v>25.2131546894032</v>
      </c>
      <c r="F31" s="701" t="n">
        <v>575</v>
      </c>
      <c r="G31" s="699" t="n">
        <v>70.0365408038977</v>
      </c>
      <c r="H31" s="702" t="n">
        <v>18</v>
      </c>
      <c r="I31" s="699" t="n">
        <v>2.19244823386115</v>
      </c>
      <c r="J31" s="702" t="n">
        <v>3</v>
      </c>
      <c r="K31" s="699" t="n">
        <v>0.365408038976858</v>
      </c>
      <c r="L31" s="702" t="n">
        <v>16</v>
      </c>
      <c r="M31" s="699" t="n">
        <v>1.94884287454324</v>
      </c>
      <c r="N31" s="702" t="n">
        <v>2</v>
      </c>
      <c r="O31" s="699" t="n">
        <v>0.243605359317905</v>
      </c>
    </row>
    <row r="32" customFormat="false" ht="9.95" hidden="false" customHeight="true" outlineLevel="0" collapsed="false">
      <c r="A32" s="703" t="s">
        <v>488</v>
      </c>
      <c r="B32" s="698" t="n">
        <v>25</v>
      </c>
      <c r="C32" s="699" t="n">
        <v>100</v>
      </c>
      <c r="D32" s="700" t="n">
        <v>21</v>
      </c>
      <c r="E32" s="699" t="n">
        <v>84</v>
      </c>
      <c r="F32" s="701" t="n">
        <v>3</v>
      </c>
      <c r="G32" s="699" t="n">
        <v>12</v>
      </c>
      <c r="H32" s="702" t="n">
        <v>1</v>
      </c>
      <c r="I32" s="699" t="n">
        <v>4</v>
      </c>
      <c r="J32" s="702" t="n">
        <v>0</v>
      </c>
      <c r="K32" s="699" t="n">
        <v>0</v>
      </c>
      <c r="L32" s="702" t="n">
        <v>0</v>
      </c>
      <c r="M32" s="699" t="n">
        <v>0</v>
      </c>
      <c r="N32" s="702" t="n">
        <v>0</v>
      </c>
      <c r="O32" s="699" t="n">
        <v>0</v>
      </c>
    </row>
    <row r="33" customFormat="false" ht="9.95" hidden="false" customHeight="true" outlineLevel="0" collapsed="false">
      <c r="A33" s="704" t="s">
        <v>241</v>
      </c>
      <c r="B33" s="698" t="n">
        <v>65</v>
      </c>
      <c r="C33" s="699" t="n">
        <v>100</v>
      </c>
      <c r="D33" s="700" t="n">
        <v>32</v>
      </c>
      <c r="E33" s="699" t="n">
        <v>49.2307692307692</v>
      </c>
      <c r="F33" s="701" t="n">
        <v>26</v>
      </c>
      <c r="G33" s="699" t="n">
        <v>40</v>
      </c>
      <c r="H33" s="702" t="n">
        <v>3</v>
      </c>
      <c r="I33" s="699" t="n">
        <v>4.61538461538462</v>
      </c>
      <c r="J33" s="702" t="n">
        <v>0</v>
      </c>
      <c r="K33" s="699" t="n">
        <v>0</v>
      </c>
      <c r="L33" s="702" t="n">
        <v>2</v>
      </c>
      <c r="M33" s="699" t="n">
        <v>3.07692307692308</v>
      </c>
      <c r="N33" s="702" t="n">
        <v>2</v>
      </c>
      <c r="O33" s="699" t="n">
        <v>3.07692307692308</v>
      </c>
    </row>
    <row r="34" customFormat="false" ht="9.95" hidden="false" customHeight="true" outlineLevel="0" collapsed="false">
      <c r="A34" s="704" t="s">
        <v>242</v>
      </c>
      <c r="B34" s="698" t="n">
        <v>247</v>
      </c>
      <c r="C34" s="699" t="n">
        <v>100</v>
      </c>
      <c r="D34" s="700" t="n">
        <v>58</v>
      </c>
      <c r="E34" s="699" t="n">
        <v>23.4817813765182</v>
      </c>
      <c r="F34" s="701" t="n">
        <v>174</v>
      </c>
      <c r="G34" s="699" t="n">
        <v>70.4453441295547</v>
      </c>
      <c r="H34" s="702" t="n">
        <v>5</v>
      </c>
      <c r="I34" s="699" t="n">
        <v>2.02429149797571</v>
      </c>
      <c r="J34" s="702" t="n">
        <v>1</v>
      </c>
      <c r="K34" s="699" t="n">
        <v>0.404858299595142</v>
      </c>
      <c r="L34" s="702" t="n">
        <v>9</v>
      </c>
      <c r="M34" s="699" t="n">
        <v>3.64372469635628</v>
      </c>
      <c r="N34" s="702" t="n">
        <v>0</v>
      </c>
      <c r="O34" s="699" t="n">
        <v>0</v>
      </c>
    </row>
    <row r="35" customFormat="false" ht="9.95" hidden="false" customHeight="true" outlineLevel="0" collapsed="false">
      <c r="A35" s="703" t="s">
        <v>243</v>
      </c>
      <c r="B35" s="698" t="n">
        <v>329</v>
      </c>
      <c r="C35" s="699" t="n">
        <v>100</v>
      </c>
      <c r="D35" s="700" t="n">
        <v>66</v>
      </c>
      <c r="E35" s="699" t="n">
        <v>20.0607902735562</v>
      </c>
      <c r="F35" s="701" t="n">
        <v>252</v>
      </c>
      <c r="G35" s="699" t="n">
        <v>76.5957446808511</v>
      </c>
      <c r="H35" s="702" t="n">
        <v>7</v>
      </c>
      <c r="I35" s="699" t="n">
        <v>2.12765957446809</v>
      </c>
      <c r="J35" s="702" t="n">
        <v>2</v>
      </c>
      <c r="K35" s="699" t="n">
        <v>0.60790273556231</v>
      </c>
      <c r="L35" s="702" t="n">
        <v>2</v>
      </c>
      <c r="M35" s="699" t="n">
        <v>0.60790273556231</v>
      </c>
      <c r="N35" s="702" t="n">
        <v>0</v>
      </c>
      <c r="O35" s="699" t="n">
        <v>0</v>
      </c>
    </row>
    <row r="36" customFormat="false" ht="9.95" hidden="false" customHeight="true" outlineLevel="0" collapsed="false">
      <c r="A36" s="703" t="s">
        <v>489</v>
      </c>
      <c r="B36" s="698" t="n">
        <v>155</v>
      </c>
      <c r="C36" s="699" t="n">
        <v>100</v>
      </c>
      <c r="D36" s="700" t="n">
        <v>30</v>
      </c>
      <c r="E36" s="699" t="n">
        <v>19.3548387096774</v>
      </c>
      <c r="F36" s="701" t="n">
        <v>120</v>
      </c>
      <c r="G36" s="699" t="n">
        <v>77.4193548387097</v>
      </c>
      <c r="H36" s="702" t="n">
        <v>2</v>
      </c>
      <c r="I36" s="699" t="n">
        <v>1.29032258064516</v>
      </c>
      <c r="J36" s="702" t="n">
        <v>0</v>
      </c>
      <c r="K36" s="699" t="n">
        <v>0</v>
      </c>
      <c r="L36" s="702" t="n">
        <v>3</v>
      </c>
      <c r="M36" s="699" t="n">
        <v>1.93548387096774</v>
      </c>
      <c r="N36" s="702" t="n">
        <v>0</v>
      </c>
      <c r="O36" s="699" t="n">
        <v>0</v>
      </c>
    </row>
    <row r="37" customFormat="false" ht="9.95" hidden="false" customHeight="true" outlineLevel="0" collapsed="false">
      <c r="A37" s="690" t="s">
        <v>246</v>
      </c>
      <c r="B37" s="698" t="n">
        <v>0</v>
      </c>
      <c r="C37" s="699" t="s">
        <v>490</v>
      </c>
      <c r="D37" s="700" t="n">
        <v>0</v>
      </c>
      <c r="E37" s="699" t="s">
        <v>490</v>
      </c>
      <c r="F37" s="701" t="n">
        <v>0</v>
      </c>
      <c r="G37" s="699" t="s">
        <v>490</v>
      </c>
      <c r="H37" s="702" t="n">
        <v>0</v>
      </c>
      <c r="I37" s="699" t="s">
        <v>490</v>
      </c>
      <c r="J37" s="702" t="n">
        <v>0</v>
      </c>
      <c r="K37" s="699" t="s">
        <v>490</v>
      </c>
      <c r="L37" s="702" t="n">
        <v>0</v>
      </c>
      <c r="M37" s="699" t="s">
        <v>490</v>
      </c>
      <c r="N37" s="702" t="n">
        <v>0</v>
      </c>
      <c r="O37" s="699" t="s">
        <v>490</v>
      </c>
    </row>
    <row r="38" customFormat="false" ht="9.95" hidden="false" customHeight="true" outlineLevel="0" collapsed="false">
      <c r="A38" s="703"/>
      <c r="B38" s="698"/>
      <c r="C38" s="699"/>
      <c r="D38" s="700"/>
      <c r="E38" s="699"/>
      <c r="F38" s="701"/>
      <c r="G38" s="699"/>
      <c r="H38" s="702"/>
      <c r="I38" s="699"/>
      <c r="J38" s="702"/>
      <c r="K38" s="699"/>
      <c r="L38" s="699"/>
      <c r="M38" s="712"/>
      <c r="N38" s="702"/>
      <c r="O38" s="699"/>
    </row>
    <row r="39" customFormat="false" ht="5.1" hidden="false" customHeight="true" outlineLevel="0" collapsed="false">
      <c r="A39" s="631"/>
      <c r="B39" s="713"/>
      <c r="C39" s="714"/>
      <c r="D39" s="715"/>
      <c r="E39" s="716"/>
      <c r="F39" s="715"/>
      <c r="G39" s="716"/>
      <c r="H39" s="717"/>
      <c r="I39" s="716"/>
      <c r="J39" s="717"/>
      <c r="K39" s="716"/>
      <c r="L39" s="716"/>
      <c r="M39" s="718"/>
      <c r="N39" s="717"/>
      <c r="O39" s="716"/>
    </row>
    <row r="40" customFormat="false" ht="9.95" hidden="false" customHeight="true" outlineLevel="0" collapsed="false">
      <c r="A40" s="719"/>
      <c r="B40" s="705"/>
      <c r="C40" s="690"/>
      <c r="D40" s="709"/>
      <c r="E40" s="690"/>
      <c r="F40" s="710"/>
      <c r="G40" s="690"/>
      <c r="H40" s="711"/>
      <c r="I40" s="690"/>
      <c r="J40" s="711"/>
      <c r="K40" s="690"/>
      <c r="L40" s="720"/>
      <c r="M40" s="696"/>
      <c r="N40" s="711"/>
      <c r="O40" s="690"/>
    </row>
    <row r="41" customFormat="false" ht="9.95" hidden="false" customHeight="true" outlineLevel="0" collapsed="false">
      <c r="A41" s="721" t="s">
        <v>460</v>
      </c>
      <c r="B41" s="722" t="n">
        <v>1773</v>
      </c>
      <c r="C41" s="723" t="n">
        <v>100</v>
      </c>
      <c r="D41" s="724" t="n">
        <v>1246</v>
      </c>
      <c r="E41" s="725" t="n">
        <v>70.2763677382967</v>
      </c>
      <c r="F41" s="726" t="n">
        <v>424</v>
      </c>
      <c r="G41" s="725" t="n">
        <v>23.9142695995488</v>
      </c>
      <c r="H41" s="727" t="n">
        <v>42</v>
      </c>
      <c r="I41" s="725" t="n">
        <v>2.36886632825719</v>
      </c>
      <c r="J41" s="727" t="n">
        <v>1</v>
      </c>
      <c r="K41" s="725" t="n">
        <v>0.0564015792442189</v>
      </c>
      <c r="L41" s="727" t="n">
        <v>48</v>
      </c>
      <c r="M41" s="725" t="n">
        <v>2.7072758037225</v>
      </c>
      <c r="N41" s="727" t="n">
        <v>12</v>
      </c>
      <c r="O41" s="725" t="n">
        <v>0.676818950930626</v>
      </c>
    </row>
    <row r="42" customFormat="false" ht="9.95" hidden="false" customHeight="true" outlineLevel="0" collapsed="false">
      <c r="A42" s="703" t="s">
        <v>488</v>
      </c>
      <c r="B42" s="722" t="n">
        <v>148</v>
      </c>
      <c r="C42" s="699" t="n">
        <v>100</v>
      </c>
      <c r="D42" s="728" t="n">
        <v>120</v>
      </c>
      <c r="E42" s="699" t="n">
        <v>81.0810810810811</v>
      </c>
      <c r="F42" s="701" t="n">
        <v>17</v>
      </c>
      <c r="G42" s="699" t="n">
        <v>11.4864864864865</v>
      </c>
      <c r="H42" s="702" t="n">
        <v>6</v>
      </c>
      <c r="I42" s="699" t="n">
        <v>4.05405405405405</v>
      </c>
      <c r="J42" s="702" t="n">
        <v>0</v>
      </c>
      <c r="K42" s="699" t="n">
        <v>0</v>
      </c>
      <c r="L42" s="702" t="n">
        <v>4</v>
      </c>
      <c r="M42" s="699" t="n">
        <v>2.7027027027027</v>
      </c>
      <c r="N42" s="720" t="n">
        <v>1</v>
      </c>
      <c r="O42" s="699" t="n">
        <v>0.675675675675676</v>
      </c>
    </row>
    <row r="43" customFormat="false" ht="9.95" hidden="false" customHeight="true" outlineLevel="0" collapsed="false">
      <c r="A43" s="704" t="s">
        <v>241</v>
      </c>
      <c r="B43" s="722" t="n">
        <v>435</v>
      </c>
      <c r="C43" s="699" t="n">
        <v>100</v>
      </c>
      <c r="D43" s="728" t="n">
        <v>330</v>
      </c>
      <c r="E43" s="699" t="n">
        <v>75.8620689655172</v>
      </c>
      <c r="F43" s="701" t="n">
        <v>82</v>
      </c>
      <c r="G43" s="699" t="n">
        <v>18.8505747126437</v>
      </c>
      <c r="H43" s="702" t="n">
        <v>8</v>
      </c>
      <c r="I43" s="699" t="n">
        <v>1.83908045977012</v>
      </c>
      <c r="J43" s="702" t="n">
        <v>1</v>
      </c>
      <c r="K43" s="699" t="n">
        <v>0.229885057471264</v>
      </c>
      <c r="L43" s="702" t="n">
        <v>12</v>
      </c>
      <c r="M43" s="699" t="n">
        <v>2.75862068965517</v>
      </c>
      <c r="N43" s="720" t="n">
        <v>2</v>
      </c>
      <c r="O43" s="699" t="n">
        <v>0.459770114942529</v>
      </c>
    </row>
    <row r="44" customFormat="false" ht="9.95" hidden="false" customHeight="true" outlineLevel="0" collapsed="false">
      <c r="A44" s="704" t="s">
        <v>242</v>
      </c>
      <c r="B44" s="722" t="n">
        <v>497</v>
      </c>
      <c r="C44" s="699" t="n">
        <v>100</v>
      </c>
      <c r="D44" s="728" t="n">
        <v>349</v>
      </c>
      <c r="E44" s="699" t="n">
        <v>70.2213279678068</v>
      </c>
      <c r="F44" s="701" t="n">
        <v>112</v>
      </c>
      <c r="G44" s="699" t="n">
        <v>22.5352112676056</v>
      </c>
      <c r="H44" s="702" t="n">
        <v>10</v>
      </c>
      <c r="I44" s="699" t="n">
        <v>2.01207243460765</v>
      </c>
      <c r="J44" s="702" t="n">
        <v>0</v>
      </c>
      <c r="K44" s="699" t="n">
        <v>0</v>
      </c>
      <c r="L44" s="702" t="n">
        <v>20</v>
      </c>
      <c r="M44" s="699" t="n">
        <v>4.02414486921529</v>
      </c>
      <c r="N44" s="720" t="n">
        <v>6</v>
      </c>
      <c r="O44" s="699" t="n">
        <v>1.20724346076459</v>
      </c>
    </row>
    <row r="45" customFormat="false" ht="9.95" hidden="false" customHeight="true" outlineLevel="0" collapsed="false">
      <c r="A45" s="703" t="s">
        <v>243</v>
      </c>
      <c r="B45" s="722" t="n">
        <v>401</v>
      </c>
      <c r="C45" s="699" t="n">
        <v>100</v>
      </c>
      <c r="D45" s="728" t="n">
        <v>262</v>
      </c>
      <c r="E45" s="699" t="n">
        <v>65.3366583541147</v>
      </c>
      <c r="F45" s="701" t="n">
        <v>121</v>
      </c>
      <c r="G45" s="699" t="n">
        <v>30.1745635910224</v>
      </c>
      <c r="H45" s="702" t="n">
        <v>10</v>
      </c>
      <c r="I45" s="699" t="n">
        <v>2.49376558603491</v>
      </c>
      <c r="J45" s="702" t="n">
        <v>0</v>
      </c>
      <c r="K45" s="699" t="n">
        <v>0</v>
      </c>
      <c r="L45" s="702" t="n">
        <v>7</v>
      </c>
      <c r="M45" s="699" t="n">
        <v>1.74563591022444</v>
      </c>
      <c r="N45" s="720" t="n">
        <v>1</v>
      </c>
      <c r="O45" s="699" t="n">
        <v>0.249376558603491</v>
      </c>
    </row>
    <row r="46" customFormat="false" ht="9.95" hidden="false" customHeight="true" outlineLevel="0" collapsed="false">
      <c r="A46" s="703" t="s">
        <v>489</v>
      </c>
      <c r="B46" s="722" t="n">
        <v>292</v>
      </c>
      <c r="C46" s="699" t="n">
        <v>100</v>
      </c>
      <c r="D46" s="728" t="n">
        <v>185</v>
      </c>
      <c r="E46" s="699" t="n">
        <v>63.3561643835616</v>
      </c>
      <c r="F46" s="701" t="n">
        <v>92</v>
      </c>
      <c r="G46" s="699" t="n">
        <v>31.5068493150685</v>
      </c>
      <c r="H46" s="702" t="n">
        <v>8</v>
      </c>
      <c r="I46" s="699" t="n">
        <v>2.73972602739726</v>
      </c>
      <c r="J46" s="702" t="n">
        <v>0</v>
      </c>
      <c r="K46" s="699" t="n">
        <v>0</v>
      </c>
      <c r="L46" s="702" t="n">
        <v>5</v>
      </c>
      <c r="M46" s="699" t="n">
        <v>1.71232876712329</v>
      </c>
      <c r="N46" s="720" t="n">
        <v>2</v>
      </c>
      <c r="O46" s="699" t="n">
        <v>0.684931506849315</v>
      </c>
    </row>
    <row r="47" customFormat="false" ht="9.95" hidden="false" customHeight="true" outlineLevel="0" collapsed="false">
      <c r="A47" s="729" t="s">
        <v>246</v>
      </c>
      <c r="B47" s="730" t="n">
        <v>0</v>
      </c>
      <c r="C47" s="731" t="s">
        <v>490</v>
      </c>
      <c r="D47" s="732" t="n">
        <v>0</v>
      </c>
      <c r="E47" s="731" t="s">
        <v>490</v>
      </c>
      <c r="F47" s="733" t="n">
        <v>0</v>
      </c>
      <c r="G47" s="731" t="s">
        <v>490</v>
      </c>
      <c r="H47" s="734" t="n">
        <v>0</v>
      </c>
      <c r="I47" s="731" t="s">
        <v>490</v>
      </c>
      <c r="J47" s="735" t="n">
        <v>0</v>
      </c>
      <c r="K47" s="731" t="s">
        <v>490</v>
      </c>
      <c r="L47" s="734" t="n">
        <v>0</v>
      </c>
      <c r="M47" s="731" t="s">
        <v>490</v>
      </c>
      <c r="N47" s="734" t="n">
        <v>0</v>
      </c>
      <c r="O47" s="731" t="s">
        <v>490</v>
      </c>
    </row>
    <row r="48" customFormat="false" ht="9.95" hidden="false" customHeight="true" outlineLevel="0" collapsed="false">
      <c r="D48" s="736"/>
      <c r="F48" s="736"/>
    </row>
  </sheetData>
  <mergeCells count="10">
    <mergeCell ref="A1:O2"/>
    <mergeCell ref="A3:A5"/>
    <mergeCell ref="B3:O3"/>
    <mergeCell ref="B4:C4"/>
    <mergeCell ref="D4:E4"/>
    <mergeCell ref="F4:G4"/>
    <mergeCell ref="H4:I4"/>
    <mergeCell ref="J4:K4"/>
    <mergeCell ref="L4:M4"/>
    <mergeCell ref="N4:O4"/>
  </mergeCells>
  <printOptions headings="false" gridLines="false" gridLinesSet="true" horizontalCentered="true" verticalCentered="false"/>
  <pageMargins left="0.179861111111111"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9.1328125" defaultRowHeight="9.95" zeroHeight="false" outlineLevelRow="0" outlineLevelCol="0"/>
  <cols>
    <col collapsed="false" customWidth="true" hidden="false" outlineLevel="0" max="1" min="1" style="737" width="14.28"/>
    <col collapsed="false" customWidth="true" hidden="false" outlineLevel="0" max="2" min="2" style="737" width="6.85"/>
    <col collapsed="false" customWidth="true" hidden="false" outlineLevel="0" max="3" min="3" style="737" width="5.28"/>
    <col collapsed="false" customWidth="true" hidden="false" outlineLevel="0" max="4" min="4" style="737" width="6.85"/>
    <col collapsed="false" customWidth="true" hidden="false" outlineLevel="0" max="5" min="5" style="737" width="5.28"/>
    <col collapsed="false" customWidth="true" hidden="false" outlineLevel="0" max="6" min="6" style="737" width="6.85"/>
    <col collapsed="false" customWidth="true" hidden="false" outlineLevel="0" max="7" min="7" style="737" width="4.85"/>
    <col collapsed="false" customWidth="true" hidden="false" outlineLevel="0" max="8" min="8" style="737" width="6.13"/>
    <col collapsed="false" customWidth="true" hidden="false" outlineLevel="0" max="9" min="9" style="737" width="3.99"/>
    <col collapsed="false" customWidth="true" hidden="false" outlineLevel="0" max="11" min="10" style="737" width="5.99"/>
    <col collapsed="false" customWidth="true" hidden="false" outlineLevel="0" max="12" min="12" style="737" width="6.85"/>
    <col collapsed="false" customWidth="true" hidden="false" outlineLevel="0" max="13" min="13" style="737" width="6.28"/>
    <col collapsed="false" customWidth="true" hidden="false" outlineLevel="0" max="14" min="14" style="737" width="5.99"/>
    <col collapsed="false" customWidth="true" hidden="false" outlineLevel="0" max="15" min="15" style="737" width="6.85"/>
    <col collapsed="false" customWidth="false" hidden="false" outlineLevel="0" max="17" min="16" style="738" width="9.13"/>
    <col collapsed="false" customWidth="false" hidden="false" outlineLevel="0" max="257" min="18" style="737" width="9.13"/>
  </cols>
  <sheetData>
    <row r="1" customFormat="false" ht="9.95" hidden="false" customHeight="true" outlineLevel="0" collapsed="false">
      <c r="A1" s="739" t="s">
        <v>492</v>
      </c>
      <c r="B1" s="739"/>
      <c r="C1" s="739"/>
      <c r="D1" s="739"/>
      <c r="E1" s="739"/>
      <c r="F1" s="739"/>
      <c r="G1" s="739"/>
      <c r="H1" s="739"/>
      <c r="I1" s="739"/>
      <c r="J1" s="739"/>
      <c r="K1" s="739"/>
      <c r="L1" s="739"/>
      <c r="M1" s="739"/>
      <c r="N1" s="739"/>
      <c r="O1" s="739"/>
    </row>
    <row r="2" customFormat="false" ht="17.45" hidden="false" customHeight="true" outlineLevel="0" collapsed="false">
      <c r="A2" s="739"/>
      <c r="B2" s="739"/>
      <c r="C2" s="739"/>
      <c r="D2" s="739"/>
      <c r="E2" s="739"/>
      <c r="F2" s="739"/>
      <c r="G2" s="739"/>
      <c r="H2" s="739"/>
      <c r="I2" s="739"/>
      <c r="J2" s="739"/>
      <c r="K2" s="739"/>
      <c r="L2" s="739"/>
      <c r="M2" s="739"/>
      <c r="N2" s="739"/>
      <c r="O2" s="739"/>
    </row>
    <row r="3" customFormat="false" ht="11.1" hidden="false" customHeight="true" outlineLevel="0" collapsed="false">
      <c r="A3" s="681" t="s">
        <v>493</v>
      </c>
      <c r="B3" s="740" t="s">
        <v>483</v>
      </c>
      <c r="C3" s="740"/>
      <c r="D3" s="740"/>
      <c r="E3" s="740"/>
      <c r="F3" s="740"/>
      <c r="G3" s="740"/>
      <c r="H3" s="740"/>
      <c r="I3" s="740"/>
      <c r="J3" s="740"/>
      <c r="K3" s="740"/>
      <c r="L3" s="740"/>
      <c r="M3" s="740"/>
      <c r="N3" s="740"/>
      <c r="O3" s="740"/>
    </row>
    <row r="4" customFormat="false" ht="11.1" hidden="false" customHeight="true" outlineLevel="0" collapsed="false">
      <c r="A4" s="681"/>
      <c r="B4" s="740" t="s">
        <v>259</v>
      </c>
      <c r="C4" s="740"/>
      <c r="D4" s="741" t="s">
        <v>484</v>
      </c>
      <c r="E4" s="741"/>
      <c r="F4" s="742" t="s">
        <v>485</v>
      </c>
      <c r="G4" s="742"/>
      <c r="H4" s="740" t="s">
        <v>486</v>
      </c>
      <c r="I4" s="740"/>
      <c r="J4" s="740" t="s">
        <v>287</v>
      </c>
      <c r="K4" s="740"/>
      <c r="L4" s="740" t="s">
        <v>487</v>
      </c>
      <c r="M4" s="740"/>
      <c r="N4" s="742" t="s">
        <v>236</v>
      </c>
      <c r="O4" s="742"/>
    </row>
    <row r="5" customFormat="false" ht="11.1" hidden="false" customHeight="true" outlineLevel="0" collapsed="false">
      <c r="A5" s="681"/>
      <c r="B5" s="743" t="s">
        <v>289</v>
      </c>
      <c r="C5" s="744" t="s">
        <v>290</v>
      </c>
      <c r="D5" s="745" t="s">
        <v>289</v>
      </c>
      <c r="E5" s="744" t="s">
        <v>290</v>
      </c>
      <c r="F5" s="746" t="s">
        <v>289</v>
      </c>
      <c r="G5" s="744" t="s">
        <v>290</v>
      </c>
      <c r="H5" s="746" t="s">
        <v>289</v>
      </c>
      <c r="I5" s="744" t="s">
        <v>290</v>
      </c>
      <c r="J5" s="746" t="s">
        <v>289</v>
      </c>
      <c r="K5" s="744" t="s">
        <v>290</v>
      </c>
      <c r="L5" s="746" t="s">
        <v>289</v>
      </c>
      <c r="M5" s="744" t="s">
        <v>290</v>
      </c>
      <c r="N5" s="746" t="s">
        <v>289</v>
      </c>
      <c r="O5" s="744" t="s">
        <v>290</v>
      </c>
    </row>
    <row r="6" customFormat="false" ht="9.95" hidden="false" customHeight="true" outlineLevel="0" collapsed="false">
      <c r="A6" s="747"/>
      <c r="B6" s="747"/>
      <c r="C6" s="748"/>
      <c r="D6" s="749"/>
      <c r="E6" s="748"/>
      <c r="F6" s="750"/>
      <c r="G6" s="748"/>
      <c r="H6" s="750"/>
      <c r="I6" s="748"/>
      <c r="J6" s="750"/>
      <c r="K6" s="748"/>
      <c r="L6" s="750"/>
      <c r="M6" s="748"/>
      <c r="N6" s="750"/>
      <c r="O6" s="748"/>
    </row>
    <row r="7" customFormat="false" ht="9.95" hidden="false" customHeight="true" outlineLevel="0" collapsed="false">
      <c r="A7" s="751" t="s">
        <v>284</v>
      </c>
      <c r="B7" s="752" t="n">
        <v>10835</v>
      </c>
      <c r="C7" s="753" t="n">
        <v>100</v>
      </c>
      <c r="D7" s="754" t="n">
        <v>4840</v>
      </c>
      <c r="E7" s="753" t="n">
        <v>44.6700507614213</v>
      </c>
      <c r="F7" s="755" t="n">
        <v>5408</v>
      </c>
      <c r="G7" s="753" t="n">
        <v>49.9123211813567</v>
      </c>
      <c r="H7" s="756" t="n">
        <v>248</v>
      </c>
      <c r="I7" s="753" t="n">
        <v>2.2888786340563</v>
      </c>
      <c r="J7" s="756" t="n">
        <v>14</v>
      </c>
      <c r="K7" s="753" t="n">
        <v>0.12921089063221</v>
      </c>
      <c r="L7" s="756" t="n">
        <v>296</v>
      </c>
      <c r="M7" s="753" t="n">
        <v>2.73188740193816</v>
      </c>
      <c r="N7" s="756" t="n">
        <v>29</v>
      </c>
      <c r="O7" s="753" t="n">
        <v>0.267651130595293</v>
      </c>
    </row>
    <row r="8" customFormat="false" ht="9.95" hidden="false" customHeight="true" outlineLevel="0" collapsed="false">
      <c r="A8" s="757" t="s">
        <v>494</v>
      </c>
      <c r="B8" s="752" t="n">
        <v>5688</v>
      </c>
      <c r="C8" s="753" t="n">
        <v>100</v>
      </c>
      <c r="D8" s="754" t="n">
        <v>1206</v>
      </c>
      <c r="E8" s="753" t="n">
        <v>21.2025316455696</v>
      </c>
      <c r="F8" s="755" t="n">
        <v>4044</v>
      </c>
      <c r="G8" s="753" t="n">
        <v>71.0970464135021</v>
      </c>
      <c r="H8" s="756" t="n">
        <v>177</v>
      </c>
      <c r="I8" s="753" t="n">
        <v>3.11181434599156</v>
      </c>
      <c r="J8" s="756" t="n">
        <v>5</v>
      </c>
      <c r="K8" s="753" t="n">
        <v>0.0879043600562588</v>
      </c>
      <c r="L8" s="756" t="n">
        <v>245</v>
      </c>
      <c r="M8" s="753" t="n">
        <v>4.30731364275668</v>
      </c>
      <c r="N8" s="756" t="n">
        <v>11</v>
      </c>
      <c r="O8" s="753" t="n">
        <v>0.193389592123769</v>
      </c>
    </row>
    <row r="9" customFormat="false" ht="9.95" hidden="false" customHeight="true" outlineLevel="0" collapsed="false">
      <c r="A9" s="758" t="s">
        <v>330</v>
      </c>
      <c r="B9" s="752" t="n">
        <v>5147</v>
      </c>
      <c r="C9" s="753" t="n">
        <v>100</v>
      </c>
      <c r="D9" s="754" t="n">
        <v>3634</v>
      </c>
      <c r="E9" s="753" t="n">
        <v>70.6042354769769</v>
      </c>
      <c r="F9" s="755" t="n">
        <v>1364</v>
      </c>
      <c r="G9" s="753" t="n">
        <v>26.5008742957062</v>
      </c>
      <c r="H9" s="756" t="n">
        <v>71</v>
      </c>
      <c r="I9" s="753" t="n">
        <v>1.3794443365067</v>
      </c>
      <c r="J9" s="756" t="n">
        <v>9</v>
      </c>
      <c r="K9" s="753" t="n">
        <v>0.174859141247329</v>
      </c>
      <c r="L9" s="756" t="n">
        <v>51</v>
      </c>
      <c r="M9" s="753" t="n">
        <v>0.990868467068195</v>
      </c>
      <c r="N9" s="756" t="n">
        <v>18</v>
      </c>
      <c r="O9" s="753" t="n">
        <v>0.349718282494657</v>
      </c>
    </row>
    <row r="10" customFormat="false" ht="9.95" hidden="false" customHeight="true" outlineLevel="0" collapsed="false">
      <c r="A10" s="757"/>
      <c r="B10" s="759"/>
      <c r="C10" s="748"/>
      <c r="D10" s="760"/>
      <c r="E10" s="748"/>
      <c r="F10" s="761"/>
      <c r="G10" s="748"/>
      <c r="H10" s="762"/>
      <c r="I10" s="748"/>
      <c r="J10" s="762"/>
      <c r="K10" s="748"/>
      <c r="L10" s="762"/>
      <c r="M10" s="748"/>
      <c r="N10" s="762"/>
      <c r="O10" s="748"/>
    </row>
    <row r="11" customFormat="false" ht="9.95" hidden="false" customHeight="true" outlineLevel="0" collapsed="false">
      <c r="A11" s="751" t="s">
        <v>191</v>
      </c>
      <c r="B11" s="752" t="n">
        <v>5309</v>
      </c>
      <c r="C11" s="753" t="n">
        <v>100</v>
      </c>
      <c r="D11" s="754" t="n">
        <v>1586</v>
      </c>
      <c r="E11" s="753" t="n">
        <v>29.8737992088906</v>
      </c>
      <c r="F11" s="755" t="n">
        <v>3383</v>
      </c>
      <c r="G11" s="753" t="n">
        <v>63.7219815407798</v>
      </c>
      <c r="H11" s="756" t="n">
        <v>141</v>
      </c>
      <c r="I11" s="753" t="n">
        <v>2.65586739498964</v>
      </c>
      <c r="J11" s="756" t="n">
        <v>7</v>
      </c>
      <c r="K11" s="753" t="n">
        <v>0.131851572800904</v>
      </c>
      <c r="L11" s="756" t="n">
        <v>184</v>
      </c>
      <c r="M11" s="753" t="n">
        <v>3.46581277076662</v>
      </c>
      <c r="N11" s="756" t="n">
        <v>8</v>
      </c>
      <c r="O11" s="753" t="n">
        <v>0.150687511772462</v>
      </c>
    </row>
    <row r="12" customFormat="false" ht="9.95" hidden="false" customHeight="true" outlineLevel="0" collapsed="false">
      <c r="A12" s="757" t="s">
        <v>494</v>
      </c>
      <c r="B12" s="752" t="n">
        <v>3476</v>
      </c>
      <c r="C12" s="753" t="n">
        <v>100</v>
      </c>
      <c r="D12" s="754" t="n">
        <v>429</v>
      </c>
      <c r="E12" s="753" t="n">
        <v>12.3417721518987</v>
      </c>
      <c r="F12" s="755" t="n">
        <v>2745</v>
      </c>
      <c r="G12" s="753" t="n">
        <v>78.970080552359</v>
      </c>
      <c r="H12" s="756" t="n">
        <v>129</v>
      </c>
      <c r="I12" s="753" t="n">
        <v>3.71116225546605</v>
      </c>
      <c r="J12" s="756" t="n">
        <v>3</v>
      </c>
      <c r="K12" s="753" t="n">
        <v>0.0863060989643268</v>
      </c>
      <c r="L12" s="756" t="n">
        <v>168</v>
      </c>
      <c r="M12" s="753" t="n">
        <v>4.8331415420023</v>
      </c>
      <c r="N12" s="756" t="n">
        <v>2</v>
      </c>
      <c r="O12" s="753" t="n">
        <v>0.0575373993095512</v>
      </c>
    </row>
    <row r="13" customFormat="false" ht="9.95" hidden="false" customHeight="true" outlineLevel="0" collapsed="false">
      <c r="A13" s="757" t="s">
        <v>330</v>
      </c>
      <c r="B13" s="752" t="n">
        <v>1833</v>
      </c>
      <c r="C13" s="753" t="n">
        <v>100</v>
      </c>
      <c r="D13" s="754" t="n">
        <v>1157</v>
      </c>
      <c r="E13" s="753" t="n">
        <v>63.1205673758865</v>
      </c>
      <c r="F13" s="755" t="n">
        <v>638</v>
      </c>
      <c r="G13" s="753" t="n">
        <v>34.8063284233497</v>
      </c>
      <c r="H13" s="756" t="n">
        <v>12</v>
      </c>
      <c r="I13" s="753" t="n">
        <v>0.654664484451719</v>
      </c>
      <c r="J13" s="756" t="n">
        <v>4</v>
      </c>
      <c r="K13" s="753" t="n">
        <v>0.21822149481724</v>
      </c>
      <c r="L13" s="756" t="n">
        <v>16</v>
      </c>
      <c r="M13" s="753" t="n">
        <v>0.872885979268958</v>
      </c>
      <c r="N13" s="756" t="n">
        <v>6</v>
      </c>
      <c r="O13" s="753" t="n">
        <v>0.327332242225859</v>
      </c>
    </row>
    <row r="14" customFormat="false" ht="9.95" hidden="false" customHeight="true" outlineLevel="0" collapsed="false">
      <c r="A14" s="757"/>
      <c r="B14" s="759"/>
      <c r="C14" s="748"/>
      <c r="D14" s="760"/>
      <c r="E14" s="748"/>
      <c r="F14" s="761"/>
      <c r="G14" s="748"/>
      <c r="H14" s="762"/>
      <c r="I14" s="748"/>
      <c r="J14" s="762"/>
      <c r="K14" s="748"/>
      <c r="L14" s="762"/>
      <c r="M14" s="748"/>
      <c r="N14" s="762"/>
      <c r="O14" s="748"/>
    </row>
    <row r="15" customFormat="false" ht="9.95" hidden="false" customHeight="true" outlineLevel="0" collapsed="false">
      <c r="A15" s="751" t="s">
        <v>192</v>
      </c>
      <c r="B15" s="752" t="n">
        <v>2932</v>
      </c>
      <c r="C15" s="753" t="n">
        <v>100</v>
      </c>
      <c r="D15" s="754" t="n">
        <v>1801</v>
      </c>
      <c r="E15" s="753" t="n">
        <v>61.4256480218281</v>
      </c>
      <c r="F15" s="755" t="n">
        <v>1026</v>
      </c>
      <c r="G15" s="753" t="n">
        <v>34.9931787175989</v>
      </c>
      <c r="H15" s="756" t="n">
        <v>47</v>
      </c>
      <c r="I15" s="753" t="n">
        <v>1.60300136425648</v>
      </c>
      <c r="J15" s="756" t="n">
        <v>3</v>
      </c>
      <c r="K15" s="753" t="n">
        <v>0.102319236016371</v>
      </c>
      <c r="L15" s="756" t="n">
        <v>48</v>
      </c>
      <c r="M15" s="753" t="n">
        <v>1.63710777626194</v>
      </c>
      <c r="N15" s="756" t="n">
        <v>7</v>
      </c>
      <c r="O15" s="753" t="n">
        <v>0.238744884038199</v>
      </c>
    </row>
    <row r="16" customFormat="false" ht="9.95" hidden="false" customHeight="true" outlineLevel="0" collapsed="false">
      <c r="A16" s="757" t="s">
        <v>494</v>
      </c>
      <c r="B16" s="752" t="n">
        <v>842</v>
      </c>
      <c r="C16" s="753" t="n">
        <v>100</v>
      </c>
      <c r="D16" s="754" t="n">
        <v>293</v>
      </c>
      <c r="E16" s="753" t="n">
        <v>34.7980997624703</v>
      </c>
      <c r="F16" s="755" t="n">
        <v>494</v>
      </c>
      <c r="G16" s="753" t="n">
        <v>58.6698337292162</v>
      </c>
      <c r="H16" s="756" t="n">
        <v>21</v>
      </c>
      <c r="I16" s="753" t="n">
        <v>2.49406175771972</v>
      </c>
      <c r="J16" s="756" t="n">
        <v>0</v>
      </c>
      <c r="K16" s="753" t="n">
        <v>0</v>
      </c>
      <c r="L16" s="756" t="n">
        <v>34</v>
      </c>
      <c r="M16" s="753" t="n">
        <v>4.03800475059382</v>
      </c>
      <c r="N16" s="763" t="n">
        <v>0</v>
      </c>
      <c r="O16" s="753" t="n">
        <v>0</v>
      </c>
    </row>
    <row r="17" customFormat="false" ht="9.95" hidden="false" customHeight="true" outlineLevel="0" collapsed="false">
      <c r="A17" s="757" t="s">
        <v>330</v>
      </c>
      <c r="B17" s="752" t="n">
        <v>2090</v>
      </c>
      <c r="C17" s="753" t="n">
        <v>100</v>
      </c>
      <c r="D17" s="754" t="n">
        <v>1508</v>
      </c>
      <c r="E17" s="753" t="n">
        <v>72.1531100478469</v>
      </c>
      <c r="F17" s="755" t="n">
        <v>532</v>
      </c>
      <c r="G17" s="753" t="n">
        <v>25.4545454545455</v>
      </c>
      <c r="H17" s="756" t="n">
        <v>26</v>
      </c>
      <c r="I17" s="753" t="n">
        <v>1.24401913875598</v>
      </c>
      <c r="J17" s="756" t="n">
        <v>3</v>
      </c>
      <c r="K17" s="753" t="n">
        <v>0.143540669856459</v>
      </c>
      <c r="L17" s="756" t="n">
        <v>14</v>
      </c>
      <c r="M17" s="753" t="n">
        <v>0.669856459330144</v>
      </c>
      <c r="N17" s="763" t="n">
        <v>7</v>
      </c>
      <c r="O17" s="753" t="n">
        <v>0.334928229665072</v>
      </c>
    </row>
    <row r="18" customFormat="false" ht="9.95" hidden="false" customHeight="true" outlineLevel="0" collapsed="false">
      <c r="A18" s="757"/>
      <c r="B18" s="759"/>
      <c r="C18" s="748"/>
      <c r="D18" s="760"/>
      <c r="E18" s="748"/>
      <c r="F18" s="761"/>
      <c r="G18" s="748"/>
      <c r="H18" s="762"/>
      <c r="I18" s="748"/>
      <c r="J18" s="762"/>
      <c r="K18" s="748"/>
      <c r="L18" s="762"/>
      <c r="M18" s="748"/>
      <c r="N18" s="764"/>
      <c r="O18" s="748"/>
    </row>
    <row r="19" customFormat="false" ht="9.95" hidden="false" customHeight="true" outlineLevel="0" collapsed="false">
      <c r="A19" s="751" t="s">
        <v>459</v>
      </c>
      <c r="B19" s="752" t="n">
        <v>821</v>
      </c>
      <c r="C19" s="753" t="n">
        <v>100</v>
      </c>
      <c r="D19" s="754" t="n">
        <v>207</v>
      </c>
      <c r="E19" s="753" t="n">
        <v>25.2131546894032</v>
      </c>
      <c r="F19" s="755" t="n">
        <v>575</v>
      </c>
      <c r="G19" s="753" t="n">
        <v>70.0365408038977</v>
      </c>
      <c r="H19" s="756" t="n">
        <v>18</v>
      </c>
      <c r="I19" s="753" t="n">
        <v>2.19244823386115</v>
      </c>
      <c r="J19" s="756" t="n">
        <v>3</v>
      </c>
      <c r="K19" s="753" t="n">
        <v>0.365408038976858</v>
      </c>
      <c r="L19" s="756" t="n">
        <v>16</v>
      </c>
      <c r="M19" s="753" t="n">
        <v>1.94884287454324</v>
      </c>
      <c r="N19" s="763" t="n">
        <v>2</v>
      </c>
      <c r="O19" s="753" t="n">
        <v>0.243605359317905</v>
      </c>
    </row>
    <row r="20" customFormat="false" ht="9.95" hidden="false" customHeight="true" outlineLevel="0" collapsed="false">
      <c r="A20" s="757" t="s">
        <v>494</v>
      </c>
      <c r="B20" s="752" t="n">
        <v>680</v>
      </c>
      <c r="C20" s="753" t="n">
        <v>100</v>
      </c>
      <c r="D20" s="754" t="n">
        <v>109</v>
      </c>
      <c r="E20" s="753" t="n">
        <v>16.0294117647059</v>
      </c>
      <c r="F20" s="755" t="n">
        <v>542</v>
      </c>
      <c r="G20" s="753" t="n">
        <v>79.7058823529412</v>
      </c>
      <c r="H20" s="756" t="n">
        <v>14</v>
      </c>
      <c r="I20" s="753" t="n">
        <v>2.05882352941176</v>
      </c>
      <c r="J20" s="756" t="n">
        <v>2</v>
      </c>
      <c r="K20" s="753" t="n">
        <v>0.294117647058824</v>
      </c>
      <c r="L20" s="756" t="n">
        <v>11</v>
      </c>
      <c r="M20" s="753" t="n">
        <v>1.61764705882353</v>
      </c>
      <c r="N20" s="763" t="n">
        <v>2</v>
      </c>
      <c r="O20" s="753" t="n">
        <v>0.294117647058824</v>
      </c>
    </row>
    <row r="21" customFormat="false" ht="9.95" hidden="false" customHeight="true" outlineLevel="0" collapsed="false">
      <c r="A21" s="757" t="s">
        <v>330</v>
      </c>
      <c r="B21" s="752" t="n">
        <v>141</v>
      </c>
      <c r="C21" s="753" t="n">
        <v>100</v>
      </c>
      <c r="D21" s="754" t="n">
        <v>98</v>
      </c>
      <c r="E21" s="753" t="n">
        <v>69.5035460992908</v>
      </c>
      <c r="F21" s="755" t="n">
        <v>33</v>
      </c>
      <c r="G21" s="753" t="n">
        <v>23.4042553191489</v>
      </c>
      <c r="H21" s="756" t="n">
        <v>4</v>
      </c>
      <c r="I21" s="753" t="n">
        <v>2.83687943262411</v>
      </c>
      <c r="J21" s="756" t="n">
        <v>1</v>
      </c>
      <c r="K21" s="753" t="n">
        <v>0.709219858156028</v>
      </c>
      <c r="L21" s="756" t="n">
        <v>5</v>
      </c>
      <c r="M21" s="753" t="n">
        <v>3.54609929078014</v>
      </c>
      <c r="N21" s="763" t="n">
        <v>0</v>
      </c>
      <c r="O21" s="753" t="n">
        <v>0</v>
      </c>
    </row>
    <row r="22" customFormat="false" ht="9.95" hidden="false" customHeight="true" outlineLevel="0" collapsed="false">
      <c r="A22" s="757"/>
      <c r="B22" s="752"/>
      <c r="C22" s="753"/>
      <c r="D22" s="754"/>
      <c r="E22" s="753"/>
      <c r="F22" s="755"/>
      <c r="G22" s="753"/>
      <c r="H22" s="756"/>
      <c r="I22" s="753"/>
      <c r="J22" s="756"/>
      <c r="K22" s="753"/>
      <c r="L22" s="756"/>
      <c r="M22" s="753"/>
      <c r="N22" s="763"/>
      <c r="O22" s="753"/>
    </row>
    <row r="23" customFormat="false" ht="5.1" hidden="false" customHeight="true" outlineLevel="0" collapsed="false">
      <c r="A23" s="631"/>
      <c r="B23" s="713"/>
      <c r="C23" s="714"/>
      <c r="D23" s="715"/>
      <c r="E23" s="716"/>
      <c r="F23" s="715"/>
      <c r="G23" s="716"/>
      <c r="H23" s="717"/>
      <c r="I23" s="716"/>
      <c r="J23" s="717"/>
      <c r="K23" s="716"/>
      <c r="L23" s="717"/>
      <c r="M23" s="716"/>
      <c r="N23" s="765"/>
      <c r="O23" s="716"/>
    </row>
    <row r="24" customFormat="false" ht="9.95" hidden="false" customHeight="true" outlineLevel="0" collapsed="false">
      <c r="A24" s="719"/>
      <c r="B24" s="705"/>
      <c r="C24" s="690"/>
      <c r="D24" s="709"/>
      <c r="E24" s="690"/>
      <c r="F24" s="710"/>
      <c r="G24" s="690"/>
      <c r="H24" s="711"/>
      <c r="I24" s="690"/>
      <c r="J24" s="711"/>
      <c r="K24" s="690"/>
      <c r="L24" s="711"/>
      <c r="M24" s="690"/>
      <c r="N24" s="766"/>
      <c r="O24" s="690"/>
    </row>
    <row r="25" customFormat="false" ht="9.95" hidden="false" customHeight="true" outlineLevel="0" collapsed="false">
      <c r="A25" s="721" t="s">
        <v>460</v>
      </c>
      <c r="B25" s="767" t="n">
        <v>1773</v>
      </c>
      <c r="C25" s="723" t="n">
        <v>100</v>
      </c>
      <c r="D25" s="724" t="n">
        <v>1246</v>
      </c>
      <c r="E25" s="725" t="n">
        <v>70.2763677382967</v>
      </c>
      <c r="F25" s="726" t="n">
        <v>424</v>
      </c>
      <c r="G25" s="725" t="n">
        <v>23.9142695995488</v>
      </c>
      <c r="H25" s="727" t="n">
        <v>42</v>
      </c>
      <c r="I25" s="725" t="n">
        <v>2.36886632825719</v>
      </c>
      <c r="J25" s="727" t="n">
        <v>1</v>
      </c>
      <c r="K25" s="725" t="n">
        <v>0.0564015792442189</v>
      </c>
      <c r="L25" s="727" t="n">
        <v>48</v>
      </c>
      <c r="M25" s="725" t="n">
        <v>2.7072758037225</v>
      </c>
      <c r="N25" s="768" t="n">
        <v>12</v>
      </c>
      <c r="O25" s="725" t="n">
        <v>0.676818950930626</v>
      </c>
    </row>
    <row r="26" customFormat="false" ht="9.95" hidden="false" customHeight="true" outlineLevel="0" collapsed="false">
      <c r="A26" s="757" t="s">
        <v>494</v>
      </c>
      <c r="B26" s="767" t="n">
        <v>690</v>
      </c>
      <c r="C26" s="753" t="n">
        <v>100</v>
      </c>
      <c r="D26" s="754" t="n">
        <v>375</v>
      </c>
      <c r="E26" s="753" t="n">
        <v>54.3478260869565</v>
      </c>
      <c r="F26" s="755" t="n">
        <v>263</v>
      </c>
      <c r="G26" s="753" t="n">
        <v>38.1159420289855</v>
      </c>
      <c r="H26" s="756" t="n">
        <v>13</v>
      </c>
      <c r="I26" s="753" t="n">
        <v>1.88405797101449</v>
      </c>
      <c r="J26" s="756" t="n">
        <v>0</v>
      </c>
      <c r="K26" s="753" t="n">
        <v>0</v>
      </c>
      <c r="L26" s="756" t="n">
        <v>32</v>
      </c>
      <c r="M26" s="753" t="n">
        <v>4.63768115942029</v>
      </c>
      <c r="N26" s="763" t="n">
        <v>7</v>
      </c>
      <c r="O26" s="753" t="n">
        <v>1.01449275362319</v>
      </c>
    </row>
    <row r="27" customFormat="false" ht="9.95" hidden="false" customHeight="true" outlineLevel="0" collapsed="false">
      <c r="A27" s="769" t="s">
        <v>330</v>
      </c>
      <c r="B27" s="770" t="n">
        <v>1083</v>
      </c>
      <c r="C27" s="771" t="n">
        <v>100</v>
      </c>
      <c r="D27" s="772" t="n">
        <v>871</v>
      </c>
      <c r="E27" s="771" t="n">
        <v>80.4247460757156</v>
      </c>
      <c r="F27" s="773" t="n">
        <v>161</v>
      </c>
      <c r="G27" s="771" t="n">
        <v>14.8661126500462</v>
      </c>
      <c r="H27" s="774" t="n">
        <v>29</v>
      </c>
      <c r="I27" s="771" t="n">
        <v>2.67774699907664</v>
      </c>
      <c r="J27" s="774" t="n">
        <v>1</v>
      </c>
      <c r="K27" s="771" t="n">
        <v>0.0923361034164358</v>
      </c>
      <c r="L27" s="775" t="n">
        <v>16</v>
      </c>
      <c r="M27" s="771" t="n">
        <v>1.47737765466297</v>
      </c>
      <c r="N27" s="776" t="n">
        <v>5</v>
      </c>
      <c r="O27" s="771" t="n">
        <v>0.461680517082179</v>
      </c>
    </row>
  </sheetData>
  <mergeCells count="10">
    <mergeCell ref="A1:O2"/>
    <mergeCell ref="A3:A5"/>
    <mergeCell ref="B3:O3"/>
    <mergeCell ref="B4:C4"/>
    <mergeCell ref="D4:E4"/>
    <mergeCell ref="F4:G4"/>
    <mergeCell ref="H4:I4"/>
    <mergeCell ref="J4:K4"/>
    <mergeCell ref="L4:M4"/>
    <mergeCell ref="N4:O4"/>
  </mergeCells>
  <printOptions headings="false" gridLines="false" gridLinesSet="true" horizontalCentered="true" verticalCentered="false"/>
  <pageMargins left="0" right="0"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9.1328125" defaultRowHeight="9.95" zeroHeight="false" outlineLevelRow="0" outlineLevelCol="0"/>
  <cols>
    <col collapsed="false" customWidth="true" hidden="false" outlineLevel="0" max="1" min="1" style="777" width="12.7"/>
    <col collapsed="false" customWidth="true" hidden="false" outlineLevel="0" max="6" min="2" style="777" width="5.99"/>
    <col collapsed="false" customWidth="true" hidden="false" outlineLevel="0" max="7" min="7" style="777" width="6.56"/>
    <col collapsed="false" customWidth="true" hidden="false" outlineLevel="0" max="12" min="8" style="777" width="5.99"/>
    <col collapsed="false" customWidth="true" hidden="false" outlineLevel="0" max="13" min="13" style="777" width="6.42"/>
    <col collapsed="false" customWidth="true" hidden="false" outlineLevel="0" max="15" min="14" style="777" width="5.99"/>
    <col collapsed="false" customWidth="false" hidden="false" outlineLevel="0" max="18" min="16" style="777" width="9.13"/>
    <col collapsed="false" customWidth="true" hidden="false" outlineLevel="0" max="19" min="19" style="777" width="12.99"/>
    <col collapsed="false" customWidth="false" hidden="false" outlineLevel="0" max="25" min="20" style="777" width="9.13"/>
    <col collapsed="false" customWidth="true" hidden="false" outlineLevel="0" max="26" min="26" style="777" width="12.99"/>
    <col collapsed="false" customWidth="false" hidden="false" outlineLevel="0" max="257" min="27" style="777" width="9.13"/>
  </cols>
  <sheetData>
    <row r="1" customFormat="false" ht="9.95" hidden="false" customHeight="true" outlineLevel="0" collapsed="false">
      <c r="A1" s="778" t="s">
        <v>495</v>
      </c>
      <c r="B1" s="778"/>
      <c r="C1" s="778"/>
      <c r="D1" s="778"/>
      <c r="E1" s="778"/>
      <c r="F1" s="778"/>
      <c r="G1" s="778"/>
      <c r="H1" s="778"/>
      <c r="I1" s="778"/>
      <c r="J1" s="778"/>
      <c r="K1" s="778"/>
      <c r="L1" s="778"/>
      <c r="M1" s="778"/>
      <c r="N1" s="778"/>
      <c r="O1" s="778"/>
    </row>
    <row r="2" customFormat="false" ht="16.15" hidden="false" customHeight="true" outlineLevel="0" collapsed="false">
      <c r="A2" s="778"/>
      <c r="B2" s="778"/>
      <c r="C2" s="778"/>
      <c r="D2" s="778"/>
      <c r="E2" s="778"/>
      <c r="F2" s="778"/>
      <c r="G2" s="778"/>
      <c r="H2" s="778"/>
      <c r="I2" s="778"/>
      <c r="J2" s="778"/>
      <c r="K2" s="778"/>
      <c r="L2" s="778"/>
      <c r="M2" s="778"/>
      <c r="N2" s="778"/>
      <c r="O2" s="778"/>
    </row>
    <row r="3" customFormat="false" ht="11.1" hidden="false" customHeight="true" outlineLevel="0" collapsed="false">
      <c r="A3" s="681" t="s">
        <v>496</v>
      </c>
      <c r="B3" s="779" t="s">
        <v>483</v>
      </c>
      <c r="C3" s="779"/>
      <c r="D3" s="779"/>
      <c r="E3" s="779"/>
      <c r="F3" s="779"/>
      <c r="G3" s="779"/>
      <c r="H3" s="779"/>
      <c r="I3" s="779"/>
      <c r="J3" s="779"/>
      <c r="K3" s="779"/>
      <c r="L3" s="779"/>
      <c r="M3" s="779"/>
      <c r="N3" s="779"/>
      <c r="O3" s="779"/>
    </row>
    <row r="4" customFormat="false" ht="11.1" hidden="false" customHeight="true" outlineLevel="0" collapsed="false">
      <c r="A4" s="681"/>
      <c r="B4" s="779" t="s">
        <v>259</v>
      </c>
      <c r="C4" s="779"/>
      <c r="D4" s="780" t="s">
        <v>484</v>
      </c>
      <c r="E4" s="780"/>
      <c r="F4" s="781" t="s">
        <v>485</v>
      </c>
      <c r="G4" s="781"/>
      <c r="H4" s="779" t="s">
        <v>486</v>
      </c>
      <c r="I4" s="779"/>
      <c r="J4" s="779" t="s">
        <v>287</v>
      </c>
      <c r="K4" s="779"/>
      <c r="L4" s="779" t="s">
        <v>487</v>
      </c>
      <c r="M4" s="779"/>
      <c r="N4" s="781" t="s">
        <v>236</v>
      </c>
      <c r="O4" s="781"/>
    </row>
    <row r="5" customFormat="false" ht="11.1" hidden="false" customHeight="true" outlineLevel="0" collapsed="false">
      <c r="A5" s="681"/>
      <c r="B5" s="782" t="s">
        <v>289</v>
      </c>
      <c r="C5" s="783" t="s">
        <v>290</v>
      </c>
      <c r="D5" s="784" t="s">
        <v>289</v>
      </c>
      <c r="E5" s="783" t="s">
        <v>290</v>
      </c>
      <c r="F5" s="785" t="s">
        <v>289</v>
      </c>
      <c r="G5" s="783" t="s">
        <v>290</v>
      </c>
      <c r="H5" s="785" t="s">
        <v>289</v>
      </c>
      <c r="I5" s="783" t="s">
        <v>290</v>
      </c>
      <c r="J5" s="785" t="s">
        <v>289</v>
      </c>
      <c r="K5" s="783" t="s">
        <v>290</v>
      </c>
      <c r="L5" s="785" t="s">
        <v>289</v>
      </c>
      <c r="M5" s="783" t="s">
        <v>290</v>
      </c>
      <c r="N5" s="785" t="s">
        <v>289</v>
      </c>
      <c r="O5" s="783" t="s">
        <v>290</v>
      </c>
    </row>
    <row r="6" customFormat="false" ht="9.95" hidden="false" customHeight="true" outlineLevel="0" collapsed="false">
      <c r="A6" s="786"/>
      <c r="B6" s="786"/>
      <c r="C6" s="787"/>
      <c r="D6" s="788"/>
      <c r="E6" s="787"/>
      <c r="F6" s="789"/>
      <c r="G6" s="787"/>
      <c r="H6" s="789"/>
      <c r="I6" s="787"/>
      <c r="J6" s="789"/>
      <c r="K6" s="787"/>
      <c r="L6" s="789"/>
      <c r="M6" s="787"/>
      <c r="N6" s="789"/>
      <c r="O6" s="787"/>
    </row>
    <row r="7" customFormat="false" ht="9.95" hidden="false" customHeight="true" outlineLevel="0" collapsed="false">
      <c r="A7" s="790" t="s">
        <v>284</v>
      </c>
      <c r="B7" s="791" t="n">
        <v>10835</v>
      </c>
      <c r="C7" s="792" t="n">
        <v>100</v>
      </c>
      <c r="D7" s="793" t="n">
        <v>4840</v>
      </c>
      <c r="E7" s="794" t="n">
        <v>100</v>
      </c>
      <c r="F7" s="795" t="n">
        <v>5408</v>
      </c>
      <c r="G7" s="794" t="n">
        <v>100</v>
      </c>
      <c r="H7" s="796" t="n">
        <v>248</v>
      </c>
      <c r="I7" s="794" t="n">
        <v>100</v>
      </c>
      <c r="J7" s="796" t="n">
        <v>14</v>
      </c>
      <c r="K7" s="794" t="n">
        <v>100</v>
      </c>
      <c r="L7" s="796" t="n">
        <v>296</v>
      </c>
      <c r="M7" s="794" t="n">
        <v>100</v>
      </c>
      <c r="N7" s="796" t="n">
        <v>29</v>
      </c>
      <c r="O7" s="794" t="n">
        <v>100</v>
      </c>
    </row>
    <row r="8" customFormat="false" ht="9.95" hidden="false" customHeight="true" outlineLevel="0" collapsed="false">
      <c r="A8" s="797" t="s">
        <v>497</v>
      </c>
      <c r="B8" s="791" t="n">
        <v>7378</v>
      </c>
      <c r="C8" s="792" t="n">
        <v>68.0941393631749</v>
      </c>
      <c r="D8" s="791" t="n">
        <v>3294</v>
      </c>
      <c r="E8" s="794" t="n">
        <v>68.0578512396694</v>
      </c>
      <c r="F8" s="791" t="n">
        <v>3641</v>
      </c>
      <c r="G8" s="794" t="n">
        <v>67.3261834319527</v>
      </c>
      <c r="H8" s="798" t="n">
        <v>199</v>
      </c>
      <c r="I8" s="794" t="n">
        <v>80.241935483871</v>
      </c>
      <c r="J8" s="798" t="n">
        <v>9</v>
      </c>
      <c r="K8" s="794" t="n">
        <v>64.2857142857143</v>
      </c>
      <c r="L8" s="798" t="n">
        <v>216</v>
      </c>
      <c r="M8" s="794" t="n">
        <v>72.972972972973</v>
      </c>
      <c r="N8" s="798" t="n">
        <v>19</v>
      </c>
      <c r="O8" s="794" t="n">
        <v>65.5172413793104</v>
      </c>
    </row>
    <row r="9" customFormat="false" ht="9.95" hidden="false" customHeight="true" outlineLevel="0" collapsed="false">
      <c r="A9" s="799" t="s">
        <v>498</v>
      </c>
      <c r="B9" s="791" t="n">
        <v>3448</v>
      </c>
      <c r="C9" s="792" t="n">
        <v>31.8227964928473</v>
      </c>
      <c r="D9" s="791" t="n">
        <v>1543</v>
      </c>
      <c r="E9" s="794" t="n">
        <v>31.8801652892562</v>
      </c>
      <c r="F9" s="791" t="n">
        <v>1766</v>
      </c>
      <c r="G9" s="794" t="n">
        <v>32.655325443787</v>
      </c>
      <c r="H9" s="798" t="n">
        <v>49</v>
      </c>
      <c r="I9" s="794" t="n">
        <v>19.758064516129</v>
      </c>
      <c r="J9" s="798" t="n">
        <v>5</v>
      </c>
      <c r="K9" s="794" t="n">
        <v>35.7142857142857</v>
      </c>
      <c r="L9" s="798" t="n">
        <v>80</v>
      </c>
      <c r="M9" s="794" t="n">
        <v>27.027027027027</v>
      </c>
      <c r="N9" s="798" t="n">
        <v>5</v>
      </c>
      <c r="O9" s="794" t="n">
        <v>17.2413793103448</v>
      </c>
    </row>
    <row r="10" customFormat="false" ht="9.95" hidden="false" customHeight="true" outlineLevel="0" collapsed="false">
      <c r="A10" s="797" t="s">
        <v>246</v>
      </c>
      <c r="B10" s="791" t="n">
        <v>9</v>
      </c>
      <c r="C10" s="792" t="n">
        <v>0.0830641439778496</v>
      </c>
      <c r="D10" s="791" t="n">
        <v>3</v>
      </c>
      <c r="E10" s="794" t="n">
        <v>0.0619834710743802</v>
      </c>
      <c r="F10" s="791" t="n">
        <v>1</v>
      </c>
      <c r="G10" s="794" t="n">
        <v>0.018491124260355</v>
      </c>
      <c r="H10" s="798" t="n">
        <v>0</v>
      </c>
      <c r="I10" s="794" t="n">
        <v>0</v>
      </c>
      <c r="J10" s="798" t="n">
        <v>0</v>
      </c>
      <c r="K10" s="794" t="n">
        <v>0</v>
      </c>
      <c r="L10" s="798" t="n">
        <v>0</v>
      </c>
      <c r="M10" s="794" t="n">
        <v>0</v>
      </c>
      <c r="N10" s="798" t="n">
        <v>5</v>
      </c>
      <c r="O10" s="794" t="n">
        <v>17.2413793103448</v>
      </c>
    </row>
    <row r="11" customFormat="false" ht="9.95" hidden="false" customHeight="true" outlineLevel="0" collapsed="false">
      <c r="A11" s="797"/>
      <c r="B11" s="800"/>
      <c r="C11" s="787"/>
      <c r="D11" s="801"/>
      <c r="E11" s="787"/>
      <c r="F11" s="802"/>
      <c r="G11" s="787"/>
      <c r="H11" s="803"/>
      <c r="I11" s="787"/>
      <c r="J11" s="803"/>
      <c r="K11" s="787"/>
      <c r="L11" s="803"/>
      <c r="M11" s="787"/>
      <c r="N11" s="803"/>
      <c r="O11" s="787"/>
    </row>
    <row r="12" customFormat="false" ht="9.95" hidden="false" customHeight="true" outlineLevel="0" collapsed="false">
      <c r="A12" s="790" t="s">
        <v>442</v>
      </c>
      <c r="B12" s="791" t="n">
        <v>5309</v>
      </c>
      <c r="C12" s="792" t="n">
        <v>100</v>
      </c>
      <c r="D12" s="793" t="n">
        <v>1586</v>
      </c>
      <c r="E12" s="794" t="n">
        <v>100</v>
      </c>
      <c r="F12" s="795" t="n">
        <v>3383</v>
      </c>
      <c r="G12" s="794" t="n">
        <v>100</v>
      </c>
      <c r="H12" s="796" t="n">
        <v>141</v>
      </c>
      <c r="I12" s="794" t="n">
        <v>100</v>
      </c>
      <c r="J12" s="796" t="n">
        <v>7</v>
      </c>
      <c r="K12" s="794" t="n">
        <v>100</v>
      </c>
      <c r="L12" s="796" t="n">
        <v>184</v>
      </c>
      <c r="M12" s="794" t="n">
        <v>100</v>
      </c>
      <c r="N12" s="796" t="n">
        <v>8</v>
      </c>
      <c r="O12" s="794" t="n">
        <v>100</v>
      </c>
    </row>
    <row r="13" customFormat="false" ht="9.95" hidden="false" customHeight="true" outlineLevel="0" collapsed="false">
      <c r="A13" s="797" t="s">
        <v>497</v>
      </c>
      <c r="B13" s="791" t="n">
        <v>3664</v>
      </c>
      <c r="C13" s="792" t="n">
        <v>69.0148803917875</v>
      </c>
      <c r="D13" s="793" t="n">
        <v>1082</v>
      </c>
      <c r="E13" s="794" t="n">
        <v>68.2219419924338</v>
      </c>
      <c r="F13" s="795" t="n">
        <v>2311</v>
      </c>
      <c r="G13" s="794" t="n">
        <v>68.3121489801951</v>
      </c>
      <c r="H13" s="796" t="n">
        <v>126</v>
      </c>
      <c r="I13" s="794" t="n">
        <v>89.3617021276596</v>
      </c>
      <c r="J13" s="796" t="n">
        <v>5</v>
      </c>
      <c r="K13" s="794" t="n">
        <v>71.4285714285714</v>
      </c>
      <c r="L13" s="796" t="n">
        <v>135</v>
      </c>
      <c r="M13" s="794" t="n">
        <v>73.3695652173913</v>
      </c>
      <c r="N13" s="796" t="n">
        <v>5</v>
      </c>
      <c r="O13" s="794" t="n">
        <v>62.5</v>
      </c>
    </row>
    <row r="14" customFormat="false" ht="9.95" hidden="false" customHeight="true" outlineLevel="0" collapsed="false">
      <c r="A14" s="797" t="s">
        <v>498</v>
      </c>
      <c r="B14" s="791" t="n">
        <v>1644</v>
      </c>
      <c r="C14" s="792" t="n">
        <v>30.9662836692409</v>
      </c>
      <c r="D14" s="793" t="n">
        <v>504</v>
      </c>
      <c r="E14" s="794" t="n">
        <v>31.7780580075662</v>
      </c>
      <c r="F14" s="795" t="n">
        <v>1071</v>
      </c>
      <c r="G14" s="794" t="n">
        <v>31.6582914572864</v>
      </c>
      <c r="H14" s="796" t="n">
        <v>15</v>
      </c>
      <c r="I14" s="794" t="n">
        <v>10.6382978723404</v>
      </c>
      <c r="J14" s="796" t="n">
        <v>2</v>
      </c>
      <c r="K14" s="794" t="n">
        <v>28.5714285714286</v>
      </c>
      <c r="L14" s="796" t="n">
        <v>49</v>
      </c>
      <c r="M14" s="794" t="n">
        <v>26.6304347826087</v>
      </c>
      <c r="N14" s="796" t="n">
        <v>3</v>
      </c>
      <c r="O14" s="794" t="n">
        <v>37.5</v>
      </c>
    </row>
    <row r="15" customFormat="false" ht="9.95" hidden="false" customHeight="true" outlineLevel="0" collapsed="false">
      <c r="A15" s="797" t="s">
        <v>246</v>
      </c>
      <c r="B15" s="791" t="n">
        <v>1</v>
      </c>
      <c r="C15" s="792" t="n">
        <v>0.0188359389715577</v>
      </c>
      <c r="D15" s="793" t="n">
        <v>0</v>
      </c>
      <c r="E15" s="794" t="n">
        <v>0</v>
      </c>
      <c r="F15" s="795" t="n">
        <v>1</v>
      </c>
      <c r="G15" s="794" t="n">
        <v>0.0295595625184747</v>
      </c>
      <c r="H15" s="796" t="n">
        <v>0</v>
      </c>
      <c r="I15" s="794" t="n">
        <v>0</v>
      </c>
      <c r="J15" s="796" t="n">
        <v>0</v>
      </c>
      <c r="K15" s="794" t="n">
        <v>0</v>
      </c>
      <c r="L15" s="796" t="n">
        <v>0</v>
      </c>
      <c r="M15" s="794" t="n">
        <v>0</v>
      </c>
      <c r="N15" s="796" t="n">
        <v>0</v>
      </c>
      <c r="O15" s="794" t="n">
        <v>0</v>
      </c>
    </row>
    <row r="16" customFormat="false" ht="9.95" hidden="false" customHeight="true" outlineLevel="0" collapsed="false">
      <c r="A16" s="797"/>
      <c r="B16" s="800"/>
      <c r="C16" s="787"/>
      <c r="D16" s="801"/>
      <c r="E16" s="787"/>
      <c r="F16" s="802"/>
      <c r="G16" s="787"/>
      <c r="H16" s="803"/>
      <c r="I16" s="787"/>
      <c r="J16" s="803"/>
      <c r="K16" s="787"/>
      <c r="L16" s="803"/>
      <c r="M16" s="787"/>
      <c r="N16" s="803"/>
      <c r="O16" s="787"/>
    </row>
    <row r="17" customFormat="false" ht="9.95" hidden="false" customHeight="true" outlineLevel="0" collapsed="false">
      <c r="A17" s="790" t="s">
        <v>443</v>
      </c>
      <c r="B17" s="791" t="n">
        <v>2932</v>
      </c>
      <c r="C17" s="792" t="n">
        <v>100</v>
      </c>
      <c r="D17" s="793" t="n">
        <v>1801</v>
      </c>
      <c r="E17" s="794" t="n">
        <v>100</v>
      </c>
      <c r="F17" s="795" t="n">
        <v>1026</v>
      </c>
      <c r="G17" s="794" t="n">
        <v>100</v>
      </c>
      <c r="H17" s="796" t="n">
        <v>47</v>
      </c>
      <c r="I17" s="794" t="n">
        <v>100</v>
      </c>
      <c r="J17" s="796" t="n">
        <v>3</v>
      </c>
      <c r="K17" s="794" t="n">
        <v>100</v>
      </c>
      <c r="L17" s="796" t="n">
        <v>48</v>
      </c>
      <c r="M17" s="794" t="n">
        <v>100</v>
      </c>
      <c r="N17" s="796" t="n">
        <v>7</v>
      </c>
      <c r="O17" s="794" t="n">
        <v>100</v>
      </c>
    </row>
    <row r="18" customFormat="false" ht="9.95" hidden="false" customHeight="true" outlineLevel="0" collapsed="false">
      <c r="A18" s="797" t="s">
        <v>497</v>
      </c>
      <c r="B18" s="791" t="n">
        <v>1951</v>
      </c>
      <c r="C18" s="792" t="n">
        <v>66.5416098226467</v>
      </c>
      <c r="D18" s="793" t="n">
        <v>1217</v>
      </c>
      <c r="E18" s="794" t="n">
        <v>67.5735702387563</v>
      </c>
      <c r="F18" s="795" t="n">
        <v>668</v>
      </c>
      <c r="G18" s="794" t="n">
        <v>65.1072124756335</v>
      </c>
      <c r="H18" s="796" t="n">
        <v>27</v>
      </c>
      <c r="I18" s="794" t="n">
        <v>57.4468085106383</v>
      </c>
      <c r="J18" s="796" t="n">
        <v>1</v>
      </c>
      <c r="K18" s="794" t="n">
        <v>33.3333333333333</v>
      </c>
      <c r="L18" s="796" t="n">
        <v>32</v>
      </c>
      <c r="M18" s="794" t="n">
        <v>66.6666666666667</v>
      </c>
      <c r="N18" s="796" t="n">
        <v>6</v>
      </c>
      <c r="O18" s="794" t="n">
        <v>85.7142857142857</v>
      </c>
    </row>
    <row r="19" customFormat="false" ht="9.95" hidden="false" customHeight="true" outlineLevel="0" collapsed="false">
      <c r="A19" s="797" t="s">
        <v>498</v>
      </c>
      <c r="B19" s="791" t="n">
        <v>981</v>
      </c>
      <c r="C19" s="792" t="n">
        <v>33.4583901773533</v>
      </c>
      <c r="D19" s="793" t="n">
        <v>584</v>
      </c>
      <c r="E19" s="794" t="n">
        <v>32.4264297612438</v>
      </c>
      <c r="F19" s="795" t="n">
        <v>358</v>
      </c>
      <c r="G19" s="794" t="n">
        <v>34.8927875243665</v>
      </c>
      <c r="H19" s="796" t="n">
        <v>20</v>
      </c>
      <c r="I19" s="794" t="n">
        <v>42.5531914893617</v>
      </c>
      <c r="J19" s="796" t="n">
        <v>2</v>
      </c>
      <c r="K19" s="794" t="n">
        <v>66.6666666666667</v>
      </c>
      <c r="L19" s="796" t="n">
        <v>16</v>
      </c>
      <c r="M19" s="794" t="n">
        <v>33.3333333333333</v>
      </c>
      <c r="N19" s="796" t="n">
        <v>1</v>
      </c>
      <c r="O19" s="794" t="n">
        <v>14.2857142857143</v>
      </c>
    </row>
    <row r="20" customFormat="false" ht="9.95" hidden="false" customHeight="true" outlineLevel="0" collapsed="false">
      <c r="A20" s="797" t="s">
        <v>246</v>
      </c>
      <c r="B20" s="791" t="n">
        <v>0</v>
      </c>
      <c r="C20" s="792" t="n">
        <v>0</v>
      </c>
      <c r="D20" s="793" t="n">
        <v>0</v>
      </c>
      <c r="E20" s="794" t="n">
        <v>0</v>
      </c>
      <c r="F20" s="795" t="n">
        <v>0</v>
      </c>
      <c r="G20" s="794" t="n">
        <v>0</v>
      </c>
      <c r="H20" s="796" t="n">
        <v>0</v>
      </c>
      <c r="I20" s="794" t="n">
        <v>0</v>
      </c>
      <c r="J20" s="796" t="n">
        <v>0</v>
      </c>
      <c r="K20" s="794" t="n">
        <v>0</v>
      </c>
      <c r="L20" s="796" t="n">
        <v>0</v>
      </c>
      <c r="M20" s="794" t="n">
        <v>0</v>
      </c>
      <c r="N20" s="796" t="n">
        <v>0</v>
      </c>
      <c r="O20" s="794" t="n">
        <v>0</v>
      </c>
    </row>
    <row r="21" customFormat="false" ht="9.95" hidden="false" customHeight="true" outlineLevel="0" collapsed="false">
      <c r="A21" s="797"/>
      <c r="B21" s="800"/>
      <c r="C21" s="787"/>
      <c r="D21" s="801"/>
      <c r="E21" s="787"/>
      <c r="F21" s="802"/>
      <c r="G21" s="787"/>
      <c r="H21" s="803"/>
      <c r="I21" s="787"/>
      <c r="J21" s="803"/>
      <c r="K21" s="787"/>
      <c r="L21" s="803"/>
      <c r="M21" s="787"/>
      <c r="N21" s="803"/>
      <c r="O21" s="787"/>
    </row>
    <row r="22" customFormat="false" ht="9.95" hidden="false" customHeight="true" outlineLevel="0" collapsed="false">
      <c r="A22" s="790" t="s">
        <v>491</v>
      </c>
      <c r="B22" s="791" t="n">
        <v>821</v>
      </c>
      <c r="C22" s="792" t="n">
        <v>100</v>
      </c>
      <c r="D22" s="793" t="n">
        <v>207</v>
      </c>
      <c r="E22" s="794" t="n">
        <v>100</v>
      </c>
      <c r="F22" s="795" t="n">
        <v>575</v>
      </c>
      <c r="G22" s="794" t="n">
        <v>100</v>
      </c>
      <c r="H22" s="796" t="n">
        <v>18</v>
      </c>
      <c r="I22" s="794" t="n">
        <v>100</v>
      </c>
      <c r="J22" s="796" t="n">
        <v>3</v>
      </c>
      <c r="K22" s="794" t="n">
        <v>100</v>
      </c>
      <c r="L22" s="796" t="n">
        <v>16</v>
      </c>
      <c r="M22" s="794" t="n">
        <v>100</v>
      </c>
      <c r="N22" s="796" t="n">
        <v>2</v>
      </c>
      <c r="O22" s="794" t="n">
        <v>100</v>
      </c>
    </row>
    <row r="23" customFormat="false" ht="9.95" hidden="false" customHeight="true" outlineLevel="0" collapsed="false">
      <c r="A23" s="797" t="s">
        <v>497</v>
      </c>
      <c r="B23" s="791" t="n">
        <v>545</v>
      </c>
      <c r="C23" s="792" t="n">
        <v>66.3824604141291</v>
      </c>
      <c r="D23" s="793" t="n">
        <v>129</v>
      </c>
      <c r="E23" s="794" t="n">
        <v>62.3188405797101</v>
      </c>
      <c r="F23" s="795" t="n">
        <v>386</v>
      </c>
      <c r="G23" s="794" t="n">
        <v>67.1304347826087</v>
      </c>
      <c r="H23" s="796" t="n">
        <v>15</v>
      </c>
      <c r="I23" s="794" t="n">
        <v>83.3333333333333</v>
      </c>
      <c r="J23" s="796" t="n">
        <v>2</v>
      </c>
      <c r="K23" s="794" t="n">
        <v>66.6666666666667</v>
      </c>
      <c r="L23" s="796" t="n">
        <v>12</v>
      </c>
      <c r="M23" s="794" t="n">
        <v>75</v>
      </c>
      <c r="N23" s="796" t="n">
        <v>1</v>
      </c>
      <c r="O23" s="794" t="n">
        <v>50</v>
      </c>
    </row>
    <row r="24" customFormat="false" ht="9.95" hidden="false" customHeight="true" outlineLevel="0" collapsed="false">
      <c r="A24" s="797" t="s">
        <v>498</v>
      </c>
      <c r="B24" s="791" t="n">
        <v>275</v>
      </c>
      <c r="C24" s="792" t="n">
        <v>33.4957369062119</v>
      </c>
      <c r="D24" s="793" t="n">
        <v>78</v>
      </c>
      <c r="E24" s="794" t="n">
        <v>37.6811594202899</v>
      </c>
      <c r="F24" s="795" t="n">
        <v>189</v>
      </c>
      <c r="G24" s="794" t="n">
        <v>32.8695652173913</v>
      </c>
      <c r="H24" s="796" t="n">
        <v>3</v>
      </c>
      <c r="I24" s="794" t="n">
        <v>16.6666666666667</v>
      </c>
      <c r="J24" s="796" t="n">
        <v>1</v>
      </c>
      <c r="K24" s="794" t="n">
        <v>33.3333333333333</v>
      </c>
      <c r="L24" s="796" t="n">
        <v>4</v>
      </c>
      <c r="M24" s="794" t="n">
        <v>25</v>
      </c>
      <c r="N24" s="796" t="n">
        <v>0</v>
      </c>
      <c r="O24" s="794" t="n">
        <v>0</v>
      </c>
    </row>
    <row r="25" customFormat="false" ht="9.95" hidden="false" customHeight="true" outlineLevel="0" collapsed="false">
      <c r="A25" s="797" t="s">
        <v>246</v>
      </c>
      <c r="B25" s="791" t="n">
        <v>1</v>
      </c>
      <c r="C25" s="792" t="n">
        <v>0.121802679658952</v>
      </c>
      <c r="D25" s="793" t="n">
        <v>0</v>
      </c>
      <c r="E25" s="794" t="n">
        <v>0</v>
      </c>
      <c r="F25" s="795" t="n">
        <v>0</v>
      </c>
      <c r="G25" s="794" t="n">
        <v>0</v>
      </c>
      <c r="H25" s="796" t="n">
        <v>0</v>
      </c>
      <c r="I25" s="794" t="n">
        <v>0</v>
      </c>
      <c r="J25" s="796" t="n">
        <v>0</v>
      </c>
      <c r="K25" s="794" t="n">
        <v>0</v>
      </c>
      <c r="L25" s="796" t="n">
        <v>0</v>
      </c>
      <c r="M25" s="794" t="n">
        <v>0</v>
      </c>
      <c r="N25" s="804" t="n">
        <v>1</v>
      </c>
      <c r="O25" s="794" t="n">
        <v>50</v>
      </c>
    </row>
    <row r="26" customFormat="false" ht="9.95" hidden="false" customHeight="true" outlineLevel="0" collapsed="false">
      <c r="A26" s="797"/>
      <c r="B26" s="791"/>
      <c r="C26" s="792"/>
      <c r="D26" s="793"/>
      <c r="E26" s="794"/>
      <c r="F26" s="795"/>
      <c r="G26" s="794"/>
      <c r="H26" s="796"/>
      <c r="I26" s="794"/>
      <c r="J26" s="796"/>
      <c r="K26" s="794"/>
      <c r="L26" s="796"/>
      <c r="M26" s="794"/>
      <c r="N26" s="796"/>
      <c r="O26" s="794"/>
    </row>
    <row r="27" customFormat="false" ht="5.1" hidden="false" customHeight="true" outlineLevel="0" collapsed="false">
      <c r="A27" s="631"/>
      <c r="B27" s="713"/>
      <c r="C27" s="714"/>
      <c r="D27" s="715"/>
      <c r="E27" s="716"/>
      <c r="F27" s="715"/>
      <c r="G27" s="716"/>
      <c r="H27" s="717"/>
      <c r="I27" s="716"/>
      <c r="J27" s="717"/>
      <c r="K27" s="716"/>
      <c r="L27" s="717"/>
      <c r="M27" s="716"/>
      <c r="N27" s="717"/>
      <c r="O27" s="716"/>
    </row>
    <row r="28" customFormat="false" ht="9.95" hidden="false" customHeight="true" outlineLevel="0" collapsed="false">
      <c r="A28" s="719"/>
      <c r="B28" s="705"/>
      <c r="C28" s="690"/>
      <c r="D28" s="709"/>
      <c r="E28" s="690"/>
      <c r="F28" s="710"/>
      <c r="G28" s="690"/>
      <c r="H28" s="711"/>
      <c r="I28" s="690"/>
      <c r="J28" s="711"/>
      <c r="K28" s="690"/>
      <c r="L28" s="711"/>
      <c r="M28" s="690"/>
      <c r="N28" s="711"/>
      <c r="O28" s="690"/>
    </row>
    <row r="29" customFormat="false" ht="9.95" hidden="false" customHeight="true" outlineLevel="0" collapsed="false">
      <c r="A29" s="721" t="s">
        <v>460</v>
      </c>
      <c r="B29" s="805" t="n">
        <v>1773</v>
      </c>
      <c r="C29" s="806" t="n">
        <v>100</v>
      </c>
      <c r="D29" s="807" t="n">
        <v>1246</v>
      </c>
      <c r="E29" s="725" t="n">
        <v>100</v>
      </c>
      <c r="F29" s="726" t="n">
        <v>424</v>
      </c>
      <c r="G29" s="725" t="n">
        <v>100</v>
      </c>
      <c r="H29" s="727" t="n">
        <v>42</v>
      </c>
      <c r="I29" s="725" t="n">
        <v>100</v>
      </c>
      <c r="J29" s="727" t="n">
        <v>1</v>
      </c>
      <c r="K29" s="725" t="n">
        <v>100</v>
      </c>
      <c r="L29" s="727" t="n">
        <v>48</v>
      </c>
      <c r="M29" s="725" t="n">
        <v>100</v>
      </c>
      <c r="N29" s="727" t="n">
        <v>12</v>
      </c>
      <c r="O29" s="794" t="n">
        <v>100</v>
      </c>
    </row>
    <row r="30" customFormat="false" ht="9.95" hidden="false" customHeight="true" outlineLevel="0" collapsed="false">
      <c r="A30" s="797" t="s">
        <v>497</v>
      </c>
      <c r="B30" s="805" t="n">
        <v>1218</v>
      </c>
      <c r="C30" s="792" t="n">
        <v>68.6971235194585</v>
      </c>
      <c r="D30" s="793" t="n">
        <v>866</v>
      </c>
      <c r="E30" s="794" t="n">
        <v>69.5024077046549</v>
      </c>
      <c r="F30" s="795" t="n">
        <v>276</v>
      </c>
      <c r="G30" s="794" t="n">
        <v>65.0943396226415</v>
      </c>
      <c r="H30" s="796" t="n">
        <v>31</v>
      </c>
      <c r="I30" s="794" t="n">
        <v>73.8095238095238</v>
      </c>
      <c r="J30" s="796" t="n">
        <v>1</v>
      </c>
      <c r="K30" s="794" t="n">
        <v>100</v>
      </c>
      <c r="L30" s="796" t="n">
        <v>37</v>
      </c>
      <c r="M30" s="794" t="n">
        <v>77.0833333333333</v>
      </c>
      <c r="N30" s="796" t="n">
        <v>7</v>
      </c>
      <c r="O30" s="794" t="n">
        <v>58.3333333333333</v>
      </c>
    </row>
    <row r="31" customFormat="false" ht="9.95" hidden="false" customHeight="true" outlineLevel="0" collapsed="false">
      <c r="A31" s="797" t="s">
        <v>498</v>
      </c>
      <c r="B31" s="805" t="n">
        <v>548</v>
      </c>
      <c r="C31" s="792" t="n">
        <v>30.9080654258319</v>
      </c>
      <c r="D31" s="793" t="n">
        <v>377</v>
      </c>
      <c r="E31" s="794" t="n">
        <v>30.2568218298555</v>
      </c>
      <c r="F31" s="795" t="n">
        <v>148</v>
      </c>
      <c r="G31" s="794" t="n">
        <v>34.9056603773585</v>
      </c>
      <c r="H31" s="796" t="n">
        <v>11</v>
      </c>
      <c r="I31" s="794" t="n">
        <v>26.1904761904762</v>
      </c>
      <c r="J31" s="796" t="n">
        <v>0</v>
      </c>
      <c r="K31" s="794" t="n">
        <v>0</v>
      </c>
      <c r="L31" s="796" t="n">
        <v>11</v>
      </c>
      <c r="M31" s="794" t="n">
        <v>22.9166666666667</v>
      </c>
      <c r="N31" s="796" t="n">
        <v>1</v>
      </c>
      <c r="O31" s="794" t="n">
        <v>8.33333333333333</v>
      </c>
    </row>
    <row r="32" customFormat="false" ht="9.95" hidden="false" customHeight="true" outlineLevel="0" collapsed="false">
      <c r="A32" s="808" t="s">
        <v>246</v>
      </c>
      <c r="B32" s="809" t="n">
        <v>7</v>
      </c>
      <c r="C32" s="810" t="n">
        <v>0.394811054709532</v>
      </c>
      <c r="D32" s="811" t="n">
        <v>3</v>
      </c>
      <c r="E32" s="812" t="n">
        <v>0.240770465489567</v>
      </c>
      <c r="F32" s="813" t="n">
        <v>0</v>
      </c>
      <c r="G32" s="812" t="n">
        <v>0</v>
      </c>
      <c r="H32" s="814" t="n">
        <v>0</v>
      </c>
      <c r="I32" s="812" t="n">
        <v>0</v>
      </c>
      <c r="J32" s="814" t="n">
        <v>0</v>
      </c>
      <c r="K32" s="812" t="n">
        <v>0</v>
      </c>
      <c r="L32" s="814" t="n">
        <v>0</v>
      </c>
      <c r="M32" s="812" t="n">
        <v>0</v>
      </c>
      <c r="N32" s="815" t="n">
        <v>4</v>
      </c>
      <c r="O32" s="812" t="n">
        <v>33.3333333333333</v>
      </c>
    </row>
    <row r="53" customFormat="false" ht="11.1" hidden="false" customHeight="true" outlineLevel="0" collapsed="false"/>
    <row r="54" customFormat="false" ht="11.1" hidden="false" customHeight="true" outlineLevel="0" collapsed="false"/>
  </sheetData>
  <mergeCells count="10">
    <mergeCell ref="A1:O2"/>
    <mergeCell ref="A3:A5"/>
    <mergeCell ref="B3:O3"/>
    <mergeCell ref="B4:C4"/>
    <mergeCell ref="D4:E4"/>
    <mergeCell ref="F4:G4"/>
    <mergeCell ref="H4:I4"/>
    <mergeCell ref="J4:K4"/>
    <mergeCell ref="L4:M4"/>
    <mergeCell ref="N4:O4"/>
  </mergeCells>
  <printOptions headings="false" gridLines="false" gridLinesSet="true" horizontalCentered="true" verticalCentered="false"/>
  <pageMargins left="0.15" right="0.24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J25"/>
    </sheetView>
  </sheetViews>
  <sheetFormatPr defaultColWidth="9.1328125" defaultRowHeight="9.95" zeroHeight="false" outlineLevelRow="0" outlineLevelCol="0"/>
  <cols>
    <col collapsed="false" customWidth="true" hidden="false" outlineLevel="0" max="1" min="1" style="816" width="4.13"/>
    <col collapsed="false" customWidth="true" hidden="false" outlineLevel="0" max="2" min="2" style="816" width="4.99"/>
    <col collapsed="false" customWidth="true" hidden="false" outlineLevel="0" max="10" min="3" style="816" width="7.7"/>
    <col collapsed="false" customWidth="true" hidden="false" outlineLevel="0" max="12" min="11" style="816" width="6.7"/>
    <col collapsed="false" customWidth="false" hidden="false" outlineLevel="0" max="21" min="13" style="816" width="9.13"/>
    <col collapsed="false" customWidth="false" hidden="false" outlineLevel="0" max="27" min="22" style="817" width="9.13"/>
    <col collapsed="false" customWidth="false" hidden="false" outlineLevel="0" max="257" min="28" style="816" width="9.13"/>
  </cols>
  <sheetData>
    <row r="1" customFormat="false" ht="9.6" hidden="false" customHeight="true" outlineLevel="0" collapsed="false">
      <c r="D1" s="818" t="s">
        <v>499</v>
      </c>
      <c r="E1" s="818"/>
      <c r="F1" s="818"/>
      <c r="G1" s="818"/>
      <c r="H1" s="818"/>
      <c r="I1" s="819"/>
    </row>
    <row r="2" customFormat="false" ht="9.6" hidden="false" customHeight="true" outlineLevel="0" collapsed="false">
      <c r="D2" s="818"/>
      <c r="E2" s="818"/>
      <c r="F2" s="818"/>
      <c r="G2" s="818"/>
      <c r="H2" s="818"/>
      <c r="I2" s="819"/>
    </row>
    <row r="3" customFormat="false" ht="9.6" hidden="false" customHeight="true" outlineLevel="0" collapsed="false">
      <c r="D3" s="818"/>
      <c r="E3" s="818"/>
      <c r="F3" s="818"/>
      <c r="G3" s="818"/>
      <c r="H3" s="818"/>
      <c r="I3" s="819"/>
    </row>
    <row r="4" customFormat="false" ht="9.6" hidden="false" customHeight="true" outlineLevel="0" collapsed="false">
      <c r="D4" s="818"/>
      <c r="E4" s="818"/>
      <c r="F4" s="818"/>
      <c r="G4" s="818"/>
      <c r="H4" s="818"/>
      <c r="I4" s="819"/>
    </row>
    <row r="5" customFormat="false" ht="9.6" hidden="false" customHeight="true" outlineLevel="0" collapsed="false">
      <c r="E5" s="820" t="s">
        <v>500</v>
      </c>
      <c r="F5" s="820"/>
      <c r="G5" s="821" t="s">
        <v>289</v>
      </c>
    </row>
    <row r="6" customFormat="false" ht="10.5" hidden="false" customHeight="true" outlineLevel="0" collapsed="false">
      <c r="E6" s="822"/>
      <c r="F6" s="823"/>
      <c r="G6" s="824"/>
    </row>
    <row r="7" customFormat="false" ht="9.6" hidden="false" customHeight="true" outlineLevel="0" collapsed="false">
      <c r="E7" s="825" t="s">
        <v>259</v>
      </c>
      <c r="F7" s="823"/>
      <c r="G7" s="826" t="n">
        <v>10835</v>
      </c>
    </row>
    <row r="8" customFormat="false" ht="9.6" hidden="false" customHeight="true" outlineLevel="0" collapsed="false">
      <c r="E8" s="822"/>
      <c r="F8" s="823"/>
      <c r="G8" s="827"/>
    </row>
    <row r="9" customFormat="false" ht="9.6" hidden="false" customHeight="true" outlineLevel="0" collapsed="false">
      <c r="E9" s="825" t="s">
        <v>501</v>
      </c>
      <c r="F9" s="823"/>
      <c r="G9" s="826" t="n">
        <v>7378</v>
      </c>
    </row>
    <row r="10" customFormat="false" ht="9.6" hidden="false" customHeight="true" outlineLevel="0" collapsed="false">
      <c r="E10" s="822" t="s">
        <v>502</v>
      </c>
      <c r="F10" s="823"/>
      <c r="G10" s="826" t="n">
        <v>241</v>
      </c>
      <c r="I10" s="828"/>
    </row>
    <row r="11" customFormat="false" ht="9.6" hidden="true" customHeight="true" outlineLevel="0" collapsed="false">
      <c r="E11" s="822"/>
      <c r="F11" s="823"/>
      <c r="G11" s="829"/>
    </row>
    <row r="12" customFormat="false" ht="9.6" hidden="false" customHeight="true" outlineLevel="0" collapsed="false">
      <c r="E12" s="825" t="s">
        <v>503</v>
      </c>
      <c r="F12" s="823"/>
      <c r="G12" s="826" t="n">
        <v>3448</v>
      </c>
    </row>
    <row r="13" customFormat="false" ht="9.6" hidden="false" customHeight="true" outlineLevel="0" collapsed="false">
      <c r="E13" s="822" t="s">
        <v>504</v>
      </c>
      <c r="F13" s="823"/>
      <c r="G13" s="830" t="n">
        <v>1838</v>
      </c>
    </row>
    <row r="14" customFormat="false" ht="9.6" hidden="false" customHeight="true" outlineLevel="0" collapsed="false">
      <c r="E14" s="822" t="s">
        <v>505</v>
      </c>
      <c r="F14" s="823"/>
      <c r="G14" s="830" t="n">
        <v>1610</v>
      </c>
    </row>
    <row r="15" customFormat="false" ht="9.6" hidden="false" customHeight="true" outlineLevel="0" collapsed="false">
      <c r="E15" s="822"/>
      <c r="F15" s="823"/>
      <c r="G15" s="831"/>
    </row>
    <row r="16" customFormat="false" ht="9.6" hidden="false" customHeight="true" outlineLevel="0" collapsed="false">
      <c r="E16" s="832" t="s">
        <v>236</v>
      </c>
      <c r="F16" s="833"/>
      <c r="G16" s="834" t="n">
        <v>9</v>
      </c>
    </row>
    <row r="17" customFormat="false" ht="9.6" hidden="false" customHeight="true" outlineLevel="0" collapsed="false">
      <c r="D17" s="823"/>
      <c r="G17" s="835"/>
      <c r="H17" s="836"/>
    </row>
    <row r="18" customFormat="false" ht="9.6" hidden="false" customHeight="true" outlineLevel="0" collapsed="false">
      <c r="G18" s="837"/>
      <c r="H18" s="836"/>
    </row>
    <row r="19" customFormat="false" ht="9.6" hidden="false" customHeight="true" outlineLevel="0" collapsed="false">
      <c r="G19" s="837"/>
      <c r="H19" s="836"/>
    </row>
    <row r="20" customFormat="false" ht="9.6" hidden="false" customHeight="true" outlineLevel="0" collapsed="false"/>
    <row r="21" customFormat="false" ht="9.6" hidden="false" customHeight="true" outlineLevel="0" collapsed="false">
      <c r="L21" s="819"/>
    </row>
    <row r="22" customFormat="false" ht="9.6" hidden="false" customHeight="true" outlineLevel="0" collapsed="false">
      <c r="L22" s="819"/>
    </row>
    <row r="23" customFormat="false" ht="9.6" hidden="false" customHeight="true" outlineLevel="0" collapsed="false">
      <c r="D23" s="838"/>
      <c r="E23" s="838"/>
      <c r="F23" s="838"/>
      <c r="G23" s="838"/>
      <c r="H23" s="838"/>
      <c r="L23" s="819"/>
    </row>
    <row r="24" customFormat="false" ht="9.6" hidden="false" customHeight="true" outlineLevel="0" collapsed="false">
      <c r="A24" s="818" t="s">
        <v>506</v>
      </c>
      <c r="B24" s="818"/>
      <c r="C24" s="818"/>
      <c r="D24" s="818"/>
      <c r="E24" s="818"/>
      <c r="F24" s="818"/>
      <c r="G24" s="818"/>
      <c r="H24" s="818"/>
      <c r="I24" s="818"/>
      <c r="J24" s="818"/>
      <c r="K24" s="819"/>
      <c r="L24" s="838"/>
    </row>
    <row r="25" customFormat="false" ht="18" hidden="false" customHeight="true" outlineLevel="0" collapsed="false">
      <c r="A25" s="818"/>
      <c r="B25" s="818"/>
      <c r="C25" s="818"/>
      <c r="D25" s="818"/>
      <c r="E25" s="818"/>
      <c r="F25" s="818"/>
      <c r="G25" s="818"/>
      <c r="H25" s="818"/>
      <c r="I25" s="818"/>
      <c r="J25" s="818"/>
      <c r="K25" s="819"/>
      <c r="L25" s="819"/>
    </row>
    <row r="26" customFormat="false" ht="9.6" hidden="false" customHeight="true" outlineLevel="0" collapsed="false">
      <c r="A26" s="839" t="s">
        <v>507</v>
      </c>
      <c r="B26" s="839"/>
      <c r="C26" s="821" t="s">
        <v>500</v>
      </c>
      <c r="D26" s="821"/>
      <c r="E26" s="821"/>
      <c r="F26" s="821"/>
      <c r="G26" s="821"/>
      <c r="H26" s="821"/>
      <c r="I26" s="821"/>
      <c r="J26" s="821"/>
      <c r="K26" s="838"/>
    </row>
    <row r="27" customFormat="false" ht="10.5" hidden="false" customHeight="true" outlineLevel="0" collapsed="false">
      <c r="A27" s="839"/>
      <c r="B27" s="839"/>
      <c r="C27" s="820" t="s">
        <v>259</v>
      </c>
      <c r="D27" s="840" t="s">
        <v>290</v>
      </c>
      <c r="E27" s="841" t="s">
        <v>501</v>
      </c>
      <c r="F27" s="841"/>
      <c r="G27" s="821" t="s">
        <v>503</v>
      </c>
      <c r="H27" s="821"/>
      <c r="I27" s="821"/>
      <c r="J27" s="821"/>
    </row>
    <row r="28" customFormat="false" ht="10.5" hidden="false" customHeight="true" outlineLevel="0" collapsed="false">
      <c r="A28" s="839"/>
      <c r="B28" s="839"/>
      <c r="C28" s="840" t="s">
        <v>289</v>
      </c>
      <c r="D28" s="840"/>
      <c r="E28" s="842" t="s">
        <v>289</v>
      </c>
      <c r="F28" s="843" t="s">
        <v>290</v>
      </c>
      <c r="G28" s="844" t="s">
        <v>289</v>
      </c>
      <c r="H28" s="843" t="s">
        <v>290</v>
      </c>
      <c r="I28" s="821" t="s">
        <v>236</v>
      </c>
      <c r="J28" s="821"/>
    </row>
    <row r="29" customFormat="false" ht="10.5" hidden="false" customHeight="true" outlineLevel="0" collapsed="false">
      <c r="A29" s="845"/>
      <c r="B29" s="823"/>
      <c r="C29" s="846"/>
      <c r="D29" s="847"/>
      <c r="E29" s="848"/>
      <c r="F29" s="849"/>
      <c r="G29" s="846"/>
      <c r="H29" s="849"/>
      <c r="I29" s="844" t="s">
        <v>289</v>
      </c>
      <c r="J29" s="840" t="s">
        <v>290</v>
      </c>
    </row>
    <row r="30" customFormat="false" ht="9.6" hidden="false" customHeight="true" outlineLevel="0" collapsed="false">
      <c r="A30" s="845" t="s">
        <v>259</v>
      </c>
      <c r="B30" s="823"/>
      <c r="C30" s="850" t="n">
        <v>10835</v>
      </c>
      <c r="D30" s="851" t="n">
        <v>100</v>
      </c>
      <c r="E30" s="852" t="n">
        <v>7378</v>
      </c>
      <c r="F30" s="853" t="n">
        <v>68.0941393631749</v>
      </c>
      <c r="G30" s="850" t="n">
        <v>3448</v>
      </c>
      <c r="H30" s="853" t="n">
        <v>31.8227964928473</v>
      </c>
      <c r="I30" s="854" t="n">
        <v>9</v>
      </c>
      <c r="J30" s="851" t="n">
        <v>0.0830641439778496</v>
      </c>
    </row>
    <row r="31" customFormat="false" ht="9.6" hidden="false" customHeight="true" outlineLevel="0" collapsed="false">
      <c r="A31" s="855"/>
      <c r="B31" s="856"/>
      <c r="C31" s="857"/>
      <c r="D31" s="831"/>
      <c r="E31" s="858"/>
      <c r="F31" s="849"/>
      <c r="G31" s="857"/>
      <c r="H31" s="849"/>
      <c r="I31" s="846"/>
      <c r="J31" s="831"/>
      <c r="K31" s="859"/>
    </row>
    <row r="32" customFormat="false" ht="9.6" hidden="false" customHeight="true" outlineLevel="0" collapsed="false">
      <c r="A32" s="845" t="s">
        <v>423</v>
      </c>
      <c r="B32" s="823"/>
      <c r="C32" s="850" t="n">
        <v>981</v>
      </c>
      <c r="D32" s="851" t="n">
        <v>100</v>
      </c>
      <c r="E32" s="852" t="n">
        <v>517</v>
      </c>
      <c r="F32" s="853" t="n">
        <v>52.7013251783894</v>
      </c>
      <c r="G32" s="850" t="n">
        <v>464</v>
      </c>
      <c r="H32" s="853" t="n">
        <v>47.2986748216106</v>
      </c>
      <c r="I32" s="854" t="n">
        <v>0</v>
      </c>
      <c r="J32" s="851" t="n">
        <v>0</v>
      </c>
    </row>
    <row r="33" customFormat="false" ht="9.6" hidden="false" customHeight="true" outlineLevel="0" collapsed="false">
      <c r="A33" s="845" t="s">
        <v>424</v>
      </c>
      <c r="B33" s="823"/>
      <c r="C33" s="850" t="n">
        <v>171</v>
      </c>
      <c r="D33" s="851" t="n">
        <v>100</v>
      </c>
      <c r="E33" s="852" t="n">
        <v>66</v>
      </c>
      <c r="F33" s="853" t="n">
        <v>38.5964912280702</v>
      </c>
      <c r="G33" s="850" t="n">
        <v>105</v>
      </c>
      <c r="H33" s="853" t="n">
        <v>61.4035087719298</v>
      </c>
      <c r="I33" s="854" t="n">
        <v>0</v>
      </c>
      <c r="J33" s="851" t="n">
        <v>0</v>
      </c>
      <c r="K33" s="859"/>
    </row>
    <row r="34" customFormat="false" ht="9.6" hidden="false" customHeight="true" outlineLevel="0" collapsed="false">
      <c r="A34" s="845" t="s">
        <v>508</v>
      </c>
      <c r="B34" s="823"/>
      <c r="C34" s="850" t="n">
        <v>810</v>
      </c>
      <c r="D34" s="851" t="n">
        <v>100</v>
      </c>
      <c r="E34" s="852" t="n">
        <v>451</v>
      </c>
      <c r="F34" s="853" t="n">
        <v>55.679012345679</v>
      </c>
      <c r="G34" s="850" t="n">
        <v>359</v>
      </c>
      <c r="H34" s="853" t="n">
        <v>44.320987654321</v>
      </c>
      <c r="I34" s="860" t="n">
        <v>0</v>
      </c>
      <c r="J34" s="851" t="n">
        <v>0</v>
      </c>
      <c r="K34" s="859"/>
    </row>
    <row r="35" customFormat="false" ht="9.6" hidden="false" customHeight="true" outlineLevel="0" collapsed="false">
      <c r="A35" s="845" t="s">
        <v>431</v>
      </c>
      <c r="B35" s="861"/>
      <c r="C35" s="850" t="n">
        <v>9849</v>
      </c>
      <c r="D35" s="851" t="n">
        <v>100</v>
      </c>
      <c r="E35" s="852" t="n">
        <v>6861</v>
      </c>
      <c r="F35" s="853" t="n">
        <v>69.6618946085897</v>
      </c>
      <c r="G35" s="850" t="n">
        <v>2984</v>
      </c>
      <c r="H35" s="853" t="n">
        <v>30.2974921311808</v>
      </c>
      <c r="I35" s="854" t="n">
        <v>4</v>
      </c>
      <c r="J35" s="851" t="n">
        <v>0.0406132602294649</v>
      </c>
      <c r="K35" s="859"/>
    </row>
    <row r="36" customFormat="false" ht="9.6" hidden="false" customHeight="true" outlineLevel="0" collapsed="false">
      <c r="A36" s="862" t="s">
        <v>246</v>
      </c>
      <c r="B36" s="833"/>
      <c r="C36" s="863" t="n">
        <v>5</v>
      </c>
      <c r="D36" s="864" t="n">
        <v>100</v>
      </c>
      <c r="E36" s="865" t="n">
        <v>0</v>
      </c>
      <c r="F36" s="866" t="n">
        <v>0</v>
      </c>
      <c r="G36" s="863" t="n">
        <v>0</v>
      </c>
      <c r="H36" s="866" t="n">
        <v>0</v>
      </c>
      <c r="I36" s="867" t="n">
        <v>5</v>
      </c>
      <c r="J36" s="864" t="n">
        <v>100</v>
      </c>
      <c r="K36" s="859"/>
      <c r="L36" s="819"/>
    </row>
    <row r="37" customFormat="false" ht="9.6" hidden="false" customHeight="true" outlineLevel="0" collapsed="false">
      <c r="K37" s="859"/>
      <c r="L37" s="819"/>
    </row>
    <row r="38" customFormat="false" ht="9.6" hidden="false" customHeight="true" outlineLevel="0" collapsed="false">
      <c r="L38" s="819"/>
    </row>
    <row r="39" customFormat="false" ht="9.6" hidden="false" customHeight="true" outlineLevel="0" collapsed="false">
      <c r="L39" s="819"/>
    </row>
    <row r="40" customFormat="false" ht="9.6" hidden="false" customHeight="true" outlineLevel="0" collapsed="false">
      <c r="L40" s="819"/>
    </row>
    <row r="41" customFormat="false" ht="9.6" hidden="false" customHeight="true" outlineLevel="0" collapsed="false">
      <c r="L41" s="819"/>
    </row>
    <row r="42" customFormat="false" ht="9.6" hidden="false" customHeight="true" outlineLevel="0" collapsed="false">
      <c r="L42" s="819"/>
    </row>
    <row r="43" customFormat="false" ht="9.6" hidden="false" customHeight="true" outlineLevel="0" collapsed="false">
      <c r="L43" s="819"/>
    </row>
    <row r="44" customFormat="false" ht="9.6" hidden="false" customHeight="true" outlineLevel="0" collapsed="false">
      <c r="L44" s="819"/>
    </row>
    <row r="45" customFormat="false" ht="9.6" hidden="false" customHeight="true" outlineLevel="0" collapsed="false">
      <c r="L45" s="819"/>
    </row>
    <row r="46" customFormat="false" ht="9.6" hidden="false" customHeight="true" outlineLevel="0" collapsed="false">
      <c r="L46" s="819"/>
    </row>
    <row r="47" customFormat="false" ht="9.6" hidden="false" customHeight="true" outlineLevel="0" collapsed="false">
      <c r="L47" s="819"/>
    </row>
    <row r="48" customFormat="false" ht="9.6" hidden="false" customHeight="true" outlineLevel="0" collapsed="false">
      <c r="A48" s="818" t="s">
        <v>509</v>
      </c>
      <c r="B48" s="818"/>
      <c r="C48" s="818"/>
      <c r="D48" s="818"/>
      <c r="E48" s="818"/>
      <c r="F48" s="818"/>
      <c r="G48" s="818"/>
      <c r="H48" s="818"/>
      <c r="I48" s="818"/>
      <c r="J48" s="818"/>
      <c r="L48" s="819"/>
    </row>
    <row r="49" customFormat="false" ht="17.45" hidden="false" customHeight="true" outlineLevel="0" collapsed="false">
      <c r="A49" s="818"/>
      <c r="B49" s="818"/>
      <c r="C49" s="818"/>
      <c r="D49" s="818"/>
      <c r="E49" s="818"/>
      <c r="F49" s="818"/>
      <c r="G49" s="818"/>
      <c r="H49" s="818"/>
      <c r="I49" s="818"/>
      <c r="J49" s="818"/>
      <c r="K49" s="819"/>
      <c r="L49" s="838"/>
    </row>
    <row r="50" customFormat="false" ht="9.6" hidden="false" customHeight="true" outlineLevel="0" collapsed="false">
      <c r="A50" s="868"/>
      <c r="B50" s="869"/>
      <c r="C50" s="820" t="s">
        <v>500</v>
      </c>
      <c r="D50" s="820"/>
      <c r="E50" s="820"/>
      <c r="F50" s="820"/>
      <c r="G50" s="820"/>
      <c r="H50" s="820"/>
      <c r="I50" s="820"/>
      <c r="J50" s="820"/>
      <c r="K50" s="820"/>
    </row>
    <row r="51" customFormat="false" ht="10.5" hidden="false" customHeight="true" outlineLevel="0" collapsed="false">
      <c r="A51" s="870" t="s">
        <v>134</v>
      </c>
      <c r="B51" s="870"/>
      <c r="C51" s="870" t="s">
        <v>259</v>
      </c>
      <c r="D51" s="870"/>
      <c r="E51" s="871" t="s">
        <v>501</v>
      </c>
      <c r="F51" s="871"/>
      <c r="G51" s="871" t="s">
        <v>503</v>
      </c>
      <c r="H51" s="871"/>
      <c r="I51" s="872" t="s">
        <v>236</v>
      </c>
      <c r="J51" s="872"/>
      <c r="K51" s="819"/>
    </row>
    <row r="52" customFormat="false" ht="10.5" hidden="false" customHeight="true" outlineLevel="0" collapsed="false">
      <c r="A52" s="844"/>
      <c r="B52" s="873"/>
      <c r="C52" s="820" t="s">
        <v>289</v>
      </c>
      <c r="D52" s="820" t="s">
        <v>290</v>
      </c>
      <c r="E52" s="874" t="s">
        <v>289</v>
      </c>
      <c r="F52" s="820" t="s">
        <v>290</v>
      </c>
      <c r="G52" s="874" t="s">
        <v>289</v>
      </c>
      <c r="H52" s="820" t="s">
        <v>290</v>
      </c>
      <c r="I52" s="874" t="s">
        <v>289</v>
      </c>
      <c r="J52" s="821" t="s">
        <v>290</v>
      </c>
    </row>
    <row r="53" customFormat="false" ht="10.5" hidden="false" customHeight="true" outlineLevel="0" collapsed="false">
      <c r="A53" s="875"/>
      <c r="B53" s="876"/>
      <c r="C53" s="877"/>
      <c r="D53" s="870"/>
      <c r="E53" s="878"/>
      <c r="F53" s="870"/>
      <c r="G53" s="878"/>
      <c r="H53" s="870"/>
      <c r="I53" s="878"/>
      <c r="J53" s="879"/>
    </row>
    <row r="54" customFormat="false" ht="9.6" hidden="false" customHeight="true" outlineLevel="0" collapsed="false">
      <c r="A54" s="875" t="s">
        <v>259</v>
      </c>
      <c r="B54" s="876"/>
      <c r="C54" s="850" t="n">
        <v>10835</v>
      </c>
      <c r="D54" s="880" t="n">
        <v>100</v>
      </c>
      <c r="E54" s="852" t="n">
        <v>7378</v>
      </c>
      <c r="F54" s="880" t="n">
        <v>68.0941393631749</v>
      </c>
      <c r="G54" s="852" t="n">
        <v>3448</v>
      </c>
      <c r="H54" s="880" t="n">
        <v>31.8227964928473</v>
      </c>
      <c r="I54" s="881" t="n">
        <v>9</v>
      </c>
      <c r="J54" s="880" t="n">
        <v>0.0830641439778496</v>
      </c>
    </row>
    <row r="55" customFormat="false" ht="9.6" hidden="false" customHeight="true" outlineLevel="0" collapsed="false">
      <c r="A55" s="882"/>
      <c r="B55" s="883"/>
      <c r="C55" s="827"/>
      <c r="D55" s="831"/>
      <c r="E55" s="884"/>
      <c r="F55" s="831"/>
      <c r="G55" s="884"/>
      <c r="H55" s="831"/>
      <c r="I55" s="885"/>
      <c r="J55" s="831"/>
      <c r="K55" s="886"/>
    </row>
    <row r="56" customFormat="false" ht="9.6" hidden="false" customHeight="true" outlineLevel="0" collapsed="false">
      <c r="A56" s="882" t="s">
        <v>488</v>
      </c>
      <c r="B56" s="883"/>
      <c r="C56" s="850" t="n">
        <v>556</v>
      </c>
      <c r="D56" s="880" t="n">
        <v>100</v>
      </c>
      <c r="E56" s="852" t="n">
        <v>467</v>
      </c>
      <c r="F56" s="880" t="n">
        <v>83.9928057553957</v>
      </c>
      <c r="G56" s="852" t="n">
        <v>89</v>
      </c>
      <c r="H56" s="880" t="n">
        <v>16.0071942446043</v>
      </c>
      <c r="I56" s="881" t="n">
        <v>0</v>
      </c>
      <c r="J56" s="880" t="n">
        <v>0</v>
      </c>
    </row>
    <row r="57" customFormat="false" ht="9.6" hidden="false" customHeight="true" outlineLevel="0" collapsed="false">
      <c r="A57" s="882" t="s">
        <v>241</v>
      </c>
      <c r="B57" s="883"/>
      <c r="C57" s="850" t="n">
        <v>2014</v>
      </c>
      <c r="D57" s="880" t="n">
        <v>100</v>
      </c>
      <c r="E57" s="852" t="n">
        <v>1518</v>
      </c>
      <c r="F57" s="880" t="n">
        <v>75.3723932472691</v>
      </c>
      <c r="G57" s="852" t="n">
        <v>493</v>
      </c>
      <c r="H57" s="880" t="n">
        <v>24.4786494538232</v>
      </c>
      <c r="I57" s="881" t="n">
        <v>3</v>
      </c>
      <c r="J57" s="880" t="n">
        <v>0.148957298907646</v>
      </c>
      <c r="K57" s="886"/>
    </row>
    <row r="58" customFormat="false" ht="9.6" hidden="false" customHeight="true" outlineLevel="0" collapsed="false">
      <c r="A58" s="882" t="s">
        <v>242</v>
      </c>
      <c r="B58" s="883"/>
      <c r="C58" s="850" t="n">
        <v>3333</v>
      </c>
      <c r="D58" s="880" t="n">
        <v>100</v>
      </c>
      <c r="E58" s="852" t="n">
        <v>2316</v>
      </c>
      <c r="F58" s="880" t="n">
        <v>69.4869486948695</v>
      </c>
      <c r="G58" s="852" t="n">
        <v>1014</v>
      </c>
      <c r="H58" s="880" t="n">
        <v>30.4230423042304</v>
      </c>
      <c r="I58" s="881" t="n">
        <v>3</v>
      </c>
      <c r="J58" s="880" t="n">
        <v>0.09000900090009</v>
      </c>
      <c r="K58" s="886"/>
    </row>
    <row r="59" customFormat="false" ht="9.6" hidden="false" customHeight="true" outlineLevel="0" collapsed="false">
      <c r="A59" s="882" t="s">
        <v>243</v>
      </c>
      <c r="B59" s="883"/>
      <c r="C59" s="850" t="n">
        <v>3149</v>
      </c>
      <c r="D59" s="880" t="n">
        <v>100</v>
      </c>
      <c r="E59" s="852" t="n">
        <v>2040</v>
      </c>
      <c r="F59" s="880" t="n">
        <v>64.7824706255954</v>
      </c>
      <c r="G59" s="852" t="n">
        <v>1109</v>
      </c>
      <c r="H59" s="880" t="n">
        <v>35.2175293744046</v>
      </c>
      <c r="I59" s="881" t="n">
        <v>0</v>
      </c>
      <c r="J59" s="880" t="n">
        <v>0</v>
      </c>
      <c r="K59" s="886"/>
    </row>
    <row r="60" customFormat="false" ht="9.6" hidden="false" customHeight="true" outlineLevel="0" collapsed="false">
      <c r="A60" s="882" t="s">
        <v>489</v>
      </c>
      <c r="B60" s="883"/>
      <c r="C60" s="850" t="n">
        <v>1783</v>
      </c>
      <c r="D60" s="880" t="n">
        <v>100</v>
      </c>
      <c r="E60" s="852" t="n">
        <v>1037</v>
      </c>
      <c r="F60" s="880" t="n">
        <v>58.160403813797</v>
      </c>
      <c r="G60" s="852" t="n">
        <v>743</v>
      </c>
      <c r="H60" s="880" t="n">
        <v>41.671340437465</v>
      </c>
      <c r="I60" s="887" t="n">
        <v>3</v>
      </c>
      <c r="J60" s="880" t="n">
        <v>0.168255748738082</v>
      </c>
      <c r="K60" s="886"/>
    </row>
    <row r="61" customFormat="false" ht="9.6" hidden="false" customHeight="true" outlineLevel="0" collapsed="false">
      <c r="A61" s="888" t="s">
        <v>246</v>
      </c>
      <c r="B61" s="889"/>
      <c r="C61" s="863" t="n">
        <v>0</v>
      </c>
      <c r="D61" s="890" t="s">
        <v>490</v>
      </c>
      <c r="E61" s="865" t="n">
        <v>0</v>
      </c>
      <c r="F61" s="890" t="s">
        <v>490</v>
      </c>
      <c r="G61" s="865" t="n">
        <v>0</v>
      </c>
      <c r="H61" s="890" t="s">
        <v>490</v>
      </c>
      <c r="I61" s="891" t="n">
        <v>0</v>
      </c>
      <c r="J61" s="890" t="s">
        <v>490</v>
      </c>
      <c r="K61" s="886"/>
    </row>
    <row r="62" customFormat="false" ht="9.6" hidden="false" customHeight="true" outlineLevel="0" collapsed="false">
      <c r="K62" s="886"/>
    </row>
  </sheetData>
  <mergeCells count="16">
    <mergeCell ref="D1:H4"/>
    <mergeCell ref="E5:F5"/>
    <mergeCell ref="A24:J25"/>
    <mergeCell ref="A26:B28"/>
    <mergeCell ref="C26:J26"/>
    <mergeCell ref="E27:F27"/>
    <mergeCell ref="G27:J27"/>
    <mergeCell ref="C28:D28"/>
    <mergeCell ref="I28:J28"/>
    <mergeCell ref="A48:J49"/>
    <mergeCell ref="C50:K50"/>
    <mergeCell ref="A51:B51"/>
    <mergeCell ref="C51:D51"/>
    <mergeCell ref="E51:F51"/>
    <mergeCell ref="G51:H51"/>
    <mergeCell ref="I51:J51"/>
  </mergeCells>
  <printOptions headings="false" gridLines="false" gridLinesSet="true" horizontalCentered="true" verticalCentered="false"/>
  <pageMargins left="0.75" right="0.75" top="0.65972222222222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3"/>
    </sheetView>
  </sheetViews>
  <sheetFormatPr defaultColWidth="9.1328125" defaultRowHeight="9.95" zeroHeight="false" outlineLevelRow="0" outlineLevelCol="0"/>
  <cols>
    <col collapsed="false" customWidth="true" hidden="false" outlineLevel="0" max="1" min="1" style="564" width="9.85"/>
    <col collapsed="false" customWidth="true" hidden="false" outlineLevel="0" max="12" min="2" style="564" width="7.28"/>
    <col collapsed="false" customWidth="true" hidden="false" outlineLevel="0" max="14" min="13" style="564" width="6.7"/>
    <col collapsed="false" customWidth="false" hidden="false" outlineLevel="0" max="21" min="15" style="564" width="9.13"/>
    <col collapsed="false" customWidth="false" hidden="false" outlineLevel="0" max="27" min="22" style="619" width="9.13"/>
    <col collapsed="false" customWidth="false" hidden="false" outlineLevel="0" max="257" min="28" style="564" width="9.13"/>
  </cols>
  <sheetData>
    <row r="1" customFormat="false" ht="9.75" hidden="false" customHeight="true" outlineLevel="0" collapsed="false">
      <c r="A1" s="267" t="s">
        <v>510</v>
      </c>
      <c r="B1" s="267"/>
      <c r="C1" s="267"/>
      <c r="D1" s="267"/>
      <c r="E1" s="267"/>
      <c r="F1" s="267"/>
      <c r="G1" s="267"/>
      <c r="H1" s="267"/>
      <c r="I1" s="267"/>
      <c r="J1" s="267"/>
      <c r="K1" s="267"/>
      <c r="L1" s="892"/>
      <c r="M1" s="892"/>
      <c r="N1" s="892"/>
    </row>
    <row r="2" customFormat="false" ht="9.75" hidden="false" customHeight="true" outlineLevel="0" collapsed="false">
      <c r="A2" s="267"/>
      <c r="B2" s="267"/>
      <c r="C2" s="267"/>
      <c r="D2" s="267"/>
      <c r="E2" s="267"/>
      <c r="F2" s="267"/>
      <c r="G2" s="267"/>
      <c r="H2" s="267"/>
      <c r="I2" s="267"/>
      <c r="J2" s="267"/>
      <c r="K2" s="267"/>
      <c r="L2" s="892"/>
      <c r="M2" s="892"/>
      <c r="N2" s="892"/>
    </row>
    <row r="3" customFormat="false" ht="21.6" hidden="false" customHeight="true" outlineLevel="0" collapsed="false">
      <c r="A3" s="267"/>
      <c r="B3" s="267"/>
      <c r="C3" s="267"/>
      <c r="D3" s="267"/>
      <c r="E3" s="267"/>
      <c r="F3" s="267"/>
      <c r="G3" s="267"/>
      <c r="H3" s="267"/>
      <c r="I3" s="267"/>
      <c r="J3" s="267"/>
      <c r="K3" s="267"/>
      <c r="L3" s="892"/>
      <c r="M3" s="892"/>
      <c r="N3" s="892"/>
    </row>
    <row r="4" customFormat="false" ht="10.5" hidden="false" customHeight="true" outlineLevel="0" collapsed="false">
      <c r="A4" s="92" t="s">
        <v>511</v>
      </c>
      <c r="B4" s="893" t="s">
        <v>174</v>
      </c>
      <c r="C4" s="893"/>
      <c r="D4" s="893"/>
      <c r="E4" s="893"/>
      <c r="F4" s="893"/>
      <c r="G4" s="893"/>
      <c r="H4" s="893"/>
      <c r="I4" s="893"/>
      <c r="J4" s="894" t="s">
        <v>227</v>
      </c>
      <c r="K4" s="894"/>
      <c r="N4" s="892"/>
    </row>
    <row r="5" customFormat="false" ht="10.5" hidden="false" customHeight="true" outlineLevel="0" collapsed="false">
      <c r="A5" s="92"/>
      <c r="B5" s="636" t="s">
        <v>284</v>
      </c>
      <c r="C5" s="636"/>
      <c r="D5" s="895" t="s">
        <v>191</v>
      </c>
      <c r="E5" s="895"/>
      <c r="F5" s="896" t="s">
        <v>192</v>
      </c>
      <c r="G5" s="896"/>
      <c r="H5" s="896" t="s">
        <v>459</v>
      </c>
      <c r="I5" s="896"/>
      <c r="J5" s="897" t="s">
        <v>305</v>
      </c>
      <c r="K5" s="897"/>
    </row>
    <row r="6" customFormat="false" ht="10.5" hidden="false" customHeight="true" outlineLevel="0" collapsed="false">
      <c r="A6" s="92"/>
      <c r="B6" s="898" t="s">
        <v>289</v>
      </c>
      <c r="C6" s="898" t="s">
        <v>290</v>
      </c>
      <c r="D6" s="899" t="s">
        <v>289</v>
      </c>
      <c r="E6" s="898" t="s">
        <v>290</v>
      </c>
      <c r="F6" s="899" t="s">
        <v>289</v>
      </c>
      <c r="G6" s="893" t="s">
        <v>290</v>
      </c>
      <c r="H6" s="899" t="s">
        <v>289</v>
      </c>
      <c r="I6" s="893" t="s">
        <v>290</v>
      </c>
      <c r="J6" s="900" t="s">
        <v>289</v>
      </c>
      <c r="K6" s="567" t="s">
        <v>290</v>
      </c>
    </row>
    <row r="7" customFormat="false" ht="9.4" hidden="false" customHeight="true" outlineLevel="0" collapsed="false">
      <c r="A7" s="901"/>
      <c r="B7" s="597"/>
      <c r="C7" s="636"/>
      <c r="D7" s="902"/>
      <c r="E7" s="636"/>
      <c r="F7" s="903"/>
      <c r="G7" s="904"/>
      <c r="H7" s="902"/>
      <c r="I7" s="904"/>
      <c r="J7" s="902"/>
      <c r="K7" s="904"/>
    </row>
    <row r="8" customFormat="false" ht="9.4" hidden="false" customHeight="true" outlineLevel="0" collapsed="false">
      <c r="A8" s="905" t="s">
        <v>140</v>
      </c>
      <c r="B8" s="294" t="n">
        <v>10835</v>
      </c>
      <c r="C8" s="906" t="n">
        <v>100</v>
      </c>
      <c r="D8" s="907" t="n">
        <v>5309</v>
      </c>
      <c r="E8" s="906" t="n">
        <v>100</v>
      </c>
      <c r="F8" s="907" t="n">
        <v>2932</v>
      </c>
      <c r="G8" s="906" t="n">
        <v>100</v>
      </c>
      <c r="H8" s="908" t="n">
        <v>821</v>
      </c>
      <c r="I8" s="906" t="n">
        <v>100</v>
      </c>
      <c r="J8" s="907" t="n">
        <v>1773</v>
      </c>
      <c r="K8" s="906" t="n">
        <v>100</v>
      </c>
    </row>
    <row r="9" customFormat="false" ht="9.4" hidden="false" customHeight="true" outlineLevel="0" collapsed="false">
      <c r="A9" s="909" t="s">
        <v>512</v>
      </c>
      <c r="B9" s="294" t="n">
        <v>978</v>
      </c>
      <c r="C9" s="906" t="n">
        <v>9.02630364559299</v>
      </c>
      <c r="D9" s="907" t="n">
        <v>648</v>
      </c>
      <c r="E9" s="906" t="n">
        <v>12.2056884535694</v>
      </c>
      <c r="F9" s="907" t="n">
        <v>261</v>
      </c>
      <c r="G9" s="906" t="n">
        <v>8.90177353342429</v>
      </c>
      <c r="H9" s="908" t="n">
        <v>18</v>
      </c>
      <c r="I9" s="906" t="n">
        <v>2.19244823386115</v>
      </c>
      <c r="J9" s="907" t="n">
        <v>51</v>
      </c>
      <c r="K9" s="906" t="n">
        <v>2.87648054145516</v>
      </c>
    </row>
    <row r="10" customFormat="false" ht="9.4" hidden="false" customHeight="true" outlineLevel="0" collapsed="false">
      <c r="A10" s="909" t="s">
        <v>513</v>
      </c>
      <c r="B10" s="294" t="n">
        <v>9845</v>
      </c>
      <c r="C10" s="906" t="n">
        <v>90.8629441624366</v>
      </c>
      <c r="D10" s="907" t="n">
        <v>4661</v>
      </c>
      <c r="E10" s="906" t="n">
        <v>87.7943115464306</v>
      </c>
      <c r="F10" s="907" t="n">
        <v>2667</v>
      </c>
      <c r="G10" s="906" t="n">
        <v>90.9618008185539</v>
      </c>
      <c r="H10" s="908" t="n">
        <v>800</v>
      </c>
      <c r="I10" s="906" t="n">
        <v>97.442143727162</v>
      </c>
      <c r="J10" s="907" t="n">
        <v>1717</v>
      </c>
      <c r="K10" s="906" t="n">
        <v>96.8415115623238</v>
      </c>
    </row>
    <row r="11" customFormat="false" ht="9.4" hidden="false" customHeight="true" outlineLevel="0" collapsed="false">
      <c r="A11" s="909" t="s">
        <v>246</v>
      </c>
      <c r="B11" s="294" t="n">
        <v>12</v>
      </c>
      <c r="C11" s="906" t="n">
        <v>0.110752191970466</v>
      </c>
      <c r="D11" s="907" t="n">
        <v>0</v>
      </c>
      <c r="E11" s="910" t="n">
        <v>0</v>
      </c>
      <c r="F11" s="907" t="n">
        <v>4</v>
      </c>
      <c r="G11" s="906" t="n">
        <v>0.136425648021828</v>
      </c>
      <c r="H11" s="908" t="n">
        <v>3</v>
      </c>
      <c r="I11" s="906" t="n">
        <v>0.365408038976858</v>
      </c>
      <c r="J11" s="907" t="n">
        <v>5</v>
      </c>
      <c r="K11" s="906" t="n">
        <v>0.282007896221094</v>
      </c>
    </row>
    <row r="12" customFormat="false" ht="9.4" hidden="false" customHeight="true" outlineLevel="0" collapsed="false">
      <c r="A12" s="909"/>
      <c r="B12" s="911"/>
      <c r="C12" s="636"/>
      <c r="D12" s="912"/>
      <c r="E12" s="636"/>
      <c r="F12" s="912"/>
      <c r="G12" s="904"/>
      <c r="H12" s="913"/>
      <c r="I12" s="904"/>
      <c r="J12" s="912"/>
      <c r="K12" s="914"/>
    </row>
    <row r="13" customFormat="false" ht="9.4" hidden="false" customHeight="true" outlineLevel="0" collapsed="false">
      <c r="A13" s="905" t="s">
        <v>141</v>
      </c>
      <c r="B13" s="294" t="n">
        <v>2172</v>
      </c>
      <c r="C13" s="906" t="n">
        <v>100</v>
      </c>
      <c r="D13" s="907" t="n">
        <v>1178</v>
      </c>
      <c r="E13" s="906" t="n">
        <v>100</v>
      </c>
      <c r="F13" s="907" t="n">
        <v>675</v>
      </c>
      <c r="G13" s="906" t="n">
        <v>100</v>
      </c>
      <c r="H13" s="908" t="n">
        <v>99</v>
      </c>
      <c r="I13" s="906" t="n">
        <v>100</v>
      </c>
      <c r="J13" s="907" t="n">
        <v>220</v>
      </c>
      <c r="K13" s="906" t="n">
        <v>100</v>
      </c>
    </row>
    <row r="14" customFormat="false" ht="9.4" hidden="false" customHeight="true" outlineLevel="0" collapsed="false">
      <c r="A14" s="909" t="s">
        <v>512</v>
      </c>
      <c r="B14" s="294" t="n">
        <v>240</v>
      </c>
      <c r="C14" s="906" t="n">
        <v>11.0497237569061</v>
      </c>
      <c r="D14" s="907" t="n">
        <v>159</v>
      </c>
      <c r="E14" s="910" t="n">
        <v>13.4974533106961</v>
      </c>
      <c r="F14" s="907" t="n">
        <v>64</v>
      </c>
      <c r="G14" s="906" t="n">
        <v>9.48148148148148</v>
      </c>
      <c r="H14" s="908" t="n">
        <v>3</v>
      </c>
      <c r="I14" s="906" t="n">
        <v>3.03030303030303</v>
      </c>
      <c r="J14" s="907" t="n">
        <v>14</v>
      </c>
      <c r="K14" s="906" t="n">
        <v>6.36363636363636</v>
      </c>
    </row>
    <row r="15" customFormat="false" ht="9.4" hidden="false" customHeight="true" outlineLevel="0" collapsed="false">
      <c r="A15" s="909" t="s">
        <v>513</v>
      </c>
      <c r="B15" s="294" t="n">
        <v>1929</v>
      </c>
      <c r="C15" s="906" t="n">
        <v>88.8121546961326</v>
      </c>
      <c r="D15" s="907" t="n">
        <v>1019</v>
      </c>
      <c r="E15" s="910" t="n">
        <v>86.5025466893039</v>
      </c>
      <c r="F15" s="907" t="n">
        <v>611</v>
      </c>
      <c r="G15" s="906" t="n">
        <v>90.5185185185185</v>
      </c>
      <c r="H15" s="908" t="n">
        <v>94</v>
      </c>
      <c r="I15" s="906" t="n">
        <v>94.949494949495</v>
      </c>
      <c r="J15" s="907" t="n">
        <v>205</v>
      </c>
      <c r="K15" s="906" t="n">
        <v>93.1818181818182</v>
      </c>
    </row>
    <row r="16" customFormat="false" ht="9.4" hidden="false" customHeight="true" outlineLevel="0" collapsed="false">
      <c r="A16" s="909" t="s">
        <v>246</v>
      </c>
      <c r="B16" s="294" t="n">
        <v>3</v>
      </c>
      <c r="C16" s="906" t="n">
        <v>0.138121546961326</v>
      </c>
      <c r="D16" s="907" t="n">
        <v>0</v>
      </c>
      <c r="E16" s="910" t="n">
        <v>0</v>
      </c>
      <c r="F16" s="907" t="n">
        <v>0</v>
      </c>
      <c r="G16" s="906" t="n">
        <v>0</v>
      </c>
      <c r="H16" s="908" t="n">
        <v>2</v>
      </c>
      <c r="I16" s="906" t="n">
        <v>2.02020202020202</v>
      </c>
      <c r="J16" s="907" t="n">
        <v>1</v>
      </c>
      <c r="K16" s="906" t="n">
        <v>0.454545454545455</v>
      </c>
    </row>
    <row r="17" customFormat="false" ht="9.4" hidden="false" customHeight="true" outlineLevel="0" collapsed="false">
      <c r="A17" s="909"/>
      <c r="B17" s="911"/>
      <c r="C17" s="636"/>
      <c r="D17" s="912"/>
      <c r="E17" s="636"/>
      <c r="F17" s="912"/>
      <c r="G17" s="904"/>
      <c r="H17" s="913"/>
      <c r="I17" s="904"/>
      <c r="J17" s="912"/>
      <c r="K17" s="904"/>
    </row>
    <row r="18" customFormat="false" ht="9.4" hidden="false" customHeight="true" outlineLevel="0" collapsed="false">
      <c r="A18" s="905" t="s">
        <v>142</v>
      </c>
      <c r="B18" s="294" t="n">
        <v>6391</v>
      </c>
      <c r="C18" s="906" t="n">
        <v>100</v>
      </c>
      <c r="D18" s="907" t="n">
        <v>2847</v>
      </c>
      <c r="E18" s="906" t="n">
        <v>100</v>
      </c>
      <c r="F18" s="907" t="n">
        <v>1849</v>
      </c>
      <c r="G18" s="906" t="n">
        <v>100</v>
      </c>
      <c r="H18" s="908" t="n">
        <v>665</v>
      </c>
      <c r="I18" s="906" t="n">
        <v>100</v>
      </c>
      <c r="J18" s="907" t="n">
        <v>1030</v>
      </c>
      <c r="K18" s="906" t="n">
        <v>100</v>
      </c>
    </row>
    <row r="19" customFormat="false" ht="9.4" hidden="false" customHeight="true" outlineLevel="0" collapsed="false">
      <c r="A19" s="909" t="s">
        <v>512</v>
      </c>
      <c r="B19" s="294" t="n">
        <v>457</v>
      </c>
      <c r="C19" s="906" t="n">
        <v>7.15068064465655</v>
      </c>
      <c r="D19" s="907" t="n">
        <v>272</v>
      </c>
      <c r="E19" s="906" t="n">
        <v>9.55391640323147</v>
      </c>
      <c r="F19" s="907" t="n">
        <v>149</v>
      </c>
      <c r="G19" s="906" t="n">
        <v>8.05840995132504</v>
      </c>
      <c r="H19" s="908" t="n">
        <v>8</v>
      </c>
      <c r="I19" s="906" t="n">
        <v>1.20300751879699</v>
      </c>
      <c r="J19" s="907" t="n">
        <v>28</v>
      </c>
      <c r="K19" s="906" t="n">
        <v>2.71844660194175</v>
      </c>
    </row>
    <row r="20" customFormat="false" ht="9.4" hidden="false" customHeight="true" outlineLevel="0" collapsed="false">
      <c r="A20" s="909" t="s">
        <v>513</v>
      </c>
      <c r="B20" s="294" t="n">
        <v>5925</v>
      </c>
      <c r="C20" s="906" t="n">
        <v>92.7084963229542</v>
      </c>
      <c r="D20" s="907" t="n">
        <v>2575</v>
      </c>
      <c r="E20" s="906" t="n">
        <v>90.4460835967685</v>
      </c>
      <c r="F20" s="907" t="n">
        <v>1696</v>
      </c>
      <c r="G20" s="906" t="n">
        <v>91.7252568956193</v>
      </c>
      <c r="H20" s="908" t="n">
        <v>656</v>
      </c>
      <c r="I20" s="906" t="n">
        <v>98.6466165413534</v>
      </c>
      <c r="J20" s="907" t="n">
        <v>998</v>
      </c>
      <c r="K20" s="906" t="n">
        <v>96.8932038834952</v>
      </c>
    </row>
    <row r="21" customFormat="false" ht="9.4" hidden="false" customHeight="true" outlineLevel="0" collapsed="false">
      <c r="A21" s="909" t="s">
        <v>246</v>
      </c>
      <c r="B21" s="294" t="n">
        <v>9</v>
      </c>
      <c r="C21" s="906" t="n">
        <v>0.140823032389297</v>
      </c>
      <c r="D21" s="907" t="n">
        <v>0</v>
      </c>
      <c r="E21" s="910" t="n">
        <v>0</v>
      </c>
      <c r="F21" s="907" t="n">
        <v>4</v>
      </c>
      <c r="G21" s="906" t="n">
        <v>0.216333153055706</v>
      </c>
      <c r="H21" s="908" t="n">
        <v>1</v>
      </c>
      <c r="I21" s="906" t="n">
        <v>0.150375939849624</v>
      </c>
      <c r="J21" s="907" t="n">
        <v>4</v>
      </c>
      <c r="K21" s="906" t="n">
        <v>0.388349514563107</v>
      </c>
    </row>
    <row r="22" customFormat="false" ht="9.4" hidden="false" customHeight="true" outlineLevel="0" collapsed="false">
      <c r="A22" s="909"/>
      <c r="B22" s="911"/>
      <c r="C22" s="636"/>
      <c r="D22" s="912"/>
      <c r="E22" s="636"/>
      <c r="F22" s="912"/>
      <c r="G22" s="904"/>
      <c r="H22" s="913"/>
      <c r="I22" s="904"/>
      <c r="J22" s="912"/>
      <c r="K22" s="914"/>
    </row>
    <row r="23" customFormat="false" ht="9.4" hidden="false" customHeight="true" outlineLevel="0" collapsed="false">
      <c r="A23" s="909" t="s">
        <v>143</v>
      </c>
      <c r="B23" s="294" t="n">
        <v>968</v>
      </c>
      <c r="C23" s="906" t="n">
        <v>100</v>
      </c>
      <c r="D23" s="907" t="n">
        <v>223</v>
      </c>
      <c r="E23" s="906" t="n">
        <v>100</v>
      </c>
      <c r="F23" s="907" t="n">
        <v>560</v>
      </c>
      <c r="G23" s="906" t="n">
        <v>100</v>
      </c>
      <c r="H23" s="908" t="n">
        <v>31</v>
      </c>
      <c r="I23" s="906" t="n">
        <v>100</v>
      </c>
      <c r="J23" s="907" t="n">
        <v>154</v>
      </c>
      <c r="K23" s="906" t="n">
        <v>100</v>
      </c>
    </row>
    <row r="24" customFormat="false" ht="9.4" hidden="false" customHeight="true" outlineLevel="0" collapsed="false">
      <c r="A24" s="909" t="s">
        <v>514</v>
      </c>
      <c r="B24" s="294" t="n">
        <v>105</v>
      </c>
      <c r="C24" s="906" t="n">
        <v>10.8471074380165</v>
      </c>
      <c r="D24" s="907" t="n">
        <v>19</v>
      </c>
      <c r="E24" s="906" t="n">
        <v>8.52017937219731</v>
      </c>
      <c r="F24" s="907" t="n">
        <v>75</v>
      </c>
      <c r="G24" s="906" t="n">
        <v>13.3928571428571</v>
      </c>
      <c r="H24" s="915" t="n">
        <v>2</v>
      </c>
      <c r="I24" s="906" t="n">
        <v>6.45161290322581</v>
      </c>
      <c r="J24" s="907" t="n">
        <v>9</v>
      </c>
      <c r="K24" s="906" t="n">
        <v>5.84415584415584</v>
      </c>
    </row>
    <row r="25" customFormat="false" ht="9.4" hidden="false" customHeight="true" outlineLevel="0" collapsed="false">
      <c r="A25" s="909" t="s">
        <v>515</v>
      </c>
      <c r="B25" s="294" t="n">
        <v>862</v>
      </c>
      <c r="C25" s="906" t="n">
        <v>89.0495867768595</v>
      </c>
      <c r="D25" s="907" t="n">
        <v>204</v>
      </c>
      <c r="E25" s="906" t="n">
        <v>91.4798206278027</v>
      </c>
      <c r="F25" s="907" t="n">
        <v>484</v>
      </c>
      <c r="G25" s="906" t="n">
        <v>86.4285714285714</v>
      </c>
      <c r="H25" s="908" t="n">
        <v>29</v>
      </c>
      <c r="I25" s="906" t="n">
        <v>93.5483870967742</v>
      </c>
      <c r="J25" s="907" t="n">
        <v>145</v>
      </c>
      <c r="K25" s="906" t="n">
        <v>94.1558441558442</v>
      </c>
    </row>
    <row r="26" customFormat="false" ht="9.4" hidden="false" customHeight="true" outlineLevel="0" collapsed="false">
      <c r="A26" s="909" t="s">
        <v>255</v>
      </c>
      <c r="B26" s="294" t="n">
        <v>1</v>
      </c>
      <c r="C26" s="906" t="n">
        <v>0.103305785123967</v>
      </c>
      <c r="D26" s="907" t="n">
        <v>0</v>
      </c>
      <c r="E26" s="906" t="n">
        <v>0</v>
      </c>
      <c r="F26" s="907" t="n">
        <v>1</v>
      </c>
      <c r="G26" s="906" t="n">
        <v>0.178571428571429</v>
      </c>
      <c r="H26" s="908" t="n">
        <v>0</v>
      </c>
      <c r="I26" s="906" t="n">
        <v>0</v>
      </c>
      <c r="J26" s="907" t="n">
        <v>0</v>
      </c>
      <c r="K26" s="906" t="n">
        <v>0</v>
      </c>
    </row>
    <row r="27" customFormat="false" ht="9.4" hidden="false" customHeight="true" outlineLevel="0" collapsed="false">
      <c r="A27" s="909"/>
      <c r="B27" s="916"/>
      <c r="C27" s="914"/>
      <c r="D27" s="917"/>
      <c r="E27" s="914"/>
      <c r="F27" s="917"/>
      <c r="G27" s="914"/>
      <c r="H27" s="918"/>
      <c r="I27" s="914"/>
      <c r="J27" s="917"/>
      <c r="K27" s="914"/>
    </row>
    <row r="28" customFormat="false" ht="9.4" hidden="false" customHeight="true" outlineLevel="0" collapsed="false">
      <c r="A28" s="909" t="s">
        <v>148</v>
      </c>
      <c r="B28" s="911"/>
      <c r="C28" s="636"/>
      <c r="D28" s="912"/>
      <c r="E28" s="636"/>
      <c r="F28" s="912"/>
      <c r="G28" s="904"/>
      <c r="H28" s="913"/>
      <c r="I28" s="904"/>
      <c r="J28" s="912"/>
      <c r="K28" s="914"/>
    </row>
    <row r="29" customFormat="false" ht="9.4" hidden="false" customHeight="true" outlineLevel="0" collapsed="false">
      <c r="A29" s="909" t="s">
        <v>149</v>
      </c>
      <c r="B29" s="294" t="n">
        <v>5423</v>
      </c>
      <c r="C29" s="906" t="n">
        <v>100</v>
      </c>
      <c r="D29" s="907" t="n">
        <v>2624</v>
      </c>
      <c r="E29" s="906" t="n">
        <v>100</v>
      </c>
      <c r="F29" s="907" t="n">
        <v>1289</v>
      </c>
      <c r="G29" s="906" t="n">
        <v>100</v>
      </c>
      <c r="H29" s="908" t="n">
        <v>634</v>
      </c>
      <c r="I29" s="906" t="n">
        <v>100</v>
      </c>
      <c r="J29" s="907" t="n">
        <v>876</v>
      </c>
      <c r="K29" s="906" t="n">
        <v>100</v>
      </c>
    </row>
    <row r="30" customFormat="false" ht="9.4" hidden="false" customHeight="true" outlineLevel="0" collapsed="false">
      <c r="A30" s="909" t="s">
        <v>514</v>
      </c>
      <c r="B30" s="294" t="n">
        <v>352</v>
      </c>
      <c r="C30" s="906" t="n">
        <v>6.49087221095335</v>
      </c>
      <c r="D30" s="907" t="n">
        <v>253</v>
      </c>
      <c r="E30" s="906" t="n">
        <v>9.64176829268293</v>
      </c>
      <c r="F30" s="907" t="n">
        <v>74</v>
      </c>
      <c r="G30" s="906" t="n">
        <v>5.74088440651668</v>
      </c>
      <c r="H30" s="908" t="n">
        <v>6</v>
      </c>
      <c r="I30" s="906" t="n">
        <v>0.946372239747634</v>
      </c>
      <c r="J30" s="907" t="n">
        <v>19</v>
      </c>
      <c r="K30" s="906" t="n">
        <v>2.1689497716895</v>
      </c>
    </row>
    <row r="31" customFormat="false" ht="9.4" hidden="false" customHeight="true" outlineLevel="0" collapsed="false">
      <c r="A31" s="909" t="s">
        <v>515</v>
      </c>
      <c r="B31" s="294" t="n">
        <v>5063</v>
      </c>
      <c r="C31" s="906" t="n">
        <v>93.3616079660704</v>
      </c>
      <c r="D31" s="907" t="n">
        <v>2371</v>
      </c>
      <c r="E31" s="906" t="n">
        <v>90.3582317073171</v>
      </c>
      <c r="F31" s="907" t="n">
        <v>1212</v>
      </c>
      <c r="G31" s="906" t="n">
        <v>94.0263770364624</v>
      </c>
      <c r="H31" s="908" t="n">
        <v>627</v>
      </c>
      <c r="I31" s="906" t="n">
        <v>98.8958990536278</v>
      </c>
      <c r="J31" s="907" t="n">
        <v>853</v>
      </c>
      <c r="K31" s="906" t="n">
        <v>97.3744292237443</v>
      </c>
    </row>
    <row r="32" customFormat="false" ht="9.4" hidden="false" customHeight="true" outlineLevel="0" collapsed="false">
      <c r="A32" s="909" t="s">
        <v>255</v>
      </c>
      <c r="B32" s="294" t="n">
        <v>8</v>
      </c>
      <c r="C32" s="906" t="n">
        <v>0.147519822976212</v>
      </c>
      <c r="D32" s="907" t="n">
        <v>0</v>
      </c>
      <c r="E32" s="910" t="n">
        <v>0</v>
      </c>
      <c r="F32" s="907" t="n">
        <v>3</v>
      </c>
      <c r="G32" s="906" t="n">
        <v>0.232738557020946</v>
      </c>
      <c r="H32" s="908" t="n">
        <v>1</v>
      </c>
      <c r="I32" s="906" t="n">
        <v>0.157728706624606</v>
      </c>
      <c r="J32" s="907" t="n">
        <v>4</v>
      </c>
      <c r="K32" s="906" t="n">
        <v>0.45662100456621</v>
      </c>
    </row>
    <row r="33" customFormat="false" ht="9.4" hidden="false" customHeight="true" outlineLevel="0" collapsed="false">
      <c r="A33" s="909"/>
      <c r="B33" s="911"/>
      <c r="C33" s="636"/>
      <c r="D33" s="912"/>
      <c r="E33" s="636"/>
      <c r="F33" s="912"/>
      <c r="G33" s="904"/>
      <c r="H33" s="913"/>
      <c r="I33" s="904"/>
      <c r="J33" s="912"/>
      <c r="K33" s="906"/>
    </row>
    <row r="34" customFormat="false" ht="9.4" hidden="false" customHeight="true" outlineLevel="0" collapsed="false">
      <c r="A34" s="905" t="s">
        <v>150</v>
      </c>
      <c r="B34" s="294" t="n">
        <v>2272</v>
      </c>
      <c r="C34" s="906" t="n">
        <v>100</v>
      </c>
      <c r="D34" s="907" t="n">
        <v>1284</v>
      </c>
      <c r="E34" s="906" t="n">
        <v>100</v>
      </c>
      <c r="F34" s="907" t="n">
        <v>408</v>
      </c>
      <c r="G34" s="906" t="n">
        <v>100</v>
      </c>
      <c r="H34" s="908" t="n">
        <v>57</v>
      </c>
      <c r="I34" s="906" t="n">
        <v>100</v>
      </c>
      <c r="J34" s="907" t="n">
        <v>523</v>
      </c>
      <c r="K34" s="906" t="n">
        <v>100</v>
      </c>
    </row>
    <row r="35" customFormat="false" ht="9.4" hidden="false" customHeight="true" outlineLevel="0" collapsed="false">
      <c r="A35" s="625" t="s">
        <v>512</v>
      </c>
      <c r="B35" s="296" t="n">
        <v>281</v>
      </c>
      <c r="C35" s="906" t="n">
        <v>12.3679577464789</v>
      </c>
      <c r="D35" s="907" t="n">
        <v>217</v>
      </c>
      <c r="E35" s="906" t="n">
        <v>16.9003115264798</v>
      </c>
      <c r="F35" s="907" t="n">
        <v>48</v>
      </c>
      <c r="G35" s="906" t="n">
        <v>11.7647058823529</v>
      </c>
      <c r="H35" s="908" t="n">
        <v>7</v>
      </c>
      <c r="I35" s="906" t="n">
        <v>12.280701754386</v>
      </c>
      <c r="J35" s="907" t="n">
        <v>9</v>
      </c>
      <c r="K35" s="906" t="n">
        <v>1.7208413001912</v>
      </c>
    </row>
    <row r="36" customFormat="false" ht="9.4" hidden="false" customHeight="true" outlineLevel="0" collapsed="false">
      <c r="A36" s="625" t="s">
        <v>513</v>
      </c>
      <c r="B36" s="296" t="n">
        <v>1991</v>
      </c>
      <c r="C36" s="906" t="n">
        <v>87.6320422535211</v>
      </c>
      <c r="D36" s="907" t="n">
        <v>1067</v>
      </c>
      <c r="E36" s="906" t="n">
        <v>83.0996884735203</v>
      </c>
      <c r="F36" s="907" t="n">
        <v>360</v>
      </c>
      <c r="G36" s="906" t="n">
        <v>88.2352941176471</v>
      </c>
      <c r="H36" s="908" t="n">
        <v>50</v>
      </c>
      <c r="I36" s="906" t="n">
        <v>87.719298245614</v>
      </c>
      <c r="J36" s="907" t="n">
        <v>514</v>
      </c>
      <c r="K36" s="906" t="n">
        <v>98.2791586998088</v>
      </c>
    </row>
    <row r="37" customFormat="false" ht="9.4" hidden="false" customHeight="true" outlineLevel="0" collapsed="false">
      <c r="A37" s="919" t="s">
        <v>246</v>
      </c>
      <c r="B37" s="312" t="n">
        <v>0</v>
      </c>
      <c r="C37" s="920" t="n">
        <v>0</v>
      </c>
      <c r="D37" s="921" t="n">
        <v>0</v>
      </c>
      <c r="E37" s="920" t="n">
        <v>0</v>
      </c>
      <c r="F37" s="921" t="n">
        <v>0</v>
      </c>
      <c r="G37" s="920" t="n">
        <v>0</v>
      </c>
      <c r="H37" s="922" t="n">
        <v>0</v>
      </c>
      <c r="I37" s="920" t="n">
        <v>0</v>
      </c>
      <c r="J37" s="921" t="n">
        <v>0</v>
      </c>
      <c r="K37" s="920" t="n">
        <v>0</v>
      </c>
    </row>
  </sheetData>
  <mergeCells count="9">
    <mergeCell ref="A1:K3"/>
    <mergeCell ref="A4:A6"/>
    <mergeCell ref="B4:I4"/>
    <mergeCell ref="J4:K4"/>
    <mergeCell ref="B5:C5"/>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61" activeCellId="0" sqref="A61"/>
    </sheetView>
  </sheetViews>
  <sheetFormatPr defaultColWidth="9.1328125" defaultRowHeight="9.95" zeroHeight="false" outlineLevelRow="0" outlineLevelCol="0"/>
  <cols>
    <col collapsed="false" customWidth="false" hidden="false" outlineLevel="0" max="1" min="1" style="923" width="9.13"/>
    <col collapsed="false" customWidth="true" hidden="false" outlineLevel="0" max="2" min="2" style="923" width="7.28"/>
    <col collapsed="false" customWidth="true" hidden="false" outlineLevel="0" max="3" min="3" style="923" width="7.13"/>
    <col collapsed="false" customWidth="true" hidden="false" outlineLevel="0" max="4" min="4" style="923" width="7.28"/>
    <col collapsed="false" customWidth="true" hidden="false" outlineLevel="0" max="5" min="5" style="923" width="7.13"/>
    <col collapsed="false" customWidth="true" hidden="false" outlineLevel="0" max="6" min="6" style="923" width="7.28"/>
    <col collapsed="false" customWidth="true" hidden="false" outlineLevel="0" max="7" min="7" style="923" width="7.13"/>
    <col collapsed="false" customWidth="true" hidden="false" outlineLevel="0" max="8" min="8" style="923" width="7.28"/>
    <col collapsed="false" customWidth="true" hidden="false" outlineLevel="0" max="9" min="9" style="923" width="7.13"/>
    <col collapsed="false" customWidth="false" hidden="false" outlineLevel="0" max="10" min="10" style="923" width="9.13"/>
    <col collapsed="false" customWidth="false" hidden="false" outlineLevel="0" max="13" min="11" style="924" width="9.13"/>
    <col collapsed="false" customWidth="false" hidden="false" outlineLevel="0" max="257" min="14" style="923" width="9.13"/>
  </cols>
  <sheetData>
    <row r="1" customFormat="false" ht="9.95" hidden="false" customHeight="true" outlineLevel="0" collapsed="false">
      <c r="A1" s="925" t="s">
        <v>516</v>
      </c>
      <c r="B1" s="925"/>
      <c r="C1" s="925"/>
      <c r="D1" s="925"/>
      <c r="E1" s="925"/>
      <c r="F1" s="925"/>
      <c r="G1" s="925"/>
      <c r="H1" s="925"/>
      <c r="I1" s="925"/>
      <c r="J1" s="926"/>
    </row>
    <row r="2" customFormat="false" ht="9.95" hidden="false" customHeight="true" outlineLevel="0" collapsed="false">
      <c r="A2" s="925"/>
      <c r="B2" s="925"/>
      <c r="C2" s="925"/>
      <c r="D2" s="925"/>
      <c r="E2" s="925"/>
      <c r="F2" s="925"/>
      <c r="G2" s="925"/>
      <c r="H2" s="925"/>
      <c r="I2" s="925"/>
    </row>
    <row r="3" customFormat="false" ht="21" hidden="false" customHeight="true" outlineLevel="0" collapsed="false">
      <c r="A3" s="925"/>
      <c r="B3" s="925"/>
      <c r="C3" s="925"/>
      <c r="D3" s="925"/>
      <c r="E3" s="925"/>
      <c r="F3" s="925"/>
      <c r="G3" s="925"/>
      <c r="H3" s="925"/>
      <c r="I3" s="925"/>
    </row>
    <row r="4" customFormat="false" ht="11.1" hidden="false" customHeight="true" outlineLevel="0" collapsed="false">
      <c r="A4" s="927"/>
      <c r="B4" s="928" t="s">
        <v>517</v>
      </c>
      <c r="C4" s="928"/>
      <c r="D4" s="928"/>
      <c r="E4" s="928"/>
      <c r="F4" s="928"/>
      <c r="G4" s="928"/>
      <c r="H4" s="928"/>
      <c r="I4" s="928"/>
    </row>
    <row r="5" customFormat="false" ht="11.1" hidden="false" customHeight="true" outlineLevel="0" collapsed="false">
      <c r="A5" s="929" t="s">
        <v>134</v>
      </c>
      <c r="B5" s="930" t="s">
        <v>259</v>
      </c>
      <c r="C5" s="930"/>
      <c r="D5" s="931" t="s">
        <v>518</v>
      </c>
      <c r="E5" s="931"/>
      <c r="F5" s="931" t="s">
        <v>519</v>
      </c>
      <c r="G5" s="931"/>
      <c r="H5" s="932" t="s">
        <v>236</v>
      </c>
      <c r="I5" s="932"/>
    </row>
    <row r="6" customFormat="false" ht="11.1" hidden="false" customHeight="true" outlineLevel="0" collapsed="false">
      <c r="A6" s="933"/>
      <c r="B6" s="933" t="s">
        <v>289</v>
      </c>
      <c r="C6" s="930" t="s">
        <v>290</v>
      </c>
      <c r="D6" s="931" t="s">
        <v>289</v>
      </c>
      <c r="E6" s="933" t="s">
        <v>290</v>
      </c>
      <c r="F6" s="931" t="s">
        <v>289</v>
      </c>
      <c r="G6" s="933" t="s">
        <v>290</v>
      </c>
      <c r="H6" s="931" t="s">
        <v>289</v>
      </c>
      <c r="I6" s="930" t="s">
        <v>290</v>
      </c>
    </row>
    <row r="7" customFormat="false" ht="9.95" hidden="false" customHeight="true" outlineLevel="0" collapsed="false">
      <c r="A7" s="934"/>
      <c r="B7" s="935"/>
      <c r="C7" s="936"/>
      <c r="D7" s="937"/>
      <c r="E7" s="934"/>
      <c r="F7" s="938"/>
      <c r="G7" s="934"/>
      <c r="H7" s="937"/>
      <c r="I7" s="936"/>
    </row>
    <row r="8" customFormat="false" ht="9.95" hidden="false" customHeight="true" outlineLevel="0" collapsed="false">
      <c r="A8" s="934" t="s">
        <v>259</v>
      </c>
      <c r="B8" s="939" t="n">
        <v>10835</v>
      </c>
      <c r="C8" s="940" t="n">
        <v>100</v>
      </c>
      <c r="D8" s="941" t="n">
        <v>978</v>
      </c>
      <c r="E8" s="942" t="n">
        <v>9.02630364559299</v>
      </c>
      <c r="F8" s="943" t="n">
        <v>9845</v>
      </c>
      <c r="G8" s="942" t="n">
        <v>90.8629441624366</v>
      </c>
      <c r="H8" s="941" t="n">
        <v>12</v>
      </c>
      <c r="I8" s="940" t="n">
        <v>0.110752191970466</v>
      </c>
      <c r="J8" s="944"/>
    </row>
    <row r="9" customFormat="false" ht="9.95" hidden="false" customHeight="true" outlineLevel="0" collapsed="false">
      <c r="A9" s="934" t="s">
        <v>520</v>
      </c>
      <c r="B9" s="939" t="n">
        <v>164</v>
      </c>
      <c r="C9" s="940" t="n">
        <v>100</v>
      </c>
      <c r="D9" s="941" t="n">
        <v>9</v>
      </c>
      <c r="E9" s="942" t="n">
        <v>5.48780487804878</v>
      </c>
      <c r="F9" s="943" t="n">
        <v>155</v>
      </c>
      <c r="G9" s="942" t="n">
        <v>94.5121951219512</v>
      </c>
      <c r="H9" s="941" t="n">
        <v>0</v>
      </c>
      <c r="I9" s="940" t="n">
        <v>0</v>
      </c>
      <c r="J9" s="944"/>
    </row>
    <row r="10" customFormat="false" ht="9.95" hidden="false" customHeight="true" outlineLevel="0" collapsed="false">
      <c r="A10" s="934" t="s">
        <v>240</v>
      </c>
      <c r="B10" s="939" t="n">
        <v>392</v>
      </c>
      <c r="C10" s="940" t="n">
        <v>100</v>
      </c>
      <c r="D10" s="941" t="n">
        <v>32</v>
      </c>
      <c r="E10" s="942" t="n">
        <v>8.16326530612245</v>
      </c>
      <c r="F10" s="943" t="n">
        <v>360</v>
      </c>
      <c r="G10" s="942" t="n">
        <v>91.8367346938776</v>
      </c>
      <c r="H10" s="941" t="n">
        <v>0</v>
      </c>
      <c r="I10" s="940" t="n">
        <v>0</v>
      </c>
      <c r="J10" s="944"/>
    </row>
    <row r="11" customFormat="false" ht="9.95" hidden="false" customHeight="true" outlineLevel="0" collapsed="false">
      <c r="A11" s="934" t="s">
        <v>241</v>
      </c>
      <c r="B11" s="939" t="n">
        <v>2014</v>
      </c>
      <c r="C11" s="940" t="n">
        <v>100</v>
      </c>
      <c r="D11" s="941" t="n">
        <v>220</v>
      </c>
      <c r="E11" s="942" t="n">
        <v>10.9235352532274</v>
      </c>
      <c r="F11" s="943" t="n">
        <v>1790</v>
      </c>
      <c r="G11" s="942" t="n">
        <v>88.8778550148957</v>
      </c>
      <c r="H11" s="941" t="n">
        <v>4</v>
      </c>
      <c r="I11" s="940" t="n">
        <v>0.198609731876862</v>
      </c>
      <c r="J11" s="944"/>
    </row>
    <row r="12" customFormat="false" ht="9.95" hidden="false" customHeight="true" outlineLevel="0" collapsed="false">
      <c r="A12" s="934" t="s">
        <v>242</v>
      </c>
      <c r="B12" s="939" t="n">
        <v>3333</v>
      </c>
      <c r="C12" s="940" t="n">
        <v>100</v>
      </c>
      <c r="D12" s="941" t="n">
        <v>358</v>
      </c>
      <c r="E12" s="942" t="n">
        <v>10.7410741074107</v>
      </c>
      <c r="F12" s="943" t="n">
        <v>2972</v>
      </c>
      <c r="G12" s="942" t="n">
        <v>89.1689168916892</v>
      </c>
      <c r="H12" s="941" t="n">
        <v>3</v>
      </c>
      <c r="I12" s="940" t="n">
        <v>0.09000900090009</v>
      </c>
      <c r="J12" s="944"/>
    </row>
    <row r="13" customFormat="false" ht="9.95" hidden="false" customHeight="true" outlineLevel="0" collapsed="false">
      <c r="A13" s="934" t="s">
        <v>243</v>
      </c>
      <c r="B13" s="939" t="n">
        <v>3149</v>
      </c>
      <c r="C13" s="940" t="n">
        <v>100</v>
      </c>
      <c r="D13" s="941" t="n">
        <v>228</v>
      </c>
      <c r="E13" s="942" t="n">
        <v>7.24039377580184</v>
      </c>
      <c r="F13" s="943" t="n">
        <v>2919</v>
      </c>
      <c r="G13" s="942" t="n">
        <v>92.6960939980946</v>
      </c>
      <c r="H13" s="941" t="n">
        <v>2</v>
      </c>
      <c r="I13" s="940" t="n">
        <v>0.0635122261035249</v>
      </c>
      <c r="J13" s="944"/>
    </row>
    <row r="14" customFormat="false" ht="9.95" hidden="false" customHeight="true" outlineLevel="0" collapsed="false">
      <c r="A14" s="934" t="s">
        <v>521</v>
      </c>
      <c r="B14" s="939" t="n">
        <v>1783</v>
      </c>
      <c r="C14" s="940" t="n">
        <v>100</v>
      </c>
      <c r="D14" s="941" t="n">
        <v>131</v>
      </c>
      <c r="E14" s="942" t="n">
        <v>7.34716769489624</v>
      </c>
      <c r="F14" s="943" t="n">
        <v>1649</v>
      </c>
      <c r="G14" s="942" t="n">
        <v>92.4845765563657</v>
      </c>
      <c r="H14" s="941" t="n">
        <v>3</v>
      </c>
      <c r="I14" s="940" t="n">
        <v>0.168255748738082</v>
      </c>
      <c r="J14" s="944"/>
    </row>
    <row r="15" customFormat="false" ht="9.95" hidden="false" customHeight="true" outlineLevel="0" collapsed="false">
      <c r="A15" s="945" t="s">
        <v>246</v>
      </c>
      <c r="B15" s="946" t="n">
        <v>0</v>
      </c>
      <c r="C15" s="947" t="s">
        <v>490</v>
      </c>
      <c r="D15" s="948" t="n">
        <v>0</v>
      </c>
      <c r="E15" s="949" t="s">
        <v>490</v>
      </c>
      <c r="F15" s="948" t="n">
        <v>0</v>
      </c>
      <c r="G15" s="949" t="s">
        <v>490</v>
      </c>
      <c r="H15" s="948" t="n">
        <v>0</v>
      </c>
      <c r="I15" s="947" t="s">
        <v>490</v>
      </c>
      <c r="J15" s="944"/>
    </row>
    <row r="25" customFormat="false" ht="9.95" hidden="false" customHeight="true" outlineLevel="0" collapsed="false">
      <c r="A25" s="925" t="s">
        <v>522</v>
      </c>
      <c r="B25" s="925"/>
      <c r="C25" s="925"/>
      <c r="D25" s="925"/>
      <c r="E25" s="925"/>
      <c r="F25" s="925"/>
      <c r="G25" s="925"/>
      <c r="H25" s="925"/>
      <c r="I25" s="925"/>
    </row>
    <row r="26" customFormat="false" ht="9.95" hidden="false" customHeight="true" outlineLevel="0" collapsed="false">
      <c r="A26" s="925"/>
      <c r="B26" s="925"/>
      <c r="C26" s="925"/>
      <c r="D26" s="925"/>
      <c r="E26" s="925"/>
      <c r="F26" s="925"/>
      <c r="G26" s="925"/>
      <c r="H26" s="925"/>
      <c r="I26" s="925"/>
    </row>
    <row r="27" customFormat="false" ht="22.9" hidden="false" customHeight="true" outlineLevel="0" collapsed="false">
      <c r="A27" s="925"/>
      <c r="B27" s="925"/>
      <c r="C27" s="925"/>
      <c r="D27" s="925"/>
      <c r="E27" s="925"/>
      <c r="F27" s="925"/>
      <c r="G27" s="925"/>
      <c r="H27" s="925"/>
      <c r="I27" s="925"/>
    </row>
    <row r="28" customFormat="false" ht="11.1" hidden="false" customHeight="true" outlineLevel="0" collapsed="false">
      <c r="A28" s="927" t="s">
        <v>133</v>
      </c>
      <c r="B28" s="928" t="s">
        <v>517</v>
      </c>
      <c r="C28" s="928"/>
      <c r="D28" s="928"/>
      <c r="E28" s="928"/>
      <c r="F28" s="928"/>
      <c r="G28" s="928"/>
      <c r="H28" s="928"/>
      <c r="I28" s="928"/>
    </row>
    <row r="29" customFormat="false" ht="11.1" hidden="false" customHeight="true" outlineLevel="0" collapsed="false">
      <c r="A29" s="929" t="s">
        <v>523</v>
      </c>
      <c r="B29" s="930" t="s">
        <v>259</v>
      </c>
      <c r="C29" s="930"/>
      <c r="D29" s="931" t="s">
        <v>518</v>
      </c>
      <c r="E29" s="931"/>
      <c r="F29" s="931" t="s">
        <v>519</v>
      </c>
      <c r="G29" s="931"/>
      <c r="H29" s="932" t="s">
        <v>236</v>
      </c>
      <c r="I29" s="932"/>
    </row>
    <row r="30" customFormat="false" ht="11.1" hidden="false" customHeight="true" outlineLevel="0" collapsed="false">
      <c r="A30" s="933" t="s">
        <v>524</v>
      </c>
      <c r="B30" s="933" t="s">
        <v>289</v>
      </c>
      <c r="C30" s="930" t="s">
        <v>290</v>
      </c>
      <c r="D30" s="931" t="s">
        <v>289</v>
      </c>
      <c r="E30" s="933" t="s">
        <v>290</v>
      </c>
      <c r="F30" s="931" t="s">
        <v>289</v>
      </c>
      <c r="G30" s="933" t="s">
        <v>290</v>
      </c>
      <c r="H30" s="931" t="s">
        <v>289</v>
      </c>
      <c r="I30" s="930" t="s">
        <v>290</v>
      </c>
    </row>
    <row r="31" customFormat="false" ht="9.95" hidden="false" customHeight="true" outlineLevel="0" collapsed="false">
      <c r="A31" s="935"/>
      <c r="B31" s="935"/>
      <c r="C31" s="936"/>
      <c r="D31" s="937"/>
      <c r="E31" s="934"/>
      <c r="F31" s="937"/>
      <c r="G31" s="934"/>
      <c r="H31" s="937"/>
      <c r="I31" s="936"/>
    </row>
    <row r="32" customFormat="false" ht="9.95" hidden="false" customHeight="true" outlineLevel="0" collapsed="false">
      <c r="A32" s="950" t="s">
        <v>140</v>
      </c>
      <c r="B32" s="939" t="n">
        <v>10835</v>
      </c>
      <c r="C32" s="940" t="n">
        <v>100</v>
      </c>
      <c r="D32" s="943" t="n">
        <v>978</v>
      </c>
      <c r="E32" s="942" t="n">
        <v>100</v>
      </c>
      <c r="F32" s="943" t="n">
        <v>9845</v>
      </c>
      <c r="G32" s="942" t="n">
        <v>100</v>
      </c>
      <c r="H32" s="941" t="n">
        <v>12</v>
      </c>
      <c r="I32" s="940" t="n">
        <v>100</v>
      </c>
      <c r="J32" s="944"/>
    </row>
    <row r="33" customFormat="false" ht="9.95" hidden="false" customHeight="true" outlineLevel="0" collapsed="false">
      <c r="A33" s="934" t="s">
        <v>525</v>
      </c>
      <c r="B33" s="939" t="n">
        <v>981</v>
      </c>
      <c r="C33" s="940" t="n">
        <v>9.0539916935856</v>
      </c>
      <c r="D33" s="943" t="n">
        <v>149</v>
      </c>
      <c r="E33" s="942" t="n">
        <v>15.2351738241309</v>
      </c>
      <c r="F33" s="943" t="n">
        <v>830</v>
      </c>
      <c r="G33" s="942" t="n">
        <v>8.43067546978162</v>
      </c>
      <c r="H33" s="941" t="n">
        <v>2</v>
      </c>
      <c r="I33" s="940" t="n">
        <v>16.6666666666667</v>
      </c>
      <c r="J33" s="944"/>
    </row>
    <row r="34" customFormat="false" ht="9.95" hidden="false" customHeight="true" outlineLevel="0" collapsed="false">
      <c r="A34" s="934" t="s">
        <v>526</v>
      </c>
      <c r="B34" s="939" t="n">
        <v>9849</v>
      </c>
      <c r="C34" s="940" t="n">
        <v>90.89986155976</v>
      </c>
      <c r="D34" s="943" t="n">
        <v>829</v>
      </c>
      <c r="E34" s="942" t="n">
        <v>84.7648261758691</v>
      </c>
      <c r="F34" s="943" t="n">
        <v>9015</v>
      </c>
      <c r="G34" s="942" t="n">
        <v>91.5693245302184</v>
      </c>
      <c r="H34" s="941" t="n">
        <v>5</v>
      </c>
      <c r="I34" s="940" t="n">
        <v>41.6666666666667</v>
      </c>
      <c r="J34" s="944"/>
    </row>
    <row r="35" customFormat="false" ht="9.95" hidden="false" customHeight="true" outlineLevel="0" collapsed="false">
      <c r="A35" s="934" t="s">
        <v>246</v>
      </c>
      <c r="B35" s="939" t="n">
        <v>5</v>
      </c>
      <c r="C35" s="940" t="n">
        <v>0.0461467466543609</v>
      </c>
      <c r="D35" s="943" t="n">
        <v>0</v>
      </c>
      <c r="E35" s="942" t="n">
        <v>0</v>
      </c>
      <c r="F35" s="943" t="n">
        <v>0</v>
      </c>
      <c r="G35" s="942" t="n">
        <v>0</v>
      </c>
      <c r="H35" s="941" t="n">
        <v>5</v>
      </c>
      <c r="I35" s="940" t="n">
        <v>41.6666666666667</v>
      </c>
      <c r="J35" s="944"/>
    </row>
    <row r="36" customFormat="false" ht="9.95" hidden="false" customHeight="true" outlineLevel="0" collapsed="false">
      <c r="A36" s="934"/>
      <c r="B36" s="951"/>
      <c r="C36" s="952"/>
      <c r="D36" s="953"/>
      <c r="E36" s="954"/>
      <c r="F36" s="953"/>
      <c r="G36" s="954"/>
      <c r="H36" s="955"/>
      <c r="I36" s="952"/>
    </row>
    <row r="37" customFormat="false" ht="9.95" hidden="false" customHeight="true" outlineLevel="0" collapsed="false">
      <c r="A37" s="950" t="s">
        <v>141</v>
      </c>
      <c r="B37" s="939" t="n">
        <v>2172</v>
      </c>
      <c r="C37" s="940" t="n">
        <v>100</v>
      </c>
      <c r="D37" s="943" t="n">
        <v>240</v>
      </c>
      <c r="E37" s="942" t="n">
        <v>100</v>
      </c>
      <c r="F37" s="943" t="n">
        <v>1929</v>
      </c>
      <c r="G37" s="942" t="n">
        <v>100</v>
      </c>
      <c r="H37" s="941" t="n">
        <v>3</v>
      </c>
      <c r="I37" s="940" t="n">
        <v>100</v>
      </c>
      <c r="J37" s="944"/>
    </row>
    <row r="38" customFormat="false" ht="9.95" hidden="false" customHeight="true" outlineLevel="0" collapsed="false">
      <c r="A38" s="934" t="s">
        <v>525</v>
      </c>
      <c r="B38" s="939" t="n">
        <v>197</v>
      </c>
      <c r="C38" s="940" t="n">
        <v>9.06998158379374</v>
      </c>
      <c r="D38" s="943" t="n">
        <v>32</v>
      </c>
      <c r="E38" s="942" t="n">
        <v>13.3333333333333</v>
      </c>
      <c r="F38" s="943" t="n">
        <v>164</v>
      </c>
      <c r="G38" s="942" t="n">
        <v>8.50181441161223</v>
      </c>
      <c r="H38" s="941" t="n">
        <v>1</v>
      </c>
      <c r="I38" s="940" t="n">
        <v>33.3333333333333</v>
      </c>
      <c r="J38" s="944"/>
    </row>
    <row r="39" customFormat="false" ht="9.95" hidden="false" customHeight="true" outlineLevel="0" collapsed="false">
      <c r="A39" s="934" t="s">
        <v>526</v>
      </c>
      <c r="B39" s="939" t="n">
        <v>1974</v>
      </c>
      <c r="C39" s="940" t="n">
        <v>90.8839779005525</v>
      </c>
      <c r="D39" s="943" t="n">
        <v>208</v>
      </c>
      <c r="E39" s="942" t="n">
        <v>86.6666666666667</v>
      </c>
      <c r="F39" s="943" t="n">
        <v>1765</v>
      </c>
      <c r="G39" s="942" t="n">
        <v>91.4981855883878</v>
      </c>
      <c r="H39" s="941" t="n">
        <v>1</v>
      </c>
      <c r="I39" s="940" t="n">
        <v>33.3333333333333</v>
      </c>
      <c r="J39" s="944"/>
    </row>
    <row r="40" customFormat="false" ht="9.95" hidden="false" customHeight="true" outlineLevel="0" collapsed="false">
      <c r="A40" s="934" t="s">
        <v>246</v>
      </c>
      <c r="B40" s="939" t="n">
        <v>1</v>
      </c>
      <c r="C40" s="940" t="n">
        <v>0.0460405156537753</v>
      </c>
      <c r="D40" s="943" t="n">
        <v>0</v>
      </c>
      <c r="E40" s="942" t="n">
        <v>0</v>
      </c>
      <c r="F40" s="943" t="n">
        <v>0</v>
      </c>
      <c r="G40" s="942" t="n">
        <v>0</v>
      </c>
      <c r="H40" s="941" t="n">
        <v>1</v>
      </c>
      <c r="I40" s="940" t="n">
        <v>33.3333333333333</v>
      </c>
      <c r="J40" s="944"/>
    </row>
    <row r="41" customFormat="false" ht="9.95" hidden="false" customHeight="true" outlineLevel="0" collapsed="false">
      <c r="A41" s="934"/>
      <c r="B41" s="951"/>
      <c r="C41" s="952"/>
      <c r="D41" s="953"/>
      <c r="E41" s="954"/>
      <c r="F41" s="953"/>
      <c r="G41" s="954"/>
      <c r="H41" s="955"/>
      <c r="I41" s="952"/>
    </row>
    <row r="42" customFormat="false" ht="9.95" hidden="false" customHeight="true" outlineLevel="0" collapsed="false">
      <c r="A42" s="950" t="s">
        <v>142</v>
      </c>
      <c r="B42" s="939" t="n">
        <v>6391</v>
      </c>
      <c r="C42" s="940" t="n">
        <v>100</v>
      </c>
      <c r="D42" s="943" t="n">
        <v>457</v>
      </c>
      <c r="E42" s="942" t="n">
        <v>100</v>
      </c>
      <c r="F42" s="943" t="n">
        <v>5925</v>
      </c>
      <c r="G42" s="942" t="n">
        <v>100</v>
      </c>
      <c r="H42" s="941" t="n">
        <v>9</v>
      </c>
      <c r="I42" s="940" t="n">
        <v>100</v>
      </c>
      <c r="J42" s="944"/>
    </row>
    <row r="43" customFormat="false" ht="9.95" hidden="false" customHeight="true" outlineLevel="0" collapsed="false">
      <c r="A43" s="934" t="s">
        <v>525</v>
      </c>
      <c r="B43" s="939" t="n">
        <v>580</v>
      </c>
      <c r="C43" s="940" t="n">
        <v>9.07526208731028</v>
      </c>
      <c r="D43" s="943" t="n">
        <v>76</v>
      </c>
      <c r="E43" s="942" t="n">
        <v>16.6301969365427</v>
      </c>
      <c r="F43" s="943" t="n">
        <v>503</v>
      </c>
      <c r="G43" s="942" t="n">
        <v>8.48945147679325</v>
      </c>
      <c r="H43" s="941" t="n">
        <v>1</v>
      </c>
      <c r="I43" s="940" t="n">
        <v>11.1111111111111</v>
      </c>
      <c r="J43" s="944"/>
    </row>
    <row r="44" customFormat="false" ht="9.95" hidden="false" customHeight="true" outlineLevel="0" collapsed="false">
      <c r="A44" s="934" t="s">
        <v>526</v>
      </c>
      <c r="B44" s="939" t="n">
        <v>5807</v>
      </c>
      <c r="C44" s="940" t="n">
        <v>90.8621498982945</v>
      </c>
      <c r="D44" s="943" t="n">
        <v>381</v>
      </c>
      <c r="E44" s="942" t="n">
        <v>83.3698030634573</v>
      </c>
      <c r="F44" s="943" t="n">
        <v>5422</v>
      </c>
      <c r="G44" s="942" t="n">
        <v>91.5105485232068</v>
      </c>
      <c r="H44" s="941" t="n">
        <v>4</v>
      </c>
      <c r="I44" s="940" t="n">
        <v>44.4444444444444</v>
      </c>
      <c r="J44" s="944"/>
    </row>
    <row r="45" customFormat="false" ht="9.95" hidden="false" customHeight="true" outlineLevel="0" collapsed="false">
      <c r="A45" s="934" t="s">
        <v>246</v>
      </c>
      <c r="B45" s="939" t="n">
        <v>4</v>
      </c>
      <c r="C45" s="940" t="n">
        <v>0.0625880143952433</v>
      </c>
      <c r="D45" s="943" t="n">
        <v>0</v>
      </c>
      <c r="E45" s="942" t="n">
        <v>0</v>
      </c>
      <c r="F45" s="943" t="n">
        <v>0</v>
      </c>
      <c r="G45" s="942" t="n">
        <v>0</v>
      </c>
      <c r="H45" s="941" t="n">
        <v>4</v>
      </c>
      <c r="I45" s="940" t="n">
        <v>44.4444444444444</v>
      </c>
      <c r="J45" s="944"/>
    </row>
    <row r="46" customFormat="false" ht="9.95" hidden="false" customHeight="true" outlineLevel="0" collapsed="false">
      <c r="A46" s="934"/>
      <c r="B46" s="951"/>
      <c r="C46" s="952"/>
      <c r="D46" s="953"/>
      <c r="E46" s="954"/>
      <c r="F46" s="953"/>
      <c r="G46" s="954"/>
      <c r="H46" s="955"/>
      <c r="I46" s="952"/>
    </row>
    <row r="47" customFormat="false" ht="9.95" hidden="false" customHeight="true" outlineLevel="0" collapsed="false">
      <c r="A47" s="934" t="s">
        <v>143</v>
      </c>
      <c r="B47" s="939" t="n">
        <v>968</v>
      </c>
      <c r="C47" s="940" t="n">
        <v>100</v>
      </c>
      <c r="D47" s="943" t="n">
        <v>105</v>
      </c>
      <c r="E47" s="942" t="n">
        <v>100</v>
      </c>
      <c r="F47" s="943" t="n">
        <v>862</v>
      </c>
      <c r="G47" s="942" t="n">
        <v>100</v>
      </c>
      <c r="H47" s="941" t="n">
        <v>1</v>
      </c>
      <c r="I47" s="940" t="n">
        <v>100</v>
      </c>
      <c r="J47" s="944"/>
    </row>
    <row r="48" customFormat="false" ht="9.95" hidden="false" customHeight="true" outlineLevel="0" collapsed="false">
      <c r="A48" s="934" t="s">
        <v>527</v>
      </c>
      <c r="B48" s="939" t="n">
        <v>117</v>
      </c>
      <c r="C48" s="940" t="n">
        <v>12.0867768595041</v>
      </c>
      <c r="D48" s="943" t="n">
        <v>18</v>
      </c>
      <c r="E48" s="942" t="n">
        <v>17.1428571428571</v>
      </c>
      <c r="F48" s="943" t="n">
        <v>98</v>
      </c>
      <c r="G48" s="942" t="n">
        <v>11.368909512761</v>
      </c>
      <c r="H48" s="941" t="n">
        <v>1</v>
      </c>
      <c r="I48" s="940" t="n">
        <v>100</v>
      </c>
      <c r="J48" s="944"/>
    </row>
    <row r="49" customFormat="false" ht="9.95" hidden="false" customHeight="true" outlineLevel="0" collapsed="false">
      <c r="A49" s="934" t="s">
        <v>528</v>
      </c>
      <c r="B49" s="939" t="n">
        <v>851</v>
      </c>
      <c r="C49" s="940" t="n">
        <v>87.9132231404959</v>
      </c>
      <c r="D49" s="943" t="n">
        <v>87</v>
      </c>
      <c r="E49" s="942" t="n">
        <v>82.8571428571429</v>
      </c>
      <c r="F49" s="943" t="n">
        <v>764</v>
      </c>
      <c r="G49" s="942" t="n">
        <v>88.631090487239</v>
      </c>
      <c r="H49" s="941" t="n">
        <v>0</v>
      </c>
      <c r="I49" s="940" t="n">
        <v>0</v>
      </c>
      <c r="J49" s="944"/>
    </row>
    <row r="50" customFormat="false" ht="9.95" hidden="false" customHeight="true" outlineLevel="0" collapsed="false">
      <c r="A50" s="934" t="s">
        <v>255</v>
      </c>
      <c r="B50" s="939" t="n">
        <v>0</v>
      </c>
      <c r="C50" s="940" t="n">
        <v>0</v>
      </c>
      <c r="D50" s="943" t="n">
        <v>0</v>
      </c>
      <c r="E50" s="942" t="n">
        <v>0</v>
      </c>
      <c r="F50" s="943" t="n">
        <v>0</v>
      </c>
      <c r="G50" s="942" t="n">
        <v>0</v>
      </c>
      <c r="H50" s="941" t="n">
        <v>0</v>
      </c>
      <c r="I50" s="940" t="n">
        <v>0</v>
      </c>
      <c r="J50" s="944"/>
    </row>
    <row r="51" customFormat="false" ht="9.95" hidden="false" customHeight="true" outlineLevel="0" collapsed="false">
      <c r="A51" s="934"/>
      <c r="B51" s="939"/>
      <c r="C51" s="940"/>
      <c r="D51" s="943"/>
      <c r="E51" s="942"/>
      <c r="F51" s="943"/>
      <c r="G51" s="942"/>
      <c r="H51" s="941"/>
      <c r="I51" s="940"/>
      <c r="J51" s="944"/>
    </row>
    <row r="52" customFormat="false" ht="9.95" hidden="false" customHeight="true" outlineLevel="0" collapsed="false">
      <c r="A52" s="909" t="s">
        <v>148</v>
      </c>
      <c r="B52" s="951"/>
      <c r="C52" s="952"/>
      <c r="D52" s="953"/>
      <c r="E52" s="954"/>
      <c r="F52" s="953"/>
      <c r="G52" s="954"/>
      <c r="H52" s="955"/>
      <c r="I52" s="952"/>
    </row>
    <row r="53" customFormat="false" ht="9.95" hidden="false" customHeight="true" outlineLevel="0" collapsed="false">
      <c r="A53" s="909" t="s">
        <v>149</v>
      </c>
      <c r="B53" s="939" t="n">
        <v>5423</v>
      </c>
      <c r="C53" s="940" t="n">
        <v>100</v>
      </c>
      <c r="D53" s="943" t="n">
        <v>352</v>
      </c>
      <c r="E53" s="942" t="n">
        <v>100</v>
      </c>
      <c r="F53" s="943" t="n">
        <v>5063</v>
      </c>
      <c r="G53" s="942" t="n">
        <v>100</v>
      </c>
      <c r="H53" s="941" t="n">
        <v>8</v>
      </c>
      <c r="I53" s="940" t="n">
        <v>100</v>
      </c>
      <c r="J53" s="944"/>
    </row>
    <row r="54" customFormat="false" ht="9.95" hidden="false" customHeight="true" outlineLevel="0" collapsed="false">
      <c r="A54" s="934" t="s">
        <v>527</v>
      </c>
      <c r="B54" s="939" t="n">
        <v>463</v>
      </c>
      <c r="C54" s="940" t="n">
        <v>8.5377097547483</v>
      </c>
      <c r="D54" s="943" t="n">
        <v>58</v>
      </c>
      <c r="E54" s="942" t="n">
        <v>16.4772727272727</v>
      </c>
      <c r="F54" s="943" t="n">
        <v>405</v>
      </c>
      <c r="G54" s="942" t="n">
        <v>7.99920995457239</v>
      </c>
      <c r="H54" s="941" t="n">
        <v>0</v>
      </c>
      <c r="I54" s="940" t="n">
        <v>0</v>
      </c>
      <c r="J54" s="944"/>
    </row>
    <row r="55" customFormat="false" ht="9.95" hidden="false" customHeight="true" outlineLevel="0" collapsed="false">
      <c r="A55" s="934" t="s">
        <v>528</v>
      </c>
      <c r="B55" s="939" t="n">
        <v>4956</v>
      </c>
      <c r="C55" s="940" t="n">
        <v>91.3885303337636</v>
      </c>
      <c r="D55" s="943" t="n">
        <v>294</v>
      </c>
      <c r="E55" s="942" t="n">
        <v>83.5227272727273</v>
      </c>
      <c r="F55" s="943" t="n">
        <v>4658</v>
      </c>
      <c r="G55" s="942" t="n">
        <v>92.0007900454276</v>
      </c>
      <c r="H55" s="941" t="n">
        <v>4</v>
      </c>
      <c r="I55" s="940" t="n">
        <v>50</v>
      </c>
      <c r="J55" s="944"/>
    </row>
    <row r="56" customFormat="false" ht="9.95" hidden="false" customHeight="true" outlineLevel="0" collapsed="false">
      <c r="A56" s="934" t="s">
        <v>255</v>
      </c>
      <c r="B56" s="939" t="n">
        <v>4</v>
      </c>
      <c r="C56" s="940" t="n">
        <v>0.0737599114881062</v>
      </c>
      <c r="D56" s="943" t="n">
        <v>0</v>
      </c>
      <c r="E56" s="942" t="n">
        <v>0</v>
      </c>
      <c r="F56" s="943" t="n">
        <v>0</v>
      </c>
      <c r="G56" s="942" t="n">
        <v>0</v>
      </c>
      <c r="H56" s="941" t="n">
        <v>4</v>
      </c>
      <c r="I56" s="940" t="n">
        <v>50</v>
      </c>
      <c r="J56" s="944"/>
    </row>
    <row r="57" customFormat="false" ht="9.95" hidden="false" customHeight="true" outlineLevel="0" collapsed="false">
      <c r="A57" s="934"/>
      <c r="B57" s="951"/>
      <c r="C57" s="952"/>
      <c r="D57" s="953"/>
      <c r="E57" s="954"/>
      <c r="F57" s="953"/>
      <c r="G57" s="954"/>
      <c r="H57" s="955"/>
      <c r="I57" s="952"/>
    </row>
    <row r="58" customFormat="false" ht="9.95" hidden="false" customHeight="true" outlineLevel="0" collapsed="false">
      <c r="A58" s="950" t="s">
        <v>150</v>
      </c>
      <c r="B58" s="939" t="n">
        <v>2272</v>
      </c>
      <c r="C58" s="940" t="n">
        <v>100</v>
      </c>
      <c r="D58" s="943" t="n">
        <v>281</v>
      </c>
      <c r="E58" s="942" t="n">
        <v>100</v>
      </c>
      <c r="F58" s="943" t="n">
        <v>1991</v>
      </c>
      <c r="G58" s="942" t="n">
        <v>100</v>
      </c>
      <c r="H58" s="941" t="n">
        <v>0</v>
      </c>
      <c r="I58" s="940" t="s">
        <v>490</v>
      </c>
      <c r="J58" s="944"/>
    </row>
    <row r="59" customFormat="false" ht="9.95" hidden="false" customHeight="true" outlineLevel="0" collapsed="false">
      <c r="A59" s="934" t="s">
        <v>525</v>
      </c>
      <c r="B59" s="939" t="n">
        <v>204</v>
      </c>
      <c r="C59" s="940" t="n">
        <v>8.97887323943662</v>
      </c>
      <c r="D59" s="943" t="n">
        <v>41</v>
      </c>
      <c r="E59" s="942" t="n">
        <v>14.5907473309609</v>
      </c>
      <c r="F59" s="943" t="n">
        <v>163</v>
      </c>
      <c r="G59" s="942" t="n">
        <v>8.18684078352587</v>
      </c>
      <c r="H59" s="941" t="n">
        <v>0</v>
      </c>
      <c r="I59" s="940" t="s">
        <v>490</v>
      </c>
      <c r="J59" s="944"/>
    </row>
    <row r="60" customFormat="false" ht="9.95" hidden="false" customHeight="true" outlineLevel="0" collapsed="false">
      <c r="A60" s="934" t="s">
        <v>526</v>
      </c>
      <c r="B60" s="939" t="n">
        <v>2068</v>
      </c>
      <c r="C60" s="940" t="n">
        <v>91.0211267605634</v>
      </c>
      <c r="D60" s="943" t="n">
        <v>240</v>
      </c>
      <c r="E60" s="942" t="n">
        <v>85.4092526690392</v>
      </c>
      <c r="F60" s="943" t="n">
        <v>1828</v>
      </c>
      <c r="G60" s="942" t="n">
        <v>91.8131592164741</v>
      </c>
      <c r="H60" s="941" t="n">
        <v>0</v>
      </c>
      <c r="I60" s="940" t="s">
        <v>490</v>
      </c>
      <c r="J60" s="944"/>
    </row>
    <row r="61" customFormat="false" ht="9.95" hidden="false" customHeight="true" outlineLevel="0" collapsed="false">
      <c r="A61" s="945" t="s">
        <v>246</v>
      </c>
      <c r="B61" s="956" t="n">
        <v>0</v>
      </c>
      <c r="C61" s="947" t="n">
        <v>0</v>
      </c>
      <c r="D61" s="957" t="n">
        <v>0</v>
      </c>
      <c r="E61" s="949" t="n">
        <v>0</v>
      </c>
      <c r="F61" s="957" t="n">
        <v>0</v>
      </c>
      <c r="G61" s="949" t="n">
        <v>0</v>
      </c>
      <c r="H61" s="958" t="n">
        <v>0</v>
      </c>
      <c r="I61" s="947" t="s">
        <v>490</v>
      </c>
      <c r="J61" s="944"/>
    </row>
    <row r="62" customFormat="false" ht="9.95" hidden="false" customHeight="true" outlineLevel="0" collapsed="false">
      <c r="G62" s="959"/>
    </row>
  </sheetData>
  <mergeCells count="12">
    <mergeCell ref="A1:I3"/>
    <mergeCell ref="B4:I4"/>
    <mergeCell ref="B5:C5"/>
    <mergeCell ref="D5:E5"/>
    <mergeCell ref="F5:G5"/>
    <mergeCell ref="H5:I5"/>
    <mergeCell ref="A25:I27"/>
    <mergeCell ref="B28:I28"/>
    <mergeCell ref="B29:C29"/>
    <mergeCell ref="D29:E29"/>
    <mergeCell ref="F29:G29"/>
    <mergeCell ref="H29:I29"/>
  </mergeCells>
  <printOptions headings="false" gridLines="false" gridLinesSet="true" horizontalCentered="true" verticalCentered="false"/>
  <pageMargins left="0.75" right="0.75" top="0.49027777777777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3"/>
    </sheetView>
  </sheetViews>
  <sheetFormatPr defaultColWidth="9.1328125" defaultRowHeight="9.95" zeroHeight="false" outlineLevelRow="0" outlineLevelCol="0"/>
  <cols>
    <col collapsed="false" customWidth="true" hidden="false" outlineLevel="0" max="2" min="1" style="960" width="6.7"/>
    <col collapsed="false" customWidth="false" hidden="false" outlineLevel="0" max="3" min="3" style="960" width="9.13"/>
    <col collapsed="false" customWidth="true" hidden="false" outlineLevel="0" max="7" min="4" style="960" width="8.7"/>
    <col collapsed="false" customWidth="true" hidden="false" outlineLevel="0" max="9" min="8" style="960" width="6.7"/>
    <col collapsed="false" customWidth="false" hidden="false" outlineLevel="0" max="21" min="10" style="960" width="9.13"/>
    <col collapsed="false" customWidth="false" hidden="false" outlineLevel="0" max="27" min="22" style="961" width="9.13"/>
    <col collapsed="false" customWidth="false" hidden="false" outlineLevel="0" max="257" min="28" style="960" width="9.13"/>
  </cols>
  <sheetData>
    <row r="1" customFormat="false" ht="9.95" hidden="false" customHeight="true" outlineLevel="0" collapsed="false">
      <c r="A1" s="962" t="s">
        <v>529</v>
      </c>
      <c r="B1" s="962"/>
      <c r="C1" s="962"/>
      <c r="D1" s="962"/>
      <c r="E1" s="962"/>
      <c r="F1" s="962"/>
      <c r="G1" s="962"/>
      <c r="H1" s="962"/>
      <c r="I1" s="962"/>
      <c r="J1" s="963"/>
    </row>
    <row r="2" customFormat="false" ht="9.95" hidden="false" customHeight="true" outlineLevel="0" collapsed="false">
      <c r="A2" s="962"/>
      <c r="B2" s="962"/>
      <c r="C2" s="962"/>
      <c r="D2" s="962"/>
      <c r="E2" s="962"/>
      <c r="F2" s="962"/>
      <c r="G2" s="962"/>
      <c r="H2" s="962"/>
      <c r="I2" s="962"/>
      <c r="J2" s="963"/>
    </row>
    <row r="3" customFormat="false" ht="18.6" hidden="false" customHeight="true" outlineLevel="0" collapsed="false">
      <c r="A3" s="962"/>
      <c r="B3" s="962"/>
      <c r="C3" s="962"/>
      <c r="D3" s="962"/>
      <c r="E3" s="962"/>
      <c r="F3" s="962"/>
      <c r="G3" s="962"/>
      <c r="H3" s="962"/>
      <c r="I3" s="962"/>
      <c r="J3" s="963"/>
    </row>
    <row r="4" customFormat="false" ht="11.1" hidden="false" customHeight="true" outlineLevel="0" collapsed="false">
      <c r="B4" s="964"/>
      <c r="C4" s="965" t="s">
        <v>530</v>
      </c>
      <c r="D4" s="966" t="s">
        <v>174</v>
      </c>
      <c r="E4" s="967" t="s">
        <v>222</v>
      </c>
      <c r="F4" s="967"/>
      <c r="G4" s="968" t="s">
        <v>227</v>
      </c>
      <c r="H4" s="964"/>
      <c r="I4" s="964"/>
    </row>
    <row r="5" customFormat="false" ht="10.5" hidden="false" customHeight="true" outlineLevel="0" collapsed="false">
      <c r="B5" s="964"/>
      <c r="C5" s="969" t="s">
        <v>531</v>
      </c>
      <c r="D5" s="970" t="s">
        <v>284</v>
      </c>
      <c r="E5" s="971" t="s">
        <v>228</v>
      </c>
      <c r="F5" s="972" t="s">
        <v>229</v>
      </c>
      <c r="G5" s="973" t="s">
        <v>305</v>
      </c>
      <c r="H5" s="964"/>
      <c r="I5" s="964"/>
    </row>
    <row r="6" customFormat="false" ht="10.5" hidden="true" customHeight="true" outlineLevel="0" collapsed="false">
      <c r="B6" s="964"/>
      <c r="C6" s="974"/>
      <c r="D6" s="975"/>
      <c r="E6" s="976"/>
      <c r="F6" s="977"/>
      <c r="G6" s="978"/>
      <c r="H6" s="964"/>
      <c r="I6" s="964"/>
    </row>
    <row r="7" customFormat="false" ht="10.5" hidden="false" customHeight="true" outlineLevel="0" collapsed="false">
      <c r="B7" s="964"/>
      <c r="C7" s="979" t="n">
        <v>2017</v>
      </c>
      <c r="D7" s="980" t="n">
        <v>9.03219854230095</v>
      </c>
      <c r="E7" s="981" t="n">
        <v>12.2176204819277</v>
      </c>
      <c r="F7" s="982" t="n">
        <v>8.89873849301057</v>
      </c>
      <c r="G7" s="981" t="n">
        <v>2.87648054145516</v>
      </c>
      <c r="H7" s="964"/>
      <c r="I7" s="964"/>
    </row>
    <row r="8" customFormat="false" ht="10.5" hidden="false" customHeight="true" outlineLevel="0" collapsed="false">
      <c r="B8" s="964"/>
      <c r="C8" s="979" t="n">
        <v>2016</v>
      </c>
      <c r="D8" s="980" t="n">
        <v>8.89028438144792</v>
      </c>
      <c r="E8" s="981" t="n">
        <v>9.6315716848351</v>
      </c>
      <c r="F8" s="982" t="n">
        <v>8.9</v>
      </c>
      <c r="G8" s="981" t="n">
        <v>3.24254215304799</v>
      </c>
      <c r="H8" s="964"/>
      <c r="I8" s="964"/>
    </row>
    <row r="9" customFormat="false" ht="10.5" hidden="false" customHeight="true" outlineLevel="0" collapsed="false">
      <c r="B9" s="964"/>
      <c r="C9" s="979" t="n">
        <v>2015</v>
      </c>
      <c r="D9" s="980" t="n">
        <v>9.9</v>
      </c>
      <c r="E9" s="981" t="n">
        <v>10.8</v>
      </c>
      <c r="F9" s="982" t="n">
        <v>10.8</v>
      </c>
      <c r="G9" s="981" t="n">
        <v>3.3</v>
      </c>
      <c r="H9" s="964"/>
      <c r="I9" s="964"/>
    </row>
    <row r="10" customFormat="false" ht="9" hidden="false" customHeight="true" outlineLevel="0" collapsed="false">
      <c r="B10" s="964"/>
      <c r="C10" s="979" t="n">
        <v>2014</v>
      </c>
      <c r="D10" s="980" t="n">
        <v>10.1060910920066</v>
      </c>
      <c r="E10" s="981" t="n">
        <v>10.8979705309981</v>
      </c>
      <c r="F10" s="982" t="n">
        <v>10.3082191780822</v>
      </c>
      <c r="G10" s="981" t="n">
        <v>3.24221233312142</v>
      </c>
      <c r="H10" s="964"/>
      <c r="I10" s="964"/>
    </row>
    <row r="11" customFormat="false" ht="10.5" hidden="false" customHeight="true" outlineLevel="0" collapsed="false">
      <c r="B11" s="964"/>
      <c r="C11" s="979" t="n">
        <v>2013</v>
      </c>
      <c r="D11" s="980" t="n">
        <v>10.8683577115349</v>
      </c>
      <c r="E11" s="981" t="n">
        <v>11.7115845915056</v>
      </c>
      <c r="F11" s="982" t="n">
        <v>10.2984585109872</v>
      </c>
      <c r="G11" s="981" t="n">
        <v>4.54545454545455</v>
      </c>
      <c r="H11" s="964"/>
      <c r="I11" s="964"/>
    </row>
    <row r="12" customFormat="false" ht="9.75" hidden="false" customHeight="true" outlineLevel="0" collapsed="false">
      <c r="B12" s="964"/>
      <c r="C12" s="979" t="n">
        <v>2012</v>
      </c>
      <c r="D12" s="980" t="n">
        <v>12.4</v>
      </c>
      <c r="E12" s="981" t="n">
        <v>13.8</v>
      </c>
      <c r="F12" s="982" t="n">
        <v>11.3</v>
      </c>
      <c r="G12" s="981" t="n">
        <v>3.7</v>
      </c>
      <c r="H12" s="964"/>
      <c r="I12" s="964"/>
    </row>
    <row r="13" customFormat="false" ht="9.75" hidden="false" customHeight="true" outlineLevel="0" collapsed="false">
      <c r="B13" s="964"/>
      <c r="C13" s="979" t="n">
        <v>2011</v>
      </c>
      <c r="D13" s="980" t="n">
        <v>11.7039280306404</v>
      </c>
      <c r="E13" s="981" t="n">
        <v>13.0093209054594</v>
      </c>
      <c r="F13" s="982" t="n">
        <v>10.408560311284</v>
      </c>
      <c r="G13" s="981" t="n">
        <v>3.5739313244569</v>
      </c>
      <c r="H13" s="964"/>
      <c r="I13" s="964"/>
    </row>
    <row r="14" customFormat="false" ht="10.5" hidden="false" customHeight="true" outlineLevel="0" collapsed="false">
      <c r="B14" s="964"/>
      <c r="C14" s="979" t="n">
        <v>2010</v>
      </c>
      <c r="D14" s="980" t="n">
        <v>12.3461163758746</v>
      </c>
      <c r="E14" s="981" t="n">
        <v>13.309542690986</v>
      </c>
      <c r="F14" s="982" t="n">
        <v>11.7627997407647</v>
      </c>
      <c r="G14" s="981" t="n">
        <v>3.01542776998598</v>
      </c>
      <c r="H14" s="964"/>
      <c r="I14" s="964"/>
    </row>
    <row r="15" customFormat="false" ht="10.5" hidden="false" customHeight="true" outlineLevel="0" collapsed="false">
      <c r="B15" s="964"/>
      <c r="C15" s="979" t="n">
        <v>2009</v>
      </c>
      <c r="D15" s="980" t="n">
        <v>13.4</v>
      </c>
      <c r="E15" s="981" t="n">
        <v>14.5</v>
      </c>
      <c r="F15" s="982" t="n">
        <v>12.8</v>
      </c>
      <c r="G15" s="981" t="n">
        <v>3.4</v>
      </c>
      <c r="H15" s="964"/>
      <c r="I15" s="964"/>
    </row>
    <row r="16" customFormat="false" ht="10.5" hidden="false" customHeight="true" outlineLevel="0" collapsed="false">
      <c r="B16" s="964"/>
      <c r="C16" s="979" t="n">
        <v>2008</v>
      </c>
      <c r="D16" s="980" t="n">
        <v>12.4</v>
      </c>
      <c r="E16" s="981" t="n">
        <v>13.3</v>
      </c>
      <c r="F16" s="982" t="n">
        <v>12.3</v>
      </c>
      <c r="G16" s="981" t="n">
        <v>3.2</v>
      </c>
      <c r="H16" s="964"/>
      <c r="I16" s="964"/>
    </row>
    <row r="17" customFormat="false" ht="10.5" hidden="false" customHeight="true" outlineLevel="0" collapsed="false">
      <c r="B17" s="964"/>
      <c r="C17" s="979" t="n">
        <v>2007</v>
      </c>
      <c r="D17" s="980" t="n">
        <v>12.8</v>
      </c>
      <c r="E17" s="981" t="n">
        <v>14</v>
      </c>
      <c r="F17" s="982" t="n">
        <v>12.6</v>
      </c>
      <c r="G17" s="981" t="n">
        <v>3.4</v>
      </c>
      <c r="H17" s="964"/>
      <c r="I17" s="964"/>
    </row>
    <row r="18" customFormat="false" ht="10.5" hidden="false" customHeight="true" outlineLevel="0" collapsed="false">
      <c r="B18" s="964"/>
      <c r="C18" s="979" t="n">
        <v>2006</v>
      </c>
      <c r="D18" s="980" t="n">
        <v>9.4</v>
      </c>
      <c r="E18" s="981" t="n">
        <v>10.1</v>
      </c>
      <c r="F18" s="982" t="n">
        <v>8.5</v>
      </c>
      <c r="G18" s="981" t="n">
        <v>2.8</v>
      </c>
      <c r="H18" s="964"/>
      <c r="I18" s="964"/>
    </row>
    <row r="19" customFormat="false" ht="10.5" hidden="false" customHeight="true" outlineLevel="0" collapsed="false">
      <c r="B19" s="964"/>
      <c r="C19" s="979" t="n">
        <v>2005</v>
      </c>
      <c r="D19" s="980" t="n">
        <v>11.6</v>
      </c>
      <c r="E19" s="981" t="n">
        <v>12.7</v>
      </c>
      <c r="F19" s="982" t="n">
        <v>10.3</v>
      </c>
      <c r="G19" s="981" t="n">
        <v>3.3</v>
      </c>
      <c r="H19" s="964"/>
      <c r="I19" s="964"/>
    </row>
    <row r="20" customFormat="false" ht="10.5" hidden="false" customHeight="true" outlineLevel="0" collapsed="false">
      <c r="B20" s="964"/>
      <c r="C20" s="983" t="n">
        <v>2004</v>
      </c>
      <c r="D20" s="984" t="n">
        <v>11.8</v>
      </c>
      <c r="E20" s="985" t="n">
        <v>12.4</v>
      </c>
      <c r="F20" s="986" t="n">
        <v>11.8</v>
      </c>
      <c r="G20" s="985" t="n">
        <v>2.9</v>
      </c>
      <c r="H20" s="964"/>
      <c r="I20" s="964"/>
    </row>
    <row r="21" customFormat="false" ht="9.95" hidden="true" customHeight="true" outlineLevel="0" collapsed="false">
      <c r="B21" s="964"/>
      <c r="C21" s="979" t="n">
        <v>2003</v>
      </c>
      <c r="D21" s="987"/>
      <c r="E21" s="988"/>
      <c r="F21" s="964"/>
      <c r="G21" s="989"/>
      <c r="H21" s="964"/>
      <c r="I21" s="964"/>
    </row>
    <row r="22" customFormat="false" ht="9.95" hidden="true" customHeight="true" outlineLevel="0" collapsed="false">
      <c r="B22" s="964"/>
      <c r="C22" s="990" t="s">
        <v>190</v>
      </c>
      <c r="D22" s="991" t="n">
        <v>10.7</v>
      </c>
      <c r="E22" s="992" t="n">
        <v>11.6</v>
      </c>
      <c r="F22" s="993" t="n">
        <v>8.1</v>
      </c>
      <c r="G22" s="992" t="n">
        <v>2.7</v>
      </c>
      <c r="H22" s="964"/>
      <c r="I22" s="964"/>
    </row>
    <row r="23" customFormat="false" ht="9.95" hidden="true" customHeight="true" outlineLevel="0" collapsed="false">
      <c r="B23" s="964"/>
      <c r="C23" s="994" t="s">
        <v>193</v>
      </c>
      <c r="D23" s="995" t="n">
        <v>11.3</v>
      </c>
      <c r="E23" s="996" t="n">
        <v>12.6</v>
      </c>
      <c r="F23" s="997" t="n">
        <v>10.2</v>
      </c>
      <c r="G23" s="996" t="n">
        <v>3</v>
      </c>
      <c r="H23" s="964"/>
      <c r="I23" s="964"/>
    </row>
    <row r="24" customFormat="false" ht="9.95" hidden="true" customHeight="true" outlineLevel="0" collapsed="false">
      <c r="B24" s="964"/>
      <c r="C24" s="990"/>
      <c r="D24" s="993"/>
      <c r="E24" s="998"/>
      <c r="F24" s="999"/>
      <c r="G24" s="992"/>
      <c r="H24" s="964"/>
      <c r="I24" s="964"/>
    </row>
    <row r="25" customFormat="false" ht="9.95" hidden="true" customHeight="true" outlineLevel="0" collapsed="false">
      <c r="B25" s="964"/>
      <c r="C25" s="979" t="n">
        <v>2002</v>
      </c>
      <c r="D25" s="987"/>
      <c r="E25" s="988"/>
      <c r="F25" s="964"/>
      <c r="G25" s="989"/>
      <c r="H25" s="964"/>
      <c r="I25" s="964"/>
    </row>
    <row r="26" customFormat="false" ht="9.95" hidden="true" customHeight="true" outlineLevel="0" collapsed="false">
      <c r="B26" s="964"/>
      <c r="C26" s="990" t="s">
        <v>190</v>
      </c>
      <c r="D26" s="991" t="n">
        <v>11.4</v>
      </c>
      <c r="E26" s="992" t="n">
        <v>12.3</v>
      </c>
      <c r="F26" s="993" t="n">
        <v>8.7</v>
      </c>
      <c r="G26" s="992" t="n">
        <v>3</v>
      </c>
      <c r="H26" s="964"/>
      <c r="I26" s="964"/>
    </row>
    <row r="27" customFormat="false" ht="9.95" hidden="true" customHeight="true" outlineLevel="0" collapsed="false">
      <c r="B27" s="964"/>
      <c r="C27" s="990" t="s">
        <v>193</v>
      </c>
      <c r="D27" s="991" t="n">
        <v>12.9</v>
      </c>
      <c r="E27" s="992" t="n">
        <v>13.9</v>
      </c>
      <c r="F27" s="993" t="n">
        <v>12</v>
      </c>
      <c r="G27" s="992" t="n">
        <v>4</v>
      </c>
      <c r="H27" s="964"/>
      <c r="I27" s="964"/>
    </row>
    <row r="28" customFormat="false" ht="9.95" hidden="true" customHeight="true" outlineLevel="0" collapsed="false">
      <c r="B28" s="964"/>
      <c r="C28" s="1000"/>
      <c r="D28" s="1001"/>
      <c r="E28" s="1002"/>
      <c r="F28" s="1003"/>
      <c r="G28" s="1004"/>
      <c r="H28" s="964"/>
      <c r="I28" s="964"/>
    </row>
    <row r="29" customFormat="false" ht="9.95" hidden="true" customHeight="true" outlineLevel="0" collapsed="false">
      <c r="B29" s="964"/>
      <c r="C29" s="979" t="n">
        <v>2001</v>
      </c>
      <c r="D29" s="987"/>
      <c r="E29" s="988"/>
      <c r="F29" s="964"/>
      <c r="G29" s="989"/>
      <c r="H29" s="964"/>
      <c r="I29" s="964"/>
    </row>
    <row r="30" customFormat="false" ht="9.95" hidden="true" customHeight="true" outlineLevel="0" collapsed="false">
      <c r="B30" s="964"/>
      <c r="C30" s="990" t="s">
        <v>190</v>
      </c>
      <c r="D30" s="991" t="n">
        <v>12</v>
      </c>
      <c r="E30" s="1005" t="n">
        <v>13</v>
      </c>
      <c r="F30" s="991" t="n">
        <v>9</v>
      </c>
      <c r="G30" s="992" t="n">
        <v>3.2</v>
      </c>
      <c r="H30" s="964"/>
      <c r="I30" s="964"/>
    </row>
    <row r="31" customFormat="false" ht="9.95" hidden="true" customHeight="true" outlineLevel="0" collapsed="false">
      <c r="B31" s="964"/>
      <c r="C31" s="994" t="s">
        <v>193</v>
      </c>
      <c r="D31" s="995" t="n">
        <v>13.2</v>
      </c>
      <c r="E31" s="996" t="n">
        <v>14.1</v>
      </c>
      <c r="F31" s="997" t="n">
        <v>12.4</v>
      </c>
      <c r="G31" s="996" t="n">
        <v>4.1</v>
      </c>
      <c r="H31" s="964"/>
      <c r="I31" s="964"/>
    </row>
    <row r="32" customFormat="false" ht="9.95" hidden="true" customHeight="true" outlineLevel="0" collapsed="false">
      <c r="B32" s="964"/>
      <c r="C32" s="990"/>
      <c r="D32" s="993"/>
      <c r="E32" s="998"/>
      <c r="F32" s="999"/>
      <c r="G32" s="992"/>
      <c r="H32" s="964"/>
      <c r="I32" s="964"/>
    </row>
    <row r="33" customFormat="false" ht="9.95" hidden="true" customHeight="true" outlineLevel="0" collapsed="false">
      <c r="B33" s="964"/>
      <c r="C33" s="979" t="n">
        <v>2000</v>
      </c>
      <c r="D33" s="987"/>
      <c r="E33" s="988"/>
      <c r="F33" s="964"/>
      <c r="G33" s="989"/>
      <c r="H33" s="964"/>
      <c r="I33" s="964"/>
    </row>
    <row r="34" customFormat="false" ht="9.95" hidden="true" customHeight="true" outlineLevel="0" collapsed="false">
      <c r="B34" s="964"/>
      <c r="C34" s="990" t="s">
        <v>190</v>
      </c>
      <c r="D34" s="991" t="n">
        <v>12.2</v>
      </c>
      <c r="E34" s="998" t="n">
        <v>13.2</v>
      </c>
      <c r="F34" s="999" t="n">
        <v>9.1</v>
      </c>
      <c r="G34" s="992" t="n">
        <v>3.5</v>
      </c>
      <c r="H34" s="964"/>
      <c r="I34" s="964"/>
    </row>
    <row r="35" customFormat="false" ht="9.95" hidden="true" customHeight="true" outlineLevel="0" collapsed="false">
      <c r="B35" s="964"/>
      <c r="C35" s="990" t="s">
        <v>193</v>
      </c>
      <c r="D35" s="991" t="n">
        <v>13.0635524171646</v>
      </c>
      <c r="E35" s="998" t="n">
        <v>13.6772721510965</v>
      </c>
      <c r="F35" s="999" t="n">
        <v>13.1359149582384</v>
      </c>
      <c r="G35" s="992" t="n">
        <v>5.57184750733138</v>
      </c>
      <c r="H35" s="964"/>
      <c r="I35" s="964"/>
    </row>
    <row r="36" customFormat="false" ht="9" hidden="true" customHeight="true" outlineLevel="0" collapsed="false">
      <c r="B36" s="964"/>
      <c r="C36" s="990"/>
      <c r="D36" s="993"/>
      <c r="E36" s="998"/>
      <c r="F36" s="999"/>
      <c r="G36" s="992"/>
      <c r="H36" s="964"/>
      <c r="I36" s="964"/>
    </row>
    <row r="37" customFormat="false" ht="9.95" hidden="true" customHeight="true" outlineLevel="0" collapsed="false">
      <c r="B37" s="964"/>
      <c r="C37" s="979" t="n">
        <v>1999</v>
      </c>
      <c r="D37" s="987"/>
      <c r="E37" s="988"/>
      <c r="F37" s="964"/>
      <c r="G37" s="989"/>
      <c r="H37" s="964"/>
      <c r="I37" s="964"/>
    </row>
    <row r="38" customFormat="false" ht="9.95" hidden="true" customHeight="true" outlineLevel="0" collapsed="false">
      <c r="B38" s="964"/>
      <c r="C38" s="990" t="s">
        <v>190</v>
      </c>
      <c r="D38" s="991" t="n">
        <v>12.6</v>
      </c>
      <c r="E38" s="998" t="n">
        <v>13.6</v>
      </c>
      <c r="F38" s="999" t="n">
        <v>9.3</v>
      </c>
      <c r="G38" s="992" t="n">
        <v>3.7</v>
      </c>
      <c r="H38" s="964"/>
      <c r="I38" s="964"/>
    </row>
    <row r="39" customFormat="false" ht="9.95" hidden="true" customHeight="true" outlineLevel="0" collapsed="false">
      <c r="B39" s="964"/>
      <c r="C39" s="990" t="s">
        <v>193</v>
      </c>
      <c r="D39" s="991" t="n">
        <v>12.7</v>
      </c>
      <c r="E39" s="998" t="n">
        <v>13.7</v>
      </c>
      <c r="F39" s="999" t="n">
        <v>11.3</v>
      </c>
      <c r="G39" s="992" t="n">
        <v>4.5</v>
      </c>
      <c r="H39" s="964"/>
      <c r="I39" s="964"/>
    </row>
    <row r="40" customFormat="false" ht="9.95" hidden="true" customHeight="true" outlineLevel="0" collapsed="false">
      <c r="B40" s="964"/>
      <c r="C40" s="990"/>
      <c r="D40" s="993"/>
      <c r="E40" s="998"/>
      <c r="F40" s="999"/>
      <c r="G40" s="992"/>
      <c r="H40" s="964"/>
      <c r="I40" s="964"/>
    </row>
    <row r="41" customFormat="false" ht="9.95" hidden="true" customHeight="true" outlineLevel="0" collapsed="false">
      <c r="B41" s="964"/>
      <c r="C41" s="979" t="n">
        <v>1998</v>
      </c>
      <c r="D41" s="987"/>
      <c r="E41" s="988"/>
      <c r="F41" s="964"/>
      <c r="G41" s="989"/>
      <c r="H41" s="964"/>
      <c r="I41" s="964"/>
    </row>
    <row r="42" customFormat="false" ht="9.95" hidden="true" customHeight="true" outlineLevel="0" collapsed="false">
      <c r="B42" s="964"/>
      <c r="C42" s="990" t="s">
        <v>190</v>
      </c>
      <c r="D42" s="991" t="n">
        <v>12.9</v>
      </c>
      <c r="E42" s="998" t="n">
        <v>14</v>
      </c>
      <c r="F42" s="999" t="n">
        <v>9.5</v>
      </c>
      <c r="G42" s="992" t="n">
        <v>4</v>
      </c>
      <c r="H42" s="964"/>
      <c r="I42" s="964"/>
    </row>
    <row r="43" customFormat="false" ht="9.95" hidden="true" customHeight="true" outlineLevel="0" collapsed="false">
      <c r="B43" s="964"/>
      <c r="C43" s="990" t="s">
        <v>193</v>
      </c>
      <c r="D43" s="991" t="n">
        <v>14.8666540571212</v>
      </c>
      <c r="E43" s="998" t="n">
        <v>16.1671924290221</v>
      </c>
      <c r="F43" s="999" t="n">
        <v>12.5957120980092</v>
      </c>
      <c r="G43" s="992" t="n">
        <v>6.9</v>
      </c>
      <c r="H43" s="964"/>
      <c r="I43" s="964"/>
    </row>
    <row r="44" customFormat="false" ht="9.95" hidden="true" customHeight="true" outlineLevel="0" collapsed="false">
      <c r="B44" s="964"/>
      <c r="C44" s="990"/>
      <c r="D44" s="993"/>
      <c r="E44" s="998"/>
      <c r="F44" s="999"/>
      <c r="G44" s="992"/>
      <c r="H44" s="964"/>
      <c r="I44" s="964"/>
    </row>
    <row r="45" customFormat="false" ht="9.95" hidden="true" customHeight="true" outlineLevel="0" collapsed="false">
      <c r="B45" s="964"/>
      <c r="C45" s="979" t="n">
        <v>1997</v>
      </c>
      <c r="D45" s="987"/>
      <c r="E45" s="988"/>
      <c r="F45" s="964"/>
      <c r="G45" s="989"/>
      <c r="H45" s="964"/>
      <c r="I45" s="964"/>
    </row>
    <row r="46" customFormat="false" ht="9.95" hidden="true" customHeight="true" outlineLevel="0" collapsed="false">
      <c r="B46" s="964"/>
      <c r="C46" s="990" t="s">
        <v>190</v>
      </c>
      <c r="D46" s="991" t="n">
        <v>13.2</v>
      </c>
      <c r="E46" s="998" t="n">
        <v>14.3</v>
      </c>
      <c r="F46" s="999" t="n">
        <v>9.7</v>
      </c>
      <c r="G46" s="992" t="n">
        <v>4.1</v>
      </c>
      <c r="H46" s="964"/>
      <c r="I46" s="964"/>
    </row>
    <row r="47" customFormat="false" ht="9.95" hidden="true" customHeight="true" outlineLevel="0" collapsed="false">
      <c r="B47" s="964"/>
      <c r="C47" s="990" t="s">
        <v>193</v>
      </c>
      <c r="D47" s="991" t="n">
        <v>14.2</v>
      </c>
      <c r="E47" s="998" t="n">
        <v>15.2</v>
      </c>
      <c r="F47" s="999" t="n">
        <v>12.1</v>
      </c>
      <c r="G47" s="992" t="n">
        <v>4.9</v>
      </c>
      <c r="H47" s="964"/>
      <c r="I47" s="964"/>
    </row>
    <row r="48" customFormat="false" ht="9.95" hidden="true" customHeight="true" outlineLevel="0" collapsed="false">
      <c r="B48" s="964"/>
      <c r="C48" s="990"/>
      <c r="D48" s="993"/>
      <c r="E48" s="998"/>
      <c r="F48" s="999"/>
      <c r="G48" s="992"/>
      <c r="H48" s="964"/>
      <c r="I48" s="964"/>
    </row>
    <row r="49" customFormat="false" ht="9.95" hidden="true" customHeight="true" outlineLevel="0" collapsed="false">
      <c r="B49" s="964"/>
      <c r="C49" s="979" t="n">
        <v>1996</v>
      </c>
      <c r="D49" s="987"/>
      <c r="E49" s="988"/>
      <c r="F49" s="964"/>
      <c r="G49" s="989"/>
      <c r="H49" s="964"/>
      <c r="I49" s="964"/>
    </row>
    <row r="50" customFormat="false" ht="9.95" hidden="true" customHeight="true" outlineLevel="0" collapsed="false">
      <c r="B50" s="964"/>
      <c r="C50" s="990" t="s">
        <v>190</v>
      </c>
      <c r="D50" s="991" t="n">
        <v>13.6</v>
      </c>
      <c r="E50" s="998" t="n">
        <v>14.7</v>
      </c>
      <c r="F50" s="999" t="n">
        <v>10.2</v>
      </c>
      <c r="G50" s="992" t="n">
        <v>4.3</v>
      </c>
      <c r="H50" s="964"/>
      <c r="I50" s="964"/>
    </row>
    <row r="51" customFormat="false" ht="9.95" hidden="true" customHeight="true" outlineLevel="0" collapsed="false">
      <c r="B51" s="964"/>
      <c r="C51" s="990" t="s">
        <v>193</v>
      </c>
      <c r="D51" s="991" t="n">
        <v>13.9</v>
      </c>
      <c r="E51" s="998" t="n">
        <v>14.8</v>
      </c>
      <c r="F51" s="999" t="n">
        <v>12.1</v>
      </c>
      <c r="G51" s="992" t="n">
        <v>3.9</v>
      </c>
      <c r="H51" s="964"/>
      <c r="I51" s="964"/>
    </row>
    <row r="52" customFormat="false" ht="9.95" hidden="true" customHeight="true" outlineLevel="0" collapsed="false">
      <c r="B52" s="964"/>
      <c r="C52" s="990"/>
      <c r="D52" s="993"/>
      <c r="E52" s="998"/>
      <c r="F52" s="999"/>
      <c r="G52" s="992"/>
      <c r="H52" s="964"/>
      <c r="I52" s="964"/>
    </row>
    <row r="53" customFormat="false" ht="9.95" hidden="true" customHeight="true" outlineLevel="0" collapsed="false">
      <c r="B53" s="964"/>
      <c r="C53" s="979" t="n">
        <v>1995</v>
      </c>
      <c r="D53" s="987"/>
      <c r="E53" s="988"/>
      <c r="F53" s="964"/>
      <c r="G53" s="989"/>
      <c r="H53" s="964"/>
      <c r="I53" s="964"/>
    </row>
    <row r="54" customFormat="false" ht="9.95" hidden="true" customHeight="true" outlineLevel="0" collapsed="false">
      <c r="B54" s="964"/>
      <c r="C54" s="990" t="s">
        <v>190</v>
      </c>
      <c r="D54" s="991" t="n">
        <v>13.9</v>
      </c>
      <c r="E54" s="998" t="n">
        <v>15</v>
      </c>
      <c r="F54" s="999" t="n">
        <v>10.6</v>
      </c>
      <c r="G54" s="992" t="n">
        <v>4.3</v>
      </c>
      <c r="H54" s="964"/>
      <c r="I54" s="964"/>
    </row>
    <row r="55" customFormat="false" ht="9.95" hidden="true" customHeight="true" outlineLevel="0" collapsed="false">
      <c r="B55" s="964"/>
      <c r="C55" s="990" t="s">
        <v>193</v>
      </c>
      <c r="D55" s="991" t="n">
        <v>13.1286549707602</v>
      </c>
      <c r="E55" s="998" t="n">
        <v>14.162077104642</v>
      </c>
      <c r="F55" s="999" t="n">
        <v>10.8188375053034</v>
      </c>
      <c r="G55" s="992" t="n">
        <v>4.7</v>
      </c>
      <c r="H55" s="964"/>
      <c r="I55" s="964"/>
    </row>
    <row r="56" customFormat="false" ht="9.95" hidden="true" customHeight="true" outlineLevel="0" collapsed="false">
      <c r="B56" s="964"/>
      <c r="C56" s="990"/>
      <c r="D56" s="993"/>
      <c r="E56" s="998"/>
      <c r="F56" s="999"/>
      <c r="G56" s="992"/>
      <c r="H56" s="964"/>
      <c r="I56" s="964"/>
    </row>
    <row r="57" customFormat="false" ht="9.95" hidden="true" customHeight="true" outlineLevel="0" collapsed="false">
      <c r="B57" s="964"/>
      <c r="C57" s="979" t="n">
        <v>1994</v>
      </c>
      <c r="D57" s="987"/>
      <c r="E57" s="988"/>
      <c r="F57" s="964"/>
      <c r="G57" s="989"/>
      <c r="H57" s="964"/>
      <c r="I57" s="964"/>
    </row>
    <row r="58" customFormat="false" ht="9.95" hidden="true" customHeight="true" outlineLevel="0" collapsed="false">
      <c r="B58" s="964"/>
      <c r="C58" s="990" t="s">
        <v>190</v>
      </c>
      <c r="D58" s="991" t="n">
        <v>14.6</v>
      </c>
      <c r="E58" s="998" t="n">
        <v>15.6</v>
      </c>
      <c r="F58" s="999" t="n">
        <v>11.4</v>
      </c>
      <c r="G58" s="992" t="n">
        <v>4.6</v>
      </c>
      <c r="H58" s="964"/>
      <c r="I58" s="964"/>
    </row>
    <row r="59" customFormat="false" ht="9.95" hidden="true" customHeight="true" outlineLevel="0" collapsed="false">
      <c r="B59" s="964"/>
      <c r="C59" s="990" t="s">
        <v>193</v>
      </c>
      <c r="D59" s="991" t="n">
        <v>14.1</v>
      </c>
      <c r="E59" s="998" t="n">
        <v>15.2</v>
      </c>
      <c r="F59" s="999" t="n">
        <v>11.3</v>
      </c>
      <c r="G59" s="992" t="n">
        <v>5.3</v>
      </c>
      <c r="H59" s="964"/>
      <c r="I59" s="964"/>
    </row>
    <row r="60" customFormat="false" ht="9.95" hidden="true" customHeight="true" outlineLevel="0" collapsed="false">
      <c r="B60" s="964"/>
      <c r="C60" s="990"/>
      <c r="D60" s="993"/>
      <c r="E60" s="998"/>
      <c r="F60" s="999"/>
      <c r="G60" s="992"/>
      <c r="H60" s="964"/>
      <c r="I60" s="964"/>
    </row>
    <row r="61" customFormat="false" ht="12" hidden="true" customHeight="true" outlineLevel="0" collapsed="false">
      <c r="B61" s="964"/>
      <c r="C61" s="979" t="n">
        <v>1993</v>
      </c>
      <c r="D61" s="987"/>
      <c r="E61" s="988"/>
      <c r="F61" s="964"/>
      <c r="G61" s="989"/>
      <c r="H61" s="964"/>
      <c r="I61" s="964"/>
    </row>
    <row r="62" customFormat="false" ht="9.95" hidden="true" customHeight="true" outlineLevel="0" collapsed="false">
      <c r="B62" s="964"/>
      <c r="C62" s="990" t="s">
        <v>190</v>
      </c>
      <c r="D62" s="991" t="n">
        <v>15.8</v>
      </c>
      <c r="E62" s="998" t="n">
        <v>17</v>
      </c>
      <c r="F62" s="999" t="n">
        <v>13</v>
      </c>
      <c r="G62" s="992" t="n">
        <v>5</v>
      </c>
      <c r="H62" s="964"/>
      <c r="I62" s="964"/>
    </row>
    <row r="63" customFormat="false" ht="9.95" hidden="true" customHeight="true" outlineLevel="0" collapsed="false">
      <c r="B63" s="964"/>
      <c r="C63" s="990" t="s">
        <v>193</v>
      </c>
      <c r="D63" s="991" t="n">
        <v>14.9668246445498</v>
      </c>
      <c r="E63" s="998" t="n">
        <v>15.9271899886234</v>
      </c>
      <c r="F63" s="999" t="n">
        <v>12.7076411960133</v>
      </c>
      <c r="G63" s="992" t="n">
        <v>5.5</v>
      </c>
      <c r="H63" s="964"/>
      <c r="I63" s="964"/>
    </row>
    <row r="64" customFormat="false" ht="9.95" hidden="true" customHeight="true" outlineLevel="0" collapsed="false">
      <c r="B64" s="964"/>
      <c r="C64" s="990"/>
      <c r="D64" s="993"/>
      <c r="E64" s="998"/>
      <c r="F64" s="999"/>
      <c r="G64" s="992"/>
      <c r="H64" s="964"/>
      <c r="I64" s="964"/>
    </row>
    <row r="65" s="1006" customFormat="true" ht="12" hidden="true" customHeight="true" outlineLevel="0" collapsed="false">
      <c r="B65" s="964"/>
      <c r="C65" s="979" t="n">
        <v>1992</v>
      </c>
      <c r="D65" s="987"/>
      <c r="E65" s="988"/>
      <c r="F65" s="964"/>
      <c r="G65" s="989"/>
      <c r="H65" s="964"/>
      <c r="I65" s="964"/>
      <c r="V65" s="1007"/>
      <c r="W65" s="1007"/>
      <c r="X65" s="1007"/>
      <c r="Y65" s="1007"/>
      <c r="Z65" s="1007"/>
      <c r="AA65" s="1007"/>
    </row>
    <row r="66" s="1006" customFormat="true" ht="9.95" hidden="true" customHeight="true" outlineLevel="0" collapsed="false">
      <c r="B66" s="964"/>
      <c r="C66" s="990" t="s">
        <v>190</v>
      </c>
      <c r="D66" s="991" t="n">
        <v>16.9</v>
      </c>
      <c r="E66" s="998" t="n">
        <v>17.9</v>
      </c>
      <c r="F66" s="999" t="n">
        <v>13.8</v>
      </c>
      <c r="G66" s="992" t="n">
        <v>5.8</v>
      </c>
      <c r="H66" s="964"/>
      <c r="I66" s="964"/>
      <c r="V66" s="1007"/>
      <c r="W66" s="1007"/>
      <c r="X66" s="1007"/>
      <c r="Y66" s="1007"/>
      <c r="Z66" s="1007"/>
      <c r="AA66" s="1007"/>
    </row>
    <row r="67" s="1006" customFormat="true" ht="9.95" hidden="true" customHeight="true" outlineLevel="0" collapsed="false">
      <c r="B67" s="964"/>
      <c r="C67" s="990" t="s">
        <v>193</v>
      </c>
      <c r="D67" s="991" t="n">
        <v>16.3</v>
      </c>
      <c r="E67" s="998" t="n">
        <v>16.9</v>
      </c>
      <c r="F67" s="999" t="n">
        <v>15.3</v>
      </c>
      <c r="G67" s="992" t="n">
        <v>5.6</v>
      </c>
      <c r="H67" s="964"/>
      <c r="I67" s="964"/>
      <c r="V67" s="1007"/>
      <c r="W67" s="1007"/>
      <c r="X67" s="1007"/>
      <c r="Y67" s="1007"/>
      <c r="Z67" s="1007"/>
      <c r="AA67" s="1007"/>
    </row>
    <row r="68" s="1006" customFormat="true" ht="9.95" hidden="true" customHeight="true" outlineLevel="0" collapsed="false">
      <c r="B68" s="964"/>
      <c r="C68" s="990"/>
      <c r="D68" s="993"/>
      <c r="E68" s="998"/>
      <c r="F68" s="999"/>
      <c r="G68" s="992"/>
      <c r="H68" s="964"/>
      <c r="I68" s="964"/>
      <c r="V68" s="1007"/>
      <c r="W68" s="1007"/>
      <c r="X68" s="1007"/>
      <c r="Y68" s="1007"/>
      <c r="Z68" s="1007"/>
      <c r="AA68" s="1007"/>
    </row>
    <row r="69" customFormat="false" ht="9.95" hidden="true" customHeight="true" outlineLevel="0" collapsed="false">
      <c r="B69" s="964"/>
      <c r="C69" s="979" t="n">
        <v>1991</v>
      </c>
      <c r="D69" s="987"/>
      <c r="E69" s="988"/>
      <c r="F69" s="964"/>
      <c r="G69" s="989"/>
      <c r="H69" s="964"/>
      <c r="I69" s="964"/>
    </row>
    <row r="70" customFormat="false" ht="9.95" hidden="true" customHeight="true" outlineLevel="0" collapsed="false">
      <c r="B70" s="964"/>
      <c r="C70" s="990" t="s">
        <v>190</v>
      </c>
      <c r="D70" s="991" t="n">
        <v>17.7</v>
      </c>
      <c r="E70" s="998" t="n">
        <v>18.8</v>
      </c>
      <c r="F70" s="999" t="n">
        <v>14.6</v>
      </c>
      <c r="G70" s="992" t="n">
        <v>6.3</v>
      </c>
      <c r="H70" s="964"/>
      <c r="I70" s="964"/>
    </row>
    <row r="71" customFormat="false" ht="9.95" hidden="true" customHeight="true" outlineLevel="0" collapsed="false">
      <c r="B71" s="964"/>
      <c r="C71" s="990" t="s">
        <v>193</v>
      </c>
      <c r="D71" s="991" t="n">
        <v>18.7</v>
      </c>
      <c r="E71" s="998" t="n">
        <v>19.8</v>
      </c>
      <c r="F71" s="999" t="n">
        <v>16.4</v>
      </c>
      <c r="G71" s="992" t="n">
        <v>8</v>
      </c>
      <c r="H71" s="964"/>
      <c r="I71" s="964"/>
    </row>
    <row r="72" customFormat="false" ht="9.95" hidden="true" customHeight="true" outlineLevel="0" collapsed="false">
      <c r="B72" s="964"/>
      <c r="C72" s="1008"/>
      <c r="D72" s="987"/>
      <c r="E72" s="988"/>
      <c r="F72" s="964"/>
      <c r="G72" s="989"/>
      <c r="H72" s="964"/>
      <c r="I72" s="964"/>
    </row>
    <row r="73" customFormat="false" ht="9.95" hidden="true" customHeight="true" outlineLevel="0" collapsed="false">
      <c r="B73" s="964"/>
      <c r="C73" s="979" t="n">
        <v>1990</v>
      </c>
      <c r="D73" s="987"/>
      <c r="E73" s="988"/>
      <c r="F73" s="964"/>
      <c r="G73" s="989"/>
      <c r="H73" s="964"/>
      <c r="I73" s="964"/>
    </row>
    <row r="74" customFormat="false" ht="9.95" hidden="true" customHeight="true" outlineLevel="0" collapsed="false">
      <c r="B74" s="964"/>
      <c r="C74" s="990" t="s">
        <v>190</v>
      </c>
      <c r="D74" s="991" t="n">
        <v>18.4</v>
      </c>
      <c r="E74" s="998" t="n">
        <v>19.4</v>
      </c>
      <c r="F74" s="999" t="n">
        <v>15.9</v>
      </c>
      <c r="G74" s="992" t="n">
        <v>6.7</v>
      </c>
      <c r="H74" s="964"/>
      <c r="I74" s="964"/>
    </row>
    <row r="75" customFormat="false" ht="9.95" hidden="true" customHeight="true" outlineLevel="0" collapsed="false">
      <c r="B75" s="964"/>
      <c r="C75" s="990" t="s">
        <v>193</v>
      </c>
      <c r="D75" s="991" t="n">
        <v>19.4</v>
      </c>
      <c r="E75" s="998" t="n">
        <v>20.1</v>
      </c>
      <c r="F75" s="999" t="n">
        <v>18</v>
      </c>
      <c r="G75" s="992" t="n">
        <v>5.6</v>
      </c>
      <c r="H75" s="964"/>
      <c r="I75" s="964"/>
    </row>
    <row r="76" customFormat="false" ht="9.95" hidden="true" customHeight="true" outlineLevel="0" collapsed="false">
      <c r="B76" s="964"/>
      <c r="C76" s="1008"/>
      <c r="D76" s="987"/>
      <c r="E76" s="988"/>
      <c r="F76" s="964"/>
      <c r="G76" s="989"/>
      <c r="H76" s="964"/>
      <c r="I76" s="964"/>
    </row>
    <row r="77" customFormat="false" ht="12" hidden="true" customHeight="true" outlineLevel="0" collapsed="false">
      <c r="B77" s="964"/>
      <c r="C77" s="979" t="n">
        <v>1989</v>
      </c>
      <c r="D77" s="987"/>
      <c r="E77" s="988"/>
      <c r="F77" s="964"/>
      <c r="G77" s="989"/>
      <c r="H77" s="964"/>
      <c r="I77" s="964"/>
    </row>
    <row r="78" customFormat="false" ht="9.95" hidden="true" customHeight="true" outlineLevel="0" collapsed="false">
      <c r="B78" s="964"/>
      <c r="C78" s="990" t="s">
        <v>190</v>
      </c>
      <c r="D78" s="991" t="n">
        <v>19.5</v>
      </c>
      <c r="E78" s="998" t="n">
        <v>20.4</v>
      </c>
      <c r="F78" s="999" t="n">
        <v>17.1</v>
      </c>
      <c r="G78" s="992" t="s">
        <v>532</v>
      </c>
      <c r="H78" s="964"/>
      <c r="I78" s="964"/>
    </row>
    <row r="79" customFormat="false" ht="9.95" hidden="true" customHeight="true" outlineLevel="0" collapsed="false">
      <c r="B79" s="964"/>
      <c r="C79" s="990" t="s">
        <v>193</v>
      </c>
      <c r="D79" s="991" t="n">
        <v>19.7</v>
      </c>
      <c r="E79" s="998" t="n">
        <v>20.3</v>
      </c>
      <c r="F79" s="999" t="n">
        <v>18.3</v>
      </c>
      <c r="G79" s="992" t="n">
        <v>9.1</v>
      </c>
      <c r="H79" s="964"/>
      <c r="I79" s="964"/>
    </row>
    <row r="80" customFormat="false" ht="6" hidden="true" customHeight="true" outlineLevel="0" collapsed="false">
      <c r="B80" s="964"/>
      <c r="C80" s="1009"/>
      <c r="D80" s="1010"/>
      <c r="E80" s="1011"/>
      <c r="F80" s="1012"/>
      <c r="G80" s="1013"/>
      <c r="H80" s="964"/>
      <c r="I80" s="964"/>
    </row>
    <row r="81" customFormat="false" ht="9.95" hidden="false" customHeight="true" outlineLevel="0" collapsed="false">
      <c r="C81" s="1014"/>
      <c r="D81" s="1015"/>
      <c r="E81" s="1015"/>
      <c r="F81" s="1015"/>
      <c r="G81" s="1015"/>
    </row>
    <row r="92" customFormat="false" ht="11.1" hidden="false" customHeight="true" outlineLevel="0" collapsed="false"/>
    <row r="93" customFormat="false" ht="11.1" hidden="false" customHeight="true" outlineLevel="0" collapsed="false"/>
  </sheetData>
  <mergeCells count="2">
    <mergeCell ref="A1:I3"/>
    <mergeCell ref="E4:F4"/>
  </mergeCells>
  <printOptions headings="false" gridLines="false" gridLinesSet="true" horizontalCentered="true" verticalCentered="false"/>
  <pageMargins left="0.75" right="0.75" top="0.329861111111111"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70" activeCellId="0" sqref="A70"/>
    </sheetView>
  </sheetViews>
  <sheetFormatPr defaultColWidth="9.1328125" defaultRowHeight="9.95" zeroHeight="false" outlineLevelRow="0" outlineLevelCol="0"/>
  <cols>
    <col collapsed="false" customWidth="false" hidden="false" outlineLevel="0" max="3" min="1" style="1016" width="9.13"/>
    <col collapsed="false" customWidth="true" hidden="false" outlineLevel="0" max="5" min="4" style="1016" width="6.7"/>
    <col collapsed="false" customWidth="false" hidden="false" outlineLevel="0" max="21" min="6" style="1016" width="9.13"/>
    <col collapsed="false" customWidth="false" hidden="false" outlineLevel="0" max="27" min="22" style="1017" width="9.13"/>
    <col collapsed="false" customWidth="false" hidden="false" outlineLevel="0" max="257" min="28" style="1016" width="9.13"/>
  </cols>
  <sheetData>
    <row r="1" customFormat="false" ht="9.95" hidden="false" customHeight="true" outlineLevel="0" collapsed="false">
      <c r="B1" s="1018" t="s">
        <v>533</v>
      </c>
      <c r="C1" s="1018"/>
      <c r="D1" s="1018"/>
      <c r="E1" s="1018"/>
      <c r="F1" s="1018"/>
    </row>
    <row r="2" customFormat="false" ht="9.95" hidden="false" customHeight="true" outlineLevel="0" collapsed="false">
      <c r="A2" s="1019"/>
      <c r="B2" s="1018"/>
      <c r="C2" s="1018"/>
      <c r="D2" s="1018"/>
      <c r="E2" s="1018"/>
      <c r="F2" s="1018"/>
      <c r="G2" s="1019"/>
    </row>
    <row r="3" customFormat="false" ht="20.45" hidden="false" customHeight="true" outlineLevel="0" collapsed="false">
      <c r="B3" s="1018"/>
      <c r="C3" s="1018"/>
      <c r="D3" s="1018"/>
      <c r="E3" s="1018"/>
      <c r="F3" s="1018"/>
    </row>
    <row r="4" customFormat="false" ht="11.1" hidden="false" customHeight="true" outlineLevel="0" collapsed="false">
      <c r="C4" s="1020" t="s">
        <v>534</v>
      </c>
      <c r="D4" s="1020" t="s">
        <v>289</v>
      </c>
      <c r="E4" s="1021" t="s">
        <v>290</v>
      </c>
    </row>
    <row r="5" customFormat="false" ht="11.1" hidden="false" customHeight="true" outlineLevel="0" collapsed="false">
      <c r="C5" s="1022"/>
      <c r="D5" s="1022"/>
      <c r="E5" s="1023"/>
    </row>
    <row r="6" customFormat="false" ht="9.95" hidden="false" customHeight="true" outlineLevel="0" collapsed="false">
      <c r="C6" s="1022" t="s">
        <v>535</v>
      </c>
      <c r="D6" s="1024" t="n">
        <v>1050</v>
      </c>
      <c r="E6" s="1025" t="n">
        <v>9.69081679741578</v>
      </c>
    </row>
    <row r="7" customFormat="false" ht="6" hidden="false" customHeight="true" outlineLevel="0" collapsed="false">
      <c r="C7" s="1022"/>
      <c r="D7" s="1026"/>
      <c r="E7" s="1023"/>
    </row>
    <row r="8" customFormat="false" ht="9.95" hidden="false" customHeight="true" outlineLevel="0" collapsed="false">
      <c r="C8" s="1022" t="s">
        <v>536</v>
      </c>
      <c r="D8" s="1024" t="n">
        <v>1581</v>
      </c>
      <c r="E8" s="1025" t="n">
        <v>14.5916012921089</v>
      </c>
    </row>
    <row r="9" customFormat="false" ht="6" hidden="false" customHeight="true" outlineLevel="0" collapsed="false">
      <c r="C9" s="1022"/>
      <c r="D9" s="1026"/>
      <c r="E9" s="1023"/>
    </row>
    <row r="10" customFormat="false" ht="9.95" hidden="false" customHeight="true" outlineLevel="0" collapsed="false">
      <c r="C10" s="1022" t="s">
        <v>537</v>
      </c>
      <c r="D10" s="1024" t="n">
        <v>1702</v>
      </c>
      <c r="E10" s="1025" t="n">
        <v>15.7083525611444</v>
      </c>
    </row>
    <row r="11" customFormat="false" ht="6" hidden="false" customHeight="true" outlineLevel="0" collapsed="false">
      <c r="C11" s="1022"/>
      <c r="D11" s="1026"/>
      <c r="E11" s="1023"/>
    </row>
    <row r="12" customFormat="false" ht="9.95" hidden="false" customHeight="true" outlineLevel="0" collapsed="false">
      <c r="C12" s="1022" t="s">
        <v>538</v>
      </c>
      <c r="D12" s="1024" t="n">
        <v>1795</v>
      </c>
      <c r="E12" s="1025" t="n">
        <v>16.5666820489156</v>
      </c>
    </row>
    <row r="13" customFormat="false" ht="6" hidden="false" customHeight="true" outlineLevel="0" collapsed="false">
      <c r="C13" s="1022"/>
      <c r="D13" s="1026"/>
      <c r="E13" s="1023"/>
    </row>
    <row r="14" customFormat="false" ht="9.95" hidden="false" customHeight="true" outlineLevel="0" collapsed="false">
      <c r="C14" s="1022" t="s">
        <v>539</v>
      </c>
      <c r="D14" s="1024" t="n">
        <v>1736</v>
      </c>
      <c r="E14" s="1025" t="n">
        <v>16.0221504383941</v>
      </c>
    </row>
    <row r="15" customFormat="false" ht="6" hidden="false" customHeight="true" outlineLevel="0" collapsed="false">
      <c r="C15" s="1022"/>
      <c r="D15" s="1026"/>
      <c r="E15" s="1023"/>
    </row>
    <row r="16" customFormat="false" ht="9.95" hidden="false" customHeight="true" outlineLevel="0" collapsed="false">
      <c r="C16" s="1022" t="s">
        <v>540</v>
      </c>
      <c r="D16" s="1024" t="n">
        <v>1742</v>
      </c>
      <c r="E16" s="1025" t="n">
        <v>16.0775265343793</v>
      </c>
    </row>
    <row r="17" customFormat="false" ht="6" hidden="false" customHeight="true" outlineLevel="0" collapsed="false">
      <c r="C17" s="1022"/>
      <c r="D17" s="1026"/>
      <c r="E17" s="1023"/>
    </row>
    <row r="18" customFormat="false" ht="9.95" hidden="false" customHeight="true" outlineLevel="0" collapsed="false">
      <c r="C18" s="1022" t="s">
        <v>541</v>
      </c>
      <c r="D18" s="1024" t="n">
        <v>1229</v>
      </c>
      <c r="E18" s="1025" t="n">
        <v>11.3428703276419</v>
      </c>
    </row>
    <row r="19" customFormat="false" ht="6" hidden="false" customHeight="true" outlineLevel="0" collapsed="false">
      <c r="C19" s="1022"/>
      <c r="D19" s="1027"/>
      <c r="E19" s="1023"/>
    </row>
    <row r="20" customFormat="false" ht="9.95" hidden="false" customHeight="true" outlineLevel="0" collapsed="false">
      <c r="C20" s="1028" t="s">
        <v>259</v>
      </c>
      <c r="D20" s="1029" t="n">
        <v>10835</v>
      </c>
      <c r="E20" s="1030" t="n">
        <v>100</v>
      </c>
    </row>
    <row r="21" customFormat="false" ht="9.95" hidden="false" customHeight="true" outlineLevel="0" collapsed="false">
      <c r="C21" s="1031"/>
      <c r="D21" s="1032"/>
      <c r="E21" s="1033"/>
    </row>
    <row r="22" customFormat="false" ht="9.95" hidden="false" customHeight="true" outlineLevel="0" collapsed="false">
      <c r="C22" s="1031"/>
      <c r="D22" s="1032"/>
      <c r="E22" s="1033"/>
    </row>
    <row r="23" customFormat="false" ht="9.95" hidden="false" customHeight="true" outlineLevel="0" collapsed="false">
      <c r="C23" s="1031"/>
      <c r="D23" s="1032"/>
      <c r="E23" s="1033"/>
    </row>
    <row r="24" customFormat="false" ht="9.95" hidden="false" customHeight="true" outlineLevel="0" collapsed="false">
      <c r="C24" s="1031"/>
      <c r="D24" s="1032"/>
      <c r="E24" s="1033"/>
    </row>
    <row r="25" customFormat="false" ht="9.95" hidden="false" customHeight="true" outlineLevel="0" collapsed="false">
      <c r="C25" s="1031"/>
      <c r="D25" s="1032"/>
      <c r="E25" s="1033"/>
    </row>
    <row r="26" customFormat="false" ht="9.95" hidden="false" customHeight="true" outlineLevel="0" collapsed="false">
      <c r="C26" s="1031"/>
      <c r="D26" s="1032"/>
      <c r="E26" s="1033"/>
    </row>
    <row r="27" customFormat="false" ht="9.95" hidden="false" customHeight="true" outlineLevel="0" collapsed="false">
      <c r="C27" s="1031"/>
      <c r="D27" s="1032"/>
      <c r="E27" s="1033"/>
    </row>
    <row r="28" customFormat="false" ht="9.95" hidden="false" customHeight="true" outlineLevel="0" collapsed="false">
      <c r="C28" s="1031"/>
      <c r="D28" s="1032"/>
      <c r="E28" s="1033"/>
    </row>
    <row r="29" customFormat="false" ht="9.95" hidden="false" customHeight="true" outlineLevel="0" collapsed="false">
      <c r="C29" s="1031"/>
      <c r="D29" s="1032"/>
      <c r="E29" s="1033"/>
    </row>
    <row r="30" customFormat="false" ht="9.95" hidden="false" customHeight="true" outlineLevel="0" collapsed="false">
      <c r="C30" s="1031"/>
      <c r="D30" s="1032"/>
      <c r="E30" s="1033"/>
    </row>
    <row r="31" customFormat="false" ht="9.95" hidden="false" customHeight="true" outlineLevel="0" collapsed="false">
      <c r="B31" s="1018" t="s">
        <v>542</v>
      </c>
      <c r="C31" s="1018"/>
      <c r="D31" s="1018"/>
      <c r="E31" s="1018"/>
      <c r="F31" s="1018"/>
    </row>
    <row r="32" customFormat="false" ht="9.95" hidden="false" customHeight="true" outlineLevel="0" collapsed="false">
      <c r="B32" s="1018"/>
      <c r="C32" s="1018"/>
      <c r="D32" s="1018"/>
      <c r="E32" s="1018"/>
      <c r="F32" s="1018"/>
    </row>
    <row r="33" customFormat="false" ht="9.95" hidden="false" customHeight="true" outlineLevel="0" collapsed="false">
      <c r="B33" s="1018"/>
      <c r="C33" s="1018"/>
      <c r="D33" s="1018"/>
      <c r="E33" s="1018"/>
      <c r="F33" s="1018"/>
    </row>
    <row r="34" customFormat="false" ht="11.1" hidden="false" customHeight="true" outlineLevel="0" collapsed="false">
      <c r="C34" s="1020" t="s">
        <v>543</v>
      </c>
      <c r="D34" s="1020" t="s">
        <v>289</v>
      </c>
      <c r="E34" s="1021" t="s">
        <v>290</v>
      </c>
    </row>
    <row r="35" customFormat="false" ht="9.95" hidden="false" customHeight="true" outlineLevel="0" collapsed="false">
      <c r="C35" s="1022"/>
      <c r="D35" s="1022"/>
      <c r="E35" s="1023"/>
    </row>
    <row r="36" customFormat="false" ht="9.95" hidden="false" customHeight="true" outlineLevel="0" collapsed="false">
      <c r="C36" s="1022" t="s">
        <v>544</v>
      </c>
      <c r="D36" s="1034" t="n">
        <v>876</v>
      </c>
      <c r="E36" s="1025" t="n">
        <v>8.08491001384402</v>
      </c>
    </row>
    <row r="37" customFormat="false" ht="6" hidden="false" customHeight="true" outlineLevel="0" collapsed="false">
      <c r="C37" s="1022"/>
      <c r="D37" s="1022"/>
      <c r="E37" s="1023"/>
    </row>
    <row r="38" customFormat="false" ht="9.95" hidden="false" customHeight="true" outlineLevel="0" collapsed="false">
      <c r="C38" s="1022" t="s">
        <v>545</v>
      </c>
      <c r="D38" s="1034" t="n">
        <v>806</v>
      </c>
      <c r="E38" s="1025" t="n">
        <v>7.43885556068297</v>
      </c>
    </row>
    <row r="39" customFormat="false" ht="6" hidden="false" customHeight="true" outlineLevel="0" collapsed="false">
      <c r="C39" s="1022"/>
      <c r="D39" s="1022"/>
      <c r="E39" s="1023"/>
    </row>
    <row r="40" customFormat="false" ht="9.95" hidden="false" customHeight="true" outlineLevel="0" collapsed="false">
      <c r="C40" s="1022" t="s">
        <v>546</v>
      </c>
      <c r="D40" s="1034" t="n">
        <v>917</v>
      </c>
      <c r="E40" s="1025" t="n">
        <v>8.46331333640978</v>
      </c>
    </row>
    <row r="41" customFormat="false" ht="6" hidden="false" customHeight="true" outlineLevel="0" collapsed="false">
      <c r="C41" s="1022"/>
      <c r="D41" s="1022"/>
      <c r="E41" s="1023"/>
    </row>
    <row r="42" customFormat="false" ht="9.95" hidden="false" customHeight="true" outlineLevel="0" collapsed="false">
      <c r="C42" s="1022" t="s">
        <v>547</v>
      </c>
      <c r="D42" s="1034" t="n">
        <v>850</v>
      </c>
      <c r="E42" s="1025" t="n">
        <v>7.84494693124135</v>
      </c>
    </row>
    <row r="43" customFormat="false" ht="6" hidden="false" customHeight="true" outlineLevel="0" collapsed="false">
      <c r="C43" s="1022"/>
      <c r="D43" s="1022"/>
      <c r="E43" s="1023"/>
    </row>
    <row r="44" customFormat="false" ht="9.95" hidden="false" customHeight="true" outlineLevel="0" collapsed="false">
      <c r="C44" s="1022" t="s">
        <v>548</v>
      </c>
      <c r="D44" s="1034" t="n">
        <v>932</v>
      </c>
      <c r="E44" s="1025" t="n">
        <v>8.60175357637287</v>
      </c>
    </row>
    <row r="45" customFormat="false" ht="6" hidden="false" customHeight="true" outlineLevel="0" collapsed="false">
      <c r="C45" s="1022"/>
      <c r="D45" s="1022"/>
      <c r="E45" s="1023"/>
    </row>
    <row r="46" customFormat="false" ht="9.95" hidden="false" customHeight="true" outlineLevel="0" collapsed="false">
      <c r="C46" s="1022" t="s">
        <v>549</v>
      </c>
      <c r="D46" s="1034" t="n">
        <v>956</v>
      </c>
      <c r="E46" s="1025" t="n">
        <v>8.8232579603138</v>
      </c>
    </row>
    <row r="47" customFormat="false" ht="6" hidden="false" customHeight="true" outlineLevel="0" collapsed="false">
      <c r="C47" s="1022"/>
      <c r="D47" s="1022"/>
      <c r="E47" s="1023"/>
    </row>
    <row r="48" customFormat="false" ht="9.95" hidden="false" customHeight="true" outlineLevel="0" collapsed="false">
      <c r="C48" s="1022" t="s">
        <v>550</v>
      </c>
      <c r="D48" s="1034" t="n">
        <v>940</v>
      </c>
      <c r="E48" s="1025" t="n">
        <v>8.67558837101984</v>
      </c>
    </row>
    <row r="49" customFormat="false" ht="6" hidden="false" customHeight="true" outlineLevel="0" collapsed="false">
      <c r="C49" s="1022"/>
      <c r="D49" s="1022"/>
      <c r="E49" s="1023"/>
    </row>
    <row r="50" customFormat="false" ht="9.95" hidden="false" customHeight="true" outlineLevel="0" collapsed="false">
      <c r="C50" s="1022" t="s">
        <v>551</v>
      </c>
      <c r="D50" s="1034" t="n">
        <v>946</v>
      </c>
      <c r="E50" s="1025" t="n">
        <v>8.73096446700508</v>
      </c>
    </row>
    <row r="51" customFormat="false" ht="6" hidden="false" customHeight="true" outlineLevel="0" collapsed="false">
      <c r="C51" s="1022"/>
      <c r="D51" s="1022"/>
      <c r="E51" s="1023"/>
    </row>
    <row r="52" customFormat="false" ht="9.95" hidden="false" customHeight="true" outlineLevel="0" collapsed="false">
      <c r="C52" s="1022" t="s">
        <v>552</v>
      </c>
      <c r="D52" s="1034" t="n">
        <v>928</v>
      </c>
      <c r="E52" s="1025" t="n">
        <v>8.56483617904938</v>
      </c>
    </row>
    <row r="53" customFormat="false" ht="6" hidden="false" customHeight="true" outlineLevel="0" collapsed="false">
      <c r="C53" s="1022"/>
      <c r="D53" s="1022"/>
      <c r="E53" s="1023"/>
    </row>
    <row r="54" customFormat="false" ht="9.95" hidden="false" customHeight="true" outlineLevel="0" collapsed="false">
      <c r="C54" s="1022" t="s">
        <v>553</v>
      </c>
      <c r="D54" s="1034" t="n">
        <v>973</v>
      </c>
      <c r="E54" s="1025" t="n">
        <v>8.98015689893863</v>
      </c>
    </row>
    <row r="55" customFormat="false" ht="6" hidden="false" customHeight="true" outlineLevel="0" collapsed="false">
      <c r="C55" s="1022"/>
      <c r="D55" s="1022"/>
      <c r="E55" s="1023"/>
    </row>
    <row r="56" customFormat="false" ht="9.95" hidden="false" customHeight="true" outlineLevel="0" collapsed="false">
      <c r="C56" s="1022" t="s">
        <v>554</v>
      </c>
      <c r="D56" s="1034" t="n">
        <v>836</v>
      </c>
      <c r="E56" s="1025" t="n">
        <v>7.71573604060914</v>
      </c>
    </row>
    <row r="57" customFormat="false" ht="6" hidden="false" customHeight="true" outlineLevel="0" collapsed="false">
      <c r="C57" s="1022"/>
      <c r="D57" s="1022"/>
      <c r="E57" s="1023"/>
    </row>
    <row r="58" customFormat="false" ht="9.95" hidden="false" customHeight="true" outlineLevel="0" collapsed="false">
      <c r="C58" s="1022" t="s">
        <v>555</v>
      </c>
      <c r="D58" s="1034" t="n">
        <v>875</v>
      </c>
      <c r="E58" s="1025" t="n">
        <v>8.07568066451315</v>
      </c>
    </row>
    <row r="59" customFormat="false" ht="9.95" hidden="false" customHeight="true" outlineLevel="0" collapsed="false">
      <c r="C59" s="1022"/>
      <c r="D59" s="1035"/>
      <c r="E59" s="1023"/>
    </row>
    <row r="60" customFormat="false" ht="9.95" hidden="false" customHeight="true" outlineLevel="0" collapsed="false">
      <c r="C60" s="1028" t="s">
        <v>259</v>
      </c>
      <c r="D60" s="1029" t="n">
        <v>10835</v>
      </c>
      <c r="E60" s="1030" t="n">
        <v>100</v>
      </c>
    </row>
  </sheetData>
  <mergeCells count="2">
    <mergeCell ref="B1:F3"/>
    <mergeCell ref="B31:F33"/>
  </mergeCells>
  <printOptions headings="false" gridLines="false" gridLinesSet="true" horizontalCentered="true" verticalCentered="false"/>
  <pageMargins left="0.75" right="0.75" top="0.9"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2"/>
    </sheetView>
  </sheetViews>
  <sheetFormatPr defaultColWidth="9.1328125" defaultRowHeight="9.95" zeroHeight="false" outlineLevelRow="0" outlineLevelCol="0"/>
  <cols>
    <col collapsed="false" customWidth="true" hidden="false" outlineLevel="0" max="1" min="1" style="89" width="4.7"/>
    <col collapsed="false" customWidth="true" hidden="false" outlineLevel="0" max="2" min="2" style="89" width="1.7"/>
    <col collapsed="false" customWidth="true" hidden="false" outlineLevel="0" max="3" min="3" style="89" width="10.7"/>
    <col collapsed="false" customWidth="true" hidden="false" outlineLevel="0" max="4" min="4" style="89" width="6.7"/>
    <col collapsed="false" customWidth="true" hidden="false" outlineLevel="0" max="5" min="5" style="89" width="8.7"/>
    <col collapsed="false" customWidth="true" hidden="false" outlineLevel="0" max="6" min="6" style="89" width="4.7"/>
    <col collapsed="false" customWidth="true" hidden="false" outlineLevel="0" max="7" min="7" style="89" width="1.7"/>
    <col collapsed="false" customWidth="true" hidden="false" outlineLevel="0" max="8" min="8" style="89" width="10.7"/>
    <col collapsed="false" customWidth="true" hidden="false" outlineLevel="0" max="9" min="9" style="89" width="6.7"/>
    <col collapsed="false" customWidth="false" hidden="false" outlineLevel="0" max="21" min="10" style="89" width="9.13"/>
    <col collapsed="false" customWidth="false" hidden="false" outlineLevel="0" max="27" min="22" style="90" width="9.13"/>
    <col collapsed="false" customWidth="false" hidden="false" outlineLevel="0" max="257" min="28" style="89" width="9.13"/>
  </cols>
  <sheetData>
    <row r="1" customFormat="false" ht="9.95" hidden="false" customHeight="true" outlineLevel="0" collapsed="false">
      <c r="A1" s="267" t="s">
        <v>556</v>
      </c>
      <c r="B1" s="267"/>
      <c r="C1" s="267"/>
      <c r="D1" s="267"/>
      <c r="E1" s="267"/>
      <c r="F1" s="267"/>
      <c r="G1" s="267"/>
      <c r="H1" s="267"/>
      <c r="I1" s="267"/>
    </row>
    <row r="2" customFormat="false" ht="18" hidden="false" customHeight="true" outlineLevel="0" collapsed="false">
      <c r="A2" s="267"/>
      <c r="B2" s="267"/>
      <c r="C2" s="267"/>
      <c r="D2" s="267"/>
      <c r="E2" s="267"/>
      <c r="F2" s="267"/>
      <c r="G2" s="267"/>
      <c r="H2" s="267"/>
      <c r="I2" s="267"/>
    </row>
    <row r="3" customFormat="false" ht="9.95" hidden="false" customHeight="true" outlineLevel="0" collapsed="false">
      <c r="A3" s="1036"/>
      <c r="B3" s="1036"/>
      <c r="C3" s="1036"/>
      <c r="D3" s="1036"/>
      <c r="E3" s="1036"/>
      <c r="F3" s="1036"/>
      <c r="G3" s="1036"/>
      <c r="H3" s="1036"/>
      <c r="I3" s="1036"/>
    </row>
    <row r="4" customFormat="false" ht="9.95" hidden="false" customHeight="true" outlineLevel="0" collapsed="false">
      <c r="A4" s="1037" t="s">
        <v>557</v>
      </c>
      <c r="B4" s="1037"/>
      <c r="C4" s="1037"/>
      <c r="D4" s="1037"/>
      <c r="E4" s="1037"/>
      <c r="F4" s="1037"/>
      <c r="G4" s="1037"/>
      <c r="H4" s="1037"/>
      <c r="I4" s="1037"/>
    </row>
    <row r="5" customFormat="false" ht="9.95" hidden="false" customHeight="true" outlineLevel="0" collapsed="false">
      <c r="A5" s="1036"/>
      <c r="B5" s="1036"/>
      <c r="C5" s="1036"/>
      <c r="D5" s="1036"/>
      <c r="E5" s="1036"/>
      <c r="F5" s="1036"/>
      <c r="G5" s="1036"/>
      <c r="H5" s="1036"/>
      <c r="I5" s="1036"/>
    </row>
    <row r="6" customFormat="false" ht="11.1" hidden="false" customHeight="true" outlineLevel="0" collapsed="false">
      <c r="A6" s="1038" t="s">
        <v>558</v>
      </c>
      <c r="B6" s="1039" t="n">
        <v>2016</v>
      </c>
      <c r="C6" s="1039"/>
      <c r="D6" s="1039"/>
      <c r="F6" s="1038" t="s">
        <v>558</v>
      </c>
      <c r="G6" s="1039" t="n">
        <v>2017</v>
      </c>
      <c r="H6" s="1039"/>
      <c r="I6" s="1039"/>
    </row>
    <row r="7" customFormat="false" ht="11.1" hidden="false" customHeight="true" outlineLevel="0" collapsed="false">
      <c r="A7" s="1038"/>
      <c r="B7" s="1040" t="s">
        <v>559</v>
      </c>
      <c r="C7" s="1040"/>
      <c r="D7" s="1040" t="s">
        <v>289</v>
      </c>
      <c r="E7" s="1036"/>
      <c r="F7" s="1038"/>
      <c r="G7" s="1040" t="s">
        <v>559</v>
      </c>
      <c r="H7" s="1040"/>
      <c r="I7" s="1040" t="s">
        <v>289</v>
      </c>
    </row>
    <row r="8" customFormat="false" ht="11.1" hidden="false" customHeight="true" outlineLevel="0" collapsed="false">
      <c r="A8" s="270"/>
      <c r="B8" s="1041"/>
      <c r="C8" s="1042"/>
      <c r="D8" s="1042"/>
      <c r="E8" s="1036"/>
      <c r="F8" s="270"/>
      <c r="G8" s="1041"/>
      <c r="H8" s="1042"/>
      <c r="I8" s="1042"/>
    </row>
    <row r="9" customFormat="false" ht="9.95" hidden="false" customHeight="true" outlineLevel="0" collapsed="false">
      <c r="A9" s="1043" t="n">
        <v>1</v>
      </c>
      <c r="B9" s="1044"/>
      <c r="C9" s="1045" t="s">
        <v>560</v>
      </c>
      <c r="D9" s="1046" t="n">
        <v>62</v>
      </c>
      <c r="F9" s="1043" t="n">
        <v>1</v>
      </c>
      <c r="G9" s="1044"/>
      <c r="H9" s="1045" t="s">
        <v>561</v>
      </c>
      <c r="I9" s="1046" t="n">
        <v>58</v>
      </c>
    </row>
    <row r="10" customFormat="false" ht="9.95" hidden="false" customHeight="true" outlineLevel="0" collapsed="false">
      <c r="A10" s="1043" t="n">
        <v>2</v>
      </c>
      <c r="B10" s="1044"/>
      <c r="C10" s="1045" t="s">
        <v>562</v>
      </c>
      <c r="D10" s="1046" t="n">
        <v>61</v>
      </c>
      <c r="F10" s="1043" t="n">
        <v>2</v>
      </c>
      <c r="G10" s="1044"/>
      <c r="H10" s="1047" t="s">
        <v>562</v>
      </c>
      <c r="I10" s="1046" t="n">
        <v>54</v>
      </c>
    </row>
    <row r="11" customFormat="false" ht="9.95" hidden="false" customHeight="true" outlineLevel="0" collapsed="false">
      <c r="A11" s="1043" t="n">
        <v>3</v>
      </c>
      <c r="B11" s="1044"/>
      <c r="C11" s="1045" t="s">
        <v>563</v>
      </c>
      <c r="D11" s="1046" t="n">
        <v>50</v>
      </c>
      <c r="F11" s="1043" t="n">
        <v>3</v>
      </c>
      <c r="G11" s="1044"/>
      <c r="H11" s="1045" t="s">
        <v>564</v>
      </c>
      <c r="I11" s="1046" t="n">
        <v>52</v>
      </c>
    </row>
    <row r="12" customFormat="false" ht="9.95" hidden="false" customHeight="true" outlineLevel="0" collapsed="false">
      <c r="A12" s="1043" t="n">
        <v>4</v>
      </c>
      <c r="B12" s="1044"/>
      <c r="C12" s="1045" t="s">
        <v>564</v>
      </c>
      <c r="D12" s="1046" t="n">
        <v>49</v>
      </c>
      <c r="F12" s="1043" t="n">
        <v>4</v>
      </c>
      <c r="G12" s="1044"/>
      <c r="H12" s="1045" t="s">
        <v>563</v>
      </c>
      <c r="I12" s="1046" t="n">
        <v>47</v>
      </c>
    </row>
    <row r="13" customFormat="false" ht="9.95" hidden="false" customHeight="true" outlineLevel="0" collapsed="false">
      <c r="A13" s="1043" t="n">
        <v>5</v>
      </c>
      <c r="B13" s="1044"/>
      <c r="C13" s="1045" t="s">
        <v>565</v>
      </c>
      <c r="D13" s="1046" t="n">
        <v>47</v>
      </c>
      <c r="F13" s="1043" t="n">
        <v>5</v>
      </c>
      <c r="G13" s="1044"/>
      <c r="H13" s="1045" t="s">
        <v>560</v>
      </c>
      <c r="I13" s="1046" t="n">
        <v>44</v>
      </c>
    </row>
    <row r="14" customFormat="false" ht="9.95" hidden="false" customHeight="true" outlineLevel="0" collapsed="false">
      <c r="A14" s="1043" t="n">
        <v>6</v>
      </c>
      <c r="B14" s="1044"/>
      <c r="C14" s="1045" t="s">
        <v>566</v>
      </c>
      <c r="D14" s="1046" t="n">
        <v>44</v>
      </c>
      <c r="F14" s="1043" t="n">
        <v>6</v>
      </c>
      <c r="G14" s="1044"/>
      <c r="H14" s="1045" t="s">
        <v>567</v>
      </c>
      <c r="I14" s="1046" t="n">
        <v>43</v>
      </c>
    </row>
    <row r="15" customFormat="false" ht="9.95" hidden="false" customHeight="true" outlineLevel="0" collapsed="false">
      <c r="A15" s="1043" t="n">
        <v>6</v>
      </c>
      <c r="B15" s="1044"/>
      <c r="C15" s="1045" t="s">
        <v>568</v>
      </c>
      <c r="D15" s="1046" t="n">
        <v>44</v>
      </c>
      <c r="F15" s="1043" t="n">
        <v>7</v>
      </c>
      <c r="G15" s="1044"/>
      <c r="H15" s="1045" t="s">
        <v>565</v>
      </c>
      <c r="I15" s="1046" t="n">
        <v>39</v>
      </c>
    </row>
    <row r="16" customFormat="false" ht="9.95" hidden="false" customHeight="true" outlineLevel="0" collapsed="false">
      <c r="A16" s="1043" t="n">
        <v>6</v>
      </c>
      <c r="B16" s="1044"/>
      <c r="C16" s="1045" t="s">
        <v>561</v>
      </c>
      <c r="D16" s="1046" t="n">
        <v>44</v>
      </c>
      <c r="F16" s="1043" t="n">
        <v>8</v>
      </c>
      <c r="G16" s="1044"/>
      <c r="H16" s="1045" t="s">
        <v>569</v>
      </c>
      <c r="I16" s="1046" t="n">
        <v>38</v>
      </c>
    </row>
    <row r="17" customFormat="false" ht="9.95" hidden="false" customHeight="true" outlineLevel="0" collapsed="false">
      <c r="A17" s="1043" t="n">
        <v>9</v>
      </c>
      <c r="B17" s="1044"/>
      <c r="C17" s="1045" t="s">
        <v>570</v>
      </c>
      <c r="D17" s="1046" t="n">
        <v>42</v>
      </c>
      <c r="F17" s="1043" t="n">
        <v>9</v>
      </c>
      <c r="G17" s="1044"/>
      <c r="H17" s="1045" t="s">
        <v>571</v>
      </c>
      <c r="I17" s="1046" t="n">
        <v>36</v>
      </c>
    </row>
    <row r="18" customFormat="false" ht="9.95" hidden="false" customHeight="true" outlineLevel="0" collapsed="false">
      <c r="A18" s="1043" t="n">
        <v>10</v>
      </c>
      <c r="B18" s="1044"/>
      <c r="C18" s="1045" t="s">
        <v>572</v>
      </c>
      <c r="D18" s="1046" t="n">
        <v>40</v>
      </c>
      <c r="F18" s="1043" t="n">
        <v>10</v>
      </c>
      <c r="G18" s="1044"/>
      <c r="H18" s="1045" t="s">
        <v>573</v>
      </c>
      <c r="I18" s="1046" t="n">
        <v>34</v>
      </c>
    </row>
    <row r="19" customFormat="false" ht="9.95" hidden="false" customHeight="true" outlineLevel="0" collapsed="false">
      <c r="A19" s="1043" t="n">
        <v>10</v>
      </c>
      <c r="B19" s="1044"/>
      <c r="C19" s="1045" t="s">
        <v>567</v>
      </c>
      <c r="D19" s="1046" t="n">
        <v>40</v>
      </c>
      <c r="F19" s="1043" t="n">
        <v>10</v>
      </c>
      <c r="G19" s="1044"/>
      <c r="H19" s="1045" t="s">
        <v>574</v>
      </c>
      <c r="I19" s="1046" t="n">
        <v>34</v>
      </c>
    </row>
    <row r="20" customFormat="false" ht="9.95" hidden="false" customHeight="true" outlineLevel="0" collapsed="false">
      <c r="A20" s="1043" t="n">
        <v>12</v>
      </c>
      <c r="B20" s="1044"/>
      <c r="C20" s="1045" t="s">
        <v>575</v>
      </c>
      <c r="D20" s="1046" t="n">
        <v>39</v>
      </c>
      <c r="F20" s="1043" t="n">
        <v>10</v>
      </c>
      <c r="G20" s="1044"/>
      <c r="H20" s="1045" t="s">
        <v>572</v>
      </c>
      <c r="I20" s="1046" t="n">
        <v>34</v>
      </c>
    </row>
    <row r="21" customFormat="false" ht="9.95" hidden="false" customHeight="true" outlineLevel="0" collapsed="false">
      <c r="A21" s="1043" t="n">
        <v>13</v>
      </c>
      <c r="B21" s="1044"/>
      <c r="C21" s="1045" t="s">
        <v>571</v>
      </c>
      <c r="D21" s="1046" t="n">
        <v>38</v>
      </c>
      <c r="F21" s="1043" t="n">
        <v>13</v>
      </c>
      <c r="G21" s="1044"/>
      <c r="H21" s="1045" t="s">
        <v>576</v>
      </c>
      <c r="I21" s="1046" t="n">
        <v>33</v>
      </c>
    </row>
    <row r="22" customFormat="false" ht="9.95" hidden="false" customHeight="true" outlineLevel="0" collapsed="false">
      <c r="A22" s="1043" t="n">
        <v>14</v>
      </c>
      <c r="B22" s="1044"/>
      <c r="C22" s="1045" t="s">
        <v>576</v>
      </c>
      <c r="D22" s="1046" t="n">
        <v>36</v>
      </c>
      <c r="F22" s="1043" t="n">
        <v>13</v>
      </c>
      <c r="G22" s="1044"/>
      <c r="H22" s="1045" t="s">
        <v>577</v>
      </c>
      <c r="I22" s="1046" t="n">
        <v>33</v>
      </c>
    </row>
    <row r="23" customFormat="false" ht="9.95" hidden="false" customHeight="true" outlineLevel="0" collapsed="false">
      <c r="A23" s="1048" t="n">
        <v>14</v>
      </c>
      <c r="B23" s="1049"/>
      <c r="C23" s="1050" t="s">
        <v>578</v>
      </c>
      <c r="D23" s="1051" t="n">
        <v>36</v>
      </c>
      <c r="F23" s="1048" t="n">
        <v>13</v>
      </c>
      <c r="G23" s="1049"/>
      <c r="H23" s="1050" t="s">
        <v>579</v>
      </c>
      <c r="I23" s="1051" t="n">
        <v>33</v>
      </c>
    </row>
    <row r="29" customFormat="false" ht="9.95" hidden="false" customHeight="true" outlineLevel="0" collapsed="false">
      <c r="A29" s="1037" t="s">
        <v>580</v>
      </c>
      <c r="B29" s="1037"/>
      <c r="C29" s="1037"/>
      <c r="D29" s="1037"/>
      <c r="E29" s="1037"/>
      <c r="F29" s="1037"/>
      <c r="G29" s="1037"/>
      <c r="H29" s="1037"/>
      <c r="I29" s="1037"/>
    </row>
    <row r="30" customFormat="false" ht="9.95" hidden="false" customHeight="true" outlineLevel="0" collapsed="false">
      <c r="A30" s="1036"/>
      <c r="B30" s="1036"/>
      <c r="C30" s="1036"/>
      <c r="D30" s="1036"/>
      <c r="E30" s="1036"/>
      <c r="F30" s="1036"/>
      <c r="G30" s="1036"/>
      <c r="H30" s="1036"/>
      <c r="I30" s="1036"/>
    </row>
    <row r="31" customFormat="false" ht="11.1" hidden="false" customHeight="true" outlineLevel="0" collapsed="false">
      <c r="A31" s="1038" t="s">
        <v>558</v>
      </c>
      <c r="B31" s="1039" t="n">
        <v>2016</v>
      </c>
      <c r="C31" s="1039"/>
      <c r="D31" s="1039"/>
      <c r="F31" s="1038" t="s">
        <v>558</v>
      </c>
      <c r="G31" s="1039" t="n">
        <v>2017</v>
      </c>
      <c r="H31" s="1039"/>
      <c r="I31" s="1039"/>
    </row>
    <row r="32" customFormat="false" ht="11.1" hidden="false" customHeight="true" outlineLevel="0" collapsed="false">
      <c r="A32" s="1038"/>
      <c r="B32" s="1040" t="s">
        <v>559</v>
      </c>
      <c r="C32" s="1040"/>
      <c r="D32" s="1040" t="s">
        <v>289</v>
      </c>
      <c r="E32" s="1036"/>
      <c r="F32" s="1038"/>
      <c r="G32" s="1040" t="s">
        <v>559</v>
      </c>
      <c r="H32" s="1040"/>
      <c r="I32" s="1040" t="s">
        <v>289</v>
      </c>
    </row>
    <row r="33" customFormat="false" ht="11.1" hidden="false" customHeight="true" outlineLevel="0" collapsed="false">
      <c r="A33" s="270"/>
      <c r="B33" s="1041"/>
      <c r="C33" s="1042"/>
      <c r="D33" s="1042"/>
      <c r="E33" s="1036"/>
      <c r="F33" s="270"/>
      <c r="G33" s="1041"/>
      <c r="H33" s="1042"/>
      <c r="I33" s="1042"/>
    </row>
    <row r="34" customFormat="false" ht="9.95" hidden="false" customHeight="true" outlineLevel="0" collapsed="false">
      <c r="A34" s="1043" t="n">
        <v>1</v>
      </c>
      <c r="B34" s="1044"/>
      <c r="C34" s="1045" t="s">
        <v>581</v>
      </c>
      <c r="D34" s="1046" t="n">
        <v>65</v>
      </c>
      <c r="F34" s="1043" t="n">
        <v>1</v>
      </c>
      <c r="G34" s="1044"/>
      <c r="H34" s="1045" t="s">
        <v>582</v>
      </c>
      <c r="I34" s="1046" t="n">
        <v>54</v>
      </c>
    </row>
    <row r="35" customFormat="false" ht="9.95" hidden="false" customHeight="true" outlineLevel="0" collapsed="false">
      <c r="A35" s="1043" t="n">
        <v>2</v>
      </c>
      <c r="B35" s="1044"/>
      <c r="C35" s="1045" t="s">
        <v>582</v>
      </c>
      <c r="D35" s="1046" t="n">
        <v>61</v>
      </c>
      <c r="F35" s="1043" t="n">
        <v>2</v>
      </c>
      <c r="G35" s="1044"/>
      <c r="H35" s="1045" t="s">
        <v>581</v>
      </c>
      <c r="I35" s="1046" t="n">
        <v>52</v>
      </c>
    </row>
    <row r="36" customFormat="false" ht="9.95" hidden="false" customHeight="true" outlineLevel="0" collapsed="false">
      <c r="A36" s="1043" t="n">
        <v>3</v>
      </c>
      <c r="B36" s="1044"/>
      <c r="C36" s="1045" t="s">
        <v>583</v>
      </c>
      <c r="D36" s="1046" t="n">
        <v>49</v>
      </c>
      <c r="F36" s="1043" t="n">
        <v>3</v>
      </c>
      <c r="G36" s="1044"/>
      <c r="H36" s="1045" t="s">
        <v>584</v>
      </c>
      <c r="I36" s="1046" t="n">
        <v>49</v>
      </c>
    </row>
    <row r="37" customFormat="false" ht="9.95" hidden="false" customHeight="true" outlineLevel="0" collapsed="false">
      <c r="A37" s="1043" t="n">
        <v>4</v>
      </c>
      <c r="B37" s="1044"/>
      <c r="C37" s="1045" t="s">
        <v>585</v>
      </c>
      <c r="D37" s="1046" t="n">
        <v>44</v>
      </c>
      <c r="F37" s="1043" t="n">
        <v>4</v>
      </c>
      <c r="G37" s="1044"/>
      <c r="H37" s="1045" t="s">
        <v>583</v>
      </c>
      <c r="I37" s="1046" t="n">
        <v>42</v>
      </c>
    </row>
    <row r="38" customFormat="false" ht="9.95" hidden="false" customHeight="true" outlineLevel="0" collapsed="false">
      <c r="A38" s="1043" t="n">
        <v>5</v>
      </c>
      <c r="B38" s="1044"/>
      <c r="C38" s="1045" t="s">
        <v>586</v>
      </c>
      <c r="D38" s="1046" t="n">
        <v>43</v>
      </c>
      <c r="F38" s="1043" t="n">
        <v>5</v>
      </c>
      <c r="G38" s="1044"/>
      <c r="H38" s="1045" t="s">
        <v>585</v>
      </c>
      <c r="I38" s="1046" t="n">
        <v>39</v>
      </c>
    </row>
    <row r="39" customFormat="false" ht="9.95" hidden="false" customHeight="true" outlineLevel="0" collapsed="false">
      <c r="A39" s="1043" t="n">
        <v>6</v>
      </c>
      <c r="B39" s="1044"/>
      <c r="C39" s="1045" t="s">
        <v>584</v>
      </c>
      <c r="D39" s="1046" t="n">
        <v>42</v>
      </c>
      <c r="F39" s="1043" t="n">
        <v>6</v>
      </c>
      <c r="G39" s="1044"/>
      <c r="H39" s="1045" t="s">
        <v>586</v>
      </c>
      <c r="I39" s="1046" t="n">
        <v>34</v>
      </c>
    </row>
    <row r="40" customFormat="false" ht="9.95" hidden="false" customHeight="true" outlineLevel="0" collapsed="false">
      <c r="A40" s="1043" t="n">
        <v>7</v>
      </c>
      <c r="B40" s="1044"/>
      <c r="C40" s="1045" t="s">
        <v>587</v>
      </c>
      <c r="D40" s="1046" t="n">
        <v>40</v>
      </c>
      <c r="F40" s="1043" t="n">
        <v>7</v>
      </c>
      <c r="G40" s="1044"/>
      <c r="H40" s="1045" t="s">
        <v>587</v>
      </c>
      <c r="I40" s="1046" t="n">
        <v>29</v>
      </c>
    </row>
    <row r="41" customFormat="false" ht="9.95" hidden="false" customHeight="true" outlineLevel="0" collapsed="false">
      <c r="A41" s="1043" t="n">
        <v>8</v>
      </c>
      <c r="B41" s="1044"/>
      <c r="C41" s="1045" t="s">
        <v>588</v>
      </c>
      <c r="D41" s="1046" t="n">
        <v>37</v>
      </c>
      <c r="F41" s="1043" t="n">
        <v>8</v>
      </c>
      <c r="G41" s="1044"/>
      <c r="H41" s="1045" t="s">
        <v>589</v>
      </c>
      <c r="I41" s="1046" t="n">
        <v>28</v>
      </c>
    </row>
    <row r="42" customFormat="false" ht="9.95" hidden="false" customHeight="true" outlineLevel="0" collapsed="false">
      <c r="A42" s="1043" t="n">
        <v>9</v>
      </c>
      <c r="B42" s="1044"/>
      <c r="C42" s="1047" t="s">
        <v>590</v>
      </c>
      <c r="D42" s="1046" t="n">
        <v>33</v>
      </c>
      <c r="F42" s="1043" t="n">
        <v>8</v>
      </c>
      <c r="G42" s="1044"/>
      <c r="H42" s="1047" t="s">
        <v>591</v>
      </c>
      <c r="I42" s="1046" t="n">
        <v>28</v>
      </c>
    </row>
    <row r="43" customFormat="false" ht="9.95" hidden="false" customHeight="true" outlineLevel="0" collapsed="false">
      <c r="A43" s="1043" t="n">
        <v>10</v>
      </c>
      <c r="B43" s="1044"/>
      <c r="C43" s="1045" t="s">
        <v>589</v>
      </c>
      <c r="D43" s="1046" t="n">
        <v>30</v>
      </c>
      <c r="F43" s="1043" t="n">
        <v>10</v>
      </c>
      <c r="G43" s="1044"/>
      <c r="H43" s="1045" t="s">
        <v>590</v>
      </c>
      <c r="I43" s="1046" t="n">
        <v>27</v>
      </c>
    </row>
    <row r="44" customFormat="false" ht="9.95" hidden="false" customHeight="true" outlineLevel="0" collapsed="false">
      <c r="A44" s="1043" t="n">
        <v>11</v>
      </c>
      <c r="B44" s="1044"/>
      <c r="C44" s="1045" t="s">
        <v>592</v>
      </c>
      <c r="D44" s="1046" t="n">
        <v>28</v>
      </c>
      <c r="F44" s="1043" t="n">
        <v>10</v>
      </c>
      <c r="G44" s="1044"/>
      <c r="H44" s="1045" t="s">
        <v>593</v>
      </c>
      <c r="I44" s="1046" t="n">
        <v>27</v>
      </c>
    </row>
    <row r="45" customFormat="false" ht="9.95" hidden="false" customHeight="true" outlineLevel="0" collapsed="false">
      <c r="A45" s="1043" t="n">
        <v>12</v>
      </c>
      <c r="B45" s="1044"/>
      <c r="C45" s="1045" t="s">
        <v>594</v>
      </c>
      <c r="D45" s="1046" t="n">
        <v>26</v>
      </c>
      <c r="F45" s="1043" t="n">
        <v>11</v>
      </c>
      <c r="G45" s="1044"/>
      <c r="H45" s="1045" t="s">
        <v>588</v>
      </c>
      <c r="I45" s="1046" t="n">
        <v>26</v>
      </c>
    </row>
    <row r="46" customFormat="false" ht="9.95" hidden="false" customHeight="true" outlineLevel="0" collapsed="false">
      <c r="A46" s="1043" t="n">
        <v>12</v>
      </c>
      <c r="B46" s="1044"/>
      <c r="C46" s="1045" t="s">
        <v>591</v>
      </c>
      <c r="D46" s="1046" t="n">
        <v>26</v>
      </c>
      <c r="F46" s="1043" t="n">
        <v>11</v>
      </c>
      <c r="G46" s="1044"/>
      <c r="H46" s="1045" t="s">
        <v>595</v>
      </c>
      <c r="I46" s="1046" t="n">
        <v>26</v>
      </c>
    </row>
    <row r="47" customFormat="false" ht="9.95" hidden="false" customHeight="true" outlineLevel="0" collapsed="false">
      <c r="A47" s="1043" t="n">
        <v>14</v>
      </c>
      <c r="B47" s="1044"/>
      <c r="C47" s="1045" t="s">
        <v>596</v>
      </c>
      <c r="D47" s="1046" t="n">
        <v>25</v>
      </c>
      <c r="F47" s="1043" t="n">
        <v>11</v>
      </c>
      <c r="G47" s="1044"/>
      <c r="H47" s="1045" t="s">
        <v>594</v>
      </c>
      <c r="I47" s="1046" t="n">
        <v>26</v>
      </c>
    </row>
    <row r="48" customFormat="false" ht="9.95" hidden="false" customHeight="true" outlineLevel="0" collapsed="false">
      <c r="A48" s="1048" t="n">
        <v>14</v>
      </c>
      <c r="B48" s="1049"/>
      <c r="C48" s="1052" t="s">
        <v>597</v>
      </c>
      <c r="D48" s="1051" t="n">
        <v>25</v>
      </c>
      <c r="F48" s="1048" t="n">
        <v>15</v>
      </c>
      <c r="G48" s="1049"/>
      <c r="H48" s="1052" t="s">
        <v>592</v>
      </c>
      <c r="I48" s="1051" t="n">
        <v>25</v>
      </c>
    </row>
    <row r="49" customFormat="false" ht="9.95" hidden="false" customHeight="true" outlineLevel="0" collapsed="false">
      <c r="H49" s="90"/>
      <c r="I49" s="90"/>
    </row>
  </sheetData>
  <mergeCells count="15">
    <mergeCell ref="A1:I2"/>
    <mergeCell ref="A4:I4"/>
    <mergeCell ref="A6:A7"/>
    <mergeCell ref="B6:D6"/>
    <mergeCell ref="F6:F7"/>
    <mergeCell ref="G6:I6"/>
    <mergeCell ref="B7:C7"/>
    <mergeCell ref="G7:H7"/>
    <mergeCell ref="A29:I29"/>
    <mergeCell ref="A31:A32"/>
    <mergeCell ref="B31:D31"/>
    <mergeCell ref="F31:F32"/>
    <mergeCell ref="G31:I31"/>
    <mergeCell ref="B32:C32"/>
    <mergeCell ref="G32:H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14" activeCellId="0" sqref="R14"/>
    </sheetView>
  </sheetViews>
  <sheetFormatPr defaultColWidth="10.9921875" defaultRowHeight="9.75" zeroHeight="false" outlineLevelRow="0" outlineLevelCol="0"/>
  <cols>
    <col collapsed="false" customWidth="true" hidden="false" outlineLevel="0" max="1" min="1" style="42" width="13.99"/>
    <col collapsed="false" customWidth="true" hidden="false" outlineLevel="0" max="15" min="2" style="42" width="5.28"/>
    <col collapsed="false" customWidth="true" hidden="false" outlineLevel="0" max="16" min="16" style="43" width="5.13"/>
    <col collapsed="false" customWidth="true" hidden="false" outlineLevel="0" max="17" min="17" style="42" width="6.7"/>
    <col collapsed="false" customWidth="false" hidden="false" outlineLevel="0" max="257" min="18" style="42" width="10.99"/>
  </cols>
  <sheetData>
    <row r="1" customFormat="false" ht="9.75" hidden="false" customHeight="true" outlineLevel="0" collapsed="false">
      <c r="A1" s="44" t="s">
        <v>158</v>
      </c>
      <c r="B1" s="44"/>
      <c r="C1" s="44"/>
      <c r="D1" s="44"/>
      <c r="E1" s="44"/>
      <c r="F1" s="44"/>
      <c r="G1" s="44"/>
      <c r="H1" s="44"/>
      <c r="I1" s="44"/>
      <c r="J1" s="44"/>
      <c r="K1" s="44"/>
      <c r="L1" s="44"/>
      <c r="M1" s="44"/>
      <c r="N1" s="44"/>
      <c r="O1" s="44"/>
      <c r="P1" s="45"/>
    </row>
    <row r="2" customFormat="false" ht="16.5" hidden="false" customHeight="true" outlineLevel="0" collapsed="false">
      <c r="A2" s="44"/>
      <c r="B2" s="44"/>
      <c r="C2" s="44"/>
      <c r="D2" s="44"/>
      <c r="E2" s="44"/>
      <c r="F2" s="44"/>
      <c r="G2" s="44"/>
      <c r="H2" s="44"/>
      <c r="I2" s="44"/>
      <c r="J2" s="44"/>
      <c r="K2" s="44"/>
      <c r="L2" s="44"/>
      <c r="M2" s="44"/>
      <c r="N2" s="44"/>
      <c r="O2" s="44"/>
      <c r="P2" s="45"/>
    </row>
    <row r="3" customFormat="false" ht="12" hidden="false" customHeight="true" outlineLevel="0" collapsed="false">
      <c r="A3" s="46" t="s">
        <v>159</v>
      </c>
      <c r="B3" s="47" t="s">
        <v>160</v>
      </c>
      <c r="C3" s="47" t="s">
        <v>161</v>
      </c>
      <c r="D3" s="47" t="s">
        <v>162</v>
      </c>
      <c r="E3" s="47" t="s">
        <v>163</v>
      </c>
      <c r="F3" s="47" t="s">
        <v>164</v>
      </c>
      <c r="G3" s="47" t="s">
        <v>165</v>
      </c>
      <c r="H3" s="47" t="s">
        <v>166</v>
      </c>
      <c r="I3" s="47" t="s">
        <v>167</v>
      </c>
      <c r="J3" s="47" t="s">
        <v>168</v>
      </c>
      <c r="K3" s="47" t="s">
        <v>169</v>
      </c>
      <c r="L3" s="47" t="s">
        <v>170</v>
      </c>
      <c r="M3" s="47" t="s">
        <v>171</v>
      </c>
      <c r="N3" s="47" t="s">
        <v>172</v>
      </c>
      <c r="O3" s="47" t="s">
        <v>173</v>
      </c>
      <c r="P3" s="42"/>
    </row>
    <row r="4" customFormat="false" ht="9.75" hidden="false" customHeight="true" outlineLevel="0" collapsed="false">
      <c r="A4" s="48" t="s">
        <v>174</v>
      </c>
      <c r="B4" s="49" t="s">
        <v>175</v>
      </c>
      <c r="C4" s="49" t="s">
        <v>176</v>
      </c>
      <c r="D4" s="49" t="s">
        <v>177</v>
      </c>
      <c r="E4" s="49" t="s">
        <v>178</v>
      </c>
      <c r="F4" s="49" t="s">
        <v>179</v>
      </c>
      <c r="G4" s="49" t="s">
        <v>180</v>
      </c>
      <c r="H4" s="49" t="s">
        <v>181</v>
      </c>
      <c r="I4" s="49" t="s">
        <v>182</v>
      </c>
      <c r="J4" s="49" t="s">
        <v>183</v>
      </c>
      <c r="K4" s="49" t="s">
        <v>184</v>
      </c>
      <c r="L4" s="49" t="s">
        <v>185</v>
      </c>
      <c r="M4" s="49" t="s">
        <v>186</v>
      </c>
      <c r="N4" s="49" t="s">
        <v>187</v>
      </c>
      <c r="O4" s="49" t="s">
        <v>188</v>
      </c>
      <c r="P4" s="42"/>
    </row>
    <row r="5" customFormat="false" ht="9.75" hidden="false" customHeight="true" outlineLevel="0" collapsed="false">
      <c r="A5" s="50"/>
      <c r="B5" s="51"/>
      <c r="C5" s="51"/>
      <c r="D5" s="51"/>
      <c r="E5" s="51"/>
      <c r="F5" s="51"/>
      <c r="G5" s="51"/>
      <c r="H5" s="51"/>
      <c r="I5" s="51"/>
      <c r="J5" s="51"/>
      <c r="K5" s="51"/>
      <c r="L5" s="51"/>
      <c r="M5" s="51"/>
      <c r="N5" s="51"/>
      <c r="O5" s="51"/>
      <c r="P5" s="42"/>
    </row>
    <row r="6" customFormat="false" ht="9.75" hidden="false" customHeight="true" outlineLevel="0" collapsed="false">
      <c r="A6" s="52" t="s">
        <v>189</v>
      </c>
      <c r="B6" s="53"/>
      <c r="C6" s="53"/>
      <c r="D6" s="53"/>
      <c r="E6" s="53"/>
      <c r="F6" s="53"/>
      <c r="G6" s="53"/>
      <c r="H6" s="53"/>
      <c r="I6" s="53"/>
      <c r="J6" s="53"/>
      <c r="K6" s="53"/>
      <c r="L6" s="53"/>
      <c r="M6" s="53"/>
      <c r="N6" s="53"/>
      <c r="O6" s="53"/>
      <c r="P6" s="42"/>
    </row>
    <row r="7" customFormat="false" ht="9.75" hidden="false" customHeight="true" outlineLevel="0" collapsed="false">
      <c r="A7" s="54" t="s">
        <v>190</v>
      </c>
      <c r="B7" s="55" t="n">
        <v>43.3</v>
      </c>
      <c r="C7" s="55" t="n">
        <v>41.8</v>
      </c>
      <c r="D7" s="55" t="n">
        <v>41</v>
      </c>
      <c r="E7" s="55" t="n">
        <v>40.8</v>
      </c>
      <c r="F7" s="55" t="n">
        <v>40.6</v>
      </c>
      <c r="G7" s="55" t="n">
        <v>40.1</v>
      </c>
      <c r="H7" s="55" t="n">
        <v>39</v>
      </c>
      <c r="I7" s="55" t="n">
        <v>37.1</v>
      </c>
      <c r="J7" s="55" t="n">
        <v>34.7</v>
      </c>
      <c r="K7" s="55" t="n">
        <v>31.9</v>
      </c>
      <c r="L7" s="55" t="n">
        <v>29.2</v>
      </c>
      <c r="M7" s="56" t="n">
        <v>26.7</v>
      </c>
      <c r="N7" s="56" t="n">
        <v>24.5</v>
      </c>
      <c r="O7" s="56" t="n">
        <v>22.4</v>
      </c>
      <c r="P7" s="42"/>
    </row>
    <row r="8" customFormat="false" ht="9.75" hidden="false" customHeight="true" outlineLevel="0" collapsed="false">
      <c r="A8" s="57" t="s">
        <v>191</v>
      </c>
      <c r="B8" s="55" t="n">
        <v>23.4</v>
      </c>
      <c r="C8" s="55" t="n">
        <v>22.2</v>
      </c>
      <c r="D8" s="55" t="n">
        <v>21.5</v>
      </c>
      <c r="E8" s="55" t="n">
        <v>21.1</v>
      </c>
      <c r="F8" s="55" t="n">
        <v>20.9</v>
      </c>
      <c r="G8" s="55" t="n">
        <v>20.5</v>
      </c>
      <c r="H8" s="55" t="n">
        <v>21</v>
      </c>
      <c r="I8" s="55" t="n">
        <v>21.1</v>
      </c>
      <c r="J8" s="55" t="n">
        <v>20.9</v>
      </c>
      <c r="K8" s="55" t="n">
        <v>20.6</v>
      </c>
      <c r="L8" s="55" t="n">
        <v>20.2</v>
      </c>
      <c r="M8" s="56" t="n">
        <v>18.7</v>
      </c>
      <c r="N8" s="56" t="n">
        <v>17.2</v>
      </c>
      <c r="O8" s="56" t="n">
        <v>15.8</v>
      </c>
      <c r="P8" s="42"/>
    </row>
    <row r="9" customFormat="false" ht="9.75" hidden="false" customHeight="true" outlineLevel="0" collapsed="false">
      <c r="A9" s="57" t="s">
        <v>192</v>
      </c>
      <c r="B9" s="55" t="n">
        <v>65.4</v>
      </c>
      <c r="C9" s="55" t="n">
        <v>61.6</v>
      </c>
      <c r="D9" s="55" t="n">
        <v>59.3</v>
      </c>
      <c r="E9" s="55" t="n">
        <v>58.2</v>
      </c>
      <c r="F9" s="55" t="n">
        <v>57.3</v>
      </c>
      <c r="G9" s="55" t="n">
        <v>56.1</v>
      </c>
      <c r="H9" s="55" t="n">
        <v>55.3</v>
      </c>
      <c r="I9" s="55" t="n">
        <v>53.1</v>
      </c>
      <c r="J9" s="55" t="n">
        <v>50.3</v>
      </c>
      <c r="K9" s="55" t="n">
        <v>46.8</v>
      </c>
      <c r="L9" s="55" t="n">
        <v>43.2</v>
      </c>
      <c r="M9" s="56" t="n">
        <v>39.2</v>
      </c>
      <c r="N9" s="56" t="n">
        <v>35.6</v>
      </c>
      <c r="O9" s="56" t="n">
        <v>32.3</v>
      </c>
      <c r="P9" s="42"/>
    </row>
    <row r="10" customFormat="false" ht="9.75" hidden="false" customHeight="true" outlineLevel="0" collapsed="false">
      <c r="A10" s="50"/>
      <c r="B10" s="51"/>
      <c r="C10" s="51"/>
      <c r="D10" s="51"/>
      <c r="E10" s="51"/>
      <c r="F10" s="51"/>
      <c r="G10" s="51"/>
      <c r="H10" s="51"/>
      <c r="I10" s="51"/>
      <c r="J10" s="51"/>
      <c r="K10" s="51"/>
      <c r="L10" s="51"/>
      <c r="M10" s="51"/>
      <c r="N10" s="51"/>
      <c r="O10" s="51"/>
      <c r="P10" s="42"/>
    </row>
    <row r="11" customFormat="false" ht="9.75" hidden="false" customHeight="true" outlineLevel="0" collapsed="false">
      <c r="A11" s="54" t="s">
        <v>193</v>
      </c>
      <c r="B11" s="55" t="n">
        <v>43.2</v>
      </c>
      <c r="C11" s="55" t="n">
        <v>41.8</v>
      </c>
      <c r="D11" s="55" t="n">
        <v>41.1</v>
      </c>
      <c r="E11" s="55" t="n">
        <v>40.6</v>
      </c>
      <c r="F11" s="55" t="n">
        <v>40.2</v>
      </c>
      <c r="G11" s="55" t="n">
        <v>38.9</v>
      </c>
      <c r="H11" s="55" t="n">
        <v>36.8</v>
      </c>
      <c r="I11" s="55" t="n">
        <v>34.3</v>
      </c>
      <c r="J11" s="55" t="n">
        <v>31.4</v>
      </c>
      <c r="K11" s="55" t="n">
        <v>28.5</v>
      </c>
      <c r="L11" s="55" t="n">
        <v>26</v>
      </c>
      <c r="M11" s="55" t="n">
        <v>23.5</v>
      </c>
      <c r="N11" s="55" t="n">
        <v>21.6</v>
      </c>
      <c r="O11" s="55" t="n">
        <v>20.3</v>
      </c>
      <c r="P11" s="42"/>
    </row>
    <row r="12" customFormat="false" ht="9.75" hidden="false" customHeight="true" outlineLevel="0" collapsed="false">
      <c r="A12" s="57" t="s">
        <v>191</v>
      </c>
      <c r="B12" s="55" t="n">
        <v>27.1</v>
      </c>
      <c r="C12" s="55" t="n">
        <v>25.6</v>
      </c>
      <c r="D12" s="55" t="n">
        <v>25</v>
      </c>
      <c r="E12" s="55" t="n">
        <v>24.8</v>
      </c>
      <c r="F12" s="55" t="n">
        <v>24.3</v>
      </c>
      <c r="G12" s="55" t="n">
        <v>23.5</v>
      </c>
      <c r="H12" s="55" t="n">
        <v>22.9</v>
      </c>
      <c r="I12" s="55" t="n">
        <v>21.9</v>
      </c>
      <c r="J12" s="55" t="n">
        <v>20.7</v>
      </c>
      <c r="K12" s="55" t="n">
        <v>19</v>
      </c>
      <c r="L12" s="55" t="n">
        <v>17.8</v>
      </c>
      <c r="M12" s="55" t="n">
        <v>15.9</v>
      </c>
      <c r="N12" s="55" t="n">
        <v>14.5</v>
      </c>
      <c r="O12" s="55" t="n">
        <v>13</v>
      </c>
      <c r="P12" s="42"/>
    </row>
    <row r="13" customFormat="false" ht="9.75" hidden="false" customHeight="true" outlineLevel="0" collapsed="false">
      <c r="A13" s="57" t="s">
        <v>192</v>
      </c>
      <c r="B13" s="55" t="n">
        <v>76.9</v>
      </c>
      <c r="C13" s="55" t="n">
        <v>72.1</v>
      </c>
      <c r="D13" s="55" t="n">
        <v>68.9</v>
      </c>
      <c r="E13" s="55" t="n">
        <v>66.9</v>
      </c>
      <c r="F13" s="55" t="n">
        <v>65.3</v>
      </c>
      <c r="G13" s="55" t="n">
        <v>62.7</v>
      </c>
      <c r="H13" s="55" t="n">
        <v>59.4</v>
      </c>
      <c r="I13" s="55" t="n">
        <v>55.4</v>
      </c>
      <c r="J13" s="55" t="n">
        <v>50.1</v>
      </c>
      <c r="K13" s="55" t="n">
        <v>45.7</v>
      </c>
      <c r="L13" s="55" t="n">
        <v>40.5</v>
      </c>
      <c r="M13" s="55" t="n">
        <v>36.3</v>
      </c>
      <c r="N13" s="55" t="n">
        <v>33</v>
      </c>
      <c r="O13" s="55" t="n">
        <v>30.8</v>
      </c>
      <c r="P13" s="42"/>
    </row>
    <row r="14" customFormat="false" ht="9.75" hidden="false" customHeight="true" outlineLevel="0" collapsed="false">
      <c r="A14" s="50"/>
      <c r="B14" s="51"/>
      <c r="C14" s="51"/>
      <c r="D14" s="51"/>
      <c r="E14" s="51"/>
      <c r="F14" s="51"/>
      <c r="G14" s="51"/>
      <c r="H14" s="51"/>
      <c r="I14" s="51"/>
      <c r="J14" s="51"/>
      <c r="K14" s="51"/>
      <c r="L14" s="51"/>
      <c r="M14" s="51"/>
      <c r="N14" s="51"/>
      <c r="O14" s="51"/>
      <c r="P14" s="42"/>
    </row>
    <row r="15" customFormat="false" ht="9.75" hidden="false" customHeight="true" outlineLevel="0" collapsed="false">
      <c r="A15" s="54" t="s">
        <v>194</v>
      </c>
      <c r="B15" s="55" t="n">
        <v>47.8</v>
      </c>
      <c r="C15" s="55" t="n">
        <v>46.7</v>
      </c>
      <c r="D15" s="55" t="n">
        <v>44.3</v>
      </c>
      <c r="E15" s="55" t="n">
        <v>44</v>
      </c>
      <c r="F15" s="55" t="n">
        <v>42.6</v>
      </c>
      <c r="G15" s="55" t="n">
        <v>40.6</v>
      </c>
      <c r="H15" s="55" t="n">
        <v>37.7</v>
      </c>
      <c r="I15" s="55" t="n">
        <v>34.6</v>
      </c>
      <c r="J15" s="55" t="n">
        <v>31.2</v>
      </c>
      <c r="K15" s="55" t="n">
        <v>27.7</v>
      </c>
      <c r="L15" s="55" t="n">
        <v>24.9</v>
      </c>
      <c r="M15" s="55" t="n">
        <v>21.4</v>
      </c>
      <c r="N15" s="55" t="n">
        <v>20.4</v>
      </c>
      <c r="O15" s="55" t="n">
        <v>19.1</v>
      </c>
      <c r="P15" s="42"/>
    </row>
    <row r="16" customFormat="false" ht="9.75" hidden="false" customHeight="true" outlineLevel="0" collapsed="false">
      <c r="A16" s="57" t="s">
        <v>191</v>
      </c>
      <c r="B16" s="55" t="n">
        <v>40</v>
      </c>
      <c r="C16" s="55" t="n">
        <v>38</v>
      </c>
      <c r="D16" s="55" t="n">
        <v>35.8</v>
      </c>
      <c r="E16" s="55" t="n">
        <v>36.5</v>
      </c>
      <c r="F16" s="55" t="n">
        <v>35.2</v>
      </c>
      <c r="G16" s="55" t="n">
        <v>34</v>
      </c>
      <c r="H16" s="55" t="n">
        <v>32.2</v>
      </c>
      <c r="I16" s="55" t="n">
        <v>30.2</v>
      </c>
      <c r="J16" s="55" t="n">
        <v>26.4</v>
      </c>
      <c r="K16" s="55" t="n">
        <v>22.2</v>
      </c>
      <c r="L16" s="55" t="n">
        <v>20.4</v>
      </c>
      <c r="M16" s="55" t="n">
        <v>17</v>
      </c>
      <c r="N16" s="55" t="n">
        <v>15.1</v>
      </c>
      <c r="O16" s="55" t="n">
        <v>13.8</v>
      </c>
      <c r="P16" s="42"/>
    </row>
    <row r="17" customFormat="false" ht="9.75" hidden="false" customHeight="true" outlineLevel="0" collapsed="false">
      <c r="A17" s="57" t="s">
        <v>192</v>
      </c>
      <c r="B17" s="55" t="n">
        <v>65.2</v>
      </c>
      <c r="C17" s="55" t="n">
        <v>62.1</v>
      </c>
      <c r="D17" s="55" t="n">
        <v>58.8</v>
      </c>
      <c r="E17" s="55" t="n">
        <v>56.1</v>
      </c>
      <c r="F17" s="55" t="n">
        <v>53.3</v>
      </c>
      <c r="G17" s="55" t="n">
        <v>49.4</v>
      </c>
      <c r="H17" s="55" t="n">
        <v>46.9</v>
      </c>
      <c r="I17" s="55" t="n">
        <v>42.4</v>
      </c>
      <c r="J17" s="55" t="n">
        <v>41.1</v>
      </c>
      <c r="K17" s="55" t="n">
        <v>38.8</v>
      </c>
      <c r="L17" s="55" t="n">
        <v>35.4</v>
      </c>
      <c r="M17" s="55" t="n">
        <v>31.6</v>
      </c>
      <c r="N17" s="55" t="n">
        <v>32.2</v>
      </c>
      <c r="O17" s="55" t="n">
        <v>29.6</v>
      </c>
      <c r="P17" s="42"/>
    </row>
    <row r="18" customFormat="false" ht="9.75" hidden="false" customHeight="true" outlineLevel="0" collapsed="false">
      <c r="A18" s="50"/>
      <c r="B18" s="51"/>
      <c r="C18" s="51"/>
      <c r="D18" s="51"/>
      <c r="E18" s="51"/>
      <c r="F18" s="51"/>
      <c r="G18" s="51"/>
      <c r="H18" s="51"/>
      <c r="I18" s="51"/>
      <c r="J18" s="51"/>
      <c r="K18" s="51"/>
      <c r="L18" s="51"/>
      <c r="M18" s="51"/>
      <c r="N18" s="51"/>
      <c r="O18" s="51"/>
      <c r="P18" s="42"/>
    </row>
    <row r="19" customFormat="false" ht="9.75" hidden="false" customHeight="true" outlineLevel="0" collapsed="false">
      <c r="A19" s="54" t="s">
        <v>195</v>
      </c>
      <c r="B19" s="55" t="n">
        <v>37.6</v>
      </c>
      <c r="C19" s="55" t="n">
        <v>35.8</v>
      </c>
      <c r="D19" s="55" t="n">
        <v>35.6</v>
      </c>
      <c r="E19" s="55" t="n">
        <v>34.6</v>
      </c>
      <c r="F19" s="55" t="n">
        <v>34.1</v>
      </c>
      <c r="G19" s="55" t="n">
        <v>33.2</v>
      </c>
      <c r="H19" s="55" t="n">
        <v>31.8</v>
      </c>
      <c r="I19" s="55" t="n">
        <v>30.1</v>
      </c>
      <c r="J19" s="55" t="n">
        <v>27.9</v>
      </c>
      <c r="K19" s="55" t="n">
        <v>25.6</v>
      </c>
      <c r="L19" s="55" t="n">
        <v>23.3</v>
      </c>
      <c r="M19" s="55" t="n">
        <v>21.4</v>
      </c>
      <c r="N19" s="55" t="n">
        <v>19.2</v>
      </c>
      <c r="O19" s="55" t="n">
        <v>18</v>
      </c>
      <c r="P19" s="42"/>
    </row>
    <row r="20" customFormat="false" ht="9.75" hidden="false" customHeight="true" outlineLevel="0" collapsed="false">
      <c r="A20" s="57" t="s">
        <v>191</v>
      </c>
      <c r="B20" s="55" t="n">
        <v>20.1</v>
      </c>
      <c r="C20" s="55" t="n">
        <v>18.7</v>
      </c>
      <c r="D20" s="55" t="n">
        <v>18.3</v>
      </c>
      <c r="E20" s="55" t="n">
        <v>17.9</v>
      </c>
      <c r="F20" s="55" t="n">
        <v>17.3</v>
      </c>
      <c r="G20" s="55" t="n">
        <v>16.7</v>
      </c>
      <c r="H20" s="55" t="n">
        <v>16.3</v>
      </c>
      <c r="I20" s="55" t="n">
        <v>15.8</v>
      </c>
      <c r="J20" s="55" t="n">
        <v>14.9</v>
      </c>
      <c r="K20" s="55" t="n">
        <v>14</v>
      </c>
      <c r="L20" s="55" t="n">
        <v>12.9</v>
      </c>
      <c r="M20" s="55" t="n">
        <v>11.8</v>
      </c>
      <c r="N20" s="55" t="n">
        <v>10.9</v>
      </c>
      <c r="O20" s="55" t="n">
        <v>9.9</v>
      </c>
      <c r="P20" s="42"/>
    </row>
    <row r="21" customFormat="false" ht="9.75" hidden="false" customHeight="true" outlineLevel="0" collapsed="false">
      <c r="A21" s="57" t="s">
        <v>192</v>
      </c>
      <c r="B21" s="55" t="n">
        <v>76.2</v>
      </c>
      <c r="C21" s="55" t="n">
        <v>69.8</v>
      </c>
      <c r="D21" s="55" t="n">
        <v>67.5</v>
      </c>
      <c r="E21" s="55" t="n">
        <v>64.8</v>
      </c>
      <c r="F21" s="55" t="n">
        <v>63.7</v>
      </c>
      <c r="G21" s="55" t="n">
        <v>61.5</v>
      </c>
      <c r="H21" s="55" t="n">
        <v>59.3</v>
      </c>
      <c r="I21" s="55" t="n">
        <v>56</v>
      </c>
      <c r="J21" s="55" t="n">
        <v>50.5</v>
      </c>
      <c r="K21" s="55" t="n">
        <v>45.4</v>
      </c>
      <c r="L21" s="55" t="n">
        <v>40</v>
      </c>
      <c r="M21" s="55" t="n">
        <v>35.6</v>
      </c>
      <c r="N21" s="55" t="n">
        <v>31</v>
      </c>
      <c r="O21" s="55" t="n">
        <v>28.6</v>
      </c>
      <c r="P21" s="42"/>
    </row>
    <row r="22" customFormat="false" ht="9.75" hidden="false" customHeight="true" outlineLevel="0" collapsed="false">
      <c r="A22" s="57"/>
      <c r="B22" s="55"/>
      <c r="C22" s="55"/>
      <c r="D22" s="55"/>
      <c r="E22" s="55"/>
      <c r="F22" s="55"/>
      <c r="G22" s="55"/>
      <c r="H22" s="55"/>
      <c r="I22" s="55"/>
      <c r="J22" s="55"/>
      <c r="K22" s="55"/>
      <c r="L22" s="55"/>
      <c r="M22" s="55"/>
      <c r="N22" s="55"/>
      <c r="O22" s="55"/>
      <c r="P22" s="42"/>
    </row>
    <row r="23" customFormat="false" ht="9.75" hidden="false" customHeight="true" outlineLevel="0" collapsed="false">
      <c r="A23" s="50" t="s">
        <v>196</v>
      </c>
      <c r="B23" s="58"/>
      <c r="C23" s="59"/>
      <c r="D23" s="59"/>
      <c r="E23" s="59"/>
      <c r="F23" s="59"/>
      <c r="G23" s="59"/>
      <c r="H23" s="59"/>
      <c r="I23" s="59"/>
      <c r="J23" s="59"/>
      <c r="K23" s="60"/>
      <c r="L23" s="55" t="n">
        <v>57.2</v>
      </c>
      <c r="M23" s="55" t="n">
        <v>51.9</v>
      </c>
      <c r="N23" s="55" t="n">
        <v>45.7</v>
      </c>
      <c r="O23" s="55" t="n">
        <v>43</v>
      </c>
      <c r="P23" s="42"/>
    </row>
    <row r="24" customFormat="false" ht="9.75" hidden="false" customHeight="true" outlineLevel="0" collapsed="false">
      <c r="A24" s="57" t="s">
        <v>191</v>
      </c>
      <c r="B24" s="58"/>
      <c r="C24" s="59"/>
      <c r="D24" s="59"/>
      <c r="E24" s="59"/>
      <c r="F24" s="59"/>
      <c r="G24" s="59"/>
      <c r="H24" s="59"/>
      <c r="I24" s="59"/>
      <c r="J24" s="59"/>
      <c r="K24" s="60"/>
      <c r="L24" s="55" t="n">
        <v>46.9</v>
      </c>
      <c r="M24" s="55" t="n">
        <v>44.2</v>
      </c>
      <c r="N24" s="55" t="n">
        <v>37.3</v>
      </c>
      <c r="O24" s="55" t="n">
        <v>32</v>
      </c>
      <c r="P24" s="42"/>
    </row>
    <row r="25" customFormat="false" ht="9.75" hidden="false" customHeight="true" outlineLevel="0" collapsed="false">
      <c r="A25" s="57" t="s">
        <v>192</v>
      </c>
      <c r="B25" s="58"/>
      <c r="C25" s="59"/>
      <c r="D25" s="59"/>
      <c r="E25" s="59"/>
      <c r="F25" s="59"/>
      <c r="G25" s="59"/>
      <c r="H25" s="59"/>
      <c r="I25" s="59"/>
      <c r="J25" s="59"/>
      <c r="K25" s="60"/>
      <c r="L25" s="55" t="n">
        <v>58.4</v>
      </c>
      <c r="M25" s="55" t="n">
        <v>52.5</v>
      </c>
      <c r="N25" s="55" t="n">
        <v>46.3</v>
      </c>
      <c r="O25" s="55" t="n">
        <v>43.3</v>
      </c>
      <c r="P25" s="42"/>
    </row>
    <row r="26" customFormat="false" ht="9.75" hidden="false" customHeight="true" outlineLevel="0" collapsed="false">
      <c r="A26" s="50"/>
      <c r="B26" s="51"/>
      <c r="C26" s="51"/>
      <c r="D26" s="51"/>
      <c r="E26" s="51"/>
      <c r="F26" s="51"/>
      <c r="G26" s="51"/>
      <c r="H26" s="51"/>
      <c r="I26" s="51"/>
      <c r="J26" s="51"/>
      <c r="K26" s="51"/>
      <c r="L26" s="51"/>
      <c r="M26" s="51"/>
      <c r="N26" s="51"/>
      <c r="O26" s="51"/>
      <c r="P26" s="42"/>
    </row>
    <row r="27" customFormat="false" ht="9.75" hidden="false" customHeight="true" outlineLevel="0" collapsed="false">
      <c r="A27" s="54" t="s">
        <v>197</v>
      </c>
      <c r="B27" s="55" t="n">
        <v>60.3</v>
      </c>
      <c r="C27" s="55" t="n">
        <v>60.1</v>
      </c>
      <c r="D27" s="55" t="n">
        <v>58.9</v>
      </c>
      <c r="E27" s="55" t="n">
        <v>60.1</v>
      </c>
      <c r="F27" s="55" t="n">
        <v>60.7</v>
      </c>
      <c r="G27" s="55" t="n">
        <v>58.6</v>
      </c>
      <c r="H27" s="55" t="n">
        <v>54.7</v>
      </c>
      <c r="I27" s="55" t="n">
        <v>49.9</v>
      </c>
      <c r="J27" s="55" t="n">
        <v>44.7</v>
      </c>
      <c r="K27" s="55" t="n">
        <v>40</v>
      </c>
      <c r="L27" s="55" t="n">
        <v>36.4</v>
      </c>
      <c r="M27" s="55" t="n">
        <v>33.2</v>
      </c>
      <c r="N27" s="55" t="n">
        <v>30.8</v>
      </c>
      <c r="O27" s="55" t="n">
        <v>29.2</v>
      </c>
      <c r="P27" s="42"/>
    </row>
    <row r="28" customFormat="false" ht="9.75" hidden="false" customHeight="true" outlineLevel="0" collapsed="false">
      <c r="A28" s="57" t="s">
        <v>191</v>
      </c>
      <c r="B28" s="55" t="n">
        <v>40.8</v>
      </c>
      <c r="C28" s="55" t="n">
        <v>39.3</v>
      </c>
      <c r="D28" s="55" t="n">
        <v>39.1</v>
      </c>
      <c r="E28" s="55" t="n">
        <v>38.3</v>
      </c>
      <c r="F28" s="55" t="n">
        <v>38.2</v>
      </c>
      <c r="G28" s="55" t="n">
        <v>36.9</v>
      </c>
      <c r="H28" s="55" t="n">
        <v>36.3</v>
      </c>
      <c r="I28" s="55" t="n">
        <v>33.9</v>
      </c>
      <c r="J28" s="55" t="n">
        <v>33.3</v>
      </c>
      <c r="K28" s="55" t="n">
        <v>31.1</v>
      </c>
      <c r="L28" s="55" t="n">
        <v>29.3</v>
      </c>
      <c r="M28" s="55" t="n">
        <v>26.1</v>
      </c>
      <c r="N28" s="55" t="n">
        <v>23.1</v>
      </c>
      <c r="O28" s="55" t="n">
        <v>19.9</v>
      </c>
      <c r="P28" s="42"/>
    </row>
    <row r="29" customFormat="false" ht="9.75" hidden="false" customHeight="true" outlineLevel="0" collapsed="false">
      <c r="A29" s="57" t="s">
        <v>192</v>
      </c>
      <c r="B29" s="55" t="n">
        <v>97.2</v>
      </c>
      <c r="C29" s="55" t="n">
        <v>97.1</v>
      </c>
      <c r="D29" s="55" t="n">
        <v>91.3</v>
      </c>
      <c r="E29" s="55" t="n">
        <v>94.2</v>
      </c>
      <c r="F29" s="55" t="n">
        <v>93.9</v>
      </c>
      <c r="G29" s="55" t="n">
        <v>93</v>
      </c>
      <c r="H29" s="55" t="n">
        <v>83.7</v>
      </c>
      <c r="I29" s="55" t="n">
        <v>78.2</v>
      </c>
      <c r="J29" s="55" t="n">
        <v>65.6</v>
      </c>
      <c r="K29" s="55" t="n">
        <v>60.9</v>
      </c>
      <c r="L29" s="55" t="n">
        <v>52.5</v>
      </c>
      <c r="M29" s="55" t="n">
        <v>48.4</v>
      </c>
      <c r="N29" s="55" t="n">
        <v>44.9</v>
      </c>
      <c r="O29" s="55" t="n">
        <v>44.7</v>
      </c>
      <c r="P29" s="42"/>
    </row>
    <row r="30" customFormat="false" ht="9.75" hidden="false" customHeight="true" outlineLevel="0" collapsed="false">
      <c r="A30" s="57"/>
      <c r="B30" s="55"/>
      <c r="C30" s="55"/>
      <c r="D30" s="55"/>
      <c r="E30" s="55"/>
      <c r="F30" s="55"/>
      <c r="G30" s="55"/>
      <c r="H30" s="55"/>
      <c r="I30" s="55"/>
      <c r="J30" s="55"/>
      <c r="K30" s="55"/>
      <c r="L30" s="55"/>
      <c r="M30" s="55"/>
      <c r="N30" s="55"/>
      <c r="O30" s="55"/>
      <c r="P30" s="42"/>
    </row>
    <row r="31" customFormat="false" ht="9.75" hidden="false" customHeight="true" outlineLevel="0" collapsed="false">
      <c r="A31" s="50"/>
      <c r="B31" s="51"/>
      <c r="C31" s="51"/>
      <c r="D31" s="51"/>
      <c r="E31" s="51"/>
      <c r="F31" s="51"/>
      <c r="G31" s="51"/>
      <c r="H31" s="51"/>
      <c r="I31" s="51"/>
      <c r="J31" s="51"/>
      <c r="K31" s="51"/>
      <c r="L31" s="51"/>
      <c r="M31" s="51"/>
      <c r="N31" s="51"/>
      <c r="O31" s="51"/>
      <c r="P31" s="42"/>
    </row>
    <row r="32" customFormat="false" ht="9.75" hidden="false" customHeight="true" outlineLevel="0" collapsed="false">
      <c r="A32" s="52" t="s">
        <v>198</v>
      </c>
      <c r="B32" s="53"/>
      <c r="C32" s="53"/>
      <c r="D32" s="53"/>
      <c r="E32" s="53"/>
      <c r="F32" s="53"/>
      <c r="G32" s="53"/>
      <c r="H32" s="53"/>
      <c r="I32" s="53"/>
      <c r="J32" s="53"/>
      <c r="K32" s="53"/>
      <c r="L32" s="53"/>
      <c r="M32" s="53"/>
      <c r="N32" s="53"/>
      <c r="O32" s="53"/>
      <c r="P32" s="42"/>
    </row>
    <row r="33" customFormat="false" ht="9.75" hidden="false" customHeight="true" outlineLevel="0" collapsed="false">
      <c r="A33" s="54" t="s">
        <v>190</v>
      </c>
      <c r="B33" s="55" t="n">
        <v>23.7</v>
      </c>
      <c r="C33" s="55" t="n">
        <v>22.5</v>
      </c>
      <c r="D33" s="55" t="n">
        <v>21.9</v>
      </c>
      <c r="E33" s="55" t="n">
        <v>21.7</v>
      </c>
      <c r="F33" s="55" t="n">
        <v>21.5</v>
      </c>
      <c r="G33" s="55" t="n">
        <v>21</v>
      </c>
      <c r="H33" s="55" t="n">
        <v>20.3</v>
      </c>
      <c r="I33" s="55" t="n">
        <v>19.1</v>
      </c>
      <c r="J33" s="55" t="n">
        <v>17.6</v>
      </c>
      <c r="K33" s="55" t="n">
        <v>15.8</v>
      </c>
      <c r="L33" s="55" t="n">
        <v>14</v>
      </c>
      <c r="M33" s="56" t="n">
        <v>12.5</v>
      </c>
      <c r="N33" s="56" t="n">
        <v>11.2</v>
      </c>
      <c r="O33" s="56" t="n">
        <v>9.9</v>
      </c>
      <c r="P33" s="42"/>
    </row>
    <row r="34" customFormat="false" ht="9.75" hidden="false" customHeight="true" outlineLevel="0" collapsed="false">
      <c r="A34" s="50"/>
      <c r="B34" s="51"/>
      <c r="C34" s="51"/>
      <c r="D34" s="51"/>
      <c r="E34" s="51"/>
      <c r="F34" s="51"/>
      <c r="G34" s="51"/>
      <c r="H34" s="51"/>
      <c r="I34" s="51"/>
      <c r="J34" s="51"/>
      <c r="K34" s="51"/>
      <c r="L34" s="51"/>
      <c r="M34" s="51"/>
      <c r="N34" s="51"/>
      <c r="O34" s="51"/>
      <c r="P34" s="42"/>
    </row>
    <row r="35" customFormat="false" ht="9.75" hidden="false" customHeight="true" outlineLevel="0" collapsed="false">
      <c r="A35" s="54" t="s">
        <v>193</v>
      </c>
      <c r="B35" s="55" t="n">
        <v>26.1</v>
      </c>
      <c r="C35" s="55" t="n">
        <v>24.8</v>
      </c>
      <c r="D35" s="55" t="n">
        <v>23.7</v>
      </c>
      <c r="E35" s="55" t="n">
        <v>23.4</v>
      </c>
      <c r="F35" s="55" t="n">
        <v>22.8</v>
      </c>
      <c r="G35" s="55" t="n">
        <v>21.2</v>
      </c>
      <c r="H35" s="55" t="n">
        <v>19.8</v>
      </c>
      <c r="I35" s="55" t="n">
        <v>18.1</v>
      </c>
      <c r="J35" s="55" t="n">
        <v>15.9</v>
      </c>
      <c r="K35" s="55" t="n">
        <v>14</v>
      </c>
      <c r="L35" s="55" t="n">
        <v>12.4</v>
      </c>
      <c r="M35" s="55" t="n">
        <v>10.9</v>
      </c>
      <c r="N35" s="55" t="n">
        <v>9.7</v>
      </c>
      <c r="O35" s="55" t="n">
        <v>9.2</v>
      </c>
      <c r="P35" s="42"/>
    </row>
    <row r="36" customFormat="false" ht="9.75" hidden="false" customHeight="true" outlineLevel="0" collapsed="false">
      <c r="A36" s="50"/>
      <c r="B36" s="51"/>
      <c r="C36" s="51"/>
      <c r="D36" s="51"/>
      <c r="E36" s="51"/>
      <c r="F36" s="51"/>
      <c r="G36" s="51"/>
      <c r="H36" s="51"/>
      <c r="I36" s="51"/>
      <c r="J36" s="51"/>
      <c r="K36" s="51"/>
      <c r="L36" s="51"/>
      <c r="M36" s="51"/>
      <c r="N36" s="51"/>
      <c r="O36" s="51"/>
      <c r="P36" s="42"/>
    </row>
    <row r="37" customFormat="false" ht="9.75" hidden="false" customHeight="true" outlineLevel="0" collapsed="false">
      <c r="A37" s="54" t="s">
        <v>194</v>
      </c>
      <c r="B37" s="55" t="n">
        <v>26.3</v>
      </c>
      <c r="C37" s="55" t="n">
        <v>25.7</v>
      </c>
      <c r="D37" s="55" t="n">
        <v>23.1</v>
      </c>
      <c r="E37" s="55" t="n">
        <v>22.4</v>
      </c>
      <c r="F37" s="55" t="n">
        <v>21.7</v>
      </c>
      <c r="G37" s="55" t="n">
        <v>20.6</v>
      </c>
      <c r="H37" s="55" t="n">
        <v>19.3</v>
      </c>
      <c r="I37" s="55" t="n">
        <v>17.3</v>
      </c>
      <c r="J37" s="55" t="n">
        <v>15.5</v>
      </c>
      <c r="K37" s="55" t="n">
        <v>13.3</v>
      </c>
      <c r="L37" s="55" t="n">
        <v>11.2</v>
      </c>
      <c r="M37" s="55" t="n">
        <v>9</v>
      </c>
      <c r="N37" s="55" t="n">
        <v>8.4</v>
      </c>
      <c r="O37" s="55" t="n">
        <v>8.2</v>
      </c>
      <c r="P37" s="42"/>
    </row>
    <row r="38" customFormat="false" ht="9.75" hidden="false" customHeight="true" outlineLevel="0" collapsed="false">
      <c r="A38" s="50"/>
      <c r="B38" s="51"/>
      <c r="C38" s="51"/>
      <c r="D38" s="51"/>
      <c r="E38" s="51"/>
      <c r="F38" s="51"/>
      <c r="G38" s="51"/>
      <c r="H38" s="51"/>
      <c r="I38" s="51"/>
      <c r="J38" s="51"/>
      <c r="K38" s="51"/>
      <c r="L38" s="51"/>
      <c r="M38" s="51"/>
      <c r="N38" s="51"/>
      <c r="O38" s="51"/>
      <c r="P38" s="42"/>
    </row>
    <row r="39" customFormat="false" ht="9.75" hidden="false" customHeight="true" outlineLevel="0" collapsed="false">
      <c r="A39" s="54" t="s">
        <v>195</v>
      </c>
      <c r="B39" s="55" t="n">
        <v>24.8</v>
      </c>
      <c r="C39" s="55" t="n">
        <v>23.3</v>
      </c>
      <c r="D39" s="55" t="n">
        <v>22.6</v>
      </c>
      <c r="E39" s="55" t="n">
        <v>22</v>
      </c>
      <c r="F39" s="55" t="n">
        <v>21.3</v>
      </c>
      <c r="G39" s="55" t="n">
        <v>20</v>
      </c>
      <c r="H39" s="55" t="n">
        <v>18.7</v>
      </c>
      <c r="I39" s="55" t="n">
        <v>17.1</v>
      </c>
      <c r="J39" s="55" t="n">
        <v>15</v>
      </c>
      <c r="K39" s="55" t="n">
        <v>13.3</v>
      </c>
      <c r="L39" s="55" t="n">
        <v>12</v>
      </c>
      <c r="M39" s="55" t="n">
        <v>10.6</v>
      </c>
      <c r="N39" s="55" t="n">
        <v>9.1</v>
      </c>
      <c r="O39" s="55" t="n">
        <v>8.3</v>
      </c>
      <c r="P39" s="42"/>
    </row>
    <row r="40" customFormat="false" ht="9.75" hidden="false" customHeight="true" outlineLevel="0" collapsed="false">
      <c r="A40" s="50"/>
      <c r="B40" s="51"/>
      <c r="C40" s="51"/>
      <c r="D40" s="51"/>
      <c r="E40" s="51"/>
      <c r="F40" s="51"/>
      <c r="G40" s="51"/>
      <c r="H40" s="51"/>
      <c r="I40" s="51"/>
      <c r="J40" s="51"/>
      <c r="K40" s="51"/>
      <c r="L40" s="51"/>
      <c r="M40" s="51"/>
      <c r="N40" s="51"/>
      <c r="O40" s="51"/>
      <c r="P40" s="42"/>
    </row>
    <row r="41" customFormat="false" ht="9.75" hidden="false" customHeight="true" outlineLevel="0" collapsed="false">
      <c r="A41" s="54" t="s">
        <v>197</v>
      </c>
      <c r="B41" s="55" t="n">
        <v>30</v>
      </c>
      <c r="C41" s="55" t="n">
        <v>28.8</v>
      </c>
      <c r="D41" s="55" t="n">
        <v>27.9</v>
      </c>
      <c r="E41" s="55" t="n">
        <v>28.6</v>
      </c>
      <c r="F41" s="55" t="n">
        <v>28.7</v>
      </c>
      <c r="G41" s="55" t="n">
        <v>25.9</v>
      </c>
      <c r="H41" s="55" t="n">
        <v>24.2</v>
      </c>
      <c r="I41" s="55" t="n">
        <v>22.4</v>
      </c>
      <c r="J41" s="55" t="n">
        <v>19.3</v>
      </c>
      <c r="K41" s="55" t="n">
        <v>17</v>
      </c>
      <c r="L41" s="55" t="n">
        <v>15.3</v>
      </c>
      <c r="M41" s="55" t="n">
        <v>13.9</v>
      </c>
      <c r="N41" s="55" t="n">
        <v>13</v>
      </c>
      <c r="O41" s="55" t="n">
        <v>13.2</v>
      </c>
      <c r="P41" s="42"/>
    </row>
    <row r="42" customFormat="false" ht="9.75" hidden="false" customHeight="true" outlineLevel="0" collapsed="false">
      <c r="A42" s="57"/>
      <c r="B42" s="55"/>
      <c r="C42" s="55"/>
      <c r="D42" s="55"/>
      <c r="E42" s="55"/>
      <c r="F42" s="55"/>
      <c r="G42" s="55"/>
      <c r="H42" s="55"/>
      <c r="I42" s="55"/>
      <c r="J42" s="55"/>
      <c r="K42" s="55"/>
      <c r="L42" s="55"/>
      <c r="M42" s="55"/>
      <c r="N42" s="55"/>
      <c r="O42" s="55"/>
      <c r="P42" s="42"/>
    </row>
    <row r="43" customFormat="false" ht="9.75" hidden="false" customHeight="true" outlineLevel="0" collapsed="false">
      <c r="A43" s="50"/>
      <c r="B43" s="51"/>
      <c r="C43" s="51"/>
      <c r="D43" s="51"/>
      <c r="E43" s="51"/>
      <c r="F43" s="51"/>
      <c r="G43" s="51"/>
      <c r="H43" s="51"/>
      <c r="I43" s="51"/>
      <c r="J43" s="51"/>
      <c r="K43" s="51"/>
      <c r="L43" s="51"/>
      <c r="M43" s="51"/>
      <c r="N43" s="51"/>
      <c r="O43" s="51"/>
      <c r="P43" s="42"/>
    </row>
    <row r="44" customFormat="false" ht="9.75" hidden="false" customHeight="true" outlineLevel="0" collapsed="false">
      <c r="A44" s="52" t="s">
        <v>199</v>
      </c>
      <c r="B44" s="53"/>
      <c r="C44" s="53"/>
      <c r="D44" s="53"/>
      <c r="E44" s="53"/>
      <c r="F44" s="53"/>
      <c r="G44" s="53"/>
      <c r="H44" s="53"/>
      <c r="I44" s="53"/>
      <c r="J44" s="53"/>
      <c r="K44" s="53"/>
      <c r="L44" s="53"/>
      <c r="M44" s="53"/>
      <c r="N44" s="53"/>
      <c r="O44" s="53"/>
      <c r="P44" s="42"/>
    </row>
    <row r="45" customFormat="false" ht="9.75" hidden="false" customHeight="true" outlineLevel="0" collapsed="false">
      <c r="A45" s="54" t="s">
        <v>190</v>
      </c>
      <c r="B45" s="55" t="n">
        <v>72.8</v>
      </c>
      <c r="C45" s="55" t="n">
        <v>70.8</v>
      </c>
      <c r="D45" s="55" t="n">
        <v>70</v>
      </c>
      <c r="E45" s="55" t="n">
        <v>69.9</v>
      </c>
      <c r="F45" s="55" t="n">
        <v>69.6</v>
      </c>
      <c r="G45" s="55" t="n">
        <v>68.6</v>
      </c>
      <c r="H45" s="55" t="n">
        <v>66.6</v>
      </c>
      <c r="I45" s="55" t="n">
        <v>63.2</v>
      </c>
      <c r="J45" s="55" t="n">
        <v>59.3</v>
      </c>
      <c r="K45" s="55" t="n">
        <v>55.1</v>
      </c>
      <c r="L45" s="55" t="n">
        <v>51</v>
      </c>
      <c r="M45" s="56" t="n">
        <v>47.5</v>
      </c>
      <c r="N45" s="56" t="n">
        <v>44.1</v>
      </c>
      <c r="O45" s="56" t="n">
        <v>40.8</v>
      </c>
      <c r="P45" s="42"/>
    </row>
    <row r="46" customFormat="false" ht="9.75" hidden="false" customHeight="true" outlineLevel="0" collapsed="false">
      <c r="A46" s="50"/>
      <c r="B46" s="51"/>
      <c r="C46" s="51"/>
      <c r="D46" s="51"/>
      <c r="E46" s="51"/>
      <c r="F46" s="51"/>
      <c r="G46" s="51"/>
      <c r="H46" s="51"/>
      <c r="I46" s="51"/>
      <c r="J46" s="51"/>
      <c r="K46" s="51"/>
      <c r="L46" s="51"/>
      <c r="M46" s="51"/>
      <c r="N46" s="51"/>
      <c r="O46" s="51"/>
      <c r="P46" s="42"/>
    </row>
    <row r="47" customFormat="false" ht="9.75" hidden="false" customHeight="true" outlineLevel="0" collapsed="false">
      <c r="A47" s="54" t="s">
        <v>193</v>
      </c>
      <c r="B47" s="55" t="n">
        <v>64.6</v>
      </c>
      <c r="C47" s="55" t="n">
        <v>63.1</v>
      </c>
      <c r="D47" s="55" t="n">
        <v>63</v>
      </c>
      <c r="E47" s="55" t="n">
        <v>62.4</v>
      </c>
      <c r="F47" s="55" t="n">
        <v>62.1</v>
      </c>
      <c r="G47" s="55" t="n">
        <v>61.2</v>
      </c>
      <c r="H47" s="55" t="n">
        <v>58.3</v>
      </c>
      <c r="I47" s="55" t="n">
        <v>54.9</v>
      </c>
      <c r="J47" s="55" t="n">
        <v>51.4</v>
      </c>
      <c r="K47" s="55" t="n">
        <v>47.8</v>
      </c>
      <c r="L47" s="55" t="n">
        <v>44.4</v>
      </c>
      <c r="M47" s="55" t="n">
        <v>41.4</v>
      </c>
      <c r="N47" s="55" t="n">
        <v>39.1</v>
      </c>
      <c r="O47" s="55" t="n">
        <v>36.9</v>
      </c>
      <c r="P47" s="42"/>
    </row>
    <row r="48" customFormat="false" ht="9.75" hidden="false" customHeight="true" outlineLevel="0" collapsed="false">
      <c r="A48" s="50"/>
      <c r="B48" s="51"/>
      <c r="C48" s="51"/>
      <c r="D48" s="51"/>
      <c r="E48" s="51"/>
      <c r="F48" s="51"/>
      <c r="G48" s="51"/>
      <c r="H48" s="51"/>
      <c r="I48" s="51"/>
      <c r="J48" s="51"/>
      <c r="K48" s="51"/>
      <c r="L48" s="51"/>
      <c r="M48" s="51"/>
      <c r="N48" s="51"/>
      <c r="O48" s="51"/>
      <c r="P48" s="42"/>
    </row>
    <row r="49" customFormat="false" ht="9.75" hidden="false" customHeight="true" outlineLevel="0" collapsed="false">
      <c r="A49" s="54" t="s">
        <v>194</v>
      </c>
      <c r="B49" s="55" t="n">
        <v>75.1</v>
      </c>
      <c r="C49" s="55" t="n">
        <v>73.1</v>
      </c>
      <c r="D49" s="55" t="n">
        <v>71</v>
      </c>
      <c r="E49" s="55" t="n">
        <v>70.8</v>
      </c>
      <c r="F49" s="55" t="n">
        <v>68.3</v>
      </c>
      <c r="G49" s="55" t="n">
        <v>65</v>
      </c>
      <c r="H49" s="55" t="n">
        <v>59.9</v>
      </c>
      <c r="I49" s="55" t="n">
        <v>55.6</v>
      </c>
      <c r="J49" s="55" t="n">
        <v>50.9</v>
      </c>
      <c r="K49" s="55" t="n">
        <v>46.7</v>
      </c>
      <c r="L49" s="55" t="n">
        <v>43.8</v>
      </c>
      <c r="M49" s="55" t="n">
        <v>39.5</v>
      </c>
      <c r="N49" s="55" t="n">
        <v>38.6</v>
      </c>
      <c r="O49" s="55" t="n">
        <v>35.6</v>
      </c>
      <c r="P49" s="42"/>
    </row>
    <row r="50" customFormat="false" ht="9.75" hidden="false" customHeight="true" outlineLevel="0" collapsed="false">
      <c r="A50" s="50"/>
      <c r="B50" s="51"/>
      <c r="C50" s="51"/>
      <c r="D50" s="51"/>
      <c r="E50" s="51"/>
      <c r="F50" s="51"/>
      <c r="G50" s="51"/>
      <c r="H50" s="51"/>
      <c r="I50" s="51"/>
      <c r="J50" s="51"/>
      <c r="K50" s="51"/>
      <c r="L50" s="51"/>
      <c r="M50" s="51"/>
      <c r="N50" s="51"/>
      <c r="O50" s="51"/>
      <c r="P50" s="42"/>
    </row>
    <row r="51" customFormat="false" ht="9.75" hidden="false" customHeight="true" outlineLevel="0" collapsed="false">
      <c r="A51" s="54" t="s">
        <v>195</v>
      </c>
      <c r="B51" s="55" t="n">
        <v>52.4</v>
      </c>
      <c r="C51" s="55" t="n">
        <v>50.3</v>
      </c>
      <c r="D51" s="55" t="n">
        <v>50.8</v>
      </c>
      <c r="E51" s="55" t="n">
        <v>49.3</v>
      </c>
      <c r="F51" s="55" t="n">
        <v>49.1</v>
      </c>
      <c r="G51" s="55" t="n">
        <v>48.7</v>
      </c>
      <c r="H51" s="55" t="n">
        <v>47.3</v>
      </c>
      <c r="I51" s="55" t="n">
        <v>45.5</v>
      </c>
      <c r="J51" s="55" t="n">
        <v>43.4</v>
      </c>
      <c r="K51" s="55" t="n">
        <v>40.9</v>
      </c>
      <c r="L51" s="55" t="n">
        <v>38.1</v>
      </c>
      <c r="M51" s="55" t="n">
        <v>36</v>
      </c>
      <c r="N51" s="55" t="n">
        <v>33.7</v>
      </c>
      <c r="O51" s="55" t="n">
        <v>32.3</v>
      </c>
      <c r="P51" s="42"/>
    </row>
    <row r="52" customFormat="false" ht="9.75" hidden="false" customHeight="true" outlineLevel="0" collapsed="false">
      <c r="A52" s="50"/>
      <c r="B52" s="51"/>
      <c r="C52" s="51"/>
      <c r="D52" s="51"/>
      <c r="E52" s="51"/>
      <c r="F52" s="51"/>
      <c r="G52" s="51"/>
      <c r="H52" s="51"/>
      <c r="I52" s="51"/>
      <c r="J52" s="51"/>
      <c r="K52" s="51"/>
      <c r="L52" s="51"/>
      <c r="M52" s="51"/>
      <c r="N52" s="51"/>
      <c r="O52" s="51"/>
      <c r="P52" s="42"/>
    </row>
    <row r="53" customFormat="false" ht="9.75" hidden="false" customHeight="true" outlineLevel="0" collapsed="false">
      <c r="A53" s="61" t="s">
        <v>197</v>
      </c>
      <c r="B53" s="62" t="n">
        <v>112.5</v>
      </c>
      <c r="C53" s="62" t="n">
        <v>113.8</v>
      </c>
      <c r="D53" s="62" t="n">
        <v>112.3</v>
      </c>
      <c r="E53" s="62" t="n">
        <v>114.3</v>
      </c>
      <c r="F53" s="62" t="n">
        <v>116.2</v>
      </c>
      <c r="G53" s="62" t="n">
        <v>115.3</v>
      </c>
      <c r="H53" s="62" t="n">
        <v>107.8</v>
      </c>
      <c r="I53" s="62" t="n">
        <v>98.1</v>
      </c>
      <c r="J53" s="62" t="n">
        <v>87.9</v>
      </c>
      <c r="K53" s="62" t="n">
        <v>77.4</v>
      </c>
      <c r="L53" s="62" t="n">
        <v>69.4</v>
      </c>
      <c r="M53" s="62" t="n">
        <v>62.6</v>
      </c>
      <c r="N53" s="62" t="n">
        <v>57.1</v>
      </c>
      <c r="O53" s="62" t="n">
        <v>52.6</v>
      </c>
      <c r="P53" s="42"/>
    </row>
    <row r="54" customFormat="false" ht="9.75" hidden="false" customHeight="true" outlineLevel="0" collapsed="false">
      <c r="K54" s="63"/>
      <c r="L54" s="63"/>
      <c r="M54" s="63"/>
      <c r="N54" s="63"/>
      <c r="O54" s="63"/>
    </row>
    <row r="55" customFormat="false" ht="9.75" hidden="false" customHeight="true" outlineLevel="0" collapsed="false">
      <c r="J55" s="63"/>
      <c r="K55" s="63"/>
      <c r="L55" s="63"/>
      <c r="M55" s="63"/>
      <c r="N55" s="63"/>
      <c r="O55" s="63"/>
    </row>
    <row r="56" customFormat="false" ht="9.75" hidden="false" customHeight="true" outlineLevel="0" collapsed="false">
      <c r="D56" s="63"/>
      <c r="E56" s="63"/>
      <c r="F56" s="63"/>
      <c r="G56" s="63"/>
      <c r="H56" s="63"/>
      <c r="I56" s="63"/>
      <c r="J56" s="63"/>
      <c r="K56" s="63"/>
      <c r="L56" s="63"/>
      <c r="M56" s="63"/>
      <c r="N56" s="63"/>
      <c r="O56" s="63"/>
    </row>
    <row r="57" customFormat="false" ht="9.75" hidden="false" customHeight="true" outlineLevel="0" collapsed="false">
      <c r="D57" s="63"/>
      <c r="E57" s="63"/>
      <c r="F57" s="63"/>
      <c r="G57" s="63"/>
      <c r="H57" s="63"/>
      <c r="I57" s="63"/>
      <c r="J57" s="63"/>
      <c r="K57" s="63"/>
      <c r="L57" s="63"/>
      <c r="M57" s="63"/>
      <c r="N57" s="63"/>
      <c r="O57" s="63"/>
    </row>
    <row r="58" customFormat="false" ht="9.75" hidden="false" customHeight="true" outlineLevel="0" collapsed="false">
      <c r="K58" s="63"/>
      <c r="L58" s="63"/>
      <c r="M58" s="63"/>
      <c r="N58" s="63"/>
      <c r="O58" s="63"/>
    </row>
    <row r="59" customFormat="false" ht="9.75" hidden="false" customHeight="true" outlineLevel="0" collapsed="false">
      <c r="D59" s="63"/>
      <c r="E59" s="63"/>
      <c r="F59" s="63"/>
      <c r="G59" s="63"/>
      <c r="H59" s="63"/>
      <c r="I59" s="63"/>
      <c r="J59" s="63"/>
    </row>
    <row r="62" customFormat="false" ht="9.75" hidden="false" customHeight="true" outlineLevel="0" collapsed="false">
      <c r="D62" s="63"/>
      <c r="E62" s="63"/>
      <c r="F62" s="63"/>
      <c r="G62" s="63"/>
      <c r="H62" s="63"/>
      <c r="I62" s="63"/>
      <c r="J62" s="63"/>
    </row>
    <row r="63" customFormat="false" ht="9.75" hidden="false" customHeight="true" outlineLevel="0" collapsed="false">
      <c r="K63" s="63"/>
      <c r="L63" s="63"/>
      <c r="M63" s="63"/>
      <c r="N63" s="63"/>
      <c r="O63" s="63"/>
    </row>
    <row r="64" customFormat="false" ht="9.75" hidden="false" customHeight="true" outlineLevel="0" collapsed="false">
      <c r="D64" s="63"/>
      <c r="E64" s="63"/>
      <c r="F64" s="63"/>
      <c r="G64" s="63"/>
      <c r="H64" s="63"/>
      <c r="I64" s="63"/>
      <c r="J64" s="63"/>
      <c r="K64" s="63"/>
      <c r="L64" s="63"/>
      <c r="M64" s="63"/>
      <c r="N64" s="63"/>
      <c r="O64" s="63"/>
    </row>
    <row r="65" customFormat="false" ht="9.75" hidden="false" customHeight="true" outlineLevel="0" collapsed="false">
      <c r="D65" s="63"/>
      <c r="E65" s="63"/>
      <c r="F65" s="63"/>
      <c r="G65" s="63"/>
      <c r="H65" s="63"/>
      <c r="I65" s="63"/>
      <c r="J65" s="63"/>
      <c r="K65" s="63"/>
      <c r="L65" s="63"/>
      <c r="M65" s="63"/>
      <c r="N65" s="63"/>
      <c r="O65" s="63"/>
    </row>
    <row r="66" customFormat="false" ht="9.75" hidden="false" customHeight="true" outlineLevel="0" collapsed="false">
      <c r="D66" s="63"/>
      <c r="E66" s="63"/>
      <c r="F66" s="63"/>
      <c r="G66" s="63"/>
      <c r="H66" s="63"/>
      <c r="I66" s="63"/>
      <c r="J66" s="63"/>
      <c r="K66" s="63"/>
      <c r="L66" s="63"/>
      <c r="M66" s="63"/>
      <c r="N66" s="63"/>
      <c r="O66" s="63"/>
    </row>
    <row r="67" customFormat="false" ht="9.75" hidden="false" customHeight="true" outlineLevel="0" collapsed="false">
      <c r="D67" s="63"/>
      <c r="E67" s="63"/>
      <c r="F67" s="63"/>
      <c r="G67" s="63"/>
      <c r="H67" s="63"/>
      <c r="I67" s="63"/>
      <c r="J67" s="63"/>
      <c r="K67" s="63"/>
      <c r="L67" s="63"/>
      <c r="M67" s="63"/>
      <c r="N67" s="63"/>
      <c r="O67" s="63"/>
    </row>
    <row r="69" customFormat="false" ht="9.75" hidden="false" customHeight="true" outlineLevel="0" collapsed="false">
      <c r="D69" s="63"/>
      <c r="E69" s="63"/>
      <c r="F69" s="63"/>
      <c r="G69" s="63"/>
      <c r="H69" s="63"/>
      <c r="I69" s="63"/>
      <c r="J69" s="63"/>
    </row>
    <row r="70" customFormat="false" ht="9.75" hidden="false" customHeight="true" outlineLevel="0" collapsed="false">
      <c r="D70" s="63"/>
      <c r="E70" s="63"/>
      <c r="F70" s="63"/>
      <c r="G70" s="63"/>
      <c r="H70" s="63"/>
      <c r="I70" s="63"/>
      <c r="J70" s="63"/>
    </row>
    <row r="181" customFormat="false" ht="9.75" hidden="false" customHeight="true" outlineLevel="0" collapsed="false">
      <c r="A181" s="64"/>
      <c r="B181" s="64"/>
    </row>
    <row r="182" customFormat="false" ht="9.75" hidden="false" customHeight="true" outlineLevel="0" collapsed="false">
      <c r="B182" s="64"/>
    </row>
    <row r="183" customFormat="false" ht="9.75" hidden="false" customHeight="true" outlineLevel="0" collapsed="false">
      <c r="B183" s="64"/>
    </row>
    <row r="184" customFormat="false" ht="9.75" hidden="false" customHeight="true" outlineLevel="0" collapsed="false">
      <c r="B184" s="64"/>
    </row>
    <row r="185" customFormat="false" ht="9.75" hidden="false" customHeight="true" outlineLevel="0" collapsed="false">
      <c r="B185" s="64"/>
    </row>
    <row r="186" customFormat="false" ht="9.75" hidden="false" customHeight="true" outlineLevel="0" collapsed="false">
      <c r="B186" s="64"/>
    </row>
    <row r="187" customFormat="false" ht="9.75" hidden="false" customHeight="true" outlineLevel="0" collapsed="false">
      <c r="B187" s="64"/>
    </row>
    <row r="188" customFormat="false" ht="9.75" hidden="false" customHeight="true" outlineLevel="0" collapsed="false">
      <c r="B188" s="64"/>
    </row>
    <row r="189" customFormat="false" ht="9.75" hidden="false" customHeight="true" outlineLevel="0" collapsed="false">
      <c r="B189" s="64"/>
    </row>
    <row r="190" customFormat="false" ht="9.75" hidden="false" customHeight="true" outlineLevel="0" collapsed="false">
      <c r="B190" s="64"/>
    </row>
    <row r="191" customFormat="false" ht="9.75" hidden="false" customHeight="true" outlineLevel="0" collapsed="false">
      <c r="B191" s="64"/>
    </row>
    <row r="192" customFormat="false" ht="9.75" hidden="false" customHeight="true" outlineLevel="0" collapsed="false">
      <c r="B192" s="64"/>
    </row>
    <row r="193" customFormat="false" ht="9.75" hidden="false" customHeight="true" outlineLevel="0" collapsed="false">
      <c r="B193" s="64"/>
    </row>
    <row r="194" customFormat="false" ht="9.75" hidden="false" customHeight="true" outlineLevel="0" collapsed="false">
      <c r="B194" s="64"/>
    </row>
    <row r="195" customFormat="false" ht="9.75" hidden="false" customHeight="true" outlineLevel="0" collapsed="false">
      <c r="B195" s="64"/>
    </row>
    <row r="196" customFormat="false" ht="9.75" hidden="false" customHeight="true" outlineLevel="0" collapsed="false">
      <c r="B196" s="64"/>
    </row>
    <row r="197" customFormat="false" ht="9.75" hidden="false" customHeight="true" outlineLevel="0" collapsed="false">
      <c r="B197" s="64"/>
    </row>
    <row r="198" customFormat="false" ht="9.75" hidden="false" customHeight="true" outlineLevel="0" collapsed="false">
      <c r="B198" s="64"/>
    </row>
    <row r="199" customFormat="false" ht="9.75" hidden="false" customHeight="true" outlineLevel="0" collapsed="false">
      <c r="B199" s="64"/>
    </row>
    <row r="200" customFormat="false" ht="9.75" hidden="false" customHeight="true" outlineLevel="0" collapsed="false">
      <c r="B200" s="64"/>
    </row>
    <row r="201" customFormat="false" ht="9.75" hidden="false" customHeight="true" outlineLevel="0" collapsed="false">
      <c r="B201" s="64"/>
    </row>
    <row r="202" customFormat="false" ht="9.75" hidden="false" customHeight="true" outlineLevel="0" collapsed="false">
      <c r="B202" s="64"/>
    </row>
    <row r="203" customFormat="false" ht="9.75" hidden="false" customHeight="true" outlineLevel="0" collapsed="false">
      <c r="B203" s="64"/>
    </row>
    <row r="204" customFormat="false" ht="9.75" hidden="false" customHeight="true" outlineLevel="0" collapsed="false">
      <c r="B204" s="64"/>
    </row>
    <row r="205" customFormat="false" ht="9.75" hidden="false" customHeight="true" outlineLevel="0" collapsed="false">
      <c r="B205" s="64"/>
    </row>
    <row r="206" customFormat="false" ht="9.75" hidden="false" customHeight="true" outlineLevel="0" collapsed="false">
      <c r="B206" s="64"/>
    </row>
    <row r="207" customFormat="false" ht="9.75" hidden="false" customHeight="true" outlineLevel="0" collapsed="false">
      <c r="B207" s="64"/>
    </row>
    <row r="208" customFormat="false" ht="9.75" hidden="false" customHeight="true" outlineLevel="0" collapsed="false">
      <c r="B208" s="64"/>
    </row>
    <row r="209" customFormat="false" ht="9.75" hidden="false" customHeight="true" outlineLevel="0" collapsed="false">
      <c r="B209" s="64"/>
    </row>
    <row r="210" customFormat="false" ht="9.75" hidden="false" customHeight="true" outlineLevel="0" collapsed="false">
      <c r="B210" s="64"/>
    </row>
    <row r="211" customFormat="false" ht="9.75" hidden="false" customHeight="true" outlineLevel="0" collapsed="false">
      <c r="B211" s="64"/>
    </row>
    <row r="212" customFormat="false" ht="9.75" hidden="false" customHeight="true" outlineLevel="0" collapsed="false">
      <c r="B212" s="64"/>
    </row>
    <row r="213" customFormat="false" ht="9.75" hidden="false" customHeight="true" outlineLevel="0" collapsed="false">
      <c r="B213" s="64"/>
    </row>
    <row r="214" customFormat="false" ht="9.75" hidden="false" customHeight="true" outlineLevel="0" collapsed="false">
      <c r="B214" s="64"/>
    </row>
    <row r="215" customFormat="false" ht="9.75" hidden="false" customHeight="true" outlineLevel="0" collapsed="false">
      <c r="B215" s="64"/>
    </row>
    <row r="216" customFormat="false" ht="9.75" hidden="false" customHeight="true" outlineLevel="0" collapsed="false">
      <c r="B216" s="64"/>
    </row>
    <row r="217" customFormat="false" ht="9.75" hidden="false" customHeight="true" outlineLevel="0" collapsed="false">
      <c r="B217" s="64"/>
    </row>
    <row r="218" customFormat="false" ht="9.75" hidden="false" customHeight="true" outlineLevel="0" collapsed="false">
      <c r="B218" s="64"/>
    </row>
    <row r="221" customFormat="false" ht="9.75" hidden="false" customHeight="true" outlineLevel="0" collapsed="false">
      <c r="A221" s="64"/>
      <c r="B221" s="64"/>
    </row>
    <row r="222" customFormat="false" ht="9.75" hidden="false" customHeight="true" outlineLevel="0" collapsed="false">
      <c r="B222" s="64"/>
    </row>
    <row r="223" customFormat="false" ht="9.75" hidden="false" customHeight="true" outlineLevel="0" collapsed="false">
      <c r="B223" s="64"/>
    </row>
  </sheetData>
  <mergeCells count="1">
    <mergeCell ref="A1:O2"/>
  </mergeCells>
  <printOptions headings="false" gridLines="false" gridLinesSet="true" horizontalCentered="true" verticalCentered="false"/>
  <pageMargins left="0.5" right="0.5" top="0.870138888888889"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703125" defaultRowHeight="9.95" zeroHeight="false" outlineLevelRow="0" outlineLevelCol="0"/>
  <cols>
    <col collapsed="false" customWidth="false" hidden="false" outlineLevel="0" max="1" min="1" style="1053" width="12.7"/>
    <col collapsed="false" customWidth="true" hidden="false" outlineLevel="0" max="2" min="2" style="1053" width="4.99"/>
    <col collapsed="false" customWidth="true" hidden="false" outlineLevel="0" max="3" min="3" style="1053" width="19.56"/>
    <col collapsed="false" customWidth="true" hidden="false" outlineLevel="0" max="4" min="4" style="1053" width="6.85"/>
    <col collapsed="false" customWidth="true" hidden="false" outlineLevel="0" max="5" min="5" style="1053" width="7.85"/>
    <col collapsed="false" customWidth="true" hidden="true" outlineLevel="0" max="6" min="6" style="1053" width="7.99"/>
    <col collapsed="false" customWidth="true" hidden="true" outlineLevel="0" max="7" min="7" style="1053" width="7.85"/>
    <col collapsed="false" customWidth="true" hidden="false" outlineLevel="0" max="8" min="8" style="1053" width="6.56"/>
    <col collapsed="false" customWidth="true" hidden="false" outlineLevel="0" max="9" min="9" style="1053" width="4.56"/>
    <col collapsed="false" customWidth="true" hidden="false" outlineLevel="0" max="10" min="10" style="1053" width="1.99"/>
    <col collapsed="false" customWidth="true" hidden="false" outlineLevel="0" max="11" min="11" style="1053" width="4.99"/>
    <col collapsed="false" customWidth="false" hidden="false" outlineLevel="0" max="21" min="12" style="1053" width="12.7"/>
    <col collapsed="false" customWidth="false" hidden="false" outlineLevel="0" max="27" min="22" style="1054" width="12.7"/>
    <col collapsed="false" customWidth="false" hidden="false" outlineLevel="0" max="257" min="28" style="1053" width="12.7"/>
  </cols>
  <sheetData>
    <row r="1" customFormat="false" ht="9.95" hidden="false" customHeight="true" outlineLevel="0" collapsed="false">
      <c r="B1" s="1055" t="s">
        <v>598</v>
      </c>
      <c r="C1" s="1055"/>
      <c r="D1" s="1055"/>
      <c r="E1" s="1055"/>
      <c r="F1" s="1055"/>
      <c r="G1" s="1055"/>
      <c r="H1" s="1055"/>
      <c r="I1" s="1056"/>
      <c r="J1" s="1056"/>
    </row>
    <row r="2" customFormat="false" ht="29.45" hidden="false" customHeight="true" outlineLevel="0" collapsed="false">
      <c r="A2" s="1056"/>
      <c r="B2" s="1055"/>
      <c r="C2" s="1055"/>
      <c r="D2" s="1055"/>
      <c r="E2" s="1055"/>
      <c r="F2" s="1055"/>
      <c r="G2" s="1055"/>
      <c r="H2" s="1055"/>
      <c r="I2" s="1056"/>
      <c r="J2" s="1056"/>
      <c r="K2" s="1056"/>
    </row>
    <row r="3" customFormat="false" ht="12" hidden="false" customHeight="true" outlineLevel="0" collapsed="false">
      <c r="C3" s="1057" t="s">
        <v>599</v>
      </c>
      <c r="D3" s="1058" t="s">
        <v>600</v>
      </c>
      <c r="E3" s="1058"/>
      <c r="F3" s="1059" t="s">
        <v>601</v>
      </c>
      <c r="G3" s="1059"/>
    </row>
    <row r="4" customFormat="false" ht="12" hidden="false" customHeight="true" outlineLevel="0" collapsed="false">
      <c r="C4" s="1057"/>
      <c r="D4" s="1058" t="s">
        <v>602</v>
      </c>
      <c r="E4" s="1060" t="s">
        <v>558</v>
      </c>
      <c r="F4" s="1061" t="s">
        <v>602</v>
      </c>
      <c r="G4" s="1060" t="s">
        <v>558</v>
      </c>
    </row>
    <row r="5" customFormat="false" ht="12" hidden="false" customHeight="true" outlineLevel="0" collapsed="false">
      <c r="C5" s="1062"/>
      <c r="D5" s="1062"/>
      <c r="E5" s="1063"/>
      <c r="F5" s="1064"/>
      <c r="G5" s="1065"/>
    </row>
    <row r="6" customFormat="false" ht="9.95" hidden="false" customHeight="true" outlineLevel="0" collapsed="false">
      <c r="C6" s="1066" t="s">
        <v>603</v>
      </c>
      <c r="D6" s="1067" t="n">
        <v>10.3</v>
      </c>
      <c r="E6" s="1068" t="n">
        <v>4</v>
      </c>
      <c r="F6" s="1069" t="n">
        <v>2</v>
      </c>
      <c r="G6" s="1070" t="n">
        <v>5</v>
      </c>
    </row>
    <row r="7" customFormat="false" ht="9.95" hidden="false" customHeight="true" outlineLevel="0" collapsed="false">
      <c r="C7" s="1066" t="s">
        <v>604</v>
      </c>
      <c r="D7" s="1067" t="n">
        <v>6.2</v>
      </c>
      <c r="E7" s="1068" t="n">
        <v>51</v>
      </c>
      <c r="F7" s="1069" t="n">
        <v>1.2</v>
      </c>
      <c r="G7" s="1070" t="n">
        <v>37</v>
      </c>
    </row>
    <row r="8" customFormat="false" ht="9.95" hidden="false" customHeight="true" outlineLevel="0" collapsed="false">
      <c r="C8" s="1066" t="s">
        <v>605</v>
      </c>
      <c r="D8" s="1067" t="n">
        <v>7.5</v>
      </c>
      <c r="E8" s="1068" t="n">
        <v>34</v>
      </c>
      <c r="F8" s="1069" t="n">
        <v>1.1</v>
      </c>
      <c r="G8" s="1070" t="n">
        <v>43</v>
      </c>
    </row>
    <row r="9" customFormat="false" ht="9.95" hidden="false" customHeight="true" outlineLevel="0" collapsed="false">
      <c r="C9" s="1066" t="s">
        <v>606</v>
      </c>
      <c r="D9" s="1067" t="n">
        <v>9.3</v>
      </c>
      <c r="E9" s="1068" t="n">
        <v>10</v>
      </c>
      <c r="F9" s="1069" t="n">
        <v>1.7</v>
      </c>
      <c r="G9" s="1070" t="n">
        <v>9</v>
      </c>
    </row>
    <row r="10" customFormat="false" ht="9.95" hidden="false" customHeight="true" outlineLevel="0" collapsed="false">
      <c r="C10" s="1066" t="s">
        <v>607</v>
      </c>
      <c r="D10" s="1067" t="n">
        <v>6.9</v>
      </c>
      <c r="E10" s="1068" t="n">
        <v>42</v>
      </c>
      <c r="F10" s="1069" t="n">
        <v>1.2</v>
      </c>
      <c r="G10" s="1070" t="n">
        <v>37</v>
      </c>
    </row>
    <row r="11" customFormat="false" ht="9.95" hidden="false" customHeight="true" outlineLevel="0" collapsed="false">
      <c r="C11" s="1066" t="s">
        <v>608</v>
      </c>
      <c r="D11" s="1067" t="n">
        <v>9.1</v>
      </c>
      <c r="E11" s="1068" t="n">
        <v>12</v>
      </c>
      <c r="F11" s="1069" t="n">
        <v>1.3</v>
      </c>
      <c r="G11" s="1070" t="n">
        <v>30</v>
      </c>
    </row>
    <row r="12" customFormat="false" ht="9.95" hidden="false" customHeight="true" outlineLevel="0" collapsed="false">
      <c r="C12" s="1066" t="s">
        <v>609</v>
      </c>
      <c r="D12" s="1067" t="n">
        <v>8.1</v>
      </c>
      <c r="E12" s="1068" t="n">
        <v>28</v>
      </c>
      <c r="F12" s="1069" t="n">
        <v>1.5</v>
      </c>
      <c r="G12" s="1070" t="n">
        <v>18</v>
      </c>
    </row>
    <row r="13" customFormat="false" ht="9.95" hidden="false" customHeight="true" outlineLevel="0" collapsed="false">
      <c r="C13" s="1066"/>
      <c r="D13" s="1067"/>
      <c r="E13" s="1068"/>
      <c r="F13" s="1069"/>
      <c r="G13" s="1070"/>
    </row>
    <row r="14" customFormat="false" ht="9.95" hidden="false" customHeight="true" outlineLevel="0" collapsed="false">
      <c r="C14" s="1071" t="s">
        <v>140</v>
      </c>
      <c r="D14" s="1067" t="n">
        <v>9</v>
      </c>
      <c r="E14" s="1068" t="n">
        <v>14</v>
      </c>
      <c r="F14" s="1069" t="n">
        <v>1.6</v>
      </c>
      <c r="G14" s="1070" t="n">
        <v>10</v>
      </c>
    </row>
    <row r="15" customFormat="false" ht="9.95" hidden="false" customHeight="true" outlineLevel="0" collapsed="false">
      <c r="C15" s="1071"/>
      <c r="D15" s="1067"/>
      <c r="E15" s="1068"/>
      <c r="F15" s="1069"/>
      <c r="G15" s="1070"/>
    </row>
    <row r="16" customFormat="false" ht="9.95" hidden="false" customHeight="true" outlineLevel="0" collapsed="false">
      <c r="C16" s="1066" t="s">
        <v>610</v>
      </c>
      <c r="D16" s="1067" t="n">
        <v>10.5</v>
      </c>
      <c r="E16" s="1068" t="n">
        <v>3</v>
      </c>
      <c r="F16" s="1069" t="n">
        <v>2.8</v>
      </c>
      <c r="G16" s="1070" t="n">
        <v>1</v>
      </c>
    </row>
    <row r="17" customFormat="false" ht="9.95" hidden="false" customHeight="true" outlineLevel="0" collapsed="false">
      <c r="C17" s="1066" t="s">
        <v>611</v>
      </c>
      <c r="D17" s="1067" t="n">
        <v>8.8</v>
      </c>
      <c r="E17" s="1068" t="n">
        <v>16</v>
      </c>
      <c r="F17" s="1069" t="n">
        <v>1.6</v>
      </c>
      <c r="G17" s="1070" t="n">
        <v>10</v>
      </c>
    </row>
    <row r="18" customFormat="false" ht="9.95" hidden="false" customHeight="true" outlineLevel="0" collapsed="false">
      <c r="C18" s="1066" t="s">
        <v>612</v>
      </c>
      <c r="D18" s="1067" t="n">
        <v>9.9</v>
      </c>
      <c r="E18" s="1068" t="n">
        <v>5</v>
      </c>
      <c r="F18" s="1069" t="n">
        <v>1.8</v>
      </c>
      <c r="G18" s="1070" t="n">
        <v>8</v>
      </c>
    </row>
    <row r="19" customFormat="false" ht="9.95" hidden="false" customHeight="true" outlineLevel="0" collapsed="false">
      <c r="C19" s="1066" t="s">
        <v>613</v>
      </c>
      <c r="D19" s="1067" t="n">
        <v>8.5</v>
      </c>
      <c r="E19" s="1068" t="n">
        <v>22</v>
      </c>
      <c r="F19" s="1069" t="n">
        <v>1.3</v>
      </c>
      <c r="G19" s="1070" t="n">
        <v>30</v>
      </c>
    </row>
    <row r="20" customFormat="false" ht="9.95" hidden="false" customHeight="true" outlineLevel="0" collapsed="false">
      <c r="C20" s="1066" t="s">
        <v>614</v>
      </c>
      <c r="D20" s="1067" t="n">
        <v>7</v>
      </c>
      <c r="E20" s="1068" t="n">
        <v>41</v>
      </c>
      <c r="F20" s="1069" t="n">
        <v>1.1</v>
      </c>
      <c r="G20" s="1070" t="n">
        <v>43</v>
      </c>
    </row>
    <row r="21" customFormat="false" ht="9.95" hidden="false" customHeight="true" outlineLevel="0" collapsed="false">
      <c r="C21" s="1066" t="s">
        <v>615</v>
      </c>
      <c r="D21" s="1067" t="n">
        <v>8.5</v>
      </c>
      <c r="E21" s="1068" t="n">
        <v>22</v>
      </c>
      <c r="F21" s="1069" t="n">
        <v>1.6</v>
      </c>
      <c r="G21" s="1070" t="n">
        <v>10</v>
      </c>
    </row>
    <row r="22" customFormat="false" ht="9.95" hidden="false" customHeight="true" outlineLevel="0" collapsed="false">
      <c r="C22" s="1066" t="s">
        <v>616</v>
      </c>
      <c r="D22" s="1067" t="n">
        <v>8.3</v>
      </c>
      <c r="E22" s="1068" t="n">
        <v>27</v>
      </c>
      <c r="F22" s="1069" t="n">
        <v>1.4</v>
      </c>
      <c r="G22" s="1070" t="n">
        <v>24</v>
      </c>
    </row>
    <row r="23" customFormat="false" ht="9.95" hidden="false" customHeight="true" outlineLevel="0" collapsed="false">
      <c r="C23" s="1066" t="s">
        <v>617</v>
      </c>
      <c r="D23" s="1067" t="n">
        <v>6.6</v>
      </c>
      <c r="E23" s="1068" t="n">
        <v>49</v>
      </c>
      <c r="F23" s="1069" t="n">
        <v>1.3</v>
      </c>
      <c r="G23" s="1070" t="n">
        <v>30</v>
      </c>
    </row>
    <row r="24" customFormat="false" ht="9.95" hidden="false" customHeight="true" outlineLevel="0" collapsed="false">
      <c r="C24" s="1066" t="s">
        <v>618</v>
      </c>
      <c r="D24" s="1067" t="n">
        <v>7.4</v>
      </c>
      <c r="E24" s="1068" t="n">
        <v>38</v>
      </c>
      <c r="F24" s="1069" t="n">
        <v>1.4</v>
      </c>
      <c r="G24" s="1070" t="n">
        <v>24</v>
      </c>
    </row>
    <row r="25" customFormat="false" ht="9.95" hidden="false" customHeight="true" outlineLevel="0" collapsed="false">
      <c r="C25" s="1066" t="s">
        <v>619</v>
      </c>
      <c r="D25" s="1067" t="n">
        <v>8.8</v>
      </c>
      <c r="E25" s="1068" t="n">
        <v>16</v>
      </c>
      <c r="F25" s="1069" t="n">
        <v>1.6</v>
      </c>
      <c r="G25" s="1070" t="n">
        <v>10</v>
      </c>
    </row>
    <row r="26" customFormat="false" ht="9.95" hidden="false" customHeight="true" outlineLevel="0" collapsed="false">
      <c r="C26" s="1066" t="s">
        <v>620</v>
      </c>
      <c r="D26" s="1067" t="n">
        <v>10.7</v>
      </c>
      <c r="E26" s="1068" t="n">
        <v>2</v>
      </c>
      <c r="F26" s="1069" t="n">
        <v>2.1</v>
      </c>
      <c r="G26" s="1070" t="n">
        <v>3</v>
      </c>
    </row>
    <row r="27" customFormat="false" ht="9.95" hidden="false" customHeight="true" outlineLevel="0" collapsed="false">
      <c r="C27" s="1066" t="s">
        <v>621</v>
      </c>
      <c r="D27" s="1067" t="n">
        <v>7.1</v>
      </c>
      <c r="E27" s="1068" t="n">
        <v>40</v>
      </c>
      <c r="F27" s="1069" t="n">
        <v>1</v>
      </c>
      <c r="G27" s="1070" t="n">
        <v>49</v>
      </c>
    </row>
    <row r="28" customFormat="false" ht="9.95" hidden="false" customHeight="true" outlineLevel="0" collapsed="false">
      <c r="C28" s="1066" t="s">
        <v>622</v>
      </c>
      <c r="D28" s="1067" t="n">
        <v>8.9</v>
      </c>
      <c r="E28" s="1068" t="n">
        <v>15</v>
      </c>
      <c r="F28" s="1069" t="n">
        <v>2</v>
      </c>
      <c r="G28" s="1070" t="n">
        <v>5</v>
      </c>
    </row>
    <row r="29" customFormat="false" ht="9.95" hidden="false" customHeight="true" outlineLevel="0" collapsed="false">
      <c r="C29" s="1066" t="s">
        <v>623</v>
      </c>
      <c r="D29" s="1067" t="n">
        <v>7.5</v>
      </c>
      <c r="E29" s="1068" t="n">
        <v>34</v>
      </c>
      <c r="F29" s="1069" t="n">
        <v>1.4</v>
      </c>
      <c r="G29" s="1070" t="n">
        <v>24</v>
      </c>
    </row>
    <row r="30" customFormat="false" ht="9.95" hidden="false" customHeight="true" outlineLevel="0" collapsed="false">
      <c r="C30" s="1066" t="s">
        <v>624</v>
      </c>
      <c r="D30" s="1067" t="n">
        <v>8.8</v>
      </c>
      <c r="E30" s="1068" t="n">
        <v>16</v>
      </c>
      <c r="F30" s="1069" t="n">
        <v>1.6</v>
      </c>
      <c r="G30" s="1070" t="n">
        <v>10</v>
      </c>
    </row>
    <row r="31" customFormat="false" ht="9.95" hidden="false" customHeight="true" outlineLevel="0" collapsed="false">
      <c r="C31" s="1066" t="s">
        <v>625</v>
      </c>
      <c r="D31" s="1067" t="n">
        <v>6.7</v>
      </c>
      <c r="E31" s="1068" t="n">
        <v>46</v>
      </c>
      <c r="F31" s="1069" t="n">
        <v>1.1</v>
      </c>
      <c r="G31" s="1070" t="n">
        <v>43</v>
      </c>
    </row>
    <row r="32" customFormat="false" ht="9.95" hidden="false" customHeight="true" outlineLevel="0" collapsed="false">
      <c r="C32" s="1066" t="s">
        <v>626</v>
      </c>
      <c r="D32" s="1067" t="n">
        <v>11.6</v>
      </c>
      <c r="E32" s="1068" t="n">
        <v>1</v>
      </c>
      <c r="F32" s="1069" t="n">
        <v>2.2</v>
      </c>
      <c r="G32" s="1070" t="n">
        <v>2</v>
      </c>
    </row>
    <row r="33" customFormat="false" ht="9.95" hidden="false" customHeight="true" outlineLevel="0" collapsed="false">
      <c r="C33" s="1066" t="s">
        <v>627</v>
      </c>
      <c r="D33" s="1067" t="n">
        <v>8.7</v>
      </c>
      <c r="E33" s="1068" t="n">
        <v>19</v>
      </c>
      <c r="F33" s="1069" t="n">
        <v>1.5</v>
      </c>
      <c r="G33" s="1070" t="n">
        <v>18</v>
      </c>
    </row>
    <row r="34" customFormat="false" ht="9.95" hidden="false" customHeight="true" outlineLevel="0" collapsed="false">
      <c r="C34" s="1066" t="s">
        <v>628</v>
      </c>
      <c r="D34" s="1067" t="n">
        <v>8</v>
      </c>
      <c r="E34" s="1068" t="n">
        <v>31</v>
      </c>
      <c r="F34" s="1069" t="n">
        <v>1.1</v>
      </c>
      <c r="G34" s="1070" t="n">
        <v>43</v>
      </c>
    </row>
    <row r="35" customFormat="false" ht="9.95" hidden="false" customHeight="true" outlineLevel="0" collapsed="false">
      <c r="C35" s="1066" t="s">
        <v>629</v>
      </c>
      <c r="D35" s="1067" t="n">
        <v>7.5</v>
      </c>
      <c r="E35" s="1068" t="n">
        <v>34</v>
      </c>
      <c r="F35" s="1069" t="n">
        <v>1.2</v>
      </c>
      <c r="G35" s="1070" t="n">
        <v>37</v>
      </c>
    </row>
    <row r="36" customFormat="false" ht="9.95" hidden="false" customHeight="true" outlineLevel="0" collapsed="false">
      <c r="C36" s="1066" t="s">
        <v>630</v>
      </c>
      <c r="D36" s="1067" t="n">
        <v>9.1</v>
      </c>
      <c r="E36" s="1068" t="n">
        <v>12</v>
      </c>
      <c r="F36" s="1069" t="n">
        <v>1.3</v>
      </c>
      <c r="G36" s="1070" t="n">
        <v>30</v>
      </c>
    </row>
    <row r="37" customFormat="false" ht="9.95" hidden="false" customHeight="true" outlineLevel="0" collapsed="false">
      <c r="C37" s="1066" t="s">
        <v>631</v>
      </c>
      <c r="D37" s="1067" t="n">
        <v>6.9</v>
      </c>
      <c r="E37" s="1068" t="n">
        <v>42</v>
      </c>
      <c r="F37" s="1069" t="n">
        <v>1.2</v>
      </c>
      <c r="G37" s="1070" t="n">
        <v>37</v>
      </c>
    </row>
    <row r="38" customFormat="false" ht="9.95" hidden="false" customHeight="true" outlineLevel="0" collapsed="false">
      <c r="C38" s="1066" t="s">
        <v>632</v>
      </c>
      <c r="D38" s="1067" t="n">
        <v>7.9</v>
      </c>
      <c r="E38" s="1068" t="n">
        <v>32</v>
      </c>
      <c r="F38" s="1069" t="n">
        <v>1.5</v>
      </c>
      <c r="G38" s="1070" t="n">
        <v>18</v>
      </c>
    </row>
    <row r="39" customFormat="false" ht="9.95" hidden="false" customHeight="true" outlineLevel="0" collapsed="false">
      <c r="C39" s="1066" t="s">
        <v>633</v>
      </c>
      <c r="D39" s="1067" t="n">
        <v>9.5</v>
      </c>
      <c r="E39" s="1068" t="n">
        <v>7</v>
      </c>
      <c r="F39" s="1069" t="n">
        <v>1.3</v>
      </c>
      <c r="G39" s="1070" t="n">
        <v>30</v>
      </c>
    </row>
    <row r="40" customFormat="false" ht="9.95" hidden="false" customHeight="true" outlineLevel="0" collapsed="false">
      <c r="C40" s="1066" t="s">
        <v>634</v>
      </c>
      <c r="D40" s="1067" t="n">
        <v>8.1</v>
      </c>
      <c r="E40" s="1068" t="n">
        <v>28</v>
      </c>
      <c r="F40" s="1069" t="n">
        <v>1.6</v>
      </c>
      <c r="G40" s="1070" t="n">
        <v>10</v>
      </c>
    </row>
    <row r="41" customFormat="false" ht="9.95" hidden="false" customHeight="true" outlineLevel="0" collapsed="false">
      <c r="C41" s="1066" t="s">
        <v>635</v>
      </c>
      <c r="D41" s="1067" t="n">
        <v>9.4</v>
      </c>
      <c r="E41" s="1068" t="n">
        <v>9</v>
      </c>
      <c r="F41" s="1069" t="n">
        <v>1.9</v>
      </c>
      <c r="G41" s="1070" t="n">
        <v>7</v>
      </c>
    </row>
    <row r="42" customFormat="false" ht="9.95" hidden="false" customHeight="true" outlineLevel="0" collapsed="false">
      <c r="C42" s="1066" t="s">
        <v>636</v>
      </c>
      <c r="D42" s="1067" t="n">
        <v>6.7</v>
      </c>
      <c r="E42" s="1068" t="n">
        <v>46</v>
      </c>
      <c r="F42" s="1069" t="n">
        <v>1.3</v>
      </c>
      <c r="G42" s="1070" t="n">
        <v>30</v>
      </c>
    </row>
    <row r="43" customFormat="false" ht="9.95" hidden="false" customHeight="true" outlineLevel="0" collapsed="false">
      <c r="C43" s="1066" t="s">
        <v>637</v>
      </c>
      <c r="D43" s="1067" t="n">
        <v>8.7</v>
      </c>
      <c r="E43" s="1068" t="n">
        <v>19</v>
      </c>
      <c r="F43" s="1069" t="n">
        <v>1.6</v>
      </c>
      <c r="G43" s="1070" t="n">
        <v>10</v>
      </c>
    </row>
    <row r="44" customFormat="false" ht="9.95" hidden="false" customHeight="true" outlineLevel="0" collapsed="false">
      <c r="C44" s="1066" t="s">
        <v>638</v>
      </c>
      <c r="D44" s="1067" t="n">
        <v>8.1</v>
      </c>
      <c r="E44" s="1068" t="n">
        <v>28</v>
      </c>
      <c r="F44" s="1069" t="n">
        <v>1.3</v>
      </c>
      <c r="G44" s="1070" t="n">
        <v>30</v>
      </c>
    </row>
    <row r="45" customFormat="false" ht="9.95" hidden="false" customHeight="true" outlineLevel="0" collapsed="false">
      <c r="C45" s="1066" t="s">
        <v>639</v>
      </c>
      <c r="D45" s="1067" t="n">
        <v>6.8</v>
      </c>
      <c r="E45" s="1068" t="n">
        <v>45</v>
      </c>
      <c r="F45" s="1069" t="n">
        <v>1.1</v>
      </c>
      <c r="G45" s="1070" t="n">
        <v>43</v>
      </c>
    </row>
    <row r="46" customFormat="false" ht="9.95" hidden="false" customHeight="true" outlineLevel="0" collapsed="false">
      <c r="C46" s="1066" t="s">
        <v>640</v>
      </c>
      <c r="D46" s="1067" t="n">
        <v>8.4</v>
      </c>
      <c r="E46" s="1068" t="n">
        <v>24</v>
      </c>
      <c r="F46" s="1069" t="n">
        <v>1.6</v>
      </c>
      <c r="G46" s="1070" t="n">
        <v>10</v>
      </c>
    </row>
    <row r="47" customFormat="false" ht="9.95" hidden="false" customHeight="true" outlineLevel="0" collapsed="false">
      <c r="C47" s="1066" t="s">
        <v>641</v>
      </c>
      <c r="D47" s="1067" t="n">
        <v>7.5</v>
      </c>
      <c r="E47" s="1068" t="n">
        <v>34</v>
      </c>
      <c r="F47" s="1069" t="n">
        <v>1.4</v>
      </c>
      <c r="G47" s="1070" t="n">
        <v>24</v>
      </c>
    </row>
    <row r="48" customFormat="false" ht="9.95" hidden="false" customHeight="true" outlineLevel="0" collapsed="false">
      <c r="C48" s="1066" t="s">
        <v>642</v>
      </c>
      <c r="D48" s="1067" t="n">
        <v>9.7</v>
      </c>
      <c r="E48" s="1068" t="n">
        <v>6</v>
      </c>
      <c r="F48" s="1069" t="n">
        <v>2.1</v>
      </c>
      <c r="G48" s="1070" t="n">
        <v>3</v>
      </c>
    </row>
    <row r="49" customFormat="false" ht="9.95" hidden="false" customHeight="true" outlineLevel="0" collapsed="false">
      <c r="C49" s="1066" t="s">
        <v>643</v>
      </c>
      <c r="D49" s="1067" t="n">
        <v>6.9</v>
      </c>
      <c r="E49" s="1068" t="n">
        <v>42</v>
      </c>
      <c r="F49" s="1069" t="n">
        <v>1.2</v>
      </c>
      <c r="G49" s="1070" t="n">
        <v>37</v>
      </c>
    </row>
    <row r="50" customFormat="false" ht="9.95" hidden="false" customHeight="true" outlineLevel="0" collapsed="false">
      <c r="C50" s="1066" t="s">
        <v>644</v>
      </c>
      <c r="D50" s="1067" t="n">
        <v>9.2</v>
      </c>
      <c r="E50" s="1068" t="n">
        <v>11</v>
      </c>
      <c r="F50" s="1069" t="n">
        <v>1.4</v>
      </c>
      <c r="G50" s="1070" t="n">
        <v>24</v>
      </c>
    </row>
    <row r="51" customFormat="false" ht="9.95" hidden="false" customHeight="true" outlineLevel="0" collapsed="false">
      <c r="C51" s="1066" t="s">
        <v>645</v>
      </c>
      <c r="D51" s="1067" t="n">
        <v>8.4</v>
      </c>
      <c r="E51" s="1068" t="n">
        <v>24</v>
      </c>
      <c r="F51" s="1069" t="n">
        <v>1.4</v>
      </c>
      <c r="G51" s="1070" t="n">
        <v>24</v>
      </c>
    </row>
    <row r="52" customFormat="false" ht="9.95" hidden="false" customHeight="true" outlineLevel="0" collapsed="false">
      <c r="C52" s="1066" t="s">
        <v>646</v>
      </c>
      <c r="D52" s="1067" t="n">
        <v>7.2</v>
      </c>
      <c r="E52" s="1068" t="n">
        <v>39</v>
      </c>
      <c r="F52" s="1069" t="n">
        <v>1</v>
      </c>
      <c r="G52" s="1070" t="n">
        <v>49</v>
      </c>
    </row>
    <row r="53" customFormat="false" ht="9.95" hidden="false" customHeight="true" outlineLevel="0" collapsed="false">
      <c r="C53" s="1066" t="s">
        <v>647</v>
      </c>
      <c r="D53" s="1067" t="n">
        <v>6.7</v>
      </c>
      <c r="E53" s="1068" t="n">
        <v>46</v>
      </c>
      <c r="F53" s="1069" t="n">
        <v>0.9</v>
      </c>
      <c r="G53" s="1070" t="n">
        <v>51</v>
      </c>
    </row>
    <row r="54" customFormat="false" ht="9.95" hidden="false" customHeight="true" outlineLevel="0" collapsed="false">
      <c r="C54" s="1066" t="s">
        <v>648</v>
      </c>
      <c r="D54" s="1067" t="n">
        <v>8.4</v>
      </c>
      <c r="E54" s="1068" t="n">
        <v>24</v>
      </c>
      <c r="F54" s="1069" t="n">
        <v>1.5</v>
      </c>
      <c r="G54" s="1070" t="n">
        <v>18</v>
      </c>
    </row>
    <row r="55" customFormat="false" ht="9.95" hidden="false" customHeight="true" outlineLevel="0" collapsed="false">
      <c r="C55" s="1066" t="s">
        <v>649</v>
      </c>
      <c r="D55" s="1067" t="n">
        <v>6.6</v>
      </c>
      <c r="E55" s="1068" t="n">
        <v>49</v>
      </c>
      <c r="F55" s="1069" t="n">
        <v>1.1</v>
      </c>
      <c r="G55" s="1070" t="n">
        <v>43</v>
      </c>
    </row>
    <row r="56" customFormat="false" ht="9.95" hidden="false" customHeight="true" outlineLevel="0" collapsed="false">
      <c r="C56" s="1066" t="s">
        <v>650</v>
      </c>
      <c r="D56" s="1067" t="n">
        <v>9.5</v>
      </c>
      <c r="E56" s="1068" t="n">
        <v>7</v>
      </c>
      <c r="F56" s="1069" t="n">
        <v>1.5</v>
      </c>
      <c r="G56" s="1070" t="n">
        <v>18</v>
      </c>
    </row>
    <row r="57" customFormat="false" ht="9.95" hidden="false" customHeight="true" outlineLevel="0" collapsed="false">
      <c r="C57" s="1066" t="s">
        <v>651</v>
      </c>
      <c r="D57" s="1067" t="n">
        <v>7.7</v>
      </c>
      <c r="E57" s="1068" t="n">
        <v>33</v>
      </c>
      <c r="F57" s="1069" t="n">
        <v>1.2</v>
      </c>
      <c r="G57" s="1070" t="n">
        <v>37</v>
      </c>
    </row>
    <row r="58" customFormat="false" ht="9.95" hidden="false" customHeight="true" outlineLevel="0" collapsed="false">
      <c r="C58" s="1066" t="s">
        <v>652</v>
      </c>
      <c r="D58" s="1067" t="n">
        <v>8.7</v>
      </c>
      <c r="E58" s="1068" t="n">
        <v>19</v>
      </c>
      <c r="F58" s="1069" t="n">
        <v>1.5</v>
      </c>
      <c r="G58" s="1070" t="n">
        <v>18</v>
      </c>
    </row>
    <row r="59" customFormat="false" ht="9.95" hidden="false" customHeight="true" outlineLevel="0" collapsed="false">
      <c r="C59" s="1066"/>
      <c r="D59" s="1067"/>
      <c r="E59" s="1072"/>
      <c r="F59" s="1069"/>
      <c r="G59" s="1073"/>
    </row>
    <row r="60" customFormat="false" ht="9.95" hidden="false" customHeight="true" outlineLevel="0" collapsed="false">
      <c r="C60" s="1074" t="s">
        <v>653</v>
      </c>
      <c r="D60" s="1075" t="n">
        <v>8.3</v>
      </c>
      <c r="E60" s="1076"/>
      <c r="F60" s="1077" t="n">
        <v>1.47468952240876</v>
      </c>
      <c r="G60" s="1078"/>
    </row>
    <row r="61" customFormat="false" ht="9.95" hidden="false" customHeight="true" outlineLevel="0" collapsed="false">
      <c r="D61" s="1079"/>
      <c r="E61" s="1080"/>
      <c r="F61" s="1079"/>
    </row>
    <row r="62" customFormat="false" ht="9.95" hidden="false" customHeight="true" outlineLevel="0" collapsed="false">
      <c r="D62" s="1081"/>
      <c r="F62" s="1081"/>
    </row>
    <row r="63" customFormat="false" ht="9.95" hidden="false" customHeight="true" outlineLevel="0" collapsed="false">
      <c r="D63" s="1081"/>
      <c r="F63" s="1081"/>
    </row>
    <row r="64" customFormat="false" ht="9.95" hidden="false" customHeight="true" outlineLevel="0" collapsed="false">
      <c r="D64" s="1081"/>
      <c r="F64" s="1081"/>
    </row>
    <row r="65" customFormat="false" ht="9.95" hidden="false" customHeight="true" outlineLevel="0" collapsed="false">
      <c r="D65" s="1081"/>
      <c r="F65" s="1081"/>
    </row>
    <row r="66" customFormat="false" ht="9.95" hidden="false" customHeight="true" outlineLevel="0" collapsed="false">
      <c r="D66" s="1081"/>
      <c r="F66" s="1081"/>
    </row>
    <row r="67" customFormat="false" ht="9.95" hidden="false" customHeight="true" outlineLevel="0" collapsed="false">
      <c r="D67" s="1081"/>
      <c r="F67" s="1081"/>
    </row>
    <row r="68" customFormat="false" ht="9.95" hidden="false" customHeight="true" outlineLevel="0" collapsed="false">
      <c r="D68" s="1081"/>
      <c r="F68" s="1081"/>
    </row>
    <row r="69" customFormat="false" ht="9.95" hidden="false" customHeight="true" outlineLevel="0" collapsed="false">
      <c r="D69" s="1081"/>
      <c r="F69" s="1081"/>
    </row>
    <row r="70" customFormat="false" ht="9.95" hidden="false" customHeight="true" outlineLevel="0" collapsed="false">
      <c r="D70" s="1081"/>
      <c r="F70" s="1081"/>
    </row>
    <row r="71" customFormat="false" ht="9.95" hidden="false" customHeight="true" outlineLevel="0" collapsed="false">
      <c r="D71" s="1081"/>
      <c r="F71" s="1081"/>
    </row>
    <row r="72" customFormat="false" ht="9.95" hidden="false" customHeight="true" outlineLevel="0" collapsed="false">
      <c r="D72" s="1081"/>
      <c r="F72" s="1081"/>
    </row>
    <row r="73" customFormat="false" ht="9.95" hidden="false" customHeight="true" outlineLevel="0" collapsed="false">
      <c r="D73" s="1081"/>
      <c r="F73" s="1081"/>
    </row>
    <row r="74" customFormat="false" ht="9.95" hidden="false" customHeight="true" outlineLevel="0" collapsed="false">
      <c r="D74" s="1081"/>
      <c r="F74" s="1081"/>
    </row>
    <row r="75" customFormat="false" ht="9.95" hidden="false" customHeight="true" outlineLevel="0" collapsed="false">
      <c r="D75" s="1081"/>
      <c r="F75" s="1081"/>
    </row>
    <row r="76" customFormat="false" ht="9.95" hidden="false" customHeight="true" outlineLevel="0" collapsed="false">
      <c r="D76" s="1081"/>
      <c r="F76" s="1081"/>
    </row>
    <row r="77" customFormat="false" ht="9.95" hidden="false" customHeight="true" outlineLevel="0" collapsed="false">
      <c r="D77" s="1081"/>
      <c r="F77" s="1081"/>
    </row>
    <row r="78" customFormat="false" ht="9.95" hidden="false" customHeight="true" outlineLevel="0" collapsed="false">
      <c r="D78" s="1081"/>
      <c r="F78" s="1081"/>
    </row>
    <row r="79" customFormat="false" ht="9.95" hidden="false" customHeight="true" outlineLevel="0" collapsed="false">
      <c r="D79" s="1081"/>
      <c r="F79" s="1081"/>
    </row>
    <row r="80" customFormat="false" ht="9.95" hidden="false" customHeight="true" outlineLevel="0" collapsed="false">
      <c r="D80" s="1081"/>
      <c r="F80" s="1081"/>
    </row>
    <row r="81" customFormat="false" ht="9.95" hidden="false" customHeight="true" outlineLevel="0" collapsed="false">
      <c r="C81" s="1056"/>
      <c r="L81" s="1019"/>
    </row>
    <row r="82" customFormat="false" ht="9.95" hidden="false" customHeight="true" outlineLevel="0" collapsed="false">
      <c r="D82" s="1081"/>
      <c r="F82" s="1081"/>
    </row>
    <row r="83" customFormat="false" ht="9.95" hidden="false" customHeight="true" outlineLevel="0" collapsed="false">
      <c r="D83" s="1081"/>
      <c r="F83" s="1081"/>
    </row>
    <row r="84" customFormat="false" ht="9.95" hidden="false" customHeight="true" outlineLevel="0" collapsed="false">
      <c r="D84" s="1081"/>
      <c r="F84" s="1081"/>
    </row>
    <row r="85" customFormat="false" ht="9.95" hidden="false" customHeight="true" outlineLevel="0" collapsed="false">
      <c r="D85" s="1081"/>
      <c r="F85" s="1081"/>
    </row>
    <row r="86" customFormat="false" ht="9.95" hidden="false" customHeight="true" outlineLevel="0" collapsed="false">
      <c r="C86" s="1056"/>
      <c r="D86" s="1081"/>
      <c r="F86" s="1081"/>
    </row>
    <row r="87" customFormat="false" ht="9.95" hidden="false" customHeight="true" outlineLevel="0" collapsed="false">
      <c r="D87" s="1081"/>
      <c r="F87" s="1081"/>
    </row>
    <row r="88" customFormat="false" ht="9.95" hidden="false" customHeight="true" outlineLevel="0" collapsed="false">
      <c r="D88" s="1081"/>
      <c r="F88" s="1081"/>
    </row>
    <row r="89" customFormat="false" ht="9.95" hidden="false" customHeight="true" outlineLevel="0" collapsed="false">
      <c r="D89" s="1081"/>
      <c r="F89" s="1081"/>
    </row>
    <row r="90" customFormat="false" ht="9.95" hidden="false" customHeight="true" outlineLevel="0" collapsed="false">
      <c r="D90" s="1081"/>
      <c r="F90" s="1081"/>
    </row>
    <row r="91" customFormat="false" ht="9.95" hidden="false" customHeight="true" outlineLevel="0" collapsed="false">
      <c r="D91" s="1081"/>
      <c r="F91" s="1081"/>
    </row>
    <row r="92" customFormat="false" ht="9.95" hidden="false" customHeight="true" outlineLevel="0" collapsed="false">
      <c r="D92" s="1081"/>
      <c r="F92" s="1081"/>
    </row>
    <row r="93" customFormat="false" ht="9.95" hidden="false" customHeight="true" outlineLevel="0" collapsed="false">
      <c r="D93" s="1081"/>
      <c r="F93" s="1081"/>
    </row>
    <row r="94" customFormat="false" ht="9.95" hidden="false" customHeight="true" outlineLevel="0" collapsed="false">
      <c r="D94" s="1081"/>
      <c r="F94" s="1081"/>
    </row>
    <row r="95" customFormat="false" ht="9.95" hidden="false" customHeight="true" outlineLevel="0" collapsed="false">
      <c r="D95" s="1081"/>
      <c r="F95" s="1081"/>
    </row>
    <row r="96" customFormat="false" ht="9.95" hidden="false" customHeight="true" outlineLevel="0" collapsed="false">
      <c r="D96" s="1081"/>
      <c r="F96" s="1081"/>
    </row>
    <row r="97" customFormat="false" ht="9.95" hidden="false" customHeight="true" outlineLevel="0" collapsed="false">
      <c r="D97" s="1081"/>
      <c r="F97" s="1081"/>
    </row>
    <row r="98" customFormat="false" ht="9.95" hidden="false" customHeight="true" outlineLevel="0" collapsed="false">
      <c r="D98" s="1081"/>
      <c r="F98" s="1081"/>
    </row>
    <row r="99" customFormat="false" ht="9.95" hidden="false" customHeight="true" outlineLevel="0" collapsed="false">
      <c r="D99" s="1081"/>
      <c r="F99" s="1081"/>
    </row>
    <row r="100" customFormat="false" ht="9.95" hidden="false" customHeight="true" outlineLevel="0" collapsed="false">
      <c r="D100" s="1081"/>
      <c r="F100" s="1081"/>
    </row>
    <row r="101" customFormat="false" ht="9.95" hidden="false" customHeight="true" outlineLevel="0" collapsed="false">
      <c r="D101" s="1081"/>
      <c r="F101" s="1081"/>
    </row>
    <row r="102" customFormat="false" ht="9.95" hidden="false" customHeight="true" outlineLevel="0" collapsed="false">
      <c r="D102" s="1081"/>
      <c r="F102" s="1081"/>
    </row>
    <row r="103" customFormat="false" ht="9.95" hidden="false" customHeight="true" outlineLevel="0" collapsed="false">
      <c r="D103" s="1082"/>
      <c r="F103" s="1082"/>
    </row>
    <row r="104" customFormat="false" ht="9.95" hidden="false" customHeight="true" outlineLevel="0" collapsed="false">
      <c r="D104" s="1082"/>
      <c r="F104" s="1082"/>
    </row>
    <row r="105" customFormat="false" ht="9.95" hidden="false" customHeight="true" outlineLevel="0" collapsed="false">
      <c r="D105" s="1082"/>
      <c r="F105" s="1082"/>
    </row>
    <row r="106" customFormat="false" ht="9.95" hidden="false" customHeight="true" outlineLevel="0" collapsed="false">
      <c r="D106" s="1082"/>
      <c r="F106" s="1082"/>
    </row>
    <row r="107" customFormat="false" ht="9.95" hidden="false" customHeight="true" outlineLevel="0" collapsed="false">
      <c r="D107" s="1082"/>
      <c r="F107" s="1082"/>
    </row>
    <row r="108" customFormat="false" ht="9.95" hidden="false" customHeight="true" outlineLevel="0" collapsed="false">
      <c r="D108" s="1082"/>
      <c r="F108" s="1082"/>
    </row>
    <row r="109" customFormat="false" ht="9.95" hidden="false" customHeight="true" outlineLevel="0" collapsed="false">
      <c r="D109" s="1082"/>
      <c r="F109" s="1082"/>
    </row>
    <row r="110" customFormat="false" ht="9.95" hidden="false" customHeight="true" outlineLevel="0" collapsed="false">
      <c r="D110" s="1082"/>
      <c r="F110" s="1082"/>
    </row>
    <row r="111" customFormat="false" ht="9.95" hidden="false" customHeight="true" outlineLevel="0" collapsed="false">
      <c r="D111" s="1082"/>
      <c r="F111" s="1082"/>
    </row>
    <row r="112" customFormat="false" ht="9.95" hidden="false" customHeight="true" outlineLevel="0" collapsed="false">
      <c r="D112" s="1082"/>
      <c r="F112" s="1082"/>
    </row>
    <row r="113" customFormat="false" ht="9.95" hidden="false" customHeight="true" outlineLevel="0" collapsed="false">
      <c r="D113" s="1082"/>
      <c r="F113" s="1082"/>
    </row>
    <row r="114" customFormat="false" ht="9.95" hidden="false" customHeight="true" outlineLevel="0" collapsed="false">
      <c r="D114" s="1082"/>
      <c r="F114" s="1082"/>
    </row>
    <row r="115" customFormat="false" ht="9.95" hidden="false" customHeight="true" outlineLevel="0" collapsed="false">
      <c r="D115" s="1082"/>
      <c r="F115" s="1082"/>
    </row>
    <row r="116" customFormat="false" ht="9.95" hidden="false" customHeight="true" outlineLevel="0" collapsed="false">
      <c r="D116" s="1082"/>
      <c r="F116" s="1082"/>
    </row>
    <row r="117" customFormat="false" ht="9.95" hidden="false" customHeight="true" outlineLevel="0" collapsed="false">
      <c r="D117" s="1082"/>
      <c r="F117" s="1082"/>
    </row>
    <row r="118" customFormat="false" ht="9.95" hidden="false" customHeight="true" outlineLevel="0" collapsed="false">
      <c r="D118" s="1082"/>
      <c r="F118" s="1082"/>
    </row>
    <row r="119" customFormat="false" ht="9.95" hidden="false" customHeight="true" outlineLevel="0" collapsed="false">
      <c r="D119" s="1082"/>
      <c r="F119" s="1082"/>
    </row>
    <row r="120" customFormat="false" ht="9.95" hidden="false" customHeight="true" outlineLevel="0" collapsed="false">
      <c r="D120" s="1082"/>
      <c r="F120" s="1082"/>
    </row>
    <row r="121" customFormat="false" ht="9.95" hidden="false" customHeight="true" outlineLevel="0" collapsed="false">
      <c r="D121" s="1082"/>
      <c r="F121" s="1082"/>
    </row>
    <row r="122" customFormat="false" ht="9.95" hidden="false" customHeight="true" outlineLevel="0" collapsed="false">
      <c r="D122" s="1082"/>
      <c r="F122" s="1082"/>
    </row>
    <row r="123" customFormat="false" ht="9.95" hidden="false" customHeight="true" outlineLevel="0" collapsed="false">
      <c r="D123" s="1082"/>
      <c r="F123" s="1082"/>
    </row>
    <row r="124" customFormat="false" ht="9.95" hidden="false" customHeight="true" outlineLevel="0" collapsed="false">
      <c r="D124" s="1082"/>
      <c r="F124" s="1082"/>
    </row>
    <row r="125" customFormat="false" ht="9.95" hidden="false" customHeight="true" outlineLevel="0" collapsed="false">
      <c r="D125" s="1082"/>
      <c r="F125" s="1082"/>
    </row>
    <row r="126" customFormat="false" ht="9.95" hidden="false" customHeight="true" outlineLevel="0" collapsed="false">
      <c r="D126" s="1082"/>
      <c r="F126" s="1082"/>
    </row>
    <row r="127" customFormat="false" ht="9.95" hidden="false" customHeight="true" outlineLevel="0" collapsed="false">
      <c r="D127" s="1082"/>
      <c r="F127" s="1082"/>
    </row>
    <row r="128" customFormat="false" ht="9.95" hidden="false" customHeight="true" outlineLevel="0" collapsed="false">
      <c r="D128" s="1082"/>
      <c r="F128" s="1082"/>
    </row>
    <row r="129" customFormat="false" ht="9.95" hidden="false" customHeight="true" outlineLevel="0" collapsed="false">
      <c r="D129" s="1082"/>
      <c r="F129" s="1082"/>
    </row>
    <row r="130" customFormat="false" ht="9.95" hidden="false" customHeight="true" outlineLevel="0" collapsed="false">
      <c r="D130" s="1082"/>
      <c r="F130" s="1082"/>
    </row>
    <row r="131" customFormat="false" ht="9.95" hidden="false" customHeight="true" outlineLevel="0" collapsed="false">
      <c r="D131" s="1082"/>
      <c r="F131" s="1082"/>
    </row>
    <row r="132" customFormat="false" ht="9.95" hidden="false" customHeight="true" outlineLevel="0" collapsed="false">
      <c r="D132" s="1082"/>
      <c r="F132" s="1082"/>
    </row>
    <row r="133" customFormat="false" ht="9.95" hidden="false" customHeight="true" outlineLevel="0" collapsed="false">
      <c r="D133" s="1082"/>
      <c r="F133" s="1082"/>
    </row>
    <row r="500" customFormat="false" ht="9.95" hidden="false" customHeight="true" outlineLevel="0" collapsed="false">
      <c r="C500" s="1083" t="s">
        <v>654</v>
      </c>
      <c r="D500" s="1083" t="s">
        <v>655</v>
      </c>
      <c r="F500" s="1083" t="s">
        <v>655</v>
      </c>
    </row>
    <row r="502" customFormat="false" ht="9.95" hidden="false" customHeight="true" outlineLevel="0" collapsed="false">
      <c r="C502" s="1083" t="s">
        <v>656</v>
      </c>
      <c r="D502" s="1083" t="s">
        <v>657</v>
      </c>
      <c r="F502" s="1083" t="s">
        <v>657</v>
      </c>
    </row>
  </sheetData>
  <mergeCells count="4">
    <mergeCell ref="B1:H2"/>
    <mergeCell ref="C3:C4"/>
    <mergeCell ref="D3:E3"/>
    <mergeCell ref="F3:G3"/>
  </mergeCells>
  <printOptions headings="false" gridLines="false" gridLinesSet="true" horizontalCentered="true" verticalCentered="false"/>
  <pageMargins left="0.75" right="0.75" top="0.790277777777778"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2" activeCellId="0" sqref="M62"/>
    </sheetView>
  </sheetViews>
  <sheetFormatPr defaultColWidth="12.703125" defaultRowHeight="9.95" zeroHeight="false" outlineLevelRow="0" outlineLevelCol="0"/>
  <cols>
    <col collapsed="false" customWidth="false" hidden="false" outlineLevel="0" max="1" min="1" style="1084" width="12.7"/>
    <col collapsed="false" customWidth="true" hidden="false" outlineLevel="0" max="2" min="2" style="1084" width="19.56"/>
    <col collapsed="false" customWidth="true" hidden="false" outlineLevel="0" max="3" min="3" style="1084" width="8.56"/>
    <col collapsed="false" customWidth="true" hidden="false" outlineLevel="0" max="4" min="4" style="1084" width="7.7"/>
    <col collapsed="false" customWidth="true" hidden="false" outlineLevel="0" max="5" min="5" style="1085" width="0.85"/>
    <col collapsed="false" customWidth="true" hidden="false" outlineLevel="0" max="6" min="6" style="1084" width="7.7"/>
    <col collapsed="false" customWidth="true" hidden="false" outlineLevel="0" max="7" min="7" style="1084" width="6.85"/>
    <col collapsed="false" customWidth="true" hidden="false" outlineLevel="0" max="8" min="8" style="1084" width="14.42"/>
    <col collapsed="false" customWidth="false" hidden="false" outlineLevel="0" max="21" min="9" style="1084" width="12.7"/>
    <col collapsed="false" customWidth="false" hidden="false" outlineLevel="0" max="27" min="22" style="1086" width="12.7"/>
    <col collapsed="false" customWidth="false" hidden="false" outlineLevel="0" max="257" min="28" style="1084" width="12.7"/>
  </cols>
  <sheetData>
    <row r="1" customFormat="false" ht="8.45" hidden="false" customHeight="true" outlineLevel="0" collapsed="false">
      <c r="B1" s="1087" t="s">
        <v>658</v>
      </c>
      <c r="C1" s="1087"/>
      <c r="D1" s="1087"/>
      <c r="E1" s="1087"/>
      <c r="F1" s="1087"/>
      <c r="G1" s="1087"/>
    </row>
    <row r="2" customFormat="false" ht="9.95" hidden="false" customHeight="true" outlineLevel="0" collapsed="false">
      <c r="B2" s="1087"/>
      <c r="C2" s="1087"/>
      <c r="D2" s="1087"/>
      <c r="E2" s="1087"/>
      <c r="F2" s="1087"/>
      <c r="G2" s="1087"/>
    </row>
    <row r="3" customFormat="false" ht="39" hidden="false" customHeight="true" outlineLevel="0" collapsed="false">
      <c r="B3" s="1087"/>
      <c r="C3" s="1087"/>
      <c r="D3" s="1087"/>
      <c r="E3" s="1087"/>
      <c r="F3" s="1087"/>
      <c r="G3" s="1087"/>
    </row>
    <row r="4" customFormat="false" ht="12" hidden="false" customHeight="true" outlineLevel="0" collapsed="false">
      <c r="B4" s="1088" t="s">
        <v>599</v>
      </c>
      <c r="C4" s="1089" t="s">
        <v>659</v>
      </c>
      <c r="D4" s="1089"/>
      <c r="E4" s="1090"/>
      <c r="F4" s="1091" t="s">
        <v>660</v>
      </c>
      <c r="G4" s="1091"/>
    </row>
    <row r="5" customFormat="false" ht="12" hidden="false" customHeight="true" outlineLevel="0" collapsed="false">
      <c r="B5" s="1088"/>
      <c r="C5" s="1092" t="s">
        <v>602</v>
      </c>
      <c r="D5" s="1093" t="s">
        <v>558</v>
      </c>
      <c r="E5" s="1094"/>
      <c r="F5" s="1095" t="s">
        <v>602</v>
      </c>
      <c r="G5" s="1096" t="s">
        <v>558</v>
      </c>
    </row>
    <row r="6" customFormat="false" ht="12" hidden="false" customHeight="true" outlineLevel="0" collapsed="false">
      <c r="B6" s="1097"/>
      <c r="C6" s="1098"/>
      <c r="D6" s="1099"/>
      <c r="E6" s="1100"/>
      <c r="F6" s="1101"/>
      <c r="G6" s="1102"/>
      <c r="I6" s="1103"/>
    </row>
    <row r="7" customFormat="false" ht="9.95" hidden="false" customHeight="true" outlineLevel="0" collapsed="false">
      <c r="B7" s="1104" t="s">
        <v>603</v>
      </c>
      <c r="C7" s="1105" t="n">
        <v>35.1</v>
      </c>
      <c r="D7" s="1106" t="n">
        <v>45</v>
      </c>
      <c r="E7" s="1107"/>
      <c r="F7" s="1108" t="n">
        <v>47.1</v>
      </c>
      <c r="G7" s="1109" t="n">
        <v>7</v>
      </c>
    </row>
    <row r="8" customFormat="false" ht="9.95" hidden="false" customHeight="true" outlineLevel="0" collapsed="false">
      <c r="B8" s="1104" t="s">
        <v>604</v>
      </c>
      <c r="C8" s="1105" t="n">
        <v>22.5</v>
      </c>
      <c r="D8" s="1106" t="n">
        <v>1</v>
      </c>
      <c r="E8" s="1107"/>
      <c r="F8" s="1108" t="n">
        <v>35.3</v>
      </c>
      <c r="G8" s="1109" t="n">
        <v>39</v>
      </c>
    </row>
    <row r="9" customFormat="false" ht="9.95" hidden="false" customHeight="true" outlineLevel="0" collapsed="false">
      <c r="B9" s="1104" t="s">
        <v>605</v>
      </c>
      <c r="C9" s="1105" t="n">
        <v>26.9</v>
      </c>
      <c r="D9" s="1106" t="n">
        <v>11</v>
      </c>
      <c r="E9" s="1107"/>
      <c r="F9" s="1108" t="n">
        <v>44.8</v>
      </c>
      <c r="G9" s="1109" t="n">
        <v>13</v>
      </c>
    </row>
    <row r="10" customFormat="false" ht="9.95" hidden="false" customHeight="true" outlineLevel="0" collapsed="false">
      <c r="B10" s="1104" t="s">
        <v>606</v>
      </c>
      <c r="C10" s="1105" t="n">
        <v>33.5</v>
      </c>
      <c r="D10" s="1106" t="n">
        <v>37</v>
      </c>
      <c r="E10" s="1107"/>
      <c r="F10" s="1108" t="n">
        <v>45.5</v>
      </c>
      <c r="G10" s="1109" t="n">
        <v>11</v>
      </c>
    </row>
    <row r="11" customFormat="false" ht="9.95" hidden="false" customHeight="true" outlineLevel="0" collapsed="false">
      <c r="B11" s="1104" t="s">
        <v>607</v>
      </c>
      <c r="C11" s="1105" t="n">
        <v>31.4</v>
      </c>
      <c r="D11" s="1106" t="n">
        <v>28</v>
      </c>
      <c r="E11" s="1107"/>
      <c r="F11" s="1108" t="n">
        <v>37.5</v>
      </c>
      <c r="G11" s="1109" t="n">
        <v>32</v>
      </c>
    </row>
    <row r="12" customFormat="false" ht="9.95" hidden="false" customHeight="true" outlineLevel="0" collapsed="false">
      <c r="B12" s="1104" t="s">
        <v>608</v>
      </c>
      <c r="C12" s="1105" t="n">
        <v>26.5</v>
      </c>
      <c r="D12" s="1106" t="n">
        <v>10</v>
      </c>
      <c r="E12" s="1107"/>
      <c r="F12" s="1108" t="n">
        <v>22.5</v>
      </c>
      <c r="G12" s="1109" t="n">
        <v>50</v>
      </c>
    </row>
    <row r="13" customFormat="false" ht="9.95" hidden="false" customHeight="true" outlineLevel="0" collapsed="false">
      <c r="B13" s="1104" t="s">
        <v>609</v>
      </c>
      <c r="C13" s="1105" t="n">
        <v>34.8</v>
      </c>
      <c r="D13" s="1106" t="n">
        <v>43</v>
      </c>
      <c r="E13" s="1107"/>
      <c r="F13" s="1108" t="n">
        <v>36.6</v>
      </c>
      <c r="G13" s="1109" t="n">
        <v>34</v>
      </c>
    </row>
    <row r="14" customFormat="false" ht="9.95" hidden="false" customHeight="true" outlineLevel="0" collapsed="false">
      <c r="B14" s="1110"/>
      <c r="C14" s="1105"/>
      <c r="D14" s="1106"/>
      <c r="E14" s="1107"/>
      <c r="F14" s="1108"/>
      <c r="G14" s="1109"/>
    </row>
    <row r="15" customFormat="false" ht="9.95" hidden="false" customHeight="true" outlineLevel="0" collapsed="false">
      <c r="B15" s="1104" t="s">
        <v>140</v>
      </c>
      <c r="C15" s="1105" t="n">
        <v>31.8</v>
      </c>
      <c r="D15" s="1106" t="n">
        <v>31</v>
      </c>
      <c r="E15" s="1107"/>
      <c r="F15" s="1108" t="n">
        <v>47.6</v>
      </c>
      <c r="G15" s="1109" t="n">
        <v>6</v>
      </c>
    </row>
    <row r="16" customFormat="false" ht="9.95" hidden="false" customHeight="true" outlineLevel="0" collapsed="false">
      <c r="B16" s="1110"/>
      <c r="C16" s="1105"/>
      <c r="D16" s="1106"/>
      <c r="E16" s="1107"/>
      <c r="F16" s="1108"/>
      <c r="G16" s="1109"/>
    </row>
    <row r="17" customFormat="false" ht="9.95" hidden="false" customHeight="true" outlineLevel="0" collapsed="false">
      <c r="B17" s="1104" t="s">
        <v>610</v>
      </c>
      <c r="C17" s="1105" t="n">
        <v>32.2</v>
      </c>
      <c r="D17" s="1106" t="n">
        <v>33</v>
      </c>
      <c r="E17" s="1107"/>
      <c r="F17" s="1108" t="n">
        <v>47.8</v>
      </c>
      <c r="G17" s="1109" t="n">
        <v>5</v>
      </c>
    </row>
    <row r="18" customFormat="false" ht="9.95" hidden="false" customHeight="true" outlineLevel="0" collapsed="false">
      <c r="B18" s="1104" t="s">
        <v>611</v>
      </c>
      <c r="C18" s="1105" t="n">
        <v>37.2</v>
      </c>
      <c r="D18" s="1106" t="n">
        <v>49</v>
      </c>
      <c r="E18" s="1107"/>
      <c r="F18" s="1108" t="n">
        <v>47</v>
      </c>
      <c r="G18" s="1109" t="n">
        <v>8</v>
      </c>
    </row>
    <row r="19" customFormat="false" ht="9.95" hidden="false" customHeight="true" outlineLevel="0" collapsed="false">
      <c r="B19" s="1104" t="s">
        <v>612</v>
      </c>
      <c r="C19" s="1105" t="n">
        <v>34.2</v>
      </c>
      <c r="D19" s="1106" t="n">
        <v>42</v>
      </c>
      <c r="E19" s="1107"/>
      <c r="F19" s="1108" t="n">
        <v>44.9</v>
      </c>
      <c r="G19" s="1109" t="n">
        <v>12</v>
      </c>
    </row>
    <row r="20" customFormat="false" ht="9.95" hidden="false" customHeight="true" outlineLevel="0" collapsed="false">
      <c r="B20" s="1104" t="s">
        <v>613</v>
      </c>
      <c r="C20" s="1105" t="n">
        <v>25.9</v>
      </c>
      <c r="D20" s="1106" t="n">
        <v>7</v>
      </c>
      <c r="E20" s="1107"/>
      <c r="F20" s="1108" t="n">
        <v>38.6</v>
      </c>
      <c r="G20" s="1109" t="n">
        <v>29</v>
      </c>
    </row>
    <row r="21" customFormat="false" ht="9.95" hidden="false" customHeight="true" outlineLevel="0" collapsed="false">
      <c r="B21" s="1104" t="s">
        <v>614</v>
      </c>
      <c r="C21" s="1105" t="n">
        <v>23.7</v>
      </c>
      <c r="D21" s="1106" t="n">
        <v>3</v>
      </c>
      <c r="E21" s="1107"/>
      <c r="F21" s="1108" t="n">
        <v>28.1</v>
      </c>
      <c r="G21" s="1109" t="n">
        <v>49</v>
      </c>
    </row>
    <row r="22" customFormat="false" ht="9.95" hidden="false" customHeight="true" outlineLevel="0" collapsed="false">
      <c r="B22" s="1104" t="s">
        <v>615</v>
      </c>
      <c r="C22" s="1105" t="n">
        <v>31.1</v>
      </c>
      <c r="D22" s="1106" t="n">
        <v>27</v>
      </c>
      <c r="E22" s="1107"/>
      <c r="F22" s="1108" t="n">
        <v>39.8</v>
      </c>
      <c r="G22" s="1109" t="n">
        <v>26</v>
      </c>
    </row>
    <row r="23" customFormat="false" ht="9.95" hidden="false" customHeight="true" outlineLevel="0" collapsed="false">
      <c r="B23" s="1104" t="s">
        <v>616</v>
      </c>
      <c r="C23" s="1105" t="n">
        <v>29.7</v>
      </c>
      <c r="D23" s="1106" t="n">
        <v>18</v>
      </c>
      <c r="E23" s="1107"/>
      <c r="F23" s="1108" t="n">
        <v>42.8</v>
      </c>
      <c r="G23" s="1109" t="n">
        <v>17</v>
      </c>
    </row>
    <row r="24" customFormat="false" ht="9.95" hidden="false" customHeight="true" outlineLevel="0" collapsed="false">
      <c r="B24" s="1104" t="s">
        <v>617</v>
      </c>
      <c r="C24" s="1105" t="n">
        <v>29.7</v>
      </c>
      <c r="D24" s="1106" t="n">
        <v>18</v>
      </c>
      <c r="E24" s="1107"/>
      <c r="F24" s="1108" t="n">
        <v>35.4</v>
      </c>
      <c r="G24" s="1109" t="n">
        <v>38</v>
      </c>
    </row>
    <row r="25" customFormat="false" ht="9.95" hidden="false" customHeight="true" outlineLevel="0" collapsed="false">
      <c r="B25" s="1104" t="s">
        <v>618</v>
      </c>
      <c r="C25" s="1105" t="n">
        <v>30</v>
      </c>
      <c r="D25" s="1106" t="n">
        <v>21</v>
      </c>
      <c r="E25" s="1107"/>
      <c r="F25" s="1108" t="n">
        <v>35.7</v>
      </c>
      <c r="G25" s="1109" t="n">
        <v>37</v>
      </c>
    </row>
    <row r="26" customFormat="false" ht="9.95" hidden="false" customHeight="true" outlineLevel="0" collapsed="false">
      <c r="B26" s="1104" t="s">
        <v>619</v>
      </c>
      <c r="C26" s="1105" t="n">
        <v>35.2</v>
      </c>
      <c r="D26" s="1106" t="n">
        <v>46</v>
      </c>
      <c r="E26" s="1107"/>
      <c r="F26" s="1108" t="n">
        <v>41.6</v>
      </c>
      <c r="G26" s="1109" t="n">
        <v>19</v>
      </c>
    </row>
    <row r="27" customFormat="false" ht="9.95" hidden="false" customHeight="true" outlineLevel="0" collapsed="false">
      <c r="B27" s="1104" t="s">
        <v>620</v>
      </c>
      <c r="C27" s="1105" t="n">
        <v>37.5</v>
      </c>
      <c r="D27" s="1106" t="n">
        <v>50</v>
      </c>
      <c r="E27" s="1107"/>
      <c r="F27" s="1108" t="n">
        <v>52.7</v>
      </c>
      <c r="G27" s="1109" t="n">
        <v>2</v>
      </c>
    </row>
    <row r="28" customFormat="false" ht="9.95" hidden="false" customHeight="true" outlineLevel="0" collapsed="false">
      <c r="B28" s="1104" t="s">
        <v>621</v>
      </c>
      <c r="C28" s="1105" t="n">
        <v>29.9</v>
      </c>
      <c r="D28" s="1106" t="n">
        <v>20</v>
      </c>
      <c r="E28" s="1107"/>
      <c r="F28" s="1108" t="n">
        <v>39</v>
      </c>
      <c r="G28" s="1109" t="n">
        <v>28</v>
      </c>
    </row>
    <row r="29" customFormat="false" ht="9.95" hidden="false" customHeight="true" outlineLevel="0" collapsed="false">
      <c r="B29" s="1104" t="s">
        <v>622</v>
      </c>
      <c r="C29" s="1105" t="n">
        <v>33.9</v>
      </c>
      <c r="D29" s="1106" t="n">
        <v>39</v>
      </c>
      <c r="E29" s="1107"/>
      <c r="F29" s="1108" t="n">
        <v>39.6</v>
      </c>
      <c r="G29" s="1109" t="n">
        <v>27</v>
      </c>
    </row>
    <row r="30" customFormat="false" ht="9.95" hidden="false" customHeight="true" outlineLevel="0" collapsed="false">
      <c r="B30" s="1104" t="s">
        <v>623</v>
      </c>
      <c r="C30" s="1105" t="n">
        <v>31.6</v>
      </c>
      <c r="D30" s="1106" t="n">
        <v>30</v>
      </c>
      <c r="E30" s="1107"/>
      <c r="F30" s="1108" t="n">
        <v>33</v>
      </c>
      <c r="G30" s="1109" t="n">
        <v>44</v>
      </c>
    </row>
    <row r="31" customFormat="false" ht="9.95" hidden="false" customHeight="true" outlineLevel="0" collapsed="false">
      <c r="B31" s="1104" t="s">
        <v>624</v>
      </c>
      <c r="C31" s="1105" t="n">
        <v>31.9</v>
      </c>
      <c r="D31" s="1106" t="n">
        <v>32</v>
      </c>
      <c r="E31" s="1107"/>
      <c r="F31" s="1108" t="n">
        <v>41.1</v>
      </c>
      <c r="G31" s="1109" t="n">
        <v>20</v>
      </c>
    </row>
    <row r="32" customFormat="false" ht="9.95" hidden="false" customHeight="true" outlineLevel="0" collapsed="false">
      <c r="B32" s="1104" t="s">
        <v>625</v>
      </c>
      <c r="C32" s="1105" t="n">
        <v>27.4</v>
      </c>
      <c r="D32" s="1106" t="n">
        <v>12</v>
      </c>
      <c r="E32" s="1107"/>
      <c r="F32" s="1108" t="n">
        <v>32</v>
      </c>
      <c r="G32" s="1109" t="n">
        <v>46</v>
      </c>
    </row>
    <row r="33" customFormat="false" ht="9.95" hidden="false" customHeight="true" outlineLevel="0" collapsed="false">
      <c r="B33" s="1104" t="s">
        <v>626</v>
      </c>
      <c r="C33" s="1105" t="n">
        <v>37.8</v>
      </c>
      <c r="D33" s="1106" t="n">
        <v>51</v>
      </c>
      <c r="E33" s="1107"/>
      <c r="F33" s="1108" t="n">
        <v>53.5</v>
      </c>
      <c r="G33" s="1109" t="n">
        <v>1</v>
      </c>
    </row>
    <row r="34" customFormat="false" ht="9.95" hidden="false" customHeight="true" outlineLevel="0" collapsed="false">
      <c r="B34" s="1104" t="s">
        <v>627</v>
      </c>
      <c r="C34" s="1105" t="n">
        <v>30.1</v>
      </c>
      <c r="D34" s="1106" t="n">
        <v>22</v>
      </c>
      <c r="E34" s="1107"/>
      <c r="F34" s="1108" t="n">
        <v>39.9</v>
      </c>
      <c r="G34" s="1109" t="n">
        <v>25</v>
      </c>
    </row>
    <row r="35" customFormat="false" ht="9.95" hidden="false" customHeight="true" outlineLevel="0" collapsed="false">
      <c r="B35" s="1104" t="s">
        <v>628</v>
      </c>
      <c r="C35" s="1105" t="n">
        <v>28.5</v>
      </c>
      <c r="D35" s="1106" t="n">
        <v>16</v>
      </c>
      <c r="E35" s="1107"/>
      <c r="F35" s="1108" t="n">
        <v>35.9</v>
      </c>
      <c r="G35" s="1109" t="n">
        <v>36</v>
      </c>
    </row>
    <row r="36" customFormat="false" ht="9.95" hidden="false" customHeight="true" outlineLevel="0" collapsed="false">
      <c r="B36" s="1104" t="s">
        <v>629</v>
      </c>
      <c r="C36" s="1105" t="n">
        <v>30.4</v>
      </c>
      <c r="D36" s="1106" t="n">
        <v>24</v>
      </c>
      <c r="E36" s="1107"/>
      <c r="F36" s="1108" t="n">
        <v>33.2</v>
      </c>
      <c r="G36" s="1109" t="n">
        <v>43</v>
      </c>
    </row>
    <row r="37" customFormat="false" ht="9.95" hidden="false" customHeight="true" outlineLevel="0" collapsed="false">
      <c r="B37" s="1104" t="s">
        <v>630</v>
      </c>
      <c r="C37" s="1105" t="n">
        <v>34.1</v>
      </c>
      <c r="D37" s="1106" t="n">
        <v>40</v>
      </c>
      <c r="E37" s="1107"/>
      <c r="F37" s="1108" t="n">
        <v>48.4</v>
      </c>
      <c r="G37" s="1109" t="n">
        <v>4</v>
      </c>
    </row>
    <row r="38" customFormat="false" ht="9.95" hidden="false" customHeight="true" outlineLevel="0" collapsed="false">
      <c r="B38" s="1104" t="s">
        <v>631</v>
      </c>
      <c r="C38" s="1105" t="n">
        <v>31</v>
      </c>
      <c r="D38" s="1106" t="n">
        <v>26</v>
      </c>
      <c r="E38" s="1107"/>
      <c r="F38" s="1108" t="n">
        <v>32.6</v>
      </c>
      <c r="G38" s="1109" t="n">
        <v>45</v>
      </c>
    </row>
    <row r="39" customFormat="false" ht="9.95" hidden="false" customHeight="true" outlineLevel="0" collapsed="false">
      <c r="B39" s="1104" t="s">
        <v>632</v>
      </c>
      <c r="C39" s="1105" t="n">
        <v>35.9</v>
      </c>
      <c r="D39" s="1106" t="n">
        <v>48</v>
      </c>
      <c r="E39" s="1107"/>
      <c r="F39" s="1108" t="n">
        <v>33.9</v>
      </c>
      <c r="G39" s="1109" t="n">
        <v>41</v>
      </c>
    </row>
    <row r="40" customFormat="false" ht="9.95" hidden="false" customHeight="true" outlineLevel="0" collapsed="false">
      <c r="B40" s="1104" t="s">
        <v>633</v>
      </c>
      <c r="C40" s="1105" t="n">
        <v>24.7</v>
      </c>
      <c r="D40" s="1106" t="n">
        <v>5</v>
      </c>
      <c r="E40" s="1107"/>
      <c r="F40" s="1108" t="n">
        <v>51.7</v>
      </c>
      <c r="G40" s="1109" t="n">
        <v>3</v>
      </c>
    </row>
    <row r="41" customFormat="false" ht="9.95" hidden="false" customHeight="true" outlineLevel="0" collapsed="false">
      <c r="B41" s="1104" t="s">
        <v>634</v>
      </c>
      <c r="C41" s="1105" t="n">
        <v>34.1</v>
      </c>
      <c r="D41" s="1106" t="n">
        <v>40</v>
      </c>
      <c r="E41" s="1107"/>
      <c r="F41" s="1108" t="n">
        <v>38</v>
      </c>
      <c r="G41" s="1109" t="n">
        <v>30</v>
      </c>
    </row>
    <row r="42" customFormat="false" ht="9.95" hidden="false" customHeight="true" outlineLevel="0" collapsed="false">
      <c r="B42" s="1104" t="s">
        <v>635</v>
      </c>
      <c r="C42" s="1105" t="n">
        <v>29.4</v>
      </c>
      <c r="D42" s="1106" t="n">
        <v>17</v>
      </c>
      <c r="E42" s="1107"/>
      <c r="F42" s="1108" t="n">
        <v>40.9</v>
      </c>
      <c r="G42" s="1109" t="n">
        <v>23</v>
      </c>
    </row>
    <row r="43" customFormat="false" ht="9.95" hidden="false" customHeight="true" outlineLevel="0" collapsed="false">
      <c r="B43" s="1104" t="s">
        <v>636</v>
      </c>
      <c r="C43" s="1105" t="n">
        <v>28.3</v>
      </c>
      <c r="D43" s="1106" t="n">
        <v>15</v>
      </c>
      <c r="E43" s="1107"/>
      <c r="F43" s="1108" t="n">
        <v>31.5</v>
      </c>
      <c r="G43" s="1109" t="n">
        <v>48</v>
      </c>
    </row>
    <row r="44" customFormat="false" ht="9.95" hidden="false" customHeight="true" outlineLevel="0" collapsed="false">
      <c r="B44" s="1104" t="s">
        <v>637</v>
      </c>
      <c r="C44" s="1105" t="n">
        <v>30.3</v>
      </c>
      <c r="D44" s="1106" t="n">
        <v>23</v>
      </c>
      <c r="E44" s="1107"/>
      <c r="F44" s="1108" t="n">
        <v>43.2</v>
      </c>
      <c r="G44" s="1109" t="n">
        <v>16</v>
      </c>
    </row>
    <row r="45" customFormat="false" ht="9.95" hidden="false" customHeight="true" outlineLevel="0" collapsed="false">
      <c r="B45" s="1104" t="s">
        <v>638</v>
      </c>
      <c r="C45" s="1105" t="n">
        <v>32.2</v>
      </c>
      <c r="D45" s="1106" t="n">
        <v>33</v>
      </c>
      <c r="E45" s="1107"/>
      <c r="F45" s="1108" t="n">
        <v>42</v>
      </c>
      <c r="G45" s="1109" t="n">
        <v>18</v>
      </c>
    </row>
    <row r="46" customFormat="false" ht="9.95" hidden="false" customHeight="true" outlineLevel="0" collapsed="false">
      <c r="B46" s="1104" t="s">
        <v>639</v>
      </c>
      <c r="C46" s="1105" t="n">
        <v>28.1</v>
      </c>
      <c r="D46" s="1106" t="n">
        <v>14</v>
      </c>
      <c r="E46" s="1107"/>
      <c r="F46" s="1108" t="n">
        <v>36.2</v>
      </c>
      <c r="G46" s="1109" t="n">
        <v>35</v>
      </c>
    </row>
    <row r="47" customFormat="false" ht="9.95" hidden="false" customHeight="true" outlineLevel="0" collapsed="false">
      <c r="B47" s="1104" t="s">
        <v>640</v>
      </c>
      <c r="C47" s="1105" t="n">
        <v>30.5</v>
      </c>
      <c r="D47" s="1106" t="n">
        <v>25</v>
      </c>
      <c r="E47" s="1107"/>
      <c r="F47" s="1108" t="n">
        <v>41</v>
      </c>
      <c r="G47" s="1109" t="n">
        <v>21</v>
      </c>
    </row>
    <row r="48" customFormat="false" ht="9.95" hidden="false" customHeight="true" outlineLevel="0" collapsed="false">
      <c r="B48" s="1104" t="s">
        <v>641</v>
      </c>
      <c r="C48" s="1105" t="n">
        <v>31.5</v>
      </c>
      <c r="D48" s="1106" t="n">
        <v>29</v>
      </c>
      <c r="E48" s="1107"/>
      <c r="F48" s="1108" t="n">
        <v>43.9</v>
      </c>
      <c r="G48" s="1109" t="n">
        <v>14</v>
      </c>
    </row>
    <row r="49" customFormat="false" ht="9.95" hidden="false" customHeight="true" outlineLevel="0" collapsed="false">
      <c r="B49" s="1104" t="s">
        <v>642</v>
      </c>
      <c r="C49" s="1105" t="n">
        <v>33.5</v>
      </c>
      <c r="D49" s="1106" t="n">
        <v>37</v>
      </c>
      <c r="E49" s="1107"/>
      <c r="F49" s="1108" t="n">
        <v>46.1</v>
      </c>
      <c r="G49" s="1109" t="n">
        <v>9</v>
      </c>
    </row>
    <row r="50" customFormat="false" ht="9.95" hidden="false" customHeight="true" outlineLevel="0" collapsed="false">
      <c r="B50" s="1104" t="s">
        <v>643</v>
      </c>
      <c r="C50" s="1105" t="n">
        <v>24.5</v>
      </c>
      <c r="D50" s="1106" t="n">
        <v>4</v>
      </c>
      <c r="E50" s="1107"/>
      <c r="F50" s="1108" t="n">
        <v>37.2</v>
      </c>
      <c r="G50" s="1109" t="n">
        <v>33</v>
      </c>
    </row>
    <row r="51" customFormat="false" ht="9.95" hidden="false" customHeight="true" outlineLevel="0" collapsed="false">
      <c r="B51" s="1104" t="s">
        <v>644</v>
      </c>
      <c r="C51" s="1105" t="n">
        <v>32.4</v>
      </c>
      <c r="D51" s="1106" t="n">
        <v>35</v>
      </c>
      <c r="E51" s="1107"/>
      <c r="F51" s="1108" t="n">
        <v>43.6</v>
      </c>
      <c r="G51" s="1109" t="n">
        <v>15</v>
      </c>
    </row>
    <row r="52" customFormat="false" ht="9.95" hidden="false" customHeight="true" outlineLevel="0" collapsed="false">
      <c r="B52" s="1104" t="s">
        <v>645</v>
      </c>
      <c r="C52" s="1105" t="n">
        <v>35</v>
      </c>
      <c r="D52" s="1106" t="n">
        <v>44</v>
      </c>
      <c r="E52" s="1107"/>
      <c r="F52" s="1108" t="n">
        <v>41</v>
      </c>
      <c r="G52" s="1109" t="n">
        <v>21</v>
      </c>
    </row>
    <row r="53" customFormat="false" ht="9.95" hidden="false" customHeight="true" outlineLevel="0" collapsed="false">
      <c r="B53" s="1104" t="s">
        <v>646</v>
      </c>
      <c r="C53" s="1105" t="n">
        <v>22.8</v>
      </c>
      <c r="D53" s="1106" t="n">
        <v>2</v>
      </c>
      <c r="E53" s="1107"/>
      <c r="F53" s="1108" t="n">
        <v>18.5</v>
      </c>
      <c r="G53" s="1109" t="n">
        <v>51</v>
      </c>
    </row>
    <row r="54" customFormat="false" ht="9.95" hidden="false" customHeight="true" outlineLevel="0" collapsed="false">
      <c r="B54" s="1104" t="s">
        <v>647</v>
      </c>
      <c r="C54" s="1105" t="n">
        <v>25.7</v>
      </c>
      <c r="D54" s="1106" t="n">
        <v>6</v>
      </c>
      <c r="E54" s="1107"/>
      <c r="F54" s="1108" t="n">
        <v>40.1</v>
      </c>
      <c r="G54" s="1109" t="n">
        <v>24</v>
      </c>
    </row>
    <row r="55" customFormat="false" ht="9.95" hidden="false" customHeight="true" outlineLevel="0" collapsed="false">
      <c r="B55" s="1104" t="s">
        <v>648</v>
      </c>
      <c r="C55" s="1105" t="n">
        <v>32.6</v>
      </c>
      <c r="D55" s="1106" t="n">
        <v>36</v>
      </c>
      <c r="E55" s="1107"/>
      <c r="F55" s="1108" t="n">
        <v>34.6</v>
      </c>
      <c r="G55" s="1109" t="n">
        <v>40</v>
      </c>
    </row>
    <row r="56" customFormat="false" ht="9.95" hidden="false" customHeight="true" outlineLevel="0" collapsed="false">
      <c r="B56" s="1104" t="s">
        <v>649</v>
      </c>
      <c r="C56" s="1105" t="n">
        <v>27.7</v>
      </c>
      <c r="D56" s="1106" t="n">
        <v>13</v>
      </c>
      <c r="E56" s="1107"/>
      <c r="F56" s="1108" t="n">
        <v>31.6</v>
      </c>
      <c r="G56" s="1109" t="n">
        <v>47</v>
      </c>
    </row>
    <row r="57" customFormat="false" ht="9.95" hidden="false" customHeight="true" outlineLevel="0" collapsed="false">
      <c r="B57" s="1104" t="s">
        <v>650</v>
      </c>
      <c r="C57" s="1105" t="n">
        <v>35.2</v>
      </c>
      <c r="D57" s="1106" t="n">
        <v>46</v>
      </c>
      <c r="E57" s="1107"/>
      <c r="F57" s="1108" t="n">
        <v>45.6</v>
      </c>
      <c r="G57" s="1109" t="n">
        <v>10</v>
      </c>
    </row>
    <row r="58" customFormat="false" ht="9.95" hidden="false" customHeight="true" outlineLevel="0" collapsed="false">
      <c r="B58" s="1104" t="s">
        <v>651</v>
      </c>
      <c r="C58" s="1105" t="n">
        <v>26.4</v>
      </c>
      <c r="D58" s="1106" t="n">
        <v>8</v>
      </c>
      <c r="E58" s="1107"/>
      <c r="F58" s="1108" t="n">
        <v>37.7</v>
      </c>
      <c r="G58" s="1109" t="n">
        <v>31</v>
      </c>
    </row>
    <row r="59" customFormat="false" ht="9.95" hidden="false" customHeight="true" outlineLevel="0" collapsed="false">
      <c r="B59" s="1104" t="s">
        <v>652</v>
      </c>
      <c r="C59" s="1105" t="n">
        <v>26.4</v>
      </c>
      <c r="D59" s="1106" t="n">
        <v>8</v>
      </c>
      <c r="E59" s="1107"/>
      <c r="F59" s="1108" t="n">
        <v>33.5</v>
      </c>
      <c r="G59" s="1109" t="n">
        <v>42</v>
      </c>
    </row>
    <row r="60" customFormat="false" ht="9.95" hidden="false" customHeight="true" outlineLevel="0" collapsed="false">
      <c r="B60" s="1104"/>
      <c r="C60" s="1105"/>
      <c r="D60" s="1111"/>
      <c r="E60" s="1107"/>
      <c r="F60" s="1112"/>
      <c r="G60" s="1113"/>
    </row>
    <row r="61" customFormat="false" ht="9.95" hidden="false" customHeight="true" outlineLevel="0" collapsed="false">
      <c r="B61" s="1114" t="s">
        <v>653</v>
      </c>
      <c r="C61" s="1115" t="n">
        <v>32</v>
      </c>
      <c r="D61" s="1116"/>
      <c r="E61" s="1117"/>
      <c r="F61" s="1118" t="n">
        <v>39.8</v>
      </c>
      <c r="G61" s="1119"/>
    </row>
    <row r="62" customFormat="false" ht="9.95" hidden="false" customHeight="true" outlineLevel="0" collapsed="false">
      <c r="C62" s="1120" t="n">
        <v>0</v>
      </c>
      <c r="E62" s="1121"/>
      <c r="F62" s="1122"/>
      <c r="G62" s="1123"/>
    </row>
    <row r="63" customFormat="false" ht="9.95" hidden="false" customHeight="true" outlineLevel="0" collapsed="false">
      <c r="C63" s="1120" t="n">
        <v>0</v>
      </c>
    </row>
    <row r="64" customFormat="false" ht="9.95" hidden="false" customHeight="true" outlineLevel="0" collapsed="false">
      <c r="C64" s="1120" t="n">
        <v>0</v>
      </c>
    </row>
    <row r="65" customFormat="false" ht="9.95" hidden="false" customHeight="true" outlineLevel="0" collapsed="false">
      <c r="C65" s="1124"/>
    </row>
    <row r="103" customFormat="false" ht="9.95" hidden="false" customHeight="true" outlineLevel="0" collapsed="false">
      <c r="I103" s="1125"/>
      <c r="J103" s="1103"/>
      <c r="K103" s="1103"/>
    </row>
    <row r="104" customFormat="false" ht="9.95" hidden="false" customHeight="true" outlineLevel="0" collapsed="false">
      <c r="I104" s="1125"/>
      <c r="J104" s="1103"/>
      <c r="K104" s="1103"/>
    </row>
    <row r="105" customFormat="false" ht="9.95" hidden="false" customHeight="true" outlineLevel="0" collapsed="false">
      <c r="I105" s="1125"/>
      <c r="J105" s="1103"/>
      <c r="K105" s="1103"/>
    </row>
    <row r="107" customFormat="false" ht="9.95" hidden="false" customHeight="true" outlineLevel="0" collapsed="false">
      <c r="I107" s="1126"/>
    </row>
    <row r="108" customFormat="false" ht="9.95" hidden="false" customHeight="true" outlineLevel="0" collapsed="false">
      <c r="I108" s="1126"/>
    </row>
    <row r="109" customFormat="false" ht="9.95" hidden="false" customHeight="true" outlineLevel="0" collapsed="false">
      <c r="I109" s="1126"/>
    </row>
    <row r="110" customFormat="false" ht="9.95" hidden="false" customHeight="true" outlineLevel="0" collapsed="false">
      <c r="I110" s="1126"/>
    </row>
    <row r="111" customFormat="false" ht="9.95" hidden="false" customHeight="true" outlineLevel="0" collapsed="false">
      <c r="I111" s="1126"/>
    </row>
    <row r="112" customFormat="false" ht="9.95" hidden="false" customHeight="true" outlineLevel="0" collapsed="false">
      <c r="I112" s="1126"/>
    </row>
    <row r="113" customFormat="false" ht="9.95" hidden="false" customHeight="true" outlineLevel="0" collapsed="false">
      <c r="I113" s="1126"/>
    </row>
    <row r="114" customFormat="false" ht="9.95" hidden="false" customHeight="true" outlineLevel="0" collapsed="false">
      <c r="I114" s="1126"/>
    </row>
    <row r="115" customFormat="false" ht="9.95" hidden="false" customHeight="true" outlineLevel="0" collapsed="false">
      <c r="I115" s="1126"/>
    </row>
    <row r="116" customFormat="false" ht="9.95" hidden="false" customHeight="true" outlineLevel="0" collapsed="false">
      <c r="I116" s="1126"/>
    </row>
    <row r="117" customFormat="false" ht="9.95" hidden="false" customHeight="true" outlineLevel="0" collapsed="false">
      <c r="I117" s="1126"/>
    </row>
    <row r="118" customFormat="false" ht="9.95" hidden="false" customHeight="true" outlineLevel="0" collapsed="false">
      <c r="I118" s="1126"/>
    </row>
    <row r="119" customFormat="false" ht="9.95" hidden="false" customHeight="true" outlineLevel="0" collapsed="false">
      <c r="I119" s="1126"/>
    </row>
    <row r="120" customFormat="false" ht="9.95" hidden="false" customHeight="true" outlineLevel="0" collapsed="false">
      <c r="I120" s="1126"/>
    </row>
    <row r="121" customFormat="false" ht="9.95" hidden="false" customHeight="true" outlineLevel="0" collapsed="false">
      <c r="I121" s="1126"/>
    </row>
    <row r="122" customFormat="false" ht="9.95" hidden="false" customHeight="true" outlineLevel="0" collapsed="false">
      <c r="I122" s="1126"/>
    </row>
    <row r="123" customFormat="false" ht="9.95" hidden="false" customHeight="true" outlineLevel="0" collapsed="false">
      <c r="I123" s="1126"/>
    </row>
    <row r="124" customFormat="false" ht="9.95" hidden="false" customHeight="true" outlineLevel="0" collapsed="false">
      <c r="I124" s="1126"/>
    </row>
    <row r="125" customFormat="false" ht="9.95" hidden="false" customHeight="true" outlineLevel="0" collapsed="false">
      <c r="I125" s="1126"/>
    </row>
    <row r="126" customFormat="false" ht="9.95" hidden="false" customHeight="true" outlineLevel="0" collapsed="false">
      <c r="I126" s="1126"/>
    </row>
    <row r="127" customFormat="false" ht="9.95" hidden="false" customHeight="true" outlineLevel="0" collapsed="false">
      <c r="I127" s="1126"/>
    </row>
    <row r="128" customFormat="false" ht="9.95" hidden="false" customHeight="true" outlineLevel="0" collapsed="false">
      <c r="I128" s="1126"/>
    </row>
    <row r="129" customFormat="false" ht="9.95" hidden="false" customHeight="true" outlineLevel="0" collapsed="false">
      <c r="I129" s="1126"/>
    </row>
    <row r="130" customFormat="false" ht="9.95" hidden="false" customHeight="true" outlineLevel="0" collapsed="false">
      <c r="I130" s="1126"/>
    </row>
    <row r="131" customFormat="false" ht="9.95" hidden="false" customHeight="true" outlineLevel="0" collapsed="false">
      <c r="I131" s="1126"/>
    </row>
    <row r="132" customFormat="false" ht="9.95" hidden="false" customHeight="true" outlineLevel="0" collapsed="false">
      <c r="I132" s="1126"/>
    </row>
    <row r="133" customFormat="false" ht="9.95" hidden="false" customHeight="true" outlineLevel="0" collapsed="false">
      <c r="I133" s="1126"/>
    </row>
    <row r="134" customFormat="false" ht="9.95" hidden="false" customHeight="true" outlineLevel="0" collapsed="false">
      <c r="I134" s="1126"/>
    </row>
    <row r="135" customFormat="false" ht="9.95" hidden="false" customHeight="true" outlineLevel="0" collapsed="false">
      <c r="I135" s="1126"/>
    </row>
    <row r="136" customFormat="false" ht="9.95" hidden="false" customHeight="true" outlineLevel="0" collapsed="false">
      <c r="I136" s="1126"/>
    </row>
    <row r="137" customFormat="false" ht="9.95" hidden="false" customHeight="true" outlineLevel="0" collapsed="false">
      <c r="I137" s="1126"/>
    </row>
    <row r="138" customFormat="false" ht="9.95" hidden="false" customHeight="true" outlineLevel="0" collapsed="false">
      <c r="I138" s="1126"/>
    </row>
    <row r="139" customFormat="false" ht="9.95" hidden="false" customHeight="true" outlineLevel="0" collapsed="false">
      <c r="I139" s="1126"/>
    </row>
    <row r="140" customFormat="false" ht="9.95" hidden="false" customHeight="true" outlineLevel="0" collapsed="false">
      <c r="I140" s="1126"/>
    </row>
    <row r="141" customFormat="false" ht="9.95" hidden="false" customHeight="true" outlineLevel="0" collapsed="false">
      <c r="I141" s="1126"/>
    </row>
    <row r="142" customFormat="false" ht="9.95" hidden="false" customHeight="true" outlineLevel="0" collapsed="false">
      <c r="I142" s="1126"/>
    </row>
    <row r="143" customFormat="false" ht="9.95" hidden="false" customHeight="true" outlineLevel="0" collapsed="false">
      <c r="I143" s="1126"/>
    </row>
    <row r="144" customFormat="false" ht="9.95" hidden="false" customHeight="true" outlineLevel="0" collapsed="false">
      <c r="I144" s="1126"/>
    </row>
    <row r="145" customFormat="false" ht="9.95" hidden="false" customHeight="true" outlineLevel="0" collapsed="false">
      <c r="I145" s="1126"/>
    </row>
    <row r="146" customFormat="false" ht="9.95" hidden="false" customHeight="true" outlineLevel="0" collapsed="false">
      <c r="I146" s="1126"/>
    </row>
    <row r="147" customFormat="false" ht="9.95" hidden="false" customHeight="true" outlineLevel="0" collapsed="false">
      <c r="I147" s="1126"/>
    </row>
    <row r="148" customFormat="false" ht="9.95" hidden="false" customHeight="true" outlineLevel="0" collapsed="false">
      <c r="I148" s="1126"/>
    </row>
    <row r="149" customFormat="false" ht="9.95" hidden="false" customHeight="true" outlineLevel="0" collapsed="false">
      <c r="I149" s="1126"/>
    </row>
    <row r="150" customFormat="false" ht="9.95" hidden="false" customHeight="true" outlineLevel="0" collapsed="false">
      <c r="I150" s="1126"/>
    </row>
    <row r="151" customFormat="false" ht="9.95" hidden="false" customHeight="true" outlineLevel="0" collapsed="false">
      <c r="I151" s="1126"/>
    </row>
    <row r="152" customFormat="false" ht="9.95" hidden="false" customHeight="true" outlineLevel="0" collapsed="false">
      <c r="I152" s="1126"/>
    </row>
    <row r="153" customFormat="false" ht="9.95" hidden="false" customHeight="true" outlineLevel="0" collapsed="false">
      <c r="I153" s="1126"/>
    </row>
    <row r="154" customFormat="false" ht="9.95" hidden="false" customHeight="true" outlineLevel="0" collapsed="false">
      <c r="I154" s="1126"/>
    </row>
    <row r="155" customFormat="false" ht="9.95" hidden="false" customHeight="true" outlineLevel="0" collapsed="false">
      <c r="I155" s="1126"/>
    </row>
    <row r="156" customFormat="false" ht="9.95" hidden="false" customHeight="true" outlineLevel="0" collapsed="false">
      <c r="I156" s="1126"/>
    </row>
    <row r="157" customFormat="false" ht="9.95" hidden="false" customHeight="true" outlineLevel="0" collapsed="false">
      <c r="I157" s="1126"/>
    </row>
    <row r="159" customFormat="false" ht="9.95" hidden="false" customHeight="true" outlineLevel="0" collapsed="false">
      <c r="I159" s="1126"/>
    </row>
    <row r="501" customFormat="false" ht="9.95" hidden="false" customHeight="true" outlineLevel="0" collapsed="false">
      <c r="B501" s="1127" t="s">
        <v>654</v>
      </c>
    </row>
    <row r="503" customFormat="false" ht="9.95" hidden="false" customHeight="true" outlineLevel="0" collapsed="false">
      <c r="B503" s="1127" t="s">
        <v>656</v>
      </c>
    </row>
    <row r="504" customFormat="false" ht="9.95" hidden="false" customHeight="true" outlineLevel="0" collapsed="false">
      <c r="C504" s="1127" t="s">
        <v>655</v>
      </c>
    </row>
    <row r="506" customFormat="false" ht="9.95" hidden="false" customHeight="true" outlineLevel="0" collapsed="false">
      <c r="C506" s="1127" t="s">
        <v>657</v>
      </c>
    </row>
  </sheetData>
  <mergeCells count="4">
    <mergeCell ref="B1:G3"/>
    <mergeCell ref="B4:B5"/>
    <mergeCell ref="C4:D4"/>
    <mergeCell ref="F4:G4"/>
  </mergeCells>
  <printOptions headings="false" gridLines="false" gridLinesSet="true" horizontalCentered="true" verticalCentered="false"/>
  <pageMargins left="0.75" right="0.75" top="0.8"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12013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6" min="21" style="65" width="9.13"/>
  </cols>
  <sheetData/>
  <printOptions headings="false" gridLines="false" gridLinesSet="true" horizontalCentered="false" verticalCentered="false"/>
  <pageMargins left="0.5" right="0.5" top="0.559722222222222"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11.23046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0T16:17:11Z</dcterms:created>
  <dc:creator>DPH</dc:creator>
  <dc:description/>
  <dc:language>en-US</dc:language>
  <cp:lastModifiedBy>Privacy Board</cp:lastModifiedBy>
  <cp:lastPrinted>2019-07-15T16:39:22Z</cp:lastPrinted>
  <dcterms:modified xsi:type="dcterms:W3CDTF">2019-07-24T19:19:41Z</dcterms:modified>
  <cp:revision>0</cp:revision>
  <dc:subject/>
  <dc:title/>
</cp:coreProperties>
</file>