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Index" sheetId="1" state="visible" r:id="rId2"/>
    <sheet name="TABLE C-1" sheetId="2" state="visible" r:id="rId3"/>
    <sheet name="TABLE C-2" sheetId="3" state="visible" r:id="rId4"/>
    <sheet name="TABLE C-3" sheetId="4" state="visible" r:id="rId5"/>
    <sheet name="TABLE C-4" sheetId="5" state="visible" r:id="rId6"/>
    <sheet name="TABLE C-5" sheetId="6" state="visible" r:id="rId7"/>
    <sheet name="FIGURE C-1" sheetId="7" state="visible" r:id="rId8"/>
    <sheet name="FIGURE C-2" sheetId="8" state="visible" r:id="rId9"/>
    <sheet name="FIGURE C-3" sheetId="9" state="visible" r:id="rId10"/>
    <sheet name="FIGURE C-4" sheetId="10" state="visible" r:id="rId11"/>
    <sheet name="FIGURE C-5" sheetId="11" state="visible" r:id="rId12"/>
    <sheet name="TABLE C-6" sheetId="12" state="visible" r:id="rId13"/>
    <sheet name="TABLE C-7" sheetId="13" state="visible" r:id="rId14"/>
    <sheet name="TABLE C-8" sheetId="14" state="visible" r:id="rId15"/>
    <sheet name="FIGURE C-6" sheetId="15" state="visible" r:id="rId16"/>
    <sheet name="FIGURE C-7" sheetId="16" state="visible" r:id="rId17"/>
    <sheet name="FIGURE C-8" sheetId="17" state="visible" r:id="rId18"/>
    <sheet name="FIGURE C-9" sheetId="18" state="visible" r:id="rId19"/>
    <sheet name="TABLE C-9" sheetId="19" state="visible" r:id="rId20"/>
    <sheet name="TABLE C-10" sheetId="20" state="visible" r:id="rId21"/>
    <sheet name="TABLE C-11" sheetId="21" state="visible" r:id="rId22"/>
    <sheet name="TABLE C-12" sheetId="22" state="visible" r:id="rId23"/>
    <sheet name="TABLE C-13" sheetId="23" state="visible" r:id="rId24"/>
    <sheet name="TABLE C-14" sheetId="24" state="visible" r:id="rId25"/>
    <sheet name="TABLE C-15" sheetId="25" state="visible" r:id="rId26"/>
    <sheet name="TABLE C-16" sheetId="26" state="visible" r:id="rId27"/>
    <sheet name="FIGURE C-10" sheetId="27" state="visible" r:id="rId28"/>
    <sheet name="TABLE C-17" sheetId="28" state="visible" r:id="rId29"/>
    <sheet name="TABLE C-18" sheetId="29" state="visible" r:id="rId30"/>
    <sheet name="TABLE C-19" sheetId="30" state="visible" r:id="rId31"/>
    <sheet name="TABLE C-20" sheetId="31" state="visible" r:id="rId32"/>
    <sheet name="TABLE C-21" sheetId="32" state="visible" r:id="rId33"/>
    <sheet name="TABLE C-22" sheetId="33" state="visible" r:id="rId34"/>
    <sheet name="TABLE C-23" sheetId="34" state="visible" r:id="rId35"/>
    <sheet name="TABLE C-24" sheetId="35" state="visible" r:id="rId36"/>
    <sheet name="TABLE C-25" sheetId="36" state="visible" r:id="rId37"/>
    <sheet name="TABLE C-26" sheetId="37" state="visible" r:id="rId38"/>
    <sheet name="FIGURE C-11" sheetId="38" state="visible" r:id="rId39"/>
    <sheet name="FIGURE C-12" sheetId="39" state="visible" r:id="rId40"/>
    <sheet name="TABLE C-27" sheetId="40" state="visible" r:id="rId41"/>
    <sheet name="TABLE C-28" sheetId="41" state="visible" r:id="rId42"/>
    <sheet name="TABLE C-29" sheetId="42" state="visible" r:id="rId43"/>
    <sheet name="TABLE C-30" sheetId="43" state="visible" r:id="rId44"/>
    <sheet name="FIGURE C-13" sheetId="44" state="visible" r:id="rId45"/>
    <sheet name="FIGURE C-14" sheetId="45" state="visible" r:id="rId46"/>
    <sheet name="TABLE C-31" sheetId="46" state="visible" r:id="rId47"/>
    <sheet name="TABLE C-32" sheetId="47" state="visible" r:id="rId48"/>
    <sheet name="TABLE C-33" sheetId="48" state="visible" r:id="rId49"/>
    <sheet name="TABLE C-34" sheetId="49" state="visible" r:id="rId50"/>
    <sheet name="TABLE C-35" sheetId="50" state="visible" r:id="rId51"/>
    <sheet name="TABLE C-36" sheetId="51" state="visible" r:id="rId52"/>
    <sheet name="TABLE C-37" sheetId="52" state="visible" r:id="rId53"/>
    <sheet name="TABLE C-38_C-39_C-40" sheetId="53" state="visible" r:id="rId54"/>
    <sheet name="FIGURE C-15" sheetId="54" state="visible" r:id="rId55"/>
    <sheet name="TABLE C-41" sheetId="55" state="visible" r:id="rId56"/>
    <sheet name="TABLE C-42_C-43" sheetId="56" state="visible" r:id="rId57"/>
    <sheet name="TABLE C-44" sheetId="57" state="visible" r:id="rId58"/>
    <sheet name="TABLE C-45_C-46" sheetId="58" state="visible" r:id="rId59"/>
    <sheet name="TABLE C-47" sheetId="59" state="visible" r:id="rId60"/>
    <sheet name="TABLE C-48" sheetId="60" state="visible" r:id="rId61"/>
    <sheet name="TABLE C-49" sheetId="61" state="visible" r:id="rId62"/>
  </sheets>
  <externalReferences>
    <externalReference r:id="rId63"/>
    <externalReference r:id="rId64"/>
  </externalReferences>
  <definedNames>
    <definedName function="false" hidden="false" localSheetId="0" name="_xlnm.Print_Area" vbProcedure="false">Index!$A$1:$B$63</definedName>
    <definedName function="false" hidden="false" localSheetId="1" name="_xlnm.Print_Area" vbProcedure="false">'TABLE C-1'!$A$3:$L$62</definedName>
    <definedName function="false" hidden="false" localSheetId="20" name="_xlnm.Print_Area" vbProcedure="false">'TABLE C-11'!$A$1:$K$57</definedName>
    <definedName function="false" hidden="false" localSheetId="21" name="_xlnm.Print_Area" vbProcedure="false">'TABLE C-12'!$A$1:$K$63</definedName>
    <definedName function="false" hidden="false" localSheetId="22" name="_xlnm.Print_Area" vbProcedure="false">'TABLE C-13'!$A$1:$O$64</definedName>
    <definedName function="false" hidden="false" localSheetId="23" name="_xlnm.Print_Area" vbProcedure="false">'TABLE C-14'!$A$1:$O$65</definedName>
    <definedName function="false" hidden="false" localSheetId="24" name="_xlnm.Print_Area" vbProcedure="false">'TABLE C-15'!$A$1:$O$62</definedName>
    <definedName function="false" hidden="false" localSheetId="27" name="_xlnm.Print_Area" vbProcedure="false">'TABLE C-17'!$A$1:$P$80</definedName>
    <definedName function="false" hidden="false" localSheetId="28" name="_xlnm.Print_Area" vbProcedure="false">'TABLE C-18'!$A$1:$K$53</definedName>
    <definedName function="false" hidden="false" localSheetId="29" name="_xlnm.Print_Area" vbProcedure="false">'TABLE C-19'!$A$1:$K$64</definedName>
    <definedName function="false" hidden="false" localSheetId="2" name="_xlnm.Print_Area" vbProcedure="false">'TABLE C-2'!$A$1:$L$65</definedName>
    <definedName function="false" hidden="false" localSheetId="30" name="_xlnm.Print_Area" vbProcedure="false">'TABLE C-20'!$A$1:$K$36</definedName>
    <definedName function="false" hidden="false" localSheetId="31" name="_xlnm.Print_Area" vbProcedure="false">'TABLE C-21'!$A$1:$K$41</definedName>
    <definedName function="false" hidden="false" localSheetId="32" name="_xlnm.Print_Area" vbProcedure="false">'TABLE C-22'!$A$1:$I$60</definedName>
    <definedName function="false" hidden="false" localSheetId="34" name="_xlnm.Print_Area" vbProcedure="false">'TABLE C-24'!$A$1:$O$65</definedName>
    <definedName function="false" hidden="false" localSheetId="39" name="_xlnm.Print_Area" vbProcedure="false">'TABLE C-27'!$A$1:$O$64</definedName>
    <definedName function="false" hidden="false" localSheetId="40" name="_xlnm.Print_Area" vbProcedure="false">'TABLE C-28'!$A$1:$O$66</definedName>
    <definedName function="false" hidden="false" localSheetId="41" name="_xlnm.Print_Area" vbProcedure="false">'TABLE C-29'!$A$1:$O$66</definedName>
    <definedName function="false" hidden="false" localSheetId="3" name="_xlnm.Print_Area" vbProcedure="false">'TABLE C-3'!$A$1:$L$65</definedName>
    <definedName function="false" hidden="false" localSheetId="42" name="_xlnm.Print_Area" vbProcedure="false">'TABLE C-30'!$A$1:$O$66</definedName>
    <definedName function="false" hidden="false" localSheetId="45" name="_xlnm.Print_Area" vbProcedure="false">'TABLE C-31'!$A$1:$K$86</definedName>
    <definedName function="false" hidden="false" localSheetId="46" name="_xlnm.Print_Area" vbProcedure="false">'TABLE C-32'!$A$1:$H$86</definedName>
    <definedName function="false" hidden="false" localSheetId="47" name="_xlnm.Print_Area" vbProcedure="false">'TABLE C-33'!$A$1:$K$72</definedName>
    <definedName function="false" hidden="false" localSheetId="48" name="_xlnm.Print_Area" vbProcedure="false">'TABLE C-34'!$A$1:$K$78</definedName>
    <definedName function="false" hidden="false" localSheetId="49" name="_xlnm.Print_Area" vbProcedure="false">'TABLE C-35'!$A$1:$O$56</definedName>
    <definedName function="false" hidden="false" localSheetId="50" name="_xlnm.Print_Area" vbProcedure="false">'TABLE C-36'!$A$1:$O$38</definedName>
    <definedName function="false" hidden="false" localSheetId="52" name="_xlnm.Print_Area" vbProcedure="false">'TABLE C-38_C-39_C-40'!$A$1:$K$65</definedName>
    <definedName function="false" hidden="false" localSheetId="4" name="_xlnm.Print_Area" vbProcedure="false">'TABLE C-4'!$A$1:$L$66</definedName>
    <definedName function="false" hidden="false" localSheetId="54" name="_xlnm.Print_Area" vbProcedure="false">'TABLE C-41'!$A$1:$K$45</definedName>
    <definedName function="false" hidden="false" localSheetId="55" name="_xlnm.Print_Area" vbProcedure="false">'TABLE C-42_C-43'!$A$1:$J$73</definedName>
    <definedName function="false" hidden="false" localSheetId="56" name="_xlnm.Print_Area" vbProcedure="false">'TABLE C-44'!$A$1:$I$31</definedName>
    <definedName function="false" hidden="false" localSheetId="57" name="_xlnm.Print_Area" vbProcedure="false">'TABLE C-45_C-46'!$A$1:$G$67</definedName>
    <definedName function="false" hidden="false" localSheetId="58" name="_xlnm.Print_Area" vbProcedure="false">'TABLE C-47'!$A$1:$I$55</definedName>
    <definedName function="false" hidden="false" localSheetId="5" name="_xlnm.Print_Area" vbProcedure="false">'TABLE C-5'!$A$1:$O$65</definedName>
    <definedName function="false" hidden="false" localSheetId="11" name="_xlnm.Print_Area" vbProcedure="false">'TABLE C-6'!$A$1:$O$100</definedName>
    <definedName function="false" hidden="false" localSheetId="12" name="_xlnm.Print_Area" vbProcedure="false">'TABLE C-7'!$A$1:$O$98</definedName>
    <definedName function="false" hidden="false" localSheetId="18" name="_xlnm.Print_Area" vbProcedure="false">'TABLE C-9'!$A$1:$L$80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11" name="_Fill" vbProcedure="false">#REF!</definedName>
    <definedName function="false" hidden="false" localSheetId="11" name="_Regression_Int" vbProcedure="false">1</definedName>
    <definedName function="false" hidden="false" localSheetId="12" name="_Fill" vbProcedure="false">#REF!</definedName>
    <definedName function="false" hidden="false" localSheetId="12" name="_Regression_Int" vbProcedure="false">1</definedName>
    <definedName function="false" hidden="false" localSheetId="13" name="_Fill" vbProcedure="false">#REF!</definedName>
    <definedName function="false" hidden="false" localSheetId="13" name="_Regression_Int" vbProcedure="false">1</definedName>
    <definedName function="false" hidden="false" localSheetId="22" name="_Fill" vbProcedure="false">#REF!</definedName>
    <definedName function="false" hidden="false" localSheetId="22" name="_Regression_Int" vbProcedure="false">1</definedName>
    <definedName function="false" hidden="false" localSheetId="23" name="_Fill" vbProcedure="false">#REF!</definedName>
    <definedName function="false" hidden="false" localSheetId="23" name="_Regression_Int" vbProcedure="false">1</definedName>
    <definedName function="false" hidden="false" localSheetId="24" name="_Fill" vbProcedure="false">#REF!</definedName>
    <definedName function="false" hidden="false" localSheetId="24" name="_Regression_Int" vbProcedure="false">1</definedName>
    <definedName function="false" hidden="false" localSheetId="25" name="_Fill" vbProcedure="false">#REF!</definedName>
    <definedName function="false" hidden="false" localSheetId="25" name="_Regression_Int" vbProcedure="false">1</definedName>
    <definedName function="false" hidden="false" localSheetId="33" name="_Fill" vbProcedure="false">#REF!</definedName>
    <definedName function="false" hidden="false" localSheetId="33" name="_Regression_Int" vbProcedure="false">1</definedName>
    <definedName function="false" hidden="false" localSheetId="34" name="_Fill" vbProcedure="false">#REF!</definedName>
    <definedName function="false" hidden="false" localSheetId="34" name="_Regression_Int" vbProcedure="false">1</definedName>
    <definedName function="false" hidden="false" localSheetId="35" name="_Fill" vbProcedure="false">#REF!</definedName>
    <definedName function="false" hidden="false" localSheetId="35" name="_Regression_Int" vbProcedure="false">1</definedName>
    <definedName function="false" hidden="false" localSheetId="36" name="_Fill" vbProcedure="false">#REF!</definedName>
    <definedName function="false" hidden="false" localSheetId="36" name="_Regression_Int" vbProcedure="false">1</definedName>
    <definedName function="false" hidden="false" localSheetId="39" name="_Fill" vbProcedure="false">#REF!</definedName>
    <definedName function="false" hidden="false" localSheetId="39" name="_Regression_Int" vbProcedure="false">1</definedName>
    <definedName function="false" hidden="false" localSheetId="40" name="_Fill" vbProcedure="false">#REF!</definedName>
    <definedName function="false" hidden="false" localSheetId="40" name="_Regression_Int" vbProcedure="false">1</definedName>
    <definedName function="false" hidden="false" localSheetId="41" name="_Fill" vbProcedure="false">#REF!</definedName>
    <definedName function="false" hidden="false" localSheetId="41" name="_Regression_Int" vbProcedure="false">1</definedName>
    <definedName function="false" hidden="false" localSheetId="42" name="_Fill" vbProcedure="false">#REF!</definedName>
    <definedName function="false" hidden="false" localSheetId="4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633">
  <si>
    <t xml:space="preserve">Table/Figure</t>
  </si>
  <si>
    <t xml:space="preserve">Title</t>
  </si>
  <si>
    <t xml:space="preserve">TABLE C-1</t>
  </si>
  <si>
    <t xml:space="preserve">NUMBER OF LIVE BIRTHS BY AGE OF MOTHER, COUNTY, CITY OF WILMINGTON, U.S., AND DELAWARE, 2009-2019 - (ALL RACES)</t>
  </si>
  <si>
    <t xml:space="preserve">TABLE C-2</t>
  </si>
  <si>
    <t xml:space="preserve">NUMBER OF LIVE BIRTHS BY AGE OF MOTHER, COUNTY, CITY OF WILMINGTON, U.S., AND DELAWARE, 2009-2019 - (NON-HISPANIC WHITE)</t>
  </si>
  <si>
    <t xml:space="preserve">TABLE C-3</t>
  </si>
  <si>
    <t xml:space="preserve">NUMBER OF LIVE BIRTHS BY AGE OF MOTHER, COUNTY, CITY OF WILMINGTON, U.S., AND DELAWARE, 2009-2019 - (NON-HISPANIC BLACK)</t>
  </si>
  <si>
    <t xml:space="preserve">TABLE C-4</t>
  </si>
  <si>
    <t xml:space="preserve">NUMBER OF LIVE BIRTHS BY AGE OF MOTHER, B COUNTY, CITY OF WILMINGTON, U.S., AND DELAWARE, 2009-2019 - (HISPANIC ORIGIN)</t>
  </si>
  <si>
    <t xml:space="preserve">TABLE C-5</t>
  </si>
  <si>
    <t xml:space="preserve">FIVE-YEAR AVERAGE TEENAGE LIVE BIRTH RATES BY AGE AND RACE OF MOTHER, COUNTY, CITY OF WILLMINGTON, U.S., AND DELAWARE, 2002-2019</t>
  </si>
  <si>
    <t xml:space="preserve">FIGURE C-1</t>
  </si>
  <si>
    <t xml:space="preserve">FIVE-YEAR AVERAGE TEENAGE (15-19) LIVE BIRTH RATES, U.S., DELAWARE AND COUNTIES, 2002-2019</t>
  </si>
  <si>
    <t xml:space="preserve">FIGURE C-2</t>
  </si>
  <si>
    <t xml:space="preserve">FIVE-YEAR AVERAGE PERCENT LIVE BIRTHS TO TEENS (15-19) BY CENSUS COUNTY DIVISION, DELAWARE, 2015-2019</t>
  </si>
  <si>
    <t xml:space="preserve">FIGURE C-3</t>
  </si>
  <si>
    <t xml:space="preserve">FIVE-YEAR AVERAGE TEENAGE (15-19) LIVE BIRTH RATES BY RACE, U.S. AND DELAWARE, 2002-2019</t>
  </si>
  <si>
    <t xml:space="preserve">FIGURE C-4</t>
  </si>
  <si>
    <t xml:space="preserve">FIVE-YEAR AVERAGE TEENAGE (15-17) LIVE BIRTH RATES - U.S., DELAWARE AND COUNTIES, 2002-2019</t>
  </si>
  <si>
    <t xml:space="preserve">FIGURE C-5</t>
  </si>
  <si>
    <t xml:space="preserve">FIVE-YEAR AVERAGE TEENAGE (18-19) LIVE BIRTH RATES - U.S., DELAWARE AND COUNTIES, 2002-2019</t>
  </si>
  <si>
    <t xml:space="preserve">TABLE C-6</t>
  </si>
  <si>
    <t xml:space="preserve">FIVE-YEAR GENERAL FERTILITY AND AGE-SPECIFIC LIVE BIRTH RATES BY COUNTY, U.S., AND DELAWARE, 2002-2019 - (ALL RACES)</t>
  </si>
  <si>
    <t xml:space="preserve">TABLE C-7</t>
  </si>
  <si>
    <t xml:space="preserve">FIVE-YEAR GENERAL FERTILITY AND AGE-SPECIFIC LIVE BIRTH RATES BY COUNTY, U.S., AND DELAWARE, 2002-2019 - (NON-HISPANIC WHITE)</t>
  </si>
  <si>
    <t xml:space="preserve">TABLE C-8</t>
  </si>
  <si>
    <t xml:space="preserve">FIVE-YEAR GENERAL FERTILITY AND AGE-SPECIFIC LIVE BIRTH RATES BY COUNTY, U.S., AND DELAWARE, 2002-2019 - (NON-HISPANIC BLACK )</t>
  </si>
  <si>
    <t xml:space="preserve">FIGURE C-6</t>
  </si>
  <si>
    <t xml:space="preserve">FIVE-YEAR AVERAGE GENERAL FERTILITY RATES, U.S., DELAWARE, AND COUNTIES, 2002-2019</t>
  </si>
  <si>
    <t xml:space="preserve">FIGURE C-7</t>
  </si>
  <si>
    <t xml:space="preserve">FIVE-YEAR AVERAGE GENERAL FERTILITY RATES BY RACE, U.S., AND DELAWARE, 2002-2019</t>
  </si>
  <si>
    <t xml:space="preserve">FIGURE C-8</t>
  </si>
  <si>
    <t xml:space="preserve">FIVE-YEAR AVERAGE AGE-SPECIFIC LIVE BIRTH RATES BY RACE, DELAWARE, 2015-2019</t>
  </si>
  <si>
    <t xml:space="preserve">FIGURE C-9</t>
  </si>
  <si>
    <t xml:space="preserve">FIVE-YEAR AVERAGE AGE-SPECIFIC LIVE BIRTH RATES BY COUNTIES, 2015-2019</t>
  </si>
  <si>
    <t xml:space="preserve">TABLE C-9</t>
  </si>
  <si>
    <t xml:space="preserve">NUMBER OF LIVE BIRTHS BY AGE, RACE, AND HISPANIC ORIGIN OF MOTHER, BY COUNTY, CITY OF WILMINGTON, AND DELAWARE, 2019</t>
  </si>
  <si>
    <t xml:space="preserve">TABLE C-10</t>
  </si>
  <si>
    <t xml:space="preserve">NUMBER OF LIVE BIRTHS TO MARRIED MOTHERS BY AGE OF MOTHER AND AGE OF FATHER, BY COUNTY, CITY OF WILMINGTON, AND DELAWARE, 2019</t>
  </si>
  <si>
    <t xml:space="preserve">TABLE C-11</t>
  </si>
  <si>
    <t xml:space="preserve">NUMBER OF LIVE BIRTHS BY EDUCATION AND AGE OF MOTHER, BY COUNTY, CITY OF WILMINGTON, AND DELAWARE, 2019</t>
  </si>
  <si>
    <t xml:space="preserve">TABLE C-12</t>
  </si>
  <si>
    <t xml:space="preserve">NUMBER AND PERCENT OF LIVE BIRTHS BY EDUCATION, RACE, AND HISPANIC ORIGIN OF MOTHER , BY COUNTY, CITY OF WILMINGTON, AND DELAWARE, 2019</t>
  </si>
  <si>
    <t xml:space="preserve">TABLE C-13</t>
  </si>
  <si>
    <t xml:space="preserve">FIVE-YEAR AVERAGE PERCENTAGE OF LIVE BIRTHS TO SINGLE MOTHERS BY AGE OF MOTHER, BY COUNTY, CITY OF WILMINGTON, U.S., AND DELAWARE, 2002-2019 - (ALL RACES)</t>
  </si>
  <si>
    <t xml:space="preserve">TABLE C-14</t>
  </si>
  <si>
    <t xml:space="preserve">FIVE-YER AVERAGE PERCENTAGE OF LIVE BIRTHS TO SINGLE MOTHERS BY AGE OF MOTHER, BY COUNTY, CITY OF WILMINGTON, U.S., AND DELAWARE, 2002-2019 - (NON-HISPANIC WHITE)</t>
  </si>
  <si>
    <t xml:space="preserve">TABLE C-15</t>
  </si>
  <si>
    <t xml:space="preserve">FIVE-YEAR AVERAGE PERCENTAGE OF LIVE BIRTHS TO SINGLE MOTHERS BY AGE OF MOTHER, BY COUNTY, CITY OF WILMINGTON, U.S., AND DELAWARE, 2002-2019</t>
  </si>
  <si>
    <t xml:space="preserve">TABLE C-16</t>
  </si>
  <si>
    <t xml:space="preserve">FIVE-YEAR AVERAGE PERCENTAGE OF LIVE BIRTHS TO SINGLE MOTHERS BY AGE OF MOTHER, BY COUNTY, CITY OF WILMINGTON, U.S., AND DELAWARE, 2009-2019 - (HISPANIC ORIGIN)</t>
  </si>
  <si>
    <t xml:space="preserve">FIGURE C-10</t>
  </si>
  <si>
    <t xml:space="preserve">FIVE-YEAR AVERAGE PERCENTAGE OF BIRTHS TO SINGLE MOTHERS BY RACE AND HISPANIC ORIGIN* - DELAWARE, 2002-2019</t>
  </si>
  <si>
    <t xml:space="preserve">TABLE C-17</t>
  </si>
  <si>
    <t xml:space="preserve">NUMBER OF LIVE BIRTHS BY AGE, MARITAL STATUS, RACE, AND HISPANIC ORIGIN OF MOTHER, BY COUNTY, CITY OF WILMINGTON, AND DELAWARE, 2019</t>
  </si>
  <si>
    <t xml:space="preserve">TABLE C-18</t>
  </si>
  <si>
    <t xml:space="preserve">NUMBER OF LIVE BIRTHS BY LIVE BIRTH ORDER AND AGE OF MOTHER, BY COUNTY, CITY OF WILMINGTON, AND DELAWARE, 2019</t>
  </si>
  <si>
    <t xml:space="preserve">TABLE C-19</t>
  </si>
  <si>
    <t xml:space="preserve">NUMBER AND PERCENT OF LIVE BIRTHS BY LIVE BIRTH ORDER, RACE, AND HISPANIC ORIGIN OF MOTHER, BY COUNTY, CITY OF WILMINGTON, AND DELAWARE, 2019</t>
  </si>
  <si>
    <t xml:space="preserve">TABLE C-20</t>
  </si>
  <si>
    <t xml:space="preserve">NUMBER OF LIVE BIRTHS BY PLURALITY AND AGE OF MOTHER, BY COUNTY, CITY OF WILMINGTON, AND DELAWARE, 2019</t>
  </si>
  <si>
    <t xml:space="preserve">TABLE C-21</t>
  </si>
  <si>
    <t xml:space="preserve">NUMBER AND PERCENT OF LIVE BIRTHS BY PLURALITY, RACE, AND HISPANIC ORIGIN OF MOTHER, BY COUNTY, CITY OF WILMINGTON, AND DELAWARE, 2019</t>
  </si>
  <si>
    <t xml:space="preserve">TABLE C-22</t>
  </si>
  <si>
    <t xml:space="preserve">NUMBER AND PERCENT OF LIVE BIRTHS BY PLACE OF BIRTH, TYPE OF FACILITY, AND RESIDENCE STATUS, DELAWARE, 2019</t>
  </si>
  <si>
    <t xml:space="preserve">        </t>
  </si>
  <si>
    <t xml:space="preserve">TABLE C-23</t>
  </si>
  <si>
    <t xml:space="preserve">FIVE-YEAR AVERAGE PERCENTAGE OF LOW BIRTHWEIGHT BIRTHS(&lt;2,500 GRAMS), BY AGE OF MOTHER, BY COUNTY, CITY OF WILMINGTON, U.S., AND DELAWARE, 2002-2019 - (ALL RACES)</t>
  </si>
  <si>
    <t xml:space="preserve">TABLE C-24</t>
  </si>
  <si>
    <t xml:space="preserve">FIVE -YEAR AVERAGE PERCENTAGE OF LOW BIRTHWEIGHT BIRTHS (&lt;2,500 GRAMS), BY AGE OF MOTHER, BY COUNTY, CITY OF WILMINGTON, U.S., AND DELAWARE, 2002-2019 - (NON-HISPANIC WHITE)</t>
  </si>
  <si>
    <t xml:space="preserve">TABLE C-25</t>
  </si>
  <si>
    <t xml:space="preserve">FIVE-YEAR AVERAGE PERCENTAGE OF LOW BIRTHWEIGHT BIRTHS(&lt;2,500 GRAMS), BY AGE OF MOTHER, BY COUNTY, CITY OF WILMINGTON, U.S., AND DELAWARE, 2002-2019 - (NON-HISPANIC BLACK)</t>
  </si>
  <si>
    <t xml:space="preserve">TABLE C-26</t>
  </si>
  <si>
    <t xml:space="preserve">FIVE YEAR AVERAGE PERCENTAGE OF LOW BIRTHWEIGHT BIRTHS (&lt;2,500 GRAMS), BY AGE OF MOTHER, BY COUNTY, CITY OF WILMINGTON, U.S., AND DELAWARE, 2002-2019 - (HISPANIC ORIGIN*)</t>
  </si>
  <si>
    <t xml:space="preserve">FIGURE C-11</t>
  </si>
  <si>
    <t xml:space="preserve">FIVE-YEAR AVERAGE PERCENTAGE OF LOW BIRTHWEIGHT BIRTHS (&lt;2500 GRAMS) BY RACE AND HISPANIC ORIGIN*, DELAWARE, 2002-2019</t>
  </si>
  <si>
    <t xml:space="preserve">FIGURE C-12</t>
  </si>
  <si>
    <t xml:space="preserve">FIVE-YEAR AVERAGE PERCENTAGE OF LOW BIRTHWEIGHT BIRTHS (&lt;2500 GRAMS) BY RACE AND HISPANIC ORIGIN*, DELAWARE AND COUNTIES, 2015-2019</t>
  </si>
  <si>
    <t xml:space="preserve">TABLE C-27</t>
  </si>
  <si>
    <t xml:space="preserve">FIVE-YEAR AVERAGE PERCENTAGE OF VERY LOW BIRTHWEIGHT BIRTHS (&lt;1,500 GRAMS), BY AGE OF MOTHER, BY COUNTY, CITY OF WILMINGTON, U.S., AND DELAWARE, 2002-2019</t>
  </si>
  <si>
    <t xml:space="preserve">TABLE C-28</t>
  </si>
  <si>
    <t xml:space="preserve">FIVE-YEAR AVERAGE PERCENTAGE OF VERY LOW BIRTHWEIGHT BIRTHS (&lt;1,500 GRAMS), BY AGE OF MOTHER, BY COUNTY, CITY OF WILMINGTON, AND DELAWARE, 2002-2019</t>
  </si>
  <si>
    <t xml:space="preserve">TABLE C-29</t>
  </si>
  <si>
    <t xml:space="preserve">TABLE C-30</t>
  </si>
  <si>
    <t xml:space="preserve">FIGURE C-13</t>
  </si>
  <si>
    <t xml:space="preserve">FIVE-YEAR AVERAGE PERCENTAGE OF VERY LOW BIRTHWEIGHT BIRTHS (&lt;1500 GRAMS) BY BY RACE AND HISPANIC ORIGIN*, DELAWARE AND COUNTIES, 2002-2019 </t>
  </si>
  <si>
    <t xml:space="preserve">FIGURE C-14</t>
  </si>
  <si>
    <t xml:space="preserve">FIVE-YEAR AVERAGE PERCENTAGE OF VERY LOW BIRTHWEIGHT BIRTHS (&lt;1500 GRAMS) BY BY RACE, DELAWARE AND COUNTIES, 2015-2019 </t>
  </si>
  <si>
    <t xml:space="preserve">TABLE C-31</t>
  </si>
  <si>
    <t xml:space="preserve">NUMBER OF LIVE BIRTHS BY BIRTHWEIGHT IN GRAMS AND AGE OF MOTHER, BY COUNTY, CITY OF WILMINGTON, AND DELAWARE, 2019</t>
  </si>
  <si>
    <t xml:space="preserve">TABLE C-32</t>
  </si>
  <si>
    <t xml:space="preserve">NUMBER OF LIVE BIRTHS BY BIRTHWEIGHT IN GRAMS, RACE, AND HISPANIC ORIGIN OF MOTHER, BY COUNTY, CITY OF WILMINGTON, AND DELAWARE, 2019</t>
  </si>
  <si>
    <t xml:space="preserve">TABLE C-33</t>
  </si>
  <si>
    <t xml:space="preserve">NUMBER OF LIVE BIRTHS, BY RACE AND HISPANIC ORGIN OF MOTHER, WEEKS OF GESTATION, AND AGE OF MOTHER, DELAWARE, 2019</t>
  </si>
  <si>
    <t xml:space="preserve">TABLE C-34</t>
  </si>
  <si>
    <t xml:space="preserve">NUMBER OF LIVE BIRTHS BY RACE AND HISPANIC ORIGIN OF MOTHER, BIRTHWEIGHT, AND WEEKS OF GESTATION, DELAWARE, 2019</t>
  </si>
  <si>
    <t xml:space="preserve">TABLE C-35</t>
  </si>
  <si>
    <t xml:space="preserve">NUMBER AND PERCENT OF LIVE BIRTHS BY RACE, HISPANIC ORIGIN, AGE OF MOTHER, AND PRINCIPAL SOURCE OF PAYMENT FOR DELIVERY, DELAWARE, 2019</t>
  </si>
  <si>
    <t xml:space="preserve">TABLE C-36</t>
  </si>
  <si>
    <t xml:space="preserve">NUMBER AND PERCENT OF LIVE BIRTHS BY RACE, HISPANIC ORIGIN, MARITAL STATUS OF MOTHER, AND PRINCIPAL SOURCE OF PAYMENT FOR DELIVERY, DELAWARE, 2019</t>
  </si>
  <si>
    <t xml:space="preserve">TABLE C-37</t>
  </si>
  <si>
    <t xml:space="preserve">NUMBER AND PERCENT OF LIVE BIRTHS BY RACE, HISPANIC ORIGIN OF MOTHER, METHOD OF DELIVERY, AND PRINCIPAL SOURCE OF PAYMENT FOR DELIVERY, DELAWARE, 2019</t>
  </si>
  <si>
    <t xml:space="preserve">TABLE C-38</t>
  </si>
  <si>
    <t xml:space="preserve">NUMBER OF LIVE BIRTHS BY METHOD OF DELIVERY, DELAWARE, 2019</t>
  </si>
  <si>
    <t xml:space="preserve">TABLE C-39</t>
  </si>
  <si>
    <t xml:space="preserve">NUMBER AND PERCENT OF LIVE BIRTHS BY BIRTHWEIGHT IN GRAMS AND METHOD OF DELIVERY, DELAWARE, 2019</t>
  </si>
  <si>
    <t xml:space="preserve">TABLE C-40</t>
  </si>
  <si>
    <t xml:space="preserve">NUMBER AND PERCENT OF LIVE BIRTHS BY AGE OF MOTHER AND METHOD OF DELIVERY, DELAWARE, 2019</t>
  </si>
  <si>
    <t xml:space="preserve">FIGURE C-15</t>
  </si>
  <si>
    <t xml:space="preserve">FIVE-YEAR PERCENT BIRTHS BY CESAREAN SECTION DELIVERY BY RACE AND ETHNICITY, DELAWARE, 2002-2019</t>
  </si>
  <si>
    <t xml:space="preserve">TABLE C-41</t>
  </si>
  <si>
    <t xml:space="preserve">NUMBER AND PERCENT OF LIVE BIRTHS FOR MOTHERS REPORTING TOBACCO USE DURING PREGNANCY BY RACE AND HISPANIC ORIGIN OF MOTHER, BY COUNTY, CITY OF WILMINGTON, AND DELAWARE, 2019</t>
  </si>
  <si>
    <t xml:space="preserve">TABLE C-42</t>
  </si>
  <si>
    <t xml:space="preserve">NUMBER AND PERCENT OF LIVE BIRTHS BY AGE OF MOTHER AND MOTHER'S REPORTED USE OF TOBACCO DURING PREGNANCY, DELAWARE, 2019</t>
  </si>
  <si>
    <t xml:space="preserve">TABLE C-43</t>
  </si>
  <si>
    <t xml:space="preserve">NUMBER AND PERCENT OF LIVE BIRTHS BY BIRTHWEIGHT IN GRAMS AND MOTHER'S REPORTED USE OF TOBACCO DURING PREGNANCY, BY COUNTY, CITY OF WILMINGTON, AND DELAWARE, 2019</t>
  </si>
  <si>
    <t xml:space="preserve">TABLE C-44</t>
  </si>
  <si>
    <t xml:space="preserve">PERCENTAGE OF LIVE BIRTHS FOR MOTHERS REPORTING TOBACCO USE DURING PREGNANCY, BY RACE AND HISPANIC ORIGIN, AND DELAWARE, 2006-2019</t>
  </si>
  <si>
    <t xml:space="preserve">TABLE C-45</t>
  </si>
  <si>
    <t xml:space="preserve">NUMBER AND PERCENT OF LIVE BIRTHS BY DAY OF THE WEEK, DELAWARE, 2019</t>
  </si>
  <si>
    <t xml:space="preserve">TABLE C-46</t>
  </si>
  <si>
    <t xml:space="preserve">NUMBER AND PERCENT OF LIVE BIRTHS BY MONTH, DELAWARE, 2019</t>
  </si>
  <si>
    <t xml:space="preserve">TABLE C-47</t>
  </si>
  <si>
    <t xml:space="preserve">MOST POPULAR BIRTH NAMES BY SEX OF CHILD, DELAWARE, 2018-2019</t>
  </si>
  <si>
    <t xml:space="preserve">TABLE C-48</t>
  </si>
  <si>
    <t xml:space="preserve">RANKING OF PERCENTAGE OF LOW BIRTHWEIGHT (&lt;2,500 GRAMS)  - U.S., 50 STATES AND DISTRICT OF COLUMBIA, 2019</t>
  </si>
  <si>
    <t xml:space="preserve">TABLE C-49</t>
  </si>
  <si>
    <t xml:space="preserve">RANKING OF PERCENTAGE OF LIVE BIRTHS BY CESAREAN DELIVERY AND  PERCENTAGE OF BIRTHS TO SINGLE MOTHERS - U.S., 50 STATES AND DISTRICT OF COLUMBIA, 2019</t>
  </si>
  <si>
    <t xml:space="preserve">TABLE C-1. NUMBER OF LIVE BIRTHS BY AGE OF MOTHER, COUNTY, CITY OF WILMINGTON, U.S., AND DELAWARE, 2009-2019</t>
  </si>
  <si>
    <t xml:space="preserve">ALL RACES</t>
  </si>
  <si>
    <t xml:space="preserve">Area/</t>
  </si>
  <si>
    <t xml:space="preserve">Age</t>
  </si>
  <si>
    <t xml:space="preserve">U.S.</t>
  </si>
  <si>
    <t xml:space="preserve">  &lt;20</t>
  </si>
  <si>
    <t xml:space="preserve">  20-24</t>
  </si>
  <si>
    <t xml:space="preserve">  25-29</t>
  </si>
  <si>
    <t xml:space="preserve">  30+</t>
  </si>
  <si>
    <t xml:space="preserve">Delaware</t>
  </si>
  <si>
    <t xml:space="preserve">Kent</t>
  </si>
  <si>
    <t xml:space="preserve">New Castle</t>
  </si>
  <si>
    <t xml:space="preserve">  Wilmington</t>
  </si>
  <si>
    <t xml:space="preserve">    &lt;20</t>
  </si>
  <si>
    <t xml:space="preserve">    20-24</t>
  </si>
  <si>
    <t xml:space="preserve">    25-29</t>
  </si>
  <si>
    <t xml:space="preserve">    30+</t>
  </si>
  <si>
    <t xml:space="preserve">  Balance of</t>
  </si>
  <si>
    <t xml:space="preserve">  NC County</t>
  </si>
  <si>
    <t xml:space="preserve">Sussex</t>
  </si>
  <si>
    <t xml:space="preserve">TABLE C-2. NUMBER OF LIVE BIRTHS BY AGE OF MOTHER, COUNTY, CITY OF WILMINGTON, U.S., AND DELAWARE, 2009-2019</t>
  </si>
  <si>
    <t xml:space="preserve">U.S., DELAWARE, COUNTIES AND CITY OF WILMINGTON, 2009-2019</t>
  </si>
  <si>
    <t xml:space="preserve">NON-HISPANIC WHITE </t>
  </si>
  <si>
    <t xml:space="preserve">TABLE C-3. NUMBER OF LIVE BIRTHS BY AGE OF MOTHER, COUNTY, CITY OF WILMINGTON, U.S., AND DELAWARE, 2009-2019</t>
  </si>
  <si>
    <t xml:space="preserve"> NON-HISPANIC BLACK</t>
  </si>
  <si>
    <t xml:space="preserve">TABLE C-4. NUMBER OF LIVE BIRTHS BY AGE OF MOTHER, B COUNTY, CITY OF WILMINGTON, U.S., AND DELAWARE, 2009-2019</t>
  </si>
  <si>
    <t xml:space="preserve">HISPANIC ORIGIN</t>
  </si>
  <si>
    <t xml:space="preserve">TABLE C-5. FIVE-YEAR AVERAGE TEENAGE LIVE BIRTH RATES BY AGE AND RACE OF MOTHER, COUNTY, CITY OF WILLMINGTON, U.S., AND DELAWARE, 2002-2019</t>
  </si>
  <si>
    <t xml:space="preserve"> Age/Area/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 2015</t>
  </si>
  <si>
    <t xml:space="preserve">Race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Teens 15-19</t>
  </si>
  <si>
    <t xml:space="preserve">  U.S.</t>
  </si>
  <si>
    <t xml:space="preserve">24.5</t>
  </si>
  <si>
    <t xml:space="preserve">22.4</t>
  </si>
  <si>
    <t xml:space="preserve">20.6</t>
  </si>
  <si>
    <t xml:space="preserve">19.1</t>
  </si>
  <si>
    <t xml:space="preserve">Non-Hispanic White</t>
  </si>
  <si>
    <t xml:space="preserve">17.2</t>
  </si>
  <si>
    <t xml:space="preserve">15.8</t>
  </si>
  <si>
    <t xml:space="preserve">14.4</t>
  </si>
  <si>
    <t xml:space="preserve">13.2</t>
  </si>
  <si>
    <t xml:space="preserve">Non-Hispanic Black</t>
  </si>
  <si>
    <t xml:space="preserve">35.6</t>
  </si>
  <si>
    <t xml:space="preserve">32.4</t>
  </si>
  <si>
    <t xml:space="preserve">29.5</t>
  </si>
  <si>
    <t xml:space="preserve">27.7</t>
  </si>
  <si>
    <t xml:space="preserve">  Delaware</t>
  </si>
  <si>
    <t xml:space="preserve">  Kent</t>
  </si>
  <si>
    <t xml:space="preserve">  New Castle</t>
  </si>
  <si>
    <t xml:space="preserve">     Wilmington</t>
  </si>
  <si>
    <t xml:space="preserve">  Sussex</t>
  </si>
  <si>
    <t xml:space="preserve">Teens 15-17</t>
  </si>
  <si>
    <t xml:space="preserve">11.2</t>
  </si>
  <si>
    <t xml:space="preserve">9.9</t>
  </si>
  <si>
    <t xml:space="preserve">9.0</t>
  </si>
  <si>
    <t xml:space="preserve">8.1</t>
  </si>
  <si>
    <t xml:space="preserve">Teens 18-19</t>
  </si>
  <si>
    <t xml:space="preserve">44.1</t>
  </si>
  <si>
    <t xml:space="preserve">40.9</t>
  </si>
  <si>
    <t xml:space="preserve">37.9</t>
  </si>
  <si>
    <t xml:space="preserve">35.3</t>
  </si>
  <si>
    <t xml:space="preserve">TABLE C-6. FIVE-YEAR GENERAL FERTILITY AND AGE-SPECIFIC LIVE BIRTH RATES BY COUNTY, U.S., AND DELAWARE, 2002-2019</t>
  </si>
  <si>
    <t xml:space="preserve">  General</t>
  </si>
  <si>
    <t xml:space="preserve">  10-14</t>
  </si>
  <si>
    <t xml:space="preserve">  15-19</t>
  </si>
  <si>
    <t xml:space="preserve">  30-34</t>
  </si>
  <si>
    <t xml:space="preserve">  35-39</t>
  </si>
  <si>
    <t xml:space="preserve">  40-44</t>
  </si>
  <si>
    <t xml:space="preserve">  45-49**</t>
  </si>
  <si>
    <t xml:space="preserve">    General</t>
  </si>
  <si>
    <t xml:space="preserve">N/A</t>
  </si>
  <si>
    <t xml:space="preserve">    10-14</t>
  </si>
  <si>
    <t xml:space="preserve">    15-19</t>
  </si>
  <si>
    <t xml:space="preserve">    30-34</t>
  </si>
  <si>
    <t xml:space="preserve">    35-39</t>
  </si>
  <si>
    <t xml:space="preserve">    40-44</t>
  </si>
  <si>
    <t xml:space="preserve">    45-49</t>
  </si>
  <si>
    <t xml:space="preserve">TABLE C-7. FIVE -YEAR GENERAL FERTILITY AND AGE-SPECIFIC LIVE BIRTH RATES BY COUNTY, U.S., AND DELAWARE, 2002-2019</t>
  </si>
  <si>
    <t xml:space="preserve">TABLE C-8. FIVE-YEAR GENERAL FERTILITY AND AGE-SPECIFIC LIVE BIRTH RATES BY COUNTY, U.S., AND DELAWARE, 2002-2019</t>
  </si>
  <si>
    <t xml:space="preserve">NON-HISPANIC BLACK </t>
  </si>
  <si>
    <t xml:space="preserve">TABLE C-9. NUMBER OF LIVE BIRTHS BY AGE, RACE, AND HISPANIC ORIGIN OF MOTHER, BY COUNTY, CITY OF WILMINGTON, AND DELAWARE, 2019</t>
  </si>
  <si>
    <t xml:space="preserve">Area/
Age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Other/</t>
  </si>
  <si>
    <t xml:space="preserve">Hispanic</t>
  </si>
  <si>
    <t xml:space="preserve">White</t>
  </si>
  <si>
    <t xml:space="preserve">Black</t>
  </si>
  <si>
    <t xml:space="preserve"> Indian*</t>
  </si>
  <si>
    <t xml:space="preserve">Chinese</t>
  </si>
  <si>
    <t xml:space="preserve">Japanese</t>
  </si>
  <si>
    <t xml:space="preserve">Hawaiian</t>
  </si>
  <si>
    <t xml:space="preserve">Filipino</t>
  </si>
  <si>
    <t xml:space="preserve">Other API</t>
  </si>
  <si>
    <t xml:space="preserve">Unknown</t>
  </si>
  <si>
    <t xml:space="preserve">  Origin</t>
  </si>
  <si>
    <t xml:space="preserve"> &lt;15</t>
  </si>
  <si>
    <t xml:space="preserve"> 15-17</t>
  </si>
  <si>
    <t xml:space="preserve">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   &lt;15</t>
  </si>
  <si>
    <t xml:space="preserve">   15-17</t>
  </si>
  <si>
    <t xml:space="preserve">   18-19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Unknown</t>
  </si>
  <si>
    <t xml:space="preserve">TABLE C-10. NUMBER OF LIVE BIRTHS TO MARRIED MOTHERS BY AGE OF MOTHER AND AGE OF FATHER, BY COUNTY, CITY OF WILMINGTON, AND DELAWARE, 2019</t>
  </si>
  <si>
    <t xml:space="preserve">Age of Father</t>
  </si>
  <si>
    <t xml:space="preserve">Age of Mother</t>
  </si>
  <si>
    <t xml:space="preserve">Total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+ </t>
  </si>
  <si>
    <t xml:space="preserve">New  Castle</t>
  </si>
  <si>
    <t xml:space="preserve">TABLE C-11. NUMBER OF LIVE BIRTHS BY EDUCATION AND AGE OF MOTHER, BY COUNTY, CITY OF WILMINGTON, AND DELAWARE, 2019</t>
  </si>
  <si>
    <t xml:space="preserve">Education</t>
  </si>
  <si>
    <t xml:space="preserve"> &lt;9</t>
  </si>
  <si>
    <t xml:space="preserve"> 9 to 11</t>
  </si>
  <si>
    <t xml:space="preserve"> H.S. Graduate</t>
  </si>
  <si>
    <t xml:space="preserve"> 1 to 3 College</t>
  </si>
  <si>
    <t xml:space="preserve"> 4+ College</t>
  </si>
  <si>
    <t xml:space="preserve">   &lt;9</t>
  </si>
  <si>
    <t xml:space="preserve">   9 to 11</t>
  </si>
  <si>
    <t xml:space="preserve">   H.S. Graduate</t>
  </si>
  <si>
    <t xml:space="preserve">   1 to 3 College</t>
  </si>
  <si>
    <t xml:space="preserve">   4+ College</t>
  </si>
  <si>
    <t xml:space="preserve">TABLE C-12. NUMBER AND PERCENT OF LIVE BIRTHS BY EDUCATION, RACE, AND HISPANIC ORIGIN OF MOTHER , BY COUNTY, CITY OF WILMINGTON, AND DELAWARE, 2019</t>
  </si>
  <si>
    <t xml:space="preserve">Area/
Education</t>
  </si>
  <si>
    <t xml:space="preserve">Non-Hispanic </t>
  </si>
  <si>
    <t xml:space="preserve">White </t>
  </si>
  <si>
    <t xml:space="preserve">Black </t>
  </si>
  <si>
    <t xml:space="preserve">Other</t>
  </si>
  <si>
    <t xml:space="preserve"> Origin*</t>
  </si>
  <si>
    <t xml:space="preserve">Number</t>
  </si>
  <si>
    <t xml:space="preserve">Percent</t>
  </si>
  <si>
    <t xml:space="preserve"> H.S. Grad.</t>
  </si>
  <si>
    <t xml:space="preserve">   H.S. Grad.</t>
  </si>
  <si>
    <t xml:space="preserve">TABLE C-13. FIVE-YEAR AVERAGE PERCENTAGE OF LIVE BIRTHS TO SINGLE MOTHERS BY AGE OF MOTHER, BY COUNTY, CITY OF WILMINGTON, U.S., AND DELAWARE, 2002-2019</t>
  </si>
  <si>
    <t xml:space="preserve">TABLE C-14. FIVE-YER AVERAGE PERCENTAGE OF LIVE BIRTHS TO SINGLE MOTHERS BY AGE OF MOTHER, BY COUNTY, CITY OF WILMINGTON, U.S., AND DELAWARE, 2002-2019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N-HISPANIC WHITE</t>
    </r>
  </si>
  <si>
    <t xml:space="preserve">TABLE C-15. FIVE-YEAR AVERAGE PERCENTAGE OF LIVE BIRTHS TO SINGLE MOTHERS BY AGE OF MOTHER, BY COUNTY, CITY OF WILMINGTON, U.S., AND DELAWARE, 2002-2019</t>
  </si>
  <si>
    <t xml:space="preserve">TABLE C-16. FIVE-YEAR AVERAGE PERCENTAGE OF LIVE BIRTHS TO SINGLE MOTHERS BY AGE OF MOTHER, BY COUNTY, CITY OF WILMINGTON, U.S., AND DELAWARE, 2009-2019</t>
  </si>
  <si>
    <t xml:space="preserve">TABLE C-17. NUMBER OF LIVE BIRTHS BY AGE, MARITAL STATUS, RACE, AND HISPANIC ORIGIN OF MOTHER, BY COUNTY, CITY OF WILMINGTON, AND DELAWARE, 2019</t>
  </si>
  <si>
    <t xml:space="preserve">Marital Status, Race, and Hispanic Origin</t>
  </si>
  <si>
    <t xml:space="preserve"> Area/</t>
  </si>
  <si>
    <t xml:space="preserve">Married</t>
  </si>
  <si>
    <t xml:space="preserve">Single</t>
  </si>
  <si>
    <t xml:space="preserve">Non-Hisapnic</t>
  </si>
  <si>
    <t xml:space="preserve">Races</t>
  </si>
  <si>
    <t xml:space="preserve">TABLE C-18. NUMBER OF LIVE BIRTHS BY LIVE BIRTH ORDER AND AGE OF MOTHER, BY COUNTY, CITY OF WILMINGTON, AND DELAWARE, 2019</t>
  </si>
  <si>
    <t xml:space="preserve">Birth Order</t>
  </si>
  <si>
    <t xml:space="preserve">40+</t>
  </si>
  <si>
    <t xml:space="preserve"> First</t>
  </si>
  <si>
    <t xml:space="preserve"> Second</t>
  </si>
  <si>
    <t xml:space="preserve"> Third</t>
  </si>
  <si>
    <t xml:space="preserve"> Fourth+</t>
  </si>
  <si>
    <t xml:space="preserve">    Wilmington</t>
  </si>
  <si>
    <t xml:space="preserve">      First</t>
  </si>
  <si>
    <t xml:space="preserve">      Second</t>
  </si>
  <si>
    <t xml:space="preserve">      Third</t>
  </si>
  <si>
    <t xml:space="preserve">      Fourth+</t>
  </si>
  <si>
    <t xml:space="preserve">      Unknown</t>
  </si>
  <si>
    <t xml:space="preserve">    Balance of</t>
  </si>
  <si>
    <t xml:space="preserve">    NC County</t>
  </si>
  <si>
    <t xml:space="preserve">TABLE C-19. NUMBER AND PERCENT OF LIVE BIRTHS BY LIVE BIRTH ORDER, RACE, AND HISPANIC ORIGIN OF MOTHER, BY COUNTY, CITY OF WILMINGTON, AND DELAWARE, 2019</t>
  </si>
  <si>
    <t xml:space="preserve">Area/
Birth Order</t>
  </si>
  <si>
    <t xml:space="preserve">     First</t>
  </si>
  <si>
    <t xml:space="preserve">     Second</t>
  </si>
  <si>
    <t xml:space="preserve">     Third</t>
  </si>
  <si>
    <t xml:space="preserve">     Fourth+</t>
  </si>
  <si>
    <t xml:space="preserve">     Unknown</t>
  </si>
  <si>
    <t xml:space="preserve">TABLE C-20. NUMBER OF LIVE BIRTHS BY PLURALITY AND AGE OF MOTHER, BY COUNTY, CITY OF WILMINGTON, AND DELAWARE, 2019</t>
  </si>
  <si>
    <t xml:space="preserve">Plurality</t>
  </si>
  <si>
    <t xml:space="preserve"> Single</t>
  </si>
  <si>
    <t xml:space="preserve"> Plural</t>
  </si>
  <si>
    <t xml:space="preserve">      Single</t>
  </si>
  <si>
    <t xml:space="preserve">      Plural</t>
  </si>
  <si>
    <t xml:space="preserve">TABLE C-21. NUMBER AND PERCENT OF LIVE BIRTHS BY PLURALITY, RACE, AND HISPANIC ORIGIN OF MOTHER, BY COUNTY, CITY OF WILMINGTON, AND DELAWARE, 2019</t>
  </si>
  <si>
    <t xml:space="preserve">Area/
Plurality</t>
  </si>
  <si>
    <t xml:space="preserve">    Single</t>
  </si>
  <si>
    <t xml:space="preserve">    Plural</t>
  </si>
  <si>
    <t xml:space="preserve">TABLE C-22. NUMBER AND PERCENT OF LIVE BIRTHS BY PLACE OF BIRTH, TYPE OF FACILITY, AND RESIDENCE STATUS, DELAWARE, 2019</t>
  </si>
  <si>
    <t xml:space="preserve">Place of Birth/
Type of Facility</t>
  </si>
  <si>
    <t xml:space="preserve">Births to</t>
  </si>
  <si>
    <t xml:space="preserve">Births Occurring</t>
  </si>
  <si>
    <t xml:space="preserve">Births in Delaware</t>
  </si>
  <si>
    <t xml:space="preserve">Delaware Residents</t>
  </si>
  <si>
    <t xml:space="preserve">in Delaware</t>
  </si>
  <si>
    <t xml:space="preserve">to Non-Residents</t>
  </si>
  <si>
    <t xml:space="preserve">DELAWARE</t>
  </si>
  <si>
    <t xml:space="preserve"> HOSPITAL</t>
  </si>
  <si>
    <t xml:space="preserve">  Beebe Medical Center</t>
  </si>
  <si>
    <t xml:space="preserve">  Kent General</t>
  </si>
  <si>
    <t xml:space="preserve">  Christiana Care</t>
  </si>
  <si>
    <t xml:space="preserve">  Milford Memorial</t>
  </si>
  <si>
    <t xml:space="preserve">  Nanticoke Memorial</t>
  </si>
  <si>
    <t xml:space="preserve">  St. Francis</t>
  </si>
  <si>
    <t xml:space="preserve">A.I.DuPont</t>
  </si>
  <si>
    <t xml:space="preserve">  Total</t>
  </si>
  <si>
    <t xml:space="preserve"> BIRTHING CENTER</t>
  </si>
  <si>
    <t xml:space="preserve"> HOME BIRTH</t>
  </si>
  <si>
    <t xml:space="preserve"> ENROUTE/OTHER</t>
  </si>
  <si>
    <t xml:space="preserve"> UNKNOWN</t>
  </si>
  <si>
    <t xml:space="preserve"> TOTAL</t>
  </si>
  <si>
    <t xml:space="preserve">OUT-OF-STATE</t>
  </si>
  <si>
    <t xml:space="preserve">  Crozier Med. Center, PA</t>
  </si>
  <si>
    <t xml:space="preserve">N/A  </t>
  </si>
  <si>
    <t xml:space="preserve">  Peninsula General, MD</t>
  </si>
  <si>
    <t xml:space="preserve">  Riddle Memorial, PA</t>
  </si>
  <si>
    <t xml:space="preserve">  Other Hospitals</t>
  </si>
  <si>
    <t xml:space="preserve">TOTAL</t>
  </si>
  <si>
    <t xml:space="preserve">TABLE C-23. FIVE-YEAR AVERAGE PERCENTAGE OF LOW BIRTHWEIGHT BIRTHS(&lt;2,500 GRAMS), BY AGE OF MOTHER, BY COUNTY, CITY OF WILMINGTON, U.S., AND DELAWARE, 2002-2019</t>
  </si>
  <si>
    <t xml:space="preserve">TABLE C-24. FIVE -YEAR AVERAGE PERCENTAGE OF LOW BIRTHWEIGHT BIRTHS (&lt;2,500 GRAMS), BY AGE OF MOTHER, BY COUNTY, CITY OF WILMINGTON, U.S., AND DELAWARE, 2002-2019</t>
  </si>
  <si>
    <t xml:space="preserve">NON-HISPANIC WHITE</t>
  </si>
  <si>
    <t xml:space="preserve">TABLE C-25. FIVE-YEAR AVERAGE PERCENTAGE OF LOW BIRTHWEIGHT BIRTHS(&lt;2,500 GRAMS), BY AGE OF MOTHER, BY COUNTY, CITY OF WILMINGTON, U.S., AND DELAWARE, 2002-2019</t>
  </si>
  <si>
    <t xml:space="preserve">NON-HISPANIC BLACK</t>
  </si>
  <si>
    <t xml:space="preserve">TABLE C-26. FIVE YEAR AVERAGE PERCENTAGE OF LOW BIRTHWEIGHT BIRTHS (&lt;2,500 GRAMS), BY AGE OF MOTHER, BY COUNTY, CITY OF WILMINGTON, U.S., AND DELAWARE, 2002-2019</t>
  </si>
  <si>
    <t xml:space="preserve">HISPANIC ORIGIN*</t>
  </si>
  <si>
    <t xml:space="preserve">TABLE C-27. FIVE-YEAR AVERAGE PERCENTAGE OF VERY LOW BIRTHWEIGHT BIRTHS (&lt;1,500 GRAMS), BY AGE OF MOTHER, BY COUNTY, CITY OF WILMINGTON, U.S., AND DELAWARE, 2002-2019</t>
  </si>
  <si>
    <t xml:space="preserve">TABLE C-28. FIVE-YEAR AVERAGE PERCENTAGE OF VERY LOW BIRTHWEIGHT BIRTHS (&lt;1,500 GRAMS), BY AGE OF MOTHER, BY COUNTY, CITY OF WILMINGTON, AND DELAWARE, 2002-2019</t>
  </si>
  <si>
    <t xml:space="preserve">TABLE C-29. FIVE-YEAR AVERAGE PERCENTAGE OF VERY LOW BIRTHWEIGHT BIRTHS (&lt;1,500 GRAMS), BY AGE OF MOTHER, BY COUNTY, CITY OF WILMINGTON, AND DELAWARE, 2002-2019</t>
  </si>
  <si>
    <t xml:space="preserve">TABLE C-30. FIVE-YEAR AVERAGE PERCENTAGE OF VERY LOW BIRTHWEIGHT BIRTHS (&lt;1,500 GRAMS), BY AGE OF MOTHER, BY COUNTY, CITY OF WILMINGTON, U.S., AND DELAWARE, 2002-2019</t>
  </si>
  <si>
    <t xml:space="preserve">TABLE C-31. NUMBER OF LIVE BIRTHS BY BIRTHWEIGHT IN GRAMS AND AGE OF MOTHER, BY COUNTY, CITY OF WILMINGTON, AND DELAWARE, 2019</t>
  </si>
  <si>
    <t xml:space="preserve">Birthweight</t>
  </si>
  <si>
    <t xml:space="preserve"> &lt;2500</t>
  </si>
  <si>
    <t xml:space="preserve">  &lt;1500</t>
  </si>
  <si>
    <t xml:space="preserve">    &lt;500</t>
  </si>
  <si>
    <t xml:space="preserve">    500-749</t>
  </si>
  <si>
    <t xml:space="preserve">    750-999</t>
  </si>
  <si>
    <t xml:space="preserve">   1000-1499</t>
  </si>
  <si>
    <t xml:space="preserve">  1500-1999</t>
  </si>
  <si>
    <t xml:space="preserve">  2000-2499</t>
  </si>
  <si>
    <t xml:space="preserve"> 2500+</t>
  </si>
  <si>
    <t xml:space="preserve">   &lt;2500</t>
  </si>
  <si>
    <t xml:space="preserve">    &lt;1500</t>
  </si>
  <si>
    <t xml:space="preserve">      &lt;500</t>
  </si>
  <si>
    <t xml:space="preserve">      500-749</t>
  </si>
  <si>
    <t xml:space="preserve">      750-999</t>
  </si>
  <si>
    <t xml:space="preserve">     1000-1499</t>
  </si>
  <si>
    <t xml:space="preserve">    1500-1999</t>
  </si>
  <si>
    <t xml:space="preserve">    2000-2499</t>
  </si>
  <si>
    <t xml:space="preserve">   2500+</t>
  </si>
  <si>
    <t xml:space="preserve">TABLE C-32. NUMBER OF LIVE BIRTHS BY BIRTHWEIGHT IN GRAMS, RACE, AND HISPANIC ORIGIN OF MOTHER, BY COUNTY, CITY OF WILMINGTON, AND DELAWARE, 2019</t>
  </si>
  <si>
    <t xml:space="preserve">All Races</t>
  </si>
  <si>
    <t xml:space="preserve">Non-Hispanic White </t>
  </si>
  <si>
    <t xml:space="preserve"> Non-Hispanic Black</t>
  </si>
  <si>
    <t xml:space="preserve"> Non-Hispanic Other</t>
  </si>
  <si>
    <t xml:space="preserve">TABLE C-33. NUMBER OF LIVE BIRTHS, BY RACE AND HISPANIC ORGIN OF MOTHER, WEEKS OF GESTATION, AND AGE OF MOTHER, DELAWARE, 2019</t>
  </si>
  <si>
    <t xml:space="preserve">Race-Origin/</t>
  </si>
  <si>
    <t xml:space="preserve">Weeks</t>
  </si>
  <si>
    <t xml:space="preserve">&lt;20</t>
  </si>
  <si>
    <t xml:space="preserve"> &lt;20 Weeks</t>
  </si>
  <si>
    <t xml:space="preserve"> 20-27 Weeks</t>
  </si>
  <si>
    <t xml:space="preserve"> 28-31 Weeks</t>
  </si>
  <si>
    <t xml:space="preserve"> 32-35 Weeks</t>
  </si>
  <si>
    <t xml:space="preserve"> 36 Weeks</t>
  </si>
  <si>
    <t xml:space="preserve"> 37-39 Weeks</t>
  </si>
  <si>
    <t xml:space="preserve"> 40 Weeks</t>
  </si>
  <si>
    <t xml:space="preserve"> 41 Weeks</t>
  </si>
  <si>
    <t xml:space="preserve"> 42+ Weeks</t>
  </si>
  <si>
    <t xml:space="preserve">Non-Hispanic Other</t>
  </si>
  <si>
    <t xml:space="preserve">Hispanic Origin*</t>
  </si>
  <si>
    <t xml:space="preserve">TABLE C-34. NUMBER OF LIVE BIRTHS BY RACE AND HISPANIC ORIGIN OF MOTHER, BIRTHWEIGHT, AND WEEKS OF GESTATION, DELAWARE, 2019</t>
  </si>
  <si>
    <t xml:space="preserve">Weeks of Gestation</t>
  </si>
  <si>
    <t xml:space="preserve">Preterm</t>
  </si>
  <si>
    <t xml:space="preserve">Term</t>
  </si>
  <si>
    <t xml:space="preserve">Postterm</t>
  </si>
  <si>
    <t xml:space="preserve">&lt;28</t>
  </si>
  <si>
    <t xml:space="preserve">28-31</t>
  </si>
  <si>
    <t xml:space="preserve">32-35</t>
  </si>
  <si>
    <t xml:space="preserve">37-39</t>
  </si>
  <si>
    <t xml:space="preserve">42+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2500-2999</t>
  </si>
  <si>
    <t xml:space="preserve"> 3000-3499</t>
  </si>
  <si>
    <t xml:space="preserve"> 3500-3999</t>
  </si>
  <si>
    <t xml:space="preserve"> 4000-4499</t>
  </si>
  <si>
    <t xml:space="preserve"> 4500+</t>
  </si>
  <si>
    <t xml:space="preserve">TABLE C-35. NUMBER AND PERCENT OF LIVE BIRTHS BY RACE, HISPANIC ORIGIN, AGE OF MOTHER, AND PRINCIPAL SOURCE OF PAYMENT FOR DELIVERY, DELAWARE, 2019</t>
  </si>
  <si>
    <t xml:space="preserve">Race-Origin/
Age</t>
  </si>
  <si>
    <t xml:space="preserve">Source of Payment</t>
  </si>
  <si>
    <t xml:space="preserve">Medicaid</t>
  </si>
  <si>
    <t xml:space="preserve">Private Insurance</t>
  </si>
  <si>
    <t xml:space="preserve">Self Pay</t>
  </si>
  <si>
    <t xml:space="preserve">Other Government</t>
  </si>
  <si>
    <t xml:space="preserve"> &lt;20</t>
  </si>
  <si>
    <t xml:space="preserve"> 35+</t>
  </si>
  <si>
    <t xml:space="preserve">... </t>
  </si>
  <si>
    <t xml:space="preserve">White Non-Hispanic</t>
  </si>
  <si>
    <t xml:space="preserve">Black Non-Hispanic</t>
  </si>
  <si>
    <t xml:space="preserve">Other/Unk Non-Hispanic</t>
  </si>
  <si>
    <t xml:space="preserve">TABLE C-36. NUMBER AND PERCENT OF LIVE BIRTHS BY RACE, HISPANIC ORIGIN, MARITAL STATUS OF MOTHER, AND PRINCIPAL SOURCE OF PAYMENT FOR DELIVERY, DELAWARE, 2019</t>
  </si>
  <si>
    <t xml:space="preserve">Race-Origin/
Marital Status</t>
  </si>
  <si>
    <t xml:space="preserve">All </t>
  </si>
  <si>
    <t xml:space="preserve"> Married</t>
  </si>
  <si>
    <t xml:space="preserve">TABLE C-37. NUMBER AND PERCENT OF LIVE BIRTHS BY RACE, HISPANIC ORIGIN OF MOTHER, METHOD OF DELIVERY, AND PRINCIPAL SOURCE OF PAYMENT FOR DELIVERY, DELAWARE, 2019</t>
  </si>
  <si>
    <t xml:space="preserve">Race-Origin/
Method</t>
  </si>
  <si>
    <t xml:space="preserve"> Vaginal</t>
  </si>
  <si>
    <t xml:space="preserve"> C-section</t>
  </si>
  <si>
    <t xml:space="preserve">TABLE C-38. NUMBER OF LIVE BIRTHS BY METHOD OF DELIVERY, DELAWARE, 2019</t>
  </si>
  <si>
    <t xml:space="preserve">Method of Delivery</t>
  </si>
  <si>
    <t xml:space="preserve">Vaginal</t>
  </si>
  <si>
    <t xml:space="preserve"> Vaginal after Previous C-Section</t>
  </si>
  <si>
    <t xml:space="preserve">C-Section</t>
  </si>
  <si>
    <t xml:space="preserve"> Primary C-Section</t>
  </si>
  <si>
    <t xml:space="preserve"> Repeat C-Section</t>
  </si>
  <si>
    <t xml:space="preserve">TABLE C-39. NUMBER AND PERCENT OF LIVE BIRTHS BY BIRTHWEIGHT IN GRAMS AND METHOD OF DELIVERY, DELAWARE, 2019</t>
  </si>
  <si>
    <t xml:space="preserve">Birth
weight</t>
  </si>
  <si>
    <t xml:space="preserve">  1500-2499</t>
  </si>
  <si>
    <t xml:space="preserve">TABLE C-40. NUMBER AND PERCENT OF LIVE BIRTHS BY AGE OF MOTHER AND METHOD OF DELIVERY, DELAWARE, 2019</t>
  </si>
  <si>
    <t xml:space="preserve">TABLE C-41. NUMBER AND PERCENT OF LIVE BIRTHS FOR MOTHERS REPORTING TOBACCO USE DURING PREGNANCY BY RACE AND HISPANIC ORIGIN OF MOTHER, BY COUNTY, CITY OF WILMINGTON, AND DELAWARE, 2019</t>
  </si>
  <si>
    <t xml:space="preserve">Area/
Tobacco Use</t>
  </si>
  <si>
    <t xml:space="preserve"> Yes</t>
  </si>
  <si>
    <t xml:space="preserve"> No</t>
  </si>
  <si>
    <t xml:space="preserve">   Yes</t>
  </si>
  <si>
    <t xml:space="preserve">   No</t>
  </si>
  <si>
    <t xml:space="preserve">TABLE C-42. NUMBER AND PERCENT OF LIVE BIRTHS BY AGE OF MOTHER AND MOTHER'S REPORTED USE OF TOBACCO DURING PREGNANCY, DELAWARE, 2019</t>
  </si>
  <si>
    <t xml:space="preserve">Reported Tobacco Use</t>
  </si>
  <si>
    <t xml:space="preserve">Yes</t>
  </si>
  <si>
    <t xml:space="preserve">No</t>
  </si>
  <si>
    <t xml:space="preserve"> &lt; 18</t>
  </si>
  <si>
    <t xml:space="preserve"> 35 +</t>
  </si>
  <si>
    <t xml:space="preserve">TABLE C-43. NUMBER AND PERCENT OF LIVE BIRTHS BY BIRTHWEIGHT IN GRAMS AND MOTHER'S REPORTED USE OF TOBACCO DURING PREGNANCY, BY COUNTY, CITY OF WILMINGTON, AND DELAWARE, 2019</t>
  </si>
  <si>
    <t xml:space="preserve">Birth</t>
  </si>
  <si>
    <t xml:space="preserve">Weight</t>
  </si>
  <si>
    <t xml:space="preserve">TABLE C-44. PERCENTAGE OF LIVE BIRTHS FOR MOTHERS REPORTING TOBACCO USE DURING PREGNANCY, BY RACE AND HISPANIC ORIGIN, AND DELAWARE, 2006-2019</t>
  </si>
  <si>
    <t xml:space="preserve">Year/</t>
  </si>
  <si>
    <t xml:space="preserve">Area</t>
  </si>
  <si>
    <t xml:space="preserve">TABLE C-45. NUMBER AND PERCENT OF LIVE BIRTHS BY DAY OF THE WEEK, DELAWARE, 2019</t>
  </si>
  <si>
    <t xml:space="preserve">Day</t>
  </si>
  <si>
    <t xml:space="preserve">Number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ABLE C-46. NUMBER AND PERCENT OF LIVE BIRTHS BY MONTH, DELAWARE, 2019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C-47. MOST POPULAR BIRTH NAMES BY SEX OF CHILD, DELAWARE, 2018-2019</t>
  </si>
  <si>
    <t xml:space="preserve">Males</t>
  </si>
  <si>
    <t xml:space="preserve">Rank</t>
  </si>
  <si>
    <t xml:space="preserve">Name</t>
  </si>
  <si>
    <t xml:space="preserve">Liam</t>
  </si>
  <si>
    <t xml:space="preserve">Noah</t>
  </si>
  <si>
    <t xml:space="preserve">Logan</t>
  </si>
  <si>
    <t xml:space="preserve">Benjamin</t>
  </si>
  <si>
    <t xml:space="preserve">Mason</t>
  </si>
  <si>
    <t xml:space="preserve">James</t>
  </si>
  <si>
    <t xml:space="preserve">Colton</t>
  </si>
  <si>
    <t xml:space="preserve">Alexander</t>
  </si>
  <si>
    <t xml:space="preserve">Jackson</t>
  </si>
  <si>
    <t xml:space="preserve">Carter</t>
  </si>
  <si>
    <t xml:space="preserve">John</t>
  </si>
  <si>
    <t xml:space="preserve">Anthony</t>
  </si>
  <si>
    <t xml:space="preserve">William</t>
  </si>
  <si>
    <t xml:space="preserve">Daniel</t>
  </si>
  <si>
    <t xml:space="preserve">Carson</t>
  </si>
  <si>
    <t xml:space="preserve">Lucas</t>
  </si>
  <si>
    <t xml:space="preserve">Elijah</t>
  </si>
  <si>
    <t xml:space="preserve">Julian</t>
  </si>
  <si>
    <t xml:space="preserve">Thomas</t>
  </si>
  <si>
    <t xml:space="preserve">Wyatt</t>
  </si>
  <si>
    <t xml:space="preserve">Females</t>
  </si>
  <si>
    <t xml:space="preserve">Ava</t>
  </si>
  <si>
    <t xml:space="preserve">Emma</t>
  </si>
  <si>
    <t xml:space="preserve">Isabella</t>
  </si>
  <si>
    <t xml:space="preserve">Olivia</t>
  </si>
  <si>
    <t xml:space="preserve">Charlotte</t>
  </si>
  <si>
    <t xml:space="preserve">Sophia</t>
  </si>
  <si>
    <t xml:space="preserve">Harper</t>
  </si>
  <si>
    <t xml:space="preserve">Mia</t>
  </si>
  <si>
    <t xml:space="preserve">Abigail</t>
  </si>
  <si>
    <t xml:space="preserve">Amelia</t>
  </si>
  <si>
    <t xml:space="preserve">Avery</t>
  </si>
  <si>
    <t xml:space="preserve">Layla</t>
  </si>
  <si>
    <t xml:space="preserve">Emily</t>
  </si>
  <si>
    <t xml:space="preserve">Ella</t>
  </si>
  <si>
    <t xml:space="preserve">Nova</t>
  </si>
  <si>
    <t xml:space="preserve">Lillian</t>
  </si>
  <si>
    <t xml:space="preserve">Aria</t>
  </si>
  <si>
    <t xml:space="preserve">Elizabeth</t>
  </si>
  <si>
    <t xml:space="preserve">TABLE C-48. RANKING OF PERCENTAGE OF LOW BIRTHWEIGHT (&lt;2,500 GRAMS), U.S., 50 STATES AND DISTRICT OF COLUMBIA, 2019</t>
  </si>
  <si>
    <t xml:space="preserve">State</t>
  </si>
  <si>
    <t xml:space="preserve">Low Birthweight</t>
  </si>
  <si>
    <t xml:space="preserve">R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ALT H</t>
  </si>
  <si>
    <t xml:space="preserve">/WCH{LEFT}.{HOME}{RIGHT}~{LEFT}{RIGHT}</t>
  </si>
  <si>
    <t xml:space="preserve">ALT D</t>
  </si>
  <si>
    <t xml:space="preserve">/WCDA1.AC1~</t>
  </si>
  <si>
    <t xml:space="preserve">TABLE C-49. RANKING OF PERCENTAGGE OF LIVE BIRTHS BY CESAREAN DELIVERY AND PERCENTAGE OF BIRTHS TO SINGLE MOTHERS, U.S., 50 STATES AND DISTRICT OF COLUMBIA, 2019</t>
  </si>
  <si>
    <t xml:space="preserve">Cesarean Deliveries</t>
  </si>
  <si>
    <t xml:space="preserve">Single Mother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_)"/>
    <numFmt numFmtId="167" formatCode="[$-409]#,##0.00_);\(#,##0.00\)"/>
    <numFmt numFmtId="168" formatCode="[$-409]#,##0"/>
    <numFmt numFmtId="169" formatCode="[$-409]0"/>
    <numFmt numFmtId="170" formatCode="_(* #,##0.00_);_(* \(#,##0.00\);_(* \-??_);_(@_)"/>
    <numFmt numFmtId="171" formatCode="0_);\(0\)"/>
    <numFmt numFmtId="172" formatCode="#,##0.0_);\(#,##0.0\)"/>
    <numFmt numFmtId="173" formatCode="0\ "/>
    <numFmt numFmtId="174" formatCode="0.0\ "/>
    <numFmt numFmtId="175" formatCode="#,##0"/>
    <numFmt numFmtId="176" formatCode="[$-409]d\-mmm"/>
    <numFmt numFmtId="177" formatCode="0&quot;  &quot;"/>
    <numFmt numFmtId="178" formatCode="0.0"/>
    <numFmt numFmtId="179" formatCode="0.00"/>
    <numFmt numFmtId="180" formatCode="0"/>
    <numFmt numFmtId="181" formatCode="0.0&quot;    &quot;"/>
    <numFmt numFmtId="182" formatCode="0.0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LinePrinter"/>
      <family val="0"/>
    </font>
    <font>
      <sz val="10"/>
      <name val="MS Sans Serif"/>
      <family val="2"/>
    </font>
    <font>
      <sz val="8"/>
      <name val="MS Sans Serif"/>
      <family val="2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7"/>
      <color rgb="FF000000"/>
      <name val="Small Fonts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sz val="5"/>
      <color rgb="FF000000"/>
      <name val="Small Fonts"/>
      <family val="0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Small Fonts"/>
      <family val="0"/>
    </font>
    <font>
      <sz val="8"/>
      <color rgb="FF0000FF"/>
      <name val="Arial"/>
      <family val="2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b val="true"/>
      <i val="true"/>
      <sz val="7.5"/>
      <color rgb="FF000000"/>
      <name val="MS Sans Serif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 style="double"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5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4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2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2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2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3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2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2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9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3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2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2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9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2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8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2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2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3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2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1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3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19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2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9" fillId="0" borderId="2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FERT#" xfId="21"/>
    <cellStyle name="Normal_ATTDRACE" xfId="22"/>
    <cellStyle name="Normal_CSSTATE" xfId="23"/>
    <cellStyle name="Normal_DAYMONB#" xfId="24"/>
    <cellStyle name="Normal_FYALBW#" xfId="25"/>
    <cellStyle name="Normal_FYATEEN" xfId="26"/>
    <cellStyle name="Normal_FYAVLBW#" xfId="27"/>
    <cellStyle name="Normal_GESTWGT" xfId="28"/>
    <cellStyle name="Normal_KPRERCED" xfId="29"/>
    <cellStyle name="Normal_KPRERCMS" xfId="30"/>
    <cellStyle name="Normal_LBBOAGE#" xfId="31"/>
    <cellStyle name="Normal_LBBORACE" xfId="32"/>
    <cellStyle name="Normal_LBEDAGE#" xfId="33"/>
    <cellStyle name="Normal_LBWSTATE" xfId="34"/>
    <cellStyle name="Normal_LIVE BIRTHS" xfId="35"/>
    <cellStyle name="Normal_NLBAMAF" xfId="36"/>
    <cellStyle name="Normal_NPLBEDRC" xfId="37"/>
    <cellStyle name="Normal_PLACBRTH" xfId="38"/>
    <cellStyle name="Normal_PLURAGE" xfId="39"/>
    <cellStyle name="Normal_PLURRACE" xfId="40"/>
    <cellStyle name="Normal_PSOPRCAG" xfId="41"/>
    <cellStyle name="Normal_PSOPRCKI" xfId="42"/>
    <cellStyle name="Normal_PSOPRCMD" xfId="43"/>
    <cellStyle name="Normal_PSOPRCMS" xfId="44"/>
    <cellStyle name="Normal_SGLUSDE#" xfId="45"/>
    <cellStyle name="Normal_TOBAGBW#" xfId="46"/>
    <cellStyle name="Normal_TOBPCT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. Five-Year Average Teenage (15-19) Live Birth Rates, U.S., Delaware and Counties, 2002-2019
</a:t>
            </a:r>
          </a:p>
        </c:rich>
      </c:tx>
      <c:layout>
        <c:manualLayout>
          <c:xMode val="edge"/>
          <c:yMode val="edge"/>
          <c:x val="0.081440469430248"/>
          <c:y val="0.0169987080981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36835131554"/>
          <c:y val="0.120826817161896"/>
          <c:w val="0.797794813552906"/>
          <c:h val="0.743455497382199"/>
        </c:manualLayout>
      </c:layout>
      <c:lineChart>
        <c:grouping val="standard"/>
        <c:varyColors val="0"/>
        <c:ser>
          <c:idx val="0"/>
          <c:order val="0"/>
          <c:tx>
            <c:strRef>
              <c:f>[1]F_1519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AREA!$Z$4:$AM$4</c:f>
              <c:numCache>
                <c:formatCode>General</c:formatCode>
                <c:ptCount val="14"/>
                <c:pt idx="0">
                  <c:v>41.005606162484</c:v>
                </c:pt>
                <c:pt idx="1">
                  <c:v>40.7881953978714</c:v>
                </c:pt>
                <c:pt idx="2">
                  <c:v>40.6152851728891</c:v>
                </c:pt>
                <c:pt idx="3">
                  <c:v>40.0854909625208</c:v>
                </c:pt>
                <c:pt idx="4">
                  <c:v>39.0102666033597</c:v>
                </c:pt>
                <c:pt idx="5">
                  <c:v>37.0805246162225</c:v>
                </c:pt>
                <c:pt idx="6">
                  <c:v>34.6855258199227</c:v>
                </c:pt>
                <c:pt idx="7">
                  <c:v>31.9352125584311</c:v>
                </c:pt>
                <c:pt idx="8">
                  <c:v>29.1808547450248</c:v>
                </c:pt>
                <c:pt idx="9">
                  <c:v>26.7475835619735</c:v>
                </c:pt>
                <c:pt idx="10">
                  <c:v>24.5322945379311</c:v>
                </c:pt>
                <c:pt idx="11">
                  <c:v>22.4217331333858</c:v>
                </c:pt>
                <c:pt idx="12">
                  <c:v>20.6166545441863</c:v>
                </c:pt>
                <c:pt idx="13">
                  <c:v>19.097500904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AREA!$Z$5:$AM$5</c:f>
              <c:numCache>
                <c:formatCode>General</c:formatCode>
                <c:ptCount val="14"/>
                <c:pt idx="0">
                  <c:v>41.1068371437859</c:v>
                </c:pt>
                <c:pt idx="1">
                  <c:v>40.6298729858325</c:v>
                </c:pt>
                <c:pt idx="2">
                  <c:v>40.1622238847108</c:v>
                </c:pt>
                <c:pt idx="3">
                  <c:v>38.8857246414332</c:v>
                </c:pt>
                <c:pt idx="4">
                  <c:v>36.8104832775599</c:v>
                </c:pt>
                <c:pt idx="5">
                  <c:v>34.4721806817746</c:v>
                </c:pt>
                <c:pt idx="6">
                  <c:v>31.7119418001703</c:v>
                </c:pt>
                <c:pt idx="7">
                  <c:v>28.988173455979</c:v>
                </c:pt>
                <c:pt idx="8">
                  <c:v>26.5775598616382</c:v>
                </c:pt>
                <c:pt idx="9">
                  <c:v>24.2888794088101</c:v>
                </c:pt>
                <c:pt idx="10">
                  <c:v>22.4302588590098</c:v>
                </c:pt>
                <c:pt idx="11">
                  <c:v>21.1106978180466</c:v>
                </c:pt>
                <c:pt idx="12">
                  <c:v>19.4771086193735</c:v>
                </c:pt>
                <c:pt idx="13">
                  <c:v>18.1381924401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AREA!$Z$6:$AM$6</c:f>
              <c:numCache>
                <c:formatCode>General</c:formatCode>
                <c:ptCount val="14"/>
                <c:pt idx="0">
                  <c:v>44.3445913594343</c:v>
                </c:pt>
                <c:pt idx="1">
                  <c:v>44.0096047020034</c:v>
                </c:pt>
                <c:pt idx="2">
                  <c:v>42.5539330150211</c:v>
                </c:pt>
                <c:pt idx="3">
                  <c:v>40.5823723509202</c:v>
                </c:pt>
                <c:pt idx="4">
                  <c:v>37.6848359424547</c:v>
                </c:pt>
                <c:pt idx="5">
                  <c:v>35.4117529814304</c:v>
                </c:pt>
                <c:pt idx="6">
                  <c:v>32.829214312062</c:v>
                </c:pt>
                <c:pt idx="7">
                  <c:v>30.0780180673419</c:v>
                </c:pt>
                <c:pt idx="8">
                  <c:v>27.9202875789621</c:v>
                </c:pt>
                <c:pt idx="9">
                  <c:v>24.8756218905473</c:v>
                </c:pt>
                <c:pt idx="10">
                  <c:v>23.9183207196916</c:v>
                </c:pt>
                <c:pt idx="11">
                  <c:v>22.4424778761062</c:v>
                </c:pt>
                <c:pt idx="12">
                  <c:v>20.7201560105864</c:v>
                </c:pt>
                <c:pt idx="13">
                  <c:v>18.66620831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AREA!$Z$7:$AM$7</c:f>
              <c:numCache>
                <c:formatCode>General</c:formatCode>
                <c:ptCount val="14"/>
                <c:pt idx="0">
                  <c:v>35.6395003594162</c:v>
                </c:pt>
                <c:pt idx="1">
                  <c:v>34.6454097921687</c:v>
                </c:pt>
                <c:pt idx="2">
                  <c:v>34.0971641760617</c:v>
                </c:pt>
                <c:pt idx="3">
                  <c:v>33.1946436145503</c:v>
                </c:pt>
                <c:pt idx="4">
                  <c:v>31.8082090225112</c:v>
                </c:pt>
                <c:pt idx="5">
                  <c:v>30.0653070232637</c:v>
                </c:pt>
                <c:pt idx="6">
                  <c:v>27.8493124192054</c:v>
                </c:pt>
                <c:pt idx="7">
                  <c:v>25.5919911384204</c:v>
                </c:pt>
                <c:pt idx="8">
                  <c:v>23.3400532562878</c:v>
                </c:pt>
                <c:pt idx="9">
                  <c:v>21.4389291689905</c:v>
                </c:pt>
                <c:pt idx="10">
                  <c:v>19.3540264615666</c:v>
                </c:pt>
                <c:pt idx="11">
                  <c:v>18.1421677802524</c:v>
                </c:pt>
                <c:pt idx="12">
                  <c:v>16.7349408807374</c:v>
                </c:pt>
                <c:pt idx="13">
                  <c:v>15.5671040059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9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AREA!$Z$8:$AM$8</c:f>
              <c:numCache>
                <c:formatCode>General</c:formatCode>
                <c:ptCount val="14"/>
                <c:pt idx="0">
                  <c:v>58.9050589050589</c:v>
                </c:pt>
                <c:pt idx="1">
                  <c:v>60.0510733381215</c:v>
                </c:pt>
                <c:pt idx="2">
                  <c:v>60.7339664673467</c:v>
                </c:pt>
                <c:pt idx="3">
                  <c:v>58.5889570552147</c:v>
                </c:pt>
                <c:pt idx="4">
                  <c:v>54.6709930576517</c:v>
                </c:pt>
                <c:pt idx="5">
                  <c:v>49.8838168053369</c:v>
                </c:pt>
                <c:pt idx="6">
                  <c:v>44.5449155054847</c:v>
                </c:pt>
                <c:pt idx="7">
                  <c:v>39.74335472044</c:v>
                </c:pt>
                <c:pt idx="8">
                  <c:v>36.1081789393222</c:v>
                </c:pt>
                <c:pt idx="9">
                  <c:v>32.9654371187918</c:v>
                </c:pt>
                <c:pt idx="10">
                  <c:v>30.5814788226849</c:v>
                </c:pt>
                <c:pt idx="11">
                  <c:v>28.8986406935674</c:v>
                </c:pt>
                <c:pt idx="12">
                  <c:v>26.5823234656527</c:v>
                </c:pt>
                <c:pt idx="13">
                  <c:v>25.643731532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8077"/>
        <c:axId val="3035794"/>
      </c:lineChart>
      <c:catAx>
        <c:axId val="9635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02138936210486"/>
              <c:y val="0.88842048004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794"/>
        <c:crossesAt val="0"/>
        <c:auto val="1"/>
        <c:lblAlgn val="ctr"/>
        <c:lblOffset val="100"/>
        <c:noMultiLvlLbl val="0"/>
      </c:catAx>
      <c:valAx>
        <c:axId val="3035794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</a:t>
                </a:r>
              </a:p>
            </c:rich>
          </c:tx>
          <c:layout>
            <c:manualLayout>
              <c:xMode val="edge"/>
              <c:yMode val="edge"/>
              <c:x val="0.02361347719099"/>
              <c:y val="-0.13694159243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807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353397690706"/>
          <c:y val="0.243761474127966"/>
          <c:w val="0.120196857845921"/>
          <c:h val="0.1871217787448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824152943403"/>
          <c:y val="0.126145297629603"/>
          <c:w val="0.860022714366837"/>
          <c:h val="0.758408701306378"/>
        </c:manualLayout>
      </c:layout>
      <c:lineChart>
        <c:grouping val="standard"/>
        <c:varyColors val="0"/>
        <c:ser>
          <c:idx val="0"/>
          <c:order val="0"/>
          <c:tx>
            <c:strRef>
              <c:f>[1]F_LBWRACE!$A$7</c:f>
              <c:strCache>
                <c:ptCount val="1"/>
                <c:pt idx="0">
                  <c:v>DE  Non-Hispanic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LBWRACE!$Y$7:$AL$7</c:f>
              <c:numCache>
                <c:formatCode>General</c:formatCode>
                <c:ptCount val="14"/>
                <c:pt idx="0">
                  <c:v>7.77764195342583</c:v>
                </c:pt>
                <c:pt idx="1">
                  <c:v>6.00086122047244</c:v>
                </c:pt>
                <c:pt idx="2">
                  <c:v>7.41153869988226</c:v>
                </c:pt>
                <c:pt idx="3">
                  <c:v>7.30236502402714</c:v>
                </c:pt>
                <c:pt idx="4">
                  <c:v>7.26610732942853</c:v>
                </c:pt>
                <c:pt idx="5">
                  <c:v>7.03184957789716</c:v>
                </c:pt>
                <c:pt idx="6">
                  <c:v>6.96425683325247</c:v>
                </c:pt>
                <c:pt idx="7">
                  <c:v>6.93919163350544</c:v>
                </c:pt>
                <c:pt idx="8">
                  <c:v>6.8975803778588</c:v>
                </c:pt>
                <c:pt idx="9">
                  <c:v>6.93614449741489</c:v>
                </c:pt>
                <c:pt idx="10">
                  <c:v>7.0777498129379</c:v>
                </c:pt>
                <c:pt idx="11">
                  <c:v>7.02519718014937</c:v>
                </c:pt>
                <c:pt idx="12">
                  <c:v>7.1313672922252</c:v>
                </c:pt>
                <c:pt idx="13">
                  <c:v>7.29829755736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LBWRACE!$A$9</c:f>
              <c:strCache>
                <c:ptCount val="1"/>
                <c:pt idx="0">
                  <c:v>DE Non-Hispanic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LBWRACE!$Y$9:$AL$9</c:f>
              <c:numCache>
                <c:formatCode>General</c:formatCode>
                <c:ptCount val="14"/>
                <c:pt idx="0">
                  <c:v>14.6162528216704</c:v>
                </c:pt>
                <c:pt idx="1">
                  <c:v>14.3528610354223</c:v>
                </c:pt>
                <c:pt idx="2">
                  <c:v>13.9872238488155</c:v>
                </c:pt>
                <c:pt idx="3">
                  <c:v>13.8616450895776</c:v>
                </c:pt>
                <c:pt idx="4">
                  <c:v>13.6143254250436</c:v>
                </c:pt>
                <c:pt idx="5">
                  <c:v>13.248358439552</c:v>
                </c:pt>
                <c:pt idx="6">
                  <c:v>12.8521704866356</c:v>
                </c:pt>
                <c:pt idx="7">
                  <c:v>12.8894522649943</c:v>
                </c:pt>
                <c:pt idx="8">
                  <c:v>12.6753848249557</c:v>
                </c:pt>
                <c:pt idx="9">
                  <c:v>12.6351074018334</c:v>
                </c:pt>
                <c:pt idx="10">
                  <c:v>12.7492238703001</c:v>
                </c:pt>
                <c:pt idx="11">
                  <c:v>13.1720060497731</c:v>
                </c:pt>
                <c:pt idx="12">
                  <c:v>13.3126079447323</c:v>
                </c:pt>
                <c:pt idx="13">
                  <c:v>13.7164487267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LBWRACE!$A$11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squar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LBWRACE!$Y$11:$AL$11</c:f>
              <c:numCache>
                <c:formatCode>General</c:formatCode>
                <c:ptCount val="14"/>
                <c:pt idx="0">
                  <c:v>7.04676489429853</c:v>
                </c:pt>
                <c:pt idx="1">
                  <c:v>7.22103259576493</c:v>
                </c:pt>
                <c:pt idx="2">
                  <c:v>7.12594430037208</c:v>
                </c:pt>
                <c:pt idx="3">
                  <c:v>7.07541930467622</c:v>
                </c:pt>
                <c:pt idx="4">
                  <c:v>6.956025128498</c:v>
                </c:pt>
                <c:pt idx="5">
                  <c:v>7.02964307320024</c:v>
                </c:pt>
                <c:pt idx="6">
                  <c:v>6.81554149993546</c:v>
                </c:pt>
                <c:pt idx="7">
                  <c:v>6.51573716178907</c:v>
                </c:pt>
                <c:pt idx="8">
                  <c:v>6.65829145728643</c:v>
                </c:pt>
                <c:pt idx="9">
                  <c:v>7.07417582417582</c:v>
                </c:pt>
                <c:pt idx="10">
                  <c:v>7.08491076257436</c:v>
                </c:pt>
                <c:pt idx="11">
                  <c:v>7.15296539302715</c:v>
                </c:pt>
                <c:pt idx="12">
                  <c:v>7.41963085197409</c:v>
                </c:pt>
                <c:pt idx="13">
                  <c:v>7.631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2949"/>
        <c:axId val="2784106"/>
      </c:lineChart>
      <c:catAx>
        <c:axId val="1848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9678213136476"/>
              <c:y val="0.89454394987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106"/>
        <c:crossesAt val="0"/>
        <c:auto val="1"/>
        <c:lblAlgn val="ctr"/>
        <c:lblOffset val="100"/>
        <c:noMultiLvlLbl val="0"/>
      </c:catAx>
      <c:valAx>
        <c:axId val="2784106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197434533309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94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519969714178"/>
          <c:y val="0.412898268014423"/>
          <c:w val="0.303851978042779"/>
          <c:h val="0.139741088845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63410940753"/>
          <c:y val="0.207284117430291"/>
          <c:w val="0.89002460723074"/>
          <c:h val="0.681243090529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B$5:$B$8</c:f>
              <c:numCache>
                <c:formatCode>General</c:formatCode>
                <c:ptCount val="4"/>
                <c:pt idx="0">
                  <c:v>8.75471036718956</c:v>
                </c:pt>
                <c:pt idx="1">
                  <c:v>9.25726587728741</c:v>
                </c:pt>
                <c:pt idx="2">
                  <c:v>9.19878576027964</c:v>
                </c:pt>
                <c:pt idx="3">
                  <c:v>9.13900646023613</c:v>
                </c:pt>
              </c:numCache>
            </c:numRef>
          </c:val>
        </c:ser>
        <c:ser>
          <c:idx val="1"/>
          <c:order val="1"/>
          <c:tx>
            <c:strRef>
              <c:f>[1]F_LBWRCAR!$C$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C$5:$C$8</c:f>
              <c:numCache>
                <c:formatCode>General</c:formatCode>
                <c:ptCount val="4"/>
                <c:pt idx="0">
                  <c:v>8.07174887892377</c:v>
                </c:pt>
                <c:pt idx="1">
                  <c:v>6.92488262910798</c:v>
                </c:pt>
                <c:pt idx="2">
                  <c:v>7.36529906080079</c:v>
                </c:pt>
                <c:pt idx="3">
                  <c:v>7.29829755736492</c:v>
                </c:pt>
              </c:numCache>
            </c:numRef>
          </c:val>
        </c:ser>
        <c:ser>
          <c:idx val="2"/>
          <c:order val="2"/>
          <c:tx>
            <c:strRef>
              <c:f>[1]F_LBWRCAR!$D$4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D$5:$D$8</c:f>
              <c:numCache>
                <c:formatCode>General</c:formatCode>
                <c:ptCount val="4"/>
                <c:pt idx="0">
                  <c:v>13.3400707427994</c:v>
                </c:pt>
                <c:pt idx="1">
                  <c:v>14.0728831725616</c:v>
                </c:pt>
                <c:pt idx="2">
                  <c:v>12.9152437131326</c:v>
                </c:pt>
                <c:pt idx="3">
                  <c:v>13.7164487267722</c:v>
                </c:pt>
              </c:numCache>
            </c:numRef>
          </c:val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E$5:$E$8</c:f>
              <c:numCache>
                <c:formatCode>General</c:formatCode>
                <c:ptCount val="4"/>
                <c:pt idx="0">
                  <c:v>7.03856233620367</c:v>
                </c:pt>
                <c:pt idx="1">
                  <c:v>7.56521739130435</c:v>
                </c:pt>
                <c:pt idx="2">
                  <c:v>9.366391184573</c:v>
                </c:pt>
                <c:pt idx="3">
                  <c:v>7.63157894736842</c:v>
                </c:pt>
              </c:numCache>
            </c:numRef>
          </c:val>
        </c:ser>
        <c:gapWidth val="50"/>
        <c:overlap val="0"/>
        <c:axId val="53831572"/>
        <c:axId val="2563681"/>
      </c:barChart>
      <c:catAx>
        <c:axId val="53831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81"/>
        <c:crossesAt val="0"/>
        <c:auto val="1"/>
        <c:lblAlgn val="ctr"/>
        <c:lblOffset val="100"/>
        <c:noMultiLvlLbl val="0"/>
      </c:catAx>
      <c:valAx>
        <c:axId val="25636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383636191557827"/>
              <c:y val="0.61951848667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1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00208215029"/>
          <c:y val="0.359722392826434"/>
          <c:w val="0.190327465455234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287147454098"/>
          <c:y val="0.169814661787274"/>
          <c:w val="0.879329926178308"/>
          <c:h val="0.697733443513163"/>
        </c:manualLayout>
      </c:layout>
      <c:lineChart>
        <c:grouping val="standard"/>
        <c:varyColors val="0"/>
        <c:ser>
          <c:idx val="0"/>
          <c:order val="0"/>
          <c:tx>
            <c:strRef>
              <c:f>[1]F_VLBWRACE!$A$7</c:f>
              <c:strCache>
                <c:ptCount val="1"/>
                <c:pt idx="0">
                  <c:v>DE Non-Hispanic Whi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VLBWRACE!$Y$7:$AL$7</c:f>
              <c:numCache>
                <c:formatCode>General</c:formatCode>
                <c:ptCount val="14"/>
                <c:pt idx="0">
                  <c:v>1.46384695312023</c:v>
                </c:pt>
                <c:pt idx="1">
                  <c:v>1.35334645669291</c:v>
                </c:pt>
                <c:pt idx="2">
                  <c:v>1.32924335378323</c:v>
                </c:pt>
                <c:pt idx="3">
                  <c:v>1.33170011620968</c:v>
                </c:pt>
                <c:pt idx="4">
                  <c:v>1.26009181573532</c:v>
                </c:pt>
                <c:pt idx="5">
                  <c:v>1.19276029675109</c:v>
                </c:pt>
                <c:pt idx="6">
                  <c:v>1.23241145075206</c:v>
                </c:pt>
                <c:pt idx="7">
                  <c:v>1.17736047620614</c:v>
                </c:pt>
                <c:pt idx="8">
                  <c:v>1.17335101093802</c:v>
                </c:pt>
                <c:pt idx="9">
                  <c:v>1.23547975558987</c:v>
                </c:pt>
                <c:pt idx="10">
                  <c:v>1.30603360315625</c:v>
                </c:pt>
                <c:pt idx="11">
                  <c:v>1.20053046695051</c:v>
                </c:pt>
                <c:pt idx="12">
                  <c:v>1.13672922252011</c:v>
                </c:pt>
                <c:pt idx="13">
                  <c:v>1.1398963730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VLBWRACE!$A$9</c:f>
              <c:strCache>
                <c:ptCount val="1"/>
                <c:pt idx="0">
                  <c:v>DE Non-Hispanic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VLBWRACE!$Y$9:$AL$9</c:f>
              <c:numCache>
                <c:formatCode>General</c:formatCode>
                <c:ptCount val="14"/>
                <c:pt idx="0">
                  <c:v>3.56235891647856</c:v>
                </c:pt>
                <c:pt idx="1">
                  <c:v>3.57629427792916</c:v>
                </c:pt>
                <c:pt idx="2">
                  <c:v>3.50013308490817</c:v>
                </c:pt>
                <c:pt idx="3">
                  <c:v>3.57656597358441</c:v>
                </c:pt>
                <c:pt idx="4">
                  <c:v>3.44560087917771</c:v>
                </c:pt>
                <c:pt idx="5">
                  <c:v>3.37968327539591</c:v>
                </c:pt>
                <c:pt idx="6">
                  <c:v>3.277073619229</c:v>
                </c:pt>
                <c:pt idx="7">
                  <c:v>3.26239242110881</c:v>
                </c:pt>
                <c:pt idx="8">
                  <c:v>3.19438768560142</c:v>
                </c:pt>
                <c:pt idx="9">
                  <c:v>3.1673279518402</c:v>
                </c:pt>
                <c:pt idx="10">
                  <c:v>3.0355294929286</c:v>
                </c:pt>
                <c:pt idx="11">
                  <c:v>3.12800769971126</c:v>
                </c:pt>
                <c:pt idx="12">
                  <c:v>3.10880829015544</c:v>
                </c:pt>
                <c:pt idx="13">
                  <c:v>3.19339298004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 Hispanic"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x"/>
            <c:size val="6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Y$3:$AL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VLBWRACE!$Y$10:$AL$10</c:f>
              <c:numCache>
                <c:formatCode>General</c:formatCode>
                <c:ptCount val="14"/>
                <c:pt idx="0">
                  <c:v>1.26841768097373</c:v>
                </c:pt>
                <c:pt idx="1">
                  <c:v>1.16583392814656</c:v>
                </c:pt>
                <c:pt idx="2">
                  <c:v>1.11624760401398</c:v>
                </c:pt>
                <c:pt idx="3">
                  <c:v>1.1996001332889</c:v>
                </c:pt>
                <c:pt idx="4">
                  <c:v>1.07367218732153</c:v>
                </c:pt>
                <c:pt idx="5">
                  <c:v>1.25831820931639</c:v>
                </c:pt>
                <c:pt idx="6">
                  <c:v>1.32954692138892</c:v>
                </c:pt>
                <c:pt idx="7">
                  <c:v>1.29762562120375</c:v>
                </c:pt>
                <c:pt idx="8">
                  <c:v>1.3679508654383</c:v>
                </c:pt>
                <c:pt idx="9">
                  <c:v>1.51098901098901</c:v>
                </c:pt>
                <c:pt idx="10">
                  <c:v>1.40616549486209</c:v>
                </c:pt>
                <c:pt idx="11">
                  <c:v>1.41515502380033</c:v>
                </c:pt>
                <c:pt idx="12">
                  <c:v>1.49126023713482</c:v>
                </c:pt>
                <c:pt idx="13">
                  <c:v>1.50717703349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95032"/>
        <c:axId val="2745389"/>
      </c:lineChart>
      <c:catAx>
        <c:axId val="14395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65038803710013"/>
              <c:y val="0.884842403494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389"/>
        <c:crossesAt val="0"/>
        <c:auto val="1"/>
        <c:lblAlgn val="ctr"/>
        <c:lblOffset val="100"/>
        <c:noMultiLvlLbl val="0"/>
      </c:catAx>
      <c:valAx>
        <c:axId val="2745389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195372447172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503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679916713988"/>
          <c:y val="0.39399126431354"/>
          <c:w val="0.242049971607041"/>
          <c:h val="0.1103765789163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61555934128"/>
          <c:y val="0.163802291500133"/>
          <c:w val="0.889078175279197"/>
          <c:h val="0.651545430322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VLBWRCAR!$E$4</c:f>
              <c:strCache>
                <c:ptCount val="1"/>
                <c:pt idx="0">
                  <c:v>Hispan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E$5:$E$8</c:f>
              <c:numCache>
                <c:formatCode>General</c:formatCode>
                <c:ptCount val="4"/>
                <c:pt idx="0">
                  <c:v>1.16061400224635</c:v>
                </c:pt>
                <c:pt idx="1">
                  <c:v>1.73913043478261</c:v>
                </c:pt>
                <c:pt idx="2">
                  <c:v>1.37741046831956</c:v>
                </c:pt>
                <c:pt idx="3">
                  <c:v>1.50717703349282</c:v>
                </c:pt>
              </c:numCache>
            </c:numRef>
          </c:val>
        </c:ser>
        <c:ser>
          <c:idx val="1"/>
          <c:order val="1"/>
          <c:tx>
            <c:strRef>
              <c:f>[1]F_VLBWRCAR!$D$4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D$5:$D$8</c:f>
              <c:numCache>
                <c:formatCode>General</c:formatCode>
                <c:ptCount val="4"/>
                <c:pt idx="0">
                  <c:v>2.98130368873168</c:v>
                </c:pt>
                <c:pt idx="1">
                  <c:v>3.33333333333333</c:v>
                </c:pt>
                <c:pt idx="2">
                  <c:v>2.91834833902515</c:v>
                </c:pt>
                <c:pt idx="3">
                  <c:v>3.19339298004129</c:v>
                </c:pt>
              </c:numCache>
            </c:numRef>
          </c:val>
        </c:ser>
        <c:ser>
          <c:idx val="2"/>
          <c:order val="2"/>
          <c:tx>
            <c:strRef>
              <c:f>[1]F_VLBWRCAR!$C$4</c:f>
              <c:strCache>
                <c:ptCount val="1"/>
                <c:pt idx="0">
                  <c:v> Non-Hispanic 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C$5:$C$8</c:f>
              <c:numCache>
                <c:formatCode>General</c:formatCode>
                <c:ptCount val="4"/>
                <c:pt idx="0">
                  <c:v>1.09788155249729</c:v>
                </c:pt>
                <c:pt idx="1">
                  <c:v>1.1875172604253</c:v>
                </c:pt>
                <c:pt idx="2">
                  <c:v>1.0710166419509</c:v>
                </c:pt>
                <c:pt idx="3">
                  <c:v>1.13989637305699</c:v>
                </c:pt>
              </c:numCache>
            </c:numRef>
          </c:val>
        </c:ser>
        <c:ser>
          <c:idx val="3"/>
          <c:order val="3"/>
          <c:tx>
            <c:strRef>
              <c:f>[1]F_V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B$5:$B$8</c:f>
              <c:numCache>
                <c:formatCode>General</c:formatCode>
                <c:ptCount val="4"/>
                <c:pt idx="0">
                  <c:v>1.42844623608799</c:v>
                </c:pt>
                <c:pt idx="1">
                  <c:v>1.92490343823213</c:v>
                </c:pt>
                <c:pt idx="2">
                  <c:v>1.64658265109006</c:v>
                </c:pt>
                <c:pt idx="3">
                  <c:v>1.7635702086582</c:v>
                </c:pt>
              </c:numCache>
            </c:numRef>
          </c:val>
        </c:ser>
        <c:gapWidth val="50"/>
        <c:overlap val="0"/>
        <c:axId val="52365566"/>
        <c:axId val="34380518"/>
      </c:barChart>
      <c:catAx>
        <c:axId val="523655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0518"/>
        <c:crossesAt val="0"/>
        <c:auto val="1"/>
        <c:lblAlgn val="ctr"/>
        <c:lblOffset val="100"/>
        <c:noMultiLvlLbl val="0"/>
      </c:catAx>
      <c:valAx>
        <c:axId val="343805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Births</a:t>
                </a:r>
              </a:p>
            </c:rich>
          </c:tx>
          <c:layout>
            <c:manualLayout>
              <c:xMode val="edge"/>
              <c:yMode val="edge"/>
              <c:x val="0.378194207836457"/>
              <c:y val="0.5275779376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585841378005"/>
          <c:y val="0.354249933386624"/>
          <c:w val="0.203672155971986"/>
          <c:h val="0.1621369571009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448419458641"/>
          <c:y val="0.117705835331735"/>
          <c:w val="0.890781752791974"/>
          <c:h val="0.784439115374367"/>
        </c:manualLayout>
      </c:layout>
      <c:lineChart>
        <c:grouping val="standard"/>
        <c:varyColors val="0"/>
        <c:ser>
          <c:idx val="0"/>
          <c:order val="0"/>
          <c:tx>
            <c:strRef>
              <c:f>'[2]FYA%MOD'!$A$39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triangl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O$2:$AB$2</c:f>
              <c:strCache>
                <c:ptCount val="14"/>
                <c:pt idx="0">
                  <c:v>2002-2006</c:v>
                </c:pt>
                <c:pt idx="1">
                  <c:v>2003-2007</c:v>
                </c:pt>
                <c:pt idx="2">
                  <c:v>2004-2008</c:v>
                </c:pt>
                <c:pt idx="3">
                  <c:v>2005-2009</c:v>
                </c:pt>
                <c:pt idx="4">
                  <c:v>2006-2010</c:v>
                </c:pt>
                <c:pt idx="5">
                  <c:v>2007-2011</c:v>
                </c:pt>
                <c:pt idx="6">
                  <c:v>2008-2012</c:v>
                </c:pt>
                <c:pt idx="7">
                  <c:v>2009-2013</c:v>
                </c:pt>
                <c:pt idx="8">
                  <c:v>2010-2014</c:v>
                </c:pt>
                <c:pt idx="9">
                  <c:v>2011-2015</c:v>
                </c:pt>
                <c:pt idx="10">
                  <c:v>2012-2016</c:v>
                </c:pt>
                <c:pt idx="11">
                  <c:v>2013-2017</c:v>
                </c:pt>
                <c:pt idx="12">
                  <c:v>2014-2018</c:v>
                </c:pt>
                <c:pt idx="13">
                  <c:v>2015-2019</c:v>
                </c:pt>
              </c:strCache>
            </c:strRef>
          </c:cat>
          <c:val>
            <c:numRef>
              <c:f>'[2]FYA%MOD'!$O$43:$AB$43</c:f>
              <c:numCache>
                <c:formatCode>General</c:formatCode>
                <c:ptCount val="14"/>
                <c:pt idx="0">
                  <c:v>30.9512040110162</c:v>
                </c:pt>
                <c:pt idx="1">
                  <c:v>31.9948186528497</c:v>
                </c:pt>
                <c:pt idx="2">
                  <c:v>32.8228008257308</c:v>
                </c:pt>
                <c:pt idx="3">
                  <c:v>34.1182626896913</c:v>
                </c:pt>
                <c:pt idx="4">
                  <c:v>34.9214558148555</c:v>
                </c:pt>
                <c:pt idx="5">
                  <c:v>35.3096433629458</c:v>
                </c:pt>
                <c:pt idx="6">
                  <c:v>35.3713797859066</c:v>
                </c:pt>
                <c:pt idx="7">
                  <c:v>34.9923277069851</c:v>
                </c:pt>
                <c:pt idx="8">
                  <c:v>33.9395177768696</c:v>
                </c:pt>
                <c:pt idx="9">
                  <c:v>33.5271582979888</c:v>
                </c:pt>
                <c:pt idx="10">
                  <c:v>33.6529837875129</c:v>
                </c:pt>
                <c:pt idx="11">
                  <c:v>33.5556166643751</c:v>
                </c:pt>
                <c:pt idx="12">
                  <c:v>33.4760983697154</c:v>
                </c:pt>
                <c:pt idx="13">
                  <c:v>33.5764916385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YA%MOD'!$A$33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square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O$2:$AB$2</c:f>
              <c:strCache>
                <c:ptCount val="14"/>
                <c:pt idx="0">
                  <c:v>2002-2006</c:v>
                </c:pt>
                <c:pt idx="1">
                  <c:v>2003-2007</c:v>
                </c:pt>
                <c:pt idx="2">
                  <c:v>2004-2008</c:v>
                </c:pt>
                <c:pt idx="3">
                  <c:v>2005-2009</c:v>
                </c:pt>
                <c:pt idx="4">
                  <c:v>2006-2010</c:v>
                </c:pt>
                <c:pt idx="5">
                  <c:v>2007-2011</c:v>
                </c:pt>
                <c:pt idx="6">
                  <c:v>2008-2012</c:v>
                </c:pt>
                <c:pt idx="7">
                  <c:v>2009-2013</c:v>
                </c:pt>
                <c:pt idx="8">
                  <c:v>2010-2014</c:v>
                </c:pt>
                <c:pt idx="9">
                  <c:v>2011-2015</c:v>
                </c:pt>
                <c:pt idx="10">
                  <c:v>2012-2016</c:v>
                </c:pt>
                <c:pt idx="11">
                  <c:v>2013-2017</c:v>
                </c:pt>
                <c:pt idx="12">
                  <c:v>2014-2018</c:v>
                </c:pt>
                <c:pt idx="13">
                  <c:v>2015-2019</c:v>
                </c:pt>
              </c:strCache>
            </c:strRef>
          </c:cat>
          <c:val>
            <c:numRef>
              <c:f>'[2]FYA%MOD'!$O$37:$AB$37</c:f>
              <c:numCache>
                <c:formatCode>General</c:formatCode>
                <c:ptCount val="14"/>
                <c:pt idx="0">
                  <c:v>29.5329459151985</c:v>
                </c:pt>
                <c:pt idx="1">
                  <c:v>30.457512296223</c:v>
                </c:pt>
                <c:pt idx="2">
                  <c:v>31.2326891357794</c:v>
                </c:pt>
                <c:pt idx="3">
                  <c:v>32.0711362920995</c:v>
                </c:pt>
                <c:pt idx="4">
                  <c:v>32.9681810986228</c:v>
                </c:pt>
                <c:pt idx="5">
                  <c:v>33.406881555385</c:v>
                </c:pt>
                <c:pt idx="6">
                  <c:v>33.7020863658418</c:v>
                </c:pt>
                <c:pt idx="7">
                  <c:v>33.4528233630414</c:v>
                </c:pt>
                <c:pt idx="8">
                  <c:v>32.727875372887</c:v>
                </c:pt>
                <c:pt idx="9">
                  <c:v>32.2131202578393</c:v>
                </c:pt>
                <c:pt idx="10">
                  <c:v>31.8005577851847</c:v>
                </c:pt>
                <c:pt idx="11">
                  <c:v>31.3115097368605</c:v>
                </c:pt>
                <c:pt idx="12">
                  <c:v>31.2493297587131</c:v>
                </c:pt>
                <c:pt idx="13">
                  <c:v>30.99925980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FYA%MOD'!$A$27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O$2:$AB$2</c:f>
              <c:strCache>
                <c:ptCount val="14"/>
                <c:pt idx="0">
                  <c:v>2002-2006</c:v>
                </c:pt>
                <c:pt idx="1">
                  <c:v>2003-2007</c:v>
                </c:pt>
                <c:pt idx="2">
                  <c:v>2004-2008</c:v>
                </c:pt>
                <c:pt idx="3">
                  <c:v>2005-2009</c:v>
                </c:pt>
                <c:pt idx="4">
                  <c:v>2006-2010</c:v>
                </c:pt>
                <c:pt idx="5">
                  <c:v>2007-2011</c:v>
                </c:pt>
                <c:pt idx="6">
                  <c:v>2008-2012</c:v>
                </c:pt>
                <c:pt idx="7">
                  <c:v>2009-2013</c:v>
                </c:pt>
                <c:pt idx="8">
                  <c:v>2010-2014</c:v>
                </c:pt>
                <c:pt idx="9">
                  <c:v>2011-2015</c:v>
                </c:pt>
                <c:pt idx="10">
                  <c:v>2012-2016</c:v>
                </c:pt>
                <c:pt idx="11">
                  <c:v>2013-2017</c:v>
                </c:pt>
                <c:pt idx="12">
                  <c:v>2014-2018</c:v>
                </c:pt>
                <c:pt idx="13">
                  <c:v>2015-2019</c:v>
                </c:pt>
              </c:strCache>
            </c:strRef>
          </c:cat>
          <c:val>
            <c:numRef>
              <c:f>'[2]FYA%MOD'!$O$31:$AB$31</c:f>
              <c:numCache>
                <c:formatCode>General</c:formatCode>
                <c:ptCount val="14"/>
                <c:pt idx="0">
                  <c:v>26.2652146060218</c:v>
                </c:pt>
                <c:pt idx="1">
                  <c:v>27.0521056388294</c:v>
                </c:pt>
                <c:pt idx="2">
                  <c:v>27.7596121321457</c:v>
                </c:pt>
                <c:pt idx="3">
                  <c:v>28.8348328334999</c:v>
                </c:pt>
                <c:pt idx="4">
                  <c:v>28.8863506567676</c:v>
                </c:pt>
                <c:pt idx="5">
                  <c:v>29.6914700544465</c:v>
                </c:pt>
                <c:pt idx="6">
                  <c:v>29.9341680650574</c:v>
                </c:pt>
                <c:pt idx="7">
                  <c:v>29.4450579790171</c:v>
                </c:pt>
                <c:pt idx="8">
                  <c:v>28.643216080402</c:v>
                </c:pt>
                <c:pt idx="9">
                  <c:v>28.9423076923077</c:v>
                </c:pt>
                <c:pt idx="10">
                  <c:v>28.8939967550027</c:v>
                </c:pt>
                <c:pt idx="11">
                  <c:v>29.3194390840087</c:v>
                </c:pt>
                <c:pt idx="12">
                  <c:v>29.3240435154627</c:v>
                </c:pt>
                <c:pt idx="13">
                  <c:v>29.5693779904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3030"/>
        <c:axId val="73595151"/>
      </c:lineChart>
      <c:catAx>
        <c:axId val="2518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55801627862957"/>
              <c:y val="0.93292033040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151"/>
        <c:crossesAt val="0"/>
        <c:auto val="1"/>
        <c:lblAlgn val="ctr"/>
        <c:lblOffset val="100"/>
        <c:noMultiLvlLbl val="0"/>
      </c:catAx>
      <c:valAx>
        <c:axId val="73595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all Deliveries</a:t>
                </a:r>
              </a:p>
            </c:rich>
          </c:tx>
          <c:layout>
            <c:manualLayout>
              <c:xMode val="edge"/>
              <c:yMode val="edge"/>
              <c:x val="0.0167518455423055"/>
              <c:y val="0.0740074606981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3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15881128147"/>
          <c:y val="0.592059685584865"/>
          <c:w val="0.208688245315162"/>
          <c:h val="0.13395949906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815067196669"/>
          <c:y val="0.142552624567013"/>
          <c:w val="0.867830777967064"/>
          <c:h val="0.701305622168932"/>
        </c:manualLayout>
      </c:layout>
      <c:lineChart>
        <c:grouping val="standard"/>
        <c:varyColors val="0"/>
        <c:ser>
          <c:idx val="0"/>
          <c:order val="0"/>
          <c:tx>
            <c:strRef>
              <c:f>[1]F_1519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RACE!$Z$4:$AM$4</c:f>
              <c:numCache>
                <c:formatCode>General</c:formatCode>
                <c:ptCount val="14"/>
                <c:pt idx="0">
                  <c:v>41.005606162484</c:v>
                </c:pt>
                <c:pt idx="1">
                  <c:v>40.7881953978714</c:v>
                </c:pt>
                <c:pt idx="2">
                  <c:v>40.6152851728891</c:v>
                </c:pt>
                <c:pt idx="3">
                  <c:v>40.0854909625208</c:v>
                </c:pt>
                <c:pt idx="4">
                  <c:v>39.0102666033597</c:v>
                </c:pt>
                <c:pt idx="5">
                  <c:v>37.0805246162225</c:v>
                </c:pt>
                <c:pt idx="6">
                  <c:v>34.6855258199227</c:v>
                </c:pt>
                <c:pt idx="7">
                  <c:v>31.9352125584311</c:v>
                </c:pt>
                <c:pt idx="8">
                  <c:v>29.1808547450248</c:v>
                </c:pt>
                <c:pt idx="9">
                  <c:v>26.7475835619735</c:v>
                </c:pt>
                <c:pt idx="10">
                  <c:v>24.5322945379311</c:v>
                </c:pt>
                <c:pt idx="11">
                  <c:v>22.4217331333858</c:v>
                </c:pt>
                <c:pt idx="12">
                  <c:v>20.6166545441863</c:v>
                </c:pt>
                <c:pt idx="13">
                  <c:v>19.0975009042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RACE!$Z$5:$AM$5</c:f>
              <c:numCache>
                <c:formatCode>General</c:formatCode>
                <c:ptCount val="14"/>
                <c:pt idx="0">
                  <c:v>41.1068371437859</c:v>
                </c:pt>
                <c:pt idx="1">
                  <c:v>40.6298729858325</c:v>
                </c:pt>
                <c:pt idx="2">
                  <c:v>40.1622238847108</c:v>
                </c:pt>
                <c:pt idx="3">
                  <c:v>38.8857246414332</c:v>
                </c:pt>
                <c:pt idx="4">
                  <c:v>36.8104832775599</c:v>
                </c:pt>
                <c:pt idx="5">
                  <c:v>34.4721806817746</c:v>
                </c:pt>
                <c:pt idx="6">
                  <c:v>31.7119418001703</c:v>
                </c:pt>
                <c:pt idx="7">
                  <c:v>28.988173455979</c:v>
                </c:pt>
                <c:pt idx="8">
                  <c:v>26.5775598616382</c:v>
                </c:pt>
                <c:pt idx="9">
                  <c:v>24.2888794088101</c:v>
                </c:pt>
                <c:pt idx="10">
                  <c:v>22.4302588590098</c:v>
                </c:pt>
                <c:pt idx="11">
                  <c:v>21.1106978180466</c:v>
                </c:pt>
                <c:pt idx="12">
                  <c:v>19.4771086193735</c:v>
                </c:pt>
                <c:pt idx="13">
                  <c:v>18.1381924401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RACE!$A$7</c:f>
              <c:strCache>
                <c:ptCount val="1"/>
                <c:pt idx="0">
                  <c:v>DE 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RACE!$Z$7:$AM$7</c:f>
              <c:numCache>
                <c:formatCode>General</c:formatCode>
                <c:ptCount val="14"/>
                <c:pt idx="0">
                  <c:v>25.0360019201024</c:v>
                </c:pt>
                <c:pt idx="1">
                  <c:v>24.8033426421369</c:v>
                </c:pt>
                <c:pt idx="2">
                  <c:v>24.2924905398923</c:v>
                </c:pt>
                <c:pt idx="3">
                  <c:v>23.5451147891084</c:v>
                </c:pt>
                <c:pt idx="4">
                  <c:v>22.8916049832357</c:v>
                </c:pt>
                <c:pt idx="5">
                  <c:v>22.0293000542594</c:v>
                </c:pt>
                <c:pt idx="6">
                  <c:v>20.9980456604779</c:v>
                </c:pt>
                <c:pt idx="7">
                  <c:v>19.5304884342351</c:v>
                </c:pt>
                <c:pt idx="8">
                  <c:v>18.5130173366446</c:v>
                </c:pt>
                <c:pt idx="9">
                  <c:v>16.7518455423055</c:v>
                </c:pt>
                <c:pt idx="10">
                  <c:v>15.2818424735972</c:v>
                </c:pt>
                <c:pt idx="11">
                  <c:v>13.731048292721</c:v>
                </c:pt>
                <c:pt idx="12">
                  <c:v>12.6004406855695</c:v>
                </c:pt>
                <c:pt idx="13">
                  <c:v>10.658500053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RACE!$A$9</c:f>
              <c:strCache>
                <c:ptCount val="1"/>
                <c:pt idx="0">
                  <c:v>DE 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9RACE!$Z$9:$AM$9</c:f>
              <c:numCache>
                <c:formatCode>General</c:formatCode>
                <c:ptCount val="14"/>
                <c:pt idx="0">
                  <c:v>68.9214706209042</c:v>
                </c:pt>
                <c:pt idx="1">
                  <c:v>66.8736501079914</c:v>
                </c:pt>
                <c:pt idx="2">
                  <c:v>65.2642084252548</c:v>
                </c:pt>
                <c:pt idx="3">
                  <c:v>62.680908834755</c:v>
                </c:pt>
                <c:pt idx="4">
                  <c:v>59.3870692681948</c:v>
                </c:pt>
                <c:pt idx="5">
                  <c:v>55.4561272682078</c:v>
                </c:pt>
                <c:pt idx="6">
                  <c:v>50.1194505275732</c:v>
                </c:pt>
                <c:pt idx="7">
                  <c:v>45.822102425876</c:v>
                </c:pt>
                <c:pt idx="8">
                  <c:v>40.6306075365291</c:v>
                </c:pt>
                <c:pt idx="9">
                  <c:v>36.5946299934512</c:v>
                </c:pt>
                <c:pt idx="10">
                  <c:v>33.4289203972174</c:v>
                </c:pt>
                <c:pt idx="11">
                  <c:v>31.3795778604104</c:v>
                </c:pt>
                <c:pt idx="12">
                  <c:v>28.5821535821536</c:v>
                </c:pt>
                <c:pt idx="13">
                  <c:v>28.4338516167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5681"/>
        <c:axId val="6848777"/>
      </c:lineChart>
      <c:catAx>
        <c:axId val="4807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79424569373462"/>
              <c:y val="0.84532374100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77"/>
        <c:crossesAt val="0"/>
        <c:auto val="1"/>
        <c:lblAlgn val="ctr"/>
        <c:lblOffset val="100"/>
        <c:noMultiLvlLbl val="0"/>
      </c:catAx>
      <c:valAx>
        <c:axId val="68487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 </a:t>
                </a:r>
              </a:p>
            </c:rich>
          </c:tx>
          <c:layout>
            <c:manualLayout>
              <c:xMode val="edge"/>
              <c:yMode val="edge"/>
              <c:x val="0.0269733106189665"/>
              <c:y val="-0.3227418065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568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622184364944"/>
          <c:y val="0.261723954169997"/>
          <c:w val="0.25875449555177"/>
          <c:h val="0.2091660005329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573916335416"/>
          <c:y val="0.151736998411493"/>
          <c:w val="0.81440469430248"/>
          <c:h val="0.748394226120589"/>
        </c:manualLayout>
      </c:layout>
      <c:lineChart>
        <c:grouping val="standard"/>
        <c:varyColors val="0"/>
        <c:ser>
          <c:idx val="0"/>
          <c:order val="0"/>
          <c:tx>
            <c:strRef>
              <c:f>[1]F_1517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X$3:$AK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7AREA!$X$4:$AK$4</c:f>
              <c:numCache>
                <c:formatCode>General</c:formatCode>
                <c:ptCount val="14"/>
                <c:pt idx="0">
                  <c:v>21.9336531445484</c:v>
                </c:pt>
                <c:pt idx="1">
                  <c:v>21.6595060792775</c:v>
                </c:pt>
                <c:pt idx="2">
                  <c:v>21.4572032969573</c:v>
                </c:pt>
                <c:pt idx="3">
                  <c:v>21.0205546785502</c:v>
                </c:pt>
                <c:pt idx="4">
                  <c:v>20.2930528677591</c:v>
                </c:pt>
                <c:pt idx="5">
                  <c:v>19.0713282766</c:v>
                </c:pt>
                <c:pt idx="6">
                  <c:v>17.5548890339678</c:v>
                </c:pt>
                <c:pt idx="7">
                  <c:v>15.7713702918438</c:v>
                </c:pt>
                <c:pt idx="8">
                  <c:v>14.0254588598154</c:v>
                </c:pt>
                <c:pt idx="9">
                  <c:v>12.516566503165</c:v>
                </c:pt>
                <c:pt idx="10">
                  <c:v>11.1922574187643</c:v>
                </c:pt>
                <c:pt idx="11">
                  <c:v>9.94849636425805</c:v>
                </c:pt>
                <c:pt idx="12">
                  <c:v>8.95351660303279</c:v>
                </c:pt>
                <c:pt idx="13">
                  <c:v>8.11995764845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7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X$3:$AK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7AREA!$X$5:$AK$5</c:f>
              <c:numCache>
                <c:formatCode>General</c:formatCode>
                <c:ptCount val="14"/>
                <c:pt idx="0">
                  <c:v>23.7023337308057</c:v>
                </c:pt>
                <c:pt idx="1">
                  <c:v>23.3506788683534</c:v>
                </c:pt>
                <c:pt idx="2">
                  <c:v>22.7639214209207</c:v>
                </c:pt>
                <c:pt idx="3">
                  <c:v>21.2383426901127</c:v>
                </c:pt>
                <c:pt idx="4">
                  <c:v>19.8462261232254</c:v>
                </c:pt>
                <c:pt idx="5">
                  <c:v>18.2317282397346</c:v>
                </c:pt>
                <c:pt idx="6">
                  <c:v>16.1147776183644</c:v>
                </c:pt>
                <c:pt idx="7">
                  <c:v>14.282572714962</c:v>
                </c:pt>
                <c:pt idx="8">
                  <c:v>12.7811203925463</c:v>
                </c:pt>
                <c:pt idx="9">
                  <c:v>11.2563715310553</c:v>
                </c:pt>
                <c:pt idx="10">
                  <c:v>10.0541012010702</c:v>
                </c:pt>
                <c:pt idx="11">
                  <c:v>9.56634896071466</c:v>
                </c:pt>
                <c:pt idx="12">
                  <c:v>8.60149885196797</c:v>
                </c:pt>
                <c:pt idx="13">
                  <c:v>7.96085814564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7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X$3:$AK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7AREA!$X$6:$AK$6</c:f>
              <c:numCache>
                <c:formatCode>General</c:formatCode>
                <c:ptCount val="14"/>
                <c:pt idx="0">
                  <c:v>23.0585740789822</c:v>
                </c:pt>
                <c:pt idx="1">
                  <c:v>22.3904743415518</c:v>
                </c:pt>
                <c:pt idx="2">
                  <c:v>21.6677195198989</c:v>
                </c:pt>
                <c:pt idx="3">
                  <c:v>20.6102618060283</c:v>
                </c:pt>
                <c:pt idx="4">
                  <c:v>19.3210215152069</c:v>
                </c:pt>
                <c:pt idx="5">
                  <c:v>17.8299762672671</c:v>
                </c:pt>
                <c:pt idx="6">
                  <c:v>16.4744645799012</c:v>
                </c:pt>
                <c:pt idx="7">
                  <c:v>14.6625766871166</c:v>
                </c:pt>
                <c:pt idx="8">
                  <c:v>12.8040188690804</c:v>
                </c:pt>
                <c:pt idx="9">
                  <c:v>10.6324807096421</c:v>
                </c:pt>
                <c:pt idx="10">
                  <c:v>9.87742472926336</c:v>
                </c:pt>
                <c:pt idx="11">
                  <c:v>9.67084182930382</c:v>
                </c:pt>
                <c:pt idx="12">
                  <c:v>8.70661015007446</c:v>
                </c:pt>
                <c:pt idx="13">
                  <c:v>8.06085376930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7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X$3:$AK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7AREA!$X$7:$AK$7</c:f>
              <c:numCache>
                <c:formatCode>General</c:formatCode>
                <c:ptCount val="14"/>
                <c:pt idx="0">
                  <c:v>22.6268031642624</c:v>
                </c:pt>
                <c:pt idx="1">
                  <c:v>22.0377242988866</c:v>
                </c:pt>
                <c:pt idx="2">
                  <c:v>21.2798125259856</c:v>
                </c:pt>
                <c:pt idx="3">
                  <c:v>19.9790677681008</c:v>
                </c:pt>
                <c:pt idx="4">
                  <c:v>18.658719434315</c:v>
                </c:pt>
                <c:pt idx="5">
                  <c:v>17.067436737565</c:v>
                </c:pt>
                <c:pt idx="6">
                  <c:v>15.0037230081906</c:v>
                </c:pt>
                <c:pt idx="7">
                  <c:v>13.3481228027298</c:v>
                </c:pt>
                <c:pt idx="8">
                  <c:v>12.0185897680088</c:v>
                </c:pt>
                <c:pt idx="9">
                  <c:v>10.6401501228454</c:v>
                </c:pt>
                <c:pt idx="10">
                  <c:v>9.20996385963549</c:v>
                </c:pt>
                <c:pt idx="11">
                  <c:v>8.39226047089906</c:v>
                </c:pt>
                <c:pt idx="12">
                  <c:v>7.42151072427728</c:v>
                </c:pt>
                <c:pt idx="13">
                  <c:v>6.78336127246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7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X$3:$AK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1517AREA!$X$8:$AK$8</c:f>
              <c:numCache>
                <c:formatCode>General</c:formatCode>
                <c:ptCount val="14"/>
                <c:pt idx="0">
                  <c:v>27.8976870047033</c:v>
                </c:pt>
                <c:pt idx="1">
                  <c:v>28.614647674272</c:v>
                </c:pt>
                <c:pt idx="2">
                  <c:v>28.6806883365201</c:v>
                </c:pt>
                <c:pt idx="3">
                  <c:v>25.9292837715322</c:v>
                </c:pt>
                <c:pt idx="4">
                  <c:v>24.1715168072218</c:v>
                </c:pt>
                <c:pt idx="5">
                  <c:v>22.330897949564</c:v>
                </c:pt>
                <c:pt idx="6">
                  <c:v>19.2793745958973</c:v>
                </c:pt>
                <c:pt idx="7">
                  <c:v>16.859914813062</c:v>
                </c:pt>
                <c:pt idx="8">
                  <c:v>15.1460942158617</c:v>
                </c:pt>
                <c:pt idx="9">
                  <c:v>13.7935188531502</c:v>
                </c:pt>
                <c:pt idx="10">
                  <c:v>12.8553322469672</c:v>
                </c:pt>
                <c:pt idx="11">
                  <c:v>13.0868051386721</c:v>
                </c:pt>
                <c:pt idx="12">
                  <c:v>12.0931886893118</c:v>
                </c:pt>
                <c:pt idx="13">
                  <c:v>11.3848668846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8640"/>
        <c:axId val="9301800"/>
      </c:lineChart>
      <c:catAx>
        <c:axId val="9826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9222032935832"/>
              <c:y val="0.90800469645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800"/>
        <c:crossesAt val="0"/>
        <c:auto val="1"/>
        <c:lblAlgn val="ctr"/>
        <c:lblOffset val="100"/>
        <c:noMultiLvlLbl val="0"/>
      </c:catAx>
      <c:valAx>
        <c:axId val="9301800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7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-0.19849437115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8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660609502177"/>
          <c:y val="0.261758408729885"/>
          <c:w val="0.120196857845921"/>
          <c:h val="0.192485668899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5. Five-Year Average Teenage (18-19) Live Birth Rates, U.S., Delaware and Counties, 2002-2019
</a:t>
            </a:r>
          </a:p>
        </c:rich>
      </c:tx>
      <c:layout>
        <c:manualLayout>
          <c:xMode val="edge"/>
          <c:yMode val="edge"/>
          <c:x val="0.101457505205376"/>
          <c:y val="0.0410088168956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43516941132"/>
          <c:y val="0.133210306882646"/>
          <c:w val="0.877862956653417"/>
          <c:h val="0.753742054541727"/>
        </c:manualLayout>
      </c:layout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X$3:$AK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1819AREA!$X$4:$AK$4</c:f>
              <c:numCache>
                <c:formatCode>General</c:formatCode>
                <c:ptCount val="14"/>
                <c:pt idx="0">
                  <c:v>69.9913157146304</c:v>
                </c:pt>
                <c:pt idx="1">
                  <c:v>69.9176842189174</c:v>
                </c:pt>
                <c:pt idx="2">
                  <c:v>69.6109521820328</c:v>
                </c:pt>
                <c:pt idx="3">
                  <c:v>68.6246976716313</c:v>
                </c:pt>
                <c:pt idx="4">
                  <c:v>66.603429432251</c:v>
                </c:pt>
                <c:pt idx="5">
                  <c:v>63.2344711551398</c:v>
                </c:pt>
                <c:pt idx="6">
                  <c:v>59.2712779326138</c:v>
                </c:pt>
                <c:pt idx="7">
                  <c:v>55.082255675187</c:v>
                </c:pt>
                <c:pt idx="8">
                  <c:v>51.0248093090954</c:v>
                </c:pt>
                <c:pt idx="9">
                  <c:v>47.4629195201344</c:v>
                </c:pt>
                <c:pt idx="10">
                  <c:v>44.1307337420012</c:v>
                </c:pt>
                <c:pt idx="11">
                  <c:v>40.8770138578204</c:v>
                </c:pt>
                <c:pt idx="12">
                  <c:v>37.9051175153683</c:v>
                </c:pt>
                <c:pt idx="13">
                  <c:v>35.3231659938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X$3:$AK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1819AREA!$X$5:$AK$5</c:f>
              <c:numCache>
                <c:formatCode>General</c:formatCode>
                <c:ptCount val="14"/>
                <c:pt idx="0">
                  <c:v>62.9524420416018</c:v>
                </c:pt>
                <c:pt idx="1">
                  <c:v>62.3617735116674</c:v>
                </c:pt>
                <c:pt idx="2">
                  <c:v>62.0856384319891</c:v>
                </c:pt>
                <c:pt idx="3">
                  <c:v>61.1638259239735</c:v>
                </c:pt>
                <c:pt idx="4">
                  <c:v>58.2618523240988</c:v>
                </c:pt>
                <c:pt idx="5">
                  <c:v>55.0373674758125</c:v>
                </c:pt>
                <c:pt idx="6">
                  <c:v>51.7172847321389</c:v>
                </c:pt>
                <c:pt idx="7">
                  <c:v>48.2971383413626</c:v>
                </c:pt>
                <c:pt idx="8">
                  <c:v>45.2362142518565</c:v>
                </c:pt>
                <c:pt idx="9">
                  <c:v>42.5208807896735</c:v>
                </c:pt>
                <c:pt idx="10">
                  <c:v>40.4088831053199</c:v>
                </c:pt>
                <c:pt idx="11">
                  <c:v>38.329719521578</c:v>
                </c:pt>
                <c:pt idx="12">
                  <c:v>35.8521690299031</c:v>
                </c:pt>
                <c:pt idx="13">
                  <c:v>33.5637239501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ent"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X$3:$AK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1819AREA!$X$6:$AK$6</c:f>
              <c:numCache>
                <c:formatCode>General</c:formatCode>
                <c:ptCount val="14"/>
                <c:pt idx="0">
                  <c:v>70.9843270586284</c:v>
                </c:pt>
                <c:pt idx="1">
                  <c:v>70.8433734939759</c:v>
                </c:pt>
                <c:pt idx="2">
                  <c:v>68.2577936717718</c:v>
                </c:pt>
                <c:pt idx="3">
                  <c:v>64.9546827794562</c:v>
                </c:pt>
                <c:pt idx="4">
                  <c:v>59.9173553719008</c:v>
                </c:pt>
                <c:pt idx="5">
                  <c:v>56.5471836137527</c:v>
                </c:pt>
                <c:pt idx="6">
                  <c:v>52.7843954734961</c:v>
                </c:pt>
                <c:pt idx="7">
                  <c:v>49.520272361498</c:v>
                </c:pt>
                <c:pt idx="8">
                  <c:v>47.9318734793187</c:v>
                </c:pt>
                <c:pt idx="9">
                  <c:v>44.8591730160089</c:v>
                </c:pt>
                <c:pt idx="10">
                  <c:v>44.8866678565054</c:v>
                </c:pt>
                <c:pt idx="11">
                  <c:v>42.1290031574199</c:v>
                </c:pt>
                <c:pt idx="12">
                  <c:v>39.2609699769053</c:v>
                </c:pt>
                <c:pt idx="13">
                  <c:v>34.8614258323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CC"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X$3:$AK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1819AREA!$X$7:$AK$7</c:f>
              <c:numCache>
                <c:formatCode>General</c:formatCode>
                <c:ptCount val="14"/>
                <c:pt idx="0">
                  <c:v>50.7509062661833</c:v>
                </c:pt>
                <c:pt idx="1">
                  <c:v>49.348563269677</c:v>
                </c:pt>
                <c:pt idx="2">
                  <c:v>49.1059573338054</c:v>
                </c:pt>
                <c:pt idx="3">
                  <c:v>48.7301168819756</c:v>
                </c:pt>
                <c:pt idx="4">
                  <c:v>47.3206096868585</c:v>
                </c:pt>
                <c:pt idx="5">
                  <c:v>45.4425999737199</c:v>
                </c:pt>
                <c:pt idx="6">
                  <c:v>43.3483817352829</c:v>
                </c:pt>
                <c:pt idx="7">
                  <c:v>40.9147589581912</c:v>
                </c:pt>
                <c:pt idx="8">
                  <c:v>38.105174255409</c:v>
                </c:pt>
                <c:pt idx="9">
                  <c:v>36.1442609130904</c:v>
                </c:pt>
                <c:pt idx="10">
                  <c:v>33.894056703615</c:v>
                </c:pt>
                <c:pt idx="11">
                  <c:v>32.5924219739721</c:v>
                </c:pt>
                <c:pt idx="12">
                  <c:v>30.6477826793592</c:v>
                </c:pt>
                <c:pt idx="13">
                  <c:v>28.6210892236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ssex"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X$3:$AK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1819AREA!$X$8:$AK$8</c:f>
              <c:numCache>
                <c:formatCode>General</c:formatCode>
                <c:ptCount val="14"/>
                <c:pt idx="0">
                  <c:v>112.319644839068</c:v>
                </c:pt>
                <c:pt idx="1">
                  <c:v>114.28882122662</c:v>
                </c:pt>
                <c:pt idx="2">
                  <c:v>116.172391721784</c:v>
                </c:pt>
                <c:pt idx="3">
                  <c:v>115.259570005244</c:v>
                </c:pt>
                <c:pt idx="4">
                  <c:v>107.800537968136</c:v>
                </c:pt>
                <c:pt idx="5">
                  <c:v>98.043254376931</c:v>
                </c:pt>
                <c:pt idx="6">
                  <c:v>87.6541971717982</c:v>
                </c:pt>
                <c:pt idx="7">
                  <c:v>77.0417510365442</c:v>
                </c:pt>
                <c:pt idx="8">
                  <c:v>68.9526301037092</c:v>
                </c:pt>
                <c:pt idx="9">
                  <c:v>62.1458599890331</c:v>
                </c:pt>
                <c:pt idx="10">
                  <c:v>56.6823133469135</c:v>
                </c:pt>
                <c:pt idx="11">
                  <c:v>52.1502066660804</c:v>
                </c:pt>
                <c:pt idx="12">
                  <c:v>48.3584738243123</c:v>
                </c:pt>
                <c:pt idx="13">
                  <c:v>47.345132743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8630"/>
        <c:axId val="3396705"/>
      </c:lineChart>
      <c:catAx>
        <c:axId val="6818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579784213515"/>
              <c:y val="0.89310368395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05"/>
        <c:crossesAt val="0"/>
        <c:auto val="1"/>
        <c:lblAlgn val="ctr"/>
        <c:lblOffset val="100"/>
        <c:noMultiLvlLbl val="0"/>
      </c:catAx>
      <c:valAx>
        <c:axId val="3396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8-19 </a:t>
                </a:r>
              </a:p>
            </c:rich>
          </c:tx>
          <c:layout>
            <c:manualLayout>
              <c:xMode val="edge"/>
              <c:yMode val="edge"/>
              <c:x val="0.0238027635812985"/>
              <c:y val="-0.29567356981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8630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091046753738"/>
          <c:y val="0.230742943066093"/>
          <c:w val="0.120196857845921"/>
          <c:h val="0.1880937734946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88907817528"/>
          <c:y val="0.1357421875"/>
          <c:w val="0.917376490630324"/>
          <c:h val="0.74407958984375"/>
        </c:manualLayout>
      </c:layout>
      <c:lineChart>
        <c:grouping val="standard"/>
        <c:varyColors val="0"/>
        <c:ser>
          <c:idx val="0"/>
          <c:order val="0"/>
          <c:tx>
            <c:strRef>
              <c:f>[1]F_FERT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AREA!$Z$4:$AM$4</c:f>
              <c:numCache>
                <c:formatCode>General</c:formatCode>
                <c:ptCount val="14"/>
                <c:pt idx="0">
                  <c:v>66.5462588466598</c:v>
                </c:pt>
                <c:pt idx="1">
                  <c:v>67.4016147208837</c:v>
                </c:pt>
                <c:pt idx="2">
                  <c:v>67.8067017962011</c:v>
                </c:pt>
                <c:pt idx="3">
                  <c:v>67.7785736527571</c:v>
                </c:pt>
                <c:pt idx="4">
                  <c:v>67.256302588637</c:v>
                </c:pt>
                <c:pt idx="5">
                  <c:v>66.1687882467594</c:v>
                </c:pt>
                <c:pt idx="6">
                  <c:v>64.8963945121891</c:v>
                </c:pt>
                <c:pt idx="7">
                  <c:v>63.7491599560012</c:v>
                </c:pt>
                <c:pt idx="8">
                  <c:v>63.1158978076886</c:v>
                </c:pt>
                <c:pt idx="9">
                  <c:v>62.8462325430155</c:v>
                </c:pt>
                <c:pt idx="10">
                  <c:v>62.6188742331209</c:v>
                </c:pt>
                <c:pt idx="11">
                  <c:v>62.1087100044556</c:v>
                </c:pt>
                <c:pt idx="12">
                  <c:v>61.4457413285036</c:v>
                </c:pt>
                <c:pt idx="13">
                  <c:v>60.3866860486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AREA!$Z$5:$AM$5</c:f>
              <c:numCache>
                <c:formatCode>General</c:formatCode>
                <c:ptCount val="14"/>
                <c:pt idx="0">
                  <c:v>64.7861801547855</c:v>
                </c:pt>
                <c:pt idx="1">
                  <c:v>65.5834540986705</c:v>
                </c:pt>
                <c:pt idx="2">
                  <c:v>66.0230959914549</c:v>
                </c:pt>
                <c:pt idx="3">
                  <c:v>65.7891654628912</c:v>
                </c:pt>
                <c:pt idx="4">
                  <c:v>65.3268793712621</c:v>
                </c:pt>
                <c:pt idx="5">
                  <c:v>64.5666188354186</c:v>
                </c:pt>
                <c:pt idx="6">
                  <c:v>63.3933407181718</c:v>
                </c:pt>
                <c:pt idx="7">
                  <c:v>62.1468926553672</c:v>
                </c:pt>
                <c:pt idx="8">
                  <c:v>61.7428988847692</c:v>
                </c:pt>
                <c:pt idx="9">
                  <c:v>61.5910595138007</c:v>
                </c:pt>
                <c:pt idx="10">
                  <c:v>61.2605848525579</c:v>
                </c:pt>
                <c:pt idx="11">
                  <c:v>60.9947351983224</c:v>
                </c:pt>
                <c:pt idx="12">
                  <c:v>60.6036332809335</c:v>
                </c:pt>
                <c:pt idx="13">
                  <c:v>59.6268836795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AREA!$Z$6:$AM$6</c:f>
              <c:numCache>
                <c:formatCode>General</c:formatCode>
                <c:ptCount val="14"/>
                <c:pt idx="0">
                  <c:v>67.5456693067116</c:v>
                </c:pt>
                <c:pt idx="1">
                  <c:v>68.2963500952454</c:v>
                </c:pt>
                <c:pt idx="2">
                  <c:v>68.2729171212169</c:v>
                </c:pt>
                <c:pt idx="3">
                  <c:v>68.5694694437302</c:v>
                </c:pt>
                <c:pt idx="4">
                  <c:v>68.0116283989194</c:v>
                </c:pt>
                <c:pt idx="5">
                  <c:v>66.9943837043601</c:v>
                </c:pt>
                <c:pt idx="6">
                  <c:v>66.3209477139731</c:v>
                </c:pt>
                <c:pt idx="7">
                  <c:v>65.3051082107655</c:v>
                </c:pt>
                <c:pt idx="8">
                  <c:v>64.9569834931873</c:v>
                </c:pt>
                <c:pt idx="9">
                  <c:v>64.6367864249327</c:v>
                </c:pt>
                <c:pt idx="10">
                  <c:v>64.6274855054416</c:v>
                </c:pt>
                <c:pt idx="11">
                  <c:v>63.995765832106</c:v>
                </c:pt>
                <c:pt idx="12">
                  <c:v>63.4458539710138</c:v>
                </c:pt>
                <c:pt idx="13">
                  <c:v>61.868636568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AREA!$Z$7:$AM$7</c:f>
              <c:numCache>
                <c:formatCode>General</c:formatCode>
                <c:ptCount val="14"/>
                <c:pt idx="0">
                  <c:v>61.9897307779902</c:v>
                </c:pt>
                <c:pt idx="1">
                  <c:v>62.3806283825556</c:v>
                </c:pt>
                <c:pt idx="2">
                  <c:v>62.5855235729348</c:v>
                </c:pt>
                <c:pt idx="3">
                  <c:v>62.1654566608695</c:v>
                </c:pt>
                <c:pt idx="4">
                  <c:v>61.6859790518173</c:v>
                </c:pt>
                <c:pt idx="5">
                  <c:v>61.1817292918005</c:v>
                </c:pt>
                <c:pt idx="6">
                  <c:v>59.9229256672964</c:v>
                </c:pt>
                <c:pt idx="7">
                  <c:v>58.8249808334582</c:v>
                </c:pt>
                <c:pt idx="8">
                  <c:v>58.5024519917895</c:v>
                </c:pt>
                <c:pt idx="9">
                  <c:v>58.4101177558789</c:v>
                </c:pt>
                <c:pt idx="10">
                  <c:v>57.8430181885725</c:v>
                </c:pt>
                <c:pt idx="11">
                  <c:v>57.8616329667455</c:v>
                </c:pt>
                <c:pt idx="12">
                  <c:v>57.4778668926051</c:v>
                </c:pt>
                <c:pt idx="13">
                  <c:v>56.7420988432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FERT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AREA!$Z$8:$AM$8</c:f>
              <c:numCache>
                <c:formatCode>General</c:formatCode>
                <c:ptCount val="14"/>
                <c:pt idx="0">
                  <c:v>72.729322510478</c:v>
                </c:pt>
                <c:pt idx="1">
                  <c:v>74.9397653467421</c:v>
                </c:pt>
                <c:pt idx="2">
                  <c:v>76.5425872403158</c:v>
                </c:pt>
                <c:pt idx="3">
                  <c:v>76.2483777961042</c:v>
                </c:pt>
                <c:pt idx="4">
                  <c:v>75.7795710853455</c:v>
                </c:pt>
                <c:pt idx="5">
                  <c:v>74.2373501346502</c:v>
                </c:pt>
                <c:pt idx="6">
                  <c:v>72.7397311942869</c:v>
                </c:pt>
                <c:pt idx="7">
                  <c:v>70.6263254985129</c:v>
                </c:pt>
                <c:pt idx="8">
                  <c:v>69.7665693257212</c:v>
                </c:pt>
                <c:pt idx="9">
                  <c:v>69.4614500139843</c:v>
                </c:pt>
                <c:pt idx="10">
                  <c:v>69.4606871591595</c:v>
                </c:pt>
                <c:pt idx="11">
                  <c:v>68.4560902209928</c:v>
                </c:pt>
                <c:pt idx="12">
                  <c:v>68.0580599169717</c:v>
                </c:pt>
                <c:pt idx="13">
                  <c:v>67.3274921084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0499"/>
        <c:axId val="5902248"/>
      </c:lineChart>
      <c:catAx>
        <c:axId val="5806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5513912549688"/>
              <c:y val="0.9016723632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248"/>
        <c:crossesAt val="0"/>
        <c:auto val="1"/>
        <c:lblAlgn val="ctr"/>
        <c:lblOffset val="100"/>
        <c:noMultiLvlLbl val="0"/>
      </c:catAx>
      <c:valAx>
        <c:axId val="5902248"/>
        <c:scaling>
          <c:orientation val="minMax"/>
          <c:max val="8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35803222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04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709256104486"/>
          <c:y val="0.1461181640625"/>
          <c:w val="0.120196857845921"/>
          <c:h val="0.17010498046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538709066818"/>
          <c:y val="0.12296829203304"/>
          <c:w val="0.818758281279576"/>
          <c:h val="0.733479882760458"/>
        </c:manualLayout>
      </c:layout>
      <c:lineChart>
        <c:grouping val="standard"/>
        <c:varyColors val="0"/>
        <c:ser>
          <c:idx val="0"/>
          <c:order val="0"/>
          <c:tx>
            <c:strRef>
              <c:f>[1]F_FERT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RACE!$Z$4:$AM$4</c:f>
              <c:numCache>
                <c:formatCode>General</c:formatCode>
                <c:ptCount val="14"/>
                <c:pt idx="0">
                  <c:v>66.5462588466598</c:v>
                </c:pt>
                <c:pt idx="1">
                  <c:v>67.4016147208837</c:v>
                </c:pt>
                <c:pt idx="2">
                  <c:v>67.8067017962011</c:v>
                </c:pt>
                <c:pt idx="3">
                  <c:v>67.7785736527571</c:v>
                </c:pt>
                <c:pt idx="4">
                  <c:v>67.256302588637</c:v>
                </c:pt>
                <c:pt idx="5">
                  <c:v>66.1687882467594</c:v>
                </c:pt>
                <c:pt idx="6">
                  <c:v>64.8963945121891</c:v>
                </c:pt>
                <c:pt idx="7">
                  <c:v>63.7491599560012</c:v>
                </c:pt>
                <c:pt idx="8">
                  <c:v>63.1158978076886</c:v>
                </c:pt>
                <c:pt idx="9">
                  <c:v>62.8462325430155</c:v>
                </c:pt>
                <c:pt idx="10">
                  <c:v>62.6188742331209</c:v>
                </c:pt>
                <c:pt idx="11">
                  <c:v>62.1087100044556</c:v>
                </c:pt>
                <c:pt idx="12">
                  <c:v>61.4457413285036</c:v>
                </c:pt>
                <c:pt idx="13">
                  <c:v>60.3866860486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RACE!$Z$5:$AM$5</c:f>
              <c:numCache>
                <c:formatCode>General</c:formatCode>
                <c:ptCount val="14"/>
                <c:pt idx="0">
                  <c:v>64.7861801547855</c:v>
                </c:pt>
                <c:pt idx="1">
                  <c:v>65.5834540986705</c:v>
                </c:pt>
                <c:pt idx="2">
                  <c:v>66.0230959914549</c:v>
                </c:pt>
                <c:pt idx="3">
                  <c:v>65.7891654628912</c:v>
                </c:pt>
                <c:pt idx="4">
                  <c:v>65.3268793712621</c:v>
                </c:pt>
                <c:pt idx="5">
                  <c:v>64.5666188354186</c:v>
                </c:pt>
                <c:pt idx="6">
                  <c:v>63.3933407181718</c:v>
                </c:pt>
                <c:pt idx="7">
                  <c:v>62.1468926553672</c:v>
                </c:pt>
                <c:pt idx="8">
                  <c:v>61.7428988847692</c:v>
                </c:pt>
                <c:pt idx="9">
                  <c:v>61.5910595138007</c:v>
                </c:pt>
                <c:pt idx="10">
                  <c:v>61.2605848525579</c:v>
                </c:pt>
                <c:pt idx="11">
                  <c:v>60.9947351983224</c:v>
                </c:pt>
                <c:pt idx="12">
                  <c:v>60.6036332809335</c:v>
                </c:pt>
                <c:pt idx="13">
                  <c:v>59.62688367953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RACE!$A$7</c:f>
              <c:strCache>
                <c:ptCount val="1"/>
                <c:pt idx="0">
                  <c:v>DE 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RACE!$Z$7:$AM$7</c:f>
              <c:numCache>
                <c:formatCode>General</c:formatCode>
                <c:ptCount val="14"/>
                <c:pt idx="0">
                  <c:v>56.6916092191</c:v>
                </c:pt>
                <c:pt idx="1">
                  <c:v>56.912191518487</c:v>
                </c:pt>
                <c:pt idx="2">
                  <c:v>57.1087816651685</c:v>
                </c:pt>
                <c:pt idx="3">
                  <c:v>57.0331784456538</c:v>
                </c:pt>
                <c:pt idx="4">
                  <c:v>57.3418854469436</c:v>
                </c:pt>
                <c:pt idx="5">
                  <c:v>57.5193404919824</c:v>
                </c:pt>
                <c:pt idx="6">
                  <c:v>57.5825927905812</c:v>
                </c:pt>
                <c:pt idx="7">
                  <c:v>57.3032585610017</c:v>
                </c:pt>
                <c:pt idx="8">
                  <c:v>57.3936400922255</c:v>
                </c:pt>
                <c:pt idx="9">
                  <c:v>57.089519340977</c:v>
                </c:pt>
                <c:pt idx="10">
                  <c:v>56.7644531966446</c:v>
                </c:pt>
                <c:pt idx="11">
                  <c:v>55.6725627953245</c:v>
                </c:pt>
                <c:pt idx="12">
                  <c:v>54.656606073868</c:v>
                </c:pt>
                <c:pt idx="13">
                  <c:v>53.06091990589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RACE!$A$9</c:f>
              <c:strCache>
                <c:ptCount val="1"/>
                <c:pt idx="0">
                  <c:v>DE 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Z$3:$AM$3</c:f>
              <c:strCache>
                <c:ptCount val="14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</c:strCache>
            </c:strRef>
          </c:cat>
          <c:val>
            <c:numRef>
              <c:f>[1]F_FERTRACE!$Z$9:$AM$9</c:f>
              <c:numCache>
                <c:formatCode>General</c:formatCode>
                <c:ptCount val="14"/>
                <c:pt idx="0">
                  <c:v>70.7113534220883</c:v>
                </c:pt>
                <c:pt idx="1">
                  <c:v>72.0204483125727</c:v>
                </c:pt>
                <c:pt idx="2">
                  <c:v>72.5611758116538</c:v>
                </c:pt>
                <c:pt idx="3">
                  <c:v>72.8483445506637</c:v>
                </c:pt>
                <c:pt idx="4">
                  <c:v>72.9525282727007</c:v>
                </c:pt>
                <c:pt idx="5">
                  <c:v>72.7434498583437</c:v>
                </c:pt>
                <c:pt idx="6">
                  <c:v>71.0456452056904</c:v>
                </c:pt>
                <c:pt idx="7">
                  <c:v>69.8039398314162</c:v>
                </c:pt>
                <c:pt idx="8">
                  <c:v>68.259163520726</c:v>
                </c:pt>
                <c:pt idx="9">
                  <c:v>67.7766495579078</c:v>
                </c:pt>
                <c:pt idx="10">
                  <c:v>66.9904886908778</c:v>
                </c:pt>
                <c:pt idx="11">
                  <c:v>66.9412549759544</c:v>
                </c:pt>
                <c:pt idx="12">
                  <c:v>66.2680663458941</c:v>
                </c:pt>
                <c:pt idx="13">
                  <c:v>66.109460523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53661"/>
        <c:axId val="19316745"/>
      </c:lineChart>
      <c:catAx>
        <c:axId val="8445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7234525837592"/>
              <c:y val="0.86683986144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6745"/>
        <c:crossesAt val="0"/>
        <c:auto val="1"/>
        <c:lblAlgn val="ctr"/>
        <c:lblOffset val="100"/>
        <c:noMultiLvlLbl val="0"/>
      </c:catAx>
      <c:valAx>
        <c:axId val="19316745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</a:t>
                </a:r>
              </a:p>
            </c:rich>
          </c:tx>
          <c:layout>
            <c:manualLayout>
              <c:xMode val="edge"/>
              <c:yMode val="edge"/>
              <c:x val="0.0511546469808821"/>
              <c:y val="-0.181588062883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366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615937914064"/>
          <c:y val="0.175659472422062"/>
          <c:w val="0.248722316865417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678970282037"/>
          <c:y val="0.125632827071676"/>
          <c:w val="0.878572780617074"/>
          <c:h val="0.744337863042899"/>
        </c:manualLayout>
      </c:layout>
      <c:lineChart>
        <c:grouping val="standard"/>
        <c:varyColors val="0"/>
        <c:ser>
          <c:idx val="0"/>
          <c:order val="0"/>
          <c:tx>
            <c:strRef>
              <c:f>[1]F_FERTAGRC!$G$3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Y$4:$Y$11</c:f>
              <c:numCache>
                <c:formatCode>General</c:formatCode>
                <c:ptCount val="8"/>
                <c:pt idx="0">
                  <c:v>0.0566612366314895</c:v>
                </c:pt>
                <c:pt idx="1">
                  <c:v>10.6585000534931</c:v>
                </c:pt>
                <c:pt idx="2">
                  <c:v>48.6858248395621</c:v>
                </c:pt>
                <c:pt idx="3">
                  <c:v>83.4685997156886</c:v>
                </c:pt>
                <c:pt idx="4">
                  <c:v>104.915567892667</c:v>
                </c:pt>
                <c:pt idx="5">
                  <c:v>47.2922430272735</c:v>
                </c:pt>
                <c:pt idx="6">
                  <c:v>8.6576289873957</c:v>
                </c:pt>
                <c:pt idx="7">
                  <c:v>0.711632044372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RC!$G$13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Y$14:$Y$21</c:f>
              <c:numCache>
                <c:formatCode>General</c:formatCode>
                <c:ptCount val="8"/>
                <c:pt idx="0">
                  <c:v>0.63249288445505</c:v>
                </c:pt>
                <c:pt idx="1">
                  <c:v>28.4338516167214</c:v>
                </c:pt>
                <c:pt idx="2">
                  <c:v>90.2449932912588</c:v>
                </c:pt>
                <c:pt idx="3">
                  <c:v>106.296414303571</c:v>
                </c:pt>
                <c:pt idx="4">
                  <c:v>93.8171196196913</c:v>
                </c:pt>
                <c:pt idx="5">
                  <c:v>52.3192938356765</c:v>
                </c:pt>
                <c:pt idx="6">
                  <c:v>11.5927730159709</c:v>
                </c:pt>
                <c:pt idx="7">
                  <c:v>1.0489052051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6838"/>
        <c:axId val="54153557"/>
      </c:lineChart>
      <c:catAx>
        <c:axId val="3101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03132689759606"/>
              <c:y val="0.868371969091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557"/>
        <c:crossesAt val="0"/>
        <c:auto val="1"/>
        <c:lblAlgn val="ctr"/>
        <c:lblOffset val="100"/>
        <c:noMultiLvlLbl val="0"/>
      </c:catAx>
      <c:valAx>
        <c:axId val="54153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Women in each Age Group</a:t>
                </a:r>
              </a:p>
            </c:rich>
          </c:tx>
          <c:layout>
            <c:manualLayout>
              <c:xMode val="edge"/>
              <c:yMode val="edge"/>
              <c:x val="0.0553189475676699"/>
              <c:y val="-0.290101252331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244558016279"/>
          <c:y val="0.26412203570477"/>
          <c:w val="0.218673102403937"/>
          <c:h val="0.0752065014654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88794245694"/>
          <c:y val="0.123967492672529"/>
          <c:w val="0.826093128904032"/>
          <c:h val="0.762190247801759"/>
        </c:manualLayout>
      </c:layout>
      <c:lineChart>
        <c:grouping val="standard"/>
        <c:varyColors val="0"/>
        <c:ser>
          <c:idx val="0"/>
          <c:order val="0"/>
          <c:tx>
            <c:strRef>
              <c:f>[1]F_FERTAGAR!$J$3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B$4:$AB$11</c:f>
              <c:numCache>
                <c:formatCode>General</c:formatCode>
                <c:ptCount val="8"/>
                <c:pt idx="0">
                  <c:v>0.239030220249274</c:v>
                </c:pt>
                <c:pt idx="1">
                  <c:v>18.66620831901</c:v>
                </c:pt>
                <c:pt idx="2">
                  <c:v>84.3734230445753</c:v>
                </c:pt>
                <c:pt idx="3">
                  <c:v>105.154334662531</c:v>
                </c:pt>
                <c:pt idx="4">
                  <c:v>96.056133559158</c:v>
                </c:pt>
                <c:pt idx="5">
                  <c:v>43.1403590832224</c:v>
                </c:pt>
                <c:pt idx="6">
                  <c:v>9.46156476802067</c:v>
                </c:pt>
                <c:pt idx="7">
                  <c:v>0.909154486327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AR!$J$13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B$14:$AB$21</c:f>
              <c:numCache>
                <c:formatCode>General</c:formatCode>
                <c:ptCount val="8"/>
                <c:pt idx="0">
                  <c:v>0.236266981689309</c:v>
                </c:pt>
                <c:pt idx="1">
                  <c:v>15.5671040059658</c:v>
                </c:pt>
                <c:pt idx="2">
                  <c:v>54.8516949152542</c:v>
                </c:pt>
                <c:pt idx="3">
                  <c:v>84.5806295669635</c:v>
                </c:pt>
                <c:pt idx="4">
                  <c:v>108.752886337642</c:v>
                </c:pt>
                <c:pt idx="5">
                  <c:v>53.1966013585829</c:v>
                </c:pt>
                <c:pt idx="6">
                  <c:v>10.7767024708426</c:v>
                </c:pt>
                <c:pt idx="7">
                  <c:v>0.958053900945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GAR!$J$23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B$24:$AB$31</c:f>
              <c:numCache>
                <c:formatCode>General</c:formatCode>
                <c:ptCount val="8"/>
                <c:pt idx="0">
                  <c:v>0.5</c:v>
                </c:pt>
                <c:pt idx="1">
                  <c:v>25.6</c:v>
                </c:pt>
                <c:pt idx="2">
                  <c:v>85.7</c:v>
                </c:pt>
                <c:pt idx="3">
                  <c:v>130.3</c:v>
                </c:pt>
                <c:pt idx="4">
                  <c:v>100.9</c:v>
                </c:pt>
                <c:pt idx="5">
                  <c:v>50.2</c:v>
                </c:pt>
                <c:pt idx="6">
                  <c:v>9.6</c:v>
                </c:pt>
                <c:pt idx="7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4140"/>
        <c:axId val="4550956"/>
      </c:lineChart>
      <c:catAx>
        <c:axId val="3013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28023850085179"/>
              <c:y val="0.8840927258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956"/>
        <c:crossesAt val="0"/>
        <c:auto val="1"/>
        <c:lblAlgn val="ctr"/>
        <c:lblOffset val="100"/>
        <c:noMultiLvlLbl val="0"/>
      </c:catAx>
      <c:valAx>
        <c:axId val="4550956"/>
        <c:scaling>
          <c:orientation val="minMax"/>
          <c:max val="1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4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79405640734"/>
          <c:y val="0.443911537436717"/>
          <c:w val="0.120196857845921"/>
          <c:h val="0.110444977351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698656066629"/>
          <c:y val="0.160671462829736"/>
          <c:w val="0.848807495741056"/>
          <c:h val="0.710231814548361"/>
        </c:manualLayout>
      </c:layout>
      <c:areaChart>
        <c:grouping val="stacked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SGLRACE!$Z$5:$AM$5</c:f>
              <c:numCache>
                <c:formatCode>General</c:formatCode>
                <c:ptCount val="14"/>
                <c:pt idx="0">
                  <c:v>42.9279790484505</c:v>
                </c:pt>
                <c:pt idx="1">
                  <c:v>44.1215323645971</c:v>
                </c:pt>
                <c:pt idx="2">
                  <c:v>45.3551078551079</c:v>
                </c:pt>
                <c:pt idx="3">
                  <c:v>46.4199121721291</c:v>
                </c:pt>
                <c:pt idx="4">
                  <c:v>46.9855284913154</c:v>
                </c:pt>
                <c:pt idx="5">
                  <c:v>47.6103448275862</c:v>
                </c:pt>
                <c:pt idx="6">
                  <c:v>47.7138085611321</c:v>
                </c:pt>
                <c:pt idx="7">
                  <c:v>47.6477878967506</c:v>
                </c:pt>
                <c:pt idx="8">
                  <c:v>47.3712796002607</c:v>
                </c:pt>
                <c:pt idx="9">
                  <c:v>47.1918678526048</c:v>
                </c:pt>
                <c:pt idx="10">
                  <c:v>46.6423490789714</c:v>
                </c:pt>
                <c:pt idx="11">
                  <c:v>46.7457893678108</c:v>
                </c:pt>
                <c:pt idx="12">
                  <c:v>46.5891985167236</c:v>
                </c:pt>
                <c:pt idx="13">
                  <c:v>46.7476052572956</c:v>
                </c:pt>
              </c:numCache>
            </c:numRef>
          </c:val>
        </c:ser>
        <c:axId val="83258684"/>
        <c:axId val="43804071"/>
      </c:areaChart>
      <c:lineChart>
        <c:grouping val="stacked"/>
        <c:varyColors val="0"/>
        <c:ser>
          <c:idx val="1"/>
          <c:order val="1"/>
          <c:tx>
            <c:strRef>
              <c:f>"White Non-Hispanic"</c:f>
              <c:strCache>
                <c:ptCount val="1"/>
                <c:pt idx="0">
                  <c:v>White Non-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SGLRACE!$Z$7:$AM$7</c:f>
              <c:numCache>
                <c:formatCode>General</c:formatCode>
                <c:ptCount val="14"/>
                <c:pt idx="0">
                  <c:v>29.3136116374305</c:v>
                </c:pt>
                <c:pt idx="1">
                  <c:v>30.2565206692913</c:v>
                </c:pt>
                <c:pt idx="2">
                  <c:v>31.3410175373366</c:v>
                </c:pt>
                <c:pt idx="3">
                  <c:v>32.5010207607023</c:v>
                </c:pt>
                <c:pt idx="4">
                  <c:v>33.2721228431217</c:v>
                </c:pt>
                <c:pt idx="5">
                  <c:v>34.2127142491686</c:v>
                </c:pt>
                <c:pt idx="6">
                  <c:v>34.8471615720524</c:v>
                </c:pt>
                <c:pt idx="7">
                  <c:v>35.1925543460387</c:v>
                </c:pt>
                <c:pt idx="8">
                  <c:v>35.4922108054359</c:v>
                </c:pt>
                <c:pt idx="9">
                  <c:v>35.4226817968173</c:v>
                </c:pt>
                <c:pt idx="10">
                  <c:v>35.103054213999</c:v>
                </c:pt>
                <c:pt idx="11">
                  <c:v>34.944510365045</c:v>
                </c:pt>
                <c:pt idx="12">
                  <c:v>34.7917783735478</c:v>
                </c:pt>
                <c:pt idx="13">
                  <c:v>34.4559585492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SGLRACE!$Z$9:$AM$9</c:f>
              <c:numCache>
                <c:formatCode>General</c:formatCode>
                <c:ptCount val="14"/>
                <c:pt idx="0">
                  <c:v>70.6264108352144</c:v>
                </c:pt>
                <c:pt idx="1">
                  <c:v>70.8719346049046</c:v>
                </c:pt>
                <c:pt idx="2">
                  <c:v>71.4732499334576</c:v>
                </c:pt>
                <c:pt idx="3">
                  <c:v>71.6228586373741</c:v>
                </c:pt>
                <c:pt idx="4">
                  <c:v>71.9438877755511</c:v>
                </c:pt>
                <c:pt idx="5">
                  <c:v>72.0805973992533</c:v>
                </c:pt>
                <c:pt idx="6">
                  <c:v>72.1612924410587</c:v>
                </c:pt>
                <c:pt idx="7">
                  <c:v>71.9060644472613</c:v>
                </c:pt>
                <c:pt idx="8">
                  <c:v>71.5570085819371</c:v>
                </c:pt>
                <c:pt idx="9">
                  <c:v>71.2340949514298</c:v>
                </c:pt>
                <c:pt idx="10">
                  <c:v>70.6450500172473</c:v>
                </c:pt>
                <c:pt idx="11">
                  <c:v>70.5417296851368</c:v>
                </c:pt>
                <c:pt idx="12">
                  <c:v>70.307426597582</c:v>
                </c:pt>
                <c:pt idx="13">
                  <c:v>70.5505849965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Z$3:$AM$3</c:f>
              <c:multiLvlStrCache>
                <c:ptCount val="1"/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[1]F_SGLRACE!$Z$10:$AM$10</c:f>
              <c:numCache>
                <c:formatCode>General</c:formatCode>
                <c:ptCount val="14"/>
                <c:pt idx="0">
                  <c:v>59.6412556053812</c:v>
                </c:pt>
                <c:pt idx="1">
                  <c:v>61.0873185819653</c:v>
                </c:pt>
                <c:pt idx="2">
                  <c:v>62.2843612583155</c:v>
                </c:pt>
                <c:pt idx="3">
                  <c:v>63.4899477951794</c:v>
                </c:pt>
                <c:pt idx="4">
                  <c:v>63.7692747001713</c:v>
                </c:pt>
                <c:pt idx="5">
                  <c:v>64.7791893526921</c:v>
                </c:pt>
                <c:pt idx="6">
                  <c:v>64.5540209113205</c:v>
                </c:pt>
                <c:pt idx="7">
                  <c:v>64.0806184428493</c:v>
                </c:pt>
                <c:pt idx="8">
                  <c:v>63.1211613623674</c:v>
                </c:pt>
                <c:pt idx="9">
                  <c:v>63.021978021978</c:v>
                </c:pt>
                <c:pt idx="10">
                  <c:v>61.6549486208762</c:v>
                </c:pt>
                <c:pt idx="11">
                  <c:v>61.4563231699473</c:v>
                </c:pt>
                <c:pt idx="12">
                  <c:v>60.7382960518274</c:v>
                </c:pt>
                <c:pt idx="13">
                  <c:v>60.4784688995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8684"/>
        <c:axId val="43804071"/>
      </c:lineChart>
      <c:catAx>
        <c:axId val="8325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8228279386712"/>
              <c:y val="0.890354383160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4071"/>
        <c:crossesAt val="0"/>
        <c:auto val="1"/>
        <c:lblAlgn val="ctr"/>
        <c:lblOffset val="100"/>
        <c:noMultiLvlLbl val="0"/>
      </c:catAx>
      <c:valAx>
        <c:axId val="4380407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Live Births to Single Mothers</a:t>
                </a:r>
              </a:p>
            </c:rich>
          </c:tx>
          <c:layout>
            <c:manualLayout>
              <c:xMode val="edge"/>
              <c:yMode val="edge"/>
              <c:x val="0.0150482680295287"/>
              <c:y val="-0.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868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06151807685"/>
          <c:y val="0.533573141486811"/>
          <c:w val="0.19534355479841"/>
          <c:h val="0.141020516919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7</xdr:row>
      <xdr:rowOff>28440</xdr:rowOff>
    </xdr:from>
    <xdr:to>
      <xdr:col>10</xdr:col>
      <xdr:colOff>134640</xdr:colOff>
      <xdr:row>62</xdr:row>
      <xdr:rowOff>37800</xdr:rowOff>
    </xdr:to>
    <xdr:sp>
      <xdr:nvSpPr>
        <xdr:cNvPr id="0" name="Text 1"/>
        <xdr:cNvSpPr/>
      </xdr:nvSpPr>
      <xdr:spPr>
        <a:xfrm>
          <a:off x="31320" y="7858080"/>
          <a:ext cx="57427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Delaware Department of Health and Social Services, Division of Public Health, Delaware Health Statistics Cente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56</xdr:row>
      <xdr:rowOff>57240</xdr:rowOff>
    </xdr:from>
    <xdr:to>
      <xdr:col>6</xdr:col>
      <xdr:colOff>31680</xdr:colOff>
      <xdr:row>57</xdr:row>
      <xdr:rowOff>123840</xdr:rowOff>
    </xdr:to>
    <xdr:sp>
      <xdr:nvSpPr>
        <xdr:cNvPr id="1" name="Text 30"/>
        <xdr:cNvSpPr/>
      </xdr:nvSpPr>
      <xdr:spPr>
        <a:xfrm>
          <a:off x="3016440" y="7753320"/>
          <a:ext cx="46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56</xdr:row>
      <xdr:rowOff>66600</xdr:rowOff>
    </xdr:from>
    <xdr:to>
      <xdr:col>11</xdr:col>
      <xdr:colOff>248400</xdr:colOff>
      <xdr:row>58</xdr:row>
      <xdr:rowOff>19080</xdr:rowOff>
    </xdr:to>
    <xdr:sp>
      <xdr:nvSpPr>
        <xdr:cNvPr id="2" name="Text 30"/>
        <xdr:cNvSpPr/>
      </xdr:nvSpPr>
      <xdr:spPr>
        <a:xfrm flipV="1">
          <a:off x="5464080" y="7762320"/>
          <a:ext cx="97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82080</xdr:rowOff>
    </xdr:to>
    <xdr:graphicFrame>
      <xdr:nvGraphicFramePr>
        <xdr:cNvPr id="34" name=" 0"/>
        <xdr:cNvGraphicFramePr/>
      </xdr:nvGraphicFramePr>
      <xdr:xfrm>
        <a:off x="360360" y="179640"/>
        <a:ext cx="7607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040</xdr:colOff>
      <xdr:row>29</xdr:row>
      <xdr:rowOff>146520</xdr:rowOff>
    </xdr:from>
    <xdr:to>
      <xdr:col>9</xdr:col>
      <xdr:colOff>458640</xdr:colOff>
      <xdr:row>32</xdr:row>
      <xdr:rowOff>126360</xdr:rowOff>
    </xdr:to>
    <xdr:sp>
      <xdr:nvSpPr>
        <xdr:cNvPr id="35" name="Text 3"/>
        <xdr:cNvSpPr/>
      </xdr:nvSpPr>
      <xdr:spPr>
        <a:xfrm>
          <a:off x="970920" y="4860720"/>
          <a:ext cx="68029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National Center for Health Statistic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5</xdr:row>
      <xdr:rowOff>38160</xdr:rowOff>
    </xdr:from>
    <xdr:to>
      <xdr:col>9</xdr:col>
      <xdr:colOff>320040</xdr:colOff>
      <xdr:row>98</xdr:row>
      <xdr:rowOff>66960</xdr:rowOff>
    </xdr:to>
    <xdr:sp>
      <xdr:nvSpPr>
        <xdr:cNvPr id="36" name="Text 32"/>
        <xdr:cNvSpPr/>
      </xdr:nvSpPr>
      <xdr:spPr>
        <a:xfrm>
          <a:off x="10440" y="7867800"/>
          <a:ext cx="490392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85</xdr:row>
      <xdr:rowOff>9720</xdr:rowOff>
    </xdr:from>
    <xdr:to>
      <xdr:col>3</xdr:col>
      <xdr:colOff>360</xdr:colOff>
      <xdr:row>86</xdr:row>
      <xdr:rowOff>47160</xdr:rowOff>
    </xdr:to>
    <xdr:sp>
      <xdr:nvSpPr>
        <xdr:cNvPr id="37" name="Text 30"/>
        <xdr:cNvSpPr/>
      </xdr:nvSpPr>
      <xdr:spPr>
        <a:xfrm>
          <a:off x="1032840" y="7839360"/>
          <a:ext cx="65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85</xdr:row>
      <xdr:rowOff>9720</xdr:rowOff>
    </xdr:from>
    <xdr:to>
      <xdr:col>4</xdr:col>
      <xdr:colOff>360</xdr:colOff>
      <xdr:row>86</xdr:row>
      <xdr:rowOff>47160</xdr:rowOff>
    </xdr:to>
    <xdr:sp>
      <xdr:nvSpPr>
        <xdr:cNvPr id="38" name="Text 30"/>
        <xdr:cNvSpPr/>
      </xdr:nvSpPr>
      <xdr:spPr>
        <a:xfrm>
          <a:off x="1518120" y="7839360"/>
          <a:ext cx="650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85</xdr:row>
      <xdr:rowOff>9720</xdr:rowOff>
    </xdr:from>
    <xdr:to>
      <xdr:col>5</xdr:col>
      <xdr:colOff>720</xdr:colOff>
      <xdr:row>86</xdr:row>
      <xdr:rowOff>47160</xdr:rowOff>
    </xdr:to>
    <xdr:sp>
      <xdr:nvSpPr>
        <xdr:cNvPr id="39" name="Text 30"/>
        <xdr:cNvSpPr/>
      </xdr:nvSpPr>
      <xdr:spPr>
        <a:xfrm>
          <a:off x="2003040" y="7839360"/>
          <a:ext cx="65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7680</xdr:colOff>
      <xdr:row>86</xdr:row>
      <xdr:rowOff>56880</xdr:rowOff>
    </xdr:from>
    <xdr:to>
      <xdr:col>11</xdr:col>
      <xdr:colOff>331200</xdr:colOff>
      <xdr:row>87</xdr:row>
      <xdr:rowOff>66600</xdr:rowOff>
    </xdr:to>
    <xdr:sp>
      <xdr:nvSpPr>
        <xdr:cNvPr id="40" name="Text 30"/>
        <xdr:cNvSpPr/>
      </xdr:nvSpPr>
      <xdr:spPr>
        <a:xfrm>
          <a:off x="4842000" y="8010360"/>
          <a:ext cx="1053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85</xdr:row>
      <xdr:rowOff>9720</xdr:rowOff>
    </xdr:from>
    <xdr:to>
      <xdr:col>2</xdr:col>
      <xdr:colOff>382320</xdr:colOff>
      <xdr:row>86</xdr:row>
      <xdr:rowOff>95400</xdr:rowOff>
    </xdr:to>
    <xdr:sp>
      <xdr:nvSpPr>
        <xdr:cNvPr id="41" name="Text 30"/>
        <xdr:cNvSpPr/>
      </xdr:nvSpPr>
      <xdr:spPr>
        <a:xfrm>
          <a:off x="1002600" y="8477280"/>
          <a:ext cx="47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5</xdr:row>
      <xdr:rowOff>9720</xdr:rowOff>
    </xdr:from>
    <xdr:to>
      <xdr:col>10</xdr:col>
      <xdr:colOff>381960</xdr:colOff>
      <xdr:row>95</xdr:row>
      <xdr:rowOff>19080</xdr:rowOff>
    </xdr:to>
    <xdr:sp>
      <xdr:nvSpPr>
        <xdr:cNvPr id="42" name="Text 32"/>
        <xdr:cNvSpPr/>
      </xdr:nvSpPr>
      <xdr:spPr>
        <a:xfrm>
          <a:off x="31320" y="8477280"/>
          <a:ext cx="4504320" cy="13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080</xdr:colOff>
      <xdr:row>85</xdr:row>
      <xdr:rowOff>9720</xdr:rowOff>
    </xdr:from>
    <xdr:to>
      <xdr:col>3</xdr:col>
      <xdr:colOff>382320</xdr:colOff>
      <xdr:row>86</xdr:row>
      <xdr:rowOff>95400</xdr:rowOff>
    </xdr:to>
    <xdr:sp>
      <xdr:nvSpPr>
        <xdr:cNvPr id="43" name="Text 30"/>
        <xdr:cNvSpPr/>
      </xdr:nvSpPr>
      <xdr:spPr>
        <a:xfrm>
          <a:off x="1384560" y="847728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85</xdr:row>
      <xdr:rowOff>9720</xdr:rowOff>
    </xdr:from>
    <xdr:to>
      <xdr:col>4</xdr:col>
      <xdr:colOff>382680</xdr:colOff>
      <xdr:row>86</xdr:row>
      <xdr:rowOff>95400</xdr:rowOff>
    </xdr:to>
    <xdr:sp>
      <xdr:nvSpPr>
        <xdr:cNvPr id="44" name="Text 30"/>
        <xdr:cNvSpPr/>
      </xdr:nvSpPr>
      <xdr:spPr>
        <a:xfrm>
          <a:off x="1766880" y="847728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0480</xdr:colOff>
      <xdr:row>86</xdr:row>
      <xdr:rowOff>38160</xdr:rowOff>
    </xdr:from>
    <xdr:to>
      <xdr:col>11</xdr:col>
      <xdr:colOff>331200</xdr:colOff>
      <xdr:row>87</xdr:row>
      <xdr:rowOff>66960</xdr:rowOff>
    </xdr:to>
    <xdr:sp>
      <xdr:nvSpPr>
        <xdr:cNvPr id="45" name="Text 30"/>
        <xdr:cNvSpPr/>
      </xdr:nvSpPr>
      <xdr:spPr>
        <a:xfrm>
          <a:off x="4101840" y="8639280"/>
          <a:ext cx="765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5</xdr:row>
      <xdr:rowOff>28440</xdr:rowOff>
    </xdr:from>
    <xdr:to>
      <xdr:col>9</xdr:col>
      <xdr:colOff>475200</xdr:colOff>
      <xdr:row>97</xdr:row>
      <xdr:rowOff>28440</xdr:rowOff>
    </xdr:to>
    <xdr:sp>
      <xdr:nvSpPr>
        <xdr:cNvPr id="46" name="Text 32"/>
        <xdr:cNvSpPr/>
      </xdr:nvSpPr>
      <xdr:spPr>
        <a:xfrm>
          <a:off x="20520" y="7867440"/>
          <a:ext cx="483300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86</xdr:row>
      <xdr:rowOff>9720</xdr:rowOff>
    </xdr:from>
    <xdr:to>
      <xdr:col>11</xdr:col>
      <xdr:colOff>310320</xdr:colOff>
      <xdr:row>87</xdr:row>
      <xdr:rowOff>76320</xdr:rowOff>
    </xdr:to>
    <xdr:sp>
      <xdr:nvSpPr>
        <xdr:cNvPr id="47" name="Text 30"/>
        <xdr:cNvSpPr/>
      </xdr:nvSpPr>
      <xdr:spPr>
        <a:xfrm>
          <a:off x="4595400" y="7972560"/>
          <a:ext cx="106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62640</xdr:rowOff>
    </xdr:to>
    <xdr:graphicFrame>
      <xdr:nvGraphicFramePr>
        <xdr:cNvPr id="48" name=" 0"/>
        <xdr:cNvGraphicFramePr/>
      </xdr:nvGraphicFramePr>
      <xdr:xfrm>
        <a:off x="360360" y="179640"/>
        <a:ext cx="760716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4120</xdr:colOff>
      <xdr:row>34</xdr:row>
      <xdr:rowOff>45000</xdr:rowOff>
    </xdr:from>
    <xdr:to>
      <xdr:col>9</xdr:col>
      <xdr:colOff>652680</xdr:colOff>
      <xdr:row>36</xdr:row>
      <xdr:rowOff>119520</xdr:rowOff>
    </xdr:to>
    <xdr:sp>
      <xdr:nvSpPr>
        <xdr:cNvPr id="49" name="Text 1"/>
        <xdr:cNvSpPr/>
      </xdr:nvSpPr>
      <xdr:spPr>
        <a:xfrm>
          <a:off x="927000" y="5572080"/>
          <a:ext cx="70408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1880</xdr:colOff>
      <xdr:row>2</xdr:row>
      <xdr:rowOff>62640</xdr:rowOff>
    </xdr:from>
    <xdr:to>
      <xdr:col>9</xdr:col>
      <xdr:colOff>544320</xdr:colOff>
      <xdr:row>4</xdr:row>
      <xdr:rowOff>11520</xdr:rowOff>
    </xdr:to>
    <xdr:sp>
      <xdr:nvSpPr>
        <xdr:cNvPr id="50" name="TextBox 1"/>
        <xdr:cNvSpPr/>
      </xdr:nvSpPr>
      <xdr:spPr>
        <a:xfrm>
          <a:off x="641880" y="387720"/>
          <a:ext cx="7217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6. Five-Year Average General Fertility Rates, U.S., Delaware, and Counties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3240</xdr:colOff>
      <xdr:row>30</xdr:row>
      <xdr:rowOff>24840</xdr:rowOff>
    </xdr:from>
    <xdr:to>
      <xdr:col>9</xdr:col>
      <xdr:colOff>641160</xdr:colOff>
      <xdr:row>34</xdr:row>
      <xdr:rowOff>51480</xdr:rowOff>
    </xdr:to>
    <xdr:sp>
      <xdr:nvSpPr>
        <xdr:cNvPr id="52" name="Text 3"/>
        <xdr:cNvSpPr/>
      </xdr:nvSpPr>
      <xdr:spPr>
        <a:xfrm>
          <a:off x="1176120" y="4901760"/>
          <a:ext cx="6780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8680</xdr:colOff>
      <xdr:row>2</xdr:row>
      <xdr:rowOff>27360</xdr:rowOff>
    </xdr:from>
    <xdr:to>
      <xdr:col>9</xdr:col>
      <xdr:colOff>521280</xdr:colOff>
      <xdr:row>4</xdr:row>
      <xdr:rowOff>72720</xdr:rowOff>
    </xdr:to>
    <xdr:sp>
      <xdr:nvSpPr>
        <xdr:cNvPr id="53" name="TextBox 1"/>
        <xdr:cNvSpPr/>
      </xdr:nvSpPr>
      <xdr:spPr>
        <a:xfrm>
          <a:off x="778680" y="352440"/>
          <a:ext cx="7057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7. Five-Year Average General Fertility Rates by Race, U.S., and Delaware, 2002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6280</xdr:colOff>
      <xdr:row>30</xdr:row>
      <xdr:rowOff>161280</xdr:rowOff>
    </xdr:from>
    <xdr:to>
      <xdr:col>9</xdr:col>
      <xdr:colOff>101160</xdr:colOff>
      <xdr:row>33</xdr:row>
      <xdr:rowOff>6120</xdr:rowOff>
    </xdr:to>
    <xdr:sp>
      <xdr:nvSpPr>
        <xdr:cNvPr id="55" name="Text 3"/>
        <xdr:cNvSpPr/>
      </xdr:nvSpPr>
      <xdr:spPr>
        <a:xfrm>
          <a:off x="1199160" y="5038200"/>
          <a:ext cx="62172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2</xdr:row>
      <xdr:rowOff>38160</xdr:rowOff>
    </xdr:from>
    <xdr:to>
      <xdr:col>9</xdr:col>
      <xdr:colOff>415080</xdr:colOff>
      <xdr:row>4</xdr:row>
      <xdr:rowOff>80640</xdr:rowOff>
    </xdr:to>
    <xdr:sp>
      <xdr:nvSpPr>
        <xdr:cNvPr id="56" name="TextBox 1"/>
        <xdr:cNvSpPr/>
      </xdr:nvSpPr>
      <xdr:spPr>
        <a:xfrm>
          <a:off x="830160" y="363240"/>
          <a:ext cx="69001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8. Five-Year Average Age-Specific Live Birth Rates by Race, Delaware, 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5480</xdr:colOff>
      <xdr:row>32</xdr:row>
      <xdr:rowOff>44280</xdr:rowOff>
    </xdr:from>
    <xdr:to>
      <xdr:col>9</xdr:col>
      <xdr:colOff>245520</xdr:colOff>
      <xdr:row>33</xdr:row>
      <xdr:rowOff>53280</xdr:rowOff>
    </xdr:to>
    <xdr:sp>
      <xdr:nvSpPr>
        <xdr:cNvPr id="58" name="Text 2"/>
        <xdr:cNvSpPr/>
      </xdr:nvSpPr>
      <xdr:spPr>
        <a:xfrm>
          <a:off x="1368360" y="5246280"/>
          <a:ext cx="6192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</xdr:row>
      <xdr:rowOff>45000</xdr:rowOff>
    </xdr:from>
    <xdr:to>
      <xdr:col>1</xdr:col>
      <xdr:colOff>336600</xdr:colOff>
      <xdr:row>27</xdr:row>
      <xdr:rowOff>85680</xdr:rowOff>
    </xdr:to>
    <xdr:sp>
      <xdr:nvSpPr>
        <xdr:cNvPr id="59" name="Text Box 4"/>
        <xdr:cNvSpPr/>
      </xdr:nvSpPr>
      <xdr:spPr>
        <a:xfrm>
          <a:off x="913680" y="857880"/>
          <a:ext cx="235800" cy="36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ve Births per 1,000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o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in each Age Grou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137520</xdr:rowOff>
    </xdr:from>
    <xdr:to>
      <xdr:col>8</xdr:col>
      <xdr:colOff>516600</xdr:colOff>
      <xdr:row>10</xdr:row>
      <xdr:rowOff>132120</xdr:rowOff>
    </xdr:to>
    <xdr:sp>
      <xdr:nvSpPr>
        <xdr:cNvPr id="60" name="TextBox 3"/>
        <xdr:cNvSpPr/>
      </xdr:nvSpPr>
      <xdr:spPr>
        <a:xfrm>
          <a:off x="929160" y="787680"/>
          <a:ext cx="608976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2</xdr:row>
      <xdr:rowOff>150480</xdr:rowOff>
    </xdr:from>
    <xdr:to>
      <xdr:col>9</xdr:col>
      <xdr:colOff>652680</xdr:colOff>
      <xdr:row>5</xdr:row>
      <xdr:rowOff>16560</xdr:rowOff>
    </xdr:to>
    <xdr:sp>
      <xdr:nvSpPr>
        <xdr:cNvPr id="61" name="TextBox 1"/>
        <xdr:cNvSpPr/>
      </xdr:nvSpPr>
      <xdr:spPr>
        <a:xfrm>
          <a:off x="938520" y="475560"/>
          <a:ext cx="7029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9. Five-Year Average Age-Specific Live Birth Rates by Counties, 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03320</xdr:colOff>
      <xdr:row>75</xdr:row>
      <xdr:rowOff>38160</xdr:rowOff>
    </xdr:from>
    <xdr:to>
      <xdr:col>13</xdr:col>
      <xdr:colOff>93600</xdr:colOff>
      <xdr:row>76</xdr:row>
      <xdr:rowOff>47520</xdr:rowOff>
    </xdr:to>
    <xdr:sp>
      <xdr:nvSpPr>
        <xdr:cNvPr id="62" name="Text 2"/>
        <xdr:cNvSpPr/>
      </xdr:nvSpPr>
      <xdr:spPr>
        <a:xfrm>
          <a:off x="5897520" y="9429840"/>
          <a:ext cx="506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8160</xdr:rowOff>
    </xdr:from>
    <xdr:to>
      <xdr:col>10</xdr:col>
      <xdr:colOff>496080</xdr:colOff>
      <xdr:row>79</xdr:row>
      <xdr:rowOff>85680</xdr:rowOff>
    </xdr:to>
    <xdr:sp>
      <xdr:nvSpPr>
        <xdr:cNvPr id="63" name="Text 8"/>
        <xdr:cNvSpPr/>
      </xdr:nvSpPr>
      <xdr:spPr>
        <a:xfrm>
          <a:off x="0" y="9182160"/>
          <a:ext cx="57844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ncludes any births that may have occurred to Aleut and Eskimo mother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2</xdr:row>
      <xdr:rowOff>9720</xdr:rowOff>
    </xdr:from>
    <xdr:to>
      <xdr:col>9</xdr:col>
      <xdr:colOff>465840</xdr:colOff>
      <xdr:row>78</xdr:row>
      <xdr:rowOff>19080</xdr:rowOff>
    </xdr:to>
    <xdr:sp>
      <xdr:nvSpPr>
        <xdr:cNvPr id="64" name="Text 1"/>
        <xdr:cNvSpPr/>
      </xdr:nvSpPr>
      <xdr:spPr>
        <a:xfrm>
          <a:off x="10080" y="9058320"/>
          <a:ext cx="536436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is table only includes births to married mothers since information regarding the father is not usually collected when the mother is single.  See Technical Notes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40</xdr:colOff>
      <xdr:row>72</xdr:row>
      <xdr:rowOff>105120</xdr:rowOff>
    </xdr:from>
    <xdr:to>
      <xdr:col>10</xdr:col>
      <xdr:colOff>517320</xdr:colOff>
      <xdr:row>73</xdr:row>
      <xdr:rowOff>105120</xdr:rowOff>
    </xdr:to>
    <xdr:sp>
      <xdr:nvSpPr>
        <xdr:cNvPr id="65" name="Text 2"/>
        <xdr:cNvSpPr/>
      </xdr:nvSpPr>
      <xdr:spPr>
        <a:xfrm>
          <a:off x="5528880" y="9153720"/>
          <a:ext cx="424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47520</xdr:rowOff>
    </xdr:from>
    <xdr:to>
      <xdr:col>9</xdr:col>
      <xdr:colOff>227520</xdr:colOff>
      <xdr:row>64</xdr:row>
      <xdr:rowOff>9360</xdr:rowOff>
    </xdr:to>
    <xdr:sp>
      <xdr:nvSpPr>
        <xdr:cNvPr id="3" name="Text 1"/>
        <xdr:cNvSpPr/>
      </xdr:nvSpPr>
      <xdr:spPr>
        <a:xfrm>
          <a:off x="20880" y="7819920"/>
          <a:ext cx="52988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280</xdr:colOff>
      <xdr:row>57</xdr:row>
      <xdr:rowOff>9360</xdr:rowOff>
    </xdr:from>
    <xdr:to>
      <xdr:col>2</xdr:col>
      <xdr:colOff>537840</xdr:colOff>
      <xdr:row>58</xdr:row>
      <xdr:rowOff>86040</xdr:rowOff>
    </xdr:to>
    <xdr:sp>
      <xdr:nvSpPr>
        <xdr:cNvPr id="4" name="Text 30"/>
        <xdr:cNvSpPr/>
      </xdr:nvSpPr>
      <xdr:spPr>
        <a:xfrm>
          <a:off x="1198440" y="778176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5640</xdr:colOff>
      <xdr:row>57</xdr:row>
      <xdr:rowOff>9360</xdr:rowOff>
    </xdr:from>
    <xdr:to>
      <xdr:col>3</xdr:col>
      <xdr:colOff>537840</xdr:colOff>
      <xdr:row>58</xdr:row>
      <xdr:rowOff>86040</xdr:rowOff>
    </xdr:to>
    <xdr:sp>
      <xdr:nvSpPr>
        <xdr:cNvPr id="5" name="Text 30"/>
        <xdr:cNvSpPr/>
      </xdr:nvSpPr>
      <xdr:spPr>
        <a:xfrm>
          <a:off x="1746000" y="778176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57</xdr:row>
      <xdr:rowOff>9360</xdr:rowOff>
    </xdr:from>
    <xdr:to>
      <xdr:col>4</xdr:col>
      <xdr:colOff>537840</xdr:colOff>
      <xdr:row>58</xdr:row>
      <xdr:rowOff>86040</xdr:rowOff>
    </xdr:to>
    <xdr:sp>
      <xdr:nvSpPr>
        <xdr:cNvPr id="6" name="Text 30"/>
        <xdr:cNvSpPr/>
      </xdr:nvSpPr>
      <xdr:spPr>
        <a:xfrm>
          <a:off x="2293200" y="778176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58</xdr:row>
      <xdr:rowOff>0</xdr:rowOff>
    </xdr:from>
    <xdr:to>
      <xdr:col>11</xdr:col>
      <xdr:colOff>444600</xdr:colOff>
      <xdr:row>59</xdr:row>
      <xdr:rowOff>57240</xdr:rowOff>
    </xdr:to>
    <xdr:sp>
      <xdr:nvSpPr>
        <xdr:cNvPr id="7" name="Text 30"/>
        <xdr:cNvSpPr/>
      </xdr:nvSpPr>
      <xdr:spPr>
        <a:xfrm>
          <a:off x="5474160" y="7905600"/>
          <a:ext cx="1157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9</xdr:col>
      <xdr:colOff>155520</xdr:colOff>
      <xdr:row>56</xdr:row>
      <xdr:rowOff>28440</xdr:rowOff>
    </xdr:to>
    <xdr:sp>
      <xdr:nvSpPr>
        <xdr:cNvPr id="66" name="Text 1"/>
        <xdr:cNvSpPr/>
      </xdr:nvSpPr>
      <xdr:spPr>
        <a:xfrm>
          <a:off x="0" y="7036200"/>
          <a:ext cx="51732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40</xdr:colOff>
      <xdr:row>54</xdr:row>
      <xdr:rowOff>9360</xdr:rowOff>
    </xdr:from>
    <xdr:to>
      <xdr:col>11</xdr:col>
      <xdr:colOff>31680</xdr:colOff>
      <xdr:row>55</xdr:row>
      <xdr:rowOff>66600</xdr:rowOff>
    </xdr:to>
    <xdr:sp>
      <xdr:nvSpPr>
        <xdr:cNvPr id="67" name="Text 6"/>
        <xdr:cNvSpPr/>
      </xdr:nvSpPr>
      <xdr:spPr>
        <a:xfrm>
          <a:off x="5596200" y="7124040"/>
          <a:ext cx="465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47880</xdr:rowOff>
    </xdr:from>
    <xdr:to>
      <xdr:col>9</xdr:col>
      <xdr:colOff>434160</xdr:colOff>
      <xdr:row>62</xdr:row>
      <xdr:rowOff>66600</xdr:rowOff>
    </xdr:to>
    <xdr:sp>
      <xdr:nvSpPr>
        <xdr:cNvPr id="68" name="Text 1"/>
        <xdr:cNvSpPr/>
      </xdr:nvSpPr>
      <xdr:spPr>
        <a:xfrm>
          <a:off x="0" y="6989040"/>
          <a:ext cx="57150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54</xdr:row>
      <xdr:rowOff>9360</xdr:rowOff>
    </xdr:from>
    <xdr:to>
      <xdr:col>11</xdr:col>
      <xdr:colOff>72720</xdr:colOff>
      <xdr:row>55</xdr:row>
      <xdr:rowOff>9360</xdr:rowOff>
    </xdr:to>
    <xdr:sp>
      <xdr:nvSpPr>
        <xdr:cNvPr id="69" name="Text 2"/>
        <xdr:cNvSpPr/>
      </xdr:nvSpPr>
      <xdr:spPr>
        <a:xfrm>
          <a:off x="5890680" y="6950520"/>
          <a:ext cx="5169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7</xdr:row>
      <xdr:rowOff>19080</xdr:rowOff>
    </xdr:from>
    <xdr:to>
      <xdr:col>11</xdr:col>
      <xdr:colOff>227520</xdr:colOff>
      <xdr:row>63</xdr:row>
      <xdr:rowOff>9720</xdr:rowOff>
    </xdr:to>
    <xdr:sp>
      <xdr:nvSpPr>
        <xdr:cNvPr id="70" name="Text 1"/>
        <xdr:cNvSpPr/>
      </xdr:nvSpPr>
      <xdr:spPr>
        <a:xfrm>
          <a:off x="10080" y="7257960"/>
          <a:ext cx="55083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9720</xdr:rowOff>
    </xdr:from>
    <xdr:to>
      <xdr:col>1</xdr:col>
      <xdr:colOff>21240</xdr:colOff>
      <xdr:row>58</xdr:row>
      <xdr:rowOff>76680</xdr:rowOff>
    </xdr:to>
    <xdr:sp>
      <xdr:nvSpPr>
        <xdr:cNvPr id="71" name="Text 30"/>
        <xdr:cNvSpPr/>
      </xdr:nvSpPr>
      <xdr:spPr>
        <a:xfrm>
          <a:off x="744120" y="7248600"/>
          <a:ext cx="2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58</xdr:row>
      <xdr:rowOff>0</xdr:rowOff>
    </xdr:from>
    <xdr:to>
      <xdr:col>7</xdr:col>
      <xdr:colOff>341280</xdr:colOff>
      <xdr:row>59</xdr:row>
      <xdr:rowOff>85680</xdr:rowOff>
    </xdr:to>
    <xdr:sp>
      <xdr:nvSpPr>
        <xdr:cNvPr id="72" name="Text 30"/>
        <xdr:cNvSpPr/>
      </xdr:nvSpPr>
      <xdr:spPr>
        <a:xfrm>
          <a:off x="3358440" y="7362720"/>
          <a:ext cx="45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47160</xdr:rowOff>
    </xdr:from>
    <xdr:to>
      <xdr:col>10</xdr:col>
      <xdr:colOff>135000</xdr:colOff>
      <xdr:row>64</xdr:row>
      <xdr:rowOff>114120</xdr:rowOff>
    </xdr:to>
    <xdr:sp>
      <xdr:nvSpPr>
        <xdr:cNvPr id="73" name="Text 1"/>
        <xdr:cNvSpPr/>
      </xdr:nvSpPr>
      <xdr:spPr>
        <a:xfrm>
          <a:off x="20520" y="7248240"/>
          <a:ext cx="56325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9360</xdr:rowOff>
    </xdr:from>
    <xdr:to>
      <xdr:col>1</xdr:col>
      <xdr:colOff>10800</xdr:colOff>
      <xdr:row>58</xdr:row>
      <xdr:rowOff>76680</xdr:rowOff>
    </xdr:to>
    <xdr:sp>
      <xdr:nvSpPr>
        <xdr:cNvPr id="74" name="Text 30"/>
        <xdr:cNvSpPr/>
      </xdr:nvSpPr>
      <xdr:spPr>
        <a:xfrm>
          <a:off x="774720" y="7210440"/>
          <a:ext cx="10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04760</xdr:rowOff>
    </xdr:from>
    <xdr:to>
      <xdr:col>3</xdr:col>
      <xdr:colOff>62280</xdr:colOff>
      <xdr:row>59</xdr:row>
      <xdr:rowOff>47520</xdr:rowOff>
    </xdr:to>
    <xdr:sp>
      <xdr:nvSpPr>
        <xdr:cNvPr id="75" name="Text 30"/>
        <xdr:cNvSpPr/>
      </xdr:nvSpPr>
      <xdr:spPr>
        <a:xfrm>
          <a:off x="1301760" y="7305840"/>
          <a:ext cx="589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58</xdr:row>
      <xdr:rowOff>47520</xdr:rowOff>
    </xdr:from>
    <xdr:to>
      <xdr:col>8</xdr:col>
      <xdr:colOff>10800</xdr:colOff>
      <xdr:row>59</xdr:row>
      <xdr:rowOff>105120</xdr:rowOff>
    </xdr:to>
    <xdr:sp>
      <xdr:nvSpPr>
        <xdr:cNvPr id="76" name="Text 30"/>
        <xdr:cNvSpPr/>
      </xdr:nvSpPr>
      <xdr:spPr>
        <a:xfrm>
          <a:off x="3761640" y="7372080"/>
          <a:ext cx="713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5</xdr:row>
      <xdr:rowOff>95400</xdr:rowOff>
    </xdr:from>
    <xdr:to>
      <xdr:col>10</xdr:col>
      <xdr:colOff>248400</xdr:colOff>
      <xdr:row>62</xdr:row>
      <xdr:rowOff>28440</xdr:rowOff>
    </xdr:to>
    <xdr:sp>
      <xdr:nvSpPr>
        <xdr:cNvPr id="77" name="Text 1"/>
        <xdr:cNvSpPr/>
      </xdr:nvSpPr>
      <xdr:spPr>
        <a:xfrm>
          <a:off x="30600" y="7058160"/>
          <a:ext cx="576720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55</xdr:row>
      <xdr:rowOff>9720</xdr:rowOff>
    </xdr:from>
    <xdr:to>
      <xdr:col>3</xdr:col>
      <xdr:colOff>31680</xdr:colOff>
      <xdr:row>56</xdr:row>
      <xdr:rowOff>76320</xdr:rowOff>
    </xdr:to>
    <xdr:sp>
      <xdr:nvSpPr>
        <xdr:cNvPr id="78" name="Text 30"/>
        <xdr:cNvSpPr/>
      </xdr:nvSpPr>
      <xdr:spPr>
        <a:xfrm>
          <a:off x="1157400" y="6972480"/>
          <a:ext cx="73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55</xdr:row>
      <xdr:rowOff>9720</xdr:rowOff>
    </xdr:from>
    <xdr:to>
      <xdr:col>4</xdr:col>
      <xdr:colOff>31680</xdr:colOff>
      <xdr:row>56</xdr:row>
      <xdr:rowOff>76320</xdr:rowOff>
    </xdr:to>
    <xdr:sp>
      <xdr:nvSpPr>
        <xdr:cNvPr id="79" name="Text 30"/>
        <xdr:cNvSpPr/>
      </xdr:nvSpPr>
      <xdr:spPr>
        <a:xfrm>
          <a:off x="1684440" y="6972480"/>
          <a:ext cx="73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55</xdr:row>
      <xdr:rowOff>9720</xdr:rowOff>
    </xdr:from>
    <xdr:to>
      <xdr:col>5</xdr:col>
      <xdr:colOff>31680</xdr:colOff>
      <xdr:row>56</xdr:row>
      <xdr:rowOff>76320</xdr:rowOff>
    </xdr:to>
    <xdr:sp>
      <xdr:nvSpPr>
        <xdr:cNvPr id="80" name="Text 30"/>
        <xdr:cNvSpPr/>
      </xdr:nvSpPr>
      <xdr:spPr>
        <a:xfrm>
          <a:off x="2211480" y="6972480"/>
          <a:ext cx="73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1880</xdr:colOff>
      <xdr:row>56</xdr:row>
      <xdr:rowOff>28080</xdr:rowOff>
    </xdr:from>
    <xdr:to>
      <xdr:col>12</xdr:col>
      <xdr:colOff>103680</xdr:colOff>
      <xdr:row>59</xdr:row>
      <xdr:rowOff>56520</xdr:rowOff>
    </xdr:to>
    <xdr:sp>
      <xdr:nvSpPr>
        <xdr:cNvPr id="81" name="Text 30"/>
        <xdr:cNvSpPr/>
      </xdr:nvSpPr>
      <xdr:spPr>
        <a:xfrm flipV="1">
          <a:off x="5921280" y="7114320"/>
          <a:ext cx="785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28440</xdr:rowOff>
    </xdr:from>
    <xdr:to>
      <xdr:col>9</xdr:col>
      <xdr:colOff>403200</xdr:colOff>
      <xdr:row>64</xdr:row>
      <xdr:rowOff>95040</xdr:rowOff>
    </xdr:to>
    <xdr:sp>
      <xdr:nvSpPr>
        <xdr:cNvPr id="82" name="Text 1"/>
        <xdr:cNvSpPr/>
      </xdr:nvSpPr>
      <xdr:spPr>
        <a:xfrm>
          <a:off x="20520" y="7238880"/>
          <a:ext cx="51872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920</xdr:colOff>
      <xdr:row>58</xdr:row>
      <xdr:rowOff>18720</xdr:rowOff>
    </xdr:from>
    <xdr:to>
      <xdr:col>8</xdr:col>
      <xdr:colOff>434520</xdr:colOff>
      <xdr:row>59</xdr:row>
      <xdr:rowOff>38160</xdr:rowOff>
    </xdr:to>
    <xdr:sp>
      <xdr:nvSpPr>
        <xdr:cNvPr id="83" name="Text 30"/>
        <xdr:cNvSpPr/>
      </xdr:nvSpPr>
      <xdr:spPr>
        <a:xfrm>
          <a:off x="3657600" y="7353000"/>
          <a:ext cx="1085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000</xdr:colOff>
      <xdr:row>30</xdr:row>
      <xdr:rowOff>143640</xdr:rowOff>
    </xdr:from>
    <xdr:to>
      <xdr:col>9</xdr:col>
      <xdr:colOff>380880</xdr:colOff>
      <xdr:row>33</xdr:row>
      <xdr:rowOff>72360</xdr:rowOff>
    </xdr:to>
    <xdr:sp>
      <xdr:nvSpPr>
        <xdr:cNvPr id="85" name="Text 3"/>
        <xdr:cNvSpPr/>
      </xdr:nvSpPr>
      <xdr:spPr>
        <a:xfrm>
          <a:off x="1046880" y="5020560"/>
          <a:ext cx="6649200" cy="4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122040</xdr:rowOff>
    </xdr:from>
    <xdr:to>
      <xdr:col>9</xdr:col>
      <xdr:colOff>367560</xdr:colOff>
      <xdr:row>6</xdr:row>
      <xdr:rowOff>17640</xdr:rowOff>
    </xdr:to>
    <xdr:sp>
      <xdr:nvSpPr>
        <xdr:cNvPr id="86" name="TextBox 1"/>
        <xdr:cNvSpPr/>
      </xdr:nvSpPr>
      <xdr:spPr>
        <a:xfrm>
          <a:off x="822600" y="447120"/>
          <a:ext cx="686016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0. Five-Year Average Percentage of Births to Single Mothers by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ace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ispanic Origin*, Delaware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5</xdr:row>
      <xdr:rowOff>9720</xdr:rowOff>
    </xdr:from>
    <xdr:to>
      <xdr:col>12</xdr:col>
      <xdr:colOff>165600</xdr:colOff>
      <xdr:row>79</xdr:row>
      <xdr:rowOff>114120</xdr:rowOff>
    </xdr:to>
    <xdr:sp>
      <xdr:nvSpPr>
        <xdr:cNvPr id="87" name="Text 1"/>
        <xdr:cNvSpPr/>
      </xdr:nvSpPr>
      <xdr:spPr>
        <a:xfrm>
          <a:off x="0" y="9439560"/>
          <a:ext cx="56678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440</xdr:colOff>
      <xdr:row>75</xdr:row>
      <xdr:rowOff>114120</xdr:rowOff>
    </xdr:from>
    <xdr:to>
      <xdr:col>16</xdr:col>
      <xdr:colOff>73080</xdr:colOff>
      <xdr:row>76</xdr:row>
      <xdr:rowOff>123840</xdr:rowOff>
    </xdr:to>
    <xdr:sp>
      <xdr:nvSpPr>
        <xdr:cNvPr id="88" name="Text 2"/>
        <xdr:cNvSpPr/>
      </xdr:nvSpPr>
      <xdr:spPr>
        <a:xfrm>
          <a:off x="6844320" y="9543960"/>
          <a:ext cx="5065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96200</xdr:colOff>
      <xdr:row>17</xdr:row>
      <xdr:rowOff>19080</xdr:rowOff>
    </xdr:from>
    <xdr:to>
      <xdr:col>23</xdr:col>
      <xdr:colOff>196920</xdr:colOff>
      <xdr:row>22</xdr:row>
      <xdr:rowOff>105120</xdr:rowOff>
    </xdr:to>
    <xdr:sp>
      <xdr:nvSpPr>
        <xdr:cNvPr id="89" name="Text Box 692" hidden="1"/>
        <xdr:cNvSpPr/>
      </xdr:nvSpPr>
      <xdr:spPr>
        <a:xfrm>
          <a:off x="10779120" y="2266920"/>
          <a:ext cx="1322640" cy="705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57240</xdr:rowOff>
    </xdr:from>
    <xdr:to>
      <xdr:col>9</xdr:col>
      <xdr:colOff>392760</xdr:colOff>
      <xdr:row>52</xdr:row>
      <xdr:rowOff>105120</xdr:rowOff>
    </xdr:to>
    <xdr:sp>
      <xdr:nvSpPr>
        <xdr:cNvPr id="90" name="Text 1"/>
        <xdr:cNvSpPr/>
      </xdr:nvSpPr>
      <xdr:spPr>
        <a:xfrm>
          <a:off x="0" y="6206760"/>
          <a:ext cx="513180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48</xdr:row>
      <xdr:rowOff>19080</xdr:rowOff>
    </xdr:from>
    <xdr:to>
      <xdr:col>11</xdr:col>
      <xdr:colOff>31680</xdr:colOff>
      <xdr:row>49</xdr:row>
      <xdr:rowOff>57240</xdr:rowOff>
    </xdr:to>
    <xdr:sp>
      <xdr:nvSpPr>
        <xdr:cNvPr id="91" name="Text 3"/>
        <xdr:cNvSpPr/>
      </xdr:nvSpPr>
      <xdr:spPr>
        <a:xfrm>
          <a:off x="5275800" y="6294960"/>
          <a:ext cx="465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9</xdr:row>
      <xdr:rowOff>47880</xdr:rowOff>
    </xdr:from>
    <xdr:to>
      <xdr:col>10</xdr:col>
      <xdr:colOff>103680</xdr:colOff>
      <xdr:row>58</xdr:row>
      <xdr:rowOff>114480</xdr:rowOff>
    </xdr:to>
    <xdr:sp>
      <xdr:nvSpPr>
        <xdr:cNvPr id="92" name="Text 3"/>
        <xdr:cNvSpPr/>
      </xdr:nvSpPr>
      <xdr:spPr>
        <a:xfrm>
          <a:off x="20520" y="6557400"/>
          <a:ext cx="4970160" cy="12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50</xdr:row>
      <xdr:rowOff>19080</xdr:rowOff>
    </xdr:from>
    <xdr:to>
      <xdr:col>10</xdr:col>
      <xdr:colOff>464760</xdr:colOff>
      <xdr:row>51</xdr:row>
      <xdr:rowOff>19080</xdr:rowOff>
    </xdr:to>
    <xdr:sp>
      <xdr:nvSpPr>
        <xdr:cNvPr id="93" name="Text 8"/>
        <xdr:cNvSpPr/>
      </xdr:nvSpPr>
      <xdr:spPr>
        <a:xfrm>
          <a:off x="4876560" y="6654960"/>
          <a:ext cx="475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47520</xdr:rowOff>
    </xdr:from>
    <xdr:to>
      <xdr:col>10</xdr:col>
      <xdr:colOff>299880</xdr:colOff>
      <xdr:row>64</xdr:row>
      <xdr:rowOff>95400</xdr:rowOff>
    </xdr:to>
    <xdr:sp>
      <xdr:nvSpPr>
        <xdr:cNvPr id="8" name="Text 1"/>
        <xdr:cNvSpPr/>
      </xdr:nvSpPr>
      <xdr:spPr>
        <a:xfrm>
          <a:off x="20880" y="7286400"/>
          <a:ext cx="59184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57</xdr:row>
      <xdr:rowOff>9720</xdr:rowOff>
    </xdr:from>
    <xdr:to>
      <xdr:col>3</xdr:col>
      <xdr:colOff>360</xdr:colOff>
      <xdr:row>58</xdr:row>
      <xdr:rowOff>57240</xdr:rowOff>
    </xdr:to>
    <xdr:sp>
      <xdr:nvSpPr>
        <xdr:cNvPr id="9" name="Text 30"/>
        <xdr:cNvSpPr/>
      </xdr:nvSpPr>
      <xdr:spPr>
        <a:xfrm>
          <a:off x="1332720" y="7248600"/>
          <a:ext cx="47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57</xdr:row>
      <xdr:rowOff>9720</xdr:rowOff>
    </xdr:from>
    <xdr:to>
      <xdr:col>4</xdr:col>
      <xdr:colOff>720</xdr:colOff>
      <xdr:row>58</xdr:row>
      <xdr:rowOff>57240</xdr:rowOff>
    </xdr:to>
    <xdr:sp>
      <xdr:nvSpPr>
        <xdr:cNvPr id="10" name="Text 30"/>
        <xdr:cNvSpPr/>
      </xdr:nvSpPr>
      <xdr:spPr>
        <a:xfrm>
          <a:off x="1879920" y="7248600"/>
          <a:ext cx="475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57</xdr:row>
      <xdr:rowOff>9720</xdr:rowOff>
    </xdr:from>
    <xdr:to>
      <xdr:col>5</xdr:col>
      <xdr:colOff>360</xdr:colOff>
      <xdr:row>58</xdr:row>
      <xdr:rowOff>57240</xdr:rowOff>
    </xdr:to>
    <xdr:sp>
      <xdr:nvSpPr>
        <xdr:cNvPr id="11" name="Text 30"/>
        <xdr:cNvSpPr/>
      </xdr:nvSpPr>
      <xdr:spPr>
        <a:xfrm>
          <a:off x="2427480" y="7248600"/>
          <a:ext cx="47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120</xdr:colOff>
      <xdr:row>58</xdr:row>
      <xdr:rowOff>19080</xdr:rowOff>
    </xdr:from>
    <xdr:to>
      <xdr:col>11</xdr:col>
      <xdr:colOff>455040</xdr:colOff>
      <xdr:row>59</xdr:row>
      <xdr:rowOff>66960</xdr:rowOff>
    </xdr:to>
    <xdr:sp>
      <xdr:nvSpPr>
        <xdr:cNvPr id="12" name="Text 30"/>
        <xdr:cNvSpPr/>
      </xdr:nvSpPr>
      <xdr:spPr>
        <a:xfrm>
          <a:off x="5629320" y="7381800"/>
          <a:ext cx="1012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47880</xdr:rowOff>
    </xdr:from>
    <xdr:to>
      <xdr:col>10</xdr:col>
      <xdr:colOff>21240</xdr:colOff>
      <xdr:row>35</xdr:row>
      <xdr:rowOff>76680</xdr:rowOff>
    </xdr:to>
    <xdr:sp>
      <xdr:nvSpPr>
        <xdr:cNvPr id="94" name="Text 1"/>
        <xdr:cNvSpPr/>
      </xdr:nvSpPr>
      <xdr:spPr>
        <a:xfrm>
          <a:off x="0" y="3915000"/>
          <a:ext cx="524556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lural births represent twins, triplets, etc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29</xdr:row>
      <xdr:rowOff>9360</xdr:rowOff>
    </xdr:from>
    <xdr:to>
      <xdr:col>11</xdr:col>
      <xdr:colOff>62280</xdr:colOff>
      <xdr:row>30</xdr:row>
      <xdr:rowOff>28800</xdr:rowOff>
    </xdr:to>
    <xdr:sp>
      <xdr:nvSpPr>
        <xdr:cNvPr id="95" name="Text 2"/>
        <xdr:cNvSpPr/>
      </xdr:nvSpPr>
      <xdr:spPr>
        <a:xfrm>
          <a:off x="5296680" y="3876480"/>
          <a:ext cx="474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880</xdr:rowOff>
    </xdr:from>
    <xdr:to>
      <xdr:col>9</xdr:col>
      <xdr:colOff>412920</xdr:colOff>
      <xdr:row>40</xdr:row>
      <xdr:rowOff>28440</xdr:rowOff>
    </xdr:to>
    <xdr:sp>
      <xdr:nvSpPr>
        <xdr:cNvPr id="96" name="Text 1"/>
        <xdr:cNvSpPr/>
      </xdr:nvSpPr>
      <xdr:spPr>
        <a:xfrm>
          <a:off x="0" y="4115520"/>
          <a:ext cx="5141160" cy="124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lural births represent twins, triplets, etc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0</xdr:row>
      <xdr:rowOff>9720</xdr:rowOff>
    </xdr:from>
    <xdr:to>
      <xdr:col>11</xdr:col>
      <xdr:colOff>21240</xdr:colOff>
      <xdr:row>31</xdr:row>
      <xdr:rowOff>9720</xdr:rowOff>
    </xdr:to>
    <xdr:sp>
      <xdr:nvSpPr>
        <xdr:cNvPr id="97" name="Text 2"/>
        <xdr:cNvSpPr/>
      </xdr:nvSpPr>
      <xdr:spPr>
        <a:xfrm>
          <a:off x="5254560" y="407736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4</xdr:row>
      <xdr:rowOff>47880</xdr:rowOff>
    </xdr:from>
    <xdr:to>
      <xdr:col>8</xdr:col>
      <xdr:colOff>207000</xdr:colOff>
      <xdr:row>59</xdr:row>
      <xdr:rowOff>126360</xdr:rowOff>
    </xdr:to>
    <xdr:sp>
      <xdr:nvSpPr>
        <xdr:cNvPr id="98" name="Text 2"/>
        <xdr:cNvSpPr/>
      </xdr:nvSpPr>
      <xdr:spPr>
        <a:xfrm>
          <a:off x="670680" y="6959880"/>
          <a:ext cx="55897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category not applic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5040</xdr:rowOff>
    </xdr:from>
    <xdr:to>
      <xdr:col>12</xdr:col>
      <xdr:colOff>10440</xdr:colOff>
      <xdr:row>63</xdr:row>
      <xdr:rowOff>76680</xdr:rowOff>
    </xdr:to>
    <xdr:sp>
      <xdr:nvSpPr>
        <xdr:cNvPr id="99" name="Text 1"/>
        <xdr:cNvSpPr/>
      </xdr:nvSpPr>
      <xdr:spPr>
        <a:xfrm>
          <a:off x="0" y="7403400"/>
          <a:ext cx="49978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7</xdr:row>
      <xdr:rowOff>28440</xdr:rowOff>
    </xdr:from>
    <xdr:to>
      <xdr:col>3</xdr:col>
      <xdr:colOff>206640</xdr:colOff>
      <xdr:row>58</xdr:row>
      <xdr:rowOff>76320</xdr:rowOff>
    </xdr:to>
    <xdr:sp>
      <xdr:nvSpPr>
        <xdr:cNvPr id="100" name="Text 30"/>
        <xdr:cNvSpPr/>
      </xdr:nvSpPr>
      <xdr:spPr>
        <a:xfrm>
          <a:off x="1374120" y="7336800"/>
          <a:ext cx="568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207000</xdr:colOff>
      <xdr:row>58</xdr:row>
      <xdr:rowOff>76320</xdr:rowOff>
    </xdr:to>
    <xdr:sp>
      <xdr:nvSpPr>
        <xdr:cNvPr id="101" name="Text 30"/>
        <xdr:cNvSpPr/>
      </xdr:nvSpPr>
      <xdr:spPr>
        <a:xfrm>
          <a:off x="1735560" y="7317720"/>
          <a:ext cx="56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9360</xdr:rowOff>
    </xdr:from>
    <xdr:to>
      <xdr:col>5</xdr:col>
      <xdr:colOff>206640</xdr:colOff>
      <xdr:row>58</xdr:row>
      <xdr:rowOff>76320</xdr:rowOff>
    </xdr:to>
    <xdr:sp>
      <xdr:nvSpPr>
        <xdr:cNvPr id="102" name="Text 30"/>
        <xdr:cNvSpPr/>
      </xdr:nvSpPr>
      <xdr:spPr>
        <a:xfrm>
          <a:off x="2096640" y="7317720"/>
          <a:ext cx="56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40</xdr:colOff>
      <xdr:row>57</xdr:row>
      <xdr:rowOff>76320</xdr:rowOff>
    </xdr:from>
    <xdr:to>
      <xdr:col>7</xdr:col>
      <xdr:colOff>268920</xdr:colOff>
      <xdr:row>59</xdr:row>
      <xdr:rowOff>18720</xdr:rowOff>
    </xdr:to>
    <xdr:sp>
      <xdr:nvSpPr>
        <xdr:cNvPr id="103" name="Text 30"/>
        <xdr:cNvSpPr/>
      </xdr:nvSpPr>
      <xdr:spPr>
        <a:xfrm>
          <a:off x="2860560" y="7384680"/>
          <a:ext cx="58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8</xdr:row>
      <xdr:rowOff>28440</xdr:rowOff>
    </xdr:from>
    <xdr:to>
      <xdr:col>12</xdr:col>
      <xdr:colOff>361080</xdr:colOff>
      <xdr:row>59</xdr:row>
      <xdr:rowOff>95040</xdr:rowOff>
    </xdr:to>
    <xdr:sp>
      <xdr:nvSpPr>
        <xdr:cNvPr id="104" name="Text 30"/>
        <xdr:cNvSpPr/>
      </xdr:nvSpPr>
      <xdr:spPr>
        <a:xfrm>
          <a:off x="4636080" y="7460640"/>
          <a:ext cx="71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114120</xdr:rowOff>
    </xdr:from>
    <xdr:to>
      <xdr:col>12</xdr:col>
      <xdr:colOff>144720</xdr:colOff>
      <xdr:row>64</xdr:row>
      <xdr:rowOff>85680</xdr:rowOff>
    </xdr:to>
    <xdr:sp>
      <xdr:nvSpPr>
        <xdr:cNvPr id="105" name="Text 1"/>
        <xdr:cNvSpPr/>
      </xdr:nvSpPr>
      <xdr:spPr>
        <a:xfrm>
          <a:off x="20880" y="7476840"/>
          <a:ext cx="502092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40</xdr:colOff>
      <xdr:row>57</xdr:row>
      <xdr:rowOff>9720</xdr:rowOff>
    </xdr:from>
    <xdr:to>
      <xdr:col>3</xdr:col>
      <xdr:colOff>145080</xdr:colOff>
      <xdr:row>58</xdr:row>
      <xdr:rowOff>57240</xdr:rowOff>
    </xdr:to>
    <xdr:sp>
      <xdr:nvSpPr>
        <xdr:cNvPr id="106" name="Text 30"/>
        <xdr:cNvSpPr/>
      </xdr:nvSpPr>
      <xdr:spPr>
        <a:xfrm>
          <a:off x="1053720" y="737244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57</xdr:row>
      <xdr:rowOff>9720</xdr:rowOff>
    </xdr:from>
    <xdr:to>
      <xdr:col>4</xdr:col>
      <xdr:colOff>145080</xdr:colOff>
      <xdr:row>58</xdr:row>
      <xdr:rowOff>57240</xdr:rowOff>
    </xdr:to>
    <xdr:sp>
      <xdr:nvSpPr>
        <xdr:cNvPr id="107" name="Text 30"/>
        <xdr:cNvSpPr/>
      </xdr:nvSpPr>
      <xdr:spPr>
        <a:xfrm>
          <a:off x="1436040" y="737244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57</xdr:row>
      <xdr:rowOff>9720</xdr:rowOff>
    </xdr:from>
    <xdr:to>
      <xdr:col>5</xdr:col>
      <xdr:colOff>144720</xdr:colOff>
      <xdr:row>58</xdr:row>
      <xdr:rowOff>57240</xdr:rowOff>
    </xdr:to>
    <xdr:sp>
      <xdr:nvSpPr>
        <xdr:cNvPr id="108" name="Text 30"/>
        <xdr:cNvSpPr/>
      </xdr:nvSpPr>
      <xdr:spPr>
        <a:xfrm>
          <a:off x="1818360" y="7372440"/>
          <a:ext cx="547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57</xdr:row>
      <xdr:rowOff>28800</xdr:rowOff>
    </xdr:from>
    <xdr:to>
      <xdr:col>12</xdr:col>
      <xdr:colOff>176040</xdr:colOff>
      <xdr:row>58</xdr:row>
      <xdr:rowOff>38160</xdr:rowOff>
    </xdr:to>
    <xdr:sp>
      <xdr:nvSpPr>
        <xdr:cNvPr id="109" name="Text 30"/>
        <xdr:cNvSpPr/>
      </xdr:nvSpPr>
      <xdr:spPr>
        <a:xfrm>
          <a:off x="4494240" y="7391520"/>
          <a:ext cx="5788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85680</xdr:rowOff>
    </xdr:from>
    <xdr:to>
      <xdr:col>12</xdr:col>
      <xdr:colOff>62280</xdr:colOff>
      <xdr:row>64</xdr:row>
      <xdr:rowOff>28440</xdr:rowOff>
    </xdr:to>
    <xdr:sp>
      <xdr:nvSpPr>
        <xdr:cNvPr id="110" name="Text 1"/>
        <xdr:cNvSpPr/>
      </xdr:nvSpPr>
      <xdr:spPr>
        <a:xfrm>
          <a:off x="20880" y="7429320"/>
          <a:ext cx="50731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520</xdr:colOff>
      <xdr:row>57</xdr:row>
      <xdr:rowOff>9720</xdr:rowOff>
    </xdr:from>
    <xdr:to>
      <xdr:col>3</xdr:col>
      <xdr:colOff>51840</xdr:colOff>
      <xdr:row>58</xdr:row>
      <xdr:rowOff>76680</xdr:rowOff>
    </xdr:to>
    <xdr:sp>
      <xdr:nvSpPr>
        <xdr:cNvPr id="111" name="Text 30"/>
        <xdr:cNvSpPr/>
      </xdr:nvSpPr>
      <xdr:spPr>
        <a:xfrm>
          <a:off x="119844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7</xdr:row>
      <xdr:rowOff>9720</xdr:rowOff>
    </xdr:from>
    <xdr:to>
      <xdr:col>4</xdr:col>
      <xdr:colOff>51840</xdr:colOff>
      <xdr:row>58</xdr:row>
      <xdr:rowOff>76680</xdr:rowOff>
    </xdr:to>
    <xdr:sp>
      <xdr:nvSpPr>
        <xdr:cNvPr id="112" name="Text 30"/>
        <xdr:cNvSpPr/>
      </xdr:nvSpPr>
      <xdr:spPr>
        <a:xfrm>
          <a:off x="158076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57</xdr:row>
      <xdr:rowOff>9720</xdr:rowOff>
    </xdr:from>
    <xdr:to>
      <xdr:col>5</xdr:col>
      <xdr:colOff>51840</xdr:colOff>
      <xdr:row>58</xdr:row>
      <xdr:rowOff>76680</xdr:rowOff>
    </xdr:to>
    <xdr:sp>
      <xdr:nvSpPr>
        <xdr:cNvPr id="113" name="Text 30"/>
        <xdr:cNvSpPr/>
      </xdr:nvSpPr>
      <xdr:spPr>
        <a:xfrm>
          <a:off x="196308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62280</xdr:colOff>
      <xdr:row>59</xdr:row>
      <xdr:rowOff>66960</xdr:rowOff>
    </xdr:to>
    <xdr:sp>
      <xdr:nvSpPr>
        <xdr:cNvPr id="114" name="Text 30"/>
        <xdr:cNvSpPr/>
      </xdr:nvSpPr>
      <xdr:spPr>
        <a:xfrm>
          <a:off x="2738160" y="746748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38160</xdr:rowOff>
    </xdr:from>
    <xdr:to>
      <xdr:col>12</xdr:col>
      <xdr:colOff>382320</xdr:colOff>
      <xdr:row>59</xdr:row>
      <xdr:rowOff>105120</xdr:rowOff>
    </xdr:to>
    <xdr:sp>
      <xdr:nvSpPr>
        <xdr:cNvPr id="115" name="Text 30"/>
        <xdr:cNvSpPr/>
      </xdr:nvSpPr>
      <xdr:spPr>
        <a:xfrm>
          <a:off x="4649400" y="7505640"/>
          <a:ext cx="764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8</xdr:row>
      <xdr:rowOff>0</xdr:rowOff>
    </xdr:from>
    <xdr:to>
      <xdr:col>12</xdr:col>
      <xdr:colOff>83160</xdr:colOff>
      <xdr:row>65</xdr:row>
      <xdr:rowOff>19080</xdr:rowOff>
    </xdr:to>
    <xdr:sp>
      <xdr:nvSpPr>
        <xdr:cNvPr id="116" name="Text 1"/>
        <xdr:cNvSpPr/>
      </xdr:nvSpPr>
      <xdr:spPr>
        <a:xfrm>
          <a:off x="20880" y="7496280"/>
          <a:ext cx="488196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57</xdr:row>
      <xdr:rowOff>9720</xdr:rowOff>
    </xdr:from>
    <xdr:to>
      <xdr:col>3</xdr:col>
      <xdr:colOff>20880</xdr:colOff>
      <xdr:row>58</xdr:row>
      <xdr:rowOff>76320</xdr:rowOff>
    </xdr:to>
    <xdr:sp>
      <xdr:nvSpPr>
        <xdr:cNvPr id="117" name="Text 30"/>
        <xdr:cNvSpPr/>
      </xdr:nvSpPr>
      <xdr:spPr>
        <a:xfrm>
          <a:off x="1063440" y="7382160"/>
          <a:ext cx="43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57</xdr:row>
      <xdr:rowOff>9720</xdr:rowOff>
    </xdr:from>
    <xdr:to>
      <xdr:col>4</xdr:col>
      <xdr:colOff>20880</xdr:colOff>
      <xdr:row>58</xdr:row>
      <xdr:rowOff>76320</xdr:rowOff>
    </xdr:to>
    <xdr:sp>
      <xdr:nvSpPr>
        <xdr:cNvPr id="118" name="Text 30"/>
        <xdr:cNvSpPr/>
      </xdr:nvSpPr>
      <xdr:spPr>
        <a:xfrm>
          <a:off x="1434960" y="7382160"/>
          <a:ext cx="43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120</xdr:colOff>
      <xdr:row>57</xdr:row>
      <xdr:rowOff>9720</xdr:rowOff>
    </xdr:from>
    <xdr:to>
      <xdr:col>5</xdr:col>
      <xdr:colOff>20880</xdr:colOff>
      <xdr:row>58</xdr:row>
      <xdr:rowOff>76320</xdr:rowOff>
    </xdr:to>
    <xdr:sp>
      <xdr:nvSpPr>
        <xdr:cNvPr id="119" name="Text 30"/>
        <xdr:cNvSpPr/>
      </xdr:nvSpPr>
      <xdr:spPr>
        <a:xfrm>
          <a:off x="1806480" y="7382160"/>
          <a:ext cx="43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58</xdr:row>
      <xdr:rowOff>56880</xdr:rowOff>
    </xdr:from>
    <xdr:to>
      <xdr:col>10</xdr:col>
      <xdr:colOff>320400</xdr:colOff>
      <xdr:row>59</xdr:row>
      <xdr:rowOff>85320</xdr:rowOff>
    </xdr:to>
    <xdr:sp>
      <xdr:nvSpPr>
        <xdr:cNvPr id="120" name="Text 30"/>
        <xdr:cNvSpPr/>
      </xdr:nvSpPr>
      <xdr:spPr>
        <a:xfrm>
          <a:off x="4107600" y="7553160"/>
          <a:ext cx="28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92160</xdr:rowOff>
    </xdr:to>
    <xdr:graphicFrame>
      <xdr:nvGraphicFramePr>
        <xdr:cNvPr id="121" name=" 0"/>
        <xdr:cNvGraphicFramePr/>
      </xdr:nvGraphicFramePr>
      <xdr:xfrm>
        <a:off x="360360" y="179640"/>
        <a:ext cx="76071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4760</xdr:colOff>
      <xdr:row>34</xdr:row>
      <xdr:rowOff>124560</xdr:rowOff>
    </xdr:from>
    <xdr:to>
      <xdr:col>9</xdr:col>
      <xdr:colOff>483480</xdr:colOff>
      <xdr:row>37</xdr:row>
      <xdr:rowOff>64440</xdr:rowOff>
    </xdr:to>
    <xdr:sp>
      <xdr:nvSpPr>
        <xdr:cNvPr id="122" name="Text 3"/>
        <xdr:cNvSpPr/>
      </xdr:nvSpPr>
      <xdr:spPr>
        <a:xfrm>
          <a:off x="1187640" y="5651640"/>
          <a:ext cx="66110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6</xdr:row>
      <xdr:rowOff>104040</xdr:rowOff>
    </xdr:from>
    <xdr:to>
      <xdr:col>2</xdr:col>
      <xdr:colOff>541440</xdr:colOff>
      <xdr:row>11</xdr:row>
      <xdr:rowOff>142560</xdr:rowOff>
    </xdr:to>
    <xdr:sp>
      <xdr:nvSpPr>
        <xdr:cNvPr id="123" name="TextBox 1"/>
        <xdr:cNvSpPr/>
      </xdr:nvSpPr>
      <xdr:spPr>
        <a:xfrm>
          <a:off x="1345680" y="1079280"/>
          <a:ext cx="8215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</xdr:row>
      <xdr:rowOff>108720</xdr:rowOff>
    </xdr:from>
    <xdr:to>
      <xdr:col>9</xdr:col>
      <xdr:colOff>232200</xdr:colOff>
      <xdr:row>5</xdr:row>
      <xdr:rowOff>155520</xdr:rowOff>
    </xdr:to>
    <xdr:sp>
      <xdr:nvSpPr>
        <xdr:cNvPr id="124" name="TextBox 2"/>
        <xdr:cNvSpPr/>
      </xdr:nvSpPr>
      <xdr:spPr>
        <a:xfrm>
          <a:off x="805320" y="433800"/>
          <a:ext cx="67420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1 Five-Year Average Percentage of Low Birthweight Births (&lt;2500 Grams)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25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440</xdr:colOff>
      <xdr:row>34</xdr:row>
      <xdr:rowOff>83160</xdr:rowOff>
    </xdr:from>
    <xdr:to>
      <xdr:col>9</xdr:col>
      <xdr:colOff>198000</xdr:colOff>
      <xdr:row>36</xdr:row>
      <xdr:rowOff>67320</xdr:rowOff>
    </xdr:to>
    <xdr:sp>
      <xdr:nvSpPr>
        <xdr:cNvPr id="126" name="Text 2"/>
        <xdr:cNvSpPr/>
      </xdr:nvSpPr>
      <xdr:spPr>
        <a:xfrm>
          <a:off x="1174320" y="5610240"/>
          <a:ext cx="6338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4</xdr:row>
      <xdr:rowOff>118440</xdr:rowOff>
    </xdr:from>
    <xdr:to>
      <xdr:col>9</xdr:col>
      <xdr:colOff>42120</xdr:colOff>
      <xdr:row>7</xdr:row>
      <xdr:rowOff>115920</xdr:rowOff>
    </xdr:to>
    <xdr:sp>
      <xdr:nvSpPr>
        <xdr:cNvPr id="127" name="TextBox 1"/>
        <xdr:cNvSpPr/>
      </xdr:nvSpPr>
      <xdr:spPr>
        <a:xfrm>
          <a:off x="894960" y="768600"/>
          <a:ext cx="6462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2. Five-Year Average Percentage of Low Birthweight Births (&lt;2500 Grams)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 and Counties, 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05120</xdr:rowOff>
    </xdr:from>
    <xdr:to>
      <xdr:col>13</xdr:col>
      <xdr:colOff>144720</xdr:colOff>
      <xdr:row>63</xdr:row>
      <xdr:rowOff>95760</xdr:rowOff>
    </xdr:to>
    <xdr:sp>
      <xdr:nvSpPr>
        <xdr:cNvPr id="128" name="Text 1"/>
        <xdr:cNvSpPr/>
      </xdr:nvSpPr>
      <xdr:spPr>
        <a:xfrm>
          <a:off x="0" y="7315560"/>
          <a:ext cx="5424120" cy="72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57</xdr:row>
      <xdr:rowOff>9360</xdr:rowOff>
    </xdr:from>
    <xdr:to>
      <xdr:col>3</xdr:col>
      <xdr:colOff>52200</xdr:colOff>
      <xdr:row>58</xdr:row>
      <xdr:rowOff>76680</xdr:rowOff>
    </xdr:to>
    <xdr:sp>
      <xdr:nvSpPr>
        <xdr:cNvPr id="129" name="Text 30"/>
        <xdr:cNvSpPr/>
      </xdr:nvSpPr>
      <xdr:spPr>
        <a:xfrm>
          <a:off x="1022760" y="7219800"/>
          <a:ext cx="4860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57</xdr:row>
      <xdr:rowOff>9360</xdr:rowOff>
    </xdr:from>
    <xdr:to>
      <xdr:col>4</xdr:col>
      <xdr:colOff>51840</xdr:colOff>
      <xdr:row>58</xdr:row>
      <xdr:rowOff>76680</xdr:rowOff>
    </xdr:to>
    <xdr:sp>
      <xdr:nvSpPr>
        <xdr:cNvPr id="130" name="Text 30"/>
        <xdr:cNvSpPr/>
      </xdr:nvSpPr>
      <xdr:spPr>
        <a:xfrm>
          <a:off x="1405080" y="7219800"/>
          <a:ext cx="485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57</xdr:row>
      <xdr:rowOff>9360</xdr:rowOff>
    </xdr:from>
    <xdr:to>
      <xdr:col>5</xdr:col>
      <xdr:colOff>51840</xdr:colOff>
      <xdr:row>58</xdr:row>
      <xdr:rowOff>76680</xdr:rowOff>
    </xdr:to>
    <xdr:sp>
      <xdr:nvSpPr>
        <xdr:cNvPr id="131" name="Text 30"/>
        <xdr:cNvSpPr/>
      </xdr:nvSpPr>
      <xdr:spPr>
        <a:xfrm>
          <a:off x="1787400" y="7219800"/>
          <a:ext cx="4856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840</xdr:colOff>
      <xdr:row>57</xdr:row>
      <xdr:rowOff>19080</xdr:rowOff>
    </xdr:from>
    <xdr:to>
      <xdr:col>12</xdr:col>
      <xdr:colOff>382320</xdr:colOff>
      <xdr:row>58</xdr:row>
      <xdr:rowOff>95760</xdr:rowOff>
    </xdr:to>
    <xdr:sp>
      <xdr:nvSpPr>
        <xdr:cNvPr id="132" name="Text 30"/>
        <xdr:cNvSpPr/>
      </xdr:nvSpPr>
      <xdr:spPr>
        <a:xfrm>
          <a:off x="4463280" y="7229520"/>
          <a:ext cx="816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7</xdr:row>
      <xdr:rowOff>105120</xdr:rowOff>
    </xdr:from>
    <xdr:to>
      <xdr:col>9</xdr:col>
      <xdr:colOff>330840</xdr:colOff>
      <xdr:row>65</xdr:row>
      <xdr:rowOff>47160</xdr:rowOff>
    </xdr:to>
    <xdr:sp>
      <xdr:nvSpPr>
        <xdr:cNvPr id="13" name="Text 1"/>
        <xdr:cNvSpPr/>
      </xdr:nvSpPr>
      <xdr:spPr>
        <a:xfrm>
          <a:off x="31320" y="7296480"/>
          <a:ext cx="539172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280</xdr:colOff>
      <xdr:row>57</xdr:row>
      <xdr:rowOff>9720</xdr:rowOff>
    </xdr:from>
    <xdr:to>
      <xdr:col>2</xdr:col>
      <xdr:colOff>506880</xdr:colOff>
      <xdr:row>58</xdr:row>
      <xdr:rowOff>76320</xdr:rowOff>
    </xdr:to>
    <xdr:sp>
      <xdr:nvSpPr>
        <xdr:cNvPr id="14" name="Text 30"/>
        <xdr:cNvSpPr/>
      </xdr:nvSpPr>
      <xdr:spPr>
        <a:xfrm>
          <a:off x="1198440" y="7201080"/>
          <a:ext cx="56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57</xdr:row>
      <xdr:rowOff>9720</xdr:rowOff>
    </xdr:from>
    <xdr:to>
      <xdr:col>4</xdr:col>
      <xdr:colOff>506880</xdr:colOff>
      <xdr:row>58</xdr:row>
      <xdr:rowOff>76320</xdr:rowOff>
    </xdr:to>
    <xdr:sp>
      <xdr:nvSpPr>
        <xdr:cNvPr id="15" name="Text 30"/>
        <xdr:cNvSpPr/>
      </xdr:nvSpPr>
      <xdr:spPr>
        <a:xfrm>
          <a:off x="2293200" y="7201080"/>
          <a:ext cx="56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280</xdr:colOff>
      <xdr:row>57</xdr:row>
      <xdr:rowOff>9720</xdr:rowOff>
    </xdr:from>
    <xdr:to>
      <xdr:col>5</xdr:col>
      <xdr:colOff>506520</xdr:colOff>
      <xdr:row>58</xdr:row>
      <xdr:rowOff>76320</xdr:rowOff>
    </xdr:to>
    <xdr:sp>
      <xdr:nvSpPr>
        <xdr:cNvPr id="16" name="Text 30"/>
        <xdr:cNvSpPr/>
      </xdr:nvSpPr>
      <xdr:spPr>
        <a:xfrm>
          <a:off x="2840400" y="7201080"/>
          <a:ext cx="56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480</xdr:colOff>
      <xdr:row>57</xdr:row>
      <xdr:rowOff>28440</xdr:rowOff>
    </xdr:from>
    <xdr:to>
      <xdr:col>11</xdr:col>
      <xdr:colOff>351720</xdr:colOff>
      <xdr:row>58</xdr:row>
      <xdr:rowOff>95400</xdr:rowOff>
    </xdr:to>
    <xdr:sp>
      <xdr:nvSpPr>
        <xdr:cNvPr id="17" name="Text 30"/>
        <xdr:cNvSpPr/>
      </xdr:nvSpPr>
      <xdr:spPr>
        <a:xfrm>
          <a:off x="5969880" y="7219800"/>
          <a:ext cx="568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05120</xdr:rowOff>
    </xdr:from>
    <xdr:to>
      <xdr:col>12</xdr:col>
      <xdr:colOff>93240</xdr:colOff>
      <xdr:row>65</xdr:row>
      <xdr:rowOff>38160</xdr:rowOff>
    </xdr:to>
    <xdr:sp>
      <xdr:nvSpPr>
        <xdr:cNvPr id="133" name="Text 1"/>
        <xdr:cNvSpPr/>
      </xdr:nvSpPr>
      <xdr:spPr>
        <a:xfrm>
          <a:off x="0" y="7368840"/>
          <a:ext cx="499032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57</xdr:row>
      <xdr:rowOff>9720</xdr:rowOff>
    </xdr:from>
    <xdr:to>
      <xdr:col>3</xdr:col>
      <xdr:colOff>83160</xdr:colOff>
      <xdr:row>58</xdr:row>
      <xdr:rowOff>76680</xdr:rowOff>
    </xdr:to>
    <xdr:sp>
      <xdr:nvSpPr>
        <xdr:cNvPr id="134" name="Text 30"/>
        <xdr:cNvSpPr/>
      </xdr:nvSpPr>
      <xdr:spPr>
        <a:xfrm>
          <a:off x="1022760" y="7273440"/>
          <a:ext cx="5169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57</xdr:row>
      <xdr:rowOff>9720</xdr:rowOff>
    </xdr:from>
    <xdr:to>
      <xdr:col>4</xdr:col>
      <xdr:colOff>82800</xdr:colOff>
      <xdr:row>58</xdr:row>
      <xdr:rowOff>76680</xdr:rowOff>
    </xdr:to>
    <xdr:sp>
      <xdr:nvSpPr>
        <xdr:cNvPr id="135" name="Text 30"/>
        <xdr:cNvSpPr/>
      </xdr:nvSpPr>
      <xdr:spPr>
        <a:xfrm>
          <a:off x="1405080" y="72734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840</xdr:colOff>
      <xdr:row>57</xdr:row>
      <xdr:rowOff>9720</xdr:rowOff>
    </xdr:from>
    <xdr:to>
      <xdr:col>5</xdr:col>
      <xdr:colOff>82800</xdr:colOff>
      <xdr:row>58</xdr:row>
      <xdr:rowOff>76680</xdr:rowOff>
    </xdr:to>
    <xdr:sp>
      <xdr:nvSpPr>
        <xdr:cNvPr id="136" name="Text 30"/>
        <xdr:cNvSpPr/>
      </xdr:nvSpPr>
      <xdr:spPr>
        <a:xfrm>
          <a:off x="1787400" y="72734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95760</xdr:rowOff>
    </xdr:from>
    <xdr:to>
      <xdr:col>15</xdr:col>
      <xdr:colOff>166320</xdr:colOff>
      <xdr:row>58</xdr:row>
      <xdr:rowOff>57240</xdr:rowOff>
    </xdr:to>
    <xdr:sp>
      <xdr:nvSpPr>
        <xdr:cNvPr id="137" name="Text 30"/>
        <xdr:cNvSpPr/>
      </xdr:nvSpPr>
      <xdr:spPr>
        <a:xfrm>
          <a:off x="4514760" y="7237440"/>
          <a:ext cx="1695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520</xdr:rowOff>
    </xdr:from>
    <xdr:to>
      <xdr:col>12</xdr:col>
      <xdr:colOff>73080</xdr:colOff>
      <xdr:row>65</xdr:row>
      <xdr:rowOff>66960</xdr:rowOff>
    </xdr:to>
    <xdr:sp>
      <xdr:nvSpPr>
        <xdr:cNvPr id="138" name="Text 1"/>
        <xdr:cNvSpPr/>
      </xdr:nvSpPr>
      <xdr:spPr>
        <a:xfrm>
          <a:off x="0" y="7385760"/>
          <a:ext cx="4980240" cy="9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57</xdr:row>
      <xdr:rowOff>9360</xdr:rowOff>
    </xdr:from>
    <xdr:to>
      <xdr:col>3</xdr:col>
      <xdr:colOff>82800</xdr:colOff>
      <xdr:row>58</xdr:row>
      <xdr:rowOff>76680</xdr:rowOff>
    </xdr:to>
    <xdr:sp>
      <xdr:nvSpPr>
        <xdr:cNvPr id="139" name="Text 30"/>
        <xdr:cNvSpPr/>
      </xdr:nvSpPr>
      <xdr:spPr>
        <a:xfrm>
          <a:off x="1033200" y="734760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57</xdr:row>
      <xdr:rowOff>9360</xdr:rowOff>
    </xdr:from>
    <xdr:to>
      <xdr:col>4</xdr:col>
      <xdr:colOff>83160</xdr:colOff>
      <xdr:row>58</xdr:row>
      <xdr:rowOff>76680</xdr:rowOff>
    </xdr:to>
    <xdr:sp>
      <xdr:nvSpPr>
        <xdr:cNvPr id="140" name="Text 30"/>
        <xdr:cNvSpPr/>
      </xdr:nvSpPr>
      <xdr:spPr>
        <a:xfrm>
          <a:off x="1415160" y="7347600"/>
          <a:ext cx="5169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480</xdr:colOff>
      <xdr:row>57</xdr:row>
      <xdr:rowOff>9360</xdr:rowOff>
    </xdr:from>
    <xdr:to>
      <xdr:col>5</xdr:col>
      <xdr:colOff>83160</xdr:colOff>
      <xdr:row>58</xdr:row>
      <xdr:rowOff>76680</xdr:rowOff>
    </xdr:to>
    <xdr:sp>
      <xdr:nvSpPr>
        <xdr:cNvPr id="141" name="Text 30"/>
        <xdr:cNvSpPr/>
      </xdr:nvSpPr>
      <xdr:spPr>
        <a:xfrm>
          <a:off x="1797480" y="7347600"/>
          <a:ext cx="5169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0</xdr:colOff>
      <xdr:row>57</xdr:row>
      <xdr:rowOff>28440</xdr:rowOff>
    </xdr:from>
    <xdr:to>
      <xdr:col>12</xdr:col>
      <xdr:colOff>382320</xdr:colOff>
      <xdr:row>58</xdr:row>
      <xdr:rowOff>105480</xdr:rowOff>
    </xdr:to>
    <xdr:sp>
      <xdr:nvSpPr>
        <xdr:cNvPr id="142" name="Text 30"/>
        <xdr:cNvSpPr/>
      </xdr:nvSpPr>
      <xdr:spPr>
        <a:xfrm>
          <a:off x="4380480" y="7366680"/>
          <a:ext cx="909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47520</xdr:rowOff>
    </xdr:from>
    <xdr:to>
      <xdr:col>12</xdr:col>
      <xdr:colOff>362160</xdr:colOff>
      <xdr:row>65</xdr:row>
      <xdr:rowOff>9360</xdr:rowOff>
    </xdr:to>
    <xdr:sp>
      <xdr:nvSpPr>
        <xdr:cNvPr id="143" name="Text 1"/>
        <xdr:cNvSpPr/>
      </xdr:nvSpPr>
      <xdr:spPr>
        <a:xfrm>
          <a:off x="20880" y="7242840"/>
          <a:ext cx="525924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 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57</xdr:row>
      <xdr:rowOff>9360</xdr:rowOff>
    </xdr:from>
    <xdr:to>
      <xdr:col>3</xdr:col>
      <xdr:colOff>41760</xdr:colOff>
      <xdr:row>58</xdr:row>
      <xdr:rowOff>76680</xdr:rowOff>
    </xdr:to>
    <xdr:sp>
      <xdr:nvSpPr>
        <xdr:cNvPr id="144" name="Text 30"/>
        <xdr:cNvSpPr/>
      </xdr:nvSpPr>
      <xdr:spPr>
        <a:xfrm>
          <a:off x="1033560" y="720468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040</xdr:colOff>
      <xdr:row>57</xdr:row>
      <xdr:rowOff>9360</xdr:rowOff>
    </xdr:from>
    <xdr:to>
      <xdr:col>4</xdr:col>
      <xdr:colOff>42120</xdr:colOff>
      <xdr:row>58</xdr:row>
      <xdr:rowOff>76680</xdr:rowOff>
    </xdr:to>
    <xdr:sp>
      <xdr:nvSpPr>
        <xdr:cNvPr id="145" name="Text 30"/>
        <xdr:cNvSpPr/>
      </xdr:nvSpPr>
      <xdr:spPr>
        <a:xfrm>
          <a:off x="1415520" y="7204680"/>
          <a:ext cx="486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57</xdr:row>
      <xdr:rowOff>9360</xdr:rowOff>
    </xdr:from>
    <xdr:to>
      <xdr:col>5</xdr:col>
      <xdr:colOff>41760</xdr:colOff>
      <xdr:row>58</xdr:row>
      <xdr:rowOff>76680</xdr:rowOff>
    </xdr:to>
    <xdr:sp>
      <xdr:nvSpPr>
        <xdr:cNvPr id="146" name="Text 30"/>
        <xdr:cNvSpPr/>
      </xdr:nvSpPr>
      <xdr:spPr>
        <a:xfrm>
          <a:off x="1797840" y="720468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7</xdr:col>
      <xdr:colOff>103680</xdr:colOff>
      <xdr:row>59</xdr:row>
      <xdr:rowOff>66960</xdr:rowOff>
    </xdr:to>
    <xdr:sp>
      <xdr:nvSpPr>
        <xdr:cNvPr id="147" name="Text 30"/>
        <xdr:cNvSpPr/>
      </xdr:nvSpPr>
      <xdr:spPr>
        <a:xfrm>
          <a:off x="2624400" y="731700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480</xdr:colOff>
      <xdr:row>57</xdr:row>
      <xdr:rowOff>9360</xdr:rowOff>
    </xdr:from>
    <xdr:to>
      <xdr:col>12</xdr:col>
      <xdr:colOff>382320</xdr:colOff>
      <xdr:row>58</xdr:row>
      <xdr:rowOff>76680</xdr:rowOff>
    </xdr:to>
    <xdr:sp>
      <xdr:nvSpPr>
        <xdr:cNvPr id="148" name="Text 30"/>
        <xdr:cNvSpPr/>
      </xdr:nvSpPr>
      <xdr:spPr>
        <a:xfrm>
          <a:off x="4484160" y="7204680"/>
          <a:ext cx="816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101160</xdr:rowOff>
    </xdr:to>
    <xdr:graphicFrame>
      <xdr:nvGraphicFramePr>
        <xdr:cNvPr id="149" name=" 0"/>
        <xdr:cNvGraphicFramePr/>
      </xdr:nvGraphicFramePr>
      <xdr:xfrm>
        <a:off x="360360" y="179640"/>
        <a:ext cx="7607160" cy="60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4</xdr:row>
      <xdr:rowOff>32040</xdr:rowOff>
    </xdr:from>
    <xdr:to>
      <xdr:col>9</xdr:col>
      <xdr:colOff>80280</xdr:colOff>
      <xdr:row>37</xdr:row>
      <xdr:rowOff>9360</xdr:rowOff>
    </xdr:to>
    <xdr:sp>
      <xdr:nvSpPr>
        <xdr:cNvPr id="150" name="Text 2"/>
        <xdr:cNvSpPr/>
      </xdr:nvSpPr>
      <xdr:spPr>
        <a:xfrm>
          <a:off x="843480" y="5559120"/>
          <a:ext cx="65520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, Division of Public Health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2680</xdr:colOff>
      <xdr:row>3</xdr:row>
      <xdr:rowOff>28800</xdr:rowOff>
    </xdr:from>
    <xdr:to>
      <xdr:col>8</xdr:col>
      <xdr:colOff>731520</xdr:colOff>
      <xdr:row>6</xdr:row>
      <xdr:rowOff>146880</xdr:rowOff>
    </xdr:to>
    <xdr:sp>
      <xdr:nvSpPr>
        <xdr:cNvPr id="151" name="TextBox 1"/>
        <xdr:cNvSpPr/>
      </xdr:nvSpPr>
      <xdr:spPr>
        <a:xfrm>
          <a:off x="742680" y="516600"/>
          <a:ext cx="649116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3. Five-Year Average Percentage of Very Low Birthweight Births (&lt;1500 Grams)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 and Counties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8280</xdr:colOff>
      <xdr:row>30</xdr:row>
      <xdr:rowOff>15120</xdr:rowOff>
    </xdr:from>
    <xdr:to>
      <xdr:col>9</xdr:col>
      <xdr:colOff>78480</xdr:colOff>
      <xdr:row>32</xdr:row>
      <xdr:rowOff>117000</xdr:rowOff>
    </xdr:to>
    <xdr:sp>
      <xdr:nvSpPr>
        <xdr:cNvPr id="153" name="Text 2"/>
        <xdr:cNvSpPr/>
      </xdr:nvSpPr>
      <xdr:spPr>
        <a:xfrm>
          <a:off x="1001160" y="4892040"/>
          <a:ext cx="63925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2</xdr:row>
      <xdr:rowOff>51840</xdr:rowOff>
    </xdr:from>
    <xdr:to>
      <xdr:col>9</xdr:col>
      <xdr:colOff>433800</xdr:colOff>
      <xdr:row>5</xdr:row>
      <xdr:rowOff>88200</xdr:rowOff>
    </xdr:to>
    <xdr:sp>
      <xdr:nvSpPr>
        <xdr:cNvPr id="154" name="TextBox 1"/>
        <xdr:cNvSpPr/>
      </xdr:nvSpPr>
      <xdr:spPr>
        <a:xfrm>
          <a:off x="921240" y="376920"/>
          <a:ext cx="68277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4. Five-Year Average Percentage of Very Low Birthweight Births (&lt;1500 Grams)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, Delaware and Counties, 2015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8</xdr:row>
      <xdr:rowOff>47520</xdr:rowOff>
    </xdr:from>
    <xdr:to>
      <xdr:col>9</xdr:col>
      <xdr:colOff>464760</xdr:colOff>
      <xdr:row>84</xdr:row>
      <xdr:rowOff>95760</xdr:rowOff>
    </xdr:to>
    <xdr:sp>
      <xdr:nvSpPr>
        <xdr:cNvPr id="155" name="Text 2"/>
        <xdr:cNvSpPr/>
      </xdr:nvSpPr>
      <xdr:spPr>
        <a:xfrm>
          <a:off x="20520" y="9627840"/>
          <a:ext cx="520344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47520</xdr:rowOff>
    </xdr:from>
    <xdr:to>
      <xdr:col>6</xdr:col>
      <xdr:colOff>145440</xdr:colOff>
      <xdr:row>84</xdr:row>
      <xdr:rowOff>95760</xdr:rowOff>
    </xdr:to>
    <xdr:sp>
      <xdr:nvSpPr>
        <xdr:cNvPr id="156" name="Text 2"/>
        <xdr:cNvSpPr/>
      </xdr:nvSpPr>
      <xdr:spPr>
        <a:xfrm>
          <a:off x="247680" y="9688680"/>
          <a:ext cx="524052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78</xdr:row>
      <xdr:rowOff>9720</xdr:rowOff>
    </xdr:from>
    <xdr:to>
      <xdr:col>7</xdr:col>
      <xdr:colOff>196920</xdr:colOff>
      <xdr:row>79</xdr:row>
      <xdr:rowOff>28440</xdr:rowOff>
    </xdr:to>
    <xdr:sp>
      <xdr:nvSpPr>
        <xdr:cNvPr id="157" name="Text 1"/>
        <xdr:cNvSpPr/>
      </xdr:nvSpPr>
      <xdr:spPr>
        <a:xfrm>
          <a:off x="5590440" y="9650880"/>
          <a:ext cx="651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19080</xdr:rowOff>
    </xdr:from>
    <xdr:to>
      <xdr:col>9</xdr:col>
      <xdr:colOff>124560</xdr:colOff>
      <xdr:row>71</xdr:row>
      <xdr:rowOff>390600</xdr:rowOff>
    </xdr:to>
    <xdr:sp>
      <xdr:nvSpPr>
        <xdr:cNvPr id="158" name="Text 1"/>
        <xdr:cNvSpPr/>
      </xdr:nvSpPr>
      <xdr:spPr>
        <a:xfrm>
          <a:off x="599400" y="8485560"/>
          <a:ext cx="5133600" cy="86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3280</xdr:colOff>
      <xdr:row>67</xdr:row>
      <xdr:rowOff>66960</xdr:rowOff>
    </xdr:from>
    <xdr:to>
      <xdr:col>10</xdr:col>
      <xdr:colOff>321120</xdr:colOff>
      <xdr:row>68</xdr:row>
      <xdr:rowOff>76680</xdr:rowOff>
    </xdr:to>
    <xdr:sp>
      <xdr:nvSpPr>
        <xdr:cNvPr id="159" name="Text 2"/>
        <xdr:cNvSpPr/>
      </xdr:nvSpPr>
      <xdr:spPr>
        <a:xfrm>
          <a:off x="6021720" y="8533440"/>
          <a:ext cx="465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280</xdr:colOff>
      <xdr:row>71</xdr:row>
      <xdr:rowOff>0</xdr:rowOff>
    </xdr:from>
    <xdr:to>
      <xdr:col>11</xdr:col>
      <xdr:colOff>62640</xdr:colOff>
      <xdr:row>72</xdr:row>
      <xdr:rowOff>57240</xdr:rowOff>
    </xdr:to>
    <xdr:sp>
      <xdr:nvSpPr>
        <xdr:cNvPr id="160" name="Text 2"/>
        <xdr:cNvSpPr/>
      </xdr:nvSpPr>
      <xdr:spPr>
        <a:xfrm>
          <a:off x="5994000" y="8867880"/>
          <a:ext cx="455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71</xdr:row>
      <xdr:rowOff>47520</xdr:rowOff>
    </xdr:from>
    <xdr:to>
      <xdr:col>9</xdr:col>
      <xdr:colOff>331560</xdr:colOff>
      <xdr:row>77</xdr:row>
      <xdr:rowOff>76680</xdr:rowOff>
    </xdr:to>
    <xdr:sp>
      <xdr:nvSpPr>
        <xdr:cNvPr id="161" name="Text 3"/>
        <xdr:cNvSpPr/>
      </xdr:nvSpPr>
      <xdr:spPr>
        <a:xfrm>
          <a:off x="20880" y="8915400"/>
          <a:ext cx="5643360" cy="77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1280</xdr:colOff>
      <xdr:row>65</xdr:row>
      <xdr:rowOff>0</xdr:rowOff>
    </xdr:from>
    <xdr:to>
      <xdr:col>4</xdr:col>
      <xdr:colOff>83520</xdr:colOff>
      <xdr:row>71</xdr:row>
      <xdr:rowOff>19080</xdr:rowOff>
    </xdr:to>
    <xdr:sp>
      <xdr:nvSpPr>
        <xdr:cNvPr id="162" name="Text Box 212" hidden="1"/>
        <xdr:cNvSpPr/>
      </xdr:nvSpPr>
      <xdr:spPr>
        <a:xfrm>
          <a:off x="1457640" y="8136360"/>
          <a:ext cx="1323360" cy="750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47</xdr:row>
      <xdr:rowOff>9360</xdr:rowOff>
    </xdr:from>
    <xdr:to>
      <xdr:col>15</xdr:col>
      <xdr:colOff>41760</xdr:colOff>
      <xdr:row>48</xdr:row>
      <xdr:rowOff>9360</xdr:rowOff>
    </xdr:to>
    <xdr:sp>
      <xdr:nvSpPr>
        <xdr:cNvPr id="163" name="Text 1"/>
        <xdr:cNvSpPr/>
      </xdr:nvSpPr>
      <xdr:spPr>
        <a:xfrm>
          <a:off x="6244200" y="6134040"/>
          <a:ext cx="444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9080</xdr:rowOff>
    </xdr:from>
    <xdr:to>
      <xdr:col>13</xdr:col>
      <xdr:colOff>196200</xdr:colOff>
      <xdr:row>55</xdr:row>
      <xdr:rowOff>85680</xdr:rowOff>
    </xdr:to>
    <xdr:sp>
      <xdr:nvSpPr>
        <xdr:cNvPr id="164" name="Text 2"/>
        <xdr:cNvSpPr/>
      </xdr:nvSpPr>
      <xdr:spPr>
        <a:xfrm>
          <a:off x="0" y="6143760"/>
          <a:ext cx="6017400" cy="10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3</xdr:row>
      <xdr:rowOff>47520</xdr:rowOff>
    </xdr:from>
    <xdr:to>
      <xdr:col>11</xdr:col>
      <xdr:colOff>31320</xdr:colOff>
      <xdr:row>61</xdr:row>
      <xdr:rowOff>66600</xdr:rowOff>
    </xdr:to>
    <xdr:sp>
      <xdr:nvSpPr>
        <xdr:cNvPr id="18" name="Text 10"/>
        <xdr:cNvSpPr/>
      </xdr:nvSpPr>
      <xdr:spPr>
        <a:xfrm>
          <a:off x="41400" y="6781680"/>
          <a:ext cx="477216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Teenage live birth rates represent the number of live births in a specific age category (e.g., 15-19)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Historical rates may change from one annual report to another due to refinements in the population estimates.  Therefore, historical trend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53</xdr:row>
      <xdr:rowOff>9720</xdr:rowOff>
    </xdr:from>
    <xdr:to>
      <xdr:col>2</xdr:col>
      <xdr:colOff>362160</xdr:colOff>
      <xdr:row>53</xdr:row>
      <xdr:rowOff>123840</xdr:rowOff>
    </xdr:to>
    <xdr:sp>
      <xdr:nvSpPr>
        <xdr:cNvPr id="19" name="Text 11"/>
        <xdr:cNvSpPr/>
      </xdr:nvSpPr>
      <xdr:spPr>
        <a:xfrm>
          <a:off x="1384560" y="6743880"/>
          <a:ext cx="424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0</xdr:colOff>
      <xdr:row>53</xdr:row>
      <xdr:rowOff>9720</xdr:rowOff>
    </xdr:from>
    <xdr:to>
      <xdr:col>3</xdr:col>
      <xdr:colOff>362160</xdr:colOff>
      <xdr:row>53</xdr:row>
      <xdr:rowOff>123840</xdr:rowOff>
    </xdr:to>
    <xdr:sp>
      <xdr:nvSpPr>
        <xdr:cNvPr id="20" name="Text 11"/>
        <xdr:cNvSpPr/>
      </xdr:nvSpPr>
      <xdr:spPr>
        <a:xfrm>
          <a:off x="1766880" y="6743880"/>
          <a:ext cx="424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53</xdr:row>
      <xdr:rowOff>9720</xdr:rowOff>
    </xdr:from>
    <xdr:to>
      <xdr:col>4</xdr:col>
      <xdr:colOff>362160</xdr:colOff>
      <xdr:row>53</xdr:row>
      <xdr:rowOff>123840</xdr:rowOff>
    </xdr:to>
    <xdr:sp>
      <xdr:nvSpPr>
        <xdr:cNvPr id="21" name="Text 11"/>
        <xdr:cNvSpPr/>
      </xdr:nvSpPr>
      <xdr:spPr>
        <a:xfrm>
          <a:off x="2149200" y="6743880"/>
          <a:ext cx="424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53</xdr:row>
      <xdr:rowOff>85680</xdr:rowOff>
    </xdr:from>
    <xdr:to>
      <xdr:col>6</xdr:col>
      <xdr:colOff>360</xdr:colOff>
      <xdr:row>54</xdr:row>
      <xdr:rowOff>76320</xdr:rowOff>
    </xdr:to>
    <xdr:sp>
      <xdr:nvSpPr>
        <xdr:cNvPr id="22" name="Text 11"/>
        <xdr:cNvSpPr/>
      </xdr:nvSpPr>
      <xdr:spPr>
        <a:xfrm>
          <a:off x="2541960" y="6819840"/>
          <a:ext cx="434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54</xdr:row>
      <xdr:rowOff>9720</xdr:rowOff>
    </xdr:from>
    <xdr:to>
      <xdr:col>11</xdr:col>
      <xdr:colOff>340920</xdr:colOff>
      <xdr:row>54</xdr:row>
      <xdr:rowOff>123840</xdr:rowOff>
    </xdr:to>
    <xdr:sp>
      <xdr:nvSpPr>
        <xdr:cNvPr id="23" name="Text 11"/>
        <xdr:cNvSpPr/>
      </xdr:nvSpPr>
      <xdr:spPr>
        <a:xfrm>
          <a:off x="3997440" y="6867720"/>
          <a:ext cx="1125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13</xdr:col>
      <xdr:colOff>360</xdr:colOff>
      <xdr:row>37</xdr:row>
      <xdr:rowOff>57240</xdr:rowOff>
    </xdr:to>
    <xdr:sp>
      <xdr:nvSpPr>
        <xdr:cNvPr id="165" name="Text 2"/>
        <xdr:cNvSpPr/>
      </xdr:nvSpPr>
      <xdr:spPr>
        <a:xfrm>
          <a:off x="0" y="3584160"/>
          <a:ext cx="6188400" cy="12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marital statu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7</xdr:row>
      <xdr:rowOff>9720</xdr:rowOff>
    </xdr:from>
    <xdr:to>
      <xdr:col>14</xdr:col>
      <xdr:colOff>475560</xdr:colOff>
      <xdr:row>28</xdr:row>
      <xdr:rowOff>76320</xdr:rowOff>
    </xdr:to>
    <xdr:sp>
      <xdr:nvSpPr>
        <xdr:cNvPr id="166" name="Text 1"/>
        <xdr:cNvSpPr/>
      </xdr:nvSpPr>
      <xdr:spPr>
        <a:xfrm>
          <a:off x="6631920" y="3565080"/>
          <a:ext cx="465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33</xdr:row>
      <xdr:rowOff>9360</xdr:rowOff>
    </xdr:from>
    <xdr:to>
      <xdr:col>15</xdr:col>
      <xdr:colOff>42120</xdr:colOff>
      <xdr:row>34</xdr:row>
      <xdr:rowOff>9360</xdr:rowOff>
    </xdr:to>
    <xdr:sp>
      <xdr:nvSpPr>
        <xdr:cNvPr id="167" name="Text 1"/>
        <xdr:cNvSpPr/>
      </xdr:nvSpPr>
      <xdr:spPr>
        <a:xfrm>
          <a:off x="6578280" y="4396680"/>
          <a:ext cx="455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28440</xdr:rowOff>
    </xdr:from>
    <xdr:to>
      <xdr:col>13</xdr:col>
      <xdr:colOff>165600</xdr:colOff>
      <xdr:row>42</xdr:row>
      <xdr:rowOff>19080</xdr:rowOff>
    </xdr:to>
    <xdr:sp>
      <xdr:nvSpPr>
        <xdr:cNvPr id="168" name="Text 2"/>
        <xdr:cNvSpPr/>
      </xdr:nvSpPr>
      <xdr:spPr>
        <a:xfrm>
          <a:off x="0" y="4415760"/>
          <a:ext cx="628956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source of payment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6680</xdr:colOff>
      <xdr:row>16</xdr:row>
      <xdr:rowOff>19080</xdr:rowOff>
    </xdr:from>
    <xdr:to>
      <xdr:col>9</xdr:col>
      <xdr:colOff>310680</xdr:colOff>
      <xdr:row>20</xdr:row>
      <xdr:rowOff>47880</xdr:rowOff>
    </xdr:to>
    <xdr:sp>
      <xdr:nvSpPr>
        <xdr:cNvPr id="169" name="Text 1"/>
        <xdr:cNvSpPr/>
      </xdr:nvSpPr>
      <xdr:spPr>
        <a:xfrm>
          <a:off x="1682280" y="1859400"/>
          <a:ext cx="3129120" cy="5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5360</xdr:colOff>
      <xdr:row>15</xdr:row>
      <xdr:rowOff>95760</xdr:rowOff>
    </xdr:from>
    <xdr:to>
      <xdr:col>6</xdr:col>
      <xdr:colOff>403560</xdr:colOff>
      <xdr:row>16</xdr:row>
      <xdr:rowOff>105120</xdr:rowOff>
    </xdr:to>
    <xdr:sp>
      <xdr:nvSpPr>
        <xdr:cNvPr id="170" name="Text 2"/>
        <xdr:cNvSpPr/>
      </xdr:nvSpPr>
      <xdr:spPr>
        <a:xfrm>
          <a:off x="2766240" y="1814040"/>
          <a:ext cx="465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9</xdr:col>
      <xdr:colOff>155160</xdr:colOff>
      <xdr:row>42</xdr:row>
      <xdr:rowOff>95400</xdr:rowOff>
    </xdr:to>
    <xdr:sp>
      <xdr:nvSpPr>
        <xdr:cNvPr id="171" name="Text 4"/>
        <xdr:cNvSpPr/>
      </xdr:nvSpPr>
      <xdr:spPr>
        <a:xfrm>
          <a:off x="0" y="4364280"/>
          <a:ext cx="465588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birth weight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9440</xdr:rowOff>
    </xdr:from>
    <xdr:to>
      <xdr:col>9</xdr:col>
      <xdr:colOff>207000</xdr:colOff>
      <xdr:row>66</xdr:row>
      <xdr:rowOff>66600</xdr:rowOff>
    </xdr:to>
    <xdr:sp>
      <xdr:nvSpPr>
        <xdr:cNvPr id="172" name="Text 6"/>
        <xdr:cNvSpPr/>
      </xdr:nvSpPr>
      <xdr:spPr>
        <a:xfrm>
          <a:off x="0" y="7530120"/>
          <a:ext cx="4707720" cy="8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…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dicates percentage is not calculated because the denominator is zer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5240</xdr:colOff>
      <xdr:row>35</xdr:row>
      <xdr:rowOff>9360</xdr:rowOff>
    </xdr:from>
    <xdr:to>
      <xdr:col>10</xdr:col>
      <xdr:colOff>73080</xdr:colOff>
      <xdr:row>36</xdr:row>
      <xdr:rowOff>18720</xdr:rowOff>
    </xdr:to>
    <xdr:sp>
      <xdr:nvSpPr>
        <xdr:cNvPr id="173" name="Text 7"/>
        <xdr:cNvSpPr/>
      </xdr:nvSpPr>
      <xdr:spPr>
        <a:xfrm>
          <a:off x="4665960" y="4345200"/>
          <a:ext cx="465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240</xdr:colOff>
      <xdr:row>60</xdr:row>
      <xdr:rowOff>9360</xdr:rowOff>
    </xdr:from>
    <xdr:to>
      <xdr:col>10</xdr:col>
      <xdr:colOff>73080</xdr:colOff>
      <xdr:row>61</xdr:row>
      <xdr:rowOff>9360</xdr:rowOff>
    </xdr:to>
    <xdr:sp>
      <xdr:nvSpPr>
        <xdr:cNvPr id="174" name="Text 8"/>
        <xdr:cNvSpPr/>
      </xdr:nvSpPr>
      <xdr:spPr>
        <a:xfrm>
          <a:off x="4665960" y="7520040"/>
          <a:ext cx="465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0</xdr:colOff>
      <xdr:row>32</xdr:row>
      <xdr:rowOff>18360</xdr:rowOff>
    </xdr:from>
    <xdr:to>
      <xdr:col>9</xdr:col>
      <xdr:colOff>53640</xdr:colOff>
      <xdr:row>33</xdr:row>
      <xdr:rowOff>137160</xdr:rowOff>
    </xdr:to>
    <xdr:sp>
      <xdr:nvSpPr>
        <xdr:cNvPr id="176" name="Text Box 1"/>
        <xdr:cNvSpPr/>
      </xdr:nvSpPr>
      <xdr:spPr>
        <a:xfrm>
          <a:off x="1014480" y="5220360"/>
          <a:ext cx="63543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33</xdr:row>
      <xdr:rowOff>57600</xdr:rowOff>
    </xdr:from>
    <xdr:to>
      <xdr:col>7</xdr:col>
      <xdr:colOff>658080</xdr:colOff>
      <xdr:row>34</xdr:row>
      <xdr:rowOff>56880</xdr:rowOff>
    </xdr:to>
    <xdr:sp>
      <xdr:nvSpPr>
        <xdr:cNvPr id="177" name="Text Box 2"/>
        <xdr:cNvSpPr/>
      </xdr:nvSpPr>
      <xdr:spPr>
        <a:xfrm>
          <a:off x="6328440" y="5421960"/>
          <a:ext cx="19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1</xdr:row>
      <xdr:rowOff>118080</xdr:rowOff>
    </xdr:from>
    <xdr:to>
      <xdr:col>9</xdr:col>
      <xdr:colOff>255240</xdr:colOff>
      <xdr:row>5</xdr:row>
      <xdr:rowOff>51840</xdr:rowOff>
    </xdr:to>
    <xdr:sp>
      <xdr:nvSpPr>
        <xdr:cNvPr id="178" name="TextBox 1"/>
        <xdr:cNvSpPr/>
      </xdr:nvSpPr>
      <xdr:spPr>
        <a:xfrm>
          <a:off x="778680" y="280800"/>
          <a:ext cx="67917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5 Five-year Percent Births by Cesarean Section Delivery by Race and Ethnicit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laware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440</xdr:rowOff>
    </xdr:from>
    <xdr:to>
      <xdr:col>10</xdr:col>
      <xdr:colOff>73080</xdr:colOff>
      <xdr:row>44</xdr:row>
      <xdr:rowOff>66600</xdr:rowOff>
    </xdr:to>
    <xdr:sp>
      <xdr:nvSpPr>
        <xdr:cNvPr id="179" name="Text 12"/>
        <xdr:cNvSpPr/>
      </xdr:nvSpPr>
      <xdr:spPr>
        <a:xfrm>
          <a:off x="0" y="4638600"/>
          <a:ext cx="5529600" cy="90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births within each race/origin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200</xdr:colOff>
      <xdr:row>37</xdr:row>
      <xdr:rowOff>9360</xdr:rowOff>
    </xdr:from>
    <xdr:to>
      <xdr:col>11</xdr:col>
      <xdr:colOff>62280</xdr:colOff>
      <xdr:row>38</xdr:row>
      <xdr:rowOff>19440</xdr:rowOff>
    </xdr:to>
    <xdr:sp>
      <xdr:nvSpPr>
        <xdr:cNvPr id="180" name="Text 8"/>
        <xdr:cNvSpPr/>
      </xdr:nvSpPr>
      <xdr:spPr>
        <a:xfrm>
          <a:off x="5580720" y="4619520"/>
          <a:ext cx="46512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880</xdr:rowOff>
    </xdr:from>
    <xdr:to>
      <xdr:col>7</xdr:col>
      <xdr:colOff>455040</xdr:colOff>
      <xdr:row>22</xdr:row>
      <xdr:rowOff>28800</xdr:rowOff>
    </xdr:to>
    <xdr:sp>
      <xdr:nvSpPr>
        <xdr:cNvPr id="181" name="Text 2"/>
        <xdr:cNvSpPr/>
      </xdr:nvSpPr>
      <xdr:spPr>
        <a:xfrm>
          <a:off x="0" y="2194200"/>
          <a:ext cx="4245840" cy="8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0</xdr:row>
      <xdr:rowOff>9360</xdr:rowOff>
    </xdr:from>
    <xdr:to>
      <xdr:col>9</xdr:col>
      <xdr:colOff>393480</xdr:colOff>
      <xdr:row>65</xdr:row>
      <xdr:rowOff>126360</xdr:rowOff>
    </xdr:to>
    <xdr:sp>
      <xdr:nvSpPr>
        <xdr:cNvPr id="182" name="Text 4"/>
        <xdr:cNvSpPr/>
      </xdr:nvSpPr>
      <xdr:spPr>
        <a:xfrm>
          <a:off x="10440" y="8083440"/>
          <a:ext cx="5196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tobacco us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5</xdr:row>
      <xdr:rowOff>9360</xdr:rowOff>
    </xdr:from>
    <xdr:to>
      <xdr:col>9</xdr:col>
      <xdr:colOff>21600</xdr:colOff>
      <xdr:row>17</xdr:row>
      <xdr:rowOff>19080</xdr:rowOff>
    </xdr:to>
    <xdr:sp>
      <xdr:nvSpPr>
        <xdr:cNvPr id="183" name="Text 1"/>
        <xdr:cNvSpPr/>
      </xdr:nvSpPr>
      <xdr:spPr>
        <a:xfrm>
          <a:off x="4328280" y="2155680"/>
          <a:ext cx="5072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60</xdr:row>
      <xdr:rowOff>9360</xdr:rowOff>
    </xdr:from>
    <xdr:to>
      <xdr:col>9</xdr:col>
      <xdr:colOff>135000</xdr:colOff>
      <xdr:row>61</xdr:row>
      <xdr:rowOff>37800</xdr:rowOff>
    </xdr:to>
    <xdr:sp>
      <xdr:nvSpPr>
        <xdr:cNvPr id="184" name="Text 3"/>
        <xdr:cNvSpPr/>
      </xdr:nvSpPr>
      <xdr:spPr>
        <a:xfrm>
          <a:off x="4349160" y="8083440"/>
          <a:ext cx="59976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800</xdr:colOff>
      <xdr:row>51</xdr:row>
      <xdr:rowOff>114480</xdr:rowOff>
    </xdr:from>
    <xdr:to>
      <xdr:col>4</xdr:col>
      <xdr:colOff>434160</xdr:colOff>
      <xdr:row>57</xdr:row>
      <xdr:rowOff>76320</xdr:rowOff>
    </xdr:to>
    <xdr:sp>
      <xdr:nvSpPr>
        <xdr:cNvPr id="185" name="Text Box 65" hidden="1"/>
        <xdr:cNvSpPr/>
      </xdr:nvSpPr>
      <xdr:spPr>
        <a:xfrm>
          <a:off x="1342800" y="7051320"/>
          <a:ext cx="1322640" cy="720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2</xdr:row>
      <xdr:rowOff>19080</xdr:rowOff>
    </xdr:from>
    <xdr:to>
      <xdr:col>8</xdr:col>
      <xdr:colOff>268560</xdr:colOff>
      <xdr:row>30</xdr:row>
      <xdr:rowOff>66600</xdr:rowOff>
    </xdr:to>
    <xdr:sp>
      <xdr:nvSpPr>
        <xdr:cNvPr id="186" name="Text 1"/>
        <xdr:cNvSpPr/>
      </xdr:nvSpPr>
      <xdr:spPr>
        <a:xfrm>
          <a:off x="381960" y="2917800"/>
          <a:ext cx="4522680" cy="10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data not avail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for the category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US percentages are based on the numbers reported by some states onl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19</xdr:row>
      <xdr:rowOff>19080</xdr:rowOff>
    </xdr:from>
    <xdr:to>
      <xdr:col>6</xdr:col>
      <xdr:colOff>651240</xdr:colOff>
      <xdr:row>27</xdr:row>
      <xdr:rowOff>47880</xdr:rowOff>
    </xdr:to>
    <xdr:sp>
      <xdr:nvSpPr>
        <xdr:cNvPr id="187" name="Text 1"/>
        <xdr:cNvSpPr/>
      </xdr:nvSpPr>
      <xdr:spPr>
        <a:xfrm>
          <a:off x="619560" y="2473920"/>
          <a:ext cx="3646080" cy="9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 Delaware Department of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19</xdr:row>
      <xdr:rowOff>9720</xdr:rowOff>
    </xdr:from>
    <xdr:to>
      <xdr:col>5</xdr:col>
      <xdr:colOff>31680</xdr:colOff>
      <xdr:row>20</xdr:row>
      <xdr:rowOff>57240</xdr:rowOff>
    </xdr:to>
    <xdr:sp>
      <xdr:nvSpPr>
        <xdr:cNvPr id="188" name="Text 2"/>
        <xdr:cNvSpPr/>
      </xdr:nvSpPr>
      <xdr:spPr>
        <a:xfrm>
          <a:off x="2520000" y="2464560"/>
          <a:ext cx="465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400</xdr:colOff>
      <xdr:row>58</xdr:row>
      <xdr:rowOff>9360</xdr:rowOff>
    </xdr:from>
    <xdr:to>
      <xdr:col>5</xdr:col>
      <xdr:colOff>21240</xdr:colOff>
      <xdr:row>59</xdr:row>
      <xdr:rowOff>9360</xdr:rowOff>
    </xdr:to>
    <xdr:sp>
      <xdr:nvSpPr>
        <xdr:cNvPr id="189" name="Text 4"/>
        <xdr:cNvSpPr/>
      </xdr:nvSpPr>
      <xdr:spPr>
        <a:xfrm>
          <a:off x="2509560" y="6922080"/>
          <a:ext cx="465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58</xdr:row>
      <xdr:rowOff>95040</xdr:rowOff>
    </xdr:from>
    <xdr:to>
      <xdr:col>7</xdr:col>
      <xdr:colOff>720</xdr:colOff>
      <xdr:row>66</xdr:row>
      <xdr:rowOff>105120</xdr:rowOff>
    </xdr:to>
    <xdr:sp>
      <xdr:nvSpPr>
        <xdr:cNvPr id="190" name="Text 5"/>
        <xdr:cNvSpPr/>
      </xdr:nvSpPr>
      <xdr:spPr>
        <a:xfrm>
          <a:off x="619560" y="7007760"/>
          <a:ext cx="365652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 Delaware Department of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8</xdr:col>
      <xdr:colOff>464760</xdr:colOff>
      <xdr:row>54</xdr:row>
      <xdr:rowOff>114480</xdr:rowOff>
    </xdr:to>
    <xdr:sp>
      <xdr:nvSpPr>
        <xdr:cNvPr id="191" name="Text 2"/>
        <xdr:cNvSpPr/>
      </xdr:nvSpPr>
      <xdr:spPr>
        <a:xfrm>
          <a:off x="0" y="6398640"/>
          <a:ext cx="4056480" cy="85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e most popular names reflect the most frequently occurring names based upon spell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o attempt is made to account for variations in spell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8</xdr:row>
      <xdr:rowOff>9360</xdr:rowOff>
    </xdr:from>
    <xdr:to>
      <xdr:col>9</xdr:col>
      <xdr:colOff>720</xdr:colOff>
      <xdr:row>49</xdr:row>
      <xdr:rowOff>47880</xdr:rowOff>
    </xdr:to>
    <xdr:sp>
      <xdr:nvSpPr>
        <xdr:cNvPr id="192" name="Text 1"/>
        <xdr:cNvSpPr/>
      </xdr:nvSpPr>
      <xdr:spPr>
        <a:xfrm>
          <a:off x="3591720" y="6388560"/>
          <a:ext cx="48564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109440</xdr:rowOff>
    </xdr:to>
    <xdr:graphicFrame>
      <xdr:nvGraphicFramePr>
        <xdr:cNvPr id="24" name=" 0"/>
        <xdr:cNvGraphicFramePr/>
      </xdr:nvGraphicFramePr>
      <xdr:xfrm>
        <a:off x="360360" y="179640"/>
        <a:ext cx="7607160" cy="52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840</xdr:colOff>
      <xdr:row>30</xdr:row>
      <xdr:rowOff>145800</xdr:rowOff>
    </xdr:from>
    <xdr:to>
      <xdr:col>9</xdr:col>
      <xdr:colOff>82080</xdr:colOff>
      <xdr:row>33</xdr:row>
      <xdr:rowOff>7920</xdr:rowOff>
    </xdr:to>
    <xdr:sp>
      <xdr:nvSpPr>
        <xdr:cNvPr id="25" name="Text 3"/>
        <xdr:cNvSpPr/>
      </xdr:nvSpPr>
      <xdr:spPr>
        <a:xfrm>
          <a:off x="1071720" y="5022720"/>
          <a:ext cx="63255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53</xdr:row>
      <xdr:rowOff>5688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0" y="0"/>
          <a:ext cx="720900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0</xdr:colOff>
      <xdr:row>29</xdr:row>
      <xdr:rowOff>136080</xdr:rowOff>
    </xdr:from>
    <xdr:to>
      <xdr:col>9</xdr:col>
      <xdr:colOff>300960</xdr:colOff>
      <xdr:row>32</xdr:row>
      <xdr:rowOff>79200</xdr:rowOff>
    </xdr:to>
    <xdr:sp>
      <xdr:nvSpPr>
        <xdr:cNvPr id="28" name="Text 3"/>
        <xdr:cNvSpPr/>
      </xdr:nvSpPr>
      <xdr:spPr>
        <a:xfrm>
          <a:off x="1212480" y="4850280"/>
          <a:ext cx="64036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680</xdr:colOff>
      <xdr:row>6</xdr:row>
      <xdr:rowOff>66240</xdr:rowOff>
    </xdr:from>
    <xdr:to>
      <xdr:col>7</xdr:col>
      <xdr:colOff>112320</xdr:colOff>
      <xdr:row>11</xdr:row>
      <xdr:rowOff>107280</xdr:rowOff>
    </xdr:to>
    <xdr:sp>
      <xdr:nvSpPr>
        <xdr:cNvPr id="29" name="TextBox 1"/>
        <xdr:cNvSpPr/>
      </xdr:nvSpPr>
      <xdr:spPr>
        <a:xfrm>
          <a:off x="4989600" y="1041480"/>
          <a:ext cx="812160" cy="85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20</xdr:colOff>
      <xdr:row>2</xdr:row>
      <xdr:rowOff>32760</xdr:rowOff>
    </xdr:from>
    <xdr:to>
      <xdr:col>9</xdr:col>
      <xdr:colOff>580320</xdr:colOff>
      <xdr:row>5</xdr:row>
      <xdr:rowOff>59760</xdr:rowOff>
    </xdr:to>
    <xdr:sp>
      <xdr:nvSpPr>
        <xdr:cNvPr id="30" name="TextBox 2"/>
        <xdr:cNvSpPr/>
      </xdr:nvSpPr>
      <xdr:spPr>
        <a:xfrm>
          <a:off x="957600" y="357840"/>
          <a:ext cx="6937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3. Five-Year Average Teenage (15-19) Live Birth Rates by Race, U.S.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laware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27360</xdr:rowOff>
    </xdr:to>
    <xdr:graphicFrame>
      <xdr:nvGraphicFramePr>
        <xdr:cNvPr id="31" name=" 0"/>
        <xdr:cNvGraphicFramePr/>
      </xdr:nvGraphicFramePr>
      <xdr:xfrm>
        <a:off x="360360" y="179640"/>
        <a:ext cx="760716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30</xdr:row>
      <xdr:rowOff>59040</xdr:rowOff>
    </xdr:from>
    <xdr:to>
      <xdr:col>9</xdr:col>
      <xdr:colOff>455040</xdr:colOff>
      <xdr:row>32</xdr:row>
      <xdr:rowOff>61200</xdr:rowOff>
    </xdr:to>
    <xdr:sp>
      <xdr:nvSpPr>
        <xdr:cNvPr id="32" name="Text 3"/>
        <xdr:cNvSpPr/>
      </xdr:nvSpPr>
      <xdr:spPr>
        <a:xfrm>
          <a:off x="1009080" y="4935960"/>
          <a:ext cx="67611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15920</xdr:rowOff>
    </xdr:from>
    <xdr:to>
      <xdr:col>8</xdr:col>
      <xdr:colOff>636480</xdr:colOff>
      <xdr:row>5</xdr:row>
      <xdr:rowOff>100440</xdr:rowOff>
    </xdr:to>
    <xdr:sp>
      <xdr:nvSpPr>
        <xdr:cNvPr id="33" name="TextBox 1"/>
        <xdr:cNvSpPr/>
      </xdr:nvSpPr>
      <xdr:spPr>
        <a:xfrm>
          <a:off x="892800" y="278640"/>
          <a:ext cx="624600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4 Five-Year Average Teenage (15-17) Live Birth Rates,U.S., Delaware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unties, 2002-20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Live%20births%20mas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9report/M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RESLVBR1"/>
      <sheetName val="RESLVBR2"/>
      <sheetName val="RESLVBR3"/>
      <sheetName val="RESLVBR4"/>
      <sheetName val="FYATEEN"/>
      <sheetName val="F_1519AREA"/>
      <sheetName val="F_1519RACE"/>
      <sheetName val="F_1517AREA"/>
      <sheetName val="F_1819AREA"/>
      <sheetName val="AGEFERT1"/>
      <sheetName val="AGEFERT2"/>
      <sheetName val="AGEFERT3"/>
      <sheetName val="AGEFERT4"/>
      <sheetName val="F_FERTAREA"/>
      <sheetName val="F_FERTRACE"/>
      <sheetName val="F_FERTAGE"/>
      <sheetName val="F_FERTAGRC"/>
      <sheetName val="F_FERTAGAR"/>
      <sheetName val="NPBRACX#"/>
      <sheetName val="DETRACE"/>
      <sheetName val="NLBAMAF"/>
      <sheetName val="LBEDAGE#"/>
      <sheetName val="NPLBEDRC"/>
      <sheetName val="SGLUSDE1"/>
      <sheetName val="SGLUSDE2"/>
      <sheetName val="SGLUSDE3"/>
      <sheetName val="SGLUSDE4"/>
      <sheetName val="F_SGLRACE"/>
      <sheetName val="LBMSAGE#"/>
      <sheetName val="INVLAGE#"/>
      <sheetName val="INVLRACE"/>
      <sheetName val="LBBOAGE#"/>
      <sheetName val="LBBORACE"/>
      <sheetName val="PLURAGE"/>
      <sheetName val="PLURRACE"/>
      <sheetName val="PLACRACE"/>
      <sheetName val="PLACBIRTH"/>
      <sheetName val="ATTDRACE"/>
      <sheetName val="FYALBW1"/>
      <sheetName val="FYALBW2"/>
      <sheetName val="FYALBW3"/>
      <sheetName val="FYALBW4"/>
      <sheetName val="F_LBWRACE"/>
      <sheetName val="F_LBWRCAR"/>
      <sheetName val="FYAVLBW1"/>
      <sheetName val="FYAVLBW2"/>
      <sheetName val="FYAVLBW3"/>
      <sheetName val="FYAVLBW4"/>
      <sheetName val="F_VLBWRACE"/>
      <sheetName val="F_VLBWRCAR"/>
      <sheetName val="F_VLWBAGRC"/>
      <sheetName val="AGEBRWT"/>
      <sheetName val="RACEBRWT"/>
      <sheetName val="NGESRCAG"/>
      <sheetName val="GESTWGT"/>
      <sheetName val="FYATRI1"/>
      <sheetName val="FYATRI2"/>
      <sheetName val="FYATRI3"/>
      <sheetName val="FYATRI4"/>
      <sheetName val="F_TRIAREA"/>
      <sheetName val="F_TRIRACE"/>
      <sheetName val="KPRERAC"/>
      <sheetName val="F_KESSRACE"/>
      <sheetName val="KPREAGE"/>
      <sheetName val="F_KESSAGE"/>
      <sheetName val="KPRERCED"/>
      <sheetName val="KPRERCMS"/>
      <sheetName val="KPRERCB#"/>
      <sheetName val="F_KESSBWRC"/>
      <sheetName val="KPREAGBW"/>
      <sheetName val="KFYAAGB#"/>
      <sheetName val="KPREMSBW"/>
      <sheetName val="KFYAMSB#"/>
      <sheetName val="CENSUS"/>
      <sheetName val="AGEPREV#"/>
      <sheetName val="RACEPREV"/>
      <sheetName val="WGHTGAIN"/>
      <sheetName val="PSOPRC"/>
      <sheetName val="PSOPRCAG"/>
      <sheetName val="PSOPMS"/>
      <sheetName val="PSOPRCMS"/>
      <sheetName val="PSOPKI"/>
      <sheetName val="PSOPRCKI"/>
      <sheetName val="PSOPRCMD"/>
      <sheetName val="METHOD1-3"/>
      <sheetName val="TOBPCT"/>
      <sheetName val="TOBACL3"/>
      <sheetName val="TOBAGBW1-2"/>
      <sheetName val="DAYMONB1-2"/>
      <sheetName val="NAMESGEN"/>
      <sheetName val="NAMESRC"/>
      <sheetName val="LBWSTATE"/>
      <sheetName val="VLBWSTATE"/>
      <sheetName val="PNCSTATE"/>
      <sheetName val="SGLSTATE"/>
      <sheetName val="NatLBW%"/>
      <sheetName val="NatSGL%"/>
      <sheetName val="CS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MOD"/>
      <sheetName val="Ann%MOD"/>
      <sheetName val="Chart5"/>
      <sheetName val="Chart6"/>
      <sheetName val="FYA%MOD"/>
      <sheetName val="Chart7"/>
      <sheetName val="Chart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91.7"/>
    <col collapsed="false" customWidth="false" hidden="false" outlineLevel="0" max="11" min="3" style="2" width="10.7"/>
    <col collapsed="false" customWidth="true" hidden="false" outlineLevel="0" max="12" min="12" style="2" width="4.42"/>
    <col collapsed="false" customWidth="false" hidden="false" outlineLevel="0" max="257" min="13" style="1" width="10.7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4</v>
      </c>
      <c r="B3" s="4" t="s">
        <v>5</v>
      </c>
    </row>
    <row r="4" customFormat="false" ht="12.75" hidden="false" customHeight="false" outlineLevel="0" collapsed="false">
      <c r="A4" s="5" t="s">
        <v>6</v>
      </c>
      <c r="B4" s="4" t="s">
        <v>7</v>
      </c>
    </row>
    <row r="5" customFormat="false" ht="12.75" hidden="false" customHeight="false" outlineLevel="0" collapsed="false">
      <c r="A5" s="5" t="s">
        <v>8</v>
      </c>
      <c r="B5" s="4" t="s">
        <v>9</v>
      </c>
    </row>
    <row r="6" customFormat="false" ht="12.75" hidden="false" customHeight="false" outlineLevel="0" collapsed="false">
      <c r="A6" s="5" t="s">
        <v>10</v>
      </c>
      <c r="B6" s="4" t="s">
        <v>11</v>
      </c>
    </row>
    <row r="7" customFormat="false" ht="12.75" hidden="false" customHeight="false" outlineLevel="0" collapsed="false">
      <c r="A7" s="5" t="s">
        <v>12</v>
      </c>
      <c r="B7" s="4" t="s">
        <v>13</v>
      </c>
    </row>
    <row r="8" customFormat="false" ht="12.75" hidden="false" customHeight="false" outlineLevel="0" collapsed="false">
      <c r="A8" s="5" t="s">
        <v>14</v>
      </c>
      <c r="B8" s="3" t="s">
        <v>15</v>
      </c>
    </row>
    <row r="9" customFormat="false" ht="12.75" hidden="false" customHeight="false" outlineLevel="0" collapsed="false">
      <c r="A9" s="5" t="s">
        <v>16</v>
      </c>
      <c r="B9" s="4" t="s">
        <v>17</v>
      </c>
    </row>
    <row r="10" customFormat="false" ht="12.75" hidden="false" customHeight="false" outlineLevel="0" collapsed="false">
      <c r="A10" s="5" t="s">
        <v>18</v>
      </c>
      <c r="B10" s="4" t="s">
        <v>19</v>
      </c>
    </row>
    <row r="11" customFormat="false" ht="12.75" hidden="false" customHeight="false" outlineLevel="0" collapsed="false">
      <c r="A11" s="5" t="s">
        <v>20</v>
      </c>
      <c r="B11" s="4" t="s">
        <v>21</v>
      </c>
    </row>
    <row r="12" customFormat="false" ht="12.75" hidden="false" customHeight="false" outlineLevel="0" collapsed="false">
      <c r="A12" s="5" t="s">
        <v>22</v>
      </c>
      <c r="B12" s="4" t="s">
        <v>23</v>
      </c>
    </row>
    <row r="13" customFormat="false" ht="12.75" hidden="false" customHeight="false" outlineLevel="0" collapsed="false">
      <c r="A13" s="5" t="s">
        <v>24</v>
      </c>
      <c r="B13" s="4" t="s">
        <v>25</v>
      </c>
    </row>
    <row r="14" customFormat="false" ht="12.75" hidden="false" customHeight="false" outlineLevel="0" collapsed="false">
      <c r="A14" s="5" t="s">
        <v>26</v>
      </c>
      <c r="B14" s="4" t="s">
        <v>27</v>
      </c>
    </row>
    <row r="15" customFormat="false" ht="12.75" hidden="false" customHeight="false" outlineLevel="0" collapsed="false">
      <c r="A15" s="5" t="s">
        <v>28</v>
      </c>
      <c r="B15" s="4" t="s">
        <v>29</v>
      </c>
    </row>
    <row r="16" customFormat="false" ht="12.75" hidden="false" customHeight="false" outlineLevel="0" collapsed="false">
      <c r="A16" s="5" t="s">
        <v>30</v>
      </c>
      <c r="B16" s="4" t="s">
        <v>31</v>
      </c>
    </row>
    <row r="17" customFormat="false" ht="12.75" hidden="false" customHeight="false" outlineLevel="0" collapsed="false">
      <c r="A17" s="5" t="s">
        <v>32</v>
      </c>
      <c r="B17" s="4" t="s">
        <v>33</v>
      </c>
    </row>
    <row r="18" customFormat="false" ht="12.75" hidden="false" customHeight="false" outlineLevel="0" collapsed="false">
      <c r="A18" s="5" t="s">
        <v>34</v>
      </c>
      <c r="B18" s="4" t="s">
        <v>35</v>
      </c>
    </row>
    <row r="19" customFormat="false" ht="12.75" hidden="false" customHeight="false" outlineLevel="0" collapsed="false">
      <c r="A19" s="5" t="s">
        <v>36</v>
      </c>
      <c r="B19" s="4" t="s">
        <v>37</v>
      </c>
    </row>
    <row r="20" customFormat="false" ht="12.75" hidden="false" customHeight="false" outlineLevel="0" collapsed="false">
      <c r="A20" s="5" t="s">
        <v>38</v>
      </c>
      <c r="B20" s="4" t="s">
        <v>39</v>
      </c>
    </row>
    <row r="21" customFormat="false" ht="12.75" hidden="false" customHeight="false" outlineLevel="0" collapsed="false">
      <c r="A21" s="5" t="s">
        <v>40</v>
      </c>
      <c r="B21" s="4" t="s">
        <v>41</v>
      </c>
    </row>
    <row r="22" customFormat="false" ht="12.75" hidden="false" customHeight="false" outlineLevel="0" collapsed="false">
      <c r="A22" s="5" t="s">
        <v>42</v>
      </c>
      <c r="B22" s="4" t="s">
        <v>43</v>
      </c>
    </row>
    <row r="23" customFormat="false" ht="12.75" hidden="false" customHeight="false" outlineLevel="0" collapsed="false">
      <c r="A23" s="5" t="s">
        <v>44</v>
      </c>
      <c r="B23" s="4" t="s">
        <v>45</v>
      </c>
    </row>
    <row r="24" customFormat="false" ht="12.75" hidden="false" customHeight="false" outlineLevel="0" collapsed="false">
      <c r="A24" s="5" t="s">
        <v>46</v>
      </c>
      <c r="B24" s="4" t="s">
        <v>47</v>
      </c>
    </row>
    <row r="25" customFormat="false" ht="12.75" hidden="false" customHeight="false" outlineLevel="0" collapsed="false">
      <c r="A25" s="5" t="s">
        <v>48</v>
      </c>
      <c r="B25" s="4" t="s">
        <v>49</v>
      </c>
    </row>
    <row r="26" customFormat="false" ht="12.75" hidden="false" customHeight="false" outlineLevel="0" collapsed="false">
      <c r="A26" s="5" t="s">
        <v>50</v>
      </c>
      <c r="B26" s="4" t="s">
        <v>51</v>
      </c>
    </row>
    <row r="27" customFormat="false" ht="12.75" hidden="false" customHeight="false" outlineLevel="0" collapsed="false">
      <c r="A27" s="5" t="s">
        <v>52</v>
      </c>
      <c r="B27" s="4" t="s">
        <v>53</v>
      </c>
    </row>
    <row r="28" customFormat="false" ht="12.75" hidden="false" customHeight="false" outlineLevel="0" collapsed="false">
      <c r="A28" s="5" t="s">
        <v>54</v>
      </c>
      <c r="B28" s="4" t="s">
        <v>55</v>
      </c>
    </row>
    <row r="29" customFormat="false" ht="12.75" hidden="false" customHeight="false" outlineLevel="0" collapsed="false">
      <c r="A29" s="5" t="s">
        <v>56</v>
      </c>
      <c r="B29" s="4" t="s">
        <v>57</v>
      </c>
    </row>
    <row r="30" customFormat="false" ht="12.75" hidden="false" customHeight="false" outlineLevel="0" collapsed="false">
      <c r="A30" s="5" t="s">
        <v>58</v>
      </c>
      <c r="B30" s="4" t="s">
        <v>59</v>
      </c>
    </row>
    <row r="31" customFormat="false" ht="12.75" hidden="false" customHeight="false" outlineLevel="0" collapsed="false">
      <c r="A31" s="5" t="s">
        <v>60</v>
      </c>
      <c r="B31" s="4" t="s">
        <v>61</v>
      </c>
    </row>
    <row r="32" customFormat="false" ht="12.75" hidden="false" customHeight="false" outlineLevel="0" collapsed="false">
      <c r="A32" s="5" t="s">
        <v>62</v>
      </c>
      <c r="B32" s="4" t="s">
        <v>63</v>
      </c>
    </row>
    <row r="33" customFormat="false" ht="12.75" hidden="false" customHeight="false" outlineLevel="0" collapsed="false">
      <c r="A33" s="5" t="s">
        <v>64</v>
      </c>
      <c r="B33" s="4" t="s">
        <v>65</v>
      </c>
      <c r="L33" s="2" t="s">
        <v>66</v>
      </c>
    </row>
    <row r="34" customFormat="false" ht="12.75" hidden="false" customHeight="false" outlineLevel="0" collapsed="false">
      <c r="A34" s="5" t="s">
        <v>67</v>
      </c>
      <c r="B34" s="4" t="s">
        <v>68</v>
      </c>
    </row>
    <row r="35" customFormat="false" ht="12.75" hidden="false" customHeight="false" outlineLevel="0" collapsed="false">
      <c r="A35" s="5" t="s">
        <v>69</v>
      </c>
      <c r="B35" s="4" t="s">
        <v>70</v>
      </c>
    </row>
    <row r="36" customFormat="false" ht="12.75" hidden="false" customHeight="false" outlineLevel="0" collapsed="false">
      <c r="A36" s="5" t="s">
        <v>71</v>
      </c>
      <c r="B36" s="4" t="s">
        <v>72</v>
      </c>
    </row>
    <row r="37" customFormat="false" ht="12.75" hidden="false" customHeight="false" outlineLevel="0" collapsed="false">
      <c r="A37" s="5" t="s">
        <v>73</v>
      </c>
      <c r="B37" s="4" t="s">
        <v>74</v>
      </c>
    </row>
    <row r="38" customFormat="false" ht="12.75" hidden="false" customHeight="false" outlineLevel="0" collapsed="false">
      <c r="A38" s="5" t="s">
        <v>75</v>
      </c>
      <c r="B38" s="4" t="s">
        <v>76</v>
      </c>
    </row>
    <row r="39" customFormat="false" ht="12.75" hidden="false" customHeight="false" outlineLevel="0" collapsed="false">
      <c r="A39" s="5" t="s">
        <v>77</v>
      </c>
      <c r="B39" s="4" t="s">
        <v>78</v>
      </c>
    </row>
    <row r="40" customFormat="false" ht="12.75" hidden="false" customHeight="false" outlineLevel="0" collapsed="false">
      <c r="A40" s="5" t="s">
        <v>79</v>
      </c>
      <c r="B40" s="4" t="s">
        <v>80</v>
      </c>
    </row>
    <row r="41" customFormat="false" ht="12.75" hidden="false" customHeight="false" outlineLevel="0" collapsed="false">
      <c r="A41" s="5" t="s">
        <v>81</v>
      </c>
      <c r="B41" s="4" t="s">
        <v>82</v>
      </c>
    </row>
    <row r="42" customFormat="false" ht="12.75" hidden="false" customHeight="false" outlineLevel="0" collapsed="false">
      <c r="A42" s="5" t="s">
        <v>83</v>
      </c>
      <c r="B42" s="4" t="s">
        <v>82</v>
      </c>
    </row>
    <row r="43" customFormat="false" ht="12.75" hidden="false" customHeight="false" outlineLevel="0" collapsed="false">
      <c r="A43" s="5" t="s">
        <v>84</v>
      </c>
      <c r="B43" s="4" t="s">
        <v>80</v>
      </c>
    </row>
    <row r="44" customFormat="false" ht="12.75" hidden="false" customHeight="false" outlineLevel="0" collapsed="false">
      <c r="A44" s="5" t="s">
        <v>85</v>
      </c>
      <c r="B44" s="4" t="s">
        <v>86</v>
      </c>
    </row>
    <row r="45" customFormat="false" ht="12.75" hidden="false" customHeight="false" outlineLevel="0" collapsed="false">
      <c r="A45" s="5" t="s">
        <v>87</v>
      </c>
      <c r="B45" s="4" t="s">
        <v>88</v>
      </c>
    </row>
    <row r="46" customFormat="false" ht="12.75" hidden="false" customHeight="false" outlineLevel="0" collapsed="false">
      <c r="A46" s="5" t="s">
        <v>89</v>
      </c>
      <c r="B46" s="4" t="s">
        <v>90</v>
      </c>
    </row>
    <row r="47" customFormat="false" ht="12.75" hidden="false" customHeight="false" outlineLevel="0" collapsed="false">
      <c r="A47" s="5" t="s">
        <v>91</v>
      </c>
      <c r="B47" s="4" t="s">
        <v>92</v>
      </c>
    </row>
    <row r="48" customFormat="false" ht="12.75" hidden="false" customHeight="false" outlineLevel="0" collapsed="false">
      <c r="A48" s="5" t="s">
        <v>93</v>
      </c>
      <c r="B48" s="4" t="s">
        <v>94</v>
      </c>
    </row>
    <row r="49" customFormat="false" ht="12.75" hidden="false" customHeight="false" outlineLevel="0" collapsed="false">
      <c r="A49" s="5" t="s">
        <v>95</v>
      </c>
      <c r="B49" s="4" t="s">
        <v>96</v>
      </c>
    </row>
    <row r="50" customFormat="false" ht="12.75" hidden="false" customHeight="false" outlineLevel="0" collapsed="false">
      <c r="A50" s="5" t="s">
        <v>97</v>
      </c>
      <c r="B50" s="4" t="s">
        <v>98</v>
      </c>
    </row>
    <row r="51" customFormat="false" ht="12.75" hidden="false" customHeight="false" outlineLevel="0" collapsed="false">
      <c r="A51" s="5" t="s">
        <v>99</v>
      </c>
      <c r="B51" s="4" t="s">
        <v>100</v>
      </c>
    </row>
    <row r="52" customFormat="false" ht="12.75" hidden="false" customHeight="false" outlineLevel="0" collapsed="false">
      <c r="A52" s="5" t="s">
        <v>101</v>
      </c>
      <c r="B52" s="4" t="s">
        <v>102</v>
      </c>
    </row>
    <row r="53" customFormat="false" ht="12.75" hidden="false" customHeight="false" outlineLevel="0" collapsed="false">
      <c r="A53" s="5" t="s">
        <v>103</v>
      </c>
      <c r="B53" s="4" t="s">
        <v>104</v>
      </c>
    </row>
    <row r="54" customFormat="false" ht="12.75" hidden="false" customHeight="false" outlineLevel="0" collapsed="false">
      <c r="A54" s="5" t="s">
        <v>105</v>
      </c>
      <c r="B54" s="4" t="s">
        <v>106</v>
      </c>
    </row>
    <row r="55" customFormat="false" ht="12.75" hidden="false" customHeight="false" outlineLevel="0" collapsed="false">
      <c r="A55" s="5" t="s">
        <v>107</v>
      </c>
      <c r="B55" s="4" t="s">
        <v>108</v>
      </c>
    </row>
    <row r="56" customFormat="false" ht="12.75" hidden="false" customHeight="false" outlineLevel="0" collapsed="false">
      <c r="A56" s="5" t="s">
        <v>109</v>
      </c>
      <c r="B56" s="4" t="s">
        <v>110</v>
      </c>
    </row>
    <row r="57" customFormat="false" ht="12.75" hidden="false" customHeight="false" outlineLevel="0" collapsed="false">
      <c r="A57" s="5" t="s">
        <v>111</v>
      </c>
      <c r="B57" s="4" t="s">
        <v>112</v>
      </c>
    </row>
    <row r="58" customFormat="false" ht="12.75" hidden="false" customHeight="false" outlineLevel="0" collapsed="false">
      <c r="A58" s="5" t="s">
        <v>113</v>
      </c>
      <c r="B58" s="4" t="s">
        <v>114</v>
      </c>
    </row>
    <row r="59" customFormat="false" ht="12.75" hidden="false" customHeight="false" outlineLevel="0" collapsed="false">
      <c r="A59" s="5" t="s">
        <v>115</v>
      </c>
      <c r="B59" s="4" t="s">
        <v>116</v>
      </c>
    </row>
    <row r="60" customFormat="false" ht="12.75" hidden="false" customHeight="false" outlineLevel="0" collapsed="false">
      <c r="A60" s="5" t="s">
        <v>117</v>
      </c>
      <c r="B60" s="4" t="s">
        <v>118</v>
      </c>
    </row>
    <row r="61" customFormat="false" ht="12.75" hidden="false" customHeight="false" outlineLevel="0" collapsed="false">
      <c r="A61" s="5" t="s">
        <v>119</v>
      </c>
      <c r="B61" s="4" t="s">
        <v>120</v>
      </c>
    </row>
    <row r="62" customFormat="false" ht="12.75" hidden="false" customHeight="false" outlineLevel="0" collapsed="false">
      <c r="A62" s="5" t="s">
        <v>121</v>
      </c>
      <c r="B62" s="4" t="s">
        <v>122</v>
      </c>
    </row>
    <row r="63" customFormat="false" ht="12.75" hidden="false" customHeight="false" outlineLevel="0" collapsed="false">
      <c r="A63" s="5" t="s">
        <v>123</v>
      </c>
      <c r="B63" s="4" t="s">
        <v>124</v>
      </c>
    </row>
    <row r="64" customFormat="false" ht="12.75" hidden="false" customHeight="false" outlineLevel="0" collapsed="false">
      <c r="A64" s="6" t="s">
        <v>125</v>
      </c>
      <c r="B64" s="3" t="s">
        <v>126</v>
      </c>
    </row>
    <row r="65" customFormat="false" ht="12.75" hidden="false" customHeight="false" outlineLevel="0" collapsed="false">
      <c r="A65" s="6" t="s">
        <v>127</v>
      </c>
      <c r="B65" s="3" t="s">
        <v>128</v>
      </c>
    </row>
  </sheetData>
  <hyperlinks>
    <hyperlink ref="A2" location="'TABLE C-1'!A1" display="TABLE C-1"/>
    <hyperlink ref="A3" location="'TABLE C-2'!A1" display="TABLE C-2"/>
    <hyperlink ref="A4" location="'TABLE C-3'!A1" display="TABLE C-3"/>
    <hyperlink ref="A5" location="'TABLE C-4'!A1" display="TABLE C-4"/>
    <hyperlink ref="A6" location="'TABLE C-5'!A1" display="TABLE C-5"/>
    <hyperlink ref="A8" location="'FIGURE C-2'!A1" display="FIGURE C-2"/>
    <hyperlink ref="A12" location="'TABLE C-6'!A1" display="TABLE C-6"/>
    <hyperlink ref="A13" location="'TABLE C-7'!A1" display="TABLE C-7"/>
    <hyperlink ref="A14" location="'TABLE C-8'!A1" display="TABLE C-8"/>
    <hyperlink ref="A19" location="'TABLE C-9'!A1" display="TABLE C-9"/>
    <hyperlink ref="A20" location="'TABLE C-10'!A1" display="TABLE C-10"/>
    <hyperlink ref="A21" location="'TABLE C-11'!A1" display="TABLE C-11"/>
    <hyperlink ref="A22" location="'TABLE C-12'!A1" display="TABLE C-12"/>
    <hyperlink ref="A23" location="'TABLE C-13'!A1" display="TABLE C-13"/>
    <hyperlink ref="A24" location="'TABLE C-14'!A1" display="TABLE C-14"/>
    <hyperlink ref="A25" location="'TABLE C-15'!A1" display="TABLE C-15"/>
    <hyperlink ref="A26" location="'TABLE C-16'!A1" display="TABLE C-16"/>
    <hyperlink ref="A28" location="'TABLE C-17'!A1" display="TABLE C-17"/>
    <hyperlink ref="A29" location="'TABLE C-18'!A1" display="TABLE C-18"/>
    <hyperlink ref="A30" location="'TABLE C-19'!A1" display="TABLE C-19"/>
    <hyperlink ref="A31" location="'TABLE C-20'!A1" display="TABLE C-20"/>
    <hyperlink ref="A32" location="'TABLE C-21'!A1" display="TABLE C-21"/>
    <hyperlink ref="A33" location="'TABLE C-22'!A1" display="TABLE C-22"/>
    <hyperlink ref="A34" location="'TABLE C-23'!A1" display="TABLE C-23"/>
    <hyperlink ref="A35" location="'TABLE C-24'!A1" display="TABLE C-24"/>
    <hyperlink ref="A36" location="'TABLE C-25'!A1" display="TABLE C-25"/>
    <hyperlink ref="A37" location="'TABLE C-26'!A1" display="TABLE C-26"/>
    <hyperlink ref="A38" location="'TABLE C-26'!A1" display="FIGURE C-11"/>
    <hyperlink ref="A40" location="'TABLE C-27'!A1" display="TABLE C-27"/>
    <hyperlink ref="A41" location="'TABLE C-28'!A1" display="TABLE C-28"/>
    <hyperlink ref="A42" location="'TABLE C-29'!A1" display="TABLE C-29"/>
    <hyperlink ref="A43" location="'TABLE C-30'!A1" display="TABLE C-30"/>
    <hyperlink ref="A44" location="'TABLE C-30'!A1" display="FIGURE C-13"/>
    <hyperlink ref="A46" location="'TABLE C-31'!A1" display="TABLE C-31"/>
    <hyperlink ref="A47" location="'TABLE C-32'!A1" display="TABLE C-32"/>
    <hyperlink ref="A48" location="'TABLE C-33'!A1" display="TABLE C-33"/>
    <hyperlink ref="A49" location="'TABLE C-34'!A1" display="TABLE C-34"/>
    <hyperlink ref="A50" location="'TABLE C-35'!A1" display="TABLE C-35"/>
    <hyperlink ref="A51" location="'TABLE C-36'!A1" display="TABLE C-36"/>
    <hyperlink ref="A52" location="'TABLE C-37'!A1" display="TABLE C-37"/>
    <hyperlink ref="A53" location="'TABLE C-38_C-39_C-40'!A1" display="TABLE C-38"/>
    <hyperlink ref="A54" location="'TABLE C-38_C-39_C-40'!A57" display="TABLE C-39"/>
    <hyperlink ref="A55" location="'TABLE C-38_C-39_C-40'!A83" display="TABLE C-40"/>
    <hyperlink ref="A57" location="'TABLE C-41'!A1" display="TABLE C-41"/>
    <hyperlink ref="A58" location="'TABLE C-42_C-43'!A1" display="TABLE C-42"/>
    <hyperlink ref="A59" location="'TABLE C-42_C-43'!A61" display="TABLE C-43"/>
    <hyperlink ref="A60" location="'TABLE C-44'!A1" display="TABLE C-44"/>
    <hyperlink ref="A61" location="'TABLE C-45_C-46'!A1" display="TABLE C-45"/>
    <hyperlink ref="A62" location="'TABLE C-45_C-46'!A70" display="TABLE C-46"/>
    <hyperlink ref="A63" location="'TABLE C-47'!A1" display="TABLE C-47"/>
    <hyperlink ref="A64" location="'TABLE C-48'!A1" display="TABLE C-48"/>
    <hyperlink ref="A65" location="'TABLE C-49'!A1" display="TABLE C-49"/>
  </hyperlinks>
  <printOptions headings="false" gridLines="false" gridLinesSet="true" horizontalCentered="false" verticalCentered="false"/>
  <pageMargins left="0.75" right="0.75" top="0.47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71" width="9.85"/>
    <col collapsed="false" customWidth="true" hidden="false" outlineLevel="0" max="11" min="2" style="72" width="6.7"/>
    <col collapsed="false" customWidth="true" hidden="false" outlineLevel="0" max="12" min="12" style="72" width="5.28"/>
    <col collapsed="false" customWidth="true" hidden="false" outlineLevel="0" max="14" min="13" style="71" width="5.28"/>
    <col collapsed="false" customWidth="true" hidden="false" outlineLevel="0" max="15" min="15" style="71" width="5.7"/>
    <col collapsed="false" customWidth="false" hidden="false" outlineLevel="0" max="257" min="16" style="71" width="10.28"/>
  </cols>
  <sheetData>
    <row r="1" customFormat="false" ht="9.75" hidden="false" customHeight="true" outlineLevel="0" collapsed="false">
      <c r="A1" s="73" t="s">
        <v>21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1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9.75" hidden="false" customHeight="true" outlineLevel="0" collapsed="false">
      <c r="A3" s="74"/>
    </row>
    <row r="4" customFormat="false" ht="9.75" hidden="false" customHeight="true" outlineLevel="0" collapsed="false">
      <c r="A4" s="75" t="s">
        <v>13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6" customFormat="false" ht="9.75" hidden="false" customHeight="true" outlineLevel="0" collapsed="false">
      <c r="A6" s="76" t="s">
        <v>131</v>
      </c>
      <c r="B6" s="77" t="s">
        <v>158</v>
      </c>
      <c r="C6" s="77" t="s">
        <v>159</v>
      </c>
      <c r="D6" s="77" t="s">
        <v>160</v>
      </c>
      <c r="E6" s="77" t="s">
        <v>161</v>
      </c>
      <c r="F6" s="77" t="s">
        <v>162</v>
      </c>
      <c r="G6" s="77" t="s">
        <v>163</v>
      </c>
      <c r="H6" s="77" t="s">
        <v>164</v>
      </c>
      <c r="I6" s="77" t="s">
        <v>165</v>
      </c>
      <c r="J6" s="77" t="s">
        <v>166</v>
      </c>
      <c r="K6" s="77" t="s">
        <v>167</v>
      </c>
      <c r="L6" s="77" t="s">
        <v>168</v>
      </c>
      <c r="M6" s="77" t="s">
        <v>169</v>
      </c>
      <c r="N6" s="77" t="s">
        <v>170</v>
      </c>
      <c r="O6" s="77" t="s">
        <v>171</v>
      </c>
    </row>
    <row r="7" customFormat="false" ht="9.75" hidden="false" customHeight="true" outlineLevel="0" collapsed="false">
      <c r="A7" s="78" t="s">
        <v>132</v>
      </c>
      <c r="B7" s="79" t="s">
        <v>173</v>
      </c>
      <c r="C7" s="79" t="s">
        <v>174</v>
      </c>
      <c r="D7" s="79" t="s">
        <v>175</v>
      </c>
      <c r="E7" s="79" t="s">
        <v>176</v>
      </c>
      <c r="F7" s="79" t="s">
        <v>177</v>
      </c>
      <c r="G7" s="79" t="s">
        <v>178</v>
      </c>
      <c r="H7" s="79" t="s">
        <v>179</v>
      </c>
      <c r="I7" s="79" t="s">
        <v>180</v>
      </c>
      <c r="J7" s="79" t="s">
        <v>181</v>
      </c>
      <c r="K7" s="79" t="s">
        <v>182</v>
      </c>
      <c r="L7" s="79" t="s">
        <v>183</v>
      </c>
      <c r="M7" s="79" t="s">
        <v>184</v>
      </c>
      <c r="N7" s="79" t="s">
        <v>185</v>
      </c>
      <c r="O7" s="79" t="s">
        <v>186</v>
      </c>
    </row>
    <row r="8" customFormat="false" ht="9.7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2"/>
      <c r="K8" s="83"/>
      <c r="L8" s="83"/>
      <c r="M8" s="83"/>
      <c r="N8" s="83"/>
      <c r="O8" s="83"/>
    </row>
    <row r="9" customFormat="false" ht="9.75" hidden="false" customHeight="true" outlineLevel="0" collapsed="false">
      <c r="A9" s="84" t="s">
        <v>133</v>
      </c>
      <c r="B9" s="81"/>
      <c r="C9" s="81"/>
      <c r="D9" s="81"/>
      <c r="E9" s="81"/>
      <c r="F9" s="81"/>
      <c r="G9" s="81"/>
      <c r="H9" s="81"/>
      <c r="I9" s="81"/>
      <c r="J9" s="82"/>
      <c r="K9" s="82"/>
      <c r="L9" s="82"/>
      <c r="M9" s="82"/>
      <c r="N9" s="82"/>
      <c r="O9" s="82"/>
    </row>
    <row r="10" customFormat="false" ht="9.75" hidden="false" customHeight="true" outlineLevel="0" collapsed="false">
      <c r="A10" s="85" t="s">
        <v>219</v>
      </c>
      <c r="B10" s="86" t="n">
        <v>66.5</v>
      </c>
      <c r="C10" s="86" t="n">
        <v>67.4</v>
      </c>
      <c r="D10" s="86" t="n">
        <v>67.8</v>
      </c>
      <c r="E10" s="86" t="n">
        <v>67.8</v>
      </c>
      <c r="F10" s="86" t="n">
        <v>67.3</v>
      </c>
      <c r="G10" s="86" t="n">
        <v>66.2</v>
      </c>
      <c r="H10" s="86" t="n">
        <v>64.9</v>
      </c>
      <c r="I10" s="86" t="n">
        <v>63.7</v>
      </c>
      <c r="J10" s="86" t="n">
        <v>63.1</v>
      </c>
      <c r="K10" s="86" t="n">
        <v>62.8</v>
      </c>
      <c r="L10" s="86" t="n">
        <v>62.6</v>
      </c>
      <c r="M10" s="86" t="n">
        <v>62.1</v>
      </c>
      <c r="N10" s="86" t="n">
        <v>61.4</v>
      </c>
      <c r="O10" s="86" t="n">
        <v>60.4</v>
      </c>
    </row>
    <row r="11" customFormat="false" ht="9.75" hidden="false" customHeight="true" outlineLevel="0" collapsed="false">
      <c r="A11" s="85" t="s">
        <v>220</v>
      </c>
      <c r="B11" s="86" t="n">
        <v>0.7</v>
      </c>
      <c r="C11" s="86" t="n">
        <v>0.6</v>
      </c>
      <c r="D11" s="86" t="n">
        <v>0.6</v>
      </c>
      <c r="E11" s="86" t="n">
        <v>0.6</v>
      </c>
      <c r="F11" s="86" t="n">
        <v>0.5</v>
      </c>
      <c r="G11" s="86" t="n">
        <v>0.5</v>
      </c>
      <c r="H11" s="86" t="n">
        <v>0.5</v>
      </c>
      <c r="I11" s="86" t="n">
        <v>0.4</v>
      </c>
      <c r="J11" s="86" t="n">
        <v>0.4</v>
      </c>
      <c r="K11" s="86" t="n">
        <v>0.3</v>
      </c>
      <c r="L11" s="86" t="n">
        <v>0.3</v>
      </c>
      <c r="M11" s="86" t="n">
        <v>0.2</v>
      </c>
      <c r="N11" s="86" t="n">
        <v>0.2</v>
      </c>
      <c r="O11" s="86" t="n">
        <v>0.2</v>
      </c>
    </row>
    <row r="12" customFormat="false" ht="9.75" hidden="false" customHeight="true" outlineLevel="0" collapsed="false">
      <c r="A12" s="85" t="s">
        <v>221</v>
      </c>
      <c r="B12" s="86" t="n">
        <v>41</v>
      </c>
      <c r="C12" s="86" t="n">
        <v>40.8</v>
      </c>
      <c r="D12" s="86" t="n">
        <v>40.6</v>
      </c>
      <c r="E12" s="86" t="n">
        <v>40.1</v>
      </c>
      <c r="F12" s="86" t="n">
        <v>39</v>
      </c>
      <c r="G12" s="86" t="n">
        <v>37.1</v>
      </c>
      <c r="H12" s="86" t="n">
        <v>34.7</v>
      </c>
      <c r="I12" s="86" t="n">
        <v>31.9</v>
      </c>
      <c r="J12" s="86" t="n">
        <v>29.2</v>
      </c>
      <c r="K12" s="86" t="n">
        <v>26.7</v>
      </c>
      <c r="L12" s="86" t="n">
        <v>24.5</v>
      </c>
      <c r="M12" s="86" t="n">
        <v>22.4</v>
      </c>
      <c r="N12" s="86" t="n">
        <v>20.6</v>
      </c>
      <c r="O12" s="86" t="n">
        <v>19.1</v>
      </c>
    </row>
    <row r="13" customFormat="false" ht="9.75" hidden="false" customHeight="true" outlineLevel="0" collapsed="false">
      <c r="A13" s="85" t="s">
        <v>135</v>
      </c>
      <c r="B13" s="86" t="n">
        <v>102.8</v>
      </c>
      <c r="C13" s="86" t="n">
        <v>103.3</v>
      </c>
      <c r="D13" s="86" t="n">
        <v>103.2</v>
      </c>
      <c r="E13" s="86" t="n">
        <v>102.1</v>
      </c>
      <c r="F13" s="86" t="n">
        <v>99.6</v>
      </c>
      <c r="G13" s="86" t="n">
        <v>95.5</v>
      </c>
      <c r="H13" s="86" t="n">
        <v>91</v>
      </c>
      <c r="I13" s="86" t="n">
        <v>86.8</v>
      </c>
      <c r="J13" s="86" t="n">
        <v>83.4</v>
      </c>
      <c r="K13" s="86" t="n">
        <v>81</v>
      </c>
      <c r="L13" s="86" t="n">
        <v>78.8</v>
      </c>
      <c r="M13" s="86" t="n">
        <v>76.4</v>
      </c>
      <c r="N13" s="86" t="n">
        <v>73.9</v>
      </c>
      <c r="O13" s="86" t="n">
        <v>71.2</v>
      </c>
    </row>
    <row r="14" customFormat="false" ht="9.75" hidden="false" customHeight="true" outlineLevel="0" collapsed="false">
      <c r="A14" s="85" t="s">
        <v>136</v>
      </c>
      <c r="B14" s="86" t="n">
        <v>116.5</v>
      </c>
      <c r="C14" s="86" t="n">
        <v>117.2</v>
      </c>
      <c r="D14" s="86" t="n">
        <v>116.8</v>
      </c>
      <c r="E14" s="86" t="n">
        <v>115.8</v>
      </c>
      <c r="F14" s="86" t="n">
        <v>114.1</v>
      </c>
      <c r="G14" s="86" t="n">
        <v>111.9</v>
      </c>
      <c r="H14" s="86" t="n">
        <v>109.6</v>
      </c>
      <c r="I14" s="86" t="n">
        <v>107.7</v>
      </c>
      <c r="J14" s="86" t="n">
        <v>106.6</v>
      </c>
      <c r="K14" s="86" t="n">
        <v>105.9</v>
      </c>
      <c r="L14" s="86" t="n">
        <v>104.8</v>
      </c>
      <c r="M14" s="86" t="n">
        <v>103.1</v>
      </c>
      <c r="N14" s="86" t="n">
        <v>101.1</v>
      </c>
      <c r="O14" s="86" t="n">
        <v>98.4</v>
      </c>
    </row>
    <row r="15" customFormat="false" ht="9.75" hidden="false" customHeight="true" outlineLevel="0" collapsed="false">
      <c r="A15" s="85" t="s">
        <v>222</v>
      </c>
      <c r="B15" s="86" t="n">
        <v>96</v>
      </c>
      <c r="C15" s="86" t="n">
        <v>97.6</v>
      </c>
      <c r="D15" s="86" t="n">
        <v>98.3</v>
      </c>
      <c r="E15" s="86" t="n">
        <v>98.6</v>
      </c>
      <c r="F15" s="86" t="n">
        <v>98.5</v>
      </c>
      <c r="G15" s="86" t="n">
        <v>97.9</v>
      </c>
      <c r="H15" s="86" t="n">
        <v>97.3</v>
      </c>
      <c r="I15" s="86" t="n">
        <v>97</v>
      </c>
      <c r="J15" s="86" t="n">
        <v>97.7</v>
      </c>
      <c r="K15" s="86" t="n">
        <v>98.8</v>
      </c>
      <c r="L15" s="86" t="n">
        <v>100.1</v>
      </c>
      <c r="M15" s="86" t="n">
        <v>100.7</v>
      </c>
      <c r="N15" s="86" t="n">
        <v>101.1</v>
      </c>
      <c r="O15" s="86" t="n">
        <v>100.4</v>
      </c>
    </row>
    <row r="16" customFormat="false" ht="9.75" hidden="false" customHeight="true" outlineLevel="0" collapsed="false">
      <c r="A16" s="85" t="s">
        <v>223</v>
      </c>
      <c r="B16" s="86" t="n">
        <v>45</v>
      </c>
      <c r="C16" s="86" t="n">
        <v>46.2</v>
      </c>
      <c r="D16" s="86" t="n">
        <v>46.8</v>
      </c>
      <c r="E16" s="86" t="n">
        <v>46.9</v>
      </c>
      <c r="F16" s="86" t="n">
        <v>46.8</v>
      </c>
      <c r="G16" s="86" t="n">
        <v>46.7</v>
      </c>
      <c r="H16" s="86" t="n">
        <v>46.9</v>
      </c>
      <c r="I16" s="86" t="n">
        <v>47.3</v>
      </c>
      <c r="J16" s="86" t="n">
        <v>48.3</v>
      </c>
      <c r="K16" s="86" t="n">
        <v>49.5</v>
      </c>
      <c r="L16" s="86" t="n">
        <v>50.6</v>
      </c>
      <c r="M16" s="86" t="n">
        <v>51.5</v>
      </c>
      <c r="N16" s="86" t="n">
        <v>52.1</v>
      </c>
      <c r="O16" s="86" t="n">
        <v>52.4</v>
      </c>
    </row>
    <row r="17" customFormat="false" ht="9.75" hidden="false" customHeight="true" outlineLevel="0" collapsed="false">
      <c r="A17" s="85" t="s">
        <v>224</v>
      </c>
      <c r="B17" s="86" t="n">
        <v>8.9</v>
      </c>
      <c r="C17" s="86" t="n">
        <v>9.2</v>
      </c>
      <c r="D17" s="86" t="n">
        <v>9.4</v>
      </c>
      <c r="E17" s="86" t="n">
        <v>9.6</v>
      </c>
      <c r="F17" s="86" t="n">
        <v>9.8</v>
      </c>
      <c r="G17" s="86" t="n">
        <v>10</v>
      </c>
      <c r="H17" s="86" t="n">
        <v>10.1</v>
      </c>
      <c r="I17" s="86" t="n">
        <v>10.3</v>
      </c>
      <c r="J17" s="86" t="n">
        <v>10.4</v>
      </c>
      <c r="K17" s="86" t="n">
        <v>10.5</v>
      </c>
      <c r="L17" s="86" t="n">
        <v>10.8</v>
      </c>
      <c r="M17" s="86" t="n">
        <v>11</v>
      </c>
      <c r="N17" s="86" t="n">
        <v>11.3</v>
      </c>
      <c r="O17" s="86" t="n">
        <v>11.6</v>
      </c>
    </row>
    <row r="18" customFormat="false" ht="9.75" hidden="false" customHeight="true" outlineLevel="0" collapsed="false">
      <c r="A18" s="85" t="s">
        <v>225</v>
      </c>
      <c r="B18" s="86" t="n">
        <v>0.6</v>
      </c>
      <c r="C18" s="86" t="n">
        <v>0.6</v>
      </c>
      <c r="D18" s="86" t="n">
        <v>0.6</v>
      </c>
      <c r="E18" s="86" t="n">
        <v>0.6</v>
      </c>
      <c r="F18" s="86" t="n">
        <v>0.7</v>
      </c>
      <c r="G18" s="86" t="n">
        <v>0.7</v>
      </c>
      <c r="H18" s="86" t="n">
        <v>0.7</v>
      </c>
      <c r="I18" s="86" t="n">
        <v>0.7</v>
      </c>
      <c r="J18" s="86" t="n">
        <v>0.7</v>
      </c>
      <c r="K18" s="86" t="n">
        <v>0.8</v>
      </c>
      <c r="L18" s="86" t="n">
        <v>0.8</v>
      </c>
      <c r="M18" s="86" t="n">
        <v>0.8</v>
      </c>
      <c r="N18" s="86" t="n">
        <v>0.9</v>
      </c>
      <c r="O18" s="86" t="n">
        <v>0.9</v>
      </c>
    </row>
    <row r="19" customFormat="false" ht="9.7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2"/>
      <c r="L19" s="81"/>
      <c r="M19" s="81"/>
      <c r="N19" s="81"/>
      <c r="O19" s="81"/>
    </row>
    <row r="20" customFormat="false" ht="9.75" hidden="false" customHeight="true" outlineLevel="0" collapsed="false">
      <c r="A20" s="84" t="s">
        <v>138</v>
      </c>
      <c r="B20" s="81"/>
      <c r="C20" s="81"/>
      <c r="D20" s="81"/>
      <c r="E20" s="81"/>
      <c r="F20" s="81"/>
      <c r="G20" s="81"/>
      <c r="H20" s="81"/>
      <c r="I20" s="81"/>
      <c r="J20" s="81"/>
      <c r="K20" s="82"/>
      <c r="L20" s="81"/>
      <c r="M20" s="81"/>
      <c r="N20" s="81"/>
      <c r="O20" s="81"/>
    </row>
    <row r="21" customFormat="false" ht="9.75" hidden="false" customHeight="true" outlineLevel="0" collapsed="false">
      <c r="A21" s="85" t="s">
        <v>219</v>
      </c>
      <c r="B21" s="86" t="n">
        <v>64.8</v>
      </c>
      <c r="C21" s="86" t="n">
        <v>65.6</v>
      </c>
      <c r="D21" s="86" t="n">
        <v>66</v>
      </c>
      <c r="E21" s="86" t="n">
        <v>65.8</v>
      </c>
      <c r="F21" s="86" t="n">
        <v>65.3</v>
      </c>
      <c r="G21" s="86" t="n">
        <v>64.6</v>
      </c>
      <c r="H21" s="86" t="n">
        <v>63.4</v>
      </c>
      <c r="I21" s="86" t="n">
        <v>62.1</v>
      </c>
      <c r="J21" s="86" t="n">
        <v>61.7</v>
      </c>
      <c r="K21" s="86" t="n">
        <v>61.6</v>
      </c>
      <c r="L21" s="86" t="n">
        <v>61.3</v>
      </c>
      <c r="M21" s="86" t="n">
        <v>61</v>
      </c>
      <c r="N21" s="86" t="n">
        <v>60.6</v>
      </c>
      <c r="O21" s="86" t="n">
        <v>59.6</v>
      </c>
    </row>
    <row r="22" customFormat="false" ht="9.75" hidden="false" customHeight="true" outlineLevel="0" collapsed="false">
      <c r="A22" s="85" t="s">
        <v>220</v>
      </c>
      <c r="B22" s="86" t="n">
        <v>0.8</v>
      </c>
      <c r="C22" s="86" t="n">
        <v>0.7</v>
      </c>
      <c r="D22" s="86" t="n">
        <v>0.7</v>
      </c>
      <c r="E22" s="86" t="n">
        <v>0.7</v>
      </c>
      <c r="F22" s="86" t="n">
        <v>0.7</v>
      </c>
      <c r="G22" s="86" t="n">
        <v>0.6</v>
      </c>
      <c r="H22" s="86" t="n">
        <v>0.6</v>
      </c>
      <c r="I22" s="86" t="n">
        <v>0.4</v>
      </c>
      <c r="J22" s="86" t="n">
        <v>0.4</v>
      </c>
      <c r="K22" s="86" t="n">
        <v>0.4</v>
      </c>
      <c r="L22" s="86" t="n">
        <v>0.4</v>
      </c>
      <c r="M22" s="86" t="n">
        <v>0.3</v>
      </c>
      <c r="N22" s="86" t="n">
        <v>0.3</v>
      </c>
      <c r="O22" s="86" t="n">
        <v>0.1</v>
      </c>
    </row>
    <row r="23" customFormat="false" ht="9.75" hidden="false" customHeight="true" outlineLevel="0" collapsed="false">
      <c r="A23" s="85" t="s">
        <v>221</v>
      </c>
      <c r="B23" s="86" t="n">
        <v>41.1</v>
      </c>
      <c r="C23" s="86" t="n">
        <v>40.6</v>
      </c>
      <c r="D23" s="86" t="n">
        <v>40.2</v>
      </c>
      <c r="E23" s="86" t="n">
        <v>38.9</v>
      </c>
      <c r="F23" s="86" t="n">
        <v>36.8</v>
      </c>
      <c r="G23" s="86" t="n">
        <v>34.5</v>
      </c>
      <c r="H23" s="86" t="n">
        <v>31.7</v>
      </c>
      <c r="I23" s="86" t="n">
        <v>29</v>
      </c>
      <c r="J23" s="86" t="n">
        <v>26.6</v>
      </c>
      <c r="K23" s="86" t="n">
        <v>24.3</v>
      </c>
      <c r="L23" s="86" t="n">
        <v>22.4</v>
      </c>
      <c r="M23" s="86" t="n">
        <v>21.1</v>
      </c>
      <c r="N23" s="86" t="n">
        <v>19.5</v>
      </c>
      <c r="O23" s="86" t="n">
        <v>18.1</v>
      </c>
    </row>
    <row r="24" customFormat="false" ht="9.75" hidden="false" customHeight="true" outlineLevel="0" collapsed="false">
      <c r="A24" s="85" t="s">
        <v>135</v>
      </c>
      <c r="B24" s="86" t="n">
        <v>102.5</v>
      </c>
      <c r="C24" s="86" t="n">
        <v>102.4</v>
      </c>
      <c r="D24" s="86" t="n">
        <v>100.9</v>
      </c>
      <c r="E24" s="86" t="n">
        <v>98.9</v>
      </c>
      <c r="F24" s="86" t="n">
        <v>95.9</v>
      </c>
      <c r="G24" s="86" t="n">
        <v>91.5</v>
      </c>
      <c r="H24" s="86" t="n">
        <v>86.2</v>
      </c>
      <c r="I24" s="86" t="n">
        <v>80.8</v>
      </c>
      <c r="J24" s="86" t="n">
        <v>76.1</v>
      </c>
      <c r="K24" s="86" t="n">
        <v>72.9</v>
      </c>
      <c r="L24" s="86" t="n">
        <v>70.1</v>
      </c>
      <c r="M24" s="86" t="n">
        <v>68.2</v>
      </c>
      <c r="N24" s="86" t="n">
        <v>67.4</v>
      </c>
      <c r="O24" s="86" t="n">
        <v>66.5</v>
      </c>
    </row>
    <row r="25" customFormat="false" ht="9.75" hidden="false" customHeight="true" outlineLevel="0" collapsed="false">
      <c r="A25" s="85" t="s">
        <v>136</v>
      </c>
      <c r="B25" s="86" t="n">
        <v>110.3</v>
      </c>
      <c r="C25" s="86" t="n">
        <v>112.2</v>
      </c>
      <c r="D25" s="86" t="n">
        <v>115</v>
      </c>
      <c r="E25" s="86" t="n">
        <v>115.8</v>
      </c>
      <c r="F25" s="86" t="n">
        <v>116.1</v>
      </c>
      <c r="G25" s="86" t="n">
        <v>115.7</v>
      </c>
      <c r="H25" s="86" t="n">
        <v>113.7</v>
      </c>
      <c r="I25" s="86" t="n">
        <v>111</v>
      </c>
      <c r="J25" s="86" t="n">
        <v>110.4</v>
      </c>
      <c r="K25" s="86" t="n">
        <v>108.8</v>
      </c>
      <c r="L25" s="86" t="n">
        <v>106</v>
      </c>
      <c r="M25" s="86" t="n">
        <v>104</v>
      </c>
      <c r="N25" s="86" t="n">
        <v>100</v>
      </c>
      <c r="O25" s="86" t="n">
        <v>99.5</v>
      </c>
    </row>
    <row r="26" customFormat="false" ht="9.75" hidden="false" customHeight="true" outlineLevel="0" collapsed="false">
      <c r="A26" s="85" t="s">
        <v>222</v>
      </c>
      <c r="B26" s="86" t="n">
        <v>95</v>
      </c>
      <c r="C26" s="86" t="n">
        <v>95.8</v>
      </c>
      <c r="D26" s="86" t="n">
        <v>94.9</v>
      </c>
      <c r="E26" s="86" t="n">
        <v>94.9</v>
      </c>
      <c r="F26" s="86" t="n">
        <v>95.6</v>
      </c>
      <c r="G26" s="86" t="n">
        <v>96.3</v>
      </c>
      <c r="H26" s="86" t="n">
        <v>97.1</v>
      </c>
      <c r="I26" s="86" t="n">
        <v>98.6</v>
      </c>
      <c r="J26" s="86" t="n">
        <v>100.5</v>
      </c>
      <c r="K26" s="86" t="n">
        <v>102</v>
      </c>
      <c r="L26" s="86" t="n">
        <v>103.6</v>
      </c>
      <c r="M26" s="86" t="n">
        <v>104.2</v>
      </c>
      <c r="N26" s="86" t="n">
        <v>105.4</v>
      </c>
      <c r="O26" s="86" t="n">
        <v>101.9</v>
      </c>
    </row>
    <row r="27" customFormat="false" ht="9.75" hidden="false" customHeight="true" outlineLevel="0" collapsed="false">
      <c r="A27" s="85" t="s">
        <v>223</v>
      </c>
      <c r="B27" s="86" t="n">
        <v>42.1</v>
      </c>
      <c r="C27" s="86" t="n">
        <v>43.4</v>
      </c>
      <c r="D27" s="86" t="n">
        <v>44.8</v>
      </c>
      <c r="E27" s="86" t="n">
        <v>45</v>
      </c>
      <c r="F27" s="86" t="n">
        <v>45.4</v>
      </c>
      <c r="G27" s="86" t="n">
        <v>45.9</v>
      </c>
      <c r="H27" s="86" t="n">
        <v>46.4</v>
      </c>
      <c r="I27" s="86" t="n">
        <v>46.2</v>
      </c>
      <c r="J27" s="86" t="n">
        <v>47.2</v>
      </c>
      <c r="K27" s="86" t="n">
        <v>48.8</v>
      </c>
      <c r="L27" s="86" t="n">
        <v>49.5</v>
      </c>
      <c r="M27" s="86" t="n">
        <v>49.8</v>
      </c>
      <c r="N27" s="86" t="n">
        <v>50.5</v>
      </c>
      <c r="O27" s="86" t="n">
        <v>50.7</v>
      </c>
    </row>
    <row r="28" customFormat="false" ht="9.75" hidden="false" customHeight="true" outlineLevel="0" collapsed="false">
      <c r="A28" s="85" t="s">
        <v>224</v>
      </c>
      <c r="B28" s="86" t="n">
        <v>7.9</v>
      </c>
      <c r="C28" s="86" t="n">
        <v>8.2</v>
      </c>
      <c r="D28" s="86" t="n">
        <v>8.4</v>
      </c>
      <c r="E28" s="86" t="n">
        <v>8.3</v>
      </c>
      <c r="F28" s="86" t="n">
        <v>8.5</v>
      </c>
      <c r="G28" s="86" t="n">
        <v>8.7</v>
      </c>
      <c r="H28" s="86" t="n">
        <v>8.7</v>
      </c>
      <c r="I28" s="86" t="n">
        <v>8.9</v>
      </c>
      <c r="J28" s="86" t="n">
        <v>9.3</v>
      </c>
      <c r="K28" s="86" t="n">
        <v>9.5</v>
      </c>
      <c r="L28" s="86" t="n">
        <v>9.6</v>
      </c>
      <c r="M28" s="86" t="n">
        <v>9.8</v>
      </c>
      <c r="N28" s="86" t="n">
        <v>10.2</v>
      </c>
      <c r="O28" s="86" t="n">
        <v>10.1</v>
      </c>
    </row>
    <row r="29" customFormat="false" ht="9.75" hidden="false" customHeight="true" outlineLevel="0" collapsed="false">
      <c r="A29" s="85" t="s">
        <v>225</v>
      </c>
      <c r="B29" s="86" t="n">
        <v>0.5</v>
      </c>
      <c r="C29" s="86" t="n">
        <v>0.5</v>
      </c>
      <c r="D29" s="86" t="n">
        <v>0.5</v>
      </c>
      <c r="E29" s="86" t="n">
        <v>0.6</v>
      </c>
      <c r="F29" s="86" t="n">
        <v>0.6</v>
      </c>
      <c r="G29" s="86" t="n">
        <v>0.6</v>
      </c>
      <c r="H29" s="86" t="n">
        <v>0.6</v>
      </c>
      <c r="I29" s="86" t="n">
        <v>0.6</v>
      </c>
      <c r="J29" s="86" t="n">
        <v>0.5</v>
      </c>
      <c r="K29" s="86" t="n">
        <v>0.6</v>
      </c>
      <c r="L29" s="86" t="n">
        <v>0.7</v>
      </c>
      <c r="M29" s="86" t="n">
        <v>0.7</v>
      </c>
      <c r="N29" s="86" t="n">
        <v>0.8</v>
      </c>
      <c r="O29" s="86" t="n">
        <v>0.9</v>
      </c>
    </row>
    <row r="30" customFormat="false" ht="9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9.75" hidden="false" customHeight="true" outlineLevel="0" collapsed="false">
      <c r="A31" s="84" t="s">
        <v>1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9.75" hidden="false" customHeight="true" outlineLevel="0" collapsed="false">
      <c r="A32" s="85" t="s">
        <v>219</v>
      </c>
      <c r="B32" s="86" t="n">
        <v>67.5</v>
      </c>
      <c r="C32" s="86" t="n">
        <v>68.3</v>
      </c>
      <c r="D32" s="86" t="n">
        <v>68.3</v>
      </c>
      <c r="E32" s="86" t="n">
        <v>68.6</v>
      </c>
      <c r="F32" s="86" t="n">
        <v>68</v>
      </c>
      <c r="G32" s="86" t="n">
        <v>67</v>
      </c>
      <c r="H32" s="86" t="n">
        <v>66.3</v>
      </c>
      <c r="I32" s="86" t="n">
        <v>65.3</v>
      </c>
      <c r="J32" s="86" t="n">
        <v>65</v>
      </c>
      <c r="K32" s="86" t="n">
        <v>64.6</v>
      </c>
      <c r="L32" s="86" t="n">
        <v>64.6</v>
      </c>
      <c r="M32" s="86" t="n">
        <v>64</v>
      </c>
      <c r="N32" s="86" t="n">
        <v>63.4</v>
      </c>
      <c r="O32" s="86" t="n">
        <v>61.9</v>
      </c>
    </row>
    <row r="33" customFormat="false" ht="9.75" hidden="false" customHeight="true" outlineLevel="0" collapsed="false">
      <c r="A33" s="85" t="s">
        <v>220</v>
      </c>
      <c r="B33" s="86" t="n">
        <v>0.9</v>
      </c>
      <c r="C33" s="86" t="n">
        <v>0.8</v>
      </c>
      <c r="D33" s="86" t="n">
        <v>0.8</v>
      </c>
      <c r="E33" s="86" t="n">
        <v>0.6</v>
      </c>
      <c r="F33" s="86" t="n">
        <v>0.4</v>
      </c>
      <c r="G33" s="86" t="n">
        <v>0.4</v>
      </c>
      <c r="H33" s="86" t="n">
        <v>0.3</v>
      </c>
      <c r="I33" s="86" t="n">
        <v>0.3</v>
      </c>
      <c r="J33" s="86" t="n">
        <v>0.2</v>
      </c>
      <c r="K33" s="86" t="n">
        <v>0.3</v>
      </c>
      <c r="L33" s="86" t="n">
        <v>0.3</v>
      </c>
      <c r="M33" s="86" t="n">
        <v>0.3</v>
      </c>
      <c r="N33" s="86" t="n">
        <v>0.3</v>
      </c>
      <c r="O33" s="86" t="n">
        <v>0.2</v>
      </c>
    </row>
    <row r="34" customFormat="false" ht="9.75" hidden="false" customHeight="true" outlineLevel="0" collapsed="false">
      <c r="A34" s="85" t="s">
        <v>221</v>
      </c>
      <c r="B34" s="86" t="n">
        <v>44.3</v>
      </c>
      <c r="C34" s="86" t="n">
        <v>44</v>
      </c>
      <c r="D34" s="86" t="n">
        <v>42.6</v>
      </c>
      <c r="E34" s="86" t="n">
        <v>40.6</v>
      </c>
      <c r="F34" s="86" t="n">
        <v>37.7</v>
      </c>
      <c r="G34" s="86" t="n">
        <v>35.4</v>
      </c>
      <c r="H34" s="86" t="n">
        <v>32.8</v>
      </c>
      <c r="I34" s="86" t="n">
        <v>30.1</v>
      </c>
      <c r="J34" s="86" t="n">
        <v>27.9</v>
      </c>
      <c r="K34" s="86" t="n">
        <v>24.9</v>
      </c>
      <c r="L34" s="86" t="n">
        <v>23.9</v>
      </c>
      <c r="M34" s="86" t="n">
        <v>22.4</v>
      </c>
      <c r="N34" s="86" t="n">
        <v>20.7</v>
      </c>
      <c r="O34" s="86" t="n">
        <v>18.7</v>
      </c>
    </row>
    <row r="35" customFormat="false" ht="9.75" hidden="false" customHeight="true" outlineLevel="0" collapsed="false">
      <c r="A35" s="85" t="s">
        <v>135</v>
      </c>
      <c r="B35" s="86" t="n">
        <v>131.7</v>
      </c>
      <c r="C35" s="86" t="n">
        <v>129.8</v>
      </c>
      <c r="D35" s="86" t="n">
        <v>123.2</v>
      </c>
      <c r="E35" s="86" t="n">
        <v>121</v>
      </c>
      <c r="F35" s="86" t="n">
        <v>116.1</v>
      </c>
      <c r="G35" s="86" t="n">
        <v>110</v>
      </c>
      <c r="H35" s="86" t="n">
        <v>103.5</v>
      </c>
      <c r="I35" s="86" t="n">
        <v>98</v>
      </c>
      <c r="J35" s="86" t="n">
        <v>92.2</v>
      </c>
      <c r="K35" s="86" t="n">
        <v>89.4</v>
      </c>
      <c r="L35" s="86" t="n">
        <v>87.6</v>
      </c>
      <c r="M35" s="86" t="n">
        <v>86.7</v>
      </c>
      <c r="N35" s="86" t="n">
        <v>86.9</v>
      </c>
      <c r="O35" s="86" t="n">
        <v>84.4</v>
      </c>
    </row>
    <row r="36" customFormat="false" ht="9.75" hidden="false" customHeight="true" outlineLevel="0" collapsed="false">
      <c r="A36" s="85" t="s">
        <v>136</v>
      </c>
      <c r="B36" s="86" t="n">
        <v>117.8</v>
      </c>
      <c r="C36" s="86" t="n">
        <v>121.1</v>
      </c>
      <c r="D36" s="86" t="n">
        <v>123.9</v>
      </c>
      <c r="E36" s="86" t="n">
        <v>126.8</v>
      </c>
      <c r="F36" s="86" t="n">
        <v>127.9</v>
      </c>
      <c r="G36" s="86" t="n">
        <v>128.1</v>
      </c>
      <c r="H36" s="86" t="n">
        <v>125.4</v>
      </c>
      <c r="I36" s="86" t="n">
        <v>123.4</v>
      </c>
      <c r="J36" s="86" t="n">
        <v>122.6</v>
      </c>
      <c r="K36" s="86" t="n">
        <v>120.1</v>
      </c>
      <c r="L36" s="86" t="n">
        <v>117.9</v>
      </c>
      <c r="M36" s="86" t="n">
        <v>114.4</v>
      </c>
      <c r="N36" s="86" t="n">
        <v>110.2</v>
      </c>
      <c r="O36" s="86" t="n">
        <v>105.2</v>
      </c>
    </row>
    <row r="37" customFormat="false" ht="9.75" hidden="false" customHeight="true" outlineLevel="0" collapsed="false">
      <c r="A37" s="85" t="s">
        <v>222</v>
      </c>
      <c r="B37" s="86" t="n">
        <v>81</v>
      </c>
      <c r="C37" s="86" t="n">
        <v>81.7</v>
      </c>
      <c r="D37" s="86" t="n">
        <v>82.5</v>
      </c>
      <c r="E37" s="86" t="n">
        <v>84</v>
      </c>
      <c r="F37" s="86" t="n">
        <v>85.2</v>
      </c>
      <c r="G37" s="86" t="n">
        <v>86.5</v>
      </c>
      <c r="H37" s="86" t="n">
        <v>89.6</v>
      </c>
      <c r="I37" s="86" t="n">
        <v>91.6</v>
      </c>
      <c r="J37" s="86" t="n">
        <v>94.4</v>
      </c>
      <c r="K37" s="86" t="n">
        <v>95.7</v>
      </c>
      <c r="L37" s="86" t="n">
        <v>96.1</v>
      </c>
      <c r="M37" s="86" t="n">
        <v>96</v>
      </c>
      <c r="N37" s="86" t="n">
        <v>97</v>
      </c>
      <c r="O37" s="86" t="n">
        <v>96.1</v>
      </c>
    </row>
    <row r="38" customFormat="false" ht="9.75" hidden="false" customHeight="true" outlineLevel="0" collapsed="false">
      <c r="A38" s="85" t="s">
        <v>223</v>
      </c>
      <c r="B38" s="86" t="n">
        <v>33.3</v>
      </c>
      <c r="C38" s="86" t="n">
        <v>33.4</v>
      </c>
      <c r="D38" s="86" t="n">
        <v>35.8</v>
      </c>
      <c r="E38" s="86" t="n">
        <v>35.9</v>
      </c>
      <c r="F38" s="86" t="n">
        <v>36.3</v>
      </c>
      <c r="G38" s="86" t="n">
        <v>35.2</v>
      </c>
      <c r="H38" s="86" t="n">
        <v>37.4</v>
      </c>
      <c r="I38" s="86" t="n">
        <v>36.5</v>
      </c>
      <c r="J38" s="86" t="n">
        <v>38.3</v>
      </c>
      <c r="K38" s="86" t="n">
        <v>40.9</v>
      </c>
      <c r="L38" s="86" t="n">
        <v>42.2</v>
      </c>
      <c r="M38" s="86" t="n">
        <v>42.2</v>
      </c>
      <c r="N38" s="86" t="n">
        <v>42.7</v>
      </c>
      <c r="O38" s="86" t="n">
        <v>43.1</v>
      </c>
    </row>
    <row r="39" customFormat="false" ht="9.75" hidden="false" customHeight="true" outlineLevel="0" collapsed="false">
      <c r="A39" s="85" t="s">
        <v>224</v>
      </c>
      <c r="B39" s="86" t="n">
        <v>7.2</v>
      </c>
      <c r="C39" s="86" t="n">
        <v>7.4</v>
      </c>
      <c r="D39" s="86" t="n">
        <v>7.3</v>
      </c>
      <c r="E39" s="86" t="n">
        <v>7.3</v>
      </c>
      <c r="F39" s="86" t="n">
        <v>7.3</v>
      </c>
      <c r="G39" s="86" t="n">
        <v>7</v>
      </c>
      <c r="H39" s="86" t="n">
        <v>7.3</v>
      </c>
      <c r="I39" s="86" t="n">
        <v>7.6</v>
      </c>
      <c r="J39" s="86" t="n">
        <v>7.7</v>
      </c>
      <c r="K39" s="86" t="n">
        <v>7.6</v>
      </c>
      <c r="L39" s="86" t="n">
        <v>8.3</v>
      </c>
      <c r="M39" s="86" t="n">
        <v>8.6</v>
      </c>
      <c r="N39" s="86" t="n">
        <v>8.8</v>
      </c>
      <c r="O39" s="86" t="n">
        <v>9.5</v>
      </c>
    </row>
    <row r="40" customFormat="false" ht="9.75" hidden="false" customHeight="true" outlineLevel="0" collapsed="false">
      <c r="A40" s="85" t="s">
        <v>225</v>
      </c>
      <c r="B40" s="86" t="n">
        <v>0.3</v>
      </c>
      <c r="C40" s="86" t="n">
        <v>0.3</v>
      </c>
      <c r="D40" s="86" t="n">
        <v>0.3</v>
      </c>
      <c r="E40" s="86" t="n">
        <v>0.3</v>
      </c>
      <c r="F40" s="86" t="n">
        <v>0.4</v>
      </c>
      <c r="G40" s="86" t="n">
        <v>0.6</v>
      </c>
      <c r="H40" s="86" t="n">
        <v>0.6</v>
      </c>
      <c r="I40" s="86" t="n">
        <v>0.7</v>
      </c>
      <c r="J40" s="86" t="n">
        <v>0.6</v>
      </c>
      <c r="K40" s="86" t="n">
        <v>0.5</v>
      </c>
      <c r="L40" s="86" t="n">
        <v>0.5</v>
      </c>
      <c r="M40" s="86" t="n">
        <v>0.7</v>
      </c>
      <c r="N40" s="86" t="n">
        <v>0.7</v>
      </c>
      <c r="O40" s="86" t="n">
        <v>0.9</v>
      </c>
    </row>
    <row r="41" customFormat="false" ht="9.7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9.75" hidden="false" customHeight="true" outlineLevel="0" collapsed="false">
      <c r="A42" s="84" t="s">
        <v>14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9.75" hidden="false" customHeight="true" outlineLevel="0" collapsed="false">
      <c r="A43" s="85" t="s">
        <v>219</v>
      </c>
      <c r="B43" s="86" t="n">
        <v>62</v>
      </c>
      <c r="C43" s="86" t="n">
        <v>62.4</v>
      </c>
      <c r="D43" s="86" t="n">
        <v>62.6</v>
      </c>
      <c r="E43" s="86" t="n">
        <v>62.2</v>
      </c>
      <c r="F43" s="86" t="n">
        <v>61.7</v>
      </c>
      <c r="G43" s="86" t="n">
        <v>61.2</v>
      </c>
      <c r="H43" s="86" t="n">
        <v>59.9</v>
      </c>
      <c r="I43" s="86" t="n">
        <v>58.8</v>
      </c>
      <c r="J43" s="86" t="n">
        <v>58.5</v>
      </c>
      <c r="K43" s="86" t="n">
        <v>58.4</v>
      </c>
      <c r="L43" s="86" t="n">
        <v>57.8</v>
      </c>
      <c r="M43" s="86" t="n">
        <v>57.9</v>
      </c>
      <c r="N43" s="86" t="n">
        <v>57.5</v>
      </c>
      <c r="O43" s="86" t="n">
        <v>56.7</v>
      </c>
    </row>
    <row r="44" customFormat="false" ht="9.75" hidden="false" customHeight="true" outlineLevel="0" collapsed="false">
      <c r="A44" s="85" t="s">
        <v>220</v>
      </c>
      <c r="B44" s="86" t="n">
        <v>0.7</v>
      </c>
      <c r="C44" s="86" t="n">
        <v>0.6</v>
      </c>
      <c r="D44" s="86" t="n">
        <v>0.6</v>
      </c>
      <c r="E44" s="86" t="n">
        <v>0.7</v>
      </c>
      <c r="F44" s="86" t="n">
        <v>0.7</v>
      </c>
      <c r="G44" s="86" t="n">
        <v>0.6</v>
      </c>
      <c r="H44" s="86" t="n">
        <v>0.6</v>
      </c>
      <c r="I44" s="86" t="n">
        <v>0.5</v>
      </c>
      <c r="J44" s="86" t="n">
        <v>0.4</v>
      </c>
      <c r="K44" s="86" t="n">
        <v>0.3</v>
      </c>
      <c r="L44" s="86" t="n">
        <v>0.4</v>
      </c>
      <c r="M44" s="86" t="n">
        <v>0.3</v>
      </c>
      <c r="N44" s="86" t="n">
        <v>0.3</v>
      </c>
      <c r="O44" s="86" t="n">
        <v>0.2</v>
      </c>
    </row>
    <row r="45" customFormat="false" ht="9.75" hidden="false" customHeight="true" outlineLevel="0" collapsed="false">
      <c r="A45" s="85" t="s">
        <v>221</v>
      </c>
      <c r="B45" s="86" t="n">
        <v>35.6</v>
      </c>
      <c r="C45" s="86" t="n">
        <v>34.6</v>
      </c>
      <c r="D45" s="86" t="n">
        <v>34.1</v>
      </c>
      <c r="E45" s="86" t="n">
        <v>33.2</v>
      </c>
      <c r="F45" s="86" t="n">
        <v>31.8</v>
      </c>
      <c r="G45" s="86" t="n">
        <v>30.1</v>
      </c>
      <c r="H45" s="86" t="n">
        <v>27.8</v>
      </c>
      <c r="I45" s="86" t="n">
        <v>25.6</v>
      </c>
      <c r="J45" s="86" t="n">
        <v>23.3</v>
      </c>
      <c r="K45" s="86" t="n">
        <v>21.4</v>
      </c>
      <c r="L45" s="86" t="n">
        <v>19.4</v>
      </c>
      <c r="M45" s="86" t="n">
        <v>18.1</v>
      </c>
      <c r="N45" s="86" t="n">
        <v>16.7</v>
      </c>
      <c r="O45" s="86" t="n">
        <v>15.6</v>
      </c>
    </row>
    <row r="46" customFormat="false" ht="9.75" hidden="false" customHeight="true" outlineLevel="0" collapsed="false">
      <c r="A46" s="85" t="s">
        <v>135</v>
      </c>
      <c r="B46" s="86" t="n">
        <v>82.1</v>
      </c>
      <c r="C46" s="86" t="n">
        <v>81.2</v>
      </c>
      <c r="D46" s="86" t="n">
        <v>80</v>
      </c>
      <c r="E46" s="86" t="n">
        <v>78.4</v>
      </c>
      <c r="F46" s="86" t="n">
        <v>76.3</v>
      </c>
      <c r="G46" s="86" t="n">
        <v>73</v>
      </c>
      <c r="H46" s="86" t="n">
        <v>68.8</v>
      </c>
      <c r="I46" s="86" t="n">
        <v>64.6</v>
      </c>
      <c r="J46" s="86" t="n">
        <v>61</v>
      </c>
      <c r="K46" s="86" t="n">
        <v>58.3</v>
      </c>
      <c r="L46" s="86" t="n">
        <v>55.6</v>
      </c>
      <c r="M46" s="86" t="n">
        <v>54.8</v>
      </c>
      <c r="N46" s="86" t="n">
        <v>54.7</v>
      </c>
      <c r="O46" s="86" t="n">
        <v>54.9</v>
      </c>
    </row>
    <row r="47" customFormat="false" ht="9.75" hidden="false" customHeight="true" outlineLevel="0" collapsed="false">
      <c r="A47" s="85" t="s">
        <v>136</v>
      </c>
      <c r="B47" s="86" t="n">
        <v>105.2</v>
      </c>
      <c r="C47" s="86" t="n">
        <v>105.8</v>
      </c>
      <c r="D47" s="86" t="n">
        <v>108</v>
      </c>
      <c r="E47" s="86" t="n">
        <v>108.3</v>
      </c>
      <c r="F47" s="86" t="n">
        <v>108</v>
      </c>
      <c r="G47" s="86" t="n">
        <v>107.7</v>
      </c>
      <c r="H47" s="86" t="n">
        <v>106</v>
      </c>
      <c r="I47" s="86" t="n">
        <v>103.2</v>
      </c>
      <c r="J47" s="86" t="n">
        <v>102.6</v>
      </c>
      <c r="K47" s="86" t="n">
        <v>100.5</v>
      </c>
      <c r="L47" s="86" t="n">
        <v>96.7</v>
      </c>
      <c r="M47" s="86" t="n">
        <v>93.9</v>
      </c>
      <c r="N47" s="86" t="n">
        <v>88.9</v>
      </c>
      <c r="O47" s="86" t="n">
        <v>84.6</v>
      </c>
    </row>
    <row r="48" customFormat="false" ht="9.75" hidden="false" customHeight="true" outlineLevel="0" collapsed="false">
      <c r="A48" s="85" t="s">
        <v>222</v>
      </c>
      <c r="B48" s="86" t="n">
        <v>100.2</v>
      </c>
      <c r="C48" s="86" t="n">
        <v>101.3</v>
      </c>
      <c r="D48" s="86" t="n">
        <v>100.6</v>
      </c>
      <c r="E48" s="86" t="n">
        <v>100.3</v>
      </c>
      <c r="F48" s="86" t="n">
        <v>100.8</v>
      </c>
      <c r="G48" s="86" t="n">
        <v>101.8</v>
      </c>
      <c r="H48" s="86" t="n">
        <v>101.6</v>
      </c>
      <c r="I48" s="86" t="n">
        <v>102.5</v>
      </c>
      <c r="J48" s="86" t="n">
        <v>104</v>
      </c>
      <c r="K48" s="86" t="n">
        <v>105.6</v>
      </c>
      <c r="L48" s="86" t="n">
        <v>107</v>
      </c>
      <c r="M48" s="86" t="n">
        <v>108.3</v>
      </c>
      <c r="N48" s="86" t="n">
        <v>109.2</v>
      </c>
      <c r="O48" s="86" t="n">
        <v>108.8</v>
      </c>
    </row>
    <row r="49" customFormat="false" ht="9.75" hidden="false" customHeight="true" outlineLevel="0" collapsed="false">
      <c r="A49" s="85" t="s">
        <v>223</v>
      </c>
      <c r="B49" s="86" t="n">
        <v>47</v>
      </c>
      <c r="C49" s="86" t="n">
        <v>48.8</v>
      </c>
      <c r="D49" s="86" t="n">
        <v>49.7</v>
      </c>
      <c r="E49" s="86" t="n">
        <v>49.6</v>
      </c>
      <c r="F49" s="86" t="n">
        <v>49.8</v>
      </c>
      <c r="G49" s="86" t="n">
        <v>50.6</v>
      </c>
      <c r="H49" s="86" t="n">
        <v>50.5</v>
      </c>
      <c r="I49" s="86" t="n">
        <v>50.7</v>
      </c>
      <c r="J49" s="86" t="n">
        <v>51.4</v>
      </c>
      <c r="K49" s="86" t="n">
        <v>52.3</v>
      </c>
      <c r="L49" s="86" t="n">
        <v>52.6</v>
      </c>
      <c r="M49" s="86" t="n">
        <v>52.7</v>
      </c>
      <c r="N49" s="86" t="n">
        <v>53.3</v>
      </c>
      <c r="O49" s="86" t="n">
        <v>53.2</v>
      </c>
    </row>
    <row r="50" customFormat="false" ht="9.75" hidden="false" customHeight="true" outlineLevel="0" collapsed="false">
      <c r="A50" s="85" t="s">
        <v>224</v>
      </c>
      <c r="B50" s="86" t="n">
        <v>8.4</v>
      </c>
      <c r="C50" s="86" t="n">
        <v>8.9</v>
      </c>
      <c r="D50" s="86" t="n">
        <v>9.2</v>
      </c>
      <c r="E50" s="86" t="n">
        <v>9.1</v>
      </c>
      <c r="F50" s="86" t="n">
        <v>9.3</v>
      </c>
      <c r="G50" s="86" t="n">
        <v>9.7</v>
      </c>
      <c r="H50" s="86" t="n">
        <v>9.3</v>
      </c>
      <c r="I50" s="86" t="n">
        <v>9.5</v>
      </c>
      <c r="J50" s="86" t="n">
        <v>9.9</v>
      </c>
      <c r="K50" s="86" t="n">
        <v>10.2</v>
      </c>
      <c r="L50" s="86" t="n">
        <v>10.3</v>
      </c>
      <c r="M50" s="86" t="n">
        <v>10.6</v>
      </c>
      <c r="N50" s="86" t="n">
        <v>10.9</v>
      </c>
      <c r="O50" s="86" t="n">
        <v>10.8</v>
      </c>
    </row>
    <row r="51" customFormat="false" ht="9.75" hidden="false" customHeight="true" outlineLevel="0" collapsed="false">
      <c r="A51" s="85" t="s">
        <v>225</v>
      </c>
      <c r="B51" s="86" t="n">
        <v>0.5</v>
      </c>
      <c r="C51" s="86" t="n">
        <v>0.5</v>
      </c>
      <c r="D51" s="86" t="n">
        <v>0.6</v>
      </c>
      <c r="E51" s="86" t="n">
        <v>0.6</v>
      </c>
      <c r="F51" s="86" t="n">
        <v>0.7</v>
      </c>
      <c r="G51" s="86" t="n">
        <v>0.6</v>
      </c>
      <c r="H51" s="86" t="n">
        <v>0.6</v>
      </c>
      <c r="I51" s="86" t="n">
        <v>0.6</v>
      </c>
      <c r="J51" s="86" t="n">
        <v>0.6</v>
      </c>
      <c r="K51" s="86" t="n">
        <v>0.6</v>
      </c>
      <c r="L51" s="86" t="n">
        <v>0.8</v>
      </c>
      <c r="M51" s="86" t="n">
        <v>0.9</v>
      </c>
      <c r="N51" s="86" t="n">
        <v>0.8</v>
      </c>
      <c r="O51" s="86" t="n">
        <v>1</v>
      </c>
    </row>
    <row r="52" customFormat="false" ht="9.75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9.75" hidden="false" customHeight="true" outlineLevel="0" collapsed="false">
      <c r="A53" s="85" t="s">
        <v>14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9.75" hidden="false" customHeight="true" outlineLevel="0" collapsed="false">
      <c r="A54" s="85" t="s">
        <v>226</v>
      </c>
      <c r="B54" s="86" t="s">
        <v>227</v>
      </c>
      <c r="C54" s="86" t="s">
        <v>227</v>
      </c>
      <c r="D54" s="86" t="s">
        <v>227</v>
      </c>
      <c r="E54" s="86" t="s">
        <v>227</v>
      </c>
      <c r="F54" s="86" t="s">
        <v>227</v>
      </c>
      <c r="G54" s="86" t="s">
        <v>227</v>
      </c>
      <c r="H54" s="86" t="s">
        <v>227</v>
      </c>
      <c r="I54" s="86" t="s">
        <v>227</v>
      </c>
      <c r="J54" s="86" t="n">
        <v>68</v>
      </c>
      <c r="K54" s="86" t="n">
        <v>67.4</v>
      </c>
      <c r="L54" s="86" t="n">
        <v>66.3</v>
      </c>
      <c r="M54" s="86" t="n">
        <v>66.4</v>
      </c>
      <c r="N54" s="86" t="n">
        <v>64.7</v>
      </c>
      <c r="O54" s="86" t="n">
        <v>62.8</v>
      </c>
    </row>
    <row r="55" customFormat="false" ht="7.9" hidden="true" customHeight="true" outlineLevel="0" collapsed="false">
      <c r="A55" s="85" t="s">
        <v>228</v>
      </c>
      <c r="B55" s="86" t="s">
        <v>227</v>
      </c>
      <c r="C55" s="86" t="s">
        <v>227</v>
      </c>
      <c r="D55" s="86" t="s">
        <v>227</v>
      </c>
      <c r="E55" s="86" t="s">
        <v>227</v>
      </c>
      <c r="F55" s="86" t="s">
        <v>227</v>
      </c>
      <c r="G55" s="86" t="s">
        <v>227</v>
      </c>
      <c r="H55" s="86" t="s">
        <v>227</v>
      </c>
      <c r="I55" s="86" t="s">
        <v>227</v>
      </c>
      <c r="J55" s="86" t="n">
        <v>1.4</v>
      </c>
      <c r="K55" s="86" t="n">
        <v>1.1</v>
      </c>
      <c r="L55" s="86" t="n">
        <v>1.2</v>
      </c>
      <c r="M55" s="86" t="n">
        <v>1</v>
      </c>
      <c r="N55" s="86" t="n">
        <v>1</v>
      </c>
      <c r="O55" s="86" t="n">
        <v>0.9</v>
      </c>
    </row>
    <row r="56" customFormat="false" ht="7.9" hidden="true" customHeight="true" outlineLevel="0" collapsed="false">
      <c r="A56" s="85" t="s">
        <v>229</v>
      </c>
      <c r="B56" s="86" t="s">
        <v>227</v>
      </c>
      <c r="C56" s="86" t="s">
        <v>227</v>
      </c>
      <c r="D56" s="86" t="s">
        <v>227</v>
      </c>
      <c r="E56" s="86" t="s">
        <v>227</v>
      </c>
      <c r="F56" s="86" t="s">
        <v>227</v>
      </c>
      <c r="G56" s="86" t="s">
        <v>227</v>
      </c>
      <c r="H56" s="86" t="s">
        <v>227</v>
      </c>
      <c r="I56" s="86" t="s">
        <v>227</v>
      </c>
      <c r="J56" s="86" t="n">
        <v>57.9</v>
      </c>
      <c r="K56" s="86" t="n">
        <v>52.3</v>
      </c>
      <c r="L56" s="86" t="n">
        <v>46</v>
      </c>
      <c r="M56" s="86" t="n">
        <v>43.3</v>
      </c>
      <c r="N56" s="86" t="n">
        <v>38.1</v>
      </c>
      <c r="O56" s="86" t="n">
        <v>36.4</v>
      </c>
    </row>
    <row r="57" customFormat="false" ht="7.9" hidden="true" customHeight="true" outlineLevel="0" collapsed="false">
      <c r="A57" s="85" t="s">
        <v>143</v>
      </c>
      <c r="B57" s="86" t="s">
        <v>227</v>
      </c>
      <c r="C57" s="86" t="s">
        <v>227</v>
      </c>
      <c r="D57" s="86" t="s">
        <v>227</v>
      </c>
      <c r="E57" s="86" t="s">
        <v>227</v>
      </c>
      <c r="F57" s="86" t="s">
        <v>227</v>
      </c>
      <c r="G57" s="86" t="s">
        <v>227</v>
      </c>
      <c r="H57" s="86" t="s">
        <v>227</v>
      </c>
      <c r="I57" s="86" t="s">
        <v>227</v>
      </c>
      <c r="J57" s="86" t="n">
        <v>114.7</v>
      </c>
      <c r="K57" s="86" t="n">
        <v>112.9</v>
      </c>
      <c r="L57" s="86" t="n">
        <v>109.8</v>
      </c>
      <c r="M57" s="86" t="n">
        <v>107.2</v>
      </c>
      <c r="N57" s="86" t="n">
        <v>104.1</v>
      </c>
      <c r="O57" s="86" t="n">
        <v>101.2</v>
      </c>
    </row>
    <row r="58" customFormat="false" ht="7.9" hidden="true" customHeight="true" outlineLevel="0" collapsed="false">
      <c r="A58" s="85" t="s">
        <v>144</v>
      </c>
      <c r="B58" s="86" t="s">
        <v>227</v>
      </c>
      <c r="C58" s="86" t="s">
        <v>227</v>
      </c>
      <c r="D58" s="86" t="s">
        <v>227</v>
      </c>
      <c r="E58" s="86" t="s">
        <v>227</v>
      </c>
      <c r="F58" s="86" t="s">
        <v>227</v>
      </c>
      <c r="G58" s="86" t="s">
        <v>227</v>
      </c>
      <c r="H58" s="86" t="s">
        <v>227</v>
      </c>
      <c r="I58" s="86" t="s">
        <v>227</v>
      </c>
      <c r="J58" s="86" t="n">
        <v>91.8</v>
      </c>
      <c r="K58" s="86" t="n">
        <v>95.9</v>
      </c>
      <c r="L58" s="86" t="n">
        <v>100.4</v>
      </c>
      <c r="M58" s="86" t="n">
        <v>107.7</v>
      </c>
      <c r="N58" s="86" t="n">
        <v>111.7</v>
      </c>
      <c r="O58" s="86" t="n">
        <v>113</v>
      </c>
    </row>
    <row r="59" customFormat="false" ht="7.9" hidden="true" customHeight="true" outlineLevel="0" collapsed="false">
      <c r="A59" s="85" t="s">
        <v>230</v>
      </c>
      <c r="B59" s="86" t="s">
        <v>227</v>
      </c>
      <c r="C59" s="86" t="s">
        <v>227</v>
      </c>
      <c r="D59" s="86" t="s">
        <v>227</v>
      </c>
      <c r="E59" s="86" t="s">
        <v>227</v>
      </c>
      <c r="F59" s="86" t="s">
        <v>227</v>
      </c>
      <c r="G59" s="86" t="s">
        <v>227</v>
      </c>
      <c r="H59" s="86" t="s">
        <v>227</v>
      </c>
      <c r="I59" s="86" t="s">
        <v>227</v>
      </c>
      <c r="J59" s="86" t="n">
        <v>79.6</v>
      </c>
      <c r="K59" s="86" t="n">
        <v>78.4</v>
      </c>
      <c r="L59" s="86" t="n">
        <v>79.3</v>
      </c>
      <c r="M59" s="86" t="n">
        <v>80.4</v>
      </c>
      <c r="N59" s="86" t="n">
        <v>78</v>
      </c>
      <c r="O59" s="86" t="n">
        <v>78.6</v>
      </c>
    </row>
    <row r="60" customFormat="false" ht="7.9" hidden="true" customHeight="true" outlineLevel="0" collapsed="false">
      <c r="A60" s="85" t="s">
        <v>231</v>
      </c>
      <c r="B60" s="86" t="s">
        <v>227</v>
      </c>
      <c r="C60" s="86" t="s">
        <v>227</v>
      </c>
      <c r="D60" s="86" t="s">
        <v>227</v>
      </c>
      <c r="E60" s="86" t="s">
        <v>227</v>
      </c>
      <c r="F60" s="86" t="s">
        <v>227</v>
      </c>
      <c r="G60" s="86" t="s">
        <v>227</v>
      </c>
      <c r="H60" s="86" t="s">
        <v>227</v>
      </c>
      <c r="I60" s="86" t="s">
        <v>227</v>
      </c>
      <c r="J60" s="86" t="n">
        <v>44.5</v>
      </c>
      <c r="K60" s="86" t="n">
        <v>46.3</v>
      </c>
      <c r="L60" s="86" t="n">
        <v>43.6</v>
      </c>
      <c r="M60" s="86" t="n">
        <v>42.9</v>
      </c>
      <c r="N60" s="86" t="n">
        <v>43</v>
      </c>
      <c r="O60" s="86" t="n">
        <v>39.1</v>
      </c>
    </row>
    <row r="61" customFormat="false" ht="7.9" hidden="true" customHeight="true" outlineLevel="0" collapsed="false">
      <c r="A61" s="85" t="s">
        <v>232</v>
      </c>
      <c r="B61" s="86" t="s">
        <v>227</v>
      </c>
      <c r="C61" s="86" t="s">
        <v>227</v>
      </c>
      <c r="D61" s="86" t="s">
        <v>227</v>
      </c>
      <c r="E61" s="86" t="s">
        <v>227</v>
      </c>
      <c r="F61" s="86" t="s">
        <v>227</v>
      </c>
      <c r="G61" s="86" t="s">
        <v>227</v>
      </c>
      <c r="H61" s="86" t="s">
        <v>227</v>
      </c>
      <c r="I61" s="86" t="s">
        <v>227</v>
      </c>
      <c r="J61" s="86" t="n">
        <v>8.7</v>
      </c>
      <c r="K61" s="86" t="n">
        <v>9.2</v>
      </c>
      <c r="L61" s="86" t="n">
        <v>9.4</v>
      </c>
      <c r="M61" s="86" t="n">
        <v>10</v>
      </c>
      <c r="N61" s="86" t="n">
        <v>10.7</v>
      </c>
      <c r="O61" s="86" t="n">
        <v>10.5</v>
      </c>
    </row>
    <row r="62" customFormat="false" ht="7.9" hidden="true" customHeight="true" outlineLevel="0" collapsed="false">
      <c r="A62" s="85" t="s">
        <v>233</v>
      </c>
      <c r="B62" s="86" t="s">
        <v>227</v>
      </c>
      <c r="C62" s="86" t="s">
        <v>227</v>
      </c>
      <c r="D62" s="86" t="s">
        <v>227</v>
      </c>
      <c r="E62" s="86" t="s">
        <v>227</v>
      </c>
      <c r="F62" s="86" t="s">
        <v>227</v>
      </c>
      <c r="G62" s="86" t="s">
        <v>227</v>
      </c>
      <c r="H62" s="86" t="s">
        <v>227</v>
      </c>
      <c r="I62" s="86" t="s">
        <v>227</v>
      </c>
      <c r="J62" s="86" t="n">
        <v>0.6</v>
      </c>
      <c r="K62" s="86" t="n">
        <v>0.4</v>
      </c>
      <c r="L62" s="86" t="n">
        <v>0.4</v>
      </c>
      <c r="M62" s="86" t="n">
        <v>0.5</v>
      </c>
      <c r="N62" s="86" t="n">
        <v>0.5</v>
      </c>
      <c r="O62" s="86" t="n">
        <v>0.3</v>
      </c>
    </row>
    <row r="63" customFormat="false" ht="7.9" hidden="tru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7.9" hidden="true" customHeight="true" outlineLevel="0" collapsed="false">
      <c r="A64" s="80" t="s">
        <v>14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7.9" hidden="true" customHeight="true" outlineLevel="0" collapsed="false">
      <c r="A65" s="85" t="s">
        <v>14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7.9" hidden="true" customHeight="true" outlineLevel="0" collapsed="false">
      <c r="A66" s="85" t="s">
        <v>226</v>
      </c>
      <c r="B66" s="86" t="s">
        <v>227</v>
      </c>
      <c r="C66" s="86" t="s">
        <v>227</v>
      </c>
      <c r="D66" s="86" t="s">
        <v>227</v>
      </c>
      <c r="E66" s="86" t="s">
        <v>227</v>
      </c>
      <c r="F66" s="86" t="s">
        <v>227</v>
      </c>
      <c r="G66" s="86" t="s">
        <v>227</v>
      </c>
      <c r="H66" s="86" t="s">
        <v>227</v>
      </c>
      <c r="I66" s="86" t="s">
        <v>227</v>
      </c>
      <c r="J66" s="86" t="n">
        <v>57</v>
      </c>
      <c r="K66" s="86" t="n">
        <v>57</v>
      </c>
      <c r="L66" s="86" t="n">
        <v>56.5</v>
      </c>
      <c r="M66" s="86" t="n">
        <v>56.5</v>
      </c>
      <c r="N66" s="86" t="n">
        <v>56.4</v>
      </c>
      <c r="O66" s="86" t="n">
        <v>55.8</v>
      </c>
    </row>
    <row r="67" customFormat="false" ht="7.9" hidden="true" customHeight="true" outlineLevel="0" collapsed="false">
      <c r="A67" s="85" t="s">
        <v>228</v>
      </c>
      <c r="B67" s="86" t="s">
        <v>227</v>
      </c>
      <c r="C67" s="86" t="s">
        <v>227</v>
      </c>
      <c r="D67" s="86" t="s">
        <v>227</v>
      </c>
      <c r="E67" s="86" t="s">
        <v>227</v>
      </c>
      <c r="F67" s="86" t="s">
        <v>227</v>
      </c>
      <c r="G67" s="86" t="s">
        <v>227</v>
      </c>
      <c r="H67" s="86" t="s">
        <v>227</v>
      </c>
      <c r="I67" s="86" t="s">
        <v>227</v>
      </c>
      <c r="J67" s="86" t="n">
        <v>0.3</v>
      </c>
      <c r="K67" s="86" t="n">
        <v>0.2</v>
      </c>
      <c r="L67" s="86" t="n">
        <v>0.2</v>
      </c>
      <c r="M67" s="86" t="n">
        <v>0.2</v>
      </c>
      <c r="N67" s="86" t="n">
        <v>0.2</v>
      </c>
      <c r="O67" s="86" t="n">
        <v>0.1</v>
      </c>
    </row>
    <row r="68" customFormat="false" ht="7.9" hidden="true" customHeight="true" outlineLevel="0" collapsed="false">
      <c r="A68" s="85" t="s">
        <v>229</v>
      </c>
      <c r="B68" s="86" t="s">
        <v>227</v>
      </c>
      <c r="C68" s="86" t="s">
        <v>227</v>
      </c>
      <c r="D68" s="86" t="s">
        <v>227</v>
      </c>
      <c r="E68" s="86" t="s">
        <v>227</v>
      </c>
      <c r="F68" s="86" t="s">
        <v>227</v>
      </c>
      <c r="G68" s="86" t="s">
        <v>227</v>
      </c>
      <c r="H68" s="86" t="s">
        <v>227</v>
      </c>
      <c r="I68" s="86" t="s">
        <v>227</v>
      </c>
      <c r="J68" s="86" t="n">
        <v>18.7</v>
      </c>
      <c r="K68" s="86" t="n">
        <v>17.2</v>
      </c>
      <c r="L68" s="86" t="n">
        <v>15.6</v>
      </c>
      <c r="M68" s="86" t="n">
        <v>14.6</v>
      </c>
      <c r="N68" s="86" t="n">
        <v>13.7</v>
      </c>
      <c r="O68" s="86" t="n">
        <v>12.6</v>
      </c>
    </row>
    <row r="69" customFormat="false" ht="7.9" hidden="true" customHeight="true" outlineLevel="0" collapsed="false">
      <c r="A69" s="85" t="s">
        <v>143</v>
      </c>
      <c r="B69" s="86" t="s">
        <v>227</v>
      </c>
      <c r="C69" s="86" t="s">
        <v>227</v>
      </c>
      <c r="D69" s="86" t="s">
        <v>227</v>
      </c>
      <c r="E69" s="86" t="s">
        <v>227</v>
      </c>
      <c r="F69" s="86" t="s">
        <v>227</v>
      </c>
      <c r="G69" s="86" t="s">
        <v>227</v>
      </c>
      <c r="H69" s="86" t="s">
        <v>227</v>
      </c>
      <c r="I69" s="86" t="s">
        <v>227</v>
      </c>
      <c r="J69" s="86" t="n">
        <v>54.4</v>
      </c>
      <c r="K69" s="86" t="n">
        <v>51.9</v>
      </c>
      <c r="L69" s="86" t="n">
        <v>49.2</v>
      </c>
      <c r="M69" s="86" t="n">
        <v>48.5</v>
      </c>
      <c r="N69" s="86" t="n">
        <v>48.5</v>
      </c>
      <c r="O69" s="86" t="n">
        <v>48.8</v>
      </c>
    </row>
    <row r="70" customFormat="false" ht="7.9" hidden="true" customHeight="true" outlineLevel="0" collapsed="false">
      <c r="A70" s="85" t="s">
        <v>144</v>
      </c>
      <c r="B70" s="86" t="s">
        <v>227</v>
      </c>
      <c r="C70" s="86" t="s">
        <v>227</v>
      </c>
      <c r="D70" s="86" t="s">
        <v>227</v>
      </c>
      <c r="E70" s="86" t="s">
        <v>227</v>
      </c>
      <c r="F70" s="86" t="s">
        <v>227</v>
      </c>
      <c r="G70" s="86" t="s">
        <v>227</v>
      </c>
      <c r="H70" s="86" t="s">
        <v>227</v>
      </c>
      <c r="I70" s="86" t="s">
        <v>227</v>
      </c>
      <c r="J70" s="86" t="n">
        <v>104.7</v>
      </c>
      <c r="K70" s="86" t="n">
        <v>101.4</v>
      </c>
      <c r="L70" s="86" t="n">
        <v>96.1</v>
      </c>
      <c r="M70" s="86" t="n">
        <v>91.9</v>
      </c>
      <c r="N70" s="86" t="n">
        <v>86</v>
      </c>
      <c r="O70" s="86" t="n">
        <v>81.2</v>
      </c>
    </row>
    <row r="71" customFormat="false" ht="7.9" hidden="true" customHeight="true" outlineLevel="0" collapsed="false">
      <c r="A71" s="85" t="s">
        <v>230</v>
      </c>
      <c r="B71" s="86" t="s">
        <v>227</v>
      </c>
      <c r="C71" s="86" t="s">
        <v>227</v>
      </c>
      <c r="D71" s="86" t="s">
        <v>227</v>
      </c>
      <c r="E71" s="86" t="s">
        <v>227</v>
      </c>
      <c r="F71" s="86" t="s">
        <v>227</v>
      </c>
      <c r="G71" s="86" t="s">
        <v>227</v>
      </c>
      <c r="H71" s="86" t="s">
        <v>227</v>
      </c>
      <c r="I71" s="86" t="s">
        <v>227</v>
      </c>
      <c r="J71" s="86" t="n">
        <v>108.8</v>
      </c>
      <c r="K71" s="86" t="n">
        <v>111.2</v>
      </c>
      <c r="L71" s="86" t="n">
        <v>112.7</v>
      </c>
      <c r="M71" s="86" t="n">
        <v>113.9</v>
      </c>
      <c r="N71" s="86" t="n">
        <v>115.3</v>
      </c>
      <c r="O71" s="86" t="n">
        <v>114.4</v>
      </c>
    </row>
    <row r="72" customFormat="false" ht="7.9" hidden="true" customHeight="true" outlineLevel="0" collapsed="false">
      <c r="A72" s="85" t="s">
        <v>231</v>
      </c>
      <c r="B72" s="86" t="s">
        <v>227</v>
      </c>
      <c r="C72" s="86" t="s">
        <v>227</v>
      </c>
      <c r="D72" s="86" t="s">
        <v>227</v>
      </c>
      <c r="E72" s="86" t="s">
        <v>227</v>
      </c>
      <c r="F72" s="86" t="s">
        <v>227</v>
      </c>
      <c r="G72" s="86" t="s">
        <v>227</v>
      </c>
      <c r="H72" s="86" t="s">
        <v>227</v>
      </c>
      <c r="I72" s="86" t="s">
        <v>227</v>
      </c>
      <c r="J72" s="86" t="n">
        <v>52.5</v>
      </c>
      <c r="K72" s="86" t="n">
        <v>53.3</v>
      </c>
      <c r="L72" s="86" t="n">
        <v>54.2</v>
      </c>
      <c r="M72" s="86" t="n">
        <v>54.5</v>
      </c>
      <c r="N72" s="86" t="n">
        <v>55.2</v>
      </c>
      <c r="O72" s="86" t="n">
        <v>55.9</v>
      </c>
    </row>
    <row r="73" customFormat="false" ht="7.9" hidden="true" customHeight="true" outlineLevel="0" collapsed="false">
      <c r="A73" s="85" t="s">
        <v>232</v>
      </c>
      <c r="B73" s="86" t="s">
        <v>227</v>
      </c>
      <c r="C73" s="86" t="s">
        <v>227</v>
      </c>
      <c r="D73" s="86" t="s">
        <v>227</v>
      </c>
      <c r="E73" s="86" t="s">
        <v>227</v>
      </c>
      <c r="F73" s="86" t="s">
        <v>227</v>
      </c>
      <c r="G73" s="86" t="s">
        <v>227</v>
      </c>
      <c r="H73" s="86" t="s">
        <v>227</v>
      </c>
      <c r="I73" s="86" t="s">
        <v>227</v>
      </c>
      <c r="J73" s="86" t="n">
        <v>10</v>
      </c>
      <c r="K73" s="86" t="n">
        <v>10.3</v>
      </c>
      <c r="L73" s="86" t="n">
        <v>10.4</v>
      </c>
      <c r="M73" s="86" t="n">
        <v>10.7</v>
      </c>
      <c r="N73" s="86" t="n">
        <v>10.9</v>
      </c>
      <c r="O73" s="86" t="n">
        <v>10.8</v>
      </c>
    </row>
    <row r="74" customFormat="false" ht="7.9" hidden="true" customHeight="true" outlineLevel="0" collapsed="false">
      <c r="A74" s="85" t="s">
        <v>233</v>
      </c>
      <c r="B74" s="86" t="s">
        <v>227</v>
      </c>
      <c r="C74" s="86" t="s">
        <v>227</v>
      </c>
      <c r="D74" s="86" t="s">
        <v>227</v>
      </c>
      <c r="E74" s="86" t="s">
        <v>227</v>
      </c>
      <c r="F74" s="86" t="s">
        <v>227</v>
      </c>
      <c r="G74" s="86" t="s">
        <v>227</v>
      </c>
      <c r="H74" s="86" t="s">
        <v>227</v>
      </c>
      <c r="I74" s="86" t="s">
        <v>227</v>
      </c>
      <c r="J74" s="86" t="n">
        <v>0.6</v>
      </c>
      <c r="K74" s="86" t="n">
        <v>0.6</v>
      </c>
      <c r="L74" s="86" t="n">
        <v>0.8</v>
      </c>
      <c r="M74" s="86" t="n">
        <v>0.9</v>
      </c>
      <c r="N74" s="86" t="n">
        <v>0.9</v>
      </c>
      <c r="O74" s="86" t="n">
        <v>1</v>
      </c>
    </row>
    <row r="75" customFormat="false" ht="7.9" hidden="true" customHeight="tru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7.9" hidden="true" customHeight="true" outlineLevel="0" collapsed="false">
      <c r="A76" s="84" t="s">
        <v>14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7.9" hidden="true" customHeight="true" outlineLevel="0" collapsed="false">
      <c r="A77" s="85" t="s">
        <v>219</v>
      </c>
      <c r="B77" s="86" t="n">
        <v>72.7</v>
      </c>
      <c r="C77" s="86" t="n">
        <v>74.9</v>
      </c>
      <c r="D77" s="86" t="n">
        <v>76.5</v>
      </c>
      <c r="E77" s="86" t="n">
        <v>76.2</v>
      </c>
      <c r="F77" s="86" t="n">
        <v>75.8</v>
      </c>
      <c r="G77" s="86" t="n">
        <v>74.2</v>
      </c>
      <c r="H77" s="86" t="n">
        <v>72.7</v>
      </c>
      <c r="I77" s="86" t="n">
        <v>70.6</v>
      </c>
      <c r="J77" s="86" t="n">
        <v>69.8</v>
      </c>
      <c r="K77" s="86" t="n">
        <v>69.5</v>
      </c>
      <c r="L77" s="86" t="n">
        <v>69.5</v>
      </c>
      <c r="M77" s="86" t="n">
        <v>68.5</v>
      </c>
      <c r="N77" s="86" t="n">
        <v>68.1</v>
      </c>
      <c r="O77" s="86" t="n">
        <v>67.3</v>
      </c>
    </row>
    <row r="78" customFormat="false" ht="9.75" hidden="false" customHeight="true" outlineLevel="0" collapsed="false">
      <c r="A78" s="85" t="s">
        <v>220</v>
      </c>
      <c r="B78" s="86" t="n">
        <v>1</v>
      </c>
      <c r="C78" s="86" t="n">
        <v>0.9</v>
      </c>
      <c r="D78" s="86" t="n">
        <v>0.9</v>
      </c>
      <c r="E78" s="86" t="n">
        <v>0.9</v>
      </c>
      <c r="F78" s="86" t="n">
        <v>0.9</v>
      </c>
      <c r="G78" s="86" t="n">
        <v>0.8</v>
      </c>
      <c r="H78" s="86" t="n">
        <v>0.6</v>
      </c>
      <c r="I78" s="86" t="n">
        <v>0.5</v>
      </c>
      <c r="J78" s="86" t="n">
        <v>0.4</v>
      </c>
      <c r="K78" s="86" t="n">
        <v>0.5</v>
      </c>
      <c r="L78" s="86" t="n">
        <v>0.5</v>
      </c>
      <c r="M78" s="86" t="n">
        <v>0.5</v>
      </c>
      <c r="N78" s="86" t="n">
        <v>0.4</v>
      </c>
      <c r="O78" s="86" t="n">
        <v>0.5</v>
      </c>
    </row>
    <row r="79" customFormat="false" ht="9.75" hidden="false" customHeight="true" outlineLevel="0" collapsed="false">
      <c r="A79" s="85" t="s">
        <v>221</v>
      </c>
      <c r="B79" s="86" t="n">
        <v>58.9</v>
      </c>
      <c r="C79" s="86" t="n">
        <v>60.1</v>
      </c>
      <c r="D79" s="86" t="n">
        <v>60.7</v>
      </c>
      <c r="E79" s="86" t="n">
        <v>58.6</v>
      </c>
      <c r="F79" s="86" t="n">
        <v>54.7</v>
      </c>
      <c r="G79" s="86" t="n">
        <v>49.9</v>
      </c>
      <c r="H79" s="86" t="n">
        <v>44.5</v>
      </c>
      <c r="I79" s="86" t="n">
        <v>39.7</v>
      </c>
      <c r="J79" s="86" t="n">
        <v>36.1</v>
      </c>
      <c r="K79" s="86" t="n">
        <v>33</v>
      </c>
      <c r="L79" s="86" t="n">
        <v>30.6</v>
      </c>
      <c r="M79" s="86" t="n">
        <v>28.9</v>
      </c>
      <c r="N79" s="86" t="n">
        <v>26.6</v>
      </c>
      <c r="O79" s="86" t="n">
        <v>25.6</v>
      </c>
    </row>
    <row r="80" customFormat="false" ht="9.75" hidden="false" customHeight="true" outlineLevel="0" collapsed="false">
      <c r="A80" s="85" t="s">
        <v>135</v>
      </c>
      <c r="B80" s="86" t="n">
        <v>161.2</v>
      </c>
      <c r="C80" s="86" t="n">
        <v>164.7</v>
      </c>
      <c r="D80" s="86" t="n">
        <v>165.7</v>
      </c>
      <c r="E80" s="86" t="n">
        <v>160</v>
      </c>
      <c r="F80" s="86" t="n">
        <v>153.7</v>
      </c>
      <c r="G80" s="86" t="n">
        <v>145.8</v>
      </c>
      <c r="H80" s="86" t="n">
        <v>137.5</v>
      </c>
      <c r="I80" s="86" t="n">
        <v>127.6</v>
      </c>
      <c r="J80" s="86" t="n">
        <v>120.3</v>
      </c>
      <c r="K80" s="86" t="n">
        <v>113.4</v>
      </c>
      <c r="L80" s="86" t="n">
        <v>107.5</v>
      </c>
      <c r="M80" s="86" t="n">
        <v>97.7</v>
      </c>
      <c r="N80" s="86" t="n">
        <v>90.9</v>
      </c>
      <c r="O80" s="86" t="n">
        <v>85.7</v>
      </c>
    </row>
    <row r="81" customFormat="false" ht="9.75" hidden="false" customHeight="true" outlineLevel="0" collapsed="false">
      <c r="A81" s="85" t="s">
        <v>136</v>
      </c>
      <c r="B81" s="86" t="n">
        <v>122.5</v>
      </c>
      <c r="C81" s="86" t="n">
        <v>127.3</v>
      </c>
      <c r="D81" s="86" t="n">
        <v>131.8</v>
      </c>
      <c r="E81" s="86" t="n">
        <v>131.5</v>
      </c>
      <c r="F81" s="86" t="n">
        <v>132.7</v>
      </c>
      <c r="G81" s="86" t="n">
        <v>130.8</v>
      </c>
      <c r="H81" s="86" t="n">
        <v>128.3</v>
      </c>
      <c r="I81" s="86" t="n">
        <v>124.6</v>
      </c>
      <c r="J81" s="86" t="n">
        <v>124.1</v>
      </c>
      <c r="K81" s="86" t="n">
        <v>125</v>
      </c>
      <c r="L81" s="86" t="n">
        <v>125.7</v>
      </c>
      <c r="M81" s="86" t="n">
        <v>129.1</v>
      </c>
      <c r="N81" s="86" t="n">
        <v>130.4</v>
      </c>
      <c r="O81" s="86" t="n">
        <v>130.3</v>
      </c>
    </row>
    <row r="82" customFormat="false" ht="9.75" hidden="false" customHeight="true" outlineLevel="0" collapsed="false">
      <c r="A82" s="85" t="s">
        <v>222</v>
      </c>
      <c r="B82" s="86" t="n">
        <v>88.7</v>
      </c>
      <c r="C82" s="86" t="n">
        <v>89</v>
      </c>
      <c r="D82" s="86" t="n">
        <v>86</v>
      </c>
      <c r="E82" s="86" t="n">
        <v>86.1</v>
      </c>
      <c r="F82" s="86" t="n">
        <v>87.1</v>
      </c>
      <c r="G82" s="86" t="n">
        <v>86.8</v>
      </c>
      <c r="H82" s="86" t="n">
        <v>88.8</v>
      </c>
      <c r="I82" s="86" t="n">
        <v>92.1</v>
      </c>
      <c r="J82" s="86" t="n">
        <v>94.5</v>
      </c>
      <c r="K82" s="86" t="n">
        <v>95.8</v>
      </c>
      <c r="L82" s="86" t="n">
        <v>99.7</v>
      </c>
      <c r="M82" s="86" t="n">
        <v>99.2</v>
      </c>
      <c r="N82" s="86" t="n">
        <v>101.2</v>
      </c>
      <c r="O82" s="86" t="n">
        <v>100.9</v>
      </c>
    </row>
    <row r="83" customFormat="false" ht="9.75" hidden="false" customHeight="true" outlineLevel="0" collapsed="false">
      <c r="A83" s="85" t="s">
        <v>223</v>
      </c>
      <c r="B83" s="86" t="n">
        <v>33.1</v>
      </c>
      <c r="C83" s="86" t="n">
        <v>34.1</v>
      </c>
      <c r="D83" s="86" t="n">
        <v>36.6</v>
      </c>
      <c r="E83" s="86" t="n">
        <v>38.1</v>
      </c>
      <c r="F83" s="86" t="n">
        <v>39.4</v>
      </c>
      <c r="G83" s="86" t="n">
        <v>40.4</v>
      </c>
      <c r="H83" s="86" t="n">
        <v>41.7</v>
      </c>
      <c r="I83" s="86" t="n">
        <v>41</v>
      </c>
      <c r="J83" s="86" t="n">
        <v>42.2</v>
      </c>
      <c r="K83" s="86" t="n">
        <v>45.2</v>
      </c>
      <c r="L83" s="86" t="n">
        <v>46.6</v>
      </c>
      <c r="M83" s="86" t="n">
        <v>47.7</v>
      </c>
      <c r="N83" s="86" t="n">
        <v>49.1</v>
      </c>
      <c r="O83" s="86" t="n">
        <v>50.2</v>
      </c>
    </row>
    <row r="84" customFormat="false" ht="9.75" hidden="false" customHeight="true" outlineLevel="0" collapsed="false">
      <c r="A84" s="85" t="s">
        <v>224</v>
      </c>
      <c r="B84" s="86" t="n">
        <v>6.8</v>
      </c>
      <c r="C84" s="86" t="n">
        <v>6.5</v>
      </c>
      <c r="D84" s="86" t="n">
        <v>6.5</v>
      </c>
      <c r="E84" s="86" t="n">
        <v>6.6</v>
      </c>
      <c r="F84" s="86" t="n">
        <v>6.6</v>
      </c>
      <c r="G84" s="86" t="n">
        <v>7</v>
      </c>
      <c r="H84" s="86" t="n">
        <v>7.8</v>
      </c>
      <c r="I84" s="86" t="n">
        <v>8.2</v>
      </c>
      <c r="J84" s="86" t="n">
        <v>8.7</v>
      </c>
      <c r="K84" s="86" t="n">
        <v>8.8</v>
      </c>
      <c r="L84" s="86" t="n">
        <v>8.8</v>
      </c>
      <c r="M84" s="86" t="n">
        <v>8.6</v>
      </c>
      <c r="N84" s="86" t="n">
        <v>9.2</v>
      </c>
      <c r="O84" s="86" t="n">
        <v>9.6</v>
      </c>
    </row>
    <row r="85" customFormat="false" ht="9.75" hidden="false" customHeight="true" outlineLevel="0" collapsed="false">
      <c r="A85" s="87" t="s">
        <v>225</v>
      </c>
      <c r="B85" s="88" t="n">
        <v>0.5</v>
      </c>
      <c r="C85" s="88" t="n">
        <v>0.4</v>
      </c>
      <c r="D85" s="88" t="n">
        <v>0.3</v>
      </c>
      <c r="E85" s="88" t="n">
        <v>0.5</v>
      </c>
      <c r="F85" s="88" t="n">
        <v>0.4</v>
      </c>
      <c r="G85" s="88" t="n">
        <v>0.5</v>
      </c>
      <c r="H85" s="88" t="n">
        <v>0.6</v>
      </c>
      <c r="I85" s="88" t="n">
        <v>0.6</v>
      </c>
      <c r="J85" s="88" t="n">
        <v>0.3</v>
      </c>
      <c r="K85" s="88" t="n">
        <v>0.4</v>
      </c>
      <c r="L85" s="88" t="n">
        <v>0.6</v>
      </c>
      <c r="M85" s="88" t="n">
        <v>0.5</v>
      </c>
      <c r="N85" s="88" t="n">
        <v>0.7</v>
      </c>
      <c r="O85" s="88" t="n">
        <v>0.9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0.609722222222222" bottom="0.32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0.5" zeroHeight="false" outlineLevelRow="0" outlineLevelCol="0"/>
  <cols>
    <col collapsed="false" customWidth="true" hidden="false" outlineLevel="0" max="1" min="1" style="71" width="9.85"/>
    <col collapsed="false" customWidth="true" hidden="false" outlineLevel="0" max="12" min="2" style="72" width="5.28"/>
    <col collapsed="false" customWidth="true" hidden="false" outlineLevel="0" max="15" min="13" style="71" width="5.28"/>
    <col collapsed="false" customWidth="false" hidden="false" outlineLevel="0" max="257" min="16" style="71" width="10.28"/>
  </cols>
  <sheetData>
    <row r="1" customFormat="false" ht="10.5" hidden="false" customHeight="true" outlineLevel="0" collapsed="false">
      <c r="A1" s="89" t="s">
        <v>2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2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</row>
    <row r="4" customFormat="false" ht="14.25" hidden="false" customHeight="true" outlineLevel="0" collapsed="false">
      <c r="A4" s="91" t="s">
        <v>15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6" customFormat="false" ht="10.5" hidden="false" customHeight="true" outlineLevel="0" collapsed="false">
      <c r="A6" s="76" t="s">
        <v>131</v>
      </c>
      <c r="B6" s="77" t="s">
        <v>158</v>
      </c>
      <c r="C6" s="77" t="s">
        <v>159</v>
      </c>
      <c r="D6" s="77" t="s">
        <v>160</v>
      </c>
      <c r="E6" s="77" t="s">
        <v>161</v>
      </c>
      <c r="F6" s="77" t="s">
        <v>162</v>
      </c>
      <c r="G6" s="77" t="s">
        <v>163</v>
      </c>
      <c r="H6" s="77" t="s">
        <v>164</v>
      </c>
      <c r="I6" s="77" t="s">
        <v>165</v>
      </c>
      <c r="J6" s="77" t="s">
        <v>166</v>
      </c>
      <c r="K6" s="77" t="s">
        <v>167</v>
      </c>
      <c r="L6" s="77" t="s">
        <v>168</v>
      </c>
      <c r="M6" s="77" t="s">
        <v>169</v>
      </c>
      <c r="N6" s="77" t="s">
        <v>170</v>
      </c>
      <c r="O6" s="77" t="s">
        <v>171</v>
      </c>
    </row>
    <row r="7" customFormat="false" ht="10.5" hidden="false" customHeight="true" outlineLevel="0" collapsed="false">
      <c r="A7" s="78" t="s">
        <v>132</v>
      </c>
      <c r="B7" s="79" t="s">
        <v>173</v>
      </c>
      <c r="C7" s="79" t="s">
        <v>174</v>
      </c>
      <c r="D7" s="79" t="s">
        <v>175</v>
      </c>
      <c r="E7" s="79" t="s">
        <v>176</v>
      </c>
      <c r="F7" s="79" t="s">
        <v>177</v>
      </c>
      <c r="G7" s="79" t="s">
        <v>178</v>
      </c>
      <c r="H7" s="79" t="s">
        <v>179</v>
      </c>
      <c r="I7" s="79" t="s">
        <v>180</v>
      </c>
      <c r="J7" s="79" t="s">
        <v>181</v>
      </c>
      <c r="K7" s="79" t="s">
        <v>182</v>
      </c>
      <c r="L7" s="79" t="s">
        <v>183</v>
      </c>
      <c r="M7" s="79" t="s">
        <v>184</v>
      </c>
      <c r="N7" s="79" t="s">
        <v>185</v>
      </c>
      <c r="O7" s="79" t="s">
        <v>186</v>
      </c>
    </row>
    <row r="8" customFormat="false" ht="10.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92"/>
      <c r="L8" s="92"/>
      <c r="M8" s="92"/>
      <c r="N8" s="92"/>
      <c r="O8" s="92"/>
    </row>
    <row r="9" customFormat="false" ht="10.5" hidden="false" customHeight="true" outlineLevel="0" collapsed="false">
      <c r="A9" s="84" t="s">
        <v>13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0.5" hidden="false" customHeight="true" outlineLevel="0" collapsed="false">
      <c r="A10" s="85" t="s">
        <v>219</v>
      </c>
      <c r="B10" s="86" t="n">
        <v>47.5</v>
      </c>
      <c r="C10" s="86" t="n">
        <v>47.7</v>
      </c>
      <c r="D10" s="86" t="n">
        <v>47.6</v>
      </c>
      <c r="E10" s="86" t="n">
        <v>47.3</v>
      </c>
      <c r="F10" s="86" t="n">
        <v>49.2</v>
      </c>
      <c r="G10" s="86" t="n">
        <v>51</v>
      </c>
      <c r="H10" s="86" t="n">
        <v>52.9</v>
      </c>
      <c r="I10" s="86" t="n">
        <v>55.3</v>
      </c>
      <c r="J10" s="86" t="n">
        <v>58.4</v>
      </c>
      <c r="K10" s="86" t="n">
        <v>58.5</v>
      </c>
      <c r="L10" s="86" t="n">
        <v>58.4</v>
      </c>
      <c r="M10" s="86" t="n">
        <v>58.1</v>
      </c>
      <c r="N10" s="86" t="n">
        <v>57.6</v>
      </c>
      <c r="O10" s="86" t="n">
        <v>56.7</v>
      </c>
    </row>
    <row r="11" customFormat="false" ht="10.5" hidden="false" customHeight="true" outlineLevel="0" collapsed="false">
      <c r="A11" s="85" t="s">
        <v>220</v>
      </c>
      <c r="B11" s="86" t="n">
        <v>0.2</v>
      </c>
      <c r="C11" s="86" t="n">
        <v>0.2</v>
      </c>
      <c r="D11" s="86" t="n">
        <v>0.2</v>
      </c>
      <c r="E11" s="86" t="n">
        <v>0.2</v>
      </c>
      <c r="F11" s="86" t="n">
        <v>0.2</v>
      </c>
      <c r="G11" s="86" t="n">
        <v>0.2</v>
      </c>
      <c r="H11" s="86" t="n">
        <v>0.1</v>
      </c>
      <c r="I11" s="86" t="n">
        <v>0.1</v>
      </c>
      <c r="J11" s="86" t="n">
        <v>0.1</v>
      </c>
      <c r="K11" s="86" t="n">
        <v>0.1</v>
      </c>
      <c r="L11" s="86" t="n">
        <v>0.1</v>
      </c>
      <c r="M11" s="86" t="n">
        <v>0.1</v>
      </c>
      <c r="N11" s="86" t="n">
        <v>0.1</v>
      </c>
      <c r="O11" s="86" t="n">
        <v>0.1</v>
      </c>
    </row>
    <row r="12" customFormat="false" ht="10.5" hidden="false" customHeight="true" outlineLevel="0" collapsed="false">
      <c r="A12" s="85" t="s">
        <v>221</v>
      </c>
      <c r="B12" s="86" t="n">
        <v>21.5</v>
      </c>
      <c r="C12" s="86" t="n">
        <v>21.1</v>
      </c>
      <c r="D12" s="86" t="n">
        <v>20.9</v>
      </c>
      <c r="E12" s="86" t="n">
        <v>20.5</v>
      </c>
      <c r="F12" s="86" t="n">
        <v>21</v>
      </c>
      <c r="G12" s="86" t="n">
        <v>21.1</v>
      </c>
      <c r="H12" s="86" t="n">
        <v>20.9</v>
      </c>
      <c r="I12" s="86" t="n">
        <v>20.6</v>
      </c>
      <c r="J12" s="86" t="n">
        <v>20.2</v>
      </c>
      <c r="K12" s="86" t="n">
        <v>18.7</v>
      </c>
      <c r="L12" s="86" t="n">
        <v>17.2</v>
      </c>
      <c r="M12" s="86" t="n">
        <v>15.8</v>
      </c>
      <c r="N12" s="86" t="n">
        <v>14.5</v>
      </c>
      <c r="O12" s="86" t="n">
        <v>13.3</v>
      </c>
    </row>
    <row r="13" customFormat="false" ht="10.5" hidden="false" customHeight="true" outlineLevel="0" collapsed="false">
      <c r="A13" s="85" t="s">
        <v>135</v>
      </c>
      <c r="B13" s="86" t="n">
        <v>66.3</v>
      </c>
      <c r="C13" s="86" t="n">
        <v>66.1</v>
      </c>
      <c r="D13" s="86" t="n">
        <v>65.7</v>
      </c>
      <c r="E13" s="86" t="n">
        <v>64.9</v>
      </c>
      <c r="F13" s="86" t="n">
        <v>66.3</v>
      </c>
      <c r="G13" s="86" t="n">
        <v>67.1</v>
      </c>
      <c r="H13" s="86" t="n">
        <v>67.7</v>
      </c>
      <c r="I13" s="86" t="n">
        <v>68.5</v>
      </c>
      <c r="J13" s="86" t="n">
        <v>70</v>
      </c>
      <c r="K13" s="86" t="n">
        <v>68.1</v>
      </c>
      <c r="L13" s="86" t="n">
        <v>66.3</v>
      </c>
      <c r="M13" s="86" t="n">
        <v>64.2</v>
      </c>
      <c r="N13" s="86" t="n">
        <v>62.1</v>
      </c>
      <c r="O13" s="86" t="n">
        <v>59.8</v>
      </c>
    </row>
    <row r="14" customFormat="false" ht="10.5" hidden="false" customHeight="true" outlineLevel="0" collapsed="false">
      <c r="A14" s="85" t="s">
        <v>136</v>
      </c>
      <c r="B14" s="86" t="n">
        <v>86.6</v>
      </c>
      <c r="C14" s="86" t="n">
        <v>86.7</v>
      </c>
      <c r="D14" s="86" t="n">
        <v>86.1</v>
      </c>
      <c r="E14" s="86" t="n">
        <v>85.2</v>
      </c>
      <c r="F14" s="86" t="n">
        <v>88.3</v>
      </c>
      <c r="G14" s="86" t="n">
        <v>91.4</v>
      </c>
      <c r="H14" s="86" t="n">
        <v>94.7</v>
      </c>
      <c r="I14" s="86" t="n">
        <v>98.7</v>
      </c>
      <c r="J14" s="86" t="n">
        <v>103.9</v>
      </c>
      <c r="K14" s="86" t="n">
        <v>103.2</v>
      </c>
      <c r="L14" s="86" t="n">
        <v>101.9</v>
      </c>
      <c r="M14" s="86" t="n">
        <v>100</v>
      </c>
      <c r="N14" s="86" t="n">
        <v>97.8</v>
      </c>
      <c r="O14" s="86" t="n">
        <v>95</v>
      </c>
    </row>
    <row r="15" customFormat="false" ht="10.5" hidden="false" customHeight="true" outlineLevel="0" collapsed="false">
      <c r="A15" s="85" t="s">
        <v>222</v>
      </c>
      <c r="B15" s="86" t="n">
        <v>77.4</v>
      </c>
      <c r="C15" s="86" t="n">
        <v>77.5</v>
      </c>
      <c r="D15" s="86" t="n">
        <v>77.1</v>
      </c>
      <c r="E15" s="86" t="n">
        <v>76.7</v>
      </c>
      <c r="F15" s="86" t="n">
        <v>80.3</v>
      </c>
      <c r="G15" s="86" t="n">
        <v>84.4</v>
      </c>
      <c r="H15" s="86" t="n">
        <v>88.8</v>
      </c>
      <c r="I15" s="86" t="n">
        <v>94</v>
      </c>
      <c r="J15" s="86" t="n">
        <v>100.5</v>
      </c>
      <c r="K15" s="86" t="n">
        <v>101.6</v>
      </c>
      <c r="L15" s="86" t="n">
        <v>102.7</v>
      </c>
      <c r="M15" s="86" t="n">
        <v>103.2</v>
      </c>
      <c r="N15" s="86" t="n">
        <v>103.4</v>
      </c>
      <c r="O15" s="86" t="n">
        <v>102.5</v>
      </c>
    </row>
    <row r="16" customFormat="false" ht="10.5" hidden="false" customHeight="true" outlineLevel="0" collapsed="false">
      <c r="A16" s="85" t="s">
        <v>223</v>
      </c>
      <c r="B16" s="86" t="n">
        <v>36.4</v>
      </c>
      <c r="C16" s="86" t="n">
        <v>36.9</v>
      </c>
      <c r="D16" s="86" t="n">
        <v>36.9</v>
      </c>
      <c r="E16" s="86" t="n">
        <v>36.4</v>
      </c>
      <c r="F16" s="86" t="n">
        <v>37.4</v>
      </c>
      <c r="G16" s="86" t="n">
        <v>38.7</v>
      </c>
      <c r="H16" s="86" t="n">
        <v>40.4</v>
      </c>
      <c r="I16" s="86" t="n">
        <v>42.9</v>
      </c>
      <c r="J16" s="86" t="n">
        <v>46.4</v>
      </c>
      <c r="K16" s="86" t="n">
        <v>47.6</v>
      </c>
      <c r="L16" s="86" t="n">
        <v>48.6</v>
      </c>
      <c r="M16" s="86" t="n">
        <v>49.3</v>
      </c>
      <c r="N16" s="86" t="n">
        <v>49.9</v>
      </c>
      <c r="O16" s="86" t="n">
        <v>50</v>
      </c>
    </row>
    <row r="17" customFormat="false" ht="10.5" hidden="false" customHeight="true" outlineLevel="0" collapsed="false">
      <c r="A17" s="85" t="s">
        <v>224</v>
      </c>
      <c r="B17" s="86" t="n">
        <v>6.9</v>
      </c>
      <c r="C17" s="86" t="n">
        <v>7.1</v>
      </c>
      <c r="D17" s="86" t="n">
        <v>7.1</v>
      </c>
      <c r="E17" s="86" t="n">
        <v>7.2</v>
      </c>
      <c r="F17" s="86" t="n">
        <v>7.5</v>
      </c>
      <c r="G17" s="86" t="n">
        <v>7.9</v>
      </c>
      <c r="H17" s="86" t="n">
        <v>8.3</v>
      </c>
      <c r="I17" s="86" t="n">
        <v>8.6</v>
      </c>
      <c r="J17" s="86" t="n">
        <v>9</v>
      </c>
      <c r="K17" s="86" t="n">
        <v>9</v>
      </c>
      <c r="L17" s="86" t="n">
        <v>9.1</v>
      </c>
      <c r="M17" s="86" t="n">
        <v>9.3</v>
      </c>
      <c r="N17" s="86" t="n">
        <v>9.5</v>
      </c>
      <c r="O17" s="86" t="n">
        <v>9.7</v>
      </c>
    </row>
    <row r="18" customFormat="false" ht="10.5" hidden="false" customHeight="true" outlineLevel="0" collapsed="false">
      <c r="A18" s="85" t="s">
        <v>225</v>
      </c>
      <c r="B18" s="86" t="n">
        <v>0.4</v>
      </c>
      <c r="C18" s="86" t="n">
        <v>0.5</v>
      </c>
      <c r="D18" s="86" t="n">
        <v>0.5</v>
      </c>
      <c r="E18" s="86" t="n">
        <v>0.5</v>
      </c>
      <c r="F18" s="86" t="n">
        <v>0.5</v>
      </c>
      <c r="G18" s="86" t="n">
        <v>0.5</v>
      </c>
      <c r="H18" s="86" t="n">
        <v>0.6</v>
      </c>
      <c r="I18" s="86" t="n">
        <v>0.6</v>
      </c>
      <c r="J18" s="86" t="n">
        <v>0.6</v>
      </c>
      <c r="K18" s="86" t="n">
        <v>0.6</v>
      </c>
      <c r="L18" s="86" t="n">
        <v>0.7</v>
      </c>
      <c r="M18" s="86" t="n">
        <v>0.7</v>
      </c>
      <c r="N18" s="86" t="n">
        <v>0.7</v>
      </c>
      <c r="O18" s="86" t="n">
        <v>0.7</v>
      </c>
    </row>
    <row r="19" customFormat="false" ht="10.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0.5" hidden="false" customHeight="true" outlineLevel="0" collapsed="false">
      <c r="A20" s="84" t="s">
        <v>13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0.5" hidden="false" customHeight="true" outlineLevel="0" collapsed="false">
      <c r="A21" s="85" t="s">
        <v>219</v>
      </c>
      <c r="B21" s="86" t="n">
        <v>56.7</v>
      </c>
      <c r="C21" s="86" t="n">
        <v>56.9</v>
      </c>
      <c r="D21" s="86" t="n">
        <v>57.1</v>
      </c>
      <c r="E21" s="86" t="n">
        <v>57</v>
      </c>
      <c r="F21" s="86" t="n">
        <v>57.3</v>
      </c>
      <c r="G21" s="86" t="n">
        <v>57.5</v>
      </c>
      <c r="H21" s="86" t="n">
        <v>57.6</v>
      </c>
      <c r="I21" s="86" t="n">
        <v>57.3</v>
      </c>
      <c r="J21" s="86" t="n">
        <v>57.4</v>
      </c>
      <c r="K21" s="86" t="n">
        <v>57.1</v>
      </c>
      <c r="L21" s="86" t="n">
        <v>56.8</v>
      </c>
      <c r="M21" s="86" t="n">
        <v>55.7</v>
      </c>
      <c r="N21" s="86" t="n">
        <v>54.7</v>
      </c>
      <c r="O21" s="86" t="n">
        <v>53.1</v>
      </c>
    </row>
    <row r="22" customFormat="false" ht="10.5" hidden="false" customHeight="true" outlineLevel="0" collapsed="false">
      <c r="A22" s="85" t="s">
        <v>220</v>
      </c>
      <c r="B22" s="86" t="n">
        <v>0.2</v>
      </c>
      <c r="C22" s="86" t="n">
        <v>0.2</v>
      </c>
      <c r="D22" s="86" t="n">
        <v>0.2</v>
      </c>
      <c r="E22" s="86" t="n">
        <v>0.1</v>
      </c>
      <c r="F22" s="86" t="n">
        <v>0.1</v>
      </c>
      <c r="G22" s="86" t="n">
        <v>0.1</v>
      </c>
      <c r="H22" s="86" t="n">
        <v>0.1</v>
      </c>
      <c r="I22" s="86" t="n">
        <v>0.1</v>
      </c>
      <c r="J22" s="86" t="n">
        <v>0.1</v>
      </c>
      <c r="K22" s="86" t="n">
        <v>0.1</v>
      </c>
      <c r="L22" s="86" t="n">
        <v>0.1</v>
      </c>
      <c r="M22" s="86" t="n">
        <v>0.1</v>
      </c>
      <c r="N22" s="86" t="n">
        <v>0.1</v>
      </c>
      <c r="O22" s="86" t="n">
        <v>0.1</v>
      </c>
    </row>
    <row r="23" customFormat="false" ht="10.5" hidden="false" customHeight="true" outlineLevel="0" collapsed="false">
      <c r="A23" s="85" t="s">
        <v>221</v>
      </c>
      <c r="B23" s="86" t="n">
        <v>25</v>
      </c>
      <c r="C23" s="86" t="n">
        <v>24.8</v>
      </c>
      <c r="D23" s="86" t="n">
        <v>24.3</v>
      </c>
      <c r="E23" s="86" t="n">
        <v>23.5</v>
      </c>
      <c r="F23" s="86" t="n">
        <v>22.9</v>
      </c>
      <c r="G23" s="86" t="n">
        <v>22</v>
      </c>
      <c r="H23" s="86" t="n">
        <v>21</v>
      </c>
      <c r="I23" s="86" t="n">
        <v>19.5</v>
      </c>
      <c r="J23" s="86" t="n">
        <v>18.5</v>
      </c>
      <c r="K23" s="86" t="n">
        <v>16.8</v>
      </c>
      <c r="L23" s="86" t="n">
        <v>15.3</v>
      </c>
      <c r="M23" s="86" t="n">
        <v>13.7</v>
      </c>
      <c r="N23" s="86" t="n">
        <v>12.6</v>
      </c>
      <c r="O23" s="86" t="n">
        <v>10.7</v>
      </c>
    </row>
    <row r="24" customFormat="false" ht="10.5" hidden="false" customHeight="true" outlineLevel="0" collapsed="false">
      <c r="A24" s="85" t="s">
        <v>135</v>
      </c>
      <c r="B24" s="86" t="n">
        <v>75.7</v>
      </c>
      <c r="C24" s="86" t="n">
        <v>74.6</v>
      </c>
      <c r="D24" s="86" t="n">
        <v>73</v>
      </c>
      <c r="E24" s="86" t="n">
        <v>72</v>
      </c>
      <c r="F24" s="86" t="n">
        <v>70.7</v>
      </c>
      <c r="G24" s="86" t="n">
        <v>68.3</v>
      </c>
      <c r="H24" s="86" t="n">
        <v>65.5</v>
      </c>
      <c r="I24" s="86" t="n">
        <v>62.3</v>
      </c>
      <c r="J24" s="86" t="n">
        <v>59.2</v>
      </c>
      <c r="K24" s="86" t="n">
        <v>56.2</v>
      </c>
      <c r="L24" s="86" t="n">
        <v>54.1</v>
      </c>
      <c r="M24" s="86" t="n">
        <v>52.1</v>
      </c>
      <c r="N24" s="86" t="n">
        <v>50.7</v>
      </c>
      <c r="O24" s="86" t="n">
        <v>48.7</v>
      </c>
    </row>
    <row r="25" customFormat="false" ht="10.5" hidden="false" customHeight="true" outlineLevel="0" collapsed="false">
      <c r="A25" s="85" t="s">
        <v>136</v>
      </c>
      <c r="B25" s="86" t="n">
        <v>102.4</v>
      </c>
      <c r="C25" s="86" t="n">
        <v>103.4</v>
      </c>
      <c r="D25" s="86" t="n">
        <v>106</v>
      </c>
      <c r="E25" s="86" t="n">
        <v>107.8</v>
      </c>
      <c r="F25" s="86" t="n">
        <v>109</v>
      </c>
      <c r="G25" s="86" t="n">
        <v>109.7</v>
      </c>
      <c r="H25" s="86" t="n">
        <v>109.2</v>
      </c>
      <c r="I25" s="86" t="n">
        <v>107</v>
      </c>
      <c r="J25" s="86" t="n">
        <v>106.3</v>
      </c>
      <c r="K25" s="86" t="n">
        <v>103</v>
      </c>
      <c r="L25" s="86" t="n">
        <v>99.3</v>
      </c>
      <c r="M25" s="86" t="n">
        <v>94.4</v>
      </c>
      <c r="N25" s="86" t="n">
        <v>89.1</v>
      </c>
      <c r="O25" s="86" t="n">
        <v>83.5</v>
      </c>
    </row>
    <row r="26" customFormat="false" ht="10.5" hidden="false" customHeight="true" outlineLevel="0" collapsed="false">
      <c r="A26" s="85" t="s">
        <v>222</v>
      </c>
      <c r="B26" s="86" t="n">
        <v>101.4</v>
      </c>
      <c r="C26" s="86" t="n">
        <v>101.1</v>
      </c>
      <c r="D26" s="86" t="n">
        <v>99.4</v>
      </c>
      <c r="E26" s="86" t="n">
        <v>98.5</v>
      </c>
      <c r="F26" s="86" t="n">
        <v>100</v>
      </c>
      <c r="G26" s="86" t="n">
        <v>101.7</v>
      </c>
      <c r="H26" s="86" t="n">
        <v>103.8</v>
      </c>
      <c r="I26" s="86" t="n">
        <v>106.2</v>
      </c>
      <c r="J26" s="86" t="n">
        <v>107.9</v>
      </c>
      <c r="K26" s="86" t="n">
        <v>108.5</v>
      </c>
      <c r="L26" s="86" t="n">
        <v>109.3</v>
      </c>
      <c r="M26" s="86" t="n">
        <v>108</v>
      </c>
      <c r="N26" s="86" t="n">
        <v>106.9</v>
      </c>
      <c r="O26" s="86" t="n">
        <v>104.9</v>
      </c>
    </row>
    <row r="27" customFormat="false" ht="10.5" hidden="false" customHeight="true" outlineLevel="0" collapsed="false">
      <c r="A27" s="85" t="s">
        <v>223</v>
      </c>
      <c r="B27" s="86" t="n">
        <v>43.1</v>
      </c>
      <c r="C27" s="86" t="n">
        <v>44.4</v>
      </c>
      <c r="D27" s="86" t="n">
        <v>46.1</v>
      </c>
      <c r="E27" s="86" t="n">
        <v>46.1</v>
      </c>
      <c r="F27" s="86" t="n">
        <v>46.7</v>
      </c>
      <c r="G27" s="86" t="n">
        <v>46.9</v>
      </c>
      <c r="H27" s="86" t="n">
        <v>47.1</v>
      </c>
      <c r="I27" s="86" t="n">
        <v>46.9</v>
      </c>
      <c r="J27" s="86" t="n">
        <v>47.2</v>
      </c>
      <c r="K27" s="86" t="n">
        <v>48.4</v>
      </c>
      <c r="L27" s="86" t="n">
        <v>48.4</v>
      </c>
      <c r="M27" s="86" t="n">
        <v>47.8</v>
      </c>
      <c r="N27" s="86" t="n">
        <v>47.6</v>
      </c>
      <c r="O27" s="86" t="n">
        <v>47.3</v>
      </c>
    </row>
    <row r="28" customFormat="false" ht="10.5" hidden="false" customHeight="true" outlineLevel="0" collapsed="false">
      <c r="A28" s="85" t="s">
        <v>224</v>
      </c>
      <c r="B28" s="86" t="n">
        <v>7.6</v>
      </c>
      <c r="C28" s="86" t="n">
        <v>7.6</v>
      </c>
      <c r="D28" s="86" t="n">
        <v>7.7</v>
      </c>
      <c r="E28" s="86" t="n">
        <v>7.4</v>
      </c>
      <c r="F28" s="86" t="n">
        <v>7.6</v>
      </c>
      <c r="G28" s="86" t="n">
        <v>8.1</v>
      </c>
      <c r="H28" s="86" t="n">
        <v>8.4</v>
      </c>
      <c r="I28" s="86" t="n">
        <v>8.7</v>
      </c>
      <c r="J28" s="86" t="n">
        <v>8.9</v>
      </c>
      <c r="K28" s="86" t="n">
        <v>8.9</v>
      </c>
      <c r="L28" s="86" t="n">
        <v>8.9</v>
      </c>
      <c r="M28" s="86" t="n">
        <v>8.8</v>
      </c>
      <c r="N28" s="86" t="n">
        <v>8.7</v>
      </c>
      <c r="O28" s="86" t="n">
        <v>8.7</v>
      </c>
    </row>
    <row r="29" customFormat="false" ht="10.5" hidden="false" customHeight="true" outlineLevel="0" collapsed="false">
      <c r="A29" s="85" t="s">
        <v>225</v>
      </c>
      <c r="B29" s="86" t="n">
        <v>0.4</v>
      </c>
      <c r="C29" s="86" t="n">
        <v>0.4</v>
      </c>
      <c r="D29" s="86" t="n">
        <v>0.4</v>
      </c>
      <c r="E29" s="86" t="n">
        <v>0.5</v>
      </c>
      <c r="F29" s="86" t="n">
        <v>0.6</v>
      </c>
      <c r="G29" s="86" t="n">
        <v>0.5</v>
      </c>
      <c r="H29" s="86" t="n">
        <v>0.6</v>
      </c>
      <c r="I29" s="86" t="n">
        <v>0.6</v>
      </c>
      <c r="J29" s="86" t="n">
        <v>0.5</v>
      </c>
      <c r="K29" s="86" t="n">
        <v>0.5</v>
      </c>
      <c r="L29" s="86" t="n">
        <v>0.6</v>
      </c>
      <c r="M29" s="86" t="n">
        <v>0.7</v>
      </c>
      <c r="N29" s="86" t="n">
        <v>0.6</v>
      </c>
      <c r="O29" s="86" t="n">
        <v>0.7</v>
      </c>
    </row>
    <row r="30" customFormat="false" ht="10.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0.5" hidden="false" customHeight="true" outlineLevel="0" collapsed="false">
      <c r="A31" s="84" t="s">
        <v>1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0.5" hidden="false" customHeight="true" outlineLevel="0" collapsed="false">
      <c r="A32" s="85" t="s">
        <v>219</v>
      </c>
      <c r="B32" s="86" t="n">
        <v>66.5</v>
      </c>
      <c r="C32" s="86" t="n">
        <v>67</v>
      </c>
      <c r="D32" s="86" t="n">
        <v>67.4</v>
      </c>
      <c r="E32" s="86" t="n">
        <v>68.1</v>
      </c>
      <c r="F32" s="86" t="n">
        <v>68</v>
      </c>
      <c r="G32" s="86" t="n">
        <v>67.7</v>
      </c>
      <c r="H32" s="86" t="n">
        <v>68</v>
      </c>
      <c r="I32" s="86" t="n">
        <v>67</v>
      </c>
      <c r="J32" s="86" t="n">
        <v>67.1</v>
      </c>
      <c r="K32" s="86" t="n">
        <v>66.5</v>
      </c>
      <c r="L32" s="86" t="n">
        <v>65.8</v>
      </c>
      <c r="M32" s="86" t="n">
        <v>64</v>
      </c>
      <c r="N32" s="86" t="n">
        <v>63.1</v>
      </c>
      <c r="O32" s="86" t="n">
        <v>60.2</v>
      </c>
    </row>
    <row r="33" customFormat="false" ht="10.5" hidden="false" customHeight="true" outlineLevel="0" collapsed="false">
      <c r="A33" s="85" t="s">
        <v>220</v>
      </c>
      <c r="B33" s="86" t="n">
        <v>0.3</v>
      </c>
      <c r="C33" s="86" t="n">
        <v>0.3</v>
      </c>
      <c r="D33" s="86" t="n">
        <v>0.2</v>
      </c>
      <c r="E33" s="86" t="n">
        <v>0.1</v>
      </c>
      <c r="F33" s="86" t="n">
        <v>0.1</v>
      </c>
      <c r="G33" s="86" t="n">
        <v>0.2</v>
      </c>
      <c r="H33" s="86" t="n">
        <v>0.2</v>
      </c>
      <c r="I33" s="86" t="n">
        <v>0.2</v>
      </c>
      <c r="J33" s="86" t="n">
        <v>0.2</v>
      </c>
      <c r="K33" s="86" t="n">
        <v>0.2</v>
      </c>
      <c r="L33" s="86" t="n">
        <v>0.2</v>
      </c>
      <c r="M33" s="86" t="n">
        <v>0.1</v>
      </c>
      <c r="N33" s="86" t="n">
        <v>0.1</v>
      </c>
      <c r="O33" s="86" t="n">
        <v>0.1</v>
      </c>
    </row>
    <row r="34" customFormat="false" ht="10.5" hidden="false" customHeight="true" outlineLevel="0" collapsed="false">
      <c r="A34" s="85" t="s">
        <v>221</v>
      </c>
      <c r="B34" s="86" t="n">
        <v>35.8</v>
      </c>
      <c r="C34" s="86" t="n">
        <v>36.5</v>
      </c>
      <c r="D34" s="86" t="n">
        <v>35.2</v>
      </c>
      <c r="E34" s="86" t="n">
        <v>34</v>
      </c>
      <c r="F34" s="86" t="n">
        <v>32.2</v>
      </c>
      <c r="G34" s="86" t="n">
        <v>31.6</v>
      </c>
      <c r="H34" s="86" t="n">
        <v>28.9</v>
      </c>
      <c r="I34" s="86" t="n">
        <v>25.6</v>
      </c>
      <c r="J34" s="86" t="n">
        <v>24.8</v>
      </c>
      <c r="K34" s="86" t="n">
        <v>21.7</v>
      </c>
      <c r="L34" s="86" t="n">
        <v>19.4</v>
      </c>
      <c r="M34" s="86" t="n">
        <v>17.6</v>
      </c>
      <c r="N34" s="86" t="n">
        <v>16.6</v>
      </c>
      <c r="O34" s="86" t="n">
        <v>13.2</v>
      </c>
    </row>
    <row r="35" customFormat="false" ht="10.5" hidden="false" customHeight="true" outlineLevel="0" collapsed="false">
      <c r="A35" s="85" t="s">
        <v>135</v>
      </c>
      <c r="B35" s="86" t="n">
        <v>136.5</v>
      </c>
      <c r="C35" s="86" t="n">
        <v>132.6</v>
      </c>
      <c r="D35" s="86" t="n">
        <v>126.6</v>
      </c>
      <c r="E35" s="86" t="n">
        <v>124.6</v>
      </c>
      <c r="F35" s="86" t="n">
        <v>119.3</v>
      </c>
      <c r="G35" s="86" t="n">
        <v>111.5</v>
      </c>
      <c r="H35" s="86" t="n">
        <v>107</v>
      </c>
      <c r="I35" s="86" t="n">
        <v>102.5</v>
      </c>
      <c r="J35" s="86" t="n">
        <v>98</v>
      </c>
      <c r="K35" s="86" t="n">
        <v>94.8</v>
      </c>
      <c r="L35" s="86" t="n">
        <v>94.6</v>
      </c>
      <c r="M35" s="86" t="n">
        <v>92</v>
      </c>
      <c r="N35" s="86" t="n">
        <v>88.5</v>
      </c>
      <c r="O35" s="86" t="n">
        <v>81.7</v>
      </c>
    </row>
    <row r="36" customFormat="false" ht="10.5" hidden="false" customHeight="true" outlineLevel="0" collapsed="false">
      <c r="A36" s="85" t="s">
        <v>136</v>
      </c>
      <c r="B36" s="86" t="n">
        <v>120</v>
      </c>
      <c r="C36" s="86" t="n">
        <v>123.8</v>
      </c>
      <c r="D36" s="86" t="n">
        <v>126.6</v>
      </c>
      <c r="E36" s="86" t="n">
        <v>130.6</v>
      </c>
      <c r="F36" s="86" t="n">
        <v>132.4</v>
      </c>
      <c r="G36" s="86" t="n">
        <v>133.3</v>
      </c>
      <c r="H36" s="86" t="n">
        <v>131</v>
      </c>
      <c r="I36" s="86" t="n">
        <v>128.7</v>
      </c>
      <c r="J36" s="86" t="n">
        <v>128.4</v>
      </c>
      <c r="K36" s="86" t="n">
        <v>125.5</v>
      </c>
      <c r="L36" s="86" t="n">
        <v>124.5</v>
      </c>
      <c r="M36" s="86" t="n">
        <v>122.4</v>
      </c>
      <c r="N36" s="86" t="n">
        <v>122.2</v>
      </c>
      <c r="O36" s="86" t="n">
        <v>118.1</v>
      </c>
    </row>
    <row r="37" customFormat="false" ht="10.5" hidden="false" customHeight="true" outlineLevel="0" collapsed="false">
      <c r="A37" s="85" t="s">
        <v>222</v>
      </c>
      <c r="B37" s="86" t="n">
        <v>86.8</v>
      </c>
      <c r="C37" s="86" t="n">
        <v>86</v>
      </c>
      <c r="D37" s="86" t="n">
        <v>86.5</v>
      </c>
      <c r="E37" s="86" t="n">
        <v>87.4</v>
      </c>
      <c r="F37" s="86" t="n">
        <v>88.5</v>
      </c>
      <c r="G37" s="86" t="n">
        <v>90.8</v>
      </c>
      <c r="H37" s="86" t="n">
        <v>95.9</v>
      </c>
      <c r="I37" s="86" t="n">
        <v>97.7</v>
      </c>
      <c r="J37" s="86" t="n">
        <v>100.7</v>
      </c>
      <c r="K37" s="86" t="n">
        <v>102.6</v>
      </c>
      <c r="L37" s="86" t="n">
        <v>101.4</v>
      </c>
      <c r="M37" s="86" t="n">
        <v>98.3</v>
      </c>
      <c r="N37" s="86" t="n">
        <v>98.6</v>
      </c>
      <c r="O37" s="86" t="n">
        <v>95.8</v>
      </c>
    </row>
    <row r="38" customFormat="false" ht="10.5" hidden="false" customHeight="true" outlineLevel="0" collapsed="false">
      <c r="A38" s="85" t="s">
        <v>223</v>
      </c>
      <c r="B38" s="86" t="n">
        <v>34.4</v>
      </c>
      <c r="C38" s="86" t="n">
        <v>34.6</v>
      </c>
      <c r="D38" s="86" t="n">
        <v>36.7</v>
      </c>
      <c r="E38" s="86" t="n">
        <v>36.9</v>
      </c>
      <c r="F38" s="86" t="n">
        <v>37.5</v>
      </c>
      <c r="G38" s="86" t="n">
        <v>36.2</v>
      </c>
      <c r="H38" s="86" t="n">
        <v>38.2</v>
      </c>
      <c r="I38" s="86" t="n">
        <v>36.9</v>
      </c>
      <c r="J38" s="86" t="n">
        <v>37.1</v>
      </c>
      <c r="K38" s="86" t="n">
        <v>38.5</v>
      </c>
      <c r="L38" s="86" t="n">
        <v>38.5</v>
      </c>
      <c r="M38" s="86" t="n">
        <v>37.6</v>
      </c>
      <c r="N38" s="86" t="n">
        <v>37.6</v>
      </c>
      <c r="O38" s="86" t="n">
        <v>37.6</v>
      </c>
    </row>
    <row r="39" customFormat="false" ht="10.5" hidden="false" customHeight="true" outlineLevel="0" collapsed="false">
      <c r="A39" s="85" t="s">
        <v>224</v>
      </c>
      <c r="B39" s="86" t="n">
        <v>6.9</v>
      </c>
      <c r="C39" s="86" t="n">
        <v>7</v>
      </c>
      <c r="D39" s="86" t="n">
        <v>7</v>
      </c>
      <c r="E39" s="86" t="n">
        <v>6.8</v>
      </c>
      <c r="F39" s="86" t="n">
        <v>6.6</v>
      </c>
      <c r="G39" s="86" t="n">
        <v>6.5</v>
      </c>
      <c r="H39" s="86" t="n">
        <v>6.8</v>
      </c>
      <c r="I39" s="86" t="n">
        <v>7.2</v>
      </c>
      <c r="J39" s="86" t="n">
        <v>7.4</v>
      </c>
      <c r="K39" s="86" t="n">
        <v>7.4</v>
      </c>
      <c r="L39" s="86" t="n">
        <v>7.7</v>
      </c>
      <c r="M39" s="86" t="n">
        <v>7.7</v>
      </c>
      <c r="N39" s="86" t="n">
        <v>7.2</v>
      </c>
      <c r="O39" s="86" t="n">
        <v>7.4</v>
      </c>
    </row>
    <row r="40" customFormat="false" ht="10.5" hidden="false" customHeight="true" outlineLevel="0" collapsed="false">
      <c r="A40" s="85" t="s">
        <v>225</v>
      </c>
      <c r="B40" s="86" t="n">
        <v>0.3</v>
      </c>
      <c r="C40" s="86" t="n">
        <v>0.4</v>
      </c>
      <c r="D40" s="86" t="n">
        <v>0.3</v>
      </c>
      <c r="E40" s="86" t="n">
        <v>0.4</v>
      </c>
      <c r="F40" s="86" t="n">
        <v>0.4</v>
      </c>
      <c r="G40" s="86" t="n">
        <v>0.6</v>
      </c>
      <c r="H40" s="86" t="n">
        <v>0.6</v>
      </c>
      <c r="I40" s="86" t="n">
        <v>0.6</v>
      </c>
      <c r="J40" s="86" t="n">
        <v>0.5</v>
      </c>
      <c r="K40" s="86" t="n">
        <v>0.4</v>
      </c>
      <c r="L40" s="86" t="n">
        <v>0.4</v>
      </c>
      <c r="M40" s="86" t="n">
        <v>0.6</v>
      </c>
      <c r="N40" s="86" t="n">
        <v>0.5</v>
      </c>
      <c r="O40" s="86" t="n">
        <v>0.6</v>
      </c>
    </row>
    <row r="41" customFormat="false" ht="10.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10.5" hidden="false" customHeight="true" outlineLevel="0" collapsed="false">
      <c r="A42" s="84" t="s">
        <v>14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10.5" hidden="false" customHeight="true" outlineLevel="0" collapsed="false">
      <c r="A43" s="85" t="s">
        <v>219</v>
      </c>
      <c r="B43" s="86" t="n">
        <v>53.5</v>
      </c>
      <c r="C43" s="86" t="n">
        <v>53.4</v>
      </c>
      <c r="D43" s="86" t="n">
        <v>53.2</v>
      </c>
      <c r="E43" s="86" t="n">
        <v>52.7</v>
      </c>
      <c r="F43" s="86" t="n">
        <v>53</v>
      </c>
      <c r="G43" s="86" t="n">
        <v>53.5</v>
      </c>
      <c r="H43" s="86" t="n">
        <v>53.3</v>
      </c>
      <c r="I43" s="86" t="n">
        <v>53.3</v>
      </c>
      <c r="J43" s="86" t="n">
        <v>53.3</v>
      </c>
      <c r="K43" s="86" t="n">
        <v>52.9</v>
      </c>
      <c r="L43" s="86" t="n">
        <v>52.4</v>
      </c>
      <c r="M43" s="86" t="n">
        <v>51.5</v>
      </c>
      <c r="N43" s="86" t="n">
        <v>50.1</v>
      </c>
      <c r="O43" s="86" t="n">
        <v>48.6</v>
      </c>
    </row>
    <row r="44" customFormat="false" ht="10.5" hidden="false" customHeight="true" outlineLevel="0" collapsed="false">
      <c r="A44" s="85" t="s">
        <v>220</v>
      </c>
      <c r="B44" s="86" t="n">
        <v>0.2</v>
      </c>
      <c r="C44" s="86" t="n">
        <v>0.2</v>
      </c>
      <c r="D44" s="86" t="n">
        <v>0.1</v>
      </c>
      <c r="E44" s="86" t="n">
        <v>0.1</v>
      </c>
      <c r="F44" s="86" t="n">
        <v>0.2</v>
      </c>
      <c r="G44" s="86" t="n">
        <v>0.1</v>
      </c>
      <c r="H44" s="86" t="n">
        <v>0.1</v>
      </c>
      <c r="I44" s="86" t="n">
        <v>0.1</v>
      </c>
      <c r="J44" s="86" t="n">
        <v>0.1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</row>
    <row r="45" customFormat="false" ht="10.5" hidden="false" customHeight="true" outlineLevel="0" collapsed="false">
      <c r="A45" s="85" t="s">
        <v>221</v>
      </c>
      <c r="B45" s="86" t="n">
        <v>18.3</v>
      </c>
      <c r="C45" s="86" t="n">
        <v>17.9</v>
      </c>
      <c r="D45" s="86" t="n">
        <v>17.3</v>
      </c>
      <c r="E45" s="86" t="n">
        <v>16.7</v>
      </c>
      <c r="F45" s="86" t="n">
        <v>16.3</v>
      </c>
      <c r="G45" s="86" t="n">
        <v>15.8</v>
      </c>
      <c r="H45" s="86" t="n">
        <v>14.9</v>
      </c>
      <c r="I45" s="86" t="n">
        <v>14</v>
      </c>
      <c r="J45" s="86" t="n">
        <v>12.9</v>
      </c>
      <c r="K45" s="86" t="n">
        <v>11.8</v>
      </c>
      <c r="L45" s="86" t="n">
        <v>10.9</v>
      </c>
      <c r="M45" s="86" t="n">
        <v>9.9</v>
      </c>
      <c r="N45" s="86" t="n">
        <v>9.2</v>
      </c>
      <c r="O45" s="86" t="n">
        <v>8.1</v>
      </c>
    </row>
    <row r="46" customFormat="false" ht="10.5" hidden="false" customHeight="true" outlineLevel="0" collapsed="false">
      <c r="A46" s="85" t="s">
        <v>135</v>
      </c>
      <c r="B46" s="86" t="n">
        <v>51.2</v>
      </c>
      <c r="C46" s="86" t="n">
        <v>49.7</v>
      </c>
      <c r="D46" s="86" t="n">
        <v>48.2</v>
      </c>
      <c r="E46" s="86" t="n">
        <v>47.4</v>
      </c>
      <c r="F46" s="86" t="n">
        <v>46.7</v>
      </c>
      <c r="G46" s="86" t="n">
        <v>46.3</v>
      </c>
      <c r="H46" s="86" t="n">
        <v>44.1</v>
      </c>
      <c r="I46" s="86" t="n">
        <v>42</v>
      </c>
      <c r="J46" s="86" t="n">
        <v>39.8</v>
      </c>
      <c r="K46" s="86" t="n">
        <v>37.4</v>
      </c>
      <c r="L46" s="86" t="n">
        <v>35</v>
      </c>
      <c r="M46" s="86" t="n">
        <v>34.3</v>
      </c>
      <c r="N46" s="86" t="n">
        <v>33.4</v>
      </c>
      <c r="O46" s="86" t="n">
        <v>32.5</v>
      </c>
    </row>
    <row r="47" customFormat="false" ht="10.5" hidden="false" customHeight="true" outlineLevel="0" collapsed="false">
      <c r="A47" s="85" t="s">
        <v>136</v>
      </c>
      <c r="B47" s="86" t="n">
        <v>96.4</v>
      </c>
      <c r="C47" s="86" t="n">
        <v>96</v>
      </c>
      <c r="D47" s="86" t="n">
        <v>97.2</v>
      </c>
      <c r="E47" s="86" t="n">
        <v>98.3</v>
      </c>
      <c r="F47" s="86" t="n">
        <v>98.8</v>
      </c>
      <c r="G47" s="86" t="n">
        <v>99.7</v>
      </c>
      <c r="H47" s="86" t="n">
        <v>99.2</v>
      </c>
      <c r="I47" s="86" t="n">
        <v>97.1</v>
      </c>
      <c r="J47" s="86" t="n">
        <v>95.5</v>
      </c>
      <c r="K47" s="86" t="n">
        <v>90.6</v>
      </c>
      <c r="L47" s="86" t="n">
        <v>84.4</v>
      </c>
      <c r="M47" s="86" t="n">
        <v>77.3</v>
      </c>
      <c r="N47" s="86" t="n">
        <v>69.9</v>
      </c>
      <c r="O47" s="86" t="n">
        <v>63.6</v>
      </c>
    </row>
    <row r="48" customFormat="false" ht="10.5" hidden="false" customHeight="true" outlineLevel="0" collapsed="false">
      <c r="A48" s="85" t="s">
        <v>222</v>
      </c>
      <c r="B48" s="86" t="n">
        <v>109.7</v>
      </c>
      <c r="C48" s="86" t="n">
        <v>109.9</v>
      </c>
      <c r="D48" s="86" t="n">
        <v>108.8</v>
      </c>
      <c r="E48" s="86" t="n">
        <v>107.4</v>
      </c>
      <c r="F48" s="86" t="n">
        <v>109.2</v>
      </c>
      <c r="G48" s="86" t="n">
        <v>111.4</v>
      </c>
      <c r="H48" s="86" t="n">
        <v>112.7</v>
      </c>
      <c r="I48" s="86" t="n">
        <v>114.5</v>
      </c>
      <c r="J48" s="86" t="n">
        <v>115.7</v>
      </c>
      <c r="K48" s="86" t="n">
        <v>116.1</v>
      </c>
      <c r="L48" s="86" t="n">
        <v>116.7</v>
      </c>
      <c r="M48" s="86" t="n">
        <v>115.6</v>
      </c>
      <c r="N48" s="86" t="n">
        <v>113.5</v>
      </c>
      <c r="O48" s="86" t="n">
        <v>110.9</v>
      </c>
    </row>
    <row r="49" customFormat="false" ht="10.5" hidden="false" customHeight="true" outlineLevel="0" collapsed="false">
      <c r="A49" s="85" t="s">
        <v>223</v>
      </c>
      <c r="B49" s="86" t="n">
        <v>49.6</v>
      </c>
      <c r="C49" s="86" t="n">
        <v>51.6</v>
      </c>
      <c r="D49" s="86" t="n">
        <v>52.9</v>
      </c>
      <c r="E49" s="86" t="n">
        <v>52.7</v>
      </c>
      <c r="F49" s="86" t="n">
        <v>53.2</v>
      </c>
      <c r="G49" s="86" t="n">
        <v>53.9</v>
      </c>
      <c r="H49" s="86" t="n">
        <v>53.7</v>
      </c>
      <c r="I49" s="86" t="n">
        <v>54.8</v>
      </c>
      <c r="J49" s="86" t="n">
        <v>55.4</v>
      </c>
      <c r="K49" s="86" t="n">
        <v>55.7</v>
      </c>
      <c r="L49" s="86" t="n">
        <v>55.5</v>
      </c>
      <c r="M49" s="86" t="n">
        <v>54.2</v>
      </c>
      <c r="N49" s="86" t="n">
        <v>52.8</v>
      </c>
      <c r="O49" s="86" t="n">
        <v>51.8</v>
      </c>
    </row>
    <row r="50" customFormat="false" ht="10.5" hidden="false" customHeight="true" outlineLevel="0" collapsed="false">
      <c r="A50" s="85" t="s">
        <v>224</v>
      </c>
      <c r="B50" s="86" t="n">
        <v>8.2</v>
      </c>
      <c r="C50" s="86" t="n">
        <v>8.4</v>
      </c>
      <c r="D50" s="86" t="n">
        <v>8.6</v>
      </c>
      <c r="E50" s="86" t="n">
        <v>8.4</v>
      </c>
      <c r="F50" s="86" t="n">
        <v>8.8</v>
      </c>
      <c r="G50" s="86" t="n">
        <v>9.5</v>
      </c>
      <c r="H50" s="86" t="n">
        <v>9.5</v>
      </c>
      <c r="I50" s="86" t="n">
        <v>9.6</v>
      </c>
      <c r="J50" s="86" t="n">
        <v>9.9</v>
      </c>
      <c r="K50" s="86" t="n">
        <v>10</v>
      </c>
      <c r="L50" s="86" t="n">
        <v>9.9</v>
      </c>
      <c r="M50" s="86" t="n">
        <v>10</v>
      </c>
      <c r="N50" s="86" t="n">
        <v>9.9</v>
      </c>
      <c r="O50" s="86" t="n">
        <v>9.8</v>
      </c>
    </row>
    <row r="51" customFormat="false" ht="10.5" hidden="false" customHeight="true" outlineLevel="0" collapsed="false">
      <c r="A51" s="85" t="s">
        <v>225</v>
      </c>
      <c r="B51" s="86" t="n">
        <v>0.5</v>
      </c>
      <c r="C51" s="86" t="n">
        <v>0.5</v>
      </c>
      <c r="D51" s="86" t="n">
        <v>0.6</v>
      </c>
      <c r="E51" s="86" t="n">
        <v>0.6</v>
      </c>
      <c r="F51" s="86" t="n">
        <v>0.6</v>
      </c>
      <c r="G51" s="86" t="n">
        <v>0.6</v>
      </c>
      <c r="H51" s="86" t="n">
        <v>0.6</v>
      </c>
      <c r="I51" s="86" t="n">
        <v>0.6</v>
      </c>
      <c r="J51" s="86" t="n">
        <v>0.6</v>
      </c>
      <c r="K51" s="86" t="n">
        <v>0.6</v>
      </c>
      <c r="L51" s="86" t="n">
        <v>0.7</v>
      </c>
      <c r="M51" s="86" t="n">
        <v>0.8</v>
      </c>
      <c r="N51" s="86" t="n">
        <v>0.7</v>
      </c>
      <c r="O51" s="86" t="n">
        <v>0.8</v>
      </c>
    </row>
    <row r="52" customFormat="false" ht="10.5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0.5" hidden="false" customHeight="true" outlineLevel="0" collapsed="false">
      <c r="A53" s="85" t="s">
        <v>14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10.5" hidden="false" customHeight="true" outlineLevel="0" collapsed="false">
      <c r="A54" s="85" t="s">
        <v>226</v>
      </c>
      <c r="B54" s="86" t="s">
        <v>227</v>
      </c>
      <c r="C54" s="86" t="s">
        <v>227</v>
      </c>
      <c r="D54" s="86" t="s">
        <v>227</v>
      </c>
      <c r="E54" s="86" t="s">
        <v>227</v>
      </c>
      <c r="F54" s="86" t="s">
        <v>227</v>
      </c>
      <c r="G54" s="86" t="s">
        <v>227</v>
      </c>
      <c r="H54" s="86" t="s">
        <v>227</v>
      </c>
      <c r="I54" s="86" t="s">
        <v>227</v>
      </c>
      <c r="J54" s="86" t="n">
        <v>62.5</v>
      </c>
      <c r="K54" s="86" t="n">
        <v>63.1</v>
      </c>
      <c r="L54" s="86" t="n">
        <v>63.3</v>
      </c>
      <c r="M54" s="86" t="n">
        <v>62.9</v>
      </c>
      <c r="N54" s="86" t="n">
        <v>59.4</v>
      </c>
      <c r="O54" s="86" t="n">
        <v>56</v>
      </c>
    </row>
    <row r="55" customFormat="false" ht="10.5" hidden="false" customHeight="true" outlineLevel="0" collapsed="false">
      <c r="A55" s="85" t="s">
        <v>228</v>
      </c>
      <c r="B55" s="86" t="s">
        <v>227</v>
      </c>
      <c r="C55" s="86" t="s">
        <v>227</v>
      </c>
      <c r="D55" s="86" t="s">
        <v>227</v>
      </c>
      <c r="E55" s="86" t="s">
        <v>227</v>
      </c>
      <c r="F55" s="86" t="s">
        <v>227</v>
      </c>
      <c r="G55" s="86" t="s">
        <v>227</v>
      </c>
      <c r="H55" s="86" t="s">
        <v>227</v>
      </c>
      <c r="I55" s="86" t="s">
        <v>227</v>
      </c>
      <c r="J55" s="86" t="n">
        <v>0.7</v>
      </c>
      <c r="K55" s="86" t="n">
        <v>0.7</v>
      </c>
      <c r="L55" s="86" t="n">
        <v>0.7</v>
      </c>
      <c r="M55" s="86" t="n">
        <v>0.6</v>
      </c>
      <c r="N55" s="86" t="n">
        <v>0.6</v>
      </c>
      <c r="O55" s="86" t="n">
        <v>0.6</v>
      </c>
    </row>
    <row r="56" customFormat="false" ht="10.5" hidden="true" customHeight="true" outlineLevel="0" collapsed="false">
      <c r="A56" s="85" t="s">
        <v>229</v>
      </c>
      <c r="B56" s="86" t="s">
        <v>227</v>
      </c>
      <c r="C56" s="86" t="s">
        <v>227</v>
      </c>
      <c r="D56" s="86" t="s">
        <v>227</v>
      </c>
      <c r="E56" s="86" t="s">
        <v>227</v>
      </c>
      <c r="F56" s="86" t="s">
        <v>227</v>
      </c>
      <c r="G56" s="86" t="s">
        <v>227</v>
      </c>
      <c r="H56" s="86" t="s">
        <v>227</v>
      </c>
      <c r="I56" s="86" t="s">
        <v>227</v>
      </c>
      <c r="J56" s="86" t="n">
        <v>46.1</v>
      </c>
      <c r="K56" s="86" t="n">
        <v>43.4</v>
      </c>
      <c r="L56" s="86" t="n">
        <v>37.9</v>
      </c>
      <c r="M56" s="86" t="n">
        <v>33.3</v>
      </c>
      <c r="N56" s="86" t="n">
        <v>22.6</v>
      </c>
      <c r="O56" s="86" t="n">
        <v>17.3</v>
      </c>
    </row>
    <row r="57" customFormat="false" ht="10.5" hidden="true" customHeight="true" outlineLevel="0" collapsed="false">
      <c r="A57" s="85" t="s">
        <v>143</v>
      </c>
      <c r="B57" s="86" t="s">
        <v>227</v>
      </c>
      <c r="C57" s="86" t="s">
        <v>227</v>
      </c>
      <c r="D57" s="86" t="s">
        <v>227</v>
      </c>
      <c r="E57" s="86" t="s">
        <v>227</v>
      </c>
      <c r="F57" s="86" t="s">
        <v>227</v>
      </c>
      <c r="G57" s="86" t="s">
        <v>227</v>
      </c>
      <c r="H57" s="86" t="s">
        <v>227</v>
      </c>
      <c r="I57" s="86" t="s">
        <v>227</v>
      </c>
      <c r="J57" s="86" t="n">
        <v>72.9</v>
      </c>
      <c r="K57" s="86" t="n">
        <v>83</v>
      </c>
      <c r="L57" s="86" t="n">
        <v>84</v>
      </c>
      <c r="M57" s="86" t="n">
        <v>83.3</v>
      </c>
      <c r="N57" s="86" t="n">
        <v>80</v>
      </c>
      <c r="O57" s="86" t="n">
        <v>81.6</v>
      </c>
    </row>
    <row r="58" customFormat="false" ht="10.5" hidden="true" customHeight="true" outlineLevel="0" collapsed="false">
      <c r="A58" s="85" t="s">
        <v>144</v>
      </c>
      <c r="B58" s="86" t="s">
        <v>227</v>
      </c>
      <c r="C58" s="86" t="s">
        <v>227</v>
      </c>
      <c r="D58" s="86" t="s">
        <v>227</v>
      </c>
      <c r="E58" s="86" t="s">
        <v>227</v>
      </c>
      <c r="F58" s="86" t="s">
        <v>227</v>
      </c>
      <c r="G58" s="86" t="s">
        <v>227</v>
      </c>
      <c r="H58" s="86" t="s">
        <v>227</v>
      </c>
      <c r="I58" s="86" t="s">
        <v>227</v>
      </c>
      <c r="J58" s="86" t="n">
        <v>63.7</v>
      </c>
      <c r="K58" s="86" t="n">
        <v>67.7</v>
      </c>
      <c r="L58" s="86" t="n">
        <v>77.5</v>
      </c>
      <c r="M58" s="86" t="n">
        <v>87.4</v>
      </c>
      <c r="N58" s="86" t="n">
        <v>106</v>
      </c>
      <c r="O58" s="86" t="n">
        <v>122.3</v>
      </c>
    </row>
    <row r="59" customFormat="false" ht="10.5" hidden="true" customHeight="true" outlineLevel="0" collapsed="false">
      <c r="A59" s="85" t="s">
        <v>230</v>
      </c>
      <c r="B59" s="86" t="s">
        <v>227</v>
      </c>
      <c r="C59" s="86" t="s">
        <v>227</v>
      </c>
      <c r="D59" s="86" t="s">
        <v>227</v>
      </c>
      <c r="E59" s="86" t="s">
        <v>227</v>
      </c>
      <c r="F59" s="86" t="s">
        <v>227</v>
      </c>
      <c r="G59" s="86" t="s">
        <v>227</v>
      </c>
      <c r="H59" s="86" t="s">
        <v>227</v>
      </c>
      <c r="I59" s="86" t="s">
        <v>227</v>
      </c>
      <c r="J59" s="86" t="n">
        <v>93.2</v>
      </c>
      <c r="K59" s="86" t="n">
        <v>90.5</v>
      </c>
      <c r="L59" s="86" t="n">
        <v>89.5</v>
      </c>
      <c r="M59" s="86" t="n">
        <v>88.8</v>
      </c>
      <c r="N59" s="86" t="n">
        <v>82.5</v>
      </c>
      <c r="O59" s="86" t="n">
        <v>81.3</v>
      </c>
    </row>
    <row r="60" customFormat="false" ht="10.5" hidden="true" customHeight="true" outlineLevel="0" collapsed="false">
      <c r="A60" s="85" t="s">
        <v>231</v>
      </c>
      <c r="B60" s="86" t="s">
        <v>227</v>
      </c>
      <c r="C60" s="86" t="s">
        <v>227</v>
      </c>
      <c r="D60" s="86" t="s">
        <v>227</v>
      </c>
      <c r="E60" s="86" t="s">
        <v>227</v>
      </c>
      <c r="F60" s="86" t="s">
        <v>227</v>
      </c>
      <c r="G60" s="86" t="s">
        <v>227</v>
      </c>
      <c r="H60" s="86" t="s">
        <v>227</v>
      </c>
      <c r="I60" s="86" t="s">
        <v>227</v>
      </c>
      <c r="J60" s="86" t="n">
        <v>57.8</v>
      </c>
      <c r="K60" s="86" t="n">
        <v>56.3</v>
      </c>
      <c r="L60" s="86" t="n">
        <v>53.2</v>
      </c>
      <c r="M60" s="86" t="n">
        <v>52.3</v>
      </c>
      <c r="N60" s="86" t="n">
        <v>46.8</v>
      </c>
      <c r="O60" s="86" t="n">
        <v>39</v>
      </c>
    </row>
    <row r="61" customFormat="false" ht="10.5" hidden="true" customHeight="true" outlineLevel="0" collapsed="false">
      <c r="A61" s="85" t="s">
        <v>232</v>
      </c>
      <c r="B61" s="86" t="s">
        <v>227</v>
      </c>
      <c r="C61" s="86" t="s">
        <v>227</v>
      </c>
      <c r="D61" s="86" t="s">
        <v>227</v>
      </c>
      <c r="E61" s="86" t="s">
        <v>227</v>
      </c>
      <c r="F61" s="86" t="s">
        <v>227</v>
      </c>
      <c r="G61" s="86" t="s">
        <v>227</v>
      </c>
      <c r="H61" s="86" t="s">
        <v>227</v>
      </c>
      <c r="I61" s="86" t="s">
        <v>227</v>
      </c>
      <c r="J61" s="86" t="n">
        <v>11.7</v>
      </c>
      <c r="K61" s="86" t="n">
        <v>13.3</v>
      </c>
      <c r="L61" s="86" t="n">
        <v>12.9</v>
      </c>
      <c r="M61" s="86" t="n">
        <v>12.6</v>
      </c>
      <c r="N61" s="86" t="n">
        <v>13.2</v>
      </c>
      <c r="O61" s="86" t="n">
        <v>13.6</v>
      </c>
    </row>
    <row r="62" customFormat="false" ht="10.5" hidden="true" customHeight="true" outlineLevel="0" collapsed="false">
      <c r="A62" s="85" t="s">
        <v>233</v>
      </c>
      <c r="B62" s="86" t="s">
        <v>227</v>
      </c>
      <c r="C62" s="86" t="s">
        <v>227</v>
      </c>
      <c r="D62" s="86" t="s">
        <v>227</v>
      </c>
      <c r="E62" s="86" t="s">
        <v>227</v>
      </c>
      <c r="F62" s="86" t="s">
        <v>227</v>
      </c>
      <c r="G62" s="86" t="s">
        <v>227</v>
      </c>
      <c r="H62" s="86" t="s">
        <v>227</v>
      </c>
      <c r="I62" s="86" t="s">
        <v>227</v>
      </c>
      <c r="J62" s="86" t="n">
        <v>1.6</v>
      </c>
      <c r="K62" s="86" t="n">
        <v>1</v>
      </c>
      <c r="L62" s="86" t="n">
        <v>1</v>
      </c>
      <c r="M62" s="86" t="n">
        <v>0.7</v>
      </c>
      <c r="N62" s="86" t="n">
        <v>0.7</v>
      </c>
      <c r="O62" s="86" t="n">
        <v>0.3</v>
      </c>
    </row>
    <row r="63" customFormat="false" ht="10.5" hidden="tru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0.5" hidden="true" customHeight="true" outlineLevel="0" collapsed="false">
      <c r="A64" s="80" t="s">
        <v>14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0.5" hidden="true" customHeight="true" outlineLevel="0" collapsed="false">
      <c r="A65" s="85" t="s">
        <v>14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10.5" hidden="true" customHeight="true" outlineLevel="0" collapsed="false">
      <c r="A66" s="85" t="s">
        <v>226</v>
      </c>
      <c r="B66" s="86" t="s">
        <v>227</v>
      </c>
      <c r="C66" s="86" t="s">
        <v>227</v>
      </c>
      <c r="D66" s="86" t="s">
        <v>227</v>
      </c>
      <c r="E66" s="86" t="s">
        <v>227</v>
      </c>
      <c r="F66" s="86" t="s">
        <v>227</v>
      </c>
      <c r="G66" s="86" t="s">
        <v>227</v>
      </c>
      <c r="H66" s="86" t="s">
        <v>227</v>
      </c>
      <c r="I66" s="86" t="s">
        <v>227</v>
      </c>
      <c r="J66" s="86" t="n">
        <v>52.7</v>
      </c>
      <c r="K66" s="86" t="n">
        <v>52.2</v>
      </c>
      <c r="L66" s="86" t="n">
        <v>51.6</v>
      </c>
      <c r="M66" s="86" t="n">
        <v>50.7</v>
      </c>
      <c r="N66" s="86" t="n">
        <v>49.5</v>
      </c>
      <c r="O66" s="86" t="n">
        <v>48.1</v>
      </c>
    </row>
    <row r="67" customFormat="false" ht="10.5" hidden="true" customHeight="true" outlineLevel="0" collapsed="false">
      <c r="A67" s="85" t="s">
        <v>228</v>
      </c>
      <c r="B67" s="86" t="s">
        <v>227</v>
      </c>
      <c r="C67" s="86" t="s">
        <v>227</v>
      </c>
      <c r="D67" s="86" t="s">
        <v>227</v>
      </c>
      <c r="E67" s="86" t="s">
        <v>227</v>
      </c>
      <c r="F67" s="86" t="s">
        <v>227</v>
      </c>
      <c r="G67" s="86" t="s">
        <v>227</v>
      </c>
      <c r="H67" s="86" t="s">
        <v>227</v>
      </c>
      <c r="I67" s="86" t="s">
        <v>227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</row>
    <row r="68" customFormat="false" ht="10.5" hidden="true" customHeight="true" outlineLevel="0" collapsed="false">
      <c r="A68" s="85" t="s">
        <v>229</v>
      </c>
      <c r="B68" s="86" t="s">
        <v>227</v>
      </c>
      <c r="C68" s="86" t="s">
        <v>227</v>
      </c>
      <c r="D68" s="86" t="s">
        <v>227</v>
      </c>
      <c r="E68" s="86" t="s">
        <v>227</v>
      </c>
      <c r="F68" s="86" t="s">
        <v>227</v>
      </c>
      <c r="G68" s="86" t="s">
        <v>227</v>
      </c>
      <c r="H68" s="86" t="s">
        <v>227</v>
      </c>
      <c r="I68" s="86" t="s">
        <v>227</v>
      </c>
      <c r="J68" s="86" t="n">
        <v>12</v>
      </c>
      <c r="K68" s="86" t="n">
        <v>10.8</v>
      </c>
      <c r="L68" s="86" t="n">
        <v>10</v>
      </c>
      <c r="M68" s="86" t="n">
        <v>9.2</v>
      </c>
      <c r="N68" s="86" t="n">
        <v>8.8</v>
      </c>
      <c r="O68" s="86" t="n">
        <v>7.8</v>
      </c>
    </row>
    <row r="69" customFormat="false" ht="10.5" hidden="true" customHeight="true" outlineLevel="0" collapsed="false">
      <c r="A69" s="85" t="s">
        <v>143</v>
      </c>
      <c r="B69" s="86" t="s">
        <v>227</v>
      </c>
      <c r="C69" s="86" t="s">
        <v>227</v>
      </c>
      <c r="D69" s="86" t="s">
        <v>227</v>
      </c>
      <c r="E69" s="86" t="s">
        <v>227</v>
      </c>
      <c r="F69" s="86" t="s">
        <v>227</v>
      </c>
      <c r="G69" s="86" t="s">
        <v>227</v>
      </c>
      <c r="H69" s="86" t="s">
        <v>227</v>
      </c>
      <c r="I69" s="86" t="s">
        <v>227</v>
      </c>
      <c r="J69" s="86" t="n">
        <v>38.7</v>
      </c>
      <c r="K69" s="86" t="n">
        <v>36.2</v>
      </c>
      <c r="L69" s="86" t="n">
        <v>33.8</v>
      </c>
      <c r="M69" s="86" t="n">
        <v>33.2</v>
      </c>
      <c r="N69" s="86" t="n">
        <v>32.3</v>
      </c>
      <c r="O69" s="86" t="n">
        <v>31.1</v>
      </c>
    </row>
    <row r="70" customFormat="false" ht="10.5" hidden="true" customHeight="true" outlineLevel="0" collapsed="false">
      <c r="A70" s="85" t="s">
        <v>144</v>
      </c>
      <c r="B70" s="86" t="s">
        <v>227</v>
      </c>
      <c r="C70" s="86" t="s">
        <v>227</v>
      </c>
      <c r="D70" s="86" t="s">
        <v>227</v>
      </c>
      <c r="E70" s="86" t="s">
        <v>227</v>
      </c>
      <c r="F70" s="86" t="s">
        <v>227</v>
      </c>
      <c r="G70" s="86" t="s">
        <v>227</v>
      </c>
      <c r="H70" s="86" t="s">
        <v>227</v>
      </c>
      <c r="I70" s="86" t="s">
        <v>227</v>
      </c>
      <c r="J70" s="86" t="n">
        <v>99.4</v>
      </c>
      <c r="K70" s="86" t="n">
        <v>92.9</v>
      </c>
      <c r="L70" s="86" t="n">
        <v>85</v>
      </c>
      <c r="M70" s="86" t="n">
        <v>76.7</v>
      </c>
      <c r="N70" s="86" t="n">
        <v>68.3</v>
      </c>
      <c r="O70" s="86" t="n">
        <v>61.6</v>
      </c>
    </row>
    <row r="71" customFormat="false" ht="10.5" hidden="true" customHeight="true" outlineLevel="0" collapsed="false">
      <c r="A71" s="85" t="s">
        <v>230</v>
      </c>
      <c r="B71" s="86" t="s">
        <v>227</v>
      </c>
      <c r="C71" s="86" t="s">
        <v>227</v>
      </c>
      <c r="D71" s="86" t="s">
        <v>227</v>
      </c>
      <c r="E71" s="86" t="s">
        <v>227</v>
      </c>
      <c r="F71" s="86" t="s">
        <v>227</v>
      </c>
      <c r="G71" s="86" t="s">
        <v>227</v>
      </c>
      <c r="H71" s="86" t="s">
        <v>227</v>
      </c>
      <c r="I71" s="86" t="s">
        <v>227</v>
      </c>
      <c r="J71" s="86" t="n">
        <v>118.6</v>
      </c>
      <c r="K71" s="86" t="n">
        <v>119.6</v>
      </c>
      <c r="L71" s="86" t="n">
        <v>120.3</v>
      </c>
      <c r="M71" s="86" t="n">
        <v>119.2</v>
      </c>
      <c r="N71" s="86" t="n">
        <v>117.5</v>
      </c>
      <c r="O71" s="86" t="n">
        <v>114.4</v>
      </c>
    </row>
    <row r="72" customFormat="false" ht="10.5" hidden="true" customHeight="true" outlineLevel="0" collapsed="false">
      <c r="A72" s="85" t="s">
        <v>231</v>
      </c>
      <c r="B72" s="86" t="s">
        <v>227</v>
      </c>
      <c r="C72" s="86" t="s">
        <v>227</v>
      </c>
      <c r="D72" s="86" t="s">
        <v>227</v>
      </c>
      <c r="E72" s="86" t="s">
        <v>227</v>
      </c>
      <c r="F72" s="86" t="s">
        <v>227</v>
      </c>
      <c r="G72" s="86" t="s">
        <v>227</v>
      </c>
      <c r="H72" s="86" t="s">
        <v>227</v>
      </c>
      <c r="I72" s="86" t="s">
        <v>227</v>
      </c>
      <c r="J72" s="86" t="n">
        <v>55.1</v>
      </c>
      <c r="K72" s="86" t="n">
        <v>55.6</v>
      </c>
      <c r="L72" s="86" t="n">
        <v>55.7</v>
      </c>
      <c r="M72" s="86" t="n">
        <v>54.4</v>
      </c>
      <c r="N72" s="86" t="n">
        <v>53.6</v>
      </c>
      <c r="O72" s="86" t="n">
        <v>53.4</v>
      </c>
    </row>
    <row r="73" customFormat="false" ht="10.5" hidden="true" customHeight="true" outlineLevel="0" collapsed="false">
      <c r="A73" s="85" t="s">
        <v>232</v>
      </c>
      <c r="B73" s="86" t="s">
        <v>227</v>
      </c>
      <c r="C73" s="86" t="s">
        <v>227</v>
      </c>
      <c r="D73" s="86" t="s">
        <v>227</v>
      </c>
      <c r="E73" s="86" t="s">
        <v>227</v>
      </c>
      <c r="F73" s="86" t="s">
        <v>227</v>
      </c>
      <c r="G73" s="86" t="s">
        <v>227</v>
      </c>
      <c r="H73" s="86" t="s">
        <v>227</v>
      </c>
      <c r="I73" s="86" t="s">
        <v>227</v>
      </c>
      <c r="J73" s="86" t="n">
        <v>9.8</v>
      </c>
      <c r="K73" s="86" t="n">
        <v>9.8</v>
      </c>
      <c r="L73" s="86" t="n">
        <v>9.7</v>
      </c>
      <c r="M73" s="86" t="n">
        <v>9.8</v>
      </c>
      <c r="N73" s="86" t="n">
        <v>9.7</v>
      </c>
      <c r="O73" s="86" t="n">
        <v>9.5</v>
      </c>
    </row>
    <row r="74" customFormat="false" ht="10.5" hidden="true" customHeight="true" outlineLevel="0" collapsed="false">
      <c r="A74" s="85" t="s">
        <v>233</v>
      </c>
      <c r="B74" s="86" t="s">
        <v>227</v>
      </c>
      <c r="C74" s="86" t="s">
        <v>227</v>
      </c>
      <c r="D74" s="86" t="s">
        <v>227</v>
      </c>
      <c r="E74" s="86" t="s">
        <v>227</v>
      </c>
      <c r="F74" s="86" t="s">
        <v>227</v>
      </c>
      <c r="G74" s="86" t="s">
        <v>227</v>
      </c>
      <c r="H74" s="86" t="s">
        <v>227</v>
      </c>
      <c r="I74" s="86" t="s">
        <v>227</v>
      </c>
      <c r="J74" s="86" t="n">
        <v>0.5</v>
      </c>
      <c r="K74" s="86" t="n">
        <v>0.5</v>
      </c>
      <c r="L74" s="86" t="n">
        <v>0.7</v>
      </c>
      <c r="M74" s="86" t="n">
        <v>0.8</v>
      </c>
      <c r="N74" s="86" t="n">
        <v>0.7</v>
      </c>
      <c r="O74" s="86" t="n">
        <v>0.8</v>
      </c>
    </row>
    <row r="75" customFormat="false" ht="10.5" hidden="true" customHeight="tru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10.5" hidden="true" customHeight="true" outlineLevel="0" collapsed="false">
      <c r="A76" s="84" t="s">
        <v>14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0.5" hidden="true" customHeight="true" outlineLevel="0" collapsed="false">
      <c r="A77" s="85" t="s">
        <v>219</v>
      </c>
      <c r="B77" s="86" t="n">
        <v>58.6</v>
      </c>
      <c r="C77" s="86" t="n">
        <v>59.2</v>
      </c>
      <c r="D77" s="86" t="n">
        <v>60.2</v>
      </c>
      <c r="E77" s="86" t="n">
        <v>60.3</v>
      </c>
      <c r="F77" s="86" t="n">
        <v>60.9</v>
      </c>
      <c r="G77" s="86" t="n">
        <v>60.2</v>
      </c>
      <c r="H77" s="86" t="n">
        <v>60.8</v>
      </c>
      <c r="I77" s="86" t="n">
        <v>60.2</v>
      </c>
      <c r="J77" s="86" t="n">
        <v>60.3</v>
      </c>
      <c r="K77" s="86" t="n">
        <v>60.4</v>
      </c>
      <c r="L77" s="86" t="n">
        <v>60.9</v>
      </c>
      <c r="M77" s="86" t="n">
        <v>59.7</v>
      </c>
      <c r="N77" s="86" t="n">
        <v>59.3</v>
      </c>
      <c r="O77" s="86" t="n">
        <v>58.5</v>
      </c>
    </row>
    <row r="78" customFormat="false" ht="10.5" hidden="true" customHeight="true" outlineLevel="0" collapsed="false">
      <c r="A78" s="85" t="s">
        <v>220</v>
      </c>
      <c r="B78" s="86" t="n">
        <v>0.3</v>
      </c>
      <c r="C78" s="86" t="n">
        <v>0.2</v>
      </c>
      <c r="D78" s="86" t="n">
        <v>0.2</v>
      </c>
      <c r="E78" s="86" t="n">
        <v>0.2</v>
      </c>
      <c r="F78" s="86" t="n">
        <v>0.1</v>
      </c>
      <c r="G78" s="86" t="n">
        <v>0.1</v>
      </c>
      <c r="H78" s="86" t="n">
        <v>0.1</v>
      </c>
      <c r="I78" s="86" t="n">
        <v>0</v>
      </c>
      <c r="J78" s="86" t="n">
        <v>0</v>
      </c>
      <c r="K78" s="86" t="n">
        <v>0.1</v>
      </c>
      <c r="L78" s="86" t="n">
        <v>0.1</v>
      </c>
      <c r="M78" s="86" t="n">
        <v>0.1</v>
      </c>
      <c r="N78" s="86" t="n">
        <v>0.1</v>
      </c>
      <c r="O78" s="86" t="n">
        <v>0.1</v>
      </c>
    </row>
    <row r="79" customFormat="false" ht="10.5" hidden="false" customHeight="true" outlineLevel="0" collapsed="false">
      <c r="A79" s="85" t="s">
        <v>221</v>
      </c>
      <c r="B79" s="86" t="n">
        <v>39.1</v>
      </c>
      <c r="C79" s="86" t="n">
        <v>38.3</v>
      </c>
      <c r="D79" s="86" t="n">
        <v>38.2</v>
      </c>
      <c r="E79" s="86" t="n">
        <v>36.9</v>
      </c>
      <c r="F79" s="86" t="n">
        <v>36.3</v>
      </c>
      <c r="G79" s="86" t="n">
        <v>33.9</v>
      </c>
      <c r="H79" s="86" t="n">
        <v>33.2</v>
      </c>
      <c r="I79" s="86" t="n">
        <v>31</v>
      </c>
      <c r="J79" s="86" t="n">
        <v>29.1</v>
      </c>
      <c r="K79" s="86" t="n">
        <v>26</v>
      </c>
      <c r="L79" s="86" t="n">
        <v>23.1</v>
      </c>
      <c r="M79" s="86" t="n">
        <v>19.9</v>
      </c>
      <c r="N79" s="86" t="n">
        <v>17.4</v>
      </c>
      <c r="O79" s="86" t="n">
        <v>14.5</v>
      </c>
    </row>
    <row r="80" customFormat="false" ht="10.5" hidden="false" customHeight="true" outlineLevel="0" collapsed="false">
      <c r="A80" s="85" t="s">
        <v>135</v>
      </c>
      <c r="B80" s="86" t="n">
        <v>122.6</v>
      </c>
      <c r="C80" s="86" t="n">
        <v>122.7</v>
      </c>
      <c r="D80" s="86" t="n">
        <v>121.7</v>
      </c>
      <c r="E80" s="86" t="n">
        <v>118.1</v>
      </c>
      <c r="F80" s="86" t="n">
        <v>116</v>
      </c>
      <c r="G80" s="86" t="n">
        <v>109.3</v>
      </c>
      <c r="H80" s="86" t="n">
        <v>106.4</v>
      </c>
      <c r="I80" s="86" t="n">
        <v>101.6</v>
      </c>
      <c r="J80" s="86" t="n">
        <v>96.6</v>
      </c>
      <c r="K80" s="86" t="n">
        <v>91.3</v>
      </c>
      <c r="L80" s="86" t="n">
        <v>86.5</v>
      </c>
      <c r="M80" s="86" t="n">
        <v>76.3</v>
      </c>
      <c r="N80" s="86" t="n">
        <v>70</v>
      </c>
      <c r="O80" s="86" t="n">
        <v>65.3</v>
      </c>
    </row>
    <row r="81" customFormat="false" ht="10.5" hidden="false" customHeight="true" outlineLevel="0" collapsed="false">
      <c r="A81" s="85" t="s">
        <v>136</v>
      </c>
      <c r="B81" s="86" t="n">
        <v>105.5</v>
      </c>
      <c r="C81" s="86" t="n">
        <v>107.5</v>
      </c>
      <c r="D81" s="86" t="n">
        <v>114</v>
      </c>
      <c r="E81" s="86" t="n">
        <v>115</v>
      </c>
      <c r="F81" s="86" t="n">
        <v>116.8</v>
      </c>
      <c r="G81" s="86" t="n">
        <v>116</v>
      </c>
      <c r="H81" s="86" t="n">
        <v>116.9</v>
      </c>
      <c r="I81" s="86" t="n">
        <v>113.7</v>
      </c>
      <c r="J81" s="86" t="n">
        <v>115</v>
      </c>
      <c r="K81" s="86" t="n">
        <v>116.6</v>
      </c>
      <c r="L81" s="86" t="n">
        <v>119</v>
      </c>
      <c r="M81" s="86" t="n">
        <v>121.4</v>
      </c>
      <c r="N81" s="86" t="n">
        <v>121.8</v>
      </c>
      <c r="O81" s="86" t="n">
        <v>120.1</v>
      </c>
    </row>
    <row r="82" customFormat="false" ht="10.5" hidden="false" customHeight="true" outlineLevel="0" collapsed="false">
      <c r="A82" s="85" t="s">
        <v>222</v>
      </c>
      <c r="B82" s="86" t="n">
        <v>87.8</v>
      </c>
      <c r="C82" s="86" t="n">
        <v>86.9</v>
      </c>
      <c r="D82" s="86" t="n">
        <v>82.1</v>
      </c>
      <c r="E82" s="86" t="n">
        <v>81.9</v>
      </c>
      <c r="F82" s="86" t="n">
        <v>83.3</v>
      </c>
      <c r="G82" s="86" t="n">
        <v>83.4</v>
      </c>
      <c r="H82" s="86" t="n">
        <v>85.5</v>
      </c>
      <c r="I82" s="86" t="n">
        <v>90.5</v>
      </c>
      <c r="J82" s="86" t="n">
        <v>92.6</v>
      </c>
      <c r="K82" s="86" t="n">
        <v>92.7</v>
      </c>
      <c r="L82" s="86" t="n">
        <v>96.8</v>
      </c>
      <c r="M82" s="86" t="n">
        <v>96.7</v>
      </c>
      <c r="N82" s="86" t="n">
        <v>97.6</v>
      </c>
      <c r="O82" s="86" t="n">
        <v>97.9</v>
      </c>
    </row>
    <row r="83" customFormat="false" ht="10.5" hidden="false" customHeight="true" outlineLevel="0" collapsed="false">
      <c r="A83" s="85" t="s">
        <v>223</v>
      </c>
      <c r="B83" s="86" t="n">
        <v>31.1</v>
      </c>
      <c r="C83" s="86" t="n">
        <v>32.2</v>
      </c>
      <c r="D83" s="86" t="n">
        <v>34.8</v>
      </c>
      <c r="E83" s="86" t="n">
        <v>36</v>
      </c>
      <c r="F83" s="86" t="n">
        <v>37</v>
      </c>
      <c r="G83" s="86" t="n">
        <v>37.6</v>
      </c>
      <c r="H83" s="86" t="n">
        <v>37.7</v>
      </c>
      <c r="I83" s="86" t="n">
        <v>35.3</v>
      </c>
      <c r="J83" s="86" t="n">
        <v>35.4</v>
      </c>
      <c r="K83" s="86" t="n">
        <v>39</v>
      </c>
      <c r="L83" s="86" t="n">
        <v>39.4</v>
      </c>
      <c r="M83" s="86" t="n">
        <v>41</v>
      </c>
      <c r="N83" s="86" t="n">
        <v>43.3</v>
      </c>
      <c r="O83" s="86" t="n">
        <v>44.6</v>
      </c>
    </row>
    <row r="84" customFormat="false" ht="10.5" hidden="false" customHeight="true" outlineLevel="0" collapsed="false">
      <c r="A84" s="85" t="s">
        <v>224</v>
      </c>
      <c r="B84" s="86" t="n">
        <v>6.2</v>
      </c>
      <c r="C84" s="86" t="n">
        <v>5.9</v>
      </c>
      <c r="D84" s="86" t="n">
        <v>5.5</v>
      </c>
      <c r="E84" s="86" t="n">
        <v>5.4</v>
      </c>
      <c r="F84" s="86" t="n">
        <v>5.3</v>
      </c>
      <c r="G84" s="86" t="n">
        <v>5.7</v>
      </c>
      <c r="H84" s="86" t="n">
        <v>6.5</v>
      </c>
      <c r="I84" s="86" t="n">
        <v>7.3</v>
      </c>
      <c r="J84" s="86" t="n">
        <v>7.7</v>
      </c>
      <c r="K84" s="86" t="n">
        <v>7.6</v>
      </c>
      <c r="L84" s="86" t="n">
        <v>7.5</v>
      </c>
      <c r="M84" s="86" t="n">
        <v>6.9</v>
      </c>
      <c r="N84" s="86" t="n">
        <v>6.9</v>
      </c>
      <c r="O84" s="86" t="n">
        <v>7.1</v>
      </c>
    </row>
    <row r="85" customFormat="false" ht="10.5" hidden="false" customHeight="true" outlineLevel="0" collapsed="false">
      <c r="A85" s="87" t="s">
        <v>225</v>
      </c>
      <c r="B85" s="88" t="n">
        <v>0.2</v>
      </c>
      <c r="C85" s="88" t="n">
        <v>0.2</v>
      </c>
      <c r="D85" s="88" t="n">
        <v>0.2</v>
      </c>
      <c r="E85" s="88" t="n">
        <v>0.4</v>
      </c>
      <c r="F85" s="88" t="n">
        <v>0.4</v>
      </c>
      <c r="G85" s="88" t="n">
        <v>0.4</v>
      </c>
      <c r="H85" s="88" t="n">
        <v>0.4</v>
      </c>
      <c r="I85" s="88" t="n">
        <v>0.4</v>
      </c>
      <c r="J85" s="88" t="n">
        <v>0.2</v>
      </c>
      <c r="K85" s="88" t="n">
        <v>0.3</v>
      </c>
      <c r="L85" s="88" t="n">
        <v>0.5</v>
      </c>
      <c r="M85" s="88" t="n">
        <v>0.4</v>
      </c>
      <c r="N85" s="88" t="n">
        <v>0.6</v>
      </c>
      <c r="O85" s="88" t="n">
        <v>0.7</v>
      </c>
    </row>
    <row r="95" customFormat="false" ht="10.5" hidden="false" customHeight="true" outlineLevel="0" collapsed="false">
      <c r="A95" s="93"/>
    </row>
    <row r="98" customFormat="false" ht="10.5" hidden="false" customHeight="true" outlineLevel="0" collapsed="false">
      <c r="H98" s="82"/>
      <c r="I98" s="82"/>
      <c r="J98" s="82"/>
      <c r="K98" s="82"/>
      <c r="L98" s="82"/>
    </row>
    <row r="99" customFormat="false" ht="10.5" hidden="false" customHeight="true" outlineLevel="0" collapsed="false">
      <c r="H99" s="82"/>
      <c r="I99" s="82"/>
      <c r="J99" s="82"/>
      <c r="K99" s="82"/>
      <c r="L99" s="82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0.359722222222222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9.42"/>
    <col collapsed="false" customWidth="true" hidden="false" outlineLevel="0" max="2" min="2" style="72" width="6.99"/>
    <col collapsed="false" customWidth="true" hidden="false" outlineLevel="0" max="3" min="3" style="72" width="5.28"/>
    <col collapsed="false" customWidth="true" hidden="false" outlineLevel="0" max="4" min="4" style="72" width="6.7"/>
    <col collapsed="false" customWidth="true" hidden="false" outlineLevel="0" max="5" min="5" style="72" width="5.28"/>
    <col collapsed="false" customWidth="true" hidden="false" outlineLevel="0" max="11" min="6" style="72" width="6.7"/>
    <col collapsed="false" customWidth="true" hidden="false" outlineLevel="0" max="12" min="12" style="72" width="5.28"/>
    <col collapsed="false" customWidth="true" hidden="false" outlineLevel="0" max="13" min="13" style="71" width="5.42"/>
    <col collapsed="false" customWidth="true" hidden="false" outlineLevel="0" max="14" min="14" style="71" width="5.7"/>
    <col collapsed="false" customWidth="true" hidden="false" outlineLevel="0" max="15" min="15" style="71" width="5.85"/>
    <col collapsed="false" customWidth="false" hidden="false" outlineLevel="0" max="257" min="16" style="71" width="10.28"/>
  </cols>
  <sheetData>
    <row r="1" customFormat="false" ht="21" hidden="false" customHeight="true" outlineLevel="0" collapsed="false">
      <c r="A1" s="94" t="s">
        <v>23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9.75" hidden="false" customHeight="true" outlineLevel="0" collapsed="false">
      <c r="A3" s="74"/>
    </row>
    <row r="4" customFormat="false" ht="9.75" hidden="false" customHeight="true" outlineLevel="0" collapsed="false">
      <c r="A4" s="95" t="s">
        <v>23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9.75" hidden="false" customHeight="true" outlineLevel="0" collapsed="false"/>
    <row r="6" customFormat="false" ht="9.75" hidden="false" customHeight="true" outlineLevel="0" collapsed="false">
      <c r="A6" s="76" t="s">
        <v>131</v>
      </c>
      <c r="B6" s="77" t="s">
        <v>158</v>
      </c>
      <c r="C6" s="77" t="s">
        <v>159</v>
      </c>
      <c r="D6" s="77" t="s">
        <v>160</v>
      </c>
      <c r="E6" s="77" t="s">
        <v>161</v>
      </c>
      <c r="F6" s="77" t="s">
        <v>162</v>
      </c>
      <c r="G6" s="77" t="s">
        <v>163</v>
      </c>
      <c r="H6" s="77" t="s">
        <v>164</v>
      </c>
      <c r="I6" s="77" t="s">
        <v>165</v>
      </c>
      <c r="J6" s="77" t="s">
        <v>166</v>
      </c>
      <c r="K6" s="77" t="s">
        <v>167</v>
      </c>
      <c r="L6" s="77" t="s">
        <v>168</v>
      </c>
      <c r="M6" s="77" t="s">
        <v>169</v>
      </c>
      <c r="N6" s="77" t="s">
        <v>170</v>
      </c>
      <c r="O6" s="77" t="s">
        <v>171</v>
      </c>
    </row>
    <row r="7" customFormat="false" ht="9.75" hidden="false" customHeight="true" outlineLevel="0" collapsed="false">
      <c r="A7" s="78" t="s">
        <v>132</v>
      </c>
      <c r="B7" s="79" t="s">
        <v>173</v>
      </c>
      <c r="C7" s="79" t="s">
        <v>174</v>
      </c>
      <c r="D7" s="79" t="s">
        <v>175</v>
      </c>
      <c r="E7" s="79" t="s">
        <v>176</v>
      </c>
      <c r="F7" s="79" t="s">
        <v>177</v>
      </c>
      <c r="G7" s="79" t="s">
        <v>178</v>
      </c>
      <c r="H7" s="79" t="s">
        <v>179</v>
      </c>
      <c r="I7" s="79" t="s">
        <v>180</v>
      </c>
      <c r="J7" s="79" t="s">
        <v>181</v>
      </c>
      <c r="K7" s="79" t="s">
        <v>182</v>
      </c>
      <c r="L7" s="79" t="s">
        <v>183</v>
      </c>
      <c r="M7" s="79" t="s">
        <v>184</v>
      </c>
      <c r="N7" s="79" t="s">
        <v>185</v>
      </c>
      <c r="O7" s="79" t="s">
        <v>186</v>
      </c>
    </row>
    <row r="8" customFormat="false" ht="9.7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92"/>
      <c r="L8" s="92"/>
      <c r="M8" s="92"/>
      <c r="N8" s="92"/>
      <c r="O8" s="92"/>
    </row>
    <row r="9" customFormat="false" ht="9.75" hidden="false" customHeight="true" outlineLevel="0" collapsed="false">
      <c r="A9" s="84" t="s">
        <v>133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9.75" hidden="false" customHeight="true" outlineLevel="0" collapsed="false">
      <c r="A10" s="85" t="s">
        <v>219</v>
      </c>
      <c r="B10" s="86" t="n">
        <v>64</v>
      </c>
      <c r="C10" s="86" t="n">
        <v>64.5</v>
      </c>
      <c r="D10" s="86" t="n">
        <v>64.9</v>
      </c>
      <c r="E10" s="86" t="n">
        <v>65</v>
      </c>
      <c r="F10" s="86" t="n">
        <v>65.6</v>
      </c>
      <c r="G10" s="86" t="n">
        <v>65.3</v>
      </c>
      <c r="H10" s="86" t="n">
        <v>64.8</v>
      </c>
      <c r="I10" s="86" t="n">
        <v>64.5</v>
      </c>
      <c r="J10" s="86" t="n">
        <v>64.5</v>
      </c>
      <c r="K10" s="86" t="n">
        <v>64.1</v>
      </c>
      <c r="L10" s="86" t="n">
        <v>63.7</v>
      </c>
      <c r="M10" s="86" t="n">
        <v>63.4</v>
      </c>
      <c r="N10" s="86" t="n">
        <v>62.9</v>
      </c>
      <c r="O10" s="86" t="n">
        <v>62.3</v>
      </c>
    </row>
    <row r="11" customFormat="false" ht="9.75" hidden="false" customHeight="true" outlineLevel="0" collapsed="false">
      <c r="A11" s="85" t="s">
        <v>220</v>
      </c>
      <c r="B11" s="86" t="n">
        <v>1.5</v>
      </c>
      <c r="C11" s="86" t="n">
        <v>1.5</v>
      </c>
      <c r="D11" s="86" t="n">
        <v>1.4</v>
      </c>
      <c r="E11" s="86" t="n">
        <v>1.3</v>
      </c>
      <c r="F11" s="86" t="n">
        <v>1.2</v>
      </c>
      <c r="G11" s="86" t="n">
        <v>1.1</v>
      </c>
      <c r="H11" s="86" t="n">
        <v>1</v>
      </c>
      <c r="I11" s="86" t="n">
        <v>0.9</v>
      </c>
      <c r="J11" s="86" t="n">
        <v>0.8</v>
      </c>
      <c r="K11" s="86" t="n">
        <v>0.7</v>
      </c>
      <c r="L11" s="86" t="n">
        <v>0.6</v>
      </c>
      <c r="M11" s="86" t="n">
        <v>0.6</v>
      </c>
      <c r="N11" s="86" t="n">
        <v>0.5</v>
      </c>
      <c r="O11" s="86" t="n">
        <v>0.5</v>
      </c>
    </row>
    <row r="12" customFormat="false" ht="9.75" hidden="false" customHeight="true" outlineLevel="0" collapsed="false">
      <c r="A12" s="85" t="s">
        <v>221</v>
      </c>
      <c r="B12" s="86" t="n">
        <v>59.3</v>
      </c>
      <c r="C12" s="86" t="n">
        <v>58.2</v>
      </c>
      <c r="D12" s="86" t="n">
        <v>57.3</v>
      </c>
      <c r="E12" s="86" t="n">
        <v>56.1</v>
      </c>
      <c r="F12" s="86" t="n">
        <v>55.3</v>
      </c>
      <c r="G12" s="86" t="n">
        <v>53.1</v>
      </c>
      <c r="H12" s="86" t="n">
        <v>50.3</v>
      </c>
      <c r="I12" s="86" t="n">
        <v>46.8</v>
      </c>
      <c r="J12" s="86" t="n">
        <v>43.2</v>
      </c>
      <c r="K12" s="86" t="n">
        <v>39.2</v>
      </c>
      <c r="L12" s="86" t="n">
        <v>35.6</v>
      </c>
      <c r="M12" s="86" t="n">
        <v>32.4</v>
      </c>
      <c r="N12" s="86" t="n">
        <v>29.8</v>
      </c>
      <c r="O12" s="86" t="n">
        <v>28.1</v>
      </c>
    </row>
    <row r="13" customFormat="false" ht="9.75" hidden="false" customHeight="true" outlineLevel="0" collapsed="false">
      <c r="A13" s="85" t="s">
        <v>135</v>
      </c>
      <c r="B13" s="86" t="n">
        <v>122.2</v>
      </c>
      <c r="C13" s="86" t="n">
        <v>122.4</v>
      </c>
      <c r="D13" s="86" t="n">
        <v>122.6</v>
      </c>
      <c r="E13" s="86" t="n">
        <v>121.7</v>
      </c>
      <c r="F13" s="86" t="n">
        <v>121.2</v>
      </c>
      <c r="G13" s="86" t="n">
        <v>118.3</v>
      </c>
      <c r="H13" s="86" t="n">
        <v>114.8</v>
      </c>
      <c r="I13" s="86" t="n">
        <v>111.4</v>
      </c>
      <c r="J13" s="86" t="n">
        <v>108.5</v>
      </c>
      <c r="K13" s="86" t="n">
        <v>105.2</v>
      </c>
      <c r="L13" s="86" t="n">
        <v>102</v>
      </c>
      <c r="M13" s="86" t="n">
        <v>99.2</v>
      </c>
      <c r="N13" s="86" t="n">
        <v>96.3</v>
      </c>
      <c r="O13" s="86" t="n">
        <v>93.4</v>
      </c>
      <c r="Q13" s="72"/>
    </row>
    <row r="14" customFormat="false" ht="9.75" hidden="false" customHeight="true" outlineLevel="0" collapsed="false">
      <c r="A14" s="85" t="s">
        <v>136</v>
      </c>
      <c r="B14" s="86" t="n">
        <v>98.2</v>
      </c>
      <c r="C14" s="86" t="n">
        <v>99.3</v>
      </c>
      <c r="D14" s="86" t="n">
        <v>99.9</v>
      </c>
      <c r="E14" s="86" t="n">
        <v>99.8</v>
      </c>
      <c r="F14" s="86" t="n">
        <v>100.5</v>
      </c>
      <c r="G14" s="86" t="n">
        <v>100.2</v>
      </c>
      <c r="H14" s="86" t="n">
        <v>99.9</v>
      </c>
      <c r="I14" s="86" t="n">
        <v>100.3</v>
      </c>
      <c r="J14" s="86" t="n">
        <v>101.4</v>
      </c>
      <c r="K14" s="86" t="n">
        <v>101.3</v>
      </c>
      <c r="L14" s="86" t="n">
        <v>101.1</v>
      </c>
      <c r="M14" s="86" t="n">
        <v>100.7</v>
      </c>
      <c r="N14" s="86" t="n">
        <v>99.6</v>
      </c>
      <c r="O14" s="86" t="n">
        <v>98.2</v>
      </c>
    </row>
    <row r="15" customFormat="false" ht="9.75" hidden="false" customHeight="true" outlineLevel="0" collapsed="false">
      <c r="A15" s="85" t="s">
        <v>222</v>
      </c>
      <c r="B15" s="86" t="n">
        <v>64.3</v>
      </c>
      <c r="C15" s="86" t="n">
        <v>65.6</v>
      </c>
      <c r="D15" s="86" t="n">
        <v>66.7</v>
      </c>
      <c r="E15" s="86" t="n">
        <v>67.6</v>
      </c>
      <c r="F15" s="86" t="n">
        <v>69.2</v>
      </c>
      <c r="G15" s="86" t="n">
        <v>70.2</v>
      </c>
      <c r="H15" s="86" t="n">
        <v>71.3</v>
      </c>
      <c r="I15" s="86" t="n">
        <v>72.8</v>
      </c>
      <c r="J15" s="86" t="n">
        <v>75</v>
      </c>
      <c r="K15" s="86" t="n">
        <v>76.7</v>
      </c>
      <c r="L15" s="86" t="n">
        <v>78.5</v>
      </c>
      <c r="M15" s="86" t="n">
        <v>80.3</v>
      </c>
      <c r="N15" s="86" t="n">
        <v>81.7</v>
      </c>
      <c r="O15" s="86" t="n">
        <v>82.3</v>
      </c>
    </row>
    <row r="16" customFormat="false" ht="9.75" hidden="false" customHeight="true" outlineLevel="0" collapsed="false">
      <c r="A16" s="85" t="s">
        <v>223</v>
      </c>
      <c r="B16" s="86" t="n">
        <v>31.9</v>
      </c>
      <c r="C16" s="86" t="n">
        <v>32.6</v>
      </c>
      <c r="D16" s="86" t="n">
        <v>33</v>
      </c>
      <c r="E16" s="86" t="n">
        <v>33.4</v>
      </c>
      <c r="F16" s="86" t="n">
        <v>34.1</v>
      </c>
      <c r="G16" s="86" t="n">
        <v>34.8</v>
      </c>
      <c r="H16" s="86" t="n">
        <v>35.7</v>
      </c>
      <c r="I16" s="86" t="n">
        <v>36.9</v>
      </c>
      <c r="J16" s="86" t="n">
        <v>38.7</v>
      </c>
      <c r="K16" s="86" t="n">
        <v>40.2</v>
      </c>
      <c r="L16" s="86" t="n">
        <v>41.6</v>
      </c>
      <c r="M16" s="86" t="n">
        <v>43</v>
      </c>
      <c r="N16" s="86" t="n">
        <v>44.4</v>
      </c>
      <c r="O16" s="86" t="n">
        <v>45.4</v>
      </c>
    </row>
    <row r="17" customFormat="false" ht="9.75" hidden="false" customHeight="true" outlineLevel="0" collapsed="false">
      <c r="A17" s="85" t="s">
        <v>224</v>
      </c>
      <c r="B17" s="86" t="n">
        <v>7.5</v>
      </c>
      <c r="C17" s="86" t="n">
        <v>7.7</v>
      </c>
      <c r="D17" s="86" t="n">
        <v>7.8</v>
      </c>
      <c r="E17" s="86" t="n">
        <v>8</v>
      </c>
      <c r="F17" s="86" t="n">
        <v>8.3</v>
      </c>
      <c r="G17" s="86" t="n">
        <v>8.5</v>
      </c>
      <c r="H17" s="86" t="n">
        <v>8.8</v>
      </c>
      <c r="I17" s="86" t="n">
        <v>9.1</v>
      </c>
      <c r="J17" s="86" t="n">
        <v>9.5</v>
      </c>
      <c r="K17" s="86" t="n">
        <v>9.8</v>
      </c>
      <c r="L17" s="86" t="n">
        <v>10.1</v>
      </c>
      <c r="M17" s="86" t="n">
        <v>10.5</v>
      </c>
      <c r="N17" s="86" t="n">
        <v>11</v>
      </c>
      <c r="O17" s="86" t="n">
        <v>11.5</v>
      </c>
    </row>
    <row r="18" customFormat="false" ht="9.75" hidden="false" customHeight="true" outlineLevel="0" collapsed="false">
      <c r="A18" s="85" t="s">
        <v>225</v>
      </c>
      <c r="B18" s="86" t="n">
        <v>0.4</v>
      </c>
      <c r="C18" s="86" t="n">
        <v>0.5</v>
      </c>
      <c r="D18" s="86" t="n">
        <v>0.5</v>
      </c>
      <c r="E18" s="86" t="n">
        <v>0.5</v>
      </c>
      <c r="F18" s="86" t="n">
        <v>0.6</v>
      </c>
      <c r="G18" s="86" t="n">
        <v>0.6</v>
      </c>
      <c r="H18" s="86" t="n">
        <v>0.6</v>
      </c>
      <c r="I18" s="86" t="n">
        <v>0.7</v>
      </c>
      <c r="J18" s="86" t="n">
        <v>0.7</v>
      </c>
      <c r="K18" s="86" t="n">
        <v>0.8</v>
      </c>
      <c r="L18" s="86" t="n">
        <v>0.8</v>
      </c>
      <c r="M18" s="86" t="n">
        <v>0.9</v>
      </c>
      <c r="N18" s="86" t="n">
        <v>1</v>
      </c>
      <c r="O18" s="86" t="n">
        <v>1</v>
      </c>
    </row>
    <row r="19" customFormat="false" ht="9.75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9.75" hidden="false" customHeight="true" outlineLevel="0" collapsed="false">
      <c r="A20" s="84" t="s">
        <v>13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9.75" hidden="false" customHeight="true" outlineLevel="0" collapsed="false">
      <c r="A21" s="85" t="s">
        <v>219</v>
      </c>
      <c r="B21" s="86" t="n">
        <v>70.7</v>
      </c>
      <c r="C21" s="86" t="n">
        <v>72</v>
      </c>
      <c r="D21" s="86" t="n">
        <v>72.6</v>
      </c>
      <c r="E21" s="86" t="n">
        <v>72.8</v>
      </c>
      <c r="F21" s="86" t="n">
        <v>73</v>
      </c>
      <c r="G21" s="86" t="n">
        <v>72.7</v>
      </c>
      <c r="H21" s="86" t="n">
        <v>71</v>
      </c>
      <c r="I21" s="86" t="n">
        <v>69.8</v>
      </c>
      <c r="J21" s="86" t="n">
        <v>68.3</v>
      </c>
      <c r="K21" s="86" t="n">
        <v>67.8</v>
      </c>
      <c r="L21" s="86" t="n">
        <v>67</v>
      </c>
      <c r="M21" s="86" t="n">
        <v>66.9</v>
      </c>
      <c r="N21" s="86" t="n">
        <v>66.3</v>
      </c>
      <c r="O21" s="86" t="n">
        <v>66.1</v>
      </c>
    </row>
    <row r="22" customFormat="false" ht="9.75" hidden="false" customHeight="true" outlineLevel="0" collapsed="false">
      <c r="A22" s="85" t="s">
        <v>220</v>
      </c>
      <c r="B22" s="86" t="n">
        <v>1.7</v>
      </c>
      <c r="C22" s="86" t="n">
        <v>1.5</v>
      </c>
      <c r="D22" s="86" t="n">
        <v>1.6</v>
      </c>
      <c r="E22" s="86" t="n">
        <v>1.5</v>
      </c>
      <c r="F22" s="86" t="n">
        <v>1.5</v>
      </c>
      <c r="G22" s="86" t="n">
        <v>1.4</v>
      </c>
      <c r="H22" s="86" t="n">
        <v>1.3</v>
      </c>
      <c r="I22" s="86" t="n">
        <v>1</v>
      </c>
      <c r="J22" s="86" t="n">
        <v>1</v>
      </c>
      <c r="K22" s="86" t="n">
        <v>0.9</v>
      </c>
      <c r="L22" s="86" t="n">
        <v>0.8</v>
      </c>
      <c r="M22" s="86" t="n">
        <v>0.7</v>
      </c>
      <c r="N22" s="86" t="n">
        <v>0.8</v>
      </c>
      <c r="O22" s="86" t="n">
        <v>0.6</v>
      </c>
    </row>
    <row r="23" customFormat="false" ht="9.75" hidden="false" customHeight="true" outlineLevel="0" collapsed="false">
      <c r="A23" s="85" t="s">
        <v>221</v>
      </c>
      <c r="B23" s="86" t="n">
        <v>68.9</v>
      </c>
      <c r="C23" s="86" t="n">
        <v>66.9</v>
      </c>
      <c r="D23" s="86" t="n">
        <v>65.3</v>
      </c>
      <c r="E23" s="86" t="n">
        <v>62.7</v>
      </c>
      <c r="F23" s="86" t="n">
        <v>59.4</v>
      </c>
      <c r="G23" s="86" t="n">
        <v>55.5</v>
      </c>
      <c r="H23" s="86" t="n">
        <v>50.1</v>
      </c>
      <c r="I23" s="86" t="n">
        <v>45.8</v>
      </c>
      <c r="J23" s="86" t="n">
        <v>40.6</v>
      </c>
      <c r="K23" s="86" t="n">
        <v>36.6</v>
      </c>
      <c r="L23" s="86" t="n">
        <v>33.4</v>
      </c>
      <c r="M23" s="86" t="n">
        <v>31.4</v>
      </c>
      <c r="N23" s="86" t="n">
        <v>28.6</v>
      </c>
      <c r="O23" s="86" t="n">
        <v>28.4</v>
      </c>
    </row>
    <row r="24" customFormat="false" ht="9.75" hidden="false" customHeight="true" outlineLevel="0" collapsed="false">
      <c r="A24" s="85" t="s">
        <v>135</v>
      </c>
      <c r="B24" s="86" t="n">
        <v>146.6</v>
      </c>
      <c r="C24" s="86" t="n">
        <v>145.7</v>
      </c>
      <c r="D24" s="86" t="n">
        <v>143.2</v>
      </c>
      <c r="E24" s="86" t="n">
        <v>139.9</v>
      </c>
      <c r="F24" s="86" t="n">
        <v>137.7</v>
      </c>
      <c r="G24" s="86" t="n">
        <v>134.2</v>
      </c>
      <c r="H24" s="86" t="n">
        <v>128.1</v>
      </c>
      <c r="I24" s="86" t="n">
        <v>121</v>
      </c>
      <c r="J24" s="86" t="n">
        <v>112.9</v>
      </c>
      <c r="K24" s="86" t="n">
        <v>106.5</v>
      </c>
      <c r="L24" s="86" t="n">
        <v>99.8</v>
      </c>
      <c r="M24" s="86" t="n">
        <v>94.4</v>
      </c>
      <c r="N24" s="86" t="n">
        <v>91</v>
      </c>
      <c r="O24" s="86" t="n">
        <v>90.2</v>
      </c>
    </row>
    <row r="25" customFormat="false" ht="9.75" hidden="false" customHeight="true" outlineLevel="0" collapsed="false">
      <c r="A25" s="85" t="s">
        <v>136</v>
      </c>
      <c r="B25" s="86" t="n">
        <v>109.2</v>
      </c>
      <c r="C25" s="86" t="n">
        <v>113</v>
      </c>
      <c r="D25" s="86" t="n">
        <v>117.9</v>
      </c>
      <c r="E25" s="86" t="n">
        <v>120</v>
      </c>
      <c r="F25" s="86" t="n">
        <v>121.4</v>
      </c>
      <c r="G25" s="86" t="n">
        <v>123</v>
      </c>
      <c r="H25" s="86" t="n">
        <v>120.3</v>
      </c>
      <c r="I25" s="86" t="n">
        <v>118.2</v>
      </c>
      <c r="J25" s="86" t="n">
        <v>116</v>
      </c>
      <c r="K25" s="86" t="n">
        <v>115.3</v>
      </c>
      <c r="L25" s="86" t="n">
        <v>112.5</v>
      </c>
      <c r="M25" s="86" t="n">
        <v>114.1</v>
      </c>
      <c r="N25" s="86" t="n">
        <v>109.6</v>
      </c>
      <c r="O25" s="86" t="n">
        <v>106.3</v>
      </c>
    </row>
    <row r="26" customFormat="false" ht="9.75" hidden="false" customHeight="true" outlineLevel="0" collapsed="false">
      <c r="A26" s="85" t="s">
        <v>222</v>
      </c>
      <c r="B26" s="86" t="n">
        <v>67.5</v>
      </c>
      <c r="C26" s="86" t="n">
        <v>71.2</v>
      </c>
      <c r="D26" s="86" t="n">
        <v>72</v>
      </c>
      <c r="E26" s="86" t="n">
        <v>75.7</v>
      </c>
      <c r="F26" s="86" t="n">
        <v>77.9</v>
      </c>
      <c r="G26" s="86" t="n">
        <v>80.4</v>
      </c>
      <c r="H26" s="86" t="n">
        <v>81.9</v>
      </c>
      <c r="I26" s="86" t="n">
        <v>84.2</v>
      </c>
      <c r="J26" s="86" t="n">
        <v>86.2</v>
      </c>
      <c r="K26" s="86" t="n">
        <v>89</v>
      </c>
      <c r="L26" s="86" t="n">
        <v>91.6</v>
      </c>
      <c r="M26" s="86" t="n">
        <v>92.7</v>
      </c>
      <c r="N26" s="86" t="n">
        <v>94.3</v>
      </c>
      <c r="O26" s="86" t="n">
        <v>93.8</v>
      </c>
    </row>
    <row r="27" customFormat="false" ht="9.75" hidden="false" customHeight="true" outlineLevel="0" collapsed="false">
      <c r="A27" s="85" t="s">
        <v>223</v>
      </c>
      <c r="B27" s="86" t="n">
        <v>34</v>
      </c>
      <c r="C27" s="86" t="n">
        <v>36.1</v>
      </c>
      <c r="D27" s="86" t="n">
        <v>36.3</v>
      </c>
      <c r="E27" s="86" t="n">
        <v>37.4</v>
      </c>
      <c r="F27" s="86" t="n">
        <v>39.3</v>
      </c>
      <c r="G27" s="86" t="n">
        <v>40.7</v>
      </c>
      <c r="H27" s="86" t="n">
        <v>41.9</v>
      </c>
      <c r="I27" s="86" t="n">
        <v>43.8</v>
      </c>
      <c r="J27" s="86" t="n">
        <v>45.3</v>
      </c>
      <c r="K27" s="86" t="n">
        <v>47.5</v>
      </c>
      <c r="L27" s="86" t="n">
        <v>49.1</v>
      </c>
      <c r="M27" s="86" t="n">
        <v>49.8</v>
      </c>
      <c r="N27" s="86" t="n">
        <v>51.4</v>
      </c>
      <c r="O27" s="86" t="n">
        <v>52.3</v>
      </c>
    </row>
    <row r="28" customFormat="false" ht="9.75" hidden="false" customHeight="true" outlineLevel="0" collapsed="false">
      <c r="A28" s="85" t="s">
        <v>224</v>
      </c>
      <c r="B28" s="86" t="n">
        <v>7.3</v>
      </c>
      <c r="C28" s="86" t="n">
        <v>8</v>
      </c>
      <c r="D28" s="86" t="n">
        <v>8.8</v>
      </c>
      <c r="E28" s="86" t="n">
        <v>9</v>
      </c>
      <c r="F28" s="86" t="n">
        <v>9.2</v>
      </c>
      <c r="G28" s="86" t="n">
        <v>9.2</v>
      </c>
      <c r="H28" s="86" t="n">
        <v>8.9</v>
      </c>
      <c r="I28" s="86" t="n">
        <v>8.7</v>
      </c>
      <c r="J28" s="86" t="n">
        <v>8.6</v>
      </c>
      <c r="K28" s="86" t="n">
        <v>8.8</v>
      </c>
      <c r="L28" s="86" t="n">
        <v>9.3</v>
      </c>
      <c r="M28" s="86" t="n">
        <v>9.9</v>
      </c>
      <c r="N28" s="86" t="n">
        <v>10.8</v>
      </c>
      <c r="O28" s="86" t="n">
        <v>11.6</v>
      </c>
    </row>
    <row r="29" customFormat="false" ht="9.75" hidden="false" customHeight="true" outlineLevel="0" collapsed="false">
      <c r="A29" s="85" t="s">
        <v>225</v>
      </c>
      <c r="B29" s="86" t="n">
        <v>0.5</v>
      </c>
      <c r="C29" s="86" t="n">
        <v>0.4</v>
      </c>
      <c r="D29" s="86" t="n">
        <v>0.5</v>
      </c>
      <c r="E29" s="86" t="n">
        <v>0.6</v>
      </c>
      <c r="F29" s="86" t="n">
        <v>0.7</v>
      </c>
      <c r="G29" s="86" t="n">
        <v>0.6</v>
      </c>
      <c r="H29" s="86" t="n">
        <v>0.6</v>
      </c>
      <c r="I29" s="86" t="n">
        <v>0.6</v>
      </c>
      <c r="J29" s="86" t="n">
        <v>0.6</v>
      </c>
      <c r="K29" s="86" t="n">
        <v>0.4</v>
      </c>
      <c r="L29" s="86" t="n">
        <v>0.5</v>
      </c>
      <c r="M29" s="86" t="n">
        <v>0.7</v>
      </c>
      <c r="N29" s="86" t="n">
        <v>0.8</v>
      </c>
      <c r="O29" s="86" t="n">
        <v>1</v>
      </c>
    </row>
    <row r="30" customFormat="false" ht="9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9.75" hidden="false" customHeight="true" outlineLevel="0" collapsed="false">
      <c r="A31" s="84" t="s">
        <v>13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9.75" hidden="false" customHeight="true" outlineLevel="0" collapsed="false">
      <c r="A32" s="85" t="s">
        <v>219</v>
      </c>
      <c r="B32" s="86" t="n">
        <v>69.2</v>
      </c>
      <c r="C32" s="86" t="n">
        <v>70.6</v>
      </c>
      <c r="D32" s="86" t="n">
        <v>69.6</v>
      </c>
      <c r="E32" s="86" t="n">
        <v>69.6</v>
      </c>
      <c r="F32" s="86" t="n">
        <v>69.4</v>
      </c>
      <c r="G32" s="86" t="n">
        <v>68.5</v>
      </c>
      <c r="H32" s="86" t="n">
        <v>66.8</v>
      </c>
      <c r="I32" s="86" t="n">
        <v>66</v>
      </c>
      <c r="J32" s="86" t="n">
        <v>65.3</v>
      </c>
      <c r="K32" s="86" t="n">
        <v>65.3</v>
      </c>
      <c r="L32" s="86" t="n">
        <v>66.4</v>
      </c>
      <c r="M32" s="86" t="n">
        <v>67.9</v>
      </c>
      <c r="N32" s="86" t="n">
        <v>67.7</v>
      </c>
      <c r="O32" s="86" t="n">
        <v>67.9</v>
      </c>
    </row>
    <row r="33" customFormat="false" ht="9.75" hidden="false" customHeight="true" outlineLevel="0" collapsed="false">
      <c r="A33" s="85" t="s">
        <v>220</v>
      </c>
      <c r="B33" s="86" t="n">
        <v>2.2</v>
      </c>
      <c r="C33" s="86" t="n">
        <v>2</v>
      </c>
      <c r="D33" s="86" t="n">
        <v>1.9</v>
      </c>
      <c r="E33" s="86" t="n">
        <v>1.3</v>
      </c>
      <c r="F33" s="86" t="n">
        <v>0.8</v>
      </c>
      <c r="G33" s="86" t="n">
        <v>0.8</v>
      </c>
      <c r="H33" s="86" t="n">
        <v>0.4</v>
      </c>
      <c r="I33" s="86" t="n">
        <v>0.3</v>
      </c>
      <c r="J33" s="86" t="n">
        <v>0.4</v>
      </c>
      <c r="K33" s="86" t="n">
        <v>0.7</v>
      </c>
      <c r="L33" s="86" t="n">
        <v>0.7</v>
      </c>
      <c r="M33" s="86" t="n">
        <v>0.8</v>
      </c>
      <c r="N33" s="86" t="n">
        <v>1</v>
      </c>
      <c r="O33" s="86" t="n">
        <v>0.8</v>
      </c>
    </row>
    <row r="34" customFormat="false" ht="9.75" hidden="false" customHeight="true" outlineLevel="0" collapsed="false">
      <c r="A34" s="85" t="s">
        <v>221</v>
      </c>
      <c r="B34" s="86" t="n">
        <v>58.8</v>
      </c>
      <c r="C34" s="86" t="n">
        <v>56.1</v>
      </c>
      <c r="D34" s="86" t="n">
        <v>53.3</v>
      </c>
      <c r="E34" s="86" t="n">
        <v>49.4</v>
      </c>
      <c r="F34" s="86" t="n">
        <v>46.9</v>
      </c>
      <c r="G34" s="86" t="n">
        <v>42.5</v>
      </c>
      <c r="H34" s="86" t="n">
        <v>41.3</v>
      </c>
      <c r="I34" s="86" t="n">
        <v>39.2</v>
      </c>
      <c r="J34" s="86" t="n">
        <v>36.1</v>
      </c>
      <c r="K34" s="86" t="n">
        <v>32.9</v>
      </c>
      <c r="L34" s="86" t="n">
        <v>34.2</v>
      </c>
      <c r="M34" s="86" t="n">
        <v>32.1</v>
      </c>
      <c r="N34" s="86" t="n">
        <v>30.5</v>
      </c>
      <c r="O34" s="86" t="n">
        <v>31.3</v>
      </c>
    </row>
    <row r="35" customFormat="false" ht="9.75" hidden="false" customHeight="true" outlineLevel="0" collapsed="false">
      <c r="A35" s="85" t="s">
        <v>135</v>
      </c>
      <c r="B35" s="86" t="n">
        <v>126.3</v>
      </c>
      <c r="C35" s="86" t="n">
        <v>127.6</v>
      </c>
      <c r="D35" s="86" t="n">
        <v>119.2</v>
      </c>
      <c r="E35" s="86" t="n">
        <v>117.4</v>
      </c>
      <c r="F35" s="86" t="n">
        <v>113.8</v>
      </c>
      <c r="G35" s="86" t="n">
        <v>109.8</v>
      </c>
      <c r="H35" s="86" t="n">
        <v>100.4</v>
      </c>
      <c r="I35" s="86" t="n">
        <v>92.6</v>
      </c>
      <c r="J35" s="86" t="n">
        <v>85.4</v>
      </c>
      <c r="K35" s="86" t="n">
        <v>82.6</v>
      </c>
      <c r="L35" s="86" t="n">
        <v>79.8</v>
      </c>
      <c r="M35" s="86" t="n">
        <v>81.7</v>
      </c>
      <c r="N35" s="86" t="n">
        <v>87.2</v>
      </c>
      <c r="O35" s="86" t="n">
        <v>91.7</v>
      </c>
    </row>
    <row r="36" customFormat="false" ht="9.75" hidden="false" customHeight="true" outlineLevel="0" collapsed="false">
      <c r="A36" s="85" t="s">
        <v>136</v>
      </c>
      <c r="B36" s="86" t="n">
        <v>116.2</v>
      </c>
      <c r="C36" s="86" t="n">
        <v>120.8</v>
      </c>
      <c r="D36" s="86" t="n">
        <v>124.9</v>
      </c>
      <c r="E36" s="86" t="n">
        <v>128.5</v>
      </c>
      <c r="F36" s="86" t="n">
        <v>127.7</v>
      </c>
      <c r="G36" s="86" t="n">
        <v>129.7</v>
      </c>
      <c r="H36" s="86" t="n">
        <v>127.6</v>
      </c>
      <c r="I36" s="86" t="n">
        <v>125</v>
      </c>
      <c r="J36" s="86" t="n">
        <v>120.2</v>
      </c>
      <c r="K36" s="86" t="n">
        <v>117.5</v>
      </c>
      <c r="L36" s="86" t="n">
        <v>110.4</v>
      </c>
      <c r="M36" s="86" t="n">
        <v>102.7</v>
      </c>
      <c r="N36" s="86" t="n">
        <v>91.5</v>
      </c>
      <c r="O36" s="86" t="n">
        <v>84.7</v>
      </c>
    </row>
    <row r="37" customFormat="false" ht="9.75" hidden="false" customHeight="true" outlineLevel="0" collapsed="false">
      <c r="A37" s="85" t="s">
        <v>222</v>
      </c>
      <c r="B37" s="86" t="n">
        <v>62.1</v>
      </c>
      <c r="C37" s="86" t="n">
        <v>66.6</v>
      </c>
      <c r="D37" s="86" t="n">
        <v>69.3</v>
      </c>
      <c r="E37" s="86" t="n">
        <v>73.9</v>
      </c>
      <c r="F37" s="86" t="n">
        <v>78.6</v>
      </c>
      <c r="G37" s="86" t="n">
        <v>81.3</v>
      </c>
      <c r="H37" s="86" t="n">
        <v>81.5</v>
      </c>
      <c r="I37" s="86" t="n">
        <v>84.6</v>
      </c>
      <c r="J37" s="86" t="n">
        <v>89.4</v>
      </c>
      <c r="K37" s="86" t="n">
        <v>89.5</v>
      </c>
      <c r="L37" s="86" t="n">
        <v>93.4</v>
      </c>
      <c r="M37" s="86" t="n">
        <v>99.7</v>
      </c>
      <c r="N37" s="86" t="n">
        <v>101.6</v>
      </c>
      <c r="O37" s="86" t="n">
        <v>102.3</v>
      </c>
    </row>
    <row r="38" customFormat="false" ht="9.75" hidden="false" customHeight="true" outlineLevel="0" collapsed="false">
      <c r="A38" s="85" t="s">
        <v>223</v>
      </c>
      <c r="B38" s="86" t="n">
        <v>28.4</v>
      </c>
      <c r="C38" s="86" t="n">
        <v>29.7</v>
      </c>
      <c r="D38" s="86" t="n">
        <v>30.8</v>
      </c>
      <c r="E38" s="86" t="n">
        <v>30.6</v>
      </c>
      <c r="F38" s="86" t="n">
        <v>32.3</v>
      </c>
      <c r="G38" s="86" t="n">
        <v>33.1</v>
      </c>
      <c r="H38" s="86" t="n">
        <v>36.3</v>
      </c>
      <c r="I38" s="86" t="n">
        <v>39.5</v>
      </c>
      <c r="J38" s="86" t="n">
        <v>44.6</v>
      </c>
      <c r="K38" s="86" t="n">
        <v>50</v>
      </c>
      <c r="L38" s="86" t="n">
        <v>54.9</v>
      </c>
      <c r="M38" s="86" t="n">
        <v>57.1</v>
      </c>
      <c r="N38" s="86" t="n">
        <v>57.7</v>
      </c>
      <c r="O38" s="86" t="n">
        <v>58.4</v>
      </c>
    </row>
    <row r="39" customFormat="false" ht="9.75" hidden="false" customHeight="true" outlineLevel="0" collapsed="false">
      <c r="A39" s="85" t="s">
        <v>224</v>
      </c>
      <c r="B39" s="86" t="n">
        <v>7.2</v>
      </c>
      <c r="C39" s="86" t="n">
        <v>7.8</v>
      </c>
      <c r="D39" s="86" t="n">
        <v>7.9</v>
      </c>
      <c r="E39" s="86" t="n">
        <v>8.4</v>
      </c>
      <c r="F39" s="86" t="n">
        <v>9.5</v>
      </c>
      <c r="G39" s="86" t="n">
        <v>9.1</v>
      </c>
      <c r="H39" s="86" t="n">
        <v>8.2</v>
      </c>
      <c r="I39" s="86" t="n">
        <v>8.4</v>
      </c>
      <c r="J39" s="86" t="n">
        <v>8.3</v>
      </c>
      <c r="K39" s="86" t="n">
        <v>7.2</v>
      </c>
      <c r="L39" s="86" t="n">
        <v>8.4</v>
      </c>
      <c r="M39" s="86" t="n">
        <v>10.5</v>
      </c>
      <c r="N39" s="86" t="n">
        <v>11.6</v>
      </c>
      <c r="O39" s="86" t="n">
        <v>13.2</v>
      </c>
    </row>
    <row r="40" customFormat="false" ht="9.75" hidden="false" customHeight="true" outlineLevel="0" collapsed="false">
      <c r="A40" s="85" t="s">
        <v>225</v>
      </c>
      <c r="B40" s="86" t="n">
        <v>0.4</v>
      </c>
      <c r="C40" s="86" t="n">
        <v>0.2</v>
      </c>
      <c r="D40" s="86" t="n">
        <v>0.2</v>
      </c>
      <c r="E40" s="86" t="n">
        <v>0</v>
      </c>
      <c r="F40" s="86" t="n">
        <v>0.6</v>
      </c>
      <c r="G40" s="86" t="n">
        <v>0.9</v>
      </c>
      <c r="H40" s="86" t="n">
        <v>0.9</v>
      </c>
      <c r="I40" s="86" t="n">
        <v>1.1</v>
      </c>
      <c r="J40" s="86" t="n">
        <v>1.3</v>
      </c>
      <c r="K40" s="86" t="n">
        <v>0.7</v>
      </c>
      <c r="L40" s="86" t="n">
        <v>0.6</v>
      </c>
      <c r="M40" s="86" t="n">
        <v>1</v>
      </c>
      <c r="N40" s="86" t="n">
        <v>0.9</v>
      </c>
      <c r="O40" s="86" t="n">
        <v>1</v>
      </c>
    </row>
    <row r="41" customFormat="false" ht="9.7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</row>
    <row r="42" customFormat="false" ht="9.75" hidden="false" customHeight="true" outlineLevel="0" collapsed="false">
      <c r="A42" s="84" t="s">
        <v>14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9.75" hidden="false" customHeight="true" outlineLevel="0" collapsed="false">
      <c r="A43" s="85" t="s">
        <v>219</v>
      </c>
      <c r="B43" s="86" t="n">
        <v>69.4</v>
      </c>
      <c r="C43" s="86" t="n">
        <v>70.2</v>
      </c>
      <c r="D43" s="86" t="n">
        <v>71.2</v>
      </c>
      <c r="E43" s="86" t="n">
        <v>71.6</v>
      </c>
      <c r="F43" s="86" t="n">
        <v>72</v>
      </c>
      <c r="G43" s="86" t="n">
        <v>71.8</v>
      </c>
      <c r="H43" s="86" t="n">
        <v>70.3</v>
      </c>
      <c r="I43" s="86" t="n">
        <v>68.8</v>
      </c>
      <c r="J43" s="86" t="n">
        <v>67</v>
      </c>
      <c r="K43" s="86" t="n">
        <v>66.6</v>
      </c>
      <c r="L43" s="86" t="n">
        <v>65.1</v>
      </c>
      <c r="M43" s="86" t="n">
        <v>64.5</v>
      </c>
      <c r="N43" s="86" t="n">
        <v>63.7</v>
      </c>
      <c r="O43" s="86" t="n">
        <v>63.6</v>
      </c>
    </row>
    <row r="44" customFormat="false" ht="9.75" hidden="false" customHeight="true" outlineLevel="0" collapsed="false">
      <c r="A44" s="85" t="s">
        <v>220</v>
      </c>
      <c r="B44" s="86" t="n">
        <v>1.3</v>
      </c>
      <c r="C44" s="86" t="n">
        <v>1.2</v>
      </c>
      <c r="D44" s="86" t="n">
        <v>1.3</v>
      </c>
      <c r="E44" s="86" t="n">
        <v>1.3</v>
      </c>
      <c r="F44" s="86" t="n">
        <v>1.4</v>
      </c>
      <c r="G44" s="86" t="n">
        <v>1.3</v>
      </c>
      <c r="H44" s="86" t="n">
        <v>1.3</v>
      </c>
      <c r="I44" s="86" t="n">
        <v>0.9</v>
      </c>
      <c r="J44" s="86" t="n">
        <v>1</v>
      </c>
      <c r="K44" s="86" t="n">
        <v>0.8</v>
      </c>
      <c r="L44" s="86" t="n">
        <v>0.8</v>
      </c>
      <c r="M44" s="86" t="n">
        <v>0.6</v>
      </c>
      <c r="N44" s="86" t="n">
        <v>0.7</v>
      </c>
      <c r="O44" s="86" t="n">
        <v>0.6</v>
      </c>
    </row>
    <row r="45" customFormat="false" ht="9.75" hidden="false" customHeight="true" outlineLevel="0" collapsed="false">
      <c r="A45" s="85" t="s">
        <v>221</v>
      </c>
      <c r="B45" s="86" t="n">
        <v>67.5</v>
      </c>
      <c r="C45" s="86" t="n">
        <v>64.8</v>
      </c>
      <c r="D45" s="86" t="n">
        <v>63.7</v>
      </c>
      <c r="E45" s="86" t="n">
        <v>61.5</v>
      </c>
      <c r="F45" s="86" t="n">
        <v>59.3</v>
      </c>
      <c r="G45" s="86" t="n">
        <v>56</v>
      </c>
      <c r="H45" s="86" t="n">
        <v>50.5</v>
      </c>
      <c r="I45" s="86" t="n">
        <v>45.3</v>
      </c>
      <c r="J45" s="86" t="n">
        <v>39.9</v>
      </c>
      <c r="K45" s="86" t="n">
        <v>35.5</v>
      </c>
      <c r="L45" s="86" t="n">
        <v>30.9</v>
      </c>
      <c r="M45" s="86" t="n">
        <v>28.5</v>
      </c>
      <c r="N45" s="86" t="n">
        <v>25.7</v>
      </c>
      <c r="O45" s="86" t="n">
        <v>24.9</v>
      </c>
    </row>
    <row r="46" customFormat="false" ht="9.75" hidden="false" customHeight="true" outlineLevel="0" collapsed="false">
      <c r="A46" s="85" t="s">
        <v>135</v>
      </c>
      <c r="B46" s="86" t="n">
        <v>144.8</v>
      </c>
      <c r="C46" s="86" t="n">
        <v>141.5</v>
      </c>
      <c r="D46" s="86" t="n">
        <v>140.4</v>
      </c>
      <c r="E46" s="86" t="n">
        <v>137.4</v>
      </c>
      <c r="F46" s="86" t="n">
        <v>136.7</v>
      </c>
      <c r="G46" s="86" t="n">
        <v>132.8</v>
      </c>
      <c r="H46" s="86" t="n">
        <v>128.8</v>
      </c>
      <c r="I46" s="86" t="n">
        <v>123.1</v>
      </c>
      <c r="J46" s="86" t="n">
        <v>114.8</v>
      </c>
      <c r="K46" s="86" t="n">
        <v>108.2</v>
      </c>
      <c r="L46" s="86" t="n">
        <v>99.8</v>
      </c>
      <c r="M46" s="86" t="n">
        <v>91.3</v>
      </c>
      <c r="N46" s="86" t="n">
        <v>85.6</v>
      </c>
      <c r="O46" s="86" t="n">
        <v>84.1</v>
      </c>
    </row>
    <row r="47" customFormat="false" ht="9.75" hidden="false" customHeight="true" outlineLevel="0" collapsed="false">
      <c r="A47" s="85" t="s">
        <v>136</v>
      </c>
      <c r="B47" s="86" t="n">
        <v>105.6</v>
      </c>
      <c r="C47" s="86" t="n">
        <v>108.6</v>
      </c>
      <c r="D47" s="86" t="n">
        <v>114.4</v>
      </c>
      <c r="E47" s="86" t="n">
        <v>116.5</v>
      </c>
      <c r="F47" s="86" t="n">
        <v>118.3</v>
      </c>
      <c r="G47" s="86" t="n">
        <v>119.9</v>
      </c>
      <c r="H47" s="86" t="n">
        <v>117.3</v>
      </c>
      <c r="I47" s="86" t="n">
        <v>115.1</v>
      </c>
      <c r="J47" s="86" t="n">
        <v>113.6</v>
      </c>
      <c r="K47" s="86" t="n">
        <v>113.6</v>
      </c>
      <c r="L47" s="86" t="n">
        <v>111.7</v>
      </c>
      <c r="M47" s="86" t="n">
        <v>115.7</v>
      </c>
      <c r="N47" s="86" t="n">
        <v>113.2</v>
      </c>
      <c r="O47" s="86" t="n">
        <v>111.9</v>
      </c>
    </row>
    <row r="48" customFormat="false" ht="9.75" hidden="false" customHeight="true" outlineLevel="0" collapsed="false">
      <c r="A48" s="85" t="s">
        <v>222</v>
      </c>
      <c r="B48" s="86" t="n">
        <v>72</v>
      </c>
      <c r="C48" s="86" t="n">
        <v>75.6</v>
      </c>
      <c r="D48" s="86" t="n">
        <v>76.3</v>
      </c>
      <c r="E48" s="86" t="n">
        <v>80.3</v>
      </c>
      <c r="F48" s="86" t="n">
        <v>81.5</v>
      </c>
      <c r="G48" s="86" t="n">
        <v>83.4</v>
      </c>
      <c r="H48" s="86" t="n">
        <v>84.4</v>
      </c>
      <c r="I48" s="86" t="n">
        <v>86.6</v>
      </c>
      <c r="J48" s="86" t="n">
        <v>87.6</v>
      </c>
      <c r="K48" s="86" t="n">
        <v>90.6</v>
      </c>
      <c r="L48" s="86" t="n">
        <v>92.6</v>
      </c>
      <c r="M48" s="86" t="n">
        <v>92.3</v>
      </c>
      <c r="N48" s="86" t="n">
        <v>93.3</v>
      </c>
      <c r="O48" s="86" t="n">
        <v>92.1</v>
      </c>
    </row>
    <row r="49" customFormat="false" ht="9.75" hidden="false" customHeight="true" outlineLevel="0" collapsed="false">
      <c r="A49" s="85" t="s">
        <v>223</v>
      </c>
      <c r="B49" s="86" t="n">
        <v>36.5</v>
      </c>
      <c r="C49" s="86" t="n">
        <v>38.7</v>
      </c>
      <c r="D49" s="86" t="n">
        <v>38.9</v>
      </c>
      <c r="E49" s="86" t="n">
        <v>40.1</v>
      </c>
      <c r="F49" s="86" t="n">
        <v>41.8</v>
      </c>
      <c r="G49" s="86" t="n">
        <v>43.7</v>
      </c>
      <c r="H49" s="86" t="n">
        <v>44.4</v>
      </c>
      <c r="I49" s="86" t="n">
        <v>44.9</v>
      </c>
      <c r="J49" s="86" t="n">
        <v>45.4</v>
      </c>
      <c r="K49" s="86" t="n">
        <v>47.2</v>
      </c>
      <c r="L49" s="86" t="n">
        <v>47.7</v>
      </c>
      <c r="M49" s="86" t="n">
        <v>48.2</v>
      </c>
      <c r="N49" s="86" t="n">
        <v>50.4</v>
      </c>
      <c r="O49" s="86" t="n">
        <v>51.8</v>
      </c>
    </row>
    <row r="50" customFormat="false" ht="9.75" hidden="false" customHeight="true" outlineLevel="0" collapsed="false">
      <c r="A50" s="85" t="s">
        <v>224</v>
      </c>
      <c r="B50" s="86" t="n">
        <v>7.6</v>
      </c>
      <c r="C50" s="86" t="n">
        <v>8.5</v>
      </c>
      <c r="D50" s="86" t="n">
        <v>9.4</v>
      </c>
      <c r="E50" s="86" t="n">
        <v>9.5</v>
      </c>
      <c r="F50" s="86" t="n">
        <v>9.5</v>
      </c>
      <c r="G50" s="86" t="n">
        <v>9.5</v>
      </c>
      <c r="H50" s="86" t="n">
        <v>9.1</v>
      </c>
      <c r="I50" s="86" t="n">
        <v>9</v>
      </c>
      <c r="J50" s="86" t="n">
        <v>9</v>
      </c>
      <c r="K50" s="86" t="n">
        <v>9.5</v>
      </c>
      <c r="L50" s="86" t="n">
        <v>9.8</v>
      </c>
      <c r="M50" s="86" t="n">
        <v>10.3</v>
      </c>
      <c r="N50" s="86" t="n">
        <v>11</v>
      </c>
      <c r="O50" s="86" t="n">
        <v>11.3</v>
      </c>
    </row>
    <row r="51" customFormat="false" ht="9.75" hidden="false" customHeight="true" outlineLevel="0" collapsed="false">
      <c r="A51" s="85" t="s">
        <v>225</v>
      </c>
      <c r="B51" s="86" t="n">
        <v>0.4</v>
      </c>
      <c r="C51" s="86" t="n">
        <v>0.4</v>
      </c>
      <c r="D51" s="86" t="n">
        <v>0.6</v>
      </c>
      <c r="E51" s="86" t="n">
        <v>0.7</v>
      </c>
      <c r="F51" s="86" t="n">
        <v>0.7</v>
      </c>
      <c r="G51" s="86" t="n">
        <v>0.6</v>
      </c>
      <c r="H51" s="86" t="n">
        <v>0.6</v>
      </c>
      <c r="I51" s="86" t="n">
        <v>0.5</v>
      </c>
      <c r="J51" s="86" t="n">
        <v>0.4</v>
      </c>
      <c r="K51" s="86" t="n">
        <v>0.4</v>
      </c>
      <c r="L51" s="86" t="n">
        <v>0.6</v>
      </c>
      <c r="M51" s="86" t="n">
        <v>0.8</v>
      </c>
      <c r="N51" s="86" t="n">
        <v>0.8</v>
      </c>
      <c r="O51" s="86" t="n">
        <v>1.1</v>
      </c>
    </row>
    <row r="52" customFormat="false" ht="9.75" hidden="false" customHeight="tru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9.75" hidden="false" customHeight="true" outlineLevel="0" collapsed="false">
      <c r="A53" s="85" t="s">
        <v>14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4" customFormat="false" ht="9.75" hidden="false" customHeight="true" outlineLevel="0" collapsed="false">
      <c r="A54" s="85" t="s">
        <v>226</v>
      </c>
      <c r="B54" s="86" t="s">
        <v>227</v>
      </c>
      <c r="C54" s="86" t="s">
        <v>227</v>
      </c>
      <c r="D54" s="86" t="s">
        <v>227</v>
      </c>
      <c r="E54" s="86" t="s">
        <v>227</v>
      </c>
      <c r="F54" s="86" t="s">
        <v>227</v>
      </c>
      <c r="G54" s="86" t="s">
        <v>227</v>
      </c>
      <c r="H54" s="86" t="s">
        <v>227</v>
      </c>
      <c r="I54" s="86" t="s">
        <v>227</v>
      </c>
      <c r="J54" s="86" t="n">
        <v>68.3</v>
      </c>
      <c r="K54" s="86" t="n">
        <v>67.9</v>
      </c>
      <c r="L54" s="86" t="n">
        <v>66.3</v>
      </c>
      <c r="M54" s="86" t="n">
        <v>65.2</v>
      </c>
      <c r="N54" s="86" t="n">
        <v>64.1</v>
      </c>
      <c r="O54" s="86" t="n">
        <v>63.1</v>
      </c>
    </row>
    <row r="55" customFormat="false" ht="9.75" hidden="true" customHeight="true" outlineLevel="0" collapsed="false">
      <c r="A55" s="85" t="s">
        <v>228</v>
      </c>
      <c r="B55" s="86" t="s">
        <v>227</v>
      </c>
      <c r="C55" s="86" t="s">
        <v>227</v>
      </c>
      <c r="D55" s="86" t="s">
        <v>227</v>
      </c>
      <c r="E55" s="86" t="s">
        <v>227</v>
      </c>
      <c r="F55" s="86" t="s">
        <v>227</v>
      </c>
      <c r="G55" s="86" t="s">
        <v>227</v>
      </c>
      <c r="H55" s="86" t="s">
        <v>227</v>
      </c>
      <c r="I55" s="86" t="s">
        <v>227</v>
      </c>
      <c r="J55" s="86" t="n">
        <v>1.2</v>
      </c>
      <c r="K55" s="86" t="n">
        <v>1</v>
      </c>
      <c r="L55" s="86" t="n">
        <v>1.2</v>
      </c>
      <c r="M55" s="86" t="n">
        <v>1.1</v>
      </c>
      <c r="N55" s="86" t="n">
        <v>1.2</v>
      </c>
      <c r="O55" s="86" t="n">
        <v>1.1</v>
      </c>
    </row>
    <row r="56" customFormat="false" ht="9.75" hidden="true" customHeight="true" outlineLevel="0" collapsed="false">
      <c r="A56" s="85" t="s">
        <v>229</v>
      </c>
      <c r="B56" s="86" t="s">
        <v>227</v>
      </c>
      <c r="C56" s="86" t="s">
        <v>227</v>
      </c>
      <c r="D56" s="86" t="s">
        <v>227</v>
      </c>
      <c r="E56" s="86" t="s">
        <v>227</v>
      </c>
      <c r="F56" s="86" t="s">
        <v>227</v>
      </c>
      <c r="G56" s="86" t="s">
        <v>227</v>
      </c>
      <c r="H56" s="86" t="s">
        <v>227</v>
      </c>
      <c r="I56" s="86" t="s">
        <v>227</v>
      </c>
      <c r="J56" s="86" t="n">
        <v>57.9</v>
      </c>
      <c r="K56" s="86" t="n">
        <v>52.5</v>
      </c>
      <c r="L56" s="86" t="n">
        <v>46.4</v>
      </c>
      <c r="M56" s="86" t="n">
        <v>43.3</v>
      </c>
      <c r="N56" s="86" t="n">
        <v>39.9</v>
      </c>
      <c r="O56" s="86" t="n">
        <v>39.3</v>
      </c>
    </row>
    <row r="57" customFormat="false" ht="9.75" hidden="true" customHeight="true" outlineLevel="0" collapsed="false">
      <c r="A57" s="85" t="s">
        <v>143</v>
      </c>
      <c r="B57" s="86" t="s">
        <v>227</v>
      </c>
      <c r="C57" s="86" t="s">
        <v>227</v>
      </c>
      <c r="D57" s="86" t="s">
        <v>227</v>
      </c>
      <c r="E57" s="86" t="s">
        <v>227</v>
      </c>
      <c r="F57" s="86" t="s">
        <v>227</v>
      </c>
      <c r="G57" s="86" t="s">
        <v>227</v>
      </c>
      <c r="H57" s="86" t="s">
        <v>227</v>
      </c>
      <c r="I57" s="86" t="s">
        <v>227</v>
      </c>
      <c r="J57" s="86" t="n">
        <v>122.5</v>
      </c>
      <c r="K57" s="86" t="n">
        <v>117.2</v>
      </c>
      <c r="L57" s="86" t="n">
        <v>111.6</v>
      </c>
      <c r="M57" s="86" t="n">
        <v>106.1</v>
      </c>
      <c r="N57" s="86" t="n">
        <v>101</v>
      </c>
      <c r="O57" s="86" t="n">
        <v>97.6</v>
      </c>
    </row>
    <row r="58" customFormat="false" ht="9.75" hidden="true" customHeight="true" outlineLevel="0" collapsed="false">
      <c r="A58" s="85" t="s">
        <v>144</v>
      </c>
      <c r="B58" s="86" t="s">
        <v>227</v>
      </c>
      <c r="C58" s="86" t="s">
        <v>227</v>
      </c>
      <c r="D58" s="86" t="s">
        <v>227</v>
      </c>
      <c r="E58" s="86" t="s">
        <v>227</v>
      </c>
      <c r="F58" s="86" t="s">
        <v>227</v>
      </c>
      <c r="G58" s="86" t="s">
        <v>227</v>
      </c>
      <c r="H58" s="86" t="s">
        <v>227</v>
      </c>
      <c r="I58" s="86" t="s">
        <v>227</v>
      </c>
      <c r="J58" s="86" t="n">
        <v>108</v>
      </c>
      <c r="K58" s="86" t="n">
        <v>110.3</v>
      </c>
      <c r="L58" s="86" t="n">
        <v>110</v>
      </c>
      <c r="M58" s="86" t="n">
        <v>112.4</v>
      </c>
      <c r="N58" s="86" t="n">
        <v>110.8</v>
      </c>
      <c r="O58" s="86" t="n">
        <v>106.1</v>
      </c>
    </row>
    <row r="59" customFormat="false" ht="9.75" hidden="true" customHeight="true" outlineLevel="0" collapsed="false">
      <c r="A59" s="85" t="s">
        <v>230</v>
      </c>
      <c r="B59" s="86" t="s">
        <v>227</v>
      </c>
      <c r="C59" s="86" t="s">
        <v>227</v>
      </c>
      <c r="D59" s="86" t="s">
        <v>227</v>
      </c>
      <c r="E59" s="86" t="s">
        <v>227</v>
      </c>
      <c r="F59" s="86" t="s">
        <v>227</v>
      </c>
      <c r="G59" s="86" t="s">
        <v>227</v>
      </c>
      <c r="H59" s="86" t="s">
        <v>227</v>
      </c>
      <c r="I59" s="86" t="s">
        <v>227</v>
      </c>
      <c r="J59" s="86" t="n">
        <v>70.7</v>
      </c>
      <c r="K59" s="86" t="n">
        <v>71.2</v>
      </c>
      <c r="L59" s="86" t="n">
        <v>73.7</v>
      </c>
      <c r="M59" s="86" t="n">
        <v>72.9</v>
      </c>
      <c r="N59" s="86" t="n">
        <v>71.9</v>
      </c>
      <c r="O59" s="86" t="n">
        <v>75.6</v>
      </c>
    </row>
    <row r="60" customFormat="false" ht="9.75" hidden="true" customHeight="true" outlineLevel="0" collapsed="false">
      <c r="A60" s="85" t="s">
        <v>231</v>
      </c>
      <c r="B60" s="86" t="s">
        <v>227</v>
      </c>
      <c r="C60" s="86" t="s">
        <v>227</v>
      </c>
      <c r="D60" s="86" t="s">
        <v>227</v>
      </c>
      <c r="E60" s="86" t="s">
        <v>227</v>
      </c>
      <c r="F60" s="86" t="s">
        <v>227</v>
      </c>
      <c r="G60" s="86" t="s">
        <v>227</v>
      </c>
      <c r="H60" s="86" t="s">
        <v>227</v>
      </c>
      <c r="I60" s="86" t="s">
        <v>227</v>
      </c>
      <c r="J60" s="86" t="n">
        <v>34</v>
      </c>
      <c r="K60" s="86" t="n">
        <v>38</v>
      </c>
      <c r="L60" s="86" t="n">
        <v>34.7</v>
      </c>
      <c r="M60" s="86" t="n">
        <v>34</v>
      </c>
      <c r="N60" s="86" t="n">
        <v>37.6</v>
      </c>
      <c r="O60" s="86" t="n">
        <v>37.5</v>
      </c>
    </row>
    <row r="61" customFormat="false" ht="9.75" hidden="true" customHeight="true" outlineLevel="0" collapsed="false">
      <c r="A61" s="85" t="s">
        <v>232</v>
      </c>
      <c r="B61" s="86" t="s">
        <v>227</v>
      </c>
      <c r="C61" s="86" t="s">
        <v>227</v>
      </c>
      <c r="D61" s="86" t="s">
        <v>227</v>
      </c>
      <c r="E61" s="86" t="s">
        <v>227</v>
      </c>
      <c r="F61" s="86" t="s">
        <v>227</v>
      </c>
      <c r="G61" s="86" t="s">
        <v>227</v>
      </c>
      <c r="H61" s="86" t="s">
        <v>227</v>
      </c>
      <c r="I61" s="86" t="s">
        <v>227</v>
      </c>
      <c r="J61" s="86" t="n">
        <v>6.7</v>
      </c>
      <c r="K61" s="86" t="n">
        <v>6.8</v>
      </c>
      <c r="L61" s="86" t="n">
        <v>7.1</v>
      </c>
      <c r="M61" s="86" t="n">
        <v>7.4</v>
      </c>
      <c r="N61" s="86" t="n">
        <v>8.3</v>
      </c>
      <c r="O61" s="86" t="n">
        <v>8</v>
      </c>
    </row>
    <row r="62" customFormat="false" ht="9.75" hidden="true" customHeight="true" outlineLevel="0" collapsed="false">
      <c r="A62" s="85" t="s">
        <v>233</v>
      </c>
      <c r="B62" s="86" t="s">
        <v>227</v>
      </c>
      <c r="C62" s="86" t="s">
        <v>227</v>
      </c>
      <c r="D62" s="86" t="s">
        <v>227</v>
      </c>
      <c r="E62" s="86" t="s">
        <v>227</v>
      </c>
      <c r="F62" s="86" t="s">
        <v>227</v>
      </c>
      <c r="G62" s="86" t="s">
        <v>227</v>
      </c>
      <c r="H62" s="86" t="s">
        <v>227</v>
      </c>
      <c r="I62" s="86" t="s">
        <v>227</v>
      </c>
      <c r="J62" s="86" t="n">
        <v>0.1</v>
      </c>
      <c r="K62" s="86" t="n">
        <v>0.1</v>
      </c>
      <c r="L62" s="86" t="n">
        <v>0.1</v>
      </c>
      <c r="M62" s="86" t="n">
        <v>0.4</v>
      </c>
      <c r="N62" s="86" t="n">
        <v>0.4</v>
      </c>
      <c r="O62" s="86" t="n">
        <v>0.3</v>
      </c>
    </row>
    <row r="63" customFormat="false" ht="9.75" hidden="tru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9.75" hidden="true" customHeight="true" outlineLevel="0" collapsed="false">
      <c r="A64" s="80" t="s">
        <v>14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9.75" hidden="true" customHeight="true" outlineLevel="0" collapsed="false">
      <c r="A65" s="85" t="s">
        <v>14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</row>
    <row r="66" customFormat="false" ht="9.75" hidden="true" customHeight="true" outlineLevel="0" collapsed="false">
      <c r="A66" s="85" t="s">
        <v>219</v>
      </c>
      <c r="B66" s="86" t="s">
        <v>227</v>
      </c>
      <c r="C66" s="86" t="s">
        <v>227</v>
      </c>
      <c r="D66" s="86" t="s">
        <v>227</v>
      </c>
      <c r="E66" s="86" t="s">
        <v>227</v>
      </c>
      <c r="F66" s="86" t="s">
        <v>227</v>
      </c>
      <c r="G66" s="86" t="s">
        <v>227</v>
      </c>
      <c r="H66" s="86" t="s">
        <v>227</v>
      </c>
      <c r="I66" s="86" t="s">
        <v>227</v>
      </c>
      <c r="J66" s="86" t="n">
        <v>66.5</v>
      </c>
      <c r="K66" s="86" t="n">
        <v>66</v>
      </c>
      <c r="L66" s="86" t="n">
        <v>64.6</v>
      </c>
      <c r="M66" s="86" t="n">
        <v>64.2</v>
      </c>
      <c r="N66" s="86" t="n">
        <v>63.6</v>
      </c>
      <c r="O66" s="86" t="n">
        <v>63.8</v>
      </c>
    </row>
    <row r="67" customFormat="false" ht="9.75" hidden="true" customHeight="true" outlineLevel="0" collapsed="false">
      <c r="A67" s="85" t="s">
        <v>228</v>
      </c>
      <c r="B67" s="86" t="s">
        <v>227</v>
      </c>
      <c r="C67" s="86" t="s">
        <v>227</v>
      </c>
      <c r="D67" s="86" t="s">
        <v>227</v>
      </c>
      <c r="E67" s="86" t="s">
        <v>227</v>
      </c>
      <c r="F67" s="86" t="s">
        <v>227</v>
      </c>
      <c r="G67" s="86" t="s">
        <v>227</v>
      </c>
      <c r="H67" s="86" t="s">
        <v>227</v>
      </c>
      <c r="I67" s="86" t="s">
        <v>227</v>
      </c>
      <c r="J67" s="86" t="n">
        <v>0.8</v>
      </c>
      <c r="K67" s="86" t="n">
        <v>0.7</v>
      </c>
      <c r="L67" s="86" t="n">
        <v>0.6</v>
      </c>
      <c r="M67" s="86" t="n">
        <v>0.4</v>
      </c>
      <c r="N67" s="86" t="n">
        <v>0.5</v>
      </c>
      <c r="O67" s="86" t="n">
        <v>0.3</v>
      </c>
    </row>
    <row r="68" customFormat="false" ht="9.75" hidden="true" customHeight="true" outlineLevel="0" collapsed="false">
      <c r="A68" s="85" t="s">
        <v>229</v>
      </c>
      <c r="B68" s="86" t="s">
        <v>227</v>
      </c>
      <c r="C68" s="86" t="s">
        <v>227</v>
      </c>
      <c r="D68" s="86" t="s">
        <v>227</v>
      </c>
      <c r="E68" s="86" t="s">
        <v>227</v>
      </c>
      <c r="F68" s="86" t="s">
        <v>227</v>
      </c>
      <c r="G68" s="86" t="s">
        <v>227</v>
      </c>
      <c r="H68" s="86" t="s">
        <v>227</v>
      </c>
      <c r="I68" s="86" t="s">
        <v>227</v>
      </c>
      <c r="J68" s="86" t="n">
        <v>31.9</v>
      </c>
      <c r="K68" s="86" t="n">
        <v>28.1</v>
      </c>
      <c r="L68" s="86" t="n">
        <v>24.5</v>
      </c>
      <c r="M68" s="86" t="n">
        <v>22.4</v>
      </c>
      <c r="N68" s="86" t="n">
        <v>19.8</v>
      </c>
      <c r="O68" s="86" t="n">
        <v>18.9</v>
      </c>
    </row>
    <row r="69" customFormat="false" ht="9.75" hidden="true" customHeight="true" outlineLevel="0" collapsed="false">
      <c r="A69" s="85" t="s">
        <v>143</v>
      </c>
      <c r="B69" s="86" t="s">
        <v>227</v>
      </c>
      <c r="C69" s="86" t="s">
        <v>227</v>
      </c>
      <c r="D69" s="86" t="s">
        <v>227</v>
      </c>
      <c r="E69" s="86" t="s">
        <v>227</v>
      </c>
      <c r="F69" s="86" t="s">
        <v>227</v>
      </c>
      <c r="G69" s="86" t="s">
        <v>227</v>
      </c>
      <c r="H69" s="86" t="s">
        <v>227</v>
      </c>
      <c r="I69" s="86" t="s">
        <v>227</v>
      </c>
      <c r="J69" s="86" t="n">
        <v>111.1</v>
      </c>
      <c r="K69" s="86" t="n">
        <v>103.9</v>
      </c>
      <c r="L69" s="86" t="n">
        <v>94.2</v>
      </c>
      <c r="M69" s="86" t="n">
        <v>84.4</v>
      </c>
      <c r="N69" s="86" t="n">
        <v>78.8</v>
      </c>
      <c r="O69" s="86" t="n">
        <v>78.4</v>
      </c>
    </row>
    <row r="70" customFormat="false" ht="9.75" hidden="true" customHeight="true" outlineLevel="0" collapsed="false">
      <c r="A70" s="85" t="s">
        <v>144</v>
      </c>
      <c r="B70" s="86" t="s">
        <v>227</v>
      </c>
      <c r="C70" s="86" t="s">
        <v>227</v>
      </c>
      <c r="D70" s="86" t="s">
        <v>227</v>
      </c>
      <c r="E70" s="86" t="s">
        <v>227</v>
      </c>
      <c r="F70" s="86" t="s">
        <v>227</v>
      </c>
      <c r="G70" s="86" t="s">
        <v>227</v>
      </c>
      <c r="H70" s="86" t="s">
        <v>227</v>
      </c>
      <c r="I70" s="86" t="s">
        <v>227</v>
      </c>
      <c r="J70" s="86" t="n">
        <v>116.2</v>
      </c>
      <c r="K70" s="86" t="n">
        <v>115</v>
      </c>
      <c r="L70" s="86" t="n">
        <v>112.4</v>
      </c>
      <c r="M70" s="86" t="n">
        <v>117.3</v>
      </c>
      <c r="N70" s="86" t="n">
        <v>114.3</v>
      </c>
      <c r="O70" s="86" t="n">
        <v>114.5</v>
      </c>
    </row>
    <row r="71" customFormat="false" ht="9.75" hidden="true" customHeight="true" outlineLevel="0" collapsed="false">
      <c r="A71" s="85" t="s">
        <v>230</v>
      </c>
      <c r="B71" s="86" t="s">
        <v>227</v>
      </c>
      <c r="C71" s="86" t="s">
        <v>227</v>
      </c>
      <c r="D71" s="86" t="s">
        <v>227</v>
      </c>
      <c r="E71" s="86" t="s">
        <v>227</v>
      </c>
      <c r="F71" s="86" t="s">
        <v>227</v>
      </c>
      <c r="G71" s="86" t="s">
        <v>227</v>
      </c>
      <c r="H71" s="86" t="s">
        <v>227</v>
      </c>
      <c r="I71" s="86" t="s">
        <v>227</v>
      </c>
      <c r="J71" s="86" t="n">
        <v>95.3</v>
      </c>
      <c r="K71" s="86" t="n">
        <v>99.4</v>
      </c>
      <c r="L71" s="86" t="n">
        <v>101.2</v>
      </c>
      <c r="M71" s="86" t="n">
        <v>101.2</v>
      </c>
      <c r="N71" s="86" t="n">
        <v>102.9</v>
      </c>
      <c r="O71" s="86" t="n">
        <v>99.5</v>
      </c>
    </row>
    <row r="72" customFormat="false" ht="9.75" hidden="true" customHeight="true" outlineLevel="0" collapsed="false">
      <c r="A72" s="85" t="s">
        <v>231</v>
      </c>
      <c r="B72" s="86" t="s">
        <v>227</v>
      </c>
      <c r="C72" s="86" t="s">
        <v>227</v>
      </c>
      <c r="D72" s="86" t="s">
        <v>227</v>
      </c>
      <c r="E72" s="86" t="s">
        <v>227</v>
      </c>
      <c r="F72" s="86" t="s">
        <v>227</v>
      </c>
      <c r="G72" s="86" t="s">
        <v>227</v>
      </c>
      <c r="H72" s="86" t="s">
        <v>227</v>
      </c>
      <c r="I72" s="86" t="s">
        <v>227</v>
      </c>
      <c r="J72" s="86" t="n">
        <v>49.8</v>
      </c>
      <c r="K72" s="86" t="n">
        <v>50.8</v>
      </c>
      <c r="L72" s="86" t="n">
        <v>53</v>
      </c>
      <c r="M72" s="86" t="n">
        <v>54.3</v>
      </c>
      <c r="N72" s="86" t="n">
        <v>56</v>
      </c>
      <c r="O72" s="86" t="n">
        <v>58</v>
      </c>
    </row>
    <row r="73" customFormat="false" ht="9.75" hidden="true" customHeight="true" outlineLevel="0" collapsed="false">
      <c r="A73" s="85" t="s">
        <v>232</v>
      </c>
      <c r="B73" s="86" t="s">
        <v>227</v>
      </c>
      <c r="C73" s="86" t="s">
        <v>227</v>
      </c>
      <c r="D73" s="86" t="s">
        <v>227</v>
      </c>
      <c r="E73" s="86" t="s">
        <v>227</v>
      </c>
      <c r="F73" s="86" t="s">
        <v>227</v>
      </c>
      <c r="G73" s="86" t="s">
        <v>227</v>
      </c>
      <c r="H73" s="86" t="s">
        <v>227</v>
      </c>
      <c r="I73" s="86" t="s">
        <v>227</v>
      </c>
      <c r="J73" s="86" t="n">
        <v>9.9</v>
      </c>
      <c r="K73" s="86" t="n">
        <v>10.5</v>
      </c>
      <c r="L73" s="86" t="n">
        <v>10.8</v>
      </c>
      <c r="M73" s="86" t="n">
        <v>11.3</v>
      </c>
      <c r="N73" s="86" t="n">
        <v>12</v>
      </c>
      <c r="O73" s="86" t="n">
        <v>12.5</v>
      </c>
    </row>
    <row r="74" customFormat="false" ht="9.75" hidden="true" customHeight="true" outlineLevel="0" collapsed="false">
      <c r="A74" s="85" t="s">
        <v>233</v>
      </c>
      <c r="B74" s="86" t="s">
        <v>227</v>
      </c>
      <c r="C74" s="86" t="s">
        <v>227</v>
      </c>
      <c r="D74" s="86" t="s">
        <v>227</v>
      </c>
      <c r="E74" s="86" t="s">
        <v>227</v>
      </c>
      <c r="F74" s="86" t="s">
        <v>227</v>
      </c>
      <c r="G74" s="86" t="s">
        <v>227</v>
      </c>
      <c r="H74" s="86" t="s">
        <v>227</v>
      </c>
      <c r="I74" s="86" t="s">
        <v>227</v>
      </c>
      <c r="J74" s="86" t="n">
        <v>0.6</v>
      </c>
      <c r="K74" s="86" t="n">
        <v>0.5</v>
      </c>
      <c r="L74" s="86" t="n">
        <v>0.7</v>
      </c>
      <c r="M74" s="86" t="n">
        <v>0.9</v>
      </c>
      <c r="N74" s="86" t="n">
        <v>0.9</v>
      </c>
      <c r="O74" s="86" t="n">
        <v>1.4</v>
      </c>
    </row>
    <row r="75" customFormat="false" ht="9.75" hidden="true" customHeight="tru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</row>
    <row r="76" customFormat="false" ht="9.75" hidden="true" customHeight="true" outlineLevel="0" collapsed="false">
      <c r="A76" s="84" t="s">
        <v>148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9.75" hidden="true" customHeight="true" outlineLevel="0" collapsed="false">
      <c r="A77" s="85" t="s">
        <v>219</v>
      </c>
      <c r="B77" s="86" t="n">
        <v>79.4</v>
      </c>
      <c r="C77" s="86" t="n">
        <v>83.6</v>
      </c>
      <c r="D77" s="86" t="n">
        <v>84.7</v>
      </c>
      <c r="E77" s="86" t="n">
        <v>84.8</v>
      </c>
      <c r="F77" s="86" t="n">
        <v>84.2</v>
      </c>
      <c r="G77" s="86" t="n">
        <v>85.2</v>
      </c>
      <c r="H77" s="86" t="n">
        <v>82.9</v>
      </c>
      <c r="I77" s="86" t="n">
        <v>82.5</v>
      </c>
      <c r="J77" s="86" t="n">
        <v>80.7</v>
      </c>
      <c r="K77" s="86" t="n">
        <v>79</v>
      </c>
      <c r="L77" s="86" t="n">
        <v>78.8</v>
      </c>
      <c r="M77" s="86" t="n">
        <v>79</v>
      </c>
      <c r="N77" s="86" t="n">
        <v>78</v>
      </c>
      <c r="O77" s="86" t="n">
        <v>77</v>
      </c>
    </row>
    <row r="78" customFormat="false" ht="9.75" hidden="false" customHeight="true" outlineLevel="0" collapsed="false">
      <c r="A78" s="85" t="s">
        <v>220</v>
      </c>
      <c r="B78" s="86" t="n">
        <v>2.5</v>
      </c>
      <c r="C78" s="86" t="n">
        <v>2.2</v>
      </c>
      <c r="D78" s="86" t="n">
        <v>2.5</v>
      </c>
      <c r="E78" s="86" t="n">
        <v>2.5</v>
      </c>
      <c r="F78" s="86" t="n">
        <v>2.8</v>
      </c>
      <c r="G78" s="86" t="n">
        <v>3</v>
      </c>
      <c r="H78" s="86" t="n">
        <v>2.6</v>
      </c>
      <c r="I78" s="86" t="n">
        <v>2.4</v>
      </c>
      <c r="J78" s="86" t="n">
        <v>2.2</v>
      </c>
      <c r="K78" s="86" t="n">
        <v>1.7</v>
      </c>
      <c r="L78" s="86" t="n">
        <v>1.1</v>
      </c>
      <c r="M78" s="86" t="n">
        <v>0.9</v>
      </c>
      <c r="N78" s="86" t="n">
        <v>0.9</v>
      </c>
      <c r="O78" s="86" t="n">
        <v>0.7</v>
      </c>
    </row>
    <row r="79" customFormat="false" ht="9.75" hidden="false" customHeight="true" outlineLevel="0" collapsed="false">
      <c r="A79" s="85" t="s">
        <v>221</v>
      </c>
      <c r="B79" s="86" t="n">
        <v>91.3</v>
      </c>
      <c r="C79" s="86" t="n">
        <v>94.2</v>
      </c>
      <c r="D79" s="86" t="n">
        <v>93.9</v>
      </c>
      <c r="E79" s="86" t="n">
        <v>93</v>
      </c>
      <c r="F79" s="86" t="n">
        <v>83.7</v>
      </c>
      <c r="G79" s="86" t="n">
        <v>78.2</v>
      </c>
      <c r="H79" s="86" t="n">
        <v>65.6</v>
      </c>
      <c r="I79" s="86" t="n">
        <v>61</v>
      </c>
      <c r="J79" s="86" t="n">
        <v>52.6</v>
      </c>
      <c r="K79" s="86" t="n">
        <v>48.6</v>
      </c>
      <c r="L79" s="86" t="n">
        <v>45.2</v>
      </c>
      <c r="M79" s="86" t="n">
        <v>45.1</v>
      </c>
      <c r="N79" s="86" t="n">
        <v>40.8</v>
      </c>
      <c r="O79" s="86" t="n">
        <v>42.9</v>
      </c>
    </row>
    <row r="80" customFormat="false" ht="9.75" hidden="false" customHeight="true" outlineLevel="0" collapsed="false">
      <c r="A80" s="85" t="s">
        <v>135</v>
      </c>
      <c r="B80" s="86" t="n">
        <v>192.7</v>
      </c>
      <c r="C80" s="86" t="n">
        <v>200.5</v>
      </c>
      <c r="D80" s="86" t="n">
        <v>204.4</v>
      </c>
      <c r="E80" s="86" t="n">
        <v>198.5</v>
      </c>
      <c r="F80" s="86" t="n">
        <v>192.8</v>
      </c>
      <c r="G80" s="86" t="n">
        <v>194.3</v>
      </c>
      <c r="H80" s="86" t="n">
        <v>189</v>
      </c>
      <c r="I80" s="86" t="n">
        <v>180.6</v>
      </c>
      <c r="J80" s="86" t="n">
        <v>174.4</v>
      </c>
      <c r="K80" s="86" t="n">
        <v>161</v>
      </c>
      <c r="L80" s="86" t="n">
        <v>152.5</v>
      </c>
      <c r="M80" s="86" t="n">
        <v>142.5</v>
      </c>
      <c r="N80" s="86" t="n">
        <v>129.1</v>
      </c>
      <c r="O80" s="86" t="n">
        <v>120.7</v>
      </c>
    </row>
    <row r="81" customFormat="false" ht="9.75" hidden="false" customHeight="true" outlineLevel="0" collapsed="false">
      <c r="A81" s="85" t="s">
        <v>136</v>
      </c>
      <c r="B81" s="86" t="n">
        <v>119.3</v>
      </c>
      <c r="C81" s="86" t="n">
        <v>126.4</v>
      </c>
      <c r="D81" s="86" t="n">
        <v>126.6</v>
      </c>
      <c r="E81" s="86" t="n">
        <v>125.5</v>
      </c>
      <c r="F81" s="86" t="n">
        <v>128.4</v>
      </c>
      <c r="G81" s="86" t="n">
        <v>129.3</v>
      </c>
      <c r="H81" s="86" t="n">
        <v>125</v>
      </c>
      <c r="I81" s="86" t="n">
        <v>124.1</v>
      </c>
      <c r="J81" s="86" t="n">
        <v>122.2</v>
      </c>
      <c r="K81" s="86" t="n">
        <v>120.6</v>
      </c>
      <c r="L81" s="86" t="n">
        <v>120.5</v>
      </c>
      <c r="M81" s="86" t="n">
        <v>129.2</v>
      </c>
      <c r="N81" s="86" t="n">
        <v>133</v>
      </c>
      <c r="O81" s="86" t="n">
        <v>131.1</v>
      </c>
    </row>
    <row r="82" customFormat="false" ht="9.75" hidden="false" customHeight="true" outlineLevel="0" collapsed="false">
      <c r="A82" s="85" t="s">
        <v>222</v>
      </c>
      <c r="B82" s="86" t="n">
        <v>50</v>
      </c>
      <c r="C82" s="86" t="n">
        <v>53.3</v>
      </c>
      <c r="D82" s="86" t="n">
        <v>51.3</v>
      </c>
      <c r="E82" s="86" t="n">
        <v>52.1</v>
      </c>
      <c r="F82" s="86" t="n">
        <v>55.5</v>
      </c>
      <c r="G82" s="86" t="n">
        <v>60.8</v>
      </c>
      <c r="H82" s="86" t="n">
        <v>67.4</v>
      </c>
      <c r="I82" s="86" t="n">
        <v>69.8</v>
      </c>
      <c r="J82" s="86" t="n">
        <v>73.7</v>
      </c>
      <c r="K82" s="86" t="n">
        <v>79</v>
      </c>
      <c r="L82" s="86" t="n">
        <v>83.7</v>
      </c>
      <c r="M82" s="86" t="n">
        <v>83.9</v>
      </c>
      <c r="N82" s="86" t="n">
        <v>89</v>
      </c>
      <c r="O82" s="86" t="n">
        <v>89.6</v>
      </c>
    </row>
    <row r="83" customFormat="false" ht="9.75" hidden="false" customHeight="true" outlineLevel="0" collapsed="false">
      <c r="A83" s="85" t="s">
        <v>223</v>
      </c>
      <c r="B83" s="86" t="n">
        <v>27.5</v>
      </c>
      <c r="C83" s="86" t="n">
        <v>29.7</v>
      </c>
      <c r="D83" s="86" t="n">
        <v>28.3</v>
      </c>
      <c r="E83" s="86" t="n">
        <v>30.7</v>
      </c>
      <c r="F83" s="86" t="n">
        <v>35.1</v>
      </c>
      <c r="G83" s="86" t="n">
        <v>34.7</v>
      </c>
      <c r="H83" s="86" t="n">
        <v>35</v>
      </c>
      <c r="I83" s="86" t="n">
        <v>44.3</v>
      </c>
      <c r="J83" s="86" t="n">
        <v>45.6</v>
      </c>
      <c r="K83" s="86" t="n">
        <v>45.6</v>
      </c>
      <c r="L83" s="86" t="n">
        <v>48.6</v>
      </c>
      <c r="M83" s="86" t="n">
        <v>48</v>
      </c>
      <c r="N83" s="86" t="n">
        <v>46.9</v>
      </c>
      <c r="O83" s="86" t="n">
        <v>45.6</v>
      </c>
    </row>
    <row r="84" customFormat="false" ht="9.75" hidden="false" customHeight="true" outlineLevel="0" collapsed="false">
      <c r="A84" s="85" t="s">
        <v>224</v>
      </c>
      <c r="B84" s="86" t="n">
        <v>6.1</v>
      </c>
      <c r="C84" s="86" t="n">
        <v>5.7</v>
      </c>
      <c r="D84" s="86" t="n">
        <v>6.6</v>
      </c>
      <c r="E84" s="86" t="n">
        <v>6.8</v>
      </c>
      <c r="F84" s="86" t="n">
        <v>6.6</v>
      </c>
      <c r="G84" s="86" t="n">
        <v>7.3</v>
      </c>
      <c r="H84" s="86" t="n">
        <v>8.5</v>
      </c>
      <c r="I84" s="86" t="n">
        <v>7.4</v>
      </c>
      <c r="J84" s="86" t="n">
        <v>6.8</v>
      </c>
      <c r="K84" s="86" t="n">
        <v>7.1</v>
      </c>
      <c r="L84" s="86" t="n">
        <v>7.3</v>
      </c>
      <c r="M84" s="86" t="n">
        <v>6.3</v>
      </c>
      <c r="N84" s="86" t="n">
        <v>8.6</v>
      </c>
      <c r="O84" s="86" t="n">
        <v>11</v>
      </c>
    </row>
    <row r="85" customFormat="false" ht="9.75" hidden="false" customHeight="true" outlineLevel="0" collapsed="false">
      <c r="A85" s="87" t="s">
        <v>225</v>
      </c>
      <c r="B85" s="88" t="n">
        <v>1.1</v>
      </c>
      <c r="C85" s="88" t="n">
        <v>0.7</v>
      </c>
      <c r="D85" s="88" t="n">
        <v>0.4</v>
      </c>
      <c r="E85" s="88" t="n">
        <v>0.9</v>
      </c>
      <c r="F85" s="88" t="n">
        <v>0.4</v>
      </c>
      <c r="G85" s="88" t="n">
        <v>0.6</v>
      </c>
      <c r="H85" s="88" t="n">
        <v>0.6</v>
      </c>
      <c r="I85" s="88" t="n">
        <v>0.6</v>
      </c>
      <c r="J85" s="88" t="n">
        <v>0.2</v>
      </c>
      <c r="K85" s="88" t="n">
        <v>0.2</v>
      </c>
      <c r="L85" s="88" t="n">
        <v>0.2</v>
      </c>
      <c r="M85" s="88" t="n">
        <v>0.2</v>
      </c>
      <c r="N85" s="88" t="n">
        <v>0.7</v>
      </c>
      <c r="O85" s="88" t="n">
        <v>0.9</v>
      </c>
    </row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</sheetData>
  <mergeCells count="2">
    <mergeCell ref="A1:O2"/>
    <mergeCell ref="A4:L4"/>
  </mergeCells>
  <printOptions headings="false" gridLines="false" gridLinesSet="true" horizontalCentered="true" verticalCentered="false"/>
  <pageMargins left="0.5" right="0.5" top="0.559722222222222" bottom="0.22986111111111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9027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515625" defaultRowHeight="9.75" zeroHeight="false" outlineLevelRow="0" outlineLevelCol="0"/>
  <cols>
    <col collapsed="false" customWidth="true" hidden="false" outlineLevel="0" max="1" min="1" style="96" width="10.13"/>
    <col collapsed="false" customWidth="true" hidden="false" outlineLevel="0" max="12" min="2" style="96" width="6.99"/>
    <col collapsed="false" customWidth="true" hidden="false" outlineLevel="0" max="13" min="13" style="96" width="0.13"/>
    <col collapsed="false" customWidth="false" hidden="false" outlineLevel="0" max="257" min="14" style="96" width="8.85"/>
  </cols>
  <sheetData>
    <row r="1" customFormat="false" ht="9.75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8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9.75" hidden="false" customHeight="true" outlineLevel="0" collapsed="false">
      <c r="A3" s="98"/>
    </row>
    <row r="4" customFormat="false" ht="9.75" hidden="false" customHeight="true" outlineLevel="0" collapsed="false">
      <c r="A4" s="99" t="s">
        <v>238</v>
      </c>
      <c r="B4" s="100"/>
      <c r="C4" s="101" t="s">
        <v>239</v>
      </c>
      <c r="D4" s="101"/>
      <c r="E4" s="101"/>
      <c r="F4" s="101"/>
      <c r="G4" s="101"/>
      <c r="H4" s="101"/>
      <c r="I4" s="101"/>
      <c r="J4" s="101"/>
      <c r="K4" s="102"/>
      <c r="L4" s="103"/>
    </row>
    <row r="5" customFormat="false" ht="9.75" hidden="false" customHeight="true" outlineLevel="0" collapsed="false">
      <c r="A5" s="99"/>
      <c r="B5" s="104" t="s">
        <v>240</v>
      </c>
      <c r="C5" s="105"/>
      <c r="D5" s="105"/>
      <c r="E5" s="106" t="s">
        <v>241</v>
      </c>
      <c r="F5" s="106" t="s">
        <v>242</v>
      </c>
      <c r="G5" s="106"/>
      <c r="H5" s="106"/>
      <c r="I5" s="106"/>
      <c r="J5" s="106"/>
      <c r="K5" s="100" t="s">
        <v>243</v>
      </c>
      <c r="L5" s="107" t="s">
        <v>244</v>
      </c>
    </row>
    <row r="6" customFormat="false" ht="9.75" hidden="false" customHeight="true" outlineLevel="0" collapsed="false">
      <c r="A6" s="99"/>
      <c r="B6" s="108"/>
      <c r="C6" s="109" t="s">
        <v>245</v>
      </c>
      <c r="D6" s="109" t="s">
        <v>246</v>
      </c>
      <c r="E6" s="110" t="s">
        <v>247</v>
      </c>
      <c r="F6" s="111" t="s">
        <v>248</v>
      </c>
      <c r="G6" s="111" t="s">
        <v>249</v>
      </c>
      <c r="H6" s="111" t="s">
        <v>250</v>
      </c>
      <c r="I6" s="111" t="s">
        <v>251</v>
      </c>
      <c r="J6" s="111" t="s">
        <v>252</v>
      </c>
      <c r="K6" s="108" t="s">
        <v>253</v>
      </c>
      <c r="L6" s="112" t="s">
        <v>254</v>
      </c>
    </row>
    <row r="7" customFormat="false" ht="9.75" hidden="false" customHeight="true" outlineLevel="0" collapsed="false">
      <c r="A7" s="113"/>
      <c r="B7" s="114"/>
      <c r="C7" s="115"/>
      <c r="D7" s="115"/>
      <c r="E7" s="116"/>
      <c r="F7" s="116"/>
      <c r="G7" s="116"/>
      <c r="H7" s="116"/>
      <c r="I7" s="116"/>
      <c r="J7" s="116"/>
      <c r="K7" s="116"/>
      <c r="L7" s="117"/>
    </row>
    <row r="8" customFormat="false" ht="9.75" hidden="false" customHeight="true" outlineLevel="0" collapsed="false">
      <c r="A8" s="118" t="s">
        <v>138</v>
      </c>
      <c r="B8" s="119" t="n">
        <v>10328</v>
      </c>
      <c r="C8" s="120" t="n">
        <v>4857</v>
      </c>
      <c r="D8" s="120" t="n">
        <v>2856</v>
      </c>
      <c r="E8" s="120" t="n">
        <v>62</v>
      </c>
      <c r="F8" s="120" t="n">
        <v>116</v>
      </c>
      <c r="G8" s="120" t="n">
        <v>9</v>
      </c>
      <c r="H8" s="120" t="n">
        <v>4</v>
      </c>
      <c r="I8" s="120" t="n">
        <v>65</v>
      </c>
      <c r="J8" s="120" t="n">
        <v>469</v>
      </c>
      <c r="K8" s="120" t="n">
        <v>138</v>
      </c>
      <c r="L8" s="120" t="n">
        <v>1752</v>
      </c>
    </row>
    <row r="9" customFormat="false" ht="9.75" hidden="false" customHeight="true" outlineLevel="0" collapsed="false">
      <c r="A9" s="121" t="s">
        <v>255</v>
      </c>
      <c r="B9" s="119" t="n">
        <v>6</v>
      </c>
      <c r="C9" s="120" t="n">
        <v>0</v>
      </c>
      <c r="D9" s="120" t="n">
        <v>2</v>
      </c>
      <c r="E9" s="122" t="n">
        <v>0</v>
      </c>
      <c r="F9" s="122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3" t="n">
        <v>0</v>
      </c>
      <c r="L9" s="124" t="n">
        <v>4</v>
      </c>
    </row>
    <row r="10" customFormat="false" ht="9.75" hidden="false" customHeight="true" outlineLevel="0" collapsed="false">
      <c r="A10" s="121" t="s">
        <v>256</v>
      </c>
      <c r="B10" s="119" t="n">
        <v>115</v>
      </c>
      <c r="C10" s="120" t="n">
        <v>16</v>
      </c>
      <c r="D10" s="120" t="n">
        <v>54</v>
      </c>
      <c r="E10" s="122" t="n">
        <v>1</v>
      </c>
      <c r="F10" s="122" t="n">
        <v>0</v>
      </c>
      <c r="G10" s="120" t="n">
        <v>0</v>
      </c>
      <c r="H10" s="120" t="n">
        <v>0</v>
      </c>
      <c r="I10" s="120" t="n">
        <v>0</v>
      </c>
      <c r="J10" s="120" t="n">
        <v>1</v>
      </c>
      <c r="K10" s="123" t="n">
        <v>4</v>
      </c>
      <c r="L10" s="124" t="n">
        <v>39</v>
      </c>
    </row>
    <row r="11" customFormat="false" ht="9.75" hidden="false" customHeight="true" outlineLevel="0" collapsed="false">
      <c r="A11" s="121" t="s">
        <v>257</v>
      </c>
      <c r="B11" s="119" t="n">
        <v>324</v>
      </c>
      <c r="C11" s="120" t="n">
        <v>64</v>
      </c>
      <c r="D11" s="120" t="n">
        <v>163</v>
      </c>
      <c r="E11" s="122" t="n">
        <v>3</v>
      </c>
      <c r="F11" s="122" t="n">
        <v>0</v>
      </c>
      <c r="G11" s="120" t="n">
        <v>0</v>
      </c>
      <c r="H11" s="120" t="n">
        <v>0</v>
      </c>
      <c r="I11" s="120" t="n">
        <v>0</v>
      </c>
      <c r="J11" s="120" t="n">
        <v>1</v>
      </c>
      <c r="K11" s="123" t="n">
        <v>4</v>
      </c>
      <c r="L11" s="124" t="n">
        <v>89</v>
      </c>
    </row>
    <row r="12" customFormat="false" ht="9.75" hidden="false" customHeight="true" outlineLevel="0" collapsed="false">
      <c r="A12" s="121" t="s">
        <v>258</v>
      </c>
      <c r="B12" s="119" t="n">
        <v>1810</v>
      </c>
      <c r="C12" s="120" t="n">
        <v>653</v>
      </c>
      <c r="D12" s="120" t="n">
        <v>661</v>
      </c>
      <c r="E12" s="122" t="n">
        <v>17</v>
      </c>
      <c r="F12" s="122" t="n">
        <v>2</v>
      </c>
      <c r="G12" s="120" t="n">
        <v>0</v>
      </c>
      <c r="H12" s="120" t="n">
        <v>2</v>
      </c>
      <c r="I12" s="120" t="n">
        <v>4</v>
      </c>
      <c r="J12" s="120" t="n">
        <v>32</v>
      </c>
      <c r="K12" s="123" t="n">
        <v>33</v>
      </c>
      <c r="L12" s="124" t="n">
        <v>406</v>
      </c>
    </row>
    <row r="13" customFormat="false" ht="9.75" hidden="false" customHeight="true" outlineLevel="0" collapsed="false">
      <c r="A13" s="121" t="s">
        <v>259</v>
      </c>
      <c r="B13" s="119" t="n">
        <v>3129</v>
      </c>
      <c r="C13" s="120" t="n">
        <v>1494</v>
      </c>
      <c r="D13" s="120" t="n">
        <v>854</v>
      </c>
      <c r="E13" s="122" t="n">
        <v>18</v>
      </c>
      <c r="F13" s="122" t="n">
        <v>22</v>
      </c>
      <c r="G13" s="120" t="n">
        <v>1</v>
      </c>
      <c r="H13" s="120" t="n">
        <v>2</v>
      </c>
      <c r="I13" s="120" t="n">
        <v>22</v>
      </c>
      <c r="J13" s="120" t="n">
        <v>156</v>
      </c>
      <c r="K13" s="123" t="n">
        <v>27</v>
      </c>
      <c r="L13" s="124" t="n">
        <v>533</v>
      </c>
    </row>
    <row r="14" customFormat="false" ht="9.75" hidden="false" customHeight="true" outlineLevel="0" collapsed="false">
      <c r="A14" s="121" t="s">
        <v>260</v>
      </c>
      <c r="B14" s="119" t="n">
        <v>3080</v>
      </c>
      <c r="C14" s="120" t="n">
        <v>1701</v>
      </c>
      <c r="D14" s="120" t="n">
        <v>649</v>
      </c>
      <c r="E14" s="122" t="n">
        <v>15</v>
      </c>
      <c r="F14" s="122" t="n">
        <v>68</v>
      </c>
      <c r="G14" s="120" t="n">
        <v>4</v>
      </c>
      <c r="H14" s="120" t="n">
        <v>0</v>
      </c>
      <c r="I14" s="120" t="n">
        <v>15</v>
      </c>
      <c r="J14" s="120" t="n">
        <v>183</v>
      </c>
      <c r="K14" s="123" t="n">
        <v>37</v>
      </c>
      <c r="L14" s="124" t="n">
        <v>408</v>
      </c>
    </row>
    <row r="15" customFormat="false" ht="9.75" hidden="false" customHeight="true" outlineLevel="0" collapsed="false">
      <c r="A15" s="121" t="s">
        <v>261</v>
      </c>
      <c r="B15" s="119" t="n">
        <v>1517</v>
      </c>
      <c r="C15" s="120" t="n">
        <v>774</v>
      </c>
      <c r="D15" s="120" t="n">
        <v>373</v>
      </c>
      <c r="E15" s="122" t="n">
        <v>8</v>
      </c>
      <c r="F15" s="122" t="n">
        <v>18</v>
      </c>
      <c r="G15" s="120" t="n">
        <v>3</v>
      </c>
      <c r="H15" s="120" t="n">
        <v>0</v>
      </c>
      <c r="I15" s="120" t="n">
        <v>21</v>
      </c>
      <c r="J15" s="120" t="n">
        <v>87</v>
      </c>
      <c r="K15" s="123" t="n">
        <v>26</v>
      </c>
      <c r="L15" s="124" t="n">
        <v>207</v>
      </c>
    </row>
    <row r="16" customFormat="false" ht="9.75" hidden="false" customHeight="true" outlineLevel="0" collapsed="false">
      <c r="A16" s="121" t="s">
        <v>262</v>
      </c>
      <c r="B16" s="119" t="n">
        <v>347</v>
      </c>
      <c r="C16" s="120" t="n">
        <v>155</v>
      </c>
      <c r="D16" s="120" t="n">
        <v>100</v>
      </c>
      <c r="E16" s="122" t="n">
        <v>0</v>
      </c>
      <c r="F16" s="122" t="n">
        <v>6</v>
      </c>
      <c r="G16" s="120" t="n">
        <v>1</v>
      </c>
      <c r="H16" s="120" t="n">
        <v>0</v>
      </c>
      <c r="I16" s="120" t="n">
        <v>3</v>
      </c>
      <c r="J16" s="120" t="n">
        <v>9</v>
      </c>
      <c r="K16" s="123" t="n">
        <v>7</v>
      </c>
      <c r="L16" s="124" t="n">
        <v>66</v>
      </c>
    </row>
    <row r="17" customFormat="false" ht="9.75" hidden="false" customHeight="true" outlineLevel="0" collapsed="false">
      <c r="A17" s="125" t="s">
        <v>253</v>
      </c>
      <c r="B17" s="126" t="n">
        <v>0</v>
      </c>
      <c r="C17" s="127" t="n">
        <v>0</v>
      </c>
      <c r="D17" s="127" t="n">
        <v>0</v>
      </c>
      <c r="E17" s="128" t="n">
        <v>0</v>
      </c>
      <c r="F17" s="128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9" t="n">
        <v>0</v>
      </c>
      <c r="L17" s="130" t="n">
        <v>0</v>
      </c>
    </row>
    <row r="18" customFormat="false" ht="9.75" hidden="false" customHeight="true" outlineLevel="0" collapsed="false">
      <c r="A18" s="131"/>
      <c r="B18" s="114"/>
      <c r="C18" s="115"/>
      <c r="D18" s="115"/>
      <c r="E18" s="116"/>
      <c r="F18" s="116"/>
      <c r="G18" s="115"/>
      <c r="H18" s="115"/>
      <c r="I18" s="115"/>
      <c r="J18" s="115"/>
      <c r="K18" s="132"/>
      <c r="L18" s="117"/>
    </row>
    <row r="19" customFormat="false" ht="9.75" hidden="false" customHeight="true" outlineLevel="0" collapsed="false">
      <c r="A19" s="118" t="s">
        <v>139</v>
      </c>
      <c r="B19" s="119" t="n">
        <v>2044</v>
      </c>
      <c r="C19" s="120" t="n">
        <v>1059</v>
      </c>
      <c r="D19" s="120" t="n">
        <v>638</v>
      </c>
      <c r="E19" s="120" t="n">
        <v>22</v>
      </c>
      <c r="F19" s="120" t="n">
        <v>3</v>
      </c>
      <c r="G19" s="120" t="n">
        <v>3</v>
      </c>
      <c r="H19" s="120" t="n">
        <v>2</v>
      </c>
      <c r="I19" s="120" t="n">
        <v>31</v>
      </c>
      <c r="J19" s="120" t="n">
        <v>37</v>
      </c>
      <c r="K19" s="120" t="n">
        <v>29</v>
      </c>
      <c r="L19" s="124" t="n">
        <v>220</v>
      </c>
    </row>
    <row r="20" customFormat="false" ht="9.75" hidden="false" customHeight="true" outlineLevel="0" collapsed="false">
      <c r="A20" s="131" t="s">
        <v>255</v>
      </c>
      <c r="B20" s="119" t="n">
        <v>0</v>
      </c>
      <c r="C20" s="120" t="n">
        <v>0</v>
      </c>
      <c r="D20" s="120" t="n">
        <v>0</v>
      </c>
      <c r="E20" s="133" t="n">
        <v>0</v>
      </c>
      <c r="F20" s="122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3" t="n">
        <v>0</v>
      </c>
      <c r="L20" s="124" t="n">
        <v>0</v>
      </c>
    </row>
    <row r="21" customFormat="false" ht="9.75" hidden="false" customHeight="true" outlineLevel="0" collapsed="false">
      <c r="A21" s="131" t="s">
        <v>256</v>
      </c>
      <c r="B21" s="119" t="n">
        <v>19</v>
      </c>
      <c r="C21" s="120" t="n">
        <v>7</v>
      </c>
      <c r="D21" s="120" t="n">
        <v>10</v>
      </c>
      <c r="E21" s="122" t="n">
        <v>0</v>
      </c>
      <c r="F21" s="122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3" t="n">
        <v>1</v>
      </c>
      <c r="L21" s="124" t="n">
        <v>1</v>
      </c>
    </row>
    <row r="22" customFormat="false" ht="9.75" hidden="false" customHeight="true" outlineLevel="0" collapsed="false">
      <c r="A22" s="131" t="s">
        <v>257</v>
      </c>
      <c r="B22" s="119" t="n">
        <v>56</v>
      </c>
      <c r="C22" s="120" t="n">
        <v>12</v>
      </c>
      <c r="D22" s="120" t="n">
        <v>33</v>
      </c>
      <c r="E22" s="122" t="n">
        <v>1</v>
      </c>
      <c r="F22" s="122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3" t="n">
        <v>1</v>
      </c>
      <c r="L22" s="124" t="n">
        <v>9</v>
      </c>
    </row>
    <row r="23" customFormat="false" ht="9.75" hidden="false" customHeight="true" outlineLevel="0" collapsed="false">
      <c r="A23" s="131" t="s">
        <v>258</v>
      </c>
      <c r="B23" s="119" t="n">
        <v>433</v>
      </c>
      <c r="C23" s="120" t="n">
        <v>198</v>
      </c>
      <c r="D23" s="120" t="n">
        <v>149</v>
      </c>
      <c r="E23" s="122" t="n">
        <v>6</v>
      </c>
      <c r="F23" s="122" t="n">
        <v>0</v>
      </c>
      <c r="G23" s="120" t="n">
        <v>0</v>
      </c>
      <c r="H23" s="120" t="n">
        <v>1</v>
      </c>
      <c r="I23" s="120" t="n">
        <v>2</v>
      </c>
      <c r="J23" s="120" t="n">
        <v>9</v>
      </c>
      <c r="K23" s="123" t="n">
        <v>10</v>
      </c>
      <c r="L23" s="124" t="n">
        <v>58</v>
      </c>
    </row>
    <row r="24" customFormat="false" ht="9.75" hidden="false" customHeight="true" outlineLevel="0" collapsed="false">
      <c r="A24" s="131" t="s">
        <v>259</v>
      </c>
      <c r="B24" s="119" t="n">
        <v>671</v>
      </c>
      <c r="C24" s="120" t="n">
        <v>365</v>
      </c>
      <c r="D24" s="120" t="n">
        <v>195</v>
      </c>
      <c r="E24" s="122" t="n">
        <v>5</v>
      </c>
      <c r="F24" s="122" t="n">
        <v>1</v>
      </c>
      <c r="G24" s="120" t="n">
        <v>0</v>
      </c>
      <c r="H24" s="120" t="n">
        <v>1</v>
      </c>
      <c r="I24" s="120" t="n">
        <v>15</v>
      </c>
      <c r="J24" s="120" t="n">
        <v>9</v>
      </c>
      <c r="K24" s="123" t="n">
        <v>5</v>
      </c>
      <c r="L24" s="124" t="n">
        <v>75</v>
      </c>
    </row>
    <row r="25" customFormat="false" ht="9.75" hidden="false" customHeight="true" outlineLevel="0" collapsed="false">
      <c r="A25" s="131" t="s">
        <v>260</v>
      </c>
      <c r="B25" s="119" t="n">
        <v>563</v>
      </c>
      <c r="C25" s="120" t="n">
        <v>326</v>
      </c>
      <c r="D25" s="120" t="n">
        <v>156</v>
      </c>
      <c r="E25" s="122" t="n">
        <v>8</v>
      </c>
      <c r="F25" s="122" t="n">
        <v>1</v>
      </c>
      <c r="G25" s="120" t="n">
        <v>0</v>
      </c>
      <c r="H25" s="120" t="n">
        <v>0</v>
      </c>
      <c r="I25" s="120" t="n">
        <v>4</v>
      </c>
      <c r="J25" s="120" t="n">
        <v>10</v>
      </c>
      <c r="K25" s="123" t="n">
        <v>6</v>
      </c>
      <c r="L25" s="124" t="n">
        <v>52</v>
      </c>
    </row>
    <row r="26" customFormat="false" ht="9.75" hidden="false" customHeight="true" outlineLevel="0" collapsed="false">
      <c r="A26" s="131" t="s">
        <v>261</v>
      </c>
      <c r="B26" s="119" t="n">
        <v>238</v>
      </c>
      <c r="C26" s="120" t="n">
        <v>122</v>
      </c>
      <c r="D26" s="120" t="n">
        <v>74</v>
      </c>
      <c r="E26" s="122" t="n">
        <v>2</v>
      </c>
      <c r="F26" s="122" t="n">
        <v>0</v>
      </c>
      <c r="G26" s="120" t="n">
        <v>2</v>
      </c>
      <c r="H26" s="120" t="n">
        <v>0</v>
      </c>
      <c r="I26" s="120" t="n">
        <v>8</v>
      </c>
      <c r="J26" s="120" t="n">
        <v>7</v>
      </c>
      <c r="K26" s="123" t="n">
        <v>3</v>
      </c>
      <c r="L26" s="124" t="n">
        <v>20</v>
      </c>
    </row>
    <row r="27" customFormat="false" ht="9.75" hidden="false" customHeight="true" outlineLevel="0" collapsed="false">
      <c r="A27" s="131" t="s">
        <v>262</v>
      </c>
      <c r="B27" s="119" t="n">
        <v>64</v>
      </c>
      <c r="C27" s="120" t="n">
        <v>29</v>
      </c>
      <c r="D27" s="120" t="n">
        <v>21</v>
      </c>
      <c r="E27" s="122" t="n">
        <v>0</v>
      </c>
      <c r="F27" s="122" t="n">
        <v>1</v>
      </c>
      <c r="G27" s="120" t="n">
        <v>1</v>
      </c>
      <c r="H27" s="120" t="n">
        <v>0</v>
      </c>
      <c r="I27" s="120" t="n">
        <v>2</v>
      </c>
      <c r="J27" s="120" t="n">
        <v>2</v>
      </c>
      <c r="K27" s="123" t="n">
        <v>3</v>
      </c>
      <c r="L27" s="124" t="n">
        <v>5</v>
      </c>
    </row>
    <row r="28" customFormat="false" ht="9.75" hidden="false" customHeight="true" outlineLevel="0" collapsed="false">
      <c r="A28" s="125" t="s">
        <v>253</v>
      </c>
      <c r="B28" s="126" t="n">
        <v>0</v>
      </c>
      <c r="C28" s="127" t="n">
        <v>0</v>
      </c>
      <c r="D28" s="127" t="n">
        <v>0</v>
      </c>
      <c r="E28" s="128" t="n">
        <v>0</v>
      </c>
      <c r="F28" s="128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6" t="n">
        <v>0</v>
      </c>
      <c r="L28" s="130" t="n">
        <v>0</v>
      </c>
    </row>
    <row r="29" customFormat="false" ht="9.75" hidden="false" customHeight="true" outlineLevel="0" collapsed="false">
      <c r="A29" s="131"/>
      <c r="B29" s="114"/>
      <c r="C29" s="115"/>
      <c r="D29" s="115"/>
      <c r="E29" s="116"/>
      <c r="F29" s="116"/>
      <c r="G29" s="115"/>
      <c r="H29" s="115"/>
      <c r="I29" s="115"/>
      <c r="J29" s="115"/>
      <c r="K29" s="132"/>
      <c r="L29" s="117"/>
    </row>
    <row r="30" customFormat="false" ht="9.75" hidden="false" customHeight="true" outlineLevel="0" collapsed="false">
      <c r="A30" s="134" t="s">
        <v>140</v>
      </c>
      <c r="B30" s="119" t="n">
        <v>6016</v>
      </c>
      <c r="C30" s="120" t="n">
        <v>2555</v>
      </c>
      <c r="D30" s="120" t="n">
        <v>1838</v>
      </c>
      <c r="E30" s="122" t="n">
        <v>31</v>
      </c>
      <c r="F30" s="122" t="n">
        <v>109</v>
      </c>
      <c r="G30" s="120" t="n">
        <v>5</v>
      </c>
      <c r="H30" s="120" t="n">
        <v>2</v>
      </c>
      <c r="I30" s="120" t="n">
        <v>25</v>
      </c>
      <c r="J30" s="120" t="n">
        <v>415</v>
      </c>
      <c r="K30" s="123" t="n">
        <v>60</v>
      </c>
      <c r="L30" s="135" t="n">
        <v>976</v>
      </c>
    </row>
    <row r="31" customFormat="false" ht="9.75" hidden="false" customHeight="true" outlineLevel="0" collapsed="false">
      <c r="A31" s="131" t="s">
        <v>255</v>
      </c>
      <c r="B31" s="119" t="n">
        <v>2</v>
      </c>
      <c r="C31" s="120" t="n">
        <v>0</v>
      </c>
      <c r="D31" s="120" t="n">
        <v>1</v>
      </c>
      <c r="E31" s="122" t="n">
        <v>0</v>
      </c>
      <c r="F31" s="122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3" t="n">
        <v>0</v>
      </c>
      <c r="L31" s="135" t="n">
        <v>1</v>
      </c>
    </row>
    <row r="32" customFormat="false" ht="9.75" hidden="false" customHeight="true" outlineLevel="0" collapsed="false">
      <c r="A32" s="131" t="s">
        <v>256</v>
      </c>
      <c r="B32" s="119" t="n">
        <v>59</v>
      </c>
      <c r="C32" s="120" t="n">
        <v>5</v>
      </c>
      <c r="D32" s="120" t="n">
        <v>32</v>
      </c>
      <c r="E32" s="122" t="n">
        <v>0</v>
      </c>
      <c r="F32" s="122" t="n">
        <v>0</v>
      </c>
      <c r="G32" s="120" t="n">
        <v>0</v>
      </c>
      <c r="H32" s="120" t="n">
        <v>0</v>
      </c>
      <c r="I32" s="120" t="n">
        <v>0</v>
      </c>
      <c r="J32" s="120" t="n">
        <v>1</v>
      </c>
      <c r="K32" s="123" t="n">
        <v>2</v>
      </c>
      <c r="L32" s="135" t="n">
        <v>19</v>
      </c>
    </row>
    <row r="33" customFormat="false" ht="9.75" hidden="false" customHeight="true" outlineLevel="0" collapsed="false">
      <c r="A33" s="131" t="s">
        <v>257</v>
      </c>
      <c r="B33" s="119" t="n">
        <v>157</v>
      </c>
      <c r="C33" s="120" t="n">
        <v>27</v>
      </c>
      <c r="D33" s="120" t="n">
        <v>90</v>
      </c>
      <c r="E33" s="122" t="n">
        <v>1</v>
      </c>
      <c r="F33" s="122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3" t="n">
        <v>1</v>
      </c>
      <c r="L33" s="135" t="n">
        <v>38</v>
      </c>
    </row>
    <row r="34" customFormat="false" ht="9.75" hidden="false" customHeight="true" outlineLevel="0" collapsed="false">
      <c r="A34" s="131" t="s">
        <v>258</v>
      </c>
      <c r="B34" s="119" t="n">
        <v>915</v>
      </c>
      <c r="C34" s="120" t="n">
        <v>240</v>
      </c>
      <c r="D34" s="120" t="n">
        <v>406</v>
      </c>
      <c r="E34" s="122" t="n">
        <v>8</v>
      </c>
      <c r="F34" s="122" t="n">
        <v>2</v>
      </c>
      <c r="G34" s="120" t="n">
        <v>0</v>
      </c>
      <c r="H34" s="120" t="n">
        <v>1</v>
      </c>
      <c r="I34" s="120" t="n">
        <v>1</v>
      </c>
      <c r="J34" s="120" t="n">
        <v>23</v>
      </c>
      <c r="K34" s="123" t="n">
        <v>16</v>
      </c>
      <c r="L34" s="135" t="n">
        <v>218</v>
      </c>
    </row>
    <row r="35" customFormat="false" ht="9.75" hidden="false" customHeight="true" outlineLevel="0" collapsed="false">
      <c r="A35" s="131" t="s">
        <v>259</v>
      </c>
      <c r="B35" s="119" t="n">
        <v>1763</v>
      </c>
      <c r="C35" s="120" t="n">
        <v>714</v>
      </c>
      <c r="D35" s="120" t="n">
        <v>559</v>
      </c>
      <c r="E35" s="122" t="n">
        <v>10</v>
      </c>
      <c r="F35" s="122" t="n">
        <v>20</v>
      </c>
      <c r="G35" s="120" t="n">
        <v>1</v>
      </c>
      <c r="H35" s="120" t="n">
        <v>1</v>
      </c>
      <c r="I35" s="120" t="n">
        <v>7</v>
      </c>
      <c r="J35" s="120" t="n">
        <v>140</v>
      </c>
      <c r="K35" s="123" t="n">
        <v>13</v>
      </c>
      <c r="L35" s="135" t="n">
        <v>298</v>
      </c>
    </row>
    <row r="36" customFormat="false" ht="9.75" hidden="false" customHeight="true" outlineLevel="0" collapsed="false">
      <c r="A36" s="131" t="s">
        <v>260</v>
      </c>
      <c r="B36" s="119" t="n">
        <v>1935</v>
      </c>
      <c r="C36" s="120" t="n">
        <v>1004</v>
      </c>
      <c r="D36" s="120" t="n">
        <v>419</v>
      </c>
      <c r="E36" s="122" t="n">
        <v>6</v>
      </c>
      <c r="F36" s="122" t="n">
        <v>65</v>
      </c>
      <c r="G36" s="120" t="n">
        <v>3</v>
      </c>
      <c r="H36" s="120" t="n">
        <v>0</v>
      </c>
      <c r="I36" s="120" t="n">
        <v>6</v>
      </c>
      <c r="J36" s="120" t="n">
        <v>171</v>
      </c>
      <c r="K36" s="123" t="n">
        <v>16</v>
      </c>
      <c r="L36" s="135" t="n">
        <v>245</v>
      </c>
    </row>
    <row r="37" customFormat="false" ht="9.75" hidden="false" customHeight="true" outlineLevel="0" collapsed="false">
      <c r="A37" s="131" t="s">
        <v>261</v>
      </c>
      <c r="B37" s="119" t="n">
        <v>974</v>
      </c>
      <c r="C37" s="120" t="n">
        <v>474</v>
      </c>
      <c r="D37" s="120" t="n">
        <v>266</v>
      </c>
      <c r="E37" s="122" t="n">
        <v>6</v>
      </c>
      <c r="F37" s="122" t="n">
        <v>17</v>
      </c>
      <c r="G37" s="120" t="n">
        <v>1</v>
      </c>
      <c r="H37" s="120" t="n">
        <v>0</v>
      </c>
      <c r="I37" s="120" t="n">
        <v>11</v>
      </c>
      <c r="J37" s="120" t="n">
        <v>73</v>
      </c>
      <c r="K37" s="123" t="n">
        <v>9</v>
      </c>
      <c r="L37" s="135" t="n">
        <v>117</v>
      </c>
    </row>
    <row r="38" customFormat="false" ht="9.75" hidden="false" customHeight="true" outlineLevel="0" collapsed="false">
      <c r="A38" s="131" t="s">
        <v>262</v>
      </c>
      <c r="B38" s="119" t="n">
        <v>211</v>
      </c>
      <c r="C38" s="120" t="n">
        <v>91</v>
      </c>
      <c r="D38" s="120" t="n">
        <v>65</v>
      </c>
      <c r="E38" s="122" t="n">
        <v>0</v>
      </c>
      <c r="F38" s="122" t="n">
        <v>5</v>
      </c>
      <c r="G38" s="120" t="n">
        <v>0</v>
      </c>
      <c r="H38" s="120" t="n">
        <v>0</v>
      </c>
      <c r="I38" s="120" t="n">
        <v>0</v>
      </c>
      <c r="J38" s="120" t="n">
        <v>7</v>
      </c>
      <c r="K38" s="123" t="n">
        <v>3</v>
      </c>
      <c r="L38" s="135" t="n">
        <v>40</v>
      </c>
    </row>
    <row r="39" customFormat="false" ht="9.75" hidden="false" customHeight="true" outlineLevel="0" collapsed="false">
      <c r="A39" s="125" t="s">
        <v>263</v>
      </c>
      <c r="B39" s="126" t="n">
        <v>0</v>
      </c>
      <c r="C39" s="127" t="n">
        <v>0</v>
      </c>
      <c r="D39" s="127" t="n">
        <v>0</v>
      </c>
      <c r="E39" s="128" t="n">
        <v>0</v>
      </c>
      <c r="F39" s="128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9" t="n">
        <v>0</v>
      </c>
      <c r="L39" s="136" t="n">
        <v>0</v>
      </c>
    </row>
    <row r="40" customFormat="false" ht="9.75" hidden="false" customHeight="true" outlineLevel="0" collapsed="false">
      <c r="A40" s="131"/>
      <c r="B40" s="114"/>
      <c r="C40" s="115"/>
      <c r="D40" s="115"/>
      <c r="E40" s="116"/>
      <c r="F40" s="116"/>
      <c r="G40" s="115"/>
      <c r="H40" s="115"/>
      <c r="I40" s="115"/>
      <c r="J40" s="115"/>
      <c r="K40" s="132"/>
      <c r="L40" s="117"/>
    </row>
    <row r="41" customFormat="false" ht="9.75" hidden="false" customHeight="true" outlineLevel="0" collapsed="false">
      <c r="A41" s="121" t="s">
        <v>141</v>
      </c>
      <c r="B41" s="119" t="n">
        <v>826</v>
      </c>
      <c r="C41" s="120" t="n">
        <v>162</v>
      </c>
      <c r="D41" s="120" t="n">
        <v>514</v>
      </c>
      <c r="E41" s="120" t="n">
        <v>7</v>
      </c>
      <c r="F41" s="120" t="n">
        <v>2</v>
      </c>
      <c r="G41" s="120" t="n">
        <v>0</v>
      </c>
      <c r="H41" s="120" t="n">
        <v>0</v>
      </c>
      <c r="I41" s="120" t="n">
        <v>0</v>
      </c>
      <c r="J41" s="120" t="n">
        <v>4</v>
      </c>
      <c r="K41" s="120" t="n">
        <v>6</v>
      </c>
      <c r="L41" s="135" t="n">
        <v>131</v>
      </c>
    </row>
    <row r="42" customFormat="false" ht="9.75" hidden="false" customHeight="true" outlineLevel="0" collapsed="false">
      <c r="A42" s="121" t="s">
        <v>264</v>
      </c>
      <c r="B42" s="119" t="n">
        <v>1</v>
      </c>
      <c r="C42" s="120" t="n">
        <v>0</v>
      </c>
      <c r="D42" s="120" t="n">
        <v>1</v>
      </c>
      <c r="E42" s="122" t="n">
        <v>0</v>
      </c>
      <c r="F42" s="122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3" t="n">
        <v>0</v>
      </c>
      <c r="L42" s="137" t="n">
        <v>0</v>
      </c>
    </row>
    <row r="43" customFormat="false" ht="9.75" hidden="false" customHeight="true" outlineLevel="0" collapsed="false">
      <c r="A43" s="121" t="s">
        <v>265</v>
      </c>
      <c r="B43" s="119" t="n">
        <v>24</v>
      </c>
      <c r="C43" s="120" t="n">
        <v>0</v>
      </c>
      <c r="D43" s="120" t="n">
        <v>18</v>
      </c>
      <c r="E43" s="122" t="n">
        <v>0</v>
      </c>
      <c r="F43" s="122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3" t="n">
        <v>0</v>
      </c>
      <c r="L43" s="137" t="n">
        <v>6</v>
      </c>
    </row>
    <row r="44" customFormat="false" ht="9.75" hidden="false" customHeight="true" outlineLevel="0" collapsed="false">
      <c r="A44" s="121" t="s">
        <v>266</v>
      </c>
      <c r="B44" s="119" t="n">
        <v>47</v>
      </c>
      <c r="C44" s="120" t="n">
        <v>2</v>
      </c>
      <c r="D44" s="120" t="n">
        <v>38</v>
      </c>
      <c r="E44" s="122" t="n">
        <v>0</v>
      </c>
      <c r="F44" s="122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3" t="n">
        <v>0</v>
      </c>
      <c r="L44" s="137" t="n">
        <v>7</v>
      </c>
    </row>
    <row r="45" customFormat="false" ht="9.75" hidden="false" customHeight="true" outlineLevel="0" collapsed="false">
      <c r="A45" s="121" t="s">
        <v>267</v>
      </c>
      <c r="B45" s="119" t="n">
        <v>191</v>
      </c>
      <c r="C45" s="120" t="n">
        <v>19</v>
      </c>
      <c r="D45" s="120" t="n">
        <v>125</v>
      </c>
      <c r="E45" s="122" t="n">
        <v>2</v>
      </c>
      <c r="F45" s="122" t="n">
        <v>0</v>
      </c>
      <c r="G45" s="120" t="n">
        <v>0</v>
      </c>
      <c r="H45" s="120" t="n">
        <v>0</v>
      </c>
      <c r="I45" s="120" t="n">
        <v>0</v>
      </c>
      <c r="J45" s="120" t="n">
        <v>1</v>
      </c>
      <c r="K45" s="123" t="n">
        <v>3</v>
      </c>
      <c r="L45" s="137" t="n">
        <v>41</v>
      </c>
    </row>
    <row r="46" customFormat="false" ht="9.75" hidden="false" customHeight="true" outlineLevel="0" collapsed="false">
      <c r="A46" s="121" t="s">
        <v>268</v>
      </c>
      <c r="B46" s="119" t="n">
        <v>239</v>
      </c>
      <c r="C46" s="120" t="n">
        <v>42</v>
      </c>
      <c r="D46" s="120" t="n">
        <v>152</v>
      </c>
      <c r="E46" s="122" t="n">
        <v>2</v>
      </c>
      <c r="F46" s="122" t="n">
        <v>0</v>
      </c>
      <c r="G46" s="120" t="n">
        <v>0</v>
      </c>
      <c r="H46" s="120" t="n">
        <v>0</v>
      </c>
      <c r="I46" s="120" t="n">
        <v>0</v>
      </c>
      <c r="J46" s="120" t="n">
        <v>2</v>
      </c>
      <c r="K46" s="123" t="n">
        <v>1</v>
      </c>
      <c r="L46" s="137" t="n">
        <v>40</v>
      </c>
    </row>
    <row r="47" customFormat="false" ht="9.75" hidden="false" customHeight="true" outlineLevel="0" collapsed="false">
      <c r="A47" s="121" t="s">
        <v>269</v>
      </c>
      <c r="B47" s="119" t="n">
        <v>198</v>
      </c>
      <c r="C47" s="120" t="n">
        <v>58</v>
      </c>
      <c r="D47" s="120" t="n">
        <v>114</v>
      </c>
      <c r="E47" s="122" t="n">
        <v>2</v>
      </c>
      <c r="F47" s="122" t="n">
        <v>2</v>
      </c>
      <c r="G47" s="120" t="n">
        <v>0</v>
      </c>
      <c r="H47" s="120" t="n">
        <v>0</v>
      </c>
      <c r="I47" s="120" t="n">
        <v>0</v>
      </c>
      <c r="J47" s="120" t="n">
        <v>0</v>
      </c>
      <c r="K47" s="123" t="n">
        <v>1</v>
      </c>
      <c r="L47" s="137" t="n">
        <v>21</v>
      </c>
    </row>
    <row r="48" customFormat="false" ht="9.75" hidden="false" customHeight="true" outlineLevel="0" collapsed="false">
      <c r="A48" s="121" t="s">
        <v>270</v>
      </c>
      <c r="B48" s="119" t="n">
        <v>102</v>
      </c>
      <c r="C48" s="120" t="n">
        <v>31</v>
      </c>
      <c r="D48" s="120" t="n">
        <v>58</v>
      </c>
      <c r="E48" s="122" t="n">
        <v>1</v>
      </c>
      <c r="F48" s="122" t="n">
        <v>0</v>
      </c>
      <c r="G48" s="120" t="n">
        <v>0</v>
      </c>
      <c r="H48" s="120" t="n">
        <v>0</v>
      </c>
      <c r="I48" s="120" t="n">
        <v>0</v>
      </c>
      <c r="J48" s="120" t="n">
        <v>1</v>
      </c>
      <c r="K48" s="123" t="n">
        <v>0</v>
      </c>
      <c r="L48" s="137" t="n">
        <v>11</v>
      </c>
    </row>
    <row r="49" customFormat="false" ht="9.75" hidden="false" customHeight="true" outlineLevel="0" collapsed="false">
      <c r="A49" s="121" t="s">
        <v>271</v>
      </c>
      <c r="B49" s="119" t="n">
        <v>24</v>
      </c>
      <c r="C49" s="120" t="n">
        <v>10</v>
      </c>
      <c r="D49" s="120" t="n">
        <v>8</v>
      </c>
      <c r="E49" s="122" t="n">
        <v>0</v>
      </c>
      <c r="F49" s="122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3" t="n">
        <v>1</v>
      </c>
      <c r="L49" s="137" t="n">
        <v>5</v>
      </c>
    </row>
    <row r="50" customFormat="false" ht="9.75" hidden="false" customHeight="true" outlineLevel="0" collapsed="false">
      <c r="A50" s="125" t="s">
        <v>272</v>
      </c>
      <c r="B50" s="126" t="n">
        <v>0</v>
      </c>
      <c r="C50" s="127" t="n">
        <v>0</v>
      </c>
      <c r="D50" s="127" t="n">
        <v>0</v>
      </c>
      <c r="E50" s="128" t="n">
        <v>0</v>
      </c>
      <c r="F50" s="128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6" t="n">
        <v>0</v>
      </c>
      <c r="L50" s="138" t="n">
        <v>0</v>
      </c>
    </row>
    <row r="51" customFormat="false" ht="9.75" hidden="false" customHeight="true" outlineLevel="0" collapsed="false">
      <c r="A51" s="131"/>
      <c r="B51" s="119"/>
      <c r="C51" s="120"/>
      <c r="D51" s="120"/>
      <c r="E51" s="122"/>
      <c r="F51" s="122"/>
      <c r="G51" s="120"/>
      <c r="H51" s="120"/>
      <c r="I51" s="120"/>
      <c r="J51" s="120"/>
      <c r="K51" s="123"/>
      <c r="L51" s="135"/>
    </row>
    <row r="52" customFormat="false" ht="9.75" hidden="false" customHeight="true" outlineLevel="0" collapsed="false">
      <c r="A52" s="121" t="s">
        <v>146</v>
      </c>
      <c r="B52" s="114"/>
      <c r="C52" s="115"/>
      <c r="D52" s="115"/>
      <c r="E52" s="116"/>
      <c r="F52" s="116"/>
      <c r="G52" s="115"/>
      <c r="H52" s="115"/>
      <c r="I52" s="115"/>
      <c r="J52" s="115"/>
      <c r="K52" s="132"/>
      <c r="L52" s="117"/>
    </row>
    <row r="53" customFormat="false" ht="9.75" hidden="false" customHeight="true" outlineLevel="0" collapsed="false">
      <c r="A53" s="121" t="s">
        <v>147</v>
      </c>
      <c r="B53" s="119" t="n">
        <v>5190</v>
      </c>
      <c r="C53" s="120" t="n">
        <v>2393</v>
      </c>
      <c r="D53" s="120" t="n">
        <v>1324</v>
      </c>
      <c r="E53" s="120" t="n">
        <v>24</v>
      </c>
      <c r="F53" s="120" t="n">
        <v>107</v>
      </c>
      <c r="G53" s="120" t="n">
        <v>5</v>
      </c>
      <c r="H53" s="120" t="n">
        <v>2</v>
      </c>
      <c r="I53" s="120" t="n">
        <v>25</v>
      </c>
      <c r="J53" s="120" t="n">
        <v>411</v>
      </c>
      <c r="K53" s="120" t="n">
        <v>54</v>
      </c>
      <c r="L53" s="135" t="n">
        <v>845</v>
      </c>
    </row>
    <row r="54" customFormat="false" ht="9.75" hidden="false" customHeight="true" outlineLevel="0" collapsed="false">
      <c r="A54" s="121" t="s">
        <v>264</v>
      </c>
      <c r="B54" s="119" t="n">
        <v>1</v>
      </c>
      <c r="C54" s="120" t="n">
        <v>0</v>
      </c>
      <c r="D54" s="120" t="n">
        <v>0</v>
      </c>
      <c r="E54" s="122" t="n">
        <v>0</v>
      </c>
      <c r="F54" s="122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3" t="n">
        <v>0</v>
      </c>
      <c r="L54" s="135" t="n">
        <v>1</v>
      </c>
    </row>
    <row r="55" customFormat="false" ht="9.75" hidden="false" customHeight="true" outlineLevel="0" collapsed="false">
      <c r="A55" s="121" t="s">
        <v>265</v>
      </c>
      <c r="B55" s="119" t="n">
        <v>35</v>
      </c>
      <c r="C55" s="120" t="n">
        <v>5</v>
      </c>
      <c r="D55" s="120" t="n">
        <v>14</v>
      </c>
      <c r="E55" s="122" t="n">
        <v>0</v>
      </c>
      <c r="F55" s="122" t="n">
        <v>0</v>
      </c>
      <c r="G55" s="120" t="n">
        <v>0</v>
      </c>
      <c r="H55" s="120" t="n">
        <v>0</v>
      </c>
      <c r="I55" s="120" t="n">
        <v>0</v>
      </c>
      <c r="J55" s="120" t="n">
        <v>1</v>
      </c>
      <c r="K55" s="123" t="n">
        <v>2</v>
      </c>
      <c r="L55" s="135" t="n">
        <v>13</v>
      </c>
    </row>
    <row r="56" customFormat="false" ht="9.75" hidden="false" customHeight="true" outlineLevel="0" collapsed="false">
      <c r="A56" s="121" t="s">
        <v>266</v>
      </c>
      <c r="B56" s="119" t="n">
        <v>110</v>
      </c>
      <c r="C56" s="120" t="n">
        <v>25</v>
      </c>
      <c r="D56" s="120" t="n">
        <v>52</v>
      </c>
      <c r="E56" s="122" t="n">
        <v>1</v>
      </c>
      <c r="F56" s="122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3" t="n">
        <v>1</v>
      </c>
      <c r="L56" s="135" t="n">
        <v>31</v>
      </c>
    </row>
    <row r="57" customFormat="false" ht="9.75" hidden="false" customHeight="true" outlineLevel="0" collapsed="false">
      <c r="A57" s="121" t="s">
        <v>267</v>
      </c>
      <c r="B57" s="119" t="n">
        <v>724</v>
      </c>
      <c r="C57" s="120" t="n">
        <v>221</v>
      </c>
      <c r="D57" s="120" t="n">
        <v>281</v>
      </c>
      <c r="E57" s="122" t="n">
        <v>6</v>
      </c>
      <c r="F57" s="122" t="n">
        <v>2</v>
      </c>
      <c r="G57" s="120" t="n">
        <v>0</v>
      </c>
      <c r="H57" s="120" t="n">
        <v>1</v>
      </c>
      <c r="I57" s="120" t="n">
        <v>1</v>
      </c>
      <c r="J57" s="120" t="n">
        <v>22</v>
      </c>
      <c r="K57" s="123" t="n">
        <v>13</v>
      </c>
      <c r="L57" s="135" t="n">
        <v>177</v>
      </c>
    </row>
    <row r="58" customFormat="false" ht="9.75" hidden="false" customHeight="true" outlineLevel="0" collapsed="false">
      <c r="A58" s="121" t="s">
        <v>268</v>
      </c>
      <c r="B58" s="119" t="n">
        <v>1524</v>
      </c>
      <c r="C58" s="120" t="n">
        <v>672</v>
      </c>
      <c r="D58" s="120" t="n">
        <v>407</v>
      </c>
      <c r="E58" s="122" t="n">
        <v>8</v>
      </c>
      <c r="F58" s="122" t="n">
        <v>20</v>
      </c>
      <c r="G58" s="120" t="n">
        <v>1</v>
      </c>
      <c r="H58" s="120" t="n">
        <v>1</v>
      </c>
      <c r="I58" s="120" t="n">
        <v>7</v>
      </c>
      <c r="J58" s="120" t="n">
        <v>138</v>
      </c>
      <c r="K58" s="123" t="n">
        <v>12</v>
      </c>
      <c r="L58" s="135" t="n">
        <v>258</v>
      </c>
    </row>
    <row r="59" customFormat="false" ht="9.75" hidden="false" customHeight="true" outlineLevel="0" collapsed="false">
      <c r="A59" s="121" t="s">
        <v>269</v>
      </c>
      <c r="B59" s="119" t="n">
        <v>1737</v>
      </c>
      <c r="C59" s="120" t="n">
        <v>946</v>
      </c>
      <c r="D59" s="120" t="n">
        <v>305</v>
      </c>
      <c r="E59" s="122" t="n">
        <v>4</v>
      </c>
      <c r="F59" s="122" t="n">
        <v>63</v>
      </c>
      <c r="G59" s="120" t="n">
        <v>3</v>
      </c>
      <c r="H59" s="120" t="n">
        <v>0</v>
      </c>
      <c r="I59" s="120" t="n">
        <v>6</v>
      </c>
      <c r="J59" s="120" t="n">
        <v>171</v>
      </c>
      <c r="K59" s="123" t="n">
        <v>15</v>
      </c>
      <c r="L59" s="135" t="n">
        <v>224</v>
      </c>
    </row>
    <row r="60" customFormat="false" ht="9.75" hidden="false" customHeight="true" outlineLevel="0" collapsed="false">
      <c r="A60" s="121" t="s">
        <v>270</v>
      </c>
      <c r="B60" s="119" t="n">
        <v>872</v>
      </c>
      <c r="C60" s="120" t="n">
        <v>443</v>
      </c>
      <c r="D60" s="120" t="n">
        <v>208</v>
      </c>
      <c r="E60" s="122" t="n">
        <v>5</v>
      </c>
      <c r="F60" s="122" t="n">
        <v>17</v>
      </c>
      <c r="G60" s="120" t="n">
        <v>1</v>
      </c>
      <c r="H60" s="120" t="n">
        <v>0</v>
      </c>
      <c r="I60" s="120" t="n">
        <v>11</v>
      </c>
      <c r="J60" s="120" t="n">
        <v>72</v>
      </c>
      <c r="K60" s="123" t="n">
        <v>9</v>
      </c>
      <c r="L60" s="135" t="n">
        <v>106</v>
      </c>
    </row>
    <row r="61" customFormat="false" ht="9.75" hidden="false" customHeight="true" outlineLevel="0" collapsed="false">
      <c r="A61" s="121" t="s">
        <v>271</v>
      </c>
      <c r="B61" s="119" t="n">
        <v>187</v>
      </c>
      <c r="C61" s="120" t="n">
        <v>81</v>
      </c>
      <c r="D61" s="120" t="n">
        <v>57</v>
      </c>
      <c r="E61" s="122" t="n">
        <v>0</v>
      </c>
      <c r="F61" s="122" t="n">
        <v>5</v>
      </c>
      <c r="G61" s="120" t="n">
        <v>0</v>
      </c>
      <c r="H61" s="120" t="n">
        <v>0</v>
      </c>
      <c r="I61" s="120" t="n">
        <v>0</v>
      </c>
      <c r="J61" s="120" t="n">
        <v>7</v>
      </c>
      <c r="K61" s="123" t="n">
        <v>2</v>
      </c>
      <c r="L61" s="135" t="n">
        <v>35</v>
      </c>
    </row>
    <row r="62" customFormat="false" ht="9.75" hidden="false" customHeight="true" outlineLevel="0" collapsed="false">
      <c r="A62" s="125" t="s">
        <v>272</v>
      </c>
      <c r="B62" s="126" t="n">
        <v>0</v>
      </c>
      <c r="C62" s="127" t="n">
        <v>0</v>
      </c>
      <c r="D62" s="127" t="n">
        <v>0</v>
      </c>
      <c r="E62" s="128" t="n">
        <v>0</v>
      </c>
      <c r="F62" s="128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6" t="n">
        <v>0</v>
      </c>
      <c r="L62" s="136" t="n">
        <v>0</v>
      </c>
    </row>
    <row r="63" customFormat="false" ht="9.75" hidden="false" customHeight="true" outlineLevel="0" collapsed="false">
      <c r="A63" s="131"/>
      <c r="B63" s="114"/>
      <c r="C63" s="115"/>
      <c r="D63" s="115"/>
      <c r="E63" s="116"/>
      <c r="F63" s="116"/>
      <c r="G63" s="115"/>
      <c r="H63" s="115"/>
      <c r="I63" s="115"/>
      <c r="J63" s="115"/>
      <c r="K63" s="132"/>
      <c r="L63" s="117"/>
    </row>
    <row r="64" customFormat="false" ht="9.75" hidden="false" customHeight="true" outlineLevel="0" collapsed="false">
      <c r="A64" s="118" t="s">
        <v>148</v>
      </c>
      <c r="B64" s="119" t="n">
        <v>2268</v>
      </c>
      <c r="C64" s="120" t="n">
        <v>1243</v>
      </c>
      <c r="D64" s="120" t="n">
        <v>380</v>
      </c>
      <c r="E64" s="120" t="n">
        <v>9</v>
      </c>
      <c r="F64" s="120" t="n">
        <v>4</v>
      </c>
      <c r="G64" s="120" t="n">
        <v>1</v>
      </c>
      <c r="H64" s="120" t="n">
        <v>0</v>
      </c>
      <c r="I64" s="120" t="n">
        <v>9</v>
      </c>
      <c r="J64" s="120" t="n">
        <v>17</v>
      </c>
      <c r="K64" s="120" t="n">
        <v>49</v>
      </c>
      <c r="L64" s="135" t="n">
        <v>556</v>
      </c>
    </row>
    <row r="65" customFormat="false" ht="9.75" hidden="false" customHeight="true" outlineLevel="0" collapsed="false">
      <c r="A65" s="131" t="s">
        <v>255</v>
      </c>
      <c r="B65" s="119" t="n">
        <v>4</v>
      </c>
      <c r="C65" s="120" t="n">
        <v>0</v>
      </c>
      <c r="D65" s="120" t="n">
        <v>1</v>
      </c>
      <c r="E65" s="122" t="n">
        <v>0</v>
      </c>
      <c r="F65" s="122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3" t="n">
        <v>0</v>
      </c>
      <c r="L65" s="137" t="n">
        <v>3</v>
      </c>
    </row>
    <row r="66" customFormat="false" ht="9.75" hidden="false" customHeight="true" outlineLevel="0" collapsed="false">
      <c r="A66" s="131" t="s">
        <v>256</v>
      </c>
      <c r="B66" s="119" t="n">
        <v>37</v>
      </c>
      <c r="C66" s="120" t="n">
        <v>4</v>
      </c>
      <c r="D66" s="120" t="n">
        <v>12</v>
      </c>
      <c r="E66" s="122" t="n">
        <v>1</v>
      </c>
      <c r="F66" s="122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3" t="n">
        <v>1</v>
      </c>
      <c r="L66" s="137" t="n">
        <v>19</v>
      </c>
    </row>
    <row r="67" customFormat="false" ht="9.75" hidden="false" customHeight="true" outlineLevel="0" collapsed="false">
      <c r="A67" s="131" t="s">
        <v>257</v>
      </c>
      <c r="B67" s="119" t="n">
        <v>111</v>
      </c>
      <c r="C67" s="120" t="n">
        <v>25</v>
      </c>
      <c r="D67" s="120" t="n">
        <v>40</v>
      </c>
      <c r="E67" s="122" t="n">
        <v>1</v>
      </c>
      <c r="F67" s="122" t="n">
        <v>0</v>
      </c>
      <c r="G67" s="120" t="n">
        <v>0</v>
      </c>
      <c r="H67" s="120" t="n">
        <v>0</v>
      </c>
      <c r="I67" s="120" t="n">
        <v>0</v>
      </c>
      <c r="J67" s="120" t="n">
        <v>1</v>
      </c>
      <c r="K67" s="123" t="n">
        <v>2</v>
      </c>
      <c r="L67" s="137" t="n">
        <v>42</v>
      </c>
    </row>
    <row r="68" customFormat="false" ht="9.75" hidden="false" customHeight="true" outlineLevel="0" collapsed="false">
      <c r="A68" s="131" t="s">
        <v>258</v>
      </c>
      <c r="B68" s="119" t="n">
        <v>462</v>
      </c>
      <c r="C68" s="120" t="n">
        <v>215</v>
      </c>
      <c r="D68" s="120" t="n">
        <v>106</v>
      </c>
      <c r="E68" s="122" t="n">
        <v>3</v>
      </c>
      <c r="F68" s="122" t="n">
        <v>0</v>
      </c>
      <c r="G68" s="120" t="n">
        <v>0</v>
      </c>
      <c r="H68" s="120" t="n">
        <v>0</v>
      </c>
      <c r="I68" s="120" t="n">
        <v>1</v>
      </c>
      <c r="J68" s="120" t="n">
        <v>0</v>
      </c>
      <c r="K68" s="123" t="n">
        <v>7</v>
      </c>
      <c r="L68" s="137" t="n">
        <v>130</v>
      </c>
    </row>
    <row r="69" customFormat="false" ht="9.75" hidden="false" customHeight="true" outlineLevel="0" collapsed="false">
      <c r="A69" s="131" t="s">
        <v>259</v>
      </c>
      <c r="B69" s="119" t="n">
        <v>695</v>
      </c>
      <c r="C69" s="120" t="n">
        <v>415</v>
      </c>
      <c r="D69" s="120" t="n">
        <v>100</v>
      </c>
      <c r="E69" s="122" t="n">
        <v>3</v>
      </c>
      <c r="F69" s="122" t="n">
        <v>1</v>
      </c>
      <c r="G69" s="120" t="n">
        <v>0</v>
      </c>
      <c r="H69" s="120" t="n">
        <v>0</v>
      </c>
      <c r="I69" s="120" t="n">
        <v>0</v>
      </c>
      <c r="J69" s="120" t="n">
        <v>7</v>
      </c>
      <c r="K69" s="123" t="n">
        <v>9</v>
      </c>
      <c r="L69" s="137" t="n">
        <v>160</v>
      </c>
    </row>
    <row r="70" customFormat="false" ht="9.75" hidden="false" customHeight="true" outlineLevel="0" collapsed="false">
      <c r="A70" s="131" t="s">
        <v>260</v>
      </c>
      <c r="B70" s="119" t="n">
        <v>582</v>
      </c>
      <c r="C70" s="120" t="n">
        <v>371</v>
      </c>
      <c r="D70" s="120" t="n">
        <v>74</v>
      </c>
      <c r="E70" s="122" t="n">
        <v>1</v>
      </c>
      <c r="F70" s="122" t="n">
        <v>2</v>
      </c>
      <c r="G70" s="120" t="n">
        <v>1</v>
      </c>
      <c r="H70" s="120" t="n">
        <v>0</v>
      </c>
      <c r="I70" s="120" t="n">
        <v>5</v>
      </c>
      <c r="J70" s="120" t="n">
        <v>2</v>
      </c>
      <c r="K70" s="123" t="n">
        <v>15</v>
      </c>
      <c r="L70" s="137" t="n">
        <v>111</v>
      </c>
    </row>
    <row r="71" customFormat="false" ht="9.75" hidden="false" customHeight="true" outlineLevel="0" collapsed="false">
      <c r="A71" s="131" t="s">
        <v>261</v>
      </c>
      <c r="B71" s="119" t="n">
        <v>305</v>
      </c>
      <c r="C71" s="120" t="n">
        <v>178</v>
      </c>
      <c r="D71" s="120" t="n">
        <v>33</v>
      </c>
      <c r="E71" s="122" t="n">
        <v>0</v>
      </c>
      <c r="F71" s="122" t="n">
        <v>1</v>
      </c>
      <c r="G71" s="120" t="n">
        <v>0</v>
      </c>
      <c r="H71" s="120" t="n">
        <v>0</v>
      </c>
      <c r="I71" s="120" t="n">
        <v>2</v>
      </c>
      <c r="J71" s="120" t="n">
        <v>7</v>
      </c>
      <c r="K71" s="123" t="n">
        <v>14</v>
      </c>
      <c r="L71" s="137" t="n">
        <v>70</v>
      </c>
    </row>
    <row r="72" customFormat="false" ht="9.75" hidden="false" customHeight="true" outlineLevel="0" collapsed="false">
      <c r="A72" s="131" t="s">
        <v>262</v>
      </c>
      <c r="B72" s="119" t="n">
        <v>72</v>
      </c>
      <c r="C72" s="135" t="n">
        <v>35</v>
      </c>
      <c r="D72" s="120" t="n">
        <v>14</v>
      </c>
      <c r="E72" s="122" t="n">
        <v>0</v>
      </c>
      <c r="F72" s="122" t="n">
        <v>0</v>
      </c>
      <c r="G72" s="120" t="n">
        <v>0</v>
      </c>
      <c r="H72" s="120" t="n">
        <v>0</v>
      </c>
      <c r="I72" s="120" t="n">
        <v>1</v>
      </c>
      <c r="J72" s="120" t="n">
        <v>0</v>
      </c>
      <c r="K72" s="123" t="n">
        <v>1</v>
      </c>
      <c r="L72" s="137" t="n">
        <v>21</v>
      </c>
    </row>
    <row r="73" customFormat="false" ht="9.75" hidden="false" customHeight="true" outlineLevel="0" collapsed="false">
      <c r="A73" s="125" t="s">
        <v>263</v>
      </c>
      <c r="B73" s="126" t="n">
        <v>0</v>
      </c>
      <c r="C73" s="136" t="n">
        <v>0</v>
      </c>
      <c r="D73" s="127" t="n">
        <v>0</v>
      </c>
      <c r="E73" s="128" t="n">
        <v>0</v>
      </c>
      <c r="F73" s="128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6" t="n">
        <v>0</v>
      </c>
      <c r="L73" s="138" t="n">
        <v>0</v>
      </c>
    </row>
  </sheetData>
  <mergeCells count="4">
    <mergeCell ref="A1:L2"/>
    <mergeCell ref="A4:A6"/>
    <mergeCell ref="C4:J4"/>
    <mergeCell ref="F5:J5"/>
  </mergeCells>
  <printOptions headings="false" gridLines="false" gridLinesSet="true" horizontalCentered="true" verticalCentered="false"/>
  <pageMargins left="0.75" right="0.75" top="0.340277777777778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812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8" min="2" style="7" width="7.56"/>
    <col collapsed="false" customWidth="true" hidden="false" outlineLevel="0" max="9" min="9" style="8" width="7.56"/>
    <col collapsed="false" customWidth="true" hidden="false" outlineLevel="0" max="10" min="10" style="9" width="7.56"/>
    <col collapsed="false" customWidth="true" hidden="false" outlineLevel="0" max="11" min="11" style="10" width="7.56"/>
    <col collapsed="false" customWidth="true" hidden="false" outlineLevel="0" max="12" min="12" style="7" width="7.56"/>
    <col collapsed="false" customWidth="true" hidden="false" outlineLevel="0" max="13" min="13" style="7" width="5.85"/>
    <col collapsed="false" customWidth="false" hidden="false" outlineLevel="0" max="257" min="14" style="7" width="10.28"/>
  </cols>
  <sheetData>
    <row r="1" customFormat="false" ht="28.5" hidden="false" customHeight="true" outlineLevel="0" collapsed="false">
      <c r="A1" s="11" t="s">
        <v>12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1"/>
    </row>
    <row r="3" customFormat="false" ht="10.5" hidden="false" customHeight="true" outlineLevel="0" collapsed="false">
      <c r="A3" s="13" t="s">
        <v>13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</row>
    <row r="5" customFormat="false" ht="10.5" hidden="false" customHeight="true" outlineLevel="0" collapsed="false">
      <c r="A5" s="15" t="s">
        <v>13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</row>
    <row r="6" customFormat="false" ht="10.5" hidden="false" customHeight="true" outlineLevel="0" collapsed="false">
      <c r="A6" s="18" t="s">
        <v>132</v>
      </c>
      <c r="B6" s="19" t="n">
        <v>2009</v>
      </c>
      <c r="C6" s="19" t="n">
        <v>2010</v>
      </c>
      <c r="D6" s="19" t="n">
        <v>2011</v>
      </c>
      <c r="E6" s="19" t="n">
        <v>2012</v>
      </c>
      <c r="F6" s="19" t="n">
        <v>2013</v>
      </c>
      <c r="G6" s="19" t="n">
        <v>2014</v>
      </c>
      <c r="H6" s="19" t="n">
        <v>2015</v>
      </c>
      <c r="I6" s="19" t="n">
        <v>2016</v>
      </c>
      <c r="J6" s="19" t="n">
        <v>2017</v>
      </c>
      <c r="K6" s="19" t="n">
        <v>2018</v>
      </c>
      <c r="L6" s="19" t="n">
        <v>2019</v>
      </c>
    </row>
    <row r="7" customFormat="false" ht="10.5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2"/>
      <c r="J7" s="22"/>
      <c r="K7" s="22"/>
      <c r="L7" s="21"/>
    </row>
    <row r="8" customFormat="false" ht="10.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0.5" hidden="false" customHeight="true" outlineLevel="0" collapsed="false">
      <c r="A9" s="23" t="s">
        <v>133</v>
      </c>
      <c r="B9" s="24" t="n">
        <v>4130665</v>
      </c>
      <c r="C9" s="24" t="n">
        <v>3999386</v>
      </c>
      <c r="D9" s="24" t="n">
        <v>3953590</v>
      </c>
      <c r="E9" s="24" t="n">
        <v>3952841</v>
      </c>
      <c r="F9" s="24" t="n">
        <v>3932181</v>
      </c>
      <c r="G9" s="24" t="n">
        <v>3988076</v>
      </c>
      <c r="H9" s="24" t="n">
        <v>3978497</v>
      </c>
      <c r="I9" s="24" t="n">
        <v>3945875</v>
      </c>
      <c r="J9" s="24" t="n">
        <v>3855500</v>
      </c>
      <c r="K9" s="24" t="n">
        <v>3791712</v>
      </c>
      <c r="L9" s="24" t="n">
        <v>3747540</v>
      </c>
    </row>
    <row r="10" customFormat="false" ht="10.5" hidden="false" customHeight="true" outlineLevel="0" collapsed="false">
      <c r="A10" s="25" t="s">
        <v>134</v>
      </c>
      <c r="B10" s="24" t="n">
        <v>414831</v>
      </c>
      <c r="C10" s="24" t="n">
        <v>372175</v>
      </c>
      <c r="D10" s="24" t="n">
        <v>333746</v>
      </c>
      <c r="E10" s="24" t="n">
        <v>309060</v>
      </c>
      <c r="F10" s="24" t="n">
        <v>276203</v>
      </c>
      <c r="G10" s="24" t="n">
        <v>251847</v>
      </c>
      <c r="H10" s="24" t="n">
        <v>232215</v>
      </c>
      <c r="I10" s="24" t="n">
        <v>212062</v>
      </c>
      <c r="J10" s="24" t="n">
        <v>196294</v>
      </c>
      <c r="K10" s="24" t="n">
        <v>181607</v>
      </c>
      <c r="L10" s="24" t="n">
        <v>173461</v>
      </c>
    </row>
    <row r="11" customFormat="false" ht="10.5" hidden="false" customHeight="true" outlineLevel="0" collapsed="false">
      <c r="A11" s="25" t="s">
        <v>135</v>
      </c>
      <c r="B11" s="24" t="n">
        <v>1005982</v>
      </c>
      <c r="C11" s="24" t="n">
        <v>951688</v>
      </c>
      <c r="D11" s="24" t="n">
        <v>925200</v>
      </c>
      <c r="E11" s="24" t="n">
        <v>916811</v>
      </c>
      <c r="F11" s="24" t="n">
        <v>896745</v>
      </c>
      <c r="G11" s="24" t="n">
        <v>882567</v>
      </c>
      <c r="H11" s="24" t="n">
        <v>850509</v>
      </c>
      <c r="I11" s="24" t="n">
        <v>803978</v>
      </c>
      <c r="J11" s="24" t="n">
        <v>764780</v>
      </c>
      <c r="K11" s="24" t="n">
        <v>726175</v>
      </c>
      <c r="L11" s="24" t="n">
        <v>704342</v>
      </c>
    </row>
    <row r="12" customFormat="false" ht="10.5" hidden="false" customHeight="true" outlineLevel="0" collapsed="false">
      <c r="A12" s="25" t="s">
        <v>136</v>
      </c>
      <c r="B12" s="24" t="n">
        <v>1166787</v>
      </c>
      <c r="C12" s="24" t="n">
        <v>1133713</v>
      </c>
      <c r="D12" s="24" t="n">
        <v>1127583</v>
      </c>
      <c r="E12" s="24" t="n">
        <v>1123900</v>
      </c>
      <c r="F12" s="24" t="n">
        <v>1120777</v>
      </c>
      <c r="G12" s="24" t="n">
        <v>1145392</v>
      </c>
      <c r="H12" s="24" t="n">
        <v>1152311</v>
      </c>
      <c r="I12" s="24" t="n">
        <v>1149122</v>
      </c>
      <c r="J12" s="24" t="n">
        <v>1123577</v>
      </c>
      <c r="K12" s="24" t="n">
        <v>1099491</v>
      </c>
      <c r="L12" s="24" t="n">
        <v>1078097</v>
      </c>
    </row>
    <row r="13" customFormat="false" ht="10.5" hidden="false" customHeight="true" outlineLevel="0" collapsed="false">
      <c r="A13" s="25" t="s">
        <v>137</v>
      </c>
      <c r="B13" s="24" t="n">
        <v>1543065</v>
      </c>
      <c r="C13" s="24" t="n">
        <v>1541810</v>
      </c>
      <c r="D13" s="24" t="n">
        <v>1567061</v>
      </c>
      <c r="E13" s="24" t="n">
        <v>1603070</v>
      </c>
      <c r="F13" s="24" t="n">
        <v>1638456</v>
      </c>
      <c r="G13" s="24" t="n">
        <v>1708270</v>
      </c>
      <c r="H13" s="24" t="n">
        <v>1743462</v>
      </c>
      <c r="I13" s="24" t="n">
        <v>1780713</v>
      </c>
      <c r="J13" s="24" t="n">
        <v>1770849</v>
      </c>
      <c r="K13" s="24" t="n">
        <v>1784439</v>
      </c>
      <c r="L13" s="24" t="n">
        <v>1791640</v>
      </c>
    </row>
    <row r="14" customFormat="false" ht="10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0.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0.5" hidden="false" customHeight="true" outlineLevel="0" collapsed="false">
      <c r="A16" s="23" t="s">
        <v>138</v>
      </c>
      <c r="B16" s="24" t="n">
        <v>11369</v>
      </c>
      <c r="C16" s="24" t="n">
        <v>11291</v>
      </c>
      <c r="D16" s="24" t="n">
        <v>11227</v>
      </c>
      <c r="E16" s="24" t="n">
        <v>10982</v>
      </c>
      <c r="F16" s="24" t="n">
        <v>10802</v>
      </c>
      <c r="G16" s="24" t="n">
        <v>10934</v>
      </c>
      <c r="H16" s="24" t="n">
        <v>11145</v>
      </c>
      <c r="I16" s="24" t="n">
        <v>10967</v>
      </c>
      <c r="J16" s="24" t="n">
        <v>10835</v>
      </c>
      <c r="K16" s="24" t="n">
        <v>10593</v>
      </c>
      <c r="L16" s="24" t="n">
        <v>10328</v>
      </c>
    </row>
    <row r="17" customFormat="false" ht="10.5" hidden="false" customHeight="true" outlineLevel="0" collapsed="false">
      <c r="A17" s="25" t="s">
        <v>134</v>
      </c>
      <c r="B17" s="24" t="n">
        <v>1085</v>
      </c>
      <c r="C17" s="24" t="n">
        <v>983</v>
      </c>
      <c r="D17" s="24" t="n">
        <v>909</v>
      </c>
      <c r="E17" s="24" t="n">
        <v>768</v>
      </c>
      <c r="F17" s="24" t="n">
        <v>730</v>
      </c>
      <c r="G17" s="24" t="n">
        <v>621</v>
      </c>
      <c r="H17" s="24" t="n">
        <v>553</v>
      </c>
      <c r="I17" s="24" t="n">
        <v>594</v>
      </c>
      <c r="J17" s="24" t="n">
        <v>556</v>
      </c>
      <c r="K17" s="24" t="n">
        <v>502</v>
      </c>
      <c r="L17" s="24" t="n">
        <v>445</v>
      </c>
    </row>
    <row r="18" customFormat="false" ht="10.5" hidden="false" customHeight="true" outlineLevel="0" collapsed="false">
      <c r="A18" s="25" t="s">
        <v>135</v>
      </c>
      <c r="B18" s="24" t="n">
        <v>2831</v>
      </c>
      <c r="C18" s="24" t="n">
        <v>2707</v>
      </c>
      <c r="D18" s="24" t="n">
        <v>2642</v>
      </c>
      <c r="E18" s="24" t="n">
        <v>2534</v>
      </c>
      <c r="F18" s="24" t="n">
        <v>2431</v>
      </c>
      <c r="G18" s="24" t="n">
        <v>2298</v>
      </c>
      <c r="H18" s="24" t="n">
        <v>2279</v>
      </c>
      <c r="I18" s="24" t="n">
        <v>2099</v>
      </c>
      <c r="J18" s="24" t="n">
        <v>2014</v>
      </c>
      <c r="K18" s="24" t="n">
        <v>1960</v>
      </c>
      <c r="L18" s="24" t="n">
        <v>1810</v>
      </c>
    </row>
    <row r="19" customFormat="false" ht="10.5" hidden="false" customHeight="true" outlineLevel="0" collapsed="false">
      <c r="A19" s="25" t="s">
        <v>136</v>
      </c>
      <c r="B19" s="24" t="n">
        <v>3280</v>
      </c>
      <c r="C19" s="24" t="n">
        <v>3293</v>
      </c>
      <c r="D19" s="24" t="n">
        <v>3297</v>
      </c>
      <c r="E19" s="24" t="n">
        <v>3151</v>
      </c>
      <c r="F19" s="24" t="n">
        <v>3139</v>
      </c>
      <c r="G19" s="24" t="n">
        <v>3297</v>
      </c>
      <c r="H19" s="24" t="n">
        <v>3319</v>
      </c>
      <c r="I19" s="24" t="n">
        <v>3303</v>
      </c>
      <c r="J19" s="24" t="n">
        <v>3333</v>
      </c>
      <c r="K19" s="24" t="n">
        <v>3110</v>
      </c>
      <c r="L19" s="24" t="n">
        <v>3129</v>
      </c>
      <c r="R19" s="8"/>
    </row>
    <row r="20" customFormat="false" ht="10.5" hidden="false" customHeight="true" outlineLevel="0" collapsed="false">
      <c r="A20" s="25" t="s">
        <v>137</v>
      </c>
      <c r="B20" s="24" t="n">
        <v>4173</v>
      </c>
      <c r="C20" s="24" t="n">
        <v>4308</v>
      </c>
      <c r="D20" s="24" t="n">
        <v>4379</v>
      </c>
      <c r="E20" s="24" t="n">
        <v>4529</v>
      </c>
      <c r="F20" s="24" t="n">
        <v>4502</v>
      </c>
      <c r="G20" s="24" t="n">
        <v>4718</v>
      </c>
      <c r="H20" s="24" t="n">
        <v>4994</v>
      </c>
      <c r="I20" s="24" t="n">
        <v>4971</v>
      </c>
      <c r="J20" s="24" t="n">
        <v>4932</v>
      </c>
      <c r="K20" s="24" t="n">
        <v>5021</v>
      </c>
      <c r="L20" s="24" t="n">
        <v>4944</v>
      </c>
    </row>
    <row r="21" customFormat="false" ht="10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0.5" hidden="false" customHeight="true" outlineLevel="0" collapsed="false">
      <c r="A22" s="2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0.5" hidden="false" customHeight="true" outlineLevel="0" collapsed="false">
      <c r="A23" s="23" t="s">
        <v>139</v>
      </c>
      <c r="B23" s="24" t="n">
        <v>2258</v>
      </c>
      <c r="C23" s="24" t="n">
        <v>2228</v>
      </c>
      <c r="D23" s="24" t="n">
        <v>2166</v>
      </c>
      <c r="E23" s="24" t="n">
        <v>2206</v>
      </c>
      <c r="F23" s="24" t="n">
        <v>2180</v>
      </c>
      <c r="G23" s="24" t="n">
        <v>2266</v>
      </c>
      <c r="H23" s="24" t="n">
        <v>2259</v>
      </c>
      <c r="I23" s="24" t="n">
        <v>2247</v>
      </c>
      <c r="J23" s="24" t="n">
        <v>2172</v>
      </c>
      <c r="K23" s="24" t="n">
        <v>2149</v>
      </c>
      <c r="L23" s="24" t="n">
        <v>2044</v>
      </c>
    </row>
    <row r="24" customFormat="false" ht="10.5" hidden="false" customHeight="true" outlineLevel="0" collapsed="false">
      <c r="A24" s="25" t="s">
        <v>134</v>
      </c>
      <c r="B24" s="24" t="n">
        <v>209</v>
      </c>
      <c r="C24" s="24" t="n">
        <v>198</v>
      </c>
      <c r="D24" s="24" t="n">
        <v>183</v>
      </c>
      <c r="E24" s="24" t="n">
        <v>162</v>
      </c>
      <c r="F24" s="24" t="n">
        <v>134</v>
      </c>
      <c r="G24" s="24" t="n">
        <v>129</v>
      </c>
      <c r="H24" s="24" t="n">
        <v>100</v>
      </c>
      <c r="I24" s="24" t="n">
        <v>153</v>
      </c>
      <c r="J24" s="24" t="n">
        <v>126</v>
      </c>
      <c r="K24" s="24" t="n">
        <v>96</v>
      </c>
      <c r="L24" s="24" t="n">
        <v>75</v>
      </c>
    </row>
    <row r="25" customFormat="false" ht="10.5" hidden="false" customHeight="true" outlineLevel="0" collapsed="false">
      <c r="A25" s="25" t="s">
        <v>135</v>
      </c>
      <c r="B25" s="24" t="n">
        <v>719</v>
      </c>
      <c r="C25" s="24" t="n">
        <v>633</v>
      </c>
      <c r="D25" s="24" t="n">
        <v>601</v>
      </c>
      <c r="E25" s="24" t="n">
        <v>597</v>
      </c>
      <c r="F25" s="24" t="n">
        <v>599</v>
      </c>
      <c r="G25" s="24" t="n">
        <v>608</v>
      </c>
      <c r="H25" s="24" t="n">
        <v>576</v>
      </c>
      <c r="I25" s="24" t="n">
        <v>518</v>
      </c>
      <c r="J25" s="24" t="n">
        <v>489</v>
      </c>
      <c r="K25" s="24" t="n">
        <v>492</v>
      </c>
      <c r="L25" s="24" t="n">
        <v>433</v>
      </c>
    </row>
    <row r="26" customFormat="false" ht="10.5" hidden="false" customHeight="true" outlineLevel="0" collapsed="false">
      <c r="A26" s="25" t="s">
        <v>136</v>
      </c>
      <c r="B26" s="24" t="n">
        <v>687</v>
      </c>
      <c r="C26" s="24" t="n">
        <v>703</v>
      </c>
      <c r="D26" s="24" t="n">
        <v>685</v>
      </c>
      <c r="E26" s="24" t="n">
        <v>664</v>
      </c>
      <c r="F26" s="24" t="n">
        <v>665</v>
      </c>
      <c r="G26" s="24" t="n">
        <v>726</v>
      </c>
      <c r="H26" s="24" t="n">
        <v>736</v>
      </c>
      <c r="I26" s="24" t="n">
        <v>760</v>
      </c>
      <c r="J26" s="24" t="n">
        <v>713</v>
      </c>
      <c r="K26" s="24" t="n">
        <v>680</v>
      </c>
      <c r="L26" s="24" t="n">
        <v>671</v>
      </c>
    </row>
    <row r="27" customFormat="false" ht="10.5" hidden="false" customHeight="true" outlineLevel="0" collapsed="false">
      <c r="A27" s="25" t="s">
        <v>137</v>
      </c>
      <c r="B27" s="24" t="n">
        <v>643</v>
      </c>
      <c r="C27" s="24" t="n">
        <v>694</v>
      </c>
      <c r="D27" s="24" t="n">
        <v>697</v>
      </c>
      <c r="E27" s="24" t="n">
        <v>783</v>
      </c>
      <c r="F27" s="24" t="n">
        <v>782</v>
      </c>
      <c r="G27" s="24" t="n">
        <v>803</v>
      </c>
      <c r="H27" s="24" t="n">
        <v>847</v>
      </c>
      <c r="I27" s="24" t="n">
        <v>816</v>
      </c>
      <c r="J27" s="24" t="n">
        <v>844</v>
      </c>
      <c r="K27" s="24" t="n">
        <v>881</v>
      </c>
      <c r="L27" s="24" t="n">
        <v>865</v>
      </c>
    </row>
    <row r="28" customFormat="false" ht="10.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0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0.5" hidden="false" customHeight="true" outlineLevel="0" collapsed="false">
      <c r="A30" s="23" t="s">
        <v>140</v>
      </c>
      <c r="B30" s="24" t="n">
        <v>6794</v>
      </c>
      <c r="C30" s="24" t="n">
        <v>6780</v>
      </c>
      <c r="D30" s="24" t="n">
        <v>6880</v>
      </c>
      <c r="E30" s="24" t="n">
        <v>6479</v>
      </c>
      <c r="F30" s="24" t="n">
        <v>6444</v>
      </c>
      <c r="G30" s="24" t="n">
        <v>6450</v>
      </c>
      <c r="H30" s="24" t="n">
        <v>6584</v>
      </c>
      <c r="I30" s="24" t="n">
        <v>6430</v>
      </c>
      <c r="J30" s="24" t="n">
        <v>6391</v>
      </c>
      <c r="K30" s="24" t="n">
        <v>6165</v>
      </c>
      <c r="L30" s="24" t="n">
        <v>6016</v>
      </c>
    </row>
    <row r="31" customFormat="false" ht="10.5" hidden="false" customHeight="true" outlineLevel="0" collapsed="false">
      <c r="A31" s="25" t="s">
        <v>134</v>
      </c>
      <c r="B31" s="24" t="n">
        <v>613</v>
      </c>
      <c r="C31" s="24" t="n">
        <v>546</v>
      </c>
      <c r="D31" s="24" t="n">
        <v>527</v>
      </c>
      <c r="E31" s="24" t="n">
        <v>410</v>
      </c>
      <c r="F31" s="24" t="n">
        <v>395</v>
      </c>
      <c r="G31" s="24" t="n">
        <v>323</v>
      </c>
      <c r="H31" s="24" t="n">
        <v>296</v>
      </c>
      <c r="I31" s="24" t="n">
        <v>298</v>
      </c>
      <c r="J31" s="24" t="n">
        <v>276</v>
      </c>
      <c r="K31" s="24" t="n">
        <v>268</v>
      </c>
      <c r="L31" s="24" t="n">
        <v>218</v>
      </c>
    </row>
    <row r="32" customFormat="false" ht="10.5" hidden="false" customHeight="true" outlineLevel="0" collapsed="false">
      <c r="A32" s="25" t="s">
        <v>135</v>
      </c>
      <c r="B32" s="24" t="n">
        <v>1424</v>
      </c>
      <c r="C32" s="24" t="n">
        <v>1418</v>
      </c>
      <c r="D32" s="24" t="n">
        <v>1417</v>
      </c>
      <c r="E32" s="24" t="n">
        <v>1294</v>
      </c>
      <c r="F32" s="24" t="n">
        <v>1286</v>
      </c>
      <c r="G32" s="24" t="n">
        <v>1157</v>
      </c>
      <c r="H32" s="24" t="n">
        <v>1171</v>
      </c>
      <c r="I32" s="24" t="n">
        <v>1050</v>
      </c>
      <c r="J32" s="24" t="n">
        <v>1039</v>
      </c>
      <c r="K32" s="24" t="n">
        <v>1003</v>
      </c>
      <c r="L32" s="24" t="n">
        <v>915</v>
      </c>
    </row>
    <row r="33" customFormat="false" ht="10.5" hidden="false" customHeight="true" outlineLevel="0" collapsed="false">
      <c r="A33" s="25" t="s">
        <v>136</v>
      </c>
      <c r="B33" s="24" t="n">
        <v>1921</v>
      </c>
      <c r="C33" s="24" t="n">
        <v>1915</v>
      </c>
      <c r="D33" s="24" t="n">
        <v>1956</v>
      </c>
      <c r="E33" s="24" t="n">
        <v>1822</v>
      </c>
      <c r="F33" s="24" t="n">
        <v>1812</v>
      </c>
      <c r="G33" s="24" t="n">
        <v>1887</v>
      </c>
      <c r="H33" s="24" t="n">
        <v>1868</v>
      </c>
      <c r="I33" s="24" t="n">
        <v>1851</v>
      </c>
      <c r="J33" s="24" t="n">
        <v>1878</v>
      </c>
      <c r="K33" s="24" t="n">
        <v>1738</v>
      </c>
      <c r="L33" s="24" t="n">
        <v>1763</v>
      </c>
    </row>
    <row r="34" customFormat="false" ht="10.5" hidden="false" customHeight="true" outlineLevel="0" collapsed="false">
      <c r="A34" s="25" t="s">
        <v>137</v>
      </c>
      <c r="B34" s="24" t="n">
        <v>2836</v>
      </c>
      <c r="C34" s="24" t="n">
        <v>2901</v>
      </c>
      <c r="D34" s="24" t="n">
        <v>2980</v>
      </c>
      <c r="E34" s="24" t="n">
        <v>2953</v>
      </c>
      <c r="F34" s="24" t="n">
        <v>2951</v>
      </c>
      <c r="G34" s="24" t="n">
        <v>3083</v>
      </c>
      <c r="H34" s="24" t="n">
        <v>3249</v>
      </c>
      <c r="I34" s="24" t="n">
        <v>3231</v>
      </c>
      <c r="J34" s="24" t="n">
        <v>3198</v>
      </c>
      <c r="K34" s="24" t="n">
        <v>3156</v>
      </c>
      <c r="L34" s="24" t="n">
        <v>3120</v>
      </c>
    </row>
    <row r="35" customFormat="false" ht="10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0.5" hidden="false" customHeight="true" outlineLevel="0" collapsed="false">
      <c r="A36" s="23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0.5" hidden="false" customHeight="true" outlineLevel="0" collapsed="false">
      <c r="A37" s="25" t="s">
        <v>141</v>
      </c>
      <c r="B37" s="24" t="n">
        <v>1237</v>
      </c>
      <c r="C37" s="24" t="n">
        <v>1064</v>
      </c>
      <c r="D37" s="24" t="n">
        <v>1111</v>
      </c>
      <c r="E37" s="24" t="n">
        <v>1005</v>
      </c>
      <c r="F37" s="24" t="n">
        <v>1057</v>
      </c>
      <c r="G37" s="24" t="n">
        <v>1000</v>
      </c>
      <c r="H37" s="24" t="n">
        <v>973</v>
      </c>
      <c r="I37" s="24" t="n">
        <v>983</v>
      </c>
      <c r="J37" s="24" t="n">
        <v>968</v>
      </c>
      <c r="K37" s="24" t="n">
        <v>899</v>
      </c>
      <c r="L37" s="24" t="n">
        <v>826</v>
      </c>
    </row>
    <row r="38" customFormat="false" ht="10.5" hidden="false" customHeight="true" outlineLevel="0" collapsed="false">
      <c r="A38" s="25" t="s">
        <v>142</v>
      </c>
      <c r="B38" s="24" t="n">
        <v>193</v>
      </c>
      <c r="C38" s="24" t="n">
        <v>153</v>
      </c>
      <c r="D38" s="24" t="n">
        <v>159</v>
      </c>
      <c r="E38" s="24" t="n">
        <v>122</v>
      </c>
      <c r="F38" s="24" t="n">
        <v>132</v>
      </c>
      <c r="G38" s="24" t="n">
        <v>89</v>
      </c>
      <c r="H38" s="24" t="n">
        <v>79</v>
      </c>
      <c r="I38" s="24" t="n">
        <v>85</v>
      </c>
      <c r="J38" s="24" t="n">
        <v>89</v>
      </c>
      <c r="K38" s="24" t="n">
        <v>79</v>
      </c>
      <c r="L38" s="24" t="n">
        <v>72</v>
      </c>
    </row>
    <row r="39" customFormat="false" ht="10.5" hidden="false" customHeight="true" outlineLevel="0" collapsed="false">
      <c r="A39" s="25" t="s">
        <v>143</v>
      </c>
      <c r="B39" s="24" t="n">
        <v>360</v>
      </c>
      <c r="C39" s="24" t="n">
        <v>294</v>
      </c>
      <c r="D39" s="24" t="n">
        <v>275</v>
      </c>
      <c r="E39" s="24" t="n">
        <v>264</v>
      </c>
      <c r="F39" s="24" t="n">
        <v>270</v>
      </c>
      <c r="G39" s="24" t="n">
        <v>245</v>
      </c>
      <c r="H39" s="24" t="n">
        <v>242</v>
      </c>
      <c r="I39" s="24" t="n">
        <v>229</v>
      </c>
      <c r="J39" s="24" t="n">
        <v>221</v>
      </c>
      <c r="K39" s="24" t="n">
        <v>217</v>
      </c>
      <c r="L39" s="24" t="n">
        <v>191</v>
      </c>
    </row>
    <row r="40" customFormat="false" ht="10.5" hidden="false" customHeight="true" outlineLevel="0" collapsed="false">
      <c r="A40" s="25" t="s">
        <v>144</v>
      </c>
      <c r="B40" s="24" t="n">
        <v>312</v>
      </c>
      <c r="C40" s="24" t="n">
        <v>275</v>
      </c>
      <c r="D40" s="24" t="n">
        <v>301</v>
      </c>
      <c r="E40" s="24" t="n">
        <v>258</v>
      </c>
      <c r="F40" s="24" t="n">
        <v>278</v>
      </c>
      <c r="G40" s="24" t="n">
        <v>267</v>
      </c>
      <c r="H40" s="24" t="n">
        <v>260</v>
      </c>
      <c r="I40" s="24" t="n">
        <v>279</v>
      </c>
      <c r="J40" s="24" t="n">
        <v>267</v>
      </c>
      <c r="K40" s="24" t="n">
        <v>251</v>
      </c>
      <c r="L40" s="24" t="n">
        <v>239</v>
      </c>
    </row>
    <row r="41" customFormat="false" ht="10.5" hidden="false" customHeight="true" outlineLevel="0" collapsed="false">
      <c r="A41" s="25" t="s">
        <v>145</v>
      </c>
      <c r="B41" s="24" t="n">
        <v>372</v>
      </c>
      <c r="C41" s="24" t="n">
        <v>342</v>
      </c>
      <c r="D41" s="24" t="n">
        <v>376</v>
      </c>
      <c r="E41" s="24" t="n">
        <v>361</v>
      </c>
      <c r="F41" s="24" t="n">
        <v>377</v>
      </c>
      <c r="G41" s="24" t="n">
        <v>399</v>
      </c>
      <c r="H41" s="24" t="n">
        <v>392</v>
      </c>
      <c r="I41" s="24" t="n">
        <v>390</v>
      </c>
      <c r="J41" s="24" t="n">
        <v>391</v>
      </c>
      <c r="K41" s="24" t="n">
        <v>352</v>
      </c>
      <c r="L41" s="24" t="n">
        <v>324</v>
      </c>
    </row>
    <row r="42" customFormat="false" ht="10.5" hidden="false" customHeight="true" outlineLevel="0" collapsed="false">
      <c r="A42" s="2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0.5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0.5" hidden="false" customHeight="true" outlineLevel="0" collapsed="false">
      <c r="A44" s="26" t="s">
        <v>14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0.5" hidden="false" customHeight="true" outlineLevel="0" collapsed="false">
      <c r="A45" s="26" t="s">
        <v>147</v>
      </c>
      <c r="B45" s="24" t="n">
        <v>5557</v>
      </c>
      <c r="C45" s="24" t="n">
        <v>5716</v>
      </c>
      <c r="D45" s="24" t="n">
        <v>5769</v>
      </c>
      <c r="E45" s="24" t="n">
        <v>5474</v>
      </c>
      <c r="F45" s="24" t="n">
        <v>5387</v>
      </c>
      <c r="G45" s="24" t="n">
        <v>5450</v>
      </c>
      <c r="H45" s="24" t="n">
        <v>5611</v>
      </c>
      <c r="I45" s="24" t="n">
        <v>5447</v>
      </c>
      <c r="J45" s="24" t="n">
        <v>5423</v>
      </c>
      <c r="K45" s="24" t="n">
        <v>5266</v>
      </c>
      <c r="L45" s="24" t="n">
        <v>5190</v>
      </c>
    </row>
    <row r="46" customFormat="false" ht="10.5" hidden="false" customHeight="true" outlineLevel="0" collapsed="false">
      <c r="A46" s="25" t="s">
        <v>142</v>
      </c>
      <c r="B46" s="24" t="n">
        <v>420</v>
      </c>
      <c r="C46" s="24" t="n">
        <v>393</v>
      </c>
      <c r="D46" s="24" t="n">
        <v>368</v>
      </c>
      <c r="E46" s="24" t="n">
        <v>288</v>
      </c>
      <c r="F46" s="24" t="n">
        <v>263</v>
      </c>
      <c r="G46" s="24" t="n">
        <v>234</v>
      </c>
      <c r="H46" s="24" t="n">
        <v>217</v>
      </c>
      <c r="I46" s="24" t="n">
        <v>213</v>
      </c>
      <c r="J46" s="24" t="n">
        <v>187</v>
      </c>
      <c r="K46" s="24" t="n">
        <v>189</v>
      </c>
      <c r="L46" s="24" t="n">
        <v>146</v>
      </c>
    </row>
    <row r="47" customFormat="false" ht="10.5" hidden="false" customHeight="true" outlineLevel="0" collapsed="false">
      <c r="A47" s="25" t="s">
        <v>143</v>
      </c>
      <c r="B47" s="24" t="n">
        <v>1064</v>
      </c>
      <c r="C47" s="24" t="n">
        <v>1124</v>
      </c>
      <c r="D47" s="24" t="n">
        <v>1142</v>
      </c>
      <c r="E47" s="24" t="n">
        <v>1030</v>
      </c>
      <c r="F47" s="24" t="n">
        <v>1016</v>
      </c>
      <c r="G47" s="24" t="n">
        <v>912</v>
      </c>
      <c r="H47" s="24" t="n">
        <v>929</v>
      </c>
      <c r="I47" s="24" t="n">
        <v>821</v>
      </c>
      <c r="J47" s="24" t="n">
        <v>818</v>
      </c>
      <c r="K47" s="24" t="n">
        <v>786</v>
      </c>
      <c r="L47" s="24" t="n">
        <v>724</v>
      </c>
    </row>
    <row r="48" customFormat="false" ht="10.5" hidden="false" customHeight="true" outlineLevel="0" collapsed="false">
      <c r="A48" s="25" t="s">
        <v>144</v>
      </c>
      <c r="B48" s="24" t="n">
        <v>1609</v>
      </c>
      <c r="C48" s="24" t="n">
        <v>1640</v>
      </c>
      <c r="D48" s="24" t="n">
        <v>1655</v>
      </c>
      <c r="E48" s="24" t="n">
        <v>1564</v>
      </c>
      <c r="F48" s="24" t="n">
        <v>1534</v>
      </c>
      <c r="G48" s="24" t="n">
        <v>1620</v>
      </c>
      <c r="H48" s="24" t="n">
        <v>1608</v>
      </c>
      <c r="I48" s="24" t="n">
        <v>1572</v>
      </c>
      <c r="J48" s="24" t="n">
        <v>1611</v>
      </c>
      <c r="K48" s="24" t="n">
        <v>1487</v>
      </c>
      <c r="L48" s="24" t="n">
        <v>1524</v>
      </c>
    </row>
    <row r="49" customFormat="false" ht="10.5" hidden="false" customHeight="true" outlineLevel="0" collapsed="false">
      <c r="A49" s="25" t="s">
        <v>145</v>
      </c>
      <c r="B49" s="24" t="n">
        <v>2464</v>
      </c>
      <c r="C49" s="24" t="n">
        <v>2559</v>
      </c>
      <c r="D49" s="24" t="n">
        <v>2604</v>
      </c>
      <c r="E49" s="24" t="n">
        <v>2592</v>
      </c>
      <c r="F49" s="24" t="n">
        <v>2574</v>
      </c>
      <c r="G49" s="24" t="n">
        <v>2684</v>
      </c>
      <c r="H49" s="24" t="n">
        <v>2857</v>
      </c>
      <c r="I49" s="24" t="n">
        <v>2841</v>
      </c>
      <c r="J49" s="24" t="n">
        <v>2807</v>
      </c>
      <c r="K49" s="24" t="n">
        <v>2804</v>
      </c>
      <c r="L49" s="24" t="n">
        <v>2796</v>
      </c>
    </row>
    <row r="50" customFormat="false" ht="10.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0.5" hidden="false" customHeight="true" outlineLevel="0" collapsed="false">
      <c r="A51" s="23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0.5" hidden="false" customHeight="true" outlineLevel="0" collapsed="false">
      <c r="A52" s="23" t="s">
        <v>148</v>
      </c>
      <c r="B52" s="24" t="n">
        <v>2317</v>
      </c>
      <c r="C52" s="24" t="n">
        <v>2283</v>
      </c>
      <c r="D52" s="24" t="n">
        <v>2181</v>
      </c>
      <c r="E52" s="24" t="n">
        <v>2297</v>
      </c>
      <c r="F52" s="24" t="n">
        <v>2178</v>
      </c>
      <c r="G52" s="24" t="n">
        <v>2218</v>
      </c>
      <c r="H52" s="24" t="n">
        <v>2302</v>
      </c>
      <c r="I52" s="24" t="n">
        <v>2290</v>
      </c>
      <c r="J52" s="24" t="n">
        <v>2272</v>
      </c>
      <c r="K52" s="24" t="n">
        <v>2279</v>
      </c>
      <c r="L52" s="24" t="n">
        <v>2268</v>
      </c>
    </row>
    <row r="53" customFormat="false" ht="10.5" hidden="false" customHeight="true" outlineLevel="0" collapsed="false">
      <c r="A53" s="25" t="s">
        <v>134</v>
      </c>
      <c r="B53" s="24" t="n">
        <v>263</v>
      </c>
      <c r="C53" s="24" t="n">
        <v>239</v>
      </c>
      <c r="D53" s="24" t="n">
        <v>199</v>
      </c>
      <c r="E53" s="24" t="n">
        <v>196</v>
      </c>
      <c r="F53" s="24" t="n">
        <v>201</v>
      </c>
      <c r="G53" s="24" t="n">
        <v>169</v>
      </c>
      <c r="H53" s="24" t="n">
        <v>157</v>
      </c>
      <c r="I53" s="24" t="n">
        <v>143</v>
      </c>
      <c r="J53" s="24" t="n">
        <v>154</v>
      </c>
      <c r="K53" s="24" t="n">
        <v>138</v>
      </c>
      <c r="L53" s="24" t="n">
        <v>152</v>
      </c>
    </row>
    <row r="54" customFormat="false" ht="10.5" hidden="false" customHeight="true" outlineLevel="0" collapsed="false">
      <c r="A54" s="25" t="s">
        <v>135</v>
      </c>
      <c r="B54" s="24" t="n">
        <v>688</v>
      </c>
      <c r="C54" s="24" t="n">
        <v>656</v>
      </c>
      <c r="D54" s="24" t="n">
        <v>624</v>
      </c>
      <c r="E54" s="24" t="n">
        <v>643</v>
      </c>
      <c r="F54" s="24" t="n">
        <v>546</v>
      </c>
      <c r="G54" s="24" t="n">
        <v>533</v>
      </c>
      <c r="H54" s="24" t="n">
        <v>532</v>
      </c>
      <c r="I54" s="24" t="n">
        <v>531</v>
      </c>
      <c r="J54" s="24" t="n">
        <v>486</v>
      </c>
      <c r="K54" s="24" t="n">
        <v>465</v>
      </c>
      <c r="L54" s="24" t="n">
        <v>462</v>
      </c>
    </row>
    <row r="55" customFormat="false" ht="10.5" hidden="false" customHeight="true" outlineLevel="0" collapsed="false">
      <c r="A55" s="25" t="s">
        <v>136</v>
      </c>
      <c r="B55" s="24" t="n">
        <v>672</v>
      </c>
      <c r="C55" s="24" t="n">
        <v>675</v>
      </c>
      <c r="D55" s="24" t="n">
        <v>656</v>
      </c>
      <c r="E55" s="24" t="n">
        <v>665</v>
      </c>
      <c r="F55" s="24" t="n">
        <v>662</v>
      </c>
      <c r="G55" s="24" t="n">
        <v>684</v>
      </c>
      <c r="H55" s="24" t="n">
        <v>715</v>
      </c>
      <c r="I55" s="24" t="n">
        <v>692</v>
      </c>
      <c r="J55" s="24" t="n">
        <v>742</v>
      </c>
      <c r="K55" s="24" t="n">
        <v>692</v>
      </c>
      <c r="L55" s="24" t="n">
        <v>695</v>
      </c>
    </row>
    <row r="56" customFormat="false" ht="10.5" hidden="false" customHeight="true" outlineLevel="0" collapsed="false">
      <c r="A56" s="27" t="s">
        <v>137</v>
      </c>
      <c r="B56" s="28" t="n">
        <v>694</v>
      </c>
      <c r="C56" s="28" t="n">
        <v>713</v>
      </c>
      <c r="D56" s="28" t="n">
        <v>702</v>
      </c>
      <c r="E56" s="28" t="n">
        <v>793</v>
      </c>
      <c r="F56" s="28" t="n">
        <v>769</v>
      </c>
      <c r="G56" s="28" t="n">
        <v>832</v>
      </c>
      <c r="H56" s="28" t="n">
        <v>898</v>
      </c>
      <c r="I56" s="28" t="n">
        <v>924</v>
      </c>
      <c r="J56" s="28" t="n">
        <v>890</v>
      </c>
      <c r="K56" s="28" t="n">
        <v>984</v>
      </c>
      <c r="L56" s="28" t="n">
        <v>959</v>
      </c>
    </row>
    <row r="57" customFormat="false" ht="10.5" hidden="false" customHeight="true" outlineLevel="0" collapsed="false">
      <c r="J57" s="29"/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5" right="0.5" top="1" bottom="0.59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75" zeroHeight="false" outlineLevelRow="0" outlineLevelCol="0"/>
  <cols>
    <col collapsed="false" customWidth="true" hidden="false" outlineLevel="0" max="1" min="1" style="139" width="9.56"/>
    <col collapsed="false" customWidth="true" hidden="false" outlineLevel="0" max="11" min="2" style="139" width="7.28"/>
    <col collapsed="false" customWidth="true" hidden="false" outlineLevel="0" max="13" min="12" style="139" width="7.7"/>
    <col collapsed="false" customWidth="false" hidden="false" outlineLevel="0" max="257" min="14" style="139" width="9.13"/>
  </cols>
  <sheetData>
    <row r="1" customFormat="false" ht="9.75" hidden="false" customHeight="true" outlineLevel="0" collapsed="false">
      <c r="A1" s="140" t="s">
        <v>27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0.2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4" customFormat="false" ht="9.75" hidden="false" customHeight="true" outlineLevel="0" collapsed="false">
      <c r="A4" s="141" t="s">
        <v>131</v>
      </c>
      <c r="B4" s="142" t="s">
        <v>274</v>
      </c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9.75" hidden="false" customHeight="true" outlineLevel="0" collapsed="false">
      <c r="A5" s="143" t="s">
        <v>275</v>
      </c>
      <c r="B5" s="144" t="s">
        <v>276</v>
      </c>
      <c r="C5" s="145" t="s">
        <v>277</v>
      </c>
      <c r="D5" s="145" t="s">
        <v>278</v>
      </c>
      <c r="E5" s="145" t="s">
        <v>279</v>
      </c>
      <c r="F5" s="145" t="s">
        <v>280</v>
      </c>
      <c r="G5" s="145" t="s">
        <v>281</v>
      </c>
      <c r="H5" s="145" t="s">
        <v>282</v>
      </c>
      <c r="I5" s="145" t="s">
        <v>283</v>
      </c>
      <c r="J5" s="145" t="s">
        <v>284</v>
      </c>
      <c r="K5" s="145" t="s">
        <v>253</v>
      </c>
    </row>
    <row r="6" customFormat="false" ht="9.75" hidden="false" customHeight="true" outlineLevel="0" collapsed="false">
      <c r="A6" s="146"/>
      <c r="B6" s="147"/>
      <c r="C6" s="148"/>
      <c r="D6" s="149"/>
      <c r="E6" s="149"/>
      <c r="F6" s="149"/>
      <c r="G6" s="149"/>
      <c r="H6" s="149"/>
      <c r="I6" s="149"/>
      <c r="J6" s="149"/>
      <c r="K6" s="150"/>
    </row>
    <row r="7" customFormat="false" ht="9.75" hidden="false" customHeight="true" outlineLevel="0" collapsed="false">
      <c r="A7" s="151" t="s">
        <v>138</v>
      </c>
      <c r="B7" s="152" t="n">
        <v>5451</v>
      </c>
      <c r="C7" s="153" t="n">
        <v>0</v>
      </c>
      <c r="D7" s="154" t="n">
        <v>1</v>
      </c>
      <c r="E7" s="154" t="n">
        <v>7</v>
      </c>
      <c r="F7" s="154" t="n">
        <v>213</v>
      </c>
      <c r="G7" s="154" t="n">
        <v>1064</v>
      </c>
      <c r="H7" s="154" t="n">
        <v>2024</v>
      </c>
      <c r="I7" s="154" t="n">
        <v>1287</v>
      </c>
      <c r="J7" s="154" t="n">
        <v>760</v>
      </c>
      <c r="K7" s="155" t="n">
        <v>95</v>
      </c>
    </row>
    <row r="8" customFormat="false" ht="9.75" hidden="false" customHeight="true" outlineLevel="0" collapsed="false">
      <c r="A8" s="156" t="s">
        <v>255</v>
      </c>
      <c r="B8" s="157" t="n">
        <v>0</v>
      </c>
      <c r="C8" s="158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  <c r="J8" s="159" t="n">
        <v>0</v>
      </c>
      <c r="K8" s="160" t="n">
        <v>0</v>
      </c>
    </row>
    <row r="9" customFormat="false" ht="9.75" hidden="false" customHeight="true" outlineLevel="0" collapsed="false">
      <c r="A9" s="156" t="s">
        <v>256</v>
      </c>
      <c r="B9" s="157" t="n">
        <v>0</v>
      </c>
      <c r="C9" s="158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  <c r="J9" s="159" t="n">
        <v>0</v>
      </c>
      <c r="K9" s="160" t="n">
        <v>0</v>
      </c>
    </row>
    <row r="10" customFormat="false" ht="9.75" hidden="false" customHeight="true" outlineLevel="0" collapsed="false">
      <c r="A10" s="161" t="s">
        <v>257</v>
      </c>
      <c r="B10" s="157" t="n">
        <v>21</v>
      </c>
      <c r="C10" s="158" t="n">
        <v>0</v>
      </c>
      <c r="D10" s="159" t="n">
        <v>1</v>
      </c>
      <c r="E10" s="159" t="n">
        <v>2</v>
      </c>
      <c r="F10" s="159" t="n">
        <v>13</v>
      </c>
      <c r="G10" s="159" t="n">
        <v>4</v>
      </c>
      <c r="H10" s="159" t="n">
        <v>0</v>
      </c>
      <c r="I10" s="159" t="n">
        <v>1</v>
      </c>
      <c r="J10" s="159" t="n">
        <v>0</v>
      </c>
      <c r="K10" s="160" t="n">
        <v>0</v>
      </c>
    </row>
    <row r="11" customFormat="false" ht="9.75" hidden="false" customHeight="true" outlineLevel="0" collapsed="false">
      <c r="A11" s="161" t="s">
        <v>258</v>
      </c>
      <c r="B11" s="157" t="n">
        <v>372</v>
      </c>
      <c r="C11" s="158" t="n">
        <v>0</v>
      </c>
      <c r="D11" s="159" t="n">
        <v>0</v>
      </c>
      <c r="E11" s="159" t="n">
        <v>3</v>
      </c>
      <c r="F11" s="159" t="n">
        <v>147</v>
      </c>
      <c r="G11" s="159" t="n">
        <v>143</v>
      </c>
      <c r="H11" s="159" t="n">
        <v>46</v>
      </c>
      <c r="I11" s="159" t="n">
        <v>14</v>
      </c>
      <c r="J11" s="159" t="n">
        <v>7</v>
      </c>
      <c r="K11" s="160" t="n">
        <v>12</v>
      </c>
    </row>
    <row r="12" customFormat="false" ht="9.75" hidden="false" customHeight="true" outlineLevel="0" collapsed="false">
      <c r="A12" s="161" t="s">
        <v>259</v>
      </c>
      <c r="B12" s="157" t="n">
        <v>1617</v>
      </c>
      <c r="C12" s="158" t="n">
        <v>0</v>
      </c>
      <c r="D12" s="159" t="n">
        <v>0</v>
      </c>
      <c r="E12" s="159" t="n">
        <v>2</v>
      </c>
      <c r="F12" s="159" t="n">
        <v>42</v>
      </c>
      <c r="G12" s="159" t="n">
        <v>719</v>
      </c>
      <c r="H12" s="159" t="n">
        <v>630</v>
      </c>
      <c r="I12" s="159" t="n">
        <v>151</v>
      </c>
      <c r="J12" s="159" t="n">
        <v>45</v>
      </c>
      <c r="K12" s="160" t="n">
        <v>28</v>
      </c>
    </row>
    <row r="13" customFormat="false" ht="9.75" hidden="false" customHeight="true" outlineLevel="0" collapsed="false">
      <c r="A13" s="161" t="s">
        <v>260</v>
      </c>
      <c r="B13" s="157" t="n">
        <v>2125</v>
      </c>
      <c r="C13" s="158" t="n">
        <v>0</v>
      </c>
      <c r="D13" s="159" t="n">
        <v>0</v>
      </c>
      <c r="E13" s="159" t="n">
        <v>0</v>
      </c>
      <c r="F13" s="159" t="n">
        <v>9</v>
      </c>
      <c r="G13" s="159" t="n">
        <v>171</v>
      </c>
      <c r="H13" s="159" t="n">
        <v>1172</v>
      </c>
      <c r="I13" s="159" t="n">
        <v>570</v>
      </c>
      <c r="J13" s="159" t="n">
        <v>179</v>
      </c>
      <c r="K13" s="160" t="n">
        <v>24</v>
      </c>
    </row>
    <row r="14" customFormat="false" ht="9.75" hidden="false" customHeight="true" outlineLevel="0" collapsed="false">
      <c r="A14" s="161" t="s">
        <v>261</v>
      </c>
      <c r="B14" s="157" t="n">
        <v>1085</v>
      </c>
      <c r="C14" s="158" t="n">
        <v>0</v>
      </c>
      <c r="D14" s="159" t="n">
        <v>0</v>
      </c>
      <c r="E14" s="159" t="n">
        <v>0</v>
      </c>
      <c r="F14" s="159" t="n">
        <v>2</v>
      </c>
      <c r="G14" s="159" t="n">
        <v>22</v>
      </c>
      <c r="H14" s="159" t="n">
        <v>159</v>
      </c>
      <c r="I14" s="159" t="n">
        <v>513</v>
      </c>
      <c r="J14" s="159" t="n">
        <v>361</v>
      </c>
      <c r="K14" s="160" t="n">
        <v>28</v>
      </c>
    </row>
    <row r="15" customFormat="false" ht="9.75" hidden="false" customHeight="true" outlineLevel="0" collapsed="false">
      <c r="A15" s="161" t="s">
        <v>262</v>
      </c>
      <c r="B15" s="157" t="n">
        <v>231</v>
      </c>
      <c r="C15" s="158" t="n">
        <v>0</v>
      </c>
      <c r="D15" s="159" t="n">
        <v>0</v>
      </c>
      <c r="E15" s="159" t="n">
        <v>0</v>
      </c>
      <c r="F15" s="159" t="n">
        <v>0</v>
      </c>
      <c r="G15" s="159" t="n">
        <v>5</v>
      </c>
      <c r="H15" s="159" t="n">
        <v>17</v>
      </c>
      <c r="I15" s="159" t="n">
        <v>38</v>
      </c>
      <c r="J15" s="159" t="n">
        <v>168</v>
      </c>
      <c r="K15" s="160" t="n">
        <v>3</v>
      </c>
    </row>
    <row r="16" customFormat="false" ht="9.75" hidden="false" customHeight="true" outlineLevel="0" collapsed="false">
      <c r="A16" s="161" t="s">
        <v>263</v>
      </c>
      <c r="B16" s="157" t="n">
        <v>0</v>
      </c>
      <c r="C16" s="158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  <c r="J16" s="159" t="n">
        <v>0</v>
      </c>
      <c r="K16" s="160" t="n">
        <v>0</v>
      </c>
    </row>
    <row r="17" customFormat="false" ht="9.75" hidden="false" customHeight="true" outlineLevel="0" collapsed="false">
      <c r="A17" s="161"/>
      <c r="B17" s="147"/>
      <c r="C17" s="148"/>
      <c r="D17" s="149"/>
      <c r="E17" s="149"/>
      <c r="F17" s="149"/>
      <c r="G17" s="149"/>
      <c r="H17" s="149"/>
      <c r="I17" s="149"/>
      <c r="J17" s="149"/>
      <c r="K17" s="162"/>
    </row>
    <row r="18" customFormat="false" ht="9.75" hidden="false" customHeight="true" outlineLevel="0" collapsed="false">
      <c r="A18" s="151" t="s">
        <v>139</v>
      </c>
      <c r="B18" s="157" t="n">
        <v>1055</v>
      </c>
      <c r="C18" s="163" t="n">
        <v>0</v>
      </c>
      <c r="D18" s="160" t="n">
        <v>0</v>
      </c>
      <c r="E18" s="160" t="n">
        <v>2</v>
      </c>
      <c r="F18" s="160" t="n">
        <v>74</v>
      </c>
      <c r="G18" s="160" t="n">
        <v>296</v>
      </c>
      <c r="H18" s="160" t="n">
        <v>367</v>
      </c>
      <c r="I18" s="160" t="n">
        <v>184</v>
      </c>
      <c r="J18" s="160" t="n">
        <v>124</v>
      </c>
      <c r="K18" s="160" t="n">
        <v>8</v>
      </c>
    </row>
    <row r="19" customFormat="false" ht="9.75" hidden="false" customHeight="true" outlineLevel="0" collapsed="false">
      <c r="A19" s="161" t="s">
        <v>255</v>
      </c>
      <c r="B19" s="157" t="n">
        <v>0</v>
      </c>
      <c r="C19" s="164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</row>
    <row r="20" customFormat="false" ht="9.75" hidden="false" customHeight="true" outlineLevel="0" collapsed="false">
      <c r="A20" s="161" t="s">
        <v>256</v>
      </c>
      <c r="B20" s="157" t="n">
        <v>0</v>
      </c>
      <c r="C20" s="164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</row>
    <row r="21" customFormat="false" ht="9.75" hidden="false" customHeight="true" outlineLevel="0" collapsed="false">
      <c r="A21" s="161" t="s">
        <v>257</v>
      </c>
      <c r="B21" s="157" t="n">
        <v>4</v>
      </c>
      <c r="C21" s="164" t="n">
        <v>0</v>
      </c>
      <c r="D21" s="160" t="n">
        <v>0</v>
      </c>
      <c r="E21" s="160" t="n">
        <v>1</v>
      </c>
      <c r="F21" s="160" t="n">
        <v>2</v>
      </c>
      <c r="G21" s="160" t="n">
        <v>1</v>
      </c>
      <c r="H21" s="160" t="n">
        <v>0</v>
      </c>
      <c r="I21" s="160" t="n">
        <v>0</v>
      </c>
      <c r="J21" s="160" t="n">
        <v>0</v>
      </c>
      <c r="K21" s="160" t="n">
        <v>0</v>
      </c>
    </row>
    <row r="22" customFormat="false" ht="9.75" hidden="false" customHeight="true" outlineLevel="0" collapsed="false">
      <c r="A22" s="161" t="s">
        <v>258</v>
      </c>
      <c r="B22" s="157" t="n">
        <v>119</v>
      </c>
      <c r="C22" s="164" t="n">
        <v>0</v>
      </c>
      <c r="D22" s="160" t="n">
        <v>0</v>
      </c>
      <c r="E22" s="160" t="n">
        <v>1</v>
      </c>
      <c r="F22" s="160" t="n">
        <v>57</v>
      </c>
      <c r="G22" s="160" t="n">
        <v>48</v>
      </c>
      <c r="H22" s="160" t="n">
        <v>9</v>
      </c>
      <c r="I22" s="160" t="n">
        <v>1</v>
      </c>
      <c r="J22" s="160" t="n">
        <v>2</v>
      </c>
      <c r="K22" s="160" t="n">
        <v>1</v>
      </c>
    </row>
    <row r="23" customFormat="false" ht="9.75" hidden="false" customHeight="true" outlineLevel="0" collapsed="false">
      <c r="A23" s="161" t="s">
        <v>259</v>
      </c>
      <c r="B23" s="157" t="n">
        <v>380</v>
      </c>
      <c r="C23" s="164" t="n">
        <v>0</v>
      </c>
      <c r="D23" s="160" t="n">
        <v>0</v>
      </c>
      <c r="E23" s="160" t="n">
        <v>0</v>
      </c>
      <c r="F23" s="160" t="n">
        <v>13</v>
      </c>
      <c r="G23" s="160" t="n">
        <v>192</v>
      </c>
      <c r="H23" s="160" t="n">
        <v>136</v>
      </c>
      <c r="I23" s="160" t="n">
        <v>33</v>
      </c>
      <c r="J23" s="160" t="n">
        <v>4</v>
      </c>
      <c r="K23" s="160" t="n">
        <v>2</v>
      </c>
    </row>
    <row r="24" customFormat="false" ht="9.75" hidden="false" customHeight="true" outlineLevel="0" collapsed="false">
      <c r="A24" s="161" t="s">
        <v>260</v>
      </c>
      <c r="B24" s="157" t="n">
        <v>359</v>
      </c>
      <c r="C24" s="164" t="n">
        <v>0</v>
      </c>
      <c r="D24" s="160" t="n">
        <v>0</v>
      </c>
      <c r="E24" s="160" t="n">
        <v>0</v>
      </c>
      <c r="F24" s="160" t="n">
        <v>2</v>
      </c>
      <c r="G24" s="160" t="n">
        <v>50</v>
      </c>
      <c r="H24" s="160" t="n">
        <v>203</v>
      </c>
      <c r="I24" s="160" t="n">
        <v>71</v>
      </c>
      <c r="J24" s="160" t="n">
        <v>31</v>
      </c>
      <c r="K24" s="160" t="n">
        <v>2</v>
      </c>
    </row>
    <row r="25" customFormat="false" ht="9.75" hidden="false" customHeight="true" outlineLevel="0" collapsed="false">
      <c r="A25" s="161" t="s">
        <v>261</v>
      </c>
      <c r="B25" s="157" t="n">
        <v>150</v>
      </c>
      <c r="C25" s="164" t="n">
        <v>0</v>
      </c>
      <c r="D25" s="160" t="n">
        <v>0</v>
      </c>
      <c r="E25" s="160" t="n">
        <v>0</v>
      </c>
      <c r="F25" s="160" t="n">
        <v>0</v>
      </c>
      <c r="G25" s="160" t="n">
        <v>5</v>
      </c>
      <c r="H25" s="160" t="n">
        <v>17</v>
      </c>
      <c r="I25" s="160" t="n">
        <v>74</v>
      </c>
      <c r="J25" s="160" t="n">
        <v>52</v>
      </c>
      <c r="K25" s="160" t="n">
        <v>2</v>
      </c>
    </row>
    <row r="26" customFormat="false" ht="9.75" hidden="false" customHeight="true" outlineLevel="0" collapsed="false">
      <c r="A26" s="161" t="s">
        <v>262</v>
      </c>
      <c r="B26" s="157" t="n">
        <v>43</v>
      </c>
      <c r="C26" s="164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  <c r="H26" s="160" t="n">
        <v>2</v>
      </c>
      <c r="I26" s="160" t="n">
        <v>5</v>
      </c>
      <c r="J26" s="160" t="n">
        <v>35</v>
      </c>
      <c r="K26" s="160" t="n">
        <v>1</v>
      </c>
    </row>
    <row r="27" customFormat="false" ht="9.75" hidden="false" customHeight="true" outlineLevel="0" collapsed="false">
      <c r="A27" s="161" t="s">
        <v>263</v>
      </c>
      <c r="B27" s="157" t="n">
        <v>0</v>
      </c>
      <c r="C27" s="164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</row>
    <row r="28" customFormat="false" ht="9.75" hidden="false" customHeight="true" outlineLevel="0" collapsed="false">
      <c r="A28" s="161"/>
      <c r="B28" s="147"/>
      <c r="C28" s="148"/>
      <c r="D28" s="149"/>
      <c r="E28" s="149"/>
      <c r="F28" s="149"/>
      <c r="G28" s="149"/>
      <c r="H28" s="149"/>
      <c r="I28" s="149"/>
      <c r="J28" s="149"/>
      <c r="K28" s="162"/>
    </row>
    <row r="29" customFormat="false" ht="9.75" hidden="false" customHeight="true" outlineLevel="0" collapsed="false">
      <c r="A29" s="151" t="s">
        <v>285</v>
      </c>
      <c r="B29" s="157" t="n">
        <v>3309</v>
      </c>
      <c r="C29" s="158" t="n">
        <v>0</v>
      </c>
      <c r="D29" s="159" t="n">
        <v>0</v>
      </c>
      <c r="E29" s="159" t="n">
        <v>1</v>
      </c>
      <c r="F29" s="159" t="n">
        <v>87</v>
      </c>
      <c r="G29" s="159" t="n">
        <v>505</v>
      </c>
      <c r="H29" s="159" t="n">
        <v>1317</v>
      </c>
      <c r="I29" s="159" t="n">
        <v>870</v>
      </c>
      <c r="J29" s="159" t="n">
        <v>477</v>
      </c>
      <c r="K29" s="160" t="n">
        <v>52</v>
      </c>
    </row>
    <row r="30" customFormat="false" ht="9.75" hidden="false" customHeight="true" outlineLevel="0" collapsed="false">
      <c r="A30" s="161" t="s">
        <v>255</v>
      </c>
      <c r="B30" s="157" t="n">
        <v>0</v>
      </c>
      <c r="C30" s="158" t="n">
        <v>0</v>
      </c>
      <c r="D30" s="159" t="n">
        <v>0</v>
      </c>
      <c r="E30" s="159" t="n">
        <v>0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60" t="n">
        <v>0</v>
      </c>
    </row>
    <row r="31" customFormat="false" ht="9.75" hidden="false" customHeight="true" outlineLevel="0" collapsed="false">
      <c r="A31" s="161" t="s">
        <v>256</v>
      </c>
      <c r="B31" s="157" t="n">
        <v>0</v>
      </c>
      <c r="C31" s="158" t="n">
        <v>0</v>
      </c>
      <c r="D31" s="159" t="n">
        <v>0</v>
      </c>
      <c r="E31" s="159" t="n">
        <v>0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60" t="n">
        <v>0</v>
      </c>
    </row>
    <row r="32" customFormat="false" ht="9.75" hidden="false" customHeight="true" outlineLevel="0" collapsed="false">
      <c r="A32" s="161" t="s">
        <v>257</v>
      </c>
      <c r="B32" s="157" t="n">
        <v>9</v>
      </c>
      <c r="C32" s="158" t="n">
        <v>0</v>
      </c>
      <c r="D32" s="159" t="n">
        <v>0</v>
      </c>
      <c r="E32" s="159" t="n">
        <v>0</v>
      </c>
      <c r="F32" s="159" t="n">
        <v>6</v>
      </c>
      <c r="G32" s="159" t="n">
        <v>2</v>
      </c>
      <c r="H32" s="159" t="n">
        <v>0</v>
      </c>
      <c r="I32" s="159" t="n">
        <v>1</v>
      </c>
      <c r="J32" s="159" t="n">
        <v>0</v>
      </c>
      <c r="K32" s="160" t="n">
        <v>0</v>
      </c>
    </row>
    <row r="33" customFormat="false" ht="9.75" hidden="false" customHeight="true" outlineLevel="0" collapsed="false">
      <c r="A33" s="161" t="s">
        <v>258</v>
      </c>
      <c r="B33" s="157" t="n">
        <v>161</v>
      </c>
      <c r="C33" s="158" t="n">
        <v>0</v>
      </c>
      <c r="D33" s="159" t="n">
        <v>0</v>
      </c>
      <c r="E33" s="159" t="n">
        <v>0</v>
      </c>
      <c r="F33" s="159" t="n">
        <v>58</v>
      </c>
      <c r="G33" s="159" t="n">
        <v>55</v>
      </c>
      <c r="H33" s="159" t="n">
        <v>26</v>
      </c>
      <c r="I33" s="159" t="n">
        <v>11</v>
      </c>
      <c r="J33" s="159" t="n">
        <v>3</v>
      </c>
      <c r="K33" s="160" t="n">
        <v>8</v>
      </c>
    </row>
    <row r="34" customFormat="false" ht="9.75" hidden="false" customHeight="true" outlineLevel="0" collapsed="false">
      <c r="A34" s="161" t="s">
        <v>259</v>
      </c>
      <c r="B34" s="157" t="n">
        <v>872</v>
      </c>
      <c r="C34" s="158" t="n">
        <v>0</v>
      </c>
      <c r="D34" s="159" t="n">
        <v>0</v>
      </c>
      <c r="E34" s="159" t="n">
        <v>1</v>
      </c>
      <c r="F34" s="159" t="n">
        <v>17</v>
      </c>
      <c r="G34" s="159" t="n">
        <v>356</v>
      </c>
      <c r="H34" s="159" t="n">
        <v>369</v>
      </c>
      <c r="I34" s="159" t="n">
        <v>90</v>
      </c>
      <c r="J34" s="159" t="n">
        <v>26</v>
      </c>
      <c r="K34" s="160" t="n">
        <v>13</v>
      </c>
    </row>
    <row r="35" customFormat="false" ht="9.75" hidden="false" customHeight="true" outlineLevel="0" collapsed="false">
      <c r="A35" s="161" t="s">
        <v>260</v>
      </c>
      <c r="B35" s="157" t="n">
        <v>1405</v>
      </c>
      <c r="C35" s="158" t="n">
        <v>0</v>
      </c>
      <c r="D35" s="159" t="n">
        <v>0</v>
      </c>
      <c r="E35" s="159" t="n">
        <v>0</v>
      </c>
      <c r="F35" s="159" t="n">
        <v>5</v>
      </c>
      <c r="G35" s="159" t="n">
        <v>79</v>
      </c>
      <c r="H35" s="159" t="n">
        <v>804</v>
      </c>
      <c r="I35" s="159" t="n">
        <v>395</v>
      </c>
      <c r="J35" s="159" t="n">
        <v>109</v>
      </c>
      <c r="K35" s="160" t="n">
        <v>13</v>
      </c>
    </row>
    <row r="36" customFormat="false" ht="9.75" hidden="false" customHeight="true" outlineLevel="0" collapsed="false">
      <c r="A36" s="161" t="s">
        <v>261</v>
      </c>
      <c r="B36" s="157" t="n">
        <v>721</v>
      </c>
      <c r="C36" s="158" t="n">
        <v>0</v>
      </c>
      <c r="D36" s="159" t="n">
        <v>0</v>
      </c>
      <c r="E36" s="159" t="n">
        <v>0</v>
      </c>
      <c r="F36" s="159" t="n">
        <v>1</v>
      </c>
      <c r="G36" s="159" t="n">
        <v>11</v>
      </c>
      <c r="H36" s="159" t="n">
        <v>107</v>
      </c>
      <c r="I36" s="159" t="n">
        <v>350</v>
      </c>
      <c r="J36" s="159" t="n">
        <v>235</v>
      </c>
      <c r="K36" s="160" t="n">
        <v>17</v>
      </c>
    </row>
    <row r="37" customFormat="false" ht="9.75" hidden="false" customHeight="true" outlineLevel="0" collapsed="false">
      <c r="A37" s="161" t="s">
        <v>262</v>
      </c>
      <c r="B37" s="157" t="n">
        <v>141</v>
      </c>
      <c r="C37" s="158" t="n">
        <v>0</v>
      </c>
      <c r="D37" s="159" t="n">
        <v>0</v>
      </c>
      <c r="E37" s="159" t="n">
        <v>0</v>
      </c>
      <c r="F37" s="159" t="n">
        <v>0</v>
      </c>
      <c r="G37" s="159" t="n">
        <v>2</v>
      </c>
      <c r="H37" s="159" t="n">
        <v>11</v>
      </c>
      <c r="I37" s="159" t="n">
        <v>23</v>
      </c>
      <c r="J37" s="159" t="n">
        <v>104</v>
      </c>
      <c r="K37" s="160" t="n">
        <v>1</v>
      </c>
    </row>
    <row r="38" customFormat="false" ht="9.75" hidden="false" customHeight="true" outlineLevel="0" collapsed="false">
      <c r="A38" s="161" t="s">
        <v>263</v>
      </c>
      <c r="B38" s="157" t="n">
        <v>0</v>
      </c>
      <c r="C38" s="158" t="n">
        <v>0</v>
      </c>
      <c r="D38" s="159" t="n">
        <v>0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  <c r="K38" s="160" t="n">
        <v>0</v>
      </c>
    </row>
    <row r="39" customFormat="false" ht="9.75" hidden="false" customHeight="true" outlineLevel="0" collapsed="false">
      <c r="A39" s="161"/>
      <c r="B39" s="147"/>
      <c r="C39" s="148"/>
      <c r="D39" s="149"/>
      <c r="E39" s="149"/>
      <c r="F39" s="149"/>
      <c r="G39" s="149"/>
      <c r="H39" s="149"/>
      <c r="I39" s="149"/>
      <c r="J39" s="149"/>
      <c r="K39" s="162"/>
    </row>
    <row r="40" customFormat="false" ht="9.75" hidden="false" customHeight="true" outlineLevel="0" collapsed="false">
      <c r="A40" s="161" t="s">
        <v>141</v>
      </c>
      <c r="B40" s="157" t="n">
        <v>221</v>
      </c>
      <c r="C40" s="164" t="n">
        <v>0</v>
      </c>
      <c r="D40" s="160" t="n">
        <v>0</v>
      </c>
      <c r="E40" s="160" t="n">
        <v>0</v>
      </c>
      <c r="F40" s="160" t="n">
        <v>10</v>
      </c>
      <c r="G40" s="160" t="n">
        <v>38</v>
      </c>
      <c r="H40" s="160" t="n">
        <v>76</v>
      </c>
      <c r="I40" s="160" t="n">
        <v>50</v>
      </c>
      <c r="J40" s="160" t="n">
        <v>41</v>
      </c>
      <c r="K40" s="164" t="n">
        <v>6</v>
      </c>
    </row>
    <row r="41" customFormat="false" ht="9.75" hidden="false" customHeight="true" outlineLevel="0" collapsed="false">
      <c r="A41" s="156" t="s">
        <v>264</v>
      </c>
      <c r="B41" s="157" t="n">
        <v>0</v>
      </c>
      <c r="C41" s="164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</row>
    <row r="42" customFormat="false" ht="9.75" hidden="false" customHeight="true" outlineLevel="0" collapsed="false">
      <c r="A42" s="156" t="s">
        <v>265</v>
      </c>
      <c r="B42" s="157" t="n">
        <v>0</v>
      </c>
      <c r="C42" s="164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</row>
    <row r="43" customFormat="false" ht="9.75" hidden="false" customHeight="true" outlineLevel="0" collapsed="false">
      <c r="A43" s="161" t="s">
        <v>266</v>
      </c>
      <c r="B43" s="157" t="n">
        <v>0</v>
      </c>
      <c r="C43" s="164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</row>
    <row r="44" customFormat="false" ht="9.75" hidden="false" customHeight="true" outlineLevel="0" collapsed="false">
      <c r="A44" s="161" t="s">
        <v>267</v>
      </c>
      <c r="B44" s="157" t="n">
        <v>20</v>
      </c>
      <c r="C44" s="164" t="n">
        <v>0</v>
      </c>
      <c r="D44" s="160" t="n">
        <v>0</v>
      </c>
      <c r="E44" s="160" t="n">
        <v>0</v>
      </c>
      <c r="F44" s="160" t="n">
        <v>7</v>
      </c>
      <c r="G44" s="160" t="n">
        <v>10</v>
      </c>
      <c r="H44" s="160" t="n">
        <v>2</v>
      </c>
      <c r="I44" s="160" t="n">
        <v>1</v>
      </c>
      <c r="J44" s="160" t="n">
        <v>0</v>
      </c>
      <c r="K44" s="160" t="n">
        <v>0</v>
      </c>
    </row>
    <row r="45" customFormat="false" ht="9.75" hidden="false" customHeight="true" outlineLevel="0" collapsed="false">
      <c r="A45" s="161" t="s">
        <v>268</v>
      </c>
      <c r="B45" s="157" t="n">
        <v>49</v>
      </c>
      <c r="C45" s="164" t="n">
        <v>0</v>
      </c>
      <c r="D45" s="160" t="n">
        <v>0</v>
      </c>
      <c r="E45" s="160" t="n">
        <v>0</v>
      </c>
      <c r="F45" s="160" t="n">
        <v>2</v>
      </c>
      <c r="G45" s="160" t="n">
        <v>22</v>
      </c>
      <c r="H45" s="160" t="n">
        <v>16</v>
      </c>
      <c r="I45" s="160" t="n">
        <v>4</v>
      </c>
      <c r="J45" s="160" t="n">
        <v>2</v>
      </c>
      <c r="K45" s="160" t="n">
        <v>3</v>
      </c>
    </row>
    <row r="46" customFormat="false" ht="9.75" hidden="false" customHeight="true" outlineLevel="0" collapsed="false">
      <c r="A46" s="161" t="s">
        <v>269</v>
      </c>
      <c r="B46" s="157" t="n">
        <v>87</v>
      </c>
      <c r="C46" s="164" t="n">
        <v>0</v>
      </c>
      <c r="D46" s="160" t="n">
        <v>0</v>
      </c>
      <c r="E46" s="160" t="n">
        <v>0</v>
      </c>
      <c r="F46" s="160" t="n">
        <v>1</v>
      </c>
      <c r="G46" s="160" t="n">
        <v>5</v>
      </c>
      <c r="H46" s="160" t="n">
        <v>46</v>
      </c>
      <c r="I46" s="160" t="n">
        <v>20</v>
      </c>
      <c r="J46" s="160" t="n">
        <v>14</v>
      </c>
      <c r="K46" s="160" t="n">
        <v>1</v>
      </c>
    </row>
    <row r="47" customFormat="false" ht="9.75" hidden="false" customHeight="true" outlineLevel="0" collapsed="false">
      <c r="A47" s="161" t="s">
        <v>270</v>
      </c>
      <c r="B47" s="157" t="n">
        <v>52</v>
      </c>
      <c r="C47" s="164" t="n">
        <v>0</v>
      </c>
      <c r="D47" s="160" t="n">
        <v>0</v>
      </c>
      <c r="E47" s="160" t="n">
        <v>0</v>
      </c>
      <c r="F47" s="160" t="n">
        <v>0</v>
      </c>
      <c r="G47" s="160" t="n">
        <v>1</v>
      </c>
      <c r="H47" s="160" t="n">
        <v>10</v>
      </c>
      <c r="I47" s="160" t="n">
        <v>22</v>
      </c>
      <c r="J47" s="160" t="n">
        <v>17</v>
      </c>
      <c r="K47" s="160" t="n">
        <v>2</v>
      </c>
    </row>
    <row r="48" customFormat="false" ht="9.75" hidden="false" customHeight="true" outlineLevel="0" collapsed="false">
      <c r="A48" s="161" t="s">
        <v>271</v>
      </c>
      <c r="B48" s="157" t="n">
        <v>13</v>
      </c>
      <c r="C48" s="164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2</v>
      </c>
      <c r="I48" s="160" t="n">
        <v>3</v>
      </c>
      <c r="J48" s="160" t="n">
        <v>8</v>
      </c>
      <c r="K48" s="160" t="n">
        <v>0</v>
      </c>
    </row>
    <row r="49" customFormat="false" ht="9.75" hidden="false" customHeight="true" outlineLevel="0" collapsed="false">
      <c r="A49" s="161" t="s">
        <v>272</v>
      </c>
      <c r="B49" s="157" t="n">
        <v>0</v>
      </c>
      <c r="C49" s="164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</row>
    <row r="50" customFormat="false" ht="9.75" hidden="false" customHeight="true" outlineLevel="0" collapsed="false">
      <c r="A50" s="161"/>
      <c r="B50" s="165"/>
      <c r="C50" s="166"/>
      <c r="D50" s="167"/>
      <c r="E50" s="167"/>
      <c r="F50" s="167"/>
      <c r="G50" s="167"/>
      <c r="H50" s="167"/>
      <c r="I50" s="167"/>
      <c r="J50" s="167"/>
      <c r="K50" s="168"/>
    </row>
    <row r="51" customFormat="false" ht="9.75" hidden="false" customHeight="true" outlineLevel="0" collapsed="false">
      <c r="A51" s="161" t="s">
        <v>146</v>
      </c>
      <c r="B51" s="147"/>
      <c r="C51" s="148"/>
      <c r="D51" s="149"/>
      <c r="E51" s="149"/>
      <c r="F51" s="149"/>
      <c r="G51" s="149"/>
      <c r="H51" s="149"/>
      <c r="I51" s="149"/>
      <c r="J51" s="149"/>
      <c r="K51" s="162"/>
    </row>
    <row r="52" customFormat="false" ht="9.75" hidden="false" customHeight="true" outlineLevel="0" collapsed="false">
      <c r="A52" s="161" t="s">
        <v>147</v>
      </c>
      <c r="B52" s="157" t="n">
        <v>3088</v>
      </c>
      <c r="C52" s="164" t="n">
        <v>0</v>
      </c>
      <c r="D52" s="160" t="n">
        <v>0</v>
      </c>
      <c r="E52" s="160" t="n">
        <v>1</v>
      </c>
      <c r="F52" s="160" t="n">
        <v>77</v>
      </c>
      <c r="G52" s="160" t="n">
        <v>467</v>
      </c>
      <c r="H52" s="160" t="n">
        <v>1241</v>
      </c>
      <c r="I52" s="160" t="n">
        <v>820</v>
      </c>
      <c r="J52" s="160" t="n">
        <v>436</v>
      </c>
      <c r="K52" s="160" t="n">
        <v>46</v>
      </c>
    </row>
    <row r="53" customFormat="false" ht="9.75" hidden="false" customHeight="true" outlineLevel="0" collapsed="false">
      <c r="A53" s="161" t="s">
        <v>264</v>
      </c>
      <c r="B53" s="157" t="n">
        <v>0</v>
      </c>
      <c r="C53" s="164" t="n">
        <v>0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</row>
    <row r="54" customFormat="false" ht="9.75" hidden="false" customHeight="true" outlineLevel="0" collapsed="false">
      <c r="A54" s="161" t="s">
        <v>265</v>
      </c>
      <c r="B54" s="157" t="n">
        <v>0</v>
      </c>
      <c r="C54" s="164" t="n">
        <v>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</row>
    <row r="55" customFormat="false" ht="9.75" hidden="false" customHeight="true" outlineLevel="0" collapsed="false">
      <c r="A55" s="161" t="s">
        <v>266</v>
      </c>
      <c r="B55" s="157" t="n">
        <v>9</v>
      </c>
      <c r="C55" s="164" t="n">
        <v>0</v>
      </c>
      <c r="D55" s="160" t="n">
        <v>0</v>
      </c>
      <c r="E55" s="160" t="n">
        <v>0</v>
      </c>
      <c r="F55" s="160" t="n">
        <v>6</v>
      </c>
      <c r="G55" s="160" t="n">
        <v>2</v>
      </c>
      <c r="H55" s="160" t="n">
        <v>0</v>
      </c>
      <c r="I55" s="160" t="n">
        <v>1</v>
      </c>
      <c r="J55" s="160" t="n">
        <v>0</v>
      </c>
      <c r="K55" s="160" t="n">
        <v>0</v>
      </c>
    </row>
    <row r="56" customFormat="false" ht="9.75" hidden="false" customHeight="true" outlineLevel="0" collapsed="false">
      <c r="A56" s="161" t="s">
        <v>267</v>
      </c>
      <c r="B56" s="157" t="n">
        <v>141</v>
      </c>
      <c r="C56" s="164" t="n">
        <v>0</v>
      </c>
      <c r="D56" s="160" t="n">
        <v>0</v>
      </c>
      <c r="E56" s="160" t="n">
        <v>0</v>
      </c>
      <c r="F56" s="160" t="n">
        <v>51</v>
      </c>
      <c r="G56" s="160" t="n">
        <v>45</v>
      </c>
      <c r="H56" s="160" t="n">
        <v>24</v>
      </c>
      <c r="I56" s="160" t="n">
        <v>10</v>
      </c>
      <c r="J56" s="160" t="n">
        <v>3</v>
      </c>
      <c r="K56" s="160" t="n">
        <v>8</v>
      </c>
    </row>
    <row r="57" customFormat="false" ht="9.75" hidden="false" customHeight="true" outlineLevel="0" collapsed="false">
      <c r="A57" s="161" t="s">
        <v>268</v>
      </c>
      <c r="B57" s="157" t="n">
        <v>823</v>
      </c>
      <c r="C57" s="164" t="n">
        <v>0</v>
      </c>
      <c r="D57" s="160" t="n">
        <v>0</v>
      </c>
      <c r="E57" s="160" t="n">
        <v>1</v>
      </c>
      <c r="F57" s="160" t="n">
        <v>15</v>
      </c>
      <c r="G57" s="160" t="n">
        <v>334</v>
      </c>
      <c r="H57" s="160" t="n">
        <v>353</v>
      </c>
      <c r="I57" s="160" t="n">
        <v>86</v>
      </c>
      <c r="J57" s="160" t="n">
        <v>24</v>
      </c>
      <c r="K57" s="160" t="n">
        <v>10</v>
      </c>
    </row>
    <row r="58" customFormat="false" ht="9.75" hidden="false" customHeight="true" outlineLevel="0" collapsed="false">
      <c r="A58" s="161" t="s">
        <v>269</v>
      </c>
      <c r="B58" s="157" t="n">
        <v>1318</v>
      </c>
      <c r="C58" s="164" t="n">
        <v>0</v>
      </c>
      <c r="D58" s="160" t="n">
        <v>0</v>
      </c>
      <c r="E58" s="160" t="n">
        <v>0</v>
      </c>
      <c r="F58" s="160" t="n">
        <v>4</v>
      </c>
      <c r="G58" s="160" t="n">
        <v>74</v>
      </c>
      <c r="H58" s="160" t="n">
        <v>758</v>
      </c>
      <c r="I58" s="160" t="n">
        <v>375</v>
      </c>
      <c r="J58" s="160" t="n">
        <v>95</v>
      </c>
      <c r="K58" s="160" t="n">
        <v>12</v>
      </c>
    </row>
    <row r="59" customFormat="false" ht="9.75" hidden="false" customHeight="true" outlineLevel="0" collapsed="false">
      <c r="A59" s="161" t="s">
        <v>270</v>
      </c>
      <c r="B59" s="157" t="n">
        <v>669</v>
      </c>
      <c r="C59" s="164" t="n">
        <v>0</v>
      </c>
      <c r="D59" s="160" t="n">
        <v>0</v>
      </c>
      <c r="E59" s="160" t="n">
        <v>0</v>
      </c>
      <c r="F59" s="160" t="n">
        <v>1</v>
      </c>
      <c r="G59" s="160" t="n">
        <v>10</v>
      </c>
      <c r="H59" s="160" t="n">
        <v>97</v>
      </c>
      <c r="I59" s="160" t="n">
        <v>328</v>
      </c>
      <c r="J59" s="160" t="n">
        <v>218</v>
      </c>
      <c r="K59" s="160" t="n">
        <v>15</v>
      </c>
    </row>
    <row r="60" customFormat="false" ht="9.75" hidden="false" customHeight="true" outlineLevel="0" collapsed="false">
      <c r="A60" s="161" t="s">
        <v>271</v>
      </c>
      <c r="B60" s="157" t="n">
        <v>128</v>
      </c>
      <c r="C60" s="164" t="n">
        <v>0</v>
      </c>
      <c r="D60" s="160" t="n">
        <v>0</v>
      </c>
      <c r="E60" s="160" t="n">
        <v>0</v>
      </c>
      <c r="F60" s="160" t="n">
        <v>0</v>
      </c>
      <c r="G60" s="160" t="n">
        <v>2</v>
      </c>
      <c r="H60" s="160" t="n">
        <v>9</v>
      </c>
      <c r="I60" s="160" t="n">
        <v>20</v>
      </c>
      <c r="J60" s="160" t="n">
        <v>96</v>
      </c>
      <c r="K60" s="160" t="n">
        <v>1</v>
      </c>
    </row>
    <row r="61" customFormat="false" ht="9.75" hidden="false" customHeight="true" outlineLevel="0" collapsed="false">
      <c r="A61" s="161" t="s">
        <v>272</v>
      </c>
      <c r="B61" s="157" t="n">
        <v>0</v>
      </c>
      <c r="C61" s="164" t="n">
        <v>0</v>
      </c>
      <c r="D61" s="160" t="n">
        <v>0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</row>
    <row r="62" customFormat="false" ht="9.75" hidden="false" customHeight="true" outlineLevel="0" collapsed="false">
      <c r="A62" s="161"/>
      <c r="B62" s="147"/>
      <c r="C62" s="148"/>
      <c r="D62" s="149"/>
      <c r="E62" s="149"/>
      <c r="F62" s="149"/>
      <c r="G62" s="149"/>
      <c r="H62" s="149"/>
      <c r="I62" s="149"/>
      <c r="J62" s="149"/>
      <c r="K62" s="162"/>
    </row>
    <row r="63" customFormat="false" ht="9.75" hidden="false" customHeight="true" outlineLevel="0" collapsed="false">
      <c r="A63" s="151" t="s">
        <v>148</v>
      </c>
      <c r="B63" s="157" t="n">
        <v>1087</v>
      </c>
      <c r="C63" s="164" t="n">
        <v>0</v>
      </c>
      <c r="D63" s="160" t="n">
        <v>1</v>
      </c>
      <c r="E63" s="160" t="n">
        <v>4</v>
      </c>
      <c r="F63" s="160" t="n">
        <v>52</v>
      </c>
      <c r="G63" s="160" t="n">
        <v>263</v>
      </c>
      <c r="H63" s="160" t="n">
        <v>340</v>
      </c>
      <c r="I63" s="160" t="n">
        <v>233</v>
      </c>
      <c r="J63" s="160" t="n">
        <v>159</v>
      </c>
      <c r="K63" s="160" t="n">
        <v>35</v>
      </c>
    </row>
    <row r="64" customFormat="false" ht="9.75" hidden="false" customHeight="true" outlineLevel="0" collapsed="false">
      <c r="A64" s="161" t="s">
        <v>255</v>
      </c>
      <c r="B64" s="157" t="n">
        <v>0</v>
      </c>
      <c r="C64" s="164" t="n">
        <v>0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</row>
    <row r="65" customFormat="false" ht="9.75" hidden="false" customHeight="true" outlineLevel="0" collapsed="false">
      <c r="A65" s="161" t="s">
        <v>256</v>
      </c>
      <c r="B65" s="157" t="n">
        <v>0</v>
      </c>
      <c r="C65" s="164" t="n">
        <v>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</row>
    <row r="66" customFormat="false" ht="9.75" hidden="false" customHeight="true" outlineLevel="0" collapsed="false">
      <c r="A66" s="161" t="s">
        <v>257</v>
      </c>
      <c r="B66" s="157" t="n">
        <v>8</v>
      </c>
      <c r="C66" s="164" t="n">
        <v>0</v>
      </c>
      <c r="D66" s="160" t="n">
        <v>1</v>
      </c>
      <c r="E66" s="160" t="n">
        <v>1</v>
      </c>
      <c r="F66" s="160" t="n">
        <v>5</v>
      </c>
      <c r="G66" s="160" t="n">
        <v>1</v>
      </c>
      <c r="H66" s="160" t="n">
        <v>0</v>
      </c>
      <c r="I66" s="160" t="n">
        <v>0</v>
      </c>
      <c r="J66" s="160" t="n">
        <v>0</v>
      </c>
      <c r="K66" s="160" t="n">
        <v>0</v>
      </c>
    </row>
    <row r="67" customFormat="false" ht="9.75" hidden="false" customHeight="true" outlineLevel="0" collapsed="false">
      <c r="A67" s="161" t="s">
        <v>258</v>
      </c>
      <c r="B67" s="157" t="n">
        <v>92</v>
      </c>
      <c r="C67" s="164" t="n">
        <v>0</v>
      </c>
      <c r="D67" s="160" t="n">
        <v>0</v>
      </c>
      <c r="E67" s="160" t="n">
        <v>2</v>
      </c>
      <c r="F67" s="160" t="n">
        <v>32</v>
      </c>
      <c r="G67" s="160" t="n">
        <v>40</v>
      </c>
      <c r="H67" s="160" t="n">
        <v>11</v>
      </c>
      <c r="I67" s="160" t="n">
        <v>2</v>
      </c>
      <c r="J67" s="160" t="n">
        <v>2</v>
      </c>
      <c r="K67" s="160" t="n">
        <v>3</v>
      </c>
    </row>
    <row r="68" customFormat="false" ht="9.75" hidden="false" customHeight="true" outlineLevel="0" collapsed="false">
      <c r="A68" s="161" t="s">
        <v>259</v>
      </c>
      <c r="B68" s="157" t="n">
        <v>365</v>
      </c>
      <c r="C68" s="164" t="n">
        <v>0</v>
      </c>
      <c r="D68" s="160" t="n">
        <v>0</v>
      </c>
      <c r="E68" s="160" t="n">
        <v>1</v>
      </c>
      <c r="F68" s="160" t="n">
        <v>12</v>
      </c>
      <c r="G68" s="160" t="n">
        <v>171</v>
      </c>
      <c r="H68" s="160" t="n">
        <v>125</v>
      </c>
      <c r="I68" s="160" t="n">
        <v>28</v>
      </c>
      <c r="J68" s="160" t="n">
        <v>15</v>
      </c>
      <c r="K68" s="160" t="n">
        <v>13</v>
      </c>
    </row>
    <row r="69" customFormat="false" ht="9.75" hidden="false" customHeight="true" outlineLevel="0" collapsed="false">
      <c r="A69" s="161" t="s">
        <v>260</v>
      </c>
      <c r="B69" s="157" t="n">
        <v>361</v>
      </c>
      <c r="C69" s="164" t="n">
        <v>0</v>
      </c>
      <c r="D69" s="160" t="n">
        <v>0</v>
      </c>
      <c r="E69" s="160" t="n">
        <v>0</v>
      </c>
      <c r="F69" s="160" t="n">
        <v>2</v>
      </c>
      <c r="G69" s="160" t="n">
        <v>42</v>
      </c>
      <c r="H69" s="160" t="n">
        <v>165</v>
      </c>
      <c r="I69" s="160" t="n">
        <v>104</v>
      </c>
      <c r="J69" s="160" t="n">
        <v>39</v>
      </c>
      <c r="K69" s="160" t="n">
        <v>9</v>
      </c>
    </row>
    <row r="70" customFormat="false" ht="9.75" hidden="false" customHeight="true" outlineLevel="0" collapsed="false">
      <c r="A70" s="161" t="s">
        <v>261</v>
      </c>
      <c r="B70" s="157" t="n">
        <v>214</v>
      </c>
      <c r="C70" s="164" t="n">
        <v>0</v>
      </c>
      <c r="D70" s="160" t="n">
        <v>0</v>
      </c>
      <c r="E70" s="160" t="n">
        <v>0</v>
      </c>
      <c r="F70" s="160" t="n">
        <v>1</v>
      </c>
      <c r="G70" s="160" t="n">
        <v>6</v>
      </c>
      <c r="H70" s="160" t="n">
        <v>35</v>
      </c>
      <c r="I70" s="160" t="n">
        <v>89</v>
      </c>
      <c r="J70" s="160" t="n">
        <v>74</v>
      </c>
      <c r="K70" s="160" t="n">
        <v>9</v>
      </c>
    </row>
    <row r="71" customFormat="false" ht="9.75" hidden="false" customHeight="true" outlineLevel="0" collapsed="false">
      <c r="A71" s="161" t="s">
        <v>262</v>
      </c>
      <c r="B71" s="157" t="n">
        <v>47</v>
      </c>
      <c r="C71" s="164" t="n">
        <v>0</v>
      </c>
      <c r="D71" s="160" t="n">
        <v>0</v>
      </c>
      <c r="E71" s="160" t="n">
        <v>0</v>
      </c>
      <c r="F71" s="160" t="n">
        <v>0</v>
      </c>
      <c r="G71" s="160" t="n">
        <v>3</v>
      </c>
      <c r="H71" s="160" t="n">
        <v>4</v>
      </c>
      <c r="I71" s="160" t="n">
        <v>10</v>
      </c>
      <c r="J71" s="160" t="n">
        <v>29</v>
      </c>
      <c r="K71" s="160" t="n">
        <v>1</v>
      </c>
    </row>
    <row r="72" customFormat="false" ht="9.75" hidden="false" customHeight="true" outlineLevel="0" collapsed="false">
      <c r="A72" s="169" t="s">
        <v>263</v>
      </c>
      <c r="B72" s="170" t="n">
        <v>0</v>
      </c>
      <c r="C72" s="171" t="n">
        <v>0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</row>
  </sheetData>
  <mergeCells count="2">
    <mergeCell ref="A1:K2"/>
    <mergeCell ref="B4:K4"/>
  </mergeCells>
  <printOptions headings="false" gridLines="false" gridLinesSet="true" horizontalCentered="true" verticalCentered="false"/>
  <pageMargins left="0.75" right="0.75" top="0.5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173" width="15.7"/>
    <col collapsed="false" customWidth="true" hidden="false" outlineLevel="0" max="10" min="2" style="173" width="6.7"/>
    <col collapsed="false" customWidth="true" hidden="false" outlineLevel="0" max="11" min="11" style="173" width="7.28"/>
    <col collapsed="false" customWidth="false" hidden="false" outlineLevel="0" max="14" min="12" style="174" width="9.13"/>
    <col collapsed="false" customWidth="false" hidden="false" outlineLevel="0" max="257" min="15" style="173" width="9.13"/>
  </cols>
  <sheetData>
    <row r="1" customFormat="false" ht="9.95" hidden="false" customHeight="true" outlineLevel="0" collapsed="false">
      <c r="A1" s="175" t="s">
        <v>28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3.2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7.25" hidden="false" customHeight="true" outlineLevel="0" collapsed="false">
      <c r="A3" s="176" t="s">
        <v>131</v>
      </c>
      <c r="B3" s="177" t="s">
        <v>132</v>
      </c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9.95" hidden="false" customHeight="true" outlineLevel="0" collapsed="false">
      <c r="A4" s="178" t="s">
        <v>287</v>
      </c>
      <c r="B4" s="179" t="s">
        <v>276</v>
      </c>
      <c r="C4" s="180" t="s">
        <v>277</v>
      </c>
      <c r="D4" s="178" t="s">
        <v>278</v>
      </c>
      <c r="E4" s="178" t="s">
        <v>279</v>
      </c>
      <c r="F4" s="178" t="s">
        <v>280</v>
      </c>
      <c r="G4" s="178" t="s">
        <v>281</v>
      </c>
      <c r="H4" s="178" t="s">
        <v>282</v>
      </c>
      <c r="I4" s="178" t="s">
        <v>283</v>
      </c>
      <c r="J4" s="179" t="s">
        <v>284</v>
      </c>
      <c r="K4" s="177" t="s">
        <v>253</v>
      </c>
    </row>
    <row r="5" customFormat="false" ht="9.95" hidden="false" customHeight="true" outlineLevel="0" collapsed="false">
      <c r="A5" s="181"/>
      <c r="B5" s="182"/>
      <c r="C5" s="183"/>
      <c r="D5" s="184"/>
      <c r="E5" s="184"/>
      <c r="F5" s="184"/>
      <c r="G5" s="184"/>
      <c r="H5" s="184"/>
      <c r="I5" s="184"/>
      <c r="J5" s="185"/>
      <c r="K5" s="185"/>
    </row>
    <row r="6" customFormat="false" ht="9.95" hidden="false" customHeight="true" outlineLevel="0" collapsed="false">
      <c r="A6" s="186" t="s">
        <v>138</v>
      </c>
      <c r="B6" s="187" t="n">
        <v>10328</v>
      </c>
      <c r="C6" s="188" t="n">
        <v>6</v>
      </c>
      <c r="D6" s="189" t="n">
        <v>115</v>
      </c>
      <c r="E6" s="189" t="n">
        <v>324</v>
      </c>
      <c r="F6" s="189" t="n">
        <v>1810</v>
      </c>
      <c r="G6" s="189" t="n">
        <v>3129</v>
      </c>
      <c r="H6" s="189" t="n">
        <v>3080</v>
      </c>
      <c r="I6" s="189" t="n">
        <v>1517</v>
      </c>
      <c r="J6" s="187" t="n">
        <v>347</v>
      </c>
      <c r="K6" s="187" t="n">
        <v>0</v>
      </c>
    </row>
    <row r="7" customFormat="false" ht="11.1" hidden="false" customHeight="true" outlineLevel="0" collapsed="false">
      <c r="A7" s="190" t="s">
        <v>288</v>
      </c>
      <c r="B7" s="191" t="n">
        <v>471</v>
      </c>
      <c r="C7" s="192" t="n">
        <v>5</v>
      </c>
      <c r="D7" s="193" t="n">
        <v>6</v>
      </c>
      <c r="E7" s="193" t="n">
        <v>18</v>
      </c>
      <c r="F7" s="193" t="n">
        <v>81</v>
      </c>
      <c r="G7" s="193" t="n">
        <v>110</v>
      </c>
      <c r="H7" s="193" t="n">
        <v>129</v>
      </c>
      <c r="I7" s="193" t="n">
        <v>90</v>
      </c>
      <c r="J7" s="191" t="n">
        <v>32</v>
      </c>
      <c r="K7" s="191" t="n">
        <v>0</v>
      </c>
    </row>
    <row r="8" customFormat="false" ht="11.1" hidden="false" customHeight="true" outlineLevel="0" collapsed="false">
      <c r="A8" s="194" t="s">
        <v>289</v>
      </c>
      <c r="B8" s="191" t="n">
        <v>913</v>
      </c>
      <c r="C8" s="192" t="n">
        <v>1</v>
      </c>
      <c r="D8" s="193" t="n">
        <v>99</v>
      </c>
      <c r="E8" s="193" t="n">
        <v>99</v>
      </c>
      <c r="F8" s="193" t="n">
        <v>228</v>
      </c>
      <c r="G8" s="193" t="n">
        <v>229</v>
      </c>
      <c r="H8" s="193" t="n">
        <v>156</v>
      </c>
      <c r="I8" s="193" t="n">
        <v>86</v>
      </c>
      <c r="J8" s="191" t="n">
        <v>15</v>
      </c>
      <c r="K8" s="191" t="n">
        <v>0</v>
      </c>
    </row>
    <row r="9" customFormat="false" ht="9.95" hidden="false" customHeight="true" outlineLevel="0" collapsed="false">
      <c r="A9" s="190" t="s">
        <v>290</v>
      </c>
      <c r="B9" s="191" t="n">
        <v>2846</v>
      </c>
      <c r="C9" s="192" t="n">
        <v>0</v>
      </c>
      <c r="D9" s="193" t="n">
        <v>9</v>
      </c>
      <c r="E9" s="193" t="n">
        <v>168</v>
      </c>
      <c r="F9" s="193" t="n">
        <v>891</v>
      </c>
      <c r="G9" s="193" t="n">
        <v>927</v>
      </c>
      <c r="H9" s="193" t="n">
        <v>533</v>
      </c>
      <c r="I9" s="193" t="n">
        <v>252</v>
      </c>
      <c r="J9" s="191" t="n">
        <v>66</v>
      </c>
      <c r="K9" s="191" t="n">
        <v>0</v>
      </c>
    </row>
    <row r="10" customFormat="false" ht="9.95" hidden="false" customHeight="true" outlineLevel="0" collapsed="false">
      <c r="A10" s="190" t="s">
        <v>291</v>
      </c>
      <c r="B10" s="191" t="n">
        <v>2680</v>
      </c>
      <c r="C10" s="192" t="n">
        <v>0</v>
      </c>
      <c r="D10" s="193" t="n">
        <v>0</v>
      </c>
      <c r="E10" s="193" t="n">
        <v>34</v>
      </c>
      <c r="F10" s="193" t="n">
        <v>520</v>
      </c>
      <c r="G10" s="193" t="n">
        <v>966</v>
      </c>
      <c r="H10" s="193" t="n">
        <v>745</v>
      </c>
      <c r="I10" s="193" t="n">
        <v>329</v>
      </c>
      <c r="J10" s="191" t="n">
        <v>86</v>
      </c>
      <c r="K10" s="191" t="n">
        <v>0</v>
      </c>
    </row>
    <row r="11" customFormat="false" ht="9.95" hidden="false" customHeight="true" outlineLevel="0" collapsed="false">
      <c r="A11" s="190" t="s">
        <v>292</v>
      </c>
      <c r="B11" s="191" t="n">
        <v>3335</v>
      </c>
      <c r="C11" s="192" t="n">
        <v>0</v>
      </c>
      <c r="D11" s="193" t="n">
        <v>0</v>
      </c>
      <c r="E11" s="193" t="n">
        <v>0</v>
      </c>
      <c r="F11" s="193" t="n">
        <v>77</v>
      </c>
      <c r="G11" s="193" t="n">
        <v>870</v>
      </c>
      <c r="H11" s="193" t="n">
        <v>1496</v>
      </c>
      <c r="I11" s="193" t="n">
        <v>746</v>
      </c>
      <c r="J11" s="191" t="n">
        <v>146</v>
      </c>
      <c r="K11" s="191" t="n">
        <v>0</v>
      </c>
    </row>
    <row r="12" customFormat="false" ht="9.95" hidden="false" customHeight="true" outlineLevel="0" collapsed="false">
      <c r="A12" s="190" t="s">
        <v>263</v>
      </c>
      <c r="B12" s="191" t="n">
        <v>83</v>
      </c>
      <c r="C12" s="192" t="n">
        <v>0</v>
      </c>
      <c r="D12" s="193" t="n">
        <v>1</v>
      </c>
      <c r="E12" s="193" t="n">
        <v>5</v>
      </c>
      <c r="F12" s="193" t="n">
        <v>13</v>
      </c>
      <c r="G12" s="193" t="n">
        <v>27</v>
      </c>
      <c r="H12" s="193" t="n">
        <v>21</v>
      </c>
      <c r="I12" s="193" t="n">
        <v>14</v>
      </c>
      <c r="J12" s="191" t="n">
        <v>2</v>
      </c>
      <c r="K12" s="191" t="n">
        <v>0</v>
      </c>
    </row>
    <row r="13" customFormat="false" ht="9.95" hidden="false" customHeight="true" outlineLevel="0" collapsed="false">
      <c r="A13" s="190"/>
      <c r="B13" s="182"/>
      <c r="C13" s="183"/>
      <c r="D13" s="184"/>
      <c r="E13" s="184"/>
      <c r="F13" s="184"/>
      <c r="G13" s="184"/>
      <c r="H13" s="184"/>
      <c r="I13" s="184"/>
      <c r="J13" s="182"/>
      <c r="K13" s="182"/>
    </row>
    <row r="14" customFormat="false" ht="9.95" hidden="false" customHeight="true" outlineLevel="0" collapsed="false">
      <c r="A14" s="186" t="s">
        <v>139</v>
      </c>
      <c r="B14" s="191" t="n">
        <v>2044</v>
      </c>
      <c r="C14" s="195" t="n">
        <v>0</v>
      </c>
      <c r="D14" s="193" t="n">
        <v>19</v>
      </c>
      <c r="E14" s="193" t="n">
        <v>56</v>
      </c>
      <c r="F14" s="193" t="n">
        <v>433</v>
      </c>
      <c r="G14" s="193" t="n">
        <v>671</v>
      </c>
      <c r="H14" s="193" t="n">
        <v>563</v>
      </c>
      <c r="I14" s="193" t="n">
        <v>238</v>
      </c>
      <c r="J14" s="191" t="n">
        <v>64</v>
      </c>
      <c r="K14" s="191" t="n">
        <v>0</v>
      </c>
    </row>
    <row r="15" customFormat="false" ht="9.95" hidden="false" customHeight="true" outlineLevel="0" collapsed="false">
      <c r="A15" s="190" t="s">
        <v>288</v>
      </c>
      <c r="B15" s="191" t="n">
        <v>83</v>
      </c>
      <c r="C15" s="192" t="n">
        <v>0</v>
      </c>
      <c r="D15" s="193" t="n">
        <v>0</v>
      </c>
      <c r="E15" s="193" t="n">
        <v>0</v>
      </c>
      <c r="F15" s="193" t="n">
        <v>19</v>
      </c>
      <c r="G15" s="193" t="n">
        <v>18</v>
      </c>
      <c r="H15" s="193" t="n">
        <v>26</v>
      </c>
      <c r="I15" s="193" t="n">
        <v>13</v>
      </c>
      <c r="J15" s="191" t="n">
        <v>7</v>
      </c>
      <c r="K15" s="191" t="n">
        <v>0</v>
      </c>
    </row>
    <row r="16" customFormat="false" ht="9.95" hidden="false" customHeight="true" outlineLevel="0" collapsed="false">
      <c r="A16" s="194" t="s">
        <v>289</v>
      </c>
      <c r="B16" s="191" t="n">
        <v>187</v>
      </c>
      <c r="C16" s="192" t="n">
        <v>0</v>
      </c>
      <c r="D16" s="193" t="n">
        <v>17</v>
      </c>
      <c r="E16" s="193" t="n">
        <v>13</v>
      </c>
      <c r="F16" s="193" t="n">
        <v>58</v>
      </c>
      <c r="G16" s="193" t="n">
        <v>45</v>
      </c>
      <c r="H16" s="193" t="n">
        <v>35</v>
      </c>
      <c r="I16" s="193" t="n">
        <v>16</v>
      </c>
      <c r="J16" s="191" t="n">
        <v>3</v>
      </c>
      <c r="K16" s="191" t="n">
        <v>0</v>
      </c>
    </row>
    <row r="17" customFormat="false" ht="9.95" hidden="false" customHeight="true" outlineLevel="0" collapsed="false">
      <c r="A17" s="190" t="s">
        <v>290</v>
      </c>
      <c r="B17" s="191" t="n">
        <v>563</v>
      </c>
      <c r="C17" s="192" t="n">
        <v>0</v>
      </c>
      <c r="D17" s="193" t="n">
        <v>1</v>
      </c>
      <c r="E17" s="193" t="n">
        <v>34</v>
      </c>
      <c r="F17" s="193" t="n">
        <v>184</v>
      </c>
      <c r="G17" s="193" t="n">
        <v>186</v>
      </c>
      <c r="H17" s="193" t="n">
        <v>109</v>
      </c>
      <c r="I17" s="193" t="n">
        <v>36</v>
      </c>
      <c r="J17" s="191" t="n">
        <v>13</v>
      </c>
      <c r="K17" s="191" t="n">
        <v>0</v>
      </c>
    </row>
    <row r="18" customFormat="false" ht="9.95" hidden="false" customHeight="true" outlineLevel="0" collapsed="false">
      <c r="A18" s="190" t="s">
        <v>291</v>
      </c>
      <c r="B18" s="191" t="n">
        <v>693</v>
      </c>
      <c r="C18" s="192" t="n">
        <v>0</v>
      </c>
      <c r="D18" s="193" t="n">
        <v>0</v>
      </c>
      <c r="E18" s="193" t="n">
        <v>8</v>
      </c>
      <c r="F18" s="193" t="n">
        <v>156</v>
      </c>
      <c r="G18" s="193" t="n">
        <v>241</v>
      </c>
      <c r="H18" s="193" t="n">
        <v>192</v>
      </c>
      <c r="I18" s="193" t="n">
        <v>73</v>
      </c>
      <c r="J18" s="191" t="n">
        <v>23</v>
      </c>
      <c r="K18" s="191" t="n">
        <v>0</v>
      </c>
    </row>
    <row r="19" customFormat="false" ht="9.95" hidden="false" customHeight="true" outlineLevel="0" collapsed="false">
      <c r="A19" s="190" t="s">
        <v>292</v>
      </c>
      <c r="B19" s="191" t="n">
        <v>495</v>
      </c>
      <c r="C19" s="192" t="n">
        <v>0</v>
      </c>
      <c r="D19" s="193" t="n">
        <v>0</v>
      </c>
      <c r="E19" s="193" t="n">
        <v>0</v>
      </c>
      <c r="F19" s="193" t="n">
        <v>15</v>
      </c>
      <c r="G19" s="193" t="n">
        <v>170</v>
      </c>
      <c r="H19" s="193" t="n">
        <v>198</v>
      </c>
      <c r="I19" s="193" t="n">
        <v>94</v>
      </c>
      <c r="J19" s="191" t="n">
        <v>18</v>
      </c>
      <c r="K19" s="191" t="n">
        <v>0</v>
      </c>
    </row>
    <row r="20" customFormat="false" ht="9.95" hidden="false" customHeight="true" outlineLevel="0" collapsed="false">
      <c r="A20" s="190" t="s">
        <v>263</v>
      </c>
      <c r="B20" s="191" t="n">
        <v>23</v>
      </c>
      <c r="C20" s="192" t="n">
        <v>0</v>
      </c>
      <c r="D20" s="193" t="n">
        <v>1</v>
      </c>
      <c r="E20" s="193" t="n">
        <v>1</v>
      </c>
      <c r="F20" s="193" t="n">
        <v>1</v>
      </c>
      <c r="G20" s="193" t="n">
        <v>11</v>
      </c>
      <c r="H20" s="193" t="n">
        <v>3</v>
      </c>
      <c r="I20" s="193" t="n">
        <v>6</v>
      </c>
      <c r="J20" s="196" t="n">
        <v>0</v>
      </c>
      <c r="K20" s="196" t="n">
        <v>0</v>
      </c>
    </row>
    <row r="21" customFormat="false" ht="9.95" hidden="false" customHeight="true" outlineLevel="0" collapsed="false">
      <c r="A21" s="190"/>
      <c r="B21" s="182"/>
      <c r="C21" s="183"/>
      <c r="D21" s="184"/>
      <c r="E21" s="184"/>
      <c r="F21" s="184"/>
      <c r="G21" s="184"/>
      <c r="H21" s="184"/>
      <c r="I21" s="184"/>
      <c r="J21" s="182"/>
      <c r="K21" s="182"/>
    </row>
    <row r="22" customFormat="false" ht="9.95" hidden="false" customHeight="true" outlineLevel="0" collapsed="false">
      <c r="A22" s="186" t="s">
        <v>140</v>
      </c>
      <c r="B22" s="191" t="n">
        <v>6016</v>
      </c>
      <c r="C22" s="192" t="n">
        <v>2</v>
      </c>
      <c r="D22" s="193" t="n">
        <v>59</v>
      </c>
      <c r="E22" s="193" t="n">
        <v>157</v>
      </c>
      <c r="F22" s="193" t="n">
        <v>915</v>
      </c>
      <c r="G22" s="193" t="n">
        <v>1763</v>
      </c>
      <c r="H22" s="193" t="n">
        <v>1935</v>
      </c>
      <c r="I22" s="193" t="n">
        <v>974</v>
      </c>
      <c r="J22" s="191" t="n">
        <v>211</v>
      </c>
      <c r="K22" s="191" t="n">
        <v>0</v>
      </c>
    </row>
    <row r="23" customFormat="false" ht="9.95" hidden="false" customHeight="true" outlineLevel="0" collapsed="false">
      <c r="A23" s="190" t="s">
        <v>288</v>
      </c>
      <c r="B23" s="191" t="n">
        <v>141</v>
      </c>
      <c r="C23" s="192" t="n">
        <v>2</v>
      </c>
      <c r="D23" s="193" t="n">
        <v>1</v>
      </c>
      <c r="E23" s="193" t="n">
        <v>4</v>
      </c>
      <c r="F23" s="193" t="n">
        <v>14</v>
      </c>
      <c r="G23" s="193" t="n">
        <v>36</v>
      </c>
      <c r="H23" s="193" t="n">
        <v>41</v>
      </c>
      <c r="I23" s="193" t="n">
        <v>33</v>
      </c>
      <c r="J23" s="191" t="n">
        <v>10</v>
      </c>
      <c r="K23" s="191" t="n">
        <v>0</v>
      </c>
    </row>
    <row r="24" customFormat="false" ht="9.95" hidden="false" customHeight="true" outlineLevel="0" collapsed="false">
      <c r="A24" s="194" t="s">
        <v>289</v>
      </c>
      <c r="B24" s="191" t="n">
        <v>439</v>
      </c>
      <c r="C24" s="192" t="n">
        <v>0</v>
      </c>
      <c r="D24" s="193" t="n">
        <v>53</v>
      </c>
      <c r="E24" s="193" t="n">
        <v>54</v>
      </c>
      <c r="F24" s="193" t="n">
        <v>98</v>
      </c>
      <c r="G24" s="193" t="n">
        <v>106</v>
      </c>
      <c r="H24" s="193" t="n">
        <v>73</v>
      </c>
      <c r="I24" s="193" t="n">
        <v>47</v>
      </c>
      <c r="J24" s="191" t="n">
        <v>8</v>
      </c>
      <c r="K24" s="191" t="n">
        <v>0</v>
      </c>
    </row>
    <row r="25" customFormat="false" ht="9.95" hidden="false" customHeight="true" outlineLevel="0" collapsed="false">
      <c r="A25" s="190" t="s">
        <v>290</v>
      </c>
      <c r="B25" s="191" t="n">
        <v>1621</v>
      </c>
      <c r="C25" s="192" t="n">
        <v>0</v>
      </c>
      <c r="D25" s="193" t="n">
        <v>5</v>
      </c>
      <c r="E25" s="193" t="n">
        <v>79</v>
      </c>
      <c r="F25" s="193" t="n">
        <v>501</v>
      </c>
      <c r="G25" s="193" t="n">
        <v>550</v>
      </c>
      <c r="H25" s="193" t="n">
        <v>295</v>
      </c>
      <c r="I25" s="193" t="n">
        <v>151</v>
      </c>
      <c r="J25" s="191" t="n">
        <v>40</v>
      </c>
      <c r="K25" s="191" t="n">
        <v>0</v>
      </c>
    </row>
    <row r="26" customFormat="false" ht="9.95" hidden="false" customHeight="true" outlineLevel="0" collapsed="false">
      <c r="A26" s="190" t="s">
        <v>291</v>
      </c>
      <c r="B26" s="191" t="n">
        <v>1404</v>
      </c>
      <c r="C26" s="192" t="n">
        <v>0</v>
      </c>
      <c r="D26" s="193" t="n">
        <v>0</v>
      </c>
      <c r="E26" s="193" t="n">
        <v>16</v>
      </c>
      <c r="F26" s="193" t="n">
        <v>243</v>
      </c>
      <c r="G26" s="193" t="n">
        <v>494</v>
      </c>
      <c r="H26" s="193" t="n">
        <v>414</v>
      </c>
      <c r="I26" s="193" t="n">
        <v>195</v>
      </c>
      <c r="J26" s="191" t="n">
        <v>42</v>
      </c>
      <c r="K26" s="191" t="n">
        <v>0</v>
      </c>
    </row>
    <row r="27" customFormat="false" ht="9.95" hidden="false" customHeight="true" outlineLevel="0" collapsed="false">
      <c r="A27" s="190" t="s">
        <v>292</v>
      </c>
      <c r="B27" s="191" t="n">
        <v>2364</v>
      </c>
      <c r="C27" s="192" t="n">
        <v>0</v>
      </c>
      <c r="D27" s="193" t="n">
        <v>0</v>
      </c>
      <c r="E27" s="193" t="n">
        <v>0</v>
      </c>
      <c r="F27" s="193" t="n">
        <v>50</v>
      </c>
      <c r="G27" s="193" t="n">
        <v>566</v>
      </c>
      <c r="H27" s="193" t="n">
        <v>1098</v>
      </c>
      <c r="I27" s="193" t="n">
        <v>541</v>
      </c>
      <c r="J27" s="191" t="n">
        <v>109</v>
      </c>
      <c r="K27" s="191" t="n">
        <v>0</v>
      </c>
    </row>
    <row r="28" customFormat="false" ht="9.95" hidden="false" customHeight="true" outlineLevel="0" collapsed="false">
      <c r="A28" s="190" t="s">
        <v>263</v>
      </c>
      <c r="B28" s="191" t="n">
        <v>47</v>
      </c>
      <c r="C28" s="192" t="n">
        <v>0</v>
      </c>
      <c r="D28" s="193" t="n">
        <v>0</v>
      </c>
      <c r="E28" s="193" t="n">
        <v>4</v>
      </c>
      <c r="F28" s="193" t="n">
        <v>9</v>
      </c>
      <c r="G28" s="193" t="n">
        <v>11</v>
      </c>
      <c r="H28" s="193" t="n">
        <v>14</v>
      </c>
      <c r="I28" s="193" t="n">
        <v>7</v>
      </c>
      <c r="J28" s="191" t="n">
        <v>2</v>
      </c>
      <c r="K28" s="191" t="n">
        <v>0</v>
      </c>
    </row>
    <row r="29" customFormat="false" ht="9.95" hidden="false" customHeight="true" outlineLevel="0" collapsed="false">
      <c r="A29" s="190"/>
      <c r="B29" s="182"/>
      <c r="C29" s="183"/>
      <c r="D29" s="184"/>
      <c r="E29" s="184"/>
      <c r="F29" s="184"/>
      <c r="G29" s="184"/>
      <c r="H29" s="184"/>
      <c r="I29" s="184"/>
      <c r="J29" s="182"/>
      <c r="K29" s="182"/>
    </row>
    <row r="30" customFormat="false" ht="9.95" hidden="false" customHeight="true" outlineLevel="0" collapsed="false">
      <c r="A30" s="190" t="s">
        <v>141</v>
      </c>
      <c r="B30" s="191" t="n">
        <v>826</v>
      </c>
      <c r="C30" s="192" t="n">
        <v>1</v>
      </c>
      <c r="D30" s="193" t="n">
        <v>24</v>
      </c>
      <c r="E30" s="193" t="n">
        <v>47</v>
      </c>
      <c r="F30" s="193" t="n">
        <v>191</v>
      </c>
      <c r="G30" s="193" t="n">
        <v>239</v>
      </c>
      <c r="H30" s="193" t="n">
        <v>198</v>
      </c>
      <c r="I30" s="193" t="n">
        <v>102</v>
      </c>
      <c r="J30" s="191" t="n">
        <v>24</v>
      </c>
      <c r="K30" s="191" t="n">
        <v>0</v>
      </c>
    </row>
    <row r="31" customFormat="false" ht="9.95" hidden="false" customHeight="true" outlineLevel="0" collapsed="false">
      <c r="A31" s="190" t="s">
        <v>293</v>
      </c>
      <c r="B31" s="191" t="n">
        <v>13</v>
      </c>
      <c r="C31" s="192" t="n">
        <v>1</v>
      </c>
      <c r="D31" s="193" t="n">
        <v>0</v>
      </c>
      <c r="E31" s="193" t="n">
        <v>2</v>
      </c>
      <c r="F31" s="193" t="n">
        <v>1</v>
      </c>
      <c r="G31" s="193" t="n">
        <v>3</v>
      </c>
      <c r="H31" s="193" t="n">
        <v>1</v>
      </c>
      <c r="I31" s="193" t="n">
        <v>4</v>
      </c>
      <c r="J31" s="191" t="n">
        <v>1</v>
      </c>
      <c r="K31" s="191" t="n">
        <v>0</v>
      </c>
    </row>
    <row r="32" customFormat="false" ht="9.95" hidden="false" customHeight="true" outlineLevel="0" collapsed="false">
      <c r="A32" s="194" t="s">
        <v>294</v>
      </c>
      <c r="B32" s="191" t="n">
        <v>127</v>
      </c>
      <c r="C32" s="192" t="n">
        <v>0</v>
      </c>
      <c r="D32" s="193" t="n">
        <v>22</v>
      </c>
      <c r="E32" s="193" t="n">
        <v>19</v>
      </c>
      <c r="F32" s="193" t="n">
        <v>17</v>
      </c>
      <c r="G32" s="193" t="n">
        <v>28</v>
      </c>
      <c r="H32" s="193" t="n">
        <v>24</v>
      </c>
      <c r="I32" s="193" t="n">
        <v>16</v>
      </c>
      <c r="J32" s="191" t="n">
        <v>1</v>
      </c>
      <c r="K32" s="191" t="n">
        <v>0</v>
      </c>
    </row>
    <row r="33" customFormat="false" ht="9.95" hidden="false" customHeight="true" outlineLevel="0" collapsed="false">
      <c r="A33" s="197" t="s">
        <v>295</v>
      </c>
      <c r="B33" s="191" t="n">
        <v>362</v>
      </c>
      <c r="C33" s="192" t="n">
        <v>0</v>
      </c>
      <c r="D33" s="193" t="n">
        <v>2</v>
      </c>
      <c r="E33" s="193" t="n">
        <v>24</v>
      </c>
      <c r="F33" s="193" t="n">
        <v>131</v>
      </c>
      <c r="G33" s="193" t="n">
        <v>121</v>
      </c>
      <c r="H33" s="193" t="n">
        <v>56</v>
      </c>
      <c r="I33" s="193" t="n">
        <v>21</v>
      </c>
      <c r="J33" s="191" t="n">
        <v>7</v>
      </c>
      <c r="K33" s="191" t="n">
        <v>0</v>
      </c>
    </row>
    <row r="34" customFormat="false" ht="9.95" hidden="false" customHeight="true" outlineLevel="0" collapsed="false">
      <c r="A34" s="190" t="s">
        <v>296</v>
      </c>
      <c r="B34" s="191" t="n">
        <v>163</v>
      </c>
      <c r="C34" s="192" t="n">
        <v>0</v>
      </c>
      <c r="D34" s="193" t="n">
        <v>0</v>
      </c>
      <c r="E34" s="193" t="n">
        <v>2</v>
      </c>
      <c r="F34" s="193" t="n">
        <v>35</v>
      </c>
      <c r="G34" s="193" t="n">
        <v>56</v>
      </c>
      <c r="H34" s="193" t="n">
        <v>43</v>
      </c>
      <c r="I34" s="193" t="n">
        <v>23</v>
      </c>
      <c r="J34" s="191" t="n">
        <v>4</v>
      </c>
      <c r="K34" s="191" t="n">
        <v>0</v>
      </c>
    </row>
    <row r="35" customFormat="false" ht="9.95" hidden="false" customHeight="true" outlineLevel="0" collapsed="false">
      <c r="A35" s="190" t="s">
        <v>297</v>
      </c>
      <c r="B35" s="191" t="n">
        <v>153</v>
      </c>
      <c r="C35" s="192" t="n">
        <v>0</v>
      </c>
      <c r="D35" s="193" t="n">
        <v>0</v>
      </c>
      <c r="E35" s="193" t="n">
        <v>0</v>
      </c>
      <c r="F35" s="193" t="n">
        <v>7</v>
      </c>
      <c r="G35" s="193" t="n">
        <v>28</v>
      </c>
      <c r="H35" s="193" t="n">
        <v>70</v>
      </c>
      <c r="I35" s="193" t="n">
        <v>37</v>
      </c>
      <c r="J35" s="191" t="n">
        <v>11</v>
      </c>
      <c r="K35" s="191" t="n">
        <v>0</v>
      </c>
    </row>
    <row r="36" customFormat="false" ht="9.95" hidden="false" customHeight="true" outlineLevel="0" collapsed="false">
      <c r="A36" s="190" t="s">
        <v>272</v>
      </c>
      <c r="B36" s="191" t="n">
        <v>8</v>
      </c>
      <c r="C36" s="192" t="n">
        <v>0</v>
      </c>
      <c r="D36" s="193" t="n">
        <v>0</v>
      </c>
      <c r="E36" s="193" t="n">
        <v>0</v>
      </c>
      <c r="F36" s="193" t="n">
        <v>0</v>
      </c>
      <c r="G36" s="193" t="n">
        <v>3</v>
      </c>
      <c r="H36" s="193" t="n">
        <v>4</v>
      </c>
      <c r="I36" s="193" t="n">
        <v>1</v>
      </c>
      <c r="J36" s="191" t="n">
        <v>0</v>
      </c>
      <c r="K36" s="191" t="n">
        <v>0</v>
      </c>
    </row>
    <row r="37" customFormat="false" ht="9.95" hidden="false" customHeight="true" outlineLevel="0" collapsed="false">
      <c r="A37" s="190"/>
      <c r="B37" s="198"/>
      <c r="C37" s="199"/>
      <c r="D37" s="200"/>
      <c r="E37" s="200"/>
      <c r="F37" s="200"/>
      <c r="G37" s="200"/>
      <c r="H37" s="200"/>
      <c r="I37" s="200"/>
      <c r="J37" s="198"/>
      <c r="K37" s="198"/>
    </row>
    <row r="38" customFormat="false" ht="9.95" hidden="false" customHeight="true" outlineLevel="0" collapsed="false">
      <c r="A38" s="190" t="s">
        <v>146</v>
      </c>
      <c r="B38" s="182"/>
      <c r="C38" s="183"/>
      <c r="D38" s="184"/>
      <c r="E38" s="184"/>
      <c r="F38" s="184"/>
      <c r="G38" s="184"/>
      <c r="H38" s="184"/>
      <c r="I38" s="184"/>
      <c r="J38" s="182"/>
      <c r="K38" s="182"/>
    </row>
    <row r="39" customFormat="false" ht="9.95" hidden="false" customHeight="true" outlineLevel="0" collapsed="false">
      <c r="A39" s="190" t="s">
        <v>147</v>
      </c>
      <c r="B39" s="191" t="n">
        <v>5190</v>
      </c>
      <c r="C39" s="192" t="n">
        <v>1</v>
      </c>
      <c r="D39" s="193" t="n">
        <v>35</v>
      </c>
      <c r="E39" s="193" t="n">
        <v>110</v>
      </c>
      <c r="F39" s="193" t="n">
        <v>724</v>
      </c>
      <c r="G39" s="193" t="n">
        <v>1524</v>
      </c>
      <c r="H39" s="193" t="n">
        <v>1737</v>
      </c>
      <c r="I39" s="193" t="n">
        <v>872</v>
      </c>
      <c r="J39" s="191" t="n">
        <v>187</v>
      </c>
      <c r="K39" s="191" t="n">
        <v>0</v>
      </c>
    </row>
    <row r="40" customFormat="false" ht="9.95" hidden="false" customHeight="true" outlineLevel="0" collapsed="false">
      <c r="A40" s="190" t="s">
        <v>293</v>
      </c>
      <c r="B40" s="191" t="n">
        <v>128</v>
      </c>
      <c r="C40" s="192" t="n">
        <v>1</v>
      </c>
      <c r="D40" s="193" t="n">
        <v>1</v>
      </c>
      <c r="E40" s="193" t="n">
        <v>2</v>
      </c>
      <c r="F40" s="193" t="n">
        <v>13</v>
      </c>
      <c r="G40" s="193" t="n">
        <v>33</v>
      </c>
      <c r="H40" s="193" t="n">
        <v>40</v>
      </c>
      <c r="I40" s="193" t="n">
        <v>29</v>
      </c>
      <c r="J40" s="191" t="n">
        <v>9</v>
      </c>
      <c r="K40" s="191" t="n">
        <v>0</v>
      </c>
    </row>
    <row r="41" customFormat="false" ht="9.95" hidden="false" customHeight="true" outlineLevel="0" collapsed="false">
      <c r="A41" s="194" t="s">
        <v>294</v>
      </c>
      <c r="B41" s="191" t="n">
        <v>312</v>
      </c>
      <c r="C41" s="192" t="n">
        <v>0</v>
      </c>
      <c r="D41" s="193" t="n">
        <v>31</v>
      </c>
      <c r="E41" s="193" t="n">
        <v>35</v>
      </c>
      <c r="F41" s="193" t="n">
        <v>81</v>
      </c>
      <c r="G41" s="193" t="n">
        <v>78</v>
      </c>
      <c r="H41" s="193" t="n">
        <v>49</v>
      </c>
      <c r="I41" s="193" t="n">
        <v>31</v>
      </c>
      <c r="J41" s="191" t="n">
        <v>7</v>
      </c>
      <c r="K41" s="191" t="n">
        <v>0</v>
      </c>
    </row>
    <row r="42" customFormat="false" ht="9.95" hidden="false" customHeight="true" outlineLevel="0" collapsed="false">
      <c r="A42" s="197" t="s">
        <v>295</v>
      </c>
      <c r="B42" s="191" t="n">
        <v>1259</v>
      </c>
      <c r="C42" s="192" t="n">
        <v>0</v>
      </c>
      <c r="D42" s="193" t="n">
        <v>3</v>
      </c>
      <c r="E42" s="193" t="n">
        <v>55</v>
      </c>
      <c r="F42" s="193" t="n">
        <v>370</v>
      </c>
      <c r="G42" s="193" t="n">
        <v>429</v>
      </c>
      <c r="H42" s="193" t="n">
        <v>239</v>
      </c>
      <c r="I42" s="193" t="n">
        <v>130</v>
      </c>
      <c r="J42" s="191" t="n">
        <v>33</v>
      </c>
      <c r="K42" s="191" t="n">
        <v>0</v>
      </c>
    </row>
    <row r="43" customFormat="false" ht="9.95" hidden="false" customHeight="true" outlineLevel="0" collapsed="false">
      <c r="A43" s="190" t="s">
        <v>296</v>
      </c>
      <c r="B43" s="191" t="n">
        <v>1241</v>
      </c>
      <c r="C43" s="192" t="n">
        <v>0</v>
      </c>
      <c r="D43" s="193" t="n">
        <v>0</v>
      </c>
      <c r="E43" s="193" t="n">
        <v>14</v>
      </c>
      <c r="F43" s="193" t="n">
        <v>208</v>
      </c>
      <c r="G43" s="193" t="n">
        <v>438</v>
      </c>
      <c r="H43" s="193" t="n">
        <v>371</v>
      </c>
      <c r="I43" s="193" t="n">
        <v>172</v>
      </c>
      <c r="J43" s="191" t="n">
        <v>38</v>
      </c>
      <c r="K43" s="191" t="n">
        <v>0</v>
      </c>
    </row>
    <row r="44" customFormat="false" ht="9.95" hidden="false" customHeight="true" outlineLevel="0" collapsed="false">
      <c r="A44" s="190" t="s">
        <v>297</v>
      </c>
      <c r="B44" s="191" t="n">
        <v>2211</v>
      </c>
      <c r="C44" s="192" t="n">
        <v>0</v>
      </c>
      <c r="D44" s="193" t="n">
        <v>0</v>
      </c>
      <c r="E44" s="193" t="n">
        <v>0</v>
      </c>
      <c r="F44" s="193" t="n">
        <v>43</v>
      </c>
      <c r="G44" s="193" t="n">
        <v>538</v>
      </c>
      <c r="H44" s="193" t="n">
        <v>1028</v>
      </c>
      <c r="I44" s="193" t="n">
        <v>504</v>
      </c>
      <c r="J44" s="191" t="n">
        <v>98</v>
      </c>
      <c r="K44" s="191" t="n">
        <v>0</v>
      </c>
    </row>
    <row r="45" customFormat="false" ht="9.95" hidden="false" customHeight="true" outlineLevel="0" collapsed="false">
      <c r="A45" s="190" t="s">
        <v>272</v>
      </c>
      <c r="B45" s="191" t="n">
        <v>39</v>
      </c>
      <c r="C45" s="192" t="n">
        <v>0</v>
      </c>
      <c r="D45" s="193" t="n">
        <v>0</v>
      </c>
      <c r="E45" s="193" t="n">
        <v>4</v>
      </c>
      <c r="F45" s="193" t="n">
        <v>9</v>
      </c>
      <c r="G45" s="193" t="n">
        <v>8</v>
      </c>
      <c r="H45" s="193" t="n">
        <v>10</v>
      </c>
      <c r="I45" s="193" t="n">
        <v>6</v>
      </c>
      <c r="J45" s="191" t="n">
        <v>2</v>
      </c>
      <c r="K45" s="191" t="n">
        <v>0</v>
      </c>
    </row>
    <row r="46" customFormat="false" ht="9.95" hidden="false" customHeight="true" outlineLevel="0" collapsed="false">
      <c r="A46" s="190"/>
      <c r="B46" s="182"/>
      <c r="C46" s="183"/>
      <c r="D46" s="184"/>
      <c r="E46" s="184"/>
      <c r="F46" s="184"/>
      <c r="G46" s="184"/>
      <c r="H46" s="184"/>
      <c r="I46" s="184"/>
      <c r="J46" s="182"/>
      <c r="K46" s="182"/>
    </row>
    <row r="47" customFormat="false" ht="9.95" hidden="false" customHeight="true" outlineLevel="0" collapsed="false">
      <c r="A47" s="186" t="s">
        <v>148</v>
      </c>
      <c r="B47" s="191" t="n">
        <v>2268</v>
      </c>
      <c r="C47" s="192" t="n">
        <v>4</v>
      </c>
      <c r="D47" s="193" t="n">
        <v>37</v>
      </c>
      <c r="E47" s="193" t="n">
        <v>111</v>
      </c>
      <c r="F47" s="193" t="n">
        <v>462</v>
      </c>
      <c r="G47" s="193" t="n">
        <v>695</v>
      </c>
      <c r="H47" s="193" t="n">
        <v>582</v>
      </c>
      <c r="I47" s="193" t="n">
        <v>305</v>
      </c>
      <c r="J47" s="191" t="n">
        <v>72</v>
      </c>
      <c r="K47" s="191" t="n">
        <v>0</v>
      </c>
    </row>
    <row r="48" customFormat="false" ht="9.95" hidden="false" customHeight="true" outlineLevel="0" collapsed="false">
      <c r="A48" s="190" t="s">
        <v>288</v>
      </c>
      <c r="B48" s="191" t="n">
        <v>247</v>
      </c>
      <c r="C48" s="192" t="n">
        <v>3</v>
      </c>
      <c r="D48" s="193" t="n">
        <v>5</v>
      </c>
      <c r="E48" s="193" t="n">
        <v>14</v>
      </c>
      <c r="F48" s="193" t="n">
        <v>48</v>
      </c>
      <c r="G48" s="193" t="n">
        <v>56</v>
      </c>
      <c r="H48" s="193" t="n">
        <v>62</v>
      </c>
      <c r="I48" s="193" t="n">
        <v>44</v>
      </c>
      <c r="J48" s="191" t="n">
        <v>15</v>
      </c>
      <c r="K48" s="191" t="n">
        <v>0</v>
      </c>
    </row>
    <row r="49" customFormat="false" ht="9.95" hidden="false" customHeight="true" outlineLevel="0" collapsed="false">
      <c r="A49" s="194" t="s">
        <v>289</v>
      </c>
      <c r="B49" s="191" t="n">
        <v>287</v>
      </c>
      <c r="C49" s="192" t="n">
        <v>1</v>
      </c>
      <c r="D49" s="193" t="n">
        <v>29</v>
      </c>
      <c r="E49" s="193" t="n">
        <v>32</v>
      </c>
      <c r="F49" s="193" t="n">
        <v>72</v>
      </c>
      <c r="G49" s="193" t="n">
        <v>78</v>
      </c>
      <c r="H49" s="193" t="n">
        <v>48</v>
      </c>
      <c r="I49" s="193" t="n">
        <v>23</v>
      </c>
      <c r="J49" s="191" t="n">
        <v>4</v>
      </c>
      <c r="K49" s="191" t="n">
        <v>0</v>
      </c>
    </row>
    <row r="50" customFormat="false" ht="9.95" hidden="false" customHeight="true" outlineLevel="0" collapsed="false">
      <c r="A50" s="190" t="s">
        <v>290</v>
      </c>
      <c r="B50" s="191" t="n">
        <v>662</v>
      </c>
      <c r="C50" s="192" t="n">
        <v>0</v>
      </c>
      <c r="D50" s="193" t="n">
        <v>3</v>
      </c>
      <c r="E50" s="193" t="n">
        <v>55</v>
      </c>
      <c r="F50" s="193" t="n">
        <v>206</v>
      </c>
      <c r="G50" s="193" t="n">
        <v>191</v>
      </c>
      <c r="H50" s="193" t="n">
        <v>129</v>
      </c>
      <c r="I50" s="193" t="n">
        <v>65</v>
      </c>
      <c r="J50" s="191" t="n">
        <v>13</v>
      </c>
      <c r="K50" s="191" t="n">
        <v>0</v>
      </c>
    </row>
    <row r="51" customFormat="false" ht="9.95" hidden="false" customHeight="true" outlineLevel="0" collapsed="false">
      <c r="A51" s="190" t="s">
        <v>291</v>
      </c>
      <c r="B51" s="191" t="n">
        <v>583</v>
      </c>
      <c r="C51" s="192" t="n">
        <v>0</v>
      </c>
      <c r="D51" s="193" t="n">
        <v>0</v>
      </c>
      <c r="E51" s="193" t="n">
        <v>10</v>
      </c>
      <c r="F51" s="193" t="n">
        <v>121</v>
      </c>
      <c r="G51" s="193" t="n">
        <v>231</v>
      </c>
      <c r="H51" s="193" t="n">
        <v>139</v>
      </c>
      <c r="I51" s="193" t="n">
        <v>61</v>
      </c>
      <c r="J51" s="191" t="n">
        <v>21</v>
      </c>
      <c r="K51" s="191" t="n">
        <v>0</v>
      </c>
    </row>
    <row r="52" customFormat="false" ht="9.95" hidden="false" customHeight="true" outlineLevel="0" collapsed="false">
      <c r="A52" s="190" t="s">
        <v>292</v>
      </c>
      <c r="B52" s="191" t="n">
        <v>476</v>
      </c>
      <c r="C52" s="192" t="n">
        <v>0</v>
      </c>
      <c r="D52" s="193" t="n">
        <v>0</v>
      </c>
      <c r="E52" s="193" t="n">
        <v>0</v>
      </c>
      <c r="F52" s="193" t="n">
        <v>12</v>
      </c>
      <c r="G52" s="193" t="n">
        <v>134</v>
      </c>
      <c r="H52" s="193" t="n">
        <v>200</v>
      </c>
      <c r="I52" s="193" t="n">
        <v>111</v>
      </c>
      <c r="J52" s="191" t="n">
        <v>19</v>
      </c>
      <c r="K52" s="191" t="n">
        <v>0</v>
      </c>
    </row>
    <row r="53" customFormat="false" ht="9.95" hidden="false" customHeight="true" outlineLevel="0" collapsed="false">
      <c r="A53" s="201" t="s">
        <v>263</v>
      </c>
      <c r="B53" s="202" t="n">
        <v>13</v>
      </c>
      <c r="C53" s="203" t="n">
        <v>0</v>
      </c>
      <c r="D53" s="204" t="n">
        <v>0</v>
      </c>
      <c r="E53" s="204" t="n">
        <v>0</v>
      </c>
      <c r="F53" s="204" t="n">
        <v>3</v>
      </c>
      <c r="G53" s="204" t="n">
        <v>5</v>
      </c>
      <c r="H53" s="204" t="n">
        <v>4</v>
      </c>
      <c r="I53" s="204" t="n">
        <v>1</v>
      </c>
      <c r="J53" s="205" t="n">
        <v>0</v>
      </c>
      <c r="K53" s="205" t="n">
        <v>0</v>
      </c>
    </row>
    <row r="54" customFormat="false" ht="9.95" hidden="false" customHeight="tru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</row>
    <row r="55" customFormat="false" ht="9.95" hidden="false" customHeight="true" outlineLevel="0" collapsed="false">
      <c r="B55" s="206"/>
      <c r="C55" s="206"/>
      <c r="D55" s="206"/>
      <c r="E55" s="206"/>
      <c r="F55" s="206"/>
      <c r="G55" s="206"/>
      <c r="H55" s="206"/>
      <c r="I55" s="206"/>
      <c r="J55" s="206"/>
      <c r="K55" s="206"/>
    </row>
    <row r="56" customFormat="false" ht="9.95" hidden="false" customHeight="tru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207" width="14.7"/>
    <col collapsed="false" customWidth="true" hidden="false" outlineLevel="0" max="11" min="2" style="207" width="7.28"/>
    <col collapsed="false" customWidth="false" hidden="false" outlineLevel="0" max="14" min="12" style="207" width="9.13"/>
    <col collapsed="false" customWidth="false" hidden="false" outlineLevel="0" max="20" min="15" style="208" width="9.13"/>
    <col collapsed="false" customWidth="false" hidden="false" outlineLevel="0" max="257" min="21" style="207" width="9.13"/>
  </cols>
  <sheetData>
    <row r="1" customFormat="false" ht="9.95" hidden="false" customHeight="true" outlineLevel="0" collapsed="false">
      <c r="A1" s="209" t="s">
        <v>29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15.7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9.95" hidden="false" customHeight="true" outlineLevel="0" collapsed="false">
      <c r="A3" s="210" t="s">
        <v>299</v>
      </c>
      <c r="B3" s="211"/>
      <c r="C3" s="212"/>
      <c r="D3" s="213" t="s">
        <v>300</v>
      </c>
      <c r="E3" s="213"/>
      <c r="F3" s="213"/>
      <c r="G3" s="213"/>
      <c r="H3" s="213"/>
      <c r="I3" s="213"/>
      <c r="J3" s="214" t="s">
        <v>244</v>
      </c>
      <c r="K3" s="214"/>
    </row>
    <row r="4" customFormat="false" ht="9.95" hidden="false" customHeight="true" outlineLevel="0" collapsed="false">
      <c r="A4" s="210"/>
      <c r="B4" s="215" t="s">
        <v>276</v>
      </c>
      <c r="C4" s="215"/>
      <c r="D4" s="216" t="s">
        <v>301</v>
      </c>
      <c r="E4" s="216"/>
      <c r="F4" s="217" t="s">
        <v>302</v>
      </c>
      <c r="G4" s="217"/>
      <c r="H4" s="218" t="s">
        <v>303</v>
      </c>
      <c r="I4" s="218"/>
      <c r="J4" s="217" t="s">
        <v>304</v>
      </c>
      <c r="K4" s="217"/>
    </row>
    <row r="5" customFormat="false" ht="11.1" hidden="false" customHeight="true" outlineLevel="0" collapsed="false">
      <c r="A5" s="210"/>
      <c r="B5" s="215" t="s">
        <v>305</v>
      </c>
      <c r="C5" s="215" t="s">
        <v>306</v>
      </c>
      <c r="D5" s="219" t="s">
        <v>305</v>
      </c>
      <c r="E5" s="220" t="s">
        <v>306</v>
      </c>
      <c r="F5" s="221" t="s">
        <v>305</v>
      </c>
      <c r="G5" s="222" t="s">
        <v>306</v>
      </c>
      <c r="H5" s="221" t="s">
        <v>305</v>
      </c>
      <c r="I5" s="223" t="s">
        <v>306</v>
      </c>
      <c r="J5" s="221" t="s">
        <v>305</v>
      </c>
      <c r="K5" s="220" t="s">
        <v>306</v>
      </c>
    </row>
    <row r="6" customFormat="false" ht="11.1" hidden="false" customHeight="true" outlineLevel="0" collapsed="false">
      <c r="A6" s="224"/>
      <c r="B6" s="225"/>
      <c r="C6" s="225"/>
      <c r="D6" s="226"/>
      <c r="E6" s="227"/>
      <c r="F6" s="228"/>
      <c r="G6" s="227"/>
      <c r="H6" s="228"/>
      <c r="I6" s="229"/>
      <c r="J6" s="228"/>
      <c r="K6" s="227"/>
    </row>
    <row r="7" customFormat="false" ht="11.1" hidden="false" customHeight="true" outlineLevel="0" collapsed="false">
      <c r="A7" s="230" t="s">
        <v>138</v>
      </c>
      <c r="B7" s="231" t="n">
        <v>10328</v>
      </c>
      <c r="C7" s="232" t="n">
        <v>100</v>
      </c>
      <c r="D7" s="233" t="n">
        <v>4857</v>
      </c>
      <c r="E7" s="234" t="n">
        <v>100</v>
      </c>
      <c r="F7" s="235" t="n">
        <v>2856</v>
      </c>
      <c r="G7" s="234" t="n">
        <v>100</v>
      </c>
      <c r="H7" s="235" t="n">
        <v>863</v>
      </c>
      <c r="I7" s="236" t="n">
        <v>100</v>
      </c>
      <c r="J7" s="235" t="n">
        <v>1752</v>
      </c>
      <c r="K7" s="234" t="n">
        <v>100</v>
      </c>
    </row>
    <row r="8" customFormat="false" ht="9.95" hidden="false" customHeight="true" outlineLevel="0" collapsed="false">
      <c r="A8" s="26" t="s">
        <v>288</v>
      </c>
      <c r="B8" s="231" t="n">
        <v>471</v>
      </c>
      <c r="C8" s="232" t="n">
        <v>4.56041828040279</v>
      </c>
      <c r="D8" s="233" t="n">
        <v>80</v>
      </c>
      <c r="E8" s="234" t="n">
        <v>1.64710726786082</v>
      </c>
      <c r="F8" s="235" t="n">
        <v>24</v>
      </c>
      <c r="G8" s="234" t="n">
        <v>0.840336134453782</v>
      </c>
      <c r="H8" s="235" t="n">
        <v>15</v>
      </c>
      <c r="I8" s="236" t="n">
        <v>1.73812282734647</v>
      </c>
      <c r="J8" s="235" t="n">
        <v>352</v>
      </c>
      <c r="K8" s="234" t="n">
        <v>20.0913242009132</v>
      </c>
    </row>
    <row r="9" customFormat="false" ht="9.95" hidden="false" customHeight="true" outlineLevel="0" collapsed="false">
      <c r="A9" s="237" t="s">
        <v>289</v>
      </c>
      <c r="B9" s="231" t="n">
        <v>913</v>
      </c>
      <c r="C9" s="232" t="n">
        <v>8.84004647560031</v>
      </c>
      <c r="D9" s="233" t="n">
        <v>288</v>
      </c>
      <c r="E9" s="234" t="n">
        <v>5.92958616429895</v>
      </c>
      <c r="F9" s="235" t="n">
        <v>312</v>
      </c>
      <c r="G9" s="234" t="n">
        <v>10.9243697478992</v>
      </c>
      <c r="H9" s="235" t="n">
        <v>36</v>
      </c>
      <c r="I9" s="236" t="n">
        <v>4.17149478563152</v>
      </c>
      <c r="J9" s="235" t="n">
        <v>277</v>
      </c>
      <c r="K9" s="234" t="n">
        <v>15.810502283105</v>
      </c>
    </row>
    <row r="10" customFormat="false" ht="9.95" hidden="false" customHeight="true" outlineLevel="0" collapsed="false">
      <c r="A10" s="26" t="s">
        <v>307</v>
      </c>
      <c r="B10" s="231" t="n">
        <v>2846</v>
      </c>
      <c r="C10" s="232" t="n">
        <v>27.5561580170411</v>
      </c>
      <c r="D10" s="233" t="n">
        <v>1030</v>
      </c>
      <c r="E10" s="234" t="n">
        <v>21.2065060737081</v>
      </c>
      <c r="F10" s="235" t="n">
        <v>1110</v>
      </c>
      <c r="G10" s="234" t="n">
        <v>38.8655462184874</v>
      </c>
      <c r="H10" s="235" t="n">
        <v>130</v>
      </c>
      <c r="I10" s="236" t="n">
        <v>15.063731170336</v>
      </c>
      <c r="J10" s="235" t="n">
        <v>576</v>
      </c>
      <c r="K10" s="234" t="n">
        <v>32.8767123287671</v>
      </c>
    </row>
    <row r="11" customFormat="false" ht="9.95" hidden="false" customHeight="true" outlineLevel="0" collapsed="false">
      <c r="A11" s="26" t="s">
        <v>291</v>
      </c>
      <c r="B11" s="231" t="n">
        <v>2680</v>
      </c>
      <c r="C11" s="232" t="n">
        <v>25.9488768396592</v>
      </c>
      <c r="D11" s="233" t="n">
        <v>1348</v>
      </c>
      <c r="E11" s="234" t="n">
        <v>27.7537574634548</v>
      </c>
      <c r="F11" s="235" t="n">
        <v>837</v>
      </c>
      <c r="G11" s="234" t="n">
        <v>29.3067226890756</v>
      </c>
      <c r="H11" s="235" t="n">
        <v>152</v>
      </c>
      <c r="I11" s="236" t="n">
        <v>17.6129779837775</v>
      </c>
      <c r="J11" s="235" t="n">
        <v>343</v>
      </c>
      <c r="K11" s="234" t="n">
        <v>19.5776255707763</v>
      </c>
    </row>
    <row r="12" customFormat="false" ht="9.95" hidden="false" customHeight="true" outlineLevel="0" collapsed="false">
      <c r="A12" s="238" t="s">
        <v>292</v>
      </c>
      <c r="B12" s="231" t="n">
        <v>3335</v>
      </c>
      <c r="C12" s="232" t="n">
        <v>32.2908597986057</v>
      </c>
      <c r="D12" s="233" t="n">
        <v>2087</v>
      </c>
      <c r="E12" s="234" t="n">
        <v>42.9689108503191</v>
      </c>
      <c r="F12" s="235" t="n">
        <v>541</v>
      </c>
      <c r="G12" s="234" t="n">
        <v>18.9425770308123</v>
      </c>
      <c r="H12" s="235" t="n">
        <v>522</v>
      </c>
      <c r="I12" s="236" t="n">
        <v>60.486674391657</v>
      </c>
      <c r="J12" s="235" t="n">
        <v>185</v>
      </c>
      <c r="K12" s="234" t="n">
        <v>10.5593607305936</v>
      </c>
    </row>
    <row r="13" customFormat="false" ht="9.95" hidden="false" customHeight="true" outlineLevel="0" collapsed="false">
      <c r="A13" s="26" t="s">
        <v>263</v>
      </c>
      <c r="B13" s="231" t="n">
        <v>83</v>
      </c>
      <c r="C13" s="232" t="n">
        <v>0.803640588690937</v>
      </c>
      <c r="D13" s="233" t="n">
        <v>24</v>
      </c>
      <c r="E13" s="234" t="n">
        <v>0.494132180358246</v>
      </c>
      <c r="F13" s="235" t="n">
        <v>32</v>
      </c>
      <c r="G13" s="234" t="n">
        <v>1.12044817927171</v>
      </c>
      <c r="H13" s="235" t="n">
        <v>8</v>
      </c>
      <c r="I13" s="236" t="n">
        <v>0.926998841251448</v>
      </c>
      <c r="J13" s="235" t="n">
        <v>19</v>
      </c>
      <c r="K13" s="234" t="n">
        <v>1.08447488584475</v>
      </c>
    </row>
    <row r="14" customFormat="false" ht="9.95" hidden="false" customHeight="true" outlineLevel="0" collapsed="false">
      <c r="A14" s="26"/>
      <c r="B14" s="225"/>
      <c r="C14" s="225"/>
      <c r="D14" s="226"/>
      <c r="E14" s="227"/>
      <c r="F14" s="228"/>
      <c r="G14" s="227"/>
      <c r="H14" s="228"/>
      <c r="I14" s="229"/>
      <c r="J14" s="228"/>
      <c r="K14" s="227"/>
    </row>
    <row r="15" customFormat="false" ht="9.95" hidden="false" customHeight="true" outlineLevel="0" collapsed="false">
      <c r="A15" s="230" t="s">
        <v>139</v>
      </c>
      <c r="B15" s="231" t="n">
        <v>2044</v>
      </c>
      <c r="C15" s="232" t="n">
        <v>100</v>
      </c>
      <c r="D15" s="233" t="n">
        <v>1059</v>
      </c>
      <c r="E15" s="234" t="n">
        <v>100</v>
      </c>
      <c r="F15" s="235" t="n">
        <v>638</v>
      </c>
      <c r="G15" s="234" t="n">
        <v>100</v>
      </c>
      <c r="H15" s="235" t="n">
        <v>127</v>
      </c>
      <c r="I15" s="236" t="n">
        <v>100</v>
      </c>
      <c r="J15" s="235" t="n">
        <v>220</v>
      </c>
      <c r="K15" s="234" t="n">
        <v>100</v>
      </c>
    </row>
    <row r="16" customFormat="false" ht="9.95" hidden="false" customHeight="true" outlineLevel="0" collapsed="false">
      <c r="A16" s="26" t="s">
        <v>288</v>
      </c>
      <c r="B16" s="231" t="n">
        <v>83</v>
      </c>
      <c r="C16" s="232" t="n">
        <v>4.06066536203523</v>
      </c>
      <c r="D16" s="233" t="n">
        <v>60</v>
      </c>
      <c r="E16" s="234" t="n">
        <v>5.6657223796034</v>
      </c>
      <c r="F16" s="235" t="n">
        <v>4</v>
      </c>
      <c r="G16" s="234" t="n">
        <v>0.626959247648903</v>
      </c>
      <c r="H16" s="235" t="n">
        <v>2</v>
      </c>
      <c r="I16" s="236" t="n">
        <v>1.5748031496063</v>
      </c>
      <c r="J16" s="235" t="n">
        <v>17</v>
      </c>
      <c r="K16" s="234" t="n">
        <v>7.72727272727273</v>
      </c>
    </row>
    <row r="17" customFormat="false" ht="9.95" hidden="false" customHeight="true" outlineLevel="0" collapsed="false">
      <c r="A17" s="237" t="s">
        <v>289</v>
      </c>
      <c r="B17" s="231" t="n">
        <v>187</v>
      </c>
      <c r="C17" s="232" t="n">
        <v>9.14872798434442</v>
      </c>
      <c r="D17" s="233" t="n">
        <v>79</v>
      </c>
      <c r="E17" s="234" t="n">
        <v>7.45986779981114</v>
      </c>
      <c r="F17" s="235" t="n">
        <v>65</v>
      </c>
      <c r="G17" s="234" t="n">
        <v>10.1880877742947</v>
      </c>
      <c r="H17" s="235" t="n">
        <v>15</v>
      </c>
      <c r="I17" s="236" t="n">
        <v>11.8110236220472</v>
      </c>
      <c r="J17" s="235" t="n">
        <v>28</v>
      </c>
      <c r="K17" s="234" t="n">
        <v>12.7272727272727</v>
      </c>
    </row>
    <row r="18" customFormat="false" ht="9.95" hidden="false" customHeight="true" outlineLevel="0" collapsed="false">
      <c r="A18" s="26" t="s">
        <v>307</v>
      </c>
      <c r="B18" s="231" t="n">
        <v>563</v>
      </c>
      <c r="C18" s="232" t="n">
        <v>27.5440313111546</v>
      </c>
      <c r="D18" s="233" t="n">
        <v>252</v>
      </c>
      <c r="E18" s="234" t="n">
        <v>23.7960339943343</v>
      </c>
      <c r="F18" s="235" t="n">
        <v>213</v>
      </c>
      <c r="G18" s="234" t="n">
        <v>33.3855799373041</v>
      </c>
      <c r="H18" s="235" t="n">
        <v>26</v>
      </c>
      <c r="I18" s="236" t="n">
        <v>20.4724409448819</v>
      </c>
      <c r="J18" s="235" t="n">
        <v>72</v>
      </c>
      <c r="K18" s="234" t="n">
        <v>32.7272727272727</v>
      </c>
    </row>
    <row r="19" customFormat="false" ht="9.95" hidden="false" customHeight="true" outlineLevel="0" collapsed="false">
      <c r="A19" s="26" t="s">
        <v>291</v>
      </c>
      <c r="B19" s="231" t="n">
        <v>693</v>
      </c>
      <c r="C19" s="232" t="n">
        <v>33.9041095890411</v>
      </c>
      <c r="D19" s="233" t="n">
        <v>350</v>
      </c>
      <c r="E19" s="234" t="n">
        <v>33.0500472143532</v>
      </c>
      <c r="F19" s="235" t="n">
        <v>229</v>
      </c>
      <c r="G19" s="234" t="n">
        <v>35.8934169278997</v>
      </c>
      <c r="H19" s="235" t="n">
        <v>40</v>
      </c>
      <c r="I19" s="236" t="n">
        <v>31.496062992126</v>
      </c>
      <c r="J19" s="235" t="n">
        <v>74</v>
      </c>
      <c r="K19" s="234" t="n">
        <v>33.6363636363636</v>
      </c>
    </row>
    <row r="20" customFormat="false" ht="9.95" hidden="false" customHeight="true" outlineLevel="0" collapsed="false">
      <c r="A20" s="238" t="s">
        <v>292</v>
      </c>
      <c r="B20" s="231" t="n">
        <v>495</v>
      </c>
      <c r="C20" s="232" t="n">
        <v>24.2172211350294</v>
      </c>
      <c r="D20" s="233" t="n">
        <v>310</v>
      </c>
      <c r="E20" s="234" t="n">
        <v>29.2728989612842</v>
      </c>
      <c r="F20" s="235" t="n">
        <v>119</v>
      </c>
      <c r="G20" s="234" t="n">
        <v>18.6520376175549</v>
      </c>
      <c r="H20" s="235" t="n">
        <v>41</v>
      </c>
      <c r="I20" s="236" t="n">
        <v>32.2834645669291</v>
      </c>
      <c r="J20" s="235" t="n">
        <v>25</v>
      </c>
      <c r="K20" s="234" t="n">
        <v>11.3636363636364</v>
      </c>
    </row>
    <row r="21" customFormat="false" ht="9.95" hidden="false" customHeight="true" outlineLevel="0" collapsed="false">
      <c r="A21" s="26" t="s">
        <v>263</v>
      </c>
      <c r="B21" s="231" t="n">
        <v>23</v>
      </c>
      <c r="C21" s="232" t="n">
        <v>1.1252446183953</v>
      </c>
      <c r="D21" s="233" t="n">
        <v>8</v>
      </c>
      <c r="E21" s="234" t="n">
        <v>0.755429650613787</v>
      </c>
      <c r="F21" s="235" t="n">
        <v>8</v>
      </c>
      <c r="G21" s="234" t="n">
        <v>1.25391849529781</v>
      </c>
      <c r="H21" s="235" t="n">
        <v>3</v>
      </c>
      <c r="I21" s="236" t="n">
        <v>2.36220472440945</v>
      </c>
      <c r="J21" s="235" t="n">
        <v>4</v>
      </c>
      <c r="K21" s="234" t="n">
        <v>1.81818181818182</v>
      </c>
    </row>
    <row r="22" customFormat="false" ht="9.95" hidden="false" customHeight="true" outlineLevel="0" collapsed="false">
      <c r="A22" s="26"/>
      <c r="B22" s="225"/>
      <c r="C22" s="225"/>
      <c r="D22" s="226"/>
      <c r="E22" s="227"/>
      <c r="F22" s="228"/>
      <c r="G22" s="227"/>
      <c r="H22" s="228"/>
      <c r="I22" s="229"/>
      <c r="J22" s="228"/>
      <c r="K22" s="227"/>
    </row>
    <row r="23" customFormat="false" ht="9.95" hidden="false" customHeight="true" outlineLevel="0" collapsed="false">
      <c r="A23" s="230" t="s">
        <v>140</v>
      </c>
      <c r="B23" s="231" t="n">
        <v>6016</v>
      </c>
      <c r="C23" s="232" t="n">
        <v>100</v>
      </c>
      <c r="D23" s="233" t="n">
        <v>2555</v>
      </c>
      <c r="E23" s="234" t="n">
        <v>100</v>
      </c>
      <c r="F23" s="235" t="n">
        <v>1838</v>
      </c>
      <c r="G23" s="234" t="n">
        <v>100</v>
      </c>
      <c r="H23" s="235" t="n">
        <v>647</v>
      </c>
      <c r="I23" s="236" t="n">
        <v>100</v>
      </c>
      <c r="J23" s="235" t="n">
        <v>976</v>
      </c>
      <c r="K23" s="234" t="n">
        <v>100</v>
      </c>
    </row>
    <row r="24" customFormat="false" ht="9.95" hidden="false" customHeight="true" outlineLevel="0" collapsed="false">
      <c r="A24" s="26" t="s">
        <v>288</v>
      </c>
      <c r="B24" s="231" t="n">
        <v>141</v>
      </c>
      <c r="C24" s="232" t="n">
        <v>2.34375</v>
      </c>
      <c r="D24" s="233" t="n">
        <v>13</v>
      </c>
      <c r="E24" s="234" t="n">
        <v>0.50880626223092</v>
      </c>
      <c r="F24" s="235" t="n">
        <v>11</v>
      </c>
      <c r="G24" s="234" t="n">
        <v>0.598476605005441</v>
      </c>
      <c r="H24" s="235" t="n">
        <v>8</v>
      </c>
      <c r="I24" s="236" t="n">
        <v>1.23647604327666</v>
      </c>
      <c r="J24" s="235" t="n">
        <v>109</v>
      </c>
      <c r="K24" s="234" t="n">
        <v>11.1680327868852</v>
      </c>
    </row>
    <row r="25" customFormat="false" ht="9.95" hidden="false" customHeight="true" outlineLevel="0" collapsed="false">
      <c r="A25" s="237" t="s">
        <v>289</v>
      </c>
      <c r="B25" s="231" t="n">
        <v>439</v>
      </c>
      <c r="C25" s="232" t="n">
        <v>7.29720744680851</v>
      </c>
      <c r="D25" s="233" t="n">
        <v>92</v>
      </c>
      <c r="E25" s="234" t="n">
        <v>3.60078277886497</v>
      </c>
      <c r="F25" s="235" t="n">
        <v>185</v>
      </c>
      <c r="G25" s="234" t="n">
        <v>10.0652883569097</v>
      </c>
      <c r="H25" s="235" t="n">
        <v>15</v>
      </c>
      <c r="I25" s="236" t="n">
        <v>2.31839258114374</v>
      </c>
      <c r="J25" s="235" t="n">
        <v>147</v>
      </c>
      <c r="K25" s="234" t="n">
        <v>15.0614754098361</v>
      </c>
    </row>
    <row r="26" customFormat="false" ht="9.95" hidden="false" customHeight="true" outlineLevel="0" collapsed="false">
      <c r="A26" s="26" t="s">
        <v>307</v>
      </c>
      <c r="B26" s="231" t="n">
        <v>1621</v>
      </c>
      <c r="C26" s="232" t="n">
        <v>26.9448138297872</v>
      </c>
      <c r="D26" s="233" t="n">
        <v>458</v>
      </c>
      <c r="E26" s="234" t="n">
        <v>17.9256360078278</v>
      </c>
      <c r="F26" s="235" t="n">
        <v>730</v>
      </c>
      <c r="G26" s="234" t="n">
        <v>39.7170837867247</v>
      </c>
      <c r="H26" s="235" t="n">
        <v>69</v>
      </c>
      <c r="I26" s="236" t="n">
        <v>10.6646058732612</v>
      </c>
      <c r="J26" s="235" t="n">
        <v>364</v>
      </c>
      <c r="K26" s="234" t="n">
        <v>37.2950819672131</v>
      </c>
    </row>
    <row r="27" customFormat="false" ht="9.95" hidden="false" customHeight="true" outlineLevel="0" collapsed="false">
      <c r="A27" s="26" t="s">
        <v>291</v>
      </c>
      <c r="B27" s="231" t="n">
        <v>1404</v>
      </c>
      <c r="C27" s="232" t="n">
        <v>23.3377659574468</v>
      </c>
      <c r="D27" s="233" t="n">
        <v>604</v>
      </c>
      <c r="E27" s="234" t="n">
        <v>23.6399217221135</v>
      </c>
      <c r="F27" s="235" t="n">
        <v>507</v>
      </c>
      <c r="G27" s="234" t="n">
        <v>27.5843307943417</v>
      </c>
      <c r="H27" s="235" t="n">
        <v>89</v>
      </c>
      <c r="I27" s="236" t="n">
        <v>13.7557959814529</v>
      </c>
      <c r="J27" s="235" t="n">
        <v>204</v>
      </c>
      <c r="K27" s="234" t="n">
        <v>20.9016393442623</v>
      </c>
    </row>
    <row r="28" customFormat="false" ht="9.95" hidden="false" customHeight="true" outlineLevel="0" collapsed="false">
      <c r="A28" s="238" t="s">
        <v>292</v>
      </c>
      <c r="B28" s="231" t="n">
        <v>2364</v>
      </c>
      <c r="C28" s="232" t="n">
        <v>39.2952127659575</v>
      </c>
      <c r="D28" s="233" t="n">
        <v>1376</v>
      </c>
      <c r="E28" s="234" t="n">
        <v>53.8551859099804</v>
      </c>
      <c r="F28" s="235" t="n">
        <v>388</v>
      </c>
      <c r="G28" s="234" t="n">
        <v>21.1099020674646</v>
      </c>
      <c r="H28" s="235" t="n">
        <v>461</v>
      </c>
      <c r="I28" s="236" t="n">
        <v>71.2519319938176</v>
      </c>
      <c r="J28" s="235" t="n">
        <v>139</v>
      </c>
      <c r="K28" s="234" t="n">
        <v>14.2418032786885</v>
      </c>
    </row>
    <row r="29" customFormat="false" ht="9.95" hidden="false" customHeight="true" outlineLevel="0" collapsed="false">
      <c r="A29" s="26" t="s">
        <v>263</v>
      </c>
      <c r="B29" s="231" t="n">
        <v>47</v>
      </c>
      <c r="C29" s="232" t="n">
        <v>0.78125</v>
      </c>
      <c r="D29" s="233" t="n">
        <v>12</v>
      </c>
      <c r="E29" s="234" t="n">
        <v>0.469667318982387</v>
      </c>
      <c r="F29" s="235" t="n">
        <v>17</v>
      </c>
      <c r="G29" s="234" t="n">
        <v>0.924918389553863</v>
      </c>
      <c r="H29" s="235" t="n">
        <v>5</v>
      </c>
      <c r="I29" s="236" t="n">
        <v>0.772797527047914</v>
      </c>
      <c r="J29" s="235" t="n">
        <v>13</v>
      </c>
      <c r="K29" s="234" t="n">
        <v>1.33196721311475</v>
      </c>
    </row>
    <row r="30" customFormat="false" ht="9.95" hidden="false" customHeight="true" outlineLevel="0" collapsed="false">
      <c r="A30" s="26"/>
      <c r="B30" s="225"/>
      <c r="C30" s="225"/>
      <c r="D30" s="226"/>
      <c r="E30" s="227"/>
      <c r="F30" s="228"/>
      <c r="G30" s="227"/>
      <c r="H30" s="228"/>
      <c r="I30" s="229"/>
      <c r="J30" s="228"/>
      <c r="K30" s="227"/>
    </row>
    <row r="31" customFormat="false" ht="9.95" hidden="false" customHeight="true" outlineLevel="0" collapsed="false">
      <c r="A31" s="26" t="s">
        <v>141</v>
      </c>
      <c r="B31" s="231" t="n">
        <v>826</v>
      </c>
      <c r="C31" s="232" t="n">
        <v>100</v>
      </c>
      <c r="D31" s="233" t="n">
        <v>162</v>
      </c>
      <c r="E31" s="234" t="n">
        <v>100</v>
      </c>
      <c r="F31" s="235" t="n">
        <v>514</v>
      </c>
      <c r="G31" s="234" t="n">
        <v>100</v>
      </c>
      <c r="H31" s="235" t="n">
        <v>19</v>
      </c>
      <c r="I31" s="236" t="n">
        <v>100</v>
      </c>
      <c r="J31" s="235" t="n">
        <v>131</v>
      </c>
      <c r="K31" s="234" t="n">
        <v>100</v>
      </c>
    </row>
    <row r="32" customFormat="false" ht="9.95" hidden="false" customHeight="true" outlineLevel="0" collapsed="false">
      <c r="A32" s="26" t="s">
        <v>293</v>
      </c>
      <c r="B32" s="231" t="n">
        <v>13</v>
      </c>
      <c r="C32" s="232" t="n">
        <v>1.57384987893463</v>
      </c>
      <c r="D32" s="233" t="n">
        <v>0</v>
      </c>
      <c r="E32" s="234" t="n">
        <v>0</v>
      </c>
      <c r="F32" s="235" t="n">
        <v>5</v>
      </c>
      <c r="G32" s="234" t="n">
        <v>0.972762645914397</v>
      </c>
      <c r="H32" s="235" t="n">
        <v>0</v>
      </c>
      <c r="I32" s="236" t="n">
        <v>0</v>
      </c>
      <c r="J32" s="235" t="n">
        <v>8</v>
      </c>
      <c r="K32" s="234" t="n">
        <v>6.10687022900763</v>
      </c>
    </row>
    <row r="33" customFormat="false" ht="9.95" hidden="false" customHeight="true" outlineLevel="0" collapsed="false">
      <c r="A33" s="237" t="s">
        <v>294</v>
      </c>
      <c r="B33" s="231" t="n">
        <v>127</v>
      </c>
      <c r="C33" s="232" t="n">
        <v>15.3753026634383</v>
      </c>
      <c r="D33" s="233" t="n">
        <v>9</v>
      </c>
      <c r="E33" s="234" t="n">
        <v>5.55555555555556</v>
      </c>
      <c r="F33" s="235" t="n">
        <v>90</v>
      </c>
      <c r="G33" s="234" t="n">
        <v>17.5097276264591</v>
      </c>
      <c r="H33" s="235" t="n">
        <v>3</v>
      </c>
      <c r="I33" s="236" t="n">
        <v>15.7894736842105</v>
      </c>
      <c r="J33" s="235" t="n">
        <v>25</v>
      </c>
      <c r="K33" s="234" t="n">
        <v>19.0839694656489</v>
      </c>
    </row>
    <row r="34" customFormat="false" ht="9.95" hidden="false" customHeight="true" outlineLevel="0" collapsed="false">
      <c r="A34" s="239" t="s">
        <v>308</v>
      </c>
      <c r="B34" s="231" t="n">
        <v>362</v>
      </c>
      <c r="C34" s="232" t="n">
        <v>43.8256658595642</v>
      </c>
      <c r="D34" s="233" t="n">
        <v>30</v>
      </c>
      <c r="E34" s="234" t="n">
        <v>18.5185185185185</v>
      </c>
      <c r="F34" s="235" t="n">
        <v>259</v>
      </c>
      <c r="G34" s="234" t="n">
        <v>50.3891050583658</v>
      </c>
      <c r="H34" s="235" t="n">
        <v>3</v>
      </c>
      <c r="I34" s="236" t="n">
        <v>15.7894736842105</v>
      </c>
      <c r="J34" s="235" t="n">
        <v>70</v>
      </c>
      <c r="K34" s="234" t="n">
        <v>53.4351145038168</v>
      </c>
    </row>
    <row r="35" customFormat="false" ht="9.95" hidden="false" customHeight="true" outlineLevel="0" collapsed="false">
      <c r="A35" s="26" t="s">
        <v>296</v>
      </c>
      <c r="B35" s="231" t="n">
        <v>163</v>
      </c>
      <c r="C35" s="232" t="n">
        <v>19.7336561743341</v>
      </c>
      <c r="D35" s="233" t="n">
        <v>28</v>
      </c>
      <c r="E35" s="234" t="n">
        <v>17.283950617284</v>
      </c>
      <c r="F35" s="235" t="n">
        <v>112</v>
      </c>
      <c r="G35" s="234" t="n">
        <v>21.7898832684825</v>
      </c>
      <c r="H35" s="235" t="n">
        <v>6</v>
      </c>
      <c r="I35" s="236" t="n">
        <v>31.5789473684211</v>
      </c>
      <c r="J35" s="235" t="n">
        <v>17</v>
      </c>
      <c r="K35" s="234" t="n">
        <v>12.9770992366412</v>
      </c>
    </row>
    <row r="36" customFormat="false" ht="9.95" hidden="false" customHeight="true" outlineLevel="0" collapsed="false">
      <c r="A36" s="238" t="s">
        <v>297</v>
      </c>
      <c r="B36" s="231" t="n">
        <v>153</v>
      </c>
      <c r="C36" s="232" t="n">
        <v>18.5230024213075</v>
      </c>
      <c r="D36" s="233" t="n">
        <v>94</v>
      </c>
      <c r="E36" s="234" t="n">
        <v>58.0246913580247</v>
      </c>
      <c r="F36" s="235" t="n">
        <v>43</v>
      </c>
      <c r="G36" s="234" t="n">
        <v>8.36575875486381</v>
      </c>
      <c r="H36" s="235" t="n">
        <v>6</v>
      </c>
      <c r="I36" s="236" t="n">
        <v>31.5789473684211</v>
      </c>
      <c r="J36" s="235" t="n">
        <v>10</v>
      </c>
      <c r="K36" s="234" t="n">
        <v>7.63358778625954</v>
      </c>
    </row>
    <row r="37" customFormat="false" ht="9.95" hidden="false" customHeight="true" outlineLevel="0" collapsed="false">
      <c r="A37" s="26" t="s">
        <v>272</v>
      </c>
      <c r="B37" s="231" t="n">
        <v>8</v>
      </c>
      <c r="C37" s="232" t="n">
        <v>0.968523002421308</v>
      </c>
      <c r="D37" s="233" t="n">
        <v>1</v>
      </c>
      <c r="E37" s="234" t="n">
        <v>0.617283950617284</v>
      </c>
      <c r="F37" s="235" t="n">
        <v>5</v>
      </c>
      <c r="G37" s="234" t="n">
        <v>0.972762645914397</v>
      </c>
      <c r="H37" s="235" t="n">
        <v>1</v>
      </c>
      <c r="I37" s="236" t="n">
        <v>5.26315789473684</v>
      </c>
      <c r="J37" s="235" t="n">
        <v>1</v>
      </c>
      <c r="K37" s="234" t="n">
        <v>0.763358778625954</v>
      </c>
    </row>
    <row r="38" customFormat="false" ht="9.95" hidden="false" customHeight="true" outlineLevel="0" collapsed="false">
      <c r="A38" s="26"/>
      <c r="B38" s="225"/>
      <c r="C38" s="225"/>
      <c r="D38" s="226"/>
      <c r="E38" s="227"/>
      <c r="F38" s="228"/>
      <c r="G38" s="227"/>
      <c r="H38" s="228"/>
      <c r="I38" s="229"/>
      <c r="J38" s="228"/>
      <c r="K38" s="227"/>
    </row>
    <row r="39" customFormat="false" ht="9.95" hidden="false" customHeight="true" outlineLevel="0" collapsed="false">
      <c r="A39" s="26" t="s">
        <v>146</v>
      </c>
      <c r="B39" s="225"/>
      <c r="C39" s="225"/>
      <c r="D39" s="226"/>
      <c r="E39" s="227"/>
      <c r="F39" s="228"/>
      <c r="G39" s="227"/>
      <c r="H39" s="228"/>
      <c r="I39" s="229"/>
      <c r="J39" s="228"/>
      <c r="K39" s="227"/>
    </row>
    <row r="40" customFormat="false" ht="9.95" hidden="false" customHeight="true" outlineLevel="0" collapsed="false">
      <c r="A40" s="26" t="s">
        <v>147</v>
      </c>
      <c r="B40" s="231" t="n">
        <v>5190</v>
      </c>
      <c r="C40" s="232" t="n">
        <v>100</v>
      </c>
      <c r="D40" s="233" t="n">
        <v>2393</v>
      </c>
      <c r="E40" s="234" t="n">
        <v>100</v>
      </c>
      <c r="F40" s="235" t="n">
        <v>1324</v>
      </c>
      <c r="G40" s="234" t="n">
        <v>100</v>
      </c>
      <c r="H40" s="235" t="n">
        <v>628</v>
      </c>
      <c r="I40" s="236" t="n">
        <v>100</v>
      </c>
      <c r="J40" s="235" t="n">
        <v>845</v>
      </c>
      <c r="K40" s="234" t="n">
        <v>100</v>
      </c>
    </row>
    <row r="41" customFormat="false" ht="9.95" hidden="false" customHeight="true" outlineLevel="0" collapsed="false">
      <c r="A41" s="26" t="s">
        <v>293</v>
      </c>
      <c r="B41" s="231" t="n">
        <v>128</v>
      </c>
      <c r="C41" s="232" t="n">
        <v>2.46628131021195</v>
      </c>
      <c r="D41" s="233" t="n">
        <v>13</v>
      </c>
      <c r="E41" s="234" t="n">
        <v>0.543251149185123</v>
      </c>
      <c r="F41" s="235" t="n">
        <v>6</v>
      </c>
      <c r="G41" s="234" t="n">
        <v>0.453172205438067</v>
      </c>
      <c r="H41" s="235" t="n">
        <v>8</v>
      </c>
      <c r="I41" s="236" t="n">
        <v>1.27388535031847</v>
      </c>
      <c r="J41" s="235" t="n">
        <v>101</v>
      </c>
      <c r="K41" s="234" t="n">
        <v>11.9526627218935</v>
      </c>
    </row>
    <row r="42" customFormat="false" ht="9.95" hidden="false" customHeight="true" outlineLevel="0" collapsed="false">
      <c r="A42" s="237" t="s">
        <v>294</v>
      </c>
      <c r="B42" s="231" t="n">
        <v>312</v>
      </c>
      <c r="C42" s="232" t="n">
        <v>6.01156069364162</v>
      </c>
      <c r="D42" s="233" t="n">
        <v>83</v>
      </c>
      <c r="E42" s="234" t="n">
        <v>3.46844964479733</v>
      </c>
      <c r="F42" s="235" t="n">
        <v>95</v>
      </c>
      <c r="G42" s="234" t="n">
        <v>7.17522658610272</v>
      </c>
      <c r="H42" s="235" t="n">
        <v>12</v>
      </c>
      <c r="I42" s="236" t="n">
        <v>1.91082802547771</v>
      </c>
      <c r="J42" s="235" t="n">
        <v>122</v>
      </c>
      <c r="K42" s="234" t="n">
        <v>14.4378698224852</v>
      </c>
    </row>
    <row r="43" customFormat="false" ht="9.95" hidden="false" customHeight="true" outlineLevel="0" collapsed="false">
      <c r="A43" s="239" t="s">
        <v>308</v>
      </c>
      <c r="B43" s="231" t="n">
        <v>1259</v>
      </c>
      <c r="C43" s="232" t="n">
        <v>24.2581888246628</v>
      </c>
      <c r="D43" s="233" t="n">
        <v>428</v>
      </c>
      <c r="E43" s="234" t="n">
        <v>17.8854993731718</v>
      </c>
      <c r="F43" s="235" t="n">
        <v>471</v>
      </c>
      <c r="G43" s="234" t="n">
        <v>35.5740181268882</v>
      </c>
      <c r="H43" s="235" t="n">
        <v>66</v>
      </c>
      <c r="I43" s="236" t="n">
        <v>10.5095541401274</v>
      </c>
      <c r="J43" s="235" t="n">
        <v>294</v>
      </c>
      <c r="K43" s="234" t="n">
        <v>34.792899408284</v>
      </c>
    </row>
    <row r="44" customFormat="false" ht="9.95" hidden="false" customHeight="true" outlineLevel="0" collapsed="false">
      <c r="A44" s="26" t="s">
        <v>296</v>
      </c>
      <c r="B44" s="231" t="n">
        <v>1241</v>
      </c>
      <c r="C44" s="232" t="n">
        <v>23.9113680154143</v>
      </c>
      <c r="D44" s="233" t="n">
        <v>576</v>
      </c>
      <c r="E44" s="234" t="n">
        <v>24.0702047638947</v>
      </c>
      <c r="F44" s="235" t="n">
        <v>395</v>
      </c>
      <c r="G44" s="234" t="n">
        <v>29.833836858006</v>
      </c>
      <c r="H44" s="235" t="n">
        <v>83</v>
      </c>
      <c r="I44" s="236" t="n">
        <v>13.2165605095541</v>
      </c>
      <c r="J44" s="235" t="n">
        <v>187</v>
      </c>
      <c r="K44" s="234" t="n">
        <v>22.1301775147929</v>
      </c>
    </row>
    <row r="45" customFormat="false" ht="9.95" hidden="false" customHeight="true" outlineLevel="0" collapsed="false">
      <c r="A45" s="238" t="s">
        <v>297</v>
      </c>
      <c r="B45" s="231" t="n">
        <v>2211</v>
      </c>
      <c r="C45" s="232" t="n">
        <v>42.6011560693642</v>
      </c>
      <c r="D45" s="233" t="n">
        <v>1282</v>
      </c>
      <c r="E45" s="234" t="n">
        <v>53.5729210196406</v>
      </c>
      <c r="F45" s="235" t="n">
        <v>345</v>
      </c>
      <c r="G45" s="234" t="n">
        <v>26.0574018126888</v>
      </c>
      <c r="H45" s="235" t="n">
        <v>455</v>
      </c>
      <c r="I45" s="236" t="n">
        <v>72.4522292993631</v>
      </c>
      <c r="J45" s="235" t="n">
        <v>129</v>
      </c>
      <c r="K45" s="234" t="n">
        <v>15.2662721893491</v>
      </c>
    </row>
    <row r="46" customFormat="false" ht="9.95" hidden="false" customHeight="true" outlineLevel="0" collapsed="false">
      <c r="A46" s="26" t="s">
        <v>272</v>
      </c>
      <c r="B46" s="231" t="n">
        <v>39</v>
      </c>
      <c r="C46" s="232" t="n">
        <v>0.751445086705202</v>
      </c>
      <c r="D46" s="233" t="n">
        <v>11</v>
      </c>
      <c r="E46" s="234" t="n">
        <v>0.459674049310489</v>
      </c>
      <c r="F46" s="235" t="n">
        <v>12</v>
      </c>
      <c r="G46" s="234" t="n">
        <v>0.906344410876133</v>
      </c>
      <c r="H46" s="235" t="n">
        <v>4</v>
      </c>
      <c r="I46" s="236" t="n">
        <v>0.636942675159236</v>
      </c>
      <c r="J46" s="235" t="n">
        <v>12</v>
      </c>
      <c r="K46" s="234" t="n">
        <v>1.42011834319527</v>
      </c>
    </row>
    <row r="47" customFormat="false" ht="9.95" hidden="false" customHeight="true" outlineLevel="0" collapsed="false">
      <c r="A47" s="26"/>
      <c r="B47" s="225"/>
      <c r="C47" s="225"/>
      <c r="D47" s="226"/>
      <c r="E47" s="227"/>
      <c r="F47" s="228"/>
      <c r="G47" s="227"/>
      <c r="H47" s="228"/>
      <c r="I47" s="229"/>
      <c r="J47" s="228"/>
      <c r="K47" s="227"/>
    </row>
    <row r="48" customFormat="false" ht="9.95" hidden="false" customHeight="true" outlineLevel="0" collapsed="false">
      <c r="A48" s="230" t="s">
        <v>148</v>
      </c>
      <c r="B48" s="231" t="n">
        <v>2268</v>
      </c>
      <c r="C48" s="232" t="n">
        <v>100</v>
      </c>
      <c r="D48" s="233" t="n">
        <v>1243</v>
      </c>
      <c r="E48" s="234" t="n">
        <v>100</v>
      </c>
      <c r="F48" s="235" t="n">
        <v>380</v>
      </c>
      <c r="G48" s="234" t="n">
        <v>100</v>
      </c>
      <c r="H48" s="235" t="n">
        <v>89</v>
      </c>
      <c r="I48" s="236" t="n">
        <v>100</v>
      </c>
      <c r="J48" s="235" t="n">
        <v>556</v>
      </c>
      <c r="K48" s="234" t="n">
        <v>100</v>
      </c>
    </row>
    <row r="49" customFormat="false" ht="9.95" hidden="false" customHeight="true" outlineLevel="0" collapsed="false">
      <c r="A49" s="26" t="s">
        <v>288</v>
      </c>
      <c r="B49" s="240" t="n">
        <v>247</v>
      </c>
      <c r="C49" s="232" t="n">
        <v>10.8906525573192</v>
      </c>
      <c r="D49" s="233" t="n">
        <v>7</v>
      </c>
      <c r="E49" s="234" t="n">
        <v>0.563153660498793</v>
      </c>
      <c r="F49" s="235" t="n">
        <v>9</v>
      </c>
      <c r="G49" s="234" t="n">
        <v>2.36842105263158</v>
      </c>
      <c r="H49" s="235" t="n">
        <v>5</v>
      </c>
      <c r="I49" s="236" t="n">
        <v>5.61797752808989</v>
      </c>
      <c r="J49" s="235" t="n">
        <v>226</v>
      </c>
      <c r="K49" s="234" t="n">
        <v>40.6474820143885</v>
      </c>
    </row>
    <row r="50" customFormat="false" ht="9.95" hidden="false" customHeight="true" outlineLevel="0" collapsed="false">
      <c r="A50" s="237" t="s">
        <v>289</v>
      </c>
      <c r="B50" s="240" t="n">
        <v>287</v>
      </c>
      <c r="C50" s="232" t="n">
        <v>12.6543209876543</v>
      </c>
      <c r="D50" s="233" t="n">
        <v>117</v>
      </c>
      <c r="E50" s="234" t="n">
        <v>9.41271118262269</v>
      </c>
      <c r="F50" s="235" t="n">
        <v>62</v>
      </c>
      <c r="G50" s="234" t="n">
        <v>16.3157894736842</v>
      </c>
      <c r="H50" s="235" t="n">
        <v>6</v>
      </c>
      <c r="I50" s="236" t="n">
        <v>6.74157303370787</v>
      </c>
      <c r="J50" s="235" t="n">
        <v>102</v>
      </c>
      <c r="K50" s="234" t="n">
        <v>18.3453237410072</v>
      </c>
    </row>
    <row r="51" customFormat="false" ht="9.95" hidden="false" customHeight="true" outlineLevel="0" collapsed="false">
      <c r="A51" s="26" t="s">
        <v>307</v>
      </c>
      <c r="B51" s="240" t="n">
        <v>662</v>
      </c>
      <c r="C51" s="232" t="n">
        <v>29.1887125220459</v>
      </c>
      <c r="D51" s="233" t="n">
        <v>320</v>
      </c>
      <c r="E51" s="234" t="n">
        <v>25.7441673370877</v>
      </c>
      <c r="F51" s="235" t="n">
        <v>167</v>
      </c>
      <c r="G51" s="234" t="n">
        <v>43.9473684210526</v>
      </c>
      <c r="H51" s="235" t="n">
        <v>35</v>
      </c>
      <c r="I51" s="236" t="n">
        <v>39.3258426966292</v>
      </c>
      <c r="J51" s="235" t="n">
        <v>140</v>
      </c>
      <c r="K51" s="234" t="n">
        <v>25.1798561151079</v>
      </c>
    </row>
    <row r="52" customFormat="false" ht="9.95" hidden="false" customHeight="true" outlineLevel="0" collapsed="false">
      <c r="A52" s="26" t="s">
        <v>291</v>
      </c>
      <c r="B52" s="240" t="n">
        <v>583</v>
      </c>
      <c r="C52" s="232" t="n">
        <v>25.705467372134</v>
      </c>
      <c r="D52" s="233" t="n">
        <v>394</v>
      </c>
      <c r="E52" s="234" t="n">
        <v>31.6975060337892</v>
      </c>
      <c r="F52" s="235" t="n">
        <v>101</v>
      </c>
      <c r="G52" s="234" t="n">
        <v>26.5789473684211</v>
      </c>
      <c r="H52" s="235" t="n">
        <v>23</v>
      </c>
      <c r="I52" s="236" t="n">
        <v>25.8426966292135</v>
      </c>
      <c r="J52" s="235" t="n">
        <v>65</v>
      </c>
      <c r="K52" s="234" t="n">
        <v>11.6906474820144</v>
      </c>
    </row>
    <row r="53" customFormat="false" ht="9.95" hidden="false" customHeight="true" outlineLevel="0" collapsed="false">
      <c r="A53" s="238" t="s">
        <v>292</v>
      </c>
      <c r="B53" s="240" t="n">
        <v>476</v>
      </c>
      <c r="C53" s="232" t="n">
        <v>20.9876543209877</v>
      </c>
      <c r="D53" s="233" t="n">
        <v>401</v>
      </c>
      <c r="E53" s="234" t="n">
        <v>32.260659694288</v>
      </c>
      <c r="F53" s="235" t="n">
        <v>34</v>
      </c>
      <c r="G53" s="234" t="n">
        <v>8.94736842105263</v>
      </c>
      <c r="H53" s="235" t="n">
        <v>20</v>
      </c>
      <c r="I53" s="236" t="n">
        <v>22.4719101123596</v>
      </c>
      <c r="J53" s="235" t="n">
        <v>21</v>
      </c>
      <c r="K53" s="234" t="n">
        <v>3.77697841726619</v>
      </c>
    </row>
    <row r="54" customFormat="false" ht="9.95" hidden="false" customHeight="true" outlineLevel="0" collapsed="false">
      <c r="A54" s="241" t="s">
        <v>263</v>
      </c>
      <c r="B54" s="242" t="n">
        <v>13</v>
      </c>
      <c r="C54" s="243" t="n">
        <v>0.573192239858906</v>
      </c>
      <c r="D54" s="244" t="n">
        <v>4</v>
      </c>
      <c r="E54" s="245" t="n">
        <v>0.321802091713596</v>
      </c>
      <c r="F54" s="246" t="n">
        <v>7</v>
      </c>
      <c r="G54" s="245" t="n">
        <v>1.84210526315789</v>
      </c>
      <c r="H54" s="247" t="n">
        <v>0</v>
      </c>
      <c r="I54" s="248" t="n">
        <v>0</v>
      </c>
      <c r="J54" s="249" t="n">
        <v>2</v>
      </c>
      <c r="K54" s="245" t="n">
        <v>0.359712230215827</v>
      </c>
    </row>
  </sheetData>
  <mergeCells count="9">
    <mergeCell ref="A1:K2"/>
    <mergeCell ref="A3:A5"/>
    <mergeCell ref="D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false" hidden="false" outlineLevel="0" max="1" min="1" style="7" width="10.28"/>
    <col collapsed="false" customWidth="true" hidden="false" outlineLevel="0" max="3" min="2" style="8" width="6.28"/>
    <col collapsed="false" customWidth="true" hidden="false" outlineLevel="0" max="15" min="4" style="7" width="6.28"/>
    <col collapsed="false" customWidth="false" hidden="false" outlineLevel="0" max="257" min="16" style="7" width="10.28"/>
  </cols>
  <sheetData>
    <row r="1" customFormat="false" ht="9.75" hidden="false" customHeight="true" outlineLevel="0" collapsed="false">
      <c r="A1" s="30" t="s">
        <v>3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0.5" hidden="false" customHeight="true" outlineLevel="0" collapsed="false">
      <c r="A3" s="31"/>
      <c r="B3" s="7"/>
      <c r="C3" s="7"/>
    </row>
    <row r="4" customFormat="false" ht="11.25" hidden="false" customHeight="true" outlineLevel="0" collapsed="false">
      <c r="A4" s="250" t="s">
        <v>130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</row>
    <row r="5" customFormat="false" ht="9.75" hidden="false" customHeight="true" outlineLevel="0" collapsed="false">
      <c r="B5" s="7"/>
      <c r="C5" s="7"/>
    </row>
    <row r="6" customFormat="false" ht="9.75" hidden="false" customHeight="true" outlineLevel="0" collapsed="false">
      <c r="A6" s="15" t="s">
        <v>131</v>
      </c>
      <c r="B6" s="251" t="s">
        <v>158</v>
      </c>
      <c r="C6" s="251" t="s">
        <v>159</v>
      </c>
      <c r="D6" s="251" t="s">
        <v>160</v>
      </c>
      <c r="E6" s="251" t="s">
        <v>161</v>
      </c>
      <c r="F6" s="251" t="s">
        <v>162</v>
      </c>
      <c r="G6" s="251" t="s">
        <v>163</v>
      </c>
      <c r="H6" s="251" t="s">
        <v>164</v>
      </c>
      <c r="I6" s="251" t="s">
        <v>165</v>
      </c>
      <c r="J6" s="251" t="s">
        <v>166</v>
      </c>
      <c r="K6" s="251" t="s">
        <v>167</v>
      </c>
      <c r="L6" s="251" t="s">
        <v>168</v>
      </c>
      <c r="M6" s="251" t="s">
        <v>169</v>
      </c>
      <c r="N6" s="251" t="s">
        <v>170</v>
      </c>
      <c r="O6" s="251" t="s">
        <v>171</v>
      </c>
      <c r="P6" s="10"/>
    </row>
    <row r="7" customFormat="false" ht="9.75" hidden="false" customHeight="true" outlineLevel="0" collapsed="false">
      <c r="A7" s="18" t="s">
        <v>132</v>
      </c>
      <c r="B7" s="252" t="s">
        <v>173</v>
      </c>
      <c r="C7" s="252" t="s">
        <v>174</v>
      </c>
      <c r="D7" s="252" t="s">
        <v>175</v>
      </c>
      <c r="E7" s="252" t="s">
        <v>176</v>
      </c>
      <c r="F7" s="252" t="s">
        <v>177</v>
      </c>
      <c r="G7" s="252" t="s">
        <v>178</v>
      </c>
      <c r="H7" s="252" t="s">
        <v>179</v>
      </c>
      <c r="I7" s="252" t="s">
        <v>180</v>
      </c>
      <c r="J7" s="252" t="s">
        <v>181</v>
      </c>
      <c r="K7" s="252" t="s">
        <v>182</v>
      </c>
      <c r="L7" s="252" t="s">
        <v>183</v>
      </c>
      <c r="M7" s="252" t="s">
        <v>184</v>
      </c>
      <c r="N7" s="252" t="s">
        <v>185</v>
      </c>
      <c r="O7" s="252" t="s">
        <v>186</v>
      </c>
      <c r="P7" s="10"/>
    </row>
    <row r="8" customFormat="false" ht="9.75" hidden="false" customHeight="true" outlineLevel="0" collapsed="false">
      <c r="A8" s="20"/>
      <c r="B8" s="253"/>
      <c r="C8" s="253"/>
      <c r="D8" s="253"/>
      <c r="E8" s="253"/>
      <c r="F8" s="25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9.75" hidden="false" customHeight="true" outlineLevel="0" collapsed="false">
      <c r="A9" s="23"/>
      <c r="B9" s="253"/>
      <c r="C9" s="253"/>
      <c r="D9" s="253"/>
      <c r="E9" s="253"/>
      <c r="F9" s="253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9.75" hidden="false" customHeight="true" outlineLevel="0" collapsed="false">
      <c r="A10" s="23" t="s">
        <v>133</v>
      </c>
      <c r="B10" s="254" t="n">
        <v>36</v>
      </c>
      <c r="C10" s="254" t="n">
        <v>37.1</v>
      </c>
      <c r="D10" s="254" t="n">
        <v>38.3</v>
      </c>
      <c r="E10" s="254" t="n">
        <v>39.4</v>
      </c>
      <c r="F10" s="254" t="n">
        <v>40.1</v>
      </c>
      <c r="G10" s="254" t="n">
        <v>40.6</v>
      </c>
      <c r="H10" s="254" t="n">
        <v>40.8</v>
      </c>
      <c r="I10" s="254" t="n">
        <v>40.8</v>
      </c>
      <c r="J10" s="254" t="n">
        <v>40.6</v>
      </c>
      <c r="K10" s="254" t="n">
        <v>40.5</v>
      </c>
      <c r="L10" s="254" t="n">
        <v>40.3</v>
      </c>
      <c r="M10" s="254" t="n">
        <v>39.2</v>
      </c>
      <c r="N10" s="254" t="n">
        <v>38.2</v>
      </c>
      <c r="O10" s="254" t="n">
        <v>37.2</v>
      </c>
    </row>
    <row r="11" customFormat="false" ht="9.75" hidden="false" customHeight="true" outlineLevel="0" collapsed="false">
      <c r="A11" s="25" t="s">
        <v>134</v>
      </c>
      <c r="B11" s="254" t="n">
        <v>82.5</v>
      </c>
      <c r="C11" s="254" t="n">
        <v>83.6</v>
      </c>
      <c r="D11" s="254" t="n">
        <v>84.7</v>
      </c>
      <c r="E11" s="254" t="n">
        <v>85.6</v>
      </c>
      <c r="F11" s="254" t="n">
        <v>86.4</v>
      </c>
      <c r="G11" s="254" t="n">
        <v>87.2</v>
      </c>
      <c r="H11" s="254" t="n">
        <v>87.9</v>
      </c>
      <c r="I11" s="254" t="n">
        <v>88.3</v>
      </c>
      <c r="J11" s="254" t="n">
        <v>88.6</v>
      </c>
      <c r="K11" s="254" t="n">
        <v>88.8</v>
      </c>
      <c r="L11" s="254" t="n">
        <v>88.9</v>
      </c>
      <c r="M11" s="254" t="n">
        <v>87.5</v>
      </c>
      <c r="N11" s="254" t="n">
        <v>86.2</v>
      </c>
      <c r="O11" s="254" t="n">
        <v>85</v>
      </c>
    </row>
    <row r="12" customFormat="false" ht="9.75" hidden="false" customHeight="true" outlineLevel="0" collapsed="false">
      <c r="A12" s="25" t="s">
        <v>135</v>
      </c>
      <c r="B12" s="254" t="n">
        <v>54.8</v>
      </c>
      <c r="C12" s="254" t="n">
        <v>56.4</v>
      </c>
      <c r="D12" s="254" t="n">
        <v>57.9</v>
      </c>
      <c r="E12" s="254" t="n">
        <v>59.3</v>
      </c>
      <c r="F12" s="254" t="n">
        <v>60.6</v>
      </c>
      <c r="G12" s="254" t="n">
        <v>61.8</v>
      </c>
      <c r="H12" s="254" t="n">
        <v>62.9</v>
      </c>
      <c r="I12" s="254" t="n">
        <v>63.8</v>
      </c>
      <c r="J12" s="254" t="n">
        <v>64.6</v>
      </c>
      <c r="K12" s="254" t="n">
        <v>65.2</v>
      </c>
      <c r="L12" s="254" t="n">
        <v>65.5</v>
      </c>
      <c r="M12" s="254" t="n">
        <v>64.5</v>
      </c>
      <c r="N12" s="254" t="n">
        <v>63.4</v>
      </c>
      <c r="O12" s="254" t="n">
        <v>62.3</v>
      </c>
    </row>
    <row r="13" customFormat="false" ht="9.75" hidden="false" customHeight="true" outlineLevel="0" collapsed="false">
      <c r="A13" s="25" t="s">
        <v>136</v>
      </c>
      <c r="B13" s="254" t="n">
        <v>28.1</v>
      </c>
      <c r="C13" s="254" t="n">
        <v>29.4</v>
      </c>
      <c r="D13" s="254" t="n">
        <v>30.8</v>
      </c>
      <c r="E13" s="254" t="n">
        <v>31.9</v>
      </c>
      <c r="F13" s="254" t="n">
        <v>32.8</v>
      </c>
      <c r="G13" s="254" t="n">
        <v>33.5</v>
      </c>
      <c r="H13" s="254" t="n">
        <v>34.1</v>
      </c>
      <c r="I13" s="254" t="n">
        <v>34.6</v>
      </c>
      <c r="J13" s="254" t="n">
        <v>35.2</v>
      </c>
      <c r="K13" s="254" t="n">
        <v>35.9</v>
      </c>
      <c r="L13" s="254" t="n">
        <v>36.7</v>
      </c>
      <c r="M13" s="254" t="n">
        <v>36.7</v>
      </c>
      <c r="N13" s="254" t="n">
        <v>36.6</v>
      </c>
      <c r="O13" s="254" t="n">
        <v>36.5</v>
      </c>
    </row>
    <row r="14" customFormat="false" ht="9.75" hidden="false" customHeight="true" outlineLevel="0" collapsed="false">
      <c r="A14" s="25" t="s">
        <v>137</v>
      </c>
      <c r="B14" s="254" t="n">
        <v>16.1</v>
      </c>
      <c r="C14" s="254" t="n">
        <v>16.9</v>
      </c>
      <c r="D14" s="254" t="n">
        <v>17.8</v>
      </c>
      <c r="E14" s="254" t="n">
        <v>18.6</v>
      </c>
      <c r="F14" s="254" t="n">
        <v>19.4</v>
      </c>
      <c r="G14" s="254" t="n">
        <v>20.1</v>
      </c>
      <c r="H14" s="254" t="n">
        <v>20.7</v>
      </c>
      <c r="I14" s="254" t="n">
        <v>21.2</v>
      </c>
      <c r="J14" s="254" t="n">
        <v>21.6</v>
      </c>
      <c r="K14" s="254" t="n">
        <v>22.1</v>
      </c>
      <c r="L14" s="254" t="n">
        <v>22.4</v>
      </c>
      <c r="M14" s="254" t="n">
        <v>22.1</v>
      </c>
      <c r="N14" s="254" t="n">
        <v>21.8</v>
      </c>
      <c r="O14" s="254" t="n">
        <v>21.5</v>
      </c>
    </row>
    <row r="15" customFormat="false" ht="9.75" hidden="false" customHeight="true" outlineLevel="0" collapsed="false">
      <c r="A15" s="20"/>
      <c r="B15" s="253"/>
      <c r="C15" s="253"/>
      <c r="D15" s="253"/>
      <c r="E15" s="253"/>
      <c r="F15" s="253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9.75" hidden="false" customHeight="true" outlineLevel="0" collapsed="false">
      <c r="A16" s="23"/>
      <c r="B16" s="253"/>
      <c r="C16" s="253"/>
      <c r="D16" s="253"/>
      <c r="E16" s="253"/>
      <c r="F16" s="253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9.75" hidden="false" customHeight="true" outlineLevel="0" collapsed="false">
      <c r="A17" s="23" t="s">
        <v>138</v>
      </c>
      <c r="B17" s="254" t="n">
        <v>42.9</v>
      </c>
      <c r="C17" s="254" t="n">
        <v>44.1</v>
      </c>
      <c r="D17" s="254" t="n">
        <v>45.4</v>
      </c>
      <c r="E17" s="254" t="n">
        <v>46.4</v>
      </c>
      <c r="F17" s="254" t="n">
        <v>47</v>
      </c>
      <c r="G17" s="254" t="n">
        <v>47.6</v>
      </c>
      <c r="H17" s="254" t="n">
        <v>47.7</v>
      </c>
      <c r="I17" s="254" t="n">
        <v>47.6</v>
      </c>
      <c r="J17" s="254" t="n">
        <v>47.4</v>
      </c>
      <c r="K17" s="254" t="n">
        <v>47.2</v>
      </c>
      <c r="L17" s="254" t="n">
        <v>46.6</v>
      </c>
      <c r="M17" s="254" t="n">
        <v>46.7</v>
      </c>
      <c r="N17" s="254" t="n">
        <v>46.6</v>
      </c>
      <c r="O17" s="254" t="n">
        <v>46.7</v>
      </c>
    </row>
    <row r="18" customFormat="false" ht="9.75" hidden="false" customHeight="true" outlineLevel="0" collapsed="false">
      <c r="A18" s="25" t="s">
        <v>134</v>
      </c>
      <c r="B18" s="254" t="n">
        <v>91.4</v>
      </c>
      <c r="C18" s="254" t="n">
        <v>92.1</v>
      </c>
      <c r="D18" s="254" t="n">
        <v>92.8</v>
      </c>
      <c r="E18" s="254" t="n">
        <v>93.2</v>
      </c>
      <c r="F18" s="254" t="n">
        <v>93.3</v>
      </c>
      <c r="G18" s="254" t="n">
        <v>93.7</v>
      </c>
      <c r="H18" s="254" t="n">
        <v>93.9</v>
      </c>
      <c r="I18" s="254" t="n">
        <v>94</v>
      </c>
      <c r="J18" s="254" t="n">
        <v>94.2</v>
      </c>
      <c r="K18" s="254" t="n">
        <v>94.4</v>
      </c>
      <c r="L18" s="254" t="n">
        <v>94.5</v>
      </c>
      <c r="M18" s="254" t="n">
        <v>94.7</v>
      </c>
      <c r="N18" s="254" t="n">
        <v>94.4</v>
      </c>
      <c r="O18" s="254" t="n">
        <v>94.5</v>
      </c>
    </row>
    <row r="19" customFormat="false" ht="9.75" hidden="false" customHeight="true" outlineLevel="0" collapsed="false">
      <c r="A19" s="25" t="s">
        <v>135</v>
      </c>
      <c r="B19" s="254" t="n">
        <v>68.3</v>
      </c>
      <c r="C19" s="254" t="n">
        <v>69.6</v>
      </c>
      <c r="D19" s="254" t="n">
        <v>70.6</v>
      </c>
      <c r="E19" s="254" t="n">
        <v>71.6</v>
      </c>
      <c r="F19" s="254" t="n">
        <v>72.7</v>
      </c>
      <c r="G19" s="254" t="n">
        <v>73.9</v>
      </c>
      <c r="H19" s="254" t="n">
        <v>74.5</v>
      </c>
      <c r="I19" s="254" t="n">
        <v>75</v>
      </c>
      <c r="J19" s="254" t="n">
        <v>75.7</v>
      </c>
      <c r="K19" s="254" t="n">
        <v>76.1</v>
      </c>
      <c r="L19" s="254" t="n">
        <v>76</v>
      </c>
      <c r="M19" s="254" t="n">
        <v>76</v>
      </c>
      <c r="N19" s="254" t="n">
        <v>76.4</v>
      </c>
      <c r="O19" s="254" t="n">
        <v>76.8</v>
      </c>
    </row>
    <row r="20" customFormat="false" ht="9.75" hidden="false" customHeight="true" outlineLevel="0" collapsed="false">
      <c r="A20" s="25" t="s">
        <v>136</v>
      </c>
      <c r="B20" s="254" t="n">
        <v>34.4</v>
      </c>
      <c r="C20" s="254" t="n">
        <v>36.3</v>
      </c>
      <c r="D20" s="254" t="n">
        <v>38</v>
      </c>
      <c r="E20" s="254" t="n">
        <v>39.6</v>
      </c>
      <c r="F20" s="254" t="n">
        <v>40.6</v>
      </c>
      <c r="G20" s="254" t="n">
        <v>41.9</v>
      </c>
      <c r="H20" s="254" t="n">
        <v>42.7</v>
      </c>
      <c r="I20" s="254" t="n">
        <v>43.6</v>
      </c>
      <c r="J20" s="254" t="n">
        <v>43.8</v>
      </c>
      <c r="K20" s="254" t="n">
        <v>44.6</v>
      </c>
      <c r="L20" s="254" t="n">
        <v>44.8</v>
      </c>
      <c r="M20" s="254" t="n">
        <v>45.9</v>
      </c>
      <c r="N20" s="254" t="n">
        <v>46.5</v>
      </c>
      <c r="O20" s="254" t="n">
        <v>47.5</v>
      </c>
    </row>
    <row r="21" customFormat="false" ht="9.75" hidden="false" customHeight="true" outlineLevel="0" collapsed="false">
      <c r="A21" s="25" t="s">
        <v>137</v>
      </c>
      <c r="B21" s="254" t="n">
        <v>17.7</v>
      </c>
      <c r="C21" s="254" t="n">
        <v>18.5</v>
      </c>
      <c r="D21" s="254" t="n">
        <v>19.8</v>
      </c>
      <c r="E21" s="254" t="n">
        <v>20.9</v>
      </c>
      <c r="F21" s="254" t="n">
        <v>21.8</v>
      </c>
      <c r="G21" s="254" t="n">
        <v>22.9</v>
      </c>
      <c r="H21" s="254" t="n">
        <v>24</v>
      </c>
      <c r="I21" s="254" t="n">
        <v>24.8</v>
      </c>
      <c r="J21" s="254" t="n">
        <v>25.7</v>
      </c>
      <c r="K21" s="254" t="n">
        <v>26.5</v>
      </c>
      <c r="L21" s="254" t="n">
        <v>26.9</v>
      </c>
      <c r="M21" s="254" t="n">
        <v>27.8</v>
      </c>
      <c r="N21" s="254" t="n">
        <v>28.3</v>
      </c>
      <c r="O21" s="254" t="n">
        <v>28.9</v>
      </c>
    </row>
    <row r="22" customFormat="false" ht="9.75" hidden="false" customHeight="true" outlineLevel="0" collapsed="false">
      <c r="A22" s="20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customFormat="false" ht="9.75" hidden="false" customHeight="true" outlineLevel="0" collapsed="false">
      <c r="A23" s="2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customFormat="false" ht="9.75" hidden="false" customHeight="true" outlineLevel="0" collapsed="false">
      <c r="A24" s="23" t="s">
        <v>139</v>
      </c>
      <c r="B24" s="254" t="n">
        <v>41.8</v>
      </c>
      <c r="C24" s="254" t="n">
        <v>42.8</v>
      </c>
      <c r="D24" s="254" t="n">
        <v>43.6</v>
      </c>
      <c r="E24" s="254" t="n">
        <v>43.9</v>
      </c>
      <c r="F24" s="254" t="n">
        <v>44</v>
      </c>
      <c r="G24" s="254" t="n">
        <v>45</v>
      </c>
      <c r="H24" s="254" t="n">
        <v>45.1</v>
      </c>
      <c r="I24" s="254" t="n">
        <v>45</v>
      </c>
      <c r="J24" s="254" t="n">
        <v>45</v>
      </c>
      <c r="K24" s="254" t="n">
        <v>45.7</v>
      </c>
      <c r="L24" s="254" t="n">
        <v>45.7</v>
      </c>
      <c r="M24" s="254" t="n">
        <v>46.2</v>
      </c>
      <c r="N24" s="254" t="n">
        <v>46.5</v>
      </c>
      <c r="O24" s="254" t="n">
        <v>47.1</v>
      </c>
    </row>
    <row r="25" customFormat="false" ht="9.75" hidden="false" customHeight="true" outlineLevel="0" collapsed="false">
      <c r="A25" s="25" t="s">
        <v>134</v>
      </c>
      <c r="B25" s="254" t="n">
        <v>86.1</v>
      </c>
      <c r="C25" s="254" t="n">
        <v>87.3</v>
      </c>
      <c r="D25" s="254" t="n">
        <v>88.6</v>
      </c>
      <c r="E25" s="254" t="n">
        <v>89</v>
      </c>
      <c r="F25" s="254" t="n">
        <v>89.1</v>
      </c>
      <c r="G25" s="254" t="n">
        <v>90</v>
      </c>
      <c r="H25" s="254" t="n">
        <v>90.3</v>
      </c>
      <c r="I25" s="254" t="n">
        <v>91.4</v>
      </c>
      <c r="J25" s="254" t="n">
        <v>91.8</v>
      </c>
      <c r="K25" s="254" t="n">
        <v>92.5</v>
      </c>
      <c r="L25" s="254" t="n">
        <v>92.5</v>
      </c>
      <c r="M25" s="254" t="n">
        <v>92.8</v>
      </c>
      <c r="N25" s="254" t="n">
        <v>92.4</v>
      </c>
      <c r="O25" s="254" t="n">
        <v>92.5</v>
      </c>
    </row>
    <row r="26" customFormat="false" ht="9.75" hidden="false" customHeight="true" outlineLevel="0" collapsed="false">
      <c r="A26" s="25" t="s">
        <v>135</v>
      </c>
      <c r="B26" s="254" t="n">
        <v>57.1</v>
      </c>
      <c r="C26" s="254" t="n">
        <v>58.9</v>
      </c>
      <c r="D26" s="254" t="n">
        <v>60.1</v>
      </c>
      <c r="E26" s="254" t="n">
        <v>60.9</v>
      </c>
      <c r="F26" s="254" t="n">
        <v>61.6</v>
      </c>
      <c r="G26" s="254" t="n">
        <v>63</v>
      </c>
      <c r="H26" s="254" t="n">
        <v>64.2</v>
      </c>
      <c r="I26" s="254" t="n">
        <v>64.9</v>
      </c>
      <c r="J26" s="254" t="n">
        <v>66.1</v>
      </c>
      <c r="K26" s="254" t="n">
        <v>67.8</v>
      </c>
      <c r="L26" s="254" t="n">
        <v>67.8</v>
      </c>
      <c r="M26" s="254" t="n">
        <v>67.1</v>
      </c>
      <c r="N26" s="254" t="n">
        <v>67.6</v>
      </c>
      <c r="O26" s="254" t="n">
        <v>68.3</v>
      </c>
    </row>
    <row r="27" customFormat="false" ht="9.75" hidden="false" customHeight="true" outlineLevel="0" collapsed="false">
      <c r="A27" s="25" t="s">
        <v>136</v>
      </c>
      <c r="B27" s="254" t="n">
        <v>30.6</v>
      </c>
      <c r="C27" s="254" t="n">
        <v>31.1</v>
      </c>
      <c r="D27" s="254" t="n">
        <v>32.5</v>
      </c>
      <c r="E27" s="254" t="n">
        <v>33.1</v>
      </c>
      <c r="F27" s="254" t="n">
        <v>34.2</v>
      </c>
      <c r="G27" s="254" t="n">
        <v>35.5</v>
      </c>
      <c r="H27" s="254" t="n">
        <v>36.9</v>
      </c>
      <c r="I27" s="254" t="n">
        <v>37</v>
      </c>
      <c r="J27" s="254" t="n">
        <v>37.8</v>
      </c>
      <c r="K27" s="254" t="n">
        <v>39.6</v>
      </c>
      <c r="L27" s="254" t="n">
        <v>40.4</v>
      </c>
      <c r="M27" s="254" t="n">
        <v>41.9</v>
      </c>
      <c r="N27" s="254" t="n">
        <v>43</v>
      </c>
      <c r="O27" s="254" t="n">
        <v>43.9</v>
      </c>
    </row>
    <row r="28" customFormat="false" ht="9.75" hidden="false" customHeight="true" outlineLevel="0" collapsed="false">
      <c r="A28" s="25" t="s">
        <v>137</v>
      </c>
      <c r="B28" s="254" t="n">
        <v>17.4</v>
      </c>
      <c r="C28" s="254" t="n">
        <v>18.5</v>
      </c>
      <c r="D28" s="254" t="n">
        <v>19.6</v>
      </c>
      <c r="E28" s="254" t="n">
        <v>20.6</v>
      </c>
      <c r="F28" s="254" t="n">
        <v>20.9</v>
      </c>
      <c r="G28" s="254" t="n">
        <v>22.5</v>
      </c>
      <c r="H28" s="254" t="n">
        <v>22.9</v>
      </c>
      <c r="I28" s="254" t="n">
        <v>23.8</v>
      </c>
      <c r="J28" s="254" t="n">
        <v>24.6</v>
      </c>
      <c r="K28" s="254" t="n">
        <v>25.8</v>
      </c>
      <c r="L28" s="254" t="n">
        <v>26.6</v>
      </c>
      <c r="M28" s="254" t="n">
        <v>28.4</v>
      </c>
      <c r="N28" s="254" t="n">
        <v>29.3</v>
      </c>
      <c r="O28" s="254" t="n">
        <v>31.3</v>
      </c>
    </row>
    <row r="29" customFormat="false" ht="9.75" hidden="false" customHeight="true" outlineLevel="0" collapsed="false">
      <c r="A29" s="20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customFormat="false" ht="9.75" hidden="false" customHeight="true" outlineLevel="0" collapsed="false">
      <c r="A30" s="2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customFormat="false" ht="9.75" hidden="false" customHeight="true" outlineLevel="0" collapsed="false">
      <c r="A31" s="23" t="s">
        <v>140</v>
      </c>
      <c r="B31" s="254" t="n">
        <v>40.4</v>
      </c>
      <c r="C31" s="254" t="n">
        <v>41.4</v>
      </c>
      <c r="D31" s="254" t="n">
        <v>42.6</v>
      </c>
      <c r="E31" s="254" t="n">
        <v>44</v>
      </c>
      <c r="F31" s="254" t="n">
        <v>44.8</v>
      </c>
      <c r="G31" s="254" t="n">
        <v>45.4</v>
      </c>
      <c r="H31" s="254" t="n">
        <v>45.7</v>
      </c>
      <c r="I31" s="254" t="n">
        <v>45.8</v>
      </c>
      <c r="J31" s="254" t="n">
        <v>45.5</v>
      </c>
      <c r="K31" s="254" t="n">
        <v>45.1</v>
      </c>
      <c r="L31" s="254" t="n">
        <v>44.6</v>
      </c>
      <c r="M31" s="254" t="n">
        <v>44.7</v>
      </c>
      <c r="N31" s="254" t="n">
        <v>44.7</v>
      </c>
      <c r="O31" s="254" t="n">
        <v>44.8</v>
      </c>
    </row>
    <row r="32" customFormat="false" ht="9.75" hidden="false" customHeight="true" outlineLevel="0" collapsed="false">
      <c r="A32" s="25" t="s">
        <v>134</v>
      </c>
      <c r="B32" s="254" t="n">
        <v>93</v>
      </c>
      <c r="C32" s="254" t="n">
        <v>93.5</v>
      </c>
      <c r="D32" s="254" t="n">
        <v>94.3</v>
      </c>
      <c r="E32" s="254" t="n">
        <v>94.9</v>
      </c>
      <c r="F32" s="254" t="n">
        <v>95.1</v>
      </c>
      <c r="G32" s="254" t="n">
        <v>95.3</v>
      </c>
      <c r="H32" s="254" t="n">
        <v>95.4</v>
      </c>
      <c r="I32" s="254" t="n">
        <v>94.9</v>
      </c>
      <c r="J32" s="254" t="n">
        <v>95.1</v>
      </c>
      <c r="K32" s="254" t="n">
        <v>95.3</v>
      </c>
      <c r="L32" s="254" t="n">
        <v>95.4</v>
      </c>
      <c r="M32" s="254" t="n">
        <v>95.3</v>
      </c>
      <c r="N32" s="254" t="n">
        <v>95.3</v>
      </c>
      <c r="O32" s="254" t="n">
        <v>95.6</v>
      </c>
    </row>
    <row r="33" customFormat="false" ht="9.75" hidden="false" customHeight="true" outlineLevel="0" collapsed="false">
      <c r="A33" s="25" t="s">
        <v>135</v>
      </c>
      <c r="B33" s="254" t="n">
        <v>72.2</v>
      </c>
      <c r="C33" s="254" t="n">
        <v>73.5</v>
      </c>
      <c r="D33" s="254" t="n">
        <v>74.2</v>
      </c>
      <c r="E33" s="254" t="n">
        <v>75.5</v>
      </c>
      <c r="F33" s="254" t="n">
        <v>76.8</v>
      </c>
      <c r="G33" s="254" t="n">
        <v>78.1</v>
      </c>
      <c r="H33" s="254" t="n">
        <v>78.5</v>
      </c>
      <c r="I33" s="254" t="n">
        <v>79.1</v>
      </c>
      <c r="J33" s="254" t="n">
        <v>79.8</v>
      </c>
      <c r="K33" s="254" t="n">
        <v>80.1</v>
      </c>
      <c r="L33" s="254" t="n">
        <v>80.4</v>
      </c>
      <c r="M33" s="254" t="n">
        <v>80.5</v>
      </c>
      <c r="N33" s="254" t="n">
        <v>81.1</v>
      </c>
      <c r="O33" s="254" t="n">
        <v>81.4</v>
      </c>
    </row>
    <row r="34" customFormat="false" ht="9.75" hidden="false" customHeight="true" outlineLevel="0" collapsed="false">
      <c r="A34" s="25" t="s">
        <v>136</v>
      </c>
      <c r="B34" s="254" t="n">
        <v>33.5</v>
      </c>
      <c r="C34" s="254" t="n">
        <v>35.6</v>
      </c>
      <c r="D34" s="254" t="n">
        <v>37.3</v>
      </c>
      <c r="E34" s="254" t="n">
        <v>39.1</v>
      </c>
      <c r="F34" s="254" t="n">
        <v>40.3</v>
      </c>
      <c r="G34" s="254" t="n">
        <v>41.8</v>
      </c>
      <c r="H34" s="254" t="n">
        <v>42.6</v>
      </c>
      <c r="I34" s="254" t="n">
        <v>43.7</v>
      </c>
      <c r="J34" s="254" t="n">
        <v>43.9</v>
      </c>
      <c r="K34" s="254" t="n">
        <v>44.2</v>
      </c>
      <c r="L34" s="254" t="n">
        <v>44.5</v>
      </c>
      <c r="M34" s="254" t="n">
        <v>45.8</v>
      </c>
      <c r="N34" s="254" t="n">
        <v>46.6</v>
      </c>
      <c r="O34" s="254" t="n">
        <v>48.1</v>
      </c>
    </row>
    <row r="35" customFormat="false" ht="9.75" hidden="false" customHeight="true" outlineLevel="0" collapsed="false">
      <c r="A35" s="25" t="s">
        <v>137</v>
      </c>
      <c r="B35" s="254" t="n">
        <v>16</v>
      </c>
      <c r="C35" s="254" t="n">
        <v>16.8</v>
      </c>
      <c r="D35" s="254" t="n">
        <v>18</v>
      </c>
      <c r="E35" s="254" t="n">
        <v>19.3</v>
      </c>
      <c r="F35" s="254" t="n">
        <v>20.2</v>
      </c>
      <c r="G35" s="254" t="n">
        <v>21.2</v>
      </c>
      <c r="H35" s="254" t="n">
        <v>22.3</v>
      </c>
      <c r="I35" s="254" t="n">
        <v>23.1</v>
      </c>
      <c r="J35" s="254" t="n">
        <v>23.9</v>
      </c>
      <c r="K35" s="254" t="n">
        <v>24.6</v>
      </c>
      <c r="L35" s="254" t="n">
        <v>25.1</v>
      </c>
      <c r="M35" s="254" t="n">
        <v>25.9</v>
      </c>
      <c r="N35" s="254" t="n">
        <v>26.4</v>
      </c>
      <c r="O35" s="254" t="n">
        <v>26.8</v>
      </c>
    </row>
    <row r="36" customFormat="false" ht="9.75" hidden="false" customHeight="true" outlineLevel="0" collapsed="false">
      <c r="A36" s="20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9.75" hidden="false" customHeight="true" outlineLevel="0" collapsed="false">
      <c r="A37" s="2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9.75" hidden="false" customHeight="true" outlineLevel="0" collapsed="false">
      <c r="A38" s="25" t="s">
        <v>141</v>
      </c>
      <c r="B38" s="254" t="n">
        <v>69.9</v>
      </c>
      <c r="C38" s="254" t="n">
        <v>70.3</v>
      </c>
      <c r="D38" s="254" t="n">
        <v>71</v>
      </c>
      <c r="E38" s="254" t="n">
        <v>71.6</v>
      </c>
      <c r="F38" s="254" t="n">
        <v>71.1</v>
      </c>
      <c r="G38" s="254" t="n">
        <v>70.6</v>
      </c>
      <c r="H38" s="254" t="n">
        <v>70.1</v>
      </c>
      <c r="I38" s="254" t="n">
        <v>69.3</v>
      </c>
      <c r="J38" s="254" t="n">
        <v>68.1</v>
      </c>
      <c r="K38" s="254" t="n">
        <v>68.2</v>
      </c>
      <c r="L38" s="254" t="n">
        <v>68.3</v>
      </c>
      <c r="M38" s="254" t="n">
        <v>68.8</v>
      </c>
      <c r="N38" s="254" t="n">
        <v>69.3</v>
      </c>
      <c r="O38" s="254" t="n">
        <v>70.9</v>
      </c>
    </row>
    <row r="39" customFormat="false" ht="9.75" hidden="false" customHeight="true" outlineLevel="0" collapsed="false">
      <c r="A39" s="25" t="s">
        <v>142</v>
      </c>
      <c r="B39" s="254" t="n">
        <v>96.4</v>
      </c>
      <c r="C39" s="254" t="n">
        <v>97</v>
      </c>
      <c r="D39" s="254" t="n">
        <v>97.6</v>
      </c>
      <c r="E39" s="254" t="n">
        <v>98.1</v>
      </c>
      <c r="F39" s="254" t="n">
        <v>97.9</v>
      </c>
      <c r="G39" s="254" t="n">
        <v>97.9</v>
      </c>
      <c r="H39" s="254" t="n">
        <v>97.7</v>
      </c>
      <c r="I39" s="254" t="n">
        <v>97.5</v>
      </c>
      <c r="J39" s="254" t="n">
        <v>96.9</v>
      </c>
      <c r="K39" s="254" t="n">
        <v>97.1</v>
      </c>
      <c r="L39" s="254" t="n">
        <v>97.2</v>
      </c>
      <c r="M39" s="254" t="n">
        <v>96.8</v>
      </c>
      <c r="N39" s="254" t="n">
        <v>96.9</v>
      </c>
      <c r="O39" s="254" t="n">
        <v>98</v>
      </c>
    </row>
    <row r="40" customFormat="false" ht="9.75" hidden="false" customHeight="true" outlineLevel="0" collapsed="false">
      <c r="A40" s="25" t="s">
        <v>143</v>
      </c>
      <c r="B40" s="254" t="n">
        <v>86.6</v>
      </c>
      <c r="C40" s="254" t="n">
        <v>87.6</v>
      </c>
      <c r="D40" s="254" t="n">
        <v>88.3</v>
      </c>
      <c r="E40" s="254" t="n">
        <v>89.5</v>
      </c>
      <c r="F40" s="254" t="n">
        <v>90</v>
      </c>
      <c r="G40" s="254" t="n">
        <v>90.7</v>
      </c>
      <c r="H40" s="254" t="n">
        <v>90.5</v>
      </c>
      <c r="I40" s="254" t="n">
        <v>90.8</v>
      </c>
      <c r="J40" s="254" t="n">
        <v>90.9</v>
      </c>
      <c r="K40" s="254" t="n">
        <v>91.5</v>
      </c>
      <c r="L40" s="254" t="n">
        <v>91</v>
      </c>
      <c r="M40" s="254" t="n">
        <v>91.4</v>
      </c>
      <c r="N40" s="254" t="n">
        <v>90.7</v>
      </c>
      <c r="O40" s="254" t="n">
        <v>90.7</v>
      </c>
    </row>
    <row r="41" customFormat="false" ht="9.75" hidden="false" customHeight="true" outlineLevel="0" collapsed="false">
      <c r="A41" s="25" t="s">
        <v>144</v>
      </c>
      <c r="B41" s="254" t="n">
        <v>62.8</v>
      </c>
      <c r="C41" s="254" t="n">
        <v>63.4</v>
      </c>
      <c r="D41" s="254" t="n">
        <v>63.5</v>
      </c>
      <c r="E41" s="254" t="n">
        <v>65.8</v>
      </c>
      <c r="F41" s="254" t="n">
        <v>65.4</v>
      </c>
      <c r="G41" s="254" t="n">
        <v>66.7</v>
      </c>
      <c r="H41" s="254" t="n">
        <v>67.9</v>
      </c>
      <c r="I41" s="254" t="n">
        <v>69.7</v>
      </c>
      <c r="J41" s="254" t="n">
        <v>68</v>
      </c>
      <c r="K41" s="254" t="n">
        <v>69.4</v>
      </c>
      <c r="L41" s="254" t="n">
        <v>69.4</v>
      </c>
      <c r="M41" s="254" t="n">
        <v>72.1</v>
      </c>
      <c r="N41" s="254" t="n">
        <v>73</v>
      </c>
      <c r="O41" s="254" t="n">
        <v>75.9</v>
      </c>
    </row>
    <row r="42" customFormat="false" ht="9.75" hidden="false" customHeight="true" outlineLevel="0" collapsed="false">
      <c r="A42" s="25" t="s">
        <v>145</v>
      </c>
      <c r="B42" s="254" t="n">
        <v>37.7</v>
      </c>
      <c r="C42" s="254" t="n">
        <v>38.7</v>
      </c>
      <c r="D42" s="254" t="n">
        <v>40.5</v>
      </c>
      <c r="E42" s="254" t="n">
        <v>41.2</v>
      </c>
      <c r="F42" s="254" t="n">
        <v>40.4</v>
      </c>
      <c r="G42" s="254" t="n">
        <v>40.1</v>
      </c>
      <c r="H42" s="254" t="n">
        <v>40.9</v>
      </c>
      <c r="I42" s="254" t="n">
        <v>40.2</v>
      </c>
      <c r="J42" s="254" t="n">
        <v>41.2</v>
      </c>
      <c r="K42" s="254" t="n">
        <v>42.7</v>
      </c>
      <c r="L42" s="254" t="n">
        <v>45.2</v>
      </c>
      <c r="M42" s="254" t="n">
        <v>45.8</v>
      </c>
      <c r="N42" s="254" t="n">
        <v>47.9</v>
      </c>
      <c r="O42" s="254" t="n">
        <v>49.6</v>
      </c>
    </row>
    <row r="43" customFormat="false" ht="9.75" hidden="false" customHeight="true" outlineLevel="0" collapsed="false">
      <c r="A43" s="25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9.75" hidden="false" customHeight="true" outlineLevel="0" collapsed="false">
      <c r="A44" s="25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customFormat="false" ht="9.75" hidden="false" customHeight="true" outlineLevel="0" collapsed="false">
      <c r="A45" s="26" t="s">
        <v>146</v>
      </c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9.75" hidden="false" customHeight="true" outlineLevel="0" collapsed="false">
      <c r="A46" s="26" t="s">
        <v>147</v>
      </c>
      <c r="B46" s="254" t="n">
        <v>34.2</v>
      </c>
      <c r="C46" s="254" t="n">
        <v>35.4</v>
      </c>
      <c r="D46" s="254" t="n">
        <v>36.7</v>
      </c>
      <c r="E46" s="254" t="n">
        <v>38</v>
      </c>
      <c r="F46" s="254" t="n">
        <v>39.2</v>
      </c>
      <c r="G46" s="254" t="n">
        <v>40.3</v>
      </c>
      <c r="H46" s="254" t="n">
        <v>40.8</v>
      </c>
      <c r="I46" s="254" t="n">
        <v>41.2</v>
      </c>
      <c r="J46" s="254" t="n">
        <v>41.2</v>
      </c>
      <c r="K46" s="254" t="n">
        <v>40.8</v>
      </c>
      <c r="L46" s="254" t="n">
        <v>40.2</v>
      </c>
      <c r="M46" s="254" t="n">
        <v>40.3</v>
      </c>
      <c r="N46" s="254" t="n">
        <v>40.3</v>
      </c>
      <c r="O46" s="254" t="n">
        <v>40.3</v>
      </c>
    </row>
    <row r="47" customFormat="false" ht="9.75" hidden="false" customHeight="true" outlineLevel="0" collapsed="false">
      <c r="A47" s="25" t="s">
        <v>142</v>
      </c>
      <c r="B47" s="254" t="n">
        <v>91.1</v>
      </c>
      <c r="C47" s="254" t="n">
        <v>91.7</v>
      </c>
      <c r="D47" s="254" t="n">
        <v>92.6</v>
      </c>
      <c r="E47" s="254" t="n">
        <v>93.2</v>
      </c>
      <c r="F47" s="254" t="n">
        <v>93.7</v>
      </c>
      <c r="G47" s="254" t="n">
        <v>94.1</v>
      </c>
      <c r="H47" s="254" t="n">
        <v>94.4</v>
      </c>
      <c r="I47" s="254" t="n">
        <v>93.8</v>
      </c>
      <c r="J47" s="254" t="n">
        <v>94.3</v>
      </c>
      <c r="K47" s="254" t="n">
        <v>94.5</v>
      </c>
      <c r="L47" s="254" t="n">
        <v>94.6</v>
      </c>
      <c r="M47" s="254" t="n">
        <v>94.7</v>
      </c>
      <c r="N47" s="254" t="n">
        <v>94.7</v>
      </c>
      <c r="O47" s="254" t="n">
        <v>94.6</v>
      </c>
    </row>
    <row r="48" customFormat="false" ht="9.75" hidden="false" customHeight="true" outlineLevel="0" collapsed="false">
      <c r="A48" s="25" t="s">
        <v>143</v>
      </c>
      <c r="B48" s="254" t="n">
        <v>67.5</v>
      </c>
      <c r="C48" s="254" t="n">
        <v>68.9</v>
      </c>
      <c r="D48" s="254" t="n">
        <v>69.7</v>
      </c>
      <c r="E48" s="254" t="n">
        <v>71</v>
      </c>
      <c r="F48" s="254" t="n">
        <v>72.6</v>
      </c>
      <c r="G48" s="254" t="n">
        <v>74.3</v>
      </c>
      <c r="H48" s="254" t="n">
        <v>75.1</v>
      </c>
      <c r="I48" s="254" t="n">
        <v>76</v>
      </c>
      <c r="J48" s="254" t="n">
        <v>76.9</v>
      </c>
      <c r="K48" s="254" t="n">
        <v>77.2</v>
      </c>
      <c r="L48" s="254" t="n">
        <v>77.6</v>
      </c>
      <c r="M48" s="254" t="n">
        <v>77.6</v>
      </c>
      <c r="N48" s="254" t="n">
        <v>78.5</v>
      </c>
      <c r="O48" s="254" t="n">
        <v>78.9</v>
      </c>
    </row>
    <row r="49" customFormat="false" ht="9.75" hidden="false" customHeight="true" outlineLevel="0" collapsed="false">
      <c r="A49" s="25" t="s">
        <v>144</v>
      </c>
      <c r="B49" s="254" t="n">
        <v>28.6</v>
      </c>
      <c r="C49" s="254" t="n">
        <v>30.8</v>
      </c>
      <c r="D49" s="254" t="n">
        <v>32.6</v>
      </c>
      <c r="E49" s="254" t="n">
        <v>34</v>
      </c>
      <c r="F49" s="254" t="n">
        <v>35.6</v>
      </c>
      <c r="G49" s="254" t="n">
        <v>37.2</v>
      </c>
      <c r="H49" s="254" t="n">
        <v>38</v>
      </c>
      <c r="I49" s="254" t="n">
        <v>39.1</v>
      </c>
      <c r="J49" s="254" t="n">
        <v>39.8</v>
      </c>
      <c r="K49" s="254" t="n">
        <v>39.9</v>
      </c>
      <c r="L49" s="254" t="n">
        <v>40.3</v>
      </c>
      <c r="M49" s="254" t="n">
        <v>41.3</v>
      </c>
      <c r="N49" s="254" t="n">
        <v>42.2</v>
      </c>
      <c r="O49" s="254" t="n">
        <v>43.5</v>
      </c>
    </row>
    <row r="50" customFormat="false" ht="9.75" hidden="false" customHeight="true" outlineLevel="0" collapsed="false">
      <c r="A50" s="25" t="s">
        <v>145</v>
      </c>
      <c r="B50" s="254" t="n">
        <v>13.3</v>
      </c>
      <c r="C50" s="254" t="n">
        <v>14</v>
      </c>
      <c r="D50" s="254" t="n">
        <v>15.1</v>
      </c>
      <c r="E50" s="254" t="n">
        <v>16.3</v>
      </c>
      <c r="F50" s="254" t="n">
        <v>17.4</v>
      </c>
      <c r="G50" s="254" t="n">
        <v>18.5</v>
      </c>
      <c r="H50" s="254" t="n">
        <v>19.7</v>
      </c>
      <c r="I50" s="254" t="n">
        <v>20.7</v>
      </c>
      <c r="J50" s="254" t="n">
        <v>21.4</v>
      </c>
      <c r="K50" s="254" t="n">
        <v>22</v>
      </c>
      <c r="L50" s="254" t="n">
        <v>22.3</v>
      </c>
      <c r="M50" s="254" t="n">
        <v>23.1</v>
      </c>
      <c r="N50" s="254" t="n">
        <v>23.5</v>
      </c>
      <c r="O50" s="254" t="n">
        <v>23.8</v>
      </c>
    </row>
    <row r="51" customFormat="false" ht="9.75" hidden="false" customHeight="true" outlineLevel="0" collapsed="false">
      <c r="A51" s="20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</row>
    <row r="52" customFormat="false" ht="9.75" hidden="false" customHeight="true" outlineLevel="0" collapsed="false">
      <c r="A52" s="2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</row>
    <row r="53" customFormat="false" ht="9.75" hidden="false" customHeight="true" outlineLevel="0" collapsed="false">
      <c r="A53" s="23" t="s">
        <v>148</v>
      </c>
      <c r="B53" s="254" t="n">
        <v>52.4</v>
      </c>
      <c r="C53" s="254" t="n">
        <v>53.9</v>
      </c>
      <c r="D53" s="254" t="n">
        <v>55.3</v>
      </c>
      <c r="E53" s="254" t="n">
        <v>56.1</v>
      </c>
      <c r="F53" s="254" t="n">
        <v>56.2</v>
      </c>
      <c r="G53" s="254" t="n">
        <v>56.6</v>
      </c>
      <c r="H53" s="254" t="n">
        <v>56.1</v>
      </c>
      <c r="I53" s="254" t="n">
        <v>55.8</v>
      </c>
      <c r="J53" s="254" t="n">
        <v>55.4</v>
      </c>
      <c r="K53" s="254" t="n">
        <v>54.9</v>
      </c>
      <c r="L53" s="254" t="n">
        <v>53.5</v>
      </c>
      <c r="M53" s="254" t="n">
        <v>53.3</v>
      </c>
      <c r="N53" s="254" t="n">
        <v>52.2</v>
      </c>
      <c r="O53" s="254" t="n">
        <v>51.7</v>
      </c>
    </row>
    <row r="54" customFormat="false" ht="9.75" hidden="false" customHeight="true" outlineLevel="0" collapsed="false">
      <c r="A54" s="25" t="s">
        <v>134</v>
      </c>
      <c r="B54" s="254" t="n">
        <v>92</v>
      </c>
      <c r="C54" s="254" t="n">
        <v>92.8</v>
      </c>
      <c r="D54" s="254" t="n">
        <v>93</v>
      </c>
      <c r="E54" s="254" t="n">
        <v>93</v>
      </c>
      <c r="F54" s="254" t="n">
        <v>92.6</v>
      </c>
      <c r="G54" s="254" t="n">
        <v>93.3</v>
      </c>
      <c r="H54" s="254" t="n">
        <v>93.2</v>
      </c>
      <c r="I54" s="254" t="n">
        <v>93.8</v>
      </c>
      <c r="J54" s="254" t="n">
        <v>94.3</v>
      </c>
      <c r="K54" s="254" t="n">
        <v>94.1</v>
      </c>
      <c r="L54" s="254" t="n">
        <v>94.2</v>
      </c>
      <c r="M54" s="254" t="n">
        <v>94.8</v>
      </c>
      <c r="N54" s="254" t="n">
        <v>94.2</v>
      </c>
      <c r="O54" s="254" t="n">
        <v>93.8</v>
      </c>
    </row>
    <row r="55" customFormat="false" ht="9.75" hidden="false" customHeight="true" outlineLevel="0" collapsed="false">
      <c r="A55" s="25" t="s">
        <v>135</v>
      </c>
      <c r="B55" s="254" t="n">
        <v>70.3</v>
      </c>
      <c r="C55" s="254" t="n">
        <v>71.3</v>
      </c>
      <c r="D55" s="254" t="n">
        <v>72.5</v>
      </c>
      <c r="E55" s="254" t="n">
        <v>73.4</v>
      </c>
      <c r="F55" s="254" t="n">
        <v>74.4</v>
      </c>
      <c r="G55" s="254" t="n">
        <v>75.6</v>
      </c>
      <c r="H55" s="254" t="n">
        <v>75.9</v>
      </c>
      <c r="I55" s="254" t="n">
        <v>76</v>
      </c>
      <c r="J55" s="254" t="n">
        <v>76.3</v>
      </c>
      <c r="K55" s="254" t="n">
        <v>76</v>
      </c>
      <c r="L55" s="254" t="n">
        <v>75</v>
      </c>
      <c r="M55" s="254" t="n">
        <v>75.6</v>
      </c>
      <c r="N55" s="254" t="n">
        <v>75.7</v>
      </c>
      <c r="O55" s="254" t="n">
        <v>76</v>
      </c>
    </row>
    <row r="56" customFormat="false" ht="9.75" hidden="false" customHeight="true" outlineLevel="0" collapsed="false">
      <c r="A56" s="25" t="s">
        <v>136</v>
      </c>
      <c r="B56" s="254" t="n">
        <v>41.3</v>
      </c>
      <c r="C56" s="254" t="n">
        <v>43.8</v>
      </c>
      <c r="D56" s="254" t="n">
        <v>45.2</v>
      </c>
      <c r="E56" s="254" t="n">
        <v>47.4</v>
      </c>
      <c r="F56" s="254" t="n">
        <v>47.6</v>
      </c>
      <c r="G56" s="254" t="n">
        <v>48.7</v>
      </c>
      <c r="H56" s="254" t="n">
        <v>48.8</v>
      </c>
      <c r="I56" s="254" t="n">
        <v>50</v>
      </c>
      <c r="J56" s="254" t="n">
        <v>49.6</v>
      </c>
      <c r="K56" s="254" t="n">
        <v>50.7</v>
      </c>
      <c r="L56" s="254" t="n">
        <v>50.1</v>
      </c>
      <c r="M56" s="254" t="n">
        <v>50.5</v>
      </c>
      <c r="N56" s="254" t="n">
        <v>49.7</v>
      </c>
      <c r="O56" s="254" t="n">
        <v>49.7</v>
      </c>
    </row>
    <row r="57" customFormat="false" ht="9.75" hidden="false" customHeight="true" outlineLevel="0" collapsed="false">
      <c r="A57" s="27" t="s">
        <v>137</v>
      </c>
      <c r="B57" s="255" t="n">
        <v>26.1</v>
      </c>
      <c r="C57" s="255" t="n">
        <v>26.6</v>
      </c>
      <c r="D57" s="255" t="n">
        <v>28</v>
      </c>
      <c r="E57" s="255" t="n">
        <v>28.6</v>
      </c>
      <c r="F57" s="255" t="n">
        <v>29.5</v>
      </c>
      <c r="G57" s="255" t="n">
        <v>30.6</v>
      </c>
      <c r="H57" s="255" t="n">
        <v>31.7</v>
      </c>
      <c r="I57" s="255" t="n">
        <v>32.2</v>
      </c>
      <c r="J57" s="255" t="n">
        <v>33.7</v>
      </c>
      <c r="K57" s="255" t="n">
        <v>34.3</v>
      </c>
      <c r="L57" s="255" t="n">
        <v>33.8</v>
      </c>
      <c r="M57" s="255" t="n">
        <v>33.9</v>
      </c>
      <c r="N57" s="255" t="n">
        <v>33.8</v>
      </c>
      <c r="O57" s="255" t="n">
        <v>33.6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7" width="10.7"/>
    <col collapsed="false" customWidth="true" hidden="false" outlineLevel="0" max="3" min="2" style="8" width="7.28"/>
    <col collapsed="false" customWidth="true" hidden="false" outlineLevel="0" max="15" min="4" style="7" width="7.28"/>
    <col collapsed="false" customWidth="false" hidden="false" outlineLevel="0" max="257" min="16" style="7" width="10.28"/>
  </cols>
  <sheetData>
    <row r="1" customFormat="false" ht="9.75" hidden="false" customHeight="true" outlineLevel="0" collapsed="false">
      <c r="A1" s="30" t="s">
        <v>3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9.75" hidden="false" customHeight="true" outlineLevel="0" collapsed="false">
      <c r="A3" s="31"/>
    </row>
    <row r="4" customFormat="false" ht="9.75" hidden="false" customHeight="true" outlineLevel="0" collapsed="false">
      <c r="A4" s="14" t="s">
        <v>3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6" customFormat="false" ht="9.75" hidden="false" customHeight="true" outlineLevel="0" collapsed="false">
      <c r="A6" s="15" t="s">
        <v>131</v>
      </c>
      <c r="B6" s="251" t="s">
        <v>158</v>
      </c>
      <c r="C6" s="251" t="s">
        <v>159</v>
      </c>
      <c r="D6" s="251" t="s">
        <v>160</v>
      </c>
      <c r="E6" s="251" t="s">
        <v>161</v>
      </c>
      <c r="F6" s="251" t="s">
        <v>162</v>
      </c>
      <c r="G6" s="251" t="s">
        <v>163</v>
      </c>
      <c r="H6" s="251" t="s">
        <v>164</v>
      </c>
      <c r="I6" s="251" t="s">
        <v>165</v>
      </c>
      <c r="J6" s="251" t="s">
        <v>166</v>
      </c>
      <c r="K6" s="251" t="s">
        <v>167</v>
      </c>
      <c r="L6" s="251" t="s">
        <v>168</v>
      </c>
      <c r="M6" s="251" t="s">
        <v>169</v>
      </c>
      <c r="N6" s="251" t="s">
        <v>170</v>
      </c>
      <c r="O6" s="251" t="s">
        <v>171</v>
      </c>
    </row>
    <row r="7" customFormat="false" ht="9.75" hidden="false" customHeight="true" outlineLevel="0" collapsed="false">
      <c r="A7" s="18" t="s">
        <v>132</v>
      </c>
      <c r="B7" s="252" t="s">
        <v>173</v>
      </c>
      <c r="C7" s="252" t="s">
        <v>174</v>
      </c>
      <c r="D7" s="252" t="s">
        <v>175</v>
      </c>
      <c r="E7" s="252" t="s">
        <v>176</v>
      </c>
      <c r="F7" s="252" t="s">
        <v>177</v>
      </c>
      <c r="G7" s="252" t="s">
        <v>178</v>
      </c>
      <c r="H7" s="252" t="s">
        <v>179</v>
      </c>
      <c r="I7" s="252" t="s">
        <v>180</v>
      </c>
      <c r="J7" s="252" t="s">
        <v>181</v>
      </c>
      <c r="K7" s="252" t="s">
        <v>182</v>
      </c>
      <c r="L7" s="252" t="s">
        <v>183</v>
      </c>
      <c r="M7" s="252" t="s">
        <v>184</v>
      </c>
      <c r="N7" s="252" t="s">
        <v>185</v>
      </c>
      <c r="O7" s="252" t="s">
        <v>186</v>
      </c>
    </row>
    <row r="8" customFormat="false" ht="9.75" hidden="false" customHeight="true" outlineLevel="0" collapsed="false">
      <c r="A8" s="20"/>
      <c r="B8" s="253"/>
      <c r="C8" s="253"/>
      <c r="D8" s="253"/>
      <c r="E8" s="253"/>
      <c r="F8" s="25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9.75" hidden="false" customHeight="true" outlineLevel="0" collapsed="false">
      <c r="A9" s="23"/>
      <c r="B9" s="253"/>
      <c r="C9" s="253"/>
      <c r="D9" s="253"/>
      <c r="E9" s="253"/>
      <c r="F9" s="253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9.75" hidden="false" customHeight="true" outlineLevel="0" collapsed="false">
      <c r="A10" s="23" t="s">
        <v>133</v>
      </c>
      <c r="B10" s="254" t="n">
        <v>24.6</v>
      </c>
      <c r="C10" s="254" t="n">
        <v>25.6</v>
      </c>
      <c r="D10" s="254" t="n">
        <v>26.6</v>
      </c>
      <c r="E10" s="254" t="n">
        <v>27.5</v>
      </c>
      <c r="F10" s="254" t="n">
        <v>28.2</v>
      </c>
      <c r="G10" s="254" t="n">
        <v>28.7</v>
      </c>
      <c r="H10" s="254" t="n">
        <v>29</v>
      </c>
      <c r="I10" s="254" t="n">
        <v>29.1</v>
      </c>
      <c r="J10" s="254" t="n">
        <v>29.2</v>
      </c>
      <c r="K10" s="254" t="n">
        <v>29.2</v>
      </c>
      <c r="L10" s="254" t="n">
        <v>29.2</v>
      </c>
      <c r="M10" s="254" t="n">
        <v>28.8</v>
      </c>
      <c r="N10" s="254" t="n">
        <v>28.4</v>
      </c>
      <c r="O10" s="254" t="n">
        <v>27.9</v>
      </c>
    </row>
    <row r="11" customFormat="false" ht="9.75" hidden="false" customHeight="true" outlineLevel="0" collapsed="false">
      <c r="A11" s="25" t="s">
        <v>134</v>
      </c>
      <c r="B11" s="254" t="n">
        <v>77.8</v>
      </c>
      <c r="C11" s="254" t="n">
        <v>79</v>
      </c>
      <c r="D11" s="254" t="n">
        <v>80</v>
      </c>
      <c r="E11" s="254" t="n">
        <v>80.9</v>
      </c>
      <c r="F11" s="254" t="n">
        <v>81.8</v>
      </c>
      <c r="G11" s="254" t="n">
        <v>82.8</v>
      </c>
      <c r="H11" s="254" t="n">
        <v>83.5</v>
      </c>
      <c r="I11" s="254" t="n">
        <v>84.1</v>
      </c>
      <c r="J11" s="254" t="n">
        <v>84.6</v>
      </c>
      <c r="K11" s="254" t="n">
        <v>84.8</v>
      </c>
      <c r="L11" s="254" t="n">
        <v>85</v>
      </c>
      <c r="M11" s="254" t="n">
        <v>84.8</v>
      </c>
      <c r="N11" s="254" t="n">
        <v>84.6</v>
      </c>
      <c r="O11" s="254" t="n">
        <v>84.5</v>
      </c>
    </row>
    <row r="12" customFormat="false" ht="9.75" hidden="false" customHeight="true" outlineLevel="0" collapsed="false">
      <c r="A12" s="25" t="s">
        <v>135</v>
      </c>
      <c r="B12" s="254" t="n">
        <v>44.6</v>
      </c>
      <c r="C12" s="254" t="n">
        <v>46.2</v>
      </c>
      <c r="D12" s="254" t="n">
        <v>47.7</v>
      </c>
      <c r="E12" s="254" t="n">
        <v>49.1</v>
      </c>
      <c r="F12" s="254" t="n">
        <v>50.4</v>
      </c>
      <c r="G12" s="254" t="n">
        <v>51.6</v>
      </c>
      <c r="H12" s="254" t="n">
        <v>52.7</v>
      </c>
      <c r="I12" s="254" t="n">
        <v>53.7</v>
      </c>
      <c r="J12" s="254" t="n">
        <v>54.6</v>
      </c>
      <c r="K12" s="254" t="n">
        <v>55.2</v>
      </c>
      <c r="L12" s="254" t="n">
        <v>55.7</v>
      </c>
      <c r="M12" s="254" t="n">
        <v>55.6</v>
      </c>
      <c r="N12" s="254" t="n">
        <v>55.3</v>
      </c>
      <c r="O12" s="254" t="n">
        <v>54.9</v>
      </c>
    </row>
    <row r="13" customFormat="false" ht="9.75" hidden="false" customHeight="true" outlineLevel="0" collapsed="false">
      <c r="A13" s="25" t="s">
        <v>136</v>
      </c>
      <c r="B13" s="254" t="n">
        <v>17.4</v>
      </c>
      <c r="C13" s="254" t="n">
        <v>18.5</v>
      </c>
      <c r="D13" s="254" t="n">
        <v>19.7</v>
      </c>
      <c r="E13" s="254" t="n">
        <v>20.7</v>
      </c>
      <c r="F13" s="254" t="n">
        <v>21.5</v>
      </c>
      <c r="G13" s="254" t="n">
        <v>22.2</v>
      </c>
      <c r="H13" s="254" t="n">
        <v>22.9</v>
      </c>
      <c r="I13" s="254" t="n">
        <v>23.5</v>
      </c>
      <c r="J13" s="254" t="n">
        <v>24.2</v>
      </c>
      <c r="K13" s="254" t="n">
        <v>25</v>
      </c>
      <c r="L13" s="254" t="n">
        <v>25.8</v>
      </c>
      <c r="M13" s="254" t="n">
        <v>26.3</v>
      </c>
      <c r="N13" s="254" t="n">
        <v>26.6</v>
      </c>
      <c r="O13" s="254" t="n">
        <v>26.8</v>
      </c>
    </row>
    <row r="14" customFormat="false" ht="9.75" hidden="false" customHeight="true" outlineLevel="0" collapsed="false">
      <c r="A14" s="25" t="s">
        <v>137</v>
      </c>
      <c r="B14" s="254" t="n">
        <v>9.2</v>
      </c>
      <c r="C14" s="254" t="n">
        <v>9.6</v>
      </c>
      <c r="D14" s="254" t="n">
        <v>10.2</v>
      </c>
      <c r="E14" s="254" t="n">
        <v>10.7</v>
      </c>
      <c r="F14" s="254" t="n">
        <v>11.3</v>
      </c>
      <c r="G14" s="254" t="n">
        <v>11.9</v>
      </c>
      <c r="H14" s="254" t="n">
        <v>12.5</v>
      </c>
      <c r="I14" s="254" t="n">
        <v>13</v>
      </c>
      <c r="J14" s="254" t="n">
        <v>13.5</v>
      </c>
      <c r="K14" s="254" t="n">
        <v>13.9</v>
      </c>
      <c r="L14" s="254" t="n">
        <v>14.4</v>
      </c>
      <c r="M14" s="254" t="n">
        <v>14.5</v>
      </c>
      <c r="N14" s="254" t="n">
        <v>14.6</v>
      </c>
      <c r="O14" s="254" t="n">
        <v>14.6</v>
      </c>
    </row>
    <row r="15" customFormat="false" ht="9.75" hidden="false" customHeight="true" outlineLevel="0" collapsed="false">
      <c r="A15" s="20"/>
      <c r="B15" s="253"/>
      <c r="C15" s="253"/>
      <c r="D15" s="253"/>
      <c r="E15" s="253"/>
      <c r="F15" s="253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9.75" hidden="false" customHeight="true" outlineLevel="0" collapsed="false">
      <c r="A16" s="23"/>
      <c r="B16" s="253"/>
      <c r="C16" s="253"/>
      <c r="D16" s="253"/>
      <c r="E16" s="253"/>
      <c r="F16" s="253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9.75" hidden="false" customHeight="true" outlineLevel="0" collapsed="false">
      <c r="A17" s="23" t="s">
        <v>138</v>
      </c>
      <c r="B17" s="254" t="n">
        <v>29.3</v>
      </c>
      <c r="C17" s="254" t="n">
        <v>30.3</v>
      </c>
      <c r="D17" s="254" t="n">
        <v>31.3</v>
      </c>
      <c r="E17" s="254" t="n">
        <v>32.5</v>
      </c>
      <c r="F17" s="254" t="n">
        <v>33.3</v>
      </c>
      <c r="G17" s="254" t="n">
        <v>34.2</v>
      </c>
      <c r="H17" s="254" t="n">
        <v>34.8</v>
      </c>
      <c r="I17" s="254" t="n">
        <v>35.2</v>
      </c>
      <c r="J17" s="254" t="n">
        <v>35.5</v>
      </c>
      <c r="K17" s="254" t="n">
        <v>35.4</v>
      </c>
      <c r="L17" s="254" t="n">
        <v>35.1</v>
      </c>
      <c r="M17" s="254" t="n">
        <v>34.9</v>
      </c>
      <c r="N17" s="254" t="n">
        <v>34.8</v>
      </c>
      <c r="O17" s="254" t="n">
        <v>34.5</v>
      </c>
    </row>
    <row r="18" customFormat="false" ht="9.75" hidden="false" customHeight="true" outlineLevel="0" collapsed="false">
      <c r="A18" s="25" t="s">
        <v>134</v>
      </c>
      <c r="B18" s="254" t="n">
        <v>88.3</v>
      </c>
      <c r="C18" s="254" t="n">
        <v>89.3</v>
      </c>
      <c r="D18" s="254" t="n">
        <v>90</v>
      </c>
      <c r="E18" s="254" t="n">
        <v>90.5</v>
      </c>
      <c r="F18" s="254" t="n">
        <v>91.1</v>
      </c>
      <c r="G18" s="254" t="n">
        <v>91.5</v>
      </c>
      <c r="H18" s="254" t="n">
        <v>92</v>
      </c>
      <c r="I18" s="254" t="n">
        <v>92.3</v>
      </c>
      <c r="J18" s="254" t="n">
        <v>92.6</v>
      </c>
      <c r="K18" s="254" t="n">
        <v>92.4</v>
      </c>
      <c r="L18" s="254" t="n">
        <v>92.2</v>
      </c>
      <c r="M18" s="254" t="n">
        <v>91.7</v>
      </c>
      <c r="N18" s="254" t="n">
        <v>90.8</v>
      </c>
      <c r="O18" s="254" t="n">
        <v>90.3</v>
      </c>
    </row>
    <row r="19" customFormat="false" ht="9.75" hidden="false" customHeight="true" outlineLevel="0" collapsed="false">
      <c r="A19" s="25" t="s">
        <v>135</v>
      </c>
      <c r="B19" s="254" t="n">
        <v>58.3</v>
      </c>
      <c r="C19" s="254" t="n">
        <v>59.7</v>
      </c>
      <c r="D19" s="254" t="n">
        <v>60.8</v>
      </c>
      <c r="E19" s="254" t="n">
        <v>61.7</v>
      </c>
      <c r="F19" s="254" t="n">
        <v>62.8</v>
      </c>
      <c r="G19" s="254" t="n">
        <v>64.1</v>
      </c>
      <c r="H19" s="254" t="n">
        <v>65</v>
      </c>
      <c r="I19" s="254" t="n">
        <v>65.7</v>
      </c>
      <c r="J19" s="254" t="n">
        <v>67</v>
      </c>
      <c r="K19" s="254" t="n">
        <v>67.5</v>
      </c>
      <c r="L19" s="254" t="n">
        <v>67.5</v>
      </c>
      <c r="M19" s="254" t="n">
        <v>67.6</v>
      </c>
      <c r="N19" s="254" t="n">
        <v>68</v>
      </c>
      <c r="O19" s="254" t="n">
        <v>68.3</v>
      </c>
    </row>
    <row r="20" customFormat="false" ht="9.75" hidden="false" customHeight="true" outlineLevel="0" collapsed="false">
      <c r="A20" s="25" t="s">
        <v>136</v>
      </c>
      <c r="B20" s="254" t="n">
        <v>22.1</v>
      </c>
      <c r="C20" s="254" t="n">
        <v>23.6</v>
      </c>
      <c r="D20" s="254" t="n">
        <v>25.2</v>
      </c>
      <c r="E20" s="254" t="n">
        <v>27</v>
      </c>
      <c r="F20" s="254" t="n">
        <v>28.2</v>
      </c>
      <c r="G20" s="254" t="n">
        <v>29.7</v>
      </c>
      <c r="H20" s="254" t="n">
        <v>30.6</v>
      </c>
      <c r="I20" s="254" t="n">
        <v>31.9</v>
      </c>
      <c r="J20" s="254" t="n">
        <v>32.5</v>
      </c>
      <c r="K20" s="254" t="n">
        <v>33.3</v>
      </c>
      <c r="L20" s="254" t="n">
        <v>33.9</v>
      </c>
      <c r="M20" s="254" t="n">
        <v>35.1</v>
      </c>
      <c r="N20" s="254" t="n">
        <v>35.8</v>
      </c>
      <c r="O20" s="254" t="n">
        <v>36.4</v>
      </c>
    </row>
    <row r="21" customFormat="false" ht="9.75" hidden="false" customHeight="true" outlineLevel="0" collapsed="false">
      <c r="A21" s="25" t="s">
        <v>137</v>
      </c>
      <c r="B21" s="254" t="n">
        <v>10.4</v>
      </c>
      <c r="C21" s="254" t="n">
        <v>10.7</v>
      </c>
      <c r="D21" s="254" t="n">
        <v>11.6</v>
      </c>
      <c r="E21" s="254" t="n">
        <v>12.3</v>
      </c>
      <c r="F21" s="254" t="n">
        <v>12.9</v>
      </c>
      <c r="G21" s="254" t="n">
        <v>14.1</v>
      </c>
      <c r="H21" s="254" t="n">
        <v>15.4</v>
      </c>
      <c r="I21" s="254" t="n">
        <v>16.3</v>
      </c>
      <c r="J21" s="254" t="n">
        <v>17.4</v>
      </c>
      <c r="K21" s="254" t="n">
        <v>18.3</v>
      </c>
      <c r="L21" s="254" t="n">
        <v>18.8</v>
      </c>
      <c r="M21" s="254" t="n">
        <v>19</v>
      </c>
      <c r="N21" s="254" t="n">
        <v>19.5</v>
      </c>
      <c r="O21" s="254" t="n">
        <v>20</v>
      </c>
    </row>
    <row r="22" customFormat="false" ht="9.75" hidden="false" customHeight="true" outlineLevel="0" collapsed="false">
      <c r="A22" s="20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customFormat="false" ht="9.75" hidden="false" customHeight="true" outlineLevel="0" collapsed="false">
      <c r="A23" s="2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customFormat="false" ht="9.75" hidden="false" customHeight="true" outlineLevel="0" collapsed="false">
      <c r="A24" s="23" t="s">
        <v>139</v>
      </c>
      <c r="B24" s="254" t="n">
        <v>31.3</v>
      </c>
      <c r="C24" s="254" t="n">
        <v>32.3</v>
      </c>
      <c r="D24" s="254" t="n">
        <v>32.8</v>
      </c>
      <c r="E24" s="254" t="n">
        <v>32.9</v>
      </c>
      <c r="F24" s="254" t="n">
        <v>33</v>
      </c>
      <c r="G24" s="254" t="n">
        <v>33.9</v>
      </c>
      <c r="H24" s="254" t="n">
        <v>33.9</v>
      </c>
      <c r="I24" s="254" t="n">
        <v>34</v>
      </c>
      <c r="J24" s="254" t="n">
        <v>34.5</v>
      </c>
      <c r="K24" s="254" t="n">
        <v>34.7</v>
      </c>
      <c r="L24" s="254" t="n">
        <v>34.6</v>
      </c>
      <c r="M24" s="254" t="n">
        <v>34.8</v>
      </c>
      <c r="N24" s="254" t="n">
        <v>35.6</v>
      </c>
      <c r="O24" s="254" t="n">
        <v>35.7</v>
      </c>
    </row>
    <row r="25" customFormat="false" ht="9.75" hidden="false" customHeight="true" outlineLevel="0" collapsed="false">
      <c r="A25" s="25" t="s">
        <v>134</v>
      </c>
      <c r="B25" s="254" t="n">
        <v>82</v>
      </c>
      <c r="C25" s="254" t="n">
        <v>83.4</v>
      </c>
      <c r="D25" s="254" t="n">
        <v>84.5</v>
      </c>
      <c r="E25" s="254" t="n">
        <v>84.9</v>
      </c>
      <c r="F25" s="254" t="n">
        <v>85.9</v>
      </c>
      <c r="G25" s="254" t="n">
        <v>86.5</v>
      </c>
      <c r="H25" s="254" t="n">
        <v>87.4</v>
      </c>
      <c r="I25" s="254" t="n">
        <v>89</v>
      </c>
      <c r="J25" s="254" t="n">
        <v>89.3</v>
      </c>
      <c r="K25" s="254" t="n">
        <v>89.5</v>
      </c>
      <c r="L25" s="254" t="n">
        <v>89</v>
      </c>
      <c r="M25" s="254" t="n">
        <v>89.5</v>
      </c>
      <c r="N25" s="254" t="n">
        <v>88.2</v>
      </c>
      <c r="O25" s="254" t="n">
        <v>87.7</v>
      </c>
    </row>
    <row r="26" customFormat="false" ht="9.75" hidden="false" customHeight="true" outlineLevel="0" collapsed="false">
      <c r="A26" s="25" t="s">
        <v>135</v>
      </c>
      <c r="B26" s="254" t="n">
        <v>46.7</v>
      </c>
      <c r="C26" s="254" t="n">
        <v>48.1</v>
      </c>
      <c r="D26" s="254" t="n">
        <v>49.3</v>
      </c>
      <c r="E26" s="254" t="n">
        <v>49.7</v>
      </c>
      <c r="F26" s="254" t="n">
        <v>50.5</v>
      </c>
      <c r="G26" s="254" t="n">
        <v>51.4</v>
      </c>
      <c r="H26" s="254" t="n">
        <v>53</v>
      </c>
      <c r="I26" s="254" t="n">
        <v>53.8</v>
      </c>
      <c r="J26" s="254" t="n">
        <v>55.4</v>
      </c>
      <c r="K26" s="254" t="n">
        <v>56.4</v>
      </c>
      <c r="L26" s="254" t="n">
        <v>56.5</v>
      </c>
      <c r="M26" s="254" t="n">
        <v>55.9</v>
      </c>
      <c r="N26" s="254" t="n">
        <v>56.7</v>
      </c>
      <c r="O26" s="254" t="n">
        <v>56.8</v>
      </c>
    </row>
    <row r="27" customFormat="false" ht="9.75" hidden="false" customHeight="true" outlineLevel="0" collapsed="false">
      <c r="A27" s="25" t="s">
        <v>136</v>
      </c>
      <c r="B27" s="254" t="n">
        <v>21.6</v>
      </c>
      <c r="C27" s="254" t="n">
        <v>22</v>
      </c>
      <c r="D27" s="254" t="n">
        <v>22.8</v>
      </c>
      <c r="E27" s="254" t="n">
        <v>23.1</v>
      </c>
      <c r="F27" s="254" t="n">
        <v>24.2</v>
      </c>
      <c r="G27" s="254" t="n">
        <v>25.5</v>
      </c>
      <c r="H27" s="254" t="n">
        <v>26</v>
      </c>
      <c r="I27" s="254" t="n">
        <v>26.5</v>
      </c>
      <c r="J27" s="254" t="n">
        <v>27.7</v>
      </c>
      <c r="K27" s="254" t="n">
        <v>28.5</v>
      </c>
      <c r="L27" s="254" t="n">
        <v>28.9</v>
      </c>
      <c r="M27" s="254" t="n">
        <v>30.6</v>
      </c>
      <c r="N27" s="254" t="n">
        <v>32.4</v>
      </c>
      <c r="O27" s="254" t="n">
        <v>33.3</v>
      </c>
    </row>
    <row r="28" customFormat="false" ht="9.75" hidden="false" customHeight="true" outlineLevel="0" collapsed="false">
      <c r="A28" s="25" t="s">
        <v>137</v>
      </c>
      <c r="B28" s="254" t="n">
        <v>12.2</v>
      </c>
      <c r="C28" s="254" t="n">
        <v>13.1</v>
      </c>
      <c r="D28" s="254" t="n">
        <v>13.9</v>
      </c>
      <c r="E28" s="254" t="n">
        <v>14.3</v>
      </c>
      <c r="F28" s="254" t="n">
        <v>14.2</v>
      </c>
      <c r="G28" s="254" t="n">
        <v>15.8</v>
      </c>
      <c r="H28" s="254" t="n">
        <v>16.5</v>
      </c>
      <c r="I28" s="254" t="n">
        <v>17.2</v>
      </c>
      <c r="J28" s="254" t="n">
        <v>18</v>
      </c>
      <c r="K28" s="254" t="n">
        <v>19.3</v>
      </c>
      <c r="L28" s="254" t="n">
        <v>19.8</v>
      </c>
      <c r="M28" s="254" t="n">
        <v>20.3</v>
      </c>
      <c r="N28" s="254" t="n">
        <v>21.3</v>
      </c>
      <c r="O28" s="254" t="n">
        <v>22.6</v>
      </c>
    </row>
    <row r="29" customFormat="false" ht="9.75" hidden="false" customHeight="true" outlineLevel="0" collapsed="false">
      <c r="A29" s="20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customFormat="false" ht="9.75" hidden="false" customHeight="true" outlineLevel="0" collapsed="false">
      <c r="A30" s="2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customFormat="false" ht="9.75" hidden="false" customHeight="true" outlineLevel="0" collapsed="false">
      <c r="A31" s="23" t="s">
        <v>140</v>
      </c>
      <c r="B31" s="254" t="n">
        <v>26</v>
      </c>
      <c r="C31" s="254" t="n">
        <v>26.8</v>
      </c>
      <c r="D31" s="254" t="n">
        <v>27.8</v>
      </c>
      <c r="E31" s="254" t="n">
        <v>29.3</v>
      </c>
      <c r="F31" s="254" t="n">
        <v>30.3</v>
      </c>
      <c r="G31" s="254" t="n">
        <v>31.4</v>
      </c>
      <c r="H31" s="254" t="n">
        <v>32.1</v>
      </c>
      <c r="I31" s="254" t="n">
        <v>32.6</v>
      </c>
      <c r="J31" s="254" t="n">
        <v>32.8</v>
      </c>
      <c r="K31" s="254" t="n">
        <v>32.6</v>
      </c>
      <c r="L31" s="254" t="n">
        <v>32.3</v>
      </c>
      <c r="M31" s="254" t="n">
        <v>32.2</v>
      </c>
      <c r="N31" s="254" t="n">
        <v>31.9</v>
      </c>
      <c r="O31" s="254" t="n">
        <v>31.4</v>
      </c>
    </row>
    <row r="32" customFormat="false" ht="9.75" hidden="false" customHeight="true" outlineLevel="0" collapsed="false">
      <c r="A32" s="25" t="s">
        <v>134</v>
      </c>
      <c r="B32" s="254" t="n">
        <v>91.9</v>
      </c>
      <c r="C32" s="254" t="n">
        <v>92.6</v>
      </c>
      <c r="D32" s="254" t="n">
        <v>93.1</v>
      </c>
      <c r="E32" s="254" t="n">
        <v>93.8</v>
      </c>
      <c r="F32" s="254" t="n">
        <v>94</v>
      </c>
      <c r="G32" s="254" t="n">
        <v>93.8</v>
      </c>
      <c r="H32" s="254" t="n">
        <v>94.1</v>
      </c>
      <c r="I32" s="254" t="n">
        <v>93.7</v>
      </c>
      <c r="J32" s="254" t="n">
        <v>93.3</v>
      </c>
      <c r="K32" s="254" t="n">
        <v>93</v>
      </c>
      <c r="L32" s="254" t="n">
        <v>93.2</v>
      </c>
      <c r="M32" s="254" t="n">
        <v>91.8</v>
      </c>
      <c r="N32" s="254" t="n">
        <v>91.7</v>
      </c>
      <c r="O32" s="254" t="n">
        <v>92.4</v>
      </c>
    </row>
    <row r="33" customFormat="false" ht="9.75" hidden="false" customHeight="true" outlineLevel="0" collapsed="false">
      <c r="A33" s="25" t="s">
        <v>135</v>
      </c>
      <c r="B33" s="254" t="n">
        <v>64.2</v>
      </c>
      <c r="C33" s="254" t="n">
        <v>66</v>
      </c>
      <c r="D33" s="254" t="n">
        <v>67.3</v>
      </c>
      <c r="E33" s="254" t="n">
        <v>68.8</v>
      </c>
      <c r="F33" s="254" t="n">
        <v>69.8</v>
      </c>
      <c r="G33" s="254" t="n">
        <v>71.2</v>
      </c>
      <c r="H33" s="254" t="n">
        <v>71.3</v>
      </c>
      <c r="I33" s="254" t="n">
        <v>71.4</v>
      </c>
      <c r="J33" s="254" t="n">
        <v>72.4</v>
      </c>
      <c r="K33" s="254" t="n">
        <v>72.9</v>
      </c>
      <c r="L33" s="254" t="n">
        <v>73.5</v>
      </c>
      <c r="M33" s="254" t="n">
        <v>74.3</v>
      </c>
      <c r="N33" s="254" t="n">
        <v>75.1</v>
      </c>
      <c r="O33" s="254" t="n">
        <v>75.1</v>
      </c>
    </row>
    <row r="34" customFormat="false" ht="9.75" hidden="false" customHeight="true" outlineLevel="0" collapsed="false">
      <c r="A34" s="25" t="s">
        <v>136</v>
      </c>
      <c r="B34" s="254" t="n">
        <v>21.3</v>
      </c>
      <c r="C34" s="254" t="n">
        <v>23.2</v>
      </c>
      <c r="D34" s="254" t="n">
        <v>24.9</v>
      </c>
      <c r="E34" s="254" t="n">
        <v>27</v>
      </c>
      <c r="F34" s="254" t="n">
        <v>28.8</v>
      </c>
      <c r="G34" s="254" t="n">
        <v>30.6</v>
      </c>
      <c r="H34" s="254" t="n">
        <v>31.5</v>
      </c>
      <c r="I34" s="254" t="n">
        <v>33.1</v>
      </c>
      <c r="J34" s="254" t="n">
        <v>33.6</v>
      </c>
      <c r="K34" s="254" t="n">
        <v>33.8</v>
      </c>
      <c r="L34" s="254" t="n">
        <v>34.3</v>
      </c>
      <c r="M34" s="254" t="n">
        <v>35.5</v>
      </c>
      <c r="N34" s="254" t="n">
        <v>35.9</v>
      </c>
      <c r="O34" s="254" t="n">
        <v>36.5</v>
      </c>
    </row>
    <row r="35" customFormat="false" ht="9.75" hidden="false" customHeight="true" outlineLevel="0" collapsed="false">
      <c r="A35" s="25" t="s">
        <v>137</v>
      </c>
      <c r="B35" s="254" t="n">
        <v>8.9</v>
      </c>
      <c r="C35" s="254" t="n">
        <v>9.1</v>
      </c>
      <c r="D35" s="254" t="n">
        <v>9.9</v>
      </c>
      <c r="E35" s="254" t="n">
        <v>10.6</v>
      </c>
      <c r="F35" s="254" t="n">
        <v>11.3</v>
      </c>
      <c r="G35" s="254" t="n">
        <v>12.4</v>
      </c>
      <c r="H35" s="254" t="n">
        <v>14</v>
      </c>
      <c r="I35" s="254" t="n">
        <v>15</v>
      </c>
      <c r="J35" s="254" t="n">
        <v>15.9</v>
      </c>
      <c r="K35" s="254" t="n">
        <v>16.8</v>
      </c>
      <c r="L35" s="254" t="n">
        <v>17.4</v>
      </c>
      <c r="M35" s="254" t="n">
        <v>17.6</v>
      </c>
      <c r="N35" s="254" t="n">
        <v>17.9</v>
      </c>
      <c r="O35" s="254" t="n">
        <v>18</v>
      </c>
    </row>
    <row r="36" customFormat="false" ht="9.75" hidden="false" customHeight="true" outlineLevel="0" collapsed="false">
      <c r="A36" s="20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9.75" hidden="false" customHeight="true" outlineLevel="0" collapsed="false">
      <c r="A37" s="2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9.75" hidden="false" customHeight="true" outlineLevel="0" collapsed="false">
      <c r="A38" s="25" t="s">
        <v>141</v>
      </c>
      <c r="B38" s="254" t="n">
        <v>28.7</v>
      </c>
      <c r="C38" s="254" t="n">
        <v>30.3</v>
      </c>
      <c r="D38" s="254" t="n">
        <v>31.2</v>
      </c>
      <c r="E38" s="254" t="n">
        <v>32.5</v>
      </c>
      <c r="F38" s="254" t="n">
        <v>32.1</v>
      </c>
      <c r="G38" s="254" t="n">
        <v>34.6</v>
      </c>
      <c r="H38" s="254" t="n">
        <v>34.9</v>
      </c>
      <c r="I38" s="254" t="n">
        <v>34.4</v>
      </c>
      <c r="J38" s="254" t="n">
        <v>32.7</v>
      </c>
      <c r="K38" s="254" t="n">
        <v>33.2</v>
      </c>
      <c r="L38" s="254" t="n">
        <v>32.3</v>
      </c>
      <c r="M38" s="254" t="n">
        <v>32.5</v>
      </c>
      <c r="N38" s="254" t="n">
        <v>32.8</v>
      </c>
      <c r="O38" s="254" t="n">
        <v>33.9</v>
      </c>
    </row>
    <row r="39" customFormat="false" ht="9.75" hidden="false" customHeight="true" outlineLevel="0" collapsed="false">
      <c r="A39" s="25" t="s">
        <v>142</v>
      </c>
      <c r="B39" s="254" t="n">
        <v>98.4</v>
      </c>
      <c r="C39" s="254" t="n">
        <v>100</v>
      </c>
      <c r="D39" s="254" t="n">
        <v>96.6</v>
      </c>
      <c r="E39" s="254" t="n">
        <v>94.9</v>
      </c>
      <c r="F39" s="254" t="n">
        <v>92.9</v>
      </c>
      <c r="G39" s="254" t="n">
        <v>93.7</v>
      </c>
      <c r="H39" s="254" t="n">
        <v>92.5</v>
      </c>
      <c r="I39" s="254" t="n">
        <v>94.3</v>
      </c>
      <c r="J39" s="254" t="n">
        <v>93.8</v>
      </c>
      <c r="K39" s="254" t="n">
        <v>95</v>
      </c>
      <c r="L39" s="254" t="n">
        <v>94.2</v>
      </c>
      <c r="M39" s="254" t="n">
        <v>89.4</v>
      </c>
      <c r="N39" s="254" t="n">
        <v>84.8</v>
      </c>
      <c r="O39" s="254" t="n">
        <v>84.6</v>
      </c>
    </row>
    <row r="40" customFormat="false" ht="9.75" hidden="false" customHeight="true" outlineLevel="0" collapsed="false">
      <c r="A40" s="25" t="s">
        <v>143</v>
      </c>
      <c r="B40" s="254" t="n">
        <v>75.7</v>
      </c>
      <c r="C40" s="254" t="n">
        <v>81.1</v>
      </c>
      <c r="D40" s="254" t="n">
        <v>81</v>
      </c>
      <c r="E40" s="254" t="n">
        <v>79.2</v>
      </c>
      <c r="F40" s="254" t="n">
        <v>77.1</v>
      </c>
      <c r="G40" s="254" t="n">
        <v>80.5</v>
      </c>
      <c r="H40" s="254" t="n">
        <v>78.3</v>
      </c>
      <c r="I40" s="254" t="n">
        <v>78.1</v>
      </c>
      <c r="J40" s="254" t="n">
        <v>80.5</v>
      </c>
      <c r="K40" s="254" t="n">
        <v>84.9</v>
      </c>
      <c r="L40" s="254" t="n">
        <v>82.7</v>
      </c>
      <c r="M40" s="254" t="n">
        <v>86.1</v>
      </c>
      <c r="N40" s="254" t="n">
        <v>86.9</v>
      </c>
      <c r="O40" s="254" t="n">
        <v>82.4</v>
      </c>
    </row>
    <row r="41" customFormat="false" ht="9.75" hidden="false" customHeight="true" outlineLevel="0" collapsed="false">
      <c r="A41" s="25" t="s">
        <v>144</v>
      </c>
      <c r="B41" s="254" t="n">
        <v>29.7</v>
      </c>
      <c r="C41" s="254" t="n">
        <v>31.5</v>
      </c>
      <c r="D41" s="254" t="n">
        <v>32.2</v>
      </c>
      <c r="E41" s="254" t="n">
        <v>36.5</v>
      </c>
      <c r="F41" s="254" t="n">
        <v>35.5</v>
      </c>
      <c r="G41" s="254" t="n">
        <v>39.9</v>
      </c>
      <c r="H41" s="254" t="n">
        <v>41.4</v>
      </c>
      <c r="I41" s="254" t="n">
        <v>42.4</v>
      </c>
      <c r="J41" s="254" t="n">
        <v>39.3</v>
      </c>
      <c r="K41" s="254" t="n">
        <v>40.2</v>
      </c>
      <c r="L41" s="254" t="n">
        <v>40.1</v>
      </c>
      <c r="M41" s="254" t="n">
        <v>43.2</v>
      </c>
      <c r="N41" s="254" t="n">
        <v>43.2</v>
      </c>
      <c r="O41" s="254" t="n">
        <v>46.8</v>
      </c>
    </row>
    <row r="42" customFormat="false" ht="9.75" hidden="false" customHeight="true" outlineLevel="0" collapsed="false">
      <c r="A42" s="25" t="s">
        <v>145</v>
      </c>
      <c r="B42" s="254" t="n">
        <v>11</v>
      </c>
      <c r="C42" s="254" t="n">
        <v>11.3</v>
      </c>
      <c r="D42" s="254" t="n">
        <v>13</v>
      </c>
      <c r="E42" s="254" t="n">
        <v>13.3</v>
      </c>
      <c r="F42" s="254" t="n">
        <v>13.3</v>
      </c>
      <c r="G42" s="254" t="n">
        <v>14.5</v>
      </c>
      <c r="H42" s="254" t="n">
        <v>15.6</v>
      </c>
      <c r="I42" s="254" t="n">
        <v>14.9</v>
      </c>
      <c r="J42" s="254" t="n">
        <v>15.3</v>
      </c>
      <c r="K42" s="254" t="n">
        <v>16.4</v>
      </c>
      <c r="L42" s="254" t="n">
        <v>17.3</v>
      </c>
      <c r="M42" s="254" t="n">
        <v>17.9</v>
      </c>
      <c r="N42" s="254" t="n">
        <v>19</v>
      </c>
      <c r="O42" s="254" t="n">
        <v>19.5</v>
      </c>
    </row>
    <row r="43" customFormat="false" ht="9.75" hidden="false" customHeight="true" outlineLevel="0" collapsed="false">
      <c r="A43" s="25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9.75" hidden="false" customHeight="true" outlineLevel="0" collapsed="false">
      <c r="A44" s="25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customFormat="false" ht="9.75" hidden="false" customHeight="true" outlineLevel="0" collapsed="false">
      <c r="A45" s="26" t="s">
        <v>146</v>
      </c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9.75" hidden="false" customHeight="true" outlineLevel="0" collapsed="false">
      <c r="A46" s="26" t="s">
        <v>147</v>
      </c>
      <c r="B46" s="254" t="n">
        <v>25.8</v>
      </c>
      <c r="C46" s="254" t="n">
        <v>26.5</v>
      </c>
      <c r="D46" s="254" t="n">
        <v>27.6</v>
      </c>
      <c r="E46" s="254" t="n">
        <v>29</v>
      </c>
      <c r="F46" s="254" t="n">
        <v>30.1</v>
      </c>
      <c r="G46" s="254" t="n">
        <v>31.1</v>
      </c>
      <c r="H46" s="254" t="n">
        <v>31.9</v>
      </c>
      <c r="I46" s="254" t="n">
        <v>32.4</v>
      </c>
      <c r="J46" s="254" t="n">
        <v>32.8</v>
      </c>
      <c r="K46" s="254" t="n">
        <v>32.5</v>
      </c>
      <c r="L46" s="254" t="n">
        <v>32.3</v>
      </c>
      <c r="M46" s="254" t="n">
        <v>32.1</v>
      </c>
      <c r="N46" s="254" t="n">
        <v>31.8</v>
      </c>
      <c r="O46" s="254" t="n">
        <v>31.2</v>
      </c>
    </row>
    <row r="47" customFormat="false" ht="9.75" hidden="false" customHeight="true" outlineLevel="0" collapsed="false">
      <c r="A47" s="25" t="s">
        <v>142</v>
      </c>
      <c r="B47" s="254" t="n">
        <v>91.5</v>
      </c>
      <c r="C47" s="254" t="n">
        <v>92.2</v>
      </c>
      <c r="D47" s="254" t="n">
        <v>92.9</v>
      </c>
      <c r="E47" s="254" t="n">
        <v>93.8</v>
      </c>
      <c r="F47" s="254" t="n">
        <v>94.1</v>
      </c>
      <c r="G47" s="254" t="n">
        <v>93.8</v>
      </c>
      <c r="H47" s="254" t="n">
        <v>94.2</v>
      </c>
      <c r="I47" s="254" t="n">
        <v>93.6</v>
      </c>
      <c r="J47" s="254" t="n">
        <v>93.3</v>
      </c>
      <c r="K47" s="254" t="n">
        <v>92.7</v>
      </c>
      <c r="L47" s="254" t="n">
        <v>93</v>
      </c>
      <c r="M47" s="254" t="n">
        <v>92.1</v>
      </c>
      <c r="N47" s="254" t="n">
        <v>92.3</v>
      </c>
      <c r="O47" s="254" t="n">
        <v>93</v>
      </c>
    </row>
    <row r="48" customFormat="false" ht="9.75" hidden="false" customHeight="true" outlineLevel="0" collapsed="false">
      <c r="A48" s="25" t="s">
        <v>143</v>
      </c>
      <c r="B48" s="254" t="n">
        <v>63.6</v>
      </c>
      <c r="C48" s="254" t="n">
        <v>65.1</v>
      </c>
      <c r="D48" s="254" t="n">
        <v>66.5</v>
      </c>
      <c r="E48" s="254" t="n">
        <v>68.2</v>
      </c>
      <c r="F48" s="254" t="n">
        <v>69.3</v>
      </c>
      <c r="G48" s="254" t="n">
        <v>70.5</v>
      </c>
      <c r="H48" s="254" t="n">
        <v>70.8</v>
      </c>
      <c r="I48" s="254" t="n">
        <v>70.9</v>
      </c>
      <c r="J48" s="254" t="n">
        <v>71.9</v>
      </c>
      <c r="K48" s="254" t="n">
        <v>72.1</v>
      </c>
      <c r="L48" s="254" t="n">
        <v>72.9</v>
      </c>
      <c r="M48" s="254" t="n">
        <v>73.6</v>
      </c>
      <c r="N48" s="254" t="n">
        <v>74.4</v>
      </c>
      <c r="O48" s="254" t="n">
        <v>74.6</v>
      </c>
    </row>
    <row r="49" customFormat="false" ht="9.75" hidden="false" customHeight="true" outlineLevel="0" collapsed="false">
      <c r="A49" s="25" t="s">
        <v>144</v>
      </c>
      <c r="B49" s="254" t="n">
        <v>20.8</v>
      </c>
      <c r="C49" s="254" t="n">
        <v>22.7</v>
      </c>
      <c r="D49" s="254" t="n">
        <v>24.3</v>
      </c>
      <c r="E49" s="254" t="n">
        <v>26.3</v>
      </c>
      <c r="F49" s="254" t="n">
        <v>28.3</v>
      </c>
      <c r="G49" s="254" t="n">
        <v>29.9</v>
      </c>
      <c r="H49" s="254" t="n">
        <v>30.7</v>
      </c>
      <c r="I49" s="254" t="n">
        <v>32.3</v>
      </c>
      <c r="J49" s="254" t="n">
        <v>33.2</v>
      </c>
      <c r="K49" s="254" t="n">
        <v>33.3</v>
      </c>
      <c r="L49" s="254" t="n">
        <v>33.9</v>
      </c>
      <c r="M49" s="254" t="n">
        <v>34.9</v>
      </c>
      <c r="N49" s="254" t="n">
        <v>35.4</v>
      </c>
      <c r="O49" s="254" t="n">
        <v>35.9</v>
      </c>
    </row>
    <row r="50" customFormat="false" ht="9.75" hidden="false" customHeight="true" outlineLevel="0" collapsed="false">
      <c r="A50" s="25" t="s">
        <v>145</v>
      </c>
      <c r="B50" s="254" t="n">
        <v>8.8</v>
      </c>
      <c r="C50" s="254" t="n">
        <v>8.9</v>
      </c>
      <c r="D50" s="254" t="n">
        <v>9.6</v>
      </c>
      <c r="E50" s="254" t="n">
        <v>10.4</v>
      </c>
      <c r="F50" s="254" t="n">
        <v>11.1</v>
      </c>
      <c r="G50" s="254" t="n">
        <v>12.2</v>
      </c>
      <c r="H50" s="254" t="n">
        <v>13.8</v>
      </c>
      <c r="I50" s="254" t="n">
        <v>15</v>
      </c>
      <c r="J50" s="254" t="n">
        <v>16</v>
      </c>
      <c r="K50" s="254" t="n">
        <v>16.9</v>
      </c>
      <c r="L50" s="254" t="n">
        <v>17.5</v>
      </c>
      <c r="M50" s="254" t="n">
        <v>17.6</v>
      </c>
      <c r="N50" s="254" t="n">
        <v>17.8</v>
      </c>
      <c r="O50" s="254" t="n">
        <v>17.8</v>
      </c>
    </row>
    <row r="51" customFormat="false" ht="9.75" hidden="false" customHeight="true" outlineLevel="0" collapsed="false">
      <c r="A51" s="20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</row>
    <row r="52" customFormat="false" ht="9.75" hidden="false" customHeight="true" outlineLevel="0" collapsed="false">
      <c r="A52" s="2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</row>
    <row r="53" customFormat="false" ht="9.75" hidden="false" customHeight="true" outlineLevel="0" collapsed="false">
      <c r="A53" s="23" t="s">
        <v>148</v>
      </c>
      <c r="B53" s="254" t="n">
        <v>37.6</v>
      </c>
      <c r="C53" s="254" t="n">
        <v>38.5</v>
      </c>
      <c r="D53" s="254" t="n">
        <v>40</v>
      </c>
      <c r="E53" s="254" t="n">
        <v>41.1</v>
      </c>
      <c r="F53" s="254" t="n">
        <v>41.6</v>
      </c>
      <c r="G53" s="254" t="n">
        <v>42.2</v>
      </c>
      <c r="H53" s="254" t="n">
        <v>43</v>
      </c>
      <c r="I53" s="254" t="n">
        <v>43.3</v>
      </c>
      <c r="J53" s="254" t="n">
        <v>43.6</v>
      </c>
      <c r="K53" s="254" t="n">
        <v>43.4</v>
      </c>
      <c r="L53" s="254" t="n">
        <v>42.6</v>
      </c>
      <c r="M53" s="254" t="n">
        <v>41.8</v>
      </c>
      <c r="N53" s="254" t="n">
        <v>40.7</v>
      </c>
      <c r="O53" s="254" t="n">
        <v>40.2</v>
      </c>
    </row>
    <row r="54" customFormat="false" ht="9.75" hidden="false" customHeight="true" outlineLevel="0" collapsed="false">
      <c r="A54" s="25" t="s">
        <v>134</v>
      </c>
      <c r="B54" s="254" t="n">
        <v>87.7</v>
      </c>
      <c r="C54" s="254" t="n">
        <v>89</v>
      </c>
      <c r="D54" s="254" t="n">
        <v>89.8</v>
      </c>
      <c r="E54" s="254" t="n">
        <v>90.3</v>
      </c>
      <c r="F54" s="254" t="n">
        <v>90.9</v>
      </c>
      <c r="G54" s="254" t="n">
        <v>92.1</v>
      </c>
      <c r="H54" s="254" t="n">
        <v>92.4</v>
      </c>
      <c r="I54" s="254" t="n">
        <v>93</v>
      </c>
      <c r="J54" s="254" t="n">
        <v>94.2</v>
      </c>
      <c r="K54" s="254" t="n">
        <v>93.7</v>
      </c>
      <c r="L54" s="254" t="n">
        <v>93.4</v>
      </c>
      <c r="M54" s="254" t="n">
        <v>93.4</v>
      </c>
      <c r="N54" s="254" t="n">
        <v>92</v>
      </c>
      <c r="O54" s="254" t="n">
        <v>89.5</v>
      </c>
    </row>
    <row r="55" customFormat="false" ht="9.75" hidden="false" customHeight="true" outlineLevel="0" collapsed="false">
      <c r="A55" s="25" t="s">
        <v>135</v>
      </c>
      <c r="B55" s="254" t="n">
        <v>61</v>
      </c>
      <c r="C55" s="254" t="n">
        <v>61.6</v>
      </c>
      <c r="D55" s="254" t="n">
        <v>62.4</v>
      </c>
      <c r="E55" s="254" t="n">
        <v>63.4</v>
      </c>
      <c r="F55" s="254" t="n">
        <v>64.7</v>
      </c>
      <c r="G55" s="254" t="n">
        <v>66</v>
      </c>
      <c r="H55" s="254" t="n">
        <v>67.6</v>
      </c>
      <c r="I55" s="254" t="n">
        <v>68.9</v>
      </c>
      <c r="J55" s="254" t="n">
        <v>70.2</v>
      </c>
      <c r="K55" s="254" t="n">
        <v>70.4</v>
      </c>
      <c r="L55" s="254" t="n">
        <v>70</v>
      </c>
      <c r="M55" s="254" t="n">
        <v>70.1</v>
      </c>
      <c r="N55" s="254" t="n">
        <v>70.2</v>
      </c>
      <c r="O55" s="254" t="n">
        <v>70.9</v>
      </c>
    </row>
    <row r="56" customFormat="false" ht="9.75" hidden="false" customHeight="true" outlineLevel="0" collapsed="false">
      <c r="A56" s="25" t="s">
        <v>136</v>
      </c>
      <c r="B56" s="254" t="n">
        <v>25</v>
      </c>
      <c r="C56" s="254" t="n">
        <v>26.4</v>
      </c>
      <c r="D56" s="254" t="n">
        <v>28.7</v>
      </c>
      <c r="E56" s="254" t="n">
        <v>31.4</v>
      </c>
      <c r="F56" s="254" t="n">
        <v>31.3</v>
      </c>
      <c r="G56" s="254" t="n">
        <v>32.3</v>
      </c>
      <c r="H56" s="254" t="n">
        <v>33.5</v>
      </c>
      <c r="I56" s="254" t="n">
        <v>35</v>
      </c>
      <c r="J56" s="254" t="n">
        <v>35.2</v>
      </c>
      <c r="K56" s="254" t="n">
        <v>37.2</v>
      </c>
      <c r="L56" s="254" t="n">
        <v>38.1</v>
      </c>
      <c r="M56" s="254" t="n">
        <v>39.1</v>
      </c>
      <c r="N56" s="254" t="n">
        <v>38.8</v>
      </c>
      <c r="O56" s="254" t="n">
        <v>39.1</v>
      </c>
    </row>
    <row r="57" customFormat="false" ht="9.75" hidden="false" customHeight="true" outlineLevel="0" collapsed="false">
      <c r="A57" s="27" t="s">
        <v>137</v>
      </c>
      <c r="B57" s="255" t="n">
        <v>15.3</v>
      </c>
      <c r="C57" s="255" t="n">
        <v>15.6</v>
      </c>
      <c r="D57" s="255" t="n">
        <v>16.7</v>
      </c>
      <c r="E57" s="255" t="n">
        <v>17.2</v>
      </c>
      <c r="F57" s="255" t="n">
        <v>18.1</v>
      </c>
      <c r="G57" s="255" t="n">
        <v>19.1</v>
      </c>
      <c r="H57" s="255" t="n">
        <v>19.9</v>
      </c>
      <c r="I57" s="255" t="n">
        <v>20.3</v>
      </c>
      <c r="J57" s="255" t="n">
        <v>22</v>
      </c>
      <c r="K57" s="255" t="n">
        <v>22.6</v>
      </c>
      <c r="L57" s="255" t="n">
        <v>22.5</v>
      </c>
      <c r="M57" s="255" t="n">
        <v>22.7</v>
      </c>
      <c r="N57" s="255" t="n">
        <v>22.9</v>
      </c>
      <c r="O57" s="255" t="n">
        <v>23.6</v>
      </c>
    </row>
    <row r="67" customFormat="false" ht="9.75" hidden="false" customHeight="true" outlineLevel="0" collapsed="false">
      <c r="A67" s="37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9.75" zeroHeight="false" outlineLevelRow="0" outlineLevelCol="0"/>
  <cols>
    <col collapsed="false" customWidth="true" hidden="false" outlineLevel="0" max="1" min="1" style="7" width="11.13"/>
    <col collapsed="false" customWidth="true" hidden="false" outlineLevel="0" max="7" min="2" style="8" width="7.28"/>
    <col collapsed="false" customWidth="true" hidden="false" outlineLevel="0" max="15" min="8" style="7" width="7.28"/>
    <col collapsed="false" customWidth="true" hidden="false" outlineLevel="0" max="16" min="16" style="7" width="4.42"/>
    <col collapsed="false" customWidth="false" hidden="false" outlineLevel="0" max="257" min="17" style="7" width="2.28"/>
  </cols>
  <sheetData>
    <row r="1" customFormat="false" ht="9.75" hidden="false" customHeight="true" outlineLevel="0" collapsed="false">
      <c r="A1" s="30" t="s">
        <v>3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4" customFormat="false" ht="9.75" hidden="false" customHeight="true" outlineLevel="0" collapsed="false">
      <c r="A4" s="15" t="s">
        <v>131</v>
      </c>
      <c r="B4" s="251" t="s">
        <v>158</v>
      </c>
      <c r="C4" s="251" t="s">
        <v>159</v>
      </c>
      <c r="D4" s="251" t="s">
        <v>160</v>
      </c>
      <c r="E4" s="251" t="s">
        <v>161</v>
      </c>
      <c r="F4" s="251" t="s">
        <v>162</v>
      </c>
      <c r="G4" s="251" t="s">
        <v>163</v>
      </c>
      <c r="H4" s="251" t="s">
        <v>164</v>
      </c>
      <c r="I4" s="251" t="s">
        <v>165</v>
      </c>
      <c r="J4" s="251" t="s">
        <v>166</v>
      </c>
      <c r="K4" s="251" t="s">
        <v>167</v>
      </c>
      <c r="L4" s="251" t="s">
        <v>168</v>
      </c>
      <c r="M4" s="251" t="s">
        <v>169</v>
      </c>
      <c r="N4" s="251" t="s">
        <v>170</v>
      </c>
      <c r="O4" s="251" t="s">
        <v>171</v>
      </c>
    </row>
    <row r="5" customFormat="false" ht="9.75" hidden="false" customHeight="true" outlineLevel="0" collapsed="false">
      <c r="A5" s="18" t="s">
        <v>132</v>
      </c>
      <c r="B5" s="252" t="s">
        <v>173</v>
      </c>
      <c r="C5" s="252" t="s">
        <v>174</v>
      </c>
      <c r="D5" s="252" t="s">
        <v>175</v>
      </c>
      <c r="E5" s="252" t="s">
        <v>176</v>
      </c>
      <c r="F5" s="252" t="s">
        <v>177</v>
      </c>
      <c r="G5" s="252" t="s">
        <v>178</v>
      </c>
      <c r="H5" s="252" t="s">
        <v>179</v>
      </c>
      <c r="I5" s="252" t="s">
        <v>180</v>
      </c>
      <c r="J5" s="252" t="s">
        <v>181</v>
      </c>
      <c r="K5" s="252" t="s">
        <v>182</v>
      </c>
      <c r="L5" s="252" t="s">
        <v>183</v>
      </c>
      <c r="M5" s="252" t="s">
        <v>184</v>
      </c>
      <c r="N5" s="252" t="s">
        <v>185</v>
      </c>
      <c r="O5" s="252" t="s">
        <v>186</v>
      </c>
    </row>
    <row r="6" customFormat="false" ht="9.75" hidden="false" customHeight="true" outlineLevel="0" collapsed="false">
      <c r="A6" s="20"/>
      <c r="B6" s="253"/>
      <c r="C6" s="253"/>
      <c r="D6" s="253"/>
      <c r="E6" s="253"/>
      <c r="F6" s="253"/>
      <c r="G6" s="253"/>
      <c r="H6" s="253"/>
      <c r="I6" s="253"/>
      <c r="J6" s="253"/>
      <c r="K6" s="43"/>
      <c r="L6" s="43"/>
      <c r="M6" s="43"/>
      <c r="N6" s="43"/>
      <c r="O6" s="43"/>
    </row>
    <row r="7" customFormat="false" ht="9.75" hidden="false" customHeight="true" outlineLevel="0" collapsed="false">
      <c r="A7" s="23"/>
      <c r="B7" s="253"/>
      <c r="C7" s="253"/>
      <c r="D7" s="253"/>
      <c r="E7" s="253"/>
      <c r="F7" s="253"/>
      <c r="G7" s="253"/>
      <c r="H7" s="253"/>
      <c r="I7" s="253"/>
      <c r="J7" s="253"/>
      <c r="K7" s="20"/>
      <c r="L7" s="20"/>
      <c r="M7" s="20"/>
      <c r="N7" s="20"/>
      <c r="O7" s="20"/>
    </row>
    <row r="8" customFormat="false" ht="9.75" hidden="false" customHeight="true" outlineLevel="0" collapsed="false">
      <c r="A8" s="23" t="s">
        <v>133</v>
      </c>
      <c r="B8" s="254" t="n">
        <v>69.4</v>
      </c>
      <c r="C8" s="254" t="n">
        <v>70</v>
      </c>
      <c r="D8" s="254" t="n">
        <v>70.8</v>
      </c>
      <c r="E8" s="254" t="n">
        <v>71.5</v>
      </c>
      <c r="F8" s="254" t="n">
        <v>72</v>
      </c>
      <c r="G8" s="254" t="n">
        <v>72.3</v>
      </c>
      <c r="H8" s="254" t="n">
        <v>72.4</v>
      </c>
      <c r="I8" s="254" t="n">
        <v>72.3</v>
      </c>
      <c r="J8" s="254" t="n">
        <v>71.9</v>
      </c>
      <c r="K8" s="254" t="n">
        <v>71.5</v>
      </c>
      <c r="L8" s="254" t="n">
        <v>71</v>
      </c>
      <c r="M8" s="254" t="n">
        <v>69.8</v>
      </c>
      <c r="N8" s="254" t="n">
        <v>68.9</v>
      </c>
      <c r="O8" s="254" t="n">
        <v>68.2</v>
      </c>
    </row>
    <row r="9" customFormat="false" ht="9.75" hidden="false" customHeight="true" outlineLevel="0" collapsed="false">
      <c r="A9" s="25" t="s">
        <v>134</v>
      </c>
      <c r="B9" s="254" t="n">
        <v>96.5</v>
      </c>
      <c r="C9" s="254" t="n">
        <v>96.8</v>
      </c>
      <c r="D9" s="254" t="n">
        <v>97</v>
      </c>
      <c r="E9" s="254" t="n">
        <v>97.2</v>
      </c>
      <c r="F9" s="254" t="n">
        <v>97.4</v>
      </c>
      <c r="G9" s="254" t="n">
        <v>97.5</v>
      </c>
      <c r="H9" s="254" t="n">
        <v>97.6</v>
      </c>
      <c r="I9" s="254" t="n">
        <v>97.7</v>
      </c>
      <c r="J9" s="254" t="n">
        <v>97.7</v>
      </c>
      <c r="K9" s="254" t="n">
        <v>97.6</v>
      </c>
      <c r="L9" s="254" t="n">
        <v>97.6</v>
      </c>
      <c r="M9" s="254" t="n">
        <v>96.9</v>
      </c>
      <c r="N9" s="254" t="n">
        <v>96.3</v>
      </c>
      <c r="O9" s="254" t="n">
        <v>95.8</v>
      </c>
    </row>
    <row r="10" customFormat="false" ht="9.75" hidden="false" customHeight="true" outlineLevel="0" collapsed="false">
      <c r="A10" s="25" t="s">
        <v>135</v>
      </c>
      <c r="B10" s="254" t="n">
        <v>82.8</v>
      </c>
      <c r="C10" s="254" t="n">
        <v>83.5</v>
      </c>
      <c r="D10" s="254" t="n">
        <v>84.3</v>
      </c>
      <c r="E10" s="254" t="n">
        <v>85.1</v>
      </c>
      <c r="F10" s="254" t="n">
        <v>85.9</v>
      </c>
      <c r="G10" s="254" t="n">
        <v>86.7</v>
      </c>
      <c r="H10" s="254" t="n">
        <v>87.3</v>
      </c>
      <c r="I10" s="254" t="n">
        <v>87.8</v>
      </c>
      <c r="J10" s="254" t="n">
        <v>88.1</v>
      </c>
      <c r="K10" s="254" t="n">
        <v>88.3</v>
      </c>
      <c r="L10" s="254" t="n">
        <v>88.3</v>
      </c>
      <c r="M10" s="254" t="n">
        <v>87.6</v>
      </c>
      <c r="N10" s="254" t="n">
        <v>87</v>
      </c>
      <c r="O10" s="254" t="n">
        <v>86.5</v>
      </c>
    </row>
    <row r="11" customFormat="false" ht="9.75" hidden="false" customHeight="true" outlineLevel="0" collapsed="false">
      <c r="A11" s="25" t="s">
        <v>136</v>
      </c>
      <c r="B11" s="254" t="n">
        <v>61.2</v>
      </c>
      <c r="C11" s="254" t="n">
        <v>62.4</v>
      </c>
      <c r="D11" s="254" t="n">
        <v>63.5</v>
      </c>
      <c r="E11" s="254" t="n">
        <v>64.5</v>
      </c>
      <c r="F11" s="254" t="n">
        <v>65.4</v>
      </c>
      <c r="G11" s="254" t="n">
        <v>66.1</v>
      </c>
      <c r="H11" s="254" t="n">
        <v>66.7</v>
      </c>
      <c r="I11" s="254" t="n">
        <v>67.2</v>
      </c>
      <c r="J11" s="254" t="n">
        <v>67.7</v>
      </c>
      <c r="K11" s="254" t="n">
        <v>68.4</v>
      </c>
      <c r="L11" s="254" t="n">
        <v>69</v>
      </c>
      <c r="M11" s="254" t="n">
        <v>68.9</v>
      </c>
      <c r="N11" s="254" t="n">
        <v>69.1</v>
      </c>
      <c r="O11" s="254" t="n">
        <v>69.3</v>
      </c>
    </row>
    <row r="12" customFormat="false" ht="9.75" hidden="false" customHeight="true" outlineLevel="0" collapsed="false">
      <c r="A12" s="25" t="s">
        <v>137</v>
      </c>
      <c r="B12" s="254" t="n">
        <v>42</v>
      </c>
      <c r="C12" s="254" t="n">
        <v>42.7</v>
      </c>
      <c r="D12" s="254" t="n">
        <v>43.5</v>
      </c>
      <c r="E12" s="254" t="n">
        <v>44.5</v>
      </c>
      <c r="F12" s="254" t="n">
        <v>45.3</v>
      </c>
      <c r="G12" s="254" t="n">
        <v>46.1</v>
      </c>
      <c r="H12" s="254" t="n">
        <v>46.8</v>
      </c>
      <c r="I12" s="254" t="n">
        <v>47.3</v>
      </c>
      <c r="J12" s="254" t="n">
        <v>47.6</v>
      </c>
      <c r="K12" s="254" t="n">
        <v>47.9</v>
      </c>
      <c r="L12" s="254" t="n">
        <v>48.1</v>
      </c>
      <c r="M12" s="254" t="n">
        <v>47.7</v>
      </c>
      <c r="N12" s="254" t="n">
        <v>47.5</v>
      </c>
      <c r="O12" s="254" t="n">
        <v>47.7</v>
      </c>
    </row>
    <row r="13" customFormat="false" ht="9.75" hidden="false" customHeight="true" outlineLevel="0" collapsed="false">
      <c r="A13" s="20"/>
      <c r="B13" s="253"/>
      <c r="C13" s="253"/>
      <c r="D13" s="253"/>
      <c r="E13" s="253"/>
      <c r="F13" s="253"/>
      <c r="G13" s="253"/>
      <c r="H13" s="253"/>
      <c r="I13" s="253"/>
      <c r="J13" s="253"/>
      <c r="K13" s="20"/>
      <c r="L13" s="20"/>
      <c r="M13" s="20"/>
      <c r="N13" s="20"/>
      <c r="O13" s="20"/>
    </row>
    <row r="14" customFormat="false" ht="9.75" hidden="false" customHeight="true" outlineLevel="0" collapsed="false">
      <c r="A14" s="23"/>
      <c r="B14" s="253"/>
      <c r="C14" s="253"/>
      <c r="D14" s="253"/>
      <c r="E14" s="253"/>
      <c r="F14" s="253"/>
      <c r="G14" s="253"/>
      <c r="H14" s="253"/>
      <c r="I14" s="253"/>
      <c r="J14" s="253"/>
      <c r="K14" s="20"/>
      <c r="L14" s="20"/>
      <c r="M14" s="20"/>
      <c r="N14" s="20"/>
      <c r="O14" s="20"/>
    </row>
    <row r="15" customFormat="false" ht="9.75" hidden="false" customHeight="true" outlineLevel="0" collapsed="false">
      <c r="A15" s="23" t="s">
        <v>138</v>
      </c>
      <c r="B15" s="254" t="n">
        <v>70.6</v>
      </c>
      <c r="C15" s="254" t="n">
        <v>70.9</v>
      </c>
      <c r="D15" s="254" t="n">
        <v>71.5</v>
      </c>
      <c r="E15" s="254" t="n">
        <v>71.6</v>
      </c>
      <c r="F15" s="254" t="n">
        <v>71.9</v>
      </c>
      <c r="G15" s="254" t="n">
        <v>72.1</v>
      </c>
      <c r="H15" s="254" t="n">
        <v>72.2</v>
      </c>
      <c r="I15" s="254" t="n">
        <v>71.9</v>
      </c>
      <c r="J15" s="254" t="n">
        <v>71.6</v>
      </c>
      <c r="K15" s="254" t="n">
        <v>71.2</v>
      </c>
      <c r="L15" s="254" t="n">
        <v>70.6</v>
      </c>
      <c r="M15" s="254" t="n">
        <v>70.5</v>
      </c>
      <c r="N15" s="254" t="n">
        <v>70.3</v>
      </c>
      <c r="O15" s="254" t="n">
        <v>70.6</v>
      </c>
    </row>
    <row r="16" customFormat="false" ht="9.75" hidden="false" customHeight="true" outlineLevel="0" collapsed="false">
      <c r="A16" s="25" t="s">
        <v>134</v>
      </c>
      <c r="B16" s="254" t="n">
        <v>97.3</v>
      </c>
      <c r="C16" s="254" t="n">
        <v>97.7</v>
      </c>
      <c r="D16" s="254" t="n">
        <v>98</v>
      </c>
      <c r="E16" s="254" t="n">
        <v>98</v>
      </c>
      <c r="F16" s="254" t="n">
        <v>97.9</v>
      </c>
      <c r="G16" s="254" t="n">
        <v>98.2</v>
      </c>
      <c r="H16" s="254" t="n">
        <v>98</v>
      </c>
      <c r="I16" s="254" t="n">
        <v>98</v>
      </c>
      <c r="J16" s="254" t="n">
        <v>98</v>
      </c>
      <c r="K16" s="254" t="n">
        <v>98.3</v>
      </c>
      <c r="L16" s="254" t="n">
        <v>98.2</v>
      </c>
      <c r="M16" s="254" t="n">
        <v>98.7</v>
      </c>
      <c r="N16" s="254" t="n">
        <v>98.8</v>
      </c>
      <c r="O16" s="254" t="n">
        <v>98.8</v>
      </c>
    </row>
    <row r="17" customFormat="false" ht="9.75" hidden="false" customHeight="true" outlineLevel="0" collapsed="false">
      <c r="A17" s="25" t="s">
        <v>135</v>
      </c>
      <c r="B17" s="254" t="n">
        <v>85.4</v>
      </c>
      <c r="C17" s="254" t="n">
        <v>86.1</v>
      </c>
      <c r="D17" s="254" t="n">
        <v>86.9</v>
      </c>
      <c r="E17" s="254" t="n">
        <v>87.8</v>
      </c>
      <c r="F17" s="254" t="n">
        <v>88.4</v>
      </c>
      <c r="G17" s="254" t="n">
        <v>89.1</v>
      </c>
      <c r="H17" s="254" t="n">
        <v>89.4</v>
      </c>
      <c r="I17" s="254" t="n">
        <v>89.5</v>
      </c>
      <c r="J17" s="254" t="n">
        <v>90</v>
      </c>
      <c r="K17" s="254" t="n">
        <v>90.4</v>
      </c>
      <c r="L17" s="254" t="n">
        <v>90.5</v>
      </c>
      <c r="M17" s="254" t="n">
        <v>90.4</v>
      </c>
      <c r="N17" s="254" t="n">
        <v>90.7</v>
      </c>
      <c r="O17" s="254" t="n">
        <v>90.6</v>
      </c>
    </row>
    <row r="18" customFormat="false" ht="9.75" hidden="false" customHeight="true" outlineLevel="0" collapsed="false">
      <c r="A18" s="25" t="s">
        <v>136</v>
      </c>
      <c r="B18" s="254" t="n">
        <v>62.8</v>
      </c>
      <c r="C18" s="254" t="n">
        <v>63.8</v>
      </c>
      <c r="D18" s="254" t="n">
        <v>65.2</v>
      </c>
      <c r="E18" s="254" t="n">
        <v>65.9</v>
      </c>
      <c r="F18" s="254" t="n">
        <v>66.8</v>
      </c>
      <c r="G18" s="254" t="n">
        <v>67.7</v>
      </c>
      <c r="H18" s="254" t="n">
        <v>69.4</v>
      </c>
      <c r="I18" s="254" t="n">
        <v>69.9</v>
      </c>
      <c r="J18" s="254" t="n">
        <v>70</v>
      </c>
      <c r="K18" s="254" t="n">
        <v>70.5</v>
      </c>
      <c r="L18" s="254" t="n">
        <v>70.7</v>
      </c>
      <c r="M18" s="254" t="n">
        <v>70.7</v>
      </c>
      <c r="N18" s="254" t="n">
        <v>71.2</v>
      </c>
      <c r="O18" s="254" t="n">
        <v>72.3</v>
      </c>
    </row>
    <row r="19" customFormat="false" ht="9.75" hidden="false" customHeight="true" outlineLevel="0" collapsed="false">
      <c r="A19" s="25" t="s">
        <v>137</v>
      </c>
      <c r="B19" s="254" t="n">
        <v>40</v>
      </c>
      <c r="C19" s="254" t="n">
        <v>40.8</v>
      </c>
      <c r="D19" s="254" t="n">
        <v>41.3</v>
      </c>
      <c r="E19" s="254" t="n">
        <v>41.9</v>
      </c>
      <c r="F19" s="254" t="n">
        <v>42.9</v>
      </c>
      <c r="G19" s="254" t="n">
        <v>43.5</v>
      </c>
      <c r="H19" s="254" t="n">
        <v>44</v>
      </c>
      <c r="I19" s="254" t="n">
        <v>45</v>
      </c>
      <c r="J19" s="254" t="n">
        <v>45.9</v>
      </c>
      <c r="K19" s="254" t="n">
        <v>46.7</v>
      </c>
      <c r="L19" s="254" t="n">
        <v>47.3</v>
      </c>
      <c r="M19" s="254" t="n">
        <v>48.9</v>
      </c>
      <c r="N19" s="254" t="n">
        <v>49.6</v>
      </c>
      <c r="O19" s="254" t="n">
        <v>50.4</v>
      </c>
    </row>
    <row r="20" customFormat="false" ht="9.75" hidden="false" customHeight="true" outlineLevel="0" collapsed="false">
      <c r="A20" s="20"/>
      <c r="B20" s="253"/>
      <c r="C20" s="253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</row>
    <row r="21" customFormat="false" ht="9.75" hidden="false" customHeight="true" outlineLevel="0" collapsed="false">
      <c r="A21" s="23"/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</row>
    <row r="22" customFormat="false" ht="9.75" hidden="false" customHeight="true" outlineLevel="0" collapsed="false">
      <c r="A22" s="23" t="s">
        <v>139</v>
      </c>
      <c r="B22" s="254" t="n">
        <v>68.3</v>
      </c>
      <c r="C22" s="254" t="n">
        <v>67.8</v>
      </c>
      <c r="D22" s="254" t="n">
        <v>68</v>
      </c>
      <c r="E22" s="254" t="n">
        <v>68.3</v>
      </c>
      <c r="F22" s="254" t="n">
        <v>67.9</v>
      </c>
      <c r="G22" s="254" t="n">
        <v>68</v>
      </c>
      <c r="H22" s="254" t="n">
        <v>69.3</v>
      </c>
      <c r="I22" s="254" t="n">
        <v>68.8</v>
      </c>
      <c r="J22" s="254" t="n">
        <v>68.1</v>
      </c>
      <c r="K22" s="254" t="n">
        <v>69.1</v>
      </c>
      <c r="L22" s="254" t="n">
        <v>68.6</v>
      </c>
      <c r="M22" s="254" t="n">
        <v>67.7</v>
      </c>
      <c r="N22" s="254" t="n">
        <v>67.4</v>
      </c>
      <c r="O22" s="254" t="n">
        <v>67.9</v>
      </c>
    </row>
    <row r="23" customFormat="false" ht="9.75" hidden="false" customHeight="true" outlineLevel="0" collapsed="false">
      <c r="A23" s="25" t="s">
        <v>134</v>
      </c>
      <c r="B23" s="254" t="n">
        <v>93.3</v>
      </c>
      <c r="C23" s="254" t="n">
        <v>93.9</v>
      </c>
      <c r="D23" s="254" t="n">
        <v>94.7</v>
      </c>
      <c r="E23" s="254" t="n">
        <v>95.1</v>
      </c>
      <c r="F23" s="254" t="n">
        <v>95.2</v>
      </c>
      <c r="G23" s="254" t="n">
        <v>96.5</v>
      </c>
      <c r="H23" s="254" t="n">
        <v>96.3</v>
      </c>
      <c r="I23" s="254" t="n">
        <v>97</v>
      </c>
      <c r="J23" s="254" t="n">
        <v>96.6</v>
      </c>
      <c r="K23" s="254" t="n">
        <v>97.1</v>
      </c>
      <c r="L23" s="254" t="n">
        <v>97</v>
      </c>
      <c r="M23" s="254" t="n">
        <v>98</v>
      </c>
      <c r="N23" s="254" t="n">
        <v>97.9</v>
      </c>
      <c r="O23" s="254" t="n">
        <v>98.8</v>
      </c>
    </row>
    <row r="24" customFormat="false" ht="9.75" hidden="false" customHeight="true" outlineLevel="0" collapsed="false">
      <c r="A24" s="25" t="s">
        <v>135</v>
      </c>
      <c r="B24" s="254" t="n">
        <v>79.7</v>
      </c>
      <c r="C24" s="254" t="n">
        <v>80.3</v>
      </c>
      <c r="D24" s="254" t="n">
        <v>81.1</v>
      </c>
      <c r="E24" s="254" t="n">
        <v>82.4</v>
      </c>
      <c r="F24" s="254" t="n">
        <v>82.1</v>
      </c>
      <c r="G24" s="254" t="n">
        <v>83</v>
      </c>
      <c r="H24" s="254" t="n">
        <v>84</v>
      </c>
      <c r="I24" s="254" t="n">
        <v>84.3</v>
      </c>
      <c r="J24" s="254" t="n">
        <v>85.6</v>
      </c>
      <c r="K24" s="254" t="n">
        <v>87.6</v>
      </c>
      <c r="L24" s="254" t="n">
        <v>87.3</v>
      </c>
      <c r="M24" s="254" t="n">
        <v>86</v>
      </c>
      <c r="N24" s="254" t="n">
        <v>86</v>
      </c>
      <c r="O24" s="254" t="n">
        <v>85.8</v>
      </c>
    </row>
    <row r="25" customFormat="false" ht="9.75" hidden="false" customHeight="true" outlineLevel="0" collapsed="false">
      <c r="A25" s="25" t="s">
        <v>136</v>
      </c>
      <c r="B25" s="254" t="n">
        <v>57.5</v>
      </c>
      <c r="C25" s="254" t="n">
        <v>56.1</v>
      </c>
      <c r="D25" s="254" t="n">
        <v>58.6</v>
      </c>
      <c r="E25" s="254" t="n">
        <v>59.4</v>
      </c>
      <c r="F25" s="254" t="n">
        <v>60.5</v>
      </c>
      <c r="G25" s="254" t="n">
        <v>60.8</v>
      </c>
      <c r="H25" s="254" t="n">
        <v>65</v>
      </c>
      <c r="I25" s="254" t="n">
        <v>63.7</v>
      </c>
      <c r="J25" s="254" t="n">
        <v>64.2</v>
      </c>
      <c r="K25" s="254" t="n">
        <v>66.5</v>
      </c>
      <c r="L25" s="254" t="n">
        <v>67.9</v>
      </c>
      <c r="M25" s="254" t="n">
        <v>66.2</v>
      </c>
      <c r="N25" s="254" t="n">
        <v>66.5</v>
      </c>
      <c r="O25" s="254" t="n">
        <v>66.2</v>
      </c>
    </row>
    <row r="26" customFormat="false" ht="9.75" hidden="false" customHeight="true" outlineLevel="0" collapsed="false">
      <c r="A26" s="25" t="s">
        <v>137</v>
      </c>
      <c r="B26" s="254" t="n">
        <v>36.9</v>
      </c>
      <c r="C26" s="254" t="n">
        <v>36.9</v>
      </c>
      <c r="D26" s="254" t="n">
        <v>36.8</v>
      </c>
      <c r="E26" s="254" t="n">
        <v>37.6</v>
      </c>
      <c r="F26" s="254" t="n">
        <v>38.5</v>
      </c>
      <c r="G26" s="254" t="n">
        <v>39.1</v>
      </c>
      <c r="H26" s="254" t="n">
        <v>40.5</v>
      </c>
      <c r="I26" s="254" t="n">
        <v>42.1</v>
      </c>
      <c r="J26" s="254" t="n">
        <v>41.7</v>
      </c>
      <c r="K26" s="254" t="n">
        <v>43</v>
      </c>
      <c r="L26" s="254" t="n">
        <v>43.3</v>
      </c>
      <c r="M26" s="254" t="n">
        <v>46</v>
      </c>
      <c r="N26" s="254" t="n">
        <v>46.7</v>
      </c>
      <c r="O26" s="254" t="n">
        <v>49.7</v>
      </c>
    </row>
    <row r="27" customFormat="false" ht="9.75" hidden="false" customHeight="true" outlineLevel="0" collapsed="false">
      <c r="A27" s="20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</row>
    <row r="28" customFormat="false" ht="9.75" hidden="false" customHeight="true" outlineLevel="0" collapsed="false">
      <c r="A28" s="2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9.75" hidden="false" customHeight="true" outlineLevel="0" collapsed="false">
      <c r="A29" s="23" t="s">
        <v>140</v>
      </c>
      <c r="B29" s="254" t="n">
        <v>69.6</v>
      </c>
      <c r="C29" s="254" t="n">
        <v>70.1</v>
      </c>
      <c r="D29" s="254" t="n">
        <v>70.7</v>
      </c>
      <c r="E29" s="254" t="n">
        <v>70.9</v>
      </c>
      <c r="F29" s="254" t="n">
        <v>71.3</v>
      </c>
      <c r="G29" s="254" t="n">
        <v>71.4</v>
      </c>
      <c r="H29" s="254" t="n">
        <v>71.3</v>
      </c>
      <c r="I29" s="254" t="n">
        <v>71.2</v>
      </c>
      <c r="J29" s="254" t="n">
        <v>71</v>
      </c>
      <c r="K29" s="254" t="n">
        <v>70.6</v>
      </c>
      <c r="L29" s="254" t="n">
        <v>70.1</v>
      </c>
      <c r="M29" s="254" t="n">
        <v>70.3</v>
      </c>
      <c r="N29" s="254" t="n">
        <v>70.4</v>
      </c>
      <c r="O29" s="254" t="n">
        <v>70.7</v>
      </c>
    </row>
    <row r="30" customFormat="false" ht="9.75" hidden="false" customHeight="true" outlineLevel="0" collapsed="false">
      <c r="A30" s="25" t="s">
        <v>134</v>
      </c>
      <c r="B30" s="254" t="n">
        <v>98.5</v>
      </c>
      <c r="C30" s="254" t="n">
        <v>98.7</v>
      </c>
      <c r="D30" s="254" t="n">
        <v>98.9</v>
      </c>
      <c r="E30" s="254" t="n">
        <v>98.9</v>
      </c>
      <c r="F30" s="254" t="n">
        <v>98.8</v>
      </c>
      <c r="G30" s="254" t="n">
        <v>98.7</v>
      </c>
      <c r="H30" s="254" t="n">
        <v>98.6</v>
      </c>
      <c r="I30" s="254" t="n">
        <v>98.2</v>
      </c>
      <c r="J30" s="254" t="n">
        <v>98.3</v>
      </c>
      <c r="K30" s="254" t="n">
        <v>98.5</v>
      </c>
      <c r="L30" s="254" t="n">
        <v>98.2</v>
      </c>
      <c r="M30" s="254" t="n">
        <v>98.8</v>
      </c>
      <c r="N30" s="254" t="n">
        <v>98.9</v>
      </c>
      <c r="O30" s="254" t="n">
        <v>98.6</v>
      </c>
    </row>
    <row r="31" customFormat="false" ht="9.75" hidden="false" customHeight="true" outlineLevel="0" collapsed="false">
      <c r="A31" s="25" t="s">
        <v>135</v>
      </c>
      <c r="B31" s="254" t="n">
        <v>87.5</v>
      </c>
      <c r="C31" s="254" t="n">
        <v>88.3</v>
      </c>
      <c r="D31" s="254" t="n">
        <v>88.7</v>
      </c>
      <c r="E31" s="254" t="n">
        <v>89.4</v>
      </c>
      <c r="F31" s="254" t="n">
        <v>90</v>
      </c>
      <c r="G31" s="254" t="n">
        <v>90.4</v>
      </c>
      <c r="H31" s="254" t="n">
        <v>90.6</v>
      </c>
      <c r="I31" s="254" t="n">
        <v>90.7</v>
      </c>
      <c r="J31" s="254" t="n">
        <v>91.2</v>
      </c>
      <c r="K31" s="254" t="n">
        <v>91.4</v>
      </c>
      <c r="L31" s="254" t="n">
        <v>91.9</v>
      </c>
      <c r="M31" s="254" t="n">
        <v>91.8</v>
      </c>
      <c r="N31" s="254" t="n">
        <v>92.4</v>
      </c>
      <c r="O31" s="254" t="n">
        <v>92.5</v>
      </c>
    </row>
    <row r="32" customFormat="false" ht="9.75" hidden="false" customHeight="true" outlineLevel="0" collapsed="false">
      <c r="A32" s="25" t="s">
        <v>136</v>
      </c>
      <c r="B32" s="254" t="n">
        <v>63.5</v>
      </c>
      <c r="C32" s="254" t="n">
        <v>65.4</v>
      </c>
      <c r="D32" s="254" t="n">
        <v>66.5</v>
      </c>
      <c r="E32" s="254" t="n">
        <v>67.1</v>
      </c>
      <c r="F32" s="254" t="n">
        <v>67.4</v>
      </c>
      <c r="G32" s="254" t="n">
        <v>68.4</v>
      </c>
      <c r="H32" s="254" t="n">
        <v>69.1</v>
      </c>
      <c r="I32" s="254" t="n">
        <v>70</v>
      </c>
      <c r="J32" s="254" t="n">
        <v>70</v>
      </c>
      <c r="K32" s="254" t="n">
        <v>70.3</v>
      </c>
      <c r="L32" s="254" t="n">
        <v>70.5</v>
      </c>
      <c r="M32" s="254" t="n">
        <v>71.3</v>
      </c>
      <c r="N32" s="254" t="n">
        <v>72.5</v>
      </c>
      <c r="O32" s="254" t="n">
        <v>74</v>
      </c>
    </row>
    <row r="33" customFormat="false" ht="9.75" hidden="false" customHeight="true" outlineLevel="0" collapsed="false">
      <c r="A33" s="25" t="s">
        <v>137</v>
      </c>
      <c r="B33" s="254" t="n">
        <v>39.2</v>
      </c>
      <c r="C33" s="254" t="n">
        <v>40.3</v>
      </c>
      <c r="D33" s="254" t="n">
        <v>41.3</v>
      </c>
      <c r="E33" s="254" t="n">
        <v>42.3</v>
      </c>
      <c r="F33" s="254" t="n">
        <v>43.3</v>
      </c>
      <c r="G33" s="254" t="n">
        <v>44.1</v>
      </c>
      <c r="H33" s="254" t="n">
        <v>44.2</v>
      </c>
      <c r="I33" s="254" t="n">
        <v>45.3</v>
      </c>
      <c r="J33" s="254" t="n">
        <v>46.5</v>
      </c>
      <c r="K33" s="254" t="n">
        <v>47.3</v>
      </c>
      <c r="L33" s="254" t="n">
        <v>48</v>
      </c>
      <c r="M33" s="254" t="n">
        <v>49.5</v>
      </c>
      <c r="N33" s="254" t="n">
        <v>50.2</v>
      </c>
      <c r="O33" s="254" t="n">
        <v>50.5</v>
      </c>
    </row>
    <row r="34" customFormat="false" ht="9.75" hidden="false" customHeight="true" outlineLevel="0" collapsed="false">
      <c r="A34" s="20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</row>
    <row r="35" customFormat="false" ht="9.75" hidden="false" customHeight="true" outlineLevel="0" collapsed="false">
      <c r="A35" s="2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</row>
    <row r="36" customFormat="false" ht="9.75" hidden="false" customHeight="true" outlineLevel="0" collapsed="false">
      <c r="A36" s="25" t="s">
        <v>141</v>
      </c>
      <c r="B36" s="254" t="n">
        <v>85.3</v>
      </c>
      <c r="C36" s="254" t="n">
        <v>85.3</v>
      </c>
      <c r="D36" s="254" t="n">
        <v>85.5</v>
      </c>
      <c r="E36" s="254" t="n">
        <v>85.7</v>
      </c>
      <c r="F36" s="254" t="n">
        <v>85.4</v>
      </c>
      <c r="G36" s="254" t="n">
        <v>85</v>
      </c>
      <c r="H36" s="254" t="n">
        <v>84.8</v>
      </c>
      <c r="I36" s="254" t="n">
        <v>84.9</v>
      </c>
      <c r="J36" s="254" t="n">
        <v>85.1</v>
      </c>
      <c r="K36" s="254" t="n">
        <v>85.3</v>
      </c>
      <c r="L36" s="254" t="n">
        <v>86</v>
      </c>
      <c r="M36" s="254" t="n">
        <v>86.5</v>
      </c>
      <c r="N36" s="254" t="n">
        <v>85.9</v>
      </c>
      <c r="O36" s="254" t="n">
        <v>86.2</v>
      </c>
    </row>
    <row r="37" customFormat="false" ht="9.75" hidden="false" customHeight="true" outlineLevel="0" collapsed="false">
      <c r="A37" s="25" t="s">
        <v>142</v>
      </c>
      <c r="B37" s="254" t="n">
        <v>99.2</v>
      </c>
      <c r="C37" s="254" t="n">
        <v>99.3</v>
      </c>
      <c r="D37" s="254" t="n">
        <v>99.3</v>
      </c>
      <c r="E37" s="254" t="n">
        <v>99.4</v>
      </c>
      <c r="F37" s="254" t="n">
        <v>99</v>
      </c>
      <c r="G37" s="254" t="n">
        <v>98.9</v>
      </c>
      <c r="H37" s="254" t="n">
        <v>99.1</v>
      </c>
      <c r="I37" s="254" t="n">
        <v>99.1</v>
      </c>
      <c r="J37" s="254" t="n">
        <v>99.3</v>
      </c>
      <c r="K37" s="254" t="n">
        <v>99.5</v>
      </c>
      <c r="L37" s="254" t="n">
        <v>99.4</v>
      </c>
      <c r="M37" s="254" t="n">
        <v>99.4</v>
      </c>
      <c r="N37" s="254" t="n">
        <v>99.3</v>
      </c>
      <c r="O37" s="254" t="n">
        <v>99.3</v>
      </c>
    </row>
    <row r="38" customFormat="false" ht="9.75" hidden="false" customHeight="true" outlineLevel="0" collapsed="false">
      <c r="A38" s="25" t="s">
        <v>143</v>
      </c>
      <c r="B38" s="254" t="n">
        <v>92.4</v>
      </c>
      <c r="C38" s="254" t="n">
        <v>93.3</v>
      </c>
      <c r="D38" s="254" t="n">
        <v>93.5</v>
      </c>
      <c r="E38" s="254" t="n">
        <v>94.2</v>
      </c>
      <c r="F38" s="254" t="n">
        <v>94.4</v>
      </c>
      <c r="G38" s="254" t="n">
        <v>94.5</v>
      </c>
      <c r="H38" s="254" t="n">
        <v>94.7</v>
      </c>
      <c r="I38" s="254" t="n">
        <v>94.9</v>
      </c>
      <c r="J38" s="254" t="n">
        <v>95</v>
      </c>
      <c r="K38" s="254" t="n">
        <v>95.3</v>
      </c>
      <c r="L38" s="254" t="n">
        <v>95.2</v>
      </c>
      <c r="M38" s="254" t="n">
        <v>95</v>
      </c>
      <c r="N38" s="254" t="n">
        <v>94.3</v>
      </c>
      <c r="O38" s="254" t="n">
        <v>94.8</v>
      </c>
    </row>
    <row r="39" customFormat="false" ht="9.75" hidden="false" customHeight="true" outlineLevel="0" collapsed="false">
      <c r="A39" s="25" t="s">
        <v>144</v>
      </c>
      <c r="B39" s="254" t="n">
        <v>77.6</v>
      </c>
      <c r="C39" s="254" t="n">
        <v>77.6</v>
      </c>
      <c r="D39" s="254" t="n">
        <v>78.1</v>
      </c>
      <c r="E39" s="254" t="n">
        <v>79.9</v>
      </c>
      <c r="F39" s="254" t="n">
        <v>80.2</v>
      </c>
      <c r="G39" s="254" t="n">
        <v>80.4</v>
      </c>
      <c r="H39" s="254" t="n">
        <v>81.5</v>
      </c>
      <c r="I39" s="254" t="n">
        <v>82.9</v>
      </c>
      <c r="J39" s="254" t="n">
        <v>82</v>
      </c>
      <c r="K39" s="254" t="n">
        <v>82.8</v>
      </c>
      <c r="L39" s="254" t="n">
        <v>83.6</v>
      </c>
      <c r="M39" s="254" t="n">
        <v>84.6</v>
      </c>
      <c r="N39" s="254" t="n">
        <v>85.1</v>
      </c>
      <c r="O39" s="254" t="n">
        <v>86.7</v>
      </c>
    </row>
    <row r="40" customFormat="false" ht="9.75" hidden="false" customHeight="true" outlineLevel="0" collapsed="false">
      <c r="A40" s="25" t="s">
        <v>145</v>
      </c>
      <c r="B40" s="254" t="n">
        <v>62.7</v>
      </c>
      <c r="C40" s="254" t="n">
        <v>63.3</v>
      </c>
      <c r="D40" s="254" t="n">
        <v>64.1</v>
      </c>
      <c r="E40" s="254" t="n">
        <v>64.3</v>
      </c>
      <c r="F40" s="254" t="n">
        <v>63.5</v>
      </c>
      <c r="G40" s="254" t="n">
        <v>63.5</v>
      </c>
      <c r="H40" s="254" t="n">
        <v>63.4</v>
      </c>
      <c r="I40" s="254" t="n">
        <v>64.5</v>
      </c>
      <c r="J40" s="254" t="n">
        <v>67.7</v>
      </c>
      <c r="K40" s="254" t="n">
        <v>69.4</v>
      </c>
      <c r="L40" s="254" t="n">
        <v>72.6</v>
      </c>
      <c r="M40" s="254" t="n">
        <v>74.5</v>
      </c>
      <c r="N40" s="254" t="n">
        <v>74</v>
      </c>
      <c r="O40" s="254" t="n">
        <v>73.9</v>
      </c>
    </row>
    <row r="41" customFormat="false" ht="9.75" hidden="false" customHeight="true" outlineLevel="0" collapsed="false">
      <c r="A41" s="25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</row>
    <row r="42" customFormat="false" ht="9.75" hidden="false" customHeight="true" outlineLevel="0" collapsed="false">
      <c r="A42" s="25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</row>
    <row r="43" customFormat="false" ht="9.75" hidden="false" customHeight="true" outlineLevel="0" collapsed="false">
      <c r="A43" s="26" t="s">
        <v>146</v>
      </c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9.75" hidden="false" customHeight="true" outlineLevel="0" collapsed="false">
      <c r="A44" s="26" t="s">
        <v>147</v>
      </c>
      <c r="B44" s="254" t="n">
        <v>59.5</v>
      </c>
      <c r="C44" s="254" t="n">
        <v>60.5</v>
      </c>
      <c r="D44" s="254" t="n">
        <v>61.5</v>
      </c>
      <c r="E44" s="254" t="n">
        <v>61.6</v>
      </c>
      <c r="F44" s="254" t="n">
        <v>63</v>
      </c>
      <c r="G44" s="254" t="n">
        <v>64.1</v>
      </c>
      <c r="H44" s="254" t="n">
        <v>64.3</v>
      </c>
      <c r="I44" s="254" t="n">
        <v>64.6</v>
      </c>
      <c r="J44" s="254" t="n">
        <v>64.7</v>
      </c>
      <c r="K44" s="254" t="n">
        <v>64</v>
      </c>
      <c r="L44" s="254" t="n">
        <v>63.1</v>
      </c>
      <c r="M44" s="254" t="n">
        <v>63.3</v>
      </c>
      <c r="N44" s="254" t="n">
        <v>63.7</v>
      </c>
      <c r="O44" s="254" t="n">
        <v>64.2</v>
      </c>
    </row>
    <row r="45" customFormat="false" ht="9.75" hidden="false" customHeight="true" outlineLevel="0" collapsed="false">
      <c r="A45" s="25" t="s">
        <v>142</v>
      </c>
      <c r="B45" s="254" t="n">
        <v>97.5</v>
      </c>
      <c r="C45" s="254" t="n">
        <v>98</v>
      </c>
      <c r="D45" s="254" t="n">
        <v>98.4</v>
      </c>
      <c r="E45" s="254" t="n">
        <v>98.3</v>
      </c>
      <c r="F45" s="254" t="n">
        <v>98.6</v>
      </c>
      <c r="G45" s="254" t="n">
        <v>98.5</v>
      </c>
      <c r="H45" s="254" t="n">
        <v>98.1</v>
      </c>
      <c r="I45" s="254" t="n">
        <v>97.5</v>
      </c>
      <c r="J45" s="254" t="n">
        <v>97.4</v>
      </c>
      <c r="K45" s="254" t="n">
        <v>97.6</v>
      </c>
      <c r="L45" s="254" t="n">
        <v>97.3</v>
      </c>
      <c r="M45" s="254" t="n">
        <v>98.3</v>
      </c>
      <c r="N45" s="254" t="n">
        <v>98.6</v>
      </c>
      <c r="O45" s="254" t="n">
        <v>97.9</v>
      </c>
    </row>
    <row r="46" customFormat="false" ht="9.75" hidden="false" customHeight="true" outlineLevel="0" collapsed="false">
      <c r="A46" s="25" t="s">
        <v>143</v>
      </c>
      <c r="B46" s="254" t="n">
        <v>83.2</v>
      </c>
      <c r="C46" s="254" t="n">
        <v>84.2</v>
      </c>
      <c r="D46" s="254" t="n">
        <v>84.8</v>
      </c>
      <c r="E46" s="254" t="n">
        <v>85.6</v>
      </c>
      <c r="F46" s="254" t="n">
        <v>86.6</v>
      </c>
      <c r="G46" s="254" t="n">
        <v>87.7</v>
      </c>
      <c r="H46" s="254" t="n">
        <v>88.1</v>
      </c>
      <c r="I46" s="254" t="n">
        <v>88.4</v>
      </c>
      <c r="J46" s="254" t="n">
        <v>89.2</v>
      </c>
      <c r="K46" s="254" t="n">
        <v>89.3</v>
      </c>
      <c r="L46" s="254" t="n">
        <v>90.1</v>
      </c>
      <c r="M46" s="254" t="n">
        <v>90</v>
      </c>
      <c r="N46" s="254" t="n">
        <v>91.4</v>
      </c>
      <c r="O46" s="254" t="n">
        <v>91.4</v>
      </c>
    </row>
    <row r="47" customFormat="false" ht="9.75" hidden="false" customHeight="true" outlineLevel="0" collapsed="false">
      <c r="A47" s="25" t="s">
        <v>144</v>
      </c>
      <c r="B47" s="254" t="n">
        <v>56.3</v>
      </c>
      <c r="C47" s="254" t="n">
        <v>59</v>
      </c>
      <c r="D47" s="254" t="n">
        <v>60.4</v>
      </c>
      <c r="E47" s="254" t="n">
        <v>59.9</v>
      </c>
      <c r="F47" s="254" t="n">
        <v>60.8</v>
      </c>
      <c r="G47" s="254" t="n">
        <v>62.3</v>
      </c>
      <c r="H47" s="254" t="n">
        <v>63.1</v>
      </c>
      <c r="I47" s="254" t="n">
        <v>63.9</v>
      </c>
      <c r="J47" s="254" t="n">
        <v>64.7</v>
      </c>
      <c r="K47" s="254" t="n">
        <v>64.8</v>
      </c>
      <c r="L47" s="254" t="n">
        <v>64.8</v>
      </c>
      <c r="M47" s="254" t="n">
        <v>65.6</v>
      </c>
      <c r="N47" s="254" t="n">
        <v>67.1</v>
      </c>
      <c r="O47" s="254" t="n">
        <v>68.7</v>
      </c>
    </row>
    <row r="48" customFormat="false" ht="9.75" hidden="false" customHeight="true" outlineLevel="0" collapsed="false">
      <c r="A48" s="25" t="s">
        <v>145</v>
      </c>
      <c r="B48" s="254" t="n">
        <v>30.9</v>
      </c>
      <c r="C48" s="254" t="n">
        <v>32.4</v>
      </c>
      <c r="D48" s="254" t="n">
        <v>33.3</v>
      </c>
      <c r="E48" s="254" t="n">
        <v>34.3</v>
      </c>
      <c r="F48" s="254" t="n">
        <v>36.2</v>
      </c>
      <c r="G48" s="254" t="n">
        <v>37.5</v>
      </c>
      <c r="H48" s="254" t="n">
        <v>37.7</v>
      </c>
      <c r="I48" s="254" t="n">
        <v>39</v>
      </c>
      <c r="J48" s="254" t="n">
        <v>39.9</v>
      </c>
      <c r="K48" s="254" t="n">
        <v>40.4</v>
      </c>
      <c r="L48" s="254" t="n">
        <v>40.5</v>
      </c>
      <c r="M48" s="254" t="n">
        <v>42.1</v>
      </c>
      <c r="N48" s="254" t="n">
        <v>43.1</v>
      </c>
      <c r="O48" s="254" t="n">
        <v>43.3</v>
      </c>
    </row>
    <row r="49" customFormat="false" ht="9.75" hidden="false" customHeight="true" outlineLevel="0" collapsed="false">
      <c r="A49" s="20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</row>
    <row r="50" customFormat="false" ht="9.75" hidden="false" customHeight="true" outlineLevel="0" collapsed="false">
      <c r="A50" s="2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</row>
    <row r="51" customFormat="false" ht="9.75" hidden="false" customHeight="true" outlineLevel="0" collapsed="false">
      <c r="A51" s="23" t="s">
        <v>148</v>
      </c>
      <c r="B51" s="254" t="n">
        <v>78.1</v>
      </c>
      <c r="C51" s="254" t="n">
        <v>78.3</v>
      </c>
      <c r="D51" s="254" t="n">
        <v>79.4</v>
      </c>
      <c r="E51" s="254" t="n">
        <v>79.4</v>
      </c>
      <c r="F51" s="254" t="n">
        <v>80.6</v>
      </c>
      <c r="G51" s="254" t="n">
        <v>80.8</v>
      </c>
      <c r="H51" s="254" t="n">
        <v>80.6</v>
      </c>
      <c r="I51" s="254" t="n">
        <v>79.9</v>
      </c>
      <c r="J51" s="254" t="n">
        <v>79.4</v>
      </c>
      <c r="K51" s="254" t="n">
        <v>77.7</v>
      </c>
      <c r="L51" s="254" t="n">
        <v>76.3</v>
      </c>
      <c r="M51" s="254" t="n">
        <v>76.1</v>
      </c>
      <c r="N51" s="254" t="n">
        <v>74.6</v>
      </c>
      <c r="O51" s="254" t="n">
        <v>74.2</v>
      </c>
    </row>
    <row r="52" customFormat="false" ht="9.75" hidden="false" customHeight="true" outlineLevel="0" collapsed="false">
      <c r="A52" s="25" t="s">
        <v>134</v>
      </c>
      <c r="B52" s="254" t="n">
        <v>97.7</v>
      </c>
      <c r="C52" s="254" t="n">
        <v>98.2</v>
      </c>
      <c r="D52" s="254" t="n">
        <v>98.2</v>
      </c>
      <c r="E52" s="254" t="n">
        <v>97.7</v>
      </c>
      <c r="F52" s="254" t="n">
        <v>97.7</v>
      </c>
      <c r="G52" s="254" t="n">
        <v>98</v>
      </c>
      <c r="H52" s="254" t="n">
        <v>97.6</v>
      </c>
      <c r="I52" s="254" t="n">
        <v>98.1</v>
      </c>
      <c r="J52" s="254" t="n">
        <v>98.9</v>
      </c>
      <c r="K52" s="254" t="n">
        <v>98.8</v>
      </c>
      <c r="L52" s="254" t="n">
        <v>99.5</v>
      </c>
      <c r="M52" s="254" t="n">
        <v>99.5</v>
      </c>
      <c r="N52" s="254" t="n">
        <v>99.5</v>
      </c>
      <c r="O52" s="254" t="n">
        <v>99.5</v>
      </c>
    </row>
    <row r="53" customFormat="false" ht="9.75" hidden="false" customHeight="true" outlineLevel="0" collapsed="false">
      <c r="A53" s="25" t="s">
        <v>135</v>
      </c>
      <c r="B53" s="254" t="n">
        <v>84.9</v>
      </c>
      <c r="C53" s="254" t="n">
        <v>85.6</v>
      </c>
      <c r="D53" s="254" t="n">
        <v>87.6</v>
      </c>
      <c r="E53" s="254" t="n">
        <v>88.6</v>
      </c>
      <c r="F53" s="254" t="n">
        <v>91</v>
      </c>
      <c r="G53" s="254" t="n">
        <v>91.7</v>
      </c>
      <c r="H53" s="254" t="n">
        <v>91.8</v>
      </c>
      <c r="I53" s="254" t="n">
        <v>91.7</v>
      </c>
      <c r="J53" s="254" t="n">
        <v>91.3</v>
      </c>
      <c r="K53" s="254" t="n">
        <v>90.6</v>
      </c>
      <c r="L53" s="254" t="n">
        <v>89.7</v>
      </c>
      <c r="M53" s="254" t="n">
        <v>91.2</v>
      </c>
      <c r="N53" s="254" t="n">
        <v>91.3</v>
      </c>
      <c r="O53" s="254" t="n">
        <v>90.2</v>
      </c>
    </row>
    <row r="54" customFormat="false" ht="9.75" hidden="false" customHeight="true" outlineLevel="0" collapsed="false">
      <c r="A54" s="25" t="s">
        <v>136</v>
      </c>
      <c r="B54" s="254" t="n">
        <v>67.1</v>
      </c>
      <c r="C54" s="254" t="n">
        <v>67.3</v>
      </c>
      <c r="D54" s="254" t="n">
        <v>68.2</v>
      </c>
      <c r="E54" s="254" t="n">
        <v>70.3</v>
      </c>
      <c r="F54" s="254" t="n">
        <v>73.6</v>
      </c>
      <c r="G54" s="254" t="n">
        <v>75</v>
      </c>
      <c r="H54" s="254" t="n">
        <v>77.4</v>
      </c>
      <c r="I54" s="254" t="n">
        <v>79.3</v>
      </c>
      <c r="J54" s="254" t="n">
        <v>79</v>
      </c>
      <c r="K54" s="254" t="n">
        <v>78.1</v>
      </c>
      <c r="L54" s="254" t="n">
        <v>76.7</v>
      </c>
      <c r="M54" s="254" t="n">
        <v>75</v>
      </c>
      <c r="N54" s="254" t="n">
        <v>72.9</v>
      </c>
      <c r="O54" s="254" t="n">
        <v>74.1</v>
      </c>
    </row>
    <row r="55" customFormat="false" ht="9.75" hidden="false" customHeight="true" outlineLevel="0" collapsed="false">
      <c r="A55" s="27" t="s">
        <v>137</v>
      </c>
      <c r="B55" s="255" t="n">
        <v>50.7</v>
      </c>
      <c r="C55" s="255" t="n">
        <v>50</v>
      </c>
      <c r="D55" s="255" t="n">
        <v>48.9</v>
      </c>
      <c r="E55" s="255" t="n">
        <v>45.8</v>
      </c>
      <c r="F55" s="255" t="n">
        <v>47.8</v>
      </c>
      <c r="G55" s="255" t="n">
        <v>47.4</v>
      </c>
      <c r="H55" s="255" t="n">
        <v>49.1</v>
      </c>
      <c r="I55" s="255" t="n">
        <v>48.2</v>
      </c>
      <c r="J55" s="255" t="n">
        <v>50</v>
      </c>
      <c r="K55" s="255" t="n">
        <v>49.4</v>
      </c>
      <c r="L55" s="255" t="n">
        <v>49.9</v>
      </c>
      <c r="M55" s="255" t="n">
        <v>50.3</v>
      </c>
      <c r="N55" s="255" t="n">
        <v>50.9</v>
      </c>
      <c r="O55" s="255" t="n">
        <v>50.7</v>
      </c>
    </row>
  </sheetData>
  <mergeCells count="1">
    <mergeCell ref="A1:O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7" width="11.56"/>
    <col collapsed="false" customWidth="true" hidden="false" outlineLevel="0" max="3" min="2" style="8" width="6.85"/>
    <col collapsed="false" customWidth="true" hidden="false" outlineLevel="0" max="15" min="4" style="7" width="6.85"/>
    <col collapsed="false" customWidth="false" hidden="false" outlineLevel="0" max="257" min="16" style="7" width="10.28"/>
  </cols>
  <sheetData>
    <row r="1" customFormat="false" ht="9.75" hidden="false" customHeight="true" outlineLevel="0" collapsed="false">
      <c r="A1" s="30" t="s">
        <v>3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3.5" hidden="false" customHeight="true" outlineLevel="0" collapsed="false">
      <c r="A4" s="257" t="s">
        <v>155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6" customFormat="false" ht="10.5" hidden="false" customHeight="true" outlineLevel="0" collapsed="false">
      <c r="A6" s="15" t="s">
        <v>131</v>
      </c>
      <c r="B6" s="251" t="s">
        <v>158</v>
      </c>
      <c r="C6" s="251" t="s">
        <v>159</v>
      </c>
      <c r="D6" s="251" t="s">
        <v>160</v>
      </c>
      <c r="E6" s="251" t="s">
        <v>161</v>
      </c>
      <c r="F6" s="251" t="s">
        <v>162</v>
      </c>
      <c r="G6" s="251" t="s">
        <v>163</v>
      </c>
      <c r="H6" s="251" t="s">
        <v>164</v>
      </c>
      <c r="I6" s="251" t="s">
        <v>165</v>
      </c>
      <c r="J6" s="251" t="s">
        <v>166</v>
      </c>
      <c r="K6" s="251" t="s">
        <v>167</v>
      </c>
      <c r="L6" s="251" t="s">
        <v>168</v>
      </c>
      <c r="M6" s="251" t="s">
        <v>169</v>
      </c>
      <c r="N6" s="251" t="s">
        <v>170</v>
      </c>
      <c r="O6" s="251" t="s">
        <v>171</v>
      </c>
    </row>
    <row r="7" customFormat="false" ht="9.75" hidden="false" customHeight="true" outlineLevel="0" collapsed="false">
      <c r="A7" s="18" t="s">
        <v>132</v>
      </c>
      <c r="B7" s="252" t="s">
        <v>173</v>
      </c>
      <c r="C7" s="252" t="s">
        <v>174</v>
      </c>
      <c r="D7" s="252" t="s">
        <v>175</v>
      </c>
      <c r="E7" s="252" t="s">
        <v>176</v>
      </c>
      <c r="F7" s="252" t="s">
        <v>177</v>
      </c>
      <c r="G7" s="252" t="s">
        <v>178</v>
      </c>
      <c r="H7" s="252" t="s">
        <v>179</v>
      </c>
      <c r="I7" s="252" t="s">
        <v>180</v>
      </c>
      <c r="J7" s="252" t="s">
        <v>181</v>
      </c>
      <c r="K7" s="252" t="s">
        <v>182</v>
      </c>
      <c r="L7" s="252" t="s">
        <v>183</v>
      </c>
      <c r="M7" s="252" t="s">
        <v>184</v>
      </c>
      <c r="N7" s="252" t="s">
        <v>185</v>
      </c>
      <c r="O7" s="252" t="s">
        <v>186</v>
      </c>
    </row>
    <row r="8" customFormat="false" ht="9.75" hidden="false" customHeight="true" outlineLevel="0" collapsed="false">
      <c r="A8" s="20"/>
      <c r="B8" s="253"/>
      <c r="C8" s="253"/>
      <c r="D8" s="253"/>
      <c r="E8" s="253"/>
      <c r="F8" s="25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9.75" hidden="false" customHeight="true" outlineLevel="0" collapsed="false">
      <c r="A9" s="23"/>
      <c r="B9" s="253"/>
      <c r="C9" s="253"/>
      <c r="D9" s="253"/>
      <c r="E9" s="253"/>
      <c r="F9" s="253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9.75" hidden="false" customHeight="true" outlineLevel="0" collapsed="false">
      <c r="A10" s="23" t="s">
        <v>133</v>
      </c>
      <c r="B10" s="254" t="n">
        <v>46.7</v>
      </c>
      <c r="C10" s="254" t="n">
        <v>48.3</v>
      </c>
      <c r="D10" s="254" t="n">
        <v>49.7</v>
      </c>
      <c r="E10" s="254" t="n">
        <v>51</v>
      </c>
      <c r="F10" s="254" t="n">
        <v>52</v>
      </c>
      <c r="G10" s="254" t="n">
        <v>52.7</v>
      </c>
      <c r="H10" s="254" t="n">
        <v>53.2</v>
      </c>
      <c r="I10" s="254" t="n">
        <v>53.3</v>
      </c>
      <c r="J10" s="254" t="n">
        <v>53.3</v>
      </c>
      <c r="K10" s="254" t="n">
        <v>53.2</v>
      </c>
      <c r="L10" s="254" t="n">
        <v>53</v>
      </c>
      <c r="M10" s="254" t="n">
        <v>50.3</v>
      </c>
      <c r="N10" s="254" t="n">
        <v>47.6</v>
      </c>
      <c r="O10" s="254" t="n">
        <v>45.3</v>
      </c>
    </row>
    <row r="11" customFormat="false" ht="9.75" hidden="false" customHeight="true" outlineLevel="0" collapsed="false">
      <c r="A11" s="25" t="s">
        <v>134</v>
      </c>
      <c r="B11" s="254" t="n">
        <v>78</v>
      </c>
      <c r="C11" s="254" t="n">
        <v>79.7</v>
      </c>
      <c r="D11" s="254" t="n">
        <v>81.2</v>
      </c>
      <c r="E11" s="254" t="n">
        <v>82.6</v>
      </c>
      <c r="F11" s="254" t="n">
        <v>83.9</v>
      </c>
      <c r="G11" s="254" t="n">
        <v>85.1</v>
      </c>
      <c r="H11" s="254" t="n">
        <v>86</v>
      </c>
      <c r="I11" s="254" t="n">
        <v>86.7</v>
      </c>
      <c r="J11" s="254" t="n">
        <v>87.2</v>
      </c>
      <c r="K11" s="254" t="n">
        <v>87.5</v>
      </c>
      <c r="L11" s="254" t="n">
        <v>87.9</v>
      </c>
      <c r="M11" s="254" t="n">
        <v>84.9</v>
      </c>
      <c r="N11" s="254" t="n">
        <v>82</v>
      </c>
      <c r="O11" s="254" t="n">
        <v>79.1</v>
      </c>
    </row>
    <row r="12" customFormat="false" ht="9.75" hidden="false" customHeight="true" outlineLevel="0" collapsed="false">
      <c r="A12" s="25" t="s">
        <v>135</v>
      </c>
      <c r="B12" s="254" t="n">
        <v>55.7</v>
      </c>
      <c r="C12" s="254" t="n">
        <v>57.7</v>
      </c>
      <c r="D12" s="254" t="n">
        <v>59.5</v>
      </c>
      <c r="E12" s="254" t="n">
        <v>61.1</v>
      </c>
      <c r="F12" s="254" t="n">
        <v>62.6</v>
      </c>
      <c r="G12" s="254" t="n">
        <v>63.9</v>
      </c>
      <c r="H12" s="254" t="n">
        <v>65</v>
      </c>
      <c r="I12" s="254" t="n">
        <v>65.8</v>
      </c>
      <c r="J12" s="254" t="n">
        <v>66.4</v>
      </c>
      <c r="K12" s="254" t="n">
        <v>67</v>
      </c>
      <c r="L12" s="254" t="n">
        <v>67.3</v>
      </c>
      <c r="M12" s="254" t="n">
        <v>64.5</v>
      </c>
      <c r="N12" s="254" t="n">
        <v>61.8</v>
      </c>
      <c r="O12" s="254" t="n">
        <v>59.1</v>
      </c>
    </row>
    <row r="13" customFormat="false" ht="9.75" hidden="false" customHeight="true" outlineLevel="0" collapsed="false">
      <c r="A13" s="25" t="s">
        <v>136</v>
      </c>
      <c r="B13" s="254" t="n">
        <v>39.1</v>
      </c>
      <c r="C13" s="254" t="n">
        <v>40.9</v>
      </c>
      <c r="D13" s="254" t="n">
        <v>42.5</v>
      </c>
      <c r="E13" s="254" t="n">
        <v>44</v>
      </c>
      <c r="F13" s="254" t="n">
        <v>45.2</v>
      </c>
      <c r="G13" s="254" t="n">
        <v>46.1</v>
      </c>
      <c r="H13" s="254" t="n">
        <v>46.9</v>
      </c>
      <c r="I13" s="254" t="n">
        <v>47.4</v>
      </c>
      <c r="J13" s="254" t="n">
        <v>47.8</v>
      </c>
      <c r="K13" s="254" t="n">
        <v>48.3</v>
      </c>
      <c r="L13" s="254" t="n">
        <v>48.7</v>
      </c>
      <c r="M13" s="254" t="n">
        <v>46.4</v>
      </c>
      <c r="N13" s="254" t="n">
        <v>44.2</v>
      </c>
      <c r="O13" s="254" t="n">
        <v>42.1</v>
      </c>
    </row>
    <row r="14" customFormat="false" ht="9.75" hidden="false" customHeight="true" outlineLevel="0" collapsed="false">
      <c r="A14" s="25" t="s">
        <v>137</v>
      </c>
      <c r="B14" s="254" t="n">
        <v>29.1</v>
      </c>
      <c r="C14" s="254" t="n">
        <v>30.4</v>
      </c>
      <c r="D14" s="254" t="n">
        <v>31.7</v>
      </c>
      <c r="E14" s="254" t="n">
        <v>32.9</v>
      </c>
      <c r="F14" s="254" t="n">
        <v>34</v>
      </c>
      <c r="G14" s="254" t="n">
        <v>34.9</v>
      </c>
      <c r="H14" s="254" t="n">
        <v>35.6</v>
      </c>
      <c r="I14" s="254" t="n">
        <v>36.1</v>
      </c>
      <c r="J14" s="254" t="n">
        <v>36.5</v>
      </c>
      <c r="K14" s="254" t="n">
        <v>36.9</v>
      </c>
      <c r="L14" s="254" t="n">
        <v>37.2</v>
      </c>
      <c r="M14" s="254" t="n">
        <v>35.3</v>
      </c>
      <c r="N14" s="254" t="n">
        <v>33.5</v>
      </c>
      <c r="O14" s="254" t="n">
        <v>31.7</v>
      </c>
    </row>
    <row r="15" customFormat="false" ht="9.75" hidden="false" customHeight="true" outlineLevel="0" collapsed="false">
      <c r="A15" s="20"/>
      <c r="B15" s="253"/>
      <c r="C15" s="253"/>
      <c r="D15" s="253"/>
      <c r="E15" s="253"/>
      <c r="F15" s="253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9.75" hidden="false" customHeight="true" outlineLevel="0" collapsed="false">
      <c r="A16" s="23"/>
      <c r="B16" s="253"/>
      <c r="C16" s="253"/>
      <c r="D16" s="253"/>
      <c r="E16" s="253"/>
      <c r="F16" s="253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9.75" hidden="false" customHeight="true" outlineLevel="0" collapsed="false">
      <c r="A17" s="23" t="s">
        <v>138</v>
      </c>
      <c r="B17" s="254" t="n">
        <v>59.6</v>
      </c>
      <c r="C17" s="254" t="n">
        <v>61.1</v>
      </c>
      <c r="D17" s="254" t="n">
        <v>62.3</v>
      </c>
      <c r="E17" s="254" t="n">
        <v>63.5</v>
      </c>
      <c r="F17" s="254" t="n">
        <v>63.8</v>
      </c>
      <c r="G17" s="254" t="n">
        <v>64.8</v>
      </c>
      <c r="H17" s="254" t="n">
        <v>64.6</v>
      </c>
      <c r="I17" s="254" t="n">
        <v>64.1</v>
      </c>
      <c r="J17" s="254" t="n">
        <v>63.1</v>
      </c>
      <c r="K17" s="254" t="n">
        <v>63</v>
      </c>
      <c r="L17" s="254" t="n">
        <v>61.7</v>
      </c>
      <c r="M17" s="254" t="n">
        <v>61.5</v>
      </c>
      <c r="N17" s="254" t="n">
        <v>60.7</v>
      </c>
      <c r="O17" s="254" t="n">
        <v>60.5</v>
      </c>
    </row>
    <row r="18" customFormat="false" ht="9.75" hidden="false" customHeight="true" outlineLevel="0" collapsed="false">
      <c r="A18" s="25" t="s">
        <v>134</v>
      </c>
      <c r="B18" s="254" t="n">
        <v>85.3</v>
      </c>
      <c r="C18" s="254" t="n">
        <v>86.4</v>
      </c>
      <c r="D18" s="254" t="n">
        <v>88.4</v>
      </c>
      <c r="E18" s="254" t="n">
        <v>89.4</v>
      </c>
      <c r="F18" s="254" t="n">
        <v>89</v>
      </c>
      <c r="G18" s="254" t="n">
        <v>89.4</v>
      </c>
      <c r="H18" s="254" t="n">
        <v>89.5</v>
      </c>
      <c r="I18" s="254" t="n">
        <v>89.2</v>
      </c>
      <c r="J18" s="254" t="n">
        <v>90.2</v>
      </c>
      <c r="K18" s="254" t="n">
        <v>91.6</v>
      </c>
      <c r="L18" s="254" t="n">
        <v>92.5</v>
      </c>
      <c r="M18" s="254" t="n">
        <v>93.2</v>
      </c>
      <c r="N18" s="254" t="n">
        <v>93.1</v>
      </c>
      <c r="O18" s="254" t="n">
        <v>93.2</v>
      </c>
    </row>
    <row r="19" customFormat="false" ht="9.75" hidden="false" customHeight="true" outlineLevel="0" collapsed="false">
      <c r="A19" s="25" t="s">
        <v>135</v>
      </c>
      <c r="B19" s="254" t="n">
        <v>68.1</v>
      </c>
      <c r="C19" s="254" t="n">
        <v>69.9</v>
      </c>
      <c r="D19" s="254" t="n">
        <v>70.6</v>
      </c>
      <c r="E19" s="254" t="n">
        <v>72.3</v>
      </c>
      <c r="F19" s="254" t="n">
        <v>73.7</v>
      </c>
      <c r="G19" s="254" t="n">
        <v>75.2</v>
      </c>
      <c r="H19" s="254" t="n">
        <v>75.1</v>
      </c>
      <c r="I19" s="254" t="n">
        <v>75.4</v>
      </c>
      <c r="J19" s="254" t="n">
        <v>74.7</v>
      </c>
      <c r="K19" s="254" t="n">
        <v>75</v>
      </c>
      <c r="L19" s="254" t="n">
        <v>74.6</v>
      </c>
      <c r="M19" s="254" t="n">
        <v>74.5</v>
      </c>
      <c r="N19" s="254" t="n">
        <v>74.7</v>
      </c>
      <c r="O19" s="254" t="n">
        <v>74.9</v>
      </c>
    </row>
    <row r="20" customFormat="false" ht="9.75" hidden="false" customHeight="true" outlineLevel="0" collapsed="false">
      <c r="A20" s="25" t="s">
        <v>136</v>
      </c>
      <c r="B20" s="254" t="n">
        <v>52.4</v>
      </c>
      <c r="C20" s="254" t="n">
        <v>55.1</v>
      </c>
      <c r="D20" s="254" t="n">
        <v>56.3</v>
      </c>
      <c r="E20" s="254" t="n">
        <v>57.6</v>
      </c>
      <c r="F20" s="254" t="n">
        <v>57.7</v>
      </c>
      <c r="G20" s="254" t="n">
        <v>60.2</v>
      </c>
      <c r="H20" s="254" t="n">
        <v>60.4</v>
      </c>
      <c r="I20" s="254" t="n">
        <v>60.4</v>
      </c>
      <c r="J20" s="254" t="n">
        <v>60.2</v>
      </c>
      <c r="K20" s="254" t="n">
        <v>60.8</v>
      </c>
      <c r="L20" s="254" t="n">
        <v>58.7</v>
      </c>
      <c r="M20" s="254" t="n">
        <v>58.6</v>
      </c>
      <c r="N20" s="254" t="n">
        <v>58.2</v>
      </c>
      <c r="O20" s="254" t="n">
        <v>58.4</v>
      </c>
    </row>
    <row r="21" customFormat="false" ht="9.75" hidden="false" customHeight="true" outlineLevel="0" collapsed="false">
      <c r="A21" s="25" t="s">
        <v>137</v>
      </c>
      <c r="B21" s="254" t="n">
        <v>39.9</v>
      </c>
      <c r="C21" s="254" t="n">
        <v>40.2</v>
      </c>
      <c r="D21" s="254" t="n">
        <v>42.6</v>
      </c>
      <c r="E21" s="254" t="n">
        <v>43.9</v>
      </c>
      <c r="F21" s="254" t="n">
        <v>45.1</v>
      </c>
      <c r="G21" s="254" t="n">
        <v>46</v>
      </c>
      <c r="H21" s="254" t="n">
        <v>47.5</v>
      </c>
      <c r="I21" s="254" t="n">
        <v>47.7</v>
      </c>
      <c r="J21" s="254" t="n">
        <v>47.6</v>
      </c>
      <c r="K21" s="254" t="n">
        <v>47.5</v>
      </c>
      <c r="L21" s="254" t="n">
        <v>46.6</v>
      </c>
      <c r="M21" s="254" t="n">
        <v>47</v>
      </c>
      <c r="N21" s="254" t="n">
        <v>46.1</v>
      </c>
      <c r="O21" s="254" t="n">
        <v>45.7</v>
      </c>
    </row>
    <row r="22" customFormat="false" ht="9.75" hidden="false" customHeight="true" outlineLevel="0" collapsed="false">
      <c r="A22" s="20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</row>
    <row r="23" customFormat="false" ht="9.75" hidden="false" customHeight="true" outlineLevel="0" collapsed="false">
      <c r="A23" s="2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</row>
    <row r="24" customFormat="false" ht="9.75" hidden="false" customHeight="true" outlineLevel="0" collapsed="false">
      <c r="A24" s="23" t="s">
        <v>139</v>
      </c>
      <c r="B24" s="254" t="n">
        <v>48.4</v>
      </c>
      <c r="C24" s="254" t="n">
        <v>51.9</v>
      </c>
      <c r="D24" s="254" t="n">
        <v>54.4</v>
      </c>
      <c r="E24" s="254" t="n">
        <v>55</v>
      </c>
      <c r="F24" s="254" t="n">
        <v>55</v>
      </c>
      <c r="G24" s="254" t="n">
        <v>56.5</v>
      </c>
      <c r="H24" s="254" t="n">
        <v>54.8</v>
      </c>
      <c r="I24" s="254" t="n">
        <v>54.8</v>
      </c>
      <c r="J24" s="254" t="n">
        <v>53.7</v>
      </c>
      <c r="K24" s="254" t="n">
        <v>54.7</v>
      </c>
      <c r="L24" s="254" t="n">
        <v>55.3</v>
      </c>
      <c r="M24" s="254" t="n">
        <v>56.4</v>
      </c>
      <c r="N24" s="254" t="n">
        <v>54.8</v>
      </c>
      <c r="O24" s="254" t="n">
        <v>55.4</v>
      </c>
    </row>
    <row r="25" customFormat="false" ht="9.75" hidden="false" customHeight="true" outlineLevel="0" collapsed="false">
      <c r="A25" s="25" t="s">
        <v>134</v>
      </c>
      <c r="B25" s="254" t="n">
        <v>77.3</v>
      </c>
      <c r="C25" s="254" t="n">
        <v>80.8</v>
      </c>
      <c r="D25" s="254" t="n">
        <v>84.4</v>
      </c>
      <c r="E25" s="254" t="n">
        <v>85.7</v>
      </c>
      <c r="F25" s="254" t="n">
        <v>82.6</v>
      </c>
      <c r="G25" s="254" t="n">
        <v>81.3</v>
      </c>
      <c r="H25" s="254" t="n">
        <v>79.4</v>
      </c>
      <c r="I25" s="254" t="n">
        <v>81.2</v>
      </c>
      <c r="J25" s="254" t="n">
        <v>84.9</v>
      </c>
      <c r="K25" s="254" t="n">
        <v>88.9</v>
      </c>
      <c r="L25" s="254" t="n">
        <v>89.8</v>
      </c>
      <c r="M25" s="254" t="n">
        <v>88.2</v>
      </c>
      <c r="N25" s="254" t="n">
        <v>89</v>
      </c>
      <c r="O25" s="254" t="n">
        <v>85.5</v>
      </c>
    </row>
    <row r="26" customFormat="false" ht="9.75" hidden="false" customHeight="true" outlineLevel="0" collapsed="false">
      <c r="A26" s="25" t="s">
        <v>135</v>
      </c>
      <c r="B26" s="254" t="n">
        <v>54.5</v>
      </c>
      <c r="C26" s="254" t="n">
        <v>59.2</v>
      </c>
      <c r="D26" s="254" t="n">
        <v>61</v>
      </c>
      <c r="E26" s="254" t="n">
        <v>62.8</v>
      </c>
      <c r="F26" s="254" t="n">
        <v>64.5</v>
      </c>
      <c r="G26" s="254" t="n">
        <v>66.9</v>
      </c>
      <c r="H26" s="254" t="n">
        <v>67.3</v>
      </c>
      <c r="I26" s="254" t="n">
        <v>67.1</v>
      </c>
      <c r="J26" s="254" t="n">
        <v>64.7</v>
      </c>
      <c r="K26" s="254" t="n">
        <v>65.1</v>
      </c>
      <c r="L26" s="254" t="n">
        <v>66.7</v>
      </c>
      <c r="M26" s="254" t="n">
        <v>66.1</v>
      </c>
      <c r="N26" s="254" t="n">
        <v>65.6</v>
      </c>
      <c r="O26" s="254" t="n">
        <v>67.8</v>
      </c>
    </row>
    <row r="27" customFormat="false" ht="9.75" hidden="false" customHeight="true" outlineLevel="0" collapsed="false">
      <c r="A27" s="25" t="s">
        <v>136</v>
      </c>
      <c r="B27" s="254" t="n">
        <v>39.2</v>
      </c>
      <c r="C27" s="254" t="n">
        <v>43.5</v>
      </c>
      <c r="D27" s="254" t="n">
        <v>44.2</v>
      </c>
      <c r="E27" s="254" t="n">
        <v>43.8</v>
      </c>
      <c r="F27" s="254" t="n">
        <v>44.3</v>
      </c>
      <c r="G27" s="254" t="n">
        <v>46.3</v>
      </c>
      <c r="H27" s="254" t="n">
        <v>45.5</v>
      </c>
      <c r="I27" s="254" t="n">
        <v>46.9</v>
      </c>
      <c r="J27" s="254" t="n">
        <v>46.5</v>
      </c>
      <c r="K27" s="254" t="n">
        <v>51</v>
      </c>
      <c r="L27" s="254" t="n">
        <v>50.5</v>
      </c>
      <c r="M27" s="254" t="n">
        <v>51.7</v>
      </c>
      <c r="N27" s="254" t="n">
        <v>51</v>
      </c>
      <c r="O27" s="254" t="n">
        <v>52.2</v>
      </c>
    </row>
    <row r="28" customFormat="false" ht="9.75" hidden="false" customHeight="true" outlineLevel="0" collapsed="false">
      <c r="A28" s="25" t="s">
        <v>137</v>
      </c>
      <c r="B28" s="254" t="n">
        <v>26.9</v>
      </c>
      <c r="C28" s="254" t="n">
        <v>29.1</v>
      </c>
      <c r="D28" s="254" t="n">
        <v>35.8</v>
      </c>
      <c r="E28" s="254" t="n">
        <v>37.2</v>
      </c>
      <c r="F28" s="254" t="n">
        <v>38.2</v>
      </c>
      <c r="G28" s="254" t="n">
        <v>40</v>
      </c>
      <c r="H28" s="254" t="n">
        <v>37.2</v>
      </c>
      <c r="I28" s="254" t="n">
        <v>35.5</v>
      </c>
      <c r="J28" s="254" t="n">
        <v>36.5</v>
      </c>
      <c r="K28" s="254" t="n">
        <v>36</v>
      </c>
      <c r="L28" s="254" t="n">
        <v>37.1</v>
      </c>
      <c r="M28" s="254" t="n">
        <v>41</v>
      </c>
      <c r="N28" s="254" t="n">
        <v>39.6</v>
      </c>
      <c r="O28" s="254" t="n">
        <v>41.1</v>
      </c>
    </row>
    <row r="29" customFormat="false" ht="9.75" hidden="false" customHeight="true" outlineLevel="0" collapsed="false">
      <c r="A29" s="20"/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</row>
    <row r="30" customFormat="false" ht="9.75" hidden="false" customHeight="true" outlineLevel="0" collapsed="false">
      <c r="A30" s="2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</row>
    <row r="31" customFormat="false" ht="9.75" hidden="false" customHeight="true" outlineLevel="0" collapsed="false">
      <c r="A31" s="23" t="s">
        <v>140</v>
      </c>
      <c r="B31" s="254" t="n">
        <v>55.6</v>
      </c>
      <c r="C31" s="254" t="n">
        <v>56.3</v>
      </c>
      <c r="D31" s="254" t="n">
        <v>57.4</v>
      </c>
      <c r="E31" s="254" t="n">
        <v>59.1</v>
      </c>
      <c r="F31" s="254" t="n">
        <v>60</v>
      </c>
      <c r="G31" s="254" t="n">
        <v>61.4</v>
      </c>
      <c r="H31" s="254" t="n">
        <v>62.7</v>
      </c>
      <c r="I31" s="254" t="n">
        <v>62.6</v>
      </c>
      <c r="J31" s="254" t="n">
        <v>62.2</v>
      </c>
      <c r="K31" s="254" t="n">
        <v>61.6</v>
      </c>
      <c r="L31" s="254" t="n">
        <v>60.3</v>
      </c>
      <c r="M31" s="254" t="n">
        <v>59.5</v>
      </c>
      <c r="N31" s="254" t="n">
        <v>59</v>
      </c>
      <c r="O31" s="254" t="n">
        <v>58.7</v>
      </c>
    </row>
    <row r="32" customFormat="false" ht="9.75" hidden="false" customHeight="true" outlineLevel="0" collapsed="false">
      <c r="A32" s="25" t="s">
        <v>134</v>
      </c>
      <c r="B32" s="254" t="n">
        <v>83.4</v>
      </c>
      <c r="C32" s="254" t="n">
        <v>84.3</v>
      </c>
      <c r="D32" s="254" t="n">
        <v>86.8</v>
      </c>
      <c r="E32" s="254" t="n">
        <v>88.7</v>
      </c>
      <c r="F32" s="254" t="n">
        <v>89.5</v>
      </c>
      <c r="G32" s="254" t="n">
        <v>90.7</v>
      </c>
      <c r="H32" s="254" t="n">
        <v>91.4</v>
      </c>
      <c r="I32" s="254" t="n">
        <v>90.6</v>
      </c>
      <c r="J32" s="254" t="n">
        <v>92.1</v>
      </c>
      <c r="K32" s="254" t="n">
        <v>93.1</v>
      </c>
      <c r="L32" s="254" t="n">
        <v>94.1</v>
      </c>
      <c r="M32" s="254" t="n">
        <v>94.7</v>
      </c>
      <c r="N32" s="254" t="n">
        <v>94.2</v>
      </c>
      <c r="O32" s="254" t="n">
        <v>94.5</v>
      </c>
    </row>
    <row r="33" customFormat="false" ht="9.75" hidden="false" customHeight="true" outlineLevel="0" collapsed="false">
      <c r="A33" s="25" t="s">
        <v>135</v>
      </c>
      <c r="B33" s="254" t="n">
        <v>66</v>
      </c>
      <c r="C33" s="254" t="n">
        <v>67.4</v>
      </c>
      <c r="D33" s="254" t="n">
        <v>67.7</v>
      </c>
      <c r="E33" s="254" t="n">
        <v>69.8</v>
      </c>
      <c r="F33" s="254" t="n">
        <v>72.2</v>
      </c>
      <c r="G33" s="254" t="n">
        <v>74.2</v>
      </c>
      <c r="H33" s="254" t="n">
        <v>75.2</v>
      </c>
      <c r="I33" s="254" t="n">
        <v>77.5</v>
      </c>
      <c r="J33" s="254" t="n">
        <v>78</v>
      </c>
      <c r="K33" s="254" t="n">
        <v>78.8</v>
      </c>
      <c r="L33" s="254" t="n">
        <v>78.8</v>
      </c>
      <c r="M33" s="254" t="n">
        <v>77.9</v>
      </c>
      <c r="N33" s="254" t="n">
        <v>78.1</v>
      </c>
      <c r="O33" s="254" t="n">
        <v>77.5</v>
      </c>
    </row>
    <row r="34" customFormat="false" ht="9.75" hidden="false" customHeight="true" outlineLevel="0" collapsed="false">
      <c r="A34" s="25" t="s">
        <v>136</v>
      </c>
      <c r="B34" s="254" t="n">
        <v>47.2</v>
      </c>
      <c r="C34" s="254" t="n">
        <v>48.7</v>
      </c>
      <c r="D34" s="254" t="n">
        <v>49.8</v>
      </c>
      <c r="E34" s="254" t="n">
        <v>51.4</v>
      </c>
      <c r="F34" s="254" t="n">
        <v>51.7</v>
      </c>
      <c r="G34" s="254" t="n">
        <v>55.1</v>
      </c>
      <c r="H34" s="254" t="n">
        <v>56.8</v>
      </c>
      <c r="I34" s="254" t="n">
        <v>57.1</v>
      </c>
      <c r="J34" s="254" t="n">
        <v>58</v>
      </c>
      <c r="K34" s="254" t="n">
        <v>57.6</v>
      </c>
      <c r="L34" s="254" t="n">
        <v>55.5</v>
      </c>
      <c r="M34" s="254" t="n">
        <v>55.5</v>
      </c>
      <c r="N34" s="254" t="n">
        <v>55.8</v>
      </c>
      <c r="O34" s="254" t="n">
        <v>57</v>
      </c>
    </row>
    <row r="35" customFormat="false" ht="9.75" hidden="false" customHeight="true" outlineLevel="0" collapsed="false">
      <c r="A35" s="25" t="s">
        <v>137</v>
      </c>
      <c r="B35" s="254" t="n">
        <v>33.7</v>
      </c>
      <c r="C35" s="254" t="n">
        <v>34.3</v>
      </c>
      <c r="D35" s="254" t="n">
        <v>36.6</v>
      </c>
      <c r="E35" s="254" t="n">
        <v>38</v>
      </c>
      <c r="F35" s="254" t="n">
        <v>39.7</v>
      </c>
      <c r="G35" s="254" t="n">
        <v>40.5</v>
      </c>
      <c r="H35" s="254" t="n">
        <v>43</v>
      </c>
      <c r="I35" s="254" t="n">
        <v>42.4</v>
      </c>
      <c r="J35" s="254" t="n">
        <v>42.3</v>
      </c>
      <c r="K35" s="254" t="n">
        <v>41.7</v>
      </c>
      <c r="L35" s="254" t="n">
        <v>41.4</v>
      </c>
      <c r="M35" s="254" t="n">
        <v>41.9</v>
      </c>
      <c r="N35" s="254" t="n">
        <v>41.7</v>
      </c>
      <c r="O35" s="254" t="n">
        <v>41.8</v>
      </c>
    </row>
    <row r="36" customFormat="false" ht="9.75" hidden="false" customHeight="true" outlineLevel="0" collapsed="false">
      <c r="A36" s="20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9.75" hidden="false" customHeight="true" outlineLevel="0" collapsed="false">
      <c r="A37" s="2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  <row r="38" customFormat="false" ht="9.75" hidden="false" customHeight="true" outlineLevel="0" collapsed="false">
      <c r="A38" s="25" t="s">
        <v>141</v>
      </c>
      <c r="B38" s="254" t="n">
        <v>67.8</v>
      </c>
      <c r="C38" s="254" t="n">
        <v>67.8</v>
      </c>
      <c r="D38" s="254" t="n">
        <v>68.8</v>
      </c>
      <c r="E38" s="254" t="n">
        <v>70.6</v>
      </c>
      <c r="F38" s="254" t="n">
        <v>71</v>
      </c>
      <c r="G38" s="254" t="n">
        <v>70.8</v>
      </c>
      <c r="H38" s="254" t="n">
        <v>72</v>
      </c>
      <c r="I38" s="254" t="n">
        <v>71.5</v>
      </c>
      <c r="J38" s="254" t="n">
        <v>69.3</v>
      </c>
      <c r="K38" s="254" t="n">
        <v>68.4</v>
      </c>
      <c r="L38" s="254" t="n">
        <v>68.1</v>
      </c>
      <c r="M38" s="254" t="n">
        <v>68.3</v>
      </c>
      <c r="N38" s="254" t="n">
        <v>69.1</v>
      </c>
      <c r="O38" s="254" t="n">
        <v>71.8</v>
      </c>
    </row>
    <row r="39" customFormat="false" ht="9.75" hidden="false" customHeight="true" outlineLevel="0" collapsed="false">
      <c r="A39" s="25" t="s">
        <v>142</v>
      </c>
      <c r="B39" s="254" t="n">
        <v>86</v>
      </c>
      <c r="C39" s="254" t="n">
        <v>88.1</v>
      </c>
      <c r="D39" s="254" t="n">
        <v>91.5</v>
      </c>
      <c r="E39" s="254" t="n">
        <v>93.6</v>
      </c>
      <c r="F39" s="254" t="n">
        <v>94.4</v>
      </c>
      <c r="G39" s="254" t="n">
        <v>95.1</v>
      </c>
      <c r="H39" s="254" t="n">
        <v>93.8</v>
      </c>
      <c r="I39" s="254" t="n">
        <v>93.2</v>
      </c>
      <c r="J39" s="254" t="n">
        <v>89.9</v>
      </c>
      <c r="K39" s="254" t="n">
        <v>89.6</v>
      </c>
      <c r="L39" s="254" t="n">
        <v>91.3</v>
      </c>
      <c r="M39" s="254" t="n">
        <v>92.3</v>
      </c>
      <c r="N39" s="254" t="n">
        <v>92.6</v>
      </c>
      <c r="O39" s="254" t="n">
        <v>97.4</v>
      </c>
    </row>
    <row r="40" customFormat="false" ht="9.75" hidden="false" customHeight="true" outlineLevel="0" collapsed="false">
      <c r="A40" s="25" t="s">
        <v>143</v>
      </c>
      <c r="B40" s="254" t="n">
        <v>71.8</v>
      </c>
      <c r="C40" s="254" t="n">
        <v>72.7</v>
      </c>
      <c r="D40" s="254" t="n">
        <v>74.2</v>
      </c>
      <c r="E40" s="254" t="n">
        <v>78.1</v>
      </c>
      <c r="F40" s="254" t="n">
        <v>81.8</v>
      </c>
      <c r="G40" s="254" t="n">
        <v>83.2</v>
      </c>
      <c r="H40" s="254" t="n">
        <v>82.2</v>
      </c>
      <c r="I40" s="254" t="n">
        <v>83.1</v>
      </c>
      <c r="J40" s="254" t="n">
        <v>82.2</v>
      </c>
      <c r="K40" s="254" t="n">
        <v>79.5</v>
      </c>
      <c r="L40" s="254" t="n">
        <v>78.8</v>
      </c>
      <c r="M40" s="254" t="n">
        <v>81</v>
      </c>
      <c r="N40" s="254" t="n">
        <v>80.9</v>
      </c>
      <c r="O40" s="254" t="n">
        <v>81.2</v>
      </c>
    </row>
    <row r="41" customFormat="false" ht="9.75" hidden="false" customHeight="true" outlineLevel="0" collapsed="false">
      <c r="A41" s="25" t="s">
        <v>144</v>
      </c>
      <c r="B41" s="254" t="n">
        <v>61.6</v>
      </c>
      <c r="C41" s="254" t="n">
        <v>61.9</v>
      </c>
      <c r="D41" s="254" t="n">
        <v>61</v>
      </c>
      <c r="E41" s="254" t="n">
        <v>62</v>
      </c>
      <c r="F41" s="254" t="n">
        <v>62.5</v>
      </c>
      <c r="G41" s="254" t="n">
        <v>62</v>
      </c>
      <c r="H41" s="254" t="n">
        <v>64.5</v>
      </c>
      <c r="I41" s="254" t="n">
        <v>67.3</v>
      </c>
      <c r="J41" s="254" t="n">
        <v>66.8</v>
      </c>
      <c r="K41" s="254" t="n">
        <v>68.1</v>
      </c>
      <c r="L41" s="254" t="n">
        <v>65.8</v>
      </c>
      <c r="M41" s="254" t="n">
        <v>68.6</v>
      </c>
      <c r="N41" s="254" t="n">
        <v>69.7</v>
      </c>
      <c r="O41" s="254" t="n">
        <v>74.1</v>
      </c>
    </row>
    <row r="42" customFormat="false" ht="9.75" hidden="false" customHeight="true" outlineLevel="0" collapsed="false">
      <c r="A42" s="25" t="s">
        <v>145</v>
      </c>
      <c r="B42" s="254" t="n">
        <v>47.6</v>
      </c>
      <c r="C42" s="254" t="n">
        <v>45.8</v>
      </c>
      <c r="D42" s="254" t="n">
        <v>48</v>
      </c>
      <c r="E42" s="254" t="n">
        <v>47.5</v>
      </c>
      <c r="F42" s="254" t="n">
        <v>44.5</v>
      </c>
      <c r="G42" s="254" t="n">
        <v>43.6</v>
      </c>
      <c r="H42" s="254" t="n">
        <v>49.7</v>
      </c>
      <c r="I42" s="254" t="n">
        <v>46.2</v>
      </c>
      <c r="J42" s="254" t="n">
        <v>47.3</v>
      </c>
      <c r="K42" s="254" t="n">
        <v>48</v>
      </c>
      <c r="L42" s="254" t="n">
        <v>51.1</v>
      </c>
      <c r="M42" s="254" t="n">
        <v>48.2</v>
      </c>
      <c r="N42" s="254" t="n">
        <v>51.2</v>
      </c>
      <c r="O42" s="254" t="n">
        <v>52</v>
      </c>
    </row>
    <row r="43" customFormat="false" ht="9.75" hidden="false" customHeight="true" outlineLevel="0" collapsed="false">
      <c r="A43" s="25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</row>
    <row r="44" customFormat="false" ht="9.75" hidden="false" customHeight="true" outlineLevel="0" collapsed="false">
      <c r="A44" s="25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</row>
    <row r="45" customFormat="false" ht="9.75" hidden="false" customHeight="true" outlineLevel="0" collapsed="false">
      <c r="A45" s="26" t="s">
        <v>146</v>
      </c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</row>
    <row r="46" customFormat="false" ht="9.75" hidden="false" customHeight="true" outlineLevel="0" collapsed="false">
      <c r="A46" s="26" t="s">
        <v>147</v>
      </c>
      <c r="B46" s="254" t="n">
        <v>51.8</v>
      </c>
      <c r="C46" s="254" t="n">
        <v>52.9</v>
      </c>
      <c r="D46" s="254" t="n">
        <v>54.2</v>
      </c>
      <c r="E46" s="254" t="n">
        <v>56</v>
      </c>
      <c r="F46" s="254" t="n">
        <v>57.1</v>
      </c>
      <c r="G46" s="254" t="n">
        <v>59</v>
      </c>
      <c r="H46" s="254" t="n">
        <v>60.4</v>
      </c>
      <c r="I46" s="254" t="n">
        <v>60.4</v>
      </c>
      <c r="J46" s="254" t="n">
        <v>60.4</v>
      </c>
      <c r="K46" s="254" t="n">
        <v>60</v>
      </c>
      <c r="L46" s="254" t="n">
        <v>58.5</v>
      </c>
      <c r="M46" s="254" t="n">
        <v>57.5</v>
      </c>
      <c r="N46" s="254" t="n">
        <v>57</v>
      </c>
      <c r="O46" s="254" t="n">
        <v>56.3</v>
      </c>
    </row>
    <row r="47" customFormat="false" ht="9.75" hidden="false" customHeight="true" outlineLevel="0" collapsed="false">
      <c r="A47" s="25" t="s">
        <v>142</v>
      </c>
      <c r="B47" s="254" t="n">
        <v>82.2</v>
      </c>
      <c r="C47" s="254" t="n">
        <v>82.6</v>
      </c>
      <c r="D47" s="254" t="n">
        <v>85</v>
      </c>
      <c r="E47" s="254" t="n">
        <v>86.9</v>
      </c>
      <c r="F47" s="254" t="n">
        <v>87.8</v>
      </c>
      <c r="G47" s="254" t="n">
        <v>89.2</v>
      </c>
      <c r="H47" s="254" t="n">
        <v>90.6</v>
      </c>
      <c r="I47" s="254" t="n">
        <v>89.8</v>
      </c>
      <c r="J47" s="254" t="n">
        <v>92.8</v>
      </c>
      <c r="K47" s="254" t="n">
        <v>94.2</v>
      </c>
      <c r="L47" s="254" t="n">
        <v>95</v>
      </c>
      <c r="M47" s="254" t="n">
        <v>95.5</v>
      </c>
      <c r="N47" s="254" t="n">
        <v>94.7</v>
      </c>
      <c r="O47" s="254" t="n">
        <v>93.6</v>
      </c>
    </row>
    <row r="48" customFormat="false" ht="9.75" hidden="false" customHeight="true" outlineLevel="0" collapsed="false">
      <c r="A48" s="25" t="s">
        <v>143</v>
      </c>
      <c r="B48" s="254" t="n">
        <v>64</v>
      </c>
      <c r="C48" s="254" t="n">
        <v>65.6</v>
      </c>
      <c r="D48" s="254" t="n">
        <v>65.6</v>
      </c>
      <c r="E48" s="254" t="n">
        <v>67.2</v>
      </c>
      <c r="F48" s="254" t="n">
        <v>69</v>
      </c>
      <c r="G48" s="254" t="n">
        <v>71.4</v>
      </c>
      <c r="H48" s="254" t="n">
        <v>73.2</v>
      </c>
      <c r="I48" s="254" t="n">
        <v>75.9</v>
      </c>
      <c r="J48" s="254" t="n">
        <v>76.8</v>
      </c>
      <c r="K48" s="254" t="n">
        <v>78.6</v>
      </c>
      <c r="L48" s="254" t="n">
        <v>78.8</v>
      </c>
      <c r="M48" s="254" t="n">
        <v>77.1</v>
      </c>
      <c r="N48" s="254" t="n">
        <v>77.4</v>
      </c>
      <c r="O48" s="254" t="n">
        <v>76.7</v>
      </c>
    </row>
    <row r="49" customFormat="false" ht="9.75" hidden="false" customHeight="true" outlineLevel="0" collapsed="false">
      <c r="A49" s="25" t="s">
        <v>144</v>
      </c>
      <c r="B49" s="254" t="n">
        <v>43.3</v>
      </c>
      <c r="C49" s="254" t="n">
        <v>45.4</v>
      </c>
      <c r="D49" s="254" t="n">
        <v>46.9</v>
      </c>
      <c r="E49" s="254" t="n">
        <v>48.7</v>
      </c>
      <c r="F49" s="254" t="n">
        <v>49</v>
      </c>
      <c r="G49" s="254" t="n">
        <v>53.4</v>
      </c>
      <c r="H49" s="254" t="n">
        <v>54.9</v>
      </c>
      <c r="I49" s="254" t="n">
        <v>54.5</v>
      </c>
      <c r="J49" s="254" t="n">
        <v>55.9</v>
      </c>
      <c r="K49" s="254" t="n">
        <v>55.1</v>
      </c>
      <c r="L49" s="254" t="n">
        <v>53.3</v>
      </c>
      <c r="M49" s="254" t="n">
        <v>52.7</v>
      </c>
      <c r="N49" s="254" t="n">
        <v>53.3</v>
      </c>
      <c r="O49" s="254" t="n">
        <v>53.9</v>
      </c>
    </row>
    <row r="50" customFormat="false" ht="9.75" hidden="false" customHeight="true" outlineLevel="0" collapsed="false">
      <c r="A50" s="25" t="s">
        <v>145</v>
      </c>
      <c r="B50" s="254" t="n">
        <v>30.7</v>
      </c>
      <c r="C50" s="254" t="n">
        <v>31.9</v>
      </c>
      <c r="D50" s="254" t="n">
        <v>34.4</v>
      </c>
      <c r="E50" s="254" t="n">
        <v>36.2</v>
      </c>
      <c r="F50" s="254" t="n">
        <v>38.8</v>
      </c>
      <c r="G50" s="254" t="n">
        <v>39.9</v>
      </c>
      <c r="H50" s="254" t="n">
        <v>41.9</v>
      </c>
      <c r="I50" s="254" t="n">
        <v>41.8</v>
      </c>
      <c r="J50" s="254" t="n">
        <v>41.3</v>
      </c>
      <c r="K50" s="254" t="n">
        <v>40.4</v>
      </c>
      <c r="L50" s="254" t="n">
        <v>39.5</v>
      </c>
      <c r="M50" s="254" t="n">
        <v>40.7</v>
      </c>
      <c r="N50" s="254" t="n">
        <v>40.1</v>
      </c>
      <c r="O50" s="254" t="n">
        <v>40.3</v>
      </c>
    </row>
    <row r="51" customFormat="false" ht="9.75" hidden="false" customHeight="true" outlineLevel="0" collapsed="false">
      <c r="A51" s="20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</row>
    <row r="52" customFormat="false" ht="9.75" hidden="false" customHeight="true" outlineLevel="0" collapsed="false">
      <c r="A52" s="2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</row>
    <row r="53" customFormat="false" ht="9.75" hidden="false" customHeight="true" outlineLevel="0" collapsed="false">
      <c r="A53" s="23" t="s">
        <v>148</v>
      </c>
      <c r="B53" s="254" t="n">
        <v>71.3</v>
      </c>
      <c r="C53" s="254" t="n">
        <v>73.1</v>
      </c>
      <c r="D53" s="254" t="n">
        <v>73.6</v>
      </c>
      <c r="E53" s="254" t="n">
        <v>73.9</v>
      </c>
      <c r="F53" s="254" t="n">
        <v>72.8</v>
      </c>
      <c r="G53" s="254" t="n">
        <v>72.8</v>
      </c>
      <c r="H53" s="254" t="n">
        <v>70.7</v>
      </c>
      <c r="I53" s="254" t="n">
        <v>69.7</v>
      </c>
      <c r="J53" s="254" t="n">
        <v>68</v>
      </c>
      <c r="K53" s="254" t="n">
        <v>68.5</v>
      </c>
      <c r="L53" s="254" t="n">
        <v>66.3</v>
      </c>
      <c r="M53" s="254" t="n">
        <v>66.8</v>
      </c>
      <c r="N53" s="254" t="n">
        <v>66.1</v>
      </c>
      <c r="O53" s="254" t="n">
        <v>65.7</v>
      </c>
    </row>
    <row r="54" customFormat="false" ht="9.75" hidden="false" customHeight="true" outlineLevel="0" collapsed="false">
      <c r="A54" s="25" t="s">
        <v>134</v>
      </c>
      <c r="B54" s="254" t="n">
        <v>92.7</v>
      </c>
      <c r="C54" s="254" t="n">
        <v>92.8</v>
      </c>
      <c r="D54" s="254" t="n">
        <v>92.8</v>
      </c>
      <c r="E54" s="254" t="n">
        <v>92.2</v>
      </c>
      <c r="F54" s="254" t="n">
        <v>90.3</v>
      </c>
      <c r="G54" s="254" t="n">
        <v>89.9</v>
      </c>
      <c r="H54" s="254" t="n">
        <v>89.4</v>
      </c>
      <c r="I54" s="254" t="n">
        <v>89.6</v>
      </c>
      <c r="J54" s="254" t="n">
        <v>88.3</v>
      </c>
      <c r="K54" s="254" t="n">
        <v>89.7</v>
      </c>
      <c r="L54" s="254" t="n">
        <v>90.6</v>
      </c>
      <c r="M54" s="254" t="n">
        <v>92.7</v>
      </c>
      <c r="N54" s="254" t="n">
        <v>92.9</v>
      </c>
      <c r="O54" s="254" t="n">
        <v>93.9</v>
      </c>
    </row>
    <row r="55" customFormat="false" ht="9.75" hidden="false" customHeight="true" outlineLevel="0" collapsed="false">
      <c r="A55" s="25" t="s">
        <v>135</v>
      </c>
      <c r="B55" s="254" t="n">
        <v>76.3</v>
      </c>
      <c r="C55" s="254" t="n">
        <v>77.6</v>
      </c>
      <c r="D55" s="254" t="n">
        <v>78.2</v>
      </c>
      <c r="E55" s="254" t="n">
        <v>79</v>
      </c>
      <c r="F55" s="254" t="n">
        <v>78.8</v>
      </c>
      <c r="G55" s="254" t="n">
        <v>79.4</v>
      </c>
      <c r="H55" s="254" t="n">
        <v>77.7</v>
      </c>
      <c r="I55" s="254" t="n">
        <v>75.8</v>
      </c>
      <c r="J55" s="254" t="n">
        <v>74</v>
      </c>
      <c r="K55" s="254" t="n">
        <v>73.8</v>
      </c>
      <c r="L55" s="254" t="n">
        <v>71.4</v>
      </c>
      <c r="M55" s="254" t="n">
        <v>72.6</v>
      </c>
      <c r="N55" s="254" t="n">
        <v>73.1</v>
      </c>
      <c r="O55" s="254" t="n">
        <v>73.8</v>
      </c>
    </row>
    <row r="56" customFormat="false" ht="9.75" hidden="false" customHeight="true" outlineLevel="0" collapsed="false">
      <c r="A56" s="25" t="s">
        <v>136</v>
      </c>
      <c r="B56" s="254" t="n">
        <v>66</v>
      </c>
      <c r="C56" s="254" t="n">
        <v>69.5</v>
      </c>
      <c r="D56" s="254" t="n">
        <v>70.9</v>
      </c>
      <c r="E56" s="254" t="n">
        <v>72</v>
      </c>
      <c r="F56" s="254" t="n">
        <v>71.2</v>
      </c>
      <c r="G56" s="254" t="n">
        <v>72.2</v>
      </c>
      <c r="H56" s="254" t="n">
        <v>70.4</v>
      </c>
      <c r="I56" s="254" t="n">
        <v>69.6</v>
      </c>
      <c r="J56" s="254" t="n">
        <v>68.6</v>
      </c>
      <c r="K56" s="254" t="n">
        <v>69.5</v>
      </c>
      <c r="L56" s="254" t="n">
        <v>67.2</v>
      </c>
      <c r="M56" s="254" t="n">
        <v>66.8</v>
      </c>
      <c r="N56" s="254" t="n">
        <v>66.1</v>
      </c>
      <c r="O56" s="254" t="n">
        <v>63.9</v>
      </c>
    </row>
    <row r="57" customFormat="false" ht="9.75" hidden="false" customHeight="true" outlineLevel="0" collapsed="false">
      <c r="A57" s="27" t="s">
        <v>137</v>
      </c>
      <c r="B57" s="255" t="n">
        <v>57.5</v>
      </c>
      <c r="C57" s="255" t="n">
        <v>57.7</v>
      </c>
      <c r="D57" s="255" t="n">
        <v>57.7</v>
      </c>
      <c r="E57" s="255" t="n">
        <v>58.1</v>
      </c>
      <c r="F57" s="255" t="n">
        <v>57.3</v>
      </c>
      <c r="G57" s="255" t="n">
        <v>57.6</v>
      </c>
      <c r="H57" s="255" t="n">
        <v>57.4</v>
      </c>
      <c r="I57" s="255" t="n">
        <v>58.9</v>
      </c>
      <c r="J57" s="255" t="n">
        <v>58.3</v>
      </c>
      <c r="K57" s="255" t="n">
        <v>59.4</v>
      </c>
      <c r="L57" s="255" t="n">
        <v>57.1</v>
      </c>
      <c r="M57" s="255" t="n">
        <v>57.1</v>
      </c>
      <c r="N57" s="255" t="n">
        <v>55.6</v>
      </c>
      <c r="O57" s="255" t="n">
        <v>54.4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28125" defaultRowHeight="9.75" zeroHeight="false" outlineLevelRow="0" outlineLevelCol="0"/>
  <cols>
    <col collapsed="false" customWidth="true" hidden="false" outlineLevel="0" max="1" min="1" style="96" width="8.56"/>
    <col collapsed="false" customWidth="true" hidden="false" outlineLevel="0" max="16" min="2" style="96" width="6.13"/>
    <col collapsed="false" customWidth="false" hidden="false" outlineLevel="0" max="257" min="17" style="96" width="9.13"/>
  </cols>
  <sheetData>
    <row r="1" customFormat="false" ht="9.75" hidden="false" customHeight="true" outlineLevel="0" collapsed="false">
      <c r="A1" s="258" t="s">
        <v>31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21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9.75" hidden="false" customHeight="true" outlineLevel="0" collapsed="false">
      <c r="A3" s="98"/>
    </row>
    <row r="4" customFormat="false" ht="9.75" hidden="false" customHeight="true" outlineLevel="0" collapsed="false">
      <c r="A4" s="259"/>
      <c r="B4" s="260" t="s">
        <v>315</v>
      </c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</row>
    <row r="5" customFormat="false" ht="9.75" hidden="false" customHeight="true" outlineLevel="0" collapsed="false">
      <c r="A5" s="261" t="s">
        <v>316</v>
      </c>
      <c r="B5" s="262" t="s">
        <v>276</v>
      </c>
      <c r="C5" s="262"/>
      <c r="D5" s="262"/>
      <c r="E5" s="262"/>
      <c r="F5" s="262"/>
      <c r="G5" s="262" t="s">
        <v>317</v>
      </c>
      <c r="H5" s="262"/>
      <c r="I5" s="262"/>
      <c r="J5" s="262"/>
      <c r="K5" s="262"/>
      <c r="L5" s="263" t="s">
        <v>318</v>
      </c>
      <c r="M5" s="263"/>
      <c r="N5" s="263"/>
      <c r="O5" s="263"/>
      <c r="P5" s="263"/>
    </row>
    <row r="6" customFormat="false" ht="9.75" hidden="false" customHeight="true" outlineLevel="0" collapsed="false">
      <c r="A6" s="261" t="s">
        <v>132</v>
      </c>
      <c r="B6" s="264" t="s">
        <v>240</v>
      </c>
      <c r="C6" s="265" t="s">
        <v>319</v>
      </c>
      <c r="D6" s="265"/>
      <c r="E6" s="265"/>
      <c r="F6" s="266" t="s">
        <v>244</v>
      </c>
      <c r="G6" s="267" t="s">
        <v>240</v>
      </c>
      <c r="H6" s="268" t="s">
        <v>239</v>
      </c>
      <c r="I6" s="268"/>
      <c r="J6" s="268"/>
      <c r="K6" s="269" t="s">
        <v>244</v>
      </c>
      <c r="L6" s="267" t="s">
        <v>240</v>
      </c>
      <c r="M6" s="265" t="s">
        <v>239</v>
      </c>
      <c r="N6" s="265"/>
      <c r="O6" s="265"/>
      <c r="P6" s="270" t="s">
        <v>244</v>
      </c>
    </row>
    <row r="7" customFormat="false" ht="9.75" hidden="false" customHeight="true" outlineLevel="0" collapsed="false">
      <c r="A7" s="125"/>
      <c r="B7" s="271"/>
      <c r="C7" s="272" t="s">
        <v>245</v>
      </c>
      <c r="D7" s="273" t="s">
        <v>246</v>
      </c>
      <c r="E7" s="274" t="s">
        <v>303</v>
      </c>
      <c r="F7" s="275" t="s">
        <v>304</v>
      </c>
      <c r="G7" s="276" t="s">
        <v>320</v>
      </c>
      <c r="H7" s="272" t="s">
        <v>245</v>
      </c>
      <c r="I7" s="273" t="s">
        <v>246</v>
      </c>
      <c r="J7" s="274" t="s">
        <v>303</v>
      </c>
      <c r="K7" s="277" t="s">
        <v>304</v>
      </c>
      <c r="L7" s="276" t="s">
        <v>320</v>
      </c>
      <c r="M7" s="263" t="s">
        <v>245</v>
      </c>
      <c r="N7" s="260" t="s">
        <v>246</v>
      </c>
      <c r="O7" s="278" t="s">
        <v>303</v>
      </c>
      <c r="P7" s="279" t="s">
        <v>304</v>
      </c>
    </row>
    <row r="8" customFormat="false" ht="9.75" hidden="false" customHeight="true" outlineLevel="0" collapsed="false">
      <c r="A8" s="280"/>
      <c r="B8" s="132"/>
      <c r="C8" s="117"/>
      <c r="D8" s="115"/>
      <c r="E8" s="114"/>
      <c r="F8" s="281"/>
      <c r="G8" s="282"/>
      <c r="H8" s="117"/>
      <c r="I8" s="115"/>
      <c r="J8" s="132"/>
      <c r="K8" s="283"/>
      <c r="L8" s="282"/>
      <c r="M8" s="117"/>
      <c r="N8" s="115"/>
      <c r="O8" s="132"/>
      <c r="P8" s="117"/>
    </row>
    <row r="9" customFormat="false" ht="9.75" hidden="false" customHeight="true" outlineLevel="0" collapsed="false">
      <c r="A9" s="118" t="s">
        <v>138</v>
      </c>
      <c r="B9" s="123" t="n">
        <v>10328</v>
      </c>
      <c r="C9" s="135" t="n">
        <v>4857</v>
      </c>
      <c r="D9" s="120" t="n">
        <v>2856</v>
      </c>
      <c r="E9" s="119" t="n">
        <v>863</v>
      </c>
      <c r="F9" s="284" t="n">
        <v>1752</v>
      </c>
      <c r="G9" s="285" t="n">
        <v>5451</v>
      </c>
      <c r="H9" s="135" t="n">
        <v>3215</v>
      </c>
      <c r="I9" s="120" t="n">
        <v>822</v>
      </c>
      <c r="J9" s="123" t="n">
        <v>704</v>
      </c>
      <c r="K9" s="286" t="n">
        <v>710</v>
      </c>
      <c r="L9" s="285" t="n">
        <v>4877</v>
      </c>
      <c r="M9" s="135" t="n">
        <v>1642</v>
      </c>
      <c r="N9" s="120" t="n">
        <v>2034</v>
      </c>
      <c r="O9" s="123" t="n">
        <v>159</v>
      </c>
      <c r="P9" s="135" t="n">
        <v>1042</v>
      </c>
    </row>
    <row r="10" customFormat="false" ht="9.75" hidden="false" customHeight="true" outlineLevel="0" collapsed="false">
      <c r="A10" s="121" t="s">
        <v>255</v>
      </c>
      <c r="B10" s="123" t="n">
        <v>6</v>
      </c>
      <c r="C10" s="135" t="n">
        <v>0</v>
      </c>
      <c r="D10" s="120" t="n">
        <v>2</v>
      </c>
      <c r="E10" s="119" t="n">
        <v>0</v>
      </c>
      <c r="F10" s="284" t="n">
        <v>4</v>
      </c>
      <c r="G10" s="285" t="n">
        <v>0</v>
      </c>
      <c r="H10" s="135" t="n">
        <v>0</v>
      </c>
      <c r="I10" s="120" t="n">
        <v>0</v>
      </c>
      <c r="J10" s="123" t="n">
        <v>0</v>
      </c>
      <c r="K10" s="286" t="n">
        <v>0</v>
      </c>
      <c r="L10" s="285" t="n">
        <v>6</v>
      </c>
      <c r="M10" s="135" t="n">
        <v>0</v>
      </c>
      <c r="N10" s="120" t="n">
        <v>2</v>
      </c>
      <c r="O10" s="123" t="n">
        <v>0</v>
      </c>
      <c r="P10" s="135" t="n">
        <v>4</v>
      </c>
    </row>
    <row r="11" customFormat="false" ht="9.75" hidden="false" customHeight="true" outlineLevel="0" collapsed="false">
      <c r="A11" s="121" t="s">
        <v>256</v>
      </c>
      <c r="B11" s="123" t="n">
        <v>115</v>
      </c>
      <c r="C11" s="135" t="n">
        <v>16</v>
      </c>
      <c r="D11" s="120" t="n">
        <v>54</v>
      </c>
      <c r="E11" s="119" t="n">
        <v>6</v>
      </c>
      <c r="F11" s="284" t="n">
        <v>39</v>
      </c>
      <c r="G11" s="285" t="n">
        <v>0</v>
      </c>
      <c r="H11" s="135" t="n">
        <v>0</v>
      </c>
      <c r="I11" s="120" t="n">
        <v>0</v>
      </c>
      <c r="J11" s="123" t="n">
        <v>0</v>
      </c>
      <c r="K11" s="286" t="n">
        <v>0</v>
      </c>
      <c r="L11" s="285" t="n">
        <v>115</v>
      </c>
      <c r="M11" s="135" t="n">
        <v>16</v>
      </c>
      <c r="N11" s="120" t="n">
        <v>54</v>
      </c>
      <c r="O11" s="123" t="n">
        <v>6</v>
      </c>
      <c r="P11" s="135" t="n">
        <v>39</v>
      </c>
    </row>
    <row r="12" customFormat="false" ht="9.75" hidden="false" customHeight="true" outlineLevel="0" collapsed="false">
      <c r="A12" s="121" t="s">
        <v>257</v>
      </c>
      <c r="B12" s="123" t="n">
        <v>324</v>
      </c>
      <c r="C12" s="135" t="n">
        <v>64</v>
      </c>
      <c r="D12" s="120" t="n">
        <v>163</v>
      </c>
      <c r="E12" s="119" t="n">
        <v>8</v>
      </c>
      <c r="F12" s="284" t="n">
        <v>89</v>
      </c>
      <c r="G12" s="285" t="n">
        <v>21</v>
      </c>
      <c r="H12" s="135" t="n">
        <v>7</v>
      </c>
      <c r="I12" s="120" t="n">
        <v>3</v>
      </c>
      <c r="J12" s="123" t="n">
        <v>1</v>
      </c>
      <c r="K12" s="286" t="n">
        <v>10</v>
      </c>
      <c r="L12" s="285" t="n">
        <v>303</v>
      </c>
      <c r="M12" s="135" t="n">
        <v>57</v>
      </c>
      <c r="N12" s="120" t="n">
        <v>160</v>
      </c>
      <c r="O12" s="123" t="n">
        <v>7</v>
      </c>
      <c r="P12" s="135" t="n">
        <v>79</v>
      </c>
    </row>
    <row r="13" customFormat="false" ht="9.75" hidden="false" customHeight="true" outlineLevel="0" collapsed="false">
      <c r="A13" s="121" t="s">
        <v>258</v>
      </c>
      <c r="B13" s="123" t="n">
        <v>1810</v>
      </c>
      <c r="C13" s="135" t="n">
        <v>653</v>
      </c>
      <c r="D13" s="120" t="n">
        <v>661</v>
      </c>
      <c r="E13" s="119" t="n">
        <v>90</v>
      </c>
      <c r="F13" s="284" t="n">
        <v>406</v>
      </c>
      <c r="G13" s="285" t="n">
        <v>372</v>
      </c>
      <c r="H13" s="135" t="n">
        <v>183</v>
      </c>
      <c r="I13" s="120" t="n">
        <v>58</v>
      </c>
      <c r="J13" s="123" t="n">
        <v>28</v>
      </c>
      <c r="K13" s="286" t="n">
        <v>103</v>
      </c>
      <c r="L13" s="285" t="n">
        <v>1438</v>
      </c>
      <c r="M13" s="135" t="n">
        <v>470</v>
      </c>
      <c r="N13" s="120" t="n">
        <v>603</v>
      </c>
      <c r="O13" s="123" t="n">
        <v>62</v>
      </c>
      <c r="P13" s="135" t="n">
        <v>303</v>
      </c>
      <c r="T13" s="287"/>
    </row>
    <row r="14" customFormat="false" ht="9.75" hidden="false" customHeight="true" outlineLevel="0" collapsed="false">
      <c r="A14" s="121" t="s">
        <v>259</v>
      </c>
      <c r="B14" s="123" t="n">
        <v>3129</v>
      </c>
      <c r="C14" s="135" t="n">
        <v>1494</v>
      </c>
      <c r="D14" s="120" t="n">
        <v>854</v>
      </c>
      <c r="E14" s="119" t="n">
        <v>248</v>
      </c>
      <c r="F14" s="284" t="n">
        <v>533</v>
      </c>
      <c r="G14" s="285" t="n">
        <v>1617</v>
      </c>
      <c r="H14" s="135" t="n">
        <v>958</v>
      </c>
      <c r="I14" s="120" t="n">
        <v>227</v>
      </c>
      <c r="J14" s="123" t="n">
        <v>212</v>
      </c>
      <c r="K14" s="286" t="n">
        <v>220</v>
      </c>
      <c r="L14" s="285" t="n">
        <v>1512</v>
      </c>
      <c r="M14" s="135" t="n">
        <v>536</v>
      </c>
      <c r="N14" s="120" t="n">
        <v>627</v>
      </c>
      <c r="O14" s="123" t="n">
        <v>36</v>
      </c>
      <c r="P14" s="135" t="n">
        <v>313</v>
      </c>
    </row>
    <row r="15" customFormat="false" ht="9.75" hidden="false" customHeight="true" outlineLevel="0" collapsed="false">
      <c r="A15" s="121" t="s">
        <v>260</v>
      </c>
      <c r="B15" s="123" t="n">
        <v>3080</v>
      </c>
      <c r="C15" s="135" t="n">
        <v>1701</v>
      </c>
      <c r="D15" s="120" t="n">
        <v>649</v>
      </c>
      <c r="E15" s="119" t="n">
        <v>322</v>
      </c>
      <c r="F15" s="284" t="n">
        <v>408</v>
      </c>
      <c r="G15" s="285" t="n">
        <v>2125</v>
      </c>
      <c r="H15" s="135" t="n">
        <v>1338</v>
      </c>
      <c r="I15" s="120" t="n">
        <v>270</v>
      </c>
      <c r="J15" s="123" t="n">
        <v>294</v>
      </c>
      <c r="K15" s="286" t="n">
        <v>223</v>
      </c>
      <c r="L15" s="285" t="n">
        <v>955</v>
      </c>
      <c r="M15" s="135" t="n">
        <v>363</v>
      </c>
      <c r="N15" s="120" t="n">
        <v>379</v>
      </c>
      <c r="O15" s="123" t="n">
        <v>28</v>
      </c>
      <c r="P15" s="135" t="n">
        <v>185</v>
      </c>
    </row>
    <row r="16" customFormat="false" ht="9.75" hidden="false" customHeight="true" outlineLevel="0" collapsed="false">
      <c r="A16" s="121" t="s">
        <v>261</v>
      </c>
      <c r="B16" s="123" t="n">
        <v>1517</v>
      </c>
      <c r="C16" s="135" t="n">
        <v>774</v>
      </c>
      <c r="D16" s="120" t="n">
        <v>373</v>
      </c>
      <c r="E16" s="119" t="n">
        <v>163</v>
      </c>
      <c r="F16" s="284" t="n">
        <v>207</v>
      </c>
      <c r="G16" s="285" t="n">
        <v>1085</v>
      </c>
      <c r="H16" s="135" t="n">
        <v>611</v>
      </c>
      <c r="I16" s="120" t="n">
        <v>210</v>
      </c>
      <c r="J16" s="123" t="n">
        <v>147</v>
      </c>
      <c r="K16" s="286" t="n">
        <v>117</v>
      </c>
      <c r="L16" s="285" t="n">
        <v>432</v>
      </c>
      <c r="M16" s="135" t="n">
        <v>163</v>
      </c>
      <c r="N16" s="120" t="n">
        <v>163</v>
      </c>
      <c r="O16" s="123" t="n">
        <v>16</v>
      </c>
      <c r="P16" s="135" t="n">
        <v>90</v>
      </c>
    </row>
    <row r="17" customFormat="false" ht="9.75" hidden="false" customHeight="true" outlineLevel="0" collapsed="false">
      <c r="A17" s="121" t="s">
        <v>262</v>
      </c>
      <c r="B17" s="123" t="n">
        <v>347</v>
      </c>
      <c r="C17" s="135" t="n">
        <v>155</v>
      </c>
      <c r="D17" s="120" t="n">
        <v>100</v>
      </c>
      <c r="E17" s="119" t="n">
        <v>26</v>
      </c>
      <c r="F17" s="284" t="n">
        <v>66</v>
      </c>
      <c r="G17" s="285" t="n">
        <v>231</v>
      </c>
      <c r="H17" s="135" t="n">
        <v>118</v>
      </c>
      <c r="I17" s="120" t="n">
        <v>54</v>
      </c>
      <c r="J17" s="123" t="n">
        <v>22</v>
      </c>
      <c r="K17" s="286" t="n">
        <v>37</v>
      </c>
      <c r="L17" s="285" t="n">
        <v>116</v>
      </c>
      <c r="M17" s="135" t="n">
        <v>37</v>
      </c>
      <c r="N17" s="120" t="n">
        <v>46</v>
      </c>
      <c r="O17" s="123" t="n">
        <v>4</v>
      </c>
      <c r="P17" s="135" t="n">
        <v>29</v>
      </c>
    </row>
    <row r="18" customFormat="false" ht="9.75" hidden="false" customHeight="true" outlineLevel="0" collapsed="false">
      <c r="A18" s="121" t="s">
        <v>263</v>
      </c>
      <c r="B18" s="123" t="n">
        <v>0</v>
      </c>
      <c r="C18" s="135" t="n">
        <v>0</v>
      </c>
      <c r="D18" s="120" t="n">
        <v>0</v>
      </c>
      <c r="E18" s="119" t="n">
        <v>0</v>
      </c>
      <c r="F18" s="284" t="n">
        <v>0</v>
      </c>
      <c r="G18" s="285" t="n">
        <v>0</v>
      </c>
      <c r="H18" s="135" t="n">
        <v>0</v>
      </c>
      <c r="I18" s="120" t="n">
        <v>0</v>
      </c>
      <c r="J18" s="123" t="n">
        <v>0</v>
      </c>
      <c r="K18" s="286" t="n">
        <v>0</v>
      </c>
      <c r="L18" s="285" t="n">
        <v>0</v>
      </c>
      <c r="M18" s="135" t="n">
        <v>0</v>
      </c>
      <c r="N18" s="120" t="n">
        <v>0</v>
      </c>
      <c r="O18" s="123" t="n">
        <v>0</v>
      </c>
      <c r="P18" s="135" t="n">
        <v>0</v>
      </c>
    </row>
    <row r="19" customFormat="false" ht="9.75" hidden="false" customHeight="true" outlineLevel="0" collapsed="false">
      <c r="A19" s="131"/>
      <c r="B19" s="132"/>
      <c r="C19" s="117"/>
      <c r="D19" s="115"/>
      <c r="E19" s="119"/>
      <c r="F19" s="281"/>
      <c r="G19" s="282"/>
      <c r="H19" s="117"/>
      <c r="I19" s="115"/>
      <c r="J19" s="132"/>
      <c r="K19" s="283"/>
      <c r="L19" s="282"/>
      <c r="M19" s="117"/>
      <c r="N19" s="115"/>
      <c r="O19" s="132"/>
      <c r="P19" s="117"/>
    </row>
    <row r="20" customFormat="false" ht="9.75" hidden="false" customHeight="true" outlineLevel="0" collapsed="false">
      <c r="A20" s="118" t="s">
        <v>139</v>
      </c>
      <c r="B20" s="123" t="n">
        <v>2044</v>
      </c>
      <c r="C20" s="135" t="n">
        <v>1059</v>
      </c>
      <c r="D20" s="120" t="n">
        <v>638</v>
      </c>
      <c r="E20" s="119" t="n">
        <v>127</v>
      </c>
      <c r="F20" s="284" t="n">
        <v>220</v>
      </c>
      <c r="G20" s="285" t="n">
        <v>1055</v>
      </c>
      <c r="H20" s="135" t="n">
        <v>678</v>
      </c>
      <c r="I20" s="122" t="n">
        <v>198</v>
      </c>
      <c r="J20" s="122" t="n">
        <v>81</v>
      </c>
      <c r="K20" s="286" t="n">
        <v>98</v>
      </c>
      <c r="L20" s="285" t="n">
        <v>989</v>
      </c>
      <c r="M20" s="135" t="n">
        <v>381</v>
      </c>
      <c r="N20" s="120" t="n">
        <v>440</v>
      </c>
      <c r="O20" s="123" t="n">
        <v>46</v>
      </c>
      <c r="P20" s="135" t="n">
        <v>122</v>
      </c>
    </row>
    <row r="21" customFormat="false" ht="9.75" hidden="false" customHeight="true" outlineLevel="0" collapsed="false">
      <c r="A21" s="131" t="s">
        <v>255</v>
      </c>
      <c r="B21" s="123" t="n">
        <v>0</v>
      </c>
      <c r="C21" s="135" t="n">
        <v>0</v>
      </c>
      <c r="D21" s="120" t="n">
        <v>0</v>
      </c>
      <c r="E21" s="119" t="n">
        <v>0</v>
      </c>
      <c r="F21" s="284" t="n">
        <v>0</v>
      </c>
      <c r="G21" s="285" t="n">
        <v>0</v>
      </c>
      <c r="H21" s="135" t="n">
        <v>0</v>
      </c>
      <c r="I21" s="120" t="n">
        <v>0</v>
      </c>
      <c r="J21" s="123" t="n">
        <v>0</v>
      </c>
      <c r="K21" s="286" t="n">
        <v>0</v>
      </c>
      <c r="L21" s="285" t="n">
        <v>0</v>
      </c>
      <c r="M21" s="135" t="n">
        <v>0</v>
      </c>
      <c r="N21" s="120" t="n">
        <v>0</v>
      </c>
      <c r="O21" s="123" t="n">
        <v>0</v>
      </c>
      <c r="P21" s="135" t="n">
        <v>0</v>
      </c>
    </row>
    <row r="22" customFormat="false" ht="9.75" hidden="false" customHeight="true" outlineLevel="0" collapsed="false">
      <c r="A22" s="131" t="s">
        <v>256</v>
      </c>
      <c r="B22" s="123" t="n">
        <v>19</v>
      </c>
      <c r="C22" s="135" t="n">
        <v>7</v>
      </c>
      <c r="D22" s="120" t="n">
        <v>10</v>
      </c>
      <c r="E22" s="119" t="n">
        <v>1</v>
      </c>
      <c r="F22" s="284" t="n">
        <v>1</v>
      </c>
      <c r="G22" s="285" t="n">
        <v>0</v>
      </c>
      <c r="H22" s="135" t="n">
        <v>0</v>
      </c>
      <c r="I22" s="120" t="n">
        <v>0</v>
      </c>
      <c r="J22" s="123" t="n">
        <v>0</v>
      </c>
      <c r="K22" s="286" t="n">
        <v>0</v>
      </c>
      <c r="L22" s="285" t="n">
        <v>19</v>
      </c>
      <c r="M22" s="135" t="n">
        <v>7</v>
      </c>
      <c r="N22" s="120" t="n">
        <v>10</v>
      </c>
      <c r="O22" s="123" t="n">
        <v>1</v>
      </c>
      <c r="P22" s="135" t="n">
        <v>1</v>
      </c>
    </row>
    <row r="23" customFormat="false" ht="9.75" hidden="false" customHeight="true" outlineLevel="0" collapsed="false">
      <c r="A23" s="131" t="s">
        <v>257</v>
      </c>
      <c r="B23" s="123" t="n">
        <v>56</v>
      </c>
      <c r="C23" s="135" t="n">
        <v>12</v>
      </c>
      <c r="D23" s="120" t="n">
        <v>33</v>
      </c>
      <c r="E23" s="119" t="n">
        <v>2</v>
      </c>
      <c r="F23" s="284" t="n">
        <v>9</v>
      </c>
      <c r="G23" s="285" t="n">
        <v>4</v>
      </c>
      <c r="H23" s="135" t="n">
        <v>1</v>
      </c>
      <c r="I23" s="120" t="n">
        <v>0</v>
      </c>
      <c r="J23" s="123" t="n">
        <v>0</v>
      </c>
      <c r="K23" s="286" t="n">
        <v>3</v>
      </c>
      <c r="L23" s="285" t="n">
        <v>52</v>
      </c>
      <c r="M23" s="135" t="n">
        <v>11</v>
      </c>
      <c r="N23" s="120" t="n">
        <v>33</v>
      </c>
      <c r="O23" s="123" t="n">
        <v>2</v>
      </c>
      <c r="P23" s="135" t="n">
        <v>6</v>
      </c>
    </row>
    <row r="24" customFormat="false" ht="9.75" hidden="false" customHeight="true" outlineLevel="0" collapsed="false">
      <c r="A24" s="131" t="s">
        <v>258</v>
      </c>
      <c r="B24" s="123" t="n">
        <v>433</v>
      </c>
      <c r="C24" s="135" t="n">
        <v>198</v>
      </c>
      <c r="D24" s="120" t="n">
        <v>149</v>
      </c>
      <c r="E24" s="119" t="n">
        <v>28</v>
      </c>
      <c r="F24" s="284" t="n">
        <v>58</v>
      </c>
      <c r="G24" s="285" t="n">
        <v>119</v>
      </c>
      <c r="H24" s="135" t="n">
        <v>80</v>
      </c>
      <c r="I24" s="120" t="n">
        <v>14</v>
      </c>
      <c r="J24" s="123" t="n">
        <v>5</v>
      </c>
      <c r="K24" s="286" t="n">
        <v>20</v>
      </c>
      <c r="L24" s="285" t="n">
        <v>314</v>
      </c>
      <c r="M24" s="135" t="n">
        <v>118</v>
      </c>
      <c r="N24" s="120" t="n">
        <v>135</v>
      </c>
      <c r="O24" s="123" t="n">
        <v>23</v>
      </c>
      <c r="P24" s="135" t="n">
        <v>38</v>
      </c>
    </row>
    <row r="25" customFormat="false" ht="9.75" hidden="false" customHeight="true" outlineLevel="0" collapsed="false">
      <c r="A25" s="131" t="s">
        <v>259</v>
      </c>
      <c r="B25" s="123" t="n">
        <v>671</v>
      </c>
      <c r="C25" s="135" t="n">
        <v>365</v>
      </c>
      <c r="D25" s="120" t="n">
        <v>195</v>
      </c>
      <c r="E25" s="119" t="n">
        <v>36</v>
      </c>
      <c r="F25" s="284" t="n">
        <v>75</v>
      </c>
      <c r="G25" s="285" t="n">
        <v>380</v>
      </c>
      <c r="H25" s="135" t="n">
        <v>247</v>
      </c>
      <c r="I25" s="120" t="n">
        <v>71</v>
      </c>
      <c r="J25" s="123" t="n">
        <v>29</v>
      </c>
      <c r="K25" s="286" t="n">
        <v>33</v>
      </c>
      <c r="L25" s="285" t="n">
        <v>291</v>
      </c>
      <c r="M25" s="135" t="n">
        <v>118</v>
      </c>
      <c r="N25" s="120" t="n">
        <v>124</v>
      </c>
      <c r="O25" s="123" t="n">
        <v>7</v>
      </c>
      <c r="P25" s="135" t="n">
        <v>42</v>
      </c>
    </row>
    <row r="26" customFormat="false" ht="9.75" hidden="false" customHeight="true" outlineLevel="0" collapsed="false">
      <c r="A26" s="131" t="s">
        <v>260</v>
      </c>
      <c r="B26" s="123" t="n">
        <v>563</v>
      </c>
      <c r="C26" s="135" t="n">
        <v>326</v>
      </c>
      <c r="D26" s="120" t="n">
        <v>156</v>
      </c>
      <c r="E26" s="119" t="n">
        <v>29</v>
      </c>
      <c r="F26" s="284" t="n">
        <v>52</v>
      </c>
      <c r="G26" s="285" t="n">
        <v>359</v>
      </c>
      <c r="H26" s="135" t="n">
        <v>242</v>
      </c>
      <c r="I26" s="120" t="n">
        <v>67</v>
      </c>
      <c r="J26" s="123" t="n">
        <v>22</v>
      </c>
      <c r="K26" s="286" t="n">
        <v>28</v>
      </c>
      <c r="L26" s="285" t="n">
        <v>204</v>
      </c>
      <c r="M26" s="135" t="n">
        <v>84</v>
      </c>
      <c r="N26" s="120" t="n">
        <v>89</v>
      </c>
      <c r="O26" s="123" t="n">
        <v>7</v>
      </c>
      <c r="P26" s="135" t="n">
        <v>24</v>
      </c>
    </row>
    <row r="27" customFormat="false" ht="9.75" hidden="false" customHeight="true" outlineLevel="0" collapsed="false">
      <c r="A27" s="131" t="s">
        <v>261</v>
      </c>
      <c r="B27" s="123" t="n">
        <v>238</v>
      </c>
      <c r="C27" s="135" t="n">
        <v>122</v>
      </c>
      <c r="D27" s="120" t="n">
        <v>74</v>
      </c>
      <c r="E27" s="119" t="n">
        <v>22</v>
      </c>
      <c r="F27" s="284" t="n">
        <v>20</v>
      </c>
      <c r="G27" s="285" t="n">
        <v>150</v>
      </c>
      <c r="H27" s="135" t="n">
        <v>84</v>
      </c>
      <c r="I27" s="120" t="n">
        <v>38</v>
      </c>
      <c r="J27" s="123" t="n">
        <v>18</v>
      </c>
      <c r="K27" s="286" t="n">
        <v>10</v>
      </c>
      <c r="L27" s="285" t="n">
        <v>88</v>
      </c>
      <c r="M27" s="135" t="n">
        <v>38</v>
      </c>
      <c r="N27" s="120" t="n">
        <v>36</v>
      </c>
      <c r="O27" s="123" t="n">
        <v>4</v>
      </c>
      <c r="P27" s="135" t="n">
        <v>10</v>
      </c>
    </row>
    <row r="28" customFormat="false" ht="9.75" hidden="false" customHeight="true" outlineLevel="0" collapsed="false">
      <c r="A28" s="131" t="s">
        <v>262</v>
      </c>
      <c r="B28" s="123" t="n">
        <v>64</v>
      </c>
      <c r="C28" s="135" t="n">
        <v>29</v>
      </c>
      <c r="D28" s="120" t="n">
        <v>21</v>
      </c>
      <c r="E28" s="119" t="n">
        <v>9</v>
      </c>
      <c r="F28" s="284" t="n">
        <v>5</v>
      </c>
      <c r="G28" s="285" t="n">
        <v>43</v>
      </c>
      <c r="H28" s="135" t="n">
        <v>24</v>
      </c>
      <c r="I28" s="120" t="n">
        <v>8</v>
      </c>
      <c r="J28" s="123" t="n">
        <v>7</v>
      </c>
      <c r="K28" s="286" t="n">
        <v>4</v>
      </c>
      <c r="L28" s="285" t="n">
        <v>21</v>
      </c>
      <c r="M28" s="135" t="n">
        <v>5</v>
      </c>
      <c r="N28" s="120" t="n">
        <v>13</v>
      </c>
      <c r="O28" s="123" t="n">
        <v>2</v>
      </c>
      <c r="P28" s="135" t="n">
        <v>1</v>
      </c>
    </row>
    <row r="29" customFormat="false" ht="9.75" hidden="false" customHeight="true" outlineLevel="0" collapsed="false">
      <c r="A29" s="131" t="s">
        <v>263</v>
      </c>
      <c r="B29" s="123" t="n">
        <v>0</v>
      </c>
      <c r="C29" s="135" t="n">
        <v>0</v>
      </c>
      <c r="D29" s="120" t="n">
        <v>0</v>
      </c>
      <c r="E29" s="119" t="n">
        <v>0</v>
      </c>
      <c r="F29" s="284" t="n">
        <v>0</v>
      </c>
      <c r="G29" s="285" t="n">
        <v>0</v>
      </c>
      <c r="H29" s="135" t="n">
        <v>0</v>
      </c>
      <c r="I29" s="120" t="n">
        <v>0</v>
      </c>
      <c r="J29" s="123" t="n">
        <v>0</v>
      </c>
      <c r="K29" s="286" t="n">
        <v>0</v>
      </c>
      <c r="L29" s="285" t="n">
        <v>0</v>
      </c>
      <c r="M29" s="135" t="n">
        <v>0</v>
      </c>
      <c r="N29" s="120" t="n">
        <v>0</v>
      </c>
      <c r="O29" s="123" t="n">
        <v>0</v>
      </c>
      <c r="P29" s="135" t="n">
        <v>0</v>
      </c>
    </row>
    <row r="30" customFormat="false" ht="9.75" hidden="false" customHeight="true" outlineLevel="0" collapsed="false">
      <c r="A30" s="131"/>
      <c r="B30" s="132"/>
      <c r="C30" s="117"/>
      <c r="D30" s="115"/>
      <c r="E30" s="119"/>
      <c r="F30" s="281"/>
      <c r="G30" s="285" t="n">
        <v>0</v>
      </c>
      <c r="H30" s="117"/>
      <c r="I30" s="115"/>
      <c r="J30" s="132"/>
      <c r="K30" s="283"/>
      <c r="L30" s="285"/>
      <c r="M30" s="117"/>
      <c r="N30" s="115"/>
      <c r="O30" s="132"/>
      <c r="P30" s="117"/>
    </row>
    <row r="31" customFormat="false" ht="9.75" hidden="false" customHeight="true" outlineLevel="0" collapsed="false">
      <c r="A31" s="134" t="s">
        <v>140</v>
      </c>
      <c r="B31" s="123" t="n">
        <v>6016</v>
      </c>
      <c r="C31" s="135" t="n">
        <v>2555</v>
      </c>
      <c r="D31" s="120" t="n">
        <v>1838</v>
      </c>
      <c r="E31" s="119" t="n">
        <v>647</v>
      </c>
      <c r="F31" s="284" t="n">
        <v>976</v>
      </c>
      <c r="G31" s="285" t="n">
        <v>3309</v>
      </c>
      <c r="H31" s="135" t="n">
        <v>1800</v>
      </c>
      <c r="I31" s="120" t="n">
        <v>527</v>
      </c>
      <c r="J31" s="123" t="n">
        <v>563</v>
      </c>
      <c r="K31" s="286" t="n">
        <v>419</v>
      </c>
      <c r="L31" s="285" t="n">
        <v>2707</v>
      </c>
      <c r="M31" s="135" t="n">
        <v>755</v>
      </c>
      <c r="N31" s="120" t="n">
        <v>1311</v>
      </c>
      <c r="O31" s="123" t="n">
        <v>84</v>
      </c>
      <c r="P31" s="135" t="n">
        <v>557</v>
      </c>
    </row>
    <row r="32" customFormat="false" ht="9.75" hidden="false" customHeight="true" outlineLevel="0" collapsed="false">
      <c r="A32" s="131" t="s">
        <v>255</v>
      </c>
      <c r="B32" s="123" t="n">
        <v>2</v>
      </c>
      <c r="C32" s="135" t="n">
        <v>0</v>
      </c>
      <c r="D32" s="120" t="n">
        <v>1</v>
      </c>
      <c r="E32" s="119" t="n">
        <v>0</v>
      </c>
      <c r="F32" s="284" t="n">
        <v>1</v>
      </c>
      <c r="G32" s="285" t="n">
        <v>0</v>
      </c>
      <c r="H32" s="135" t="n">
        <v>0</v>
      </c>
      <c r="I32" s="120" t="n">
        <v>0</v>
      </c>
      <c r="J32" s="123" t="n">
        <v>0</v>
      </c>
      <c r="K32" s="286" t="n">
        <v>0</v>
      </c>
      <c r="L32" s="285" t="n">
        <v>2</v>
      </c>
      <c r="M32" s="135" t="n">
        <v>0</v>
      </c>
      <c r="N32" s="120" t="n">
        <v>1</v>
      </c>
      <c r="O32" s="123" t="n">
        <v>0</v>
      </c>
      <c r="P32" s="135" t="n">
        <v>1</v>
      </c>
    </row>
    <row r="33" customFormat="false" ht="9.75" hidden="false" customHeight="true" outlineLevel="0" collapsed="false">
      <c r="A33" s="131" t="s">
        <v>256</v>
      </c>
      <c r="B33" s="123" t="n">
        <v>59</v>
      </c>
      <c r="C33" s="135" t="n">
        <v>5</v>
      </c>
      <c r="D33" s="120" t="n">
        <v>32</v>
      </c>
      <c r="E33" s="119" t="n">
        <v>3</v>
      </c>
      <c r="F33" s="284" t="n">
        <v>19</v>
      </c>
      <c r="G33" s="285" t="n">
        <v>0</v>
      </c>
      <c r="H33" s="135" t="n">
        <v>0</v>
      </c>
      <c r="I33" s="120" t="n">
        <v>0</v>
      </c>
      <c r="J33" s="123" t="n">
        <v>0</v>
      </c>
      <c r="K33" s="286" t="n">
        <v>0</v>
      </c>
      <c r="L33" s="285" t="n">
        <v>59</v>
      </c>
      <c r="M33" s="135" t="n">
        <v>5</v>
      </c>
      <c r="N33" s="120" t="n">
        <v>32</v>
      </c>
      <c r="O33" s="123" t="n">
        <v>3</v>
      </c>
      <c r="P33" s="135" t="n">
        <v>19</v>
      </c>
    </row>
    <row r="34" customFormat="false" ht="9.75" hidden="false" customHeight="true" outlineLevel="0" collapsed="false">
      <c r="A34" s="131" t="s">
        <v>257</v>
      </c>
      <c r="B34" s="123" t="n">
        <v>157</v>
      </c>
      <c r="C34" s="135" t="n">
        <v>27</v>
      </c>
      <c r="D34" s="120" t="n">
        <v>90</v>
      </c>
      <c r="E34" s="119" t="n">
        <v>2</v>
      </c>
      <c r="F34" s="284" t="n">
        <v>38</v>
      </c>
      <c r="G34" s="285" t="n">
        <v>9</v>
      </c>
      <c r="H34" s="135" t="n">
        <v>2</v>
      </c>
      <c r="I34" s="120" t="n">
        <v>3</v>
      </c>
      <c r="J34" s="123" t="n">
        <v>0</v>
      </c>
      <c r="K34" s="286" t="n">
        <v>4</v>
      </c>
      <c r="L34" s="285" t="n">
        <v>148</v>
      </c>
      <c r="M34" s="135" t="n">
        <v>25</v>
      </c>
      <c r="N34" s="120" t="n">
        <v>87</v>
      </c>
      <c r="O34" s="123" t="n">
        <v>2</v>
      </c>
      <c r="P34" s="135" t="n">
        <v>34</v>
      </c>
    </row>
    <row r="35" customFormat="false" ht="9.75" hidden="false" customHeight="true" outlineLevel="0" collapsed="false">
      <c r="A35" s="131" t="s">
        <v>258</v>
      </c>
      <c r="B35" s="123" t="n">
        <v>915</v>
      </c>
      <c r="C35" s="135" t="n">
        <v>240</v>
      </c>
      <c r="D35" s="120" t="n">
        <v>406</v>
      </c>
      <c r="E35" s="119" t="n">
        <v>51</v>
      </c>
      <c r="F35" s="284" t="n">
        <v>218</v>
      </c>
      <c r="G35" s="285" t="n">
        <v>161</v>
      </c>
      <c r="H35" s="135" t="n">
        <v>53</v>
      </c>
      <c r="I35" s="120" t="n">
        <v>30</v>
      </c>
      <c r="J35" s="123" t="n">
        <v>22</v>
      </c>
      <c r="K35" s="286" t="n">
        <v>56</v>
      </c>
      <c r="L35" s="285" t="n">
        <v>754</v>
      </c>
      <c r="M35" s="135" t="n">
        <v>187</v>
      </c>
      <c r="N35" s="120" t="n">
        <v>376</v>
      </c>
      <c r="O35" s="123" t="n">
        <v>29</v>
      </c>
      <c r="P35" s="135" t="n">
        <v>162</v>
      </c>
    </row>
    <row r="36" customFormat="false" ht="9.75" hidden="false" customHeight="true" outlineLevel="0" collapsed="false">
      <c r="A36" s="131" t="s">
        <v>259</v>
      </c>
      <c r="B36" s="123" t="n">
        <v>1763</v>
      </c>
      <c r="C36" s="135" t="n">
        <v>714</v>
      </c>
      <c r="D36" s="120" t="n">
        <v>559</v>
      </c>
      <c r="E36" s="119" t="n">
        <v>192</v>
      </c>
      <c r="F36" s="284" t="n">
        <v>298</v>
      </c>
      <c r="G36" s="285" t="n">
        <v>872</v>
      </c>
      <c r="H36" s="135" t="n">
        <v>451</v>
      </c>
      <c r="I36" s="120" t="n">
        <v>132</v>
      </c>
      <c r="J36" s="123" t="n">
        <v>170</v>
      </c>
      <c r="K36" s="286" t="n">
        <v>119</v>
      </c>
      <c r="L36" s="285" t="n">
        <v>891</v>
      </c>
      <c r="M36" s="135" t="n">
        <v>263</v>
      </c>
      <c r="N36" s="120" t="n">
        <v>427</v>
      </c>
      <c r="O36" s="123" t="n">
        <v>22</v>
      </c>
      <c r="P36" s="135" t="n">
        <v>179</v>
      </c>
    </row>
    <row r="37" customFormat="false" ht="9.75" hidden="false" customHeight="true" outlineLevel="0" collapsed="false">
      <c r="A37" s="131" t="s">
        <v>260</v>
      </c>
      <c r="B37" s="123" t="n">
        <v>1935</v>
      </c>
      <c r="C37" s="135" t="n">
        <v>1004</v>
      </c>
      <c r="D37" s="120" t="n">
        <v>419</v>
      </c>
      <c r="E37" s="119" t="n">
        <v>267</v>
      </c>
      <c r="F37" s="284" t="n">
        <v>245</v>
      </c>
      <c r="G37" s="285" t="n">
        <v>1405</v>
      </c>
      <c r="H37" s="135" t="n">
        <v>834</v>
      </c>
      <c r="I37" s="120" t="n">
        <v>174</v>
      </c>
      <c r="J37" s="123" t="n">
        <v>251</v>
      </c>
      <c r="K37" s="286" t="n">
        <v>146</v>
      </c>
      <c r="L37" s="285" t="n">
        <v>530</v>
      </c>
      <c r="M37" s="135" t="n">
        <v>170</v>
      </c>
      <c r="N37" s="120" t="n">
        <v>245</v>
      </c>
      <c r="O37" s="119" t="n">
        <v>16</v>
      </c>
      <c r="P37" s="122" t="n">
        <v>99</v>
      </c>
    </row>
    <row r="38" customFormat="false" ht="9.75" hidden="false" customHeight="true" outlineLevel="0" collapsed="false">
      <c r="A38" s="131" t="s">
        <v>261</v>
      </c>
      <c r="B38" s="123" t="n">
        <v>974</v>
      </c>
      <c r="C38" s="135" t="n">
        <v>474</v>
      </c>
      <c r="D38" s="120" t="n">
        <v>266</v>
      </c>
      <c r="E38" s="119" t="n">
        <v>117</v>
      </c>
      <c r="F38" s="284" t="n">
        <v>117</v>
      </c>
      <c r="G38" s="285" t="n">
        <v>721</v>
      </c>
      <c r="H38" s="135" t="n">
        <v>390</v>
      </c>
      <c r="I38" s="120" t="n">
        <v>152</v>
      </c>
      <c r="J38" s="123" t="n">
        <v>107</v>
      </c>
      <c r="K38" s="286" t="n">
        <v>72</v>
      </c>
      <c r="L38" s="285" t="n">
        <v>253</v>
      </c>
      <c r="M38" s="135" t="n">
        <v>84</v>
      </c>
      <c r="N38" s="120" t="n">
        <v>114</v>
      </c>
      <c r="O38" s="119" t="n">
        <v>10</v>
      </c>
      <c r="P38" s="122" t="n">
        <v>45</v>
      </c>
    </row>
    <row r="39" customFormat="false" ht="9.75" hidden="false" customHeight="true" outlineLevel="0" collapsed="false">
      <c r="A39" s="131" t="s">
        <v>262</v>
      </c>
      <c r="B39" s="123" t="n">
        <v>211</v>
      </c>
      <c r="C39" s="135" t="n">
        <v>91</v>
      </c>
      <c r="D39" s="120" t="n">
        <v>65</v>
      </c>
      <c r="E39" s="119" t="n">
        <v>15</v>
      </c>
      <c r="F39" s="284" t="n">
        <v>40</v>
      </c>
      <c r="G39" s="285" t="n">
        <v>141</v>
      </c>
      <c r="H39" s="135" t="n">
        <v>70</v>
      </c>
      <c r="I39" s="120" t="n">
        <v>36</v>
      </c>
      <c r="J39" s="123" t="n">
        <v>13</v>
      </c>
      <c r="K39" s="286" t="n">
        <v>22</v>
      </c>
      <c r="L39" s="285" t="n">
        <v>70</v>
      </c>
      <c r="M39" s="135" t="n">
        <v>21</v>
      </c>
      <c r="N39" s="120" t="n">
        <v>29</v>
      </c>
      <c r="O39" s="119" t="n">
        <v>2</v>
      </c>
      <c r="P39" s="122" t="n">
        <v>18</v>
      </c>
    </row>
    <row r="40" customFormat="false" ht="9.75" hidden="false" customHeight="true" outlineLevel="0" collapsed="false">
      <c r="A40" s="131" t="s">
        <v>263</v>
      </c>
      <c r="B40" s="123" t="n">
        <v>0</v>
      </c>
      <c r="C40" s="135" t="n">
        <v>0</v>
      </c>
      <c r="D40" s="120" t="n">
        <v>0</v>
      </c>
      <c r="E40" s="119" t="n">
        <v>0</v>
      </c>
      <c r="F40" s="284" t="n">
        <v>0</v>
      </c>
      <c r="G40" s="285" t="n">
        <v>0</v>
      </c>
      <c r="H40" s="135" t="n">
        <v>0</v>
      </c>
      <c r="I40" s="120" t="n">
        <v>0</v>
      </c>
      <c r="J40" s="123" t="n">
        <v>0</v>
      </c>
      <c r="K40" s="286" t="n">
        <v>0</v>
      </c>
      <c r="L40" s="285" t="n">
        <v>0</v>
      </c>
      <c r="M40" s="135" t="n">
        <v>0</v>
      </c>
      <c r="N40" s="120" t="n">
        <v>0</v>
      </c>
      <c r="O40" s="119" t="n">
        <v>0</v>
      </c>
      <c r="P40" s="122" t="n">
        <v>0</v>
      </c>
    </row>
    <row r="41" customFormat="false" ht="9.75" hidden="false" customHeight="true" outlineLevel="0" collapsed="false">
      <c r="A41" s="131"/>
      <c r="B41" s="132"/>
      <c r="C41" s="117"/>
      <c r="D41" s="115"/>
      <c r="E41" s="119"/>
      <c r="F41" s="281"/>
      <c r="G41" s="285" t="n">
        <v>0</v>
      </c>
      <c r="H41" s="117"/>
      <c r="I41" s="115"/>
      <c r="J41" s="132"/>
      <c r="K41" s="283"/>
      <c r="L41" s="285"/>
      <c r="M41" s="117"/>
      <c r="N41" s="115"/>
      <c r="O41" s="114"/>
      <c r="P41" s="116"/>
    </row>
    <row r="42" customFormat="false" ht="9.75" hidden="false" customHeight="true" outlineLevel="0" collapsed="false">
      <c r="A42" s="121" t="s">
        <v>141</v>
      </c>
      <c r="B42" s="123" t="n">
        <v>826</v>
      </c>
      <c r="C42" s="135" t="n">
        <v>162</v>
      </c>
      <c r="D42" s="120" t="n">
        <v>514</v>
      </c>
      <c r="E42" s="119" t="n">
        <v>19</v>
      </c>
      <c r="F42" s="284" t="n">
        <v>131</v>
      </c>
      <c r="G42" s="285" t="n">
        <v>221</v>
      </c>
      <c r="H42" s="135" t="n">
        <v>112</v>
      </c>
      <c r="I42" s="120" t="n">
        <v>67</v>
      </c>
      <c r="J42" s="123" t="n">
        <v>6</v>
      </c>
      <c r="K42" s="286" t="n">
        <v>36</v>
      </c>
      <c r="L42" s="285" t="n">
        <v>605</v>
      </c>
      <c r="M42" s="135" t="n">
        <v>50</v>
      </c>
      <c r="N42" s="120" t="n">
        <v>447</v>
      </c>
      <c r="O42" s="119" t="n">
        <v>13</v>
      </c>
      <c r="P42" s="122" t="n">
        <v>95</v>
      </c>
    </row>
    <row r="43" customFormat="false" ht="9.75" hidden="false" customHeight="true" outlineLevel="0" collapsed="false">
      <c r="A43" s="121" t="s">
        <v>264</v>
      </c>
      <c r="B43" s="123" t="n">
        <v>1</v>
      </c>
      <c r="C43" s="135" t="n">
        <v>0</v>
      </c>
      <c r="D43" s="120" t="n">
        <v>1</v>
      </c>
      <c r="E43" s="119" t="n">
        <v>0</v>
      </c>
      <c r="F43" s="284" t="n">
        <v>0</v>
      </c>
      <c r="G43" s="285" t="n">
        <v>0</v>
      </c>
      <c r="H43" s="135" t="n">
        <v>0</v>
      </c>
      <c r="I43" s="120" t="n">
        <v>0</v>
      </c>
      <c r="J43" s="123" t="n">
        <v>0</v>
      </c>
      <c r="K43" s="286" t="n">
        <v>0</v>
      </c>
      <c r="L43" s="285" t="n">
        <v>1</v>
      </c>
      <c r="M43" s="135" t="n">
        <v>0</v>
      </c>
      <c r="N43" s="120" t="n">
        <v>1</v>
      </c>
      <c r="O43" s="119" t="n">
        <v>0</v>
      </c>
      <c r="P43" s="122" t="n">
        <v>0</v>
      </c>
    </row>
    <row r="44" customFormat="false" ht="9.75" hidden="false" customHeight="true" outlineLevel="0" collapsed="false">
      <c r="A44" s="121" t="s">
        <v>265</v>
      </c>
      <c r="B44" s="123" t="n">
        <v>24</v>
      </c>
      <c r="C44" s="135" t="n">
        <v>0</v>
      </c>
      <c r="D44" s="120" t="n">
        <v>18</v>
      </c>
      <c r="E44" s="119" t="n">
        <v>0</v>
      </c>
      <c r="F44" s="284" t="n">
        <v>6</v>
      </c>
      <c r="G44" s="285" t="n">
        <v>0</v>
      </c>
      <c r="H44" s="135" t="n">
        <v>0</v>
      </c>
      <c r="I44" s="120" t="n">
        <v>0</v>
      </c>
      <c r="J44" s="123" t="n">
        <v>0</v>
      </c>
      <c r="K44" s="286" t="n">
        <v>0</v>
      </c>
      <c r="L44" s="285" t="n">
        <v>24</v>
      </c>
      <c r="M44" s="135" t="n">
        <v>0</v>
      </c>
      <c r="N44" s="120" t="n">
        <v>18</v>
      </c>
      <c r="O44" s="119" t="n">
        <v>0</v>
      </c>
      <c r="P44" s="122" t="n">
        <v>6</v>
      </c>
    </row>
    <row r="45" customFormat="false" ht="9.75" hidden="false" customHeight="true" outlineLevel="0" collapsed="false">
      <c r="A45" s="121" t="s">
        <v>266</v>
      </c>
      <c r="B45" s="123" t="n">
        <v>47</v>
      </c>
      <c r="C45" s="135" t="n">
        <v>2</v>
      </c>
      <c r="D45" s="120" t="n">
        <v>38</v>
      </c>
      <c r="E45" s="119" t="n">
        <v>0</v>
      </c>
      <c r="F45" s="284" t="n">
        <v>7</v>
      </c>
      <c r="G45" s="285" t="n">
        <v>0</v>
      </c>
      <c r="H45" s="135" t="n">
        <v>0</v>
      </c>
      <c r="I45" s="120" t="n">
        <v>0</v>
      </c>
      <c r="J45" s="123" t="n">
        <v>0</v>
      </c>
      <c r="K45" s="286" t="n">
        <v>0</v>
      </c>
      <c r="L45" s="285" t="n">
        <v>47</v>
      </c>
      <c r="M45" s="135" t="n">
        <v>2</v>
      </c>
      <c r="N45" s="120" t="n">
        <v>38</v>
      </c>
      <c r="O45" s="119" t="n">
        <v>0</v>
      </c>
      <c r="P45" s="122" t="n">
        <v>7</v>
      </c>
    </row>
    <row r="46" customFormat="false" ht="9.75" hidden="false" customHeight="true" outlineLevel="0" collapsed="false">
      <c r="A46" s="121" t="s">
        <v>267</v>
      </c>
      <c r="B46" s="123" t="n">
        <v>191</v>
      </c>
      <c r="C46" s="135" t="n">
        <v>19</v>
      </c>
      <c r="D46" s="120" t="n">
        <v>125</v>
      </c>
      <c r="E46" s="119" t="n">
        <v>6</v>
      </c>
      <c r="F46" s="284" t="n">
        <v>41</v>
      </c>
      <c r="G46" s="285" t="n">
        <v>20</v>
      </c>
      <c r="H46" s="135" t="n">
        <v>6</v>
      </c>
      <c r="I46" s="120" t="n">
        <v>5</v>
      </c>
      <c r="J46" s="123" t="n">
        <v>0</v>
      </c>
      <c r="K46" s="286" t="n">
        <v>9</v>
      </c>
      <c r="L46" s="285" t="n">
        <v>171</v>
      </c>
      <c r="M46" s="135" t="n">
        <v>13</v>
      </c>
      <c r="N46" s="120" t="n">
        <v>120</v>
      </c>
      <c r="O46" s="119" t="n">
        <v>6</v>
      </c>
      <c r="P46" s="122" t="n">
        <v>32</v>
      </c>
    </row>
    <row r="47" customFormat="false" ht="9.75" hidden="false" customHeight="true" outlineLevel="0" collapsed="false">
      <c r="A47" s="121" t="s">
        <v>268</v>
      </c>
      <c r="B47" s="123" t="n">
        <v>239</v>
      </c>
      <c r="C47" s="135" t="n">
        <v>42</v>
      </c>
      <c r="D47" s="120" t="n">
        <v>152</v>
      </c>
      <c r="E47" s="119" t="n">
        <v>5</v>
      </c>
      <c r="F47" s="284" t="n">
        <v>40</v>
      </c>
      <c r="G47" s="285" t="n">
        <v>49</v>
      </c>
      <c r="H47" s="135" t="n">
        <v>21</v>
      </c>
      <c r="I47" s="120" t="n">
        <v>17</v>
      </c>
      <c r="J47" s="123" t="n">
        <v>2</v>
      </c>
      <c r="K47" s="286" t="n">
        <v>9</v>
      </c>
      <c r="L47" s="285" t="n">
        <v>190</v>
      </c>
      <c r="M47" s="135" t="n">
        <v>21</v>
      </c>
      <c r="N47" s="120" t="n">
        <v>135</v>
      </c>
      <c r="O47" s="119" t="n">
        <v>3</v>
      </c>
      <c r="P47" s="122" t="n">
        <v>31</v>
      </c>
    </row>
    <row r="48" customFormat="false" ht="9.75" hidden="false" customHeight="true" outlineLevel="0" collapsed="false">
      <c r="A48" s="121" t="s">
        <v>269</v>
      </c>
      <c r="B48" s="123" t="n">
        <v>198</v>
      </c>
      <c r="C48" s="135" t="n">
        <v>58</v>
      </c>
      <c r="D48" s="120" t="n">
        <v>114</v>
      </c>
      <c r="E48" s="119" t="n">
        <v>5</v>
      </c>
      <c r="F48" s="284" t="n">
        <v>21</v>
      </c>
      <c r="G48" s="285" t="n">
        <v>87</v>
      </c>
      <c r="H48" s="135" t="n">
        <v>51</v>
      </c>
      <c r="I48" s="120" t="n">
        <v>24</v>
      </c>
      <c r="J48" s="123" t="n">
        <v>2</v>
      </c>
      <c r="K48" s="286" t="n">
        <v>10</v>
      </c>
      <c r="L48" s="285" t="n">
        <v>111</v>
      </c>
      <c r="M48" s="135" t="n">
        <v>7</v>
      </c>
      <c r="N48" s="120" t="n">
        <v>90</v>
      </c>
      <c r="O48" s="119" t="n">
        <v>3</v>
      </c>
      <c r="P48" s="122" t="n">
        <v>11</v>
      </c>
    </row>
    <row r="49" customFormat="false" ht="9.75" hidden="false" customHeight="true" outlineLevel="0" collapsed="false">
      <c r="A49" s="121" t="s">
        <v>270</v>
      </c>
      <c r="B49" s="123" t="n">
        <v>102</v>
      </c>
      <c r="C49" s="135" t="n">
        <v>31</v>
      </c>
      <c r="D49" s="120" t="n">
        <v>58</v>
      </c>
      <c r="E49" s="119" t="n">
        <v>2</v>
      </c>
      <c r="F49" s="284" t="n">
        <v>11</v>
      </c>
      <c r="G49" s="285" t="n">
        <v>52</v>
      </c>
      <c r="H49" s="135" t="n">
        <v>26</v>
      </c>
      <c r="I49" s="120" t="n">
        <v>20</v>
      </c>
      <c r="J49" s="123" t="n">
        <v>1</v>
      </c>
      <c r="K49" s="286" t="n">
        <v>5</v>
      </c>
      <c r="L49" s="285" t="n">
        <v>50</v>
      </c>
      <c r="M49" s="135" t="n">
        <v>5</v>
      </c>
      <c r="N49" s="120" t="n">
        <v>38</v>
      </c>
      <c r="O49" s="119" t="n">
        <v>1</v>
      </c>
      <c r="P49" s="122" t="n">
        <v>6</v>
      </c>
    </row>
    <row r="50" customFormat="false" ht="9.75" hidden="false" customHeight="true" outlineLevel="0" collapsed="false">
      <c r="A50" s="121" t="s">
        <v>271</v>
      </c>
      <c r="B50" s="123" t="n">
        <v>24</v>
      </c>
      <c r="C50" s="135" t="n">
        <v>10</v>
      </c>
      <c r="D50" s="120" t="n">
        <v>8</v>
      </c>
      <c r="E50" s="119" t="n">
        <v>1</v>
      </c>
      <c r="F50" s="284" t="n">
        <v>5</v>
      </c>
      <c r="G50" s="285" t="n">
        <v>13</v>
      </c>
      <c r="H50" s="135" t="n">
        <v>8</v>
      </c>
      <c r="I50" s="120" t="n">
        <v>1</v>
      </c>
      <c r="J50" s="123" t="n">
        <v>1</v>
      </c>
      <c r="K50" s="286" t="n">
        <v>3</v>
      </c>
      <c r="L50" s="285" t="n">
        <v>11</v>
      </c>
      <c r="M50" s="135" t="n">
        <v>2</v>
      </c>
      <c r="N50" s="120" t="n">
        <v>7</v>
      </c>
      <c r="O50" s="119" t="n">
        <v>0</v>
      </c>
      <c r="P50" s="122" t="n">
        <v>2</v>
      </c>
    </row>
    <row r="51" customFormat="false" ht="9.75" hidden="false" customHeight="true" outlineLevel="0" collapsed="false">
      <c r="A51" s="131" t="s">
        <v>272</v>
      </c>
      <c r="B51" s="123" t="n">
        <v>0</v>
      </c>
      <c r="C51" s="135" t="n">
        <v>0</v>
      </c>
      <c r="D51" s="120" t="n">
        <v>0</v>
      </c>
      <c r="E51" s="119" t="n">
        <v>0</v>
      </c>
      <c r="F51" s="284" t="n">
        <v>0</v>
      </c>
      <c r="G51" s="285" t="n">
        <v>0</v>
      </c>
      <c r="H51" s="135" t="n">
        <v>0</v>
      </c>
      <c r="I51" s="120" t="n">
        <v>0</v>
      </c>
      <c r="J51" s="123" t="n">
        <v>0</v>
      </c>
      <c r="K51" s="286" t="n">
        <v>0</v>
      </c>
      <c r="L51" s="285" t="n">
        <v>0</v>
      </c>
      <c r="M51" s="135" t="n">
        <v>0</v>
      </c>
      <c r="N51" s="120" t="n">
        <v>0</v>
      </c>
      <c r="O51" s="119" t="n">
        <v>0</v>
      </c>
      <c r="P51" s="122" t="n">
        <v>0</v>
      </c>
    </row>
    <row r="52" customFormat="false" ht="9.75" hidden="false" customHeight="true" outlineLevel="0" collapsed="false">
      <c r="A52" s="131"/>
      <c r="B52" s="123"/>
      <c r="C52" s="135"/>
      <c r="D52" s="120"/>
      <c r="E52" s="119"/>
      <c r="F52" s="284"/>
      <c r="G52" s="285" t="n">
        <v>0</v>
      </c>
      <c r="H52" s="135"/>
      <c r="I52" s="120"/>
      <c r="J52" s="123"/>
      <c r="K52" s="286"/>
      <c r="L52" s="285" t="n">
        <v>0</v>
      </c>
      <c r="M52" s="135"/>
      <c r="N52" s="120"/>
      <c r="O52" s="119"/>
      <c r="P52" s="122"/>
    </row>
    <row r="53" customFormat="false" ht="9.75" hidden="false" customHeight="true" outlineLevel="0" collapsed="false">
      <c r="A53" s="121" t="s">
        <v>146</v>
      </c>
      <c r="B53" s="132"/>
      <c r="C53" s="117"/>
      <c r="D53" s="115"/>
      <c r="E53" s="119"/>
      <c r="F53" s="281"/>
      <c r="G53" s="285" t="n">
        <v>0</v>
      </c>
      <c r="H53" s="117"/>
      <c r="I53" s="115"/>
      <c r="J53" s="132"/>
      <c r="K53" s="283"/>
      <c r="L53" s="285"/>
      <c r="M53" s="117"/>
      <c r="N53" s="115"/>
      <c r="O53" s="114"/>
      <c r="P53" s="116"/>
    </row>
    <row r="54" customFormat="false" ht="9.75" hidden="false" customHeight="true" outlineLevel="0" collapsed="false">
      <c r="A54" s="121" t="s">
        <v>147</v>
      </c>
      <c r="B54" s="123" t="n">
        <v>5190</v>
      </c>
      <c r="C54" s="135" t="n">
        <v>2393</v>
      </c>
      <c r="D54" s="120" t="n">
        <v>1324</v>
      </c>
      <c r="E54" s="119" t="n">
        <v>628</v>
      </c>
      <c r="F54" s="284" t="n">
        <v>845</v>
      </c>
      <c r="G54" s="285" t="n">
        <v>3088</v>
      </c>
      <c r="H54" s="135" t="n">
        <v>1688</v>
      </c>
      <c r="I54" s="120" t="n">
        <v>460</v>
      </c>
      <c r="J54" s="123" t="n">
        <v>557</v>
      </c>
      <c r="K54" s="286" t="n">
        <v>383</v>
      </c>
      <c r="L54" s="285" t="n">
        <v>2102</v>
      </c>
      <c r="M54" s="135" t="n">
        <v>705</v>
      </c>
      <c r="N54" s="120" t="n">
        <v>864</v>
      </c>
      <c r="O54" s="119" t="n">
        <v>71</v>
      </c>
      <c r="P54" s="122" t="n">
        <v>462</v>
      </c>
    </row>
    <row r="55" customFormat="false" ht="9.75" hidden="false" customHeight="true" outlineLevel="0" collapsed="false">
      <c r="A55" s="121" t="s">
        <v>264</v>
      </c>
      <c r="B55" s="123" t="n">
        <v>1</v>
      </c>
      <c r="C55" s="135" t="n">
        <v>0</v>
      </c>
      <c r="D55" s="120" t="n">
        <v>0</v>
      </c>
      <c r="E55" s="119" t="n">
        <v>0</v>
      </c>
      <c r="F55" s="284" t="n">
        <v>1</v>
      </c>
      <c r="G55" s="285" t="n">
        <v>0</v>
      </c>
      <c r="H55" s="135" t="n">
        <v>0</v>
      </c>
      <c r="I55" s="120" t="n">
        <v>0</v>
      </c>
      <c r="J55" s="123" t="n">
        <v>0</v>
      </c>
      <c r="K55" s="286" t="n">
        <v>0</v>
      </c>
      <c r="L55" s="285" t="n">
        <v>1</v>
      </c>
      <c r="M55" s="135" t="n">
        <v>0</v>
      </c>
      <c r="N55" s="120" t="n">
        <v>0</v>
      </c>
      <c r="O55" s="119" t="n">
        <v>0</v>
      </c>
      <c r="P55" s="122" t="n">
        <v>1</v>
      </c>
    </row>
    <row r="56" customFormat="false" ht="9.75" hidden="false" customHeight="true" outlineLevel="0" collapsed="false">
      <c r="A56" s="121" t="s">
        <v>265</v>
      </c>
      <c r="B56" s="123" t="n">
        <v>35</v>
      </c>
      <c r="C56" s="135" t="n">
        <v>5</v>
      </c>
      <c r="D56" s="120" t="n">
        <v>14</v>
      </c>
      <c r="E56" s="119" t="n">
        <v>3</v>
      </c>
      <c r="F56" s="284" t="n">
        <v>13</v>
      </c>
      <c r="G56" s="285" t="n">
        <v>0</v>
      </c>
      <c r="H56" s="135" t="n">
        <v>0</v>
      </c>
      <c r="I56" s="120" t="n">
        <v>0</v>
      </c>
      <c r="J56" s="123" t="n">
        <v>0</v>
      </c>
      <c r="K56" s="286" t="n">
        <v>0</v>
      </c>
      <c r="L56" s="285" t="n">
        <v>35</v>
      </c>
      <c r="M56" s="135" t="n">
        <v>5</v>
      </c>
      <c r="N56" s="120" t="n">
        <v>14</v>
      </c>
      <c r="O56" s="119" t="n">
        <v>3</v>
      </c>
      <c r="P56" s="122" t="n">
        <v>13</v>
      </c>
    </row>
    <row r="57" customFormat="false" ht="9.75" hidden="false" customHeight="true" outlineLevel="0" collapsed="false">
      <c r="A57" s="121" t="s">
        <v>266</v>
      </c>
      <c r="B57" s="123" t="n">
        <v>110</v>
      </c>
      <c r="C57" s="135" t="n">
        <v>25</v>
      </c>
      <c r="D57" s="120" t="n">
        <v>52</v>
      </c>
      <c r="E57" s="119" t="n">
        <v>2</v>
      </c>
      <c r="F57" s="284" t="n">
        <v>31</v>
      </c>
      <c r="G57" s="285" t="n">
        <v>9</v>
      </c>
      <c r="H57" s="135" t="n">
        <v>2</v>
      </c>
      <c r="I57" s="120" t="n">
        <v>3</v>
      </c>
      <c r="J57" s="123" t="n">
        <v>0</v>
      </c>
      <c r="K57" s="286" t="n">
        <v>4</v>
      </c>
      <c r="L57" s="285" t="n">
        <v>101</v>
      </c>
      <c r="M57" s="135" t="n">
        <v>23</v>
      </c>
      <c r="N57" s="120" t="n">
        <v>49</v>
      </c>
      <c r="O57" s="119" t="n">
        <v>2</v>
      </c>
      <c r="P57" s="122" t="n">
        <v>27</v>
      </c>
    </row>
    <row r="58" customFormat="false" ht="9.75" hidden="false" customHeight="true" outlineLevel="0" collapsed="false">
      <c r="A58" s="121" t="s">
        <v>267</v>
      </c>
      <c r="B58" s="123" t="n">
        <v>724</v>
      </c>
      <c r="C58" s="135" t="n">
        <v>221</v>
      </c>
      <c r="D58" s="120" t="n">
        <v>281</v>
      </c>
      <c r="E58" s="119" t="n">
        <v>45</v>
      </c>
      <c r="F58" s="284" t="n">
        <v>177</v>
      </c>
      <c r="G58" s="285" t="n">
        <v>141</v>
      </c>
      <c r="H58" s="135" t="n">
        <v>47</v>
      </c>
      <c r="I58" s="120" t="n">
        <v>25</v>
      </c>
      <c r="J58" s="123" t="n">
        <v>22</v>
      </c>
      <c r="K58" s="286" t="n">
        <v>47</v>
      </c>
      <c r="L58" s="285" t="n">
        <v>583</v>
      </c>
      <c r="M58" s="135" t="n">
        <v>174</v>
      </c>
      <c r="N58" s="120" t="n">
        <v>256</v>
      </c>
      <c r="O58" s="119" t="n">
        <v>23</v>
      </c>
      <c r="P58" s="122" t="n">
        <v>130</v>
      </c>
    </row>
    <row r="59" customFormat="false" ht="9.75" hidden="false" customHeight="true" outlineLevel="0" collapsed="false">
      <c r="A59" s="121" t="s">
        <v>268</v>
      </c>
      <c r="B59" s="123" t="n">
        <v>1524</v>
      </c>
      <c r="C59" s="135" t="n">
        <v>672</v>
      </c>
      <c r="D59" s="120" t="n">
        <v>407</v>
      </c>
      <c r="E59" s="119" t="n">
        <v>187</v>
      </c>
      <c r="F59" s="284" t="n">
        <v>258</v>
      </c>
      <c r="G59" s="285" t="n">
        <v>823</v>
      </c>
      <c r="H59" s="135" t="n">
        <v>430</v>
      </c>
      <c r="I59" s="120" t="n">
        <v>115</v>
      </c>
      <c r="J59" s="123" t="n">
        <v>168</v>
      </c>
      <c r="K59" s="286" t="n">
        <v>110</v>
      </c>
      <c r="L59" s="285" t="n">
        <v>701</v>
      </c>
      <c r="M59" s="135" t="n">
        <v>242</v>
      </c>
      <c r="N59" s="120" t="n">
        <v>292</v>
      </c>
      <c r="O59" s="119" t="n">
        <v>19</v>
      </c>
      <c r="P59" s="122" t="n">
        <v>148</v>
      </c>
    </row>
    <row r="60" customFormat="false" ht="9.75" hidden="false" customHeight="true" outlineLevel="0" collapsed="false">
      <c r="A60" s="121" t="s">
        <v>269</v>
      </c>
      <c r="B60" s="123" t="n">
        <v>1737</v>
      </c>
      <c r="C60" s="135" t="n">
        <v>946</v>
      </c>
      <c r="D60" s="120" t="n">
        <v>305</v>
      </c>
      <c r="E60" s="119" t="n">
        <v>262</v>
      </c>
      <c r="F60" s="284" t="n">
        <v>224</v>
      </c>
      <c r="G60" s="285" t="n">
        <v>1318</v>
      </c>
      <c r="H60" s="135" t="n">
        <v>783</v>
      </c>
      <c r="I60" s="120" t="n">
        <v>150</v>
      </c>
      <c r="J60" s="123" t="n">
        <v>249</v>
      </c>
      <c r="K60" s="286" t="n">
        <v>136</v>
      </c>
      <c r="L60" s="285" t="n">
        <v>419</v>
      </c>
      <c r="M60" s="135" t="n">
        <v>163</v>
      </c>
      <c r="N60" s="120" t="n">
        <v>155</v>
      </c>
      <c r="O60" s="119" t="n">
        <v>13</v>
      </c>
      <c r="P60" s="122" t="n">
        <v>88</v>
      </c>
    </row>
    <row r="61" customFormat="false" ht="9.75" hidden="false" customHeight="true" outlineLevel="0" collapsed="false">
      <c r="A61" s="121" t="s">
        <v>270</v>
      </c>
      <c r="B61" s="123" t="n">
        <v>872</v>
      </c>
      <c r="C61" s="135" t="n">
        <v>443</v>
      </c>
      <c r="D61" s="120" t="n">
        <v>208</v>
      </c>
      <c r="E61" s="119" t="n">
        <v>115</v>
      </c>
      <c r="F61" s="284" t="n">
        <v>106</v>
      </c>
      <c r="G61" s="285" t="n">
        <v>669</v>
      </c>
      <c r="H61" s="135" t="n">
        <v>364</v>
      </c>
      <c r="I61" s="120" t="n">
        <v>132</v>
      </c>
      <c r="J61" s="123" t="n">
        <v>106</v>
      </c>
      <c r="K61" s="286" t="n">
        <v>67</v>
      </c>
      <c r="L61" s="285" t="n">
        <v>203</v>
      </c>
      <c r="M61" s="135" t="n">
        <v>79</v>
      </c>
      <c r="N61" s="120" t="n">
        <v>76</v>
      </c>
      <c r="O61" s="119" t="n">
        <v>9</v>
      </c>
      <c r="P61" s="122" t="n">
        <v>39</v>
      </c>
    </row>
    <row r="62" customFormat="false" ht="9.75" hidden="false" customHeight="true" outlineLevel="0" collapsed="false">
      <c r="A62" s="121" t="s">
        <v>271</v>
      </c>
      <c r="B62" s="123" t="n">
        <v>187</v>
      </c>
      <c r="C62" s="135" t="n">
        <v>81</v>
      </c>
      <c r="D62" s="120" t="n">
        <v>57</v>
      </c>
      <c r="E62" s="119" t="n">
        <v>14</v>
      </c>
      <c r="F62" s="284" t="n">
        <v>35</v>
      </c>
      <c r="G62" s="285" t="n">
        <v>128</v>
      </c>
      <c r="H62" s="135" t="n">
        <v>62</v>
      </c>
      <c r="I62" s="120" t="n">
        <v>35</v>
      </c>
      <c r="J62" s="123" t="n">
        <v>12</v>
      </c>
      <c r="K62" s="286" t="n">
        <v>19</v>
      </c>
      <c r="L62" s="285" t="n">
        <v>59</v>
      </c>
      <c r="M62" s="135" t="n">
        <v>19</v>
      </c>
      <c r="N62" s="120" t="n">
        <v>22</v>
      </c>
      <c r="O62" s="119" t="n">
        <v>2</v>
      </c>
      <c r="P62" s="122" t="n">
        <v>16</v>
      </c>
    </row>
    <row r="63" customFormat="false" ht="9.75" hidden="false" customHeight="true" outlineLevel="0" collapsed="false">
      <c r="A63" s="131" t="s">
        <v>272</v>
      </c>
      <c r="B63" s="123" t="n">
        <v>0</v>
      </c>
      <c r="C63" s="135" t="n">
        <v>0</v>
      </c>
      <c r="D63" s="120" t="n">
        <v>0</v>
      </c>
      <c r="E63" s="119" t="n">
        <v>0</v>
      </c>
      <c r="F63" s="284" t="n">
        <v>0</v>
      </c>
      <c r="G63" s="285" t="n">
        <v>0</v>
      </c>
      <c r="H63" s="135" t="n">
        <v>0</v>
      </c>
      <c r="I63" s="120" t="n">
        <v>0</v>
      </c>
      <c r="J63" s="123" t="n">
        <v>0</v>
      </c>
      <c r="K63" s="286" t="n">
        <v>0</v>
      </c>
      <c r="L63" s="285" t="n">
        <v>0</v>
      </c>
      <c r="M63" s="135" t="n">
        <v>0</v>
      </c>
      <c r="N63" s="120" t="n">
        <v>0</v>
      </c>
      <c r="O63" s="119" t="n">
        <v>0</v>
      </c>
      <c r="P63" s="122" t="n">
        <v>0</v>
      </c>
    </row>
    <row r="64" customFormat="false" ht="9.75" hidden="false" customHeight="true" outlineLevel="0" collapsed="false">
      <c r="A64" s="131"/>
      <c r="B64" s="132"/>
      <c r="C64" s="117"/>
      <c r="D64" s="115"/>
      <c r="E64" s="119"/>
      <c r="F64" s="281"/>
      <c r="G64" s="285" t="n">
        <v>0</v>
      </c>
      <c r="H64" s="117"/>
      <c r="I64" s="115"/>
      <c r="J64" s="132"/>
      <c r="K64" s="283"/>
      <c r="L64" s="285"/>
      <c r="M64" s="117"/>
      <c r="N64" s="115"/>
      <c r="O64" s="114"/>
      <c r="P64" s="116"/>
    </row>
    <row r="65" customFormat="false" ht="9.75" hidden="false" customHeight="true" outlineLevel="0" collapsed="false">
      <c r="A65" s="118" t="s">
        <v>148</v>
      </c>
      <c r="B65" s="123" t="n">
        <v>2268</v>
      </c>
      <c r="C65" s="135" t="n">
        <v>1243</v>
      </c>
      <c r="D65" s="120" t="n">
        <v>380</v>
      </c>
      <c r="E65" s="119" t="n">
        <v>89</v>
      </c>
      <c r="F65" s="284" t="n">
        <v>556</v>
      </c>
      <c r="G65" s="285" t="n">
        <v>1087</v>
      </c>
      <c r="H65" s="135" t="n">
        <v>737</v>
      </c>
      <c r="I65" s="120" t="n">
        <v>97</v>
      </c>
      <c r="J65" s="123" t="n">
        <v>60</v>
      </c>
      <c r="K65" s="286" t="n">
        <v>193</v>
      </c>
      <c r="L65" s="285" t="n">
        <v>1181</v>
      </c>
      <c r="M65" s="135" t="n">
        <v>506</v>
      </c>
      <c r="N65" s="120" t="n">
        <v>283</v>
      </c>
      <c r="O65" s="119" t="n">
        <v>29</v>
      </c>
      <c r="P65" s="122" t="n">
        <v>363</v>
      </c>
    </row>
    <row r="66" customFormat="false" ht="9.75" hidden="false" customHeight="true" outlineLevel="0" collapsed="false">
      <c r="A66" s="131" t="s">
        <v>255</v>
      </c>
      <c r="B66" s="123" t="n">
        <v>4</v>
      </c>
      <c r="C66" s="135" t="n">
        <v>0</v>
      </c>
      <c r="D66" s="120" t="n">
        <v>1</v>
      </c>
      <c r="E66" s="119" t="n">
        <v>0</v>
      </c>
      <c r="F66" s="284" t="n">
        <v>3</v>
      </c>
      <c r="G66" s="285" t="n">
        <v>0</v>
      </c>
      <c r="H66" s="135" t="n">
        <v>0</v>
      </c>
      <c r="I66" s="120" t="n">
        <v>0</v>
      </c>
      <c r="J66" s="123" t="n">
        <v>0</v>
      </c>
      <c r="K66" s="286" t="n">
        <v>0</v>
      </c>
      <c r="L66" s="285" t="n">
        <v>4</v>
      </c>
      <c r="M66" s="135" t="n">
        <v>0</v>
      </c>
      <c r="N66" s="120" t="n">
        <v>1</v>
      </c>
      <c r="O66" s="119" t="n">
        <v>0</v>
      </c>
      <c r="P66" s="122" t="n">
        <v>3</v>
      </c>
    </row>
    <row r="67" customFormat="false" ht="9.75" hidden="false" customHeight="true" outlineLevel="0" collapsed="false">
      <c r="A67" s="131" t="s">
        <v>256</v>
      </c>
      <c r="B67" s="123" t="n">
        <v>37</v>
      </c>
      <c r="C67" s="135" t="n">
        <v>4</v>
      </c>
      <c r="D67" s="120" t="n">
        <v>12</v>
      </c>
      <c r="E67" s="119" t="n">
        <v>2</v>
      </c>
      <c r="F67" s="284" t="n">
        <v>19</v>
      </c>
      <c r="G67" s="285" t="n">
        <v>0</v>
      </c>
      <c r="H67" s="135" t="n">
        <v>0</v>
      </c>
      <c r="I67" s="120" t="n">
        <v>0</v>
      </c>
      <c r="J67" s="123" t="n">
        <v>0</v>
      </c>
      <c r="K67" s="286" t="n">
        <v>0</v>
      </c>
      <c r="L67" s="285" t="n">
        <v>37</v>
      </c>
      <c r="M67" s="135" t="n">
        <v>4</v>
      </c>
      <c r="N67" s="120" t="n">
        <v>12</v>
      </c>
      <c r="O67" s="119" t="n">
        <v>2</v>
      </c>
      <c r="P67" s="122" t="n">
        <v>19</v>
      </c>
    </row>
    <row r="68" customFormat="false" ht="9.75" hidden="false" customHeight="true" outlineLevel="0" collapsed="false">
      <c r="A68" s="131" t="s">
        <v>257</v>
      </c>
      <c r="B68" s="123" t="n">
        <v>111</v>
      </c>
      <c r="C68" s="135" t="n">
        <v>25</v>
      </c>
      <c r="D68" s="120" t="n">
        <v>40</v>
      </c>
      <c r="E68" s="119" t="n">
        <v>4</v>
      </c>
      <c r="F68" s="284" t="n">
        <v>42</v>
      </c>
      <c r="G68" s="285" t="n">
        <v>8</v>
      </c>
      <c r="H68" s="135" t="n">
        <v>4</v>
      </c>
      <c r="I68" s="120" t="n">
        <v>0</v>
      </c>
      <c r="J68" s="123" t="n">
        <v>1</v>
      </c>
      <c r="K68" s="286" t="n">
        <v>3</v>
      </c>
      <c r="L68" s="285" t="n">
        <v>103</v>
      </c>
      <c r="M68" s="135" t="n">
        <v>21</v>
      </c>
      <c r="N68" s="120" t="n">
        <v>40</v>
      </c>
      <c r="O68" s="119" t="n">
        <v>3</v>
      </c>
      <c r="P68" s="122" t="n">
        <v>39</v>
      </c>
    </row>
    <row r="69" customFormat="false" ht="9.75" hidden="false" customHeight="true" outlineLevel="0" collapsed="false">
      <c r="A69" s="131" t="s">
        <v>258</v>
      </c>
      <c r="B69" s="123" t="n">
        <v>462</v>
      </c>
      <c r="C69" s="135" t="n">
        <v>215</v>
      </c>
      <c r="D69" s="120" t="n">
        <v>106</v>
      </c>
      <c r="E69" s="119" t="n">
        <v>11</v>
      </c>
      <c r="F69" s="284" t="n">
        <v>130</v>
      </c>
      <c r="G69" s="285" t="n">
        <v>92</v>
      </c>
      <c r="H69" s="135" t="n">
        <v>50</v>
      </c>
      <c r="I69" s="120" t="n">
        <v>14</v>
      </c>
      <c r="J69" s="123" t="n">
        <v>1</v>
      </c>
      <c r="K69" s="286" t="n">
        <v>27</v>
      </c>
      <c r="L69" s="285" t="n">
        <v>370</v>
      </c>
      <c r="M69" s="135" t="n">
        <v>165</v>
      </c>
      <c r="N69" s="120" t="n">
        <v>92</v>
      </c>
      <c r="O69" s="119" t="n">
        <v>10</v>
      </c>
      <c r="P69" s="122" t="n">
        <v>103</v>
      </c>
    </row>
    <row r="70" customFormat="false" ht="9.75" hidden="false" customHeight="true" outlineLevel="0" collapsed="false">
      <c r="A70" s="131" t="s">
        <v>259</v>
      </c>
      <c r="B70" s="123" t="n">
        <v>695</v>
      </c>
      <c r="C70" s="135" t="n">
        <v>415</v>
      </c>
      <c r="D70" s="120" t="n">
        <v>100</v>
      </c>
      <c r="E70" s="119" t="n">
        <v>20</v>
      </c>
      <c r="F70" s="284" t="n">
        <v>160</v>
      </c>
      <c r="G70" s="285" t="n">
        <v>365</v>
      </c>
      <c r="H70" s="135" t="n">
        <v>260</v>
      </c>
      <c r="I70" s="120" t="n">
        <v>24</v>
      </c>
      <c r="J70" s="123" t="n">
        <v>13</v>
      </c>
      <c r="K70" s="286" t="n">
        <v>68</v>
      </c>
      <c r="L70" s="285" t="n">
        <v>330</v>
      </c>
      <c r="M70" s="135" t="n">
        <v>155</v>
      </c>
      <c r="N70" s="120" t="n">
        <v>76</v>
      </c>
      <c r="O70" s="119" t="n">
        <v>7</v>
      </c>
      <c r="P70" s="122" t="n">
        <v>92</v>
      </c>
    </row>
    <row r="71" customFormat="false" ht="9.75" hidden="false" customHeight="true" outlineLevel="0" collapsed="false">
      <c r="A71" s="131" t="s">
        <v>260</v>
      </c>
      <c r="B71" s="123" t="n">
        <v>582</v>
      </c>
      <c r="C71" s="135" t="n">
        <v>371</v>
      </c>
      <c r="D71" s="120" t="n">
        <v>74</v>
      </c>
      <c r="E71" s="119" t="n">
        <v>26</v>
      </c>
      <c r="F71" s="284" t="n">
        <v>111</v>
      </c>
      <c r="G71" s="285" t="n">
        <v>361</v>
      </c>
      <c r="H71" s="135" t="n">
        <v>262</v>
      </c>
      <c r="I71" s="120" t="n">
        <v>29</v>
      </c>
      <c r="J71" s="123" t="n">
        <v>21</v>
      </c>
      <c r="K71" s="286" t="n">
        <v>49</v>
      </c>
      <c r="L71" s="285" t="n">
        <v>221</v>
      </c>
      <c r="M71" s="135" t="n">
        <v>109</v>
      </c>
      <c r="N71" s="120" t="n">
        <v>45</v>
      </c>
      <c r="O71" s="119" t="n">
        <v>5</v>
      </c>
      <c r="P71" s="122" t="n">
        <v>62</v>
      </c>
    </row>
    <row r="72" customFormat="false" ht="9.75" hidden="false" customHeight="true" outlineLevel="0" collapsed="false">
      <c r="A72" s="131" t="s">
        <v>261</v>
      </c>
      <c r="B72" s="123" t="n">
        <v>305</v>
      </c>
      <c r="C72" s="135" t="n">
        <v>178</v>
      </c>
      <c r="D72" s="120" t="n">
        <v>33</v>
      </c>
      <c r="E72" s="119" t="n">
        <v>24</v>
      </c>
      <c r="F72" s="284" t="n">
        <v>70</v>
      </c>
      <c r="G72" s="285" t="n">
        <v>214</v>
      </c>
      <c r="H72" s="135" t="n">
        <v>137</v>
      </c>
      <c r="I72" s="120" t="n">
        <v>20</v>
      </c>
      <c r="J72" s="123" t="n">
        <v>22</v>
      </c>
      <c r="K72" s="286" t="n">
        <v>35</v>
      </c>
      <c r="L72" s="285" t="n">
        <v>91</v>
      </c>
      <c r="M72" s="135" t="n">
        <v>41</v>
      </c>
      <c r="N72" s="120" t="n">
        <v>13</v>
      </c>
      <c r="O72" s="119" t="n">
        <v>2</v>
      </c>
      <c r="P72" s="122" t="n">
        <v>35</v>
      </c>
    </row>
    <row r="73" customFormat="false" ht="9.75" hidden="false" customHeight="true" outlineLevel="0" collapsed="false">
      <c r="A73" s="131" t="s">
        <v>262</v>
      </c>
      <c r="B73" s="123" t="n">
        <v>72</v>
      </c>
      <c r="C73" s="135" t="n">
        <v>35</v>
      </c>
      <c r="D73" s="120" t="n">
        <v>14</v>
      </c>
      <c r="E73" s="119" t="n">
        <v>2</v>
      </c>
      <c r="F73" s="284" t="n">
        <v>21</v>
      </c>
      <c r="G73" s="285" t="n">
        <v>47</v>
      </c>
      <c r="H73" s="135" t="n">
        <v>24</v>
      </c>
      <c r="I73" s="120" t="n">
        <v>10</v>
      </c>
      <c r="J73" s="123" t="n">
        <v>2</v>
      </c>
      <c r="K73" s="286" t="n">
        <v>11</v>
      </c>
      <c r="L73" s="285" t="n">
        <v>25</v>
      </c>
      <c r="M73" s="135" t="n">
        <v>11</v>
      </c>
      <c r="N73" s="120" t="n">
        <v>4</v>
      </c>
      <c r="O73" s="119" t="n">
        <v>0</v>
      </c>
      <c r="P73" s="122" t="n">
        <v>10</v>
      </c>
    </row>
    <row r="74" customFormat="false" ht="9.75" hidden="false" customHeight="true" outlineLevel="0" collapsed="false">
      <c r="A74" s="125" t="s">
        <v>263</v>
      </c>
      <c r="B74" s="123" t="n">
        <v>0</v>
      </c>
      <c r="C74" s="136" t="n">
        <v>0</v>
      </c>
      <c r="D74" s="127" t="n">
        <v>0</v>
      </c>
      <c r="E74" s="126" t="n">
        <v>0</v>
      </c>
      <c r="F74" s="288" t="n">
        <v>0</v>
      </c>
      <c r="G74" s="289" t="n">
        <v>0</v>
      </c>
      <c r="H74" s="136" t="n">
        <v>0</v>
      </c>
      <c r="I74" s="127" t="n">
        <v>0</v>
      </c>
      <c r="J74" s="129" t="n">
        <v>0</v>
      </c>
      <c r="K74" s="290" t="n">
        <v>0</v>
      </c>
      <c r="L74" s="289" t="n">
        <v>0</v>
      </c>
      <c r="M74" s="136" t="n">
        <v>0</v>
      </c>
      <c r="N74" s="127" t="n">
        <v>0</v>
      </c>
      <c r="O74" s="126" t="n">
        <v>0</v>
      </c>
      <c r="P74" s="128" t="n">
        <v>0</v>
      </c>
    </row>
  </sheetData>
  <mergeCells count="8">
    <mergeCell ref="A1:P2"/>
    <mergeCell ref="B4:P4"/>
    <mergeCell ref="B5:F5"/>
    <mergeCell ref="G5:K5"/>
    <mergeCell ref="L5:P5"/>
    <mergeCell ref="C6:E6"/>
    <mergeCell ref="H6:J6"/>
    <mergeCell ref="M6:O6"/>
  </mergeCells>
  <printOptions headings="false" gridLines="false" gridLinesSet="true" horizontalCentered="true" verticalCentered="false"/>
  <pageMargins left="0.409722222222222" right="0.170138888888889" top="0.240277777777778" bottom="0.0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291" width="11.85"/>
    <col collapsed="false" customWidth="true" hidden="false" outlineLevel="0" max="11" min="2" style="291" width="6.7"/>
    <col collapsed="false" customWidth="false" hidden="false" outlineLevel="0" max="15" min="12" style="292" width="9.13"/>
    <col collapsed="false" customWidth="false" hidden="false" outlineLevel="0" max="257" min="16" style="291" width="9.13"/>
  </cols>
  <sheetData>
    <row r="1" customFormat="false" ht="9.95" hidden="false" customHeight="true" outlineLevel="0" collapsed="false">
      <c r="A1" s="293" t="s">
        <v>32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15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</row>
    <row r="3" customFormat="false" ht="11.1" hidden="false" customHeight="true" outlineLevel="0" collapsed="false">
      <c r="A3" s="294" t="s">
        <v>131</v>
      </c>
      <c r="B3" s="295" t="s">
        <v>132</v>
      </c>
      <c r="C3" s="295"/>
      <c r="D3" s="295"/>
      <c r="E3" s="295"/>
      <c r="F3" s="295"/>
      <c r="G3" s="295"/>
      <c r="H3" s="295"/>
      <c r="I3" s="295"/>
      <c r="J3" s="295"/>
      <c r="K3" s="295"/>
      <c r="L3" s="291"/>
      <c r="M3" s="291"/>
      <c r="N3" s="291"/>
      <c r="O3" s="291"/>
    </row>
    <row r="4" customFormat="false" ht="17.25" hidden="false" customHeight="true" outlineLevel="0" collapsed="false">
      <c r="A4" s="296" t="s">
        <v>322</v>
      </c>
      <c r="B4" s="297" t="s">
        <v>276</v>
      </c>
      <c r="C4" s="296" t="s">
        <v>277</v>
      </c>
      <c r="D4" s="296" t="s">
        <v>278</v>
      </c>
      <c r="E4" s="296" t="s">
        <v>279</v>
      </c>
      <c r="F4" s="296" t="s">
        <v>280</v>
      </c>
      <c r="G4" s="296" t="s">
        <v>281</v>
      </c>
      <c r="H4" s="296" t="s">
        <v>282</v>
      </c>
      <c r="I4" s="296" t="s">
        <v>283</v>
      </c>
      <c r="J4" s="298" t="s">
        <v>323</v>
      </c>
      <c r="K4" s="295" t="s">
        <v>253</v>
      </c>
    </row>
    <row r="5" customFormat="false" ht="9.95" hidden="false" customHeight="true" outlineLevel="0" collapsed="false">
      <c r="A5" s="299"/>
      <c r="B5" s="300"/>
      <c r="C5" s="301"/>
      <c r="D5" s="301"/>
      <c r="E5" s="301"/>
      <c r="F5" s="301"/>
      <c r="G5" s="301"/>
      <c r="H5" s="301"/>
      <c r="I5" s="301"/>
      <c r="J5" s="302"/>
      <c r="K5" s="302"/>
    </row>
    <row r="6" customFormat="false" ht="9.95" hidden="false" customHeight="true" outlineLevel="0" collapsed="false">
      <c r="A6" s="303" t="s">
        <v>138</v>
      </c>
      <c r="B6" s="304" t="n">
        <v>10328</v>
      </c>
      <c r="C6" s="305" t="n">
        <v>6</v>
      </c>
      <c r="D6" s="305" t="n">
        <v>115</v>
      </c>
      <c r="E6" s="305" t="n">
        <v>324</v>
      </c>
      <c r="F6" s="305" t="n">
        <v>1810</v>
      </c>
      <c r="G6" s="305" t="n">
        <v>3129</v>
      </c>
      <c r="H6" s="305" t="n">
        <v>3080</v>
      </c>
      <c r="I6" s="305" t="n">
        <v>1517</v>
      </c>
      <c r="J6" s="306" t="n">
        <v>347</v>
      </c>
      <c r="K6" s="306" t="n">
        <v>0</v>
      </c>
    </row>
    <row r="7" customFormat="false" ht="11.1" hidden="false" customHeight="true" outlineLevel="0" collapsed="false">
      <c r="A7" s="307" t="s">
        <v>324</v>
      </c>
      <c r="B7" s="304" t="n">
        <v>4022</v>
      </c>
      <c r="C7" s="305" t="n">
        <v>6</v>
      </c>
      <c r="D7" s="305" t="n">
        <v>107</v>
      </c>
      <c r="E7" s="305" t="n">
        <v>269</v>
      </c>
      <c r="F7" s="305" t="n">
        <v>1013</v>
      </c>
      <c r="G7" s="305" t="n">
        <v>1292</v>
      </c>
      <c r="H7" s="305" t="n">
        <v>973</v>
      </c>
      <c r="I7" s="305" t="n">
        <v>294</v>
      </c>
      <c r="J7" s="306" t="n">
        <v>68</v>
      </c>
      <c r="K7" s="306" t="n">
        <v>0</v>
      </c>
    </row>
    <row r="8" customFormat="false" ht="11.1" hidden="false" customHeight="true" outlineLevel="0" collapsed="false">
      <c r="A8" s="307" t="s">
        <v>325</v>
      </c>
      <c r="B8" s="304" t="n">
        <v>3256</v>
      </c>
      <c r="C8" s="305" t="n">
        <v>0</v>
      </c>
      <c r="D8" s="305" t="n">
        <v>8</v>
      </c>
      <c r="E8" s="305" t="n">
        <v>49</v>
      </c>
      <c r="F8" s="305" t="n">
        <v>570</v>
      </c>
      <c r="G8" s="305" t="n">
        <v>980</v>
      </c>
      <c r="H8" s="305" t="n">
        <v>1068</v>
      </c>
      <c r="I8" s="305" t="n">
        <v>490</v>
      </c>
      <c r="J8" s="306" t="n">
        <v>91</v>
      </c>
      <c r="K8" s="306" t="n">
        <v>0</v>
      </c>
    </row>
    <row r="9" customFormat="false" ht="9.95" hidden="false" customHeight="true" outlineLevel="0" collapsed="false">
      <c r="A9" s="307" t="s">
        <v>326</v>
      </c>
      <c r="B9" s="304" t="n">
        <v>1734</v>
      </c>
      <c r="C9" s="305" t="n">
        <v>0</v>
      </c>
      <c r="D9" s="305" t="n">
        <v>0</v>
      </c>
      <c r="E9" s="305" t="n">
        <v>6</v>
      </c>
      <c r="F9" s="305" t="n">
        <v>169</v>
      </c>
      <c r="G9" s="305" t="n">
        <v>539</v>
      </c>
      <c r="H9" s="305" t="n">
        <v>584</v>
      </c>
      <c r="I9" s="305" t="n">
        <v>363</v>
      </c>
      <c r="J9" s="306" t="n">
        <v>73</v>
      </c>
      <c r="K9" s="306" t="n">
        <v>0</v>
      </c>
    </row>
    <row r="10" customFormat="false" ht="9.95" hidden="false" customHeight="true" outlineLevel="0" collapsed="false">
      <c r="A10" s="307" t="s">
        <v>327</v>
      </c>
      <c r="B10" s="304" t="n">
        <v>1297</v>
      </c>
      <c r="C10" s="305" t="n">
        <v>0</v>
      </c>
      <c r="D10" s="305" t="n">
        <v>0</v>
      </c>
      <c r="E10" s="305" t="n">
        <v>0</v>
      </c>
      <c r="F10" s="305" t="n">
        <v>52</v>
      </c>
      <c r="G10" s="305" t="n">
        <v>316</v>
      </c>
      <c r="H10" s="305" t="n">
        <v>449</v>
      </c>
      <c r="I10" s="305" t="n">
        <v>366</v>
      </c>
      <c r="J10" s="306" t="n">
        <v>114</v>
      </c>
      <c r="K10" s="306" t="n">
        <v>0</v>
      </c>
    </row>
    <row r="11" customFormat="false" ht="9.95" hidden="false" customHeight="true" outlineLevel="0" collapsed="false">
      <c r="A11" s="307" t="s">
        <v>263</v>
      </c>
      <c r="B11" s="304" t="n">
        <v>19</v>
      </c>
      <c r="C11" s="305" t="n">
        <v>0</v>
      </c>
      <c r="D11" s="305" t="n">
        <v>0</v>
      </c>
      <c r="E11" s="305" t="n">
        <v>0</v>
      </c>
      <c r="F11" s="305" t="n">
        <v>6</v>
      </c>
      <c r="G11" s="305" t="n">
        <v>2</v>
      </c>
      <c r="H11" s="305" t="n">
        <v>6</v>
      </c>
      <c r="I11" s="305" t="n">
        <v>4</v>
      </c>
      <c r="J11" s="306" t="n">
        <v>1</v>
      </c>
      <c r="K11" s="306" t="n">
        <v>0</v>
      </c>
    </row>
    <row r="12" customFormat="false" ht="9.95" hidden="false" customHeight="true" outlineLevel="0" collapsed="false">
      <c r="A12" s="307"/>
      <c r="B12" s="300"/>
      <c r="C12" s="308"/>
      <c r="D12" s="308"/>
      <c r="E12" s="308"/>
      <c r="F12" s="308"/>
      <c r="G12" s="308"/>
      <c r="H12" s="308"/>
      <c r="I12" s="308"/>
      <c r="J12" s="309"/>
      <c r="K12" s="309"/>
    </row>
    <row r="13" customFormat="false" ht="9.95" hidden="false" customHeight="true" outlineLevel="0" collapsed="false">
      <c r="A13" s="303" t="s">
        <v>139</v>
      </c>
      <c r="B13" s="304" t="n">
        <v>2044</v>
      </c>
      <c r="C13" s="305" t="n">
        <v>0</v>
      </c>
      <c r="D13" s="305" t="n">
        <v>19</v>
      </c>
      <c r="E13" s="305" t="n">
        <v>56</v>
      </c>
      <c r="F13" s="305" t="n">
        <v>433</v>
      </c>
      <c r="G13" s="305" t="n">
        <v>671</v>
      </c>
      <c r="H13" s="305" t="n">
        <v>563</v>
      </c>
      <c r="I13" s="305" t="n">
        <v>238</v>
      </c>
      <c r="J13" s="306" t="n">
        <v>64</v>
      </c>
      <c r="K13" s="306" t="n">
        <v>0</v>
      </c>
    </row>
    <row r="14" customFormat="false" ht="9.95" hidden="false" customHeight="true" outlineLevel="0" collapsed="false">
      <c r="A14" s="307" t="s">
        <v>324</v>
      </c>
      <c r="B14" s="304" t="n">
        <v>749</v>
      </c>
      <c r="C14" s="305" t="n">
        <v>0</v>
      </c>
      <c r="D14" s="305" t="n">
        <v>19</v>
      </c>
      <c r="E14" s="305" t="n">
        <v>49</v>
      </c>
      <c r="F14" s="305" t="n">
        <v>243</v>
      </c>
      <c r="G14" s="305" t="n">
        <v>264</v>
      </c>
      <c r="H14" s="305" t="n">
        <v>133</v>
      </c>
      <c r="I14" s="305" t="n">
        <v>34</v>
      </c>
      <c r="J14" s="306" t="n">
        <v>7</v>
      </c>
      <c r="K14" s="306" t="n">
        <v>0</v>
      </c>
    </row>
    <row r="15" customFormat="false" ht="9.95" hidden="false" customHeight="true" outlineLevel="0" collapsed="false">
      <c r="A15" s="307" t="s">
        <v>325</v>
      </c>
      <c r="B15" s="304" t="n">
        <v>643</v>
      </c>
      <c r="C15" s="305" t="n">
        <v>0</v>
      </c>
      <c r="D15" s="305" t="n">
        <v>0</v>
      </c>
      <c r="E15" s="305" t="n">
        <v>7</v>
      </c>
      <c r="F15" s="305" t="n">
        <v>146</v>
      </c>
      <c r="G15" s="305" t="n">
        <v>228</v>
      </c>
      <c r="H15" s="305" t="n">
        <v>185</v>
      </c>
      <c r="I15" s="305" t="n">
        <v>67</v>
      </c>
      <c r="J15" s="306" t="n">
        <v>10</v>
      </c>
      <c r="K15" s="306" t="n">
        <v>0</v>
      </c>
    </row>
    <row r="16" customFormat="false" ht="9.95" hidden="false" customHeight="true" outlineLevel="0" collapsed="false">
      <c r="A16" s="307" t="s">
        <v>326</v>
      </c>
      <c r="B16" s="304" t="n">
        <v>337</v>
      </c>
      <c r="C16" s="305" t="n">
        <v>0</v>
      </c>
      <c r="D16" s="305" t="n">
        <v>0</v>
      </c>
      <c r="E16" s="305" t="n">
        <v>0</v>
      </c>
      <c r="F16" s="305" t="n">
        <v>36</v>
      </c>
      <c r="G16" s="305" t="n">
        <v>103</v>
      </c>
      <c r="H16" s="305" t="n">
        <v>130</v>
      </c>
      <c r="I16" s="305" t="n">
        <v>53</v>
      </c>
      <c r="J16" s="306" t="n">
        <v>15</v>
      </c>
      <c r="K16" s="306" t="n">
        <v>0</v>
      </c>
    </row>
    <row r="17" customFormat="false" ht="9.95" hidden="false" customHeight="true" outlineLevel="0" collapsed="false">
      <c r="A17" s="307" t="s">
        <v>327</v>
      </c>
      <c r="B17" s="304" t="n">
        <v>314</v>
      </c>
      <c r="C17" s="305" t="n">
        <v>0</v>
      </c>
      <c r="D17" s="305" t="n">
        <v>0</v>
      </c>
      <c r="E17" s="305" t="n">
        <v>0</v>
      </c>
      <c r="F17" s="305" t="n">
        <v>8</v>
      </c>
      <c r="G17" s="305" t="n">
        <v>76</v>
      </c>
      <c r="H17" s="305" t="n">
        <v>114</v>
      </c>
      <c r="I17" s="305" t="n">
        <v>84</v>
      </c>
      <c r="J17" s="306" t="n">
        <v>32</v>
      </c>
      <c r="K17" s="306" t="n">
        <v>0</v>
      </c>
    </row>
    <row r="18" customFormat="false" ht="9.95" hidden="false" customHeight="true" outlineLevel="0" collapsed="false">
      <c r="A18" s="307" t="s">
        <v>263</v>
      </c>
      <c r="B18" s="304" t="n">
        <v>1</v>
      </c>
      <c r="C18" s="305" t="n">
        <v>0</v>
      </c>
      <c r="D18" s="305" t="n">
        <v>0</v>
      </c>
      <c r="E18" s="305" t="n">
        <v>0</v>
      </c>
      <c r="F18" s="305" t="n">
        <v>0</v>
      </c>
      <c r="G18" s="305" t="n">
        <v>0</v>
      </c>
      <c r="H18" s="305" t="n">
        <v>1</v>
      </c>
      <c r="I18" s="305" t="n">
        <v>0</v>
      </c>
      <c r="J18" s="306" t="n">
        <v>0</v>
      </c>
      <c r="K18" s="306" t="n">
        <v>0</v>
      </c>
    </row>
    <row r="19" customFormat="false" ht="9.95" hidden="false" customHeight="true" outlineLevel="0" collapsed="false">
      <c r="A19" s="307"/>
      <c r="B19" s="300"/>
      <c r="C19" s="308"/>
      <c r="D19" s="308"/>
      <c r="E19" s="308"/>
      <c r="F19" s="308"/>
      <c r="G19" s="308"/>
      <c r="H19" s="308"/>
      <c r="I19" s="308"/>
      <c r="J19" s="309"/>
      <c r="K19" s="309"/>
    </row>
    <row r="20" customFormat="false" ht="9.95" hidden="false" customHeight="true" outlineLevel="0" collapsed="false">
      <c r="A20" s="303" t="s">
        <v>140</v>
      </c>
      <c r="B20" s="304" t="n">
        <v>6016</v>
      </c>
      <c r="C20" s="305" t="n">
        <v>2</v>
      </c>
      <c r="D20" s="305" t="n">
        <v>59</v>
      </c>
      <c r="E20" s="305" t="n">
        <v>157</v>
      </c>
      <c r="F20" s="305" t="n">
        <v>915</v>
      </c>
      <c r="G20" s="305" t="n">
        <v>1763</v>
      </c>
      <c r="H20" s="305" t="n">
        <v>1935</v>
      </c>
      <c r="I20" s="305" t="n">
        <v>974</v>
      </c>
      <c r="J20" s="306" t="n">
        <v>211</v>
      </c>
      <c r="K20" s="306" t="n">
        <v>0</v>
      </c>
    </row>
    <row r="21" customFormat="false" ht="9.95" hidden="false" customHeight="true" outlineLevel="0" collapsed="false">
      <c r="A21" s="307" t="s">
        <v>324</v>
      </c>
      <c r="B21" s="304" t="n">
        <v>2457</v>
      </c>
      <c r="C21" s="305" t="n">
        <v>2</v>
      </c>
      <c r="D21" s="305" t="n">
        <v>54</v>
      </c>
      <c r="E21" s="305" t="n">
        <v>136</v>
      </c>
      <c r="F21" s="305" t="n">
        <v>535</v>
      </c>
      <c r="G21" s="305" t="n">
        <v>796</v>
      </c>
      <c r="H21" s="305" t="n">
        <v>672</v>
      </c>
      <c r="I21" s="305" t="n">
        <v>212</v>
      </c>
      <c r="J21" s="306" t="n">
        <v>50</v>
      </c>
      <c r="K21" s="306" t="n">
        <v>0</v>
      </c>
    </row>
    <row r="22" customFormat="false" ht="9.95" hidden="false" customHeight="true" outlineLevel="0" collapsed="false">
      <c r="A22" s="307" t="s">
        <v>325</v>
      </c>
      <c r="B22" s="304" t="n">
        <v>1892</v>
      </c>
      <c r="C22" s="305" t="n">
        <v>0</v>
      </c>
      <c r="D22" s="305" t="n">
        <v>5</v>
      </c>
      <c r="E22" s="305" t="n">
        <v>19</v>
      </c>
      <c r="F22" s="305" t="n">
        <v>262</v>
      </c>
      <c r="G22" s="305" t="n">
        <v>519</v>
      </c>
      <c r="H22" s="305" t="n">
        <v>701</v>
      </c>
      <c r="I22" s="305" t="n">
        <v>321</v>
      </c>
      <c r="J22" s="306" t="n">
        <v>65</v>
      </c>
      <c r="K22" s="306" t="n">
        <v>0</v>
      </c>
    </row>
    <row r="23" customFormat="false" ht="9.95" hidden="false" customHeight="true" outlineLevel="0" collapsed="false">
      <c r="A23" s="307" t="s">
        <v>326</v>
      </c>
      <c r="B23" s="304" t="n">
        <v>956</v>
      </c>
      <c r="C23" s="305" t="n">
        <v>0</v>
      </c>
      <c r="D23" s="305" t="n">
        <v>0</v>
      </c>
      <c r="E23" s="305" t="n">
        <v>2</v>
      </c>
      <c r="F23" s="305" t="n">
        <v>81</v>
      </c>
      <c r="G23" s="305" t="n">
        <v>281</v>
      </c>
      <c r="H23" s="305" t="n">
        <v>326</v>
      </c>
      <c r="I23" s="305" t="n">
        <v>225</v>
      </c>
      <c r="J23" s="306" t="n">
        <v>41</v>
      </c>
      <c r="K23" s="306" t="n">
        <v>0</v>
      </c>
    </row>
    <row r="24" customFormat="false" ht="9.95" hidden="false" customHeight="true" outlineLevel="0" collapsed="false">
      <c r="A24" s="307" t="s">
        <v>327</v>
      </c>
      <c r="B24" s="304" t="n">
        <v>697</v>
      </c>
      <c r="C24" s="305" t="n">
        <v>0</v>
      </c>
      <c r="D24" s="305" t="n">
        <v>0</v>
      </c>
      <c r="E24" s="305" t="n">
        <v>0</v>
      </c>
      <c r="F24" s="305" t="n">
        <v>33</v>
      </c>
      <c r="G24" s="305" t="n">
        <v>166</v>
      </c>
      <c r="H24" s="305" t="n">
        <v>231</v>
      </c>
      <c r="I24" s="305" t="n">
        <v>212</v>
      </c>
      <c r="J24" s="306" t="n">
        <v>55</v>
      </c>
      <c r="K24" s="306" t="n">
        <v>0</v>
      </c>
    </row>
    <row r="25" customFormat="false" ht="9.95" hidden="false" customHeight="true" outlineLevel="0" collapsed="false">
      <c r="A25" s="307" t="s">
        <v>263</v>
      </c>
      <c r="B25" s="304" t="n">
        <v>14</v>
      </c>
      <c r="C25" s="305" t="n">
        <v>0</v>
      </c>
      <c r="D25" s="305" t="n">
        <v>0</v>
      </c>
      <c r="E25" s="305" t="n">
        <v>0</v>
      </c>
      <c r="F25" s="305" t="n">
        <v>4</v>
      </c>
      <c r="G25" s="305" t="n">
        <v>1</v>
      </c>
      <c r="H25" s="305" t="n">
        <v>5</v>
      </c>
      <c r="I25" s="305" t="n">
        <v>4</v>
      </c>
      <c r="J25" s="306" t="n">
        <v>0</v>
      </c>
      <c r="K25" s="306" t="n">
        <v>0</v>
      </c>
    </row>
    <row r="26" customFormat="false" ht="9.95" hidden="false" customHeight="true" outlineLevel="0" collapsed="false">
      <c r="A26" s="307"/>
      <c r="B26" s="300"/>
      <c r="C26" s="308"/>
      <c r="D26" s="308"/>
      <c r="E26" s="308"/>
      <c r="F26" s="308"/>
      <c r="G26" s="308"/>
      <c r="H26" s="308"/>
      <c r="I26" s="308"/>
      <c r="J26" s="309"/>
      <c r="K26" s="309"/>
    </row>
    <row r="27" customFormat="false" ht="9.95" hidden="false" customHeight="true" outlineLevel="0" collapsed="false">
      <c r="A27" s="307" t="s">
        <v>328</v>
      </c>
      <c r="B27" s="304" t="n">
        <v>826</v>
      </c>
      <c r="C27" s="305" t="n">
        <v>1</v>
      </c>
      <c r="D27" s="305" t="n">
        <v>24</v>
      </c>
      <c r="E27" s="305" t="n">
        <v>47</v>
      </c>
      <c r="F27" s="305" t="n">
        <v>191</v>
      </c>
      <c r="G27" s="305" t="n">
        <v>239</v>
      </c>
      <c r="H27" s="305" t="n">
        <v>198</v>
      </c>
      <c r="I27" s="305" t="n">
        <v>102</v>
      </c>
      <c r="J27" s="306" t="n">
        <v>24</v>
      </c>
      <c r="K27" s="306" t="n">
        <v>0</v>
      </c>
    </row>
    <row r="28" customFormat="false" ht="9.95" hidden="false" customHeight="true" outlineLevel="0" collapsed="false">
      <c r="A28" s="307" t="s">
        <v>329</v>
      </c>
      <c r="B28" s="304" t="n">
        <v>308</v>
      </c>
      <c r="C28" s="305" t="n">
        <v>1</v>
      </c>
      <c r="D28" s="305" t="n">
        <v>22</v>
      </c>
      <c r="E28" s="305" t="n">
        <v>38</v>
      </c>
      <c r="F28" s="305" t="n">
        <v>103</v>
      </c>
      <c r="G28" s="305" t="n">
        <v>64</v>
      </c>
      <c r="H28" s="305" t="n">
        <v>55</v>
      </c>
      <c r="I28" s="305" t="n">
        <v>16</v>
      </c>
      <c r="J28" s="306" t="n">
        <v>9</v>
      </c>
      <c r="K28" s="306" t="n">
        <v>0</v>
      </c>
    </row>
    <row r="29" customFormat="false" ht="9.95" hidden="false" customHeight="true" outlineLevel="0" collapsed="false">
      <c r="A29" s="307" t="s">
        <v>330</v>
      </c>
      <c r="B29" s="304" t="n">
        <v>221</v>
      </c>
      <c r="C29" s="305" t="n">
        <v>0</v>
      </c>
      <c r="D29" s="305" t="n">
        <v>2</v>
      </c>
      <c r="E29" s="305" t="n">
        <v>9</v>
      </c>
      <c r="F29" s="305" t="n">
        <v>57</v>
      </c>
      <c r="G29" s="305" t="n">
        <v>66</v>
      </c>
      <c r="H29" s="305" t="n">
        <v>55</v>
      </c>
      <c r="I29" s="305" t="n">
        <v>26</v>
      </c>
      <c r="J29" s="306" t="n">
        <v>6</v>
      </c>
      <c r="K29" s="306" t="n">
        <v>0</v>
      </c>
    </row>
    <row r="30" customFormat="false" ht="9.95" hidden="false" customHeight="true" outlineLevel="0" collapsed="false">
      <c r="A30" s="307" t="s">
        <v>331</v>
      </c>
      <c r="B30" s="304" t="n">
        <v>134</v>
      </c>
      <c r="C30" s="305" t="n">
        <v>0</v>
      </c>
      <c r="D30" s="305" t="n">
        <v>0</v>
      </c>
      <c r="E30" s="305" t="n">
        <v>0</v>
      </c>
      <c r="F30" s="305" t="n">
        <v>17</v>
      </c>
      <c r="G30" s="305" t="n">
        <v>53</v>
      </c>
      <c r="H30" s="305" t="n">
        <v>38</v>
      </c>
      <c r="I30" s="305" t="n">
        <v>22</v>
      </c>
      <c r="J30" s="306" t="n">
        <v>4</v>
      </c>
      <c r="K30" s="306" t="n">
        <v>0</v>
      </c>
    </row>
    <row r="31" customFormat="false" ht="9.95" hidden="false" customHeight="true" outlineLevel="0" collapsed="false">
      <c r="A31" s="307" t="s">
        <v>332</v>
      </c>
      <c r="B31" s="304" t="n">
        <v>162</v>
      </c>
      <c r="C31" s="305" t="n">
        <v>0</v>
      </c>
      <c r="D31" s="305" t="n">
        <v>0</v>
      </c>
      <c r="E31" s="305" t="n">
        <v>0</v>
      </c>
      <c r="F31" s="305" t="n">
        <v>14</v>
      </c>
      <c r="G31" s="305" t="n">
        <v>55</v>
      </c>
      <c r="H31" s="305" t="n">
        <v>50</v>
      </c>
      <c r="I31" s="305" t="n">
        <v>38</v>
      </c>
      <c r="J31" s="306" t="n">
        <v>5</v>
      </c>
      <c r="K31" s="306" t="n">
        <v>0</v>
      </c>
    </row>
    <row r="32" customFormat="false" ht="9.95" hidden="false" customHeight="true" outlineLevel="0" collapsed="false">
      <c r="A32" s="307" t="s">
        <v>333</v>
      </c>
      <c r="B32" s="304" t="n">
        <v>1</v>
      </c>
      <c r="C32" s="305" t="n">
        <v>0</v>
      </c>
      <c r="D32" s="305" t="n">
        <v>0</v>
      </c>
      <c r="E32" s="305" t="n">
        <v>0</v>
      </c>
      <c r="F32" s="305" t="n">
        <v>0</v>
      </c>
      <c r="G32" s="305" t="n">
        <v>1</v>
      </c>
      <c r="H32" s="305" t="n">
        <v>0</v>
      </c>
      <c r="I32" s="305" t="n">
        <v>0</v>
      </c>
      <c r="J32" s="306" t="n">
        <v>0</v>
      </c>
      <c r="K32" s="306" t="n">
        <v>0</v>
      </c>
    </row>
    <row r="33" customFormat="false" ht="9.95" hidden="false" customHeight="true" outlineLevel="0" collapsed="false">
      <c r="A33" s="307"/>
      <c r="B33" s="310"/>
      <c r="C33" s="311"/>
      <c r="D33" s="311"/>
      <c r="E33" s="311"/>
      <c r="F33" s="311"/>
      <c r="G33" s="311"/>
      <c r="H33" s="311"/>
      <c r="I33" s="311"/>
      <c r="J33" s="312"/>
      <c r="K33" s="312"/>
    </row>
    <row r="34" customFormat="false" ht="9.95" hidden="false" customHeight="true" outlineLevel="0" collapsed="false">
      <c r="A34" s="307" t="s">
        <v>334</v>
      </c>
      <c r="B34" s="300"/>
      <c r="C34" s="308"/>
      <c r="D34" s="308"/>
      <c r="E34" s="308"/>
      <c r="F34" s="308"/>
      <c r="G34" s="308"/>
      <c r="H34" s="308"/>
      <c r="I34" s="308"/>
      <c r="J34" s="309"/>
      <c r="K34" s="309"/>
    </row>
    <row r="35" customFormat="false" ht="9.95" hidden="false" customHeight="true" outlineLevel="0" collapsed="false">
      <c r="A35" s="307" t="s">
        <v>335</v>
      </c>
      <c r="B35" s="304" t="n">
        <v>5190</v>
      </c>
      <c r="C35" s="305" t="n">
        <v>1</v>
      </c>
      <c r="D35" s="305" t="n">
        <v>35</v>
      </c>
      <c r="E35" s="305" t="n">
        <v>110</v>
      </c>
      <c r="F35" s="305" t="n">
        <v>724</v>
      </c>
      <c r="G35" s="305" t="n">
        <v>1524</v>
      </c>
      <c r="H35" s="305" t="n">
        <v>1737</v>
      </c>
      <c r="I35" s="305" t="n">
        <v>872</v>
      </c>
      <c r="J35" s="306" t="n">
        <v>187</v>
      </c>
      <c r="K35" s="306" t="n">
        <v>0</v>
      </c>
    </row>
    <row r="36" customFormat="false" ht="9.95" hidden="false" customHeight="true" outlineLevel="0" collapsed="false">
      <c r="A36" s="307" t="s">
        <v>329</v>
      </c>
      <c r="B36" s="304" t="n">
        <v>2149</v>
      </c>
      <c r="C36" s="305" t="n">
        <v>1</v>
      </c>
      <c r="D36" s="305" t="n">
        <v>32</v>
      </c>
      <c r="E36" s="305" t="n">
        <v>98</v>
      </c>
      <c r="F36" s="305" t="n">
        <v>432</v>
      </c>
      <c r="G36" s="305" t="n">
        <v>732</v>
      </c>
      <c r="H36" s="305" t="n">
        <v>617</v>
      </c>
      <c r="I36" s="305" t="n">
        <v>196</v>
      </c>
      <c r="J36" s="306" t="n">
        <v>41</v>
      </c>
      <c r="K36" s="306" t="n">
        <v>0</v>
      </c>
    </row>
    <row r="37" customFormat="false" ht="9.95" hidden="false" customHeight="true" outlineLevel="0" collapsed="false">
      <c r="A37" s="307" t="s">
        <v>330</v>
      </c>
      <c r="B37" s="304" t="n">
        <v>1671</v>
      </c>
      <c r="C37" s="305" t="n">
        <v>0</v>
      </c>
      <c r="D37" s="305" t="n">
        <v>3</v>
      </c>
      <c r="E37" s="305" t="n">
        <v>10</v>
      </c>
      <c r="F37" s="305" t="n">
        <v>205</v>
      </c>
      <c r="G37" s="305" t="n">
        <v>453</v>
      </c>
      <c r="H37" s="305" t="n">
        <v>646</v>
      </c>
      <c r="I37" s="305" t="n">
        <v>295</v>
      </c>
      <c r="J37" s="306" t="n">
        <v>59</v>
      </c>
      <c r="K37" s="306" t="n">
        <v>0</v>
      </c>
    </row>
    <row r="38" customFormat="false" ht="9.95" hidden="false" customHeight="true" outlineLevel="0" collapsed="false">
      <c r="A38" s="307" t="s">
        <v>331</v>
      </c>
      <c r="B38" s="304" t="n">
        <v>822</v>
      </c>
      <c r="C38" s="305" t="n">
        <v>0</v>
      </c>
      <c r="D38" s="305" t="n">
        <v>0</v>
      </c>
      <c r="E38" s="305" t="n">
        <v>2</v>
      </c>
      <c r="F38" s="305" t="n">
        <v>64</v>
      </c>
      <c r="G38" s="305" t="n">
        <v>228</v>
      </c>
      <c r="H38" s="305" t="n">
        <v>288</v>
      </c>
      <c r="I38" s="305" t="n">
        <v>203</v>
      </c>
      <c r="J38" s="306" t="n">
        <v>37</v>
      </c>
      <c r="K38" s="306" t="n">
        <v>0</v>
      </c>
    </row>
    <row r="39" customFormat="false" ht="9.95" hidden="false" customHeight="true" outlineLevel="0" collapsed="false">
      <c r="A39" s="307" t="s">
        <v>332</v>
      </c>
      <c r="B39" s="304" t="n">
        <v>535</v>
      </c>
      <c r="C39" s="305" t="n">
        <v>0</v>
      </c>
      <c r="D39" s="305" t="n">
        <v>0</v>
      </c>
      <c r="E39" s="305" t="n">
        <v>0</v>
      </c>
      <c r="F39" s="305" t="n">
        <v>19</v>
      </c>
      <c r="G39" s="305" t="n">
        <v>111</v>
      </c>
      <c r="H39" s="305" t="n">
        <v>181</v>
      </c>
      <c r="I39" s="305" t="n">
        <v>174</v>
      </c>
      <c r="J39" s="306" t="n">
        <v>50</v>
      </c>
      <c r="K39" s="306" t="n">
        <v>0</v>
      </c>
    </row>
    <row r="40" customFormat="false" ht="9.95" hidden="false" customHeight="true" outlineLevel="0" collapsed="false">
      <c r="A40" s="307" t="s">
        <v>333</v>
      </c>
      <c r="B40" s="304" t="n">
        <v>13</v>
      </c>
      <c r="C40" s="305" t="n">
        <v>0</v>
      </c>
      <c r="D40" s="305" t="n">
        <v>0</v>
      </c>
      <c r="E40" s="305" t="n">
        <v>0</v>
      </c>
      <c r="F40" s="305" t="n">
        <v>4</v>
      </c>
      <c r="G40" s="305" t="n">
        <v>0</v>
      </c>
      <c r="H40" s="305" t="n">
        <v>5</v>
      </c>
      <c r="I40" s="305" t="n">
        <v>4</v>
      </c>
      <c r="J40" s="306" t="n">
        <v>0</v>
      </c>
      <c r="K40" s="306" t="n">
        <v>0</v>
      </c>
    </row>
    <row r="41" customFormat="false" ht="9.95" hidden="false" customHeight="true" outlineLevel="0" collapsed="false">
      <c r="A41" s="307"/>
      <c r="B41" s="300"/>
      <c r="C41" s="308"/>
      <c r="D41" s="308"/>
      <c r="E41" s="308"/>
      <c r="F41" s="308"/>
      <c r="G41" s="308"/>
      <c r="H41" s="308"/>
      <c r="I41" s="308"/>
      <c r="J41" s="309"/>
      <c r="K41" s="309"/>
    </row>
    <row r="42" customFormat="false" ht="9.95" hidden="false" customHeight="true" outlineLevel="0" collapsed="false">
      <c r="A42" s="303" t="s">
        <v>148</v>
      </c>
      <c r="B42" s="304" t="n">
        <v>2268</v>
      </c>
      <c r="C42" s="305" t="n">
        <v>4</v>
      </c>
      <c r="D42" s="305" t="n">
        <v>37</v>
      </c>
      <c r="E42" s="305" t="n">
        <v>111</v>
      </c>
      <c r="F42" s="305" t="n">
        <v>462</v>
      </c>
      <c r="G42" s="305" t="n">
        <v>695</v>
      </c>
      <c r="H42" s="305" t="n">
        <v>582</v>
      </c>
      <c r="I42" s="305" t="n">
        <v>305</v>
      </c>
      <c r="J42" s="306" t="n">
        <v>72</v>
      </c>
      <c r="K42" s="306" t="n">
        <v>0</v>
      </c>
    </row>
    <row r="43" customFormat="false" ht="9.95" hidden="false" customHeight="true" outlineLevel="0" collapsed="false">
      <c r="A43" s="307" t="s">
        <v>324</v>
      </c>
      <c r="B43" s="304" t="n">
        <v>816</v>
      </c>
      <c r="C43" s="305" t="n">
        <v>4</v>
      </c>
      <c r="D43" s="305" t="n">
        <v>34</v>
      </c>
      <c r="E43" s="305" t="n">
        <v>84</v>
      </c>
      <c r="F43" s="305" t="n">
        <v>235</v>
      </c>
      <c r="G43" s="305" t="n">
        <v>232</v>
      </c>
      <c r="H43" s="305" t="n">
        <v>168</v>
      </c>
      <c r="I43" s="305" t="n">
        <v>48</v>
      </c>
      <c r="J43" s="306" t="n">
        <v>11</v>
      </c>
      <c r="K43" s="306" t="n">
        <v>0</v>
      </c>
    </row>
    <row r="44" customFormat="false" ht="9.95" hidden="false" customHeight="true" outlineLevel="0" collapsed="false">
      <c r="A44" s="307" t="s">
        <v>325</v>
      </c>
      <c r="B44" s="304" t="n">
        <v>721</v>
      </c>
      <c r="C44" s="305" t="n">
        <v>0</v>
      </c>
      <c r="D44" s="305" t="n">
        <v>3</v>
      </c>
      <c r="E44" s="305" t="n">
        <v>23</v>
      </c>
      <c r="F44" s="305" t="n">
        <v>162</v>
      </c>
      <c r="G44" s="305" t="n">
        <v>233</v>
      </c>
      <c r="H44" s="305" t="n">
        <v>182</v>
      </c>
      <c r="I44" s="305" t="n">
        <v>102</v>
      </c>
      <c r="J44" s="306" t="n">
        <v>16</v>
      </c>
      <c r="K44" s="306" t="n">
        <v>0</v>
      </c>
    </row>
    <row r="45" customFormat="false" ht="9.95" hidden="false" customHeight="true" outlineLevel="0" collapsed="false">
      <c r="A45" s="307" t="s">
        <v>326</v>
      </c>
      <c r="B45" s="304" t="n">
        <v>441</v>
      </c>
      <c r="C45" s="305" t="n">
        <v>0</v>
      </c>
      <c r="D45" s="305" t="n">
        <v>0</v>
      </c>
      <c r="E45" s="305" t="n">
        <v>4</v>
      </c>
      <c r="F45" s="305" t="n">
        <v>52</v>
      </c>
      <c r="G45" s="305" t="n">
        <v>155</v>
      </c>
      <c r="H45" s="305" t="n">
        <v>128</v>
      </c>
      <c r="I45" s="305" t="n">
        <v>85</v>
      </c>
      <c r="J45" s="306" t="n">
        <v>17</v>
      </c>
      <c r="K45" s="306" t="n">
        <v>0</v>
      </c>
    </row>
    <row r="46" customFormat="false" ht="9.95" hidden="false" customHeight="true" outlineLevel="0" collapsed="false">
      <c r="A46" s="307" t="s">
        <v>327</v>
      </c>
      <c r="B46" s="304" t="n">
        <v>286</v>
      </c>
      <c r="C46" s="305" t="n">
        <v>0</v>
      </c>
      <c r="D46" s="305" t="n">
        <v>0</v>
      </c>
      <c r="E46" s="305" t="n">
        <v>0</v>
      </c>
      <c r="F46" s="305" t="n">
        <v>11</v>
      </c>
      <c r="G46" s="305" t="n">
        <v>74</v>
      </c>
      <c r="H46" s="305" t="n">
        <v>104</v>
      </c>
      <c r="I46" s="305" t="n">
        <v>70</v>
      </c>
      <c r="J46" s="306" t="n">
        <v>27</v>
      </c>
      <c r="K46" s="306" t="n">
        <v>0</v>
      </c>
    </row>
    <row r="47" customFormat="false" ht="9.95" hidden="false" customHeight="true" outlineLevel="0" collapsed="false">
      <c r="A47" s="313" t="s">
        <v>263</v>
      </c>
      <c r="B47" s="314" t="n">
        <v>4</v>
      </c>
      <c r="C47" s="315" t="n">
        <v>0</v>
      </c>
      <c r="D47" s="315" t="n">
        <v>0</v>
      </c>
      <c r="E47" s="315" t="n">
        <v>0</v>
      </c>
      <c r="F47" s="315" t="n">
        <v>2</v>
      </c>
      <c r="G47" s="315" t="n">
        <v>1</v>
      </c>
      <c r="H47" s="315" t="n">
        <v>0</v>
      </c>
      <c r="I47" s="315" t="n">
        <v>0</v>
      </c>
      <c r="J47" s="316" t="n">
        <v>1</v>
      </c>
      <c r="K47" s="316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2812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11" min="2" style="7" width="7.56"/>
    <col collapsed="false" customWidth="true" hidden="false" outlineLevel="0" max="12" min="12" style="7" width="10.13"/>
    <col collapsed="false" customWidth="false" hidden="false" outlineLevel="0" max="257" min="13" style="7" width="10.28"/>
  </cols>
  <sheetData>
    <row r="1" customFormat="false" ht="10.5" hidden="false" customHeight="true" outlineLevel="0" collapsed="false">
      <c r="A1" s="30" t="s">
        <v>1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14" t="s">
        <v>150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1"/>
    </row>
    <row r="4" customFormat="false" ht="13.5" hidden="false" customHeight="true" outlineLevel="0" collapsed="false">
      <c r="A4" s="33" t="s">
        <v>15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0.5" hidden="false" customHeight="true" outlineLevel="0" collapsed="false"/>
    <row r="6" customFormat="false" ht="10.5" hidden="false" customHeight="true" outlineLevel="0" collapsed="false">
      <c r="A6" s="15" t="s">
        <v>131</v>
      </c>
      <c r="B6" s="34"/>
      <c r="C6" s="34"/>
      <c r="D6" s="34"/>
      <c r="E6" s="34"/>
      <c r="F6" s="34"/>
      <c r="G6" s="34"/>
      <c r="H6" s="34"/>
      <c r="I6" s="34"/>
      <c r="J6" s="35"/>
      <c r="K6" s="35"/>
      <c r="L6" s="35"/>
    </row>
    <row r="7" customFormat="false" ht="10.5" hidden="false" customHeight="true" outlineLevel="0" collapsed="false">
      <c r="A7" s="18" t="s">
        <v>132</v>
      </c>
      <c r="B7" s="36" t="n">
        <v>2009</v>
      </c>
      <c r="C7" s="36" t="n">
        <v>2010</v>
      </c>
      <c r="D7" s="36" t="n">
        <v>2011</v>
      </c>
      <c r="E7" s="36" t="n">
        <v>2012</v>
      </c>
      <c r="F7" s="36" t="n">
        <v>2013</v>
      </c>
      <c r="G7" s="36" t="n">
        <v>2014</v>
      </c>
      <c r="H7" s="36" t="n">
        <v>2015</v>
      </c>
      <c r="I7" s="36" t="n">
        <v>2016</v>
      </c>
      <c r="J7" s="36" t="n">
        <v>2017</v>
      </c>
      <c r="K7" s="36" t="n">
        <v>2018</v>
      </c>
      <c r="L7" s="36" t="n">
        <v>2019</v>
      </c>
    </row>
    <row r="8" customFormat="false" ht="10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</row>
    <row r="9" customFormat="false" ht="10.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0.5" hidden="false" customHeight="true" outlineLevel="0" collapsed="false">
      <c r="A10" s="23" t="s">
        <v>133</v>
      </c>
      <c r="B10" s="24" t="n">
        <v>2212552</v>
      </c>
      <c r="C10" s="24" t="n">
        <v>2162406</v>
      </c>
      <c r="D10" s="24" t="n">
        <v>2146566</v>
      </c>
      <c r="E10" s="24" t="n">
        <v>2134044</v>
      </c>
      <c r="F10" s="24" t="n">
        <v>2129196</v>
      </c>
      <c r="G10" s="24" t="n">
        <v>2149302</v>
      </c>
      <c r="H10" s="24" t="n">
        <v>2130279</v>
      </c>
      <c r="I10" s="24" t="n">
        <v>2094054</v>
      </c>
      <c r="J10" s="24" t="n">
        <v>2030493</v>
      </c>
      <c r="K10" s="24" t="n">
        <v>1994985</v>
      </c>
      <c r="L10" s="24" t="n">
        <v>1915912</v>
      </c>
    </row>
    <row r="11" customFormat="false" ht="10.5" hidden="false" customHeight="true" outlineLevel="0" collapsed="false">
      <c r="A11" s="25" t="s">
        <v>134</v>
      </c>
      <c r="B11" s="24" t="n">
        <v>160632</v>
      </c>
      <c r="C11" s="24" t="n">
        <v>145070</v>
      </c>
      <c r="D11" s="24" t="n">
        <v>130198</v>
      </c>
      <c r="E11" s="24" t="n">
        <v>120623</v>
      </c>
      <c r="F11" s="24" t="n">
        <v>108603</v>
      </c>
      <c r="G11" s="24" t="n">
        <v>99899</v>
      </c>
      <c r="H11" s="24" t="n">
        <v>91415</v>
      </c>
      <c r="I11" s="24" t="n">
        <v>81774</v>
      </c>
      <c r="J11" s="24" t="n">
        <v>75209</v>
      </c>
      <c r="K11" s="24" t="n">
        <v>68114</v>
      </c>
      <c r="L11" s="24" t="n">
        <v>60854</v>
      </c>
    </row>
    <row r="12" customFormat="false" ht="10.5" hidden="false" customHeight="true" outlineLevel="0" collapsed="false">
      <c r="A12" s="25" t="s">
        <v>135</v>
      </c>
      <c r="B12" s="24" t="n">
        <v>490773</v>
      </c>
      <c r="C12" s="24" t="n">
        <v>464849</v>
      </c>
      <c r="D12" s="24" t="n">
        <v>451939</v>
      </c>
      <c r="E12" s="24" t="n">
        <v>444300</v>
      </c>
      <c r="F12" s="24" t="n">
        <v>431540</v>
      </c>
      <c r="G12" s="24" t="n">
        <v>420224</v>
      </c>
      <c r="H12" s="24" t="n">
        <v>399373</v>
      </c>
      <c r="I12" s="24" t="n">
        <v>374508</v>
      </c>
      <c r="J12" s="24" t="n">
        <v>352786</v>
      </c>
      <c r="K12" s="24" t="n">
        <v>336250</v>
      </c>
      <c r="L12" s="24" t="n">
        <v>313275</v>
      </c>
    </row>
    <row r="13" customFormat="false" ht="10.5" hidden="false" customHeight="true" outlineLevel="0" collapsed="false">
      <c r="A13" s="25" t="s">
        <v>136</v>
      </c>
      <c r="B13" s="24" t="n">
        <v>657658</v>
      </c>
      <c r="C13" s="24" t="n">
        <v>648610</v>
      </c>
      <c r="D13" s="24" t="n">
        <v>647520</v>
      </c>
      <c r="E13" s="24" t="n">
        <v>641377</v>
      </c>
      <c r="F13" s="24" t="n">
        <v>637710</v>
      </c>
      <c r="G13" s="24" t="n">
        <v>646097</v>
      </c>
      <c r="H13" s="24" t="n">
        <v>642150</v>
      </c>
      <c r="I13" s="24" t="n">
        <v>627597</v>
      </c>
      <c r="J13" s="24" t="n">
        <v>605236</v>
      </c>
      <c r="K13" s="24" t="n">
        <v>587743</v>
      </c>
      <c r="L13" s="24" t="n">
        <v>556533</v>
      </c>
    </row>
    <row r="14" customFormat="false" ht="10.5" hidden="false" customHeight="true" outlineLevel="0" collapsed="false">
      <c r="A14" s="25" t="s">
        <v>137</v>
      </c>
      <c r="B14" s="24" t="n">
        <v>903489</v>
      </c>
      <c r="C14" s="24" t="n">
        <v>903877</v>
      </c>
      <c r="D14" s="24" t="n">
        <v>916909</v>
      </c>
      <c r="E14" s="24" t="n">
        <v>927744</v>
      </c>
      <c r="F14" s="24" t="n">
        <v>951343</v>
      </c>
      <c r="G14" s="24" t="n">
        <v>983082</v>
      </c>
      <c r="H14" s="24" t="n">
        <v>997341</v>
      </c>
      <c r="I14" s="24" t="n">
        <v>1010175</v>
      </c>
      <c r="J14" s="24" t="n">
        <v>997262</v>
      </c>
      <c r="K14" s="24" t="n">
        <v>1002878</v>
      </c>
      <c r="L14" s="24" t="n">
        <v>985250</v>
      </c>
    </row>
    <row r="15" customFormat="false" ht="10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0.5" hidden="false" customHeight="tru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0.5" hidden="false" customHeight="true" outlineLevel="0" collapsed="false">
      <c r="A17" s="23" t="s">
        <v>138</v>
      </c>
      <c r="B17" s="24" t="n">
        <v>6049</v>
      </c>
      <c r="C17" s="24" t="n">
        <v>6255</v>
      </c>
      <c r="D17" s="24" t="n">
        <v>6170</v>
      </c>
      <c r="E17" s="24" t="n">
        <v>6057</v>
      </c>
      <c r="F17" s="24" t="n">
        <v>5876</v>
      </c>
      <c r="G17" s="24" t="n">
        <v>5812</v>
      </c>
      <c r="H17" s="24" t="n">
        <v>5871</v>
      </c>
      <c r="I17" s="24" t="n">
        <v>5786</v>
      </c>
      <c r="J17" s="24" t="n">
        <v>5309</v>
      </c>
      <c r="K17" s="24" t="n">
        <v>5197</v>
      </c>
      <c r="L17" s="24" t="n">
        <v>4857</v>
      </c>
    </row>
    <row r="18" customFormat="false" ht="10.5" hidden="false" customHeight="true" outlineLevel="0" collapsed="false">
      <c r="A18" s="25" t="s">
        <v>134</v>
      </c>
      <c r="B18" s="24" t="n">
        <v>387</v>
      </c>
      <c r="C18" s="24" t="n">
        <v>390</v>
      </c>
      <c r="D18" s="24" t="n">
        <v>356</v>
      </c>
      <c r="E18" s="24" t="n">
        <v>318</v>
      </c>
      <c r="F18" s="24" t="n">
        <v>261</v>
      </c>
      <c r="G18" s="24" t="n">
        <v>239</v>
      </c>
      <c r="H18" s="24" t="n">
        <v>189</v>
      </c>
      <c r="I18" s="24" t="n">
        <v>201</v>
      </c>
      <c r="J18" s="24" t="n">
        <v>171</v>
      </c>
      <c r="K18" s="24" t="n">
        <v>160</v>
      </c>
      <c r="L18" s="24" t="n">
        <v>80</v>
      </c>
    </row>
    <row r="19" customFormat="false" ht="10.5" hidden="false" customHeight="true" outlineLevel="0" collapsed="false">
      <c r="A19" s="25" t="s">
        <v>135</v>
      </c>
      <c r="B19" s="24" t="n">
        <v>1292</v>
      </c>
      <c r="C19" s="24" t="n">
        <v>1288</v>
      </c>
      <c r="D19" s="24" t="n">
        <v>1220</v>
      </c>
      <c r="E19" s="24" t="n">
        <v>1196</v>
      </c>
      <c r="F19" s="24" t="n">
        <v>1130</v>
      </c>
      <c r="G19" s="24" t="n">
        <v>1048</v>
      </c>
      <c r="H19" s="24" t="n">
        <v>989</v>
      </c>
      <c r="I19" s="24" t="n">
        <v>899</v>
      </c>
      <c r="J19" s="24" t="n">
        <v>824</v>
      </c>
      <c r="K19" s="24" t="n">
        <v>762</v>
      </c>
      <c r="L19" s="24" t="n">
        <v>653</v>
      </c>
    </row>
    <row r="20" customFormat="false" ht="10.5" hidden="false" customHeight="true" outlineLevel="0" collapsed="false">
      <c r="A20" s="25" t="s">
        <v>136</v>
      </c>
      <c r="B20" s="24" t="n">
        <v>1826</v>
      </c>
      <c r="C20" s="24" t="n">
        <v>1897</v>
      </c>
      <c r="D20" s="24" t="n">
        <v>1869</v>
      </c>
      <c r="E20" s="24" t="n">
        <v>1767</v>
      </c>
      <c r="F20" s="24" t="n">
        <v>1728</v>
      </c>
      <c r="G20" s="24" t="n">
        <v>1818</v>
      </c>
      <c r="H20" s="24" t="n">
        <v>1786</v>
      </c>
      <c r="I20" s="24" t="n">
        <v>1816</v>
      </c>
      <c r="J20" s="24" t="n">
        <v>1626</v>
      </c>
      <c r="K20" s="24" t="n">
        <v>1557</v>
      </c>
      <c r="L20" s="24" t="n">
        <v>1494</v>
      </c>
    </row>
    <row r="21" customFormat="false" ht="10.5" hidden="false" customHeight="true" outlineLevel="0" collapsed="false">
      <c r="A21" s="25" t="s">
        <v>137</v>
      </c>
      <c r="B21" s="24" t="n">
        <v>2544</v>
      </c>
      <c r="C21" s="24" t="n">
        <v>2680</v>
      </c>
      <c r="D21" s="24" t="n">
        <v>2725</v>
      </c>
      <c r="E21" s="24" t="n">
        <v>2776</v>
      </c>
      <c r="F21" s="24" t="n">
        <v>2757</v>
      </c>
      <c r="G21" s="24" t="n">
        <v>2707</v>
      </c>
      <c r="H21" s="24" t="n">
        <v>2907</v>
      </c>
      <c r="I21" s="24" t="n">
        <v>2870</v>
      </c>
      <c r="J21" s="24" t="n">
        <v>2688</v>
      </c>
      <c r="K21" s="24" t="n">
        <v>2718</v>
      </c>
      <c r="L21" s="24" t="n">
        <v>2630</v>
      </c>
    </row>
    <row r="22" customFormat="false" ht="10.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0.5" hidden="false" customHeight="true" outlineLevel="0" collapsed="false">
      <c r="A23" s="2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0.5" hidden="false" customHeight="true" outlineLevel="0" collapsed="false">
      <c r="A24" s="23" t="s">
        <v>139</v>
      </c>
      <c r="B24" s="24" t="n">
        <v>1375</v>
      </c>
      <c r="C24" s="24" t="n">
        <v>1387</v>
      </c>
      <c r="D24" s="24" t="n">
        <v>1354</v>
      </c>
      <c r="E24" s="24" t="n">
        <v>1362</v>
      </c>
      <c r="F24" s="24" t="n">
        <v>1304</v>
      </c>
      <c r="G24" s="24" t="n">
        <v>1365</v>
      </c>
      <c r="H24" s="24" t="n">
        <v>1329</v>
      </c>
      <c r="I24" s="24" t="n">
        <v>1298</v>
      </c>
      <c r="J24" s="24" t="n">
        <v>1178</v>
      </c>
      <c r="K24" s="24" t="n">
        <v>1205</v>
      </c>
      <c r="L24" s="24" t="n">
        <v>1059</v>
      </c>
    </row>
    <row r="25" customFormat="false" ht="10.5" hidden="false" customHeight="true" outlineLevel="0" collapsed="false">
      <c r="A25" s="25" t="s">
        <v>134</v>
      </c>
      <c r="B25" s="24" t="n">
        <v>88</v>
      </c>
      <c r="C25" s="24" t="n">
        <v>93</v>
      </c>
      <c r="D25" s="24" t="n">
        <v>92</v>
      </c>
      <c r="E25" s="24" t="n">
        <v>73</v>
      </c>
      <c r="F25" s="24" t="n">
        <v>54</v>
      </c>
      <c r="G25" s="24" t="n">
        <v>71</v>
      </c>
      <c r="H25" s="24" t="n">
        <v>43</v>
      </c>
      <c r="I25" s="24" t="n">
        <v>60</v>
      </c>
      <c r="J25" s="24" t="n">
        <v>47</v>
      </c>
      <c r="K25" s="24" t="n">
        <v>42</v>
      </c>
      <c r="L25" s="24" t="n">
        <v>19</v>
      </c>
    </row>
    <row r="26" customFormat="false" ht="10.5" hidden="false" customHeight="true" outlineLevel="0" collapsed="false">
      <c r="A26" s="25" t="s">
        <v>135</v>
      </c>
      <c r="B26" s="24" t="n">
        <v>406</v>
      </c>
      <c r="C26" s="24" t="n">
        <v>372</v>
      </c>
      <c r="D26" s="24" t="n">
        <v>325</v>
      </c>
      <c r="E26" s="24" t="n">
        <v>327</v>
      </c>
      <c r="F26" s="24" t="n">
        <v>328</v>
      </c>
      <c r="G26" s="24" t="n">
        <v>327</v>
      </c>
      <c r="H26" s="24" t="n">
        <v>295</v>
      </c>
      <c r="I26" s="24" t="n">
        <v>279</v>
      </c>
      <c r="J26" s="24" t="n">
        <v>248</v>
      </c>
      <c r="K26" s="24" t="n">
        <v>243</v>
      </c>
      <c r="L26" s="24" t="n">
        <v>198</v>
      </c>
    </row>
    <row r="27" customFormat="false" ht="10.5" hidden="false" customHeight="true" outlineLevel="0" collapsed="false">
      <c r="A27" s="25" t="s">
        <v>136</v>
      </c>
      <c r="B27" s="24" t="n">
        <v>447</v>
      </c>
      <c r="C27" s="24" t="n">
        <v>465</v>
      </c>
      <c r="D27" s="24" t="n">
        <v>467</v>
      </c>
      <c r="E27" s="24" t="n">
        <v>431</v>
      </c>
      <c r="F27" s="24" t="n">
        <v>424</v>
      </c>
      <c r="G27" s="24" t="n">
        <v>466</v>
      </c>
      <c r="H27" s="24" t="n">
        <v>447</v>
      </c>
      <c r="I27" s="24" t="n">
        <v>476</v>
      </c>
      <c r="J27" s="24" t="n">
        <v>393</v>
      </c>
      <c r="K27" s="24" t="n">
        <v>404</v>
      </c>
      <c r="L27" s="24" t="n">
        <v>365</v>
      </c>
    </row>
    <row r="28" customFormat="false" ht="10.5" hidden="false" customHeight="true" outlineLevel="0" collapsed="false">
      <c r="A28" s="25" t="s">
        <v>137</v>
      </c>
      <c r="B28" s="24" t="n">
        <v>434</v>
      </c>
      <c r="C28" s="24" t="n">
        <v>457</v>
      </c>
      <c r="D28" s="24" t="n">
        <v>470</v>
      </c>
      <c r="E28" s="24" t="n">
        <v>531</v>
      </c>
      <c r="F28" s="24" t="n">
        <v>498</v>
      </c>
      <c r="G28" s="24" t="n">
        <v>501</v>
      </c>
      <c r="H28" s="24" t="n">
        <v>544</v>
      </c>
      <c r="I28" s="24" t="n">
        <v>483</v>
      </c>
      <c r="J28" s="24" t="n">
        <v>490</v>
      </c>
      <c r="K28" s="24" t="n">
        <v>516</v>
      </c>
      <c r="L28" s="24" t="n">
        <v>477</v>
      </c>
    </row>
    <row r="29" customFormat="false" ht="10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0.5" hidden="false" customHeight="tru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0.5" hidden="false" customHeight="true" outlineLevel="0" collapsed="false">
      <c r="A31" s="23" t="s">
        <v>140</v>
      </c>
      <c r="B31" s="24" t="n">
        <v>3389</v>
      </c>
      <c r="C31" s="24" t="n">
        <v>3551</v>
      </c>
      <c r="D31" s="24" t="n">
        <v>3569</v>
      </c>
      <c r="E31" s="24" t="n">
        <v>3330</v>
      </c>
      <c r="F31" s="24" t="n">
        <v>3306</v>
      </c>
      <c r="G31" s="24" t="n">
        <v>3169</v>
      </c>
      <c r="H31" s="24" t="n">
        <v>3202</v>
      </c>
      <c r="I31" s="24" t="n">
        <v>3170</v>
      </c>
      <c r="J31" s="24" t="n">
        <v>2847</v>
      </c>
      <c r="K31" s="24" t="n">
        <v>2710</v>
      </c>
      <c r="L31" s="24" t="n">
        <v>2555</v>
      </c>
    </row>
    <row r="32" customFormat="false" ht="10.5" hidden="false" customHeight="true" outlineLevel="0" collapsed="false">
      <c r="A32" s="25" t="s">
        <v>134</v>
      </c>
      <c r="B32" s="24" t="n">
        <v>182</v>
      </c>
      <c r="C32" s="24" t="n">
        <v>174</v>
      </c>
      <c r="D32" s="24" t="n">
        <v>162</v>
      </c>
      <c r="E32" s="24" t="n">
        <v>131</v>
      </c>
      <c r="F32" s="24" t="n">
        <v>107</v>
      </c>
      <c r="G32" s="24" t="n">
        <v>87</v>
      </c>
      <c r="H32" s="24" t="n">
        <v>81</v>
      </c>
      <c r="I32" s="24" t="n">
        <v>91</v>
      </c>
      <c r="J32" s="24" t="n">
        <v>71</v>
      </c>
      <c r="K32" s="24" t="n">
        <v>67</v>
      </c>
      <c r="L32" s="24" t="n">
        <v>32</v>
      </c>
    </row>
    <row r="33" customFormat="false" ht="10.5" hidden="false" customHeight="true" outlineLevel="0" collapsed="false">
      <c r="A33" s="25" t="s">
        <v>135</v>
      </c>
      <c r="B33" s="24" t="n">
        <v>550</v>
      </c>
      <c r="C33" s="24" t="n">
        <v>589</v>
      </c>
      <c r="D33" s="24" t="n">
        <v>576</v>
      </c>
      <c r="E33" s="24" t="n">
        <v>508</v>
      </c>
      <c r="F33" s="24" t="n">
        <v>511</v>
      </c>
      <c r="G33" s="24" t="n">
        <v>444</v>
      </c>
      <c r="H33" s="24" t="n">
        <v>419</v>
      </c>
      <c r="I33" s="24" t="n">
        <v>352</v>
      </c>
      <c r="J33" s="24" t="n">
        <v>337</v>
      </c>
      <c r="K33" s="24" t="n">
        <v>294</v>
      </c>
      <c r="L33" s="24" t="n">
        <v>240</v>
      </c>
    </row>
    <row r="34" customFormat="false" ht="10.5" hidden="false" customHeight="true" outlineLevel="0" collapsed="false">
      <c r="A34" s="25" t="s">
        <v>136</v>
      </c>
      <c r="B34" s="24" t="n">
        <v>991</v>
      </c>
      <c r="C34" s="24" t="n">
        <v>1028</v>
      </c>
      <c r="D34" s="24" t="n">
        <v>1027</v>
      </c>
      <c r="E34" s="24" t="n">
        <v>930</v>
      </c>
      <c r="F34" s="24" t="n">
        <v>907</v>
      </c>
      <c r="G34" s="24" t="n">
        <v>928</v>
      </c>
      <c r="H34" s="24" t="n">
        <v>900</v>
      </c>
      <c r="I34" s="24" t="n">
        <v>906</v>
      </c>
      <c r="J34" s="24" t="n">
        <v>785</v>
      </c>
      <c r="K34" s="24" t="n">
        <v>743</v>
      </c>
      <c r="L34" s="24" t="n">
        <v>714</v>
      </c>
    </row>
    <row r="35" customFormat="false" ht="10.5" hidden="false" customHeight="true" outlineLevel="0" collapsed="false">
      <c r="A35" s="25" t="s">
        <v>137</v>
      </c>
      <c r="B35" s="24" t="n">
        <v>1666</v>
      </c>
      <c r="C35" s="24" t="n">
        <v>1760</v>
      </c>
      <c r="D35" s="24" t="n">
        <v>1804</v>
      </c>
      <c r="E35" s="24" t="n">
        <v>1761</v>
      </c>
      <c r="F35" s="24" t="n">
        <v>1781</v>
      </c>
      <c r="G35" s="24" t="n">
        <v>1710</v>
      </c>
      <c r="H35" s="24" t="n">
        <v>1802</v>
      </c>
      <c r="I35" s="24" t="n">
        <v>1821</v>
      </c>
      <c r="J35" s="24" t="n">
        <v>1654</v>
      </c>
      <c r="K35" s="24" t="n">
        <v>1606</v>
      </c>
      <c r="L35" s="24" t="n">
        <v>1569</v>
      </c>
    </row>
    <row r="36" customFormat="false" ht="10.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0.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0.5" hidden="false" customHeight="true" outlineLevel="0" collapsed="false">
      <c r="A38" s="25" t="s">
        <v>141</v>
      </c>
      <c r="B38" s="24" t="n">
        <v>260</v>
      </c>
      <c r="C38" s="24" t="n">
        <v>284</v>
      </c>
      <c r="D38" s="24" t="n">
        <v>300</v>
      </c>
      <c r="E38" s="24" t="n">
        <v>263</v>
      </c>
      <c r="F38" s="24" t="n">
        <v>272</v>
      </c>
      <c r="G38" s="24" t="n">
        <v>252</v>
      </c>
      <c r="H38" s="24" t="n">
        <v>251</v>
      </c>
      <c r="I38" s="24" t="n">
        <v>260</v>
      </c>
      <c r="J38" s="24" t="n">
        <v>223</v>
      </c>
      <c r="K38" s="24" t="n">
        <v>176</v>
      </c>
      <c r="L38" s="24" t="n">
        <v>162</v>
      </c>
    </row>
    <row r="39" customFormat="false" ht="10.5" hidden="false" customHeight="true" outlineLevel="0" collapsed="false">
      <c r="A39" s="25" t="s">
        <v>142</v>
      </c>
      <c r="B39" s="24" t="n">
        <v>14</v>
      </c>
      <c r="C39" s="24" t="n">
        <v>12</v>
      </c>
      <c r="D39" s="24" t="n">
        <v>13</v>
      </c>
      <c r="E39" s="24" t="n">
        <v>13</v>
      </c>
      <c r="F39" s="24" t="n">
        <v>18</v>
      </c>
      <c r="G39" s="24" t="n">
        <v>9</v>
      </c>
      <c r="H39" s="24" t="n">
        <v>7</v>
      </c>
      <c r="I39" s="24" t="n">
        <v>5</v>
      </c>
      <c r="J39" s="24" t="n">
        <v>8</v>
      </c>
      <c r="K39" s="24" t="n">
        <v>4</v>
      </c>
      <c r="L39" s="24" t="n">
        <v>2</v>
      </c>
    </row>
    <row r="40" customFormat="false" ht="10.5" hidden="false" customHeight="true" outlineLevel="0" collapsed="false">
      <c r="A40" s="25" t="s">
        <v>143</v>
      </c>
      <c r="B40" s="24" t="n">
        <v>46</v>
      </c>
      <c r="C40" s="24" t="n">
        <v>45</v>
      </c>
      <c r="D40" s="24" t="n">
        <v>41</v>
      </c>
      <c r="E40" s="24" t="n">
        <v>30</v>
      </c>
      <c r="F40" s="24" t="n">
        <v>25</v>
      </c>
      <c r="G40" s="24" t="n">
        <v>18</v>
      </c>
      <c r="H40" s="24" t="n">
        <v>32</v>
      </c>
      <c r="I40" s="24" t="n">
        <v>22</v>
      </c>
      <c r="J40" s="24" t="n">
        <v>18</v>
      </c>
      <c r="K40" s="24" t="n">
        <v>17</v>
      </c>
      <c r="L40" s="24" t="n">
        <v>19</v>
      </c>
    </row>
    <row r="41" customFormat="false" ht="10.5" hidden="false" customHeight="true" outlineLevel="0" collapsed="false">
      <c r="A41" s="25" t="s">
        <v>144</v>
      </c>
      <c r="B41" s="24" t="n">
        <v>58</v>
      </c>
      <c r="C41" s="24" t="n">
        <v>85</v>
      </c>
      <c r="D41" s="24" t="n">
        <v>79</v>
      </c>
      <c r="E41" s="24" t="n">
        <v>65</v>
      </c>
      <c r="F41" s="24" t="n">
        <v>57</v>
      </c>
      <c r="G41" s="24" t="n">
        <v>63</v>
      </c>
      <c r="H41" s="24" t="n">
        <v>59</v>
      </c>
      <c r="I41" s="24" t="n">
        <v>68</v>
      </c>
      <c r="J41" s="24" t="n">
        <v>38</v>
      </c>
      <c r="K41" s="24" t="n">
        <v>45</v>
      </c>
      <c r="L41" s="24" t="n">
        <v>42</v>
      </c>
    </row>
    <row r="42" customFormat="false" ht="10.5" hidden="false" customHeight="true" outlineLevel="0" collapsed="false">
      <c r="A42" s="25" t="s">
        <v>145</v>
      </c>
      <c r="B42" s="24" t="n">
        <v>142</v>
      </c>
      <c r="C42" s="24" t="n">
        <v>142</v>
      </c>
      <c r="D42" s="24" t="n">
        <v>167</v>
      </c>
      <c r="E42" s="24" t="n">
        <v>155</v>
      </c>
      <c r="F42" s="24" t="n">
        <v>172</v>
      </c>
      <c r="G42" s="24" t="n">
        <v>162</v>
      </c>
      <c r="H42" s="24" t="n">
        <v>153</v>
      </c>
      <c r="I42" s="24" t="n">
        <v>165</v>
      </c>
      <c r="J42" s="24" t="n">
        <v>159</v>
      </c>
      <c r="K42" s="24" t="n">
        <v>110</v>
      </c>
      <c r="L42" s="24" t="n">
        <v>99</v>
      </c>
    </row>
    <row r="43" customFormat="false" ht="10.5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0.5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0.5" hidden="false" customHeight="true" outlineLevel="0" collapsed="false">
      <c r="A45" s="26" t="s">
        <v>1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0.5" hidden="false" customHeight="true" outlineLevel="0" collapsed="false">
      <c r="A46" s="26" t="s">
        <v>147</v>
      </c>
      <c r="B46" s="24" t="n">
        <v>3129</v>
      </c>
      <c r="C46" s="24" t="n">
        <v>3267</v>
      </c>
      <c r="D46" s="24" t="n">
        <v>3269</v>
      </c>
      <c r="E46" s="24" t="n">
        <v>3067</v>
      </c>
      <c r="F46" s="24" t="n">
        <v>3034</v>
      </c>
      <c r="G46" s="24" t="n">
        <v>2917</v>
      </c>
      <c r="H46" s="24" t="n">
        <v>2951</v>
      </c>
      <c r="I46" s="24" t="n">
        <v>2910</v>
      </c>
      <c r="J46" s="24" t="n">
        <v>2624</v>
      </c>
      <c r="K46" s="24" t="n">
        <v>2534</v>
      </c>
      <c r="L46" s="24" t="n">
        <v>2393</v>
      </c>
    </row>
    <row r="47" customFormat="false" ht="10.5" hidden="false" customHeight="true" outlineLevel="0" collapsed="false">
      <c r="A47" s="25" t="s">
        <v>142</v>
      </c>
      <c r="B47" s="24" t="n">
        <v>168</v>
      </c>
      <c r="C47" s="24" t="n">
        <v>162</v>
      </c>
      <c r="D47" s="24" t="n">
        <v>149</v>
      </c>
      <c r="E47" s="24" t="n">
        <v>118</v>
      </c>
      <c r="F47" s="24" t="n">
        <v>89</v>
      </c>
      <c r="G47" s="24" t="n">
        <v>78</v>
      </c>
      <c r="H47" s="24" t="n">
        <v>74</v>
      </c>
      <c r="I47" s="24" t="n">
        <v>86</v>
      </c>
      <c r="J47" s="24" t="n">
        <v>63</v>
      </c>
      <c r="K47" s="24" t="n">
        <v>63</v>
      </c>
      <c r="L47" s="24" t="n">
        <v>30</v>
      </c>
    </row>
    <row r="48" customFormat="false" ht="10.5" hidden="false" customHeight="true" outlineLevel="0" collapsed="false">
      <c r="A48" s="25" t="s">
        <v>143</v>
      </c>
      <c r="B48" s="24" t="n">
        <v>504</v>
      </c>
      <c r="C48" s="24" t="n">
        <v>544</v>
      </c>
      <c r="D48" s="24" t="n">
        <v>535</v>
      </c>
      <c r="E48" s="24" t="n">
        <v>478</v>
      </c>
      <c r="F48" s="24" t="n">
        <v>486</v>
      </c>
      <c r="G48" s="24" t="n">
        <v>426</v>
      </c>
      <c r="H48" s="24" t="n">
        <v>387</v>
      </c>
      <c r="I48" s="24" t="n">
        <v>330</v>
      </c>
      <c r="J48" s="24" t="n">
        <v>319</v>
      </c>
      <c r="K48" s="24" t="n">
        <v>277</v>
      </c>
      <c r="L48" s="24" t="n">
        <v>221</v>
      </c>
    </row>
    <row r="49" customFormat="false" ht="10.5" hidden="false" customHeight="true" outlineLevel="0" collapsed="false">
      <c r="A49" s="25" t="s">
        <v>144</v>
      </c>
      <c r="B49" s="24" t="n">
        <v>933</v>
      </c>
      <c r="C49" s="24" t="n">
        <v>943</v>
      </c>
      <c r="D49" s="24" t="n">
        <v>948</v>
      </c>
      <c r="E49" s="24" t="n">
        <v>865</v>
      </c>
      <c r="F49" s="24" t="n">
        <v>850</v>
      </c>
      <c r="G49" s="24" t="n">
        <v>865</v>
      </c>
      <c r="H49" s="24" t="n">
        <v>841</v>
      </c>
      <c r="I49" s="24" t="n">
        <v>838</v>
      </c>
      <c r="J49" s="24" t="n">
        <v>747</v>
      </c>
      <c r="K49" s="24" t="n">
        <v>698</v>
      </c>
      <c r="L49" s="24" t="n">
        <v>672</v>
      </c>
    </row>
    <row r="50" customFormat="false" ht="10.5" hidden="false" customHeight="true" outlineLevel="0" collapsed="false">
      <c r="A50" s="25" t="s">
        <v>145</v>
      </c>
      <c r="B50" s="24" t="n">
        <v>1524</v>
      </c>
      <c r="C50" s="24" t="n">
        <v>1618</v>
      </c>
      <c r="D50" s="24" t="n">
        <v>1637</v>
      </c>
      <c r="E50" s="24" t="n">
        <v>1606</v>
      </c>
      <c r="F50" s="24" t="n">
        <v>1609</v>
      </c>
      <c r="G50" s="24" t="n">
        <v>1548</v>
      </c>
      <c r="H50" s="24" t="n">
        <v>1649</v>
      </c>
      <c r="I50" s="24" t="n">
        <v>1656</v>
      </c>
      <c r="J50" s="24" t="n">
        <v>1495</v>
      </c>
      <c r="K50" s="24" t="n">
        <v>1496</v>
      </c>
      <c r="L50" s="24" t="n">
        <v>1470</v>
      </c>
    </row>
    <row r="51" customFormat="false" ht="10.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0.5" hidden="false" customHeight="tru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10.5" hidden="false" customHeight="true" outlineLevel="0" collapsed="false">
      <c r="A53" s="23" t="s">
        <v>148</v>
      </c>
      <c r="B53" s="24" t="n">
        <v>1285</v>
      </c>
      <c r="C53" s="24" t="n">
        <v>1317</v>
      </c>
      <c r="D53" s="24" t="n">
        <v>1247</v>
      </c>
      <c r="E53" s="24" t="n">
        <v>1365</v>
      </c>
      <c r="F53" s="24" t="n">
        <v>1266</v>
      </c>
      <c r="G53" s="24" t="n">
        <v>1278</v>
      </c>
      <c r="H53" s="24" t="n">
        <v>1340</v>
      </c>
      <c r="I53" s="24" t="n">
        <v>1318</v>
      </c>
      <c r="J53" s="24" t="n">
        <v>1284</v>
      </c>
      <c r="K53" s="24" t="n">
        <v>1282</v>
      </c>
      <c r="L53" s="24" t="n">
        <v>1243</v>
      </c>
    </row>
    <row r="54" customFormat="false" ht="10.5" hidden="false" customHeight="true" outlineLevel="0" collapsed="false">
      <c r="A54" s="25" t="s">
        <v>134</v>
      </c>
      <c r="B54" s="24" t="n">
        <v>117</v>
      </c>
      <c r="C54" s="24" t="n">
        <v>123</v>
      </c>
      <c r="D54" s="24" t="n">
        <v>102</v>
      </c>
      <c r="E54" s="24" t="n">
        <v>114</v>
      </c>
      <c r="F54" s="24" t="n">
        <v>100</v>
      </c>
      <c r="G54" s="24" t="n">
        <v>81</v>
      </c>
      <c r="H54" s="24" t="n">
        <v>65</v>
      </c>
      <c r="I54" s="24" t="n">
        <v>50</v>
      </c>
      <c r="J54" s="24" t="n">
        <v>53</v>
      </c>
      <c r="K54" s="24" t="n">
        <v>51</v>
      </c>
      <c r="L54" s="24" t="n">
        <v>29</v>
      </c>
    </row>
    <row r="55" customFormat="false" ht="10.5" hidden="false" customHeight="true" outlineLevel="0" collapsed="false">
      <c r="A55" s="25" t="s">
        <v>135</v>
      </c>
      <c r="B55" s="24" t="n">
        <v>336</v>
      </c>
      <c r="C55" s="24" t="n">
        <v>327</v>
      </c>
      <c r="D55" s="24" t="n">
        <v>319</v>
      </c>
      <c r="E55" s="24" t="n">
        <v>361</v>
      </c>
      <c r="F55" s="24" t="n">
        <v>291</v>
      </c>
      <c r="G55" s="24" t="n">
        <v>277</v>
      </c>
      <c r="H55" s="24" t="n">
        <v>275</v>
      </c>
      <c r="I55" s="24" t="n">
        <v>268</v>
      </c>
      <c r="J55" s="24" t="n">
        <v>239</v>
      </c>
      <c r="K55" s="24" t="n">
        <v>225</v>
      </c>
      <c r="L55" s="24" t="n">
        <v>215</v>
      </c>
    </row>
    <row r="56" customFormat="false" ht="10.5" hidden="false" customHeight="true" outlineLevel="0" collapsed="false">
      <c r="A56" s="25" t="s">
        <v>136</v>
      </c>
      <c r="B56" s="24" t="n">
        <v>388</v>
      </c>
      <c r="C56" s="24" t="n">
        <v>404</v>
      </c>
      <c r="D56" s="24" t="n">
        <v>375</v>
      </c>
      <c r="E56" s="24" t="n">
        <v>406</v>
      </c>
      <c r="F56" s="24" t="n">
        <v>397</v>
      </c>
      <c r="G56" s="24" t="n">
        <v>424</v>
      </c>
      <c r="H56" s="24" t="n">
        <v>439</v>
      </c>
      <c r="I56" s="24" t="n">
        <v>434</v>
      </c>
      <c r="J56" s="24" t="n">
        <v>448</v>
      </c>
      <c r="K56" s="24" t="n">
        <v>410</v>
      </c>
      <c r="L56" s="24" t="n">
        <v>415</v>
      </c>
    </row>
    <row r="57" customFormat="false" ht="10.5" hidden="false" customHeight="true" outlineLevel="0" collapsed="false">
      <c r="A57" s="27" t="s">
        <v>137</v>
      </c>
      <c r="B57" s="28" t="n">
        <v>444</v>
      </c>
      <c r="C57" s="28" t="n">
        <v>463</v>
      </c>
      <c r="D57" s="28" t="n">
        <v>451</v>
      </c>
      <c r="E57" s="28" t="n">
        <v>484</v>
      </c>
      <c r="F57" s="28" t="n">
        <v>478</v>
      </c>
      <c r="G57" s="28" t="n">
        <v>496</v>
      </c>
      <c r="H57" s="28" t="n">
        <v>561</v>
      </c>
      <c r="I57" s="28" t="n">
        <v>566</v>
      </c>
      <c r="J57" s="28" t="n">
        <v>544</v>
      </c>
      <c r="K57" s="28" t="n">
        <v>596</v>
      </c>
      <c r="L57" s="28" t="n">
        <v>584</v>
      </c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>
      <c r="A67" s="37"/>
    </row>
  </sheetData>
  <mergeCells count="3">
    <mergeCell ref="A1:L2"/>
    <mergeCell ref="M1:X1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317" width="10.7"/>
    <col collapsed="false" customWidth="true" hidden="false" outlineLevel="0" max="7" min="2" style="317" width="6.28"/>
    <col collapsed="false" customWidth="true" hidden="false" outlineLevel="0" max="8" min="8" style="317" width="6.85"/>
    <col collapsed="false" customWidth="true" hidden="false" outlineLevel="0" max="9" min="9" style="317" width="6.99"/>
    <col collapsed="false" customWidth="true" hidden="false" outlineLevel="0" max="10" min="10" style="317" width="5.28"/>
    <col collapsed="false" customWidth="true" hidden="false" outlineLevel="0" max="11" min="11" style="317" width="6.7"/>
    <col collapsed="false" customWidth="false" hidden="false" outlineLevel="0" max="13" min="12" style="317" width="9.13"/>
    <col collapsed="false" customWidth="false" hidden="false" outlineLevel="0" max="19" min="14" style="318" width="9.13"/>
    <col collapsed="false" customWidth="false" hidden="false" outlineLevel="0" max="257" min="20" style="317" width="9.13"/>
  </cols>
  <sheetData>
    <row r="1" customFormat="false" ht="9.95" hidden="false" customHeight="true" outlineLevel="0" collapsed="false">
      <c r="A1" s="319" t="s">
        <v>336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31.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</row>
    <row r="3" customFormat="false" ht="9.95" hidden="false" customHeight="true" outlineLevel="0" collapsed="false">
      <c r="A3" s="320"/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9.95" hidden="false" customHeight="true" outlineLevel="0" collapsed="false">
      <c r="A4" s="322" t="s">
        <v>337</v>
      </c>
      <c r="B4" s="323"/>
      <c r="C4" s="324"/>
      <c r="D4" s="325" t="s">
        <v>239</v>
      </c>
      <c r="E4" s="325"/>
      <c r="F4" s="325"/>
      <c r="G4" s="325"/>
      <c r="H4" s="325"/>
      <c r="I4" s="325"/>
      <c r="J4" s="326" t="s">
        <v>244</v>
      </c>
      <c r="K4" s="326"/>
    </row>
    <row r="5" customFormat="false" ht="9.95" hidden="false" customHeight="true" outlineLevel="0" collapsed="false">
      <c r="A5" s="322"/>
      <c r="B5" s="327" t="s">
        <v>276</v>
      </c>
      <c r="C5" s="327"/>
      <c r="D5" s="328" t="s">
        <v>245</v>
      </c>
      <c r="E5" s="328"/>
      <c r="F5" s="329" t="s">
        <v>302</v>
      </c>
      <c r="G5" s="329"/>
      <c r="H5" s="327" t="s">
        <v>303</v>
      </c>
      <c r="I5" s="327"/>
      <c r="J5" s="330" t="s">
        <v>304</v>
      </c>
      <c r="K5" s="330"/>
    </row>
    <row r="6" customFormat="false" ht="9.95" hidden="false" customHeight="true" outlineLevel="0" collapsed="false">
      <c r="A6" s="322"/>
      <c r="B6" s="331" t="s">
        <v>305</v>
      </c>
      <c r="C6" s="331" t="s">
        <v>306</v>
      </c>
      <c r="D6" s="332" t="s">
        <v>305</v>
      </c>
      <c r="E6" s="333" t="s">
        <v>306</v>
      </c>
      <c r="F6" s="334" t="s">
        <v>305</v>
      </c>
      <c r="G6" s="333" t="s">
        <v>306</v>
      </c>
      <c r="H6" s="334" t="s">
        <v>305</v>
      </c>
      <c r="I6" s="333" t="s">
        <v>306</v>
      </c>
      <c r="J6" s="332" t="s">
        <v>305</v>
      </c>
      <c r="K6" s="333" t="s">
        <v>306</v>
      </c>
    </row>
    <row r="7" customFormat="false" ht="11.1" hidden="false" customHeight="true" outlineLevel="0" collapsed="false">
      <c r="A7" s="335"/>
      <c r="B7" s="336"/>
      <c r="C7" s="336"/>
      <c r="D7" s="337"/>
      <c r="E7" s="338"/>
      <c r="F7" s="339"/>
      <c r="G7" s="338"/>
      <c r="H7" s="339"/>
      <c r="I7" s="338"/>
      <c r="J7" s="337"/>
      <c r="K7" s="338"/>
    </row>
    <row r="8" customFormat="false" ht="11.1" hidden="false" customHeight="true" outlineLevel="0" collapsed="false">
      <c r="A8" s="340" t="s">
        <v>138</v>
      </c>
      <c r="B8" s="341" t="n">
        <v>10328</v>
      </c>
      <c r="C8" s="342" t="n">
        <v>100</v>
      </c>
      <c r="D8" s="343" t="n">
        <v>4857</v>
      </c>
      <c r="E8" s="344" t="n">
        <v>100</v>
      </c>
      <c r="F8" s="345" t="n">
        <v>2856</v>
      </c>
      <c r="G8" s="344" t="n">
        <v>100</v>
      </c>
      <c r="H8" s="345" t="n">
        <v>863</v>
      </c>
      <c r="I8" s="344" t="n">
        <v>100</v>
      </c>
      <c r="J8" s="343" t="n">
        <v>1752</v>
      </c>
      <c r="K8" s="344" t="n">
        <v>100</v>
      </c>
    </row>
    <row r="9" customFormat="false" ht="11.1" hidden="false" customHeight="true" outlineLevel="0" collapsed="false">
      <c r="A9" s="346" t="s">
        <v>324</v>
      </c>
      <c r="B9" s="341" t="n">
        <v>4022</v>
      </c>
      <c r="C9" s="342" t="n">
        <v>38.9426800929512</v>
      </c>
      <c r="D9" s="343" t="n">
        <v>1995</v>
      </c>
      <c r="E9" s="344" t="n">
        <v>41.0747374922792</v>
      </c>
      <c r="F9" s="345" t="n">
        <v>1039</v>
      </c>
      <c r="G9" s="344" t="n">
        <v>36.3795518207283</v>
      </c>
      <c r="H9" s="345" t="n">
        <v>407</v>
      </c>
      <c r="I9" s="344" t="n">
        <v>47.1610660486674</v>
      </c>
      <c r="J9" s="343" t="n">
        <v>581</v>
      </c>
      <c r="K9" s="344" t="n">
        <v>33.162100456621</v>
      </c>
    </row>
    <row r="10" customFormat="false" ht="9.95" hidden="false" customHeight="true" outlineLevel="0" collapsed="false">
      <c r="A10" s="346" t="s">
        <v>325</v>
      </c>
      <c r="B10" s="341" t="n">
        <v>3256</v>
      </c>
      <c r="C10" s="342" t="n">
        <v>31.5259488768397</v>
      </c>
      <c r="D10" s="343" t="n">
        <v>1618</v>
      </c>
      <c r="E10" s="344" t="n">
        <v>33.3127444924851</v>
      </c>
      <c r="F10" s="345" t="n">
        <v>817</v>
      </c>
      <c r="G10" s="344" t="n">
        <v>28.6064425770308</v>
      </c>
      <c r="H10" s="345" t="n">
        <v>309</v>
      </c>
      <c r="I10" s="344" t="n">
        <v>35.8053302433372</v>
      </c>
      <c r="J10" s="343" t="n">
        <v>512</v>
      </c>
      <c r="K10" s="344" t="n">
        <v>29.2237442922374</v>
      </c>
    </row>
    <row r="11" customFormat="false" ht="9.95" hidden="false" customHeight="true" outlineLevel="0" collapsed="false">
      <c r="A11" s="346" t="s">
        <v>326</v>
      </c>
      <c r="B11" s="341" t="n">
        <v>1734</v>
      </c>
      <c r="C11" s="342" t="n">
        <v>16.7893106119287</v>
      </c>
      <c r="D11" s="343" t="n">
        <v>779</v>
      </c>
      <c r="E11" s="344" t="n">
        <v>16.0387070207947</v>
      </c>
      <c r="F11" s="345" t="n">
        <v>496</v>
      </c>
      <c r="G11" s="344" t="n">
        <v>17.3669467787115</v>
      </c>
      <c r="H11" s="345" t="n">
        <v>90</v>
      </c>
      <c r="I11" s="344" t="n">
        <v>10.4287369640788</v>
      </c>
      <c r="J11" s="343" t="n">
        <v>369</v>
      </c>
      <c r="K11" s="344" t="n">
        <v>21.0616438356164</v>
      </c>
    </row>
    <row r="12" customFormat="false" ht="9.95" hidden="false" customHeight="true" outlineLevel="0" collapsed="false">
      <c r="A12" s="346" t="s">
        <v>327</v>
      </c>
      <c r="B12" s="341" t="n">
        <v>1297</v>
      </c>
      <c r="C12" s="342" t="n">
        <v>12.5580945003873</v>
      </c>
      <c r="D12" s="343" t="n">
        <v>460</v>
      </c>
      <c r="E12" s="344" t="n">
        <v>9.47086679019971</v>
      </c>
      <c r="F12" s="345" t="n">
        <v>495</v>
      </c>
      <c r="G12" s="344" t="n">
        <v>17.3319327731092</v>
      </c>
      <c r="H12" s="345" t="n">
        <v>54</v>
      </c>
      <c r="I12" s="344" t="n">
        <v>6.25724217844728</v>
      </c>
      <c r="J12" s="343" t="n">
        <v>288</v>
      </c>
      <c r="K12" s="344" t="n">
        <v>16.4383561643836</v>
      </c>
    </row>
    <row r="13" customFormat="false" ht="9.95" hidden="false" customHeight="true" outlineLevel="0" collapsed="false">
      <c r="A13" s="346" t="s">
        <v>263</v>
      </c>
      <c r="B13" s="341" t="n">
        <v>19</v>
      </c>
      <c r="C13" s="342" t="n">
        <v>0.183965917893106</v>
      </c>
      <c r="D13" s="343" t="n">
        <v>5</v>
      </c>
      <c r="E13" s="344" t="n">
        <v>0.102944204241301</v>
      </c>
      <c r="F13" s="345" t="n">
        <v>9</v>
      </c>
      <c r="G13" s="344" t="n">
        <v>0.315126050420168</v>
      </c>
      <c r="H13" s="345" t="n">
        <v>3</v>
      </c>
      <c r="I13" s="344" t="n">
        <v>0.347624565469293</v>
      </c>
      <c r="J13" s="343" t="n">
        <v>2</v>
      </c>
      <c r="K13" s="344" t="n">
        <v>0.114155251141553</v>
      </c>
    </row>
    <row r="14" customFormat="false" ht="9.95" hidden="false" customHeight="true" outlineLevel="0" collapsed="false">
      <c r="A14" s="346"/>
      <c r="B14" s="336"/>
      <c r="C14" s="336"/>
      <c r="D14" s="337"/>
      <c r="E14" s="338"/>
      <c r="F14" s="339"/>
      <c r="G14" s="338"/>
      <c r="H14" s="339"/>
      <c r="I14" s="338"/>
      <c r="J14" s="337"/>
      <c r="K14" s="338"/>
    </row>
    <row r="15" customFormat="false" ht="9.95" hidden="false" customHeight="true" outlineLevel="0" collapsed="false">
      <c r="A15" s="340" t="s">
        <v>139</v>
      </c>
      <c r="B15" s="341" t="n">
        <v>2044</v>
      </c>
      <c r="C15" s="342" t="n">
        <v>100</v>
      </c>
      <c r="D15" s="343" t="n">
        <v>1059</v>
      </c>
      <c r="E15" s="344" t="n">
        <v>100</v>
      </c>
      <c r="F15" s="345" t="n">
        <v>638</v>
      </c>
      <c r="G15" s="344" t="n">
        <v>100</v>
      </c>
      <c r="H15" s="345" t="n">
        <v>127</v>
      </c>
      <c r="I15" s="344" t="n">
        <v>100</v>
      </c>
      <c r="J15" s="343" t="n">
        <v>220</v>
      </c>
      <c r="K15" s="344" t="n">
        <v>100</v>
      </c>
    </row>
    <row r="16" customFormat="false" ht="9.95" hidden="false" customHeight="true" outlineLevel="0" collapsed="false">
      <c r="A16" s="346" t="s">
        <v>324</v>
      </c>
      <c r="B16" s="341" t="n">
        <v>749</v>
      </c>
      <c r="C16" s="342" t="n">
        <v>36.6438356164384</v>
      </c>
      <c r="D16" s="343" t="n">
        <v>407</v>
      </c>
      <c r="E16" s="344" t="n">
        <v>38.4324834749764</v>
      </c>
      <c r="F16" s="345" t="n">
        <v>226</v>
      </c>
      <c r="G16" s="344" t="n">
        <v>35.423197492163</v>
      </c>
      <c r="H16" s="345" t="n">
        <v>43</v>
      </c>
      <c r="I16" s="344" t="n">
        <v>33.8582677165354</v>
      </c>
      <c r="J16" s="343" t="n">
        <v>73</v>
      </c>
      <c r="K16" s="344" t="n">
        <v>33.1818181818182</v>
      </c>
    </row>
    <row r="17" customFormat="false" ht="9.95" hidden="false" customHeight="true" outlineLevel="0" collapsed="false">
      <c r="A17" s="346" t="s">
        <v>325</v>
      </c>
      <c r="B17" s="341" t="n">
        <v>643</v>
      </c>
      <c r="C17" s="342" t="n">
        <v>31.4579256360078</v>
      </c>
      <c r="D17" s="343" t="n">
        <v>347</v>
      </c>
      <c r="E17" s="344" t="n">
        <v>32.766761095373</v>
      </c>
      <c r="F17" s="345" t="n">
        <v>178</v>
      </c>
      <c r="G17" s="344" t="n">
        <v>27.8996865203762</v>
      </c>
      <c r="H17" s="345" t="n">
        <v>48</v>
      </c>
      <c r="I17" s="344" t="n">
        <v>37.7952755905512</v>
      </c>
      <c r="J17" s="343" t="n">
        <v>70</v>
      </c>
      <c r="K17" s="344" t="n">
        <v>31.8181818181818</v>
      </c>
    </row>
    <row r="18" customFormat="false" ht="9.95" hidden="false" customHeight="true" outlineLevel="0" collapsed="false">
      <c r="A18" s="346" t="s">
        <v>326</v>
      </c>
      <c r="B18" s="341" t="n">
        <v>337</v>
      </c>
      <c r="C18" s="342" t="n">
        <v>16.4872798434442</v>
      </c>
      <c r="D18" s="343" t="n">
        <v>162</v>
      </c>
      <c r="E18" s="344" t="n">
        <v>15.2974504249292</v>
      </c>
      <c r="F18" s="345" t="n">
        <v>108</v>
      </c>
      <c r="G18" s="344" t="n">
        <v>16.9278996865204</v>
      </c>
      <c r="H18" s="345" t="n">
        <v>17</v>
      </c>
      <c r="I18" s="344" t="n">
        <v>13.3858267716535</v>
      </c>
      <c r="J18" s="343" t="n">
        <v>50</v>
      </c>
      <c r="K18" s="344" t="n">
        <v>22.7272727272727</v>
      </c>
    </row>
    <row r="19" customFormat="false" ht="9.95" hidden="false" customHeight="true" outlineLevel="0" collapsed="false">
      <c r="A19" s="346" t="s">
        <v>327</v>
      </c>
      <c r="B19" s="341" t="n">
        <v>314</v>
      </c>
      <c r="C19" s="342" t="n">
        <v>15.3620352250489</v>
      </c>
      <c r="D19" s="343" t="n">
        <v>143</v>
      </c>
      <c r="E19" s="344" t="n">
        <v>13.5033050047214</v>
      </c>
      <c r="F19" s="345" t="n">
        <v>125</v>
      </c>
      <c r="G19" s="344" t="n">
        <v>19.5924764890282</v>
      </c>
      <c r="H19" s="345" t="n">
        <v>19</v>
      </c>
      <c r="I19" s="344" t="n">
        <v>14.9606299212598</v>
      </c>
      <c r="J19" s="343" t="n">
        <v>27</v>
      </c>
      <c r="K19" s="344" t="n">
        <v>12.2727272727273</v>
      </c>
    </row>
    <row r="20" customFormat="false" ht="9.95" hidden="false" customHeight="true" outlineLevel="0" collapsed="false">
      <c r="A20" s="346" t="s">
        <v>263</v>
      </c>
      <c r="B20" s="341" t="n">
        <v>1</v>
      </c>
      <c r="C20" s="342" t="n">
        <v>0.0489236790606654</v>
      </c>
      <c r="D20" s="343" t="n">
        <v>0</v>
      </c>
      <c r="E20" s="344" t="n">
        <v>0</v>
      </c>
      <c r="F20" s="345" t="n">
        <v>1</v>
      </c>
      <c r="G20" s="344" t="n">
        <v>0.156739811912226</v>
      </c>
      <c r="H20" s="347" t="n">
        <v>0</v>
      </c>
      <c r="I20" s="344" t="n">
        <v>0</v>
      </c>
      <c r="J20" s="348" t="n">
        <v>0</v>
      </c>
      <c r="K20" s="344" t="n">
        <v>0</v>
      </c>
    </row>
    <row r="21" customFormat="false" ht="9.95" hidden="false" customHeight="true" outlineLevel="0" collapsed="false">
      <c r="A21" s="346"/>
      <c r="B21" s="336"/>
      <c r="C21" s="336"/>
      <c r="D21" s="337"/>
      <c r="E21" s="338"/>
      <c r="F21" s="339"/>
      <c r="G21" s="338"/>
      <c r="H21" s="349"/>
      <c r="I21" s="338"/>
      <c r="J21" s="350"/>
      <c r="K21" s="338"/>
    </row>
    <row r="22" customFormat="false" ht="9.95" hidden="false" customHeight="true" outlineLevel="0" collapsed="false">
      <c r="A22" s="340" t="s">
        <v>140</v>
      </c>
      <c r="B22" s="341" t="n">
        <v>6016</v>
      </c>
      <c r="C22" s="342" t="n">
        <v>100</v>
      </c>
      <c r="D22" s="343" t="n">
        <v>2555</v>
      </c>
      <c r="E22" s="344" t="n">
        <v>100</v>
      </c>
      <c r="F22" s="345" t="n">
        <v>1838</v>
      </c>
      <c r="G22" s="344" t="n">
        <v>100</v>
      </c>
      <c r="H22" s="345" t="n">
        <v>647</v>
      </c>
      <c r="I22" s="344" t="n">
        <v>100</v>
      </c>
      <c r="J22" s="343" t="n">
        <v>976</v>
      </c>
      <c r="K22" s="344" t="n">
        <v>100</v>
      </c>
    </row>
    <row r="23" customFormat="false" ht="9.95" hidden="false" customHeight="true" outlineLevel="0" collapsed="false">
      <c r="A23" s="346" t="s">
        <v>324</v>
      </c>
      <c r="B23" s="341" t="n">
        <v>2457</v>
      </c>
      <c r="C23" s="342" t="n">
        <v>40.8410904255319</v>
      </c>
      <c r="D23" s="343" t="n">
        <v>1102</v>
      </c>
      <c r="E23" s="344" t="n">
        <v>43.1311154598826</v>
      </c>
      <c r="F23" s="345" t="n">
        <v>682</v>
      </c>
      <c r="G23" s="344" t="n">
        <v>37.1055495103373</v>
      </c>
      <c r="H23" s="345" t="n">
        <v>329</v>
      </c>
      <c r="I23" s="344" t="n">
        <v>50.8500772797527</v>
      </c>
      <c r="J23" s="343" t="n">
        <v>344</v>
      </c>
      <c r="K23" s="344" t="n">
        <v>35.2459016393443</v>
      </c>
    </row>
    <row r="24" customFormat="false" ht="9.95" hidden="false" customHeight="true" outlineLevel="0" collapsed="false">
      <c r="A24" s="346" t="s">
        <v>325</v>
      </c>
      <c r="B24" s="341" t="n">
        <v>1892</v>
      </c>
      <c r="C24" s="342" t="n">
        <v>31.4494680851064</v>
      </c>
      <c r="D24" s="343" t="n">
        <v>862</v>
      </c>
      <c r="E24" s="344" t="n">
        <v>33.7377690802348</v>
      </c>
      <c r="F24" s="345" t="n">
        <v>521</v>
      </c>
      <c r="G24" s="344" t="n">
        <v>28.3460282916213</v>
      </c>
      <c r="H24" s="345" t="n">
        <v>238</v>
      </c>
      <c r="I24" s="344" t="n">
        <v>36.7851622874807</v>
      </c>
      <c r="J24" s="343" t="n">
        <v>271</v>
      </c>
      <c r="K24" s="344" t="n">
        <v>27.766393442623</v>
      </c>
    </row>
    <row r="25" customFormat="false" ht="9.95" hidden="false" customHeight="true" outlineLevel="0" collapsed="false">
      <c r="A25" s="346" t="s">
        <v>326</v>
      </c>
      <c r="B25" s="341" t="n">
        <v>956</v>
      </c>
      <c r="C25" s="342" t="n">
        <v>15.8909574468085</v>
      </c>
      <c r="D25" s="343" t="n">
        <v>388</v>
      </c>
      <c r="E25" s="344" t="n">
        <v>15.1859099804305</v>
      </c>
      <c r="F25" s="345" t="n">
        <v>314</v>
      </c>
      <c r="G25" s="344" t="n">
        <v>17.0837867247008</v>
      </c>
      <c r="H25" s="345" t="n">
        <v>55</v>
      </c>
      <c r="I25" s="344" t="n">
        <v>8.50077279752705</v>
      </c>
      <c r="J25" s="343" t="n">
        <v>199</v>
      </c>
      <c r="K25" s="344" t="n">
        <v>20.3893442622951</v>
      </c>
    </row>
    <row r="26" customFormat="false" ht="9.95" hidden="false" customHeight="true" outlineLevel="0" collapsed="false">
      <c r="A26" s="346" t="s">
        <v>327</v>
      </c>
      <c r="B26" s="341" t="n">
        <v>697</v>
      </c>
      <c r="C26" s="342" t="n">
        <v>11.5857712765957</v>
      </c>
      <c r="D26" s="343" t="n">
        <v>200</v>
      </c>
      <c r="E26" s="344" t="n">
        <v>7.82778864970646</v>
      </c>
      <c r="F26" s="345" t="n">
        <v>315</v>
      </c>
      <c r="G26" s="344" t="n">
        <v>17.1381936887922</v>
      </c>
      <c r="H26" s="345" t="n">
        <v>22</v>
      </c>
      <c r="I26" s="344" t="n">
        <v>3.40030911901082</v>
      </c>
      <c r="J26" s="343" t="n">
        <v>160</v>
      </c>
      <c r="K26" s="344" t="n">
        <v>16.3934426229508</v>
      </c>
    </row>
    <row r="27" customFormat="false" ht="9.95" hidden="false" customHeight="true" outlineLevel="0" collapsed="false">
      <c r="A27" s="346" t="s">
        <v>263</v>
      </c>
      <c r="B27" s="341" t="n">
        <v>14</v>
      </c>
      <c r="C27" s="342" t="n">
        <v>0.232712765957447</v>
      </c>
      <c r="D27" s="343" t="n">
        <v>3</v>
      </c>
      <c r="E27" s="344" t="n">
        <v>0.117416829745597</v>
      </c>
      <c r="F27" s="345" t="n">
        <v>6</v>
      </c>
      <c r="G27" s="344" t="n">
        <v>0.326441784548422</v>
      </c>
      <c r="H27" s="345" t="n">
        <v>3</v>
      </c>
      <c r="I27" s="344" t="n">
        <v>0.463678516228748</v>
      </c>
      <c r="J27" s="343" t="n">
        <v>2</v>
      </c>
      <c r="K27" s="344" t="n">
        <v>0.204918032786885</v>
      </c>
    </row>
    <row r="28" customFormat="false" ht="9.95" hidden="false" customHeight="true" outlineLevel="0" collapsed="false">
      <c r="A28" s="346"/>
      <c r="B28" s="336"/>
      <c r="C28" s="336"/>
      <c r="D28" s="337"/>
      <c r="E28" s="338"/>
      <c r="F28" s="339"/>
      <c r="G28" s="338"/>
      <c r="H28" s="339"/>
      <c r="I28" s="338"/>
      <c r="J28" s="337"/>
      <c r="K28" s="338"/>
    </row>
    <row r="29" customFormat="false" ht="9.95" hidden="false" customHeight="true" outlineLevel="0" collapsed="false">
      <c r="A29" s="346" t="s">
        <v>141</v>
      </c>
      <c r="B29" s="341" t="n">
        <v>826</v>
      </c>
      <c r="C29" s="342" t="n">
        <v>100</v>
      </c>
      <c r="D29" s="343" t="n">
        <v>162</v>
      </c>
      <c r="E29" s="344" t="n">
        <v>100</v>
      </c>
      <c r="F29" s="345" t="n">
        <v>514</v>
      </c>
      <c r="G29" s="344" t="n">
        <v>100</v>
      </c>
      <c r="H29" s="345" t="n">
        <v>19</v>
      </c>
      <c r="I29" s="344" t="n">
        <v>100</v>
      </c>
      <c r="J29" s="343" t="n">
        <v>131</v>
      </c>
      <c r="K29" s="344" t="n">
        <v>100</v>
      </c>
    </row>
    <row r="30" customFormat="false" ht="9.95" hidden="false" customHeight="true" outlineLevel="0" collapsed="false">
      <c r="A30" s="346" t="s">
        <v>338</v>
      </c>
      <c r="B30" s="341" t="n">
        <v>308</v>
      </c>
      <c r="C30" s="342" t="n">
        <v>37.2881355932203</v>
      </c>
      <c r="D30" s="343" t="n">
        <v>83</v>
      </c>
      <c r="E30" s="344" t="n">
        <v>51.2345679012346</v>
      </c>
      <c r="F30" s="345" t="n">
        <v>169</v>
      </c>
      <c r="G30" s="344" t="n">
        <v>32.8793774319066</v>
      </c>
      <c r="H30" s="345" t="n">
        <v>6</v>
      </c>
      <c r="I30" s="344" t="n">
        <v>31.5789473684211</v>
      </c>
      <c r="J30" s="343" t="n">
        <v>50</v>
      </c>
      <c r="K30" s="344" t="n">
        <v>38.1679389312977</v>
      </c>
    </row>
    <row r="31" customFormat="false" ht="9.95" hidden="false" customHeight="true" outlineLevel="0" collapsed="false">
      <c r="A31" s="346" t="s">
        <v>339</v>
      </c>
      <c r="B31" s="341" t="n">
        <v>221</v>
      </c>
      <c r="C31" s="342" t="n">
        <v>26.7554479418886</v>
      </c>
      <c r="D31" s="343" t="n">
        <v>53</v>
      </c>
      <c r="E31" s="344" t="n">
        <v>32.7160493827161</v>
      </c>
      <c r="F31" s="345" t="n">
        <v>129</v>
      </c>
      <c r="G31" s="344" t="n">
        <v>25.0972762645914</v>
      </c>
      <c r="H31" s="345" t="n">
        <v>6</v>
      </c>
      <c r="I31" s="344" t="n">
        <v>31.5789473684211</v>
      </c>
      <c r="J31" s="343" t="n">
        <v>33</v>
      </c>
      <c r="K31" s="344" t="n">
        <v>25.1908396946565</v>
      </c>
    </row>
    <row r="32" customFormat="false" ht="9.95" hidden="false" customHeight="true" outlineLevel="0" collapsed="false">
      <c r="A32" s="346" t="s">
        <v>340</v>
      </c>
      <c r="B32" s="341" t="n">
        <v>134</v>
      </c>
      <c r="C32" s="342" t="n">
        <v>16.2227602905569</v>
      </c>
      <c r="D32" s="343" t="n">
        <v>14</v>
      </c>
      <c r="E32" s="344" t="n">
        <v>8.64197530864198</v>
      </c>
      <c r="F32" s="345" t="n">
        <v>94</v>
      </c>
      <c r="G32" s="344" t="n">
        <v>18.2879377431907</v>
      </c>
      <c r="H32" s="345" t="n">
        <v>3</v>
      </c>
      <c r="I32" s="344" t="n">
        <v>15.7894736842105</v>
      </c>
      <c r="J32" s="343" t="n">
        <v>23</v>
      </c>
      <c r="K32" s="344" t="n">
        <v>17.5572519083969</v>
      </c>
    </row>
    <row r="33" customFormat="false" ht="9.95" hidden="false" customHeight="true" outlineLevel="0" collapsed="false">
      <c r="A33" s="346" t="s">
        <v>341</v>
      </c>
      <c r="B33" s="341" t="n">
        <v>162</v>
      </c>
      <c r="C33" s="342" t="n">
        <v>19.6125907990315</v>
      </c>
      <c r="D33" s="343" t="n">
        <v>12</v>
      </c>
      <c r="E33" s="344" t="n">
        <v>7.40740740740741</v>
      </c>
      <c r="F33" s="345" t="n">
        <v>122</v>
      </c>
      <c r="G33" s="344" t="n">
        <v>23.7354085603113</v>
      </c>
      <c r="H33" s="345" t="n">
        <v>3</v>
      </c>
      <c r="I33" s="344" t="n">
        <v>15.7894736842105</v>
      </c>
      <c r="J33" s="343" t="n">
        <v>25</v>
      </c>
      <c r="K33" s="344" t="n">
        <v>19.0839694656489</v>
      </c>
    </row>
    <row r="34" customFormat="false" ht="9.95" hidden="false" customHeight="true" outlineLevel="0" collapsed="false">
      <c r="A34" s="346" t="s">
        <v>342</v>
      </c>
      <c r="B34" s="341" t="n">
        <v>1</v>
      </c>
      <c r="C34" s="342" t="n">
        <v>0.121065375302663</v>
      </c>
      <c r="D34" s="343" t="n">
        <v>0</v>
      </c>
      <c r="E34" s="344" t="n">
        <v>0</v>
      </c>
      <c r="F34" s="345" t="n">
        <v>0</v>
      </c>
      <c r="G34" s="344" t="n">
        <v>0</v>
      </c>
      <c r="H34" s="347" t="n">
        <v>1</v>
      </c>
      <c r="I34" s="344" t="n">
        <v>5.26315789473684</v>
      </c>
      <c r="J34" s="348" t="n">
        <v>0</v>
      </c>
      <c r="K34" s="344" t="n">
        <v>0</v>
      </c>
    </row>
    <row r="35" customFormat="false" ht="9.95" hidden="false" customHeight="true" outlineLevel="0" collapsed="false">
      <c r="A35" s="346"/>
      <c r="B35" s="351"/>
      <c r="C35" s="351"/>
      <c r="D35" s="352"/>
      <c r="E35" s="353"/>
      <c r="F35" s="354"/>
      <c r="G35" s="353"/>
      <c r="H35" s="354"/>
      <c r="I35" s="353"/>
      <c r="J35" s="352"/>
      <c r="K35" s="353"/>
    </row>
    <row r="36" customFormat="false" ht="9.95" hidden="false" customHeight="true" outlineLevel="0" collapsed="false">
      <c r="A36" s="346" t="s">
        <v>146</v>
      </c>
      <c r="B36" s="336"/>
      <c r="C36" s="336"/>
      <c r="D36" s="337"/>
      <c r="E36" s="338"/>
      <c r="F36" s="339"/>
      <c r="G36" s="338"/>
      <c r="H36" s="339"/>
      <c r="I36" s="338"/>
      <c r="J36" s="337"/>
      <c r="K36" s="338"/>
    </row>
    <row r="37" customFormat="false" ht="9.95" hidden="false" customHeight="true" outlineLevel="0" collapsed="false">
      <c r="A37" s="346" t="s">
        <v>147</v>
      </c>
      <c r="B37" s="341" t="n">
        <v>5190</v>
      </c>
      <c r="C37" s="342" t="n">
        <v>100</v>
      </c>
      <c r="D37" s="343" t="n">
        <v>2393</v>
      </c>
      <c r="E37" s="344" t="n">
        <v>100</v>
      </c>
      <c r="F37" s="345" t="n">
        <v>1324</v>
      </c>
      <c r="G37" s="344" t="n">
        <v>100</v>
      </c>
      <c r="H37" s="345" t="n">
        <v>628</v>
      </c>
      <c r="I37" s="344" t="n">
        <v>100</v>
      </c>
      <c r="J37" s="343" t="n">
        <v>845</v>
      </c>
      <c r="K37" s="344" t="n">
        <v>100</v>
      </c>
    </row>
    <row r="38" customFormat="false" ht="9.95" hidden="false" customHeight="true" outlineLevel="0" collapsed="false">
      <c r="A38" s="346" t="s">
        <v>338</v>
      </c>
      <c r="B38" s="341" t="n">
        <v>2149</v>
      </c>
      <c r="C38" s="342" t="n">
        <v>41.4065510597303</v>
      </c>
      <c r="D38" s="343" t="n">
        <v>1019</v>
      </c>
      <c r="E38" s="344" t="n">
        <v>42.5825323861262</v>
      </c>
      <c r="F38" s="345" t="n">
        <v>513</v>
      </c>
      <c r="G38" s="344" t="n">
        <v>38.7462235649547</v>
      </c>
      <c r="H38" s="345" t="n">
        <v>323</v>
      </c>
      <c r="I38" s="344" t="n">
        <v>51.4331210191083</v>
      </c>
      <c r="J38" s="343" t="n">
        <v>294</v>
      </c>
      <c r="K38" s="344" t="n">
        <v>34.792899408284</v>
      </c>
    </row>
    <row r="39" customFormat="false" ht="9.95" hidden="false" customHeight="true" outlineLevel="0" collapsed="false">
      <c r="A39" s="346" t="s">
        <v>339</v>
      </c>
      <c r="B39" s="341" t="n">
        <v>1671</v>
      </c>
      <c r="C39" s="342" t="n">
        <v>32.1965317919075</v>
      </c>
      <c r="D39" s="343" t="n">
        <v>809</v>
      </c>
      <c r="E39" s="344" t="n">
        <v>33.8069368992896</v>
      </c>
      <c r="F39" s="345" t="n">
        <v>392</v>
      </c>
      <c r="G39" s="344" t="n">
        <v>29.607250755287</v>
      </c>
      <c r="H39" s="345" t="n">
        <v>232</v>
      </c>
      <c r="I39" s="344" t="n">
        <v>36.9426751592357</v>
      </c>
      <c r="J39" s="343" t="n">
        <v>238</v>
      </c>
      <c r="K39" s="344" t="n">
        <v>28.1656804733728</v>
      </c>
    </row>
    <row r="40" customFormat="false" ht="9.95" hidden="false" customHeight="true" outlineLevel="0" collapsed="false">
      <c r="A40" s="346" t="s">
        <v>340</v>
      </c>
      <c r="B40" s="341" t="n">
        <v>822</v>
      </c>
      <c r="C40" s="342" t="n">
        <v>15.8381502890173</v>
      </c>
      <c r="D40" s="343" t="n">
        <v>374</v>
      </c>
      <c r="E40" s="344" t="n">
        <v>15.6289176765566</v>
      </c>
      <c r="F40" s="345" t="n">
        <v>220</v>
      </c>
      <c r="G40" s="344" t="n">
        <v>16.6163141993958</v>
      </c>
      <c r="H40" s="345" t="n">
        <v>52</v>
      </c>
      <c r="I40" s="344" t="n">
        <v>8.28025477707006</v>
      </c>
      <c r="J40" s="343" t="n">
        <v>176</v>
      </c>
      <c r="K40" s="344" t="n">
        <v>20.8284023668639</v>
      </c>
    </row>
    <row r="41" customFormat="false" ht="9.95" hidden="false" customHeight="true" outlineLevel="0" collapsed="false">
      <c r="A41" s="346" t="s">
        <v>341</v>
      </c>
      <c r="B41" s="341" t="n">
        <v>535</v>
      </c>
      <c r="C41" s="342" t="n">
        <v>10.3082851637765</v>
      </c>
      <c r="D41" s="343" t="n">
        <v>188</v>
      </c>
      <c r="E41" s="344" t="n">
        <v>7.85624738821563</v>
      </c>
      <c r="F41" s="345" t="n">
        <v>193</v>
      </c>
      <c r="G41" s="344" t="n">
        <v>14.5770392749245</v>
      </c>
      <c r="H41" s="345" t="n">
        <v>19</v>
      </c>
      <c r="I41" s="344" t="n">
        <v>3.02547770700637</v>
      </c>
      <c r="J41" s="343" t="n">
        <v>135</v>
      </c>
      <c r="K41" s="344" t="n">
        <v>15.9763313609467</v>
      </c>
    </row>
    <row r="42" customFormat="false" ht="9.95" hidden="false" customHeight="true" outlineLevel="0" collapsed="false">
      <c r="A42" s="346" t="s">
        <v>342</v>
      </c>
      <c r="B42" s="341" t="n">
        <v>13</v>
      </c>
      <c r="C42" s="342" t="n">
        <v>0.250481695568401</v>
      </c>
      <c r="D42" s="343" t="n">
        <v>3</v>
      </c>
      <c r="E42" s="344" t="n">
        <v>0.125365649811952</v>
      </c>
      <c r="F42" s="345" t="n">
        <v>6</v>
      </c>
      <c r="G42" s="344" t="n">
        <v>0.453172205438067</v>
      </c>
      <c r="H42" s="345" t="n">
        <v>2</v>
      </c>
      <c r="I42" s="344" t="n">
        <v>0.318471337579618</v>
      </c>
      <c r="J42" s="348" t="n">
        <v>2</v>
      </c>
      <c r="K42" s="344" t="n">
        <v>0.236686390532544</v>
      </c>
    </row>
    <row r="43" customFormat="false" ht="9.95" hidden="false" customHeight="true" outlineLevel="0" collapsed="false">
      <c r="A43" s="355"/>
      <c r="B43" s="336"/>
      <c r="C43" s="336"/>
      <c r="D43" s="337"/>
      <c r="E43" s="338"/>
      <c r="F43" s="339"/>
      <c r="G43" s="338"/>
      <c r="H43" s="339"/>
      <c r="I43" s="338"/>
      <c r="J43" s="337"/>
      <c r="K43" s="338"/>
    </row>
    <row r="44" customFormat="false" ht="9.95" hidden="false" customHeight="true" outlineLevel="0" collapsed="false">
      <c r="A44" s="340" t="s">
        <v>148</v>
      </c>
      <c r="B44" s="341" t="n">
        <v>2268</v>
      </c>
      <c r="C44" s="342" t="n">
        <v>100</v>
      </c>
      <c r="D44" s="343" t="n">
        <v>1243</v>
      </c>
      <c r="E44" s="344" t="n">
        <v>100</v>
      </c>
      <c r="F44" s="345" t="n">
        <v>380</v>
      </c>
      <c r="G44" s="344" t="n">
        <v>100</v>
      </c>
      <c r="H44" s="345" t="n">
        <v>89</v>
      </c>
      <c r="I44" s="344" t="n">
        <v>100</v>
      </c>
      <c r="J44" s="343" t="n">
        <v>556</v>
      </c>
      <c r="K44" s="344" t="n">
        <v>100</v>
      </c>
    </row>
    <row r="45" customFormat="false" ht="9.95" hidden="false" customHeight="true" outlineLevel="0" collapsed="false">
      <c r="A45" s="346" t="s">
        <v>324</v>
      </c>
      <c r="B45" s="356" t="n">
        <v>816</v>
      </c>
      <c r="C45" s="342" t="n">
        <v>35.978835978836</v>
      </c>
      <c r="D45" s="343" t="n">
        <v>486</v>
      </c>
      <c r="E45" s="344" t="n">
        <v>39.0989541432019</v>
      </c>
      <c r="F45" s="345" t="n">
        <v>131</v>
      </c>
      <c r="G45" s="344" t="n">
        <v>34.4736842105263</v>
      </c>
      <c r="H45" s="345" t="n">
        <v>35</v>
      </c>
      <c r="I45" s="344" t="n">
        <v>39.3258426966292</v>
      </c>
      <c r="J45" s="343" t="n">
        <v>164</v>
      </c>
      <c r="K45" s="344" t="n">
        <v>29.4964028776978</v>
      </c>
    </row>
    <row r="46" customFormat="false" ht="9.95" hidden="false" customHeight="true" outlineLevel="0" collapsed="false">
      <c r="A46" s="346" t="s">
        <v>325</v>
      </c>
      <c r="B46" s="356" t="n">
        <v>721</v>
      </c>
      <c r="C46" s="342" t="n">
        <v>31.7901234567901</v>
      </c>
      <c r="D46" s="343" t="n">
        <v>409</v>
      </c>
      <c r="E46" s="344" t="n">
        <v>32.9042638777152</v>
      </c>
      <c r="F46" s="345" t="n">
        <v>118</v>
      </c>
      <c r="G46" s="344" t="n">
        <v>31.0526315789474</v>
      </c>
      <c r="H46" s="345" t="n">
        <v>23</v>
      </c>
      <c r="I46" s="344" t="n">
        <v>25.8426966292135</v>
      </c>
      <c r="J46" s="343" t="n">
        <v>171</v>
      </c>
      <c r="K46" s="344" t="n">
        <v>30.7553956834532</v>
      </c>
    </row>
    <row r="47" customFormat="false" ht="9.95" hidden="false" customHeight="true" outlineLevel="0" collapsed="false">
      <c r="A47" s="346" t="s">
        <v>326</v>
      </c>
      <c r="B47" s="356" t="n">
        <v>441</v>
      </c>
      <c r="C47" s="342" t="n">
        <v>19.4444444444444</v>
      </c>
      <c r="D47" s="343" t="n">
        <v>229</v>
      </c>
      <c r="E47" s="344" t="n">
        <v>18.4231697506034</v>
      </c>
      <c r="F47" s="345" t="n">
        <v>74</v>
      </c>
      <c r="G47" s="344" t="n">
        <v>19.4736842105263</v>
      </c>
      <c r="H47" s="345" t="n">
        <v>18</v>
      </c>
      <c r="I47" s="344" t="n">
        <v>20.2247191011236</v>
      </c>
      <c r="J47" s="343" t="n">
        <v>120</v>
      </c>
      <c r="K47" s="344" t="n">
        <v>21.5827338129496</v>
      </c>
    </row>
    <row r="48" customFormat="false" ht="9.95" hidden="false" customHeight="true" outlineLevel="0" collapsed="false">
      <c r="A48" s="346" t="s">
        <v>327</v>
      </c>
      <c r="B48" s="356" t="n">
        <v>286</v>
      </c>
      <c r="C48" s="342" t="n">
        <v>12.6102292768959</v>
      </c>
      <c r="D48" s="343" t="n">
        <v>117</v>
      </c>
      <c r="E48" s="344" t="n">
        <v>9.41271118262269</v>
      </c>
      <c r="F48" s="345" t="n">
        <v>55</v>
      </c>
      <c r="G48" s="344" t="n">
        <v>14.4736842105263</v>
      </c>
      <c r="H48" s="345" t="n">
        <v>13</v>
      </c>
      <c r="I48" s="344" t="n">
        <v>14.6067415730337</v>
      </c>
      <c r="J48" s="343" t="n">
        <v>101</v>
      </c>
      <c r="K48" s="344" t="n">
        <v>18.1654676258993</v>
      </c>
    </row>
    <row r="49" customFormat="false" ht="9.95" hidden="false" customHeight="true" outlineLevel="0" collapsed="false">
      <c r="A49" s="357" t="s">
        <v>263</v>
      </c>
      <c r="B49" s="358" t="n">
        <v>4</v>
      </c>
      <c r="C49" s="359" t="n">
        <v>0.17636684303351</v>
      </c>
      <c r="D49" s="360" t="n">
        <v>2</v>
      </c>
      <c r="E49" s="361" t="n">
        <v>0.160901045856798</v>
      </c>
      <c r="F49" s="362" t="n">
        <v>2</v>
      </c>
      <c r="G49" s="361" t="n">
        <v>0.526315789473684</v>
      </c>
      <c r="H49" s="363" t="n">
        <v>0</v>
      </c>
      <c r="I49" s="361" t="n">
        <v>0</v>
      </c>
      <c r="J49" s="364" t="n">
        <v>0</v>
      </c>
      <c r="K49" s="361" t="n">
        <v>0</v>
      </c>
    </row>
  </sheetData>
  <mergeCells count="9">
    <mergeCell ref="A1:K2"/>
    <mergeCell ref="A4:A6"/>
    <mergeCell ref="D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365" width="11.85"/>
    <col collapsed="false" customWidth="true" hidden="false" outlineLevel="0" max="11" min="2" style="365" width="6.7"/>
    <col collapsed="false" customWidth="true" hidden="false" outlineLevel="0" max="15" min="12" style="366" width="4.7"/>
    <col collapsed="false" customWidth="true" hidden="false" outlineLevel="0" max="16" min="16" style="365" width="4.7"/>
    <col collapsed="false" customWidth="false" hidden="false" outlineLevel="0" max="257" min="17" style="365" width="9.13"/>
  </cols>
  <sheetData>
    <row r="1" customFormat="false" ht="9.95" hidden="false" customHeight="true" outlineLevel="0" collapsed="false">
      <c r="A1" s="367" t="s">
        <v>343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</row>
    <row r="2" customFormat="false" ht="19.5" hidden="false" customHeight="true" outlineLevel="0" collapsed="false">
      <c r="A2" s="367"/>
      <c r="B2" s="367"/>
      <c r="C2" s="367"/>
      <c r="D2" s="367"/>
      <c r="E2" s="367"/>
      <c r="F2" s="367"/>
      <c r="G2" s="367"/>
      <c r="H2" s="367"/>
      <c r="I2" s="367"/>
      <c r="J2" s="367"/>
      <c r="K2" s="367"/>
    </row>
    <row r="3" customFormat="false" ht="13.5" hidden="false" customHeight="true" outlineLevel="0" collapsed="false">
      <c r="A3" s="368" t="s">
        <v>131</v>
      </c>
      <c r="B3" s="369" t="s">
        <v>132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0.5" hidden="false" customHeight="true" outlineLevel="0" collapsed="false">
      <c r="A4" s="370" t="s">
        <v>344</v>
      </c>
      <c r="B4" s="371" t="s">
        <v>276</v>
      </c>
      <c r="C4" s="372" t="s">
        <v>277</v>
      </c>
      <c r="D4" s="370" t="s">
        <v>278</v>
      </c>
      <c r="E4" s="370" t="s">
        <v>279</v>
      </c>
      <c r="F4" s="370" t="s">
        <v>280</v>
      </c>
      <c r="G4" s="370" t="s">
        <v>281</v>
      </c>
      <c r="H4" s="370" t="s">
        <v>282</v>
      </c>
      <c r="I4" s="370" t="s">
        <v>283</v>
      </c>
      <c r="J4" s="371" t="s">
        <v>323</v>
      </c>
      <c r="K4" s="371" t="s">
        <v>253</v>
      </c>
    </row>
    <row r="5" customFormat="false" ht="9.95" hidden="false" customHeight="true" outlineLevel="0" collapsed="false">
      <c r="A5" s="373"/>
      <c r="B5" s="374"/>
      <c r="C5" s="375"/>
      <c r="D5" s="376"/>
      <c r="E5" s="376"/>
      <c r="F5" s="376"/>
      <c r="G5" s="376"/>
      <c r="H5" s="376"/>
      <c r="I5" s="376"/>
      <c r="J5" s="374"/>
      <c r="K5" s="374"/>
    </row>
    <row r="6" customFormat="false" ht="11.1" hidden="false" customHeight="true" outlineLevel="0" collapsed="false">
      <c r="A6" s="377" t="s">
        <v>138</v>
      </c>
      <c r="B6" s="378" t="n">
        <v>10328</v>
      </c>
      <c r="C6" s="379" t="n">
        <v>6</v>
      </c>
      <c r="D6" s="380" t="n">
        <v>115</v>
      </c>
      <c r="E6" s="380" t="n">
        <v>324</v>
      </c>
      <c r="F6" s="380" t="n">
        <v>1810</v>
      </c>
      <c r="G6" s="380" t="n">
        <v>3129</v>
      </c>
      <c r="H6" s="380" t="n">
        <v>3080</v>
      </c>
      <c r="I6" s="380" t="n">
        <v>1517</v>
      </c>
      <c r="J6" s="378" t="n">
        <v>347</v>
      </c>
      <c r="K6" s="378" t="n">
        <v>0</v>
      </c>
    </row>
    <row r="7" customFormat="false" ht="11.1" hidden="false" customHeight="true" outlineLevel="0" collapsed="false">
      <c r="A7" s="381" t="s">
        <v>345</v>
      </c>
      <c r="B7" s="378" t="n">
        <v>9985</v>
      </c>
      <c r="C7" s="379" t="n">
        <v>6</v>
      </c>
      <c r="D7" s="380" t="n">
        <v>113</v>
      </c>
      <c r="E7" s="380" t="n">
        <v>316</v>
      </c>
      <c r="F7" s="380" t="n">
        <v>1772</v>
      </c>
      <c r="G7" s="380" t="n">
        <v>3016</v>
      </c>
      <c r="H7" s="380" t="n">
        <v>2964</v>
      </c>
      <c r="I7" s="380" t="n">
        <v>1461</v>
      </c>
      <c r="J7" s="378" t="n">
        <v>337</v>
      </c>
      <c r="K7" s="378" t="n">
        <v>0</v>
      </c>
    </row>
    <row r="8" customFormat="false" ht="9.95" hidden="false" customHeight="true" outlineLevel="0" collapsed="false">
      <c r="A8" s="381" t="s">
        <v>346</v>
      </c>
      <c r="B8" s="378" t="n">
        <v>343</v>
      </c>
      <c r="C8" s="379" t="n">
        <v>0</v>
      </c>
      <c r="D8" s="380" t="n">
        <v>2</v>
      </c>
      <c r="E8" s="380" t="n">
        <v>8</v>
      </c>
      <c r="F8" s="380" t="n">
        <v>38</v>
      </c>
      <c r="G8" s="380" t="n">
        <v>113</v>
      </c>
      <c r="H8" s="380" t="n">
        <v>116</v>
      </c>
      <c r="I8" s="380" t="n">
        <v>56</v>
      </c>
      <c r="J8" s="378" t="n">
        <v>10</v>
      </c>
      <c r="K8" s="378" t="n">
        <v>0</v>
      </c>
    </row>
    <row r="9" customFormat="false" ht="9.95" hidden="false" customHeight="true" outlineLevel="0" collapsed="false">
      <c r="A9" s="381"/>
      <c r="B9" s="374"/>
      <c r="C9" s="375"/>
      <c r="D9" s="376"/>
      <c r="E9" s="376"/>
      <c r="F9" s="376"/>
      <c r="G9" s="376"/>
      <c r="H9" s="376"/>
      <c r="I9" s="376"/>
      <c r="J9" s="374"/>
      <c r="K9" s="374"/>
    </row>
    <row r="10" customFormat="false" ht="9.95" hidden="false" customHeight="true" outlineLevel="0" collapsed="false">
      <c r="A10" s="377" t="s">
        <v>139</v>
      </c>
      <c r="B10" s="378" t="n">
        <v>2044</v>
      </c>
      <c r="C10" s="379" t="n">
        <v>0</v>
      </c>
      <c r="D10" s="380" t="n">
        <v>19</v>
      </c>
      <c r="E10" s="380" t="n">
        <v>56</v>
      </c>
      <c r="F10" s="380" t="n">
        <v>433</v>
      </c>
      <c r="G10" s="380" t="n">
        <v>671</v>
      </c>
      <c r="H10" s="380" t="n">
        <v>563</v>
      </c>
      <c r="I10" s="380" t="n">
        <v>238</v>
      </c>
      <c r="J10" s="378" t="n">
        <v>64</v>
      </c>
      <c r="K10" s="378" t="n">
        <v>0</v>
      </c>
    </row>
    <row r="11" customFormat="false" ht="9.95" hidden="false" customHeight="true" outlineLevel="0" collapsed="false">
      <c r="A11" s="381" t="s">
        <v>345</v>
      </c>
      <c r="B11" s="378" t="n">
        <v>1994</v>
      </c>
      <c r="C11" s="379" t="n">
        <v>0</v>
      </c>
      <c r="D11" s="380" t="n">
        <v>19</v>
      </c>
      <c r="E11" s="380" t="n">
        <v>56</v>
      </c>
      <c r="F11" s="380" t="n">
        <v>431</v>
      </c>
      <c r="G11" s="380" t="n">
        <v>647</v>
      </c>
      <c r="H11" s="380" t="n">
        <v>547</v>
      </c>
      <c r="I11" s="380" t="n">
        <v>230</v>
      </c>
      <c r="J11" s="378" t="n">
        <v>64</v>
      </c>
      <c r="K11" s="378" t="n">
        <v>0</v>
      </c>
    </row>
    <row r="12" customFormat="false" ht="9.95" hidden="false" customHeight="true" outlineLevel="0" collapsed="false">
      <c r="A12" s="381" t="s">
        <v>346</v>
      </c>
      <c r="B12" s="378" t="n">
        <v>50</v>
      </c>
      <c r="C12" s="382" t="n">
        <v>0</v>
      </c>
      <c r="D12" s="383" t="n">
        <v>0</v>
      </c>
      <c r="E12" s="383" t="n">
        <v>0</v>
      </c>
      <c r="F12" s="383" t="n">
        <v>2</v>
      </c>
      <c r="G12" s="383" t="n">
        <v>24</v>
      </c>
      <c r="H12" s="383" t="n">
        <v>16</v>
      </c>
      <c r="I12" s="383" t="n">
        <v>8</v>
      </c>
      <c r="J12" s="384" t="n">
        <v>0</v>
      </c>
      <c r="K12" s="384" t="n">
        <v>0</v>
      </c>
    </row>
    <row r="13" customFormat="false" ht="9.95" hidden="false" customHeight="true" outlineLevel="0" collapsed="false">
      <c r="A13" s="381"/>
      <c r="B13" s="374"/>
      <c r="C13" s="385"/>
      <c r="D13" s="386"/>
      <c r="E13" s="386"/>
      <c r="F13" s="386"/>
      <c r="G13" s="386"/>
      <c r="H13" s="386"/>
      <c r="I13" s="386"/>
      <c r="J13" s="387"/>
      <c r="K13" s="387"/>
    </row>
    <row r="14" customFormat="false" ht="9.95" hidden="false" customHeight="true" outlineLevel="0" collapsed="false">
      <c r="A14" s="377" t="s">
        <v>140</v>
      </c>
      <c r="B14" s="378" t="n">
        <v>6016</v>
      </c>
      <c r="C14" s="382" t="n">
        <v>2</v>
      </c>
      <c r="D14" s="383" t="n">
        <v>59</v>
      </c>
      <c r="E14" s="383" t="n">
        <v>157</v>
      </c>
      <c r="F14" s="383" t="n">
        <v>915</v>
      </c>
      <c r="G14" s="383" t="n">
        <v>1763</v>
      </c>
      <c r="H14" s="383" t="n">
        <v>1935</v>
      </c>
      <c r="I14" s="383" t="n">
        <v>974</v>
      </c>
      <c r="J14" s="384" t="n">
        <v>211</v>
      </c>
      <c r="K14" s="384" t="n">
        <v>0</v>
      </c>
    </row>
    <row r="15" customFormat="false" ht="9.95" hidden="false" customHeight="true" outlineLevel="0" collapsed="false">
      <c r="A15" s="381" t="s">
        <v>345</v>
      </c>
      <c r="B15" s="378" t="n">
        <v>5801</v>
      </c>
      <c r="C15" s="382" t="n">
        <v>2</v>
      </c>
      <c r="D15" s="383" t="n">
        <v>57</v>
      </c>
      <c r="E15" s="383" t="n">
        <v>153</v>
      </c>
      <c r="F15" s="383" t="n">
        <v>887</v>
      </c>
      <c r="G15" s="383" t="n">
        <v>1706</v>
      </c>
      <c r="H15" s="383" t="n">
        <v>1855</v>
      </c>
      <c r="I15" s="383" t="n">
        <v>938</v>
      </c>
      <c r="J15" s="384" t="n">
        <v>203</v>
      </c>
      <c r="K15" s="384" t="n">
        <v>0</v>
      </c>
    </row>
    <row r="16" customFormat="false" ht="9.95" hidden="false" customHeight="true" outlineLevel="0" collapsed="false">
      <c r="A16" s="381" t="s">
        <v>346</v>
      </c>
      <c r="B16" s="378" t="n">
        <v>215</v>
      </c>
      <c r="C16" s="382" t="n">
        <v>0</v>
      </c>
      <c r="D16" s="383" t="n">
        <v>2</v>
      </c>
      <c r="E16" s="383" t="n">
        <v>4</v>
      </c>
      <c r="F16" s="383" t="n">
        <v>28</v>
      </c>
      <c r="G16" s="383" t="n">
        <v>57</v>
      </c>
      <c r="H16" s="383" t="n">
        <v>80</v>
      </c>
      <c r="I16" s="383" t="n">
        <v>36</v>
      </c>
      <c r="J16" s="384" t="n">
        <v>8</v>
      </c>
      <c r="K16" s="384" t="n">
        <v>0</v>
      </c>
    </row>
    <row r="17" customFormat="false" ht="9.95" hidden="false" customHeight="true" outlineLevel="0" collapsed="false">
      <c r="A17" s="381"/>
      <c r="B17" s="374"/>
      <c r="C17" s="385"/>
      <c r="D17" s="386"/>
      <c r="E17" s="386"/>
      <c r="F17" s="386"/>
      <c r="G17" s="386"/>
      <c r="H17" s="386"/>
      <c r="I17" s="386"/>
      <c r="J17" s="387"/>
      <c r="K17" s="387"/>
    </row>
    <row r="18" customFormat="false" ht="9.95" hidden="false" customHeight="true" outlineLevel="0" collapsed="false">
      <c r="A18" s="381" t="s">
        <v>328</v>
      </c>
      <c r="B18" s="378" t="n">
        <v>826</v>
      </c>
      <c r="C18" s="382" t="n">
        <v>1</v>
      </c>
      <c r="D18" s="383" t="n">
        <v>24</v>
      </c>
      <c r="E18" s="383" t="n">
        <v>47</v>
      </c>
      <c r="F18" s="383" t="n">
        <v>191</v>
      </c>
      <c r="G18" s="383" t="n">
        <v>239</v>
      </c>
      <c r="H18" s="383" t="n">
        <v>198</v>
      </c>
      <c r="I18" s="383" t="n">
        <v>102</v>
      </c>
      <c r="J18" s="384" t="n">
        <v>24</v>
      </c>
      <c r="K18" s="384" t="n">
        <v>0</v>
      </c>
    </row>
    <row r="19" customFormat="false" ht="9.95" hidden="false" customHeight="true" outlineLevel="0" collapsed="false">
      <c r="A19" s="381" t="s">
        <v>347</v>
      </c>
      <c r="B19" s="378" t="n">
        <v>797</v>
      </c>
      <c r="C19" s="382" t="n">
        <v>1</v>
      </c>
      <c r="D19" s="383" t="n">
        <v>24</v>
      </c>
      <c r="E19" s="383" t="n">
        <v>47</v>
      </c>
      <c r="F19" s="383" t="n">
        <v>187</v>
      </c>
      <c r="G19" s="383" t="n">
        <v>223</v>
      </c>
      <c r="H19" s="383" t="n">
        <v>192</v>
      </c>
      <c r="I19" s="383" t="n">
        <v>99</v>
      </c>
      <c r="J19" s="384" t="n">
        <v>24</v>
      </c>
      <c r="K19" s="384" t="n">
        <v>0</v>
      </c>
    </row>
    <row r="20" customFormat="false" ht="9.95" hidden="false" customHeight="true" outlineLevel="0" collapsed="false">
      <c r="A20" s="381" t="s">
        <v>348</v>
      </c>
      <c r="B20" s="378" t="n">
        <v>29</v>
      </c>
      <c r="C20" s="382" t="n">
        <v>0</v>
      </c>
      <c r="D20" s="383" t="n">
        <v>0</v>
      </c>
      <c r="E20" s="383" t="n">
        <v>0</v>
      </c>
      <c r="F20" s="383" t="n">
        <v>4</v>
      </c>
      <c r="G20" s="383" t="n">
        <v>16</v>
      </c>
      <c r="H20" s="383" t="n">
        <v>6</v>
      </c>
      <c r="I20" s="383" t="n">
        <v>3</v>
      </c>
      <c r="J20" s="384" t="n">
        <v>0</v>
      </c>
      <c r="K20" s="384" t="n">
        <v>0</v>
      </c>
    </row>
    <row r="21" customFormat="false" ht="9.95" hidden="false" customHeight="true" outlineLevel="0" collapsed="false">
      <c r="A21" s="381"/>
      <c r="B21" s="388"/>
      <c r="C21" s="389"/>
      <c r="D21" s="390"/>
      <c r="E21" s="390"/>
      <c r="F21" s="390"/>
      <c r="G21" s="390"/>
      <c r="H21" s="390"/>
      <c r="I21" s="390"/>
      <c r="J21" s="391"/>
      <c r="K21" s="391"/>
    </row>
    <row r="22" customFormat="false" ht="9.95" hidden="false" customHeight="true" outlineLevel="0" collapsed="false">
      <c r="A22" s="381" t="s">
        <v>334</v>
      </c>
      <c r="B22" s="374"/>
      <c r="C22" s="385"/>
      <c r="D22" s="386"/>
      <c r="E22" s="386"/>
      <c r="F22" s="386"/>
      <c r="G22" s="386"/>
      <c r="H22" s="386"/>
      <c r="I22" s="386"/>
      <c r="J22" s="387"/>
      <c r="K22" s="387"/>
    </row>
    <row r="23" customFormat="false" ht="9.95" hidden="false" customHeight="true" outlineLevel="0" collapsed="false">
      <c r="A23" s="381" t="s">
        <v>335</v>
      </c>
      <c r="B23" s="378" t="n">
        <v>5190</v>
      </c>
      <c r="C23" s="382" t="n">
        <v>1</v>
      </c>
      <c r="D23" s="383" t="n">
        <v>35</v>
      </c>
      <c r="E23" s="383" t="n">
        <v>110</v>
      </c>
      <c r="F23" s="383" t="n">
        <v>724</v>
      </c>
      <c r="G23" s="383" t="n">
        <v>1524</v>
      </c>
      <c r="H23" s="383" t="n">
        <v>1737</v>
      </c>
      <c r="I23" s="383" t="n">
        <v>872</v>
      </c>
      <c r="J23" s="384" t="n">
        <v>187</v>
      </c>
      <c r="K23" s="384" t="n">
        <v>0</v>
      </c>
    </row>
    <row r="24" customFormat="false" ht="9.95" hidden="false" customHeight="true" outlineLevel="0" collapsed="false">
      <c r="A24" s="381" t="s">
        <v>347</v>
      </c>
      <c r="B24" s="378" t="n">
        <v>5004</v>
      </c>
      <c r="C24" s="382" t="n">
        <v>1</v>
      </c>
      <c r="D24" s="383" t="n">
        <v>33</v>
      </c>
      <c r="E24" s="383" t="n">
        <v>106</v>
      </c>
      <c r="F24" s="383" t="n">
        <v>700</v>
      </c>
      <c r="G24" s="383" t="n">
        <v>1483</v>
      </c>
      <c r="H24" s="383" t="n">
        <v>1663</v>
      </c>
      <c r="I24" s="383" t="n">
        <v>839</v>
      </c>
      <c r="J24" s="384" t="n">
        <v>179</v>
      </c>
      <c r="K24" s="384" t="n">
        <v>0</v>
      </c>
    </row>
    <row r="25" customFormat="false" ht="9.95" hidden="false" customHeight="true" outlineLevel="0" collapsed="false">
      <c r="A25" s="381" t="s">
        <v>348</v>
      </c>
      <c r="B25" s="378" t="n">
        <v>186</v>
      </c>
      <c r="C25" s="382" t="n">
        <v>0</v>
      </c>
      <c r="D25" s="383" t="n">
        <v>2</v>
      </c>
      <c r="E25" s="383" t="n">
        <v>4</v>
      </c>
      <c r="F25" s="383" t="n">
        <v>24</v>
      </c>
      <c r="G25" s="383" t="n">
        <v>41</v>
      </c>
      <c r="H25" s="383" t="n">
        <v>74</v>
      </c>
      <c r="I25" s="383" t="n">
        <v>33</v>
      </c>
      <c r="J25" s="384" t="n">
        <v>8</v>
      </c>
      <c r="K25" s="384" t="n">
        <v>0</v>
      </c>
    </row>
    <row r="26" customFormat="false" ht="9.95" hidden="false" customHeight="true" outlineLevel="0" collapsed="false">
      <c r="A26" s="381"/>
      <c r="B26" s="374"/>
      <c r="C26" s="385"/>
      <c r="D26" s="386"/>
      <c r="E26" s="386"/>
      <c r="F26" s="386"/>
      <c r="G26" s="386"/>
      <c r="H26" s="386"/>
      <c r="I26" s="386"/>
      <c r="J26" s="387"/>
      <c r="K26" s="387"/>
    </row>
    <row r="27" customFormat="false" ht="9.95" hidden="false" customHeight="true" outlineLevel="0" collapsed="false">
      <c r="A27" s="377" t="s">
        <v>148</v>
      </c>
      <c r="B27" s="378" t="n">
        <v>2268</v>
      </c>
      <c r="C27" s="382" t="n">
        <v>4</v>
      </c>
      <c r="D27" s="383" t="n">
        <v>37</v>
      </c>
      <c r="E27" s="383" t="n">
        <v>111</v>
      </c>
      <c r="F27" s="383" t="n">
        <v>462</v>
      </c>
      <c r="G27" s="383" t="n">
        <v>695</v>
      </c>
      <c r="H27" s="383" t="n">
        <v>582</v>
      </c>
      <c r="I27" s="383" t="n">
        <v>305</v>
      </c>
      <c r="J27" s="384" t="n">
        <v>72</v>
      </c>
      <c r="K27" s="384" t="n">
        <v>0</v>
      </c>
    </row>
    <row r="28" customFormat="false" ht="9.95" hidden="false" customHeight="true" outlineLevel="0" collapsed="false">
      <c r="A28" s="381" t="s">
        <v>345</v>
      </c>
      <c r="B28" s="378" t="n">
        <v>2190</v>
      </c>
      <c r="C28" s="382" t="n">
        <v>4</v>
      </c>
      <c r="D28" s="383" t="n">
        <v>37</v>
      </c>
      <c r="E28" s="383" t="n">
        <v>107</v>
      </c>
      <c r="F28" s="383" t="n">
        <v>454</v>
      </c>
      <c r="G28" s="383" t="n">
        <v>663</v>
      </c>
      <c r="H28" s="383" t="n">
        <v>562</v>
      </c>
      <c r="I28" s="383" t="n">
        <v>293</v>
      </c>
      <c r="J28" s="384" t="n">
        <v>70</v>
      </c>
      <c r="K28" s="384" t="n">
        <v>0</v>
      </c>
    </row>
    <row r="29" customFormat="false" ht="9.95" hidden="false" customHeight="true" outlineLevel="0" collapsed="false">
      <c r="A29" s="392" t="s">
        <v>346</v>
      </c>
      <c r="B29" s="393" t="n">
        <v>78</v>
      </c>
      <c r="C29" s="394" t="n">
        <v>0</v>
      </c>
      <c r="D29" s="395" t="n">
        <v>0</v>
      </c>
      <c r="E29" s="395" t="n">
        <v>4</v>
      </c>
      <c r="F29" s="395" t="n">
        <v>8</v>
      </c>
      <c r="G29" s="395" t="n">
        <v>32</v>
      </c>
      <c r="H29" s="395" t="n">
        <v>20</v>
      </c>
      <c r="I29" s="395" t="n">
        <v>12</v>
      </c>
      <c r="J29" s="396" t="n">
        <v>2</v>
      </c>
      <c r="K29" s="396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397" width="11.7"/>
    <col collapsed="false" customWidth="true" hidden="false" outlineLevel="0" max="11" min="2" style="397" width="6.7"/>
    <col collapsed="false" customWidth="false" hidden="false" outlineLevel="0" max="13" min="12" style="397" width="9.13"/>
    <col collapsed="false" customWidth="false" hidden="false" outlineLevel="0" max="19" min="14" style="398" width="9.13"/>
    <col collapsed="false" customWidth="false" hidden="false" outlineLevel="0" max="257" min="20" style="397" width="9.13"/>
  </cols>
  <sheetData>
    <row r="1" customFormat="false" ht="21.75" hidden="false" customHeight="true" outlineLevel="0" collapsed="false">
      <c r="A1" s="399" t="s">
        <v>349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6.5" hidden="false" customHeight="true" outlineLevel="0" collapsed="false">
      <c r="A2" s="399"/>
      <c r="B2" s="399"/>
      <c r="C2" s="399"/>
      <c r="D2" s="399"/>
      <c r="E2" s="399"/>
      <c r="F2" s="399"/>
      <c r="G2" s="399"/>
      <c r="H2" s="399"/>
      <c r="I2" s="399"/>
      <c r="J2" s="399"/>
      <c r="K2" s="399"/>
    </row>
    <row r="3" customFormat="false" ht="9.95" hidden="false" customHeight="true" outlineLevel="0" collapsed="false">
      <c r="A3" s="400" t="s">
        <v>350</v>
      </c>
      <c r="B3" s="401"/>
      <c r="C3" s="402"/>
      <c r="D3" s="403" t="s">
        <v>239</v>
      </c>
      <c r="E3" s="403"/>
      <c r="F3" s="403"/>
      <c r="G3" s="403"/>
      <c r="H3" s="403"/>
      <c r="I3" s="403"/>
      <c r="J3" s="404" t="s">
        <v>244</v>
      </c>
      <c r="K3" s="404"/>
    </row>
    <row r="4" customFormat="false" ht="9.95" hidden="false" customHeight="true" outlineLevel="0" collapsed="false">
      <c r="A4" s="400"/>
      <c r="B4" s="405" t="s">
        <v>276</v>
      </c>
      <c r="C4" s="405"/>
      <c r="D4" s="406" t="s">
        <v>301</v>
      </c>
      <c r="E4" s="406"/>
      <c r="F4" s="407" t="s">
        <v>302</v>
      </c>
      <c r="G4" s="407"/>
      <c r="H4" s="407" t="s">
        <v>303</v>
      </c>
      <c r="I4" s="407"/>
      <c r="J4" s="406" t="s">
        <v>304</v>
      </c>
      <c r="K4" s="406"/>
    </row>
    <row r="5" customFormat="false" ht="11.1" hidden="false" customHeight="true" outlineLevel="0" collapsed="false">
      <c r="A5" s="400"/>
      <c r="B5" s="405" t="s">
        <v>305</v>
      </c>
      <c r="C5" s="405" t="s">
        <v>306</v>
      </c>
      <c r="D5" s="408" t="s">
        <v>305</v>
      </c>
      <c r="E5" s="409" t="s">
        <v>306</v>
      </c>
      <c r="F5" s="410" t="s">
        <v>305</v>
      </c>
      <c r="G5" s="409" t="s">
        <v>306</v>
      </c>
      <c r="H5" s="410" t="s">
        <v>305</v>
      </c>
      <c r="I5" s="409" t="s">
        <v>306</v>
      </c>
      <c r="J5" s="408" t="s">
        <v>305</v>
      </c>
      <c r="K5" s="409" t="s">
        <v>306</v>
      </c>
    </row>
    <row r="6" customFormat="false" ht="11.1" hidden="false" customHeight="true" outlineLevel="0" collapsed="false">
      <c r="A6" s="411"/>
      <c r="B6" s="412"/>
      <c r="C6" s="412"/>
      <c r="D6" s="413"/>
      <c r="E6" s="414"/>
      <c r="F6" s="415"/>
      <c r="G6" s="414"/>
      <c r="H6" s="415"/>
      <c r="I6" s="414"/>
      <c r="J6" s="413"/>
      <c r="K6" s="414"/>
    </row>
    <row r="7" customFormat="false" ht="11.1" hidden="false" customHeight="true" outlineLevel="0" collapsed="false">
      <c r="A7" s="416" t="s">
        <v>138</v>
      </c>
      <c r="B7" s="417" t="n">
        <v>10328</v>
      </c>
      <c r="C7" s="418" t="n">
        <v>100</v>
      </c>
      <c r="D7" s="419" t="n">
        <v>4857</v>
      </c>
      <c r="E7" s="420" t="n">
        <v>100</v>
      </c>
      <c r="F7" s="421" t="n">
        <v>2856</v>
      </c>
      <c r="G7" s="420" t="n">
        <v>100</v>
      </c>
      <c r="H7" s="421" t="n">
        <v>863</v>
      </c>
      <c r="I7" s="420" t="n">
        <v>100</v>
      </c>
      <c r="J7" s="419" t="n">
        <v>1752</v>
      </c>
      <c r="K7" s="420" t="n">
        <v>100</v>
      </c>
    </row>
    <row r="8" customFormat="false" ht="9.95" hidden="false" customHeight="true" outlineLevel="0" collapsed="false">
      <c r="A8" s="422" t="s">
        <v>345</v>
      </c>
      <c r="B8" s="417" t="n">
        <v>9985</v>
      </c>
      <c r="C8" s="418" t="n">
        <v>96.6789310611929</v>
      </c>
      <c r="D8" s="419" t="n">
        <v>4710</v>
      </c>
      <c r="E8" s="420" t="n">
        <v>96.9734403953057</v>
      </c>
      <c r="F8" s="421" t="n">
        <v>2739</v>
      </c>
      <c r="G8" s="420" t="n">
        <v>95.9033613445378</v>
      </c>
      <c r="H8" s="421" t="n">
        <v>841</v>
      </c>
      <c r="I8" s="420" t="n">
        <v>97.4507531865585</v>
      </c>
      <c r="J8" s="419" t="n">
        <v>1695</v>
      </c>
      <c r="K8" s="420" t="n">
        <v>96.7465753424658</v>
      </c>
    </row>
    <row r="9" customFormat="false" ht="9.95" hidden="false" customHeight="true" outlineLevel="0" collapsed="false">
      <c r="A9" s="422" t="s">
        <v>346</v>
      </c>
      <c r="B9" s="417" t="n">
        <v>343</v>
      </c>
      <c r="C9" s="418" t="n">
        <v>3.32106893880713</v>
      </c>
      <c r="D9" s="419" t="n">
        <v>147</v>
      </c>
      <c r="E9" s="420" t="n">
        <v>3.02655960469426</v>
      </c>
      <c r="F9" s="421" t="n">
        <v>117</v>
      </c>
      <c r="G9" s="420" t="n">
        <v>4.09663865546218</v>
      </c>
      <c r="H9" s="421" t="n">
        <v>22</v>
      </c>
      <c r="I9" s="420" t="n">
        <v>2.54924681344148</v>
      </c>
      <c r="J9" s="419" t="n">
        <v>57</v>
      </c>
      <c r="K9" s="420" t="n">
        <v>3.25342465753425</v>
      </c>
    </row>
    <row r="10" customFormat="false" ht="9.95" hidden="false" customHeight="true" outlineLevel="0" collapsed="false">
      <c r="A10" s="422"/>
      <c r="B10" s="412"/>
      <c r="C10" s="412"/>
      <c r="D10" s="413"/>
      <c r="E10" s="414"/>
      <c r="F10" s="415"/>
      <c r="G10" s="414"/>
      <c r="H10" s="415"/>
      <c r="I10" s="414"/>
      <c r="J10" s="413"/>
      <c r="K10" s="414"/>
    </row>
    <row r="11" customFormat="false" ht="9.95" hidden="false" customHeight="true" outlineLevel="0" collapsed="false">
      <c r="A11" s="416" t="s">
        <v>139</v>
      </c>
      <c r="B11" s="417" t="n">
        <v>2044</v>
      </c>
      <c r="C11" s="418" t="n">
        <v>100</v>
      </c>
      <c r="D11" s="419" t="n">
        <v>1059</v>
      </c>
      <c r="E11" s="420" t="n">
        <v>100</v>
      </c>
      <c r="F11" s="421" t="n">
        <v>638</v>
      </c>
      <c r="G11" s="420" t="n">
        <v>100</v>
      </c>
      <c r="H11" s="421" t="n">
        <v>127</v>
      </c>
      <c r="I11" s="420" t="n">
        <v>100</v>
      </c>
      <c r="J11" s="419" t="n">
        <v>220</v>
      </c>
      <c r="K11" s="420" t="n">
        <v>100</v>
      </c>
    </row>
    <row r="12" customFormat="false" ht="9.95" hidden="false" customHeight="true" outlineLevel="0" collapsed="false">
      <c r="A12" s="422" t="s">
        <v>345</v>
      </c>
      <c r="B12" s="417" t="n">
        <v>1994</v>
      </c>
      <c r="C12" s="418" t="n">
        <v>97.5538160469667</v>
      </c>
      <c r="D12" s="419" t="n">
        <v>1039</v>
      </c>
      <c r="E12" s="420" t="n">
        <v>98.1114258734655</v>
      </c>
      <c r="F12" s="421" t="n">
        <v>612</v>
      </c>
      <c r="G12" s="420" t="n">
        <v>95.9247648902821</v>
      </c>
      <c r="H12" s="421" t="n">
        <v>127</v>
      </c>
      <c r="I12" s="420" t="n">
        <v>100</v>
      </c>
      <c r="J12" s="419" t="n">
        <v>216</v>
      </c>
      <c r="K12" s="420" t="n">
        <v>98.1818181818182</v>
      </c>
    </row>
    <row r="13" customFormat="false" ht="9.95" hidden="false" customHeight="true" outlineLevel="0" collapsed="false">
      <c r="A13" s="422" t="s">
        <v>346</v>
      </c>
      <c r="B13" s="417" t="n">
        <v>50</v>
      </c>
      <c r="C13" s="418" t="n">
        <v>2.44618395303327</v>
      </c>
      <c r="D13" s="419" t="n">
        <v>20</v>
      </c>
      <c r="E13" s="420" t="n">
        <v>1.88857412653447</v>
      </c>
      <c r="F13" s="421" t="n">
        <v>26</v>
      </c>
      <c r="G13" s="420" t="n">
        <v>4.07523510971787</v>
      </c>
      <c r="H13" s="421" t="n">
        <v>0</v>
      </c>
      <c r="I13" s="420" t="n">
        <v>0</v>
      </c>
      <c r="J13" s="419" t="n">
        <v>4</v>
      </c>
      <c r="K13" s="420" t="n">
        <v>1.81818181818182</v>
      </c>
    </row>
    <row r="14" customFormat="false" ht="9.95" hidden="false" customHeight="true" outlineLevel="0" collapsed="false">
      <c r="A14" s="422"/>
      <c r="B14" s="412"/>
      <c r="C14" s="412"/>
      <c r="D14" s="413"/>
      <c r="E14" s="414"/>
      <c r="F14" s="415"/>
      <c r="G14" s="414"/>
      <c r="H14" s="415"/>
      <c r="I14" s="414"/>
      <c r="J14" s="413"/>
      <c r="K14" s="414"/>
    </row>
    <row r="15" customFormat="false" ht="9.95" hidden="false" customHeight="true" outlineLevel="0" collapsed="false">
      <c r="A15" s="416" t="s">
        <v>140</v>
      </c>
      <c r="B15" s="417" t="n">
        <v>6016</v>
      </c>
      <c r="C15" s="418" t="n">
        <v>100</v>
      </c>
      <c r="D15" s="419" t="n">
        <v>2555</v>
      </c>
      <c r="E15" s="420" t="n">
        <v>100</v>
      </c>
      <c r="F15" s="421" t="n">
        <v>1838</v>
      </c>
      <c r="G15" s="420" t="n">
        <v>100</v>
      </c>
      <c r="H15" s="421" t="n">
        <v>647</v>
      </c>
      <c r="I15" s="420" t="n">
        <v>100</v>
      </c>
      <c r="J15" s="419" t="n">
        <v>976</v>
      </c>
      <c r="K15" s="420" t="n">
        <v>100</v>
      </c>
    </row>
    <row r="16" customFormat="false" ht="9.95" hidden="false" customHeight="true" outlineLevel="0" collapsed="false">
      <c r="A16" s="422" t="s">
        <v>345</v>
      </c>
      <c r="B16" s="417" t="n">
        <v>5801</v>
      </c>
      <c r="C16" s="418" t="n">
        <v>96.4261968085106</v>
      </c>
      <c r="D16" s="419" t="n">
        <v>2468</v>
      </c>
      <c r="E16" s="420" t="n">
        <v>96.5949119373777</v>
      </c>
      <c r="F16" s="421" t="n">
        <v>1769</v>
      </c>
      <c r="G16" s="420" t="n">
        <v>96.2459194776932</v>
      </c>
      <c r="H16" s="421" t="n">
        <v>627</v>
      </c>
      <c r="I16" s="420" t="n">
        <v>96.9088098918084</v>
      </c>
      <c r="J16" s="419" t="n">
        <v>937</v>
      </c>
      <c r="K16" s="420" t="n">
        <v>96.0040983606558</v>
      </c>
    </row>
    <row r="17" customFormat="false" ht="9.95" hidden="false" customHeight="true" outlineLevel="0" collapsed="false">
      <c r="A17" s="422" t="s">
        <v>346</v>
      </c>
      <c r="B17" s="417" t="n">
        <v>215</v>
      </c>
      <c r="C17" s="418" t="n">
        <v>3.57380319148936</v>
      </c>
      <c r="D17" s="419" t="n">
        <v>87</v>
      </c>
      <c r="E17" s="420" t="n">
        <v>3.40508806262231</v>
      </c>
      <c r="F17" s="421" t="n">
        <v>69</v>
      </c>
      <c r="G17" s="420" t="n">
        <v>3.75408052230686</v>
      </c>
      <c r="H17" s="421" t="n">
        <v>20</v>
      </c>
      <c r="I17" s="420" t="n">
        <v>3.09119010819165</v>
      </c>
      <c r="J17" s="419" t="n">
        <v>39</v>
      </c>
      <c r="K17" s="420" t="n">
        <v>3.99590163934426</v>
      </c>
    </row>
    <row r="18" customFormat="false" ht="9.95" hidden="false" customHeight="true" outlineLevel="0" collapsed="false">
      <c r="A18" s="422"/>
      <c r="B18" s="412"/>
      <c r="C18" s="412"/>
      <c r="D18" s="413"/>
      <c r="E18" s="414"/>
      <c r="F18" s="415"/>
      <c r="G18" s="414"/>
      <c r="H18" s="415"/>
      <c r="I18" s="414"/>
      <c r="J18" s="413"/>
      <c r="K18" s="414"/>
    </row>
    <row r="19" customFormat="false" ht="9.95" hidden="false" customHeight="true" outlineLevel="0" collapsed="false">
      <c r="A19" s="422" t="s">
        <v>141</v>
      </c>
      <c r="B19" s="417" t="n">
        <v>826</v>
      </c>
      <c r="C19" s="418" t="n">
        <v>100</v>
      </c>
      <c r="D19" s="419" t="n">
        <v>162</v>
      </c>
      <c r="E19" s="420" t="n">
        <v>100</v>
      </c>
      <c r="F19" s="421" t="n">
        <v>514</v>
      </c>
      <c r="G19" s="420" t="n">
        <v>100</v>
      </c>
      <c r="H19" s="421" t="n">
        <v>19</v>
      </c>
      <c r="I19" s="420" t="n">
        <v>100</v>
      </c>
      <c r="J19" s="419" t="n">
        <v>131</v>
      </c>
      <c r="K19" s="420" t="n">
        <v>100</v>
      </c>
    </row>
    <row r="20" customFormat="false" ht="9.95" hidden="false" customHeight="true" outlineLevel="0" collapsed="false">
      <c r="A20" s="422" t="s">
        <v>351</v>
      </c>
      <c r="B20" s="417" t="n">
        <v>797</v>
      </c>
      <c r="C20" s="418" t="n">
        <v>96.4891041162228</v>
      </c>
      <c r="D20" s="419" t="n">
        <v>160</v>
      </c>
      <c r="E20" s="420" t="n">
        <v>98.7654320987654</v>
      </c>
      <c r="F20" s="421" t="n">
        <v>495</v>
      </c>
      <c r="G20" s="420" t="n">
        <v>96.3035019455253</v>
      </c>
      <c r="H20" s="421" t="n">
        <v>19</v>
      </c>
      <c r="I20" s="420" t="n">
        <v>100</v>
      </c>
      <c r="J20" s="419" t="n">
        <v>123</v>
      </c>
      <c r="K20" s="420" t="n">
        <v>93.8931297709924</v>
      </c>
    </row>
    <row r="21" customFormat="false" ht="9.95" hidden="false" customHeight="true" outlineLevel="0" collapsed="false">
      <c r="A21" s="422" t="s">
        <v>352</v>
      </c>
      <c r="B21" s="417" t="n">
        <v>29</v>
      </c>
      <c r="C21" s="418" t="n">
        <v>3.51089588377724</v>
      </c>
      <c r="D21" s="419" t="n">
        <v>2</v>
      </c>
      <c r="E21" s="420" t="n">
        <v>1.23456790123457</v>
      </c>
      <c r="F21" s="421" t="n">
        <v>19</v>
      </c>
      <c r="G21" s="420" t="n">
        <v>3.69649805447471</v>
      </c>
      <c r="H21" s="421" t="n">
        <v>0</v>
      </c>
      <c r="I21" s="420" t="n">
        <v>0</v>
      </c>
      <c r="J21" s="419" t="n">
        <v>8</v>
      </c>
      <c r="K21" s="420" t="n">
        <v>6.10687022900763</v>
      </c>
    </row>
    <row r="22" customFormat="false" ht="9.95" hidden="false" customHeight="true" outlineLevel="0" collapsed="false">
      <c r="A22" s="422"/>
      <c r="B22" s="423"/>
      <c r="C22" s="423"/>
      <c r="D22" s="424"/>
      <c r="E22" s="425"/>
      <c r="F22" s="426"/>
      <c r="G22" s="425"/>
      <c r="H22" s="426"/>
      <c r="I22" s="425"/>
      <c r="J22" s="424"/>
      <c r="K22" s="425"/>
    </row>
    <row r="23" customFormat="false" ht="9.95" hidden="false" customHeight="true" outlineLevel="0" collapsed="false">
      <c r="A23" s="422" t="s">
        <v>146</v>
      </c>
      <c r="B23" s="412"/>
      <c r="C23" s="412"/>
      <c r="D23" s="413"/>
      <c r="E23" s="414"/>
      <c r="F23" s="415"/>
      <c r="G23" s="414"/>
      <c r="H23" s="415"/>
      <c r="I23" s="414"/>
      <c r="J23" s="413"/>
      <c r="K23" s="414"/>
    </row>
    <row r="24" customFormat="false" ht="9.95" hidden="false" customHeight="true" outlineLevel="0" collapsed="false">
      <c r="A24" s="422" t="s">
        <v>147</v>
      </c>
      <c r="B24" s="417" t="n">
        <v>5190</v>
      </c>
      <c r="C24" s="418" t="n">
        <v>100</v>
      </c>
      <c r="D24" s="419" t="n">
        <v>2393</v>
      </c>
      <c r="E24" s="420" t="n">
        <v>100</v>
      </c>
      <c r="F24" s="421" t="n">
        <v>1324</v>
      </c>
      <c r="G24" s="420" t="n">
        <v>100</v>
      </c>
      <c r="H24" s="421" t="n">
        <v>628</v>
      </c>
      <c r="I24" s="420" t="n">
        <v>100</v>
      </c>
      <c r="J24" s="419" t="n">
        <v>845</v>
      </c>
      <c r="K24" s="420" t="n">
        <v>100</v>
      </c>
    </row>
    <row r="25" customFormat="false" ht="9.95" hidden="false" customHeight="true" outlineLevel="0" collapsed="false">
      <c r="A25" s="422" t="s">
        <v>351</v>
      </c>
      <c r="B25" s="417" t="n">
        <v>5004</v>
      </c>
      <c r="C25" s="418" t="n">
        <v>96.4161849710983</v>
      </c>
      <c r="D25" s="419" t="n">
        <v>2308</v>
      </c>
      <c r="E25" s="420" t="n">
        <v>96.4479732553281</v>
      </c>
      <c r="F25" s="421" t="n">
        <v>1274</v>
      </c>
      <c r="G25" s="420" t="n">
        <v>96.2235649546828</v>
      </c>
      <c r="H25" s="421" t="n">
        <v>608</v>
      </c>
      <c r="I25" s="420" t="n">
        <v>96.8152866242038</v>
      </c>
      <c r="J25" s="419" t="n">
        <v>814</v>
      </c>
      <c r="K25" s="420" t="n">
        <v>96.3313609467456</v>
      </c>
    </row>
    <row r="26" customFormat="false" ht="9.95" hidden="false" customHeight="true" outlineLevel="0" collapsed="false">
      <c r="A26" s="422" t="s">
        <v>352</v>
      </c>
      <c r="B26" s="417" t="n">
        <v>186</v>
      </c>
      <c r="C26" s="418" t="n">
        <v>3.58381502890173</v>
      </c>
      <c r="D26" s="419" t="n">
        <v>85</v>
      </c>
      <c r="E26" s="420" t="n">
        <v>3.55202674467196</v>
      </c>
      <c r="F26" s="421" t="n">
        <v>50</v>
      </c>
      <c r="G26" s="420" t="n">
        <v>3.77643504531722</v>
      </c>
      <c r="H26" s="421" t="n">
        <v>20</v>
      </c>
      <c r="I26" s="420" t="n">
        <v>3.18471337579618</v>
      </c>
      <c r="J26" s="419" t="n">
        <v>31</v>
      </c>
      <c r="K26" s="420" t="n">
        <v>3.66863905325444</v>
      </c>
    </row>
    <row r="27" customFormat="false" ht="9.95" hidden="false" customHeight="true" outlineLevel="0" collapsed="false">
      <c r="A27" s="422"/>
      <c r="B27" s="412"/>
      <c r="C27" s="412"/>
      <c r="D27" s="413"/>
      <c r="E27" s="414"/>
      <c r="F27" s="415"/>
      <c r="G27" s="414"/>
      <c r="H27" s="415"/>
      <c r="I27" s="414"/>
      <c r="J27" s="413"/>
      <c r="K27" s="414"/>
    </row>
    <row r="28" customFormat="false" ht="9.95" hidden="false" customHeight="true" outlineLevel="0" collapsed="false">
      <c r="A28" s="416" t="s">
        <v>148</v>
      </c>
      <c r="B28" s="417" t="n">
        <v>2268</v>
      </c>
      <c r="C28" s="418" t="n">
        <v>100</v>
      </c>
      <c r="D28" s="419" t="n">
        <v>1243</v>
      </c>
      <c r="E28" s="420" t="n">
        <v>100</v>
      </c>
      <c r="F28" s="421" t="n">
        <v>380</v>
      </c>
      <c r="G28" s="420" t="n">
        <v>100</v>
      </c>
      <c r="H28" s="421" t="n">
        <v>89</v>
      </c>
      <c r="I28" s="420" t="n">
        <v>100</v>
      </c>
      <c r="J28" s="419" t="n">
        <v>556</v>
      </c>
      <c r="K28" s="420" t="n">
        <v>100</v>
      </c>
    </row>
    <row r="29" customFormat="false" ht="9.95" hidden="false" customHeight="true" outlineLevel="0" collapsed="false">
      <c r="A29" s="422" t="s">
        <v>345</v>
      </c>
      <c r="B29" s="417" t="n">
        <v>2190</v>
      </c>
      <c r="C29" s="418" t="n">
        <v>96.5608465608466</v>
      </c>
      <c r="D29" s="419" t="n">
        <v>1203</v>
      </c>
      <c r="E29" s="420" t="n">
        <v>96.781979082864</v>
      </c>
      <c r="F29" s="421" t="n">
        <v>358</v>
      </c>
      <c r="G29" s="420" t="n">
        <v>94.2105263157895</v>
      </c>
      <c r="H29" s="421" t="n">
        <v>87</v>
      </c>
      <c r="I29" s="420" t="n">
        <v>97.752808988764</v>
      </c>
      <c r="J29" s="419" t="n">
        <v>542</v>
      </c>
      <c r="K29" s="420" t="n">
        <v>97.4820143884892</v>
      </c>
    </row>
    <row r="30" customFormat="false" ht="9.95" hidden="false" customHeight="true" outlineLevel="0" collapsed="false">
      <c r="A30" s="427" t="s">
        <v>346</v>
      </c>
      <c r="B30" s="428" t="n">
        <v>78</v>
      </c>
      <c r="C30" s="429" t="n">
        <v>3.43915343915344</v>
      </c>
      <c r="D30" s="430" t="n">
        <v>40</v>
      </c>
      <c r="E30" s="428" t="n">
        <v>3.21802091713596</v>
      </c>
      <c r="F30" s="431" t="n">
        <v>22</v>
      </c>
      <c r="G30" s="428" t="n">
        <v>5.78947368421053</v>
      </c>
      <c r="H30" s="432" t="n">
        <v>2</v>
      </c>
      <c r="I30" s="428" t="n">
        <v>2.24719101123596</v>
      </c>
      <c r="J30" s="433" t="n">
        <v>14</v>
      </c>
      <c r="K30" s="428" t="n">
        <v>2.51798561151079</v>
      </c>
    </row>
    <row r="31" customFormat="false" ht="9.95" hidden="false" customHeight="tru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5"/>
    </row>
    <row r="32" customFormat="false" ht="9.95" hidden="false" customHeight="true" outlineLevel="0" collapsed="false">
      <c r="A32" s="436"/>
    </row>
    <row r="33" customFormat="false" ht="9.95" hidden="false" customHeight="true" outlineLevel="0" collapsed="false">
      <c r="A33" s="436"/>
    </row>
  </sheetData>
  <mergeCells count="9">
    <mergeCell ref="A1:K2"/>
    <mergeCell ref="A3:A5"/>
    <mergeCell ref="D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false" hidden="false" outlineLevel="0" max="1" min="1" style="437" width="9.13"/>
    <col collapsed="false" customWidth="true" hidden="false" outlineLevel="0" max="2" min="2" style="437" width="23.13"/>
    <col collapsed="false" customWidth="true" hidden="false" outlineLevel="0" max="7" min="3" style="437" width="8.7"/>
    <col collapsed="false" customWidth="true" hidden="false" outlineLevel="0" max="8" min="8" style="437" width="7.85"/>
    <col collapsed="false" customWidth="true" hidden="false" outlineLevel="0" max="9" min="9" style="437" width="8.85"/>
    <col collapsed="false" customWidth="false" hidden="false" outlineLevel="0" max="21" min="10" style="437" width="9.13"/>
    <col collapsed="false" customWidth="false" hidden="false" outlineLevel="0" max="27" min="22" style="438" width="9.13"/>
    <col collapsed="false" customWidth="false" hidden="false" outlineLevel="0" max="257" min="28" style="437" width="9.13"/>
  </cols>
  <sheetData>
    <row r="1" customFormat="false" ht="9.95" hidden="false" customHeight="true" outlineLevel="0" collapsed="false">
      <c r="B1" s="439" t="s">
        <v>353</v>
      </c>
      <c r="C1" s="439"/>
      <c r="D1" s="439"/>
      <c r="E1" s="439"/>
      <c r="F1" s="439"/>
      <c r="G1" s="439"/>
      <c r="H1" s="439"/>
    </row>
    <row r="2" customFormat="false" ht="15.75" hidden="false" customHeight="true" outlineLevel="0" collapsed="false">
      <c r="B2" s="439"/>
      <c r="C2" s="439"/>
      <c r="D2" s="439"/>
      <c r="E2" s="439"/>
      <c r="F2" s="439"/>
      <c r="G2" s="439"/>
      <c r="H2" s="439"/>
    </row>
    <row r="3" customFormat="false" ht="9.95" hidden="false" customHeight="true" outlineLevel="0" collapsed="false">
      <c r="B3" s="440"/>
      <c r="C3" s="440"/>
      <c r="D3" s="440"/>
      <c r="E3" s="440"/>
      <c r="F3" s="440"/>
      <c r="G3" s="440"/>
      <c r="H3" s="440"/>
    </row>
    <row r="4" customFormat="false" ht="9.95" hidden="false" customHeight="true" outlineLevel="0" collapsed="false">
      <c r="B4" s="441" t="s">
        <v>354</v>
      </c>
      <c r="C4" s="442" t="s">
        <v>355</v>
      </c>
      <c r="D4" s="442"/>
      <c r="E4" s="443" t="s">
        <v>356</v>
      </c>
      <c r="F4" s="443"/>
      <c r="G4" s="444" t="s">
        <v>357</v>
      </c>
      <c r="H4" s="444"/>
    </row>
    <row r="5" customFormat="false" ht="9.95" hidden="false" customHeight="true" outlineLevel="0" collapsed="false">
      <c r="B5" s="441"/>
      <c r="C5" s="445" t="s">
        <v>358</v>
      </c>
      <c r="D5" s="445"/>
      <c r="E5" s="446" t="s">
        <v>359</v>
      </c>
      <c r="F5" s="446"/>
      <c r="G5" s="447" t="s">
        <v>360</v>
      </c>
      <c r="H5" s="447"/>
    </row>
    <row r="6" customFormat="false" ht="11.1" hidden="false" customHeight="true" outlineLevel="0" collapsed="false">
      <c r="B6" s="441"/>
      <c r="C6" s="448" t="s">
        <v>305</v>
      </c>
      <c r="D6" s="448" t="s">
        <v>306</v>
      </c>
      <c r="E6" s="449" t="s">
        <v>305</v>
      </c>
      <c r="F6" s="448" t="s">
        <v>306</v>
      </c>
      <c r="G6" s="449" t="s">
        <v>305</v>
      </c>
      <c r="H6" s="450" t="s">
        <v>306</v>
      </c>
    </row>
    <row r="7" customFormat="false" ht="11.1" hidden="false" customHeight="true" outlineLevel="0" collapsed="false">
      <c r="B7" s="451"/>
      <c r="C7" s="452"/>
      <c r="D7" s="452"/>
      <c r="E7" s="453"/>
      <c r="F7" s="452"/>
      <c r="G7" s="453"/>
      <c r="H7" s="454"/>
    </row>
    <row r="8" customFormat="false" ht="11.1" hidden="false" customHeight="true" outlineLevel="0" collapsed="false">
      <c r="B8" s="455" t="s">
        <v>361</v>
      </c>
      <c r="C8" s="452"/>
      <c r="D8" s="452"/>
      <c r="E8" s="453"/>
      <c r="F8" s="452"/>
      <c r="G8" s="453"/>
      <c r="H8" s="454"/>
    </row>
    <row r="9" customFormat="false" ht="9.95" hidden="false" customHeight="true" outlineLevel="0" collapsed="false">
      <c r="B9" s="451"/>
      <c r="C9" s="456"/>
      <c r="D9" s="456"/>
      <c r="E9" s="457"/>
      <c r="F9" s="456"/>
      <c r="G9" s="457"/>
      <c r="H9" s="458"/>
      <c r="I9" s="459"/>
    </row>
    <row r="10" customFormat="false" ht="9.95" hidden="false" customHeight="true" outlineLevel="0" collapsed="false">
      <c r="B10" s="460" t="s">
        <v>362</v>
      </c>
      <c r="C10" s="452"/>
      <c r="D10" s="452"/>
      <c r="E10" s="453"/>
      <c r="F10" s="452"/>
      <c r="G10" s="453"/>
      <c r="H10" s="454"/>
      <c r="I10" s="459"/>
    </row>
    <row r="11" customFormat="false" ht="9.95" hidden="false" customHeight="true" outlineLevel="0" collapsed="false">
      <c r="B11" s="460" t="s">
        <v>363</v>
      </c>
      <c r="C11" s="461" t="n">
        <v>694</v>
      </c>
      <c r="D11" s="462" t="n">
        <v>6.71959721146398</v>
      </c>
      <c r="E11" s="463" t="n">
        <v>710</v>
      </c>
      <c r="F11" s="462" t="n">
        <v>6.49588289112534</v>
      </c>
      <c r="G11" s="463" t="n">
        <v>16</v>
      </c>
      <c r="H11" s="464" t="n">
        <v>1.72413793103448</v>
      </c>
      <c r="I11" s="459"/>
    </row>
    <row r="12" customFormat="false" ht="9.95" hidden="false" customHeight="true" outlineLevel="0" collapsed="false">
      <c r="B12" s="460" t="s">
        <v>364</v>
      </c>
      <c r="C12" s="461" t="n">
        <v>1734</v>
      </c>
      <c r="D12" s="462" t="n">
        <v>16.7893106119287</v>
      </c>
      <c r="E12" s="463" t="n">
        <v>1785</v>
      </c>
      <c r="F12" s="462" t="n">
        <v>16.3311985361391</v>
      </c>
      <c r="G12" s="463" t="n">
        <v>51</v>
      </c>
      <c r="H12" s="464" t="n">
        <v>5.49568965517241</v>
      </c>
      <c r="I12" s="459"/>
    </row>
    <row r="13" customFormat="false" ht="9.75" hidden="false" customHeight="true" outlineLevel="0" collapsed="false">
      <c r="B13" s="460" t="s">
        <v>365</v>
      </c>
      <c r="C13" s="461" t="n">
        <v>5383</v>
      </c>
      <c r="D13" s="462" t="n">
        <v>52.1204492641363</v>
      </c>
      <c r="E13" s="463" t="n">
        <v>6121</v>
      </c>
      <c r="F13" s="462" t="n">
        <v>56.0018298261665</v>
      </c>
      <c r="G13" s="463" t="n">
        <v>738</v>
      </c>
      <c r="H13" s="464" t="n">
        <v>79.5258620689655</v>
      </c>
      <c r="I13" s="459"/>
    </row>
    <row r="14" customFormat="false" ht="9.75" hidden="false" customHeight="true" outlineLevel="0" collapsed="false">
      <c r="B14" s="460" t="s">
        <v>366</v>
      </c>
      <c r="C14" s="461" t="n">
        <v>410</v>
      </c>
      <c r="D14" s="462" t="n">
        <v>3.96979085979861</v>
      </c>
      <c r="E14" s="463" t="n">
        <v>415</v>
      </c>
      <c r="F14" s="462" t="n">
        <v>3.79688929551693</v>
      </c>
      <c r="G14" s="463" t="n">
        <v>5</v>
      </c>
      <c r="H14" s="464" t="n">
        <v>0.538793103448276</v>
      </c>
      <c r="I14" s="459"/>
    </row>
    <row r="15" customFormat="false" ht="9.95" hidden="false" customHeight="true" outlineLevel="0" collapsed="false">
      <c r="B15" s="460" t="s">
        <v>367</v>
      </c>
      <c r="C15" s="461" t="n">
        <v>877</v>
      </c>
      <c r="D15" s="462" t="n">
        <v>8.49147947327653</v>
      </c>
      <c r="E15" s="463" t="n">
        <v>899</v>
      </c>
      <c r="F15" s="462" t="n">
        <v>8.22506861848125</v>
      </c>
      <c r="G15" s="463" t="n">
        <v>22</v>
      </c>
      <c r="H15" s="464" t="n">
        <v>2.37068965517241</v>
      </c>
      <c r="I15" s="459"/>
      <c r="K15" s="465"/>
    </row>
    <row r="16" customFormat="false" ht="9.95" hidden="false" customHeight="true" outlineLevel="0" collapsed="false">
      <c r="B16" s="460" t="s">
        <v>368</v>
      </c>
      <c r="C16" s="461" t="n">
        <v>656</v>
      </c>
      <c r="D16" s="462" t="n">
        <v>6.35166537567777</v>
      </c>
      <c r="E16" s="463" t="n">
        <v>685</v>
      </c>
      <c r="F16" s="462" t="n">
        <v>6.26715462031107</v>
      </c>
      <c r="G16" s="463" t="n">
        <v>29</v>
      </c>
      <c r="H16" s="464" t="n">
        <v>3.125</v>
      </c>
      <c r="I16" s="459"/>
    </row>
    <row r="17" customFormat="false" ht="9.95" hidden="false" customHeight="true" outlineLevel="0" collapsed="false">
      <c r="B17" s="460" t="s">
        <v>369</v>
      </c>
      <c r="C17" s="461" t="n">
        <v>1</v>
      </c>
      <c r="D17" s="462" t="n">
        <v>0.00968241673121611</v>
      </c>
      <c r="E17" s="463" t="n">
        <v>2</v>
      </c>
      <c r="F17" s="462" t="n">
        <v>0.0182982616651418</v>
      </c>
      <c r="G17" s="463" t="n">
        <v>1</v>
      </c>
      <c r="H17" s="464" t="n">
        <v>0.107758620689655</v>
      </c>
      <c r="I17" s="459"/>
    </row>
    <row r="18" customFormat="false" ht="9.95" hidden="false" customHeight="true" outlineLevel="0" collapsed="false">
      <c r="B18" s="460" t="s">
        <v>370</v>
      </c>
      <c r="C18" s="462" t="n">
        <v>9755</v>
      </c>
      <c r="D18" s="462" t="n">
        <v>94.4519752130132</v>
      </c>
      <c r="E18" s="466" t="n">
        <v>10617</v>
      </c>
      <c r="F18" s="462" t="n">
        <v>97.1363220494053</v>
      </c>
      <c r="G18" s="466" t="n">
        <v>862</v>
      </c>
      <c r="H18" s="464" t="n">
        <v>92.8879310344828</v>
      </c>
      <c r="I18" s="459"/>
    </row>
    <row r="19" customFormat="false" ht="12" hidden="false" customHeight="true" outlineLevel="0" collapsed="false">
      <c r="B19" s="451"/>
      <c r="C19" s="452"/>
      <c r="D19" s="452"/>
      <c r="E19" s="453"/>
      <c r="F19" s="452"/>
      <c r="G19" s="453"/>
      <c r="H19" s="454"/>
      <c r="I19" s="459"/>
    </row>
    <row r="20" customFormat="false" ht="12" hidden="false" customHeight="true" outlineLevel="0" collapsed="false">
      <c r="B20" s="460" t="s">
        <v>371</v>
      </c>
      <c r="C20" s="461" t="n">
        <v>174</v>
      </c>
      <c r="D20" s="462" t="n">
        <v>1.6847405112316</v>
      </c>
      <c r="E20" s="463" t="n">
        <v>235</v>
      </c>
      <c r="F20" s="462" t="n">
        <v>2.15004574565416</v>
      </c>
      <c r="G20" s="463" t="n">
        <v>61</v>
      </c>
      <c r="H20" s="464" t="n">
        <v>6.57327586206897</v>
      </c>
      <c r="I20" s="459"/>
    </row>
    <row r="21" customFormat="false" ht="9.95" hidden="false" customHeight="true" outlineLevel="0" collapsed="false">
      <c r="B21" s="451"/>
      <c r="C21" s="452"/>
      <c r="D21" s="452"/>
      <c r="E21" s="453"/>
      <c r="F21" s="452"/>
      <c r="G21" s="453"/>
      <c r="H21" s="454"/>
      <c r="I21" s="459"/>
    </row>
    <row r="22" customFormat="false" ht="9.95" hidden="false" customHeight="true" outlineLevel="0" collapsed="false">
      <c r="B22" s="460" t="s">
        <v>372</v>
      </c>
      <c r="C22" s="461" t="n">
        <v>69</v>
      </c>
      <c r="D22" s="462" t="n">
        <v>0.668086754453912</v>
      </c>
      <c r="E22" s="463" t="n">
        <v>73</v>
      </c>
      <c r="F22" s="462" t="n">
        <v>0.667886550777676</v>
      </c>
      <c r="G22" s="463" t="n">
        <v>4</v>
      </c>
      <c r="H22" s="464" t="n">
        <v>0.431034482758621</v>
      </c>
      <c r="I22" s="459"/>
    </row>
    <row r="23" customFormat="false" ht="9.95" hidden="false" customHeight="true" outlineLevel="0" collapsed="false">
      <c r="B23" s="451"/>
      <c r="C23" s="452"/>
      <c r="D23" s="452"/>
      <c r="E23" s="453"/>
      <c r="F23" s="452"/>
      <c r="G23" s="453"/>
      <c r="H23" s="454"/>
      <c r="I23" s="459"/>
    </row>
    <row r="24" customFormat="false" ht="9.95" hidden="false" customHeight="true" outlineLevel="0" collapsed="false">
      <c r="B24" s="460" t="s">
        <v>373</v>
      </c>
      <c r="C24" s="461" t="n">
        <v>4</v>
      </c>
      <c r="D24" s="462" t="n">
        <v>0.0387296669248645</v>
      </c>
      <c r="E24" s="463" t="n">
        <v>5</v>
      </c>
      <c r="F24" s="462" t="n">
        <v>0.0457456541628545</v>
      </c>
      <c r="G24" s="463" t="n">
        <v>1</v>
      </c>
      <c r="H24" s="464" t="n">
        <v>0.107758620689655</v>
      </c>
      <c r="I24" s="459"/>
    </row>
    <row r="25" customFormat="false" ht="9.95" hidden="false" customHeight="true" outlineLevel="0" collapsed="false">
      <c r="B25" s="460"/>
      <c r="C25" s="452"/>
      <c r="D25" s="452"/>
      <c r="E25" s="453"/>
      <c r="F25" s="452"/>
      <c r="G25" s="453"/>
      <c r="H25" s="454"/>
      <c r="I25" s="459"/>
    </row>
    <row r="26" customFormat="false" ht="9.95" hidden="false" customHeight="true" outlineLevel="0" collapsed="false">
      <c r="B26" s="460" t="s">
        <v>374</v>
      </c>
      <c r="C26" s="461" t="n">
        <v>0</v>
      </c>
      <c r="D26" s="462" t="n">
        <v>0</v>
      </c>
      <c r="E26" s="463" t="n">
        <v>0</v>
      </c>
      <c r="F26" s="462" t="n">
        <v>0</v>
      </c>
      <c r="G26" s="463" t="n">
        <v>0</v>
      </c>
      <c r="H26" s="464" t="n">
        <v>0</v>
      </c>
      <c r="I26" s="459"/>
    </row>
    <row r="27" customFormat="false" ht="9.95" hidden="false" customHeight="true" outlineLevel="0" collapsed="false">
      <c r="B27" s="460"/>
      <c r="C27" s="452"/>
      <c r="D27" s="452"/>
      <c r="E27" s="453"/>
      <c r="F27" s="452"/>
      <c r="G27" s="453"/>
      <c r="H27" s="454"/>
      <c r="I27" s="459"/>
    </row>
    <row r="28" customFormat="false" ht="9.95" hidden="false" customHeight="true" outlineLevel="0" collapsed="false">
      <c r="B28" s="460" t="s">
        <v>375</v>
      </c>
      <c r="C28" s="462" t="n">
        <v>10002</v>
      </c>
      <c r="D28" s="462" t="n">
        <v>96.8435321456235</v>
      </c>
      <c r="E28" s="466" t="n">
        <v>10930</v>
      </c>
      <c r="F28" s="462" t="n">
        <v>100</v>
      </c>
      <c r="G28" s="466" t="n">
        <v>928</v>
      </c>
      <c r="H28" s="464" t="n">
        <v>100</v>
      </c>
      <c r="I28" s="459"/>
    </row>
    <row r="29" customFormat="false" ht="9.95" hidden="false" customHeight="true" outlineLevel="0" collapsed="false">
      <c r="B29" s="460"/>
      <c r="C29" s="452"/>
      <c r="D29" s="452"/>
      <c r="E29" s="453"/>
      <c r="F29" s="452"/>
      <c r="G29" s="453"/>
      <c r="H29" s="454"/>
      <c r="I29" s="459"/>
    </row>
    <row r="30" customFormat="false" ht="9.95" hidden="false" customHeight="true" outlineLevel="0" collapsed="false">
      <c r="B30" s="460"/>
      <c r="C30" s="452"/>
      <c r="D30" s="452"/>
      <c r="E30" s="453"/>
      <c r="F30" s="452"/>
      <c r="G30" s="453"/>
      <c r="H30" s="454"/>
      <c r="I30" s="459"/>
    </row>
    <row r="31" customFormat="false" ht="9.95" hidden="false" customHeight="true" outlineLevel="0" collapsed="false">
      <c r="B31" s="451"/>
      <c r="C31" s="452"/>
      <c r="D31" s="452"/>
      <c r="E31" s="453"/>
      <c r="F31" s="452"/>
      <c r="G31" s="453"/>
      <c r="H31" s="454"/>
      <c r="I31" s="459"/>
    </row>
    <row r="32" customFormat="false" ht="9.95" hidden="false" customHeight="true" outlineLevel="0" collapsed="false">
      <c r="B32" s="455" t="s">
        <v>376</v>
      </c>
      <c r="C32" s="452"/>
      <c r="D32" s="452"/>
      <c r="E32" s="453"/>
      <c r="F32" s="452"/>
      <c r="G32" s="453"/>
      <c r="H32" s="454"/>
      <c r="I32" s="459"/>
    </row>
    <row r="33" customFormat="false" ht="9.95" hidden="false" customHeight="true" outlineLevel="0" collapsed="false">
      <c r="B33" s="451"/>
      <c r="C33" s="452"/>
      <c r="D33" s="452"/>
      <c r="E33" s="453"/>
      <c r="F33" s="452"/>
      <c r="G33" s="453"/>
      <c r="H33" s="454"/>
      <c r="I33" s="459"/>
    </row>
    <row r="34" customFormat="false" ht="9.95" hidden="false" customHeight="true" outlineLevel="0" collapsed="false">
      <c r="B34" s="460" t="s">
        <v>362</v>
      </c>
      <c r="C34" s="452"/>
      <c r="D34" s="452"/>
      <c r="E34" s="453"/>
      <c r="F34" s="452"/>
      <c r="G34" s="453"/>
      <c r="H34" s="454"/>
      <c r="I34" s="459"/>
    </row>
    <row r="35" customFormat="false" ht="9.95" hidden="false" customHeight="true" outlineLevel="0" collapsed="false">
      <c r="B35" s="460" t="s">
        <v>377</v>
      </c>
      <c r="C35" s="461" t="n">
        <v>1</v>
      </c>
      <c r="D35" s="462" t="n">
        <v>0.00968241673121611</v>
      </c>
      <c r="E35" s="466" t="s">
        <v>378</v>
      </c>
      <c r="F35" s="462"/>
      <c r="G35" s="466" t="s">
        <v>378</v>
      </c>
      <c r="H35" s="464"/>
      <c r="I35" s="459"/>
    </row>
    <row r="36" customFormat="false" ht="9.95" hidden="false" customHeight="true" outlineLevel="0" collapsed="false">
      <c r="B36" s="460" t="s">
        <v>379</v>
      </c>
      <c r="C36" s="461" t="n">
        <v>1</v>
      </c>
      <c r="D36" s="462" t="n">
        <v>0.00968241673121611</v>
      </c>
      <c r="E36" s="466" t="s">
        <v>378</v>
      </c>
      <c r="F36" s="462"/>
      <c r="G36" s="466" t="s">
        <v>378</v>
      </c>
      <c r="H36" s="464"/>
      <c r="I36" s="459"/>
    </row>
    <row r="37" customFormat="false" ht="9.95" hidden="false" customHeight="true" outlineLevel="0" collapsed="false">
      <c r="B37" s="460" t="s">
        <v>380</v>
      </c>
      <c r="C37" s="461" t="n">
        <v>2</v>
      </c>
      <c r="D37" s="462" t="n">
        <v>0.0193648334624322</v>
      </c>
      <c r="E37" s="466" t="s">
        <v>378</v>
      </c>
      <c r="F37" s="462"/>
      <c r="G37" s="466" t="s">
        <v>378</v>
      </c>
      <c r="H37" s="464"/>
      <c r="I37" s="459"/>
    </row>
    <row r="38" customFormat="false" ht="9.95" hidden="false" customHeight="true" outlineLevel="0" collapsed="false">
      <c r="B38" s="460" t="s">
        <v>381</v>
      </c>
      <c r="C38" s="461" t="n">
        <v>321</v>
      </c>
      <c r="D38" s="462" t="n">
        <v>3.10805577072037</v>
      </c>
      <c r="E38" s="466" t="s">
        <v>378</v>
      </c>
      <c r="F38" s="462"/>
      <c r="G38" s="466" t="s">
        <v>378</v>
      </c>
      <c r="H38" s="464"/>
      <c r="I38" s="459"/>
    </row>
    <row r="39" customFormat="false" ht="9.95" hidden="false" customHeight="true" outlineLevel="0" collapsed="false">
      <c r="B39" s="460"/>
      <c r="C39" s="452"/>
      <c r="D39" s="452"/>
      <c r="E39" s="453"/>
      <c r="F39" s="452"/>
      <c r="G39" s="453"/>
      <c r="H39" s="454"/>
      <c r="I39" s="459"/>
    </row>
    <row r="40" customFormat="false" ht="9.95" hidden="false" customHeight="true" outlineLevel="0" collapsed="false">
      <c r="B40" s="460" t="s">
        <v>370</v>
      </c>
      <c r="C40" s="462" t="n">
        <v>325</v>
      </c>
      <c r="D40" s="462" t="n">
        <v>3.14678543764524</v>
      </c>
      <c r="E40" s="466" t="s">
        <v>378</v>
      </c>
      <c r="F40" s="462"/>
      <c r="G40" s="466" t="s">
        <v>378</v>
      </c>
      <c r="H40" s="464"/>
      <c r="I40" s="459"/>
    </row>
    <row r="41" customFormat="false" ht="3.95" hidden="false" customHeight="true" outlineLevel="0" collapsed="false">
      <c r="B41" s="451"/>
      <c r="C41" s="452"/>
      <c r="D41" s="452"/>
      <c r="E41" s="453"/>
      <c r="F41" s="452"/>
      <c r="G41" s="453"/>
      <c r="H41" s="454"/>
      <c r="I41" s="459"/>
    </row>
    <row r="42" customFormat="false" ht="9.95" hidden="false" customHeight="true" outlineLevel="0" collapsed="false">
      <c r="B42" s="460" t="s">
        <v>371</v>
      </c>
      <c r="C42" s="461" t="n">
        <v>0</v>
      </c>
      <c r="D42" s="462" t="n">
        <v>0</v>
      </c>
      <c r="E42" s="466" t="s">
        <v>378</v>
      </c>
      <c r="F42" s="462"/>
      <c r="G42" s="466" t="s">
        <v>378</v>
      </c>
      <c r="H42" s="464"/>
      <c r="I42" s="459"/>
    </row>
    <row r="43" customFormat="false" ht="9.95" hidden="false" customHeight="true" outlineLevel="0" collapsed="false">
      <c r="B43" s="451"/>
      <c r="C43" s="452"/>
      <c r="D43" s="452"/>
      <c r="E43" s="453"/>
      <c r="F43" s="452"/>
      <c r="G43" s="453"/>
      <c r="H43" s="454"/>
      <c r="I43" s="459"/>
    </row>
    <row r="44" customFormat="false" ht="9.95" hidden="false" customHeight="true" outlineLevel="0" collapsed="false">
      <c r="B44" s="460" t="s">
        <v>372</v>
      </c>
      <c r="C44" s="461" t="n">
        <v>1</v>
      </c>
      <c r="D44" s="462" t="n">
        <v>0.00968241673121611</v>
      </c>
      <c r="E44" s="466" t="s">
        <v>378</v>
      </c>
      <c r="F44" s="462"/>
      <c r="G44" s="466" t="s">
        <v>378</v>
      </c>
      <c r="H44" s="464"/>
      <c r="I44" s="459"/>
    </row>
    <row r="45" customFormat="false" ht="9.95" hidden="false" customHeight="true" outlineLevel="0" collapsed="false">
      <c r="B45" s="451"/>
      <c r="C45" s="452"/>
      <c r="D45" s="452"/>
      <c r="E45" s="453"/>
      <c r="F45" s="452"/>
      <c r="G45" s="453"/>
      <c r="H45" s="454"/>
      <c r="I45" s="459"/>
    </row>
    <row r="46" customFormat="false" ht="9.95" hidden="false" customHeight="true" outlineLevel="0" collapsed="false">
      <c r="B46" s="460" t="s">
        <v>373</v>
      </c>
      <c r="C46" s="461" t="n">
        <v>0</v>
      </c>
      <c r="D46" s="462" t="n">
        <v>0</v>
      </c>
      <c r="E46" s="466" t="s">
        <v>378</v>
      </c>
      <c r="F46" s="462"/>
      <c r="G46" s="466" t="s">
        <v>378</v>
      </c>
      <c r="H46" s="464"/>
      <c r="I46" s="459"/>
    </row>
    <row r="47" customFormat="false" ht="9.95" hidden="false" customHeight="true" outlineLevel="0" collapsed="false">
      <c r="B47" s="460"/>
      <c r="C47" s="452"/>
      <c r="D47" s="452"/>
      <c r="E47" s="453"/>
      <c r="F47" s="452"/>
      <c r="G47" s="453"/>
      <c r="H47" s="454"/>
      <c r="I47" s="459"/>
    </row>
    <row r="48" customFormat="false" ht="9.95" hidden="false" customHeight="true" outlineLevel="0" collapsed="false">
      <c r="B48" s="460" t="s">
        <v>374</v>
      </c>
      <c r="C48" s="461" t="n">
        <v>0</v>
      </c>
      <c r="D48" s="462" t="n">
        <v>0</v>
      </c>
      <c r="E48" s="466" t="s">
        <v>378</v>
      </c>
      <c r="F48" s="462"/>
      <c r="G48" s="466" t="s">
        <v>378</v>
      </c>
      <c r="H48" s="464"/>
      <c r="I48" s="459"/>
    </row>
    <row r="49" customFormat="false" ht="9.95" hidden="false" customHeight="true" outlineLevel="0" collapsed="false">
      <c r="B49" s="460"/>
      <c r="C49" s="452"/>
      <c r="D49" s="452"/>
      <c r="E49" s="453"/>
      <c r="F49" s="452"/>
      <c r="G49" s="453"/>
      <c r="H49" s="454"/>
      <c r="I49" s="459"/>
      <c r="J49" s="467"/>
    </row>
    <row r="50" customFormat="false" ht="9.95" hidden="false" customHeight="true" outlineLevel="0" collapsed="false">
      <c r="B50" s="451" t="s">
        <v>375</v>
      </c>
      <c r="C50" s="468" t="n">
        <v>326</v>
      </c>
      <c r="D50" s="462" t="n">
        <v>3.15646785437645</v>
      </c>
      <c r="E50" s="466" t="s">
        <v>378</v>
      </c>
      <c r="F50" s="462"/>
      <c r="G50" s="466" t="s">
        <v>378</v>
      </c>
      <c r="H50" s="464"/>
      <c r="I50" s="459"/>
    </row>
    <row r="51" customFormat="false" ht="9.95" hidden="false" customHeight="true" outlineLevel="0" collapsed="false">
      <c r="B51" s="451"/>
      <c r="C51" s="452"/>
      <c r="D51" s="452"/>
      <c r="E51" s="453"/>
      <c r="F51" s="452"/>
      <c r="G51" s="453"/>
      <c r="H51" s="454"/>
      <c r="I51" s="459"/>
    </row>
    <row r="52" customFormat="false" ht="9.95" hidden="false" customHeight="true" outlineLevel="0" collapsed="false">
      <c r="B52" s="451"/>
      <c r="C52" s="456"/>
      <c r="D52" s="468"/>
      <c r="E52" s="457"/>
      <c r="F52" s="469"/>
      <c r="G52" s="457"/>
      <c r="H52" s="470"/>
      <c r="I52" s="459"/>
    </row>
    <row r="53" customFormat="false" ht="9.95" hidden="false" customHeight="true" outlineLevel="0" collapsed="false">
      <c r="B53" s="455" t="s">
        <v>382</v>
      </c>
      <c r="C53" s="461" t="n">
        <v>10328</v>
      </c>
      <c r="D53" s="462" t="n">
        <v>100</v>
      </c>
      <c r="E53" s="463" t="n">
        <v>10930</v>
      </c>
      <c r="F53" s="462" t="n">
        <v>100</v>
      </c>
      <c r="G53" s="463" t="n">
        <v>928</v>
      </c>
      <c r="H53" s="464" t="n">
        <v>100</v>
      </c>
    </row>
    <row r="54" customFormat="false" ht="9.95" hidden="false" customHeight="true" outlineLevel="0" collapsed="false">
      <c r="B54" s="471"/>
      <c r="C54" s="472"/>
      <c r="D54" s="472"/>
      <c r="E54" s="473"/>
      <c r="F54" s="472"/>
      <c r="G54" s="473"/>
      <c r="H54" s="474"/>
    </row>
  </sheetData>
  <mergeCells count="8">
    <mergeCell ref="B1:H2"/>
    <mergeCell ref="B4:B6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true" verticalCentered="false"/>
  <pageMargins left="0.4" right="0.390277777777778" top="0.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475" width="13.99"/>
    <col collapsed="false" customWidth="true" hidden="false" outlineLevel="0" max="7" min="2" style="476" width="4.99"/>
    <col collapsed="false" customWidth="true" hidden="false" outlineLevel="0" max="14" min="8" style="475" width="4.99"/>
    <col collapsed="false" customWidth="true" hidden="false" outlineLevel="0" max="15" min="15" style="475" width="5.56"/>
    <col collapsed="false" customWidth="false" hidden="false" outlineLevel="0" max="257" min="16" style="475" width="10.28"/>
  </cols>
  <sheetData>
    <row r="1" customFormat="false" ht="9.75" hidden="false" customHeight="true" outlineLevel="0" collapsed="false">
      <c r="A1" s="477" t="s">
        <v>383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9.2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9.75" hidden="false" customHeight="true" outlineLevel="0" collapsed="false">
      <c r="A3" s="478"/>
    </row>
    <row r="4" customFormat="false" ht="9.75" hidden="false" customHeight="true" outlineLevel="0" collapsed="false">
      <c r="A4" s="479" t="s">
        <v>130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6" customFormat="false" ht="9.75" hidden="false" customHeight="true" outlineLevel="0" collapsed="false">
      <c r="A6" s="480" t="s">
        <v>131</v>
      </c>
      <c r="B6" s="481" t="s">
        <v>158</v>
      </c>
      <c r="C6" s="481" t="s">
        <v>159</v>
      </c>
      <c r="D6" s="481" t="s">
        <v>160</v>
      </c>
      <c r="E6" s="481" t="s">
        <v>161</v>
      </c>
      <c r="F6" s="481" t="s">
        <v>162</v>
      </c>
      <c r="G6" s="481" t="s">
        <v>163</v>
      </c>
      <c r="H6" s="481" t="s">
        <v>164</v>
      </c>
      <c r="I6" s="481" t="s">
        <v>165</v>
      </c>
      <c r="J6" s="481" t="s">
        <v>166</v>
      </c>
      <c r="K6" s="481" t="s">
        <v>167</v>
      </c>
      <c r="L6" s="481" t="s">
        <v>168</v>
      </c>
      <c r="M6" s="481" t="s">
        <v>169</v>
      </c>
      <c r="N6" s="481" t="s">
        <v>170</v>
      </c>
      <c r="O6" s="481" t="s">
        <v>171</v>
      </c>
    </row>
    <row r="7" customFormat="false" ht="9.75" hidden="false" customHeight="true" outlineLevel="0" collapsed="false">
      <c r="A7" s="482" t="s">
        <v>132</v>
      </c>
      <c r="B7" s="483" t="s">
        <v>173</v>
      </c>
      <c r="C7" s="483" t="s">
        <v>174</v>
      </c>
      <c r="D7" s="483" t="s">
        <v>175</v>
      </c>
      <c r="E7" s="483" t="s">
        <v>176</v>
      </c>
      <c r="F7" s="483" t="s">
        <v>177</v>
      </c>
      <c r="G7" s="483" t="s">
        <v>178</v>
      </c>
      <c r="H7" s="483" t="s">
        <v>179</v>
      </c>
      <c r="I7" s="483" t="s">
        <v>180</v>
      </c>
      <c r="J7" s="483" t="s">
        <v>181</v>
      </c>
      <c r="K7" s="483" t="s">
        <v>182</v>
      </c>
      <c r="L7" s="483" t="s">
        <v>183</v>
      </c>
      <c r="M7" s="483" t="s">
        <v>184</v>
      </c>
      <c r="N7" s="483" t="s">
        <v>185</v>
      </c>
      <c r="O7" s="483" t="s">
        <v>186</v>
      </c>
    </row>
    <row r="8" customFormat="false" ht="9.95" hidden="fals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6"/>
      <c r="L8" s="486"/>
      <c r="M8" s="486"/>
      <c r="N8" s="486"/>
      <c r="O8" s="486"/>
    </row>
    <row r="9" customFormat="false" ht="9.75" hidden="false" customHeight="true" outlineLevel="0" collapsed="false">
      <c r="A9" s="487"/>
      <c r="B9" s="485"/>
      <c r="C9" s="485"/>
      <c r="D9" s="485"/>
      <c r="E9" s="485"/>
      <c r="F9" s="485"/>
      <c r="G9" s="485"/>
      <c r="H9" s="485"/>
      <c r="I9" s="485"/>
      <c r="J9" s="485"/>
      <c r="K9" s="484"/>
      <c r="L9" s="484"/>
      <c r="M9" s="484"/>
      <c r="N9" s="484"/>
      <c r="O9" s="484"/>
    </row>
    <row r="10" customFormat="false" ht="9.75" hidden="false" customHeight="true" outlineLevel="0" collapsed="false">
      <c r="A10" s="487" t="s">
        <v>133</v>
      </c>
      <c r="B10" s="488" t="n">
        <v>8</v>
      </c>
      <c r="C10" s="488" t="n">
        <v>8.1</v>
      </c>
      <c r="D10" s="488" t="n">
        <v>8.2</v>
      </c>
      <c r="E10" s="488" t="n">
        <v>8.2</v>
      </c>
      <c r="F10" s="488" t="n">
        <v>8.2</v>
      </c>
      <c r="G10" s="488" t="n">
        <v>8.2</v>
      </c>
      <c r="H10" s="488" t="n">
        <v>8.1</v>
      </c>
      <c r="I10" s="488" t="n">
        <v>8.1</v>
      </c>
      <c r="J10" s="488" t="n">
        <v>8</v>
      </c>
      <c r="K10" s="488" t="n">
        <v>8</v>
      </c>
      <c r="L10" s="488" t="n">
        <v>8</v>
      </c>
      <c r="M10" s="488" t="n">
        <v>8.1</v>
      </c>
      <c r="N10" s="488" t="n">
        <v>8.2</v>
      </c>
      <c r="O10" s="488" t="n">
        <v>8.2</v>
      </c>
    </row>
    <row r="11" customFormat="false" ht="9.75" hidden="false" customHeight="true" outlineLevel="0" collapsed="false">
      <c r="A11" s="489" t="s">
        <v>134</v>
      </c>
      <c r="B11" s="488" t="n">
        <v>9.9</v>
      </c>
      <c r="C11" s="488" t="n">
        <v>9.9</v>
      </c>
      <c r="D11" s="488" t="n">
        <v>9.9</v>
      </c>
      <c r="E11" s="488" t="n">
        <v>9.9</v>
      </c>
      <c r="F11" s="488" t="n">
        <v>9.8</v>
      </c>
      <c r="G11" s="488" t="n">
        <v>9.7</v>
      </c>
      <c r="H11" s="488" t="n">
        <v>9.6</v>
      </c>
      <c r="I11" s="488" t="n">
        <v>9.5</v>
      </c>
      <c r="J11" s="488" t="n">
        <v>9.5</v>
      </c>
      <c r="K11" s="488" t="n">
        <v>9.4</v>
      </c>
      <c r="L11" s="488" t="n">
        <v>9.5</v>
      </c>
      <c r="M11" s="488" t="n">
        <v>9.6</v>
      </c>
      <c r="N11" s="488" t="n">
        <v>9.7</v>
      </c>
      <c r="O11" s="488" t="n">
        <v>9.9</v>
      </c>
    </row>
    <row r="12" customFormat="false" ht="9.75" hidden="false" customHeight="true" outlineLevel="0" collapsed="false">
      <c r="A12" s="489" t="s">
        <v>135</v>
      </c>
      <c r="B12" s="488" t="n">
        <v>8.1</v>
      </c>
      <c r="C12" s="488" t="n">
        <v>8.2</v>
      </c>
      <c r="D12" s="488" t="n">
        <v>8.2</v>
      </c>
      <c r="E12" s="488" t="n">
        <v>8.3</v>
      </c>
      <c r="F12" s="488" t="n">
        <v>8.3</v>
      </c>
      <c r="G12" s="488" t="n">
        <v>8.3</v>
      </c>
      <c r="H12" s="488" t="n">
        <v>8.3</v>
      </c>
      <c r="I12" s="488" t="n">
        <v>8.3</v>
      </c>
      <c r="J12" s="488" t="n">
        <v>8.3</v>
      </c>
      <c r="K12" s="488" t="n">
        <v>8.3</v>
      </c>
      <c r="L12" s="488" t="n">
        <v>8.3</v>
      </c>
      <c r="M12" s="488" t="n">
        <v>8.4</v>
      </c>
      <c r="N12" s="488" t="n">
        <v>8.5</v>
      </c>
      <c r="O12" s="488" t="n">
        <v>8.5</v>
      </c>
    </row>
    <row r="13" customFormat="false" ht="9.75" hidden="false" customHeight="true" outlineLevel="0" collapsed="false">
      <c r="A13" s="489" t="s">
        <v>136</v>
      </c>
      <c r="B13" s="488" t="n">
        <v>7.2</v>
      </c>
      <c r="C13" s="488" t="n">
        <v>7.3</v>
      </c>
      <c r="D13" s="488" t="n">
        <v>7.4</v>
      </c>
      <c r="E13" s="488" t="n">
        <v>7.4</v>
      </c>
      <c r="F13" s="488" t="n">
        <v>7.4</v>
      </c>
      <c r="G13" s="488" t="n">
        <v>7.4</v>
      </c>
      <c r="H13" s="488" t="n">
        <v>7.3</v>
      </c>
      <c r="I13" s="488" t="n">
        <v>7.3</v>
      </c>
      <c r="J13" s="488" t="n">
        <v>7.3</v>
      </c>
      <c r="K13" s="488" t="n">
        <v>7.3</v>
      </c>
      <c r="L13" s="488" t="n">
        <v>7.4</v>
      </c>
      <c r="M13" s="488" t="n">
        <v>7.5</v>
      </c>
      <c r="N13" s="488" t="n">
        <v>7.6</v>
      </c>
      <c r="O13" s="488" t="n">
        <v>7.7</v>
      </c>
    </row>
    <row r="14" customFormat="false" ht="9.75" hidden="false" customHeight="true" outlineLevel="0" collapsed="false">
      <c r="A14" s="489" t="s">
        <v>137</v>
      </c>
      <c r="B14" s="488" t="n">
        <v>8.1</v>
      </c>
      <c r="C14" s="488" t="n">
        <v>8.2</v>
      </c>
      <c r="D14" s="488" t="n">
        <v>8.2</v>
      </c>
      <c r="E14" s="488" t="n">
        <v>8.3</v>
      </c>
      <c r="F14" s="488" t="n">
        <v>8.3</v>
      </c>
      <c r="G14" s="488" t="n">
        <v>8.3</v>
      </c>
      <c r="H14" s="488" t="n">
        <v>8.2</v>
      </c>
      <c r="I14" s="488" t="n">
        <v>8.2</v>
      </c>
      <c r="J14" s="488" t="n">
        <v>8.2</v>
      </c>
      <c r="K14" s="488" t="n">
        <v>8.1</v>
      </c>
      <c r="L14" s="488" t="n">
        <v>8.1</v>
      </c>
      <c r="M14" s="488" t="n">
        <v>8.2</v>
      </c>
      <c r="N14" s="488" t="n">
        <v>8.2</v>
      </c>
      <c r="O14" s="488" t="n">
        <v>8.2</v>
      </c>
    </row>
    <row r="15" customFormat="false" ht="9.75" hidden="false" customHeight="tru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4"/>
      <c r="L15" s="484"/>
      <c r="M15" s="484"/>
      <c r="N15" s="484"/>
      <c r="O15" s="484"/>
    </row>
    <row r="16" customFormat="false" ht="9.75" hidden="false" customHeight="true" outlineLevel="0" collapsed="false">
      <c r="A16" s="487"/>
      <c r="B16" s="485"/>
      <c r="C16" s="485"/>
      <c r="D16" s="485"/>
      <c r="E16" s="485"/>
      <c r="F16" s="485"/>
      <c r="G16" s="485"/>
      <c r="H16" s="485"/>
      <c r="I16" s="485"/>
      <c r="J16" s="485"/>
      <c r="K16" s="484"/>
      <c r="L16" s="484"/>
      <c r="M16" s="484"/>
      <c r="N16" s="484"/>
      <c r="O16" s="484"/>
    </row>
    <row r="17" customFormat="false" ht="9.75" hidden="false" customHeight="true" outlineLevel="0" collapsed="false">
      <c r="A17" s="487" t="s">
        <v>138</v>
      </c>
      <c r="B17" s="488" t="n">
        <v>9.4</v>
      </c>
      <c r="C17" s="488" t="n">
        <v>9.3</v>
      </c>
      <c r="D17" s="488" t="n">
        <v>9.1</v>
      </c>
      <c r="E17" s="488" t="n">
        <v>9</v>
      </c>
      <c r="F17" s="488" t="n">
        <v>8.9</v>
      </c>
      <c r="G17" s="488" t="n">
        <v>8.8</v>
      </c>
      <c r="H17" s="488" t="n">
        <v>8.6</v>
      </c>
      <c r="I17" s="488" t="n">
        <v>8.5</v>
      </c>
      <c r="J17" s="488" t="n">
        <v>8.5</v>
      </c>
      <c r="K17" s="488" t="n">
        <v>8.5</v>
      </c>
      <c r="L17" s="488" t="n">
        <v>8.6</v>
      </c>
      <c r="M17" s="488" t="n">
        <v>8.8</v>
      </c>
      <c r="N17" s="488" t="n">
        <v>8.9</v>
      </c>
      <c r="O17" s="488" t="n">
        <v>9.1</v>
      </c>
    </row>
    <row r="18" customFormat="false" ht="9.75" hidden="false" customHeight="true" outlineLevel="0" collapsed="false">
      <c r="A18" s="489" t="s">
        <v>134</v>
      </c>
      <c r="B18" s="488" t="n">
        <v>11.4</v>
      </c>
      <c r="C18" s="488" t="n">
        <v>11.2</v>
      </c>
      <c r="D18" s="488" t="n">
        <v>11.3</v>
      </c>
      <c r="E18" s="488" t="n">
        <v>11.1</v>
      </c>
      <c r="F18" s="488" t="n">
        <v>10.5</v>
      </c>
      <c r="G18" s="488" t="n">
        <v>10.4</v>
      </c>
      <c r="H18" s="488" t="n">
        <v>10.1</v>
      </c>
      <c r="I18" s="488" t="n">
        <v>9.8</v>
      </c>
      <c r="J18" s="488" t="n">
        <v>9.9</v>
      </c>
      <c r="K18" s="488" t="n">
        <v>9.6</v>
      </c>
      <c r="L18" s="488" t="n">
        <v>9</v>
      </c>
      <c r="M18" s="488" t="n">
        <v>9.1</v>
      </c>
      <c r="N18" s="488" t="n">
        <v>9.4</v>
      </c>
      <c r="O18" s="488" t="n">
        <v>9.4</v>
      </c>
    </row>
    <row r="19" customFormat="false" ht="9.75" hidden="false" customHeight="true" outlineLevel="0" collapsed="false">
      <c r="A19" s="489" t="s">
        <v>135</v>
      </c>
      <c r="B19" s="488" t="n">
        <v>9.8</v>
      </c>
      <c r="C19" s="488" t="n">
        <v>9.9</v>
      </c>
      <c r="D19" s="488" t="n">
        <v>9.5</v>
      </c>
      <c r="E19" s="488" t="n">
        <v>9.4</v>
      </c>
      <c r="F19" s="488" t="n">
        <v>9.3</v>
      </c>
      <c r="G19" s="488" t="n">
        <v>9</v>
      </c>
      <c r="H19" s="488" t="n">
        <v>8.7</v>
      </c>
      <c r="I19" s="488" t="n">
        <v>8.8</v>
      </c>
      <c r="J19" s="488" t="n">
        <v>8.9</v>
      </c>
      <c r="K19" s="488" t="n">
        <v>8.9</v>
      </c>
      <c r="L19" s="488" t="n">
        <v>9.3</v>
      </c>
      <c r="M19" s="488" t="n">
        <v>9.4</v>
      </c>
      <c r="N19" s="488" t="n">
        <v>9.8</v>
      </c>
      <c r="O19" s="488" t="n">
        <v>10.1</v>
      </c>
    </row>
    <row r="20" customFormat="false" ht="9.75" hidden="false" customHeight="true" outlineLevel="0" collapsed="false">
      <c r="A20" s="489" t="s">
        <v>136</v>
      </c>
      <c r="B20" s="488" t="n">
        <v>8.5</v>
      </c>
      <c r="C20" s="488" t="n">
        <v>8.2</v>
      </c>
      <c r="D20" s="488" t="n">
        <v>8.1</v>
      </c>
      <c r="E20" s="488" t="n">
        <v>8</v>
      </c>
      <c r="F20" s="488" t="n">
        <v>8</v>
      </c>
      <c r="G20" s="488" t="n">
        <v>8.1</v>
      </c>
      <c r="H20" s="488" t="n">
        <v>8.1</v>
      </c>
      <c r="I20" s="488" t="n">
        <v>8.2</v>
      </c>
      <c r="J20" s="488" t="n">
        <v>8.3</v>
      </c>
      <c r="K20" s="488" t="n">
        <v>8.3</v>
      </c>
      <c r="L20" s="488" t="n">
        <v>8.3</v>
      </c>
      <c r="M20" s="488" t="n">
        <v>8.5</v>
      </c>
      <c r="N20" s="488" t="n">
        <v>8.6</v>
      </c>
      <c r="O20" s="488" t="n">
        <v>8.6</v>
      </c>
    </row>
    <row r="21" customFormat="false" ht="9.75" hidden="false" customHeight="true" outlineLevel="0" collapsed="false">
      <c r="A21" s="489" t="s">
        <v>137</v>
      </c>
      <c r="B21" s="488" t="n">
        <v>9.3</v>
      </c>
      <c r="C21" s="488" t="n">
        <v>9.1</v>
      </c>
      <c r="D21" s="488" t="n">
        <v>9</v>
      </c>
      <c r="E21" s="488" t="n">
        <v>9</v>
      </c>
      <c r="F21" s="488" t="n">
        <v>8.9</v>
      </c>
      <c r="G21" s="488" t="n">
        <v>8.7</v>
      </c>
      <c r="H21" s="488" t="n">
        <v>8.5</v>
      </c>
      <c r="I21" s="488" t="n">
        <v>8.4</v>
      </c>
      <c r="J21" s="488" t="n">
        <v>8.1</v>
      </c>
      <c r="K21" s="488" t="n">
        <v>8.4</v>
      </c>
      <c r="L21" s="488" t="n">
        <v>8.5</v>
      </c>
      <c r="M21" s="488" t="n">
        <v>8.7</v>
      </c>
      <c r="N21" s="488" t="n">
        <v>8.7</v>
      </c>
      <c r="O21" s="488" t="n">
        <v>9.1</v>
      </c>
    </row>
    <row r="22" customFormat="false" ht="9.75" hidden="false" customHeight="true" outlineLevel="0" collapsed="false">
      <c r="A22" s="484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9.75" hidden="false" customHeight="true" outlineLevel="0" collapsed="false">
      <c r="A23" s="487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customFormat="false" ht="9.75" hidden="false" customHeight="true" outlineLevel="0" collapsed="false">
      <c r="A24" s="487" t="s">
        <v>139</v>
      </c>
      <c r="B24" s="488" t="n">
        <v>9.3</v>
      </c>
      <c r="C24" s="488" t="n">
        <v>9.3</v>
      </c>
      <c r="D24" s="488" t="n">
        <v>9</v>
      </c>
      <c r="E24" s="488" t="n">
        <v>8.8</v>
      </c>
      <c r="F24" s="488" t="n">
        <v>8.6</v>
      </c>
      <c r="G24" s="488" t="n">
        <v>8.5</v>
      </c>
      <c r="H24" s="488" t="n">
        <v>8.3</v>
      </c>
      <c r="I24" s="488" t="n">
        <v>8.5</v>
      </c>
      <c r="J24" s="488" t="n">
        <v>8.6</v>
      </c>
      <c r="K24" s="488" t="n">
        <v>8.9</v>
      </c>
      <c r="L24" s="488" t="n">
        <v>9.1</v>
      </c>
      <c r="M24" s="488" t="n">
        <v>9.2</v>
      </c>
      <c r="N24" s="488" t="n">
        <v>9.2</v>
      </c>
      <c r="O24" s="488" t="n">
        <v>9.2</v>
      </c>
    </row>
    <row r="25" customFormat="false" ht="9.75" hidden="false" customHeight="true" outlineLevel="0" collapsed="false">
      <c r="A25" s="489" t="s">
        <v>134</v>
      </c>
      <c r="B25" s="488" t="n">
        <v>11.7</v>
      </c>
      <c r="C25" s="488" t="n">
        <v>11.4</v>
      </c>
      <c r="D25" s="488" t="n">
        <v>11</v>
      </c>
      <c r="E25" s="488" t="n">
        <v>11.8</v>
      </c>
      <c r="F25" s="488" t="n">
        <v>10.3</v>
      </c>
      <c r="G25" s="488" t="n">
        <v>10.4</v>
      </c>
      <c r="H25" s="488" t="n">
        <v>9.8</v>
      </c>
      <c r="I25" s="488" t="n">
        <v>10.4</v>
      </c>
      <c r="J25" s="488" t="n">
        <v>10.9</v>
      </c>
      <c r="K25" s="488" t="n">
        <v>10.3</v>
      </c>
      <c r="L25" s="488" t="n">
        <v>9.6</v>
      </c>
      <c r="M25" s="488" t="n">
        <v>9.8</v>
      </c>
      <c r="N25" s="488" t="n">
        <v>9.4</v>
      </c>
      <c r="O25" s="488" t="n">
        <v>7.5</v>
      </c>
    </row>
    <row r="26" customFormat="false" ht="9.75" hidden="false" customHeight="true" outlineLevel="0" collapsed="false">
      <c r="A26" s="489" t="s">
        <v>135</v>
      </c>
      <c r="B26" s="488" t="n">
        <v>9.8</v>
      </c>
      <c r="C26" s="488" t="n">
        <v>9.8</v>
      </c>
      <c r="D26" s="488" t="n">
        <v>9.2</v>
      </c>
      <c r="E26" s="488" t="n">
        <v>8.2</v>
      </c>
      <c r="F26" s="488" t="n">
        <v>8.5</v>
      </c>
      <c r="G26" s="488" t="n">
        <v>8.2</v>
      </c>
      <c r="H26" s="488" t="n">
        <v>7.7</v>
      </c>
      <c r="I26" s="488" t="n">
        <v>7.9</v>
      </c>
      <c r="J26" s="488" t="n">
        <v>8.6</v>
      </c>
      <c r="K26" s="488" t="n">
        <v>8.6</v>
      </c>
      <c r="L26" s="488" t="n">
        <v>9.1</v>
      </c>
      <c r="M26" s="488" t="n">
        <v>9.5</v>
      </c>
      <c r="N26" s="488" t="n">
        <v>10.2</v>
      </c>
      <c r="O26" s="488" t="n">
        <v>10.2</v>
      </c>
    </row>
    <row r="27" customFormat="false" ht="9.75" hidden="false" customHeight="true" outlineLevel="0" collapsed="false">
      <c r="A27" s="489" t="s">
        <v>136</v>
      </c>
      <c r="B27" s="488" t="n">
        <v>7.4</v>
      </c>
      <c r="C27" s="488" t="n">
        <v>7.5</v>
      </c>
      <c r="D27" s="488" t="n">
        <v>7.7</v>
      </c>
      <c r="E27" s="488" t="n">
        <v>7.9</v>
      </c>
      <c r="F27" s="488" t="n">
        <v>7.9</v>
      </c>
      <c r="G27" s="488" t="n">
        <v>8</v>
      </c>
      <c r="H27" s="488" t="n">
        <v>8.2</v>
      </c>
      <c r="I27" s="488" t="n">
        <v>8.2</v>
      </c>
      <c r="J27" s="488" t="n">
        <v>8.4</v>
      </c>
      <c r="K27" s="488" t="n">
        <v>8.5</v>
      </c>
      <c r="L27" s="488" t="n">
        <v>9</v>
      </c>
      <c r="M27" s="488" t="n">
        <v>8.9</v>
      </c>
      <c r="N27" s="488" t="n">
        <v>8.7</v>
      </c>
      <c r="O27" s="488" t="n">
        <v>8.5</v>
      </c>
    </row>
    <row r="28" customFormat="false" ht="9.75" hidden="false" customHeight="true" outlineLevel="0" collapsed="false">
      <c r="A28" s="489" t="s">
        <v>137</v>
      </c>
      <c r="B28" s="488" t="n">
        <v>9.7</v>
      </c>
      <c r="C28" s="488" t="n">
        <v>9.6</v>
      </c>
      <c r="D28" s="488" t="n">
        <v>9.4</v>
      </c>
      <c r="E28" s="488" t="n">
        <v>9.3</v>
      </c>
      <c r="F28" s="488" t="n">
        <v>9</v>
      </c>
      <c r="G28" s="488" t="n">
        <v>8.9</v>
      </c>
      <c r="H28" s="488" t="n">
        <v>8.7</v>
      </c>
      <c r="I28" s="488" t="n">
        <v>8.8</v>
      </c>
      <c r="J28" s="488" t="n">
        <v>8.4</v>
      </c>
      <c r="K28" s="488" t="n">
        <v>9.1</v>
      </c>
      <c r="L28" s="488" t="n">
        <v>9.1</v>
      </c>
      <c r="M28" s="488" t="n">
        <v>9.1</v>
      </c>
      <c r="N28" s="488" t="n">
        <v>9</v>
      </c>
      <c r="O28" s="488" t="n">
        <v>9.4</v>
      </c>
    </row>
    <row r="29" customFormat="false" ht="9.75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  <row r="30" customFormat="false" ht="9.75" hidden="false" customHeight="true" outlineLevel="0" collapsed="false">
      <c r="A30" s="487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</row>
    <row r="31" customFormat="false" ht="9.75" hidden="false" customHeight="true" outlineLevel="0" collapsed="false">
      <c r="A31" s="487" t="s">
        <v>140</v>
      </c>
      <c r="B31" s="488" t="n">
        <v>9.9</v>
      </c>
      <c r="C31" s="488" t="n">
        <v>9.8</v>
      </c>
      <c r="D31" s="488" t="n">
        <v>9.6</v>
      </c>
      <c r="E31" s="488" t="n">
        <v>9.5</v>
      </c>
      <c r="F31" s="488" t="n">
        <v>9.4</v>
      </c>
      <c r="G31" s="488" t="n">
        <v>9.1</v>
      </c>
      <c r="H31" s="488" t="n">
        <v>8.9</v>
      </c>
      <c r="I31" s="488" t="n">
        <v>8.9</v>
      </c>
      <c r="J31" s="488" t="n">
        <v>8.7</v>
      </c>
      <c r="K31" s="488" t="n">
        <v>8.8</v>
      </c>
      <c r="L31" s="488" t="n">
        <v>8.9</v>
      </c>
      <c r="M31" s="488" t="n">
        <v>9</v>
      </c>
      <c r="N31" s="488" t="n">
        <v>9</v>
      </c>
      <c r="O31" s="488" t="n">
        <v>9.3</v>
      </c>
    </row>
    <row r="32" customFormat="false" ht="9.75" hidden="false" customHeight="true" outlineLevel="0" collapsed="false">
      <c r="A32" s="489" t="s">
        <v>134</v>
      </c>
      <c r="B32" s="488" t="n">
        <v>12.4</v>
      </c>
      <c r="C32" s="488" t="n">
        <v>12.5</v>
      </c>
      <c r="D32" s="488" t="n">
        <v>12.7</v>
      </c>
      <c r="E32" s="488" t="n">
        <v>12</v>
      </c>
      <c r="F32" s="488" t="n">
        <v>11.2</v>
      </c>
      <c r="G32" s="488" t="n">
        <v>11</v>
      </c>
      <c r="H32" s="488" t="n">
        <v>10.3</v>
      </c>
      <c r="I32" s="488" t="n">
        <v>10.1</v>
      </c>
      <c r="J32" s="488" t="n">
        <v>10.2</v>
      </c>
      <c r="K32" s="488" t="n">
        <v>9.8</v>
      </c>
      <c r="L32" s="488" t="n">
        <v>9.2</v>
      </c>
      <c r="M32" s="488" t="n">
        <v>9.4</v>
      </c>
      <c r="N32" s="488" t="n">
        <v>9.4</v>
      </c>
      <c r="O32" s="488" t="n">
        <v>10.4</v>
      </c>
    </row>
    <row r="33" customFormat="false" ht="9.75" hidden="false" customHeight="true" outlineLevel="0" collapsed="false">
      <c r="A33" s="489" t="s">
        <v>135</v>
      </c>
      <c r="B33" s="488" t="n">
        <v>10.5</v>
      </c>
      <c r="C33" s="488" t="n">
        <v>10.6</v>
      </c>
      <c r="D33" s="488" t="n">
        <v>10.4</v>
      </c>
      <c r="E33" s="488" t="n">
        <v>10.5</v>
      </c>
      <c r="F33" s="488" t="n">
        <v>10.2</v>
      </c>
      <c r="G33" s="488" t="n">
        <v>9.8</v>
      </c>
      <c r="H33" s="488" t="n">
        <v>9.7</v>
      </c>
      <c r="I33" s="488" t="n">
        <v>9.8</v>
      </c>
      <c r="J33" s="488" t="n">
        <v>9.7</v>
      </c>
      <c r="K33" s="488" t="n">
        <v>9.9</v>
      </c>
      <c r="L33" s="488" t="n">
        <v>10</v>
      </c>
      <c r="M33" s="488" t="n">
        <v>9.9</v>
      </c>
      <c r="N33" s="488" t="n">
        <v>9.9</v>
      </c>
      <c r="O33" s="488" t="n">
        <v>10.2</v>
      </c>
    </row>
    <row r="34" customFormat="false" ht="9.75" hidden="false" customHeight="true" outlineLevel="0" collapsed="false">
      <c r="A34" s="489" t="s">
        <v>136</v>
      </c>
      <c r="B34" s="488" t="n">
        <v>9.1</v>
      </c>
      <c r="C34" s="488" t="n">
        <v>8.7</v>
      </c>
      <c r="D34" s="488" t="n">
        <v>8.4</v>
      </c>
      <c r="E34" s="488" t="n">
        <v>8.5</v>
      </c>
      <c r="F34" s="488" t="n">
        <v>8.4</v>
      </c>
      <c r="G34" s="488" t="n">
        <v>8.5</v>
      </c>
      <c r="H34" s="488" t="n">
        <v>8.4</v>
      </c>
      <c r="I34" s="488" t="n">
        <v>8.5</v>
      </c>
      <c r="J34" s="488" t="n">
        <v>8.4</v>
      </c>
      <c r="K34" s="488" t="n">
        <v>8.4</v>
      </c>
      <c r="L34" s="488" t="n">
        <v>8.3</v>
      </c>
      <c r="M34" s="488" t="n">
        <v>8.7</v>
      </c>
      <c r="N34" s="488" t="n">
        <v>8.9</v>
      </c>
      <c r="O34" s="488" t="n">
        <v>9</v>
      </c>
    </row>
    <row r="35" customFormat="false" ht="9.75" hidden="false" customHeight="true" outlineLevel="0" collapsed="false">
      <c r="A35" s="489" t="s">
        <v>137</v>
      </c>
      <c r="B35" s="488" t="n">
        <v>9.6</v>
      </c>
      <c r="C35" s="488" t="n">
        <v>9.4</v>
      </c>
      <c r="D35" s="488" t="n">
        <v>9.2</v>
      </c>
      <c r="E35" s="488" t="n">
        <v>9.1</v>
      </c>
      <c r="F35" s="488" t="n">
        <v>9.1</v>
      </c>
      <c r="G35" s="488" t="n">
        <v>8.7</v>
      </c>
      <c r="H35" s="488" t="n">
        <v>8.5</v>
      </c>
      <c r="I35" s="488" t="n">
        <v>8.4</v>
      </c>
      <c r="J35" s="488" t="n">
        <v>8.3</v>
      </c>
      <c r="K35" s="488" t="n">
        <v>8.4</v>
      </c>
      <c r="L35" s="488" t="n">
        <v>8.7</v>
      </c>
      <c r="M35" s="488" t="n">
        <v>8.8</v>
      </c>
      <c r="N35" s="488" t="n">
        <v>8.7</v>
      </c>
      <c r="O35" s="488" t="n">
        <v>9</v>
      </c>
    </row>
    <row r="36" customFormat="false" ht="9.75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</row>
    <row r="37" customFormat="false" ht="9.75" hidden="false" customHeight="true" outlineLevel="0" collapsed="false">
      <c r="A37" s="487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customFormat="false" ht="9.75" hidden="false" customHeight="true" outlineLevel="0" collapsed="false">
      <c r="A38" s="489" t="s">
        <v>141</v>
      </c>
      <c r="B38" s="488" t="n">
        <v>13.9</v>
      </c>
      <c r="C38" s="488" t="n">
        <v>13.6</v>
      </c>
      <c r="D38" s="488" t="n">
        <v>13.4</v>
      </c>
      <c r="E38" s="488" t="n">
        <v>13.5</v>
      </c>
      <c r="F38" s="488" t="n">
        <v>13.2</v>
      </c>
      <c r="G38" s="488" t="n">
        <v>12.6</v>
      </c>
      <c r="H38" s="488" t="n">
        <v>12.3</v>
      </c>
      <c r="I38" s="488" t="n">
        <v>12.3</v>
      </c>
      <c r="J38" s="488" t="n">
        <v>11.8</v>
      </c>
      <c r="K38" s="488" t="n">
        <v>12</v>
      </c>
      <c r="L38" s="488" t="n">
        <v>12.2</v>
      </c>
      <c r="M38" s="488" t="n">
        <v>12.2</v>
      </c>
      <c r="N38" s="488" t="n">
        <v>12.2</v>
      </c>
      <c r="O38" s="488" t="n">
        <v>13</v>
      </c>
    </row>
    <row r="39" customFormat="false" ht="9.75" hidden="false" customHeight="true" outlineLevel="0" collapsed="false">
      <c r="A39" s="489" t="s">
        <v>142</v>
      </c>
      <c r="B39" s="488" t="n">
        <v>14.7</v>
      </c>
      <c r="C39" s="488" t="n">
        <v>14.4</v>
      </c>
      <c r="D39" s="488" t="n">
        <v>14.5</v>
      </c>
      <c r="E39" s="488" t="n">
        <v>14.6</v>
      </c>
      <c r="F39" s="488" t="n">
        <v>14.3</v>
      </c>
      <c r="G39" s="488" t="n">
        <v>12.7</v>
      </c>
      <c r="H39" s="488" t="n">
        <v>12.1</v>
      </c>
      <c r="I39" s="488" t="n">
        <v>13.2</v>
      </c>
      <c r="J39" s="488" t="n">
        <v>12.7</v>
      </c>
      <c r="K39" s="488" t="n">
        <v>11.7</v>
      </c>
      <c r="L39" s="488" t="n">
        <v>12</v>
      </c>
      <c r="M39" s="488" t="n">
        <v>12.2</v>
      </c>
      <c r="N39" s="488" t="n">
        <v>9.7</v>
      </c>
      <c r="O39" s="488" t="n">
        <v>10.9</v>
      </c>
    </row>
    <row r="40" customFormat="false" ht="9.75" hidden="false" customHeight="true" outlineLevel="0" collapsed="false">
      <c r="A40" s="489" t="s">
        <v>143</v>
      </c>
      <c r="B40" s="488" t="n">
        <v>14.7</v>
      </c>
      <c r="C40" s="488" t="n">
        <v>14.2</v>
      </c>
      <c r="D40" s="488" t="n">
        <v>13.6</v>
      </c>
      <c r="E40" s="488" t="n">
        <v>13.9</v>
      </c>
      <c r="F40" s="488" t="n">
        <v>13.5</v>
      </c>
      <c r="G40" s="488" t="n">
        <v>13</v>
      </c>
      <c r="H40" s="488" t="n">
        <v>13.6</v>
      </c>
      <c r="I40" s="488" t="n">
        <v>14.1</v>
      </c>
      <c r="J40" s="488" t="n">
        <v>13.6</v>
      </c>
      <c r="K40" s="488" t="n">
        <v>14.1</v>
      </c>
      <c r="L40" s="488" t="n">
        <v>14.3</v>
      </c>
      <c r="M40" s="488" t="n">
        <v>13.1</v>
      </c>
      <c r="N40" s="488" t="n">
        <v>12.4</v>
      </c>
      <c r="O40" s="488" t="n">
        <v>13</v>
      </c>
    </row>
    <row r="41" customFormat="false" ht="9.75" hidden="false" customHeight="true" outlineLevel="0" collapsed="false">
      <c r="A41" s="489" t="s">
        <v>144</v>
      </c>
      <c r="B41" s="488" t="n">
        <v>12.8</v>
      </c>
      <c r="C41" s="488" t="n">
        <v>12.9</v>
      </c>
      <c r="D41" s="488" t="n">
        <v>13.2</v>
      </c>
      <c r="E41" s="488" t="n">
        <v>13.7</v>
      </c>
      <c r="F41" s="488" t="n">
        <v>13.7</v>
      </c>
      <c r="G41" s="488" t="n">
        <v>12.8</v>
      </c>
      <c r="H41" s="488" t="n">
        <v>11.9</v>
      </c>
      <c r="I41" s="488" t="n">
        <v>11.4</v>
      </c>
      <c r="J41" s="488" t="n">
        <v>10.7</v>
      </c>
      <c r="K41" s="488" t="n">
        <v>10.6</v>
      </c>
      <c r="L41" s="488" t="n">
        <v>10.8</v>
      </c>
      <c r="M41" s="488" t="n">
        <v>11.6</v>
      </c>
      <c r="N41" s="488" t="n">
        <v>12.2</v>
      </c>
      <c r="O41" s="488" t="n">
        <v>12.9</v>
      </c>
    </row>
    <row r="42" customFormat="false" ht="9.75" hidden="false" customHeight="true" outlineLevel="0" collapsed="false">
      <c r="A42" s="489" t="s">
        <v>145</v>
      </c>
      <c r="B42" s="488" t="n">
        <v>13.4</v>
      </c>
      <c r="C42" s="488" t="n">
        <v>12.9</v>
      </c>
      <c r="D42" s="488" t="n">
        <v>12.7</v>
      </c>
      <c r="E42" s="488" t="n">
        <v>12.2</v>
      </c>
      <c r="F42" s="488" t="n">
        <v>11.8</v>
      </c>
      <c r="G42" s="488" t="n">
        <v>12</v>
      </c>
      <c r="H42" s="488" t="n">
        <v>11.5</v>
      </c>
      <c r="I42" s="488" t="n">
        <v>11.4</v>
      </c>
      <c r="J42" s="488" t="n">
        <v>11.1</v>
      </c>
      <c r="K42" s="488" t="n">
        <v>11.8</v>
      </c>
      <c r="L42" s="488" t="n">
        <v>11.8</v>
      </c>
      <c r="M42" s="488" t="n">
        <v>12.1</v>
      </c>
      <c r="N42" s="488" t="n">
        <v>12.5</v>
      </c>
      <c r="O42" s="488" t="n">
        <v>13.5</v>
      </c>
    </row>
    <row r="43" customFormat="false" ht="9.75" hidden="false" customHeight="true" outlineLevel="0" collapsed="false">
      <c r="A43" s="489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</row>
    <row r="44" customFormat="false" ht="9.75" hidden="false" customHeight="true" outlineLevel="0" collapsed="false">
      <c r="A44" s="489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</row>
    <row r="45" customFormat="false" ht="9.75" hidden="false" customHeight="true" outlineLevel="0" collapsed="false">
      <c r="A45" s="490" t="s">
        <v>14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customFormat="false" ht="9.75" hidden="false" customHeight="true" outlineLevel="0" collapsed="false">
      <c r="A46" s="490" t="s">
        <v>147</v>
      </c>
      <c r="B46" s="488" t="n">
        <v>9.1</v>
      </c>
      <c r="C46" s="488" t="n">
        <v>9</v>
      </c>
      <c r="D46" s="488" t="n">
        <v>8.8</v>
      </c>
      <c r="E46" s="488" t="n">
        <v>8.6</v>
      </c>
      <c r="F46" s="488" t="n">
        <v>8.5</v>
      </c>
      <c r="G46" s="488" t="n">
        <v>8.4</v>
      </c>
      <c r="H46" s="488" t="n">
        <v>8.2</v>
      </c>
      <c r="I46" s="488" t="n">
        <v>8.2</v>
      </c>
      <c r="J46" s="488" t="n">
        <v>8.2</v>
      </c>
      <c r="K46" s="488" t="n">
        <v>8.2</v>
      </c>
      <c r="L46" s="488" t="n">
        <v>8.3</v>
      </c>
      <c r="M46" s="488" t="n">
        <v>8.4</v>
      </c>
      <c r="N46" s="488" t="n">
        <v>8.5</v>
      </c>
      <c r="O46" s="488" t="n">
        <v>8.6</v>
      </c>
    </row>
    <row r="47" customFormat="false" ht="9.75" hidden="false" customHeight="true" outlineLevel="0" collapsed="false">
      <c r="A47" s="489" t="s">
        <v>142</v>
      </c>
      <c r="B47" s="488" t="n">
        <v>11.1</v>
      </c>
      <c r="C47" s="488" t="n">
        <v>11.5</v>
      </c>
      <c r="D47" s="488" t="n">
        <v>11.7</v>
      </c>
      <c r="E47" s="488" t="n">
        <v>10.7</v>
      </c>
      <c r="F47" s="488" t="n">
        <v>9.8</v>
      </c>
      <c r="G47" s="488" t="n">
        <v>10.3</v>
      </c>
      <c r="H47" s="488" t="n">
        <v>9.5</v>
      </c>
      <c r="I47" s="488" t="n">
        <v>8.7</v>
      </c>
      <c r="J47" s="488" t="n">
        <v>9.1</v>
      </c>
      <c r="K47" s="488" t="n">
        <v>9</v>
      </c>
      <c r="L47" s="488" t="n">
        <v>8.1</v>
      </c>
      <c r="M47" s="488" t="n">
        <v>8.3</v>
      </c>
      <c r="N47" s="488" t="n">
        <v>9.3</v>
      </c>
      <c r="O47" s="488" t="n">
        <v>10.2</v>
      </c>
    </row>
    <row r="48" customFormat="false" ht="9.75" hidden="false" customHeight="true" outlineLevel="0" collapsed="false">
      <c r="A48" s="489" t="s">
        <v>143</v>
      </c>
      <c r="B48" s="488" t="n">
        <v>9.1</v>
      </c>
      <c r="C48" s="488" t="n">
        <v>9.4</v>
      </c>
      <c r="D48" s="488" t="n">
        <v>9.3</v>
      </c>
      <c r="E48" s="488" t="n">
        <v>9.4</v>
      </c>
      <c r="F48" s="488" t="n">
        <v>9.2</v>
      </c>
      <c r="G48" s="488" t="n">
        <v>8.9</v>
      </c>
      <c r="H48" s="488" t="n">
        <v>8.6</v>
      </c>
      <c r="I48" s="488" t="n">
        <v>8.7</v>
      </c>
      <c r="J48" s="488" t="n">
        <v>8.7</v>
      </c>
      <c r="K48" s="488" t="n">
        <v>8.8</v>
      </c>
      <c r="L48" s="488" t="n">
        <v>8.9</v>
      </c>
      <c r="M48" s="488" t="n">
        <v>9.1</v>
      </c>
      <c r="N48" s="488" t="n">
        <v>9.3</v>
      </c>
      <c r="O48" s="488" t="n">
        <v>9.5</v>
      </c>
    </row>
    <row r="49" customFormat="false" ht="9.75" hidden="false" customHeight="true" outlineLevel="0" collapsed="false">
      <c r="A49" s="489" t="s">
        <v>144</v>
      </c>
      <c r="B49" s="488" t="n">
        <v>8.4</v>
      </c>
      <c r="C49" s="488" t="n">
        <v>7.9</v>
      </c>
      <c r="D49" s="488" t="n">
        <v>7.6</v>
      </c>
      <c r="E49" s="488" t="n">
        <v>7.5</v>
      </c>
      <c r="F49" s="488" t="n">
        <v>7.5</v>
      </c>
      <c r="G49" s="488" t="n">
        <v>7.7</v>
      </c>
      <c r="H49" s="488" t="n">
        <v>7.7</v>
      </c>
      <c r="I49" s="488" t="n">
        <v>8</v>
      </c>
      <c r="J49" s="488" t="n">
        <v>8</v>
      </c>
      <c r="K49" s="488" t="n">
        <v>8.1</v>
      </c>
      <c r="L49" s="488" t="n">
        <v>7.9</v>
      </c>
      <c r="M49" s="488" t="n">
        <v>8.2</v>
      </c>
      <c r="N49" s="488" t="n">
        <v>8.3</v>
      </c>
      <c r="O49" s="488" t="n">
        <v>8.4</v>
      </c>
    </row>
    <row r="50" customFormat="false" ht="9.75" hidden="false" customHeight="true" outlineLevel="0" collapsed="false">
      <c r="A50" s="489" t="s">
        <v>145</v>
      </c>
      <c r="B50" s="488" t="n">
        <v>9.1</v>
      </c>
      <c r="C50" s="488" t="n">
        <v>9</v>
      </c>
      <c r="D50" s="488" t="n">
        <v>8.8</v>
      </c>
      <c r="E50" s="488" t="n">
        <v>8.6</v>
      </c>
      <c r="F50" s="488" t="n">
        <v>8.7</v>
      </c>
      <c r="G50" s="488" t="n">
        <v>8.3</v>
      </c>
      <c r="H50" s="488" t="n">
        <v>8</v>
      </c>
      <c r="I50" s="488" t="n">
        <v>8</v>
      </c>
      <c r="J50" s="488" t="n">
        <v>7.9</v>
      </c>
      <c r="K50" s="488" t="n">
        <v>7.9</v>
      </c>
      <c r="L50" s="488" t="n">
        <v>8.3</v>
      </c>
      <c r="M50" s="488" t="n">
        <v>8.3</v>
      </c>
      <c r="N50" s="488" t="n">
        <v>8.2</v>
      </c>
      <c r="O50" s="488" t="n">
        <v>8.4</v>
      </c>
    </row>
    <row r="51" customFormat="false" ht="9.75" hidden="false" customHeight="true" outlineLevel="0" collapsed="false">
      <c r="A51" s="484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customFormat="false" ht="9.75" hidden="false" customHeight="true" outlineLevel="0" collapsed="false">
      <c r="A52" s="487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customFormat="false" ht="9.75" hidden="false" customHeight="true" outlineLevel="0" collapsed="false">
      <c r="A53" s="487" t="s">
        <v>148</v>
      </c>
      <c r="B53" s="488" t="n">
        <v>8</v>
      </c>
      <c r="C53" s="488" t="n">
        <v>7.8</v>
      </c>
      <c r="D53" s="488" t="n">
        <v>7.7</v>
      </c>
      <c r="E53" s="488" t="n">
        <v>7.8</v>
      </c>
      <c r="F53" s="488" t="n">
        <v>7.9</v>
      </c>
      <c r="G53" s="488" t="n">
        <v>7.9</v>
      </c>
      <c r="H53" s="488" t="n">
        <v>7.9</v>
      </c>
      <c r="I53" s="488" t="n">
        <v>7.6</v>
      </c>
      <c r="J53" s="488" t="n">
        <v>7.5</v>
      </c>
      <c r="K53" s="488" t="n">
        <v>7.5</v>
      </c>
      <c r="L53" s="488" t="n">
        <v>7.5</v>
      </c>
      <c r="M53" s="488" t="n">
        <v>7.9</v>
      </c>
      <c r="N53" s="488" t="n">
        <v>8.3</v>
      </c>
      <c r="O53" s="488" t="n">
        <v>8.8</v>
      </c>
    </row>
    <row r="54" customFormat="false" ht="9.75" hidden="false" customHeight="true" outlineLevel="0" collapsed="false">
      <c r="A54" s="489" t="s">
        <v>134</v>
      </c>
      <c r="B54" s="488" t="n">
        <v>8.8</v>
      </c>
      <c r="C54" s="488" t="n">
        <v>8.2</v>
      </c>
      <c r="D54" s="488" t="n">
        <v>8.4</v>
      </c>
      <c r="E54" s="488" t="n">
        <v>8.7</v>
      </c>
      <c r="F54" s="488" t="n">
        <v>8.9</v>
      </c>
      <c r="G54" s="488" t="n">
        <v>9</v>
      </c>
      <c r="H54" s="488" t="n">
        <v>10</v>
      </c>
      <c r="I54" s="488" t="n">
        <v>8.7</v>
      </c>
      <c r="J54" s="488" t="n">
        <v>8.4</v>
      </c>
      <c r="K54" s="488" t="n">
        <v>8.7</v>
      </c>
      <c r="L54" s="488" t="n">
        <v>8.1</v>
      </c>
      <c r="M54" s="488" t="n">
        <v>7.8</v>
      </c>
      <c r="N54" s="488" t="n">
        <v>9.3</v>
      </c>
      <c r="O54" s="488" t="n">
        <v>9</v>
      </c>
    </row>
    <row r="55" customFormat="false" ht="9.75" hidden="false" customHeight="true" outlineLevel="0" collapsed="false">
      <c r="A55" s="489" t="s">
        <v>135</v>
      </c>
      <c r="B55" s="488" t="n">
        <v>8.4</v>
      </c>
      <c r="C55" s="488" t="n">
        <v>8.4</v>
      </c>
      <c r="D55" s="488" t="n">
        <v>8</v>
      </c>
      <c r="E55" s="488" t="n">
        <v>8.1</v>
      </c>
      <c r="F55" s="488" t="n">
        <v>8.2</v>
      </c>
      <c r="G55" s="488" t="n">
        <v>8</v>
      </c>
      <c r="H55" s="488" t="n">
        <v>7.6</v>
      </c>
      <c r="I55" s="488" t="n">
        <v>7.6</v>
      </c>
      <c r="J55" s="488" t="n">
        <v>7.4</v>
      </c>
      <c r="K55" s="488" t="n">
        <v>7.1</v>
      </c>
      <c r="L55" s="488" t="n">
        <v>7.7</v>
      </c>
      <c r="M55" s="488" t="n">
        <v>8.1</v>
      </c>
      <c r="N55" s="488" t="n">
        <v>9</v>
      </c>
      <c r="O55" s="488" t="n">
        <v>9.7</v>
      </c>
    </row>
    <row r="56" customFormat="false" ht="9.75" hidden="false" customHeight="true" outlineLevel="0" collapsed="false">
      <c r="A56" s="489" t="s">
        <v>136</v>
      </c>
      <c r="B56" s="488" t="n">
        <v>7.7</v>
      </c>
      <c r="C56" s="488" t="n">
        <v>7.5</v>
      </c>
      <c r="D56" s="488" t="n">
        <v>7.2</v>
      </c>
      <c r="E56" s="488" t="n">
        <v>6.9</v>
      </c>
      <c r="F56" s="488" t="n">
        <v>7</v>
      </c>
      <c r="G56" s="488" t="n">
        <v>7.1</v>
      </c>
      <c r="H56" s="488" t="n">
        <v>7.1</v>
      </c>
      <c r="I56" s="488" t="n">
        <v>7.2</v>
      </c>
      <c r="J56" s="488" t="n">
        <v>7.8</v>
      </c>
      <c r="K56" s="488" t="n">
        <v>7.5</v>
      </c>
      <c r="L56" s="488" t="n">
        <v>7.6</v>
      </c>
      <c r="M56" s="488" t="n">
        <v>7.8</v>
      </c>
      <c r="N56" s="488" t="n">
        <v>7.9</v>
      </c>
      <c r="O56" s="488" t="n">
        <v>7.7</v>
      </c>
    </row>
    <row r="57" customFormat="false" ht="9.75" hidden="false" customHeight="true" outlineLevel="0" collapsed="false">
      <c r="A57" s="491" t="s">
        <v>137</v>
      </c>
      <c r="B57" s="492" t="n">
        <v>7.7</v>
      </c>
      <c r="C57" s="492" t="n">
        <v>7.3</v>
      </c>
      <c r="D57" s="492" t="n">
        <v>7.6</v>
      </c>
      <c r="E57" s="492" t="n">
        <v>8.1</v>
      </c>
      <c r="F57" s="492" t="n">
        <v>8.2</v>
      </c>
      <c r="G57" s="492" t="n">
        <v>8.2</v>
      </c>
      <c r="H57" s="492" t="n">
        <v>8.3</v>
      </c>
      <c r="I57" s="492" t="n">
        <v>7.7</v>
      </c>
      <c r="J57" s="492" t="n">
        <v>7.2</v>
      </c>
      <c r="K57" s="492" t="n">
        <v>7.5</v>
      </c>
      <c r="L57" s="492" t="n">
        <v>7.3</v>
      </c>
      <c r="M57" s="492" t="n">
        <v>7.8</v>
      </c>
      <c r="N57" s="492" t="n">
        <v>8.1</v>
      </c>
      <c r="O57" s="492" t="n">
        <v>9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475" width="9.56"/>
    <col collapsed="false" customWidth="true" hidden="false" outlineLevel="0" max="7" min="2" style="476" width="5.28"/>
    <col collapsed="false" customWidth="true" hidden="false" outlineLevel="0" max="14" min="8" style="475" width="5.28"/>
    <col collapsed="false" customWidth="true" hidden="false" outlineLevel="0" max="15" min="15" style="475" width="5.13"/>
    <col collapsed="false" customWidth="false" hidden="false" outlineLevel="0" max="257" min="16" style="475" width="10.28"/>
  </cols>
  <sheetData>
    <row r="1" customFormat="false" ht="9.75" hidden="false" customHeight="true" outlineLevel="0" collapsed="false">
      <c r="A1" s="477" t="s">
        <v>384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31.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2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9.75" hidden="false" customHeight="true" outlineLevel="0" collapsed="false">
      <c r="A4" s="479" t="s">
        <v>385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</row>
    <row r="6" customFormat="false" ht="9.75" hidden="false" customHeight="true" outlineLevel="0" collapsed="false">
      <c r="A6" s="480" t="s">
        <v>131</v>
      </c>
      <c r="B6" s="481" t="s">
        <v>158</v>
      </c>
      <c r="C6" s="481" t="s">
        <v>159</v>
      </c>
      <c r="D6" s="481" t="s">
        <v>160</v>
      </c>
      <c r="E6" s="481" t="s">
        <v>161</v>
      </c>
      <c r="F6" s="481" t="s">
        <v>162</v>
      </c>
      <c r="G6" s="481" t="s">
        <v>163</v>
      </c>
      <c r="H6" s="481" t="s">
        <v>164</v>
      </c>
      <c r="I6" s="481" t="s">
        <v>165</v>
      </c>
      <c r="J6" s="481" t="s">
        <v>166</v>
      </c>
      <c r="K6" s="481" t="s">
        <v>167</v>
      </c>
      <c r="L6" s="481" t="s">
        <v>168</v>
      </c>
      <c r="M6" s="481" t="s">
        <v>169</v>
      </c>
      <c r="N6" s="481" t="s">
        <v>170</v>
      </c>
      <c r="O6" s="481" t="s">
        <v>171</v>
      </c>
    </row>
    <row r="7" customFormat="false" ht="9.75" hidden="false" customHeight="true" outlineLevel="0" collapsed="false">
      <c r="A7" s="482" t="s">
        <v>132</v>
      </c>
      <c r="B7" s="483" t="s">
        <v>173</v>
      </c>
      <c r="C7" s="483" t="s">
        <v>174</v>
      </c>
      <c r="D7" s="483" t="s">
        <v>175</v>
      </c>
      <c r="E7" s="483" t="s">
        <v>176</v>
      </c>
      <c r="F7" s="483" t="s">
        <v>177</v>
      </c>
      <c r="G7" s="483" t="s">
        <v>178</v>
      </c>
      <c r="H7" s="483" t="s">
        <v>179</v>
      </c>
      <c r="I7" s="483" t="s">
        <v>180</v>
      </c>
      <c r="J7" s="483" t="s">
        <v>181</v>
      </c>
      <c r="K7" s="483" t="s">
        <v>182</v>
      </c>
      <c r="L7" s="483" t="s">
        <v>183</v>
      </c>
      <c r="M7" s="483" t="s">
        <v>184</v>
      </c>
      <c r="N7" s="483" t="s">
        <v>185</v>
      </c>
      <c r="O7" s="483" t="s">
        <v>186</v>
      </c>
    </row>
    <row r="8" customFormat="false" ht="9.75" hidden="fals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6"/>
      <c r="L8" s="486"/>
      <c r="M8" s="486"/>
      <c r="N8" s="486"/>
      <c r="O8" s="486"/>
    </row>
    <row r="9" customFormat="false" ht="9.75" hidden="false" customHeight="true" outlineLevel="0" collapsed="false">
      <c r="A9" s="487"/>
      <c r="B9" s="485"/>
      <c r="C9" s="485"/>
      <c r="D9" s="485"/>
      <c r="E9" s="485"/>
      <c r="F9" s="485"/>
      <c r="G9" s="485"/>
      <c r="H9" s="485"/>
      <c r="I9" s="485"/>
      <c r="J9" s="485"/>
      <c r="K9" s="484"/>
      <c r="L9" s="484"/>
      <c r="M9" s="484"/>
      <c r="N9" s="484"/>
      <c r="O9" s="484"/>
    </row>
    <row r="10" customFormat="false" ht="9.75" hidden="false" customHeight="true" outlineLevel="0" collapsed="false">
      <c r="A10" s="487" t="s">
        <v>133</v>
      </c>
      <c r="B10" s="488" t="n">
        <v>7.1</v>
      </c>
      <c r="C10" s="488" t="n">
        <v>7.2</v>
      </c>
      <c r="D10" s="488" t="n">
        <v>7.3</v>
      </c>
      <c r="E10" s="488" t="n">
        <v>7.3</v>
      </c>
      <c r="F10" s="488" t="n">
        <v>7.2</v>
      </c>
      <c r="G10" s="488" t="n">
        <v>7.2</v>
      </c>
      <c r="H10" s="488" t="n">
        <v>7.1</v>
      </c>
      <c r="I10" s="488" t="n">
        <v>7.1</v>
      </c>
      <c r="J10" s="488" t="n">
        <v>7</v>
      </c>
      <c r="K10" s="488" t="n">
        <v>7</v>
      </c>
      <c r="L10" s="488" t="n">
        <v>7</v>
      </c>
      <c r="M10" s="488" t="n">
        <v>7</v>
      </c>
      <c r="N10" s="488" t="n">
        <v>7</v>
      </c>
      <c r="O10" s="488" t="n">
        <v>7</v>
      </c>
    </row>
    <row r="11" customFormat="false" ht="9.75" hidden="false" customHeight="true" outlineLevel="0" collapsed="false">
      <c r="A11" s="489" t="s">
        <v>134</v>
      </c>
      <c r="B11" s="488" t="n">
        <v>8.8</v>
      </c>
      <c r="C11" s="488" t="n">
        <v>8.9</v>
      </c>
      <c r="D11" s="488" t="n">
        <v>8.9</v>
      </c>
      <c r="E11" s="488" t="n">
        <v>8.8</v>
      </c>
      <c r="F11" s="488" t="n">
        <v>8.7</v>
      </c>
      <c r="G11" s="488" t="n">
        <v>8.6</v>
      </c>
      <c r="H11" s="488" t="n">
        <v>8.5</v>
      </c>
      <c r="I11" s="488" t="n">
        <v>8.4</v>
      </c>
      <c r="J11" s="488" t="n">
        <v>8.3</v>
      </c>
      <c r="K11" s="488" t="n">
        <v>8.3</v>
      </c>
      <c r="L11" s="488" t="n">
        <v>8.4</v>
      </c>
      <c r="M11" s="488" t="n">
        <v>8.5</v>
      </c>
      <c r="N11" s="488" t="n">
        <v>8.6</v>
      </c>
      <c r="O11" s="488" t="n">
        <v>8.8</v>
      </c>
    </row>
    <row r="12" customFormat="false" ht="9.75" hidden="false" customHeight="true" outlineLevel="0" collapsed="false">
      <c r="A12" s="489" t="s">
        <v>135</v>
      </c>
      <c r="B12" s="488" t="n">
        <v>7.2</v>
      </c>
      <c r="C12" s="488" t="n">
        <v>7.3</v>
      </c>
      <c r="D12" s="488" t="n">
        <v>7.3</v>
      </c>
      <c r="E12" s="488" t="n">
        <v>7.3</v>
      </c>
      <c r="F12" s="488" t="n">
        <v>7.3</v>
      </c>
      <c r="G12" s="488" t="n">
        <v>7.2</v>
      </c>
      <c r="H12" s="488" t="n">
        <v>7.2</v>
      </c>
      <c r="I12" s="488" t="n">
        <v>7.2</v>
      </c>
      <c r="J12" s="488" t="n">
        <v>7.2</v>
      </c>
      <c r="K12" s="488" t="n">
        <v>7.1</v>
      </c>
      <c r="L12" s="488" t="n">
        <v>7.1</v>
      </c>
      <c r="M12" s="488" t="n">
        <v>7.2</v>
      </c>
      <c r="N12" s="488" t="n">
        <v>7.2</v>
      </c>
      <c r="O12" s="488" t="n">
        <v>7.2</v>
      </c>
    </row>
    <row r="13" customFormat="false" ht="9.75" hidden="false" customHeight="true" outlineLevel="0" collapsed="false">
      <c r="A13" s="489" t="s">
        <v>136</v>
      </c>
      <c r="B13" s="488" t="n">
        <v>6.5</v>
      </c>
      <c r="C13" s="488" t="n">
        <v>6.5</v>
      </c>
      <c r="D13" s="488" t="n">
        <v>6.6</v>
      </c>
      <c r="E13" s="488" t="n">
        <v>6.6</v>
      </c>
      <c r="F13" s="488" t="n">
        <v>6.6</v>
      </c>
      <c r="G13" s="488" t="n">
        <v>6.5</v>
      </c>
      <c r="H13" s="488" t="n">
        <v>6.5</v>
      </c>
      <c r="I13" s="488" t="n">
        <v>6.5</v>
      </c>
      <c r="J13" s="488" t="n">
        <v>6.5</v>
      </c>
      <c r="K13" s="488" t="n">
        <v>6.4</v>
      </c>
      <c r="L13" s="488" t="n">
        <v>6.4</v>
      </c>
      <c r="M13" s="488" t="n">
        <v>6.5</v>
      </c>
      <c r="N13" s="488" t="n">
        <v>6.5</v>
      </c>
      <c r="O13" s="488" t="n">
        <v>6.5</v>
      </c>
    </row>
    <row r="14" customFormat="false" ht="9.75" hidden="false" customHeight="true" outlineLevel="0" collapsed="false">
      <c r="A14" s="489" t="s">
        <v>137</v>
      </c>
      <c r="B14" s="488" t="n">
        <v>7.3</v>
      </c>
      <c r="C14" s="488" t="n">
        <v>7.4</v>
      </c>
      <c r="D14" s="488" t="n">
        <v>7.4</v>
      </c>
      <c r="E14" s="488" t="n">
        <v>7.4</v>
      </c>
      <c r="F14" s="488" t="n">
        <v>7.4</v>
      </c>
      <c r="G14" s="488" t="n">
        <v>7.4</v>
      </c>
      <c r="H14" s="488" t="n">
        <v>7.3</v>
      </c>
      <c r="I14" s="488" t="n">
        <v>7.2</v>
      </c>
      <c r="J14" s="488" t="n">
        <v>7.2</v>
      </c>
      <c r="K14" s="488" t="n">
        <v>7.1</v>
      </c>
      <c r="L14" s="488" t="n">
        <v>7.1</v>
      </c>
      <c r="M14" s="488" t="n">
        <v>7.1</v>
      </c>
      <c r="N14" s="488" t="n">
        <v>7</v>
      </c>
      <c r="O14" s="488" t="n">
        <v>7</v>
      </c>
    </row>
    <row r="15" customFormat="false" ht="9.75" hidden="false" customHeight="tru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4"/>
      <c r="L15" s="484"/>
      <c r="M15" s="484"/>
      <c r="N15" s="484"/>
      <c r="O15" s="484"/>
    </row>
    <row r="16" customFormat="false" ht="9.75" hidden="false" customHeight="true" outlineLevel="0" collapsed="false">
      <c r="A16" s="487"/>
      <c r="B16" s="485"/>
      <c r="C16" s="485"/>
      <c r="D16" s="485"/>
      <c r="E16" s="485"/>
      <c r="F16" s="485"/>
      <c r="G16" s="485"/>
      <c r="H16" s="485"/>
      <c r="I16" s="485"/>
      <c r="J16" s="485"/>
      <c r="K16" s="484"/>
      <c r="L16" s="484"/>
      <c r="M16" s="484"/>
      <c r="N16" s="484"/>
      <c r="O16" s="484"/>
    </row>
    <row r="17" customFormat="false" ht="9.75" hidden="false" customHeight="true" outlineLevel="0" collapsed="false">
      <c r="A17" s="487" t="s">
        <v>138</v>
      </c>
      <c r="B17" s="488" t="n">
        <v>7.8</v>
      </c>
      <c r="C17" s="488" t="n">
        <v>7.6</v>
      </c>
      <c r="D17" s="488" t="n">
        <v>7.4</v>
      </c>
      <c r="E17" s="488" t="n">
        <v>7.3</v>
      </c>
      <c r="F17" s="488" t="n">
        <v>7.3</v>
      </c>
      <c r="G17" s="488" t="n">
        <v>7</v>
      </c>
      <c r="H17" s="488" t="n">
        <v>7</v>
      </c>
      <c r="I17" s="488" t="n">
        <v>6.9</v>
      </c>
      <c r="J17" s="488" t="n">
        <v>6.9</v>
      </c>
      <c r="K17" s="488" t="n">
        <v>6.9</v>
      </c>
      <c r="L17" s="488" t="n">
        <v>7.1</v>
      </c>
      <c r="M17" s="488" t="n">
        <v>7</v>
      </c>
      <c r="N17" s="488" t="n">
        <v>7.1</v>
      </c>
      <c r="O17" s="488" t="n">
        <v>7.3</v>
      </c>
    </row>
    <row r="18" customFormat="false" ht="9.75" hidden="false" customHeight="true" outlineLevel="0" collapsed="false">
      <c r="A18" s="489" t="s">
        <v>134</v>
      </c>
      <c r="B18" s="488" t="n">
        <v>9.1</v>
      </c>
      <c r="C18" s="488" t="n">
        <v>9</v>
      </c>
      <c r="D18" s="488" t="n">
        <v>9.2</v>
      </c>
      <c r="E18" s="488" t="n">
        <v>8.8</v>
      </c>
      <c r="F18" s="488" t="n">
        <v>8</v>
      </c>
      <c r="G18" s="488" t="n">
        <v>7.7</v>
      </c>
      <c r="H18" s="488" t="n">
        <v>7.9</v>
      </c>
      <c r="I18" s="488" t="n">
        <v>7.3</v>
      </c>
      <c r="J18" s="488" t="n">
        <v>7.5</v>
      </c>
      <c r="K18" s="488" t="n">
        <v>7.9</v>
      </c>
      <c r="L18" s="488" t="n">
        <v>7.8</v>
      </c>
      <c r="M18" s="488" t="n">
        <v>7.1</v>
      </c>
      <c r="N18" s="488" t="n">
        <v>8.2</v>
      </c>
      <c r="O18" s="488" t="n">
        <v>8.1</v>
      </c>
    </row>
    <row r="19" customFormat="false" ht="9.75" hidden="false" customHeight="true" outlineLevel="0" collapsed="false">
      <c r="A19" s="489" t="s">
        <v>135</v>
      </c>
      <c r="B19" s="488" t="n">
        <v>7.9</v>
      </c>
      <c r="C19" s="488" t="n">
        <v>7.8</v>
      </c>
      <c r="D19" s="488" t="n">
        <v>7.7</v>
      </c>
      <c r="E19" s="488" t="n">
        <v>7.7</v>
      </c>
      <c r="F19" s="488" t="n">
        <v>7.7</v>
      </c>
      <c r="G19" s="488" t="n">
        <v>7.4</v>
      </c>
      <c r="H19" s="488" t="n">
        <v>7.2</v>
      </c>
      <c r="I19" s="488" t="n">
        <v>7.1</v>
      </c>
      <c r="J19" s="488" t="n">
        <v>7</v>
      </c>
      <c r="K19" s="488" t="n">
        <v>6.7</v>
      </c>
      <c r="L19" s="488" t="n">
        <v>6.9</v>
      </c>
      <c r="M19" s="488" t="n">
        <v>7.2</v>
      </c>
      <c r="N19" s="488" t="n">
        <v>7.8</v>
      </c>
      <c r="O19" s="488" t="n">
        <v>7.9</v>
      </c>
    </row>
    <row r="20" customFormat="false" ht="9.75" hidden="false" customHeight="true" outlineLevel="0" collapsed="false">
      <c r="A20" s="489" t="s">
        <v>136</v>
      </c>
      <c r="B20" s="488" t="n">
        <v>7.1</v>
      </c>
      <c r="C20" s="488" t="n">
        <v>6.9</v>
      </c>
      <c r="D20" s="488" t="n">
        <v>6.5</v>
      </c>
      <c r="E20" s="488" t="n">
        <v>6.6</v>
      </c>
      <c r="F20" s="488" t="n">
        <v>6.6</v>
      </c>
      <c r="G20" s="488" t="n">
        <v>6.5</v>
      </c>
      <c r="H20" s="488" t="n">
        <v>6.6</v>
      </c>
      <c r="I20" s="488" t="n">
        <v>6.7</v>
      </c>
      <c r="J20" s="488" t="n">
        <v>6.8</v>
      </c>
      <c r="K20" s="488" t="n">
        <v>6.8</v>
      </c>
      <c r="L20" s="488" t="n">
        <v>6.9</v>
      </c>
      <c r="M20" s="488" t="n">
        <v>6.7</v>
      </c>
      <c r="N20" s="488" t="n">
        <v>6.7</v>
      </c>
      <c r="O20" s="488" t="n">
        <v>6.6</v>
      </c>
    </row>
    <row r="21" customFormat="false" ht="9.75" hidden="false" customHeight="true" outlineLevel="0" collapsed="false">
      <c r="A21" s="489" t="s">
        <v>137</v>
      </c>
      <c r="B21" s="488" t="n">
        <v>7.9</v>
      </c>
      <c r="C21" s="488" t="n">
        <v>7.7</v>
      </c>
      <c r="D21" s="488" t="n">
        <v>7.5</v>
      </c>
      <c r="E21" s="488" t="n">
        <v>7.3</v>
      </c>
      <c r="F21" s="488" t="n">
        <v>7.4</v>
      </c>
      <c r="G21" s="488" t="n">
        <v>7.1</v>
      </c>
      <c r="H21" s="488" t="n">
        <v>7</v>
      </c>
      <c r="I21" s="488" t="n">
        <v>7</v>
      </c>
      <c r="J21" s="488" t="n">
        <v>6.8</v>
      </c>
      <c r="K21" s="488" t="n">
        <v>7</v>
      </c>
      <c r="L21" s="488" t="n">
        <v>7.2</v>
      </c>
      <c r="M21" s="488" t="n">
        <v>7.2</v>
      </c>
      <c r="N21" s="488" t="n">
        <v>7.1</v>
      </c>
      <c r="O21" s="488" t="n">
        <v>7.5</v>
      </c>
    </row>
    <row r="22" customFormat="false" ht="9.75" hidden="false" customHeight="true" outlineLevel="0" collapsed="false">
      <c r="A22" s="484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9.75" hidden="false" customHeight="true" outlineLevel="0" collapsed="false">
      <c r="A23" s="487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customFormat="false" ht="9.75" hidden="false" customHeight="true" outlineLevel="0" collapsed="false">
      <c r="A24" s="487" t="s">
        <v>139</v>
      </c>
      <c r="B24" s="488" t="n">
        <v>7.6</v>
      </c>
      <c r="C24" s="488" t="n">
        <v>7.5</v>
      </c>
      <c r="D24" s="488" t="n">
        <v>7.5</v>
      </c>
      <c r="E24" s="488" t="n">
        <v>7.2</v>
      </c>
      <c r="F24" s="488" t="n">
        <v>7.3</v>
      </c>
      <c r="G24" s="488" t="n">
        <v>7.1</v>
      </c>
      <c r="H24" s="488" t="n">
        <v>7.1</v>
      </c>
      <c r="I24" s="488" t="n">
        <v>7.3</v>
      </c>
      <c r="J24" s="488" t="n">
        <v>7.5</v>
      </c>
      <c r="K24" s="488" t="n">
        <v>7.7</v>
      </c>
      <c r="L24" s="488" t="n">
        <v>7.7</v>
      </c>
      <c r="M24" s="488" t="n">
        <v>7.6</v>
      </c>
      <c r="N24" s="488" t="n">
        <v>7.5</v>
      </c>
      <c r="O24" s="488" t="n">
        <v>7.4</v>
      </c>
    </row>
    <row r="25" customFormat="false" ht="9.75" hidden="false" customHeight="true" outlineLevel="0" collapsed="false">
      <c r="A25" s="489" t="s">
        <v>134</v>
      </c>
      <c r="B25" s="488" t="n">
        <v>8.6</v>
      </c>
      <c r="C25" s="488" t="n">
        <v>9.4</v>
      </c>
      <c r="D25" s="488" t="n">
        <v>9.8</v>
      </c>
      <c r="E25" s="488" t="n">
        <v>9.8</v>
      </c>
      <c r="F25" s="488" t="n">
        <v>8.3</v>
      </c>
      <c r="G25" s="488" t="n">
        <v>8.2</v>
      </c>
      <c r="H25" s="488" t="n">
        <v>7.2</v>
      </c>
      <c r="I25" s="488" t="n">
        <v>7</v>
      </c>
      <c r="J25" s="488" t="n">
        <v>8.6</v>
      </c>
      <c r="K25" s="488" t="n">
        <v>9</v>
      </c>
      <c r="L25" s="488" t="n">
        <v>9.6</v>
      </c>
      <c r="M25" s="488" t="n">
        <v>8.7</v>
      </c>
      <c r="N25" s="488" t="n">
        <v>9.5</v>
      </c>
      <c r="O25" s="488" t="n">
        <v>6.6</v>
      </c>
    </row>
    <row r="26" customFormat="false" ht="9.75" hidden="false" customHeight="true" outlineLevel="0" collapsed="false">
      <c r="A26" s="489" t="s">
        <v>135</v>
      </c>
      <c r="B26" s="488" t="n">
        <v>8.1</v>
      </c>
      <c r="C26" s="488" t="n">
        <v>7.9</v>
      </c>
      <c r="D26" s="488" t="n">
        <v>7.6</v>
      </c>
      <c r="E26" s="488" t="n">
        <v>7</v>
      </c>
      <c r="F26" s="488" t="n">
        <v>7.6</v>
      </c>
      <c r="G26" s="488" t="n">
        <v>6.6</v>
      </c>
      <c r="H26" s="488" t="n">
        <v>6.2</v>
      </c>
      <c r="I26" s="488" t="n">
        <v>6.1</v>
      </c>
      <c r="J26" s="488" t="n">
        <v>6.6</v>
      </c>
      <c r="K26" s="488" t="n">
        <v>6.2</v>
      </c>
      <c r="L26" s="488" t="n">
        <v>6.7</v>
      </c>
      <c r="M26" s="488" t="n">
        <v>7.1</v>
      </c>
      <c r="N26" s="488" t="n">
        <v>7.8</v>
      </c>
      <c r="O26" s="488" t="n">
        <v>7.4</v>
      </c>
    </row>
    <row r="27" customFormat="false" ht="9.75" hidden="false" customHeight="true" outlineLevel="0" collapsed="false">
      <c r="A27" s="489" t="s">
        <v>136</v>
      </c>
      <c r="B27" s="488" t="n">
        <v>5.5</v>
      </c>
      <c r="C27" s="488" t="n">
        <v>5.7</v>
      </c>
      <c r="D27" s="488" t="n">
        <v>6.1</v>
      </c>
      <c r="E27" s="488" t="n">
        <v>6.2</v>
      </c>
      <c r="F27" s="488" t="n">
        <v>6.4</v>
      </c>
      <c r="G27" s="488" t="n">
        <v>6.6</v>
      </c>
      <c r="H27" s="488" t="n">
        <v>7</v>
      </c>
      <c r="I27" s="488" t="n">
        <v>7.3</v>
      </c>
      <c r="J27" s="488" t="n">
        <v>7.5</v>
      </c>
      <c r="K27" s="488" t="n">
        <v>7.6</v>
      </c>
      <c r="L27" s="488" t="n">
        <v>7.8</v>
      </c>
      <c r="M27" s="488" t="n">
        <v>7.1</v>
      </c>
      <c r="N27" s="488" t="n">
        <v>6.8</v>
      </c>
      <c r="O27" s="488" t="n">
        <v>6.4</v>
      </c>
    </row>
    <row r="28" customFormat="false" ht="9.75" hidden="false" customHeight="true" outlineLevel="0" collapsed="false">
      <c r="A28" s="489" t="s">
        <v>137</v>
      </c>
      <c r="B28" s="488" t="n">
        <v>8.6</v>
      </c>
      <c r="C28" s="488" t="n">
        <v>8.2</v>
      </c>
      <c r="D28" s="488" t="n">
        <v>8.2</v>
      </c>
      <c r="E28" s="488" t="n">
        <v>7.9</v>
      </c>
      <c r="F28" s="488" t="n">
        <v>7.8</v>
      </c>
      <c r="G28" s="488" t="n">
        <v>7.7</v>
      </c>
      <c r="H28" s="488" t="n">
        <v>7.8</v>
      </c>
      <c r="I28" s="488" t="n">
        <v>8.2</v>
      </c>
      <c r="J28" s="488" t="n">
        <v>7.9</v>
      </c>
      <c r="K28" s="488" t="n">
        <v>8.7</v>
      </c>
      <c r="L28" s="488" t="n">
        <v>8.1</v>
      </c>
      <c r="M28" s="488" t="n">
        <v>8.1</v>
      </c>
      <c r="N28" s="488" t="n">
        <v>7.9</v>
      </c>
      <c r="O28" s="488" t="n">
        <v>8.2</v>
      </c>
    </row>
    <row r="29" customFormat="false" ht="9.75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  <row r="30" customFormat="false" ht="9.75" hidden="false" customHeight="true" outlineLevel="0" collapsed="false">
      <c r="A30" s="487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</row>
    <row r="31" customFormat="false" ht="9.75" hidden="false" customHeight="true" outlineLevel="0" collapsed="false">
      <c r="A31" s="487" t="s">
        <v>140</v>
      </c>
      <c r="B31" s="488" t="n">
        <v>8</v>
      </c>
      <c r="C31" s="488" t="n">
        <v>7.8</v>
      </c>
      <c r="D31" s="488" t="n">
        <v>7.5</v>
      </c>
      <c r="E31" s="488" t="n">
        <v>7.3</v>
      </c>
      <c r="F31" s="488" t="n">
        <v>7.2</v>
      </c>
      <c r="G31" s="488" t="n">
        <v>6.9</v>
      </c>
      <c r="H31" s="488" t="n">
        <v>6.8</v>
      </c>
      <c r="I31" s="488" t="n">
        <v>6.8</v>
      </c>
      <c r="J31" s="488" t="n">
        <v>6.7</v>
      </c>
      <c r="K31" s="488" t="n">
        <v>6.7</v>
      </c>
      <c r="L31" s="488" t="n">
        <v>6.9</v>
      </c>
      <c r="M31" s="488" t="n">
        <v>6.8</v>
      </c>
      <c r="N31" s="488" t="n">
        <v>6.8</v>
      </c>
      <c r="O31" s="488" t="n">
        <v>6.9</v>
      </c>
    </row>
    <row r="32" customFormat="false" ht="9.75" hidden="false" customHeight="true" outlineLevel="0" collapsed="false">
      <c r="A32" s="489" t="s">
        <v>134</v>
      </c>
      <c r="B32" s="488" t="n">
        <v>10.3</v>
      </c>
      <c r="C32" s="488" t="n">
        <v>9.9</v>
      </c>
      <c r="D32" s="488" t="n">
        <v>9.8</v>
      </c>
      <c r="E32" s="488" t="n">
        <v>9</v>
      </c>
      <c r="F32" s="488" t="n">
        <v>7.7</v>
      </c>
      <c r="G32" s="488" t="n">
        <v>7.4</v>
      </c>
      <c r="H32" s="488" t="n">
        <v>7.7</v>
      </c>
      <c r="I32" s="488" t="n">
        <v>7.1</v>
      </c>
      <c r="J32" s="488" t="n">
        <v>7.4</v>
      </c>
      <c r="K32" s="488" t="n">
        <v>7.6</v>
      </c>
      <c r="L32" s="488" t="n">
        <v>8.2</v>
      </c>
      <c r="M32" s="488" t="n">
        <v>7.8</v>
      </c>
      <c r="N32" s="488" t="n">
        <v>9.1</v>
      </c>
      <c r="O32" s="488" t="n">
        <v>9.4</v>
      </c>
    </row>
    <row r="33" customFormat="false" ht="9.75" hidden="false" customHeight="true" outlineLevel="0" collapsed="false">
      <c r="A33" s="489" t="s">
        <v>135</v>
      </c>
      <c r="B33" s="488" t="n">
        <v>8.2</v>
      </c>
      <c r="C33" s="488" t="n">
        <v>8.1</v>
      </c>
      <c r="D33" s="488" t="n">
        <v>7.9</v>
      </c>
      <c r="E33" s="488" t="n">
        <v>8</v>
      </c>
      <c r="F33" s="488" t="n">
        <v>7.8</v>
      </c>
      <c r="G33" s="488" t="n">
        <v>7.8</v>
      </c>
      <c r="H33" s="488" t="n">
        <v>7.7</v>
      </c>
      <c r="I33" s="488" t="n">
        <v>8</v>
      </c>
      <c r="J33" s="488" t="n">
        <v>7.7</v>
      </c>
      <c r="K33" s="488" t="n">
        <v>7.4</v>
      </c>
      <c r="L33" s="488" t="n">
        <v>7.1</v>
      </c>
      <c r="M33" s="488" t="n">
        <v>7.2</v>
      </c>
      <c r="N33" s="488" t="n">
        <v>7.3</v>
      </c>
      <c r="O33" s="488" t="n">
        <v>7.1</v>
      </c>
    </row>
    <row r="34" customFormat="false" ht="9.75" hidden="false" customHeight="true" outlineLevel="0" collapsed="false">
      <c r="A34" s="489" t="s">
        <v>136</v>
      </c>
      <c r="B34" s="488" t="n">
        <v>7.9</v>
      </c>
      <c r="C34" s="488" t="n">
        <v>7.5</v>
      </c>
      <c r="D34" s="488" t="n">
        <v>6.8</v>
      </c>
      <c r="E34" s="488" t="n">
        <v>7</v>
      </c>
      <c r="F34" s="488" t="n">
        <v>6.8</v>
      </c>
      <c r="G34" s="488" t="n">
        <v>6.5</v>
      </c>
      <c r="H34" s="488" t="n">
        <v>6.4</v>
      </c>
      <c r="I34" s="488" t="n">
        <v>6.5</v>
      </c>
      <c r="J34" s="488" t="n">
        <v>6.2</v>
      </c>
      <c r="K34" s="488" t="n">
        <v>6.1</v>
      </c>
      <c r="L34" s="488" t="n">
        <v>6.3</v>
      </c>
      <c r="M34" s="488" t="n">
        <v>6.2</v>
      </c>
      <c r="N34" s="488" t="n">
        <v>6.3</v>
      </c>
      <c r="O34" s="488" t="n">
        <v>6.5</v>
      </c>
    </row>
    <row r="35" customFormat="false" ht="9.75" hidden="false" customHeight="true" outlineLevel="0" collapsed="false">
      <c r="A35" s="489" t="s">
        <v>137</v>
      </c>
      <c r="B35" s="488" t="n">
        <v>7.8</v>
      </c>
      <c r="C35" s="488" t="n">
        <v>7.7</v>
      </c>
      <c r="D35" s="488" t="n">
        <v>7.5</v>
      </c>
      <c r="E35" s="488" t="n">
        <v>7.1</v>
      </c>
      <c r="F35" s="488" t="n">
        <v>7.1</v>
      </c>
      <c r="G35" s="488" t="n">
        <v>6.7</v>
      </c>
      <c r="H35" s="488" t="n">
        <v>6.6</v>
      </c>
      <c r="I35" s="488" t="n">
        <v>6.6</v>
      </c>
      <c r="J35" s="488" t="n">
        <v>6.6</v>
      </c>
      <c r="K35" s="488" t="n">
        <v>6.7</v>
      </c>
      <c r="L35" s="488" t="n">
        <v>7.1</v>
      </c>
      <c r="M35" s="488" t="n">
        <v>7</v>
      </c>
      <c r="N35" s="488" t="n">
        <v>6.9</v>
      </c>
      <c r="O35" s="488" t="n">
        <v>7</v>
      </c>
    </row>
    <row r="36" customFormat="false" ht="9.75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</row>
    <row r="37" customFormat="false" ht="9.75" hidden="false" customHeight="true" outlineLevel="0" collapsed="false">
      <c r="A37" s="487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customFormat="false" ht="9.75" hidden="false" customHeight="true" outlineLevel="0" collapsed="false">
      <c r="A38" s="489" t="s">
        <v>141</v>
      </c>
      <c r="B38" s="488" t="n">
        <v>8</v>
      </c>
      <c r="C38" s="488" t="n">
        <v>7.3</v>
      </c>
      <c r="D38" s="488" t="n">
        <v>6.6</v>
      </c>
      <c r="E38" s="488" t="n">
        <v>6.4</v>
      </c>
      <c r="F38" s="488" t="n">
        <v>7.2</v>
      </c>
      <c r="G38" s="488" t="n">
        <v>7.1</v>
      </c>
      <c r="H38" s="488" t="n">
        <v>7.3</v>
      </c>
      <c r="I38" s="488" t="n">
        <v>8</v>
      </c>
      <c r="J38" s="488" t="n">
        <v>7.7</v>
      </c>
      <c r="K38" s="488" t="n">
        <v>7.8</v>
      </c>
      <c r="L38" s="488" t="n">
        <v>7.9</v>
      </c>
      <c r="M38" s="488" t="n">
        <v>8.2</v>
      </c>
      <c r="N38" s="488" t="n">
        <v>7.7</v>
      </c>
      <c r="O38" s="488" t="n">
        <v>8</v>
      </c>
    </row>
    <row r="39" customFormat="false" ht="9.75" hidden="false" customHeight="true" outlineLevel="0" collapsed="false">
      <c r="A39" s="489" t="s">
        <v>142</v>
      </c>
      <c r="B39" s="488" t="n">
        <v>7.8</v>
      </c>
      <c r="C39" s="488" t="n">
        <v>7.1</v>
      </c>
      <c r="D39" s="488" t="n">
        <v>3.4</v>
      </c>
      <c r="E39" s="488" t="n">
        <v>5.1</v>
      </c>
      <c r="F39" s="488" t="n">
        <v>8.9</v>
      </c>
      <c r="G39" s="488" t="n">
        <v>7.9</v>
      </c>
      <c r="H39" s="488" t="n">
        <v>9</v>
      </c>
      <c r="I39" s="488" t="n">
        <v>12.9</v>
      </c>
      <c r="J39" s="488" t="n">
        <v>10.8</v>
      </c>
      <c r="K39" s="488" t="n">
        <v>10</v>
      </c>
      <c r="L39" s="488" t="n">
        <v>11.5</v>
      </c>
      <c r="M39" s="488" t="n">
        <v>12.8</v>
      </c>
      <c r="N39" s="488" t="n">
        <v>9.1</v>
      </c>
      <c r="O39" s="488" t="n">
        <v>11.5</v>
      </c>
    </row>
    <row r="40" customFormat="false" ht="9.75" hidden="false" customHeight="true" outlineLevel="0" collapsed="false">
      <c r="A40" s="489" t="s">
        <v>143</v>
      </c>
      <c r="B40" s="488" t="n">
        <v>11.2</v>
      </c>
      <c r="C40" s="488" t="n">
        <v>8.9</v>
      </c>
      <c r="D40" s="488" t="n">
        <v>7.1</v>
      </c>
      <c r="E40" s="488" t="n">
        <v>9.6</v>
      </c>
      <c r="F40" s="488" t="n">
        <v>11.7</v>
      </c>
      <c r="G40" s="488" t="n">
        <v>10.8</v>
      </c>
      <c r="H40" s="488" t="n">
        <v>11.1</v>
      </c>
      <c r="I40" s="488" t="n">
        <v>14.4</v>
      </c>
      <c r="J40" s="488" t="n">
        <v>13.8</v>
      </c>
      <c r="K40" s="488" t="n">
        <v>11.6</v>
      </c>
      <c r="L40" s="488" t="n">
        <v>12.6</v>
      </c>
      <c r="M40" s="488" t="n">
        <v>12.2</v>
      </c>
      <c r="N40" s="488" t="n">
        <v>8.4</v>
      </c>
      <c r="O40" s="488" t="n">
        <v>5.6</v>
      </c>
    </row>
    <row r="41" customFormat="false" ht="9.75" hidden="false" customHeight="true" outlineLevel="0" collapsed="false">
      <c r="A41" s="489" t="s">
        <v>144</v>
      </c>
      <c r="B41" s="488" t="n">
        <v>8.2</v>
      </c>
      <c r="C41" s="488" t="n">
        <v>7.6</v>
      </c>
      <c r="D41" s="488" t="n">
        <v>6.4</v>
      </c>
      <c r="E41" s="488" t="n">
        <v>5.7</v>
      </c>
      <c r="F41" s="488" t="n">
        <v>6.8</v>
      </c>
      <c r="G41" s="488" t="n">
        <v>5.1</v>
      </c>
      <c r="H41" s="488" t="n">
        <v>5.5</v>
      </c>
      <c r="I41" s="488" t="n">
        <v>4.7</v>
      </c>
      <c r="J41" s="488" t="n">
        <v>5.4</v>
      </c>
      <c r="K41" s="488" t="n">
        <v>5</v>
      </c>
      <c r="L41" s="488" t="n">
        <v>5.8</v>
      </c>
      <c r="M41" s="488" t="n">
        <v>6.7</v>
      </c>
      <c r="N41" s="488" t="n">
        <v>7.3</v>
      </c>
      <c r="O41" s="488" t="n">
        <v>7.9</v>
      </c>
    </row>
    <row r="42" customFormat="false" ht="9.75" hidden="false" customHeight="true" outlineLevel="0" collapsed="false">
      <c r="A42" s="489" t="s">
        <v>145</v>
      </c>
      <c r="B42" s="488" t="n">
        <v>7.2</v>
      </c>
      <c r="C42" s="488" t="n">
        <v>6.8</v>
      </c>
      <c r="D42" s="488" t="n">
        <v>6.8</v>
      </c>
      <c r="E42" s="488" t="n">
        <v>6</v>
      </c>
      <c r="F42" s="488" t="n">
        <v>6</v>
      </c>
      <c r="G42" s="488" t="n">
        <v>7</v>
      </c>
      <c r="H42" s="488" t="n">
        <v>7.1</v>
      </c>
      <c r="I42" s="488" t="n">
        <v>7.5</v>
      </c>
      <c r="J42" s="488" t="n">
        <v>7.3</v>
      </c>
      <c r="K42" s="488" t="n">
        <v>8.2</v>
      </c>
      <c r="L42" s="488" t="n">
        <v>7.8</v>
      </c>
      <c r="M42" s="488" t="n">
        <v>7.9</v>
      </c>
      <c r="N42" s="488" t="n">
        <v>7.7</v>
      </c>
      <c r="O42" s="488" t="n">
        <v>8.3</v>
      </c>
    </row>
    <row r="43" customFormat="false" ht="9.75" hidden="false" customHeight="true" outlineLevel="0" collapsed="false">
      <c r="A43" s="489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</row>
    <row r="44" customFormat="false" ht="9.75" hidden="false" customHeight="true" outlineLevel="0" collapsed="false">
      <c r="A44" s="489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</row>
    <row r="45" customFormat="false" ht="9.75" hidden="false" customHeight="true" outlineLevel="0" collapsed="false">
      <c r="A45" s="490" t="s">
        <v>14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customFormat="false" ht="9.75" hidden="false" customHeight="true" outlineLevel="0" collapsed="false">
      <c r="A46" s="490" t="s">
        <v>147</v>
      </c>
      <c r="B46" s="488" t="n">
        <v>8</v>
      </c>
      <c r="C46" s="488" t="n">
        <v>7.8</v>
      </c>
      <c r="D46" s="488" t="n">
        <v>7.5</v>
      </c>
      <c r="E46" s="488" t="n">
        <v>7.4</v>
      </c>
      <c r="F46" s="488" t="n">
        <v>7.2</v>
      </c>
      <c r="G46" s="488" t="n">
        <v>6.8</v>
      </c>
      <c r="H46" s="488" t="n">
        <v>6.7</v>
      </c>
      <c r="I46" s="488" t="n">
        <v>6.7</v>
      </c>
      <c r="J46" s="488" t="n">
        <v>6.6</v>
      </c>
      <c r="K46" s="488" t="n">
        <v>6.6</v>
      </c>
      <c r="L46" s="488" t="n">
        <v>6.8</v>
      </c>
      <c r="M46" s="488" t="n">
        <v>6.7</v>
      </c>
      <c r="N46" s="488" t="n">
        <v>6.7</v>
      </c>
      <c r="O46" s="488" t="n">
        <v>6.8</v>
      </c>
    </row>
    <row r="47" customFormat="false" ht="9.75" hidden="false" customHeight="true" outlineLevel="0" collapsed="false">
      <c r="A47" s="489" t="s">
        <v>142</v>
      </c>
      <c r="B47" s="488" t="n">
        <v>10.5</v>
      </c>
      <c r="C47" s="488" t="n">
        <v>10.1</v>
      </c>
      <c r="D47" s="488" t="n">
        <v>10.2</v>
      </c>
      <c r="E47" s="488" t="n">
        <v>9.2</v>
      </c>
      <c r="F47" s="488" t="n">
        <v>7.7</v>
      </c>
      <c r="G47" s="488" t="n">
        <v>7.3</v>
      </c>
      <c r="H47" s="488" t="n">
        <v>7.6</v>
      </c>
      <c r="I47" s="488" t="n">
        <v>6.6</v>
      </c>
      <c r="J47" s="488" t="n">
        <v>7</v>
      </c>
      <c r="K47" s="488" t="n">
        <v>7.3</v>
      </c>
      <c r="L47" s="488" t="n">
        <v>7.9</v>
      </c>
      <c r="M47" s="488" t="n">
        <v>7.2</v>
      </c>
      <c r="N47" s="488" t="n">
        <v>9.1</v>
      </c>
      <c r="O47" s="488" t="n">
        <v>9.2</v>
      </c>
    </row>
    <row r="48" customFormat="false" ht="9.75" hidden="false" customHeight="true" outlineLevel="0" collapsed="false">
      <c r="A48" s="489" t="s">
        <v>143</v>
      </c>
      <c r="B48" s="488" t="n">
        <v>8.1</v>
      </c>
      <c r="C48" s="488" t="n">
        <v>8</v>
      </c>
      <c r="D48" s="488" t="n">
        <v>7.9</v>
      </c>
      <c r="E48" s="488" t="n">
        <v>7.9</v>
      </c>
      <c r="F48" s="488" t="n">
        <v>7.5</v>
      </c>
      <c r="G48" s="488" t="n">
        <v>7.5</v>
      </c>
      <c r="H48" s="488" t="n">
        <v>7.4</v>
      </c>
      <c r="I48" s="488" t="n">
        <v>7.5</v>
      </c>
      <c r="J48" s="488" t="n">
        <v>7.3</v>
      </c>
      <c r="K48" s="488" t="n">
        <v>7.1</v>
      </c>
      <c r="L48" s="488" t="n">
        <v>6.8</v>
      </c>
      <c r="M48" s="488" t="n">
        <v>6.9</v>
      </c>
      <c r="N48" s="488" t="n">
        <v>7.2</v>
      </c>
      <c r="O48" s="488" t="n">
        <v>7.2</v>
      </c>
    </row>
    <row r="49" customFormat="false" ht="9.75" hidden="false" customHeight="true" outlineLevel="0" collapsed="false">
      <c r="A49" s="489" t="s">
        <v>144</v>
      </c>
      <c r="B49" s="488" t="n">
        <v>7.8</v>
      </c>
      <c r="C49" s="488" t="n">
        <v>7.5</v>
      </c>
      <c r="D49" s="488" t="n">
        <v>6.9</v>
      </c>
      <c r="E49" s="488" t="n">
        <v>7.1</v>
      </c>
      <c r="F49" s="488" t="n">
        <v>6.8</v>
      </c>
      <c r="G49" s="488" t="n">
        <v>6.6</v>
      </c>
      <c r="H49" s="488" t="n">
        <v>6.5</v>
      </c>
      <c r="I49" s="488" t="n">
        <v>6.6</v>
      </c>
      <c r="J49" s="488" t="n">
        <v>6.3</v>
      </c>
      <c r="K49" s="488" t="n">
        <v>6.2</v>
      </c>
      <c r="L49" s="488" t="n">
        <v>6.3</v>
      </c>
      <c r="M49" s="488" t="n">
        <v>6.2</v>
      </c>
      <c r="N49" s="488" t="n">
        <v>6.2</v>
      </c>
      <c r="O49" s="488" t="n">
        <v>6.5</v>
      </c>
    </row>
    <row r="50" customFormat="false" ht="9.75" hidden="false" customHeight="true" outlineLevel="0" collapsed="false">
      <c r="A50" s="489" t="s">
        <v>145</v>
      </c>
      <c r="B50" s="488" t="n">
        <v>7.8</v>
      </c>
      <c r="C50" s="488" t="n">
        <v>7.7</v>
      </c>
      <c r="D50" s="488" t="n">
        <v>7.5</v>
      </c>
      <c r="E50" s="488" t="n">
        <v>7.2</v>
      </c>
      <c r="F50" s="488" t="n">
        <v>7.2</v>
      </c>
      <c r="G50" s="488" t="n">
        <v>6.7</v>
      </c>
      <c r="H50" s="488" t="n">
        <v>6.6</v>
      </c>
      <c r="I50" s="488" t="n">
        <v>6.5</v>
      </c>
      <c r="J50" s="488" t="n">
        <v>6.6</v>
      </c>
      <c r="K50" s="488" t="n">
        <v>6.6</v>
      </c>
      <c r="L50" s="488" t="n">
        <v>7.1</v>
      </c>
      <c r="M50" s="488" t="n">
        <v>6.9</v>
      </c>
      <c r="N50" s="488" t="n">
        <v>6.8</v>
      </c>
      <c r="O50" s="488" t="n">
        <v>6.9</v>
      </c>
    </row>
    <row r="51" customFormat="false" ht="9.75" hidden="false" customHeight="true" outlineLevel="0" collapsed="false">
      <c r="A51" s="484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customFormat="false" ht="9.75" hidden="false" customHeight="true" outlineLevel="0" collapsed="false">
      <c r="A52" s="487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customFormat="false" ht="9.75" hidden="false" customHeight="true" outlineLevel="0" collapsed="false">
      <c r="A53" s="487" t="s">
        <v>148</v>
      </c>
      <c r="B53" s="488" t="n">
        <v>7.2</v>
      </c>
      <c r="C53" s="488" t="n">
        <v>7</v>
      </c>
      <c r="D53" s="488" t="n">
        <v>7.1</v>
      </c>
      <c r="E53" s="488" t="n">
        <v>7.3</v>
      </c>
      <c r="F53" s="488" t="n">
        <v>7.4</v>
      </c>
      <c r="G53" s="488" t="n">
        <v>7.4</v>
      </c>
      <c r="H53" s="488" t="n">
        <v>7.4</v>
      </c>
      <c r="I53" s="488" t="n">
        <v>7</v>
      </c>
      <c r="J53" s="488" t="n">
        <v>6.8</v>
      </c>
      <c r="K53" s="488" t="n">
        <v>6.8</v>
      </c>
      <c r="L53" s="488" t="n">
        <v>6.8</v>
      </c>
      <c r="M53" s="488" t="n">
        <v>7</v>
      </c>
      <c r="N53" s="488" t="n">
        <v>7.5</v>
      </c>
      <c r="O53" s="488" t="n">
        <v>8.1</v>
      </c>
    </row>
    <row r="54" customFormat="false" ht="9.75" hidden="false" customHeight="true" outlineLevel="0" collapsed="false">
      <c r="A54" s="489" t="s">
        <v>134</v>
      </c>
      <c r="B54" s="488" t="n">
        <v>7.6</v>
      </c>
      <c r="C54" s="488" t="n">
        <v>7.3</v>
      </c>
      <c r="D54" s="488" t="n">
        <v>7.5</v>
      </c>
      <c r="E54" s="488" t="n">
        <v>7.8</v>
      </c>
      <c r="F54" s="488" t="n">
        <v>8.2</v>
      </c>
      <c r="G54" s="488" t="n">
        <v>7.9</v>
      </c>
      <c r="H54" s="488" t="n">
        <v>8.7</v>
      </c>
      <c r="I54" s="488" t="n">
        <v>7.7</v>
      </c>
      <c r="J54" s="488" t="n">
        <v>6.9</v>
      </c>
      <c r="K54" s="488" t="n">
        <v>7.4</v>
      </c>
      <c r="L54" s="488" t="n">
        <v>5.9</v>
      </c>
      <c r="M54" s="488" t="n">
        <v>4.9</v>
      </c>
      <c r="N54" s="488" t="n">
        <v>6</v>
      </c>
      <c r="O54" s="488" t="n">
        <v>7.7</v>
      </c>
    </row>
    <row r="55" customFormat="false" ht="9.75" hidden="false" customHeight="true" outlineLevel="0" collapsed="false">
      <c r="A55" s="489" t="s">
        <v>135</v>
      </c>
      <c r="B55" s="488" t="n">
        <v>7.3</v>
      </c>
      <c r="C55" s="488" t="n">
        <v>7.2</v>
      </c>
      <c r="D55" s="488" t="n">
        <v>7.7</v>
      </c>
      <c r="E55" s="488" t="n">
        <v>7.9</v>
      </c>
      <c r="F55" s="488" t="n">
        <v>7.8</v>
      </c>
      <c r="G55" s="488" t="n">
        <v>7.8</v>
      </c>
      <c r="H55" s="488" t="n">
        <v>7.4</v>
      </c>
      <c r="I55" s="488" t="n">
        <v>6.8</v>
      </c>
      <c r="J55" s="488" t="n">
        <v>6.3</v>
      </c>
      <c r="K55" s="488" t="n">
        <v>6.1</v>
      </c>
      <c r="L55" s="488" t="n">
        <v>6.8</v>
      </c>
      <c r="M55" s="488" t="n">
        <v>7.2</v>
      </c>
      <c r="N55" s="488" t="n">
        <v>8.7</v>
      </c>
      <c r="O55" s="488" t="n">
        <v>9.3</v>
      </c>
    </row>
    <row r="56" customFormat="false" ht="9.75" hidden="false" customHeight="true" outlineLevel="0" collapsed="false">
      <c r="A56" s="489" t="s">
        <v>136</v>
      </c>
      <c r="B56" s="488" t="n">
        <v>6.4</v>
      </c>
      <c r="C56" s="488" t="n">
        <v>6.5</v>
      </c>
      <c r="D56" s="488" t="n">
        <v>6.3</v>
      </c>
      <c r="E56" s="488" t="n">
        <v>6.2</v>
      </c>
      <c r="F56" s="488" t="n">
        <v>6.4</v>
      </c>
      <c r="G56" s="488" t="n">
        <v>6.4</v>
      </c>
      <c r="H56" s="488" t="n">
        <v>6.5</v>
      </c>
      <c r="I56" s="488" t="n">
        <v>6.6</v>
      </c>
      <c r="J56" s="488" t="n">
        <v>7.4</v>
      </c>
      <c r="K56" s="488" t="n">
        <v>7.4</v>
      </c>
      <c r="L56" s="488" t="n">
        <v>7.6</v>
      </c>
      <c r="M56" s="488" t="n">
        <v>7.2</v>
      </c>
      <c r="N56" s="488" t="n">
        <v>7.3</v>
      </c>
      <c r="O56" s="488" t="n">
        <v>6.8</v>
      </c>
    </row>
    <row r="57" customFormat="false" ht="9.75" hidden="false" customHeight="true" outlineLevel="0" collapsed="false">
      <c r="A57" s="491" t="s">
        <v>137</v>
      </c>
      <c r="B57" s="492" t="n">
        <v>7.7</v>
      </c>
      <c r="C57" s="492" t="n">
        <v>7.1</v>
      </c>
      <c r="D57" s="492" t="n">
        <v>7.2</v>
      </c>
      <c r="E57" s="492" t="n">
        <v>7.7</v>
      </c>
      <c r="F57" s="492" t="n">
        <v>7.8</v>
      </c>
      <c r="G57" s="492" t="n">
        <v>8</v>
      </c>
      <c r="H57" s="492" t="n">
        <v>7.8</v>
      </c>
      <c r="I57" s="492" t="n">
        <v>7.2</v>
      </c>
      <c r="J57" s="492" t="n">
        <v>6.5</v>
      </c>
      <c r="K57" s="492" t="n">
        <v>6.6</v>
      </c>
      <c r="L57" s="492" t="n">
        <v>6.4</v>
      </c>
      <c r="M57" s="492" t="n">
        <v>7</v>
      </c>
      <c r="N57" s="492" t="n">
        <v>7.2</v>
      </c>
      <c r="O57" s="492" t="n">
        <v>8.6</v>
      </c>
    </row>
  </sheetData>
  <mergeCells count="2">
    <mergeCell ref="A1:O2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475" width="11.42"/>
    <col collapsed="false" customWidth="true" hidden="false" outlineLevel="0" max="7" min="2" style="476" width="5.28"/>
    <col collapsed="false" customWidth="true" hidden="false" outlineLevel="0" max="15" min="8" style="475" width="5.28"/>
    <col collapsed="false" customWidth="false" hidden="false" outlineLevel="0" max="257" min="16" style="475" width="10.28"/>
  </cols>
  <sheetData>
    <row r="1" customFormat="false" ht="9.75" hidden="false" customHeight="true" outlineLevel="0" collapsed="false">
      <c r="A1" s="477" t="s">
        <v>386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32.2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9.75" hidden="false" customHeight="true" outlineLevel="0" collapsed="false">
      <c r="A3" s="478"/>
    </row>
    <row r="4" customFormat="false" ht="9.75" hidden="false" customHeight="true" outlineLevel="0" collapsed="false">
      <c r="A4" s="479" t="s">
        <v>387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6" customFormat="false" ht="9.75" hidden="false" customHeight="true" outlineLevel="0" collapsed="false">
      <c r="A6" s="480" t="s">
        <v>131</v>
      </c>
      <c r="B6" s="481" t="s">
        <v>158</v>
      </c>
      <c r="C6" s="481" t="s">
        <v>159</v>
      </c>
      <c r="D6" s="481" t="s">
        <v>160</v>
      </c>
      <c r="E6" s="481" t="s">
        <v>161</v>
      </c>
      <c r="F6" s="481" t="s">
        <v>162</v>
      </c>
      <c r="G6" s="481" t="s">
        <v>163</v>
      </c>
      <c r="H6" s="481" t="s">
        <v>164</v>
      </c>
      <c r="I6" s="481" t="s">
        <v>165</v>
      </c>
      <c r="J6" s="481" t="s">
        <v>166</v>
      </c>
      <c r="K6" s="481" t="s">
        <v>167</v>
      </c>
      <c r="L6" s="481" t="s">
        <v>168</v>
      </c>
      <c r="M6" s="481" t="s">
        <v>169</v>
      </c>
      <c r="N6" s="481" t="s">
        <v>170</v>
      </c>
      <c r="O6" s="481" t="s">
        <v>171</v>
      </c>
    </row>
    <row r="7" customFormat="false" ht="9.75" hidden="false" customHeight="true" outlineLevel="0" collapsed="false">
      <c r="A7" s="482" t="s">
        <v>132</v>
      </c>
      <c r="B7" s="483" t="s">
        <v>173</v>
      </c>
      <c r="C7" s="483" t="s">
        <v>174</v>
      </c>
      <c r="D7" s="483" t="s">
        <v>175</v>
      </c>
      <c r="E7" s="483" t="s">
        <v>176</v>
      </c>
      <c r="F7" s="483" t="s">
        <v>177</v>
      </c>
      <c r="G7" s="483" t="s">
        <v>178</v>
      </c>
      <c r="H7" s="483" t="s">
        <v>179</v>
      </c>
      <c r="I7" s="483" t="s">
        <v>180</v>
      </c>
      <c r="J7" s="483" t="s">
        <v>181</v>
      </c>
      <c r="K7" s="483" t="s">
        <v>182</v>
      </c>
      <c r="L7" s="483" t="s">
        <v>183</v>
      </c>
      <c r="M7" s="483" t="s">
        <v>184</v>
      </c>
      <c r="N7" s="483" t="s">
        <v>185</v>
      </c>
      <c r="O7" s="483" t="s">
        <v>186</v>
      </c>
    </row>
    <row r="8" customFormat="false" ht="9.75" hidden="fals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6"/>
      <c r="L8" s="486"/>
      <c r="M8" s="486"/>
      <c r="N8" s="486"/>
      <c r="O8" s="486"/>
    </row>
    <row r="9" customFormat="false" ht="9.75" hidden="false" customHeight="true" outlineLevel="0" collapsed="false">
      <c r="A9" s="487"/>
      <c r="B9" s="485"/>
      <c r="C9" s="485"/>
      <c r="D9" s="485"/>
      <c r="E9" s="485"/>
      <c r="F9" s="485"/>
      <c r="G9" s="485"/>
      <c r="H9" s="485"/>
      <c r="I9" s="485"/>
      <c r="J9" s="485"/>
      <c r="K9" s="484"/>
      <c r="L9" s="484"/>
      <c r="M9" s="484"/>
      <c r="N9" s="484"/>
      <c r="O9" s="484"/>
    </row>
    <row r="10" customFormat="false" ht="9.75" hidden="false" customHeight="true" outlineLevel="0" collapsed="false">
      <c r="A10" s="487" t="s">
        <v>133</v>
      </c>
      <c r="B10" s="488" t="n">
        <v>13.7</v>
      </c>
      <c r="C10" s="488" t="n">
        <v>13.8</v>
      </c>
      <c r="D10" s="488" t="n">
        <v>13.8</v>
      </c>
      <c r="E10" s="488" t="n">
        <v>13.8</v>
      </c>
      <c r="F10" s="488" t="n">
        <v>13.7</v>
      </c>
      <c r="G10" s="488" t="n">
        <v>13.6</v>
      </c>
      <c r="H10" s="488" t="n">
        <v>13.5</v>
      </c>
      <c r="I10" s="488" t="n">
        <v>13.3</v>
      </c>
      <c r="J10" s="488" t="n">
        <v>13.2</v>
      </c>
      <c r="K10" s="488" t="n">
        <v>13.2</v>
      </c>
      <c r="L10" s="488" t="n">
        <v>13.2</v>
      </c>
      <c r="M10" s="488" t="n">
        <v>13.3</v>
      </c>
      <c r="N10" s="488" t="n">
        <v>13.5</v>
      </c>
      <c r="O10" s="488" t="n">
        <v>13.7</v>
      </c>
    </row>
    <row r="11" customFormat="false" ht="9.75" hidden="false" customHeight="true" outlineLevel="0" collapsed="false">
      <c r="A11" s="489" t="s">
        <v>134</v>
      </c>
      <c r="B11" s="488" t="n">
        <v>14.4</v>
      </c>
      <c r="C11" s="488" t="n">
        <v>14.4</v>
      </c>
      <c r="D11" s="488" t="n">
        <v>14.4</v>
      </c>
      <c r="E11" s="488" t="n">
        <v>14.3</v>
      </c>
      <c r="F11" s="488" t="n">
        <v>14.1</v>
      </c>
      <c r="G11" s="488" t="n">
        <v>14</v>
      </c>
      <c r="H11" s="488" t="n">
        <v>13.8</v>
      </c>
      <c r="I11" s="488" t="n">
        <v>13.7</v>
      </c>
      <c r="J11" s="488" t="n">
        <v>13.6</v>
      </c>
      <c r="K11" s="488" t="n">
        <v>13.6</v>
      </c>
      <c r="L11" s="488" t="n">
        <v>13.7</v>
      </c>
      <c r="M11" s="488" t="n">
        <v>13.8</v>
      </c>
      <c r="N11" s="488" t="n">
        <v>14.1</v>
      </c>
      <c r="O11" s="488" t="n">
        <v>14.3</v>
      </c>
    </row>
    <row r="12" customFormat="false" ht="9.75" hidden="false" customHeight="true" outlineLevel="0" collapsed="false">
      <c r="A12" s="489" t="s">
        <v>135</v>
      </c>
      <c r="B12" s="488" t="n">
        <v>13.3</v>
      </c>
      <c r="C12" s="488" t="n">
        <v>13.4</v>
      </c>
      <c r="D12" s="488" t="n">
        <v>13.5</v>
      </c>
      <c r="E12" s="488" t="n">
        <v>13.5</v>
      </c>
      <c r="F12" s="488" t="n">
        <v>13.4</v>
      </c>
      <c r="G12" s="488" t="n">
        <v>13.3</v>
      </c>
      <c r="H12" s="488" t="n">
        <v>13.2</v>
      </c>
      <c r="I12" s="488" t="n">
        <v>13.1</v>
      </c>
      <c r="J12" s="488" t="n">
        <v>13.1</v>
      </c>
      <c r="K12" s="488" t="n">
        <v>13</v>
      </c>
      <c r="L12" s="488" t="n">
        <v>13.1</v>
      </c>
      <c r="M12" s="488" t="n">
        <v>13.2</v>
      </c>
      <c r="N12" s="488" t="n">
        <v>13.4</v>
      </c>
      <c r="O12" s="488" t="n">
        <v>13.6</v>
      </c>
    </row>
    <row r="13" customFormat="false" ht="9.75" hidden="false" customHeight="true" outlineLevel="0" collapsed="false">
      <c r="A13" s="489" t="s">
        <v>136</v>
      </c>
      <c r="B13" s="488" t="n">
        <v>12.9</v>
      </c>
      <c r="C13" s="488" t="n">
        <v>13</v>
      </c>
      <c r="D13" s="488" t="n">
        <v>13.1</v>
      </c>
      <c r="E13" s="488" t="n">
        <v>13.1</v>
      </c>
      <c r="F13" s="488" t="n">
        <v>13.1</v>
      </c>
      <c r="G13" s="488" t="n">
        <v>12.9</v>
      </c>
      <c r="H13" s="488" t="n">
        <v>12.8</v>
      </c>
      <c r="I13" s="488" t="n">
        <v>12.7</v>
      </c>
      <c r="J13" s="488" t="n">
        <v>12.5</v>
      </c>
      <c r="K13" s="488" t="n">
        <v>12.5</v>
      </c>
      <c r="L13" s="488" t="n">
        <v>12.6</v>
      </c>
      <c r="M13" s="488" t="n">
        <v>12.7</v>
      </c>
      <c r="N13" s="488" t="n">
        <v>12.9</v>
      </c>
      <c r="O13" s="488" t="n">
        <v>13.1</v>
      </c>
    </row>
    <row r="14" customFormat="false" ht="9.75" hidden="false" customHeight="true" outlineLevel="0" collapsed="false">
      <c r="A14" s="489" t="s">
        <v>137</v>
      </c>
      <c r="B14" s="488" t="n">
        <v>14.6</v>
      </c>
      <c r="C14" s="488" t="n">
        <v>14.6</v>
      </c>
      <c r="D14" s="488" t="n">
        <v>14.6</v>
      </c>
      <c r="E14" s="488" t="n">
        <v>14.6</v>
      </c>
      <c r="F14" s="488" t="n">
        <v>14.4</v>
      </c>
      <c r="G14" s="488" t="n">
        <v>14.3</v>
      </c>
      <c r="H14" s="488" t="n">
        <v>14.1</v>
      </c>
      <c r="I14" s="488" t="n">
        <v>14</v>
      </c>
      <c r="J14" s="488" t="n">
        <v>13.9</v>
      </c>
      <c r="K14" s="488" t="n">
        <v>13.8</v>
      </c>
      <c r="L14" s="488" t="n">
        <v>13.8</v>
      </c>
      <c r="M14" s="488" t="n">
        <v>13.9</v>
      </c>
      <c r="N14" s="488" t="n">
        <v>14</v>
      </c>
      <c r="O14" s="488" t="n">
        <v>14.1</v>
      </c>
    </row>
    <row r="15" customFormat="false" ht="9.75" hidden="false" customHeight="tru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4"/>
      <c r="L15" s="484"/>
      <c r="M15" s="484"/>
      <c r="N15" s="484"/>
      <c r="O15" s="484"/>
    </row>
    <row r="16" customFormat="false" ht="9.75" hidden="false" customHeight="true" outlineLevel="0" collapsed="false">
      <c r="A16" s="487"/>
      <c r="B16" s="485"/>
      <c r="C16" s="485"/>
      <c r="D16" s="485"/>
      <c r="E16" s="485"/>
      <c r="F16" s="485"/>
      <c r="G16" s="485"/>
      <c r="H16" s="485"/>
      <c r="I16" s="485"/>
      <c r="J16" s="485"/>
      <c r="K16" s="484"/>
      <c r="L16" s="484"/>
      <c r="M16" s="484"/>
      <c r="N16" s="484"/>
      <c r="O16" s="484"/>
    </row>
    <row r="17" customFormat="false" ht="9.75" hidden="false" customHeight="true" outlineLevel="0" collapsed="false">
      <c r="A17" s="487" t="s">
        <v>138</v>
      </c>
      <c r="B17" s="488" t="n">
        <v>14.6</v>
      </c>
      <c r="C17" s="488" t="n">
        <v>14.4</v>
      </c>
      <c r="D17" s="488" t="n">
        <v>14</v>
      </c>
      <c r="E17" s="488" t="n">
        <v>13.9</v>
      </c>
      <c r="F17" s="488" t="n">
        <v>13.6</v>
      </c>
      <c r="G17" s="488" t="n">
        <v>13.2</v>
      </c>
      <c r="H17" s="488" t="n">
        <v>12.9</v>
      </c>
      <c r="I17" s="488" t="n">
        <v>12.9</v>
      </c>
      <c r="J17" s="488" t="n">
        <v>12.7</v>
      </c>
      <c r="K17" s="488" t="n">
        <v>12.6</v>
      </c>
      <c r="L17" s="488" t="n">
        <v>12.7</v>
      </c>
      <c r="M17" s="488" t="n">
        <v>13.2</v>
      </c>
      <c r="N17" s="488" t="n">
        <v>13.3</v>
      </c>
      <c r="O17" s="488" t="n">
        <v>13.7</v>
      </c>
    </row>
    <row r="18" customFormat="false" ht="9.75" hidden="false" customHeight="true" outlineLevel="0" collapsed="false">
      <c r="A18" s="489" t="s">
        <v>134</v>
      </c>
      <c r="B18" s="488" t="n">
        <v>14.9</v>
      </c>
      <c r="C18" s="488" t="n">
        <v>14.5</v>
      </c>
      <c r="D18" s="488" t="n">
        <v>14.8</v>
      </c>
      <c r="E18" s="488" t="n">
        <v>15</v>
      </c>
      <c r="F18" s="488" t="n">
        <v>14.4</v>
      </c>
      <c r="G18" s="488" t="n">
        <v>14.5</v>
      </c>
      <c r="H18" s="488" t="n">
        <v>13.8</v>
      </c>
      <c r="I18" s="488" t="n">
        <v>13.4</v>
      </c>
      <c r="J18" s="488" t="n">
        <v>13.2</v>
      </c>
      <c r="K18" s="488" t="n">
        <v>12</v>
      </c>
      <c r="L18" s="488" t="n">
        <v>10.6</v>
      </c>
      <c r="M18" s="488" t="n">
        <v>11.2</v>
      </c>
      <c r="N18" s="488" t="n">
        <v>11</v>
      </c>
      <c r="O18" s="488" t="n">
        <v>11.5</v>
      </c>
    </row>
    <row r="19" customFormat="false" ht="9.75" hidden="false" customHeight="true" outlineLevel="0" collapsed="false">
      <c r="A19" s="489" t="s">
        <v>135</v>
      </c>
      <c r="B19" s="488" t="n">
        <v>14</v>
      </c>
      <c r="C19" s="488" t="n">
        <v>14.4</v>
      </c>
      <c r="D19" s="488" t="n">
        <v>13.6</v>
      </c>
      <c r="E19" s="488" t="n">
        <v>13.4</v>
      </c>
      <c r="F19" s="488" t="n">
        <v>12.8</v>
      </c>
      <c r="G19" s="488" t="n">
        <v>12.3</v>
      </c>
      <c r="H19" s="488" t="n">
        <v>12.2</v>
      </c>
      <c r="I19" s="488" t="n">
        <v>12.5</v>
      </c>
      <c r="J19" s="488" t="n">
        <v>12.4</v>
      </c>
      <c r="K19" s="488" t="n">
        <v>12.7</v>
      </c>
      <c r="L19" s="488" t="n">
        <v>13.3</v>
      </c>
      <c r="M19" s="488" t="n">
        <v>13.3</v>
      </c>
      <c r="N19" s="488" t="n">
        <v>13.2</v>
      </c>
      <c r="O19" s="488" t="n">
        <v>13.9</v>
      </c>
    </row>
    <row r="20" customFormat="false" ht="9.75" hidden="false" customHeight="true" outlineLevel="0" collapsed="false">
      <c r="A20" s="489" t="s">
        <v>136</v>
      </c>
      <c r="B20" s="488" t="n">
        <v>13.3</v>
      </c>
      <c r="C20" s="488" t="n">
        <v>12.7</v>
      </c>
      <c r="D20" s="488" t="n">
        <v>12.8</v>
      </c>
      <c r="E20" s="488" t="n">
        <v>12.7</v>
      </c>
      <c r="F20" s="488" t="n">
        <v>12.9</v>
      </c>
      <c r="G20" s="488" t="n">
        <v>13.1</v>
      </c>
      <c r="H20" s="488" t="n">
        <v>12.8</v>
      </c>
      <c r="I20" s="488" t="n">
        <v>13</v>
      </c>
      <c r="J20" s="488" t="n">
        <v>12.9</v>
      </c>
      <c r="K20" s="488" t="n">
        <v>12.8</v>
      </c>
      <c r="L20" s="488" t="n">
        <v>12.7</v>
      </c>
      <c r="M20" s="488" t="n">
        <v>13.4</v>
      </c>
      <c r="N20" s="488" t="n">
        <v>13.4</v>
      </c>
      <c r="O20" s="488" t="n">
        <v>13.5</v>
      </c>
    </row>
    <row r="21" customFormat="false" ht="9.75" hidden="false" customHeight="true" outlineLevel="0" collapsed="false">
      <c r="A21" s="489" t="s">
        <v>137</v>
      </c>
      <c r="B21" s="488" t="n">
        <v>16.3</v>
      </c>
      <c r="C21" s="488" t="n">
        <v>15.6</v>
      </c>
      <c r="D21" s="488" t="n">
        <v>15.1</v>
      </c>
      <c r="E21" s="488" t="n">
        <v>14.8</v>
      </c>
      <c r="F21" s="488" t="n">
        <v>14.7</v>
      </c>
      <c r="G21" s="488" t="n">
        <v>13.7</v>
      </c>
      <c r="H21" s="488" t="n">
        <v>13.1</v>
      </c>
      <c r="I21" s="488" t="n">
        <v>12.9</v>
      </c>
      <c r="J21" s="488" t="n">
        <v>12.5</v>
      </c>
      <c r="K21" s="488" t="n">
        <v>12.7</v>
      </c>
      <c r="L21" s="488" t="n">
        <v>12.9</v>
      </c>
      <c r="M21" s="488" t="n">
        <v>13.4</v>
      </c>
      <c r="N21" s="488" t="n">
        <v>13.8</v>
      </c>
      <c r="O21" s="488" t="n">
        <v>14.2</v>
      </c>
    </row>
    <row r="22" customFormat="false" ht="9.75" hidden="false" customHeight="true" outlineLevel="0" collapsed="false">
      <c r="A22" s="484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9.75" hidden="false" customHeight="true" outlineLevel="0" collapsed="false">
      <c r="A23" s="487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customFormat="false" ht="9.75" hidden="false" customHeight="true" outlineLevel="0" collapsed="false">
      <c r="A24" s="487" t="s">
        <v>139</v>
      </c>
      <c r="B24" s="488" t="n">
        <v>13.9</v>
      </c>
      <c r="C24" s="488" t="n">
        <v>13.8</v>
      </c>
      <c r="D24" s="488" t="n">
        <v>12.7</v>
      </c>
      <c r="E24" s="488" t="n">
        <v>12.6</v>
      </c>
      <c r="F24" s="488" t="n">
        <v>12</v>
      </c>
      <c r="G24" s="488" t="n">
        <v>11.8</v>
      </c>
      <c r="H24" s="488" t="n">
        <v>11.3</v>
      </c>
      <c r="I24" s="488" t="n">
        <v>11.7</v>
      </c>
      <c r="J24" s="488" t="n">
        <v>11.5</v>
      </c>
      <c r="K24" s="488" t="n">
        <v>11.7</v>
      </c>
      <c r="L24" s="488" t="n">
        <v>12.4</v>
      </c>
      <c r="M24" s="488" t="n">
        <v>12.6</v>
      </c>
      <c r="N24" s="488" t="n">
        <v>12.7</v>
      </c>
      <c r="O24" s="488" t="n">
        <v>12.9</v>
      </c>
    </row>
    <row r="25" customFormat="false" ht="9.75" hidden="false" customHeight="true" outlineLevel="0" collapsed="false">
      <c r="A25" s="489" t="s">
        <v>134</v>
      </c>
      <c r="B25" s="488" t="n">
        <v>14.5</v>
      </c>
      <c r="C25" s="488" t="n">
        <v>13.8</v>
      </c>
      <c r="D25" s="488" t="n">
        <v>12.6</v>
      </c>
      <c r="E25" s="488" t="n">
        <v>14.2</v>
      </c>
      <c r="F25" s="488" t="n">
        <v>13.2</v>
      </c>
      <c r="G25" s="488" t="n">
        <v>14.3</v>
      </c>
      <c r="H25" s="488" t="n">
        <v>13.8</v>
      </c>
      <c r="I25" s="488" t="n">
        <v>14.9</v>
      </c>
      <c r="J25" s="488" t="n">
        <v>14</v>
      </c>
      <c r="K25" s="488" t="n">
        <v>12</v>
      </c>
      <c r="L25" s="488" t="n">
        <v>9.3</v>
      </c>
      <c r="M25" s="488" t="n">
        <v>11.7</v>
      </c>
      <c r="N25" s="488" t="n">
        <v>10.2</v>
      </c>
      <c r="O25" s="488" t="n">
        <v>8.8</v>
      </c>
    </row>
    <row r="26" customFormat="false" ht="9.75" hidden="false" customHeight="true" outlineLevel="0" collapsed="false">
      <c r="A26" s="489" t="s">
        <v>135</v>
      </c>
      <c r="B26" s="488" t="n">
        <v>13.1</v>
      </c>
      <c r="C26" s="488" t="n">
        <v>13.3</v>
      </c>
      <c r="D26" s="488" t="n">
        <v>12.1</v>
      </c>
      <c r="E26" s="488" t="n">
        <v>10.9</v>
      </c>
      <c r="F26" s="488" t="n">
        <v>10.8</v>
      </c>
      <c r="G26" s="488" t="n">
        <v>11.1</v>
      </c>
      <c r="H26" s="488" t="n">
        <v>10.8</v>
      </c>
      <c r="I26" s="488" t="n">
        <v>11.9</v>
      </c>
      <c r="J26" s="488" t="n">
        <v>12.6</v>
      </c>
      <c r="K26" s="488" t="n">
        <v>12.7</v>
      </c>
      <c r="L26" s="488" t="n">
        <v>13.6</v>
      </c>
      <c r="M26" s="488" t="n">
        <v>13.7</v>
      </c>
      <c r="N26" s="488" t="n">
        <v>13.8</v>
      </c>
      <c r="O26" s="488" t="n">
        <v>14.2</v>
      </c>
    </row>
    <row r="27" customFormat="false" ht="9.75" hidden="false" customHeight="true" outlineLevel="0" collapsed="false">
      <c r="A27" s="489" t="s">
        <v>136</v>
      </c>
      <c r="B27" s="488" t="n">
        <v>12.4</v>
      </c>
      <c r="C27" s="488" t="n">
        <v>12.4</v>
      </c>
      <c r="D27" s="488" t="n">
        <v>11.5</v>
      </c>
      <c r="E27" s="488" t="n">
        <v>11.5</v>
      </c>
      <c r="F27" s="488" t="n">
        <v>11</v>
      </c>
      <c r="G27" s="488" t="n">
        <v>10.3</v>
      </c>
      <c r="H27" s="488" t="n">
        <v>10.4</v>
      </c>
      <c r="I27" s="488" t="n">
        <v>10.5</v>
      </c>
      <c r="J27" s="488" t="n">
        <v>10.9</v>
      </c>
      <c r="K27" s="488" t="n">
        <v>12</v>
      </c>
      <c r="L27" s="488" t="n">
        <v>12.9</v>
      </c>
      <c r="M27" s="488" t="n">
        <v>13</v>
      </c>
      <c r="N27" s="488" t="n">
        <v>13</v>
      </c>
      <c r="O27" s="488" t="n">
        <v>12.8</v>
      </c>
    </row>
    <row r="28" customFormat="false" ht="9.75" hidden="false" customHeight="true" outlineLevel="0" collapsed="false">
      <c r="A28" s="489" t="s">
        <v>137</v>
      </c>
      <c r="B28" s="488" t="n">
        <v>16.5</v>
      </c>
      <c r="C28" s="488" t="n">
        <v>16.3</v>
      </c>
      <c r="D28" s="488" t="n">
        <v>14.9</v>
      </c>
      <c r="E28" s="488" t="n">
        <v>15.4</v>
      </c>
      <c r="F28" s="488" t="n">
        <v>14</v>
      </c>
      <c r="G28" s="488" t="n">
        <v>13</v>
      </c>
      <c r="H28" s="488" t="n">
        <v>11.8</v>
      </c>
      <c r="I28" s="488" t="n">
        <v>11.2</v>
      </c>
      <c r="J28" s="488" t="n">
        <v>9.9</v>
      </c>
      <c r="K28" s="488" t="n">
        <v>10.4</v>
      </c>
      <c r="L28" s="488" t="n">
        <v>11.7</v>
      </c>
      <c r="M28" s="488" t="n">
        <v>11.4</v>
      </c>
      <c r="N28" s="488" t="n">
        <v>12</v>
      </c>
      <c r="O28" s="488" t="n">
        <v>12.9</v>
      </c>
    </row>
    <row r="29" customFormat="false" ht="9.75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  <row r="30" customFormat="false" ht="9.75" hidden="false" customHeight="true" outlineLevel="0" collapsed="false">
      <c r="A30" s="487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</row>
    <row r="31" customFormat="false" ht="9.75" hidden="false" customHeight="true" outlineLevel="0" collapsed="false">
      <c r="A31" s="487" t="s">
        <v>140</v>
      </c>
      <c r="B31" s="488" t="n">
        <v>15.1</v>
      </c>
      <c r="C31" s="488" t="n">
        <v>14.9</v>
      </c>
      <c r="D31" s="488" t="n">
        <v>14.6</v>
      </c>
      <c r="E31" s="488" t="n">
        <v>14.5</v>
      </c>
      <c r="F31" s="488" t="n">
        <v>14.3</v>
      </c>
      <c r="G31" s="488" t="n">
        <v>13.8</v>
      </c>
      <c r="H31" s="488" t="n">
        <v>13.2</v>
      </c>
      <c r="I31" s="488" t="n">
        <v>13.3</v>
      </c>
      <c r="J31" s="488" t="n">
        <v>13.1</v>
      </c>
      <c r="K31" s="488" t="n">
        <v>13.2</v>
      </c>
      <c r="L31" s="488" t="n">
        <v>13.1</v>
      </c>
      <c r="M31" s="488" t="n">
        <v>13.6</v>
      </c>
      <c r="N31" s="488" t="n">
        <v>13.7</v>
      </c>
      <c r="O31" s="488" t="n">
        <v>14.1</v>
      </c>
    </row>
    <row r="32" customFormat="false" ht="9.75" hidden="false" customHeight="true" outlineLevel="0" collapsed="false">
      <c r="A32" s="489" t="s">
        <v>134</v>
      </c>
      <c r="B32" s="488" t="n">
        <v>15.5</v>
      </c>
      <c r="C32" s="488" t="n">
        <v>15.4</v>
      </c>
      <c r="D32" s="488" t="n">
        <v>16.2</v>
      </c>
      <c r="E32" s="488" t="n">
        <v>15.8</v>
      </c>
      <c r="F32" s="488" t="n">
        <v>14.9</v>
      </c>
      <c r="G32" s="488" t="n">
        <v>14.5</v>
      </c>
      <c r="H32" s="488" t="n">
        <v>13.2</v>
      </c>
      <c r="I32" s="488" t="n">
        <v>12.8</v>
      </c>
      <c r="J32" s="488" t="n">
        <v>13</v>
      </c>
      <c r="K32" s="488" t="n">
        <v>12.1</v>
      </c>
      <c r="L32" s="488" t="n">
        <v>10.7</v>
      </c>
      <c r="M32" s="488" t="n">
        <v>11</v>
      </c>
      <c r="N32" s="488" t="n">
        <v>10.3</v>
      </c>
      <c r="O32" s="488" t="n">
        <v>11.9</v>
      </c>
    </row>
    <row r="33" customFormat="false" ht="9.75" hidden="false" customHeight="true" outlineLevel="0" collapsed="false">
      <c r="A33" s="489" t="s">
        <v>135</v>
      </c>
      <c r="B33" s="488" t="n">
        <v>14.4</v>
      </c>
      <c r="C33" s="488" t="n">
        <v>15</v>
      </c>
      <c r="D33" s="488" t="n">
        <v>14.4</v>
      </c>
      <c r="E33" s="488" t="n">
        <v>14.8</v>
      </c>
      <c r="F33" s="488" t="n">
        <v>14</v>
      </c>
      <c r="G33" s="488" t="n">
        <v>13.1</v>
      </c>
      <c r="H33" s="488" t="n">
        <v>12.9</v>
      </c>
      <c r="I33" s="488" t="n">
        <v>12.9</v>
      </c>
      <c r="J33" s="488" t="n">
        <v>12.6</v>
      </c>
      <c r="K33" s="488" t="n">
        <v>13.2</v>
      </c>
      <c r="L33" s="488" t="n">
        <v>13.7</v>
      </c>
      <c r="M33" s="488" t="n">
        <v>13.6</v>
      </c>
      <c r="N33" s="488" t="n">
        <v>13.5</v>
      </c>
      <c r="O33" s="488" t="n">
        <v>13.9</v>
      </c>
    </row>
    <row r="34" customFormat="false" ht="9.75" hidden="false" customHeight="true" outlineLevel="0" collapsed="false">
      <c r="A34" s="489" t="s">
        <v>136</v>
      </c>
      <c r="B34" s="488" t="n">
        <v>13.6</v>
      </c>
      <c r="C34" s="488" t="n">
        <v>12.9</v>
      </c>
      <c r="D34" s="488" t="n">
        <v>12.9</v>
      </c>
      <c r="E34" s="488" t="n">
        <v>12.9</v>
      </c>
      <c r="F34" s="488" t="n">
        <v>13.3</v>
      </c>
      <c r="G34" s="488" t="n">
        <v>13.8</v>
      </c>
      <c r="H34" s="488" t="n">
        <v>13.4</v>
      </c>
      <c r="I34" s="488" t="n">
        <v>13.8</v>
      </c>
      <c r="J34" s="488" t="n">
        <v>13.5</v>
      </c>
      <c r="K34" s="488" t="n">
        <v>13.2</v>
      </c>
      <c r="L34" s="488" t="n">
        <v>12.8</v>
      </c>
      <c r="M34" s="488" t="n">
        <v>13.5</v>
      </c>
      <c r="N34" s="488" t="n">
        <v>13.6</v>
      </c>
      <c r="O34" s="488" t="n">
        <v>13.8</v>
      </c>
    </row>
    <row r="35" customFormat="false" ht="9.75" hidden="false" customHeight="true" outlineLevel="0" collapsed="false">
      <c r="A35" s="489" t="s">
        <v>137</v>
      </c>
      <c r="B35" s="488" t="n">
        <v>16.9</v>
      </c>
      <c r="C35" s="488" t="n">
        <v>16.1</v>
      </c>
      <c r="D35" s="488" t="n">
        <v>15.4</v>
      </c>
      <c r="E35" s="488" t="n">
        <v>15</v>
      </c>
      <c r="F35" s="488" t="n">
        <v>15.1</v>
      </c>
      <c r="G35" s="488" t="n">
        <v>14.1</v>
      </c>
      <c r="H35" s="488" t="n">
        <v>13.5</v>
      </c>
      <c r="I35" s="488" t="n">
        <v>13.5</v>
      </c>
      <c r="J35" s="488" t="n">
        <v>13.2</v>
      </c>
      <c r="K35" s="488" t="n">
        <v>13.4</v>
      </c>
      <c r="L35" s="488" t="n">
        <v>13.5</v>
      </c>
      <c r="M35" s="488" t="n">
        <v>14.2</v>
      </c>
      <c r="N35" s="488" t="n">
        <v>14.5</v>
      </c>
      <c r="O35" s="488" t="n">
        <v>14.8</v>
      </c>
    </row>
    <row r="36" customFormat="false" ht="9.75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</row>
    <row r="37" customFormat="false" ht="9.75" hidden="false" customHeight="true" outlineLevel="0" collapsed="false">
      <c r="A37" s="487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customFormat="false" ht="9.75" hidden="false" customHeight="true" outlineLevel="0" collapsed="false">
      <c r="A38" s="489" t="s">
        <v>141</v>
      </c>
      <c r="B38" s="488" t="n">
        <v>17.3</v>
      </c>
      <c r="C38" s="488" t="n">
        <v>17.1</v>
      </c>
      <c r="D38" s="488" t="n">
        <v>16.7</v>
      </c>
      <c r="E38" s="488" t="n">
        <v>16.9</v>
      </c>
      <c r="F38" s="488" t="n">
        <v>16.2</v>
      </c>
      <c r="G38" s="488" t="n">
        <v>15.7</v>
      </c>
      <c r="H38" s="488" t="n">
        <v>14.8</v>
      </c>
      <c r="I38" s="488" t="n">
        <v>15.1</v>
      </c>
      <c r="J38" s="488" t="n">
        <v>14.6</v>
      </c>
      <c r="K38" s="488" t="n">
        <v>14.9</v>
      </c>
      <c r="L38" s="488" t="n">
        <v>14.9</v>
      </c>
      <c r="M38" s="488" t="n">
        <v>15.4</v>
      </c>
      <c r="N38" s="488" t="n">
        <v>15.2</v>
      </c>
      <c r="O38" s="488" t="n">
        <v>15.8</v>
      </c>
    </row>
    <row r="39" customFormat="false" ht="9.75" hidden="false" customHeight="true" outlineLevel="0" collapsed="false">
      <c r="A39" s="489" t="s">
        <v>142</v>
      </c>
      <c r="B39" s="488" t="n">
        <v>16.3</v>
      </c>
      <c r="C39" s="488" t="n">
        <v>15.8</v>
      </c>
      <c r="D39" s="488" t="n">
        <v>15.6</v>
      </c>
      <c r="E39" s="488" t="n">
        <v>15.8</v>
      </c>
      <c r="F39" s="488" t="n">
        <v>15</v>
      </c>
      <c r="G39" s="488" t="n">
        <v>13.9</v>
      </c>
      <c r="H39" s="488" t="n">
        <v>12.7</v>
      </c>
      <c r="I39" s="488" t="n">
        <v>14.1</v>
      </c>
      <c r="J39" s="488" t="n">
        <v>14.1</v>
      </c>
      <c r="K39" s="488" t="n">
        <v>12.8</v>
      </c>
      <c r="L39" s="488" t="n">
        <v>12.5</v>
      </c>
      <c r="M39" s="488" t="n">
        <v>13.2</v>
      </c>
      <c r="N39" s="488" t="n">
        <v>10.6</v>
      </c>
      <c r="O39" s="488" t="n">
        <v>11.5</v>
      </c>
    </row>
    <row r="40" customFormat="false" ht="9.75" hidden="false" customHeight="true" outlineLevel="0" collapsed="false">
      <c r="A40" s="489" t="s">
        <v>143</v>
      </c>
      <c r="B40" s="488" t="n">
        <v>16.2</v>
      </c>
      <c r="C40" s="488" t="n">
        <v>16.6</v>
      </c>
      <c r="D40" s="488" t="n">
        <v>15.9</v>
      </c>
      <c r="E40" s="488" t="n">
        <v>16.4</v>
      </c>
      <c r="F40" s="488" t="n">
        <v>15.3</v>
      </c>
      <c r="G40" s="488" t="n">
        <v>14.9</v>
      </c>
      <c r="H40" s="488" t="n">
        <v>15</v>
      </c>
      <c r="I40" s="488" t="n">
        <v>15.2</v>
      </c>
      <c r="J40" s="488" t="n">
        <v>14.3</v>
      </c>
      <c r="K40" s="488" t="n">
        <v>15.3</v>
      </c>
      <c r="L40" s="488" t="n">
        <v>15.4</v>
      </c>
      <c r="M40" s="488" t="n">
        <v>14.6</v>
      </c>
      <c r="N40" s="488" t="n">
        <v>14.1</v>
      </c>
      <c r="O40" s="488" t="n">
        <v>15.1</v>
      </c>
    </row>
    <row r="41" customFormat="false" ht="9.75" hidden="false" customHeight="true" outlineLevel="0" collapsed="false">
      <c r="A41" s="489" t="s">
        <v>144</v>
      </c>
      <c r="B41" s="488" t="n">
        <v>16.4</v>
      </c>
      <c r="C41" s="488" t="n">
        <v>16.6</v>
      </c>
      <c r="D41" s="488" t="n">
        <v>17.3</v>
      </c>
      <c r="E41" s="488" t="n">
        <v>17.8</v>
      </c>
      <c r="F41" s="488" t="n">
        <v>17.7</v>
      </c>
      <c r="G41" s="488" t="n">
        <v>17.3</v>
      </c>
      <c r="H41" s="488" t="n">
        <v>15.6</v>
      </c>
      <c r="I41" s="488" t="n">
        <v>15.5</v>
      </c>
      <c r="J41" s="488" t="n">
        <v>14.3</v>
      </c>
      <c r="K41" s="488" t="n">
        <v>13.5</v>
      </c>
      <c r="L41" s="488" t="n">
        <v>13.4</v>
      </c>
      <c r="M41" s="488" t="n">
        <v>14.3</v>
      </c>
      <c r="N41" s="488" t="n">
        <v>14.6</v>
      </c>
      <c r="O41" s="488" t="n">
        <v>15.2</v>
      </c>
    </row>
    <row r="42" customFormat="false" ht="9.75" hidden="false" customHeight="true" outlineLevel="0" collapsed="false">
      <c r="A42" s="489" t="s">
        <v>145</v>
      </c>
      <c r="B42" s="488" t="n">
        <v>21.3</v>
      </c>
      <c r="C42" s="488" t="n">
        <v>19.9</v>
      </c>
      <c r="D42" s="488" t="n">
        <v>18.8</v>
      </c>
      <c r="E42" s="488" t="n">
        <v>18.1</v>
      </c>
      <c r="F42" s="488" t="n">
        <v>17.2</v>
      </c>
      <c r="G42" s="488" t="n">
        <v>16.6</v>
      </c>
      <c r="H42" s="488" t="n">
        <v>15.3</v>
      </c>
      <c r="I42" s="488" t="n">
        <v>15.3</v>
      </c>
      <c r="J42" s="488" t="n">
        <v>15.5</v>
      </c>
      <c r="K42" s="488" t="n">
        <v>16.8</v>
      </c>
      <c r="L42" s="488" t="n">
        <v>16.8</v>
      </c>
      <c r="M42" s="488" t="n">
        <v>18.1</v>
      </c>
      <c r="N42" s="488" t="n">
        <v>18.3</v>
      </c>
      <c r="O42" s="488" t="n">
        <v>18.5</v>
      </c>
    </row>
    <row r="43" customFormat="false" ht="9.75" hidden="false" customHeight="true" outlineLevel="0" collapsed="false">
      <c r="A43" s="489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</row>
    <row r="44" customFormat="false" ht="9.75" hidden="false" customHeight="true" outlineLevel="0" collapsed="false">
      <c r="A44" s="489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</row>
    <row r="45" customFormat="false" ht="9.75" hidden="false" customHeight="true" outlineLevel="0" collapsed="false">
      <c r="A45" s="490" t="s">
        <v>14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customFormat="false" ht="9.75" hidden="false" customHeight="true" outlineLevel="0" collapsed="false">
      <c r="A46" s="490" t="s">
        <v>147</v>
      </c>
      <c r="B46" s="488" t="n">
        <v>13.7</v>
      </c>
      <c r="C46" s="488" t="n">
        <v>13.5</v>
      </c>
      <c r="D46" s="488" t="n">
        <v>13.3</v>
      </c>
      <c r="E46" s="488" t="n">
        <v>13</v>
      </c>
      <c r="F46" s="488" t="n">
        <v>13.1</v>
      </c>
      <c r="G46" s="488" t="n">
        <v>12.8</v>
      </c>
      <c r="H46" s="488" t="n">
        <v>12.4</v>
      </c>
      <c r="I46" s="488" t="n">
        <v>12.5</v>
      </c>
      <c r="J46" s="488" t="n">
        <v>12.4</v>
      </c>
      <c r="K46" s="488" t="n">
        <v>12.4</v>
      </c>
      <c r="L46" s="488" t="n">
        <v>12.3</v>
      </c>
      <c r="M46" s="488" t="n">
        <v>12.9</v>
      </c>
      <c r="N46" s="488" t="n">
        <v>13.1</v>
      </c>
      <c r="O46" s="488" t="n">
        <v>13.3</v>
      </c>
    </row>
    <row r="47" customFormat="false" ht="9.75" hidden="false" customHeight="true" outlineLevel="0" collapsed="false">
      <c r="A47" s="489" t="s">
        <v>142</v>
      </c>
      <c r="B47" s="488" t="n">
        <v>14.3</v>
      </c>
      <c r="C47" s="488" t="n">
        <v>15</v>
      </c>
      <c r="D47" s="488" t="n">
        <v>16.8</v>
      </c>
      <c r="E47" s="488" t="n">
        <v>15.8</v>
      </c>
      <c r="F47" s="488" t="n">
        <v>14.7</v>
      </c>
      <c r="G47" s="488" t="n">
        <v>15.1</v>
      </c>
      <c r="H47" s="488" t="n">
        <v>13.7</v>
      </c>
      <c r="I47" s="488" t="n">
        <v>11.6</v>
      </c>
      <c r="J47" s="488" t="n">
        <v>12.1</v>
      </c>
      <c r="K47" s="488" t="n">
        <v>11.5</v>
      </c>
      <c r="L47" s="488" t="n">
        <v>9.3</v>
      </c>
      <c r="M47" s="488" t="n">
        <v>9.1</v>
      </c>
      <c r="N47" s="488" t="n">
        <v>10</v>
      </c>
      <c r="O47" s="488" t="n">
        <v>12.4</v>
      </c>
    </row>
    <row r="48" customFormat="false" ht="9.75" hidden="false" customHeight="true" outlineLevel="0" collapsed="false">
      <c r="A48" s="489" t="s">
        <v>143</v>
      </c>
      <c r="B48" s="488" t="n">
        <v>12.8</v>
      </c>
      <c r="C48" s="488" t="n">
        <v>13.7</v>
      </c>
      <c r="D48" s="488" t="n">
        <v>13.2</v>
      </c>
      <c r="E48" s="488" t="n">
        <v>13.4</v>
      </c>
      <c r="F48" s="488" t="n">
        <v>13</v>
      </c>
      <c r="G48" s="488" t="n">
        <v>11.9</v>
      </c>
      <c r="H48" s="488" t="n">
        <v>11.6</v>
      </c>
      <c r="I48" s="488" t="n">
        <v>11.7</v>
      </c>
      <c r="J48" s="488" t="n">
        <v>11.7</v>
      </c>
      <c r="K48" s="488" t="n">
        <v>12.1</v>
      </c>
      <c r="L48" s="488" t="n">
        <v>12.7</v>
      </c>
      <c r="M48" s="488" t="n">
        <v>13.1</v>
      </c>
      <c r="N48" s="488" t="n">
        <v>13.1</v>
      </c>
      <c r="O48" s="488" t="n">
        <v>13.3</v>
      </c>
    </row>
    <row r="49" customFormat="false" ht="9.75" hidden="false" customHeight="true" outlineLevel="0" collapsed="false">
      <c r="A49" s="489" t="s">
        <v>144</v>
      </c>
      <c r="B49" s="488" t="n">
        <v>12.1</v>
      </c>
      <c r="C49" s="488" t="n">
        <v>10.9</v>
      </c>
      <c r="D49" s="488" t="n">
        <v>10.5</v>
      </c>
      <c r="E49" s="488" t="n">
        <v>10.2</v>
      </c>
      <c r="F49" s="488" t="n">
        <v>11</v>
      </c>
      <c r="G49" s="488" t="n">
        <v>12</v>
      </c>
      <c r="H49" s="488" t="n">
        <v>12.3</v>
      </c>
      <c r="I49" s="488" t="n">
        <v>13</v>
      </c>
      <c r="J49" s="488" t="n">
        <v>13.1</v>
      </c>
      <c r="K49" s="488" t="n">
        <v>13</v>
      </c>
      <c r="L49" s="488" t="n">
        <v>12.5</v>
      </c>
      <c r="M49" s="488" t="n">
        <v>13.2</v>
      </c>
      <c r="N49" s="488" t="n">
        <v>13.2</v>
      </c>
      <c r="O49" s="488" t="n">
        <v>13.2</v>
      </c>
    </row>
    <row r="50" customFormat="false" ht="9.75" hidden="false" customHeight="true" outlineLevel="0" collapsed="false">
      <c r="A50" s="489" t="s">
        <v>145</v>
      </c>
      <c r="B50" s="488" t="n">
        <v>15.3</v>
      </c>
      <c r="C50" s="488" t="n">
        <v>14.8</v>
      </c>
      <c r="D50" s="488" t="n">
        <v>14.3</v>
      </c>
      <c r="E50" s="488" t="n">
        <v>13.9</v>
      </c>
      <c r="F50" s="488" t="n">
        <v>14.3</v>
      </c>
      <c r="G50" s="488" t="n">
        <v>13.3</v>
      </c>
      <c r="H50" s="488" t="n">
        <v>12.9</v>
      </c>
      <c r="I50" s="488" t="n">
        <v>12.8</v>
      </c>
      <c r="J50" s="488" t="n">
        <v>12.5</v>
      </c>
      <c r="K50" s="488" t="n">
        <v>12.3</v>
      </c>
      <c r="L50" s="488" t="n">
        <v>12.5</v>
      </c>
      <c r="M50" s="488" t="n">
        <v>13.1</v>
      </c>
      <c r="N50" s="488" t="n">
        <v>13.4</v>
      </c>
      <c r="O50" s="488" t="n">
        <v>13.6</v>
      </c>
    </row>
    <row r="51" customFormat="false" ht="9.75" hidden="false" customHeight="true" outlineLevel="0" collapsed="false">
      <c r="A51" s="484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customFormat="false" ht="9.75" hidden="false" customHeight="true" outlineLevel="0" collapsed="false">
      <c r="A52" s="487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customFormat="false" ht="9.75" hidden="false" customHeight="true" outlineLevel="0" collapsed="false">
      <c r="A53" s="487" t="s">
        <v>148</v>
      </c>
      <c r="B53" s="488" t="n">
        <v>13.3</v>
      </c>
      <c r="C53" s="488" t="n">
        <v>12.7</v>
      </c>
      <c r="D53" s="488" t="n">
        <v>12.8</v>
      </c>
      <c r="E53" s="488" t="n">
        <v>12.5</v>
      </c>
      <c r="F53" s="488" t="n">
        <v>12.8</v>
      </c>
      <c r="G53" s="488" t="n">
        <v>12.7</v>
      </c>
      <c r="H53" s="488" t="n">
        <v>13.1</v>
      </c>
      <c r="I53" s="488" t="n">
        <v>12.6</v>
      </c>
      <c r="J53" s="488" t="n">
        <v>12.6</v>
      </c>
      <c r="K53" s="488" t="n">
        <v>11.4</v>
      </c>
      <c r="L53" s="488" t="n">
        <v>11.6</v>
      </c>
      <c r="M53" s="488" t="n">
        <v>12</v>
      </c>
      <c r="N53" s="488" t="n">
        <v>12.5</v>
      </c>
      <c r="O53" s="488" t="n">
        <v>13.3</v>
      </c>
    </row>
    <row r="54" customFormat="false" ht="9.75" hidden="false" customHeight="true" outlineLevel="0" collapsed="false">
      <c r="A54" s="489" t="s">
        <v>134</v>
      </c>
      <c r="B54" s="488" t="n">
        <v>13.5</v>
      </c>
      <c r="C54" s="488" t="n">
        <v>12.4</v>
      </c>
      <c r="D54" s="488" t="n">
        <v>12.8</v>
      </c>
      <c r="E54" s="488" t="n">
        <v>13.2</v>
      </c>
      <c r="F54" s="488" t="n">
        <v>14.1</v>
      </c>
      <c r="G54" s="488" t="n">
        <v>14.7</v>
      </c>
      <c r="H54" s="488" t="n">
        <v>16.3</v>
      </c>
      <c r="I54" s="488" t="n">
        <v>14.1</v>
      </c>
      <c r="J54" s="488" t="n">
        <v>13.1</v>
      </c>
      <c r="K54" s="488" t="n">
        <v>11.5</v>
      </c>
      <c r="L54" s="488" t="n">
        <v>11.7</v>
      </c>
      <c r="M54" s="488" t="n">
        <v>11.4</v>
      </c>
      <c r="N54" s="488" t="n">
        <v>14.2</v>
      </c>
      <c r="O54" s="488" t="n">
        <v>13.3</v>
      </c>
    </row>
    <row r="55" customFormat="false" ht="9.75" hidden="false" customHeight="true" outlineLevel="0" collapsed="false">
      <c r="A55" s="489" t="s">
        <v>135</v>
      </c>
      <c r="B55" s="488" t="n">
        <v>13.9</v>
      </c>
      <c r="C55" s="488" t="n">
        <v>13.5</v>
      </c>
      <c r="D55" s="488" t="n">
        <v>12.3</v>
      </c>
      <c r="E55" s="488" t="n">
        <v>11.5</v>
      </c>
      <c r="F55" s="488" t="n">
        <v>11.2</v>
      </c>
      <c r="G55" s="488" t="n">
        <v>11.2</v>
      </c>
      <c r="H55" s="488" t="n">
        <v>11.6</v>
      </c>
      <c r="I55" s="488" t="n">
        <v>11.9</v>
      </c>
      <c r="J55" s="488" t="n">
        <v>11.8</v>
      </c>
      <c r="K55" s="488" t="n">
        <v>10.7</v>
      </c>
      <c r="L55" s="488" t="n">
        <v>11.6</v>
      </c>
      <c r="M55" s="488" t="n">
        <v>11.4</v>
      </c>
      <c r="N55" s="488" t="n">
        <v>11.5</v>
      </c>
      <c r="O55" s="488" t="n">
        <v>13.4</v>
      </c>
    </row>
    <row r="56" customFormat="false" ht="9.75" hidden="false" customHeight="true" outlineLevel="0" collapsed="false">
      <c r="A56" s="489" t="s">
        <v>136</v>
      </c>
      <c r="B56" s="488" t="n">
        <v>13.2</v>
      </c>
      <c r="C56" s="488" t="n">
        <v>12.6</v>
      </c>
      <c r="D56" s="488" t="n">
        <v>14.2</v>
      </c>
      <c r="E56" s="488" t="n">
        <v>13.8</v>
      </c>
      <c r="F56" s="488" t="n">
        <v>13.9</v>
      </c>
      <c r="G56" s="488" t="n">
        <v>14.1</v>
      </c>
      <c r="H56" s="488" t="n">
        <v>13.5</v>
      </c>
      <c r="I56" s="488" t="n">
        <v>13.1</v>
      </c>
      <c r="J56" s="488" t="n">
        <v>13</v>
      </c>
      <c r="K56" s="488" t="n">
        <v>12</v>
      </c>
      <c r="L56" s="488" t="n">
        <v>11.7</v>
      </c>
      <c r="M56" s="488" t="n">
        <v>13.3</v>
      </c>
      <c r="N56" s="488" t="n">
        <v>12.7</v>
      </c>
      <c r="O56" s="488" t="n">
        <v>13.4</v>
      </c>
    </row>
    <row r="57" customFormat="false" ht="9.75" hidden="false" customHeight="true" outlineLevel="0" collapsed="false">
      <c r="A57" s="491" t="s">
        <v>137</v>
      </c>
      <c r="B57" s="492" t="n">
        <v>11.9</v>
      </c>
      <c r="C57" s="492" t="n">
        <v>11.3</v>
      </c>
      <c r="D57" s="492" t="n">
        <v>12.5</v>
      </c>
      <c r="E57" s="492" t="n">
        <v>12</v>
      </c>
      <c r="F57" s="492" t="n">
        <v>13.2</v>
      </c>
      <c r="G57" s="492" t="n">
        <v>12</v>
      </c>
      <c r="H57" s="492" t="n">
        <v>13.1</v>
      </c>
      <c r="I57" s="492" t="n">
        <v>12.3</v>
      </c>
      <c r="J57" s="492" t="n">
        <v>13</v>
      </c>
      <c r="K57" s="492" t="n">
        <v>11.9</v>
      </c>
      <c r="L57" s="492" t="n">
        <v>11.6</v>
      </c>
      <c r="M57" s="492" t="n">
        <v>11.8</v>
      </c>
      <c r="N57" s="492" t="n">
        <v>12.8</v>
      </c>
      <c r="O57" s="492" t="n">
        <v>13.2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475" width="10.13"/>
    <col collapsed="false" customWidth="true" hidden="false" outlineLevel="0" max="7" min="2" style="476" width="5.13"/>
    <col collapsed="false" customWidth="true" hidden="false" outlineLevel="0" max="15" min="8" style="475" width="5.13"/>
    <col collapsed="false" customWidth="false" hidden="false" outlineLevel="0" max="257" min="16" style="475" width="10.28"/>
  </cols>
  <sheetData>
    <row r="1" customFormat="false" ht="9.75" hidden="false" customHeight="true" outlineLevel="0" collapsed="false">
      <c r="A1" s="477" t="s">
        <v>388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34.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9.75" hidden="false" customHeight="true" outlineLevel="0" collapsed="false">
      <c r="A3" s="493"/>
      <c r="B3" s="494"/>
      <c r="C3" s="494"/>
      <c r="D3" s="494"/>
      <c r="E3" s="494"/>
      <c r="F3" s="494"/>
      <c r="G3" s="494"/>
    </row>
    <row r="4" customFormat="false" ht="9.75" hidden="false" customHeight="true" outlineLevel="0" collapsed="false">
      <c r="A4" s="479" t="s">
        <v>389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s="496" customFormat="true" ht="9.75" hidden="false" customHeight="true" outlineLevel="0" collapsed="false">
      <c r="A5" s="475"/>
      <c r="B5" s="476"/>
      <c r="C5" s="476"/>
      <c r="D5" s="476"/>
      <c r="E5" s="476"/>
      <c r="F5" s="476"/>
      <c r="G5" s="476"/>
      <c r="H5" s="475"/>
      <c r="I5" s="475"/>
      <c r="J5" s="475"/>
      <c r="K5" s="475"/>
      <c r="L5" s="475"/>
      <c r="M5" s="495"/>
      <c r="N5" s="475"/>
      <c r="O5" s="475"/>
    </row>
    <row r="6" customFormat="false" ht="9.75" hidden="false" customHeight="true" outlineLevel="0" collapsed="false">
      <c r="A6" s="480" t="s">
        <v>131</v>
      </c>
      <c r="B6" s="481" t="s">
        <v>158</v>
      </c>
      <c r="C6" s="481" t="s">
        <v>159</v>
      </c>
      <c r="D6" s="481" t="s">
        <v>160</v>
      </c>
      <c r="E6" s="481" t="s">
        <v>161</v>
      </c>
      <c r="F6" s="481" t="s">
        <v>162</v>
      </c>
      <c r="G6" s="481" t="s">
        <v>163</v>
      </c>
      <c r="H6" s="481" t="s">
        <v>164</v>
      </c>
      <c r="I6" s="481" t="s">
        <v>165</v>
      </c>
      <c r="J6" s="481" t="s">
        <v>166</v>
      </c>
      <c r="K6" s="481" t="s">
        <v>167</v>
      </c>
      <c r="L6" s="481" t="s">
        <v>168</v>
      </c>
      <c r="M6" s="481" t="s">
        <v>169</v>
      </c>
      <c r="N6" s="481" t="s">
        <v>170</v>
      </c>
      <c r="O6" s="481" t="s">
        <v>171</v>
      </c>
    </row>
    <row r="7" customFormat="false" ht="9.75" hidden="false" customHeight="true" outlineLevel="0" collapsed="false">
      <c r="A7" s="482" t="s">
        <v>132</v>
      </c>
      <c r="B7" s="483" t="s">
        <v>173</v>
      </c>
      <c r="C7" s="483" t="s">
        <v>174</v>
      </c>
      <c r="D7" s="483" t="s">
        <v>175</v>
      </c>
      <c r="E7" s="483" t="s">
        <v>176</v>
      </c>
      <c r="F7" s="483" t="s">
        <v>177</v>
      </c>
      <c r="G7" s="483" t="s">
        <v>178</v>
      </c>
      <c r="H7" s="483" t="s">
        <v>179</v>
      </c>
      <c r="I7" s="483" t="s">
        <v>180</v>
      </c>
      <c r="J7" s="483" t="s">
        <v>181</v>
      </c>
      <c r="K7" s="483" t="s">
        <v>182</v>
      </c>
      <c r="L7" s="483" t="s">
        <v>183</v>
      </c>
      <c r="M7" s="483" t="s">
        <v>184</v>
      </c>
      <c r="N7" s="483" t="s">
        <v>185</v>
      </c>
      <c r="O7" s="483" t="s">
        <v>186</v>
      </c>
    </row>
    <row r="8" customFormat="false" ht="9.75" hidden="fals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6"/>
      <c r="L8" s="486"/>
      <c r="M8" s="486"/>
      <c r="N8" s="486"/>
      <c r="O8" s="486"/>
    </row>
    <row r="9" customFormat="false" ht="9.75" hidden="false" customHeight="true" outlineLevel="0" collapsed="false">
      <c r="A9" s="487"/>
      <c r="B9" s="485"/>
      <c r="C9" s="485"/>
      <c r="D9" s="485"/>
      <c r="E9" s="485"/>
      <c r="F9" s="485"/>
      <c r="G9" s="485"/>
      <c r="H9" s="485"/>
      <c r="I9" s="485"/>
      <c r="J9" s="485"/>
      <c r="K9" s="484"/>
      <c r="L9" s="484"/>
      <c r="M9" s="484"/>
      <c r="N9" s="484"/>
      <c r="O9" s="484"/>
    </row>
    <row r="10" customFormat="false" ht="9.75" hidden="false" customHeight="true" outlineLevel="0" collapsed="false">
      <c r="A10" s="487" t="s">
        <v>133</v>
      </c>
      <c r="B10" s="488" t="n">
        <v>6.8</v>
      </c>
      <c r="C10" s="488" t="n">
        <v>6.9</v>
      </c>
      <c r="D10" s="488" t="n">
        <v>6.9</v>
      </c>
      <c r="E10" s="488" t="n">
        <v>6.9</v>
      </c>
      <c r="F10" s="488" t="n">
        <v>7</v>
      </c>
      <c r="G10" s="488" t="n">
        <v>7</v>
      </c>
      <c r="H10" s="488" t="n">
        <v>7</v>
      </c>
      <c r="I10" s="488" t="n">
        <v>7</v>
      </c>
      <c r="J10" s="488" t="n">
        <v>7</v>
      </c>
      <c r="K10" s="488" t="n">
        <v>7.1</v>
      </c>
      <c r="L10" s="488" t="n">
        <v>7.1</v>
      </c>
      <c r="M10" s="488" t="n">
        <v>7.2</v>
      </c>
      <c r="N10" s="488" t="n">
        <v>7.3</v>
      </c>
      <c r="O10" s="488" t="n">
        <v>7.4</v>
      </c>
    </row>
    <row r="11" customFormat="false" ht="9.75" hidden="false" customHeight="true" outlineLevel="0" collapsed="false">
      <c r="A11" s="489" t="s">
        <v>134</v>
      </c>
      <c r="B11" s="488" t="n">
        <v>8</v>
      </c>
      <c r="C11" s="488" t="n">
        <v>8</v>
      </c>
      <c r="D11" s="488" t="n">
        <v>8</v>
      </c>
      <c r="E11" s="488" t="n">
        <v>8</v>
      </c>
      <c r="F11" s="488" t="n">
        <v>8</v>
      </c>
      <c r="G11" s="488" t="n">
        <v>8</v>
      </c>
      <c r="H11" s="488" t="n">
        <v>7.9</v>
      </c>
      <c r="I11" s="488" t="n">
        <v>7.9</v>
      </c>
      <c r="J11" s="488" t="n">
        <v>7.9</v>
      </c>
      <c r="K11" s="488" t="n">
        <v>7.9</v>
      </c>
      <c r="L11" s="488" t="n">
        <v>8</v>
      </c>
      <c r="M11" s="488" t="n">
        <v>8.1</v>
      </c>
      <c r="N11" s="488" t="n">
        <v>8.2</v>
      </c>
      <c r="O11" s="488" t="n">
        <v>8.3</v>
      </c>
    </row>
    <row r="12" customFormat="false" ht="9.75" hidden="false" customHeight="true" outlineLevel="0" collapsed="false">
      <c r="A12" s="489" t="s">
        <v>135</v>
      </c>
      <c r="B12" s="488" t="n">
        <v>6.4</v>
      </c>
      <c r="C12" s="488" t="n">
        <v>6.5</v>
      </c>
      <c r="D12" s="488" t="n">
        <v>6.6</v>
      </c>
      <c r="E12" s="488" t="n">
        <v>6.6</v>
      </c>
      <c r="F12" s="488" t="n">
        <v>6.6</v>
      </c>
      <c r="G12" s="488" t="n">
        <v>6.6</v>
      </c>
      <c r="H12" s="488" t="n">
        <v>6.6</v>
      </c>
      <c r="I12" s="488" t="n">
        <v>6.6</v>
      </c>
      <c r="J12" s="488" t="n">
        <v>6.7</v>
      </c>
      <c r="K12" s="488" t="n">
        <v>6.7</v>
      </c>
      <c r="L12" s="488" t="n">
        <v>6.8</v>
      </c>
      <c r="M12" s="488" t="n">
        <v>6.9</v>
      </c>
      <c r="N12" s="488" t="n">
        <v>6.9</v>
      </c>
      <c r="O12" s="488" t="n">
        <v>7</v>
      </c>
    </row>
    <row r="13" customFormat="false" ht="9.75" hidden="false" customHeight="true" outlineLevel="0" collapsed="false">
      <c r="A13" s="489" t="s">
        <v>136</v>
      </c>
      <c r="B13" s="488" t="n">
        <v>6</v>
      </c>
      <c r="C13" s="488" t="n">
        <v>6.1</v>
      </c>
      <c r="D13" s="488" t="n">
        <v>6.2</v>
      </c>
      <c r="E13" s="488" t="n">
        <v>6.2</v>
      </c>
      <c r="F13" s="488" t="n">
        <v>6.2</v>
      </c>
      <c r="G13" s="488" t="n">
        <v>6.2</v>
      </c>
      <c r="H13" s="488" t="n">
        <v>6.3</v>
      </c>
      <c r="I13" s="488" t="n">
        <v>6.3</v>
      </c>
      <c r="J13" s="488" t="n">
        <v>6.3</v>
      </c>
      <c r="K13" s="488" t="n">
        <v>6.4</v>
      </c>
      <c r="L13" s="488" t="n">
        <v>6.5</v>
      </c>
      <c r="M13" s="488" t="n">
        <v>6.6</v>
      </c>
      <c r="N13" s="488" t="n">
        <v>6.6</v>
      </c>
      <c r="O13" s="488" t="n">
        <v>6.7</v>
      </c>
    </row>
    <row r="14" customFormat="false" ht="9.75" hidden="false" customHeight="true" outlineLevel="0" collapsed="false">
      <c r="A14" s="489" t="s">
        <v>137</v>
      </c>
      <c r="B14" s="488" t="n">
        <v>7.3</v>
      </c>
      <c r="C14" s="488" t="n">
        <v>7.4</v>
      </c>
      <c r="D14" s="488" t="n">
        <v>7.4</v>
      </c>
      <c r="E14" s="488" t="n">
        <v>7.4</v>
      </c>
      <c r="F14" s="488" t="n">
        <v>7.4</v>
      </c>
      <c r="G14" s="488" t="n">
        <v>7.5</v>
      </c>
      <c r="H14" s="488" t="n">
        <v>7.5</v>
      </c>
      <c r="I14" s="488" t="n">
        <v>7.5</v>
      </c>
      <c r="J14" s="488" t="n">
        <v>7.5</v>
      </c>
      <c r="K14" s="488" t="n">
        <v>7.6</v>
      </c>
      <c r="L14" s="488" t="n">
        <v>7.6</v>
      </c>
      <c r="M14" s="488" t="n">
        <v>7.7</v>
      </c>
      <c r="N14" s="488" t="n">
        <v>7.8</v>
      </c>
      <c r="O14" s="488" t="n">
        <v>7.9</v>
      </c>
    </row>
    <row r="15" customFormat="false" ht="9.75" hidden="false" customHeight="tru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4"/>
      <c r="L15" s="484"/>
      <c r="M15" s="484"/>
      <c r="N15" s="484"/>
      <c r="O15" s="484"/>
    </row>
    <row r="16" customFormat="false" ht="9.75" hidden="false" customHeight="true" outlineLevel="0" collapsed="false">
      <c r="A16" s="487"/>
      <c r="B16" s="485"/>
      <c r="C16" s="485"/>
      <c r="D16" s="485"/>
      <c r="E16" s="485"/>
      <c r="F16" s="485"/>
      <c r="G16" s="485"/>
      <c r="H16" s="485"/>
      <c r="I16" s="485"/>
      <c r="J16" s="485"/>
      <c r="K16" s="484"/>
      <c r="L16" s="484"/>
      <c r="M16" s="484"/>
      <c r="N16" s="484"/>
      <c r="O16" s="484"/>
    </row>
    <row r="17" customFormat="false" ht="9.75" hidden="false" customHeight="true" outlineLevel="0" collapsed="false">
      <c r="A17" s="487" t="s">
        <v>138</v>
      </c>
      <c r="B17" s="488" t="n">
        <v>7</v>
      </c>
      <c r="C17" s="488" t="n">
        <v>7.2</v>
      </c>
      <c r="D17" s="488" t="n">
        <v>7.1</v>
      </c>
      <c r="E17" s="488" t="n">
        <v>7.1</v>
      </c>
      <c r="F17" s="488" t="n">
        <v>7</v>
      </c>
      <c r="G17" s="488" t="n">
        <v>7</v>
      </c>
      <c r="H17" s="488" t="n">
        <v>6.8</v>
      </c>
      <c r="I17" s="488" t="n">
        <v>6.5</v>
      </c>
      <c r="J17" s="488" t="n">
        <v>6.7</v>
      </c>
      <c r="K17" s="488" t="n">
        <v>7.1</v>
      </c>
      <c r="L17" s="488" t="n">
        <v>7.1</v>
      </c>
      <c r="M17" s="488" t="n">
        <v>7.2</v>
      </c>
      <c r="N17" s="488" t="n">
        <v>7.4</v>
      </c>
      <c r="O17" s="488" t="n">
        <v>7.6</v>
      </c>
    </row>
    <row r="18" customFormat="false" ht="9.75" hidden="false" customHeight="true" outlineLevel="0" collapsed="false">
      <c r="A18" s="489" t="s">
        <v>134</v>
      </c>
      <c r="B18" s="488" t="n">
        <v>7.8</v>
      </c>
      <c r="C18" s="488" t="n">
        <v>8.4</v>
      </c>
      <c r="D18" s="488" t="n">
        <v>7.6</v>
      </c>
      <c r="E18" s="488" t="n">
        <v>7.5</v>
      </c>
      <c r="F18" s="488" t="n">
        <v>6.9</v>
      </c>
      <c r="G18" s="488" t="n">
        <v>7</v>
      </c>
      <c r="H18" s="488" t="n">
        <v>7</v>
      </c>
      <c r="I18" s="488" t="n">
        <v>7.3</v>
      </c>
      <c r="J18" s="488" t="n">
        <v>7.8</v>
      </c>
      <c r="K18" s="488" t="n">
        <v>8.5</v>
      </c>
      <c r="L18" s="488" t="n">
        <v>8.4</v>
      </c>
      <c r="M18" s="488" t="n">
        <v>8.5</v>
      </c>
      <c r="N18" s="488" t="n">
        <v>8.6</v>
      </c>
      <c r="O18" s="488" t="n">
        <v>7.9</v>
      </c>
    </row>
    <row r="19" customFormat="false" ht="9.75" hidden="false" customHeight="true" outlineLevel="0" collapsed="false">
      <c r="A19" s="489" t="s">
        <v>135</v>
      </c>
      <c r="B19" s="488" t="n">
        <v>7.2</v>
      </c>
      <c r="C19" s="488" t="n">
        <v>7.4</v>
      </c>
      <c r="D19" s="488" t="n">
        <v>7</v>
      </c>
      <c r="E19" s="488" t="n">
        <v>6.6</v>
      </c>
      <c r="F19" s="488" t="n">
        <v>6.9</v>
      </c>
      <c r="G19" s="488" t="n">
        <v>6.8</v>
      </c>
      <c r="H19" s="488" t="n">
        <v>5.9</v>
      </c>
      <c r="I19" s="488" t="n">
        <v>5.5</v>
      </c>
      <c r="J19" s="488" t="n">
        <v>6</v>
      </c>
      <c r="K19" s="488" t="n">
        <v>6.6</v>
      </c>
      <c r="L19" s="488" t="n">
        <v>6.6</v>
      </c>
      <c r="M19" s="488" t="n">
        <v>6.8</v>
      </c>
      <c r="N19" s="488" t="n">
        <v>7.5</v>
      </c>
      <c r="O19" s="488" t="n">
        <v>7.7</v>
      </c>
    </row>
    <row r="20" customFormat="false" ht="9.75" hidden="false" customHeight="true" outlineLevel="0" collapsed="false">
      <c r="A20" s="489" t="s">
        <v>136</v>
      </c>
      <c r="B20" s="488" t="n">
        <v>6.9</v>
      </c>
      <c r="C20" s="488" t="n">
        <v>6.6</v>
      </c>
      <c r="D20" s="488" t="n">
        <v>6.7</v>
      </c>
      <c r="E20" s="488" t="n">
        <v>6.4</v>
      </c>
      <c r="F20" s="488" t="n">
        <v>6.1</v>
      </c>
      <c r="G20" s="488" t="n">
        <v>6.1</v>
      </c>
      <c r="H20" s="488" t="n">
        <v>6.1</v>
      </c>
      <c r="I20" s="488" t="n">
        <v>5.8</v>
      </c>
      <c r="J20" s="488" t="n">
        <v>6.1</v>
      </c>
      <c r="K20" s="488" t="n">
        <v>6.2</v>
      </c>
      <c r="L20" s="488" t="n">
        <v>6.5</v>
      </c>
      <c r="M20" s="488" t="n">
        <v>7.2</v>
      </c>
      <c r="N20" s="488" t="n">
        <v>7.7</v>
      </c>
      <c r="O20" s="488" t="n">
        <v>7.8</v>
      </c>
    </row>
    <row r="21" customFormat="false" ht="9.75" hidden="false" customHeight="true" outlineLevel="0" collapsed="false">
      <c r="A21" s="489" t="s">
        <v>137</v>
      </c>
      <c r="B21" s="488" t="n">
        <v>6.5</v>
      </c>
      <c r="C21" s="488" t="n">
        <v>7.1</v>
      </c>
      <c r="D21" s="488" t="n">
        <v>7.5</v>
      </c>
      <c r="E21" s="488" t="n">
        <v>8.2</v>
      </c>
      <c r="F21" s="488" t="n">
        <v>8</v>
      </c>
      <c r="G21" s="488" t="n">
        <v>8.2</v>
      </c>
      <c r="H21" s="488" t="n">
        <v>8.4</v>
      </c>
      <c r="I21" s="488" t="n">
        <v>7.9</v>
      </c>
      <c r="J21" s="488" t="n">
        <v>7.3</v>
      </c>
      <c r="K21" s="488" t="n">
        <v>7.8</v>
      </c>
      <c r="L21" s="488" t="n">
        <v>7.6</v>
      </c>
      <c r="M21" s="488" t="n">
        <v>7</v>
      </c>
      <c r="N21" s="488" t="n">
        <v>6.9</v>
      </c>
      <c r="O21" s="488" t="n">
        <v>7.4</v>
      </c>
    </row>
    <row r="22" customFormat="false" ht="9.75" hidden="false" customHeight="true" outlineLevel="0" collapsed="false">
      <c r="A22" s="484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customFormat="false" ht="9.75" hidden="false" customHeight="true" outlineLevel="0" collapsed="false">
      <c r="A23" s="487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customFormat="false" ht="9.75" hidden="false" customHeight="true" outlineLevel="0" collapsed="false">
      <c r="A24" s="487" t="s">
        <v>139</v>
      </c>
      <c r="B24" s="488" t="n">
        <v>9.4</v>
      </c>
      <c r="C24" s="488" t="n">
        <v>8.8</v>
      </c>
      <c r="D24" s="488" t="n">
        <v>9.1</v>
      </c>
      <c r="E24" s="488" t="n">
        <v>8.4</v>
      </c>
      <c r="F24" s="488" t="n">
        <v>7.3</v>
      </c>
      <c r="G24" s="488" t="n">
        <v>8.2</v>
      </c>
      <c r="H24" s="488" t="n">
        <v>8.1</v>
      </c>
      <c r="I24" s="488" t="n">
        <v>7.3</v>
      </c>
      <c r="J24" s="488" t="n">
        <v>7.4</v>
      </c>
      <c r="K24" s="488" t="n">
        <v>7.8</v>
      </c>
      <c r="L24" s="488" t="n">
        <v>8.3</v>
      </c>
      <c r="M24" s="488" t="n">
        <v>8.9</v>
      </c>
      <c r="N24" s="488" t="n">
        <v>9.1</v>
      </c>
      <c r="O24" s="488" t="n">
        <v>9.4</v>
      </c>
    </row>
    <row r="25" customFormat="false" ht="9.75" hidden="false" customHeight="true" outlineLevel="0" collapsed="false">
      <c r="A25" s="489" t="s">
        <v>134</v>
      </c>
      <c r="B25" s="488" t="n">
        <v>12.6</v>
      </c>
      <c r="C25" s="488" t="n">
        <v>9.2</v>
      </c>
      <c r="D25" s="488" t="n">
        <v>7.8</v>
      </c>
      <c r="E25" s="488" t="n">
        <v>8.8</v>
      </c>
      <c r="F25" s="488" t="n">
        <v>7.6</v>
      </c>
      <c r="G25" s="488" t="n">
        <v>6.5</v>
      </c>
      <c r="H25" s="488" t="n">
        <v>7.5</v>
      </c>
      <c r="I25" s="488" t="n">
        <v>7.9</v>
      </c>
      <c r="J25" s="488" t="n">
        <v>8.1</v>
      </c>
      <c r="K25" s="488" t="n">
        <v>7.4</v>
      </c>
      <c r="L25" s="488" t="n">
        <v>8</v>
      </c>
      <c r="M25" s="488" t="n">
        <v>6.5</v>
      </c>
      <c r="N25" s="488" t="n">
        <v>6.1</v>
      </c>
      <c r="O25" s="488" t="n">
        <v>6.6</v>
      </c>
    </row>
    <row r="26" customFormat="false" ht="9.75" hidden="false" customHeight="true" outlineLevel="0" collapsed="false">
      <c r="A26" s="489" t="s">
        <v>135</v>
      </c>
      <c r="B26" s="488" t="n">
        <v>11</v>
      </c>
      <c r="C26" s="488" t="n">
        <v>10.6</v>
      </c>
      <c r="D26" s="488" t="n">
        <v>10</v>
      </c>
      <c r="E26" s="488" t="n">
        <v>7.7</v>
      </c>
      <c r="F26" s="488" t="n">
        <v>7.4</v>
      </c>
      <c r="G26" s="488" t="n">
        <v>8.3</v>
      </c>
      <c r="H26" s="488" t="n">
        <v>7.8</v>
      </c>
      <c r="I26" s="488" t="n">
        <v>6.4</v>
      </c>
      <c r="J26" s="488" t="n">
        <v>6.4</v>
      </c>
      <c r="K26" s="488" t="n">
        <v>7.4</v>
      </c>
      <c r="L26" s="488" t="n">
        <v>7.1</v>
      </c>
      <c r="M26" s="488" t="n">
        <v>7.7</v>
      </c>
      <c r="N26" s="488" t="n">
        <v>10</v>
      </c>
      <c r="O26" s="488" t="n">
        <v>10.7</v>
      </c>
    </row>
    <row r="27" customFormat="false" ht="9.75" hidden="false" customHeight="true" outlineLevel="0" collapsed="false">
      <c r="A27" s="489" t="s">
        <v>136</v>
      </c>
      <c r="B27" s="488" t="n">
        <v>9.4</v>
      </c>
      <c r="C27" s="488" t="n">
        <v>8</v>
      </c>
      <c r="D27" s="488" t="n">
        <v>9.8</v>
      </c>
      <c r="E27" s="488" t="n">
        <v>9.9</v>
      </c>
      <c r="F27" s="488" t="n">
        <v>7.8</v>
      </c>
      <c r="G27" s="488" t="n">
        <v>9.3</v>
      </c>
      <c r="H27" s="488" t="n">
        <v>8.9</v>
      </c>
      <c r="I27" s="488" t="n">
        <v>8.5</v>
      </c>
      <c r="J27" s="488" t="n">
        <v>7.3</v>
      </c>
      <c r="K27" s="488" t="n">
        <v>7.3</v>
      </c>
      <c r="L27" s="488" t="n">
        <v>8.9</v>
      </c>
      <c r="M27" s="488" t="n">
        <v>11.3</v>
      </c>
      <c r="N27" s="488" t="n">
        <v>10.1</v>
      </c>
      <c r="O27" s="488" t="n">
        <v>10.6</v>
      </c>
    </row>
    <row r="28" customFormat="false" ht="9.75" hidden="false" customHeight="true" outlineLevel="0" collapsed="false">
      <c r="A28" s="489" t="s">
        <v>137</v>
      </c>
      <c r="B28" s="488" t="n">
        <v>4.4</v>
      </c>
      <c r="C28" s="488" t="n">
        <v>6.6</v>
      </c>
      <c r="D28" s="488" t="n">
        <v>8</v>
      </c>
      <c r="E28" s="488" t="n">
        <v>7.7</v>
      </c>
      <c r="F28" s="488" t="n">
        <v>6.4</v>
      </c>
      <c r="G28" s="488" t="n">
        <v>7.9</v>
      </c>
      <c r="H28" s="488" t="n">
        <v>7.8</v>
      </c>
      <c r="I28" s="488" t="n">
        <v>6.8</v>
      </c>
      <c r="J28" s="488" t="n">
        <v>8.3</v>
      </c>
      <c r="K28" s="488" t="n">
        <v>9.1</v>
      </c>
      <c r="L28" s="488" t="n">
        <v>9</v>
      </c>
      <c r="M28" s="488" t="n">
        <v>8.3</v>
      </c>
      <c r="N28" s="488" t="n">
        <v>8</v>
      </c>
      <c r="O28" s="488" t="n">
        <v>7.5</v>
      </c>
    </row>
    <row r="29" customFormat="false" ht="9.75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  <row r="30" customFormat="false" ht="9.75" hidden="false" customHeight="true" outlineLevel="0" collapsed="false">
      <c r="A30" s="487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</row>
    <row r="31" customFormat="false" ht="9.75" hidden="false" customHeight="true" outlineLevel="0" collapsed="false">
      <c r="A31" s="487" t="s">
        <v>140</v>
      </c>
      <c r="B31" s="488" t="n">
        <v>7.5</v>
      </c>
      <c r="C31" s="488" t="n">
        <v>7.8</v>
      </c>
      <c r="D31" s="488" t="n">
        <v>8</v>
      </c>
      <c r="E31" s="488" t="n">
        <v>7.9</v>
      </c>
      <c r="F31" s="488" t="n">
        <v>7.8</v>
      </c>
      <c r="G31" s="488" t="n">
        <v>7.9</v>
      </c>
      <c r="H31" s="488" t="n">
        <v>7.7</v>
      </c>
      <c r="I31" s="488" t="n">
        <v>7.4</v>
      </c>
      <c r="J31" s="488" t="n">
        <v>7.5</v>
      </c>
      <c r="K31" s="488" t="n">
        <v>7.7</v>
      </c>
      <c r="L31" s="488" t="n">
        <v>7.5</v>
      </c>
      <c r="M31" s="488" t="n">
        <v>7.1</v>
      </c>
      <c r="N31" s="488" t="n">
        <v>7.2</v>
      </c>
      <c r="O31" s="488" t="n">
        <v>7.6</v>
      </c>
    </row>
    <row r="32" customFormat="false" ht="9.75" hidden="false" customHeight="true" outlineLevel="0" collapsed="false">
      <c r="A32" s="489" t="s">
        <v>134</v>
      </c>
      <c r="B32" s="488" t="n">
        <v>8.5</v>
      </c>
      <c r="C32" s="488" t="n">
        <v>10.1</v>
      </c>
      <c r="D32" s="488" t="n">
        <v>9.3</v>
      </c>
      <c r="E32" s="488" t="n">
        <v>8.6</v>
      </c>
      <c r="F32" s="488" t="n">
        <v>8.1</v>
      </c>
      <c r="G32" s="488" t="n">
        <v>8.5</v>
      </c>
      <c r="H32" s="488" t="n">
        <v>7.6</v>
      </c>
      <c r="I32" s="488" t="n">
        <v>8.6</v>
      </c>
      <c r="J32" s="488" t="n">
        <v>8.4</v>
      </c>
      <c r="K32" s="488" t="n">
        <v>8.5</v>
      </c>
      <c r="L32" s="488" t="n">
        <v>8.2</v>
      </c>
      <c r="M32" s="488" t="n">
        <v>8.8</v>
      </c>
      <c r="N32" s="488" t="n">
        <v>8.2</v>
      </c>
      <c r="O32" s="488" t="n">
        <v>8.5</v>
      </c>
    </row>
    <row r="33" customFormat="false" ht="9.75" hidden="false" customHeight="true" outlineLevel="0" collapsed="false">
      <c r="A33" s="489" t="s">
        <v>135</v>
      </c>
      <c r="B33" s="488" t="n">
        <v>7.7</v>
      </c>
      <c r="C33" s="488" t="n">
        <v>7.6</v>
      </c>
      <c r="D33" s="488" t="n">
        <v>7.7</v>
      </c>
      <c r="E33" s="488" t="n">
        <v>7.2</v>
      </c>
      <c r="F33" s="488" t="n">
        <v>7.3</v>
      </c>
      <c r="G33" s="488" t="n">
        <v>7.4</v>
      </c>
      <c r="H33" s="488" t="n">
        <v>6.8</v>
      </c>
      <c r="I33" s="488" t="n">
        <v>6</v>
      </c>
      <c r="J33" s="488" t="n">
        <v>6.6</v>
      </c>
      <c r="K33" s="488" t="n">
        <v>7.1</v>
      </c>
      <c r="L33" s="488" t="n">
        <v>6.9</v>
      </c>
      <c r="M33" s="488" t="n">
        <v>6.4</v>
      </c>
      <c r="N33" s="488" t="n">
        <v>6.9</v>
      </c>
      <c r="O33" s="488" t="n">
        <v>7.3</v>
      </c>
    </row>
    <row r="34" customFormat="false" ht="9.75" hidden="false" customHeight="true" outlineLevel="0" collapsed="false">
      <c r="A34" s="489" t="s">
        <v>136</v>
      </c>
      <c r="B34" s="488" t="n">
        <v>6.7</v>
      </c>
      <c r="C34" s="488" t="n">
        <v>6.6</v>
      </c>
      <c r="D34" s="488" t="n">
        <v>7.1</v>
      </c>
      <c r="E34" s="488" t="n">
        <v>7</v>
      </c>
      <c r="F34" s="488" t="n">
        <v>6.9</v>
      </c>
      <c r="G34" s="488" t="n">
        <v>6.6</v>
      </c>
      <c r="H34" s="488" t="n">
        <v>6.9</v>
      </c>
      <c r="I34" s="488" t="n">
        <v>6.1</v>
      </c>
      <c r="J34" s="488" t="n">
        <v>6.6</v>
      </c>
      <c r="K34" s="488" t="n">
        <v>7.2</v>
      </c>
      <c r="L34" s="488" t="n">
        <v>7.1</v>
      </c>
      <c r="M34" s="488" t="n">
        <v>7.1</v>
      </c>
      <c r="N34" s="488" t="n">
        <v>8</v>
      </c>
      <c r="O34" s="488" t="n">
        <v>8.1</v>
      </c>
    </row>
    <row r="35" customFormat="false" ht="9.75" hidden="false" customHeight="true" outlineLevel="0" collapsed="false">
      <c r="A35" s="489" t="s">
        <v>137</v>
      </c>
      <c r="B35" s="488" t="n">
        <v>7.6</v>
      </c>
      <c r="C35" s="488" t="n">
        <v>8</v>
      </c>
      <c r="D35" s="488" t="n">
        <v>8.4</v>
      </c>
      <c r="E35" s="488" t="n">
        <v>9</v>
      </c>
      <c r="F35" s="488" t="n">
        <v>9.1</v>
      </c>
      <c r="G35" s="488" t="n">
        <v>9.3</v>
      </c>
      <c r="H35" s="488" t="n">
        <v>9.2</v>
      </c>
      <c r="I35" s="488" t="n">
        <v>9.3</v>
      </c>
      <c r="J35" s="488" t="n">
        <v>8.5</v>
      </c>
      <c r="K35" s="488" t="n">
        <v>8.3</v>
      </c>
      <c r="L35" s="488" t="n">
        <v>8</v>
      </c>
      <c r="M35" s="488" t="n">
        <v>7.1</v>
      </c>
      <c r="N35" s="488" t="n">
        <v>6.7</v>
      </c>
      <c r="O35" s="488" t="n">
        <v>7.2</v>
      </c>
    </row>
    <row r="36" customFormat="false" ht="9.75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</row>
    <row r="37" customFormat="false" ht="9.75" hidden="false" customHeight="true" outlineLevel="0" collapsed="false">
      <c r="A37" s="487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customFormat="false" ht="9.75" hidden="false" customHeight="true" outlineLevel="0" collapsed="false">
      <c r="A38" s="489" t="s">
        <v>141</v>
      </c>
      <c r="B38" s="488" t="n">
        <v>9.8</v>
      </c>
      <c r="C38" s="488" t="n">
        <v>9.3</v>
      </c>
      <c r="D38" s="488" t="n">
        <v>9.8</v>
      </c>
      <c r="E38" s="488" t="n">
        <v>9.7</v>
      </c>
      <c r="F38" s="488" t="n">
        <v>9.9</v>
      </c>
      <c r="G38" s="488" t="n">
        <v>8.8</v>
      </c>
      <c r="H38" s="488" t="n">
        <v>10.2</v>
      </c>
      <c r="I38" s="488" t="n">
        <v>9.2</v>
      </c>
      <c r="J38" s="488" t="n">
        <v>8.8</v>
      </c>
      <c r="K38" s="488" t="n">
        <v>9.1</v>
      </c>
      <c r="L38" s="488" t="n">
        <v>10.2</v>
      </c>
      <c r="M38" s="488" t="n">
        <v>7.7</v>
      </c>
      <c r="N38" s="488" t="n">
        <v>8.1</v>
      </c>
      <c r="O38" s="488" t="n">
        <v>9.5</v>
      </c>
    </row>
    <row r="39" customFormat="false" ht="9.75" hidden="false" customHeight="true" outlineLevel="0" collapsed="false">
      <c r="A39" s="489" t="s">
        <v>142</v>
      </c>
      <c r="B39" s="488" t="n">
        <v>9.5</v>
      </c>
      <c r="C39" s="488" t="n">
        <v>10.1</v>
      </c>
      <c r="D39" s="488" t="n">
        <v>11.4</v>
      </c>
      <c r="E39" s="488" t="n">
        <v>11.3</v>
      </c>
      <c r="F39" s="488" t="n">
        <v>11.1</v>
      </c>
      <c r="G39" s="488" t="n">
        <v>7.9</v>
      </c>
      <c r="H39" s="488" t="n">
        <v>9.7</v>
      </c>
      <c r="I39" s="488" t="n">
        <v>9.8</v>
      </c>
      <c r="J39" s="488" t="n">
        <v>8.4</v>
      </c>
      <c r="K39" s="488" t="n">
        <v>8.5</v>
      </c>
      <c r="L39" s="488" t="n">
        <v>10.9</v>
      </c>
      <c r="M39" s="488" t="n">
        <v>9.9</v>
      </c>
      <c r="N39" s="488" t="n">
        <v>7.4</v>
      </c>
      <c r="O39" s="488" t="n">
        <v>9.1</v>
      </c>
    </row>
    <row r="40" customFormat="false" ht="9.75" hidden="false" customHeight="true" outlineLevel="0" collapsed="false">
      <c r="A40" s="489" t="s">
        <v>143</v>
      </c>
      <c r="B40" s="488" t="n">
        <v>11.5</v>
      </c>
      <c r="C40" s="488" t="n">
        <v>9.2</v>
      </c>
      <c r="D40" s="488" t="n">
        <v>9</v>
      </c>
      <c r="E40" s="488" t="n">
        <v>7.8</v>
      </c>
      <c r="F40" s="488" t="n">
        <v>8</v>
      </c>
      <c r="G40" s="488" t="n">
        <v>7.1</v>
      </c>
      <c r="H40" s="488" t="n">
        <v>9.7</v>
      </c>
      <c r="I40" s="488" t="n">
        <v>8.9</v>
      </c>
      <c r="J40" s="488" t="n">
        <v>10</v>
      </c>
      <c r="K40" s="488" t="n">
        <v>10.5</v>
      </c>
      <c r="L40" s="488" t="n">
        <v>11.1</v>
      </c>
      <c r="M40" s="488" t="n">
        <v>6.9</v>
      </c>
      <c r="N40" s="488" t="n">
        <v>7.7</v>
      </c>
      <c r="O40" s="488" t="n">
        <v>9.2</v>
      </c>
    </row>
    <row r="41" customFormat="false" ht="9.75" hidden="false" customHeight="true" outlineLevel="0" collapsed="false">
      <c r="A41" s="489" t="s">
        <v>144</v>
      </c>
      <c r="B41" s="488" t="n">
        <v>8.6</v>
      </c>
      <c r="C41" s="488" t="n">
        <v>8.6</v>
      </c>
      <c r="D41" s="488" t="n">
        <v>9.3</v>
      </c>
      <c r="E41" s="488" t="n">
        <v>10.1</v>
      </c>
      <c r="F41" s="488" t="n">
        <v>10.4</v>
      </c>
      <c r="G41" s="488" t="n">
        <v>8.1</v>
      </c>
      <c r="H41" s="488" t="n">
        <v>8.3</v>
      </c>
      <c r="I41" s="488" t="n">
        <v>6.6</v>
      </c>
      <c r="J41" s="488" t="n">
        <v>5.6</v>
      </c>
      <c r="K41" s="488" t="n">
        <v>7.6</v>
      </c>
      <c r="L41" s="488" t="n">
        <v>8.5</v>
      </c>
      <c r="M41" s="488" t="n">
        <v>6.7</v>
      </c>
      <c r="N41" s="488" t="n">
        <v>8.1</v>
      </c>
      <c r="O41" s="488" t="n">
        <v>9.5</v>
      </c>
    </row>
    <row r="42" customFormat="false" ht="9.75" hidden="false" customHeight="true" outlineLevel="0" collapsed="false">
      <c r="A42" s="489" t="s">
        <v>145</v>
      </c>
      <c r="B42" s="488" t="n">
        <v>8.5</v>
      </c>
      <c r="C42" s="488" t="n">
        <v>9.3</v>
      </c>
      <c r="D42" s="488" t="n">
        <v>10.3</v>
      </c>
      <c r="E42" s="488" t="n">
        <v>11</v>
      </c>
      <c r="F42" s="488" t="n">
        <v>11.5</v>
      </c>
      <c r="G42" s="488" t="n">
        <v>12.7</v>
      </c>
      <c r="H42" s="488" t="n">
        <v>14</v>
      </c>
      <c r="I42" s="488" t="n">
        <v>12.5</v>
      </c>
      <c r="J42" s="488" t="n">
        <v>10.9</v>
      </c>
      <c r="K42" s="488" t="n">
        <v>9.5</v>
      </c>
      <c r="L42" s="488" t="n">
        <v>10.5</v>
      </c>
      <c r="M42" s="488" t="n">
        <v>8.5</v>
      </c>
      <c r="N42" s="488" t="n">
        <v>8.6</v>
      </c>
      <c r="O42" s="488" t="n">
        <v>9.9</v>
      </c>
    </row>
    <row r="43" customFormat="false" ht="9.75" hidden="false" customHeight="true" outlineLevel="0" collapsed="false">
      <c r="A43" s="489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</row>
    <row r="44" customFormat="false" ht="9.75" hidden="false" customHeight="true" outlineLevel="0" collapsed="false">
      <c r="A44" s="489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</row>
    <row r="45" customFormat="false" ht="9.75" hidden="false" customHeight="true" outlineLevel="0" collapsed="false">
      <c r="A45" s="490" t="s">
        <v>14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customFormat="false" ht="9.75" hidden="false" customHeight="true" outlineLevel="0" collapsed="false">
      <c r="A46" s="490" t="s">
        <v>147</v>
      </c>
      <c r="B46" s="488" t="n">
        <v>6.8</v>
      </c>
      <c r="C46" s="488" t="n">
        <v>7.4</v>
      </c>
      <c r="D46" s="488" t="n">
        <v>7.5</v>
      </c>
      <c r="E46" s="488" t="n">
        <v>7.4</v>
      </c>
      <c r="F46" s="488" t="n">
        <v>7.2</v>
      </c>
      <c r="G46" s="488" t="n">
        <v>7.6</v>
      </c>
      <c r="H46" s="488" t="n">
        <v>7</v>
      </c>
      <c r="I46" s="488" t="n">
        <v>6.9</v>
      </c>
      <c r="J46" s="488" t="n">
        <v>7.1</v>
      </c>
      <c r="K46" s="488" t="n">
        <v>7.4</v>
      </c>
      <c r="L46" s="488" t="n">
        <v>6.9</v>
      </c>
      <c r="M46" s="488" t="n">
        <v>7</v>
      </c>
      <c r="N46" s="488" t="n">
        <v>7.1</v>
      </c>
      <c r="O46" s="488" t="n">
        <v>7.2</v>
      </c>
    </row>
    <row r="47" customFormat="false" ht="9.75" hidden="false" customHeight="true" outlineLevel="0" collapsed="false">
      <c r="A47" s="489" t="s">
        <v>142</v>
      </c>
      <c r="B47" s="488" t="n">
        <v>8</v>
      </c>
      <c r="C47" s="488" t="n">
        <v>10.1</v>
      </c>
      <c r="D47" s="488" t="n">
        <v>8.4</v>
      </c>
      <c r="E47" s="488" t="n">
        <v>7.6</v>
      </c>
      <c r="F47" s="488" t="n">
        <v>7.1</v>
      </c>
      <c r="G47" s="488" t="n">
        <v>8.8</v>
      </c>
      <c r="H47" s="488" t="n">
        <v>6.9</v>
      </c>
      <c r="I47" s="488" t="n">
        <v>8.2</v>
      </c>
      <c r="J47" s="488" t="n">
        <v>8.4</v>
      </c>
      <c r="K47" s="488" t="n">
        <v>8.6</v>
      </c>
      <c r="L47" s="488" t="n">
        <v>7.4</v>
      </c>
      <c r="M47" s="488" t="n">
        <v>8.4</v>
      </c>
      <c r="N47" s="488" t="n">
        <v>8.5</v>
      </c>
      <c r="O47" s="488" t="n">
        <v>8.3</v>
      </c>
    </row>
    <row r="48" customFormat="false" ht="9.75" hidden="false" customHeight="true" outlineLevel="0" collapsed="false">
      <c r="A48" s="489" t="s">
        <v>143</v>
      </c>
      <c r="B48" s="488" t="n">
        <v>6.4</v>
      </c>
      <c r="C48" s="488" t="n">
        <v>7</v>
      </c>
      <c r="D48" s="488" t="n">
        <v>7.2</v>
      </c>
      <c r="E48" s="488" t="n">
        <v>7</v>
      </c>
      <c r="F48" s="488" t="n">
        <v>7</v>
      </c>
      <c r="G48" s="488" t="n">
        <v>7.5</v>
      </c>
      <c r="H48" s="488" t="n">
        <v>6</v>
      </c>
      <c r="I48" s="488" t="n">
        <v>5.2</v>
      </c>
      <c r="J48" s="488" t="n">
        <v>5.7</v>
      </c>
      <c r="K48" s="488" t="n">
        <v>6.2</v>
      </c>
      <c r="L48" s="488" t="n">
        <v>5.9</v>
      </c>
      <c r="M48" s="488" t="n">
        <v>6.3</v>
      </c>
      <c r="N48" s="488" t="n">
        <v>6.7</v>
      </c>
      <c r="O48" s="488" t="n">
        <v>6.8</v>
      </c>
    </row>
    <row r="49" customFormat="false" ht="9.75" hidden="false" customHeight="true" outlineLevel="0" collapsed="false">
      <c r="A49" s="489" t="s">
        <v>144</v>
      </c>
      <c r="B49" s="488" t="n">
        <v>6.1</v>
      </c>
      <c r="C49" s="488" t="n">
        <v>6.1</v>
      </c>
      <c r="D49" s="488" t="n">
        <v>6.6</v>
      </c>
      <c r="E49" s="488" t="n">
        <v>6.2</v>
      </c>
      <c r="F49" s="488" t="n">
        <v>6</v>
      </c>
      <c r="G49" s="488" t="n">
        <v>6.2</v>
      </c>
      <c r="H49" s="488" t="n">
        <v>6.5</v>
      </c>
      <c r="I49" s="488" t="n">
        <v>5.9</v>
      </c>
      <c r="J49" s="488" t="n">
        <v>6.9</v>
      </c>
      <c r="K49" s="488" t="n">
        <v>7.1</v>
      </c>
      <c r="L49" s="488" t="n">
        <v>6.8</v>
      </c>
      <c r="M49" s="488" t="n">
        <v>7.2</v>
      </c>
      <c r="N49" s="488" t="n">
        <v>8</v>
      </c>
      <c r="O49" s="488" t="n">
        <v>7.9</v>
      </c>
    </row>
    <row r="50" customFormat="false" ht="9.75" hidden="false" customHeight="true" outlineLevel="0" collapsed="false">
      <c r="A50" s="489" t="s">
        <v>145</v>
      </c>
      <c r="B50" s="488" t="n">
        <v>7.4</v>
      </c>
      <c r="C50" s="488" t="n">
        <v>7.7</v>
      </c>
      <c r="D50" s="488" t="n">
        <v>8</v>
      </c>
      <c r="E50" s="488" t="n">
        <v>8.7</v>
      </c>
      <c r="F50" s="488" t="n">
        <v>8.6</v>
      </c>
      <c r="G50" s="488" t="n">
        <v>8.6</v>
      </c>
      <c r="H50" s="488" t="n">
        <v>8.4</v>
      </c>
      <c r="I50" s="488" t="n">
        <v>8.7</v>
      </c>
      <c r="J50" s="488" t="n">
        <v>8</v>
      </c>
      <c r="K50" s="488" t="n">
        <v>8.1</v>
      </c>
      <c r="L50" s="488" t="n">
        <v>7.6</v>
      </c>
      <c r="M50" s="488" t="n">
        <v>6.9</v>
      </c>
      <c r="N50" s="488" t="n">
        <v>6.3</v>
      </c>
      <c r="O50" s="488" t="n">
        <v>6.8</v>
      </c>
    </row>
    <row r="51" customFormat="false" ht="9.75" hidden="false" customHeight="true" outlineLevel="0" collapsed="false">
      <c r="A51" s="484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customFormat="false" ht="9.75" hidden="false" customHeight="true" outlineLevel="0" collapsed="false">
      <c r="A52" s="487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customFormat="false" ht="9.75" hidden="false" customHeight="true" outlineLevel="0" collapsed="false">
      <c r="A53" s="487" t="s">
        <v>148</v>
      </c>
      <c r="B53" s="488" t="n">
        <v>5.4</v>
      </c>
      <c r="C53" s="488" t="n">
        <v>5.6</v>
      </c>
      <c r="D53" s="488" t="n">
        <v>5</v>
      </c>
      <c r="E53" s="488" t="n">
        <v>5.3</v>
      </c>
      <c r="F53" s="488" t="n">
        <v>5.4</v>
      </c>
      <c r="G53" s="488" t="n">
        <v>5.3</v>
      </c>
      <c r="H53" s="488" t="n">
        <v>5.1</v>
      </c>
      <c r="I53" s="488" t="n">
        <v>4.9</v>
      </c>
      <c r="J53" s="488" t="n">
        <v>5.1</v>
      </c>
      <c r="K53" s="488" t="n">
        <v>5.8</v>
      </c>
      <c r="L53" s="488" t="n">
        <v>6</v>
      </c>
      <c r="M53" s="488" t="n">
        <v>6.5</v>
      </c>
      <c r="N53" s="488" t="n">
        <v>7</v>
      </c>
      <c r="O53" s="488" t="n">
        <v>7</v>
      </c>
    </row>
    <row r="54" customFormat="false" ht="9.75" hidden="false" customHeight="true" outlineLevel="0" collapsed="false">
      <c r="A54" s="489" t="s">
        <v>134</v>
      </c>
      <c r="B54" s="488" t="n">
        <v>4.4</v>
      </c>
      <c r="C54" s="488" t="n">
        <v>4.5</v>
      </c>
      <c r="D54" s="488" t="n">
        <v>4.5</v>
      </c>
      <c r="E54" s="488" t="n">
        <v>4.8</v>
      </c>
      <c r="F54" s="488" t="n">
        <v>4.3</v>
      </c>
      <c r="G54" s="488" t="n">
        <v>4.3</v>
      </c>
      <c r="H54" s="488" t="n">
        <v>5.5</v>
      </c>
      <c r="I54" s="488" t="n">
        <v>4.1</v>
      </c>
      <c r="J54" s="488" t="n">
        <v>6.3</v>
      </c>
      <c r="K54" s="488" t="n">
        <v>8.8</v>
      </c>
      <c r="L54" s="488" t="n">
        <v>8.9</v>
      </c>
      <c r="M54" s="488" t="n">
        <v>8.9</v>
      </c>
      <c r="N54" s="488" t="n">
        <v>9.9</v>
      </c>
      <c r="O54" s="488" t="n">
        <v>7.6</v>
      </c>
    </row>
    <row r="55" customFormat="false" ht="9.75" hidden="false" customHeight="true" outlineLevel="0" collapsed="false">
      <c r="A55" s="489" t="s">
        <v>135</v>
      </c>
      <c r="B55" s="488" t="n">
        <v>5.1</v>
      </c>
      <c r="C55" s="488" t="n">
        <v>5.9</v>
      </c>
      <c r="D55" s="488" t="n">
        <v>4.9</v>
      </c>
      <c r="E55" s="488" t="n">
        <v>5.3</v>
      </c>
      <c r="F55" s="488" t="n">
        <v>6.2</v>
      </c>
      <c r="G55" s="488" t="n">
        <v>5.5</v>
      </c>
      <c r="H55" s="488" t="n">
        <v>4</v>
      </c>
      <c r="I55" s="488" t="n">
        <v>4.4</v>
      </c>
      <c r="J55" s="488" t="n">
        <v>4.6</v>
      </c>
      <c r="K55" s="488" t="n">
        <v>5.3</v>
      </c>
      <c r="L55" s="488" t="n">
        <v>5.7</v>
      </c>
      <c r="M55" s="488" t="n">
        <v>6.9</v>
      </c>
      <c r="N55" s="488" t="n">
        <v>7.3</v>
      </c>
      <c r="O55" s="488" t="n">
        <v>7.1</v>
      </c>
    </row>
    <row r="56" customFormat="false" ht="9.75" hidden="false" customHeight="true" outlineLevel="0" collapsed="false">
      <c r="A56" s="489" t="s">
        <v>136</v>
      </c>
      <c r="B56" s="488" t="n">
        <v>6.7</v>
      </c>
      <c r="C56" s="488" t="n">
        <v>6</v>
      </c>
      <c r="D56" s="488" t="n">
        <v>5.1</v>
      </c>
      <c r="E56" s="488" t="n">
        <v>4.3</v>
      </c>
      <c r="F56" s="488" t="n">
        <v>4.1</v>
      </c>
      <c r="G56" s="488" t="n">
        <v>4.4</v>
      </c>
      <c r="H56" s="488" t="n">
        <v>4</v>
      </c>
      <c r="I56" s="488" t="n">
        <v>4.4</v>
      </c>
      <c r="J56" s="488" t="n">
        <v>5</v>
      </c>
      <c r="K56" s="488" t="n">
        <v>4.3</v>
      </c>
      <c r="L56" s="488" t="n">
        <v>4.6</v>
      </c>
      <c r="M56" s="488" t="n">
        <v>5.5</v>
      </c>
      <c r="N56" s="488" t="n">
        <v>5.8</v>
      </c>
      <c r="O56" s="488" t="n">
        <v>5.8</v>
      </c>
    </row>
    <row r="57" customFormat="false" ht="9.75" hidden="false" customHeight="true" outlineLevel="0" collapsed="false">
      <c r="A57" s="491" t="s">
        <v>137</v>
      </c>
      <c r="B57" s="492" t="n">
        <v>4.7</v>
      </c>
      <c r="C57" s="492" t="n">
        <v>5</v>
      </c>
      <c r="D57" s="492" t="n">
        <v>5.5</v>
      </c>
      <c r="E57" s="492" t="n">
        <v>6.6</v>
      </c>
      <c r="F57" s="492" t="n">
        <v>6.5</v>
      </c>
      <c r="G57" s="492" t="n">
        <v>6.5</v>
      </c>
      <c r="H57" s="492" t="n">
        <v>7.2</v>
      </c>
      <c r="I57" s="492" t="n">
        <v>6</v>
      </c>
      <c r="J57" s="492" t="n">
        <v>5.4</v>
      </c>
      <c r="K57" s="492" t="n">
        <v>6.6</v>
      </c>
      <c r="L57" s="492" t="n">
        <v>6.4</v>
      </c>
      <c r="M57" s="492" t="n">
        <v>6.5</v>
      </c>
      <c r="N57" s="492" t="n">
        <v>7.1</v>
      </c>
      <c r="O57" s="492" t="n">
        <v>7.7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28125" defaultRowHeight="11.25" zeroHeight="false" outlineLevelRow="0" outlineLevelCol="0"/>
  <cols>
    <col collapsed="false" customWidth="true" hidden="false" outlineLevel="0" max="1" min="1" style="7" width="9.85"/>
    <col collapsed="false" customWidth="true" hidden="false" outlineLevel="0" max="9" min="2" style="7" width="7.56"/>
    <col collapsed="false" customWidth="true" hidden="false" outlineLevel="0" max="10" min="10" style="9" width="7.56"/>
    <col collapsed="false" customWidth="true" hidden="false" outlineLevel="0" max="11" min="11" style="10" width="7.56"/>
    <col collapsed="false" customWidth="true" hidden="false" outlineLevel="0" max="12" min="12" style="7" width="8.7"/>
    <col collapsed="false" customWidth="false" hidden="false" outlineLevel="0" max="257" min="13" style="7" width="10.28"/>
  </cols>
  <sheetData>
    <row r="1" customFormat="false" ht="9.75" hidden="false" customHeight="true" outlineLevel="0" collapsed="false">
      <c r="A1" s="30" t="s">
        <v>15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4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9.75" hidden="false" customHeight="true" outlineLevel="0" collapsed="false">
      <c r="A3" s="17"/>
      <c r="B3" s="31"/>
      <c r="C3" s="31"/>
      <c r="J3" s="10"/>
    </row>
    <row r="4" customFormat="false" ht="9.75" hidden="false" customHeight="true" outlineLevel="0" collapsed="false">
      <c r="A4" s="14" t="s">
        <v>15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9.75" hidden="false" customHeight="true" outlineLevel="0" collapsed="false">
      <c r="J5" s="38"/>
    </row>
    <row r="6" customFormat="false" ht="9.75" hidden="false" customHeight="true" outlineLevel="0" collapsed="false">
      <c r="A6" s="15" t="s">
        <v>13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9.75" hidden="false" customHeight="true" outlineLevel="0" collapsed="false">
      <c r="A7" s="18" t="s">
        <v>132</v>
      </c>
      <c r="B7" s="40" t="n">
        <v>2009</v>
      </c>
      <c r="C7" s="40" t="n">
        <v>2010</v>
      </c>
      <c r="D7" s="40" t="n">
        <v>2011</v>
      </c>
      <c r="E7" s="40" t="n">
        <v>2012</v>
      </c>
      <c r="F7" s="40" t="n">
        <v>2013</v>
      </c>
      <c r="G7" s="40" t="n">
        <v>2014</v>
      </c>
      <c r="H7" s="40" t="n">
        <v>2015</v>
      </c>
      <c r="I7" s="40" t="n">
        <v>2016</v>
      </c>
      <c r="J7" s="40" t="n">
        <v>2017</v>
      </c>
      <c r="K7" s="40" t="n">
        <v>2018</v>
      </c>
      <c r="L7" s="40" t="n">
        <v>2019</v>
      </c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22"/>
    </row>
    <row r="9" customFormat="false" ht="9.7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9.75" hidden="false" customHeight="true" outlineLevel="0" collapsed="false">
      <c r="A10" s="23" t="s">
        <v>133</v>
      </c>
      <c r="B10" s="24" t="n">
        <v>609584</v>
      </c>
      <c r="C10" s="24" t="n">
        <v>589808</v>
      </c>
      <c r="D10" s="24" t="n">
        <v>582345</v>
      </c>
      <c r="E10" s="24" t="n">
        <v>583489</v>
      </c>
      <c r="F10" s="24" t="n">
        <v>583834</v>
      </c>
      <c r="G10" s="24" t="n">
        <v>588891</v>
      </c>
      <c r="H10" s="24" t="n">
        <v>589047</v>
      </c>
      <c r="I10" s="24" t="n">
        <v>583786</v>
      </c>
      <c r="J10" s="24" t="n">
        <v>587357</v>
      </c>
      <c r="K10" s="24" t="n">
        <v>579174</v>
      </c>
      <c r="L10" s="24" t="n">
        <v>548075</v>
      </c>
    </row>
    <row r="11" customFormat="false" ht="9.75" hidden="false" customHeight="true" outlineLevel="0" collapsed="false">
      <c r="A11" s="25" t="s">
        <v>134</v>
      </c>
      <c r="B11" s="24" t="n">
        <v>100153</v>
      </c>
      <c r="C11" s="24" t="n">
        <v>89902</v>
      </c>
      <c r="D11" s="24" t="n">
        <v>79936</v>
      </c>
      <c r="E11" s="24" t="n">
        <v>72549</v>
      </c>
      <c r="F11" s="24" t="n">
        <v>63109</v>
      </c>
      <c r="G11" s="24" t="n">
        <v>55774</v>
      </c>
      <c r="H11" s="24" t="n">
        <v>50884</v>
      </c>
      <c r="I11" s="24" t="n">
        <v>46686</v>
      </c>
      <c r="J11" s="24" t="n">
        <v>43854</v>
      </c>
      <c r="K11" s="24" t="n">
        <v>41192</v>
      </c>
      <c r="L11" s="24" t="n">
        <v>37248</v>
      </c>
    </row>
    <row r="12" customFormat="false" ht="9.75" hidden="false" customHeight="true" outlineLevel="0" collapsed="false">
      <c r="A12" s="25" t="s">
        <v>135</v>
      </c>
      <c r="B12" s="24" t="n">
        <v>194122</v>
      </c>
      <c r="C12" s="24" t="n">
        <v>187981</v>
      </c>
      <c r="D12" s="24" t="n">
        <v>186229</v>
      </c>
      <c r="E12" s="24" t="n">
        <v>187488</v>
      </c>
      <c r="F12" s="24" t="n">
        <v>185662</v>
      </c>
      <c r="G12" s="24" t="n">
        <v>182435</v>
      </c>
      <c r="H12" s="24" t="n">
        <v>175597</v>
      </c>
      <c r="I12" s="24" t="n">
        <v>163118</v>
      </c>
      <c r="J12" s="24" t="n">
        <v>157192</v>
      </c>
      <c r="K12" s="24" t="n">
        <v>147083</v>
      </c>
      <c r="L12" s="24" t="n">
        <v>132605</v>
      </c>
    </row>
    <row r="13" customFormat="false" ht="9.75" hidden="false" customHeight="true" outlineLevel="0" collapsed="false">
      <c r="A13" s="25" t="s">
        <v>136</v>
      </c>
      <c r="B13" s="24" t="n">
        <v>153210</v>
      </c>
      <c r="C13" s="24" t="n">
        <v>147684</v>
      </c>
      <c r="D13" s="24" t="n">
        <v>147708</v>
      </c>
      <c r="E13" s="24" t="n">
        <v>149649</v>
      </c>
      <c r="F13" s="24" t="n">
        <v>153903</v>
      </c>
      <c r="G13" s="24" t="n">
        <v>160935</v>
      </c>
      <c r="H13" s="24" t="n">
        <v>165895</v>
      </c>
      <c r="I13" s="24" t="n">
        <v>170684</v>
      </c>
      <c r="J13" s="24" t="n">
        <v>175210</v>
      </c>
      <c r="K13" s="24" t="n">
        <v>174466</v>
      </c>
      <c r="L13" s="24" t="n">
        <v>165655</v>
      </c>
    </row>
    <row r="14" customFormat="false" ht="9.75" hidden="false" customHeight="true" outlineLevel="0" collapsed="false">
      <c r="A14" s="25" t="s">
        <v>137</v>
      </c>
      <c r="B14" s="24" t="n">
        <v>162099</v>
      </c>
      <c r="C14" s="24" t="n">
        <v>164241</v>
      </c>
      <c r="D14" s="24" t="n">
        <v>168472</v>
      </c>
      <c r="E14" s="24" t="n">
        <v>173803</v>
      </c>
      <c r="F14" s="24" t="n">
        <v>181160</v>
      </c>
      <c r="G14" s="24" t="n">
        <v>189747</v>
      </c>
      <c r="H14" s="24" t="n">
        <v>196671</v>
      </c>
      <c r="I14" s="24" t="n">
        <v>203298</v>
      </c>
      <c r="J14" s="24" t="n">
        <v>211101</v>
      </c>
      <c r="K14" s="24" t="n">
        <v>216433</v>
      </c>
      <c r="L14" s="24" t="n">
        <v>212567</v>
      </c>
    </row>
    <row r="15" customFormat="false" ht="9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A17" s="23" t="s">
        <v>138</v>
      </c>
      <c r="B17" s="24" t="n">
        <v>3108</v>
      </c>
      <c r="C17" s="24" t="n">
        <v>3032</v>
      </c>
      <c r="D17" s="24" t="n">
        <v>3018</v>
      </c>
      <c r="E17" s="24" t="n">
        <v>2881</v>
      </c>
      <c r="F17" s="24" t="n">
        <v>2950</v>
      </c>
      <c r="G17" s="24" t="n">
        <v>2801</v>
      </c>
      <c r="H17" s="24" t="n">
        <v>2968</v>
      </c>
      <c r="I17" s="24" t="n">
        <v>2895</v>
      </c>
      <c r="J17" s="24" t="n">
        <v>2932</v>
      </c>
      <c r="K17" s="24" t="n">
        <v>2879</v>
      </c>
      <c r="L17" s="24" t="n">
        <v>2856</v>
      </c>
    </row>
    <row r="18" customFormat="false" ht="9.75" hidden="false" customHeight="true" outlineLevel="0" collapsed="false">
      <c r="A18" s="25" t="s">
        <v>134</v>
      </c>
      <c r="B18" s="24" t="n">
        <v>467</v>
      </c>
      <c r="C18" s="24" t="n">
        <v>406</v>
      </c>
      <c r="D18" s="24" t="n">
        <v>376</v>
      </c>
      <c r="E18" s="24" t="n">
        <v>301</v>
      </c>
      <c r="F18" s="24" t="n">
        <v>305</v>
      </c>
      <c r="G18" s="24" t="n">
        <v>233</v>
      </c>
      <c r="H18" s="24" t="n">
        <v>214</v>
      </c>
      <c r="I18" s="24" t="n">
        <v>234</v>
      </c>
      <c r="J18" s="24" t="n">
        <v>212</v>
      </c>
      <c r="K18" s="24" t="n">
        <v>200</v>
      </c>
      <c r="L18" s="24" t="n">
        <v>219</v>
      </c>
    </row>
    <row r="19" customFormat="false" ht="9.75" hidden="false" customHeight="true" outlineLevel="0" collapsed="false">
      <c r="A19" s="25" t="s">
        <v>135</v>
      </c>
      <c r="B19" s="24" t="n">
        <v>941</v>
      </c>
      <c r="C19" s="24" t="n">
        <v>955</v>
      </c>
      <c r="D19" s="24" t="n">
        <v>974</v>
      </c>
      <c r="E19" s="24" t="n">
        <v>905</v>
      </c>
      <c r="F19" s="24" t="n">
        <v>891</v>
      </c>
      <c r="G19" s="24" t="n">
        <v>760</v>
      </c>
      <c r="H19" s="24" t="n">
        <v>820</v>
      </c>
      <c r="I19" s="24" t="n">
        <v>757</v>
      </c>
      <c r="J19" s="24" t="n">
        <v>690</v>
      </c>
      <c r="K19" s="24" t="n">
        <v>704</v>
      </c>
      <c r="L19" s="24" t="n">
        <v>661</v>
      </c>
    </row>
    <row r="20" customFormat="false" ht="9.75" hidden="false" customHeight="true" outlineLevel="0" collapsed="false">
      <c r="A20" s="25" t="s">
        <v>136</v>
      </c>
      <c r="B20" s="24" t="n">
        <v>809</v>
      </c>
      <c r="C20" s="24" t="n">
        <v>776</v>
      </c>
      <c r="D20" s="24" t="n">
        <v>776</v>
      </c>
      <c r="E20" s="24" t="n">
        <v>741</v>
      </c>
      <c r="F20" s="24" t="n">
        <v>806</v>
      </c>
      <c r="G20" s="24" t="n">
        <v>807</v>
      </c>
      <c r="H20" s="24" t="n">
        <v>855</v>
      </c>
      <c r="I20" s="24" t="n">
        <v>825</v>
      </c>
      <c r="J20" s="24" t="n">
        <v>963</v>
      </c>
      <c r="K20" s="24" t="n">
        <v>840</v>
      </c>
      <c r="L20" s="24" t="n">
        <v>854</v>
      </c>
    </row>
    <row r="21" customFormat="false" ht="9.75" hidden="false" customHeight="true" outlineLevel="0" collapsed="false">
      <c r="A21" s="25" t="s">
        <v>137</v>
      </c>
      <c r="B21" s="24" t="n">
        <v>891</v>
      </c>
      <c r="C21" s="24" t="n">
        <v>895</v>
      </c>
      <c r="D21" s="24" t="n">
        <v>892</v>
      </c>
      <c r="E21" s="24" t="n">
        <v>934</v>
      </c>
      <c r="F21" s="24" t="n">
        <v>948</v>
      </c>
      <c r="G21" s="24" t="n">
        <v>1001</v>
      </c>
      <c r="H21" s="24" t="n">
        <v>1079</v>
      </c>
      <c r="I21" s="24" t="n">
        <v>1079</v>
      </c>
      <c r="J21" s="24" t="n">
        <v>1067</v>
      </c>
      <c r="K21" s="24" t="n">
        <v>1135</v>
      </c>
      <c r="L21" s="24" t="n">
        <v>1122</v>
      </c>
    </row>
    <row r="22" customFormat="false" ht="9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9.75" hidden="false" customHeight="true" outlineLevel="0" collapsed="false">
      <c r="A23" s="2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9.75" hidden="false" customHeight="true" outlineLevel="0" collapsed="false">
      <c r="A24" s="23" t="s">
        <v>139</v>
      </c>
      <c r="B24" s="24" t="n">
        <v>621</v>
      </c>
      <c r="C24" s="24" t="n">
        <v>610</v>
      </c>
      <c r="D24" s="24" t="n">
        <v>587</v>
      </c>
      <c r="E24" s="24" t="n">
        <v>590</v>
      </c>
      <c r="F24" s="24" t="n">
        <v>608</v>
      </c>
      <c r="G24" s="24" t="n">
        <v>613</v>
      </c>
      <c r="H24" s="24" t="n">
        <v>632</v>
      </c>
      <c r="I24" s="24" t="n">
        <v>658</v>
      </c>
      <c r="J24" s="24" t="n">
        <v>675</v>
      </c>
      <c r="K24" s="24" t="n">
        <v>618</v>
      </c>
      <c r="L24" s="24" t="n">
        <v>638</v>
      </c>
    </row>
    <row r="25" customFormat="false" ht="9.75" hidden="false" customHeight="true" outlineLevel="0" collapsed="false">
      <c r="A25" s="25" t="s">
        <v>134</v>
      </c>
      <c r="B25" s="24" t="n">
        <v>86</v>
      </c>
      <c r="C25" s="24" t="n">
        <v>86</v>
      </c>
      <c r="D25" s="24" t="n">
        <v>72</v>
      </c>
      <c r="E25" s="24" t="n">
        <v>72</v>
      </c>
      <c r="F25" s="24" t="n">
        <v>52</v>
      </c>
      <c r="G25" s="24" t="n">
        <v>39</v>
      </c>
      <c r="H25" s="24" t="n">
        <v>41</v>
      </c>
      <c r="I25" s="24" t="n">
        <v>66</v>
      </c>
      <c r="J25" s="24" t="n">
        <v>50</v>
      </c>
      <c r="K25" s="24" t="n">
        <v>40</v>
      </c>
      <c r="L25" s="24" t="n">
        <v>43</v>
      </c>
    </row>
    <row r="26" customFormat="false" ht="9.75" hidden="false" customHeight="true" outlineLevel="0" collapsed="false">
      <c r="A26" s="25" t="s">
        <v>135</v>
      </c>
      <c r="B26" s="24" t="n">
        <v>220</v>
      </c>
      <c r="C26" s="24" t="n">
        <v>194</v>
      </c>
      <c r="D26" s="24" t="n">
        <v>206</v>
      </c>
      <c r="E26" s="24" t="n">
        <v>195</v>
      </c>
      <c r="F26" s="24" t="n">
        <v>196</v>
      </c>
      <c r="G26" s="24" t="n">
        <v>196</v>
      </c>
      <c r="H26" s="24" t="n">
        <v>199</v>
      </c>
      <c r="I26" s="24" t="n">
        <v>171</v>
      </c>
      <c r="J26" s="24" t="n">
        <v>166</v>
      </c>
      <c r="K26" s="24" t="n">
        <v>165</v>
      </c>
      <c r="L26" s="24" t="n">
        <v>149</v>
      </c>
    </row>
    <row r="27" customFormat="false" ht="9.75" hidden="false" customHeight="true" outlineLevel="0" collapsed="false">
      <c r="A27" s="25" t="s">
        <v>136</v>
      </c>
      <c r="B27" s="24" t="n">
        <v>179</v>
      </c>
      <c r="C27" s="24" t="n">
        <v>156</v>
      </c>
      <c r="D27" s="24" t="n">
        <v>149</v>
      </c>
      <c r="E27" s="24" t="n">
        <v>161</v>
      </c>
      <c r="F27" s="24" t="n">
        <v>168</v>
      </c>
      <c r="G27" s="24" t="n">
        <v>177</v>
      </c>
      <c r="H27" s="24" t="n">
        <v>193</v>
      </c>
      <c r="I27" s="24" t="n">
        <v>192</v>
      </c>
      <c r="J27" s="24" t="n">
        <v>217</v>
      </c>
      <c r="K27" s="24" t="n">
        <v>181</v>
      </c>
      <c r="L27" s="24" t="n">
        <v>195</v>
      </c>
    </row>
    <row r="28" customFormat="false" ht="9.75" hidden="false" customHeight="true" outlineLevel="0" collapsed="false">
      <c r="A28" s="25" t="s">
        <v>137</v>
      </c>
      <c r="B28" s="24" t="n">
        <v>136</v>
      </c>
      <c r="C28" s="24" t="n">
        <v>174</v>
      </c>
      <c r="D28" s="24" t="n">
        <v>160</v>
      </c>
      <c r="E28" s="24" t="n">
        <v>162</v>
      </c>
      <c r="F28" s="24" t="n">
        <v>192</v>
      </c>
      <c r="G28" s="24" t="n">
        <v>201</v>
      </c>
      <c r="H28" s="24" t="n">
        <v>199</v>
      </c>
      <c r="I28" s="24" t="n">
        <v>229</v>
      </c>
      <c r="J28" s="24" t="n">
        <v>242</v>
      </c>
      <c r="K28" s="24" t="n">
        <v>232</v>
      </c>
      <c r="L28" s="24" t="n">
        <v>251</v>
      </c>
    </row>
    <row r="29" customFormat="false" ht="9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9.75" hidden="false" customHeight="tru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9.75" hidden="false" customHeight="true" outlineLevel="0" collapsed="false">
      <c r="A31" s="23" t="s">
        <v>140</v>
      </c>
      <c r="B31" s="24" t="n">
        <v>2046</v>
      </c>
      <c r="C31" s="24" t="n">
        <v>1998</v>
      </c>
      <c r="D31" s="24" t="n">
        <v>2015</v>
      </c>
      <c r="E31" s="24" t="n">
        <v>1894</v>
      </c>
      <c r="F31" s="24" t="n">
        <v>1926</v>
      </c>
      <c r="G31" s="24" t="n">
        <v>1794</v>
      </c>
      <c r="H31" s="24" t="n">
        <v>1957</v>
      </c>
      <c r="I31" s="24" t="n">
        <v>1825</v>
      </c>
      <c r="J31" s="24" t="n">
        <v>1849</v>
      </c>
      <c r="K31" s="24" t="n">
        <v>1861</v>
      </c>
      <c r="L31" s="24" t="n">
        <v>1838</v>
      </c>
    </row>
    <row r="32" customFormat="false" ht="9.75" hidden="false" customHeight="true" outlineLevel="0" collapsed="false">
      <c r="A32" s="25" t="s">
        <v>134</v>
      </c>
      <c r="B32" s="24" t="n">
        <v>290</v>
      </c>
      <c r="C32" s="24" t="n">
        <v>262</v>
      </c>
      <c r="D32" s="24" t="n">
        <v>244</v>
      </c>
      <c r="E32" s="24" t="n">
        <v>186</v>
      </c>
      <c r="F32" s="24" t="n">
        <v>193</v>
      </c>
      <c r="G32" s="24" t="n">
        <v>147</v>
      </c>
      <c r="H32" s="24" t="n">
        <v>140</v>
      </c>
      <c r="I32" s="24" t="n">
        <v>129</v>
      </c>
      <c r="J32" s="24" t="n">
        <v>121</v>
      </c>
      <c r="K32" s="24" t="n">
        <v>123</v>
      </c>
      <c r="L32" s="24" t="n">
        <v>123</v>
      </c>
    </row>
    <row r="33" customFormat="false" ht="9.75" hidden="false" customHeight="true" outlineLevel="0" collapsed="false">
      <c r="A33" s="25" t="s">
        <v>135</v>
      </c>
      <c r="B33" s="24" t="n">
        <v>561</v>
      </c>
      <c r="C33" s="24" t="n">
        <v>585</v>
      </c>
      <c r="D33" s="24" t="n">
        <v>603</v>
      </c>
      <c r="E33" s="24" t="n">
        <v>563</v>
      </c>
      <c r="F33" s="24" t="n">
        <v>547</v>
      </c>
      <c r="G33" s="24" t="n">
        <v>428</v>
      </c>
      <c r="H33" s="24" t="n">
        <v>497</v>
      </c>
      <c r="I33" s="24" t="n">
        <v>450</v>
      </c>
      <c r="J33" s="24" t="n">
        <v>409</v>
      </c>
      <c r="K33" s="24" t="n">
        <v>439</v>
      </c>
      <c r="L33" s="24" t="n">
        <v>406</v>
      </c>
    </row>
    <row r="34" customFormat="false" ht="9.75" hidden="false" customHeight="true" outlineLevel="0" collapsed="false">
      <c r="A34" s="25" t="s">
        <v>136</v>
      </c>
      <c r="B34" s="24" t="n">
        <v>525</v>
      </c>
      <c r="C34" s="24" t="n">
        <v>514</v>
      </c>
      <c r="D34" s="24" t="n">
        <v>520</v>
      </c>
      <c r="E34" s="24" t="n">
        <v>484</v>
      </c>
      <c r="F34" s="24" t="n">
        <v>531</v>
      </c>
      <c r="G34" s="24" t="n">
        <v>523</v>
      </c>
      <c r="H34" s="24" t="n">
        <v>554</v>
      </c>
      <c r="I34" s="24" t="n">
        <v>519</v>
      </c>
      <c r="J34" s="24" t="n">
        <v>611</v>
      </c>
      <c r="K34" s="24" t="n">
        <v>533</v>
      </c>
      <c r="L34" s="24" t="n">
        <v>559</v>
      </c>
    </row>
    <row r="35" customFormat="false" ht="9.75" hidden="false" customHeight="true" outlineLevel="0" collapsed="false">
      <c r="A35" s="25" t="s">
        <v>137</v>
      </c>
      <c r="B35" s="24" t="n">
        <v>670</v>
      </c>
      <c r="C35" s="24" t="n">
        <v>637</v>
      </c>
      <c r="D35" s="24" t="n">
        <v>648</v>
      </c>
      <c r="E35" s="24" t="n">
        <v>661</v>
      </c>
      <c r="F35" s="24" t="n">
        <v>655</v>
      </c>
      <c r="G35" s="24" t="n">
        <v>696</v>
      </c>
      <c r="H35" s="24" t="n">
        <v>766</v>
      </c>
      <c r="I35" s="24" t="n">
        <v>727</v>
      </c>
      <c r="J35" s="24" t="n">
        <v>708</v>
      </c>
      <c r="K35" s="24" t="n">
        <v>766</v>
      </c>
      <c r="L35" s="24" t="n">
        <v>750</v>
      </c>
    </row>
    <row r="36" customFormat="false" ht="9.7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9.7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9.75" hidden="false" customHeight="true" outlineLevel="0" collapsed="false">
      <c r="A38" s="25" t="s">
        <v>141</v>
      </c>
      <c r="B38" s="24" t="n">
        <v>786</v>
      </c>
      <c r="C38" s="24" t="n">
        <v>594</v>
      </c>
      <c r="D38" s="24" t="n">
        <v>634</v>
      </c>
      <c r="E38" s="24" t="n">
        <v>595</v>
      </c>
      <c r="F38" s="24" t="n">
        <v>601</v>
      </c>
      <c r="G38" s="24" t="n">
        <v>544</v>
      </c>
      <c r="H38" s="24" t="n">
        <v>564</v>
      </c>
      <c r="I38" s="24" t="n">
        <v>558</v>
      </c>
      <c r="J38" s="24" t="n">
        <v>560</v>
      </c>
      <c r="K38" s="24" t="n">
        <v>557</v>
      </c>
      <c r="L38" s="24" t="n">
        <v>514</v>
      </c>
    </row>
    <row r="39" customFormat="false" ht="9.75" hidden="false" customHeight="true" outlineLevel="0" collapsed="false">
      <c r="A39" s="25" t="s">
        <v>142</v>
      </c>
      <c r="B39" s="24" t="n">
        <v>148</v>
      </c>
      <c r="C39" s="24" t="n">
        <v>115</v>
      </c>
      <c r="D39" s="24" t="n">
        <v>112</v>
      </c>
      <c r="E39" s="24" t="n">
        <v>88</v>
      </c>
      <c r="F39" s="24" t="n">
        <v>84</v>
      </c>
      <c r="G39" s="24" t="n">
        <v>62</v>
      </c>
      <c r="H39" s="24" t="n">
        <v>59</v>
      </c>
      <c r="I39" s="24" t="n">
        <v>59</v>
      </c>
      <c r="J39" s="24" t="n">
        <v>61</v>
      </c>
      <c r="K39" s="24" t="n">
        <v>60</v>
      </c>
      <c r="L39" s="24" t="n">
        <v>57</v>
      </c>
    </row>
    <row r="40" customFormat="false" ht="9.75" hidden="false" customHeight="true" outlineLevel="0" collapsed="false">
      <c r="A40" s="25" t="s">
        <v>143</v>
      </c>
      <c r="B40" s="24" t="n">
        <v>253</v>
      </c>
      <c r="C40" s="24" t="n">
        <v>191</v>
      </c>
      <c r="D40" s="24" t="n">
        <v>193</v>
      </c>
      <c r="E40" s="24" t="n">
        <v>192</v>
      </c>
      <c r="F40" s="24" t="n">
        <v>200</v>
      </c>
      <c r="G40" s="24" t="n">
        <v>167</v>
      </c>
      <c r="H40" s="24" t="n">
        <v>171</v>
      </c>
      <c r="I40" s="24" t="n">
        <v>166</v>
      </c>
      <c r="J40" s="24" t="n">
        <v>153</v>
      </c>
      <c r="K40" s="24" t="n">
        <v>149</v>
      </c>
      <c r="L40" s="24" t="n">
        <v>125</v>
      </c>
    </row>
    <row r="41" customFormat="false" ht="9.75" hidden="false" customHeight="true" outlineLevel="0" collapsed="false">
      <c r="A41" s="25" t="s">
        <v>144</v>
      </c>
      <c r="B41" s="24" t="n">
        <v>197</v>
      </c>
      <c r="C41" s="24" t="n">
        <v>140</v>
      </c>
      <c r="D41" s="24" t="n">
        <v>171</v>
      </c>
      <c r="E41" s="24" t="n">
        <v>151</v>
      </c>
      <c r="F41" s="24" t="n">
        <v>166</v>
      </c>
      <c r="G41" s="24" t="n">
        <v>161</v>
      </c>
      <c r="H41" s="24" t="n">
        <v>151</v>
      </c>
      <c r="I41" s="24" t="n">
        <v>168</v>
      </c>
      <c r="J41" s="24" t="n">
        <v>180</v>
      </c>
      <c r="K41" s="24" t="n">
        <v>167</v>
      </c>
      <c r="L41" s="24" t="n">
        <v>152</v>
      </c>
    </row>
    <row r="42" customFormat="false" ht="9.75" hidden="false" customHeight="true" outlineLevel="0" collapsed="false">
      <c r="A42" s="25" t="s">
        <v>145</v>
      </c>
      <c r="B42" s="24" t="n">
        <v>188</v>
      </c>
      <c r="C42" s="24" t="n">
        <v>148</v>
      </c>
      <c r="D42" s="24" t="n">
        <v>158</v>
      </c>
      <c r="E42" s="24" t="n">
        <v>164</v>
      </c>
      <c r="F42" s="24" t="n">
        <v>151</v>
      </c>
      <c r="G42" s="24" t="n">
        <v>154</v>
      </c>
      <c r="H42" s="24" t="n">
        <v>183</v>
      </c>
      <c r="I42" s="24" t="n">
        <v>165</v>
      </c>
      <c r="J42" s="24" t="n">
        <v>166</v>
      </c>
      <c r="K42" s="24" t="n">
        <v>181</v>
      </c>
      <c r="L42" s="24" t="n">
        <v>180</v>
      </c>
    </row>
    <row r="43" customFormat="false" ht="9.75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9.75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9.75" hidden="false" customHeight="true" outlineLevel="0" collapsed="false">
      <c r="A45" s="26" t="s">
        <v>1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9.75" hidden="false" customHeight="true" outlineLevel="0" collapsed="false">
      <c r="A46" s="26" t="s">
        <v>147</v>
      </c>
      <c r="B46" s="24" t="n">
        <v>1260</v>
      </c>
      <c r="C46" s="24" t="n">
        <v>1404</v>
      </c>
      <c r="D46" s="24" t="n">
        <v>1381</v>
      </c>
      <c r="E46" s="24" t="n">
        <v>1299</v>
      </c>
      <c r="F46" s="24" t="n">
        <v>1325</v>
      </c>
      <c r="G46" s="24" t="n">
        <v>1250</v>
      </c>
      <c r="H46" s="24" t="n">
        <v>1393</v>
      </c>
      <c r="I46" s="24" t="n">
        <v>1267</v>
      </c>
      <c r="J46" s="24" t="n">
        <v>1289</v>
      </c>
      <c r="K46" s="24" t="n">
        <v>1304</v>
      </c>
      <c r="L46" s="24" t="n">
        <v>1324</v>
      </c>
    </row>
    <row r="47" customFormat="false" ht="9.75" hidden="false" customHeight="true" outlineLevel="0" collapsed="false">
      <c r="A47" s="25" t="s">
        <v>142</v>
      </c>
      <c r="B47" s="24" t="n">
        <v>142</v>
      </c>
      <c r="C47" s="24" t="n">
        <v>147</v>
      </c>
      <c r="D47" s="24" t="n">
        <v>132</v>
      </c>
      <c r="E47" s="24" t="n">
        <v>98</v>
      </c>
      <c r="F47" s="24" t="n">
        <v>109</v>
      </c>
      <c r="G47" s="24" t="n">
        <v>85</v>
      </c>
      <c r="H47" s="24" t="n">
        <v>81</v>
      </c>
      <c r="I47" s="24" t="n">
        <v>70</v>
      </c>
      <c r="J47" s="24" t="n">
        <v>60</v>
      </c>
      <c r="K47" s="24" t="n">
        <v>63</v>
      </c>
      <c r="L47" s="24" t="n">
        <v>66</v>
      </c>
    </row>
    <row r="48" customFormat="false" ht="9.75" hidden="false" customHeight="true" outlineLevel="0" collapsed="false">
      <c r="A48" s="25" t="s">
        <v>143</v>
      </c>
      <c r="B48" s="24" t="n">
        <v>308</v>
      </c>
      <c r="C48" s="24" t="n">
        <v>394</v>
      </c>
      <c r="D48" s="24" t="n">
        <v>410</v>
      </c>
      <c r="E48" s="24" t="n">
        <v>371</v>
      </c>
      <c r="F48" s="24" t="n">
        <v>347</v>
      </c>
      <c r="G48" s="24" t="n">
        <v>261</v>
      </c>
      <c r="H48" s="24" t="n">
        <v>326</v>
      </c>
      <c r="I48" s="24" t="n">
        <v>284</v>
      </c>
      <c r="J48" s="24" t="n">
        <v>256</v>
      </c>
      <c r="K48" s="24" t="n">
        <v>290</v>
      </c>
      <c r="L48" s="24" t="n">
        <v>281</v>
      </c>
    </row>
    <row r="49" customFormat="false" ht="9.75" hidden="false" customHeight="true" outlineLevel="0" collapsed="false">
      <c r="A49" s="25" t="s">
        <v>144</v>
      </c>
      <c r="B49" s="24" t="n">
        <v>328</v>
      </c>
      <c r="C49" s="24" t="n">
        <v>374</v>
      </c>
      <c r="D49" s="24" t="n">
        <v>349</v>
      </c>
      <c r="E49" s="24" t="n">
        <v>333</v>
      </c>
      <c r="F49" s="24" t="n">
        <v>365</v>
      </c>
      <c r="G49" s="24" t="n">
        <v>362</v>
      </c>
      <c r="H49" s="24" t="n">
        <v>403</v>
      </c>
      <c r="I49" s="24" t="n">
        <v>351</v>
      </c>
      <c r="J49" s="24" t="n">
        <v>431</v>
      </c>
      <c r="K49" s="24" t="n">
        <v>366</v>
      </c>
      <c r="L49" s="24" t="n">
        <v>407</v>
      </c>
    </row>
    <row r="50" customFormat="false" ht="9.75" hidden="false" customHeight="true" outlineLevel="0" collapsed="false">
      <c r="A50" s="25" t="s">
        <v>145</v>
      </c>
      <c r="B50" s="24" t="n">
        <v>482</v>
      </c>
      <c r="C50" s="24" t="n">
        <v>489</v>
      </c>
      <c r="D50" s="24" t="n">
        <v>490</v>
      </c>
      <c r="E50" s="24" t="n">
        <v>497</v>
      </c>
      <c r="F50" s="24" t="n">
        <v>504</v>
      </c>
      <c r="G50" s="24" t="n">
        <v>542</v>
      </c>
      <c r="H50" s="24" t="n">
        <v>583</v>
      </c>
      <c r="I50" s="24" t="n">
        <v>562</v>
      </c>
      <c r="J50" s="24" t="n">
        <v>542</v>
      </c>
      <c r="K50" s="24" t="n">
        <v>585</v>
      </c>
      <c r="L50" s="24" t="n">
        <v>570</v>
      </c>
    </row>
    <row r="51" customFormat="false" ht="9.7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9.75" hidden="false" customHeight="tru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9.75" hidden="false" customHeight="true" outlineLevel="0" collapsed="false">
      <c r="A53" s="23" t="s">
        <v>148</v>
      </c>
      <c r="B53" s="24" t="n">
        <v>441</v>
      </c>
      <c r="C53" s="24" t="n">
        <v>424</v>
      </c>
      <c r="D53" s="24" t="n">
        <v>416</v>
      </c>
      <c r="E53" s="24" t="n">
        <v>397</v>
      </c>
      <c r="F53" s="24" t="n">
        <v>416</v>
      </c>
      <c r="G53" s="24" t="n">
        <v>394</v>
      </c>
      <c r="H53" s="24" t="n">
        <v>379</v>
      </c>
      <c r="I53" s="24" t="n">
        <v>412</v>
      </c>
      <c r="J53" s="24" t="n">
        <v>408</v>
      </c>
      <c r="K53" s="24" t="n">
        <v>400</v>
      </c>
      <c r="L53" s="24" t="n">
        <v>380</v>
      </c>
    </row>
    <row r="54" customFormat="false" ht="9.75" hidden="false" customHeight="true" outlineLevel="0" collapsed="false">
      <c r="A54" s="25" t="s">
        <v>134</v>
      </c>
      <c r="B54" s="24" t="n">
        <v>91</v>
      </c>
      <c r="C54" s="24" t="n">
        <v>58</v>
      </c>
      <c r="D54" s="24" t="n">
        <v>60</v>
      </c>
      <c r="E54" s="24" t="n">
        <v>43</v>
      </c>
      <c r="F54" s="24" t="n">
        <v>60</v>
      </c>
      <c r="G54" s="24" t="n">
        <v>47</v>
      </c>
      <c r="H54" s="24" t="n">
        <v>33</v>
      </c>
      <c r="I54" s="24" t="n">
        <v>39</v>
      </c>
      <c r="J54" s="24" t="n">
        <v>41</v>
      </c>
      <c r="K54" s="24" t="n">
        <v>37</v>
      </c>
      <c r="L54" s="24" t="n">
        <v>53</v>
      </c>
    </row>
    <row r="55" customFormat="false" ht="9.75" hidden="false" customHeight="true" outlineLevel="0" collapsed="false">
      <c r="A55" s="25" t="s">
        <v>135</v>
      </c>
      <c r="B55" s="24" t="n">
        <v>160</v>
      </c>
      <c r="C55" s="24" t="n">
        <v>176</v>
      </c>
      <c r="D55" s="24" t="n">
        <v>165</v>
      </c>
      <c r="E55" s="24" t="n">
        <v>147</v>
      </c>
      <c r="F55" s="24" t="n">
        <v>148</v>
      </c>
      <c r="G55" s="24" t="n">
        <v>136</v>
      </c>
      <c r="H55" s="24" t="n">
        <v>124</v>
      </c>
      <c r="I55" s="24" t="n">
        <v>136</v>
      </c>
      <c r="J55" s="24" t="n">
        <v>115</v>
      </c>
      <c r="K55" s="24" t="n">
        <v>100</v>
      </c>
      <c r="L55" s="24" t="n">
        <v>106</v>
      </c>
    </row>
    <row r="56" customFormat="false" ht="9.75" hidden="false" customHeight="true" outlineLevel="0" collapsed="false">
      <c r="A56" s="25" t="s">
        <v>136</v>
      </c>
      <c r="B56" s="24" t="n">
        <v>105</v>
      </c>
      <c r="C56" s="24" t="n">
        <v>106</v>
      </c>
      <c r="D56" s="24" t="n">
        <v>107</v>
      </c>
      <c r="E56" s="24" t="n">
        <v>96</v>
      </c>
      <c r="F56" s="24" t="n">
        <v>107</v>
      </c>
      <c r="G56" s="24" t="n">
        <v>107</v>
      </c>
      <c r="H56" s="24" t="n">
        <v>108</v>
      </c>
      <c r="I56" s="24" t="n">
        <v>114</v>
      </c>
      <c r="J56" s="24" t="n">
        <v>135</v>
      </c>
      <c r="K56" s="24" t="n">
        <v>126</v>
      </c>
      <c r="L56" s="24" t="n">
        <v>100</v>
      </c>
    </row>
    <row r="57" customFormat="false" ht="9.75" hidden="false" customHeight="true" outlineLevel="0" collapsed="false">
      <c r="A57" s="27" t="s">
        <v>137</v>
      </c>
      <c r="B57" s="28" t="n">
        <v>85</v>
      </c>
      <c r="C57" s="28" t="n">
        <v>84</v>
      </c>
      <c r="D57" s="28" t="n">
        <v>84</v>
      </c>
      <c r="E57" s="28" t="n">
        <v>111</v>
      </c>
      <c r="F57" s="28" t="n">
        <v>101</v>
      </c>
      <c r="G57" s="28" t="n">
        <v>104</v>
      </c>
      <c r="H57" s="28" t="n">
        <v>114</v>
      </c>
      <c r="I57" s="28" t="n">
        <v>123</v>
      </c>
      <c r="J57" s="28" t="n">
        <v>117</v>
      </c>
      <c r="K57" s="28" t="n">
        <v>137</v>
      </c>
      <c r="L57" s="28" t="n">
        <v>121</v>
      </c>
    </row>
    <row r="58" customFormat="false" ht="9.75" hidden="false" customHeight="true" outlineLevel="0" collapsed="false">
      <c r="J58" s="29"/>
    </row>
    <row r="59" customFormat="false" ht="9.75" hidden="false" customHeight="true" outlineLevel="0" collapsed="false">
      <c r="J59" s="10"/>
    </row>
    <row r="60" customFormat="false" ht="9.75" hidden="false" customHeight="true" outlineLevel="0" collapsed="false">
      <c r="J60" s="10"/>
    </row>
    <row r="61" customFormat="false" ht="9.75" hidden="false" customHeight="true" outlineLevel="0" collapsed="false">
      <c r="J61" s="10"/>
    </row>
    <row r="62" customFormat="false" ht="9.75" hidden="false" customHeight="true" outlineLevel="0" collapsed="false">
      <c r="J62" s="10"/>
    </row>
    <row r="63" customFormat="false" ht="9.75" hidden="false" customHeight="true" outlineLevel="0" collapsed="false">
      <c r="J63" s="10"/>
    </row>
    <row r="64" customFormat="false" ht="9.75" hidden="false" customHeight="true" outlineLevel="0" collapsed="false">
      <c r="J64" s="10"/>
    </row>
    <row r="65" customFormat="false" ht="9.75" hidden="false" customHeight="true" outlineLevel="0" collapsed="false">
      <c r="J65" s="10"/>
    </row>
    <row r="66" customFormat="false" ht="9.75" hidden="false" customHeight="true" outlineLevel="0" collapsed="false"/>
  </sheetData>
  <mergeCells count="3">
    <mergeCell ref="A1:L2"/>
    <mergeCell ref="A4:L4"/>
    <mergeCell ref="M6:AW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6" zeroHeight="false" outlineLevelRow="0" outlineLevelCol="0"/>
  <cols>
    <col collapsed="false" customWidth="true" hidden="false" outlineLevel="0" max="1" min="1" style="497" width="9.56"/>
    <col collapsed="false" customWidth="true" hidden="false" outlineLevel="0" max="7" min="2" style="498" width="5.28"/>
    <col collapsed="false" customWidth="true" hidden="false" outlineLevel="0" max="15" min="8" style="497" width="5.28"/>
    <col collapsed="false" customWidth="false" hidden="false" outlineLevel="0" max="257" min="16" style="497" width="10.28"/>
  </cols>
  <sheetData>
    <row r="1" customFormat="false" ht="9.6" hidden="false" customHeight="true" outlineLevel="0" collapsed="false">
      <c r="A1" s="499" t="s">
        <v>390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</row>
    <row r="2" customFormat="false" ht="28.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</row>
    <row r="3" customFormat="false" ht="9.6" hidden="false" customHeight="true" outlineLevel="0" collapsed="false">
      <c r="A3" s="500"/>
    </row>
    <row r="4" customFormat="false" ht="11.25" hidden="false" customHeight="true" outlineLevel="0" collapsed="false">
      <c r="A4" s="501" t="s">
        <v>130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</row>
    <row r="5" customFormat="false" ht="9.6" hidden="false" customHeight="true" outlineLevel="0" collapsed="false">
      <c r="H5" s="498"/>
      <c r="I5" s="498"/>
      <c r="J5" s="498"/>
      <c r="K5" s="498"/>
    </row>
    <row r="6" customFormat="false" ht="9.6" hidden="false" customHeight="true" outlineLevel="0" collapsed="false">
      <c r="A6" s="502" t="s">
        <v>131</v>
      </c>
      <c r="B6" s="503" t="s">
        <v>158</v>
      </c>
      <c r="C6" s="503" t="s">
        <v>159</v>
      </c>
      <c r="D6" s="503" t="s">
        <v>160</v>
      </c>
      <c r="E6" s="503" t="s">
        <v>161</v>
      </c>
      <c r="F6" s="503" t="s">
        <v>162</v>
      </c>
      <c r="G6" s="503" t="s">
        <v>163</v>
      </c>
      <c r="H6" s="503" t="s">
        <v>164</v>
      </c>
      <c r="I6" s="503" t="s">
        <v>165</v>
      </c>
      <c r="J6" s="503" t="s">
        <v>166</v>
      </c>
      <c r="K6" s="503" t="s">
        <v>167</v>
      </c>
      <c r="L6" s="503" t="s">
        <v>168</v>
      </c>
      <c r="M6" s="503" t="s">
        <v>169</v>
      </c>
      <c r="N6" s="503" t="s">
        <v>170</v>
      </c>
      <c r="O6" s="503" t="s">
        <v>171</v>
      </c>
    </row>
    <row r="7" customFormat="false" ht="9.6" hidden="false" customHeight="true" outlineLevel="0" collapsed="false">
      <c r="A7" s="504" t="s">
        <v>132</v>
      </c>
      <c r="B7" s="505" t="s">
        <v>173</v>
      </c>
      <c r="C7" s="505" t="s">
        <v>174</v>
      </c>
      <c r="D7" s="505" t="s">
        <v>175</v>
      </c>
      <c r="E7" s="505" t="s">
        <v>176</v>
      </c>
      <c r="F7" s="505" t="s">
        <v>177</v>
      </c>
      <c r="G7" s="505" t="s">
        <v>178</v>
      </c>
      <c r="H7" s="505" t="s">
        <v>179</v>
      </c>
      <c r="I7" s="505" t="s">
        <v>180</v>
      </c>
      <c r="J7" s="505" t="s">
        <v>181</v>
      </c>
      <c r="K7" s="505" t="s">
        <v>182</v>
      </c>
      <c r="L7" s="505" t="s">
        <v>183</v>
      </c>
      <c r="M7" s="505" t="s">
        <v>184</v>
      </c>
      <c r="N7" s="505" t="s">
        <v>185</v>
      </c>
      <c r="O7" s="505" t="s">
        <v>186</v>
      </c>
    </row>
    <row r="8" customFormat="false" ht="9.6" hidden="false" customHeight="true" outlineLevel="0" collapsed="false">
      <c r="A8" s="506"/>
      <c r="B8" s="507"/>
      <c r="C8" s="507"/>
      <c r="D8" s="507"/>
      <c r="E8" s="507"/>
      <c r="F8" s="507"/>
      <c r="G8" s="507"/>
      <c r="H8" s="507"/>
      <c r="I8" s="507"/>
      <c r="J8" s="507"/>
      <c r="K8" s="508"/>
      <c r="L8" s="508"/>
      <c r="M8" s="508"/>
      <c r="N8" s="508"/>
      <c r="O8" s="508"/>
    </row>
    <row r="9" customFormat="false" ht="9.6" hidden="false" customHeight="true" outlineLevel="0" collapsed="false">
      <c r="A9" s="509"/>
      <c r="B9" s="507"/>
      <c r="C9" s="507"/>
      <c r="D9" s="507"/>
      <c r="E9" s="507"/>
      <c r="F9" s="507"/>
      <c r="G9" s="507"/>
      <c r="H9" s="507"/>
      <c r="I9" s="507"/>
      <c r="J9" s="507"/>
      <c r="K9" s="506"/>
      <c r="L9" s="506"/>
      <c r="M9" s="506"/>
      <c r="N9" s="506"/>
      <c r="O9" s="506"/>
    </row>
    <row r="10" customFormat="false" ht="9.6" hidden="false" customHeight="true" outlineLevel="0" collapsed="false">
      <c r="A10" s="509" t="s">
        <v>133</v>
      </c>
      <c r="B10" s="510" t="n">
        <v>1.5</v>
      </c>
      <c r="C10" s="510" t="n">
        <v>1.5</v>
      </c>
      <c r="D10" s="510" t="n">
        <v>1.5</v>
      </c>
      <c r="E10" s="510" t="n">
        <v>1.5</v>
      </c>
      <c r="F10" s="510" t="n">
        <v>1.5</v>
      </c>
      <c r="G10" s="510" t="n">
        <v>1.5</v>
      </c>
      <c r="H10" s="510" t="n">
        <v>1.4</v>
      </c>
      <c r="I10" s="510" t="n">
        <v>1.4</v>
      </c>
      <c r="J10" s="510" t="n">
        <v>1.4</v>
      </c>
      <c r="K10" s="510" t="n">
        <v>1.4</v>
      </c>
      <c r="L10" s="510" t="n">
        <v>1.4</v>
      </c>
      <c r="M10" s="510" t="n">
        <v>1.4</v>
      </c>
      <c r="N10" s="510" t="n">
        <v>1.4</v>
      </c>
      <c r="O10" s="510" t="n">
        <v>1.4</v>
      </c>
    </row>
    <row r="11" customFormat="false" ht="9.6" hidden="false" customHeight="true" outlineLevel="0" collapsed="false">
      <c r="A11" s="511" t="s">
        <v>134</v>
      </c>
      <c r="B11" s="510" t="n">
        <v>1.9</v>
      </c>
      <c r="C11" s="510" t="n">
        <v>1.9</v>
      </c>
      <c r="D11" s="510" t="n">
        <v>1.8</v>
      </c>
      <c r="E11" s="510" t="n">
        <v>1.8</v>
      </c>
      <c r="F11" s="510" t="n">
        <v>1.8</v>
      </c>
      <c r="G11" s="510" t="n">
        <v>1.8</v>
      </c>
      <c r="H11" s="510" t="n">
        <v>1.7</v>
      </c>
      <c r="I11" s="510" t="n">
        <v>1.7</v>
      </c>
      <c r="J11" s="510" t="n">
        <v>1.7</v>
      </c>
      <c r="K11" s="510" t="n">
        <v>1.7</v>
      </c>
      <c r="L11" s="510" t="n">
        <v>1.7</v>
      </c>
      <c r="M11" s="510" t="n">
        <v>1.7</v>
      </c>
      <c r="N11" s="510" t="n">
        <v>1.7</v>
      </c>
      <c r="O11" s="510" t="n">
        <v>1.7</v>
      </c>
    </row>
    <row r="12" customFormat="false" ht="9.6" hidden="false" customHeight="true" outlineLevel="0" collapsed="false">
      <c r="A12" s="511" t="s">
        <v>135</v>
      </c>
      <c r="B12" s="510" t="n">
        <v>1.4</v>
      </c>
      <c r="C12" s="510" t="n">
        <v>1.4</v>
      </c>
      <c r="D12" s="510" t="n">
        <v>1.4</v>
      </c>
      <c r="E12" s="510" t="n">
        <v>1.4</v>
      </c>
      <c r="F12" s="510" t="n">
        <v>1.4</v>
      </c>
      <c r="G12" s="510" t="n">
        <v>1.4</v>
      </c>
      <c r="H12" s="510" t="n">
        <v>1.4</v>
      </c>
      <c r="I12" s="510" t="n">
        <v>1.4</v>
      </c>
      <c r="J12" s="510" t="n">
        <v>1.4</v>
      </c>
      <c r="K12" s="510" t="n">
        <v>1.4</v>
      </c>
      <c r="L12" s="510" t="n">
        <v>1.4</v>
      </c>
      <c r="M12" s="510" t="n">
        <v>1.4</v>
      </c>
      <c r="N12" s="510" t="n">
        <v>1.4</v>
      </c>
      <c r="O12" s="510" t="n">
        <v>1.4</v>
      </c>
    </row>
    <row r="13" customFormat="false" ht="9.6" hidden="false" customHeight="true" outlineLevel="0" collapsed="false">
      <c r="A13" s="511" t="s">
        <v>136</v>
      </c>
      <c r="B13" s="510" t="n">
        <v>1.3</v>
      </c>
      <c r="C13" s="510" t="n">
        <v>1.3</v>
      </c>
      <c r="D13" s="510" t="n">
        <v>1.3</v>
      </c>
      <c r="E13" s="510" t="n">
        <v>1.3</v>
      </c>
      <c r="F13" s="510" t="n">
        <v>1.3</v>
      </c>
      <c r="G13" s="510" t="n">
        <v>1.3</v>
      </c>
      <c r="H13" s="510" t="n">
        <v>1.3</v>
      </c>
      <c r="I13" s="510" t="n">
        <v>1.3</v>
      </c>
      <c r="J13" s="510" t="n">
        <v>1.3</v>
      </c>
      <c r="K13" s="510" t="n">
        <v>1.3</v>
      </c>
      <c r="L13" s="510" t="n">
        <v>1.3</v>
      </c>
      <c r="M13" s="510" t="n">
        <v>1.3</v>
      </c>
      <c r="N13" s="510" t="n">
        <v>1.3</v>
      </c>
      <c r="O13" s="510" t="n">
        <v>1.3</v>
      </c>
    </row>
    <row r="14" customFormat="false" ht="9.6" hidden="false" customHeight="true" outlineLevel="0" collapsed="false">
      <c r="A14" s="511" t="s">
        <v>137</v>
      </c>
      <c r="B14" s="510" t="n">
        <v>1.5</v>
      </c>
      <c r="C14" s="510" t="n">
        <v>1.5</v>
      </c>
      <c r="D14" s="510" t="n">
        <v>1.5</v>
      </c>
      <c r="E14" s="510" t="n">
        <v>1.5</v>
      </c>
      <c r="F14" s="510" t="n">
        <v>1.5</v>
      </c>
      <c r="G14" s="510" t="n">
        <v>1.5</v>
      </c>
      <c r="H14" s="510" t="n">
        <v>1.5</v>
      </c>
      <c r="I14" s="510" t="n">
        <v>1.5</v>
      </c>
      <c r="J14" s="510" t="n">
        <v>1.5</v>
      </c>
      <c r="K14" s="510" t="n">
        <v>1.5</v>
      </c>
      <c r="L14" s="510" t="n">
        <v>1.4</v>
      </c>
      <c r="M14" s="510" t="n">
        <v>1.4</v>
      </c>
      <c r="N14" s="510" t="n">
        <v>1.4</v>
      </c>
      <c r="O14" s="510" t="n">
        <v>1.4</v>
      </c>
    </row>
    <row r="15" customFormat="false" ht="9.6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6"/>
      <c r="L15" s="506"/>
      <c r="M15" s="506"/>
      <c r="N15" s="506"/>
      <c r="O15" s="506"/>
    </row>
    <row r="16" customFormat="false" ht="9.6" hidden="false" customHeight="true" outlineLevel="0" collapsed="false">
      <c r="A16" s="509"/>
      <c r="B16" s="507"/>
      <c r="C16" s="507"/>
      <c r="D16" s="507"/>
      <c r="E16" s="507"/>
      <c r="F16" s="507"/>
      <c r="G16" s="507"/>
      <c r="H16" s="507"/>
      <c r="I16" s="507"/>
      <c r="J16" s="507"/>
      <c r="K16" s="506"/>
      <c r="L16" s="506"/>
      <c r="M16" s="506"/>
      <c r="N16" s="506"/>
      <c r="O16" s="506"/>
    </row>
    <row r="17" customFormat="false" ht="9.6" hidden="false" customHeight="true" outlineLevel="0" collapsed="false">
      <c r="A17" s="509" t="s">
        <v>138</v>
      </c>
      <c r="B17" s="510" t="n">
        <v>2</v>
      </c>
      <c r="C17" s="510" t="n">
        <v>1.9</v>
      </c>
      <c r="D17" s="510" t="n">
        <v>1.8</v>
      </c>
      <c r="E17" s="510" t="n">
        <v>1.9</v>
      </c>
      <c r="F17" s="510" t="n">
        <v>1.8</v>
      </c>
      <c r="G17" s="510" t="n">
        <v>1.8</v>
      </c>
      <c r="H17" s="510" t="n">
        <v>1.8</v>
      </c>
      <c r="I17" s="510" t="n">
        <v>1.8</v>
      </c>
      <c r="J17" s="510" t="n">
        <v>1.8</v>
      </c>
      <c r="K17" s="510" t="n">
        <v>1.8</v>
      </c>
      <c r="L17" s="510" t="n">
        <v>1.8</v>
      </c>
      <c r="M17" s="510" t="n">
        <v>1.8</v>
      </c>
      <c r="N17" s="510" t="n">
        <v>1.7</v>
      </c>
      <c r="O17" s="510" t="n">
        <v>1.8</v>
      </c>
    </row>
    <row r="18" customFormat="false" ht="9.6" hidden="false" customHeight="true" outlineLevel="0" collapsed="false">
      <c r="A18" s="511" t="s">
        <v>134</v>
      </c>
      <c r="B18" s="510" t="n">
        <v>2.4</v>
      </c>
      <c r="C18" s="510" t="n">
        <v>2.4</v>
      </c>
      <c r="D18" s="510" t="n">
        <v>2.4</v>
      </c>
      <c r="E18" s="510" t="n">
        <v>2.7</v>
      </c>
      <c r="F18" s="510" t="n">
        <v>2.4</v>
      </c>
      <c r="G18" s="510" t="n">
        <v>2.3</v>
      </c>
      <c r="H18" s="510" t="n">
        <v>2.3</v>
      </c>
      <c r="I18" s="510" t="n">
        <v>2.2</v>
      </c>
      <c r="J18" s="510" t="n">
        <v>1.9</v>
      </c>
      <c r="K18" s="510" t="n">
        <v>1.8</v>
      </c>
      <c r="L18" s="510" t="n">
        <v>1.6</v>
      </c>
      <c r="M18" s="510" t="n">
        <v>1.6</v>
      </c>
      <c r="N18" s="510" t="n">
        <v>1.5</v>
      </c>
      <c r="O18" s="510" t="n">
        <v>1.7</v>
      </c>
    </row>
    <row r="19" customFormat="false" ht="9.6" hidden="false" customHeight="true" outlineLevel="0" collapsed="false">
      <c r="A19" s="511" t="s">
        <v>135</v>
      </c>
      <c r="B19" s="510" t="n">
        <v>1.9</v>
      </c>
      <c r="C19" s="510" t="n">
        <v>1.9</v>
      </c>
      <c r="D19" s="510" t="n">
        <v>1.9</v>
      </c>
      <c r="E19" s="510" t="n">
        <v>1.9</v>
      </c>
      <c r="F19" s="510" t="n">
        <v>1.7</v>
      </c>
      <c r="G19" s="510" t="n">
        <v>1.7</v>
      </c>
      <c r="H19" s="510" t="n">
        <v>1.8</v>
      </c>
      <c r="I19" s="510" t="n">
        <v>1.7</v>
      </c>
      <c r="J19" s="510" t="n">
        <v>1.7</v>
      </c>
      <c r="K19" s="510" t="n">
        <v>1.8</v>
      </c>
      <c r="L19" s="510" t="n">
        <v>1.8</v>
      </c>
      <c r="M19" s="510" t="n">
        <v>1.8</v>
      </c>
      <c r="N19" s="510" t="n">
        <v>1.8</v>
      </c>
      <c r="O19" s="510" t="n">
        <v>2</v>
      </c>
    </row>
    <row r="20" customFormat="false" ht="9.6" hidden="false" customHeight="true" outlineLevel="0" collapsed="false">
      <c r="A20" s="511" t="s">
        <v>136</v>
      </c>
      <c r="B20" s="510" t="n">
        <v>1.8</v>
      </c>
      <c r="C20" s="510" t="n">
        <v>1.7</v>
      </c>
      <c r="D20" s="510" t="n">
        <v>1.6</v>
      </c>
      <c r="E20" s="510" t="n">
        <v>1.6</v>
      </c>
      <c r="F20" s="510" t="n">
        <v>1.6</v>
      </c>
      <c r="G20" s="510" t="n">
        <v>1.6</v>
      </c>
      <c r="H20" s="510" t="n">
        <v>1.7</v>
      </c>
      <c r="I20" s="510" t="n">
        <v>1.6</v>
      </c>
      <c r="J20" s="510" t="n">
        <v>1.7</v>
      </c>
      <c r="K20" s="510" t="n">
        <v>1.8</v>
      </c>
      <c r="L20" s="510" t="n">
        <v>1.8</v>
      </c>
      <c r="M20" s="510" t="n">
        <v>1.8</v>
      </c>
      <c r="N20" s="510" t="n">
        <v>1.8</v>
      </c>
      <c r="O20" s="510" t="n">
        <v>1.8</v>
      </c>
    </row>
    <row r="21" customFormat="false" ht="9.6" hidden="false" customHeight="true" outlineLevel="0" collapsed="false">
      <c r="A21" s="511" t="s">
        <v>137</v>
      </c>
      <c r="B21" s="510" t="n">
        <v>2</v>
      </c>
      <c r="C21" s="510" t="n">
        <v>1.9</v>
      </c>
      <c r="D21" s="510" t="n">
        <v>1.8</v>
      </c>
      <c r="E21" s="510" t="n">
        <v>1.9</v>
      </c>
      <c r="F21" s="510" t="n">
        <v>1.8</v>
      </c>
      <c r="G21" s="510" t="n">
        <v>1.8</v>
      </c>
      <c r="H21" s="510" t="n">
        <v>1.8</v>
      </c>
      <c r="I21" s="510" t="n">
        <v>1.8</v>
      </c>
      <c r="J21" s="510" t="n">
        <v>1.8</v>
      </c>
      <c r="K21" s="510" t="n">
        <v>1.8</v>
      </c>
      <c r="L21" s="510" t="n">
        <v>1.7</v>
      </c>
      <c r="M21" s="510" t="n">
        <v>1.7</v>
      </c>
      <c r="N21" s="510" t="n">
        <v>1.6</v>
      </c>
      <c r="O21" s="510" t="n">
        <v>1.7</v>
      </c>
    </row>
    <row r="22" customFormat="false" ht="9.6" hidden="false" customHeight="true" outlineLevel="0" collapsed="false">
      <c r="A22" s="506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</row>
    <row r="23" customFormat="false" ht="9.6" hidden="false" customHeight="true" outlineLevel="0" collapsed="false">
      <c r="A23" s="509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</row>
    <row r="24" customFormat="false" ht="9.6" hidden="false" customHeight="true" outlineLevel="0" collapsed="false">
      <c r="A24" s="509" t="s">
        <v>139</v>
      </c>
      <c r="B24" s="510" t="n">
        <v>1.8</v>
      </c>
      <c r="C24" s="510" t="n">
        <v>1.8</v>
      </c>
      <c r="D24" s="510" t="n">
        <v>1.7</v>
      </c>
      <c r="E24" s="510" t="n">
        <v>1.7</v>
      </c>
      <c r="F24" s="510" t="n">
        <v>1.5</v>
      </c>
      <c r="G24" s="510" t="n">
        <v>1.5</v>
      </c>
      <c r="H24" s="510" t="n">
        <v>1.5</v>
      </c>
      <c r="I24" s="510" t="n">
        <v>1.5</v>
      </c>
      <c r="J24" s="510" t="n">
        <v>1.5</v>
      </c>
      <c r="K24" s="510" t="n">
        <v>1.7</v>
      </c>
      <c r="L24" s="510" t="n">
        <v>1.7</v>
      </c>
      <c r="M24" s="510" t="n">
        <v>1.7</v>
      </c>
      <c r="N24" s="510" t="n">
        <v>1.7</v>
      </c>
      <c r="O24" s="510" t="n">
        <v>1.6</v>
      </c>
    </row>
    <row r="25" customFormat="false" ht="9.6" hidden="false" customHeight="true" outlineLevel="0" collapsed="false">
      <c r="A25" s="511" t="s">
        <v>134</v>
      </c>
      <c r="B25" s="510" t="n">
        <v>2.2</v>
      </c>
      <c r="C25" s="510" t="n">
        <v>2.7</v>
      </c>
      <c r="D25" s="510" t="n">
        <v>2.6</v>
      </c>
      <c r="E25" s="510" t="n">
        <v>3</v>
      </c>
      <c r="F25" s="510" t="n">
        <v>2</v>
      </c>
      <c r="G25" s="510" t="n">
        <v>2.1</v>
      </c>
      <c r="H25" s="510" t="n">
        <v>1.6</v>
      </c>
      <c r="I25" s="510" t="n">
        <v>1.8</v>
      </c>
      <c r="J25" s="510" t="n">
        <v>1.6</v>
      </c>
      <c r="K25" s="510" t="n">
        <v>1.8</v>
      </c>
      <c r="L25" s="510" t="n">
        <v>1.6</v>
      </c>
      <c r="M25" s="510" t="n">
        <v>1.9</v>
      </c>
      <c r="N25" s="510" t="n">
        <v>1.8</v>
      </c>
      <c r="O25" s="510" t="n">
        <v>1.6</v>
      </c>
    </row>
    <row r="26" customFormat="false" ht="9.6" hidden="false" customHeight="true" outlineLevel="0" collapsed="false">
      <c r="A26" s="511" t="s">
        <v>135</v>
      </c>
      <c r="B26" s="510" t="n">
        <v>2.1</v>
      </c>
      <c r="C26" s="510" t="n">
        <v>2</v>
      </c>
      <c r="D26" s="510" t="n">
        <v>1.8</v>
      </c>
      <c r="E26" s="510" t="n">
        <v>1.6</v>
      </c>
      <c r="F26" s="510" t="n">
        <v>1.4</v>
      </c>
      <c r="G26" s="510" t="n">
        <v>1.3</v>
      </c>
      <c r="H26" s="510" t="n">
        <v>1.4</v>
      </c>
      <c r="I26" s="510" t="n">
        <v>1.4</v>
      </c>
      <c r="J26" s="510" t="n">
        <v>1.5</v>
      </c>
      <c r="K26" s="510" t="n">
        <v>1.8</v>
      </c>
      <c r="L26" s="510" t="n">
        <v>1.8</v>
      </c>
      <c r="M26" s="510" t="n">
        <v>1.8</v>
      </c>
      <c r="N26" s="510" t="n">
        <v>1.9</v>
      </c>
      <c r="O26" s="510" t="n">
        <v>1.8</v>
      </c>
    </row>
    <row r="27" customFormat="false" ht="9.6" hidden="false" customHeight="true" outlineLevel="0" collapsed="false">
      <c r="A27" s="511" t="s">
        <v>136</v>
      </c>
      <c r="B27" s="510" t="n">
        <v>1.5</v>
      </c>
      <c r="C27" s="510" t="n">
        <v>1.5</v>
      </c>
      <c r="D27" s="510" t="n">
        <v>1.4</v>
      </c>
      <c r="E27" s="510" t="n">
        <v>1.3</v>
      </c>
      <c r="F27" s="510" t="n">
        <v>1.2</v>
      </c>
      <c r="G27" s="510" t="n">
        <v>1.2</v>
      </c>
      <c r="H27" s="510" t="n">
        <v>1.3</v>
      </c>
      <c r="I27" s="510" t="n">
        <v>1.2</v>
      </c>
      <c r="J27" s="510" t="n">
        <v>1.3</v>
      </c>
      <c r="K27" s="510" t="n">
        <v>1.5</v>
      </c>
      <c r="L27" s="510" t="n">
        <v>1.7</v>
      </c>
      <c r="M27" s="510" t="n">
        <v>1.7</v>
      </c>
      <c r="N27" s="510" t="n">
        <v>1.7</v>
      </c>
      <c r="O27" s="510" t="n">
        <v>1.6</v>
      </c>
    </row>
    <row r="28" customFormat="false" ht="9.6" hidden="false" customHeight="true" outlineLevel="0" collapsed="false">
      <c r="A28" s="511" t="s">
        <v>137</v>
      </c>
      <c r="B28" s="510" t="n">
        <v>1.6</v>
      </c>
      <c r="C28" s="510" t="n">
        <v>1.5</v>
      </c>
      <c r="D28" s="510" t="n">
        <v>1.7</v>
      </c>
      <c r="E28" s="510" t="n">
        <v>1.9</v>
      </c>
      <c r="F28" s="510" t="n">
        <v>1.7</v>
      </c>
      <c r="G28" s="510" t="n">
        <v>1.8</v>
      </c>
      <c r="H28" s="510" t="n">
        <v>1.7</v>
      </c>
      <c r="I28" s="510" t="n">
        <v>1.7</v>
      </c>
      <c r="J28" s="510" t="n">
        <v>1.5</v>
      </c>
      <c r="K28" s="510" t="n">
        <v>1.7</v>
      </c>
      <c r="L28" s="510" t="n">
        <v>1.7</v>
      </c>
      <c r="M28" s="510" t="n">
        <v>1.6</v>
      </c>
      <c r="N28" s="510" t="n">
        <v>1.5</v>
      </c>
      <c r="O28" s="510" t="n">
        <v>1.6</v>
      </c>
    </row>
    <row r="29" customFormat="false" ht="9.6" hidden="false" customHeight="true" outlineLevel="0" collapsed="false">
      <c r="A29" s="506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</row>
    <row r="30" customFormat="false" ht="9.6" hidden="false" customHeight="true" outlineLevel="0" collapsed="false">
      <c r="A30" s="509"/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</row>
    <row r="31" customFormat="false" ht="9.6" hidden="false" customHeight="true" outlineLevel="0" collapsed="false">
      <c r="A31" s="509" t="s">
        <v>140</v>
      </c>
      <c r="B31" s="510" t="n">
        <v>2.1</v>
      </c>
      <c r="C31" s="510" t="n">
        <v>2</v>
      </c>
      <c r="D31" s="510" t="n">
        <v>2</v>
      </c>
      <c r="E31" s="510" t="n">
        <v>2.1</v>
      </c>
      <c r="F31" s="510" t="n">
        <v>2</v>
      </c>
      <c r="G31" s="510" t="n">
        <v>2</v>
      </c>
      <c r="H31" s="510" t="n">
        <v>2</v>
      </c>
      <c r="I31" s="510" t="n">
        <v>2</v>
      </c>
      <c r="J31" s="510" t="n">
        <v>2</v>
      </c>
      <c r="K31" s="510" t="n">
        <v>2</v>
      </c>
      <c r="L31" s="510" t="n">
        <v>2</v>
      </c>
      <c r="M31" s="510" t="n">
        <v>1.9</v>
      </c>
      <c r="N31" s="510" t="n">
        <v>1.9</v>
      </c>
      <c r="O31" s="510" t="n">
        <v>1.9</v>
      </c>
    </row>
    <row r="32" customFormat="false" ht="9.6" hidden="false" customHeight="true" outlineLevel="0" collapsed="false">
      <c r="A32" s="511" t="s">
        <v>134</v>
      </c>
      <c r="B32" s="510" t="n">
        <v>2.8</v>
      </c>
      <c r="C32" s="510" t="n">
        <v>2.7</v>
      </c>
      <c r="D32" s="510" t="n">
        <v>2.7</v>
      </c>
      <c r="E32" s="510" t="n">
        <v>2.8</v>
      </c>
      <c r="F32" s="510" t="n">
        <v>2.5</v>
      </c>
      <c r="G32" s="510" t="n">
        <v>2.3</v>
      </c>
      <c r="H32" s="510" t="n">
        <v>2.4</v>
      </c>
      <c r="I32" s="510" t="n">
        <v>2.3</v>
      </c>
      <c r="J32" s="510" t="n">
        <v>2</v>
      </c>
      <c r="K32" s="510" t="n">
        <v>1.8</v>
      </c>
      <c r="L32" s="510" t="n">
        <v>1.5</v>
      </c>
      <c r="M32" s="510" t="n">
        <v>1.4</v>
      </c>
      <c r="N32" s="510" t="n">
        <v>1.4</v>
      </c>
      <c r="O32" s="510" t="n">
        <v>2.1</v>
      </c>
    </row>
    <row r="33" customFormat="false" ht="9.6" hidden="false" customHeight="true" outlineLevel="0" collapsed="false">
      <c r="A33" s="511" t="s">
        <v>135</v>
      </c>
      <c r="B33" s="510" t="n">
        <v>1.9</v>
      </c>
      <c r="C33" s="510" t="n">
        <v>2</v>
      </c>
      <c r="D33" s="510" t="n">
        <v>2.2</v>
      </c>
      <c r="E33" s="510" t="n">
        <v>2.3</v>
      </c>
      <c r="F33" s="510" t="n">
        <v>2.1</v>
      </c>
      <c r="G33" s="510" t="n">
        <v>2.1</v>
      </c>
      <c r="H33" s="510" t="n">
        <v>2.1</v>
      </c>
      <c r="I33" s="510" t="n">
        <v>2</v>
      </c>
      <c r="J33" s="510" t="n">
        <v>2</v>
      </c>
      <c r="K33" s="510" t="n">
        <v>2.1</v>
      </c>
      <c r="L33" s="510" t="n">
        <v>2.1</v>
      </c>
      <c r="M33" s="510" t="n">
        <v>2.1</v>
      </c>
      <c r="N33" s="510" t="n">
        <v>2</v>
      </c>
      <c r="O33" s="510" t="n">
        <v>2.2</v>
      </c>
    </row>
    <row r="34" customFormat="false" ht="9.6" hidden="false" customHeight="true" outlineLevel="0" collapsed="false">
      <c r="A34" s="511" t="s">
        <v>136</v>
      </c>
      <c r="B34" s="510" t="n">
        <v>1.8</v>
      </c>
      <c r="C34" s="510" t="n">
        <v>1.7</v>
      </c>
      <c r="D34" s="510" t="n">
        <v>1.7</v>
      </c>
      <c r="E34" s="510" t="n">
        <v>1.8</v>
      </c>
      <c r="F34" s="510" t="n">
        <v>1.9</v>
      </c>
      <c r="G34" s="510" t="n">
        <v>2</v>
      </c>
      <c r="H34" s="510" t="n">
        <v>2.1</v>
      </c>
      <c r="I34" s="510" t="n">
        <v>2</v>
      </c>
      <c r="J34" s="510" t="n">
        <v>2.1</v>
      </c>
      <c r="K34" s="510" t="n">
        <v>2.1</v>
      </c>
      <c r="L34" s="510" t="n">
        <v>2.1</v>
      </c>
      <c r="M34" s="510" t="n">
        <v>1.9</v>
      </c>
      <c r="N34" s="510" t="n">
        <v>2.1</v>
      </c>
      <c r="O34" s="510" t="n">
        <v>2</v>
      </c>
    </row>
    <row r="35" customFormat="false" ht="9.6" hidden="false" customHeight="true" outlineLevel="0" collapsed="false">
      <c r="A35" s="511" t="s">
        <v>137</v>
      </c>
      <c r="B35" s="510" t="n">
        <v>2.2</v>
      </c>
      <c r="C35" s="510" t="n">
        <v>2.1</v>
      </c>
      <c r="D35" s="510" t="n">
        <v>1.9</v>
      </c>
      <c r="E35" s="510" t="n">
        <v>2</v>
      </c>
      <c r="F35" s="510" t="n">
        <v>2</v>
      </c>
      <c r="G35" s="510" t="n">
        <v>1.9</v>
      </c>
      <c r="H35" s="510" t="n">
        <v>1.9</v>
      </c>
      <c r="I35" s="510" t="n">
        <v>1.9</v>
      </c>
      <c r="J35" s="510" t="n">
        <v>1.9</v>
      </c>
      <c r="K35" s="510" t="n">
        <v>1.9</v>
      </c>
      <c r="L35" s="510" t="n">
        <v>1.9</v>
      </c>
      <c r="M35" s="510" t="n">
        <v>1.9</v>
      </c>
      <c r="N35" s="510" t="n">
        <v>1.8</v>
      </c>
      <c r="O35" s="510" t="n">
        <v>1.8</v>
      </c>
    </row>
    <row r="36" customFormat="false" ht="9.6" hidden="false" customHeight="true" outlineLevel="0" collapsed="false">
      <c r="A36" s="506"/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</row>
    <row r="37" customFormat="false" ht="9.6" hidden="false" customHeight="true" outlineLevel="0" collapsed="false">
      <c r="A37" s="509"/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</row>
    <row r="38" customFormat="false" ht="9.6" hidden="false" customHeight="true" outlineLevel="0" collapsed="false">
      <c r="A38" s="489" t="s">
        <v>141</v>
      </c>
      <c r="B38" s="510" t="n">
        <v>3.1</v>
      </c>
      <c r="C38" s="510" t="n">
        <v>3</v>
      </c>
      <c r="D38" s="510" t="n">
        <v>2.8</v>
      </c>
      <c r="E38" s="510" t="n">
        <v>3.1</v>
      </c>
      <c r="F38" s="510" t="n">
        <v>3.1</v>
      </c>
      <c r="G38" s="510" t="n">
        <v>2.8</v>
      </c>
      <c r="H38" s="510" t="n">
        <v>2.9</v>
      </c>
      <c r="I38" s="510" t="n">
        <v>2.8</v>
      </c>
      <c r="J38" s="510" t="n">
        <v>2.6</v>
      </c>
      <c r="K38" s="510" t="n">
        <v>2.5</v>
      </c>
      <c r="L38" s="510" t="n">
        <v>2.8</v>
      </c>
      <c r="M38" s="510" t="n">
        <v>2.8</v>
      </c>
      <c r="N38" s="510" t="n">
        <v>2.9</v>
      </c>
      <c r="O38" s="510" t="n">
        <v>3.1</v>
      </c>
    </row>
    <row r="39" customFormat="false" ht="9.6" hidden="false" customHeight="true" outlineLevel="0" collapsed="false">
      <c r="A39" s="489" t="s">
        <v>142</v>
      </c>
      <c r="B39" s="510" t="n">
        <v>2.9</v>
      </c>
      <c r="C39" s="510" t="n">
        <v>2.6</v>
      </c>
      <c r="D39" s="510" t="n">
        <v>3</v>
      </c>
      <c r="E39" s="510" t="n">
        <v>3.2</v>
      </c>
      <c r="F39" s="510" t="n">
        <v>3.2</v>
      </c>
      <c r="G39" s="510" t="n">
        <v>2.3</v>
      </c>
      <c r="H39" s="510" t="n">
        <v>2.7</v>
      </c>
      <c r="I39" s="510" t="n">
        <v>2.2</v>
      </c>
      <c r="J39" s="510" t="n">
        <v>2</v>
      </c>
      <c r="K39" s="510" t="n">
        <v>1.9</v>
      </c>
      <c r="L39" s="510" t="n">
        <v>2.2</v>
      </c>
      <c r="M39" s="510" t="n">
        <v>2.1</v>
      </c>
      <c r="N39" s="510" t="n">
        <v>1.7</v>
      </c>
      <c r="O39" s="510" t="n">
        <v>1.7</v>
      </c>
    </row>
    <row r="40" customFormat="false" ht="9.6" hidden="false" customHeight="true" outlineLevel="0" collapsed="false">
      <c r="A40" s="489" t="s">
        <v>143</v>
      </c>
      <c r="B40" s="510" t="n">
        <v>3.2</v>
      </c>
      <c r="C40" s="510" t="n">
        <v>3.1</v>
      </c>
      <c r="D40" s="510" t="n">
        <v>2.7</v>
      </c>
      <c r="E40" s="510" t="n">
        <v>2.8</v>
      </c>
      <c r="F40" s="510" t="n">
        <v>2.4</v>
      </c>
      <c r="G40" s="510" t="n">
        <v>2.4</v>
      </c>
      <c r="H40" s="510" t="n">
        <v>2.7</v>
      </c>
      <c r="I40" s="510" t="n">
        <v>2.9</v>
      </c>
      <c r="J40" s="510" t="n">
        <v>2.9</v>
      </c>
      <c r="K40" s="510" t="n">
        <v>3</v>
      </c>
      <c r="L40" s="510" t="n">
        <v>3.1</v>
      </c>
      <c r="M40" s="510" t="n">
        <v>3</v>
      </c>
      <c r="N40" s="510" t="n">
        <v>3</v>
      </c>
      <c r="O40" s="510" t="n">
        <v>3.1</v>
      </c>
    </row>
    <row r="41" customFormat="false" ht="9.6" hidden="false" customHeight="true" outlineLevel="0" collapsed="false">
      <c r="A41" s="489" t="s">
        <v>144</v>
      </c>
      <c r="B41" s="510" t="n">
        <v>3.5</v>
      </c>
      <c r="C41" s="510" t="n">
        <v>3.5</v>
      </c>
      <c r="D41" s="510" t="n">
        <v>3.3</v>
      </c>
      <c r="E41" s="510" t="n">
        <v>3.2</v>
      </c>
      <c r="F41" s="510" t="n">
        <v>3.5</v>
      </c>
      <c r="G41" s="510" t="n">
        <v>3.1</v>
      </c>
      <c r="H41" s="510" t="n">
        <v>2.9</v>
      </c>
      <c r="I41" s="510" t="n">
        <v>2.7</v>
      </c>
      <c r="J41" s="510" t="n">
        <v>2.5</v>
      </c>
      <c r="K41" s="510" t="n">
        <v>2.5</v>
      </c>
      <c r="L41" s="510" t="n">
        <v>2.8</v>
      </c>
      <c r="M41" s="510" t="n">
        <v>3</v>
      </c>
      <c r="N41" s="510" t="n">
        <v>3.6</v>
      </c>
      <c r="O41" s="510" t="n">
        <v>3.8</v>
      </c>
    </row>
    <row r="42" customFormat="false" ht="9.6" hidden="false" customHeight="true" outlineLevel="0" collapsed="false">
      <c r="A42" s="489" t="s">
        <v>145</v>
      </c>
      <c r="B42" s="510" t="n">
        <v>2.7</v>
      </c>
      <c r="C42" s="510" t="n">
        <v>2.7</v>
      </c>
      <c r="D42" s="510" t="n">
        <v>2.4</v>
      </c>
      <c r="E42" s="510" t="n">
        <v>3.2</v>
      </c>
      <c r="F42" s="510" t="n">
        <v>3.3</v>
      </c>
      <c r="G42" s="510" t="n">
        <v>3.1</v>
      </c>
      <c r="H42" s="510" t="n">
        <v>3.1</v>
      </c>
      <c r="I42" s="510" t="n">
        <v>3.1</v>
      </c>
      <c r="J42" s="510" t="n">
        <v>2.6</v>
      </c>
      <c r="K42" s="510" t="n">
        <v>2.4</v>
      </c>
      <c r="L42" s="510" t="n">
        <v>2.6</v>
      </c>
      <c r="M42" s="510" t="n">
        <v>2.6</v>
      </c>
      <c r="N42" s="510" t="n">
        <v>2.7</v>
      </c>
      <c r="O42" s="510" t="n">
        <v>3</v>
      </c>
    </row>
    <row r="43" customFormat="false" ht="9.6" hidden="false" customHeight="true" outlineLevel="0" collapsed="false">
      <c r="A43" s="489"/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</row>
    <row r="44" customFormat="false" ht="9.6" hidden="false" customHeight="true" outlineLevel="0" collapsed="false">
      <c r="A44" s="489"/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</row>
    <row r="45" customFormat="false" ht="9.6" hidden="false" customHeight="true" outlineLevel="0" collapsed="false">
      <c r="A45" s="490" t="s">
        <v>146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</row>
    <row r="46" customFormat="false" ht="9.6" hidden="false" customHeight="true" outlineLevel="0" collapsed="false">
      <c r="A46" s="490" t="s">
        <v>147</v>
      </c>
      <c r="B46" s="510" t="n">
        <v>1.9</v>
      </c>
      <c r="C46" s="510" t="n">
        <v>1.9</v>
      </c>
      <c r="D46" s="510" t="n">
        <v>1.8</v>
      </c>
      <c r="E46" s="510" t="n">
        <v>1.9</v>
      </c>
      <c r="F46" s="510" t="n">
        <v>1.8</v>
      </c>
      <c r="G46" s="510" t="n">
        <v>1.9</v>
      </c>
      <c r="H46" s="510" t="n">
        <v>1.8</v>
      </c>
      <c r="I46" s="510" t="n">
        <v>1.8</v>
      </c>
      <c r="J46" s="510" t="n">
        <v>1.8</v>
      </c>
      <c r="K46" s="510" t="n">
        <v>1.9</v>
      </c>
      <c r="L46" s="510" t="n">
        <v>1.8</v>
      </c>
      <c r="M46" s="510" t="n">
        <v>1.8</v>
      </c>
      <c r="N46" s="510" t="n">
        <v>1.7</v>
      </c>
      <c r="O46" s="510" t="n">
        <v>1.7</v>
      </c>
    </row>
    <row r="47" customFormat="false" ht="9.6" hidden="false" customHeight="true" outlineLevel="0" collapsed="false">
      <c r="A47" s="511" t="s">
        <v>142</v>
      </c>
      <c r="B47" s="510" t="n">
        <v>2.8</v>
      </c>
      <c r="C47" s="510" t="n">
        <v>2.7</v>
      </c>
      <c r="D47" s="510" t="n">
        <v>2.6</v>
      </c>
      <c r="E47" s="510" t="n">
        <v>2.6</v>
      </c>
      <c r="F47" s="510" t="n">
        <v>2.1</v>
      </c>
      <c r="G47" s="510" t="n">
        <v>2.3</v>
      </c>
      <c r="H47" s="510" t="n">
        <v>2.3</v>
      </c>
      <c r="I47" s="510" t="n">
        <v>2.3</v>
      </c>
      <c r="J47" s="510" t="n">
        <v>2.1</v>
      </c>
      <c r="K47" s="510" t="n">
        <v>1.8</v>
      </c>
      <c r="L47" s="510" t="n">
        <v>1.2</v>
      </c>
      <c r="M47" s="510" t="n">
        <v>1.2</v>
      </c>
      <c r="N47" s="510" t="n">
        <v>1.3</v>
      </c>
      <c r="O47" s="510" t="n">
        <v>2.2</v>
      </c>
    </row>
    <row r="48" customFormat="false" ht="9.6" hidden="false" customHeight="true" outlineLevel="0" collapsed="false">
      <c r="A48" s="511" t="s">
        <v>143</v>
      </c>
      <c r="B48" s="510" t="n">
        <v>1.5</v>
      </c>
      <c r="C48" s="510" t="n">
        <v>1.7</v>
      </c>
      <c r="D48" s="510" t="n">
        <v>2</v>
      </c>
      <c r="E48" s="510" t="n">
        <v>2.1</v>
      </c>
      <c r="F48" s="510" t="n">
        <v>2</v>
      </c>
      <c r="G48" s="510" t="n">
        <v>2</v>
      </c>
      <c r="H48" s="510" t="n">
        <v>1.9</v>
      </c>
      <c r="I48" s="510" t="n">
        <v>1.8</v>
      </c>
      <c r="J48" s="510" t="n">
        <v>1.7</v>
      </c>
      <c r="K48" s="510" t="n">
        <v>1.8</v>
      </c>
      <c r="L48" s="510" t="n">
        <v>1.8</v>
      </c>
      <c r="M48" s="510" t="n">
        <v>1.8</v>
      </c>
      <c r="N48" s="510" t="n">
        <v>1.8</v>
      </c>
      <c r="O48" s="510" t="n">
        <v>1.9</v>
      </c>
    </row>
    <row r="49" customFormat="false" ht="9.6" hidden="false" customHeight="true" outlineLevel="0" collapsed="false">
      <c r="A49" s="511" t="s">
        <v>144</v>
      </c>
      <c r="B49" s="510" t="n">
        <v>1.5</v>
      </c>
      <c r="C49" s="510" t="n">
        <v>1.4</v>
      </c>
      <c r="D49" s="510" t="n">
        <v>1.4</v>
      </c>
      <c r="E49" s="510" t="n">
        <v>1.5</v>
      </c>
      <c r="F49" s="510" t="n">
        <v>1.7</v>
      </c>
      <c r="G49" s="510" t="n">
        <v>1.8</v>
      </c>
      <c r="H49" s="510" t="n">
        <v>1.9</v>
      </c>
      <c r="I49" s="510" t="n">
        <v>1.9</v>
      </c>
      <c r="J49" s="510" t="n">
        <v>2</v>
      </c>
      <c r="K49" s="510" t="n">
        <v>2</v>
      </c>
      <c r="L49" s="510" t="n">
        <v>1.9</v>
      </c>
      <c r="M49" s="510" t="n">
        <v>1.8</v>
      </c>
      <c r="N49" s="510" t="n">
        <v>1.8</v>
      </c>
      <c r="O49" s="510" t="n">
        <v>1.7</v>
      </c>
    </row>
    <row r="50" customFormat="false" ht="9.6" hidden="false" customHeight="true" outlineLevel="0" collapsed="false">
      <c r="A50" s="511" t="s">
        <v>145</v>
      </c>
      <c r="B50" s="510" t="n">
        <v>2.1</v>
      </c>
      <c r="C50" s="510" t="n">
        <v>2.1</v>
      </c>
      <c r="D50" s="510" t="n">
        <v>1.9</v>
      </c>
      <c r="E50" s="510" t="n">
        <v>1.9</v>
      </c>
      <c r="F50" s="510" t="n">
        <v>1.8</v>
      </c>
      <c r="G50" s="510" t="n">
        <v>1.7</v>
      </c>
      <c r="H50" s="510" t="n">
        <v>1.7</v>
      </c>
      <c r="I50" s="510" t="n">
        <v>1.8</v>
      </c>
      <c r="J50" s="510" t="n">
        <v>1.8</v>
      </c>
      <c r="K50" s="510" t="n">
        <v>1.9</v>
      </c>
      <c r="L50" s="510" t="n">
        <v>1.8</v>
      </c>
      <c r="M50" s="510" t="n">
        <v>1.8</v>
      </c>
      <c r="N50" s="510" t="n">
        <v>1.6</v>
      </c>
      <c r="O50" s="510" t="n">
        <v>1.6</v>
      </c>
    </row>
    <row r="51" customFormat="false" ht="9.6" hidden="false" customHeight="true" outlineLevel="0" collapsed="false">
      <c r="A51" s="506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</row>
    <row r="52" customFormat="false" ht="9.6" hidden="false" customHeight="true" outlineLevel="0" collapsed="false">
      <c r="A52" s="509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</row>
    <row r="53" customFormat="false" ht="9.6" hidden="false" customHeight="true" outlineLevel="0" collapsed="false">
      <c r="A53" s="509" t="s">
        <v>148</v>
      </c>
      <c r="B53" s="510" t="n">
        <v>1.7</v>
      </c>
      <c r="C53" s="510" t="n">
        <v>1.5</v>
      </c>
      <c r="D53" s="510" t="n">
        <v>1.5</v>
      </c>
      <c r="E53" s="510" t="n">
        <v>1.5</v>
      </c>
      <c r="F53" s="510" t="n">
        <v>1.4</v>
      </c>
      <c r="G53" s="510" t="n">
        <v>1.4</v>
      </c>
      <c r="H53" s="510" t="n">
        <v>1.4</v>
      </c>
      <c r="I53" s="510" t="n">
        <v>1.4</v>
      </c>
      <c r="J53" s="510" t="n">
        <v>1.4</v>
      </c>
      <c r="K53" s="510" t="n">
        <v>1.3</v>
      </c>
      <c r="L53" s="510" t="n">
        <v>1.3</v>
      </c>
      <c r="M53" s="510" t="n">
        <v>1.4</v>
      </c>
      <c r="N53" s="510" t="n">
        <v>1.3</v>
      </c>
      <c r="O53" s="510" t="n">
        <v>1.4</v>
      </c>
    </row>
    <row r="54" customFormat="false" ht="9.6" hidden="false" customHeight="true" outlineLevel="0" collapsed="false">
      <c r="A54" s="511" t="s">
        <v>134</v>
      </c>
      <c r="B54" s="510" t="n">
        <v>1.7</v>
      </c>
      <c r="C54" s="510" t="n">
        <v>1.6</v>
      </c>
      <c r="D54" s="510" t="n">
        <v>1.7</v>
      </c>
      <c r="E54" s="510" t="n">
        <v>2.2</v>
      </c>
      <c r="F54" s="510" t="n">
        <v>2.4</v>
      </c>
      <c r="G54" s="510" t="n">
        <v>2.3</v>
      </c>
      <c r="H54" s="510" t="n">
        <v>2.5</v>
      </c>
      <c r="I54" s="510" t="n">
        <v>2.2</v>
      </c>
      <c r="J54" s="510" t="n">
        <v>1.9</v>
      </c>
      <c r="K54" s="510" t="n">
        <v>1.7</v>
      </c>
      <c r="L54" s="510" t="n">
        <v>1.8</v>
      </c>
      <c r="M54" s="510" t="n">
        <v>1.6</v>
      </c>
      <c r="N54" s="510" t="n">
        <v>1.4</v>
      </c>
      <c r="O54" s="510" t="n">
        <v>1.2</v>
      </c>
    </row>
    <row r="55" customFormat="false" ht="9.6" hidden="false" customHeight="true" outlineLevel="0" collapsed="false">
      <c r="A55" s="511" t="s">
        <v>135</v>
      </c>
      <c r="B55" s="510" t="n">
        <v>1.5</v>
      </c>
      <c r="C55" s="510" t="n">
        <v>1.4</v>
      </c>
      <c r="D55" s="510" t="n">
        <v>1.3</v>
      </c>
      <c r="E55" s="510" t="n">
        <v>1.3</v>
      </c>
      <c r="F55" s="510" t="n">
        <v>1.3</v>
      </c>
      <c r="G55" s="510" t="n">
        <v>1.4</v>
      </c>
      <c r="H55" s="510" t="n">
        <v>1.5</v>
      </c>
      <c r="I55" s="510" t="n">
        <v>1.5</v>
      </c>
      <c r="J55" s="510" t="n">
        <v>1.3</v>
      </c>
      <c r="K55" s="510" t="n">
        <v>1.2</v>
      </c>
      <c r="L55" s="510" t="n">
        <v>1.3</v>
      </c>
      <c r="M55" s="510" t="n">
        <v>1.4</v>
      </c>
      <c r="N55" s="510" t="n">
        <v>1.5</v>
      </c>
      <c r="O55" s="510" t="n">
        <v>1.8</v>
      </c>
    </row>
    <row r="56" customFormat="false" ht="9.6" hidden="false" customHeight="true" outlineLevel="0" collapsed="false">
      <c r="A56" s="511" t="s">
        <v>136</v>
      </c>
      <c r="B56" s="510" t="n">
        <v>1.9</v>
      </c>
      <c r="C56" s="510" t="n">
        <v>1.8</v>
      </c>
      <c r="D56" s="510" t="n">
        <v>1.6</v>
      </c>
      <c r="E56" s="510" t="n">
        <v>1.3</v>
      </c>
      <c r="F56" s="510" t="n">
        <v>1.2</v>
      </c>
      <c r="G56" s="510" t="n">
        <v>1</v>
      </c>
      <c r="H56" s="510" t="n">
        <v>0.8</v>
      </c>
      <c r="I56" s="510" t="n">
        <v>1.1</v>
      </c>
      <c r="J56" s="510" t="n">
        <v>1.3</v>
      </c>
      <c r="K56" s="510" t="n">
        <v>1.2</v>
      </c>
      <c r="L56" s="510" t="n">
        <v>1.3</v>
      </c>
      <c r="M56" s="510" t="n">
        <v>1.5</v>
      </c>
      <c r="N56" s="510" t="n">
        <v>1.3</v>
      </c>
      <c r="O56" s="510" t="n">
        <v>1.2</v>
      </c>
    </row>
    <row r="57" customFormat="false" ht="9.6" hidden="false" customHeight="true" outlineLevel="0" collapsed="false">
      <c r="A57" s="512" t="s">
        <v>137</v>
      </c>
      <c r="B57" s="513" t="n">
        <v>1.5</v>
      </c>
      <c r="C57" s="513" t="n">
        <v>1.3</v>
      </c>
      <c r="D57" s="513" t="n">
        <v>1.4</v>
      </c>
      <c r="E57" s="513" t="n">
        <v>1.5</v>
      </c>
      <c r="F57" s="513" t="n">
        <v>1.5</v>
      </c>
      <c r="G57" s="513" t="n">
        <v>1.5</v>
      </c>
      <c r="H57" s="513" t="n">
        <v>1.6</v>
      </c>
      <c r="I57" s="513" t="n">
        <v>1.5</v>
      </c>
      <c r="J57" s="513" t="n">
        <v>1.4</v>
      </c>
      <c r="K57" s="513" t="n">
        <v>1.4</v>
      </c>
      <c r="L57" s="513" t="n">
        <v>1.3</v>
      </c>
      <c r="M57" s="513" t="n">
        <v>1.3</v>
      </c>
      <c r="N57" s="513" t="n">
        <v>1.3</v>
      </c>
      <c r="O57" s="513" t="n">
        <v>1.4</v>
      </c>
    </row>
  </sheetData>
  <mergeCells count="2">
    <mergeCell ref="A1:O2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6" zeroHeight="false" outlineLevelRow="0" outlineLevelCol="0"/>
  <cols>
    <col collapsed="false" customWidth="true" hidden="false" outlineLevel="0" max="1" min="1" style="497" width="9.56"/>
    <col collapsed="false" customWidth="true" hidden="false" outlineLevel="0" max="7" min="2" style="498" width="5.28"/>
    <col collapsed="false" customWidth="true" hidden="false" outlineLevel="0" max="15" min="8" style="497" width="5.28"/>
    <col collapsed="false" customWidth="false" hidden="false" outlineLevel="0" max="257" min="16" style="497" width="10.28"/>
  </cols>
  <sheetData>
    <row r="1" customFormat="false" ht="11.25" hidden="false" customHeight="true" outlineLevel="0" collapsed="false">
      <c r="A1" s="499" t="s">
        <v>391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</row>
    <row r="2" customFormat="false" ht="27.7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</row>
    <row r="3" customFormat="false" ht="9.6" hidden="false" customHeight="true" outlineLevel="0" collapsed="false">
      <c r="A3" s="500"/>
    </row>
    <row r="4" customFormat="false" ht="10.5" hidden="false" customHeight="true" outlineLevel="0" collapsed="false">
      <c r="A4" s="501" t="s">
        <v>385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</row>
    <row r="5" customFormat="false" ht="11.25" hidden="false" customHeight="true" outlineLevel="0" collapsed="false"/>
    <row r="6" customFormat="false" ht="12" hidden="false" customHeight="true" outlineLevel="0" collapsed="false">
      <c r="A6" s="502" t="s">
        <v>131</v>
      </c>
      <c r="B6" s="503" t="s">
        <v>158</v>
      </c>
      <c r="C6" s="503" t="s">
        <v>159</v>
      </c>
      <c r="D6" s="503" t="s">
        <v>160</v>
      </c>
      <c r="E6" s="503" t="s">
        <v>161</v>
      </c>
      <c r="F6" s="503" t="s">
        <v>162</v>
      </c>
      <c r="G6" s="503" t="s">
        <v>163</v>
      </c>
      <c r="H6" s="503" t="s">
        <v>164</v>
      </c>
      <c r="I6" s="503" t="s">
        <v>165</v>
      </c>
      <c r="J6" s="503" t="s">
        <v>166</v>
      </c>
      <c r="K6" s="503" t="s">
        <v>167</v>
      </c>
      <c r="L6" s="503" t="s">
        <v>168</v>
      </c>
      <c r="M6" s="503" t="s">
        <v>169</v>
      </c>
      <c r="N6" s="503" t="s">
        <v>170</v>
      </c>
      <c r="O6" s="503" t="s">
        <v>171</v>
      </c>
    </row>
    <row r="7" customFormat="false" ht="9.6" hidden="false" customHeight="true" outlineLevel="0" collapsed="false">
      <c r="A7" s="504" t="s">
        <v>132</v>
      </c>
      <c r="B7" s="505" t="s">
        <v>173</v>
      </c>
      <c r="C7" s="505" t="s">
        <v>174</v>
      </c>
      <c r="D7" s="505" t="s">
        <v>175</v>
      </c>
      <c r="E7" s="505" t="s">
        <v>176</v>
      </c>
      <c r="F7" s="505" t="s">
        <v>177</v>
      </c>
      <c r="G7" s="505" t="s">
        <v>178</v>
      </c>
      <c r="H7" s="505" t="s">
        <v>179</v>
      </c>
      <c r="I7" s="505" t="s">
        <v>180</v>
      </c>
      <c r="J7" s="505" t="s">
        <v>181</v>
      </c>
      <c r="K7" s="505" t="s">
        <v>182</v>
      </c>
      <c r="L7" s="505" t="s">
        <v>183</v>
      </c>
      <c r="M7" s="505" t="s">
        <v>184</v>
      </c>
      <c r="N7" s="505" t="s">
        <v>185</v>
      </c>
      <c r="O7" s="505" t="s">
        <v>186</v>
      </c>
    </row>
    <row r="8" customFormat="false" ht="9.6" hidden="false" customHeight="true" outlineLevel="0" collapsed="false">
      <c r="A8" s="506"/>
      <c r="B8" s="507"/>
      <c r="C8" s="507"/>
      <c r="D8" s="507"/>
      <c r="E8" s="507"/>
      <c r="F8" s="507"/>
      <c r="G8" s="507"/>
      <c r="H8" s="507"/>
      <c r="I8" s="507"/>
      <c r="J8" s="507"/>
      <c r="K8" s="508"/>
      <c r="L8" s="508"/>
      <c r="M8" s="508"/>
      <c r="N8" s="508"/>
      <c r="O8" s="508"/>
    </row>
    <row r="9" customFormat="false" ht="9.6" hidden="false" customHeight="true" outlineLevel="0" collapsed="false">
      <c r="A9" s="509"/>
      <c r="B9" s="507"/>
      <c r="C9" s="507"/>
      <c r="D9" s="507"/>
      <c r="E9" s="507"/>
      <c r="F9" s="507"/>
      <c r="G9" s="507"/>
      <c r="H9" s="507"/>
      <c r="I9" s="507"/>
      <c r="J9" s="507"/>
      <c r="K9" s="506"/>
      <c r="L9" s="506"/>
      <c r="M9" s="506"/>
      <c r="N9" s="506"/>
      <c r="O9" s="506"/>
    </row>
    <row r="10" customFormat="false" ht="9.6" hidden="false" customHeight="true" outlineLevel="0" collapsed="false">
      <c r="A10" s="509" t="s">
        <v>133</v>
      </c>
      <c r="B10" s="510" t="n">
        <v>1.2</v>
      </c>
      <c r="C10" s="510" t="n">
        <v>1.2</v>
      </c>
      <c r="D10" s="510" t="n">
        <v>1.2</v>
      </c>
      <c r="E10" s="510" t="n">
        <v>1.2</v>
      </c>
      <c r="F10" s="510" t="n">
        <v>1.2</v>
      </c>
      <c r="G10" s="510" t="n">
        <v>1.2</v>
      </c>
      <c r="H10" s="510" t="n">
        <v>1.2</v>
      </c>
      <c r="I10" s="510" t="n">
        <v>1.1</v>
      </c>
      <c r="J10" s="510" t="n">
        <v>1.1</v>
      </c>
      <c r="K10" s="510" t="n">
        <v>1.1</v>
      </c>
      <c r="L10" s="510" t="n">
        <v>1.1</v>
      </c>
      <c r="M10" s="510" t="n">
        <v>1.1</v>
      </c>
      <c r="N10" s="510" t="n">
        <v>1.1</v>
      </c>
      <c r="O10" s="510" t="n">
        <v>1.1</v>
      </c>
    </row>
    <row r="11" customFormat="false" ht="9.6" hidden="false" customHeight="true" outlineLevel="0" collapsed="false">
      <c r="A11" s="511" t="s">
        <v>134</v>
      </c>
      <c r="B11" s="510" t="n">
        <v>1.6</v>
      </c>
      <c r="C11" s="510" t="n">
        <v>1.6</v>
      </c>
      <c r="D11" s="510" t="n">
        <v>1.6</v>
      </c>
      <c r="E11" s="510" t="n">
        <v>1.6</v>
      </c>
      <c r="F11" s="510" t="n">
        <v>1.6</v>
      </c>
      <c r="G11" s="510" t="n">
        <v>1.5</v>
      </c>
      <c r="H11" s="510" t="n">
        <v>1.5</v>
      </c>
      <c r="I11" s="510" t="n">
        <v>1.5</v>
      </c>
      <c r="J11" s="510" t="n">
        <v>1.5</v>
      </c>
      <c r="K11" s="510" t="n">
        <v>1.4</v>
      </c>
      <c r="L11" s="510" t="n">
        <v>1.5</v>
      </c>
      <c r="M11" s="510" t="n">
        <v>1.5</v>
      </c>
      <c r="N11" s="510" t="n">
        <v>1.5</v>
      </c>
      <c r="O11" s="510" t="n">
        <v>1.5</v>
      </c>
    </row>
    <row r="12" customFormat="false" ht="9.6" hidden="false" customHeight="true" outlineLevel="0" collapsed="false">
      <c r="A12" s="511" t="s">
        <v>135</v>
      </c>
      <c r="B12" s="510" t="n">
        <v>1.2</v>
      </c>
      <c r="C12" s="510" t="n">
        <v>1.2</v>
      </c>
      <c r="D12" s="510" t="n">
        <v>1.2</v>
      </c>
      <c r="E12" s="510" t="n">
        <v>1.2</v>
      </c>
      <c r="F12" s="510" t="n">
        <v>1.2</v>
      </c>
      <c r="G12" s="510" t="n">
        <v>1.1</v>
      </c>
      <c r="H12" s="510" t="n">
        <v>1.1</v>
      </c>
      <c r="I12" s="510" t="n">
        <v>1.1</v>
      </c>
      <c r="J12" s="510" t="n">
        <v>1.1</v>
      </c>
      <c r="K12" s="510" t="n">
        <v>1.1</v>
      </c>
      <c r="L12" s="510" t="n">
        <v>1.1</v>
      </c>
      <c r="M12" s="510" t="n">
        <v>1.1</v>
      </c>
      <c r="N12" s="510" t="n">
        <v>1.1</v>
      </c>
      <c r="O12" s="510" t="n">
        <v>1.1</v>
      </c>
    </row>
    <row r="13" customFormat="false" ht="9.6" hidden="false" customHeight="true" outlineLevel="0" collapsed="false">
      <c r="A13" s="511" t="s">
        <v>136</v>
      </c>
      <c r="B13" s="510" t="n">
        <v>1.1</v>
      </c>
      <c r="C13" s="510" t="n">
        <v>1.1</v>
      </c>
      <c r="D13" s="510" t="n">
        <v>1.1</v>
      </c>
      <c r="E13" s="510" t="n">
        <v>1.1</v>
      </c>
      <c r="F13" s="510" t="n">
        <v>1.1</v>
      </c>
      <c r="G13" s="510" t="n">
        <v>1</v>
      </c>
      <c r="H13" s="510" t="n">
        <v>1</v>
      </c>
      <c r="I13" s="510" t="n">
        <v>1</v>
      </c>
      <c r="J13" s="510" t="n">
        <v>1</v>
      </c>
      <c r="K13" s="510" t="n">
        <v>1</v>
      </c>
      <c r="L13" s="510" t="n">
        <v>1</v>
      </c>
      <c r="M13" s="510" t="n">
        <v>1</v>
      </c>
      <c r="N13" s="510" t="n">
        <v>1</v>
      </c>
      <c r="O13" s="510" t="n">
        <v>1</v>
      </c>
    </row>
    <row r="14" customFormat="false" ht="9.6" hidden="false" customHeight="true" outlineLevel="0" collapsed="false">
      <c r="A14" s="511" t="s">
        <v>137</v>
      </c>
      <c r="B14" s="510" t="n">
        <v>1.2</v>
      </c>
      <c r="C14" s="510" t="n">
        <v>1.2</v>
      </c>
      <c r="D14" s="510" t="n">
        <v>1.2</v>
      </c>
      <c r="E14" s="510" t="n">
        <v>1.2</v>
      </c>
      <c r="F14" s="510" t="n">
        <v>1.2</v>
      </c>
      <c r="G14" s="510" t="n">
        <v>1.2</v>
      </c>
      <c r="H14" s="510" t="n">
        <v>1.2</v>
      </c>
      <c r="I14" s="510" t="n">
        <v>1.2</v>
      </c>
      <c r="J14" s="510" t="n">
        <v>1.2</v>
      </c>
      <c r="K14" s="510" t="n">
        <v>1.1</v>
      </c>
      <c r="L14" s="510" t="n">
        <v>1.1</v>
      </c>
      <c r="M14" s="510" t="n">
        <v>1.1</v>
      </c>
      <c r="N14" s="510" t="n">
        <v>1.1</v>
      </c>
      <c r="O14" s="510" t="n">
        <v>1</v>
      </c>
    </row>
    <row r="15" customFormat="false" ht="9.6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6"/>
      <c r="L15" s="506"/>
      <c r="M15" s="506"/>
      <c r="N15" s="506"/>
      <c r="O15" s="506"/>
    </row>
    <row r="16" customFormat="false" ht="9.6" hidden="false" customHeight="true" outlineLevel="0" collapsed="false">
      <c r="A16" s="509"/>
      <c r="B16" s="507"/>
      <c r="C16" s="507"/>
      <c r="D16" s="507"/>
      <c r="E16" s="507"/>
      <c r="F16" s="507"/>
      <c r="G16" s="507"/>
      <c r="H16" s="507"/>
      <c r="I16" s="507"/>
      <c r="J16" s="507"/>
      <c r="K16" s="506"/>
      <c r="L16" s="506"/>
      <c r="M16" s="506"/>
      <c r="N16" s="506"/>
      <c r="O16" s="506"/>
    </row>
    <row r="17" customFormat="false" ht="9.6" hidden="false" customHeight="true" outlineLevel="0" collapsed="false">
      <c r="A17" s="509" t="s">
        <v>138</v>
      </c>
      <c r="B17" s="510" t="n">
        <v>1.5</v>
      </c>
      <c r="C17" s="510" t="n">
        <v>1.4</v>
      </c>
      <c r="D17" s="510" t="n">
        <v>1.3</v>
      </c>
      <c r="E17" s="510" t="n">
        <v>1.3</v>
      </c>
      <c r="F17" s="510" t="n">
        <v>1.3</v>
      </c>
      <c r="G17" s="510" t="n">
        <v>1.2</v>
      </c>
      <c r="H17" s="510" t="n">
        <v>1.2</v>
      </c>
      <c r="I17" s="510" t="n">
        <v>1.2</v>
      </c>
      <c r="J17" s="510" t="n">
        <v>1.2</v>
      </c>
      <c r="K17" s="510" t="n">
        <v>1.2</v>
      </c>
      <c r="L17" s="510" t="n">
        <v>1.3</v>
      </c>
      <c r="M17" s="510" t="n">
        <v>1.2</v>
      </c>
      <c r="N17" s="510" t="n">
        <v>1.1</v>
      </c>
      <c r="O17" s="510" t="n">
        <v>1.1</v>
      </c>
    </row>
    <row r="18" customFormat="false" ht="9.6" hidden="false" customHeight="true" outlineLevel="0" collapsed="false">
      <c r="A18" s="511" t="s">
        <v>134</v>
      </c>
      <c r="B18" s="510" t="n">
        <v>2.1</v>
      </c>
      <c r="C18" s="510" t="n">
        <v>2</v>
      </c>
      <c r="D18" s="510" t="n">
        <v>2</v>
      </c>
      <c r="E18" s="510" t="n">
        <v>2.1</v>
      </c>
      <c r="F18" s="510" t="n">
        <v>1.6</v>
      </c>
      <c r="G18" s="510" t="n">
        <v>1.4</v>
      </c>
      <c r="H18" s="510" t="n">
        <v>1.5</v>
      </c>
      <c r="I18" s="510" t="n">
        <v>1.3</v>
      </c>
      <c r="J18" s="510" t="n">
        <v>1.2</v>
      </c>
      <c r="K18" s="510" t="n">
        <v>1.1</v>
      </c>
      <c r="L18" s="510" t="n">
        <v>1.2</v>
      </c>
      <c r="M18" s="510" t="n">
        <v>1.1</v>
      </c>
      <c r="N18" s="510" t="n">
        <v>1.6</v>
      </c>
      <c r="O18" s="510" t="n">
        <v>1.6</v>
      </c>
    </row>
    <row r="19" customFormat="false" ht="9.6" hidden="false" customHeight="true" outlineLevel="0" collapsed="false">
      <c r="A19" s="511" t="s">
        <v>135</v>
      </c>
      <c r="B19" s="510" t="n">
        <v>1.4</v>
      </c>
      <c r="C19" s="510" t="n">
        <v>1.3</v>
      </c>
      <c r="D19" s="510" t="n">
        <v>1.5</v>
      </c>
      <c r="E19" s="510" t="n">
        <v>1.5</v>
      </c>
      <c r="F19" s="510" t="n">
        <v>1.4</v>
      </c>
      <c r="G19" s="510" t="n">
        <v>1.3</v>
      </c>
      <c r="H19" s="510" t="n">
        <v>1.3</v>
      </c>
      <c r="I19" s="510" t="n">
        <v>1.1</v>
      </c>
      <c r="J19" s="510" t="n">
        <v>1.1</v>
      </c>
      <c r="K19" s="510" t="n">
        <v>1.2</v>
      </c>
      <c r="L19" s="510" t="n">
        <v>1.3</v>
      </c>
      <c r="M19" s="510" t="n">
        <v>1.3</v>
      </c>
      <c r="N19" s="510" t="n">
        <v>1.3</v>
      </c>
      <c r="O19" s="510" t="n">
        <v>1.3</v>
      </c>
    </row>
    <row r="20" customFormat="false" ht="9.6" hidden="false" customHeight="true" outlineLevel="0" collapsed="false">
      <c r="A20" s="511" t="s">
        <v>136</v>
      </c>
      <c r="B20" s="510" t="n">
        <v>1.4</v>
      </c>
      <c r="C20" s="510" t="n">
        <v>1.3</v>
      </c>
      <c r="D20" s="510" t="n">
        <v>1.2</v>
      </c>
      <c r="E20" s="510" t="n">
        <v>1.2</v>
      </c>
      <c r="F20" s="510" t="n">
        <v>1.2</v>
      </c>
      <c r="G20" s="510" t="n">
        <v>1.1</v>
      </c>
      <c r="H20" s="510" t="n">
        <v>1.1</v>
      </c>
      <c r="I20" s="510" t="n">
        <v>1.1</v>
      </c>
      <c r="J20" s="510" t="n">
        <v>1.2</v>
      </c>
      <c r="K20" s="510" t="n">
        <v>1.2</v>
      </c>
      <c r="L20" s="510" t="n">
        <v>1.3</v>
      </c>
      <c r="M20" s="510" t="n">
        <v>1.2</v>
      </c>
      <c r="N20" s="510" t="n">
        <v>1</v>
      </c>
      <c r="O20" s="510" t="n">
        <v>1</v>
      </c>
    </row>
    <row r="21" customFormat="false" ht="9.6" hidden="false" customHeight="true" outlineLevel="0" collapsed="false">
      <c r="A21" s="511" t="s">
        <v>137</v>
      </c>
      <c r="B21" s="510" t="n">
        <v>1.5</v>
      </c>
      <c r="C21" s="510" t="n">
        <v>1.3</v>
      </c>
      <c r="D21" s="510" t="n">
        <v>1.2</v>
      </c>
      <c r="E21" s="510" t="n">
        <v>1.2</v>
      </c>
      <c r="F21" s="510" t="n">
        <v>1.2</v>
      </c>
      <c r="G21" s="510" t="n">
        <v>1.2</v>
      </c>
      <c r="H21" s="510" t="n">
        <v>1.2</v>
      </c>
      <c r="I21" s="510" t="n">
        <v>1.2</v>
      </c>
      <c r="J21" s="510" t="n">
        <v>1.2</v>
      </c>
      <c r="K21" s="510" t="n">
        <v>1.3</v>
      </c>
      <c r="L21" s="510" t="n">
        <v>1.3</v>
      </c>
      <c r="M21" s="510" t="n">
        <v>1.2</v>
      </c>
      <c r="N21" s="510" t="n">
        <v>1.1</v>
      </c>
      <c r="O21" s="510" t="n">
        <v>1.1</v>
      </c>
    </row>
    <row r="22" customFormat="false" ht="9.6" hidden="false" customHeight="true" outlineLevel="0" collapsed="false">
      <c r="A22" s="506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</row>
    <row r="23" customFormat="false" ht="9.6" hidden="false" customHeight="true" outlineLevel="0" collapsed="false">
      <c r="A23" s="509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</row>
    <row r="24" customFormat="false" ht="9.6" hidden="false" customHeight="true" outlineLevel="0" collapsed="false">
      <c r="A24" s="509" t="s">
        <v>139</v>
      </c>
      <c r="B24" s="510" t="n">
        <v>1.3</v>
      </c>
      <c r="C24" s="510" t="n">
        <v>1.2</v>
      </c>
      <c r="D24" s="510" t="n">
        <v>1.2</v>
      </c>
      <c r="E24" s="510" t="n">
        <v>1.1</v>
      </c>
      <c r="F24" s="510" t="n">
        <v>1.1</v>
      </c>
      <c r="G24" s="510" t="n">
        <v>1.1</v>
      </c>
      <c r="H24" s="510" t="n">
        <v>1.1</v>
      </c>
      <c r="I24" s="510" t="n">
        <v>1</v>
      </c>
      <c r="J24" s="510" t="n">
        <v>1.1</v>
      </c>
      <c r="K24" s="510" t="n">
        <v>1.2</v>
      </c>
      <c r="L24" s="510" t="n">
        <v>1.3</v>
      </c>
      <c r="M24" s="510" t="n">
        <v>1.2</v>
      </c>
      <c r="N24" s="510" t="n">
        <v>1.1</v>
      </c>
      <c r="O24" s="510" t="n">
        <v>1.1</v>
      </c>
    </row>
    <row r="25" customFormat="false" ht="9.6" hidden="false" customHeight="true" outlineLevel="0" collapsed="false">
      <c r="A25" s="511" t="s">
        <v>134</v>
      </c>
      <c r="B25" s="510" t="n">
        <v>1.4</v>
      </c>
      <c r="C25" s="510" t="n">
        <v>1.5</v>
      </c>
      <c r="D25" s="510" t="n">
        <v>1.5</v>
      </c>
      <c r="E25" s="510" t="n">
        <v>1.8</v>
      </c>
      <c r="F25" s="510" t="n">
        <v>1.3</v>
      </c>
      <c r="G25" s="510" t="n">
        <v>1.2</v>
      </c>
      <c r="H25" s="510" t="n">
        <v>0.9</v>
      </c>
      <c r="I25" s="510" t="n">
        <v>0.8</v>
      </c>
      <c r="J25" s="510" t="n">
        <v>0.5</v>
      </c>
      <c r="K25" s="510" t="n">
        <v>0.6</v>
      </c>
      <c r="L25" s="510" t="n">
        <v>1</v>
      </c>
      <c r="M25" s="510" t="n">
        <v>1.1</v>
      </c>
      <c r="N25" s="510" t="n">
        <v>1.1</v>
      </c>
      <c r="O25" s="510" t="n">
        <v>0.9</v>
      </c>
    </row>
    <row r="26" customFormat="false" ht="9.6" hidden="false" customHeight="true" outlineLevel="0" collapsed="false">
      <c r="A26" s="511" t="s">
        <v>135</v>
      </c>
      <c r="B26" s="510" t="n">
        <v>1.7</v>
      </c>
      <c r="C26" s="510" t="n">
        <v>1.4</v>
      </c>
      <c r="D26" s="510" t="n">
        <v>1.3</v>
      </c>
      <c r="E26" s="510" t="n">
        <v>1.1</v>
      </c>
      <c r="F26" s="510" t="n">
        <v>1.1</v>
      </c>
      <c r="G26" s="510" t="n">
        <v>0.9</v>
      </c>
      <c r="H26" s="510" t="n">
        <v>1</v>
      </c>
      <c r="I26" s="510" t="n">
        <v>0.9</v>
      </c>
      <c r="J26" s="510" t="n">
        <v>1.1</v>
      </c>
      <c r="K26" s="510" t="n">
        <v>1.2</v>
      </c>
      <c r="L26" s="510" t="n">
        <v>1.4</v>
      </c>
      <c r="M26" s="510" t="n">
        <v>1.3</v>
      </c>
      <c r="N26" s="510" t="n">
        <v>1.3</v>
      </c>
      <c r="O26" s="510" t="n">
        <v>1.1</v>
      </c>
    </row>
    <row r="27" customFormat="false" ht="9.6" hidden="false" customHeight="true" outlineLevel="0" collapsed="false">
      <c r="A27" s="511" t="s">
        <v>136</v>
      </c>
      <c r="B27" s="510" t="n">
        <v>1</v>
      </c>
      <c r="C27" s="510" t="n">
        <v>1</v>
      </c>
      <c r="D27" s="510" t="n">
        <v>1</v>
      </c>
      <c r="E27" s="510" t="n">
        <v>0.8</v>
      </c>
      <c r="F27" s="510" t="n">
        <v>0.9</v>
      </c>
      <c r="G27" s="510" t="n">
        <v>1</v>
      </c>
      <c r="H27" s="510" t="n">
        <v>1.3</v>
      </c>
      <c r="I27" s="510" t="n">
        <v>1.2</v>
      </c>
      <c r="J27" s="510" t="n">
        <v>1.2</v>
      </c>
      <c r="K27" s="510" t="n">
        <v>1.3</v>
      </c>
      <c r="L27" s="510" t="n">
        <v>1.3</v>
      </c>
      <c r="M27" s="510" t="n">
        <v>1</v>
      </c>
      <c r="N27" s="510" t="n">
        <v>1.1</v>
      </c>
      <c r="O27" s="510" t="n">
        <v>1</v>
      </c>
    </row>
    <row r="28" customFormat="false" ht="9.6" hidden="false" customHeight="true" outlineLevel="0" collapsed="false">
      <c r="A28" s="511" t="s">
        <v>137</v>
      </c>
      <c r="B28" s="510" t="n">
        <v>1.3</v>
      </c>
      <c r="C28" s="510" t="n">
        <v>1.1</v>
      </c>
      <c r="D28" s="510" t="n">
        <v>1.2</v>
      </c>
      <c r="E28" s="510" t="n">
        <v>1.3</v>
      </c>
      <c r="F28" s="510" t="n">
        <v>1.1</v>
      </c>
      <c r="G28" s="510" t="n">
        <v>1.2</v>
      </c>
      <c r="H28" s="510" t="n">
        <v>1.1</v>
      </c>
      <c r="I28" s="510" t="n">
        <v>1.1</v>
      </c>
      <c r="J28" s="510" t="n">
        <v>1</v>
      </c>
      <c r="K28" s="510" t="n">
        <v>1.2</v>
      </c>
      <c r="L28" s="510" t="n">
        <v>1.3</v>
      </c>
      <c r="M28" s="510" t="n">
        <v>1.2</v>
      </c>
      <c r="N28" s="510" t="n">
        <v>1.1</v>
      </c>
      <c r="O28" s="510" t="n">
        <v>1.2</v>
      </c>
    </row>
    <row r="29" customFormat="false" ht="9.6" hidden="false" customHeight="true" outlineLevel="0" collapsed="false">
      <c r="A29" s="506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</row>
    <row r="30" customFormat="false" ht="9.6" hidden="false" customHeight="true" outlineLevel="0" collapsed="false">
      <c r="A30" s="509"/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</row>
    <row r="31" customFormat="false" ht="9.6" hidden="false" customHeight="true" outlineLevel="0" collapsed="false">
      <c r="A31" s="509" t="s">
        <v>140</v>
      </c>
      <c r="B31" s="510" t="n">
        <v>1.5</v>
      </c>
      <c r="C31" s="510" t="n">
        <v>1.4</v>
      </c>
      <c r="D31" s="510" t="n">
        <v>1.4</v>
      </c>
      <c r="E31" s="510" t="n">
        <v>1.4</v>
      </c>
      <c r="F31" s="510" t="n">
        <v>1.3</v>
      </c>
      <c r="G31" s="510" t="n">
        <v>1.2</v>
      </c>
      <c r="H31" s="510" t="n">
        <v>1.3</v>
      </c>
      <c r="I31" s="510" t="n">
        <v>1.2</v>
      </c>
      <c r="J31" s="510" t="n">
        <v>1.2</v>
      </c>
      <c r="K31" s="510" t="n">
        <v>1.3</v>
      </c>
      <c r="L31" s="510" t="n">
        <v>1.4</v>
      </c>
      <c r="M31" s="510" t="n">
        <v>1.3</v>
      </c>
      <c r="N31" s="510" t="n">
        <v>1.2</v>
      </c>
      <c r="O31" s="510" t="n">
        <v>1.2</v>
      </c>
    </row>
    <row r="32" customFormat="false" ht="9.6" hidden="false" customHeight="true" outlineLevel="0" collapsed="false">
      <c r="A32" s="511" t="s">
        <v>134</v>
      </c>
      <c r="B32" s="510" t="n">
        <v>2.4</v>
      </c>
      <c r="C32" s="510" t="n">
        <v>2.3</v>
      </c>
      <c r="D32" s="510" t="n">
        <v>2.3</v>
      </c>
      <c r="E32" s="510" t="n">
        <v>2.1</v>
      </c>
      <c r="F32" s="510" t="n">
        <v>1.1</v>
      </c>
      <c r="G32" s="510" t="n">
        <v>1.1</v>
      </c>
      <c r="H32" s="510" t="n">
        <v>1.3</v>
      </c>
      <c r="I32" s="510" t="n">
        <v>0.9</v>
      </c>
      <c r="J32" s="510" t="n">
        <v>0.9</v>
      </c>
      <c r="K32" s="510" t="n">
        <v>1.1</v>
      </c>
      <c r="L32" s="510" t="n">
        <v>1.4</v>
      </c>
      <c r="M32" s="510" t="n">
        <v>1.1</v>
      </c>
      <c r="N32" s="510" t="n">
        <v>2.3</v>
      </c>
      <c r="O32" s="510" t="n">
        <v>2.6</v>
      </c>
    </row>
    <row r="33" customFormat="false" ht="9.6" hidden="false" customHeight="true" outlineLevel="0" collapsed="false">
      <c r="A33" s="511" t="s">
        <v>135</v>
      </c>
      <c r="B33" s="510" t="n">
        <v>1.3</v>
      </c>
      <c r="C33" s="510" t="n">
        <v>1.4</v>
      </c>
      <c r="D33" s="510" t="n">
        <v>1.8</v>
      </c>
      <c r="E33" s="510" t="n">
        <v>1.9</v>
      </c>
      <c r="F33" s="510" t="n">
        <v>1.7</v>
      </c>
      <c r="G33" s="510" t="n">
        <v>1.5</v>
      </c>
      <c r="H33" s="510" t="n">
        <v>1.5</v>
      </c>
      <c r="I33" s="510" t="n">
        <v>1.3</v>
      </c>
      <c r="J33" s="510" t="n">
        <v>1.3</v>
      </c>
      <c r="K33" s="510" t="n">
        <v>1.3</v>
      </c>
      <c r="L33" s="510" t="n">
        <v>1.5</v>
      </c>
      <c r="M33" s="510" t="n">
        <v>1.4</v>
      </c>
      <c r="N33" s="510" t="n">
        <v>1.2</v>
      </c>
      <c r="O33" s="510" t="n">
        <v>1.2</v>
      </c>
    </row>
    <row r="34" customFormat="false" ht="9.6" hidden="false" customHeight="true" outlineLevel="0" collapsed="false">
      <c r="A34" s="511" t="s">
        <v>136</v>
      </c>
      <c r="B34" s="510" t="n">
        <v>1.4</v>
      </c>
      <c r="C34" s="510" t="n">
        <v>1.3</v>
      </c>
      <c r="D34" s="510" t="n">
        <v>1.2</v>
      </c>
      <c r="E34" s="510" t="n">
        <v>1.3</v>
      </c>
      <c r="F34" s="510" t="n">
        <v>1.4</v>
      </c>
      <c r="G34" s="510" t="n">
        <v>1.2</v>
      </c>
      <c r="H34" s="510" t="n">
        <v>1.3</v>
      </c>
      <c r="I34" s="510" t="n">
        <v>1.2</v>
      </c>
      <c r="J34" s="510" t="n">
        <v>1.1</v>
      </c>
      <c r="K34" s="510" t="n">
        <v>1.1</v>
      </c>
      <c r="L34" s="510" t="n">
        <v>1.2</v>
      </c>
      <c r="M34" s="510" t="n">
        <v>1.1</v>
      </c>
      <c r="N34" s="510" t="n">
        <v>1.1</v>
      </c>
      <c r="O34" s="510" t="n">
        <v>1.2</v>
      </c>
    </row>
    <row r="35" customFormat="false" ht="9.6" hidden="false" customHeight="true" outlineLevel="0" collapsed="false">
      <c r="A35" s="511" t="s">
        <v>137</v>
      </c>
      <c r="B35" s="510" t="n">
        <v>1.5</v>
      </c>
      <c r="C35" s="510" t="n">
        <v>1.4</v>
      </c>
      <c r="D35" s="510" t="n">
        <v>1.3</v>
      </c>
      <c r="E35" s="510" t="n">
        <v>1.3</v>
      </c>
      <c r="F35" s="510" t="n">
        <v>1.2</v>
      </c>
      <c r="G35" s="510" t="n">
        <v>1.2</v>
      </c>
      <c r="H35" s="510" t="n">
        <v>1.3</v>
      </c>
      <c r="I35" s="510" t="n">
        <v>1.2</v>
      </c>
      <c r="J35" s="510" t="n">
        <v>1.2</v>
      </c>
      <c r="K35" s="510" t="n">
        <v>1.3</v>
      </c>
      <c r="L35" s="510" t="n">
        <v>1.4</v>
      </c>
      <c r="M35" s="510" t="n">
        <v>1.3</v>
      </c>
      <c r="N35" s="510" t="n">
        <v>1.2</v>
      </c>
      <c r="O35" s="510" t="n">
        <v>1.1</v>
      </c>
    </row>
    <row r="36" customFormat="false" ht="9.6" hidden="false" customHeight="true" outlineLevel="0" collapsed="false">
      <c r="A36" s="506"/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</row>
    <row r="37" customFormat="false" ht="9.6" hidden="false" customHeight="true" outlineLevel="0" collapsed="false">
      <c r="A37" s="509"/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</row>
    <row r="38" customFormat="false" ht="9.6" hidden="false" customHeight="true" outlineLevel="0" collapsed="false">
      <c r="A38" s="489" t="s">
        <v>141</v>
      </c>
      <c r="B38" s="510" t="n">
        <v>1.4</v>
      </c>
      <c r="C38" s="510" t="n">
        <v>1.1</v>
      </c>
      <c r="D38" s="510" t="n">
        <v>0.8</v>
      </c>
      <c r="E38" s="510" t="n">
        <v>1.2</v>
      </c>
      <c r="F38" s="510" t="n">
        <v>1.3</v>
      </c>
      <c r="G38" s="510" t="n">
        <v>1</v>
      </c>
      <c r="H38" s="510" t="n">
        <v>1.3</v>
      </c>
      <c r="I38" s="510" t="n">
        <v>1.5</v>
      </c>
      <c r="J38" s="510" t="n">
        <v>1.3</v>
      </c>
      <c r="K38" s="510" t="n">
        <v>1.5</v>
      </c>
      <c r="L38" s="510" t="n">
        <v>2.2</v>
      </c>
      <c r="M38" s="510" t="n">
        <v>2.1</v>
      </c>
      <c r="N38" s="510" t="n">
        <v>1.9</v>
      </c>
      <c r="O38" s="510" t="n">
        <v>2.1</v>
      </c>
    </row>
    <row r="39" customFormat="false" ht="9.6" hidden="false" customHeight="true" outlineLevel="0" collapsed="false">
      <c r="A39" s="489" t="s">
        <v>142</v>
      </c>
      <c r="B39" s="510" t="n">
        <v>1.6</v>
      </c>
      <c r="C39" s="510" t="n">
        <v>1.8</v>
      </c>
      <c r="D39" s="510" t="n">
        <v>0</v>
      </c>
      <c r="E39" s="510" t="n">
        <v>0</v>
      </c>
      <c r="F39" s="510" t="n">
        <v>0</v>
      </c>
      <c r="G39" s="510" t="n">
        <v>0</v>
      </c>
      <c r="H39" s="510" t="n">
        <v>0</v>
      </c>
      <c r="I39" s="510" t="n">
        <v>0</v>
      </c>
      <c r="J39" s="510" t="n">
        <v>0</v>
      </c>
      <c r="K39" s="510" t="n">
        <v>1.7</v>
      </c>
      <c r="L39" s="510" t="n">
        <v>1.9</v>
      </c>
      <c r="M39" s="510" t="n">
        <v>4.3</v>
      </c>
      <c r="N39" s="510" t="n">
        <v>6.1</v>
      </c>
      <c r="O39" s="510" t="n">
        <v>7.7</v>
      </c>
    </row>
    <row r="40" customFormat="false" ht="9.6" hidden="false" customHeight="true" outlineLevel="0" collapsed="false">
      <c r="A40" s="489" t="s">
        <v>143</v>
      </c>
      <c r="B40" s="510" t="n">
        <v>2.4</v>
      </c>
      <c r="C40" s="510" t="n">
        <v>1.7</v>
      </c>
      <c r="D40" s="510" t="n">
        <v>1.8</v>
      </c>
      <c r="E40" s="510" t="n">
        <v>1.7</v>
      </c>
      <c r="F40" s="510" t="n">
        <v>1.1</v>
      </c>
      <c r="G40" s="510" t="n">
        <v>0</v>
      </c>
      <c r="H40" s="510" t="n">
        <v>0.5</v>
      </c>
      <c r="I40" s="510" t="n">
        <v>1.6</v>
      </c>
      <c r="J40" s="510" t="n">
        <v>1.9</v>
      </c>
      <c r="K40" s="510" t="n">
        <v>2.1</v>
      </c>
      <c r="L40" s="510" t="n">
        <v>3.9</v>
      </c>
      <c r="M40" s="510" t="n">
        <v>3.5</v>
      </c>
      <c r="N40" s="510" t="n">
        <v>1.9</v>
      </c>
      <c r="O40" s="510" t="n">
        <v>1.9</v>
      </c>
    </row>
    <row r="41" customFormat="false" ht="9.6" hidden="false" customHeight="true" outlineLevel="0" collapsed="false">
      <c r="A41" s="489" t="s">
        <v>144</v>
      </c>
      <c r="B41" s="510" t="n">
        <v>2.5</v>
      </c>
      <c r="C41" s="510" t="n">
        <v>2.1</v>
      </c>
      <c r="D41" s="510" t="n">
        <v>1.2</v>
      </c>
      <c r="E41" s="510" t="n">
        <v>1.1</v>
      </c>
      <c r="F41" s="510" t="n">
        <v>1.1</v>
      </c>
      <c r="G41" s="510" t="n">
        <v>0.8</v>
      </c>
      <c r="H41" s="510" t="n">
        <v>0.8</v>
      </c>
      <c r="I41" s="510" t="n">
        <v>0.6</v>
      </c>
      <c r="J41" s="510" t="n">
        <v>0.9</v>
      </c>
      <c r="K41" s="510" t="n">
        <v>0.6</v>
      </c>
      <c r="L41" s="510" t="n">
        <v>1.6</v>
      </c>
      <c r="M41" s="510" t="n">
        <v>1.8</v>
      </c>
      <c r="N41" s="510" t="n">
        <v>1.8</v>
      </c>
      <c r="O41" s="510" t="n">
        <v>2</v>
      </c>
    </row>
    <row r="42" customFormat="false" ht="9.6" hidden="false" customHeight="true" outlineLevel="0" collapsed="false">
      <c r="A42" s="489" t="s">
        <v>145</v>
      </c>
      <c r="B42" s="510" t="n">
        <v>0.7</v>
      </c>
      <c r="C42" s="510" t="n">
        <v>0.4</v>
      </c>
      <c r="D42" s="510" t="n">
        <v>0.4</v>
      </c>
      <c r="E42" s="510" t="n">
        <v>1.1</v>
      </c>
      <c r="F42" s="510" t="n">
        <v>1.6</v>
      </c>
      <c r="G42" s="510" t="n">
        <v>1.4</v>
      </c>
      <c r="H42" s="510" t="n">
        <v>1.9</v>
      </c>
      <c r="I42" s="510" t="n">
        <v>2.1</v>
      </c>
      <c r="J42" s="510" t="n">
        <v>1.5</v>
      </c>
      <c r="K42" s="510" t="n">
        <v>1.7</v>
      </c>
      <c r="L42" s="510" t="n">
        <v>2.1</v>
      </c>
      <c r="M42" s="510" t="n">
        <v>2</v>
      </c>
      <c r="N42" s="510" t="n">
        <v>1.7</v>
      </c>
      <c r="O42" s="510" t="n">
        <v>1.9</v>
      </c>
    </row>
    <row r="43" customFormat="false" ht="9.6" hidden="false" customHeight="true" outlineLevel="0" collapsed="false">
      <c r="A43" s="489"/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</row>
    <row r="44" customFormat="false" ht="9.6" hidden="false" customHeight="true" outlineLevel="0" collapsed="false">
      <c r="A44" s="489"/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</row>
    <row r="45" customFormat="false" ht="9.6" hidden="false" customHeight="true" outlineLevel="0" collapsed="false">
      <c r="A45" s="490" t="s">
        <v>146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</row>
    <row r="46" customFormat="false" ht="9.6" hidden="false" customHeight="true" outlineLevel="0" collapsed="false">
      <c r="A46" s="490" t="s">
        <v>147</v>
      </c>
      <c r="B46" s="510" t="n">
        <v>1.5</v>
      </c>
      <c r="C46" s="510" t="n">
        <v>1.5</v>
      </c>
      <c r="D46" s="510" t="n">
        <v>1.4</v>
      </c>
      <c r="E46" s="510" t="n">
        <v>1.4</v>
      </c>
      <c r="F46" s="510" t="n">
        <v>1.3</v>
      </c>
      <c r="G46" s="510" t="n">
        <v>1.3</v>
      </c>
      <c r="H46" s="510" t="n">
        <v>1.3</v>
      </c>
      <c r="I46" s="510" t="n">
        <v>1.2</v>
      </c>
      <c r="J46" s="510" t="n">
        <v>1.2</v>
      </c>
      <c r="K46" s="510" t="n">
        <v>1.3</v>
      </c>
      <c r="L46" s="510" t="n">
        <v>1.3</v>
      </c>
      <c r="M46" s="510" t="n">
        <v>1.2</v>
      </c>
      <c r="N46" s="510" t="n">
        <v>1.1</v>
      </c>
      <c r="O46" s="510" t="n">
        <v>1.1</v>
      </c>
    </row>
    <row r="47" customFormat="false" ht="9.6" hidden="false" customHeight="true" outlineLevel="0" collapsed="false">
      <c r="A47" s="511" t="s">
        <v>142</v>
      </c>
      <c r="B47" s="510" t="n">
        <v>2.5</v>
      </c>
      <c r="C47" s="510" t="n">
        <v>2.3</v>
      </c>
      <c r="D47" s="510" t="n">
        <v>2.4</v>
      </c>
      <c r="E47" s="510" t="n">
        <v>2.2</v>
      </c>
      <c r="F47" s="510" t="n">
        <v>1.2</v>
      </c>
      <c r="G47" s="510" t="n">
        <v>1.2</v>
      </c>
      <c r="H47" s="510" t="n">
        <v>1.4</v>
      </c>
      <c r="I47" s="510" t="n">
        <v>1</v>
      </c>
      <c r="J47" s="510" t="n">
        <v>1</v>
      </c>
      <c r="K47" s="510" t="n">
        <v>1</v>
      </c>
      <c r="L47" s="510" t="n">
        <v>1.3</v>
      </c>
      <c r="M47" s="510" t="n">
        <v>0.8</v>
      </c>
      <c r="N47" s="510" t="n">
        <v>1.9</v>
      </c>
      <c r="O47" s="510" t="n">
        <v>2.2</v>
      </c>
    </row>
    <row r="48" customFormat="false" ht="9.6" hidden="false" customHeight="true" outlineLevel="0" collapsed="false">
      <c r="A48" s="511" t="s">
        <v>143</v>
      </c>
      <c r="B48" s="510" t="n">
        <v>1.2</v>
      </c>
      <c r="C48" s="510" t="n">
        <v>1.4</v>
      </c>
      <c r="D48" s="510" t="n">
        <v>1.8</v>
      </c>
      <c r="E48" s="510" t="n">
        <v>1.9</v>
      </c>
      <c r="F48" s="510" t="n">
        <v>1.8</v>
      </c>
      <c r="G48" s="510" t="n">
        <v>1.6</v>
      </c>
      <c r="H48" s="510" t="n">
        <v>1.5</v>
      </c>
      <c r="I48" s="510" t="n">
        <v>1.3</v>
      </c>
      <c r="J48" s="510" t="n">
        <v>1.2</v>
      </c>
      <c r="K48" s="510" t="n">
        <v>1.3</v>
      </c>
      <c r="L48" s="510" t="n">
        <v>1.3</v>
      </c>
      <c r="M48" s="510" t="n">
        <v>1.2</v>
      </c>
      <c r="N48" s="510" t="n">
        <v>1.2</v>
      </c>
      <c r="O48" s="510" t="n">
        <v>1.1</v>
      </c>
    </row>
    <row r="49" customFormat="false" ht="9.6" hidden="false" customHeight="true" outlineLevel="0" collapsed="false">
      <c r="A49" s="511" t="s">
        <v>144</v>
      </c>
      <c r="B49" s="510" t="n">
        <v>1.4</v>
      </c>
      <c r="C49" s="510" t="n">
        <v>1.3</v>
      </c>
      <c r="D49" s="510" t="n">
        <v>1.2</v>
      </c>
      <c r="E49" s="510" t="n">
        <v>1.4</v>
      </c>
      <c r="F49" s="510" t="n">
        <v>1.4</v>
      </c>
      <c r="G49" s="510" t="n">
        <v>1.2</v>
      </c>
      <c r="H49" s="510" t="n">
        <v>1.3</v>
      </c>
      <c r="I49" s="510" t="n">
        <v>1.2</v>
      </c>
      <c r="J49" s="510" t="n">
        <v>1.2</v>
      </c>
      <c r="K49" s="510" t="n">
        <v>1.2</v>
      </c>
      <c r="L49" s="510" t="n">
        <v>1.2</v>
      </c>
      <c r="M49" s="510" t="n">
        <v>1.1</v>
      </c>
      <c r="N49" s="510" t="n">
        <v>1</v>
      </c>
      <c r="O49" s="510" t="n">
        <v>1.2</v>
      </c>
    </row>
    <row r="50" customFormat="false" ht="9.6" hidden="false" customHeight="true" outlineLevel="0" collapsed="false">
      <c r="A50" s="511" t="s">
        <v>145</v>
      </c>
      <c r="B50" s="510" t="n">
        <v>1.6</v>
      </c>
      <c r="C50" s="510" t="n">
        <v>1.5</v>
      </c>
      <c r="D50" s="510" t="n">
        <v>1.3</v>
      </c>
      <c r="E50" s="510" t="n">
        <v>1.3</v>
      </c>
      <c r="F50" s="510" t="n">
        <v>1.2</v>
      </c>
      <c r="G50" s="510" t="n">
        <v>1.2</v>
      </c>
      <c r="H50" s="510" t="n">
        <v>1.2</v>
      </c>
      <c r="I50" s="510" t="n">
        <v>1.1</v>
      </c>
      <c r="J50" s="510" t="n">
        <v>1.2</v>
      </c>
      <c r="K50" s="510" t="n">
        <v>1.3</v>
      </c>
      <c r="L50" s="510" t="n">
        <v>1.4</v>
      </c>
      <c r="M50" s="510" t="n">
        <v>1.2</v>
      </c>
      <c r="N50" s="510" t="n">
        <v>1.2</v>
      </c>
      <c r="O50" s="510" t="n">
        <v>1.1</v>
      </c>
    </row>
    <row r="51" customFormat="false" ht="9.6" hidden="false" customHeight="true" outlineLevel="0" collapsed="false">
      <c r="A51" s="506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</row>
    <row r="52" customFormat="false" ht="9.6" hidden="false" customHeight="true" outlineLevel="0" collapsed="false">
      <c r="A52" s="509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</row>
    <row r="53" customFormat="false" ht="9.6" hidden="false" customHeight="true" outlineLevel="0" collapsed="false">
      <c r="A53" s="509" t="s">
        <v>148</v>
      </c>
      <c r="B53" s="510" t="n">
        <v>1.5</v>
      </c>
      <c r="C53" s="510" t="n">
        <v>1.3</v>
      </c>
      <c r="D53" s="510" t="n">
        <v>1.3</v>
      </c>
      <c r="E53" s="510" t="n">
        <v>1.3</v>
      </c>
      <c r="F53" s="510" t="n">
        <v>1.2</v>
      </c>
      <c r="G53" s="510" t="n">
        <v>1.2</v>
      </c>
      <c r="H53" s="510" t="n">
        <v>1.2</v>
      </c>
      <c r="I53" s="510" t="n">
        <v>1.2</v>
      </c>
      <c r="J53" s="510" t="n">
        <v>1.2</v>
      </c>
      <c r="K53" s="510" t="n">
        <v>1.1</v>
      </c>
      <c r="L53" s="510" t="n">
        <v>1.1</v>
      </c>
      <c r="M53" s="510" t="n">
        <v>1.1</v>
      </c>
      <c r="N53" s="510" t="n">
        <v>1</v>
      </c>
      <c r="O53" s="510" t="n">
        <v>1.1</v>
      </c>
    </row>
    <row r="54" customFormat="false" ht="9.6" hidden="false" customHeight="true" outlineLevel="0" collapsed="false">
      <c r="A54" s="511" t="s">
        <v>134</v>
      </c>
      <c r="B54" s="510" t="n">
        <v>2.3</v>
      </c>
      <c r="C54" s="510" t="n">
        <v>2</v>
      </c>
      <c r="D54" s="510" t="n">
        <v>2</v>
      </c>
      <c r="E54" s="510" t="n">
        <v>2.5</v>
      </c>
      <c r="F54" s="510" t="n">
        <v>2.6</v>
      </c>
      <c r="G54" s="510" t="n">
        <v>2.2</v>
      </c>
      <c r="H54" s="510" t="n">
        <v>2.2</v>
      </c>
      <c r="I54" s="510" t="n">
        <v>2.2</v>
      </c>
      <c r="J54" s="510" t="n">
        <v>1.9</v>
      </c>
      <c r="K54" s="510" t="n">
        <v>1.5</v>
      </c>
      <c r="L54" s="510" t="n">
        <v>1</v>
      </c>
      <c r="M54" s="510" t="n">
        <v>1.1</v>
      </c>
      <c r="N54" s="510" t="n">
        <v>1</v>
      </c>
      <c r="O54" s="510" t="n">
        <v>0.8</v>
      </c>
    </row>
    <row r="55" customFormat="false" ht="9.6" hidden="false" customHeight="true" outlineLevel="0" collapsed="false">
      <c r="A55" s="511" t="s">
        <v>135</v>
      </c>
      <c r="B55" s="510" t="n">
        <v>1.3</v>
      </c>
      <c r="C55" s="510" t="n">
        <v>1.1</v>
      </c>
      <c r="D55" s="510" t="n">
        <v>1.2</v>
      </c>
      <c r="E55" s="510" t="n">
        <v>1.2</v>
      </c>
      <c r="F55" s="510" t="n">
        <v>1.2</v>
      </c>
      <c r="G55" s="510" t="n">
        <v>1.3</v>
      </c>
      <c r="H55" s="510" t="n">
        <v>1.4</v>
      </c>
      <c r="I55" s="510" t="n">
        <v>1.2</v>
      </c>
      <c r="J55" s="510" t="n">
        <v>1</v>
      </c>
      <c r="K55" s="510" t="n">
        <v>0.9</v>
      </c>
      <c r="L55" s="510" t="n">
        <v>1.1</v>
      </c>
      <c r="M55" s="510" t="n">
        <v>1.2</v>
      </c>
      <c r="N55" s="510" t="n">
        <v>1.3</v>
      </c>
      <c r="O55" s="510" t="n">
        <v>1.7</v>
      </c>
    </row>
    <row r="56" customFormat="false" ht="9.6" hidden="false" customHeight="true" outlineLevel="0" collapsed="false">
      <c r="A56" s="511" t="s">
        <v>136</v>
      </c>
      <c r="B56" s="510" t="n">
        <v>1.4</v>
      </c>
      <c r="C56" s="510" t="n">
        <v>1.5</v>
      </c>
      <c r="D56" s="510" t="n">
        <v>1.2</v>
      </c>
      <c r="E56" s="510" t="n">
        <v>1.1</v>
      </c>
      <c r="F56" s="510" t="n">
        <v>1.1</v>
      </c>
      <c r="G56" s="510" t="n">
        <v>0.9</v>
      </c>
      <c r="H56" s="510" t="n">
        <v>0.6</v>
      </c>
      <c r="I56" s="510" t="n">
        <v>1</v>
      </c>
      <c r="J56" s="510" t="n">
        <v>1.3</v>
      </c>
      <c r="K56" s="510" t="n">
        <v>1.3</v>
      </c>
      <c r="L56" s="510" t="n">
        <v>1.4</v>
      </c>
      <c r="M56" s="510" t="n">
        <v>1.4</v>
      </c>
      <c r="N56" s="510" t="n">
        <v>0.9</v>
      </c>
      <c r="O56" s="510" t="n">
        <v>0.8</v>
      </c>
    </row>
    <row r="57" customFormat="false" ht="9.6" hidden="false" customHeight="true" outlineLevel="0" collapsed="false">
      <c r="A57" s="512" t="s">
        <v>137</v>
      </c>
      <c r="B57" s="513" t="n">
        <v>1.4</v>
      </c>
      <c r="C57" s="513" t="n">
        <v>1.1</v>
      </c>
      <c r="D57" s="513" t="n">
        <v>1.1</v>
      </c>
      <c r="E57" s="513" t="n">
        <v>1.1</v>
      </c>
      <c r="F57" s="513" t="n">
        <v>1</v>
      </c>
      <c r="G57" s="513" t="n">
        <v>1.1</v>
      </c>
      <c r="H57" s="513" t="n">
        <v>1.3</v>
      </c>
      <c r="I57" s="513" t="n">
        <v>1.3</v>
      </c>
      <c r="J57" s="513" t="n">
        <v>1.1</v>
      </c>
      <c r="K57" s="513" t="n">
        <v>1.1</v>
      </c>
      <c r="L57" s="513" t="n">
        <v>0.9</v>
      </c>
      <c r="M57" s="513" t="n">
        <v>0.8</v>
      </c>
      <c r="N57" s="513" t="n">
        <v>0.8</v>
      </c>
      <c r="O57" s="513" t="n">
        <v>1.1</v>
      </c>
    </row>
    <row r="67" customFormat="false" ht="9.6" hidden="false" customHeight="true" outlineLevel="0" collapsed="false">
      <c r="A67" s="514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6" zeroHeight="false" outlineLevelRow="0" outlineLevelCol="0"/>
  <cols>
    <col collapsed="false" customWidth="true" hidden="false" outlineLevel="0" max="1" min="1" style="497" width="9.7"/>
    <col collapsed="false" customWidth="true" hidden="false" outlineLevel="0" max="7" min="2" style="498" width="5.28"/>
    <col collapsed="false" customWidth="true" hidden="false" outlineLevel="0" max="15" min="8" style="497" width="5.28"/>
    <col collapsed="false" customWidth="false" hidden="false" outlineLevel="0" max="257" min="16" style="497" width="10.28"/>
  </cols>
  <sheetData>
    <row r="1" customFormat="false" ht="9.6" hidden="false" customHeight="true" outlineLevel="0" collapsed="false">
      <c r="A1" s="499" t="s">
        <v>392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</row>
    <row r="2" customFormat="false" ht="33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</row>
    <row r="3" customFormat="false" ht="12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</row>
    <row r="4" customFormat="false" ht="12" hidden="false" customHeight="true" outlineLevel="0" collapsed="false">
      <c r="A4" s="515" t="s">
        <v>153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</row>
    <row r="5" customFormat="false" ht="12" hidden="false" customHeight="true" outlineLevel="0" collapsed="false"/>
    <row r="6" customFormat="false" ht="9.6" hidden="false" customHeight="true" outlineLevel="0" collapsed="false">
      <c r="A6" s="502" t="s">
        <v>131</v>
      </c>
      <c r="B6" s="503" t="s">
        <v>158</v>
      </c>
      <c r="C6" s="503" t="s">
        <v>159</v>
      </c>
      <c r="D6" s="503" t="s">
        <v>160</v>
      </c>
      <c r="E6" s="503" t="s">
        <v>161</v>
      </c>
      <c r="F6" s="503" t="s">
        <v>162</v>
      </c>
      <c r="G6" s="503" t="s">
        <v>163</v>
      </c>
      <c r="H6" s="503" t="s">
        <v>164</v>
      </c>
      <c r="I6" s="503" t="s">
        <v>165</v>
      </c>
      <c r="J6" s="503" t="s">
        <v>166</v>
      </c>
      <c r="K6" s="503" t="s">
        <v>167</v>
      </c>
      <c r="L6" s="503" t="s">
        <v>168</v>
      </c>
      <c r="M6" s="503" t="s">
        <v>169</v>
      </c>
      <c r="N6" s="503" t="s">
        <v>170</v>
      </c>
      <c r="O6" s="503" t="s">
        <v>171</v>
      </c>
    </row>
    <row r="7" customFormat="false" ht="9.6" hidden="false" customHeight="true" outlineLevel="0" collapsed="false">
      <c r="A7" s="504" t="s">
        <v>132</v>
      </c>
      <c r="B7" s="505" t="s">
        <v>173</v>
      </c>
      <c r="C7" s="505" t="s">
        <v>174</v>
      </c>
      <c r="D7" s="505" t="s">
        <v>175</v>
      </c>
      <c r="E7" s="505" t="s">
        <v>176</v>
      </c>
      <c r="F7" s="505" t="s">
        <v>177</v>
      </c>
      <c r="G7" s="505" t="s">
        <v>178</v>
      </c>
      <c r="H7" s="505" t="s">
        <v>179</v>
      </c>
      <c r="I7" s="505" t="s">
        <v>180</v>
      </c>
      <c r="J7" s="505" t="s">
        <v>181</v>
      </c>
      <c r="K7" s="505" t="s">
        <v>182</v>
      </c>
      <c r="L7" s="505" t="s">
        <v>183</v>
      </c>
      <c r="M7" s="505" t="s">
        <v>184</v>
      </c>
      <c r="N7" s="505" t="s">
        <v>185</v>
      </c>
      <c r="O7" s="505" t="s">
        <v>186</v>
      </c>
    </row>
    <row r="8" customFormat="false" ht="9.6" hidden="false" customHeight="true" outlineLevel="0" collapsed="false">
      <c r="A8" s="506"/>
      <c r="B8" s="507"/>
      <c r="C8" s="507"/>
      <c r="D8" s="507"/>
      <c r="E8" s="507"/>
      <c r="F8" s="507"/>
      <c r="G8" s="507"/>
      <c r="H8" s="507"/>
      <c r="I8" s="507"/>
      <c r="J8" s="507"/>
      <c r="K8" s="508"/>
      <c r="L8" s="508"/>
      <c r="M8" s="508"/>
      <c r="N8" s="508"/>
      <c r="O8" s="508"/>
    </row>
    <row r="9" customFormat="false" ht="9.6" hidden="false" customHeight="true" outlineLevel="0" collapsed="false">
      <c r="A9" s="509"/>
      <c r="B9" s="507"/>
      <c r="C9" s="507"/>
      <c r="D9" s="507"/>
      <c r="E9" s="507"/>
      <c r="F9" s="507"/>
      <c r="G9" s="507"/>
      <c r="H9" s="507"/>
      <c r="I9" s="507"/>
      <c r="J9" s="507"/>
      <c r="K9" s="506"/>
      <c r="L9" s="506"/>
      <c r="M9" s="506"/>
      <c r="N9" s="506"/>
      <c r="O9" s="506"/>
    </row>
    <row r="10" customFormat="false" ht="9.6" hidden="false" customHeight="true" outlineLevel="0" collapsed="false">
      <c r="A10" s="509" t="s">
        <v>133</v>
      </c>
      <c r="B10" s="510" t="n">
        <v>3.2</v>
      </c>
      <c r="C10" s="510" t="n">
        <v>3.2</v>
      </c>
      <c r="D10" s="510" t="n">
        <v>3.2</v>
      </c>
      <c r="E10" s="510" t="n">
        <v>3.1</v>
      </c>
      <c r="F10" s="510" t="n">
        <v>3.1</v>
      </c>
      <c r="G10" s="510" t="n">
        <v>3</v>
      </c>
      <c r="H10" s="510" t="n">
        <v>3</v>
      </c>
      <c r="I10" s="510" t="n">
        <v>3</v>
      </c>
      <c r="J10" s="510" t="n">
        <v>2.9</v>
      </c>
      <c r="K10" s="510" t="n">
        <v>2.9</v>
      </c>
      <c r="L10" s="510" t="n">
        <v>2.9</v>
      </c>
      <c r="M10" s="510" t="n">
        <v>2.9</v>
      </c>
      <c r="N10" s="510" t="n">
        <v>2.9</v>
      </c>
      <c r="O10" s="510" t="n">
        <v>2.9</v>
      </c>
    </row>
    <row r="11" customFormat="false" ht="9.6" hidden="false" customHeight="true" outlineLevel="0" collapsed="false">
      <c r="A11" s="511" t="s">
        <v>134</v>
      </c>
      <c r="B11" s="510" t="n">
        <v>3</v>
      </c>
      <c r="C11" s="510" t="n">
        <v>3</v>
      </c>
      <c r="D11" s="510" t="n">
        <v>3</v>
      </c>
      <c r="E11" s="510" t="n">
        <v>3</v>
      </c>
      <c r="F11" s="510" t="n">
        <v>2.9</v>
      </c>
      <c r="G11" s="510" t="n">
        <v>2.8</v>
      </c>
      <c r="H11" s="510" t="n">
        <v>2.8</v>
      </c>
      <c r="I11" s="510" t="n">
        <v>2.7</v>
      </c>
      <c r="J11" s="510" t="n">
        <v>2.7</v>
      </c>
      <c r="K11" s="510" t="n">
        <v>2.7</v>
      </c>
      <c r="L11" s="510" t="n">
        <v>2.7</v>
      </c>
      <c r="M11" s="510" t="n">
        <v>2.7</v>
      </c>
      <c r="N11" s="510" t="n">
        <v>2.7</v>
      </c>
      <c r="O11" s="510" t="n">
        <v>2.7</v>
      </c>
    </row>
    <row r="12" customFormat="false" ht="9.6" hidden="false" customHeight="true" outlineLevel="0" collapsed="false">
      <c r="A12" s="511" t="s">
        <v>135</v>
      </c>
      <c r="B12" s="510" t="n">
        <v>2.8</v>
      </c>
      <c r="C12" s="510" t="n">
        <v>2.8</v>
      </c>
      <c r="D12" s="510" t="n">
        <v>2.8</v>
      </c>
      <c r="E12" s="510" t="n">
        <v>2.8</v>
      </c>
      <c r="F12" s="510" t="n">
        <v>2.8</v>
      </c>
      <c r="G12" s="510" t="n">
        <v>2.7</v>
      </c>
      <c r="H12" s="510" t="n">
        <v>2.7</v>
      </c>
      <c r="I12" s="510" t="n">
        <v>2.7</v>
      </c>
      <c r="J12" s="510" t="n">
        <v>2.7</v>
      </c>
      <c r="K12" s="510" t="n">
        <v>2.6</v>
      </c>
      <c r="L12" s="510" t="n">
        <v>2.6</v>
      </c>
      <c r="M12" s="510" t="n">
        <v>2.6</v>
      </c>
      <c r="N12" s="510" t="n">
        <v>2.6</v>
      </c>
      <c r="O12" s="510" t="n">
        <v>2.7</v>
      </c>
    </row>
    <row r="13" customFormat="false" ht="9.6" hidden="false" customHeight="true" outlineLevel="0" collapsed="false">
      <c r="A13" s="511" t="s">
        <v>136</v>
      </c>
      <c r="B13" s="510" t="n">
        <v>3.1</v>
      </c>
      <c r="C13" s="510" t="n">
        <v>3.1</v>
      </c>
      <c r="D13" s="510" t="n">
        <v>3</v>
      </c>
      <c r="E13" s="510" t="n">
        <v>3</v>
      </c>
      <c r="F13" s="510" t="n">
        <v>3</v>
      </c>
      <c r="G13" s="510" t="n">
        <v>2.9</v>
      </c>
      <c r="H13" s="510" t="n">
        <v>2.9</v>
      </c>
      <c r="I13" s="510" t="n">
        <v>2.9</v>
      </c>
      <c r="J13" s="510" t="n">
        <v>2.8</v>
      </c>
      <c r="K13" s="510" t="n">
        <v>2.8</v>
      </c>
      <c r="L13" s="510" t="n">
        <v>2.7</v>
      </c>
      <c r="M13" s="510" t="n">
        <v>2.7</v>
      </c>
      <c r="N13" s="510" t="n">
        <v>2.7</v>
      </c>
      <c r="O13" s="510" t="n">
        <v>2.7</v>
      </c>
    </row>
    <row r="14" customFormat="false" ht="9.6" hidden="false" customHeight="true" outlineLevel="0" collapsed="false">
      <c r="A14" s="511" t="s">
        <v>137</v>
      </c>
      <c r="B14" s="510" t="n">
        <v>3.8</v>
      </c>
      <c r="C14" s="510" t="n">
        <v>3.8</v>
      </c>
      <c r="D14" s="510" t="n">
        <v>3.8</v>
      </c>
      <c r="E14" s="510" t="n">
        <v>3.7</v>
      </c>
      <c r="F14" s="510" t="n">
        <v>3.7</v>
      </c>
      <c r="G14" s="510" t="n">
        <v>3.6</v>
      </c>
      <c r="H14" s="510" t="n">
        <v>3.5</v>
      </c>
      <c r="I14" s="510" t="n">
        <v>3.5</v>
      </c>
      <c r="J14" s="510" t="n">
        <v>3.4</v>
      </c>
      <c r="K14" s="510" t="n">
        <v>3.4</v>
      </c>
      <c r="L14" s="510" t="n">
        <v>3.3</v>
      </c>
      <c r="M14" s="510" t="n">
        <v>3.3</v>
      </c>
      <c r="N14" s="510" t="n">
        <v>3.3</v>
      </c>
      <c r="O14" s="510" t="n">
        <v>3.2</v>
      </c>
    </row>
    <row r="15" customFormat="false" ht="9.6" hidden="false" customHeight="true" outlineLevel="0" collapsed="false">
      <c r="A15" s="506"/>
      <c r="B15" s="507"/>
      <c r="C15" s="507"/>
      <c r="D15" s="507"/>
      <c r="E15" s="507"/>
      <c r="F15" s="507"/>
      <c r="G15" s="507"/>
      <c r="H15" s="507"/>
      <c r="I15" s="507"/>
      <c r="J15" s="507"/>
      <c r="K15" s="506"/>
      <c r="L15" s="506"/>
      <c r="M15" s="506"/>
      <c r="N15" s="506"/>
      <c r="O15" s="506"/>
    </row>
    <row r="16" customFormat="false" ht="9.6" hidden="false" customHeight="true" outlineLevel="0" collapsed="false">
      <c r="A16" s="509"/>
      <c r="B16" s="507"/>
      <c r="C16" s="507"/>
      <c r="D16" s="507"/>
      <c r="E16" s="507"/>
      <c r="F16" s="507"/>
      <c r="G16" s="507"/>
      <c r="H16" s="507"/>
      <c r="I16" s="507"/>
      <c r="J16" s="507"/>
      <c r="K16" s="506"/>
      <c r="L16" s="506"/>
      <c r="M16" s="506"/>
      <c r="N16" s="506"/>
      <c r="O16" s="506"/>
    </row>
    <row r="17" customFormat="false" ht="9.6" hidden="false" customHeight="true" outlineLevel="0" collapsed="false">
      <c r="A17" s="509" t="s">
        <v>138</v>
      </c>
      <c r="B17" s="510" t="n">
        <v>3.6</v>
      </c>
      <c r="C17" s="510" t="n">
        <v>3.6</v>
      </c>
      <c r="D17" s="510" t="n">
        <v>3.5</v>
      </c>
      <c r="E17" s="510" t="n">
        <v>3.6</v>
      </c>
      <c r="F17" s="510" t="n">
        <v>3.4</v>
      </c>
      <c r="G17" s="510" t="n">
        <v>3.4</v>
      </c>
      <c r="H17" s="510" t="n">
        <v>3.3</v>
      </c>
      <c r="I17" s="510" t="n">
        <v>3.3</v>
      </c>
      <c r="J17" s="510" t="n">
        <v>3.2</v>
      </c>
      <c r="K17" s="510" t="n">
        <v>3.2</v>
      </c>
      <c r="L17" s="510" t="n">
        <v>3</v>
      </c>
      <c r="M17" s="510" t="n">
        <v>3.1</v>
      </c>
      <c r="N17" s="510" t="n">
        <v>3.1</v>
      </c>
      <c r="O17" s="510" t="n">
        <v>3.2</v>
      </c>
    </row>
    <row r="18" customFormat="false" ht="9.6" hidden="false" customHeight="true" outlineLevel="0" collapsed="false">
      <c r="A18" s="511" t="s">
        <v>134</v>
      </c>
      <c r="B18" s="510" t="n">
        <v>3.2</v>
      </c>
      <c r="C18" s="510" t="n">
        <v>3.3</v>
      </c>
      <c r="D18" s="510" t="n">
        <v>3.5</v>
      </c>
      <c r="E18" s="510" t="n">
        <v>4</v>
      </c>
      <c r="F18" s="510" t="n">
        <v>3.8</v>
      </c>
      <c r="G18" s="510" t="n">
        <v>3.5</v>
      </c>
      <c r="H18" s="510" t="n">
        <v>3.4</v>
      </c>
      <c r="I18" s="510" t="n">
        <v>3.3</v>
      </c>
      <c r="J18" s="510" t="n">
        <v>2.9</v>
      </c>
      <c r="K18" s="510" t="n">
        <v>2.7</v>
      </c>
      <c r="L18" s="510" t="n">
        <v>1.9</v>
      </c>
      <c r="M18" s="510" t="n">
        <v>2.1</v>
      </c>
      <c r="N18" s="510" t="n">
        <v>1.6</v>
      </c>
      <c r="O18" s="510" t="n">
        <v>2.3</v>
      </c>
    </row>
    <row r="19" customFormat="false" ht="9.6" hidden="false" customHeight="true" outlineLevel="0" collapsed="false">
      <c r="A19" s="511" t="s">
        <v>135</v>
      </c>
      <c r="B19" s="510" t="n">
        <v>3.2</v>
      </c>
      <c r="C19" s="510" t="n">
        <v>3.3</v>
      </c>
      <c r="D19" s="510" t="n">
        <v>3.2</v>
      </c>
      <c r="E19" s="510" t="n">
        <v>3.1</v>
      </c>
      <c r="F19" s="510" t="n">
        <v>2.8</v>
      </c>
      <c r="G19" s="510" t="n">
        <v>2.8</v>
      </c>
      <c r="H19" s="510" t="n">
        <v>2.8</v>
      </c>
      <c r="I19" s="510" t="n">
        <v>2.9</v>
      </c>
      <c r="J19" s="510" t="n">
        <v>2.9</v>
      </c>
      <c r="K19" s="510" t="n">
        <v>2.9</v>
      </c>
      <c r="L19" s="510" t="n">
        <v>2.9</v>
      </c>
      <c r="M19" s="510" t="n">
        <v>2.9</v>
      </c>
      <c r="N19" s="510" t="n">
        <v>2.9</v>
      </c>
      <c r="O19" s="510" t="n">
        <v>3.2</v>
      </c>
    </row>
    <row r="20" customFormat="false" ht="9.6" hidden="false" customHeight="true" outlineLevel="0" collapsed="false">
      <c r="A20" s="511" t="s">
        <v>136</v>
      </c>
      <c r="B20" s="510" t="n">
        <v>3.5</v>
      </c>
      <c r="C20" s="510" t="n">
        <v>3.4</v>
      </c>
      <c r="D20" s="510" t="n">
        <v>3.4</v>
      </c>
      <c r="E20" s="510" t="n">
        <v>3.2</v>
      </c>
      <c r="F20" s="510" t="n">
        <v>3.3</v>
      </c>
      <c r="G20" s="510" t="n">
        <v>3.3</v>
      </c>
      <c r="H20" s="510" t="n">
        <v>3.3</v>
      </c>
      <c r="I20" s="510" t="n">
        <v>3.1</v>
      </c>
      <c r="J20" s="510" t="n">
        <v>3.2</v>
      </c>
      <c r="K20" s="510" t="n">
        <v>3.2</v>
      </c>
      <c r="L20" s="510" t="n">
        <v>3.1</v>
      </c>
      <c r="M20" s="510" t="n">
        <v>3.1</v>
      </c>
      <c r="N20" s="510" t="n">
        <v>3.4</v>
      </c>
      <c r="O20" s="510" t="n">
        <v>3.2</v>
      </c>
    </row>
    <row r="21" customFormat="false" ht="9.6" hidden="false" customHeight="true" outlineLevel="0" collapsed="false">
      <c r="A21" s="511" t="s">
        <v>137</v>
      </c>
      <c r="B21" s="510" t="n">
        <v>4.4</v>
      </c>
      <c r="C21" s="510" t="n">
        <v>4.2</v>
      </c>
      <c r="D21" s="510" t="n">
        <v>4</v>
      </c>
      <c r="E21" s="510" t="n">
        <v>4.3</v>
      </c>
      <c r="F21" s="510" t="n">
        <v>4.2</v>
      </c>
      <c r="G21" s="510" t="n">
        <v>4.1</v>
      </c>
      <c r="H21" s="510" t="n">
        <v>3.7</v>
      </c>
      <c r="I21" s="510" t="n">
        <v>3.8</v>
      </c>
      <c r="J21" s="510" t="n">
        <v>3.6</v>
      </c>
      <c r="K21" s="510" t="n">
        <v>3.5</v>
      </c>
      <c r="L21" s="510" t="n">
        <v>3.4</v>
      </c>
      <c r="M21" s="510" t="n">
        <v>3.6</v>
      </c>
      <c r="N21" s="510" t="n">
        <v>3.3</v>
      </c>
      <c r="O21" s="510" t="n">
        <v>3.4</v>
      </c>
    </row>
    <row r="22" customFormat="false" ht="9.6" hidden="false" customHeight="true" outlineLevel="0" collapsed="false">
      <c r="A22" s="506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</row>
    <row r="23" customFormat="false" ht="9.6" hidden="false" customHeight="true" outlineLevel="0" collapsed="false">
      <c r="A23" s="509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</row>
    <row r="24" customFormat="false" ht="9.6" hidden="false" customHeight="true" outlineLevel="0" collapsed="false">
      <c r="A24" s="509" t="s">
        <v>139</v>
      </c>
      <c r="B24" s="510" t="n">
        <v>3.3</v>
      </c>
      <c r="C24" s="510" t="n">
        <v>3.6</v>
      </c>
      <c r="D24" s="510" t="n">
        <v>3.3</v>
      </c>
      <c r="E24" s="510" t="n">
        <v>3.2</v>
      </c>
      <c r="F24" s="510" t="n">
        <v>2.6</v>
      </c>
      <c r="G24" s="510" t="n">
        <v>2.5</v>
      </c>
      <c r="H24" s="510" t="n">
        <v>2.3</v>
      </c>
      <c r="I24" s="510" t="n">
        <v>2.4</v>
      </c>
      <c r="J24" s="510" t="n">
        <v>2.3</v>
      </c>
      <c r="K24" s="510" t="n">
        <v>2.7</v>
      </c>
      <c r="L24" s="510" t="n">
        <v>2.8</v>
      </c>
      <c r="M24" s="510" t="n">
        <v>3</v>
      </c>
      <c r="N24" s="510" t="n">
        <v>3</v>
      </c>
      <c r="O24" s="510" t="n">
        <v>2.9</v>
      </c>
    </row>
    <row r="25" customFormat="false" ht="9.6" hidden="false" customHeight="true" outlineLevel="0" collapsed="false">
      <c r="A25" s="511" t="s">
        <v>134</v>
      </c>
      <c r="B25" s="510" t="n">
        <v>3.2</v>
      </c>
      <c r="C25" s="510" t="n">
        <v>4.3</v>
      </c>
      <c r="D25" s="510" t="n">
        <v>3.9</v>
      </c>
      <c r="E25" s="510" t="n">
        <v>4.7</v>
      </c>
      <c r="F25" s="510" t="n">
        <v>3.2</v>
      </c>
      <c r="G25" s="510" t="n">
        <v>3.7</v>
      </c>
      <c r="H25" s="510" t="n">
        <v>2.9</v>
      </c>
      <c r="I25" s="510" t="n">
        <v>3.5</v>
      </c>
      <c r="J25" s="510" t="n">
        <v>3.4</v>
      </c>
      <c r="K25" s="510" t="n">
        <v>4</v>
      </c>
      <c r="L25" s="510" t="n">
        <v>2.2</v>
      </c>
      <c r="M25" s="510" t="n">
        <v>2.8</v>
      </c>
      <c r="N25" s="510" t="n">
        <v>2.5</v>
      </c>
      <c r="O25" s="510" t="n">
        <v>2.1</v>
      </c>
    </row>
    <row r="26" customFormat="false" ht="9.6" hidden="false" customHeight="true" outlineLevel="0" collapsed="false">
      <c r="A26" s="511" t="s">
        <v>135</v>
      </c>
      <c r="B26" s="510" t="n">
        <v>3.3</v>
      </c>
      <c r="C26" s="510" t="n">
        <v>3.5</v>
      </c>
      <c r="D26" s="510" t="n">
        <v>3.3</v>
      </c>
      <c r="E26" s="510" t="n">
        <v>2.7</v>
      </c>
      <c r="F26" s="510" t="n">
        <v>2.1</v>
      </c>
      <c r="G26" s="510" t="n">
        <v>2</v>
      </c>
      <c r="H26" s="510" t="n">
        <v>2</v>
      </c>
      <c r="I26" s="510" t="n">
        <v>2.2</v>
      </c>
      <c r="J26" s="510" t="n">
        <v>2.3</v>
      </c>
      <c r="K26" s="510" t="n">
        <v>2.6</v>
      </c>
      <c r="L26" s="510" t="n">
        <v>2.6</v>
      </c>
      <c r="M26" s="510" t="n">
        <v>2.9</v>
      </c>
      <c r="N26" s="510" t="n">
        <v>3</v>
      </c>
      <c r="O26" s="510" t="n">
        <v>3.1</v>
      </c>
    </row>
    <row r="27" customFormat="false" ht="9.6" hidden="false" customHeight="true" outlineLevel="0" collapsed="false">
      <c r="A27" s="511" t="s">
        <v>136</v>
      </c>
      <c r="B27" s="510" t="n">
        <v>3.4</v>
      </c>
      <c r="C27" s="510" t="n">
        <v>3.3</v>
      </c>
      <c r="D27" s="510" t="n">
        <v>2.8</v>
      </c>
      <c r="E27" s="510" t="n">
        <v>2.5</v>
      </c>
      <c r="F27" s="510" t="n">
        <v>2</v>
      </c>
      <c r="G27" s="510" t="n">
        <v>1.5</v>
      </c>
      <c r="H27" s="510" t="n">
        <v>1.3</v>
      </c>
      <c r="I27" s="510" t="n">
        <v>1.1</v>
      </c>
      <c r="J27" s="510" t="n">
        <v>1.5</v>
      </c>
      <c r="K27" s="510" t="n">
        <v>2.1</v>
      </c>
      <c r="L27" s="510" t="n">
        <v>2.8</v>
      </c>
      <c r="M27" s="510" t="n">
        <v>3.1</v>
      </c>
      <c r="N27" s="510" t="n">
        <v>3.3</v>
      </c>
      <c r="O27" s="510" t="n">
        <v>2.9</v>
      </c>
    </row>
    <row r="28" customFormat="false" ht="9.6" hidden="false" customHeight="true" outlineLevel="0" collapsed="false">
      <c r="A28" s="511" t="s">
        <v>137</v>
      </c>
      <c r="B28" s="510" t="n">
        <v>3.6</v>
      </c>
      <c r="C28" s="510" t="n">
        <v>3.4</v>
      </c>
      <c r="D28" s="510" t="n">
        <v>3.4</v>
      </c>
      <c r="E28" s="510" t="n">
        <v>4</v>
      </c>
      <c r="F28" s="510" t="n">
        <v>3.6</v>
      </c>
      <c r="G28" s="510" t="n">
        <v>3.6</v>
      </c>
      <c r="H28" s="510" t="n">
        <v>3.5</v>
      </c>
      <c r="I28" s="510" t="n">
        <v>3.4</v>
      </c>
      <c r="J28" s="510" t="n">
        <v>2.6</v>
      </c>
      <c r="K28" s="510" t="n">
        <v>2.8</v>
      </c>
      <c r="L28" s="510" t="n">
        <v>3.1</v>
      </c>
      <c r="M28" s="510" t="n">
        <v>2.9</v>
      </c>
      <c r="N28" s="510" t="n">
        <v>2.7</v>
      </c>
      <c r="O28" s="510" t="n">
        <v>3</v>
      </c>
    </row>
    <row r="29" customFormat="false" ht="9.6" hidden="false" customHeight="true" outlineLevel="0" collapsed="false">
      <c r="A29" s="506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</row>
    <row r="30" customFormat="false" ht="9.6" hidden="false" customHeight="true" outlineLevel="0" collapsed="false">
      <c r="A30" s="509"/>
      <c r="B30" s="507"/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</row>
    <row r="31" customFormat="false" ht="9.6" hidden="false" customHeight="true" outlineLevel="0" collapsed="false">
      <c r="A31" s="509" t="s">
        <v>140</v>
      </c>
      <c r="B31" s="510" t="n">
        <v>3.8</v>
      </c>
      <c r="C31" s="510" t="n">
        <v>3.8</v>
      </c>
      <c r="D31" s="510" t="n">
        <v>3.7</v>
      </c>
      <c r="E31" s="510" t="n">
        <v>3.8</v>
      </c>
      <c r="F31" s="510" t="n">
        <v>3.8</v>
      </c>
      <c r="G31" s="510" t="n">
        <v>3.7</v>
      </c>
      <c r="H31" s="510" t="n">
        <v>3.6</v>
      </c>
      <c r="I31" s="510" t="n">
        <v>3.6</v>
      </c>
      <c r="J31" s="510" t="n">
        <v>3.5</v>
      </c>
      <c r="K31" s="510" t="n">
        <v>3.5</v>
      </c>
      <c r="L31" s="510" t="n">
        <v>3.2</v>
      </c>
      <c r="M31" s="510" t="n">
        <v>3.3</v>
      </c>
      <c r="N31" s="510" t="n">
        <v>3.2</v>
      </c>
      <c r="O31" s="510" t="n">
        <v>3.3</v>
      </c>
    </row>
    <row r="32" customFormat="false" ht="9.6" hidden="false" customHeight="true" outlineLevel="0" collapsed="false">
      <c r="A32" s="511" t="s">
        <v>134</v>
      </c>
      <c r="B32" s="510" t="n">
        <v>3.6</v>
      </c>
      <c r="C32" s="510" t="n">
        <v>3.5</v>
      </c>
      <c r="D32" s="510" t="n">
        <v>3.7</v>
      </c>
      <c r="E32" s="510" t="n">
        <v>4</v>
      </c>
      <c r="F32" s="510" t="n">
        <v>3.9</v>
      </c>
      <c r="G32" s="510" t="n">
        <v>3.4</v>
      </c>
      <c r="H32" s="510" t="n">
        <v>3.3</v>
      </c>
      <c r="I32" s="510" t="n">
        <v>3.2</v>
      </c>
      <c r="J32" s="510" t="n">
        <v>2.9</v>
      </c>
      <c r="K32" s="510" t="n">
        <v>2.4</v>
      </c>
      <c r="L32" s="510" t="n">
        <v>1.6</v>
      </c>
      <c r="M32" s="510" t="n">
        <v>1.9</v>
      </c>
      <c r="N32" s="510" t="n">
        <v>1.4</v>
      </c>
      <c r="O32" s="510" t="n">
        <v>2.5</v>
      </c>
    </row>
    <row r="33" customFormat="false" ht="9.6" hidden="false" customHeight="true" outlineLevel="0" collapsed="false">
      <c r="A33" s="511" t="s">
        <v>135</v>
      </c>
      <c r="B33" s="510" t="n">
        <v>3.2</v>
      </c>
      <c r="C33" s="510" t="n">
        <v>3.4</v>
      </c>
      <c r="D33" s="510" t="n">
        <v>3.3</v>
      </c>
      <c r="E33" s="510" t="n">
        <v>3.5</v>
      </c>
      <c r="F33" s="510" t="n">
        <v>3.1</v>
      </c>
      <c r="G33" s="510" t="n">
        <v>3.2</v>
      </c>
      <c r="H33" s="510" t="n">
        <v>3.2</v>
      </c>
      <c r="I33" s="510" t="n">
        <v>3.1</v>
      </c>
      <c r="J33" s="510" t="n">
        <v>3</v>
      </c>
      <c r="K33" s="510" t="n">
        <v>3.1</v>
      </c>
      <c r="L33" s="510" t="n">
        <v>2.9</v>
      </c>
      <c r="M33" s="510" t="n">
        <v>2.9</v>
      </c>
      <c r="N33" s="510" t="n">
        <v>2.9</v>
      </c>
      <c r="O33" s="510" t="n">
        <v>3.2</v>
      </c>
    </row>
    <row r="34" customFormat="false" ht="9.6" hidden="false" customHeight="true" outlineLevel="0" collapsed="false">
      <c r="A34" s="511" t="s">
        <v>136</v>
      </c>
      <c r="B34" s="510" t="n">
        <v>3.4</v>
      </c>
      <c r="C34" s="510" t="n">
        <v>3.3</v>
      </c>
      <c r="D34" s="510" t="n">
        <v>3.5</v>
      </c>
      <c r="E34" s="510" t="n">
        <v>3.4</v>
      </c>
      <c r="F34" s="510" t="n">
        <v>3.8</v>
      </c>
      <c r="G34" s="510" t="n">
        <v>4</v>
      </c>
      <c r="H34" s="510" t="n">
        <v>4</v>
      </c>
      <c r="I34" s="510" t="n">
        <v>3.8</v>
      </c>
      <c r="J34" s="510" t="n">
        <v>3.9</v>
      </c>
      <c r="K34" s="510" t="n">
        <v>3.9</v>
      </c>
      <c r="L34" s="510" t="n">
        <v>3.5</v>
      </c>
      <c r="M34" s="510" t="n">
        <v>3.2</v>
      </c>
      <c r="N34" s="510" t="n">
        <v>3.6</v>
      </c>
      <c r="O34" s="510" t="n">
        <v>3.3</v>
      </c>
    </row>
    <row r="35" customFormat="false" ht="9.6" hidden="false" customHeight="true" outlineLevel="0" collapsed="false">
      <c r="A35" s="511" t="s">
        <v>137</v>
      </c>
      <c r="B35" s="510" t="n">
        <v>4.7</v>
      </c>
      <c r="C35" s="510" t="n">
        <v>4.6</v>
      </c>
      <c r="D35" s="510" t="n">
        <v>4.2</v>
      </c>
      <c r="E35" s="510" t="n">
        <v>4.4</v>
      </c>
      <c r="F35" s="510" t="n">
        <v>4.3</v>
      </c>
      <c r="G35" s="510" t="n">
        <v>4.2</v>
      </c>
      <c r="H35" s="510" t="n">
        <v>3.7</v>
      </c>
      <c r="I35" s="510" t="n">
        <v>4</v>
      </c>
      <c r="J35" s="510" t="n">
        <v>3.9</v>
      </c>
      <c r="K35" s="510" t="n">
        <v>3.8</v>
      </c>
      <c r="L35" s="510" t="n">
        <v>3.6</v>
      </c>
      <c r="M35" s="510" t="n">
        <v>3.9</v>
      </c>
      <c r="N35" s="510" t="n">
        <v>3.5</v>
      </c>
      <c r="O35" s="510" t="n">
        <v>3.6</v>
      </c>
    </row>
    <row r="36" customFormat="false" ht="9.6" hidden="false" customHeight="true" outlineLevel="0" collapsed="false">
      <c r="A36" s="506"/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</row>
    <row r="37" customFormat="false" ht="9.6" hidden="false" customHeight="true" outlineLevel="0" collapsed="false">
      <c r="A37" s="509"/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</row>
    <row r="38" customFormat="false" ht="9.6" hidden="false" customHeight="true" outlineLevel="0" collapsed="false">
      <c r="A38" s="489" t="s">
        <v>141</v>
      </c>
      <c r="B38" s="510" t="n">
        <v>4.2</v>
      </c>
      <c r="C38" s="510" t="n">
        <v>4.1</v>
      </c>
      <c r="D38" s="510" t="n">
        <v>3.9</v>
      </c>
      <c r="E38" s="510" t="n">
        <v>4.1</v>
      </c>
      <c r="F38" s="510" t="n">
        <v>4</v>
      </c>
      <c r="G38" s="510" t="n">
        <v>3.8</v>
      </c>
      <c r="H38" s="510" t="n">
        <v>3.6</v>
      </c>
      <c r="I38" s="510" t="n">
        <v>3.6</v>
      </c>
      <c r="J38" s="510" t="n">
        <v>3.4</v>
      </c>
      <c r="K38" s="510" t="n">
        <v>3.2</v>
      </c>
      <c r="L38" s="510" t="n">
        <v>3.2</v>
      </c>
      <c r="M38" s="510" t="n">
        <v>3.4</v>
      </c>
      <c r="N38" s="510" t="n">
        <v>3.8</v>
      </c>
      <c r="O38" s="510" t="n">
        <v>3.9</v>
      </c>
    </row>
    <row r="39" customFormat="false" ht="9.6" hidden="false" customHeight="true" outlineLevel="0" collapsed="false">
      <c r="A39" s="489" t="s">
        <v>142</v>
      </c>
      <c r="B39" s="510" t="n">
        <v>3.5</v>
      </c>
      <c r="C39" s="510" t="n">
        <v>3.2</v>
      </c>
      <c r="D39" s="510" t="n">
        <v>3.5</v>
      </c>
      <c r="E39" s="510" t="n">
        <v>3.9</v>
      </c>
      <c r="F39" s="510" t="n">
        <v>3.9</v>
      </c>
      <c r="G39" s="510" t="n">
        <v>2.7</v>
      </c>
      <c r="H39" s="510" t="n">
        <v>2.9</v>
      </c>
      <c r="I39" s="510" t="n">
        <v>2.7</v>
      </c>
      <c r="J39" s="510" t="n">
        <v>2.4</v>
      </c>
      <c r="K39" s="510" t="n">
        <v>2</v>
      </c>
      <c r="L39" s="510" t="n">
        <v>2</v>
      </c>
      <c r="M39" s="510" t="n">
        <v>2.2</v>
      </c>
      <c r="N39" s="510" t="n">
        <v>1.3</v>
      </c>
      <c r="O39" s="510" t="n">
        <v>1.4</v>
      </c>
    </row>
    <row r="40" customFormat="false" ht="9.6" hidden="false" customHeight="true" outlineLevel="0" collapsed="false">
      <c r="A40" s="489" t="s">
        <v>143</v>
      </c>
      <c r="B40" s="510" t="n">
        <v>3.8</v>
      </c>
      <c r="C40" s="510" t="n">
        <v>3.7</v>
      </c>
      <c r="D40" s="510" t="n">
        <v>3.2</v>
      </c>
      <c r="E40" s="510" t="n">
        <v>3.3</v>
      </c>
      <c r="F40" s="510" t="n">
        <v>2.9</v>
      </c>
      <c r="G40" s="510" t="n">
        <v>3</v>
      </c>
      <c r="H40" s="510" t="n">
        <v>3.3</v>
      </c>
      <c r="I40" s="510" t="n">
        <v>3.3</v>
      </c>
      <c r="J40" s="510" t="n">
        <v>3.4</v>
      </c>
      <c r="K40" s="510" t="n">
        <v>3.6</v>
      </c>
      <c r="L40" s="510" t="n">
        <v>3.3</v>
      </c>
      <c r="M40" s="510" t="n">
        <v>3.3</v>
      </c>
      <c r="N40" s="510" t="n">
        <v>3.7</v>
      </c>
      <c r="O40" s="510" t="n">
        <v>3.7</v>
      </c>
    </row>
    <row r="41" customFormat="false" ht="9.6" hidden="false" customHeight="true" outlineLevel="0" collapsed="false">
      <c r="A41" s="489" t="s">
        <v>144</v>
      </c>
      <c r="B41" s="510" t="n">
        <v>4.6</v>
      </c>
      <c r="C41" s="510" t="n">
        <v>4.7</v>
      </c>
      <c r="D41" s="510" t="n">
        <v>4.9</v>
      </c>
      <c r="E41" s="510" t="n">
        <v>4.5</v>
      </c>
      <c r="F41" s="510" t="n">
        <v>4.9</v>
      </c>
      <c r="G41" s="510" t="n">
        <v>4.6</v>
      </c>
      <c r="H41" s="510" t="n">
        <v>4.2</v>
      </c>
      <c r="I41" s="510" t="n">
        <v>3.9</v>
      </c>
      <c r="J41" s="510" t="n">
        <v>3.7</v>
      </c>
      <c r="K41" s="510" t="n">
        <v>3.6</v>
      </c>
      <c r="L41" s="510" t="n">
        <v>3.6</v>
      </c>
      <c r="M41" s="510" t="n">
        <v>3.8</v>
      </c>
      <c r="N41" s="510" t="n">
        <v>4.7</v>
      </c>
      <c r="O41" s="510" t="n">
        <v>4.8</v>
      </c>
    </row>
    <row r="42" customFormat="false" ht="9.6" hidden="false" customHeight="true" outlineLevel="0" collapsed="false">
      <c r="A42" s="489" t="s">
        <v>145</v>
      </c>
      <c r="B42" s="510" t="n">
        <v>5.3</v>
      </c>
      <c r="C42" s="510" t="n">
        <v>5.3</v>
      </c>
      <c r="D42" s="510" t="n">
        <v>4.4</v>
      </c>
      <c r="E42" s="510" t="n">
        <v>5.2</v>
      </c>
      <c r="F42" s="510" t="n">
        <v>5</v>
      </c>
      <c r="G42" s="510" t="n">
        <v>4.9</v>
      </c>
      <c r="H42" s="510" t="n">
        <v>4</v>
      </c>
      <c r="I42" s="510" t="n">
        <v>4.2</v>
      </c>
      <c r="J42" s="510" t="n">
        <v>3.6</v>
      </c>
      <c r="K42" s="510" t="n">
        <v>3.1</v>
      </c>
      <c r="L42" s="510" t="n">
        <v>3.3</v>
      </c>
      <c r="M42" s="510" t="n">
        <v>3.7</v>
      </c>
      <c r="N42" s="510" t="n">
        <v>3.8</v>
      </c>
      <c r="O42" s="510" t="n">
        <v>4.1</v>
      </c>
    </row>
    <row r="43" customFormat="false" ht="9.6" hidden="false" customHeight="true" outlineLevel="0" collapsed="false">
      <c r="A43" s="489"/>
      <c r="B43" s="510"/>
      <c r="C43" s="510"/>
      <c r="D43" s="510"/>
      <c r="E43" s="510"/>
      <c r="F43" s="510"/>
      <c r="G43" s="510"/>
      <c r="H43" s="510"/>
      <c r="I43" s="510"/>
      <c r="J43" s="510"/>
      <c r="K43" s="510"/>
      <c r="L43" s="510"/>
      <c r="M43" s="510"/>
      <c r="N43" s="510"/>
      <c r="O43" s="510"/>
    </row>
    <row r="44" customFormat="false" ht="9.6" hidden="false" customHeight="true" outlineLevel="0" collapsed="false">
      <c r="A44" s="489"/>
      <c r="B44" s="510"/>
      <c r="C44" s="510"/>
      <c r="D44" s="510"/>
      <c r="E44" s="510"/>
      <c r="F44" s="510"/>
      <c r="G44" s="510"/>
      <c r="H44" s="510"/>
      <c r="I44" s="510"/>
      <c r="J44" s="510"/>
      <c r="K44" s="510"/>
      <c r="L44" s="510"/>
      <c r="M44" s="510"/>
      <c r="N44" s="510"/>
      <c r="O44" s="510"/>
    </row>
    <row r="45" customFormat="false" ht="9.6" hidden="false" customHeight="true" outlineLevel="0" collapsed="false">
      <c r="A45" s="490" t="s">
        <v>146</v>
      </c>
      <c r="B45" s="510"/>
      <c r="C45" s="510"/>
      <c r="D45" s="510"/>
      <c r="E45" s="510"/>
      <c r="F45" s="510"/>
      <c r="G45" s="510"/>
      <c r="H45" s="510"/>
      <c r="I45" s="510"/>
      <c r="J45" s="510"/>
      <c r="K45" s="510"/>
      <c r="L45" s="510"/>
      <c r="M45" s="510"/>
      <c r="N45" s="510"/>
      <c r="O45" s="510"/>
    </row>
    <row r="46" customFormat="false" ht="9.6" hidden="false" customHeight="true" outlineLevel="0" collapsed="false">
      <c r="A46" s="490" t="s">
        <v>147</v>
      </c>
      <c r="B46" s="510" t="n">
        <v>3.5</v>
      </c>
      <c r="C46" s="510" t="n">
        <v>3.5</v>
      </c>
      <c r="D46" s="510" t="n">
        <v>3.6</v>
      </c>
      <c r="E46" s="510" t="n">
        <v>3.6</v>
      </c>
      <c r="F46" s="510" t="n">
        <v>3.6</v>
      </c>
      <c r="G46" s="510" t="n">
        <v>3.7</v>
      </c>
      <c r="H46" s="510" t="n">
        <v>3.5</v>
      </c>
      <c r="I46" s="510" t="n">
        <v>3.6</v>
      </c>
      <c r="J46" s="510" t="n">
        <v>3.6</v>
      </c>
      <c r="K46" s="510" t="n">
        <v>3.6</v>
      </c>
      <c r="L46" s="510" t="n">
        <v>3.2</v>
      </c>
      <c r="M46" s="510" t="n">
        <v>3.2</v>
      </c>
      <c r="N46" s="510" t="n">
        <v>3</v>
      </c>
      <c r="O46" s="510" t="n">
        <v>3.1</v>
      </c>
    </row>
    <row r="47" customFormat="false" ht="9.6" hidden="false" customHeight="true" outlineLevel="0" collapsed="false">
      <c r="A47" s="511" t="s">
        <v>142</v>
      </c>
      <c r="B47" s="510" t="n">
        <v>3.8</v>
      </c>
      <c r="C47" s="510" t="n">
        <v>3.9</v>
      </c>
      <c r="D47" s="510" t="n">
        <v>4</v>
      </c>
      <c r="E47" s="510" t="n">
        <v>4</v>
      </c>
      <c r="F47" s="510" t="n">
        <v>3.9</v>
      </c>
      <c r="G47" s="510" t="n">
        <v>4.1</v>
      </c>
      <c r="H47" s="510" t="n">
        <v>3.6</v>
      </c>
      <c r="I47" s="510" t="n">
        <v>3.7</v>
      </c>
      <c r="J47" s="510" t="n">
        <v>3.3</v>
      </c>
      <c r="K47" s="510" t="n">
        <v>2.8</v>
      </c>
      <c r="L47" s="510" t="n">
        <v>1.4</v>
      </c>
      <c r="M47" s="510" t="n">
        <v>1.7</v>
      </c>
      <c r="N47" s="510" t="n">
        <v>1.4</v>
      </c>
      <c r="O47" s="510" t="n">
        <v>3.5</v>
      </c>
    </row>
    <row r="48" customFormat="false" ht="9.6" hidden="false" customHeight="true" outlineLevel="0" collapsed="false">
      <c r="A48" s="511" t="s">
        <v>143</v>
      </c>
      <c r="B48" s="510" t="n">
        <v>2.7</v>
      </c>
      <c r="C48" s="510" t="n">
        <v>3.1</v>
      </c>
      <c r="D48" s="510" t="n">
        <v>3.4</v>
      </c>
      <c r="E48" s="510" t="n">
        <v>3.6</v>
      </c>
      <c r="F48" s="510" t="n">
        <v>3.3</v>
      </c>
      <c r="G48" s="510" t="n">
        <v>3.3</v>
      </c>
      <c r="H48" s="510" t="n">
        <v>3.1</v>
      </c>
      <c r="I48" s="510" t="n">
        <v>3.1</v>
      </c>
      <c r="J48" s="510" t="n">
        <v>2.9</v>
      </c>
      <c r="K48" s="510" t="n">
        <v>2.8</v>
      </c>
      <c r="L48" s="510" t="n">
        <v>2.7</v>
      </c>
      <c r="M48" s="510" t="n">
        <v>2.7</v>
      </c>
      <c r="N48" s="510" t="n">
        <v>2.4</v>
      </c>
      <c r="O48" s="510" t="n">
        <v>2.9</v>
      </c>
    </row>
    <row r="49" customFormat="false" ht="9.6" hidden="false" customHeight="true" outlineLevel="0" collapsed="false">
      <c r="A49" s="511" t="s">
        <v>144</v>
      </c>
      <c r="B49" s="510" t="n">
        <v>2.8</v>
      </c>
      <c r="C49" s="510" t="n">
        <v>2.6</v>
      </c>
      <c r="D49" s="510" t="n">
        <v>2.8</v>
      </c>
      <c r="E49" s="510" t="n">
        <v>2.7</v>
      </c>
      <c r="F49" s="510" t="n">
        <v>3.2</v>
      </c>
      <c r="G49" s="510" t="n">
        <v>3.6</v>
      </c>
      <c r="H49" s="510" t="n">
        <v>3.9</v>
      </c>
      <c r="I49" s="510" t="n">
        <v>3.7</v>
      </c>
      <c r="J49" s="510" t="n">
        <v>4</v>
      </c>
      <c r="K49" s="510" t="n">
        <v>4</v>
      </c>
      <c r="L49" s="510" t="n">
        <v>3.4</v>
      </c>
      <c r="M49" s="510" t="n">
        <v>3</v>
      </c>
      <c r="N49" s="510" t="n">
        <v>3.1</v>
      </c>
      <c r="O49" s="510" t="n">
        <v>2.7</v>
      </c>
    </row>
    <row r="50" customFormat="false" ht="9.6" hidden="false" customHeight="true" outlineLevel="0" collapsed="false">
      <c r="A50" s="511" t="s">
        <v>145</v>
      </c>
      <c r="B50" s="510" t="n">
        <v>4.4</v>
      </c>
      <c r="C50" s="510" t="n">
        <v>4.4</v>
      </c>
      <c r="D50" s="510" t="n">
        <v>4.1</v>
      </c>
      <c r="E50" s="510" t="n">
        <v>4.1</v>
      </c>
      <c r="F50" s="510" t="n">
        <v>4.1</v>
      </c>
      <c r="G50" s="510" t="n">
        <v>3.9</v>
      </c>
      <c r="H50" s="510" t="n">
        <v>3.6</v>
      </c>
      <c r="I50" s="510" t="n">
        <v>3.9</v>
      </c>
      <c r="J50" s="510" t="n">
        <v>4</v>
      </c>
      <c r="K50" s="510" t="n">
        <v>4.1</v>
      </c>
      <c r="L50" s="510" t="n">
        <v>3.6</v>
      </c>
      <c r="M50" s="510" t="n">
        <v>3.9</v>
      </c>
      <c r="N50" s="510" t="n">
        <v>3.5</v>
      </c>
      <c r="O50" s="510" t="n">
        <v>3.4</v>
      </c>
    </row>
    <row r="51" customFormat="false" ht="9.6" hidden="false" customHeight="true" outlineLevel="0" collapsed="false">
      <c r="A51" s="506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</row>
    <row r="52" customFormat="false" ht="9.6" hidden="false" customHeight="true" outlineLevel="0" collapsed="false">
      <c r="A52" s="509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</row>
    <row r="53" customFormat="false" ht="9.6" hidden="false" customHeight="true" outlineLevel="0" collapsed="false">
      <c r="A53" s="509" t="s">
        <v>148</v>
      </c>
      <c r="B53" s="510" t="n">
        <v>3</v>
      </c>
      <c r="C53" s="510" t="n">
        <v>2.8</v>
      </c>
      <c r="D53" s="510" t="n">
        <v>3</v>
      </c>
      <c r="E53" s="510" t="n">
        <v>3</v>
      </c>
      <c r="F53" s="510" t="n">
        <v>3.1</v>
      </c>
      <c r="G53" s="510" t="n">
        <v>3</v>
      </c>
      <c r="H53" s="510" t="n">
        <v>3.3</v>
      </c>
      <c r="I53" s="510" t="n">
        <v>3</v>
      </c>
      <c r="J53" s="510" t="n">
        <v>2.9</v>
      </c>
      <c r="K53" s="510" t="n">
        <v>2.3</v>
      </c>
      <c r="L53" s="510" t="n">
        <v>2.6</v>
      </c>
      <c r="M53" s="510" t="n">
        <v>2.7</v>
      </c>
      <c r="N53" s="510" t="n">
        <v>2.7</v>
      </c>
      <c r="O53" s="510" t="n">
        <v>3</v>
      </c>
    </row>
    <row r="54" customFormat="false" ht="9.6" hidden="false" customHeight="true" outlineLevel="0" collapsed="false">
      <c r="A54" s="511" t="s">
        <v>134</v>
      </c>
      <c r="B54" s="510" t="n">
        <v>1.9</v>
      </c>
      <c r="C54" s="510" t="n">
        <v>1.8</v>
      </c>
      <c r="D54" s="510" t="n">
        <v>2.6</v>
      </c>
      <c r="E54" s="510" t="n">
        <v>3.3</v>
      </c>
      <c r="F54" s="510" t="n">
        <v>3.9</v>
      </c>
      <c r="G54" s="510" t="n">
        <v>3.9</v>
      </c>
      <c r="H54" s="510" t="n">
        <v>4.4</v>
      </c>
      <c r="I54" s="510" t="n">
        <v>3.2</v>
      </c>
      <c r="J54" s="510" t="n">
        <v>2.2</v>
      </c>
      <c r="K54" s="510" t="n">
        <v>2.1</v>
      </c>
      <c r="L54" s="510" t="n">
        <v>2.7</v>
      </c>
      <c r="M54" s="510" t="n">
        <v>1.8</v>
      </c>
      <c r="N54" s="510" t="n">
        <v>1.5</v>
      </c>
      <c r="O54" s="510" t="n">
        <v>2</v>
      </c>
    </row>
    <row r="55" customFormat="false" ht="9.6" hidden="false" customHeight="true" outlineLevel="0" collapsed="false">
      <c r="A55" s="511" t="s">
        <v>135</v>
      </c>
      <c r="B55" s="510" t="n">
        <v>3.1</v>
      </c>
      <c r="C55" s="510" t="n">
        <v>2.9</v>
      </c>
      <c r="D55" s="510" t="n">
        <v>2.5</v>
      </c>
      <c r="E55" s="510" t="n">
        <v>2.3</v>
      </c>
      <c r="F55" s="510" t="n">
        <v>2.3</v>
      </c>
      <c r="G55" s="510" t="n">
        <v>2.1</v>
      </c>
      <c r="H55" s="510" t="n">
        <v>2.5</v>
      </c>
      <c r="I55" s="510" t="n">
        <v>2.8</v>
      </c>
      <c r="J55" s="510" t="n">
        <v>2.8</v>
      </c>
      <c r="K55" s="510" t="n">
        <v>2.5</v>
      </c>
      <c r="L55" s="510" t="n">
        <v>3</v>
      </c>
      <c r="M55" s="510" t="n">
        <v>2.7</v>
      </c>
      <c r="N55" s="510" t="n">
        <v>2.9</v>
      </c>
      <c r="O55" s="510" t="n">
        <v>3.8</v>
      </c>
    </row>
    <row r="56" customFormat="false" ht="9.6" hidden="false" customHeight="true" outlineLevel="0" collapsed="false">
      <c r="A56" s="511" t="s">
        <v>136</v>
      </c>
      <c r="B56" s="510" t="n">
        <v>3.9</v>
      </c>
      <c r="C56" s="510" t="n">
        <v>3.8</v>
      </c>
      <c r="D56" s="510" t="n">
        <v>3.7</v>
      </c>
      <c r="E56" s="510" t="n">
        <v>3.3</v>
      </c>
      <c r="F56" s="510" t="n">
        <v>2.5</v>
      </c>
      <c r="G56" s="510" t="n">
        <v>2.9</v>
      </c>
      <c r="H56" s="510" t="n">
        <v>2.9</v>
      </c>
      <c r="I56" s="510" t="n">
        <v>2.7</v>
      </c>
      <c r="J56" s="510" t="n">
        <v>2.3</v>
      </c>
      <c r="K56" s="510" t="n">
        <v>1.9</v>
      </c>
      <c r="L56" s="510" t="n">
        <v>2.1</v>
      </c>
      <c r="M56" s="510" t="n">
        <v>2.5</v>
      </c>
      <c r="N56" s="510" t="n">
        <v>2.5</v>
      </c>
      <c r="O56" s="510" t="n">
        <v>2.9</v>
      </c>
    </row>
    <row r="57" customFormat="false" ht="9.6" hidden="false" customHeight="true" outlineLevel="0" collapsed="false">
      <c r="A57" s="512" t="s">
        <v>137</v>
      </c>
      <c r="B57" s="513" t="n">
        <v>3.3</v>
      </c>
      <c r="C57" s="513" t="n">
        <v>2.6</v>
      </c>
      <c r="D57" s="513" t="n">
        <v>3.6</v>
      </c>
      <c r="E57" s="513" t="n">
        <v>3.8</v>
      </c>
      <c r="F57" s="513" t="n">
        <v>4.9</v>
      </c>
      <c r="G57" s="513" t="n">
        <v>4.2</v>
      </c>
      <c r="H57" s="513" t="n">
        <v>4.2</v>
      </c>
      <c r="I57" s="513" t="n">
        <v>3.4</v>
      </c>
      <c r="J57" s="513" t="n">
        <v>3.9</v>
      </c>
      <c r="K57" s="513" t="n">
        <v>2.7</v>
      </c>
      <c r="L57" s="513" t="n">
        <v>2.5</v>
      </c>
      <c r="M57" s="513" t="n">
        <v>3.2</v>
      </c>
      <c r="N57" s="513" t="n">
        <v>3</v>
      </c>
      <c r="O57" s="513" t="n">
        <v>2.6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6" zeroHeight="false" outlineLevelRow="0" outlineLevelCol="0"/>
  <cols>
    <col collapsed="false" customWidth="true" hidden="false" outlineLevel="0" max="1" min="1" style="497" width="9.85"/>
    <col collapsed="false" customWidth="true" hidden="false" outlineLevel="0" max="7" min="2" style="498" width="5.28"/>
    <col collapsed="false" customWidth="true" hidden="false" outlineLevel="0" max="15" min="8" style="497" width="5.28"/>
    <col collapsed="false" customWidth="false" hidden="false" outlineLevel="0" max="257" min="16" style="497" width="10.28"/>
  </cols>
  <sheetData>
    <row r="1" s="475" customFormat="true" ht="12.75" hidden="false" customHeight="true" outlineLevel="0" collapsed="false">
      <c r="A1" s="477" t="s">
        <v>393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s="475" customFormat="true" ht="24.75" hidden="false" customHeight="tru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s="475" customFormat="true" ht="9.6" hidden="false" customHeight="true" outlineLevel="0" collapsed="false">
      <c r="B3" s="476"/>
      <c r="C3" s="476"/>
      <c r="D3" s="476"/>
      <c r="E3" s="476"/>
      <c r="F3" s="476"/>
      <c r="G3" s="476"/>
    </row>
    <row r="4" s="475" customFormat="true" ht="9.6" hidden="false" customHeight="true" outlineLevel="0" collapsed="false">
      <c r="A4" s="479" t="s">
        <v>389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</row>
    <row r="5" s="475" customFormat="true" ht="9.6" hidden="false" customHeight="true" outlineLevel="0" collapsed="false">
      <c r="B5" s="476"/>
      <c r="C5" s="476"/>
      <c r="D5" s="476"/>
      <c r="E5" s="476"/>
      <c r="F5" s="476"/>
      <c r="G5" s="476"/>
    </row>
    <row r="6" s="475" customFormat="true" ht="10.5" hidden="false" customHeight="true" outlineLevel="0" collapsed="false">
      <c r="A6" s="480" t="s">
        <v>131</v>
      </c>
      <c r="B6" s="481" t="s">
        <v>158</v>
      </c>
      <c r="C6" s="481" t="s">
        <v>159</v>
      </c>
      <c r="D6" s="481" t="s">
        <v>160</v>
      </c>
      <c r="E6" s="481" t="s">
        <v>161</v>
      </c>
      <c r="F6" s="481" t="s">
        <v>162</v>
      </c>
      <c r="G6" s="481" t="s">
        <v>163</v>
      </c>
      <c r="H6" s="481" t="s">
        <v>164</v>
      </c>
      <c r="I6" s="481" t="s">
        <v>165</v>
      </c>
      <c r="J6" s="481" t="s">
        <v>166</v>
      </c>
      <c r="K6" s="481" t="s">
        <v>167</v>
      </c>
      <c r="L6" s="481" t="s">
        <v>168</v>
      </c>
      <c r="M6" s="481" t="s">
        <v>169</v>
      </c>
      <c r="N6" s="481" t="s">
        <v>170</v>
      </c>
      <c r="O6" s="481" t="s">
        <v>171</v>
      </c>
    </row>
    <row r="7" s="475" customFormat="true" ht="9.75" hidden="false" customHeight="true" outlineLevel="0" collapsed="false">
      <c r="A7" s="482" t="s">
        <v>132</v>
      </c>
      <c r="B7" s="483" t="s">
        <v>173</v>
      </c>
      <c r="C7" s="483" t="s">
        <v>174</v>
      </c>
      <c r="D7" s="483" t="s">
        <v>175</v>
      </c>
      <c r="E7" s="483" t="s">
        <v>176</v>
      </c>
      <c r="F7" s="483" t="s">
        <v>177</v>
      </c>
      <c r="G7" s="483" t="s">
        <v>178</v>
      </c>
      <c r="H7" s="483" t="s">
        <v>179</v>
      </c>
      <c r="I7" s="483" t="s">
        <v>180</v>
      </c>
      <c r="J7" s="483" t="s">
        <v>181</v>
      </c>
      <c r="K7" s="483" t="s">
        <v>182</v>
      </c>
      <c r="L7" s="483" t="s">
        <v>183</v>
      </c>
      <c r="M7" s="483" t="s">
        <v>184</v>
      </c>
      <c r="N7" s="483" t="s">
        <v>185</v>
      </c>
      <c r="O7" s="483" t="s">
        <v>186</v>
      </c>
    </row>
    <row r="8" s="475" customFormat="true" ht="9.6" hidden="fals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85"/>
      <c r="J8" s="485"/>
      <c r="K8" s="486"/>
      <c r="L8" s="486"/>
      <c r="M8" s="486"/>
      <c r="N8" s="486"/>
      <c r="O8" s="486"/>
    </row>
    <row r="9" s="475" customFormat="true" ht="9.6" hidden="false" customHeight="true" outlineLevel="0" collapsed="false">
      <c r="A9" s="487"/>
      <c r="B9" s="485"/>
      <c r="C9" s="485"/>
      <c r="D9" s="485"/>
      <c r="E9" s="485"/>
      <c r="F9" s="485"/>
      <c r="G9" s="485"/>
      <c r="H9" s="485"/>
      <c r="I9" s="485"/>
      <c r="J9" s="485"/>
      <c r="K9" s="484"/>
      <c r="L9" s="484"/>
      <c r="M9" s="484"/>
      <c r="N9" s="484"/>
      <c r="O9" s="484"/>
    </row>
    <row r="10" s="475" customFormat="true" ht="9.6" hidden="false" customHeight="true" outlineLevel="0" collapsed="false">
      <c r="A10" s="487" t="s">
        <v>133</v>
      </c>
      <c r="B10" s="488" t="n">
        <v>1.2</v>
      </c>
      <c r="C10" s="488" t="n">
        <v>1.2</v>
      </c>
      <c r="D10" s="488" t="n">
        <v>1.2</v>
      </c>
      <c r="E10" s="488" t="n">
        <v>1.2</v>
      </c>
      <c r="F10" s="488" t="n">
        <v>1.2</v>
      </c>
      <c r="G10" s="488" t="n">
        <v>1.2</v>
      </c>
      <c r="H10" s="488" t="n">
        <v>1.2</v>
      </c>
      <c r="I10" s="488" t="n">
        <v>1.2</v>
      </c>
      <c r="J10" s="488" t="n">
        <v>1.2</v>
      </c>
      <c r="K10" s="488" t="n">
        <v>1.2</v>
      </c>
      <c r="L10" s="488" t="n">
        <v>1.2</v>
      </c>
      <c r="M10" s="488" t="n">
        <v>1.2</v>
      </c>
      <c r="N10" s="488" t="n">
        <v>1.2</v>
      </c>
      <c r="O10" s="488" t="n">
        <v>1.3</v>
      </c>
    </row>
    <row r="11" s="475" customFormat="true" ht="9.6" hidden="false" customHeight="true" outlineLevel="0" collapsed="false">
      <c r="A11" s="489" t="s">
        <v>134</v>
      </c>
      <c r="B11" s="488" t="n">
        <v>1.3</v>
      </c>
      <c r="C11" s="488" t="n">
        <v>1.3</v>
      </c>
      <c r="D11" s="488" t="n">
        <v>1.3</v>
      </c>
      <c r="E11" s="488" t="n">
        <v>1.3</v>
      </c>
      <c r="F11" s="488" t="n">
        <v>1.3</v>
      </c>
      <c r="G11" s="488" t="n">
        <v>1.3</v>
      </c>
      <c r="H11" s="488" t="n">
        <v>1.3</v>
      </c>
      <c r="I11" s="488" t="n">
        <v>1.3</v>
      </c>
      <c r="J11" s="488" t="n">
        <v>1.3</v>
      </c>
      <c r="K11" s="488" t="n">
        <v>1.3</v>
      </c>
      <c r="L11" s="488" t="n">
        <v>1.3</v>
      </c>
      <c r="M11" s="488" t="n">
        <v>1.3</v>
      </c>
      <c r="N11" s="488" t="n">
        <v>1.3</v>
      </c>
      <c r="O11" s="488" t="n">
        <v>1.3</v>
      </c>
    </row>
    <row r="12" s="475" customFormat="true" ht="9.6" hidden="false" customHeight="true" outlineLevel="0" collapsed="false">
      <c r="A12" s="489" t="s">
        <v>135</v>
      </c>
      <c r="B12" s="488" t="n">
        <v>1</v>
      </c>
      <c r="C12" s="488" t="n">
        <v>1</v>
      </c>
      <c r="D12" s="488" t="n">
        <v>1</v>
      </c>
      <c r="E12" s="488" t="n">
        <v>1</v>
      </c>
      <c r="F12" s="488" t="n">
        <v>1</v>
      </c>
      <c r="G12" s="488" t="n">
        <v>1</v>
      </c>
      <c r="H12" s="488" t="n">
        <v>1</v>
      </c>
      <c r="I12" s="488" t="n">
        <v>1</v>
      </c>
      <c r="J12" s="488" t="n">
        <v>1.1</v>
      </c>
      <c r="K12" s="488" t="n">
        <v>1.1</v>
      </c>
      <c r="L12" s="488" t="n">
        <v>1.1</v>
      </c>
      <c r="M12" s="488" t="n">
        <v>1.1</v>
      </c>
      <c r="N12" s="488" t="n">
        <v>1.1</v>
      </c>
      <c r="O12" s="488" t="n">
        <v>1.1</v>
      </c>
    </row>
    <row r="13" s="475" customFormat="true" ht="9.6" hidden="false" customHeight="true" outlineLevel="0" collapsed="false">
      <c r="A13" s="489" t="s">
        <v>136</v>
      </c>
      <c r="B13" s="488" t="n">
        <v>1</v>
      </c>
      <c r="C13" s="488" t="n">
        <v>1</v>
      </c>
      <c r="D13" s="488" t="n">
        <v>1</v>
      </c>
      <c r="E13" s="488" t="n">
        <v>1.1</v>
      </c>
      <c r="F13" s="488" t="n">
        <v>1.1</v>
      </c>
      <c r="G13" s="488" t="n">
        <v>1</v>
      </c>
      <c r="H13" s="488" t="n">
        <v>1</v>
      </c>
      <c r="I13" s="488" t="n">
        <v>1</v>
      </c>
      <c r="J13" s="488" t="n">
        <v>1.1</v>
      </c>
      <c r="K13" s="488" t="n">
        <v>1.1</v>
      </c>
      <c r="L13" s="488" t="n">
        <v>1.1</v>
      </c>
      <c r="M13" s="488" t="n">
        <v>1.1</v>
      </c>
      <c r="N13" s="488" t="n">
        <v>1.1</v>
      </c>
      <c r="O13" s="488" t="n">
        <v>1.1</v>
      </c>
    </row>
    <row r="14" s="475" customFormat="true" ht="9.6" hidden="false" customHeight="true" outlineLevel="0" collapsed="false">
      <c r="A14" s="489" t="s">
        <v>137</v>
      </c>
      <c r="B14" s="488" t="n">
        <v>1.4</v>
      </c>
      <c r="C14" s="488" t="n">
        <v>1.4</v>
      </c>
      <c r="D14" s="488" t="n">
        <v>1.4</v>
      </c>
      <c r="E14" s="488" t="n">
        <v>1.4</v>
      </c>
      <c r="F14" s="488" t="n">
        <v>1.4</v>
      </c>
      <c r="G14" s="488" t="n">
        <v>1.4</v>
      </c>
      <c r="H14" s="488" t="n">
        <v>1.4</v>
      </c>
      <c r="I14" s="488" t="n">
        <v>1.4</v>
      </c>
      <c r="J14" s="488" t="n">
        <v>1.4</v>
      </c>
      <c r="K14" s="488" t="n">
        <v>1.4</v>
      </c>
      <c r="L14" s="488" t="n">
        <v>1.4</v>
      </c>
      <c r="M14" s="488" t="n">
        <v>1.4</v>
      </c>
      <c r="N14" s="488" t="n">
        <v>1.4</v>
      </c>
      <c r="O14" s="488" t="n">
        <v>1.4</v>
      </c>
    </row>
    <row r="15" s="475" customFormat="true" ht="9.6" hidden="false" customHeight="true" outlineLevel="0" collapsed="false">
      <c r="A15" s="484"/>
      <c r="B15" s="485"/>
      <c r="C15" s="485"/>
      <c r="D15" s="485"/>
      <c r="E15" s="485"/>
      <c r="F15" s="485"/>
      <c r="G15" s="485"/>
      <c r="H15" s="485"/>
      <c r="I15" s="485"/>
      <c r="J15" s="485"/>
      <c r="K15" s="484"/>
      <c r="L15" s="484"/>
      <c r="M15" s="484"/>
      <c r="N15" s="484"/>
      <c r="O15" s="484"/>
    </row>
    <row r="16" s="475" customFormat="true" ht="9.6" hidden="false" customHeight="true" outlineLevel="0" collapsed="false">
      <c r="A16" s="487"/>
      <c r="B16" s="485"/>
      <c r="C16" s="485"/>
      <c r="D16" s="485"/>
      <c r="E16" s="485"/>
      <c r="F16" s="485"/>
      <c r="G16" s="485"/>
      <c r="H16" s="485"/>
      <c r="I16" s="485"/>
      <c r="J16" s="485"/>
      <c r="K16" s="484"/>
      <c r="L16" s="484"/>
      <c r="M16" s="484"/>
      <c r="N16" s="484"/>
      <c r="O16" s="484"/>
    </row>
    <row r="17" s="475" customFormat="true" ht="9.6" hidden="false" customHeight="true" outlineLevel="0" collapsed="false">
      <c r="A17" s="487" t="s">
        <v>138</v>
      </c>
      <c r="B17" s="488" t="n">
        <v>1.3</v>
      </c>
      <c r="C17" s="488" t="n">
        <v>1.2</v>
      </c>
      <c r="D17" s="488" t="n">
        <v>1.1</v>
      </c>
      <c r="E17" s="488" t="n">
        <v>1.2</v>
      </c>
      <c r="F17" s="488" t="n">
        <v>1.1</v>
      </c>
      <c r="G17" s="488" t="n">
        <v>1.3</v>
      </c>
      <c r="H17" s="488" t="n">
        <v>1.3</v>
      </c>
      <c r="I17" s="488" t="n">
        <v>1.3</v>
      </c>
      <c r="J17" s="488" t="n">
        <v>1.4</v>
      </c>
      <c r="K17" s="488" t="n">
        <v>1.5</v>
      </c>
      <c r="L17" s="488" t="n">
        <v>1.4</v>
      </c>
      <c r="M17" s="488" t="n">
        <v>1.4</v>
      </c>
      <c r="N17" s="488" t="n">
        <v>1.5</v>
      </c>
      <c r="O17" s="488" t="n">
        <v>1.5</v>
      </c>
    </row>
    <row r="18" s="475" customFormat="true" ht="9.6" hidden="false" customHeight="true" outlineLevel="0" collapsed="false">
      <c r="A18" s="489" t="s">
        <v>134</v>
      </c>
      <c r="B18" s="488" t="n">
        <v>1.4</v>
      </c>
      <c r="C18" s="488" t="n">
        <v>1.4</v>
      </c>
      <c r="D18" s="488" t="n">
        <v>1.2</v>
      </c>
      <c r="E18" s="488" t="n">
        <v>1.2</v>
      </c>
      <c r="F18" s="488" t="n">
        <v>0.9</v>
      </c>
      <c r="G18" s="488" t="n">
        <v>1.2</v>
      </c>
      <c r="H18" s="488" t="n">
        <v>1.5</v>
      </c>
      <c r="I18" s="488" t="n">
        <v>1.5</v>
      </c>
      <c r="J18" s="488" t="n">
        <v>1.5</v>
      </c>
      <c r="K18" s="488" t="n">
        <v>1.7</v>
      </c>
      <c r="L18" s="488" t="n">
        <v>1.8</v>
      </c>
      <c r="M18" s="488" t="n">
        <v>1.5</v>
      </c>
      <c r="N18" s="488" t="n">
        <v>1.4</v>
      </c>
      <c r="O18" s="488" t="n">
        <v>1.1</v>
      </c>
    </row>
    <row r="19" s="475" customFormat="true" ht="9.6" hidden="false" customHeight="true" outlineLevel="0" collapsed="false">
      <c r="A19" s="489" t="s">
        <v>135</v>
      </c>
      <c r="B19" s="488" t="n">
        <v>0.8</v>
      </c>
      <c r="C19" s="488" t="n">
        <v>0.9</v>
      </c>
      <c r="D19" s="488" t="n">
        <v>0.8</v>
      </c>
      <c r="E19" s="488" t="n">
        <v>0.9</v>
      </c>
      <c r="F19" s="488" t="n">
        <v>0.8</v>
      </c>
      <c r="G19" s="488" t="n">
        <v>1</v>
      </c>
      <c r="H19" s="488" t="n">
        <v>0.9</v>
      </c>
      <c r="I19" s="488" t="n">
        <v>0.9</v>
      </c>
      <c r="J19" s="488" t="n">
        <v>0.9</v>
      </c>
      <c r="K19" s="488" t="n">
        <v>1</v>
      </c>
      <c r="L19" s="488" t="n">
        <v>1</v>
      </c>
      <c r="M19" s="488" t="n">
        <v>1.1</v>
      </c>
      <c r="N19" s="488" t="n">
        <v>1.2</v>
      </c>
      <c r="O19" s="488" t="n">
        <v>1.3</v>
      </c>
    </row>
    <row r="20" s="475" customFormat="true" ht="9.6" hidden="false" customHeight="true" outlineLevel="0" collapsed="false">
      <c r="A20" s="489" t="s">
        <v>136</v>
      </c>
      <c r="B20" s="488" t="n">
        <v>1.3</v>
      </c>
      <c r="C20" s="488" t="n">
        <v>1.1</v>
      </c>
      <c r="D20" s="488" t="n">
        <v>1</v>
      </c>
      <c r="E20" s="488" t="n">
        <v>1.1</v>
      </c>
      <c r="F20" s="488" t="n">
        <v>1</v>
      </c>
      <c r="G20" s="488" t="n">
        <v>1.1</v>
      </c>
      <c r="H20" s="488" t="n">
        <v>1.1</v>
      </c>
      <c r="I20" s="488" t="n">
        <v>1.1</v>
      </c>
      <c r="J20" s="488" t="n">
        <v>1.4</v>
      </c>
      <c r="K20" s="488" t="n">
        <v>1.5</v>
      </c>
      <c r="L20" s="488" t="n">
        <v>1.6</v>
      </c>
      <c r="M20" s="488" t="n">
        <v>1.7</v>
      </c>
      <c r="N20" s="488" t="n">
        <v>1.9</v>
      </c>
      <c r="O20" s="488" t="n">
        <v>1.9</v>
      </c>
    </row>
    <row r="21" s="475" customFormat="true" ht="9.6" hidden="false" customHeight="true" outlineLevel="0" collapsed="false">
      <c r="A21" s="489" t="s">
        <v>137</v>
      </c>
      <c r="B21" s="488" t="n">
        <v>1.8</v>
      </c>
      <c r="C21" s="488" t="n">
        <v>1.6</v>
      </c>
      <c r="D21" s="488" t="n">
        <v>1.6</v>
      </c>
      <c r="E21" s="488" t="n">
        <v>1.7</v>
      </c>
      <c r="F21" s="488" t="n">
        <v>1.5</v>
      </c>
      <c r="G21" s="488" t="n">
        <v>1.8</v>
      </c>
      <c r="H21" s="488" t="n">
        <v>1.9</v>
      </c>
      <c r="I21" s="488" t="n">
        <v>1.7</v>
      </c>
      <c r="J21" s="488" t="n">
        <v>1.7</v>
      </c>
      <c r="K21" s="488" t="n">
        <v>1.8</v>
      </c>
      <c r="L21" s="488" t="n">
        <v>1.4</v>
      </c>
      <c r="M21" s="488" t="n">
        <v>1.4</v>
      </c>
      <c r="N21" s="488" t="n">
        <v>1.4</v>
      </c>
      <c r="O21" s="488" t="n">
        <v>1.4</v>
      </c>
    </row>
    <row r="22" s="475" customFormat="true" ht="9.6" hidden="false" customHeight="true" outlineLevel="0" collapsed="false">
      <c r="A22" s="484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</row>
    <row r="23" s="475" customFormat="true" ht="9.6" hidden="false" customHeight="true" outlineLevel="0" collapsed="false">
      <c r="A23" s="487"/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</row>
    <row r="24" s="475" customFormat="true" ht="9.6" hidden="false" customHeight="true" outlineLevel="0" collapsed="false">
      <c r="A24" s="487" t="s">
        <v>139</v>
      </c>
      <c r="B24" s="488" t="n">
        <v>1.4</v>
      </c>
      <c r="C24" s="488" t="n">
        <v>1.3</v>
      </c>
      <c r="D24" s="488" t="n">
        <v>1.5</v>
      </c>
      <c r="E24" s="488" t="n">
        <v>1.6</v>
      </c>
      <c r="F24" s="488" t="n">
        <v>1.1</v>
      </c>
      <c r="G24" s="488" t="n">
        <v>1.7</v>
      </c>
      <c r="H24" s="488" t="n">
        <v>1.7</v>
      </c>
      <c r="I24" s="488" t="n">
        <v>1.5</v>
      </c>
      <c r="J24" s="488" t="n">
        <v>1.8</v>
      </c>
      <c r="K24" s="488" t="n">
        <v>2</v>
      </c>
      <c r="L24" s="488" t="n">
        <v>1.8</v>
      </c>
      <c r="M24" s="488" t="n">
        <v>1.7</v>
      </c>
      <c r="N24" s="488" t="n">
        <v>1.4</v>
      </c>
      <c r="O24" s="488" t="n">
        <v>1.4</v>
      </c>
    </row>
    <row r="25" s="475" customFormat="true" ht="9.6" hidden="false" customHeight="true" outlineLevel="0" collapsed="false">
      <c r="A25" s="489" t="s">
        <v>134</v>
      </c>
      <c r="B25" s="488" t="n">
        <v>2.5</v>
      </c>
      <c r="C25" s="488" t="n">
        <v>2.3</v>
      </c>
      <c r="D25" s="488" t="n">
        <v>2.1</v>
      </c>
      <c r="E25" s="488" t="n">
        <v>2</v>
      </c>
      <c r="F25" s="488" t="n">
        <v>0</v>
      </c>
      <c r="G25" s="488" t="n">
        <v>0</v>
      </c>
      <c r="H25" s="488" t="n">
        <v>0</v>
      </c>
      <c r="I25" s="488" t="n">
        <v>0</v>
      </c>
      <c r="J25" s="488" t="n">
        <v>0</v>
      </c>
      <c r="K25" s="488" t="n">
        <v>0</v>
      </c>
      <c r="L25" s="488" t="n">
        <v>2.3</v>
      </c>
      <c r="M25" s="488" t="n">
        <v>2.2</v>
      </c>
      <c r="N25" s="488" t="n">
        <v>2.4</v>
      </c>
      <c r="O25" s="488" t="n">
        <v>2.6</v>
      </c>
    </row>
    <row r="26" s="475" customFormat="true" ht="9.6" hidden="false" customHeight="true" outlineLevel="0" collapsed="false">
      <c r="A26" s="489" t="s">
        <v>135</v>
      </c>
      <c r="B26" s="488" t="n">
        <v>1.2</v>
      </c>
      <c r="C26" s="488" t="n">
        <v>1.1</v>
      </c>
      <c r="D26" s="488" t="n">
        <v>1</v>
      </c>
      <c r="E26" s="488" t="n">
        <v>1.3</v>
      </c>
      <c r="F26" s="488" t="n">
        <v>1.4</v>
      </c>
      <c r="G26" s="488" t="n">
        <v>1.7</v>
      </c>
      <c r="H26" s="488" t="n">
        <v>2</v>
      </c>
      <c r="I26" s="488" t="n">
        <v>1.7</v>
      </c>
      <c r="J26" s="488" t="n">
        <v>2</v>
      </c>
      <c r="K26" s="488" t="n">
        <v>2.2</v>
      </c>
      <c r="L26" s="488" t="n">
        <v>1.3</v>
      </c>
      <c r="M26" s="488" t="n">
        <v>1</v>
      </c>
      <c r="N26" s="488" t="n">
        <v>0.9</v>
      </c>
      <c r="O26" s="488" t="n">
        <v>1.3</v>
      </c>
    </row>
    <row r="27" s="475" customFormat="true" ht="9.6" hidden="false" customHeight="true" outlineLevel="0" collapsed="false">
      <c r="A27" s="489" t="s">
        <v>136</v>
      </c>
      <c r="B27" s="488" t="n">
        <v>1.8</v>
      </c>
      <c r="C27" s="488" t="n">
        <v>1</v>
      </c>
      <c r="D27" s="488" t="n">
        <v>1.4</v>
      </c>
      <c r="E27" s="488" t="n">
        <v>1.7</v>
      </c>
      <c r="F27" s="488" t="n">
        <v>1.2</v>
      </c>
      <c r="G27" s="488" t="n">
        <v>1.5</v>
      </c>
      <c r="H27" s="488" t="n">
        <v>1.2</v>
      </c>
      <c r="I27" s="488" t="n">
        <v>1.6</v>
      </c>
      <c r="J27" s="488" t="n">
        <v>1.1</v>
      </c>
      <c r="K27" s="488" t="n">
        <v>1.4</v>
      </c>
      <c r="L27" s="488" t="n">
        <v>2.3</v>
      </c>
      <c r="M27" s="488" t="n">
        <v>2.4</v>
      </c>
      <c r="N27" s="488" t="n">
        <v>1.7</v>
      </c>
      <c r="O27" s="488" t="n">
        <v>2</v>
      </c>
    </row>
    <row r="28" s="475" customFormat="true" ht="9.6" hidden="false" customHeight="true" outlineLevel="0" collapsed="false">
      <c r="A28" s="489" t="s">
        <v>137</v>
      </c>
      <c r="B28" s="488" t="n">
        <v>0.6</v>
      </c>
      <c r="C28" s="488" t="n">
        <v>1.1</v>
      </c>
      <c r="D28" s="488" t="n">
        <v>1.9</v>
      </c>
      <c r="E28" s="488" t="n">
        <v>1.7</v>
      </c>
      <c r="F28" s="488" t="n">
        <v>1.4</v>
      </c>
      <c r="G28" s="488" t="n">
        <v>2.8</v>
      </c>
      <c r="H28" s="488" t="n">
        <v>2.6</v>
      </c>
      <c r="I28" s="488" t="n">
        <v>1.8</v>
      </c>
      <c r="J28" s="488" t="n">
        <v>3</v>
      </c>
      <c r="K28" s="488" t="n">
        <v>3</v>
      </c>
      <c r="L28" s="488" t="n">
        <v>1.8</v>
      </c>
      <c r="M28" s="488" t="n">
        <v>1.4</v>
      </c>
      <c r="N28" s="488" t="n">
        <v>1.2</v>
      </c>
      <c r="O28" s="488" t="n">
        <v>0.6</v>
      </c>
    </row>
    <row r="29" s="475" customFormat="true" ht="9.6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</row>
    <row r="30" s="475" customFormat="true" ht="9.6" hidden="false" customHeight="true" outlineLevel="0" collapsed="false">
      <c r="A30" s="487"/>
      <c r="B30" s="485"/>
      <c r="C30" s="485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</row>
    <row r="31" s="475" customFormat="true" ht="9.6" hidden="false" customHeight="true" outlineLevel="0" collapsed="false">
      <c r="A31" s="487" t="s">
        <v>140</v>
      </c>
      <c r="B31" s="488" t="n">
        <v>1.5</v>
      </c>
      <c r="C31" s="488" t="n">
        <v>1.4</v>
      </c>
      <c r="D31" s="488" t="n">
        <v>1.3</v>
      </c>
      <c r="E31" s="488" t="n">
        <v>1.4</v>
      </c>
      <c r="F31" s="488" t="n">
        <v>1.3</v>
      </c>
      <c r="G31" s="488" t="n">
        <v>1.5</v>
      </c>
      <c r="H31" s="488" t="n">
        <v>1.6</v>
      </c>
      <c r="I31" s="488" t="n">
        <v>1.6</v>
      </c>
      <c r="J31" s="488" t="n">
        <v>1.6</v>
      </c>
      <c r="K31" s="488" t="n">
        <v>1.7</v>
      </c>
      <c r="L31" s="488" t="n">
        <v>1.6</v>
      </c>
      <c r="M31" s="488" t="n">
        <v>1.6</v>
      </c>
      <c r="N31" s="488" t="n">
        <v>1.6</v>
      </c>
      <c r="O31" s="488" t="n">
        <v>1.7</v>
      </c>
    </row>
    <row r="32" s="475" customFormat="true" ht="9.6" hidden="false" customHeight="true" outlineLevel="0" collapsed="false">
      <c r="A32" s="489" t="s">
        <v>134</v>
      </c>
      <c r="B32" s="488" t="n">
        <v>1.7</v>
      </c>
      <c r="C32" s="488" t="n">
        <v>1.6</v>
      </c>
      <c r="D32" s="488" t="n">
        <v>1.5</v>
      </c>
      <c r="E32" s="488" t="n">
        <v>1.4</v>
      </c>
      <c r="F32" s="488" t="n">
        <v>1.3</v>
      </c>
      <c r="G32" s="488" t="n">
        <v>1.7</v>
      </c>
      <c r="H32" s="488" t="n">
        <v>2.2</v>
      </c>
      <c r="I32" s="488" t="n">
        <v>2.1</v>
      </c>
      <c r="J32" s="488" t="n">
        <v>1.7</v>
      </c>
      <c r="K32" s="488" t="n">
        <v>1.8</v>
      </c>
      <c r="L32" s="488" t="n">
        <v>1.3</v>
      </c>
      <c r="M32" s="488" t="n">
        <v>1.1</v>
      </c>
      <c r="N32" s="488" t="n">
        <v>0.8</v>
      </c>
      <c r="O32" s="488" t="n">
        <v>0.9</v>
      </c>
    </row>
    <row r="33" s="475" customFormat="true" ht="9.6" hidden="false" customHeight="true" outlineLevel="0" collapsed="false">
      <c r="A33" s="489" t="s">
        <v>135</v>
      </c>
      <c r="B33" s="488" t="n">
        <v>1</v>
      </c>
      <c r="C33" s="488" t="n">
        <v>1.1</v>
      </c>
      <c r="D33" s="488" t="n">
        <v>1</v>
      </c>
      <c r="E33" s="488" t="n">
        <v>1.1</v>
      </c>
      <c r="F33" s="488" t="n">
        <v>0.9</v>
      </c>
      <c r="G33" s="488" t="n">
        <v>0.9</v>
      </c>
      <c r="H33" s="488" t="n">
        <v>0.8</v>
      </c>
      <c r="I33" s="488" t="n">
        <v>0.9</v>
      </c>
      <c r="J33" s="488" t="n">
        <v>0.9</v>
      </c>
      <c r="K33" s="488" t="n">
        <v>1.1</v>
      </c>
      <c r="L33" s="488" t="n">
        <v>1.5</v>
      </c>
      <c r="M33" s="488" t="n">
        <v>1.6</v>
      </c>
      <c r="N33" s="488" t="n">
        <v>1.8</v>
      </c>
      <c r="O33" s="488" t="n">
        <v>1.9</v>
      </c>
    </row>
    <row r="34" s="475" customFormat="true" ht="9.6" hidden="false" customHeight="true" outlineLevel="0" collapsed="false">
      <c r="A34" s="489" t="s">
        <v>136</v>
      </c>
      <c r="B34" s="488" t="n">
        <v>1.1</v>
      </c>
      <c r="C34" s="488" t="n">
        <v>1.1</v>
      </c>
      <c r="D34" s="488" t="n">
        <v>1.1</v>
      </c>
      <c r="E34" s="488" t="n">
        <v>1.2</v>
      </c>
      <c r="F34" s="488" t="n">
        <v>1.3</v>
      </c>
      <c r="G34" s="488" t="n">
        <v>1.6</v>
      </c>
      <c r="H34" s="488" t="n">
        <v>1.7</v>
      </c>
      <c r="I34" s="488" t="n">
        <v>1.6</v>
      </c>
      <c r="J34" s="488" t="n">
        <v>2</v>
      </c>
      <c r="K34" s="488" t="n">
        <v>2.2</v>
      </c>
      <c r="L34" s="488" t="n">
        <v>1.9</v>
      </c>
      <c r="M34" s="488" t="n">
        <v>2</v>
      </c>
      <c r="N34" s="488" t="n">
        <v>2.3</v>
      </c>
      <c r="O34" s="488" t="n">
        <v>2.3</v>
      </c>
    </row>
    <row r="35" s="475" customFormat="true" ht="9.6" hidden="false" customHeight="true" outlineLevel="0" collapsed="false">
      <c r="A35" s="489" t="s">
        <v>137</v>
      </c>
      <c r="B35" s="488" t="n">
        <v>2.4</v>
      </c>
      <c r="C35" s="488" t="n">
        <v>1.9</v>
      </c>
      <c r="D35" s="488" t="n">
        <v>1.9</v>
      </c>
      <c r="E35" s="488" t="n">
        <v>2</v>
      </c>
      <c r="F35" s="488" t="n">
        <v>1.8</v>
      </c>
      <c r="G35" s="488" t="n">
        <v>2</v>
      </c>
      <c r="H35" s="488" t="n">
        <v>2.2</v>
      </c>
      <c r="I35" s="488" t="n">
        <v>2.2</v>
      </c>
      <c r="J35" s="488" t="n">
        <v>1.9</v>
      </c>
      <c r="K35" s="488" t="n">
        <v>1.8</v>
      </c>
      <c r="L35" s="488" t="n">
        <v>1.4</v>
      </c>
      <c r="M35" s="488" t="n">
        <v>1.4</v>
      </c>
      <c r="N35" s="488" t="n">
        <v>1.3</v>
      </c>
      <c r="O35" s="488" t="n">
        <v>1.4</v>
      </c>
    </row>
    <row r="36" s="475" customFormat="true" ht="9.6" hidden="false" customHeight="true" outlineLevel="0" collapsed="false">
      <c r="A36" s="484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</row>
    <row r="37" s="475" customFormat="true" ht="9.6" hidden="false" customHeight="true" outlineLevel="0" collapsed="false">
      <c r="A37" s="487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s="475" customFormat="true" ht="9.6" hidden="false" customHeight="true" outlineLevel="0" collapsed="false">
      <c r="A38" s="489" t="s">
        <v>141</v>
      </c>
      <c r="B38" s="488" t="n">
        <v>1.6</v>
      </c>
      <c r="C38" s="488" t="n">
        <v>1.5</v>
      </c>
      <c r="D38" s="488" t="n">
        <v>1.7</v>
      </c>
      <c r="E38" s="488" t="n">
        <v>1.9</v>
      </c>
      <c r="F38" s="488" t="n">
        <v>2.1</v>
      </c>
      <c r="G38" s="488" t="n">
        <v>1.6</v>
      </c>
      <c r="H38" s="488" t="n">
        <v>2.2</v>
      </c>
      <c r="I38" s="488" t="n">
        <v>1.9</v>
      </c>
      <c r="J38" s="488" t="n">
        <v>1.8</v>
      </c>
      <c r="K38" s="488" t="n">
        <v>1.5</v>
      </c>
      <c r="L38" s="488" t="n">
        <v>2.1</v>
      </c>
      <c r="M38" s="488" t="n">
        <v>1.6</v>
      </c>
      <c r="N38" s="488" t="n">
        <v>1.7</v>
      </c>
      <c r="O38" s="488" t="n">
        <v>1.8</v>
      </c>
    </row>
    <row r="39" s="475" customFormat="true" ht="9.6" hidden="false" customHeight="true" outlineLevel="0" collapsed="false">
      <c r="A39" s="489" t="s">
        <v>142</v>
      </c>
      <c r="B39" s="488" t="n">
        <v>1.2</v>
      </c>
      <c r="C39" s="488" t="n">
        <v>0.9</v>
      </c>
      <c r="D39" s="488" t="n">
        <v>1.9</v>
      </c>
      <c r="E39" s="488" t="n">
        <v>1.5</v>
      </c>
      <c r="F39" s="488" t="n">
        <v>1.7</v>
      </c>
      <c r="G39" s="488" t="n">
        <v>1.2</v>
      </c>
      <c r="H39" s="488" t="n">
        <v>2.8</v>
      </c>
      <c r="I39" s="488" t="n">
        <v>1.5</v>
      </c>
      <c r="J39" s="488" t="n">
        <v>1.7</v>
      </c>
      <c r="K39" s="488" t="n">
        <v>1.9</v>
      </c>
      <c r="L39" s="488" t="n">
        <v>3.3</v>
      </c>
      <c r="M39" s="488" t="n">
        <v>1.1</v>
      </c>
      <c r="N39" s="488" t="n">
        <v>1.2</v>
      </c>
      <c r="O39" s="488" t="n">
        <v>1.3</v>
      </c>
    </row>
    <row r="40" s="475" customFormat="true" ht="9.6" hidden="false" customHeight="true" outlineLevel="0" collapsed="false">
      <c r="A40" s="489" t="s">
        <v>143</v>
      </c>
      <c r="B40" s="488" t="n">
        <v>1.5</v>
      </c>
      <c r="C40" s="488" t="n">
        <v>1.7</v>
      </c>
      <c r="D40" s="488" t="n">
        <v>1.5</v>
      </c>
      <c r="E40" s="488" t="n">
        <v>1.6</v>
      </c>
      <c r="F40" s="488" t="n">
        <v>1.7</v>
      </c>
      <c r="G40" s="488" t="n">
        <v>1.3</v>
      </c>
      <c r="H40" s="488" t="n">
        <v>1.2</v>
      </c>
      <c r="I40" s="488" t="n">
        <v>1.7</v>
      </c>
      <c r="J40" s="488" t="n">
        <v>1.3</v>
      </c>
      <c r="K40" s="488" t="n">
        <v>1</v>
      </c>
      <c r="L40" s="488" t="n">
        <v>1.9</v>
      </c>
      <c r="M40" s="488" t="n">
        <v>1.9</v>
      </c>
      <c r="N40" s="488" t="n">
        <v>1.4</v>
      </c>
      <c r="O40" s="488" t="n">
        <v>1.9</v>
      </c>
    </row>
    <row r="41" s="475" customFormat="true" ht="9.6" hidden="false" customHeight="true" outlineLevel="0" collapsed="false">
      <c r="A41" s="489" t="s">
        <v>144</v>
      </c>
      <c r="B41" s="488" t="n">
        <v>2.2</v>
      </c>
      <c r="C41" s="488" t="n">
        <v>1.8</v>
      </c>
      <c r="D41" s="488" t="n">
        <v>1.7</v>
      </c>
      <c r="E41" s="488" t="n">
        <v>2.1</v>
      </c>
      <c r="F41" s="488" t="n">
        <v>2.5</v>
      </c>
      <c r="G41" s="488" t="n">
        <v>1.2</v>
      </c>
      <c r="H41" s="488" t="n">
        <v>1.7</v>
      </c>
      <c r="I41" s="488" t="n">
        <v>1.3</v>
      </c>
      <c r="J41" s="488" t="n">
        <v>0.9</v>
      </c>
      <c r="K41" s="488" t="n">
        <v>1</v>
      </c>
      <c r="L41" s="488" t="n">
        <v>1.5</v>
      </c>
      <c r="M41" s="488" t="n">
        <v>1</v>
      </c>
      <c r="N41" s="488" t="n">
        <v>1.5</v>
      </c>
      <c r="O41" s="488" t="n">
        <v>2</v>
      </c>
    </row>
    <row r="42" s="475" customFormat="true" ht="9.6" hidden="false" customHeight="true" outlineLevel="0" collapsed="false">
      <c r="A42" s="489" t="s">
        <v>145</v>
      </c>
      <c r="B42" s="488" t="n">
        <v>1.4</v>
      </c>
      <c r="C42" s="488" t="n">
        <v>1.3</v>
      </c>
      <c r="D42" s="488" t="n">
        <v>1.8</v>
      </c>
      <c r="E42" s="488" t="n">
        <v>2.7</v>
      </c>
      <c r="F42" s="488" t="n">
        <v>2.8</v>
      </c>
      <c r="G42" s="488" t="n">
        <v>2.9</v>
      </c>
      <c r="H42" s="488" t="n">
        <v>3.9</v>
      </c>
      <c r="I42" s="488" t="n">
        <v>3.3</v>
      </c>
      <c r="J42" s="488" t="n">
        <v>3.2</v>
      </c>
      <c r="K42" s="488" t="n">
        <v>2.3</v>
      </c>
      <c r="L42" s="488" t="n">
        <v>2.2</v>
      </c>
      <c r="M42" s="488" t="n">
        <v>2</v>
      </c>
      <c r="N42" s="488" t="n">
        <v>2.3</v>
      </c>
      <c r="O42" s="488" t="n">
        <v>1.8</v>
      </c>
    </row>
    <row r="43" s="475" customFormat="true" ht="9.6" hidden="false" customHeight="true" outlineLevel="0" collapsed="false">
      <c r="A43" s="489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488"/>
      <c r="M43" s="488"/>
      <c r="N43" s="488"/>
      <c r="O43" s="488"/>
    </row>
    <row r="44" s="475" customFormat="true" ht="9.6" hidden="false" customHeight="true" outlineLevel="0" collapsed="false">
      <c r="A44" s="489"/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488"/>
      <c r="M44" s="488"/>
      <c r="N44" s="488"/>
      <c r="O44" s="488"/>
    </row>
    <row r="45" s="475" customFormat="true" ht="9.6" hidden="false" customHeight="true" outlineLevel="0" collapsed="false">
      <c r="A45" s="490" t="s">
        <v>146</v>
      </c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488"/>
      <c r="M45" s="488"/>
      <c r="N45" s="488"/>
      <c r="O45" s="488"/>
    </row>
    <row r="46" s="475" customFormat="true" ht="9.6" hidden="false" customHeight="true" outlineLevel="0" collapsed="false">
      <c r="A46" s="490" t="s">
        <v>147</v>
      </c>
      <c r="B46" s="488" t="n">
        <v>1.4</v>
      </c>
      <c r="C46" s="488" t="n">
        <v>1.3</v>
      </c>
      <c r="D46" s="488" t="n">
        <v>1.2</v>
      </c>
      <c r="E46" s="488" t="n">
        <v>1.3</v>
      </c>
      <c r="F46" s="488" t="n">
        <v>1.1</v>
      </c>
      <c r="G46" s="488" t="n">
        <v>1.5</v>
      </c>
      <c r="H46" s="488" t="n">
        <v>1.5</v>
      </c>
      <c r="I46" s="488" t="n">
        <v>1.6</v>
      </c>
      <c r="J46" s="488" t="n">
        <v>1.6</v>
      </c>
      <c r="K46" s="488" t="n">
        <v>1.8</v>
      </c>
      <c r="L46" s="488" t="n">
        <v>1.5</v>
      </c>
      <c r="M46" s="488" t="n">
        <v>1.6</v>
      </c>
      <c r="N46" s="488" t="n">
        <v>1.6</v>
      </c>
      <c r="O46" s="488" t="n">
        <v>1.7</v>
      </c>
    </row>
    <row r="47" s="475" customFormat="true" ht="9.6" hidden="false" customHeight="true" outlineLevel="0" collapsed="false">
      <c r="A47" s="511" t="s">
        <v>142</v>
      </c>
      <c r="B47" s="488" t="n">
        <v>2</v>
      </c>
      <c r="C47" s="488" t="n">
        <v>1.9</v>
      </c>
      <c r="D47" s="488" t="n">
        <v>1.3</v>
      </c>
      <c r="E47" s="488" t="n">
        <v>1.4</v>
      </c>
      <c r="F47" s="488" t="n">
        <v>1.1</v>
      </c>
      <c r="G47" s="488" t="n">
        <v>1.9</v>
      </c>
      <c r="H47" s="488" t="n">
        <v>2</v>
      </c>
      <c r="I47" s="488" t="n">
        <v>2.3</v>
      </c>
      <c r="J47" s="488" t="n">
        <v>1.7</v>
      </c>
      <c r="K47" s="488" t="n">
        <v>1.8</v>
      </c>
      <c r="L47" s="488" t="n">
        <v>0.7</v>
      </c>
      <c r="M47" s="488" t="n">
        <v>1</v>
      </c>
      <c r="N47" s="488" t="n">
        <v>0.7</v>
      </c>
      <c r="O47" s="488" t="n">
        <v>0.8</v>
      </c>
    </row>
    <row r="48" s="475" customFormat="true" ht="9.6" hidden="false" customHeight="true" outlineLevel="0" collapsed="false">
      <c r="A48" s="511" t="s">
        <v>143</v>
      </c>
      <c r="B48" s="488" t="n">
        <v>0.8</v>
      </c>
      <c r="C48" s="488" t="n">
        <v>0.8</v>
      </c>
      <c r="D48" s="488" t="n">
        <v>0.8</v>
      </c>
      <c r="E48" s="488" t="n">
        <v>0.9</v>
      </c>
      <c r="F48" s="488" t="n">
        <v>0.6</v>
      </c>
      <c r="G48" s="488" t="n">
        <v>0.8</v>
      </c>
      <c r="H48" s="488" t="n">
        <v>0.7</v>
      </c>
      <c r="I48" s="488" t="n">
        <v>0.6</v>
      </c>
      <c r="J48" s="488" t="n">
        <v>0.8</v>
      </c>
      <c r="K48" s="488" t="n">
        <v>1.1</v>
      </c>
      <c r="L48" s="488" t="n">
        <v>1.4</v>
      </c>
      <c r="M48" s="488" t="n">
        <v>1.5</v>
      </c>
      <c r="N48" s="488" t="n">
        <v>1.9</v>
      </c>
      <c r="O48" s="488" t="n">
        <v>1.9</v>
      </c>
    </row>
    <row r="49" s="475" customFormat="true" ht="9.6" hidden="false" customHeight="true" outlineLevel="0" collapsed="false">
      <c r="A49" s="511" t="s">
        <v>144</v>
      </c>
      <c r="B49" s="488" t="n">
        <v>0.8</v>
      </c>
      <c r="C49" s="488" t="n">
        <v>0.9</v>
      </c>
      <c r="D49" s="488" t="n">
        <v>0.9</v>
      </c>
      <c r="E49" s="488" t="n">
        <v>1</v>
      </c>
      <c r="F49" s="488" t="n">
        <v>1</v>
      </c>
      <c r="G49" s="488" t="n">
        <v>1.7</v>
      </c>
      <c r="H49" s="488" t="n">
        <v>1.7</v>
      </c>
      <c r="I49" s="488" t="n">
        <v>1.7</v>
      </c>
      <c r="J49" s="488" t="n">
        <v>2.3</v>
      </c>
      <c r="K49" s="488" t="n">
        <v>2.4</v>
      </c>
      <c r="L49" s="488" t="n">
        <v>2</v>
      </c>
      <c r="M49" s="488" t="n">
        <v>2.2</v>
      </c>
      <c r="N49" s="488" t="n">
        <v>2.4</v>
      </c>
      <c r="O49" s="488" t="n">
        <v>2.3</v>
      </c>
    </row>
    <row r="50" s="475" customFormat="true" ht="9.6" hidden="false" customHeight="true" outlineLevel="0" collapsed="false">
      <c r="A50" s="511" t="s">
        <v>145</v>
      </c>
      <c r="B50" s="488" t="n">
        <v>2.6</v>
      </c>
      <c r="C50" s="488" t="n">
        <v>2.1</v>
      </c>
      <c r="D50" s="488" t="n">
        <v>1.9</v>
      </c>
      <c r="E50" s="488" t="n">
        <v>1.9</v>
      </c>
      <c r="F50" s="488" t="n">
        <v>1.7</v>
      </c>
      <c r="G50" s="488" t="n">
        <v>1.8</v>
      </c>
      <c r="H50" s="488" t="n">
        <v>1.9</v>
      </c>
      <c r="I50" s="488" t="n">
        <v>2</v>
      </c>
      <c r="J50" s="488" t="n">
        <v>1.6</v>
      </c>
      <c r="K50" s="488" t="n">
        <v>1.7</v>
      </c>
      <c r="L50" s="488" t="n">
        <v>1.3</v>
      </c>
      <c r="M50" s="488" t="n">
        <v>1.2</v>
      </c>
      <c r="N50" s="488" t="n">
        <v>1.1</v>
      </c>
      <c r="O50" s="488" t="n">
        <v>1.4</v>
      </c>
    </row>
    <row r="51" s="475" customFormat="true" ht="9.6" hidden="false" customHeight="true" outlineLevel="0" collapsed="false">
      <c r="A51" s="484"/>
      <c r="B51" s="485"/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</row>
    <row r="52" s="475" customFormat="true" ht="9.6" hidden="false" customHeight="true" outlineLevel="0" collapsed="false">
      <c r="A52" s="487"/>
      <c r="B52" s="485"/>
      <c r="C52" s="485"/>
      <c r="D52" s="485"/>
      <c r="E52" s="485"/>
      <c r="F52" s="485"/>
      <c r="G52" s="485"/>
      <c r="H52" s="485"/>
      <c r="I52" s="485"/>
      <c r="J52" s="485"/>
      <c r="K52" s="485"/>
      <c r="L52" s="485"/>
      <c r="M52" s="485"/>
      <c r="N52" s="485"/>
      <c r="O52" s="485"/>
    </row>
    <row r="53" s="475" customFormat="true" ht="9.6" hidden="false" customHeight="true" outlineLevel="0" collapsed="false">
      <c r="A53" s="487" t="s">
        <v>148</v>
      </c>
      <c r="B53" s="488" t="n">
        <v>0.8</v>
      </c>
      <c r="C53" s="488" t="n">
        <v>0.7</v>
      </c>
      <c r="D53" s="488" t="n">
        <v>0.6</v>
      </c>
      <c r="E53" s="488" t="n">
        <v>0.7</v>
      </c>
      <c r="F53" s="488" t="n">
        <v>0.7</v>
      </c>
      <c r="G53" s="488" t="n">
        <v>0.7</v>
      </c>
      <c r="H53" s="488" t="n">
        <v>0.7</v>
      </c>
      <c r="I53" s="488" t="n">
        <v>0.7</v>
      </c>
      <c r="J53" s="488" t="n">
        <v>0.8</v>
      </c>
      <c r="K53" s="488" t="n">
        <v>1</v>
      </c>
      <c r="L53" s="488" t="n">
        <v>1</v>
      </c>
      <c r="M53" s="488" t="n">
        <v>1.1</v>
      </c>
      <c r="N53" s="488" t="n">
        <v>1.3</v>
      </c>
      <c r="O53" s="488" t="n">
        <v>1.2</v>
      </c>
    </row>
    <row r="54" s="475" customFormat="true" ht="9.6" hidden="false" customHeight="true" outlineLevel="0" collapsed="false">
      <c r="A54" s="489" t="s">
        <v>134</v>
      </c>
      <c r="B54" s="488" t="n">
        <v>0.3</v>
      </c>
      <c r="C54" s="488" t="n">
        <v>0.6</v>
      </c>
      <c r="D54" s="488" t="n">
        <v>0.3</v>
      </c>
      <c r="E54" s="488" t="n">
        <v>0.5</v>
      </c>
      <c r="F54" s="488" t="n">
        <v>0.5</v>
      </c>
      <c r="G54" s="488" t="n">
        <v>0.6</v>
      </c>
      <c r="H54" s="488" t="n">
        <v>0.7</v>
      </c>
      <c r="I54" s="488" t="n">
        <v>0.9</v>
      </c>
      <c r="J54" s="488" t="n">
        <v>1.5</v>
      </c>
      <c r="K54" s="488" t="n">
        <v>2</v>
      </c>
      <c r="L54" s="488" t="n">
        <v>2.7</v>
      </c>
      <c r="M54" s="488" t="n">
        <v>2</v>
      </c>
      <c r="N54" s="488" t="n">
        <v>2</v>
      </c>
      <c r="O54" s="488" t="n">
        <v>1.1</v>
      </c>
    </row>
    <row r="55" s="475" customFormat="true" ht="9.6" hidden="false" customHeight="true" outlineLevel="0" collapsed="false">
      <c r="A55" s="489" t="s">
        <v>135</v>
      </c>
      <c r="B55" s="488" t="n">
        <v>0.5</v>
      </c>
      <c r="C55" s="488" t="n">
        <v>0.4</v>
      </c>
      <c r="D55" s="488" t="n">
        <v>0.4</v>
      </c>
      <c r="E55" s="488" t="n">
        <v>0.6</v>
      </c>
      <c r="F55" s="488" t="n">
        <v>0.6</v>
      </c>
      <c r="G55" s="488" t="n">
        <v>0.9</v>
      </c>
      <c r="H55" s="488" t="n">
        <v>0.7</v>
      </c>
      <c r="I55" s="488" t="n">
        <v>0.7</v>
      </c>
      <c r="J55" s="488" t="n">
        <v>0.5</v>
      </c>
      <c r="K55" s="488" t="n">
        <v>0.3</v>
      </c>
      <c r="L55" s="488" t="n">
        <v>0</v>
      </c>
      <c r="M55" s="488" t="n">
        <v>0.4</v>
      </c>
      <c r="N55" s="488" t="n">
        <v>0.3</v>
      </c>
      <c r="O55" s="488" t="n">
        <v>0.3</v>
      </c>
    </row>
    <row r="56" s="475" customFormat="true" ht="9.6" hidden="false" customHeight="true" outlineLevel="0" collapsed="false">
      <c r="A56" s="489" t="s">
        <v>136</v>
      </c>
      <c r="B56" s="488" t="n">
        <v>1.5</v>
      </c>
      <c r="C56" s="488" t="n">
        <v>1</v>
      </c>
      <c r="D56" s="488" t="n">
        <v>0.9</v>
      </c>
      <c r="E56" s="488" t="n">
        <v>0.6</v>
      </c>
      <c r="F56" s="488" t="n">
        <v>0.5</v>
      </c>
      <c r="G56" s="488" t="n">
        <v>0.2</v>
      </c>
      <c r="H56" s="488" t="n">
        <v>0.1</v>
      </c>
      <c r="I56" s="488" t="n">
        <v>0.3</v>
      </c>
      <c r="J56" s="488" t="n">
        <v>0.5</v>
      </c>
      <c r="K56" s="488" t="n">
        <v>0.7</v>
      </c>
      <c r="L56" s="488" t="n">
        <v>0.7</v>
      </c>
      <c r="M56" s="488" t="n">
        <v>1</v>
      </c>
      <c r="N56" s="488" t="n">
        <v>1.4</v>
      </c>
      <c r="O56" s="488" t="n">
        <v>1.2</v>
      </c>
    </row>
    <row r="57" s="475" customFormat="true" ht="9.6" hidden="false" customHeight="true" outlineLevel="0" collapsed="false">
      <c r="A57" s="491" t="s">
        <v>137</v>
      </c>
      <c r="B57" s="492" t="n">
        <v>0.8</v>
      </c>
      <c r="C57" s="492" t="n">
        <v>0.9</v>
      </c>
      <c r="D57" s="492" t="n">
        <v>0.9</v>
      </c>
      <c r="E57" s="492" t="n">
        <v>1</v>
      </c>
      <c r="F57" s="492" t="n">
        <v>1</v>
      </c>
      <c r="G57" s="492" t="n">
        <v>1.1</v>
      </c>
      <c r="H57" s="492" t="n">
        <v>1.3</v>
      </c>
      <c r="I57" s="492" t="n">
        <v>1</v>
      </c>
      <c r="J57" s="492" t="n">
        <v>1</v>
      </c>
      <c r="K57" s="492" t="n">
        <v>1.4</v>
      </c>
      <c r="L57" s="492" t="n">
        <v>1.3</v>
      </c>
      <c r="M57" s="492" t="n">
        <v>1.3</v>
      </c>
      <c r="N57" s="492" t="n">
        <v>1.5</v>
      </c>
      <c r="O57" s="492" t="n">
        <v>1.7</v>
      </c>
    </row>
    <row r="58" s="475" customFormat="true" ht="9.6" hidden="false" customHeight="true" outlineLevel="0" collapsed="false">
      <c r="B58" s="476"/>
      <c r="C58" s="476"/>
      <c r="D58" s="476"/>
      <c r="E58" s="476"/>
      <c r="F58" s="476"/>
      <c r="G58" s="476"/>
    </row>
    <row r="59" s="475" customFormat="true" ht="9.6" hidden="false" customHeight="true" outlineLevel="0" collapsed="false">
      <c r="B59" s="476"/>
      <c r="C59" s="476"/>
      <c r="D59" s="476"/>
      <c r="E59" s="476"/>
      <c r="F59" s="476"/>
      <c r="G59" s="476"/>
    </row>
    <row r="60" s="475" customFormat="true" ht="9.6" hidden="false" customHeight="true" outlineLevel="0" collapsed="false">
      <c r="B60" s="476"/>
      <c r="C60" s="476"/>
      <c r="D60" s="476"/>
      <c r="E60" s="476"/>
      <c r="F60" s="476"/>
      <c r="G60" s="476"/>
    </row>
    <row r="61" s="475" customFormat="true" ht="9.6" hidden="false" customHeight="true" outlineLevel="0" collapsed="false">
      <c r="B61" s="476"/>
      <c r="C61" s="476"/>
      <c r="D61" s="476"/>
      <c r="E61" s="476"/>
      <c r="F61" s="476"/>
      <c r="G61" s="476"/>
    </row>
    <row r="62" s="475" customFormat="true" ht="9.6" hidden="false" customHeight="true" outlineLevel="0" collapsed="false">
      <c r="B62" s="476"/>
      <c r="C62" s="476"/>
      <c r="D62" s="476"/>
      <c r="E62" s="476"/>
      <c r="F62" s="476"/>
      <c r="G62" s="476"/>
    </row>
    <row r="63" s="475" customFormat="true" ht="9.6" hidden="false" customHeight="true" outlineLevel="0" collapsed="false">
      <c r="B63" s="476"/>
      <c r="C63" s="476"/>
      <c r="D63" s="476"/>
      <c r="E63" s="476"/>
      <c r="F63" s="476"/>
      <c r="G63" s="476"/>
    </row>
    <row r="64" s="475" customFormat="true" ht="9.6" hidden="false" customHeight="true" outlineLevel="0" collapsed="false">
      <c r="B64" s="476"/>
      <c r="C64" s="476"/>
      <c r="D64" s="476"/>
      <c r="E64" s="476"/>
      <c r="F64" s="476"/>
      <c r="G64" s="476"/>
    </row>
    <row r="65" s="475" customFormat="true" ht="9.6" hidden="false" customHeight="true" outlineLevel="0" collapsed="false">
      <c r="B65" s="476"/>
      <c r="C65" s="476"/>
      <c r="D65" s="476"/>
      <c r="E65" s="476"/>
      <c r="F65" s="476"/>
      <c r="G65" s="476"/>
    </row>
    <row r="66" s="475" customFormat="true" ht="9.6" hidden="false" customHeight="true" outlineLevel="0" collapsed="false">
      <c r="B66" s="476"/>
      <c r="C66" s="476"/>
      <c r="D66" s="476"/>
      <c r="E66" s="476"/>
      <c r="F66" s="476"/>
      <c r="G66" s="476"/>
    </row>
    <row r="67" s="475" customFormat="true" ht="9.6" hidden="false" customHeight="true" outlineLevel="0" collapsed="false">
      <c r="A67" s="497"/>
      <c r="B67" s="498"/>
      <c r="C67" s="498"/>
      <c r="D67" s="498"/>
      <c r="E67" s="498"/>
      <c r="F67" s="498"/>
      <c r="G67" s="498"/>
      <c r="H67" s="497"/>
      <c r="I67" s="497"/>
      <c r="J67" s="497"/>
      <c r="K67" s="497"/>
      <c r="L67" s="497"/>
    </row>
    <row r="68" s="475" customFormat="true" ht="9.6" hidden="false" customHeight="true" outlineLevel="0" collapsed="false">
      <c r="A68" s="497"/>
      <c r="B68" s="498"/>
      <c r="C68" s="498"/>
      <c r="D68" s="498"/>
      <c r="E68" s="498"/>
      <c r="F68" s="498"/>
      <c r="G68" s="498"/>
      <c r="H68" s="497"/>
      <c r="I68" s="497"/>
      <c r="J68" s="497"/>
      <c r="K68" s="497"/>
      <c r="L68" s="497"/>
    </row>
    <row r="69" customFormat="false" ht="9.6" hidden="false" customHeight="true" outlineLevel="0" collapsed="false">
      <c r="M69" s="475"/>
      <c r="N69" s="475"/>
      <c r="O69" s="475"/>
    </row>
    <row r="70" customFormat="false" ht="9.6" hidden="false" customHeight="true" outlineLevel="0" collapsed="false">
      <c r="M70" s="475"/>
      <c r="N70" s="475"/>
      <c r="O70" s="475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1328125" defaultRowHeight="9.6" zeroHeight="false" outlineLevelRow="0" outlineLevelCol="0"/>
  <cols>
    <col collapsed="false" customWidth="true" hidden="false" outlineLevel="0" max="1" min="1" style="98" width="12.13"/>
    <col collapsed="false" customWidth="true" hidden="false" outlineLevel="0" max="11" min="2" style="98" width="6.7"/>
    <col collapsed="false" customWidth="false" hidden="false" outlineLevel="0" max="257" min="12" style="98" width="9.13"/>
  </cols>
  <sheetData>
    <row r="1" customFormat="false" ht="12.75" hidden="false" customHeight="true" outlineLevel="0" collapsed="false">
      <c r="A1" s="516" t="s">
        <v>394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</row>
    <row r="2" customFormat="false" ht="9.6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2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</row>
    <row r="4" customFormat="false" ht="9.6" hidden="false" customHeight="true" outlineLevel="0" collapsed="false">
      <c r="A4" s="517" t="s">
        <v>131</v>
      </c>
      <c r="B4" s="518" t="s">
        <v>132</v>
      </c>
      <c r="C4" s="518"/>
      <c r="D4" s="518"/>
      <c r="E4" s="518"/>
      <c r="F4" s="518"/>
      <c r="G4" s="518"/>
      <c r="H4" s="518"/>
      <c r="I4" s="518"/>
      <c r="J4" s="518"/>
      <c r="K4" s="518"/>
    </row>
    <row r="5" customFormat="false" ht="9.6" hidden="false" customHeight="true" outlineLevel="0" collapsed="false">
      <c r="A5" s="519" t="s">
        <v>395</v>
      </c>
      <c r="B5" s="520" t="s">
        <v>276</v>
      </c>
      <c r="C5" s="519" t="s">
        <v>277</v>
      </c>
      <c r="D5" s="519" t="s">
        <v>278</v>
      </c>
      <c r="E5" s="519" t="s">
        <v>279</v>
      </c>
      <c r="F5" s="519" t="s">
        <v>280</v>
      </c>
      <c r="G5" s="519" t="s">
        <v>281</v>
      </c>
      <c r="H5" s="519" t="s">
        <v>282</v>
      </c>
      <c r="I5" s="519" t="s">
        <v>283</v>
      </c>
      <c r="J5" s="520" t="s">
        <v>323</v>
      </c>
      <c r="K5" s="518" t="s">
        <v>253</v>
      </c>
    </row>
    <row r="6" customFormat="false" ht="9.6" hidden="false" customHeight="true" outlineLevel="0" collapsed="false">
      <c r="A6" s="521"/>
      <c r="B6" s="522"/>
      <c r="C6" s="523"/>
      <c r="D6" s="523"/>
      <c r="E6" s="523"/>
      <c r="F6" s="523"/>
      <c r="G6" s="523"/>
      <c r="H6" s="523"/>
      <c r="I6" s="523"/>
      <c r="J6" s="522"/>
      <c r="K6" s="522"/>
    </row>
    <row r="7" customFormat="false" ht="9.6" hidden="false" customHeight="true" outlineLevel="0" collapsed="false">
      <c r="A7" s="524" t="s">
        <v>138</v>
      </c>
      <c r="B7" s="525" t="n">
        <v>10328</v>
      </c>
      <c r="C7" s="526" t="n">
        <v>6</v>
      </c>
      <c r="D7" s="526" t="n">
        <v>115</v>
      </c>
      <c r="E7" s="526" t="n">
        <v>324</v>
      </c>
      <c r="F7" s="526" t="n">
        <v>1810</v>
      </c>
      <c r="G7" s="526" t="n">
        <v>3129</v>
      </c>
      <c r="H7" s="526" t="n">
        <v>3080</v>
      </c>
      <c r="I7" s="526" t="n">
        <v>1517</v>
      </c>
      <c r="J7" s="525" t="n">
        <v>347</v>
      </c>
      <c r="K7" s="525" t="n">
        <v>0</v>
      </c>
    </row>
    <row r="8" customFormat="false" ht="9.6" hidden="false" customHeight="true" outlineLevel="0" collapsed="false">
      <c r="A8" s="527" t="s">
        <v>396</v>
      </c>
      <c r="B8" s="528" t="n">
        <v>974</v>
      </c>
      <c r="C8" s="529" t="n">
        <v>0</v>
      </c>
      <c r="D8" s="529" t="n">
        <v>11</v>
      </c>
      <c r="E8" s="529" t="n">
        <v>37</v>
      </c>
      <c r="F8" s="529" t="n">
        <v>179</v>
      </c>
      <c r="G8" s="529" t="n">
        <v>267</v>
      </c>
      <c r="H8" s="529" t="n">
        <v>288</v>
      </c>
      <c r="I8" s="529" t="n">
        <v>151</v>
      </c>
      <c r="J8" s="528" t="n">
        <v>41</v>
      </c>
      <c r="K8" s="528" t="n">
        <v>0</v>
      </c>
    </row>
    <row r="9" customFormat="false" ht="9.6" hidden="false" customHeight="true" outlineLevel="0" collapsed="false">
      <c r="A9" s="527" t="s">
        <v>397</v>
      </c>
      <c r="B9" s="528" t="n">
        <v>202</v>
      </c>
      <c r="C9" s="529" t="n">
        <v>0</v>
      </c>
      <c r="D9" s="529" t="n">
        <v>3</v>
      </c>
      <c r="E9" s="529" t="n">
        <v>8</v>
      </c>
      <c r="F9" s="529" t="n">
        <v>43</v>
      </c>
      <c r="G9" s="529" t="n">
        <v>57</v>
      </c>
      <c r="H9" s="529" t="n">
        <v>51</v>
      </c>
      <c r="I9" s="529" t="n">
        <v>32</v>
      </c>
      <c r="J9" s="528" t="n">
        <v>8</v>
      </c>
      <c r="K9" s="528" t="n">
        <v>0</v>
      </c>
    </row>
    <row r="10" customFormat="false" ht="9.6" hidden="false" customHeight="true" outlineLevel="0" collapsed="false">
      <c r="A10" s="527" t="s">
        <v>398</v>
      </c>
      <c r="B10" s="528" t="n">
        <v>24</v>
      </c>
      <c r="C10" s="529" t="n">
        <v>0</v>
      </c>
      <c r="D10" s="529" t="n">
        <v>0</v>
      </c>
      <c r="E10" s="529" t="n">
        <v>1</v>
      </c>
      <c r="F10" s="529" t="n">
        <v>6</v>
      </c>
      <c r="G10" s="529" t="n">
        <v>7</v>
      </c>
      <c r="H10" s="529" t="n">
        <v>4</v>
      </c>
      <c r="I10" s="529" t="n">
        <v>6</v>
      </c>
      <c r="J10" s="528" t="n">
        <v>0</v>
      </c>
      <c r="K10" s="528" t="n">
        <v>0</v>
      </c>
    </row>
    <row r="11" customFormat="false" ht="9.6" hidden="false" customHeight="true" outlineLevel="0" collapsed="false">
      <c r="A11" s="527" t="s">
        <v>399</v>
      </c>
      <c r="B11" s="528" t="n">
        <v>41</v>
      </c>
      <c r="C11" s="529" t="n">
        <v>0</v>
      </c>
      <c r="D11" s="529" t="n">
        <v>1</v>
      </c>
      <c r="E11" s="529" t="n">
        <v>3</v>
      </c>
      <c r="F11" s="529" t="n">
        <v>10</v>
      </c>
      <c r="G11" s="529" t="n">
        <v>13</v>
      </c>
      <c r="H11" s="529" t="n">
        <v>6</v>
      </c>
      <c r="I11" s="529" t="n">
        <v>7</v>
      </c>
      <c r="J11" s="528" t="n">
        <v>1</v>
      </c>
      <c r="K11" s="528" t="n">
        <v>0</v>
      </c>
    </row>
    <row r="12" customFormat="false" ht="9.6" hidden="false" customHeight="true" outlineLevel="0" collapsed="false">
      <c r="A12" s="527" t="s">
        <v>400</v>
      </c>
      <c r="B12" s="528" t="n">
        <v>41</v>
      </c>
      <c r="C12" s="529" t="n">
        <v>0</v>
      </c>
      <c r="D12" s="529" t="n">
        <v>2</v>
      </c>
      <c r="E12" s="529" t="n">
        <v>2</v>
      </c>
      <c r="F12" s="529" t="n">
        <v>9</v>
      </c>
      <c r="G12" s="529" t="n">
        <v>13</v>
      </c>
      <c r="H12" s="529" t="n">
        <v>10</v>
      </c>
      <c r="I12" s="529" t="n">
        <v>4</v>
      </c>
      <c r="J12" s="528" t="n">
        <v>1</v>
      </c>
      <c r="K12" s="528" t="n">
        <v>0</v>
      </c>
    </row>
    <row r="13" customFormat="false" ht="9.6" hidden="false" customHeight="true" outlineLevel="0" collapsed="false">
      <c r="A13" s="527" t="s">
        <v>401</v>
      </c>
      <c r="B13" s="528" t="n">
        <v>96</v>
      </c>
      <c r="C13" s="529" t="n">
        <v>0</v>
      </c>
      <c r="D13" s="529" t="n">
        <v>0</v>
      </c>
      <c r="E13" s="529" t="n">
        <v>2</v>
      </c>
      <c r="F13" s="529" t="n">
        <v>18</v>
      </c>
      <c r="G13" s="529" t="n">
        <v>24</v>
      </c>
      <c r="H13" s="529" t="n">
        <v>31</v>
      </c>
      <c r="I13" s="529" t="n">
        <v>15</v>
      </c>
      <c r="J13" s="528" t="n">
        <v>6</v>
      </c>
      <c r="K13" s="528" t="n">
        <v>0</v>
      </c>
    </row>
    <row r="14" customFormat="false" ht="9.6" hidden="false" customHeight="true" outlineLevel="0" collapsed="false">
      <c r="A14" s="527" t="s">
        <v>402</v>
      </c>
      <c r="B14" s="528" t="n">
        <v>202</v>
      </c>
      <c r="C14" s="529" t="n">
        <v>0</v>
      </c>
      <c r="D14" s="529" t="n">
        <v>4</v>
      </c>
      <c r="E14" s="529" t="n">
        <v>6</v>
      </c>
      <c r="F14" s="529" t="n">
        <v>29</v>
      </c>
      <c r="G14" s="529" t="n">
        <v>66</v>
      </c>
      <c r="H14" s="529" t="n">
        <v>53</v>
      </c>
      <c r="I14" s="529" t="n">
        <v>38</v>
      </c>
      <c r="J14" s="528" t="n">
        <v>6</v>
      </c>
      <c r="K14" s="528" t="n">
        <v>0</v>
      </c>
    </row>
    <row r="15" customFormat="false" ht="9.6" hidden="false" customHeight="true" outlineLevel="0" collapsed="false">
      <c r="A15" s="527" t="s">
        <v>403</v>
      </c>
      <c r="B15" s="528" t="n">
        <v>570</v>
      </c>
      <c r="C15" s="529" t="n">
        <v>0</v>
      </c>
      <c r="D15" s="529" t="n">
        <v>4</v>
      </c>
      <c r="E15" s="529" t="n">
        <v>23</v>
      </c>
      <c r="F15" s="529" t="n">
        <v>107</v>
      </c>
      <c r="G15" s="529" t="n">
        <v>144</v>
      </c>
      <c r="H15" s="529" t="n">
        <v>184</v>
      </c>
      <c r="I15" s="529" t="n">
        <v>81</v>
      </c>
      <c r="J15" s="528" t="n">
        <v>27</v>
      </c>
      <c r="K15" s="528" t="n">
        <v>0</v>
      </c>
    </row>
    <row r="16" customFormat="false" ht="9.6" hidden="false" customHeight="true" outlineLevel="0" collapsed="false">
      <c r="A16" s="527" t="s">
        <v>404</v>
      </c>
      <c r="B16" s="528" t="n">
        <v>9350</v>
      </c>
      <c r="C16" s="529" t="n">
        <v>6</v>
      </c>
      <c r="D16" s="529" t="n">
        <v>104</v>
      </c>
      <c r="E16" s="529" t="n">
        <v>287</v>
      </c>
      <c r="F16" s="529" t="n">
        <v>1630</v>
      </c>
      <c r="G16" s="529" t="n">
        <v>2862</v>
      </c>
      <c r="H16" s="529" t="n">
        <v>2790</v>
      </c>
      <c r="I16" s="529" t="n">
        <v>1365</v>
      </c>
      <c r="J16" s="528" t="n">
        <v>306</v>
      </c>
      <c r="K16" s="528" t="n">
        <v>0</v>
      </c>
    </row>
    <row r="17" customFormat="false" ht="9.6" hidden="false" customHeight="true" outlineLevel="0" collapsed="false">
      <c r="A17" s="527" t="s">
        <v>263</v>
      </c>
      <c r="B17" s="528" t="n">
        <v>4</v>
      </c>
      <c r="C17" s="529" t="n">
        <v>0</v>
      </c>
      <c r="D17" s="529" t="n">
        <v>0</v>
      </c>
      <c r="E17" s="529" t="n">
        <v>0</v>
      </c>
      <c r="F17" s="529" t="n">
        <v>1</v>
      </c>
      <c r="G17" s="529" t="n">
        <v>0</v>
      </c>
      <c r="H17" s="529" t="n">
        <v>2</v>
      </c>
      <c r="I17" s="529" t="n">
        <v>1</v>
      </c>
      <c r="J17" s="528" t="n">
        <v>0</v>
      </c>
      <c r="K17" s="528" t="n">
        <v>0</v>
      </c>
    </row>
    <row r="18" customFormat="false" ht="9.6" hidden="false" customHeight="true" outlineLevel="0" collapsed="false">
      <c r="A18" s="527"/>
      <c r="B18" s="530"/>
      <c r="C18" s="531"/>
      <c r="D18" s="531"/>
      <c r="E18" s="531"/>
      <c r="F18" s="531"/>
      <c r="G18" s="531"/>
      <c r="H18" s="531"/>
      <c r="I18" s="531"/>
      <c r="J18" s="530"/>
      <c r="K18" s="530"/>
    </row>
    <row r="19" customFormat="false" ht="9.6" hidden="false" customHeight="true" outlineLevel="0" collapsed="false">
      <c r="A19" s="532" t="s">
        <v>139</v>
      </c>
      <c r="B19" s="528" t="n">
        <v>2044</v>
      </c>
      <c r="C19" s="529" t="n">
        <v>0</v>
      </c>
      <c r="D19" s="529" t="n">
        <v>19</v>
      </c>
      <c r="E19" s="529" t="n">
        <v>56</v>
      </c>
      <c r="F19" s="529" t="n">
        <v>433</v>
      </c>
      <c r="G19" s="529" t="n">
        <v>671</v>
      </c>
      <c r="H19" s="529" t="n">
        <v>563</v>
      </c>
      <c r="I19" s="529" t="n">
        <v>238</v>
      </c>
      <c r="J19" s="528" t="n">
        <v>64</v>
      </c>
      <c r="K19" s="528" t="n">
        <v>0</v>
      </c>
    </row>
    <row r="20" customFormat="false" ht="9.6" hidden="false" customHeight="true" outlineLevel="0" collapsed="false">
      <c r="A20" s="527" t="s">
        <v>396</v>
      </c>
      <c r="B20" s="528" t="n">
        <v>178</v>
      </c>
      <c r="C20" s="529" t="n">
        <v>0</v>
      </c>
      <c r="D20" s="529" t="n">
        <v>0</v>
      </c>
      <c r="E20" s="529" t="n">
        <v>5</v>
      </c>
      <c r="F20" s="529" t="n">
        <v>35</v>
      </c>
      <c r="G20" s="529" t="n">
        <v>56</v>
      </c>
      <c r="H20" s="529" t="n">
        <v>52</v>
      </c>
      <c r="I20" s="529" t="n">
        <v>25</v>
      </c>
      <c r="J20" s="528" t="n">
        <v>5</v>
      </c>
      <c r="K20" s="528" t="n">
        <v>0</v>
      </c>
    </row>
    <row r="21" customFormat="false" ht="9.6" hidden="false" customHeight="true" outlineLevel="0" collapsed="false">
      <c r="A21" s="527" t="s">
        <v>397</v>
      </c>
      <c r="B21" s="528" t="n">
        <v>33</v>
      </c>
      <c r="C21" s="529" t="n">
        <v>0</v>
      </c>
      <c r="D21" s="529" t="n">
        <v>0</v>
      </c>
      <c r="E21" s="529" t="n">
        <v>1</v>
      </c>
      <c r="F21" s="529" t="n">
        <v>7</v>
      </c>
      <c r="G21" s="529" t="n">
        <v>10</v>
      </c>
      <c r="H21" s="529" t="n">
        <v>8</v>
      </c>
      <c r="I21" s="529" t="n">
        <v>4</v>
      </c>
      <c r="J21" s="528" t="n">
        <v>3</v>
      </c>
      <c r="K21" s="528" t="n">
        <v>0</v>
      </c>
    </row>
    <row r="22" customFormat="false" ht="9.6" hidden="false" customHeight="true" outlineLevel="0" collapsed="false">
      <c r="A22" s="527" t="s">
        <v>398</v>
      </c>
      <c r="B22" s="528" t="n">
        <v>3</v>
      </c>
      <c r="C22" s="529" t="n">
        <v>0</v>
      </c>
      <c r="D22" s="529" t="n">
        <v>0</v>
      </c>
      <c r="E22" s="529" t="n">
        <v>0</v>
      </c>
      <c r="F22" s="529" t="n">
        <v>1</v>
      </c>
      <c r="G22" s="529" t="n">
        <v>1</v>
      </c>
      <c r="H22" s="529" t="n">
        <v>1</v>
      </c>
      <c r="I22" s="529" t="n">
        <v>0</v>
      </c>
      <c r="J22" s="528" t="n">
        <v>0</v>
      </c>
      <c r="K22" s="528" t="n">
        <v>0</v>
      </c>
    </row>
    <row r="23" customFormat="false" ht="9.6" hidden="false" customHeight="true" outlineLevel="0" collapsed="false">
      <c r="A23" s="527" t="s">
        <v>399</v>
      </c>
      <c r="B23" s="528" t="n">
        <v>6</v>
      </c>
      <c r="C23" s="529" t="n">
        <v>0</v>
      </c>
      <c r="D23" s="529" t="n">
        <v>0</v>
      </c>
      <c r="E23" s="529" t="n">
        <v>1</v>
      </c>
      <c r="F23" s="529" t="n">
        <v>0</v>
      </c>
      <c r="G23" s="529" t="n">
        <v>2</v>
      </c>
      <c r="H23" s="529" t="n">
        <v>0</v>
      </c>
      <c r="I23" s="529" t="n">
        <v>3</v>
      </c>
      <c r="J23" s="528" t="n">
        <v>0</v>
      </c>
      <c r="K23" s="528" t="n">
        <v>0</v>
      </c>
    </row>
    <row r="24" customFormat="false" ht="9.6" hidden="false" customHeight="true" outlineLevel="0" collapsed="false">
      <c r="A24" s="527" t="s">
        <v>400</v>
      </c>
      <c r="B24" s="528" t="n">
        <v>5</v>
      </c>
      <c r="C24" s="529" t="n">
        <v>0</v>
      </c>
      <c r="D24" s="529" t="n">
        <v>0</v>
      </c>
      <c r="E24" s="529" t="n">
        <v>0</v>
      </c>
      <c r="F24" s="529" t="n">
        <v>1</v>
      </c>
      <c r="G24" s="529" t="n">
        <v>3</v>
      </c>
      <c r="H24" s="529" t="n">
        <v>0</v>
      </c>
      <c r="I24" s="529" t="n">
        <v>0</v>
      </c>
      <c r="J24" s="528" t="n">
        <v>1</v>
      </c>
      <c r="K24" s="528" t="n">
        <v>0</v>
      </c>
    </row>
    <row r="25" customFormat="false" ht="9.6" hidden="false" customHeight="true" outlineLevel="0" collapsed="false">
      <c r="A25" s="527" t="s">
        <v>401</v>
      </c>
      <c r="B25" s="528" t="n">
        <v>19</v>
      </c>
      <c r="C25" s="529" t="n">
        <v>0</v>
      </c>
      <c r="D25" s="529" t="n">
        <v>0</v>
      </c>
      <c r="E25" s="529" t="n">
        <v>0</v>
      </c>
      <c r="F25" s="529" t="n">
        <v>5</v>
      </c>
      <c r="G25" s="529" t="n">
        <v>4</v>
      </c>
      <c r="H25" s="529" t="n">
        <v>7</v>
      </c>
      <c r="I25" s="529" t="n">
        <v>1</v>
      </c>
      <c r="J25" s="528" t="n">
        <v>2</v>
      </c>
      <c r="K25" s="528" t="n">
        <v>0</v>
      </c>
    </row>
    <row r="26" customFormat="false" ht="9.6" hidden="false" customHeight="true" outlineLevel="0" collapsed="false">
      <c r="A26" s="527" t="s">
        <v>402</v>
      </c>
      <c r="B26" s="528" t="n">
        <v>37</v>
      </c>
      <c r="C26" s="529" t="n">
        <v>0</v>
      </c>
      <c r="D26" s="529" t="n">
        <v>0</v>
      </c>
      <c r="E26" s="529" t="n">
        <v>0</v>
      </c>
      <c r="F26" s="529" t="n">
        <v>8</v>
      </c>
      <c r="G26" s="529" t="n">
        <v>14</v>
      </c>
      <c r="H26" s="529" t="n">
        <v>7</v>
      </c>
      <c r="I26" s="529" t="n">
        <v>8</v>
      </c>
      <c r="J26" s="528" t="n">
        <v>0</v>
      </c>
      <c r="K26" s="528" t="n">
        <v>0</v>
      </c>
    </row>
    <row r="27" customFormat="false" ht="9.6" hidden="false" customHeight="true" outlineLevel="0" collapsed="false">
      <c r="A27" s="527" t="s">
        <v>403</v>
      </c>
      <c r="B27" s="528" t="n">
        <v>108</v>
      </c>
      <c r="C27" s="529" t="n">
        <v>0</v>
      </c>
      <c r="D27" s="529" t="n">
        <v>0</v>
      </c>
      <c r="E27" s="529" t="n">
        <v>4</v>
      </c>
      <c r="F27" s="529" t="n">
        <v>20</v>
      </c>
      <c r="G27" s="529" t="n">
        <v>32</v>
      </c>
      <c r="H27" s="529" t="n">
        <v>37</v>
      </c>
      <c r="I27" s="529" t="n">
        <v>13</v>
      </c>
      <c r="J27" s="528" t="n">
        <v>2</v>
      </c>
      <c r="K27" s="528" t="n">
        <v>0</v>
      </c>
    </row>
    <row r="28" customFormat="false" ht="9.6" hidden="false" customHeight="true" outlineLevel="0" collapsed="false">
      <c r="A28" s="527" t="s">
        <v>404</v>
      </c>
      <c r="B28" s="528" t="n">
        <v>1866</v>
      </c>
      <c r="C28" s="529" t="n">
        <v>0</v>
      </c>
      <c r="D28" s="529" t="n">
        <v>19</v>
      </c>
      <c r="E28" s="529" t="n">
        <v>51</v>
      </c>
      <c r="F28" s="529" t="n">
        <v>398</v>
      </c>
      <c r="G28" s="529" t="n">
        <v>615</v>
      </c>
      <c r="H28" s="529" t="n">
        <v>511</v>
      </c>
      <c r="I28" s="529" t="n">
        <v>213</v>
      </c>
      <c r="J28" s="528" t="n">
        <v>59</v>
      </c>
      <c r="K28" s="528" t="n">
        <v>0</v>
      </c>
    </row>
    <row r="29" customFormat="false" ht="9.6" hidden="false" customHeight="true" outlineLevel="0" collapsed="false">
      <c r="A29" s="527" t="s">
        <v>263</v>
      </c>
      <c r="B29" s="528" t="n">
        <v>0</v>
      </c>
      <c r="C29" s="529" t="n">
        <v>0</v>
      </c>
      <c r="D29" s="529" t="n">
        <v>0</v>
      </c>
      <c r="E29" s="529" t="n">
        <v>0</v>
      </c>
      <c r="F29" s="529" t="n">
        <v>0</v>
      </c>
      <c r="G29" s="529" t="n">
        <v>0</v>
      </c>
      <c r="H29" s="529" t="n">
        <v>0</v>
      </c>
      <c r="I29" s="529" t="n">
        <v>0</v>
      </c>
      <c r="J29" s="528" t="n">
        <v>0</v>
      </c>
      <c r="K29" s="528" t="n">
        <v>0</v>
      </c>
    </row>
    <row r="30" customFormat="false" ht="9.6" hidden="false" customHeight="true" outlineLevel="0" collapsed="false">
      <c r="A30" s="527"/>
      <c r="B30" s="530"/>
      <c r="C30" s="531"/>
      <c r="D30" s="531"/>
      <c r="E30" s="531"/>
      <c r="F30" s="531"/>
      <c r="G30" s="531"/>
      <c r="H30" s="531"/>
      <c r="I30" s="531"/>
      <c r="J30" s="530"/>
      <c r="K30" s="530"/>
    </row>
    <row r="31" customFormat="false" ht="9.6" hidden="false" customHeight="true" outlineLevel="0" collapsed="false">
      <c r="A31" s="532" t="s">
        <v>140</v>
      </c>
      <c r="B31" s="528" t="n">
        <v>6016</v>
      </c>
      <c r="C31" s="529" t="n">
        <v>2</v>
      </c>
      <c r="D31" s="529" t="n">
        <v>59</v>
      </c>
      <c r="E31" s="529" t="n">
        <v>157</v>
      </c>
      <c r="F31" s="529" t="n">
        <v>915</v>
      </c>
      <c r="G31" s="529" t="n">
        <v>1763</v>
      </c>
      <c r="H31" s="529" t="n">
        <v>1935</v>
      </c>
      <c r="I31" s="529" t="n">
        <v>974</v>
      </c>
      <c r="J31" s="528" t="n">
        <v>211</v>
      </c>
      <c r="K31" s="528" t="n">
        <v>0</v>
      </c>
    </row>
    <row r="32" customFormat="false" ht="9.6" hidden="false" customHeight="true" outlineLevel="0" collapsed="false">
      <c r="A32" s="527" t="s">
        <v>396</v>
      </c>
      <c r="B32" s="528" t="n">
        <v>575</v>
      </c>
      <c r="C32" s="529" t="n">
        <v>0</v>
      </c>
      <c r="D32" s="529" t="n">
        <v>9</v>
      </c>
      <c r="E32" s="529" t="n">
        <v>22</v>
      </c>
      <c r="F32" s="529" t="n">
        <v>98</v>
      </c>
      <c r="G32" s="529" t="n">
        <v>161</v>
      </c>
      <c r="H32" s="529" t="n">
        <v>168</v>
      </c>
      <c r="I32" s="529" t="n">
        <v>90</v>
      </c>
      <c r="J32" s="528" t="n">
        <v>27</v>
      </c>
      <c r="K32" s="528" t="n">
        <v>0</v>
      </c>
    </row>
    <row r="33" customFormat="false" ht="9.6" hidden="false" customHeight="true" outlineLevel="0" collapsed="false">
      <c r="A33" s="527" t="s">
        <v>397</v>
      </c>
      <c r="B33" s="528" t="n">
        <v>129</v>
      </c>
      <c r="C33" s="529" t="n">
        <v>0</v>
      </c>
      <c r="D33" s="529" t="n">
        <v>3</v>
      </c>
      <c r="E33" s="529" t="n">
        <v>6</v>
      </c>
      <c r="F33" s="529" t="n">
        <v>23</v>
      </c>
      <c r="G33" s="529" t="n">
        <v>39</v>
      </c>
      <c r="H33" s="529" t="n">
        <v>34</v>
      </c>
      <c r="I33" s="529" t="n">
        <v>20</v>
      </c>
      <c r="J33" s="528" t="n">
        <v>4</v>
      </c>
      <c r="K33" s="528" t="n">
        <v>0</v>
      </c>
    </row>
    <row r="34" customFormat="false" ht="9.6" hidden="false" customHeight="true" outlineLevel="0" collapsed="false">
      <c r="A34" s="527" t="s">
        <v>398</v>
      </c>
      <c r="B34" s="528" t="n">
        <v>20</v>
      </c>
      <c r="C34" s="529" t="n">
        <v>0</v>
      </c>
      <c r="D34" s="529" t="n">
        <v>0</v>
      </c>
      <c r="E34" s="529" t="n">
        <v>1</v>
      </c>
      <c r="F34" s="529" t="n">
        <v>4</v>
      </c>
      <c r="G34" s="529" t="n">
        <v>6</v>
      </c>
      <c r="H34" s="529" t="n">
        <v>3</v>
      </c>
      <c r="I34" s="529" t="n">
        <v>6</v>
      </c>
      <c r="J34" s="528" t="n">
        <v>0</v>
      </c>
      <c r="K34" s="528" t="n">
        <v>0</v>
      </c>
    </row>
    <row r="35" customFormat="false" ht="9.6" hidden="false" customHeight="true" outlineLevel="0" collapsed="false">
      <c r="A35" s="527" t="s">
        <v>399</v>
      </c>
      <c r="B35" s="528" t="n">
        <v>27</v>
      </c>
      <c r="C35" s="529" t="n">
        <v>0</v>
      </c>
      <c r="D35" s="529" t="n">
        <v>1</v>
      </c>
      <c r="E35" s="529" t="n">
        <v>1</v>
      </c>
      <c r="F35" s="529" t="n">
        <v>7</v>
      </c>
      <c r="G35" s="529" t="n">
        <v>10</v>
      </c>
      <c r="H35" s="529" t="n">
        <v>4</v>
      </c>
      <c r="I35" s="529" t="n">
        <v>4</v>
      </c>
      <c r="J35" s="528" t="n">
        <v>0</v>
      </c>
      <c r="K35" s="528" t="n">
        <v>0</v>
      </c>
    </row>
    <row r="36" customFormat="false" ht="9.6" hidden="false" customHeight="true" outlineLevel="0" collapsed="false">
      <c r="A36" s="527" t="s">
        <v>400</v>
      </c>
      <c r="B36" s="528" t="n">
        <v>25</v>
      </c>
      <c r="C36" s="529" t="n">
        <v>0</v>
      </c>
      <c r="D36" s="529" t="n">
        <v>2</v>
      </c>
      <c r="E36" s="529" t="n">
        <v>2</v>
      </c>
      <c r="F36" s="529" t="n">
        <v>3</v>
      </c>
      <c r="G36" s="529" t="n">
        <v>7</v>
      </c>
      <c r="H36" s="529" t="n">
        <v>8</v>
      </c>
      <c r="I36" s="529" t="n">
        <v>3</v>
      </c>
      <c r="J36" s="528" t="n">
        <v>0</v>
      </c>
      <c r="K36" s="528" t="n">
        <v>0</v>
      </c>
    </row>
    <row r="37" customFormat="false" ht="9.6" hidden="false" customHeight="true" outlineLevel="0" collapsed="false">
      <c r="A37" s="527" t="s">
        <v>401</v>
      </c>
      <c r="B37" s="528" t="n">
        <v>57</v>
      </c>
      <c r="C37" s="529" t="n">
        <v>0</v>
      </c>
      <c r="D37" s="529" t="n">
        <v>0</v>
      </c>
      <c r="E37" s="529" t="n">
        <v>2</v>
      </c>
      <c r="F37" s="529" t="n">
        <v>9</v>
      </c>
      <c r="G37" s="529" t="n">
        <v>16</v>
      </c>
      <c r="H37" s="529" t="n">
        <v>19</v>
      </c>
      <c r="I37" s="529" t="n">
        <v>7</v>
      </c>
      <c r="J37" s="528" t="n">
        <v>4</v>
      </c>
      <c r="K37" s="528" t="n">
        <v>0</v>
      </c>
    </row>
    <row r="38" customFormat="false" ht="9.6" hidden="false" customHeight="true" outlineLevel="0" collapsed="false">
      <c r="A38" s="527" t="s">
        <v>402</v>
      </c>
      <c r="B38" s="528" t="n">
        <v>121</v>
      </c>
      <c r="C38" s="529" t="n">
        <v>0</v>
      </c>
      <c r="D38" s="529" t="n">
        <v>3</v>
      </c>
      <c r="E38" s="529" t="n">
        <v>2</v>
      </c>
      <c r="F38" s="529" t="n">
        <v>16</v>
      </c>
      <c r="G38" s="529" t="n">
        <v>38</v>
      </c>
      <c r="H38" s="529" t="n">
        <v>38</v>
      </c>
      <c r="I38" s="529" t="n">
        <v>19</v>
      </c>
      <c r="J38" s="528" t="n">
        <v>5</v>
      </c>
      <c r="K38" s="528" t="n">
        <v>0</v>
      </c>
    </row>
    <row r="39" customFormat="false" ht="9.6" hidden="false" customHeight="true" outlineLevel="0" collapsed="false">
      <c r="A39" s="527" t="s">
        <v>403</v>
      </c>
      <c r="B39" s="528" t="n">
        <v>325</v>
      </c>
      <c r="C39" s="529" t="n">
        <v>0</v>
      </c>
      <c r="D39" s="529" t="n">
        <v>3</v>
      </c>
      <c r="E39" s="529" t="n">
        <v>14</v>
      </c>
      <c r="F39" s="529" t="n">
        <v>59</v>
      </c>
      <c r="G39" s="529" t="n">
        <v>84</v>
      </c>
      <c r="H39" s="529" t="n">
        <v>96</v>
      </c>
      <c r="I39" s="529" t="n">
        <v>51</v>
      </c>
      <c r="J39" s="528" t="n">
        <v>18</v>
      </c>
      <c r="K39" s="528" t="n">
        <v>0</v>
      </c>
    </row>
    <row r="40" customFormat="false" ht="9.6" hidden="false" customHeight="true" outlineLevel="0" collapsed="false">
      <c r="A40" s="527" t="s">
        <v>404</v>
      </c>
      <c r="B40" s="528" t="n">
        <v>5437</v>
      </c>
      <c r="C40" s="529" t="n">
        <v>2</v>
      </c>
      <c r="D40" s="529" t="n">
        <v>50</v>
      </c>
      <c r="E40" s="529" t="n">
        <v>135</v>
      </c>
      <c r="F40" s="529" t="n">
        <v>816</v>
      </c>
      <c r="G40" s="529" t="n">
        <v>1602</v>
      </c>
      <c r="H40" s="529" t="n">
        <v>1765</v>
      </c>
      <c r="I40" s="529" t="n">
        <v>883</v>
      </c>
      <c r="J40" s="528" t="n">
        <v>184</v>
      </c>
      <c r="K40" s="528" t="n">
        <v>0</v>
      </c>
    </row>
    <row r="41" customFormat="false" ht="9.6" hidden="false" customHeight="true" outlineLevel="0" collapsed="false">
      <c r="A41" s="527" t="s">
        <v>263</v>
      </c>
      <c r="B41" s="528" t="n">
        <v>4</v>
      </c>
      <c r="C41" s="529" t="n">
        <v>0</v>
      </c>
      <c r="D41" s="529" t="n">
        <v>0</v>
      </c>
      <c r="E41" s="529" t="n">
        <v>0</v>
      </c>
      <c r="F41" s="529" t="n">
        <v>1</v>
      </c>
      <c r="G41" s="529" t="n">
        <v>0</v>
      </c>
      <c r="H41" s="529" t="n">
        <v>2</v>
      </c>
      <c r="I41" s="529" t="n">
        <v>1</v>
      </c>
      <c r="J41" s="528" t="n">
        <v>0</v>
      </c>
      <c r="K41" s="528" t="n">
        <v>0</v>
      </c>
    </row>
    <row r="42" customFormat="false" ht="9.6" hidden="false" customHeight="true" outlineLevel="0" collapsed="false">
      <c r="A42" s="527"/>
      <c r="B42" s="530"/>
      <c r="C42" s="531"/>
      <c r="D42" s="531"/>
      <c r="E42" s="531"/>
      <c r="F42" s="531"/>
      <c r="G42" s="531"/>
      <c r="H42" s="531"/>
      <c r="I42" s="531"/>
      <c r="J42" s="530"/>
      <c r="K42" s="530"/>
    </row>
    <row r="43" customFormat="false" ht="9.6" hidden="false" customHeight="true" outlineLevel="0" collapsed="false">
      <c r="A43" s="527" t="s">
        <v>141</v>
      </c>
      <c r="B43" s="528" t="n">
        <v>826</v>
      </c>
      <c r="C43" s="529" t="n">
        <v>1</v>
      </c>
      <c r="D43" s="529" t="n">
        <v>24</v>
      </c>
      <c r="E43" s="529" t="n">
        <v>47</v>
      </c>
      <c r="F43" s="529" t="n">
        <v>191</v>
      </c>
      <c r="G43" s="529" t="n">
        <v>239</v>
      </c>
      <c r="H43" s="529" t="n">
        <v>198</v>
      </c>
      <c r="I43" s="529" t="n">
        <v>102</v>
      </c>
      <c r="J43" s="528" t="n">
        <v>24</v>
      </c>
      <c r="K43" s="528" t="n">
        <v>0</v>
      </c>
    </row>
    <row r="44" customFormat="false" ht="9.6" hidden="false" customHeight="true" outlineLevel="0" collapsed="false">
      <c r="A44" s="527" t="s">
        <v>405</v>
      </c>
      <c r="B44" s="528" t="n">
        <v>126</v>
      </c>
      <c r="C44" s="529" t="n">
        <v>0</v>
      </c>
      <c r="D44" s="529" t="n">
        <v>4</v>
      </c>
      <c r="E44" s="529" t="n">
        <v>6</v>
      </c>
      <c r="F44" s="529" t="n">
        <v>31</v>
      </c>
      <c r="G44" s="529" t="n">
        <v>36</v>
      </c>
      <c r="H44" s="529" t="n">
        <v>31</v>
      </c>
      <c r="I44" s="529" t="n">
        <v>13</v>
      </c>
      <c r="J44" s="528" t="n">
        <v>5</v>
      </c>
      <c r="K44" s="528" t="n">
        <v>0</v>
      </c>
    </row>
    <row r="45" customFormat="false" ht="9.6" hidden="false" customHeight="true" outlineLevel="0" collapsed="false">
      <c r="A45" s="527" t="s">
        <v>406</v>
      </c>
      <c r="B45" s="528" t="n">
        <v>29</v>
      </c>
      <c r="C45" s="529" t="n">
        <v>0</v>
      </c>
      <c r="D45" s="529" t="n">
        <v>1</v>
      </c>
      <c r="E45" s="529" t="n">
        <v>0</v>
      </c>
      <c r="F45" s="529" t="n">
        <v>6</v>
      </c>
      <c r="G45" s="529" t="n">
        <v>9</v>
      </c>
      <c r="H45" s="529" t="n">
        <v>9</v>
      </c>
      <c r="I45" s="529" t="n">
        <v>4</v>
      </c>
      <c r="J45" s="528" t="n">
        <v>0</v>
      </c>
      <c r="K45" s="528" t="n">
        <v>0</v>
      </c>
    </row>
    <row r="46" customFormat="false" ht="9.6" hidden="false" customHeight="true" outlineLevel="0" collapsed="false">
      <c r="A46" s="527" t="s">
        <v>407</v>
      </c>
      <c r="B46" s="528" t="n">
        <v>4</v>
      </c>
      <c r="C46" s="529" t="n">
        <v>0</v>
      </c>
      <c r="D46" s="529" t="n">
        <v>0</v>
      </c>
      <c r="E46" s="529" t="n">
        <v>0</v>
      </c>
      <c r="F46" s="529" t="n">
        <v>1</v>
      </c>
      <c r="G46" s="529" t="n">
        <v>1</v>
      </c>
      <c r="H46" s="529" t="n">
        <v>1</v>
      </c>
      <c r="I46" s="529" t="n">
        <v>1</v>
      </c>
      <c r="J46" s="528" t="n">
        <v>0</v>
      </c>
      <c r="K46" s="528" t="n">
        <v>0</v>
      </c>
    </row>
    <row r="47" customFormat="false" ht="9.6" hidden="false" customHeight="true" outlineLevel="0" collapsed="false">
      <c r="A47" s="527" t="s">
        <v>408</v>
      </c>
      <c r="B47" s="528" t="n">
        <v>5</v>
      </c>
      <c r="C47" s="529" t="n">
        <v>0</v>
      </c>
      <c r="D47" s="529" t="n">
        <v>0</v>
      </c>
      <c r="E47" s="529" t="n">
        <v>0</v>
      </c>
      <c r="F47" s="529" t="n">
        <v>1</v>
      </c>
      <c r="G47" s="529" t="n">
        <v>0</v>
      </c>
      <c r="H47" s="529" t="n">
        <v>3</v>
      </c>
      <c r="I47" s="529" t="n">
        <v>1</v>
      </c>
      <c r="J47" s="528" t="n">
        <v>0</v>
      </c>
      <c r="K47" s="528" t="n">
        <v>0</v>
      </c>
    </row>
    <row r="48" customFormat="false" ht="9.6" hidden="false" customHeight="true" outlineLevel="0" collapsed="false">
      <c r="A48" s="527" t="s">
        <v>409</v>
      </c>
      <c r="B48" s="528" t="n">
        <v>4</v>
      </c>
      <c r="C48" s="529" t="n">
        <v>0</v>
      </c>
      <c r="D48" s="529" t="n">
        <v>1</v>
      </c>
      <c r="E48" s="529" t="n">
        <v>0</v>
      </c>
      <c r="F48" s="529" t="n">
        <v>1</v>
      </c>
      <c r="G48" s="529" t="n">
        <v>1</v>
      </c>
      <c r="H48" s="529" t="n">
        <v>1</v>
      </c>
      <c r="I48" s="529" t="n">
        <v>0</v>
      </c>
      <c r="J48" s="528" t="n">
        <v>0</v>
      </c>
      <c r="K48" s="528" t="n">
        <v>0</v>
      </c>
    </row>
    <row r="49" customFormat="false" ht="9.6" hidden="false" customHeight="true" outlineLevel="0" collapsed="false">
      <c r="A49" s="527" t="s">
        <v>410</v>
      </c>
      <c r="B49" s="528" t="n">
        <v>16</v>
      </c>
      <c r="C49" s="529" t="n">
        <v>0</v>
      </c>
      <c r="D49" s="529" t="n">
        <v>0</v>
      </c>
      <c r="E49" s="529" t="n">
        <v>0</v>
      </c>
      <c r="F49" s="529" t="n">
        <v>3</v>
      </c>
      <c r="G49" s="529" t="n">
        <v>7</v>
      </c>
      <c r="H49" s="529" t="n">
        <v>4</v>
      </c>
      <c r="I49" s="529" t="n">
        <v>2</v>
      </c>
      <c r="J49" s="528" t="n">
        <v>0</v>
      </c>
      <c r="K49" s="528" t="n">
        <v>0</v>
      </c>
    </row>
    <row r="50" customFormat="false" ht="9.6" hidden="false" customHeight="true" outlineLevel="0" collapsed="false">
      <c r="A50" s="527" t="s">
        <v>411</v>
      </c>
      <c r="B50" s="528" t="n">
        <v>31</v>
      </c>
      <c r="C50" s="529" t="n">
        <v>0</v>
      </c>
      <c r="D50" s="529" t="n">
        <v>2</v>
      </c>
      <c r="E50" s="529" t="n">
        <v>1</v>
      </c>
      <c r="F50" s="529" t="n">
        <v>2</v>
      </c>
      <c r="G50" s="529" t="n">
        <v>10</v>
      </c>
      <c r="H50" s="529" t="n">
        <v>9</v>
      </c>
      <c r="I50" s="529" t="n">
        <v>6</v>
      </c>
      <c r="J50" s="528" t="n">
        <v>1</v>
      </c>
      <c r="K50" s="528" t="n">
        <v>0</v>
      </c>
    </row>
    <row r="51" customFormat="false" ht="9.6" hidden="false" customHeight="true" outlineLevel="0" collapsed="false">
      <c r="A51" s="527" t="s">
        <v>412</v>
      </c>
      <c r="B51" s="528" t="n">
        <v>66</v>
      </c>
      <c r="C51" s="529" t="n">
        <v>0</v>
      </c>
      <c r="D51" s="529" t="n">
        <v>1</v>
      </c>
      <c r="E51" s="529" t="n">
        <v>5</v>
      </c>
      <c r="F51" s="529" t="n">
        <v>23</v>
      </c>
      <c r="G51" s="529" t="n">
        <v>17</v>
      </c>
      <c r="H51" s="529" t="n">
        <v>13</v>
      </c>
      <c r="I51" s="529" t="n">
        <v>3</v>
      </c>
      <c r="J51" s="528" t="n">
        <v>4</v>
      </c>
      <c r="K51" s="528" t="n">
        <v>0</v>
      </c>
    </row>
    <row r="52" customFormat="false" ht="9.6" hidden="false" customHeight="true" outlineLevel="0" collapsed="false">
      <c r="A52" s="527" t="s">
        <v>413</v>
      </c>
      <c r="B52" s="528" t="n">
        <v>699</v>
      </c>
      <c r="C52" s="529" t="n">
        <v>1</v>
      </c>
      <c r="D52" s="529" t="n">
        <v>20</v>
      </c>
      <c r="E52" s="529" t="n">
        <v>41</v>
      </c>
      <c r="F52" s="529" t="n">
        <v>160</v>
      </c>
      <c r="G52" s="529" t="n">
        <v>203</v>
      </c>
      <c r="H52" s="529" t="n">
        <v>167</v>
      </c>
      <c r="I52" s="529" t="n">
        <v>88</v>
      </c>
      <c r="J52" s="528" t="n">
        <v>19</v>
      </c>
      <c r="K52" s="528" t="n">
        <v>0</v>
      </c>
    </row>
    <row r="53" customFormat="false" ht="9.6" hidden="false" customHeight="true" outlineLevel="0" collapsed="false">
      <c r="A53" s="527" t="s">
        <v>263</v>
      </c>
      <c r="B53" s="528" t="n">
        <v>1</v>
      </c>
      <c r="C53" s="529" t="n">
        <v>0</v>
      </c>
      <c r="D53" s="529" t="n">
        <v>0</v>
      </c>
      <c r="E53" s="529" t="n">
        <v>0</v>
      </c>
      <c r="F53" s="529" t="n">
        <v>0</v>
      </c>
      <c r="G53" s="529" t="n">
        <v>0</v>
      </c>
      <c r="H53" s="529" t="n">
        <v>0</v>
      </c>
      <c r="I53" s="529" t="n">
        <v>1</v>
      </c>
      <c r="J53" s="528" t="n">
        <v>0</v>
      </c>
      <c r="K53" s="528" t="n">
        <v>0</v>
      </c>
    </row>
    <row r="54" customFormat="false" ht="9.6" hidden="false" customHeight="true" outlineLevel="0" collapsed="false">
      <c r="A54" s="527"/>
      <c r="B54" s="528"/>
      <c r="C54" s="529"/>
      <c r="D54" s="529"/>
      <c r="E54" s="529"/>
      <c r="F54" s="529"/>
      <c r="G54" s="529"/>
      <c r="H54" s="529"/>
      <c r="I54" s="529"/>
      <c r="J54" s="528"/>
      <c r="K54" s="528"/>
    </row>
    <row r="55" customFormat="false" ht="9.6" hidden="false" customHeight="true" outlineLevel="0" collapsed="false">
      <c r="A55" s="527" t="s">
        <v>146</v>
      </c>
      <c r="B55" s="530"/>
      <c r="C55" s="531"/>
      <c r="D55" s="531"/>
      <c r="E55" s="531"/>
      <c r="F55" s="531"/>
      <c r="G55" s="531"/>
      <c r="H55" s="531"/>
      <c r="I55" s="531"/>
      <c r="J55" s="530"/>
      <c r="K55" s="530"/>
    </row>
    <row r="56" customFormat="false" ht="9.6" hidden="false" customHeight="true" outlineLevel="0" collapsed="false">
      <c r="A56" s="527" t="s">
        <v>147</v>
      </c>
      <c r="B56" s="528" t="n">
        <v>5190</v>
      </c>
      <c r="C56" s="529" t="n">
        <v>1</v>
      </c>
      <c r="D56" s="529" t="n">
        <v>35</v>
      </c>
      <c r="E56" s="529" t="n">
        <v>110</v>
      </c>
      <c r="F56" s="529" t="n">
        <v>724</v>
      </c>
      <c r="G56" s="529" t="n">
        <v>1524</v>
      </c>
      <c r="H56" s="529" t="n">
        <v>1737</v>
      </c>
      <c r="I56" s="529" t="n">
        <v>872</v>
      </c>
      <c r="J56" s="528" t="n">
        <v>187</v>
      </c>
      <c r="K56" s="528" t="n">
        <v>0</v>
      </c>
    </row>
    <row r="57" customFormat="false" ht="9.6" hidden="false" customHeight="true" outlineLevel="0" collapsed="false">
      <c r="A57" s="527" t="s">
        <v>405</v>
      </c>
      <c r="B57" s="528" t="n">
        <v>449</v>
      </c>
      <c r="C57" s="529" t="n">
        <v>0</v>
      </c>
      <c r="D57" s="529" t="n">
        <v>5</v>
      </c>
      <c r="E57" s="529" t="n">
        <v>16</v>
      </c>
      <c r="F57" s="529" t="n">
        <v>67</v>
      </c>
      <c r="G57" s="529" t="n">
        <v>125</v>
      </c>
      <c r="H57" s="529" t="n">
        <v>137</v>
      </c>
      <c r="I57" s="529" t="n">
        <v>77</v>
      </c>
      <c r="J57" s="528" t="n">
        <v>22</v>
      </c>
      <c r="K57" s="528" t="n">
        <v>0</v>
      </c>
    </row>
    <row r="58" customFormat="false" ht="9.6" hidden="false" customHeight="true" outlineLevel="0" collapsed="false">
      <c r="A58" s="527" t="s">
        <v>406</v>
      </c>
      <c r="B58" s="528" t="n">
        <v>100</v>
      </c>
      <c r="C58" s="529" t="n">
        <v>0</v>
      </c>
      <c r="D58" s="529" t="n">
        <v>2</v>
      </c>
      <c r="E58" s="529" t="n">
        <v>6</v>
      </c>
      <c r="F58" s="529" t="n">
        <v>17</v>
      </c>
      <c r="G58" s="529" t="n">
        <v>30</v>
      </c>
      <c r="H58" s="529" t="n">
        <v>25</v>
      </c>
      <c r="I58" s="529" t="n">
        <v>16</v>
      </c>
      <c r="J58" s="528" t="n">
        <v>4</v>
      </c>
      <c r="K58" s="528" t="n">
        <v>0</v>
      </c>
    </row>
    <row r="59" customFormat="false" ht="9.6" hidden="false" customHeight="true" outlineLevel="0" collapsed="false">
      <c r="A59" s="527" t="s">
        <v>407</v>
      </c>
      <c r="B59" s="528" t="n">
        <v>16</v>
      </c>
      <c r="C59" s="529" t="n">
        <v>0</v>
      </c>
      <c r="D59" s="529" t="n">
        <v>0</v>
      </c>
      <c r="E59" s="529" t="n">
        <v>1</v>
      </c>
      <c r="F59" s="529" t="n">
        <v>3</v>
      </c>
      <c r="G59" s="529" t="n">
        <v>5</v>
      </c>
      <c r="H59" s="529" t="n">
        <v>2</v>
      </c>
      <c r="I59" s="529" t="n">
        <v>5</v>
      </c>
      <c r="J59" s="528" t="n">
        <v>0</v>
      </c>
      <c r="K59" s="528" t="n">
        <v>0</v>
      </c>
    </row>
    <row r="60" customFormat="false" ht="9.6" hidden="false" customHeight="true" outlineLevel="0" collapsed="false">
      <c r="A60" s="527" t="s">
        <v>408</v>
      </c>
      <c r="B60" s="528" t="n">
        <v>22</v>
      </c>
      <c r="C60" s="529" t="n">
        <v>0</v>
      </c>
      <c r="D60" s="529" t="n">
        <v>1</v>
      </c>
      <c r="E60" s="529" t="n">
        <v>1</v>
      </c>
      <c r="F60" s="529" t="n">
        <v>6</v>
      </c>
      <c r="G60" s="529" t="n">
        <v>10</v>
      </c>
      <c r="H60" s="529" t="n">
        <v>1</v>
      </c>
      <c r="I60" s="529" t="n">
        <v>3</v>
      </c>
      <c r="J60" s="528" t="n">
        <v>0</v>
      </c>
      <c r="K60" s="528" t="n">
        <v>0</v>
      </c>
    </row>
    <row r="61" customFormat="false" ht="9.6" hidden="false" customHeight="true" outlineLevel="0" collapsed="false">
      <c r="A61" s="527" t="s">
        <v>409</v>
      </c>
      <c r="B61" s="528" t="n">
        <v>21</v>
      </c>
      <c r="C61" s="529" t="n">
        <v>0</v>
      </c>
      <c r="D61" s="529" t="n">
        <v>1</v>
      </c>
      <c r="E61" s="529" t="n">
        <v>2</v>
      </c>
      <c r="F61" s="529" t="n">
        <v>2</v>
      </c>
      <c r="G61" s="529" t="n">
        <v>6</v>
      </c>
      <c r="H61" s="529" t="n">
        <v>7</v>
      </c>
      <c r="I61" s="529" t="n">
        <v>3</v>
      </c>
      <c r="J61" s="528" t="n">
        <v>0</v>
      </c>
      <c r="K61" s="528" t="n">
        <v>0</v>
      </c>
    </row>
    <row r="62" customFormat="false" ht="9.6" hidden="false" customHeight="true" outlineLevel="0" collapsed="false">
      <c r="A62" s="527" t="s">
        <v>410</v>
      </c>
      <c r="B62" s="528" t="n">
        <v>41</v>
      </c>
      <c r="C62" s="529" t="n">
        <v>0</v>
      </c>
      <c r="D62" s="529" t="n">
        <v>0</v>
      </c>
      <c r="E62" s="529" t="n">
        <v>2</v>
      </c>
      <c r="F62" s="529" t="n">
        <v>6</v>
      </c>
      <c r="G62" s="529" t="n">
        <v>9</v>
      </c>
      <c r="H62" s="529" t="n">
        <v>15</v>
      </c>
      <c r="I62" s="529" t="n">
        <v>5</v>
      </c>
      <c r="J62" s="528" t="n">
        <v>4</v>
      </c>
      <c r="K62" s="528" t="n">
        <v>0</v>
      </c>
    </row>
    <row r="63" customFormat="false" ht="9.6" hidden="false" customHeight="true" outlineLevel="0" collapsed="false">
      <c r="A63" s="527" t="s">
        <v>411</v>
      </c>
      <c r="B63" s="528" t="n">
        <v>90</v>
      </c>
      <c r="C63" s="529" t="n">
        <v>0</v>
      </c>
      <c r="D63" s="529" t="n">
        <v>1</v>
      </c>
      <c r="E63" s="529" t="n">
        <v>1</v>
      </c>
      <c r="F63" s="529" t="n">
        <v>14</v>
      </c>
      <c r="G63" s="529" t="n">
        <v>28</v>
      </c>
      <c r="H63" s="529" t="n">
        <v>29</v>
      </c>
      <c r="I63" s="529" t="n">
        <v>13</v>
      </c>
      <c r="J63" s="528" t="n">
        <v>4</v>
      </c>
      <c r="K63" s="528" t="n">
        <v>0</v>
      </c>
    </row>
    <row r="64" customFormat="false" ht="9.6" hidden="false" customHeight="true" outlineLevel="0" collapsed="false">
      <c r="A64" s="527" t="s">
        <v>412</v>
      </c>
      <c r="B64" s="528" t="n">
        <v>259</v>
      </c>
      <c r="C64" s="529" t="n">
        <v>0</v>
      </c>
      <c r="D64" s="529" t="n">
        <v>2</v>
      </c>
      <c r="E64" s="529" t="n">
        <v>9</v>
      </c>
      <c r="F64" s="529" t="n">
        <v>36</v>
      </c>
      <c r="G64" s="529" t="n">
        <v>67</v>
      </c>
      <c r="H64" s="529" t="n">
        <v>83</v>
      </c>
      <c r="I64" s="529" t="n">
        <v>48</v>
      </c>
      <c r="J64" s="528" t="n">
        <v>14</v>
      </c>
      <c r="K64" s="528" t="n">
        <v>0</v>
      </c>
    </row>
    <row r="65" customFormat="false" ht="9.6" hidden="false" customHeight="true" outlineLevel="0" collapsed="false">
      <c r="A65" s="527" t="s">
        <v>413</v>
      </c>
      <c r="B65" s="528" t="n">
        <v>4738</v>
      </c>
      <c r="C65" s="529" t="n">
        <v>1</v>
      </c>
      <c r="D65" s="529" t="n">
        <v>30</v>
      </c>
      <c r="E65" s="529" t="n">
        <v>94</v>
      </c>
      <c r="F65" s="529" t="n">
        <v>656</v>
      </c>
      <c r="G65" s="529" t="n">
        <v>1399</v>
      </c>
      <c r="H65" s="529" t="n">
        <v>1598</v>
      </c>
      <c r="I65" s="529" t="n">
        <v>795</v>
      </c>
      <c r="J65" s="528" t="n">
        <v>165</v>
      </c>
      <c r="K65" s="528" t="n">
        <v>0</v>
      </c>
    </row>
    <row r="66" customFormat="false" ht="9.6" hidden="false" customHeight="true" outlineLevel="0" collapsed="false">
      <c r="A66" s="527" t="s">
        <v>263</v>
      </c>
      <c r="B66" s="528" t="n">
        <v>3</v>
      </c>
      <c r="C66" s="529" t="n">
        <v>0</v>
      </c>
      <c r="D66" s="529" t="n">
        <v>0</v>
      </c>
      <c r="E66" s="529" t="n">
        <v>0</v>
      </c>
      <c r="F66" s="529" t="n">
        <v>1</v>
      </c>
      <c r="G66" s="529" t="n">
        <v>0</v>
      </c>
      <c r="H66" s="529" t="n">
        <v>2</v>
      </c>
      <c r="I66" s="529" t="n">
        <v>0</v>
      </c>
      <c r="J66" s="528" t="n">
        <v>0</v>
      </c>
      <c r="K66" s="528" t="n">
        <v>0</v>
      </c>
    </row>
    <row r="67" customFormat="false" ht="9.6" hidden="false" customHeight="true" outlineLevel="0" collapsed="false">
      <c r="A67" s="527"/>
      <c r="B67" s="530"/>
      <c r="C67" s="531"/>
      <c r="D67" s="531"/>
      <c r="E67" s="531"/>
      <c r="F67" s="531"/>
      <c r="G67" s="531"/>
      <c r="H67" s="531"/>
      <c r="I67" s="531"/>
      <c r="J67" s="530"/>
      <c r="K67" s="530"/>
    </row>
    <row r="68" customFormat="false" ht="9.6" hidden="false" customHeight="true" outlineLevel="0" collapsed="false">
      <c r="A68" s="532" t="s">
        <v>148</v>
      </c>
      <c r="B68" s="528" t="n">
        <v>2268</v>
      </c>
      <c r="C68" s="529" t="n">
        <v>4</v>
      </c>
      <c r="D68" s="529" t="n">
        <v>37</v>
      </c>
      <c r="E68" s="529" t="n">
        <v>111</v>
      </c>
      <c r="F68" s="529" t="n">
        <v>462</v>
      </c>
      <c r="G68" s="529" t="n">
        <v>695</v>
      </c>
      <c r="H68" s="529" t="n">
        <v>582</v>
      </c>
      <c r="I68" s="529" t="n">
        <v>305</v>
      </c>
      <c r="J68" s="528" t="n">
        <v>72</v>
      </c>
      <c r="K68" s="528" t="n">
        <v>0</v>
      </c>
    </row>
    <row r="69" customFormat="false" ht="9.6" hidden="false" customHeight="true" outlineLevel="0" collapsed="false">
      <c r="A69" s="527" t="s">
        <v>396</v>
      </c>
      <c r="B69" s="528" t="n">
        <v>221</v>
      </c>
      <c r="C69" s="529" t="n">
        <v>0</v>
      </c>
      <c r="D69" s="529" t="n">
        <v>2</v>
      </c>
      <c r="E69" s="529" t="n">
        <v>10</v>
      </c>
      <c r="F69" s="529" t="n">
        <v>46</v>
      </c>
      <c r="G69" s="529" t="n">
        <v>50</v>
      </c>
      <c r="H69" s="529" t="n">
        <v>68</v>
      </c>
      <c r="I69" s="529" t="n">
        <v>36</v>
      </c>
      <c r="J69" s="528" t="n">
        <v>9</v>
      </c>
      <c r="K69" s="528" t="n">
        <v>0</v>
      </c>
    </row>
    <row r="70" customFormat="false" ht="9.6" hidden="false" customHeight="true" outlineLevel="0" collapsed="false">
      <c r="A70" s="527" t="s">
        <v>397</v>
      </c>
      <c r="B70" s="528" t="n">
        <v>40</v>
      </c>
      <c r="C70" s="529" t="n">
        <v>0</v>
      </c>
      <c r="D70" s="529" t="n">
        <v>0</v>
      </c>
      <c r="E70" s="529" t="n">
        <v>1</v>
      </c>
      <c r="F70" s="529" t="n">
        <v>13</v>
      </c>
      <c r="G70" s="529" t="n">
        <v>8</v>
      </c>
      <c r="H70" s="529" t="n">
        <v>9</v>
      </c>
      <c r="I70" s="529" t="n">
        <v>8</v>
      </c>
      <c r="J70" s="528" t="n">
        <v>1</v>
      </c>
      <c r="K70" s="528" t="n">
        <v>0</v>
      </c>
    </row>
    <row r="71" customFormat="false" ht="9.6" hidden="false" customHeight="true" outlineLevel="0" collapsed="false">
      <c r="A71" s="527" t="s">
        <v>398</v>
      </c>
      <c r="B71" s="528" t="n">
        <v>1</v>
      </c>
      <c r="C71" s="529" t="n">
        <v>0</v>
      </c>
      <c r="D71" s="529" t="n">
        <v>0</v>
      </c>
      <c r="E71" s="529" t="n">
        <v>0</v>
      </c>
      <c r="F71" s="529" t="n">
        <v>1</v>
      </c>
      <c r="G71" s="529" t="n">
        <v>0</v>
      </c>
      <c r="H71" s="529" t="n">
        <v>0</v>
      </c>
      <c r="I71" s="529" t="n">
        <v>0</v>
      </c>
      <c r="J71" s="528" t="n">
        <v>0</v>
      </c>
      <c r="K71" s="528" t="n">
        <v>0</v>
      </c>
    </row>
    <row r="72" customFormat="false" ht="9.6" hidden="false" customHeight="true" outlineLevel="0" collapsed="false">
      <c r="A72" s="527" t="s">
        <v>399</v>
      </c>
      <c r="B72" s="528" t="n">
        <v>8</v>
      </c>
      <c r="C72" s="529" t="n">
        <v>0</v>
      </c>
      <c r="D72" s="529" t="n">
        <v>0</v>
      </c>
      <c r="E72" s="529" t="n">
        <v>1</v>
      </c>
      <c r="F72" s="529" t="n">
        <v>3</v>
      </c>
      <c r="G72" s="529" t="n">
        <v>1</v>
      </c>
      <c r="H72" s="529" t="n">
        <v>2</v>
      </c>
      <c r="I72" s="529" t="n">
        <v>0</v>
      </c>
      <c r="J72" s="528" t="n">
        <v>1</v>
      </c>
      <c r="K72" s="528" t="n">
        <v>0</v>
      </c>
    </row>
    <row r="73" customFormat="false" ht="9.6" hidden="false" customHeight="true" outlineLevel="0" collapsed="false">
      <c r="A73" s="527" t="s">
        <v>400</v>
      </c>
      <c r="B73" s="528" t="n">
        <v>11</v>
      </c>
      <c r="C73" s="529" t="n">
        <v>0</v>
      </c>
      <c r="D73" s="529" t="n">
        <v>0</v>
      </c>
      <c r="E73" s="529" t="n">
        <v>0</v>
      </c>
      <c r="F73" s="529" t="n">
        <v>5</v>
      </c>
      <c r="G73" s="529" t="n">
        <v>3</v>
      </c>
      <c r="H73" s="529" t="n">
        <v>2</v>
      </c>
      <c r="I73" s="529" t="n">
        <v>1</v>
      </c>
      <c r="J73" s="528" t="n">
        <v>0</v>
      </c>
      <c r="K73" s="528" t="n">
        <v>0</v>
      </c>
    </row>
    <row r="74" customFormat="false" ht="9.6" hidden="false" customHeight="true" outlineLevel="0" collapsed="false">
      <c r="A74" s="527" t="s">
        <v>401</v>
      </c>
      <c r="B74" s="528" t="n">
        <v>20</v>
      </c>
      <c r="C74" s="529" t="n">
        <v>0</v>
      </c>
      <c r="D74" s="529" t="n">
        <v>0</v>
      </c>
      <c r="E74" s="529" t="n">
        <v>0</v>
      </c>
      <c r="F74" s="529" t="n">
        <v>4</v>
      </c>
      <c r="G74" s="529" t="n">
        <v>4</v>
      </c>
      <c r="H74" s="529" t="n">
        <v>5</v>
      </c>
      <c r="I74" s="529" t="n">
        <v>7</v>
      </c>
      <c r="J74" s="528" t="n">
        <v>0</v>
      </c>
      <c r="K74" s="528" t="n">
        <v>0</v>
      </c>
    </row>
    <row r="75" customFormat="false" ht="9.6" hidden="false" customHeight="true" outlineLevel="0" collapsed="false">
      <c r="A75" s="527" t="s">
        <v>402</v>
      </c>
      <c r="B75" s="528" t="n">
        <v>44</v>
      </c>
      <c r="C75" s="529" t="n">
        <v>0</v>
      </c>
      <c r="D75" s="529" t="n">
        <v>1</v>
      </c>
      <c r="E75" s="529" t="n">
        <v>4</v>
      </c>
      <c r="F75" s="529" t="n">
        <v>5</v>
      </c>
      <c r="G75" s="529" t="n">
        <v>14</v>
      </c>
      <c r="H75" s="529" t="n">
        <v>8</v>
      </c>
      <c r="I75" s="529" t="n">
        <v>11</v>
      </c>
      <c r="J75" s="528" t="n">
        <v>1</v>
      </c>
      <c r="K75" s="528" t="n">
        <v>0</v>
      </c>
    </row>
    <row r="76" customFormat="false" ht="9.6" hidden="false" customHeight="true" outlineLevel="0" collapsed="false">
      <c r="A76" s="527" t="s">
        <v>403</v>
      </c>
      <c r="B76" s="528" t="n">
        <v>137</v>
      </c>
      <c r="C76" s="529" t="n">
        <v>0</v>
      </c>
      <c r="D76" s="529" t="n">
        <v>1</v>
      </c>
      <c r="E76" s="529" t="n">
        <v>5</v>
      </c>
      <c r="F76" s="529" t="n">
        <v>28</v>
      </c>
      <c r="G76" s="529" t="n">
        <v>28</v>
      </c>
      <c r="H76" s="529" t="n">
        <v>51</v>
      </c>
      <c r="I76" s="529" t="n">
        <v>17</v>
      </c>
      <c r="J76" s="528" t="n">
        <v>7</v>
      </c>
      <c r="K76" s="528" t="n">
        <v>0</v>
      </c>
    </row>
    <row r="77" customFormat="false" ht="9.6" hidden="false" customHeight="true" outlineLevel="0" collapsed="false">
      <c r="A77" s="527" t="s">
        <v>404</v>
      </c>
      <c r="B77" s="528" t="n">
        <v>2047</v>
      </c>
      <c r="C77" s="533" t="n">
        <v>4</v>
      </c>
      <c r="D77" s="529" t="n">
        <v>35</v>
      </c>
      <c r="E77" s="529" t="n">
        <v>101</v>
      </c>
      <c r="F77" s="529" t="n">
        <v>416</v>
      </c>
      <c r="G77" s="529" t="n">
        <v>645</v>
      </c>
      <c r="H77" s="529" t="n">
        <v>514</v>
      </c>
      <c r="I77" s="529" t="n">
        <v>269</v>
      </c>
      <c r="J77" s="528" t="n">
        <v>63</v>
      </c>
      <c r="K77" s="528" t="n">
        <v>0</v>
      </c>
    </row>
    <row r="78" customFormat="false" ht="9.6" hidden="false" customHeight="true" outlineLevel="0" collapsed="false">
      <c r="A78" s="534" t="s">
        <v>263</v>
      </c>
      <c r="B78" s="535" t="n">
        <v>0</v>
      </c>
      <c r="C78" s="536" t="n">
        <v>0</v>
      </c>
      <c r="D78" s="537" t="n">
        <v>0</v>
      </c>
      <c r="E78" s="537" t="n">
        <v>0</v>
      </c>
      <c r="F78" s="537" t="n">
        <v>0</v>
      </c>
      <c r="G78" s="537" t="n">
        <v>0</v>
      </c>
      <c r="H78" s="537" t="n">
        <v>0</v>
      </c>
      <c r="I78" s="537" t="n">
        <v>0</v>
      </c>
      <c r="J78" s="535" t="n">
        <v>0</v>
      </c>
      <c r="K78" s="535" t="n">
        <v>0</v>
      </c>
    </row>
  </sheetData>
  <mergeCells count="2">
    <mergeCell ref="A1:K3"/>
    <mergeCell ref="B4:K4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6" zeroHeight="false" outlineLevelRow="0" outlineLevelCol="0"/>
  <cols>
    <col collapsed="false" customWidth="true" hidden="false" outlineLevel="0" max="1" min="1" style="98" width="3.42"/>
    <col collapsed="false" customWidth="true" hidden="false" outlineLevel="0" max="2" min="2" style="98" width="15.13"/>
    <col collapsed="false" customWidth="true" hidden="false" outlineLevel="0" max="3" min="3" style="538" width="9.7"/>
    <col collapsed="false" customWidth="true" hidden="false" outlineLevel="0" max="4" min="4" style="538" width="14.28"/>
    <col collapsed="false" customWidth="true" hidden="false" outlineLevel="0" max="5" min="5" style="538" width="15.28"/>
    <col collapsed="false" customWidth="true" hidden="false" outlineLevel="0" max="6" min="6" style="538" width="15.99"/>
    <col collapsed="false" customWidth="true" hidden="false" outlineLevel="0" max="7" min="7" style="538" width="9.7"/>
    <col collapsed="false" customWidth="false" hidden="false" outlineLevel="0" max="257" min="8" style="98" width="9.13"/>
  </cols>
  <sheetData>
    <row r="1" customFormat="false" ht="13.5" hidden="false" customHeight="true" outlineLevel="0" collapsed="false">
      <c r="B1" s="516" t="s">
        <v>414</v>
      </c>
      <c r="C1" s="516"/>
      <c r="D1" s="516"/>
      <c r="E1" s="516"/>
      <c r="F1" s="516"/>
      <c r="G1" s="516"/>
    </row>
    <row r="2" customFormat="false" ht="9.6" hidden="false" customHeight="true" outlineLevel="0" collapsed="false">
      <c r="B2" s="516"/>
      <c r="C2" s="516"/>
      <c r="D2" s="516"/>
      <c r="E2" s="516"/>
      <c r="F2" s="516"/>
      <c r="G2" s="516"/>
    </row>
    <row r="3" customFormat="false" ht="15" hidden="false" customHeight="true" outlineLevel="0" collapsed="false">
      <c r="B3" s="516"/>
      <c r="C3" s="516"/>
      <c r="D3" s="516"/>
      <c r="E3" s="516"/>
      <c r="F3" s="516"/>
      <c r="G3" s="516"/>
    </row>
    <row r="4" customFormat="false" ht="9.6" hidden="false" customHeight="true" outlineLevel="0" collapsed="false">
      <c r="B4" s="517" t="s">
        <v>131</v>
      </c>
      <c r="C4" s="539" t="s">
        <v>172</v>
      </c>
      <c r="D4" s="539"/>
      <c r="E4" s="539"/>
      <c r="F4" s="539"/>
      <c r="G4" s="540" t="s">
        <v>244</v>
      </c>
    </row>
    <row r="5" customFormat="false" ht="9.6" hidden="false" customHeight="true" outlineLevel="0" collapsed="false">
      <c r="B5" s="519" t="s">
        <v>395</v>
      </c>
      <c r="C5" s="520" t="s">
        <v>415</v>
      </c>
      <c r="D5" s="540" t="s">
        <v>416</v>
      </c>
      <c r="E5" s="518" t="s">
        <v>417</v>
      </c>
      <c r="F5" s="541" t="s">
        <v>418</v>
      </c>
      <c r="G5" s="540"/>
    </row>
    <row r="6" customFormat="false" ht="9.6" hidden="false" customHeight="true" outlineLevel="0" collapsed="false">
      <c r="B6" s="521"/>
      <c r="C6" s="542"/>
      <c r="D6" s="543"/>
      <c r="E6" s="542"/>
      <c r="F6" s="544"/>
      <c r="G6" s="543"/>
    </row>
    <row r="7" customFormat="false" ht="9.6" hidden="false" customHeight="true" outlineLevel="0" collapsed="false">
      <c r="B7" s="524" t="s">
        <v>138</v>
      </c>
      <c r="C7" s="545" t="n">
        <v>10328</v>
      </c>
      <c r="D7" s="546" t="n">
        <v>4857</v>
      </c>
      <c r="E7" s="545" t="n">
        <v>2856</v>
      </c>
      <c r="F7" s="547" t="n">
        <v>863</v>
      </c>
      <c r="G7" s="546" t="n">
        <v>1752</v>
      </c>
    </row>
    <row r="8" customFormat="false" ht="9.6" hidden="false" customHeight="true" outlineLevel="0" collapsed="false">
      <c r="B8" s="527" t="s">
        <v>396</v>
      </c>
      <c r="C8" s="545" t="n">
        <v>974</v>
      </c>
      <c r="D8" s="546" t="n">
        <v>364</v>
      </c>
      <c r="E8" s="545" t="n">
        <v>408</v>
      </c>
      <c r="F8" s="547" t="n">
        <v>65</v>
      </c>
      <c r="G8" s="546" t="n">
        <v>137</v>
      </c>
    </row>
    <row r="9" customFormat="false" ht="9.6" hidden="false" customHeight="true" outlineLevel="0" collapsed="false">
      <c r="B9" s="527" t="s">
        <v>397</v>
      </c>
      <c r="C9" s="545" t="n">
        <v>202</v>
      </c>
      <c r="D9" s="546" t="n">
        <v>58</v>
      </c>
      <c r="E9" s="545" t="n">
        <v>103</v>
      </c>
      <c r="F9" s="547" t="n">
        <v>13</v>
      </c>
      <c r="G9" s="546" t="n">
        <v>28</v>
      </c>
    </row>
    <row r="10" customFormat="false" ht="9.6" hidden="false" customHeight="true" outlineLevel="0" collapsed="false">
      <c r="B10" s="527" t="s">
        <v>398</v>
      </c>
      <c r="C10" s="545" t="n">
        <v>24</v>
      </c>
      <c r="D10" s="546" t="n">
        <v>1</v>
      </c>
      <c r="E10" s="545" t="n">
        <v>14</v>
      </c>
      <c r="F10" s="547" t="n">
        <v>3</v>
      </c>
      <c r="G10" s="546" t="n">
        <v>6</v>
      </c>
    </row>
    <row r="11" customFormat="false" ht="9.6" hidden="false" customHeight="true" outlineLevel="0" collapsed="false">
      <c r="B11" s="527" t="s">
        <v>399</v>
      </c>
      <c r="C11" s="545" t="n">
        <v>41</v>
      </c>
      <c r="D11" s="546" t="n">
        <v>12</v>
      </c>
      <c r="E11" s="545" t="n">
        <v>22</v>
      </c>
      <c r="F11" s="547" t="n">
        <v>2</v>
      </c>
      <c r="G11" s="546" t="n">
        <v>5</v>
      </c>
    </row>
    <row r="12" customFormat="false" ht="9.6" hidden="false" customHeight="true" outlineLevel="0" collapsed="false">
      <c r="B12" s="527" t="s">
        <v>400</v>
      </c>
      <c r="C12" s="545" t="n">
        <v>41</v>
      </c>
      <c r="D12" s="546" t="n">
        <v>14</v>
      </c>
      <c r="E12" s="545" t="n">
        <v>23</v>
      </c>
      <c r="F12" s="547" t="n">
        <v>2</v>
      </c>
      <c r="G12" s="546" t="n">
        <v>2</v>
      </c>
    </row>
    <row r="13" customFormat="false" ht="9.6" hidden="false" customHeight="true" outlineLevel="0" collapsed="false">
      <c r="B13" s="527" t="s">
        <v>401</v>
      </c>
      <c r="C13" s="545" t="n">
        <v>96</v>
      </c>
      <c r="D13" s="546" t="n">
        <v>31</v>
      </c>
      <c r="E13" s="545" t="n">
        <v>44</v>
      </c>
      <c r="F13" s="547" t="n">
        <v>6</v>
      </c>
      <c r="G13" s="546" t="n">
        <v>15</v>
      </c>
    </row>
    <row r="14" customFormat="false" ht="9.6" hidden="false" customHeight="true" outlineLevel="0" collapsed="false">
      <c r="B14" s="527" t="s">
        <v>402</v>
      </c>
      <c r="C14" s="545" t="n">
        <v>202</v>
      </c>
      <c r="D14" s="546" t="n">
        <v>69</v>
      </c>
      <c r="E14" s="545" t="n">
        <v>96</v>
      </c>
      <c r="F14" s="547" t="n">
        <v>11</v>
      </c>
      <c r="G14" s="546" t="n">
        <v>26</v>
      </c>
    </row>
    <row r="15" customFormat="false" ht="9.6" hidden="false" customHeight="true" outlineLevel="0" collapsed="false">
      <c r="B15" s="527" t="s">
        <v>403</v>
      </c>
      <c r="C15" s="545" t="n">
        <v>570</v>
      </c>
      <c r="D15" s="546" t="n">
        <v>237</v>
      </c>
      <c r="E15" s="545" t="n">
        <v>209</v>
      </c>
      <c r="F15" s="547" t="n">
        <v>41</v>
      </c>
      <c r="G15" s="546" t="n">
        <v>83</v>
      </c>
    </row>
    <row r="16" customFormat="false" ht="9.6" hidden="false" customHeight="true" outlineLevel="0" collapsed="false">
      <c r="B16" s="527" t="s">
        <v>404</v>
      </c>
      <c r="C16" s="545" t="n">
        <v>9350</v>
      </c>
      <c r="D16" s="546" t="n">
        <v>4491</v>
      </c>
      <c r="E16" s="545" t="n">
        <v>2448</v>
      </c>
      <c r="F16" s="547" t="n">
        <v>798</v>
      </c>
      <c r="G16" s="546" t="n">
        <v>1613</v>
      </c>
    </row>
    <row r="17" customFormat="false" ht="9.6" hidden="false" customHeight="true" outlineLevel="0" collapsed="false">
      <c r="B17" s="527" t="s">
        <v>263</v>
      </c>
      <c r="C17" s="545" t="n">
        <v>4</v>
      </c>
      <c r="D17" s="546" t="n">
        <v>2</v>
      </c>
      <c r="E17" s="545" t="n">
        <v>0</v>
      </c>
      <c r="F17" s="547" t="n">
        <v>0</v>
      </c>
      <c r="G17" s="546" t="n">
        <v>2</v>
      </c>
    </row>
    <row r="18" customFormat="false" ht="9.6" hidden="false" customHeight="true" outlineLevel="0" collapsed="false">
      <c r="B18" s="527"/>
      <c r="C18" s="548"/>
      <c r="D18" s="549"/>
      <c r="E18" s="548"/>
      <c r="F18" s="550"/>
      <c r="G18" s="549"/>
    </row>
    <row r="19" customFormat="false" ht="9.6" hidden="false" customHeight="true" outlineLevel="0" collapsed="false">
      <c r="B19" s="532" t="s">
        <v>139</v>
      </c>
      <c r="C19" s="545" t="n">
        <v>2044</v>
      </c>
      <c r="D19" s="546" t="n">
        <v>1059</v>
      </c>
      <c r="E19" s="545" t="n">
        <v>638</v>
      </c>
      <c r="F19" s="547" t="n">
        <v>127</v>
      </c>
      <c r="G19" s="546" t="n">
        <v>220</v>
      </c>
    </row>
    <row r="20" customFormat="false" ht="9.6" hidden="false" customHeight="true" outlineLevel="0" collapsed="false">
      <c r="B20" s="527" t="s">
        <v>396</v>
      </c>
      <c r="C20" s="545" t="n">
        <v>178</v>
      </c>
      <c r="D20" s="546" t="n">
        <v>67</v>
      </c>
      <c r="E20" s="545" t="n">
        <v>85</v>
      </c>
      <c r="F20" s="547" t="n">
        <v>9</v>
      </c>
      <c r="G20" s="546" t="n">
        <v>17</v>
      </c>
    </row>
    <row r="21" customFormat="false" ht="9.6" hidden="false" customHeight="true" outlineLevel="0" collapsed="false">
      <c r="B21" s="527" t="s">
        <v>397</v>
      </c>
      <c r="C21" s="545" t="n">
        <v>33</v>
      </c>
      <c r="D21" s="546" t="n">
        <v>10</v>
      </c>
      <c r="E21" s="545" t="n">
        <v>16</v>
      </c>
      <c r="F21" s="547" t="n">
        <v>2</v>
      </c>
      <c r="G21" s="546" t="n">
        <v>5</v>
      </c>
    </row>
    <row r="22" customFormat="false" ht="9.6" hidden="false" customHeight="true" outlineLevel="0" collapsed="false">
      <c r="B22" s="527" t="s">
        <v>398</v>
      </c>
      <c r="C22" s="545" t="n">
        <v>3</v>
      </c>
      <c r="D22" s="546" t="n">
        <v>0</v>
      </c>
      <c r="E22" s="545" t="n">
        <v>2</v>
      </c>
      <c r="F22" s="547" t="n">
        <v>1</v>
      </c>
      <c r="G22" s="546" t="n">
        <v>0</v>
      </c>
    </row>
    <row r="23" customFormat="false" ht="9.6" hidden="false" customHeight="true" outlineLevel="0" collapsed="false">
      <c r="B23" s="527" t="s">
        <v>399</v>
      </c>
      <c r="C23" s="545" t="n">
        <v>6</v>
      </c>
      <c r="D23" s="546" t="n">
        <v>2</v>
      </c>
      <c r="E23" s="545" t="n">
        <v>3</v>
      </c>
      <c r="F23" s="547" t="n">
        <v>1</v>
      </c>
      <c r="G23" s="546" t="n">
        <v>0</v>
      </c>
    </row>
    <row r="24" customFormat="false" ht="9.6" hidden="false" customHeight="true" outlineLevel="0" collapsed="false">
      <c r="B24" s="527" t="s">
        <v>400</v>
      </c>
      <c r="C24" s="545" t="n">
        <v>5</v>
      </c>
      <c r="D24" s="546" t="n">
        <v>2</v>
      </c>
      <c r="E24" s="545" t="n">
        <v>2</v>
      </c>
      <c r="F24" s="547" t="n">
        <v>0</v>
      </c>
      <c r="G24" s="546" t="n">
        <v>1</v>
      </c>
    </row>
    <row r="25" customFormat="false" ht="9.6" hidden="false" customHeight="true" outlineLevel="0" collapsed="false">
      <c r="B25" s="527" t="s">
        <v>401</v>
      </c>
      <c r="C25" s="545" t="n">
        <v>19</v>
      </c>
      <c r="D25" s="546" t="n">
        <v>6</v>
      </c>
      <c r="E25" s="545" t="n">
        <v>9</v>
      </c>
      <c r="F25" s="547" t="n">
        <v>0</v>
      </c>
      <c r="G25" s="546" t="n">
        <v>4</v>
      </c>
    </row>
    <row r="26" customFormat="false" ht="9.6" hidden="false" customHeight="true" outlineLevel="0" collapsed="false">
      <c r="B26" s="527" t="s">
        <v>402</v>
      </c>
      <c r="C26" s="545" t="n">
        <v>37</v>
      </c>
      <c r="D26" s="546" t="n">
        <v>10</v>
      </c>
      <c r="E26" s="545" t="n">
        <v>22</v>
      </c>
      <c r="F26" s="547" t="n">
        <v>3</v>
      </c>
      <c r="G26" s="546" t="n">
        <v>2</v>
      </c>
    </row>
    <row r="27" customFormat="false" ht="9.6" hidden="false" customHeight="true" outlineLevel="0" collapsed="false">
      <c r="B27" s="527" t="s">
        <v>403</v>
      </c>
      <c r="C27" s="545" t="n">
        <v>108</v>
      </c>
      <c r="D27" s="546" t="n">
        <v>47</v>
      </c>
      <c r="E27" s="545" t="n">
        <v>47</v>
      </c>
      <c r="F27" s="547" t="n">
        <v>4</v>
      </c>
      <c r="G27" s="546" t="n">
        <v>10</v>
      </c>
    </row>
    <row r="28" customFormat="false" ht="9.6" hidden="false" customHeight="true" outlineLevel="0" collapsed="false">
      <c r="B28" s="527" t="s">
        <v>404</v>
      </c>
      <c r="C28" s="545" t="n">
        <v>1866</v>
      </c>
      <c r="D28" s="546" t="n">
        <v>992</v>
      </c>
      <c r="E28" s="545" t="n">
        <v>553</v>
      </c>
      <c r="F28" s="547" t="n">
        <v>118</v>
      </c>
      <c r="G28" s="546" t="n">
        <v>203</v>
      </c>
    </row>
    <row r="29" customFormat="false" ht="9.6" hidden="false" customHeight="true" outlineLevel="0" collapsed="false">
      <c r="B29" s="527" t="s">
        <v>263</v>
      </c>
      <c r="C29" s="545" t="n">
        <v>0</v>
      </c>
      <c r="D29" s="546" t="n">
        <v>0</v>
      </c>
      <c r="E29" s="545" t="n">
        <v>0</v>
      </c>
      <c r="F29" s="547" t="n">
        <v>0</v>
      </c>
      <c r="G29" s="546" t="n">
        <v>0</v>
      </c>
    </row>
    <row r="30" customFormat="false" ht="9.6" hidden="false" customHeight="true" outlineLevel="0" collapsed="false">
      <c r="B30" s="527"/>
      <c r="C30" s="548"/>
      <c r="D30" s="549"/>
      <c r="E30" s="548"/>
      <c r="F30" s="550"/>
      <c r="G30" s="549"/>
    </row>
    <row r="31" customFormat="false" ht="9.6" hidden="false" customHeight="true" outlineLevel="0" collapsed="false">
      <c r="B31" s="532" t="s">
        <v>140</v>
      </c>
      <c r="C31" s="545" t="n">
        <v>6016</v>
      </c>
      <c r="D31" s="546" t="n">
        <v>2555</v>
      </c>
      <c r="E31" s="545" t="n">
        <v>1838</v>
      </c>
      <c r="F31" s="547" t="n">
        <v>647</v>
      </c>
      <c r="G31" s="546" t="n">
        <v>976</v>
      </c>
    </row>
    <row r="32" customFormat="false" ht="9.6" hidden="false" customHeight="true" outlineLevel="0" collapsed="false">
      <c r="B32" s="527" t="s">
        <v>396</v>
      </c>
      <c r="C32" s="545" t="n">
        <v>575</v>
      </c>
      <c r="D32" s="546" t="n">
        <v>177</v>
      </c>
      <c r="E32" s="545" t="n">
        <v>264</v>
      </c>
      <c r="F32" s="547" t="n">
        <v>49</v>
      </c>
      <c r="G32" s="546" t="n">
        <v>85</v>
      </c>
    </row>
    <row r="33" customFormat="false" ht="9.6" hidden="false" customHeight="true" outlineLevel="0" collapsed="false">
      <c r="B33" s="527" t="s">
        <v>397</v>
      </c>
      <c r="C33" s="545" t="n">
        <v>129</v>
      </c>
      <c r="D33" s="546" t="n">
        <v>28</v>
      </c>
      <c r="E33" s="545" t="n">
        <v>71</v>
      </c>
      <c r="F33" s="547" t="n">
        <v>11</v>
      </c>
      <c r="G33" s="546" t="n">
        <v>19</v>
      </c>
    </row>
    <row r="34" customFormat="false" ht="9.6" hidden="false" customHeight="true" outlineLevel="0" collapsed="false">
      <c r="B34" s="527" t="s">
        <v>398</v>
      </c>
      <c r="C34" s="545" t="n">
        <v>20</v>
      </c>
      <c r="D34" s="546" t="n">
        <v>0</v>
      </c>
      <c r="E34" s="545" t="n">
        <v>12</v>
      </c>
      <c r="F34" s="547" t="n">
        <v>2</v>
      </c>
      <c r="G34" s="546" t="n">
        <v>6</v>
      </c>
    </row>
    <row r="35" customFormat="false" ht="9.6" hidden="false" customHeight="true" outlineLevel="0" collapsed="false">
      <c r="B35" s="527" t="s">
        <v>399</v>
      </c>
      <c r="C35" s="545" t="n">
        <v>27</v>
      </c>
      <c r="D35" s="546" t="n">
        <v>6</v>
      </c>
      <c r="E35" s="545" t="n">
        <v>16</v>
      </c>
      <c r="F35" s="547" t="n">
        <v>1</v>
      </c>
      <c r="G35" s="546" t="n">
        <v>4</v>
      </c>
    </row>
    <row r="36" customFormat="false" ht="9.6" hidden="false" customHeight="true" outlineLevel="0" collapsed="false">
      <c r="B36" s="527" t="s">
        <v>400</v>
      </c>
      <c r="C36" s="545" t="n">
        <v>25</v>
      </c>
      <c r="D36" s="546" t="n">
        <v>8</v>
      </c>
      <c r="E36" s="545" t="n">
        <v>14</v>
      </c>
      <c r="F36" s="547" t="n">
        <v>2</v>
      </c>
      <c r="G36" s="546" t="n">
        <v>1</v>
      </c>
    </row>
    <row r="37" customFormat="false" ht="9.6" hidden="false" customHeight="true" outlineLevel="0" collapsed="false">
      <c r="B37" s="527" t="s">
        <v>401</v>
      </c>
      <c r="C37" s="545" t="n">
        <v>57</v>
      </c>
      <c r="D37" s="546" t="n">
        <v>14</v>
      </c>
      <c r="E37" s="545" t="n">
        <v>29</v>
      </c>
      <c r="F37" s="547" t="n">
        <v>6</v>
      </c>
      <c r="G37" s="546" t="n">
        <v>8</v>
      </c>
    </row>
    <row r="38" customFormat="false" ht="9.6" hidden="false" customHeight="true" outlineLevel="0" collapsed="false">
      <c r="B38" s="527" t="s">
        <v>402</v>
      </c>
      <c r="C38" s="545" t="n">
        <v>121</v>
      </c>
      <c r="D38" s="546" t="n">
        <v>36</v>
      </c>
      <c r="E38" s="545" t="n">
        <v>60</v>
      </c>
      <c r="F38" s="547" t="n">
        <v>8</v>
      </c>
      <c r="G38" s="546" t="n">
        <v>17</v>
      </c>
    </row>
    <row r="39" customFormat="false" ht="9.6" hidden="false" customHeight="true" outlineLevel="0" collapsed="false">
      <c r="B39" s="527" t="s">
        <v>403</v>
      </c>
      <c r="C39" s="545" t="n">
        <v>325</v>
      </c>
      <c r="D39" s="546" t="n">
        <v>113</v>
      </c>
      <c r="E39" s="545" t="n">
        <v>133</v>
      </c>
      <c r="F39" s="547" t="n">
        <v>30</v>
      </c>
      <c r="G39" s="546" t="n">
        <v>49</v>
      </c>
    </row>
    <row r="40" customFormat="false" ht="9.6" hidden="false" customHeight="true" outlineLevel="0" collapsed="false">
      <c r="B40" s="527" t="s">
        <v>404</v>
      </c>
      <c r="C40" s="545" t="n">
        <v>5437</v>
      </c>
      <c r="D40" s="546" t="n">
        <v>2376</v>
      </c>
      <c r="E40" s="545" t="n">
        <v>1574</v>
      </c>
      <c r="F40" s="547" t="n">
        <v>598</v>
      </c>
      <c r="G40" s="546" t="n">
        <v>889</v>
      </c>
    </row>
    <row r="41" customFormat="false" ht="9.6" hidden="false" customHeight="true" outlineLevel="0" collapsed="false">
      <c r="B41" s="527" t="s">
        <v>263</v>
      </c>
      <c r="C41" s="545" t="n">
        <v>4</v>
      </c>
      <c r="D41" s="546" t="n">
        <v>2</v>
      </c>
      <c r="E41" s="545" t="n">
        <v>0</v>
      </c>
      <c r="F41" s="547" t="n">
        <v>0</v>
      </c>
      <c r="G41" s="546" t="n">
        <v>2</v>
      </c>
    </row>
    <row r="42" customFormat="false" ht="9.6" hidden="false" customHeight="true" outlineLevel="0" collapsed="false">
      <c r="B42" s="527"/>
      <c r="C42" s="548"/>
      <c r="D42" s="549"/>
      <c r="E42" s="548"/>
      <c r="F42" s="550"/>
      <c r="G42" s="549"/>
    </row>
    <row r="43" customFormat="false" ht="9.6" hidden="false" customHeight="true" outlineLevel="0" collapsed="false">
      <c r="B43" s="527" t="s">
        <v>141</v>
      </c>
      <c r="C43" s="545" t="n">
        <v>826</v>
      </c>
      <c r="D43" s="546" t="n">
        <v>162</v>
      </c>
      <c r="E43" s="545" t="n">
        <v>514</v>
      </c>
      <c r="F43" s="547" t="n">
        <v>19</v>
      </c>
      <c r="G43" s="546" t="n">
        <v>131</v>
      </c>
    </row>
    <row r="44" customFormat="false" ht="9.6" hidden="false" customHeight="true" outlineLevel="0" collapsed="false">
      <c r="B44" s="527" t="s">
        <v>405</v>
      </c>
      <c r="C44" s="545" t="n">
        <v>126</v>
      </c>
      <c r="D44" s="546" t="n">
        <v>13</v>
      </c>
      <c r="E44" s="545" t="n">
        <v>90</v>
      </c>
      <c r="F44" s="547" t="n">
        <v>3</v>
      </c>
      <c r="G44" s="546" t="n">
        <v>20</v>
      </c>
    </row>
    <row r="45" customFormat="false" ht="9.6" hidden="false" customHeight="true" outlineLevel="0" collapsed="false">
      <c r="B45" s="527" t="s">
        <v>406</v>
      </c>
      <c r="C45" s="545" t="n">
        <v>29</v>
      </c>
      <c r="D45" s="546" t="n">
        <v>2</v>
      </c>
      <c r="E45" s="545" t="n">
        <v>23</v>
      </c>
      <c r="F45" s="547" t="n">
        <v>1</v>
      </c>
      <c r="G45" s="546" t="n">
        <v>3</v>
      </c>
    </row>
    <row r="46" customFormat="false" ht="9.6" hidden="false" customHeight="true" outlineLevel="0" collapsed="false">
      <c r="B46" s="527" t="s">
        <v>407</v>
      </c>
      <c r="C46" s="545" t="n">
        <v>4</v>
      </c>
      <c r="D46" s="546" t="n">
        <v>0</v>
      </c>
      <c r="E46" s="545" t="n">
        <v>3</v>
      </c>
      <c r="F46" s="551" t="n">
        <v>0</v>
      </c>
      <c r="G46" s="546" t="n">
        <v>1</v>
      </c>
    </row>
    <row r="47" customFormat="false" ht="9" hidden="false" customHeight="true" outlineLevel="0" collapsed="false">
      <c r="B47" s="527" t="s">
        <v>408</v>
      </c>
      <c r="C47" s="545" t="n">
        <v>5</v>
      </c>
      <c r="D47" s="546" t="n">
        <v>0</v>
      </c>
      <c r="E47" s="545" t="n">
        <v>5</v>
      </c>
      <c r="F47" s="551" t="n">
        <v>0</v>
      </c>
      <c r="G47" s="546" t="n">
        <v>0</v>
      </c>
    </row>
    <row r="48" customFormat="false" ht="9.6" hidden="false" customHeight="true" outlineLevel="0" collapsed="false">
      <c r="B48" s="527" t="s">
        <v>409</v>
      </c>
      <c r="C48" s="545" t="n">
        <v>4</v>
      </c>
      <c r="D48" s="546" t="n">
        <v>1</v>
      </c>
      <c r="E48" s="545" t="n">
        <v>3</v>
      </c>
      <c r="F48" s="551" t="n">
        <v>0</v>
      </c>
      <c r="G48" s="546" t="n">
        <v>0</v>
      </c>
    </row>
    <row r="49" customFormat="false" ht="11.25" hidden="false" customHeight="true" outlineLevel="0" collapsed="false">
      <c r="B49" s="527" t="s">
        <v>410</v>
      </c>
      <c r="C49" s="545" t="n">
        <v>16</v>
      </c>
      <c r="D49" s="546" t="n">
        <v>1</v>
      </c>
      <c r="E49" s="545" t="n">
        <v>12</v>
      </c>
      <c r="F49" s="551" t="n">
        <v>1</v>
      </c>
      <c r="G49" s="546" t="n">
        <v>2</v>
      </c>
    </row>
    <row r="50" customFormat="false" ht="9.6" hidden="false" customHeight="true" outlineLevel="0" collapsed="false">
      <c r="B50" s="527" t="s">
        <v>411</v>
      </c>
      <c r="C50" s="545" t="n">
        <v>31</v>
      </c>
      <c r="D50" s="546" t="n">
        <v>3</v>
      </c>
      <c r="E50" s="545" t="n">
        <v>22</v>
      </c>
      <c r="F50" s="547" t="n">
        <v>1</v>
      </c>
      <c r="G50" s="546" t="n">
        <v>5</v>
      </c>
    </row>
    <row r="51" customFormat="false" ht="9.6" hidden="false" customHeight="true" outlineLevel="0" collapsed="false">
      <c r="B51" s="527" t="s">
        <v>412</v>
      </c>
      <c r="C51" s="545" t="n">
        <v>66</v>
      </c>
      <c r="D51" s="546" t="n">
        <v>8</v>
      </c>
      <c r="E51" s="545" t="n">
        <v>45</v>
      </c>
      <c r="F51" s="547" t="n">
        <v>1</v>
      </c>
      <c r="G51" s="546" t="n">
        <v>12</v>
      </c>
    </row>
    <row r="52" customFormat="false" ht="9.6" hidden="false" customHeight="true" outlineLevel="0" collapsed="false">
      <c r="B52" s="527" t="s">
        <v>413</v>
      </c>
      <c r="C52" s="545" t="n">
        <v>699</v>
      </c>
      <c r="D52" s="546" t="n">
        <v>149</v>
      </c>
      <c r="E52" s="545" t="n">
        <v>424</v>
      </c>
      <c r="F52" s="547" t="n">
        <v>16</v>
      </c>
      <c r="G52" s="546" t="n">
        <v>110</v>
      </c>
    </row>
    <row r="53" customFormat="false" ht="9.6" hidden="false" customHeight="true" outlineLevel="0" collapsed="false">
      <c r="B53" s="527" t="s">
        <v>272</v>
      </c>
      <c r="C53" s="545" t="n">
        <v>1</v>
      </c>
      <c r="D53" s="546" t="n">
        <v>0</v>
      </c>
      <c r="E53" s="545" t="n">
        <v>0</v>
      </c>
      <c r="F53" s="547" t="n">
        <v>0</v>
      </c>
      <c r="G53" s="546" t="n">
        <v>1</v>
      </c>
    </row>
    <row r="54" customFormat="false" ht="9.6" hidden="false" customHeight="true" outlineLevel="0" collapsed="false">
      <c r="B54" s="527"/>
      <c r="C54" s="545"/>
      <c r="D54" s="546"/>
      <c r="E54" s="545"/>
      <c r="F54" s="547"/>
      <c r="G54" s="546"/>
    </row>
    <row r="55" customFormat="false" ht="9.6" hidden="false" customHeight="true" outlineLevel="0" collapsed="false">
      <c r="B55" s="527" t="s">
        <v>146</v>
      </c>
      <c r="C55" s="548"/>
      <c r="D55" s="549"/>
      <c r="E55" s="548"/>
      <c r="F55" s="550"/>
      <c r="G55" s="549"/>
    </row>
    <row r="56" customFormat="false" ht="9.6" hidden="false" customHeight="true" outlineLevel="0" collapsed="false">
      <c r="B56" s="527" t="s">
        <v>147</v>
      </c>
      <c r="C56" s="545" t="n">
        <v>5190</v>
      </c>
      <c r="D56" s="546" t="n">
        <v>2393</v>
      </c>
      <c r="E56" s="545" t="n">
        <v>1324</v>
      </c>
      <c r="F56" s="547" t="n">
        <v>628</v>
      </c>
      <c r="G56" s="546" t="n">
        <v>845</v>
      </c>
    </row>
    <row r="57" customFormat="false" ht="9.6" hidden="false" customHeight="true" outlineLevel="0" collapsed="false">
      <c r="B57" s="527" t="s">
        <v>405</v>
      </c>
      <c r="C57" s="545" t="n">
        <v>449</v>
      </c>
      <c r="D57" s="546" t="n">
        <v>164</v>
      </c>
      <c r="E57" s="545" t="n">
        <v>174</v>
      </c>
      <c r="F57" s="547" t="n">
        <v>46</v>
      </c>
      <c r="G57" s="546" t="n">
        <v>65</v>
      </c>
    </row>
    <row r="58" customFormat="false" ht="9.6" hidden="false" customHeight="true" outlineLevel="0" collapsed="false">
      <c r="B58" s="527" t="s">
        <v>406</v>
      </c>
      <c r="C58" s="545" t="n">
        <v>100</v>
      </c>
      <c r="D58" s="546" t="n">
        <v>26</v>
      </c>
      <c r="E58" s="545" t="n">
        <v>48</v>
      </c>
      <c r="F58" s="547" t="n">
        <v>10</v>
      </c>
      <c r="G58" s="546" t="n">
        <v>16</v>
      </c>
    </row>
    <row r="59" customFormat="false" ht="9.6" hidden="false" customHeight="true" outlineLevel="0" collapsed="false">
      <c r="B59" s="527" t="s">
        <v>407</v>
      </c>
      <c r="C59" s="545" t="n">
        <v>16</v>
      </c>
      <c r="D59" s="546" t="n">
        <v>0</v>
      </c>
      <c r="E59" s="545" t="n">
        <v>9</v>
      </c>
      <c r="F59" s="547" t="n">
        <v>2</v>
      </c>
      <c r="G59" s="546" t="n">
        <v>5</v>
      </c>
    </row>
    <row r="60" customFormat="false" ht="9.6" hidden="false" customHeight="true" outlineLevel="0" collapsed="false">
      <c r="B60" s="527" t="s">
        <v>408</v>
      </c>
      <c r="C60" s="545" t="n">
        <v>22</v>
      </c>
      <c r="D60" s="546" t="n">
        <v>6</v>
      </c>
      <c r="E60" s="545" t="n">
        <v>11</v>
      </c>
      <c r="F60" s="547" t="n">
        <v>1</v>
      </c>
      <c r="G60" s="546" t="n">
        <v>4</v>
      </c>
    </row>
    <row r="61" customFormat="false" ht="9.6" hidden="false" customHeight="true" outlineLevel="0" collapsed="false">
      <c r="B61" s="527" t="s">
        <v>409</v>
      </c>
      <c r="C61" s="545" t="n">
        <v>21</v>
      </c>
      <c r="D61" s="546" t="n">
        <v>7</v>
      </c>
      <c r="E61" s="545" t="n">
        <v>11</v>
      </c>
      <c r="F61" s="547" t="n">
        <v>2</v>
      </c>
      <c r="G61" s="546" t="n">
        <v>1</v>
      </c>
    </row>
    <row r="62" customFormat="false" ht="9.6" hidden="false" customHeight="true" outlineLevel="0" collapsed="false">
      <c r="B62" s="527" t="s">
        <v>410</v>
      </c>
      <c r="C62" s="545" t="n">
        <v>41</v>
      </c>
      <c r="D62" s="546" t="n">
        <v>13</v>
      </c>
      <c r="E62" s="545" t="n">
        <v>17</v>
      </c>
      <c r="F62" s="547" t="n">
        <v>5</v>
      </c>
      <c r="G62" s="546" t="n">
        <v>6</v>
      </c>
    </row>
    <row r="63" customFormat="false" ht="9.6" hidden="false" customHeight="true" outlineLevel="0" collapsed="false">
      <c r="B63" s="527" t="s">
        <v>411</v>
      </c>
      <c r="C63" s="545" t="n">
        <v>90</v>
      </c>
      <c r="D63" s="546" t="n">
        <v>33</v>
      </c>
      <c r="E63" s="545" t="n">
        <v>38</v>
      </c>
      <c r="F63" s="547" t="n">
        <v>7</v>
      </c>
      <c r="G63" s="546" t="n">
        <v>12</v>
      </c>
    </row>
    <row r="64" customFormat="false" ht="9.6" hidden="false" customHeight="true" outlineLevel="0" collapsed="false">
      <c r="B64" s="527" t="s">
        <v>412</v>
      </c>
      <c r="C64" s="545" t="n">
        <v>259</v>
      </c>
      <c r="D64" s="546" t="n">
        <v>105</v>
      </c>
      <c r="E64" s="545" t="n">
        <v>88</v>
      </c>
      <c r="F64" s="547" t="n">
        <v>29</v>
      </c>
      <c r="G64" s="546" t="n">
        <v>37</v>
      </c>
    </row>
    <row r="65" customFormat="false" ht="9.6" hidden="false" customHeight="true" outlineLevel="0" collapsed="false">
      <c r="B65" s="527" t="s">
        <v>413</v>
      </c>
      <c r="C65" s="545" t="n">
        <v>4738</v>
      </c>
      <c r="D65" s="546" t="n">
        <v>2227</v>
      </c>
      <c r="E65" s="545" t="n">
        <v>1150</v>
      </c>
      <c r="F65" s="547" t="n">
        <v>582</v>
      </c>
      <c r="G65" s="546" t="n">
        <v>779</v>
      </c>
    </row>
    <row r="66" customFormat="false" ht="9.6" hidden="false" customHeight="true" outlineLevel="0" collapsed="false">
      <c r="B66" s="527" t="s">
        <v>272</v>
      </c>
      <c r="C66" s="545" t="n">
        <v>3</v>
      </c>
      <c r="D66" s="546" t="n">
        <v>2</v>
      </c>
      <c r="E66" s="545" t="n">
        <v>0</v>
      </c>
      <c r="F66" s="547" t="n">
        <v>0</v>
      </c>
      <c r="G66" s="546" t="n">
        <v>1</v>
      </c>
    </row>
    <row r="67" customFormat="false" ht="9.6" hidden="false" customHeight="true" outlineLevel="0" collapsed="false">
      <c r="B67" s="527"/>
      <c r="C67" s="548"/>
      <c r="D67" s="549"/>
      <c r="E67" s="548"/>
      <c r="F67" s="550"/>
      <c r="G67" s="549"/>
    </row>
    <row r="68" customFormat="false" ht="9.6" hidden="false" customHeight="true" outlineLevel="0" collapsed="false">
      <c r="B68" s="532" t="s">
        <v>148</v>
      </c>
      <c r="C68" s="545" t="n">
        <v>2268</v>
      </c>
      <c r="D68" s="546" t="n">
        <v>1243</v>
      </c>
      <c r="E68" s="545" t="n">
        <v>380</v>
      </c>
      <c r="F68" s="547" t="n">
        <v>89</v>
      </c>
      <c r="G68" s="546" t="n">
        <v>556</v>
      </c>
    </row>
    <row r="69" customFormat="false" ht="9.6" hidden="false" customHeight="true" outlineLevel="0" collapsed="false">
      <c r="B69" s="527" t="s">
        <v>396</v>
      </c>
      <c r="C69" s="545" t="n">
        <v>221</v>
      </c>
      <c r="D69" s="546" t="n">
        <v>120</v>
      </c>
      <c r="E69" s="545" t="n">
        <v>59</v>
      </c>
      <c r="F69" s="547" t="n">
        <v>7</v>
      </c>
      <c r="G69" s="546" t="n">
        <v>35</v>
      </c>
    </row>
    <row r="70" customFormat="false" ht="9.6" hidden="false" customHeight="true" outlineLevel="0" collapsed="false">
      <c r="B70" s="527" t="s">
        <v>397</v>
      </c>
      <c r="C70" s="545" t="n">
        <v>40</v>
      </c>
      <c r="D70" s="546" t="n">
        <v>20</v>
      </c>
      <c r="E70" s="545" t="n">
        <v>16</v>
      </c>
      <c r="F70" s="551" t="n">
        <v>0</v>
      </c>
      <c r="G70" s="546" t="n">
        <v>4</v>
      </c>
    </row>
    <row r="71" customFormat="false" ht="9.6" hidden="false" customHeight="true" outlineLevel="0" collapsed="false">
      <c r="B71" s="527" t="s">
        <v>398</v>
      </c>
      <c r="C71" s="545" t="n">
        <v>1</v>
      </c>
      <c r="D71" s="546" t="n">
        <v>1</v>
      </c>
      <c r="E71" s="545" t="n">
        <v>0</v>
      </c>
      <c r="F71" s="547" t="n">
        <v>0</v>
      </c>
      <c r="G71" s="546" t="n">
        <v>0</v>
      </c>
    </row>
    <row r="72" customFormat="false" ht="9.6" hidden="false" customHeight="true" outlineLevel="0" collapsed="false">
      <c r="B72" s="527" t="s">
        <v>399</v>
      </c>
      <c r="C72" s="545" t="n">
        <v>8</v>
      </c>
      <c r="D72" s="546" t="n">
        <v>4</v>
      </c>
      <c r="E72" s="545" t="n">
        <v>3</v>
      </c>
      <c r="F72" s="547" t="n">
        <v>0</v>
      </c>
      <c r="G72" s="546" t="n">
        <v>1</v>
      </c>
    </row>
    <row r="73" customFormat="false" ht="9.6" hidden="false" customHeight="true" outlineLevel="0" collapsed="false">
      <c r="B73" s="527" t="s">
        <v>400</v>
      </c>
      <c r="C73" s="545" t="n">
        <v>11</v>
      </c>
      <c r="D73" s="546" t="n">
        <v>4</v>
      </c>
      <c r="E73" s="545" t="n">
        <v>7</v>
      </c>
      <c r="F73" s="547" t="n">
        <v>0</v>
      </c>
      <c r="G73" s="546" t="n">
        <v>0</v>
      </c>
    </row>
    <row r="74" customFormat="false" ht="9.6" hidden="false" customHeight="true" outlineLevel="0" collapsed="false">
      <c r="B74" s="527" t="s">
        <v>401</v>
      </c>
      <c r="C74" s="545" t="n">
        <v>20</v>
      </c>
      <c r="D74" s="546" t="n">
        <v>11</v>
      </c>
      <c r="E74" s="545" t="n">
        <v>6</v>
      </c>
      <c r="F74" s="547" t="n">
        <v>0</v>
      </c>
      <c r="G74" s="546" t="n">
        <v>3</v>
      </c>
    </row>
    <row r="75" customFormat="false" ht="9.6" hidden="false" customHeight="true" outlineLevel="0" collapsed="false">
      <c r="B75" s="527" t="s">
        <v>402</v>
      </c>
      <c r="C75" s="545" t="n">
        <v>44</v>
      </c>
      <c r="D75" s="546" t="n">
        <v>23</v>
      </c>
      <c r="E75" s="545" t="n">
        <v>14</v>
      </c>
      <c r="F75" s="547" t="n">
        <v>0</v>
      </c>
      <c r="G75" s="546" t="n">
        <v>7</v>
      </c>
    </row>
    <row r="76" customFormat="false" ht="9.6" hidden="false" customHeight="true" outlineLevel="0" collapsed="false">
      <c r="B76" s="527" t="s">
        <v>403</v>
      </c>
      <c r="C76" s="545" t="n">
        <v>137</v>
      </c>
      <c r="D76" s="546" t="n">
        <v>77</v>
      </c>
      <c r="E76" s="545" t="n">
        <v>29</v>
      </c>
      <c r="F76" s="547" t="n">
        <v>7</v>
      </c>
      <c r="G76" s="546" t="n">
        <v>24</v>
      </c>
    </row>
    <row r="77" customFormat="false" ht="9.6" hidden="false" customHeight="true" outlineLevel="0" collapsed="false">
      <c r="B77" s="527" t="s">
        <v>404</v>
      </c>
      <c r="C77" s="545" t="n">
        <v>2047</v>
      </c>
      <c r="D77" s="546" t="n">
        <v>1123</v>
      </c>
      <c r="E77" s="545" t="n">
        <v>321</v>
      </c>
      <c r="F77" s="547" t="n">
        <v>82</v>
      </c>
      <c r="G77" s="546" t="n">
        <v>521</v>
      </c>
    </row>
    <row r="78" customFormat="false" ht="9.6" hidden="false" customHeight="true" outlineLevel="0" collapsed="false">
      <c r="B78" s="534" t="s">
        <v>263</v>
      </c>
      <c r="C78" s="552" t="n">
        <v>0</v>
      </c>
      <c r="D78" s="553" t="n">
        <v>0</v>
      </c>
      <c r="E78" s="554" t="n">
        <v>0</v>
      </c>
      <c r="F78" s="555" t="n">
        <v>0</v>
      </c>
      <c r="G78" s="553" t="n">
        <v>0</v>
      </c>
    </row>
  </sheetData>
  <mergeCells count="3">
    <mergeCell ref="B1:G3"/>
    <mergeCell ref="C4:F4"/>
    <mergeCell ref="G4:G5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5.28"/>
    <col collapsed="false" customWidth="true" hidden="false" outlineLevel="0" max="10" min="3" style="98" width="7.7"/>
    <col collapsed="false" customWidth="false" hidden="false" outlineLevel="0" max="12" min="11" style="98" width="9.13"/>
    <col collapsed="false" customWidth="false" hidden="false" outlineLevel="0" max="18" min="13" style="556" width="9.13"/>
    <col collapsed="false" customWidth="false" hidden="false" outlineLevel="0" max="257" min="19" style="98" width="9.13"/>
  </cols>
  <sheetData>
    <row r="1" customFormat="false" ht="9.95" hidden="false" customHeight="true" outlineLevel="0" collapsed="false">
      <c r="B1" s="516" t="s">
        <v>419</v>
      </c>
      <c r="C1" s="516"/>
      <c r="D1" s="516"/>
      <c r="E1" s="516"/>
      <c r="F1" s="516"/>
      <c r="G1" s="516"/>
      <c r="H1" s="516"/>
      <c r="I1" s="516"/>
      <c r="J1" s="516"/>
    </row>
    <row r="2" customFormat="false" ht="24" hidden="false" customHeight="true" outlineLevel="0" collapsed="false">
      <c r="B2" s="516"/>
      <c r="C2" s="516"/>
      <c r="D2" s="516"/>
      <c r="E2" s="516"/>
      <c r="F2" s="516"/>
      <c r="G2" s="516"/>
      <c r="H2" s="516"/>
      <c r="I2" s="516"/>
      <c r="J2" s="516"/>
    </row>
    <row r="4" customFormat="false" ht="9.95" hidden="false" customHeight="true" outlineLevel="0" collapsed="false">
      <c r="B4" s="517" t="s">
        <v>420</v>
      </c>
      <c r="C4" s="518" t="s">
        <v>132</v>
      </c>
      <c r="D4" s="518"/>
      <c r="E4" s="518"/>
      <c r="F4" s="518"/>
      <c r="G4" s="518"/>
      <c r="H4" s="518"/>
      <c r="I4" s="518"/>
      <c r="J4" s="518"/>
    </row>
    <row r="5" customFormat="false" ht="9.95" hidden="false" customHeight="true" outlineLevel="0" collapsed="false">
      <c r="B5" s="519" t="s">
        <v>421</v>
      </c>
      <c r="C5" s="520" t="s">
        <v>276</v>
      </c>
      <c r="D5" s="557" t="s">
        <v>422</v>
      </c>
      <c r="E5" s="519" t="s">
        <v>280</v>
      </c>
      <c r="F5" s="519" t="s">
        <v>281</v>
      </c>
      <c r="G5" s="519" t="s">
        <v>282</v>
      </c>
      <c r="H5" s="519" t="s">
        <v>283</v>
      </c>
      <c r="I5" s="520" t="s">
        <v>323</v>
      </c>
      <c r="J5" s="520" t="s">
        <v>253</v>
      </c>
      <c r="K5" s="558"/>
    </row>
    <row r="6" customFormat="false" ht="11.85" hidden="false" customHeight="true" outlineLevel="0" collapsed="false">
      <c r="B6" s="521"/>
      <c r="C6" s="559"/>
      <c r="D6" s="560"/>
      <c r="E6" s="521"/>
      <c r="F6" s="521"/>
      <c r="G6" s="521"/>
      <c r="H6" s="521"/>
      <c r="I6" s="559"/>
      <c r="J6" s="559"/>
      <c r="K6" s="558"/>
    </row>
    <row r="7" customFormat="false" ht="11.85" hidden="false" customHeight="true" outlineLevel="0" collapsed="false">
      <c r="B7" s="524" t="s">
        <v>415</v>
      </c>
      <c r="C7" s="525" t="n">
        <v>10328</v>
      </c>
      <c r="D7" s="561" t="n">
        <v>445</v>
      </c>
      <c r="E7" s="526" t="n">
        <v>1810</v>
      </c>
      <c r="F7" s="526" t="n">
        <v>3129</v>
      </c>
      <c r="G7" s="526" t="n">
        <v>3080</v>
      </c>
      <c r="H7" s="526" t="n">
        <v>1517</v>
      </c>
      <c r="I7" s="526" t="n">
        <v>347</v>
      </c>
      <c r="J7" s="525" t="n">
        <v>0</v>
      </c>
      <c r="K7" s="558"/>
    </row>
    <row r="8" customFormat="false" ht="9.6" hidden="false" customHeight="true" outlineLevel="0" collapsed="false">
      <c r="B8" s="562" t="s">
        <v>423</v>
      </c>
      <c r="C8" s="525" t="n">
        <v>8</v>
      </c>
      <c r="D8" s="525" t="n">
        <v>0</v>
      </c>
      <c r="E8" s="525" t="n">
        <v>2</v>
      </c>
      <c r="F8" s="525" t="n">
        <v>1</v>
      </c>
      <c r="G8" s="525" t="n">
        <v>2</v>
      </c>
      <c r="H8" s="525" t="n">
        <v>3</v>
      </c>
      <c r="I8" s="525" t="n">
        <v>0</v>
      </c>
      <c r="J8" s="525" t="n">
        <v>0</v>
      </c>
      <c r="K8" s="558"/>
    </row>
    <row r="9" customFormat="false" ht="9.6" hidden="false" customHeight="true" outlineLevel="0" collapsed="false">
      <c r="B9" s="563" t="s">
        <v>424</v>
      </c>
      <c r="C9" s="525" t="n">
        <v>92</v>
      </c>
      <c r="D9" s="525" t="n">
        <v>8</v>
      </c>
      <c r="E9" s="525" t="n">
        <v>21</v>
      </c>
      <c r="F9" s="525" t="n">
        <v>30</v>
      </c>
      <c r="G9" s="525" t="n">
        <v>15</v>
      </c>
      <c r="H9" s="525" t="n">
        <v>17</v>
      </c>
      <c r="I9" s="525" t="n">
        <v>1</v>
      </c>
      <c r="J9" s="525" t="n">
        <v>0</v>
      </c>
      <c r="K9" s="558"/>
    </row>
    <row r="10" customFormat="false" ht="9.6" hidden="false" customHeight="true" outlineLevel="0" collapsed="false">
      <c r="B10" s="563" t="s">
        <v>425</v>
      </c>
      <c r="C10" s="525" t="n">
        <v>107</v>
      </c>
      <c r="D10" s="525" t="n">
        <v>2</v>
      </c>
      <c r="E10" s="525" t="n">
        <v>17</v>
      </c>
      <c r="F10" s="525" t="n">
        <v>30</v>
      </c>
      <c r="G10" s="525" t="n">
        <v>38</v>
      </c>
      <c r="H10" s="525" t="n">
        <v>11</v>
      </c>
      <c r="I10" s="525" t="n">
        <v>9</v>
      </c>
      <c r="J10" s="525" t="n">
        <v>0</v>
      </c>
      <c r="K10" s="558"/>
    </row>
    <row r="11" customFormat="false" ht="9.6" hidden="false" customHeight="true" outlineLevel="0" collapsed="false">
      <c r="B11" s="563" t="s">
        <v>426</v>
      </c>
      <c r="C11" s="525" t="n">
        <v>493</v>
      </c>
      <c r="D11" s="525" t="n">
        <v>22</v>
      </c>
      <c r="E11" s="525" t="n">
        <v>89</v>
      </c>
      <c r="F11" s="525" t="n">
        <v>130</v>
      </c>
      <c r="G11" s="525" t="n">
        <v>143</v>
      </c>
      <c r="H11" s="525" t="n">
        <v>87</v>
      </c>
      <c r="I11" s="525" t="n">
        <v>22</v>
      </c>
      <c r="J11" s="525" t="n">
        <v>0</v>
      </c>
      <c r="K11" s="558"/>
    </row>
    <row r="12" customFormat="false" ht="9.6" hidden="false" customHeight="true" outlineLevel="0" collapsed="false">
      <c r="B12" s="563" t="s">
        <v>427</v>
      </c>
      <c r="C12" s="525" t="n">
        <v>400</v>
      </c>
      <c r="D12" s="525" t="n">
        <v>18</v>
      </c>
      <c r="E12" s="525" t="n">
        <v>56</v>
      </c>
      <c r="F12" s="525" t="n">
        <v>113</v>
      </c>
      <c r="G12" s="525" t="n">
        <v>124</v>
      </c>
      <c r="H12" s="525" t="n">
        <v>65</v>
      </c>
      <c r="I12" s="525" t="n">
        <v>24</v>
      </c>
      <c r="J12" s="525" t="n">
        <v>0</v>
      </c>
      <c r="K12" s="558"/>
    </row>
    <row r="13" customFormat="false" ht="9.6" hidden="false" customHeight="true" outlineLevel="0" collapsed="false">
      <c r="B13" s="563" t="s">
        <v>428</v>
      </c>
      <c r="C13" s="525" t="n">
        <v>6437</v>
      </c>
      <c r="D13" s="525" t="n">
        <v>243</v>
      </c>
      <c r="E13" s="525" t="n">
        <v>1090</v>
      </c>
      <c r="F13" s="525" t="n">
        <v>1944</v>
      </c>
      <c r="G13" s="525" t="n">
        <v>1919</v>
      </c>
      <c r="H13" s="525" t="n">
        <v>1011</v>
      </c>
      <c r="I13" s="525" t="n">
        <v>230</v>
      </c>
      <c r="J13" s="525" t="n">
        <v>0</v>
      </c>
      <c r="K13" s="558"/>
    </row>
    <row r="14" customFormat="false" ht="9.6" hidden="false" customHeight="true" outlineLevel="0" collapsed="false">
      <c r="B14" s="563" t="s">
        <v>429</v>
      </c>
      <c r="C14" s="525" t="n">
        <v>2218</v>
      </c>
      <c r="D14" s="525" t="n">
        <v>117</v>
      </c>
      <c r="E14" s="525" t="n">
        <v>433</v>
      </c>
      <c r="F14" s="525" t="n">
        <v>701</v>
      </c>
      <c r="G14" s="525" t="n">
        <v>649</v>
      </c>
      <c r="H14" s="525" t="n">
        <v>264</v>
      </c>
      <c r="I14" s="525" t="n">
        <v>54</v>
      </c>
      <c r="J14" s="525" t="n">
        <v>0</v>
      </c>
      <c r="K14" s="558"/>
    </row>
    <row r="15" customFormat="false" ht="9.6" hidden="false" customHeight="true" outlineLevel="0" collapsed="false">
      <c r="B15" s="563" t="s">
        <v>430</v>
      </c>
      <c r="C15" s="525" t="n">
        <v>552</v>
      </c>
      <c r="D15" s="525" t="n">
        <v>32</v>
      </c>
      <c r="E15" s="525" t="n">
        <v>99</v>
      </c>
      <c r="F15" s="525" t="n">
        <v>172</v>
      </c>
      <c r="G15" s="525" t="n">
        <v>185</v>
      </c>
      <c r="H15" s="525" t="n">
        <v>58</v>
      </c>
      <c r="I15" s="525" t="n">
        <v>6</v>
      </c>
      <c r="J15" s="525" t="n">
        <v>0</v>
      </c>
      <c r="K15" s="558"/>
    </row>
    <row r="16" customFormat="false" ht="9.6" hidden="false" customHeight="true" outlineLevel="0" collapsed="false">
      <c r="B16" s="563" t="s">
        <v>431</v>
      </c>
      <c r="C16" s="525" t="n">
        <v>20</v>
      </c>
      <c r="D16" s="525" t="n">
        <v>2</v>
      </c>
      <c r="E16" s="525" t="n">
        <v>3</v>
      </c>
      <c r="F16" s="525" t="n">
        <v>8</v>
      </c>
      <c r="G16" s="525" t="n">
        <v>5</v>
      </c>
      <c r="H16" s="525" t="n">
        <v>1</v>
      </c>
      <c r="I16" s="525" t="n">
        <v>1</v>
      </c>
      <c r="J16" s="525" t="n">
        <v>0</v>
      </c>
    </row>
    <row r="17" customFormat="false" ht="9.6" hidden="false" customHeight="true" outlineLevel="0" collapsed="false">
      <c r="B17" s="563" t="s">
        <v>263</v>
      </c>
      <c r="C17" s="525" t="n">
        <v>1</v>
      </c>
      <c r="D17" s="525" t="n">
        <v>1</v>
      </c>
      <c r="E17" s="525" t="n">
        <v>0</v>
      </c>
      <c r="F17" s="525" t="n">
        <v>0</v>
      </c>
      <c r="G17" s="525" t="n">
        <v>0</v>
      </c>
      <c r="H17" s="525" t="n">
        <v>0</v>
      </c>
      <c r="I17" s="525" t="n">
        <v>0</v>
      </c>
      <c r="J17" s="525" t="n">
        <v>0</v>
      </c>
      <c r="K17" s="558"/>
    </row>
    <row r="18" customFormat="false" ht="9.6" hidden="false" customHeight="true" outlineLevel="0" collapsed="false">
      <c r="B18" s="563"/>
      <c r="C18" s="564"/>
      <c r="D18" s="565"/>
      <c r="E18" s="566"/>
      <c r="F18" s="566"/>
      <c r="G18" s="566"/>
      <c r="H18" s="566"/>
      <c r="I18" s="564"/>
      <c r="J18" s="564"/>
      <c r="K18" s="558"/>
    </row>
    <row r="19" customFormat="false" ht="9.6" hidden="false" customHeight="true" outlineLevel="0" collapsed="false">
      <c r="B19" s="524" t="s">
        <v>193</v>
      </c>
      <c r="C19" s="525" t="n">
        <v>4857</v>
      </c>
      <c r="D19" s="561" t="n">
        <v>80</v>
      </c>
      <c r="E19" s="526" t="n">
        <v>653</v>
      </c>
      <c r="F19" s="526" t="n">
        <v>1494</v>
      </c>
      <c r="G19" s="526" t="n">
        <v>1701</v>
      </c>
      <c r="H19" s="526" t="n">
        <v>774</v>
      </c>
      <c r="I19" s="525" t="n">
        <v>155</v>
      </c>
      <c r="J19" s="525" t="n">
        <v>0</v>
      </c>
      <c r="K19" s="558"/>
    </row>
    <row r="20" customFormat="false" ht="9.6" hidden="false" customHeight="true" outlineLevel="0" collapsed="false">
      <c r="B20" s="562" t="s">
        <v>423</v>
      </c>
      <c r="C20" s="525" t="n">
        <v>1</v>
      </c>
      <c r="D20" s="561" t="n">
        <v>0</v>
      </c>
      <c r="E20" s="526" t="n">
        <v>1</v>
      </c>
      <c r="F20" s="526" t="n">
        <v>0</v>
      </c>
      <c r="G20" s="526" t="n">
        <v>0</v>
      </c>
      <c r="H20" s="526" t="n">
        <v>0</v>
      </c>
      <c r="I20" s="525" t="n">
        <v>0</v>
      </c>
      <c r="J20" s="525" t="n">
        <v>0</v>
      </c>
      <c r="K20" s="558"/>
    </row>
    <row r="21" customFormat="false" ht="9.6" hidden="false" customHeight="true" outlineLevel="0" collapsed="false">
      <c r="B21" s="563" t="s">
        <v>424</v>
      </c>
      <c r="C21" s="525" t="n">
        <v>25</v>
      </c>
      <c r="D21" s="561" t="n">
        <v>0</v>
      </c>
      <c r="E21" s="526" t="n">
        <v>4</v>
      </c>
      <c r="F21" s="526" t="n">
        <v>13</v>
      </c>
      <c r="G21" s="526" t="n">
        <v>3</v>
      </c>
      <c r="H21" s="526" t="n">
        <v>5</v>
      </c>
      <c r="I21" s="525" t="n">
        <v>0</v>
      </c>
      <c r="J21" s="525" t="n">
        <v>0</v>
      </c>
      <c r="K21" s="558"/>
    </row>
    <row r="22" customFormat="false" ht="9.6" hidden="false" customHeight="true" outlineLevel="0" collapsed="false">
      <c r="B22" s="563" t="s">
        <v>425</v>
      </c>
      <c r="C22" s="525" t="n">
        <v>36</v>
      </c>
      <c r="D22" s="561" t="n">
        <v>0</v>
      </c>
      <c r="E22" s="526" t="n">
        <v>3</v>
      </c>
      <c r="F22" s="526" t="n">
        <v>11</v>
      </c>
      <c r="G22" s="526" t="n">
        <v>17</v>
      </c>
      <c r="H22" s="526" t="n">
        <v>4</v>
      </c>
      <c r="I22" s="525" t="n">
        <v>1</v>
      </c>
      <c r="J22" s="525" t="n">
        <v>0</v>
      </c>
      <c r="K22" s="558"/>
    </row>
    <row r="23" customFormat="false" ht="9.6" hidden="false" customHeight="true" outlineLevel="0" collapsed="false">
      <c r="B23" s="563" t="s">
        <v>426</v>
      </c>
      <c r="C23" s="525" t="n">
        <v>217</v>
      </c>
      <c r="D23" s="561" t="n">
        <v>8</v>
      </c>
      <c r="E23" s="526" t="n">
        <v>27</v>
      </c>
      <c r="F23" s="526" t="n">
        <v>54</v>
      </c>
      <c r="G23" s="526" t="n">
        <v>78</v>
      </c>
      <c r="H23" s="526" t="n">
        <v>45</v>
      </c>
      <c r="I23" s="525" t="n">
        <v>5</v>
      </c>
      <c r="J23" s="525" t="n">
        <v>0</v>
      </c>
      <c r="K23" s="558"/>
    </row>
    <row r="24" customFormat="false" ht="9.6" hidden="false" customHeight="true" outlineLevel="0" collapsed="false">
      <c r="B24" s="563" t="s">
        <v>427</v>
      </c>
      <c r="C24" s="525" t="n">
        <v>180</v>
      </c>
      <c r="D24" s="561" t="n">
        <v>3</v>
      </c>
      <c r="E24" s="526" t="n">
        <v>23</v>
      </c>
      <c r="F24" s="526" t="n">
        <v>57</v>
      </c>
      <c r="G24" s="526" t="n">
        <v>63</v>
      </c>
      <c r="H24" s="526" t="n">
        <v>24</v>
      </c>
      <c r="I24" s="525" t="n">
        <v>10</v>
      </c>
      <c r="J24" s="525" t="n">
        <v>0</v>
      </c>
      <c r="K24" s="558"/>
    </row>
    <row r="25" customFormat="false" ht="9.6" hidden="false" customHeight="true" outlineLevel="0" collapsed="false">
      <c r="B25" s="563" t="s">
        <v>428</v>
      </c>
      <c r="C25" s="525" t="n">
        <v>3025</v>
      </c>
      <c r="D25" s="561" t="n">
        <v>35</v>
      </c>
      <c r="E25" s="526" t="n">
        <v>402</v>
      </c>
      <c r="F25" s="526" t="n">
        <v>922</v>
      </c>
      <c r="G25" s="526" t="n">
        <v>1052</v>
      </c>
      <c r="H25" s="526" t="n">
        <v>509</v>
      </c>
      <c r="I25" s="525" t="n">
        <v>105</v>
      </c>
      <c r="J25" s="525" t="n">
        <v>0</v>
      </c>
      <c r="K25" s="558"/>
    </row>
    <row r="26" customFormat="false" ht="9.6" hidden="false" customHeight="true" outlineLevel="0" collapsed="false">
      <c r="B26" s="563" t="s">
        <v>429</v>
      </c>
      <c r="C26" s="525" t="n">
        <v>1069</v>
      </c>
      <c r="D26" s="561" t="n">
        <v>28</v>
      </c>
      <c r="E26" s="526" t="n">
        <v>153</v>
      </c>
      <c r="F26" s="526" t="n">
        <v>348</v>
      </c>
      <c r="G26" s="526" t="n">
        <v>363</v>
      </c>
      <c r="H26" s="526" t="n">
        <v>148</v>
      </c>
      <c r="I26" s="525" t="n">
        <v>29</v>
      </c>
      <c r="J26" s="525" t="n">
        <v>0</v>
      </c>
      <c r="K26" s="558"/>
    </row>
    <row r="27" customFormat="false" ht="9.6" hidden="false" customHeight="true" outlineLevel="0" collapsed="false">
      <c r="B27" s="563" t="s">
        <v>430</v>
      </c>
      <c r="C27" s="525" t="n">
        <v>291</v>
      </c>
      <c r="D27" s="561" t="n">
        <v>6</v>
      </c>
      <c r="E27" s="526" t="n">
        <v>38</v>
      </c>
      <c r="F27" s="526" t="n">
        <v>85</v>
      </c>
      <c r="G27" s="526" t="n">
        <v>120</v>
      </c>
      <c r="H27" s="526" t="n">
        <v>38</v>
      </c>
      <c r="I27" s="525" t="n">
        <v>4</v>
      </c>
      <c r="J27" s="525" t="n">
        <v>0</v>
      </c>
      <c r="K27" s="558"/>
    </row>
    <row r="28" customFormat="false" ht="9.6" hidden="false" customHeight="true" outlineLevel="0" collapsed="false">
      <c r="B28" s="563" t="s">
        <v>431</v>
      </c>
      <c r="C28" s="525" t="n">
        <v>13</v>
      </c>
      <c r="D28" s="561" t="n">
        <v>0</v>
      </c>
      <c r="E28" s="526" t="n">
        <v>2</v>
      </c>
      <c r="F28" s="526" t="n">
        <v>4</v>
      </c>
      <c r="G28" s="526" t="n">
        <v>5</v>
      </c>
      <c r="H28" s="526" t="n">
        <v>1</v>
      </c>
      <c r="I28" s="525" t="n">
        <v>1</v>
      </c>
      <c r="J28" s="525" t="n">
        <v>0</v>
      </c>
    </row>
    <row r="29" customFormat="false" ht="9.6" hidden="false" customHeight="true" outlineLevel="0" collapsed="false">
      <c r="B29" s="563" t="s">
        <v>263</v>
      </c>
      <c r="C29" s="525" t="n">
        <v>0</v>
      </c>
      <c r="D29" s="561" t="n">
        <v>0</v>
      </c>
      <c r="E29" s="526" t="n">
        <v>0</v>
      </c>
      <c r="F29" s="526" t="n">
        <v>0</v>
      </c>
      <c r="G29" s="526" t="n">
        <v>0</v>
      </c>
      <c r="H29" s="526" t="n">
        <v>0</v>
      </c>
      <c r="I29" s="525" t="n">
        <v>0</v>
      </c>
      <c r="J29" s="525" t="n">
        <v>0</v>
      </c>
      <c r="K29" s="558"/>
    </row>
    <row r="30" customFormat="false" ht="9.6" hidden="false" customHeight="true" outlineLevel="0" collapsed="false">
      <c r="B30" s="563"/>
      <c r="C30" s="564"/>
      <c r="D30" s="565"/>
      <c r="E30" s="566"/>
      <c r="F30" s="566"/>
      <c r="G30" s="566"/>
      <c r="H30" s="566"/>
      <c r="I30" s="564"/>
      <c r="J30" s="564"/>
      <c r="K30" s="558"/>
    </row>
    <row r="31" customFormat="false" ht="9.6" hidden="false" customHeight="true" outlineLevel="0" collapsed="false">
      <c r="B31" s="524" t="s">
        <v>198</v>
      </c>
      <c r="C31" s="525" t="n">
        <v>2856</v>
      </c>
      <c r="D31" s="561" t="n">
        <v>219</v>
      </c>
      <c r="E31" s="526" t="n">
        <v>661</v>
      </c>
      <c r="F31" s="526" t="n">
        <v>854</v>
      </c>
      <c r="G31" s="526" t="n">
        <v>649</v>
      </c>
      <c r="H31" s="526" t="n">
        <v>373</v>
      </c>
      <c r="I31" s="525" t="n">
        <v>100</v>
      </c>
      <c r="J31" s="525" t="n">
        <v>0</v>
      </c>
      <c r="K31" s="558"/>
    </row>
    <row r="32" customFormat="false" ht="9.6" hidden="false" customHeight="true" outlineLevel="0" collapsed="false">
      <c r="B32" s="562" t="s">
        <v>423</v>
      </c>
      <c r="C32" s="525" t="n">
        <v>3</v>
      </c>
      <c r="D32" s="561" t="n">
        <v>0</v>
      </c>
      <c r="E32" s="526" t="n">
        <v>0</v>
      </c>
      <c r="F32" s="526" t="n">
        <v>1</v>
      </c>
      <c r="G32" s="526" t="n">
        <v>0</v>
      </c>
      <c r="H32" s="526" t="n">
        <v>2</v>
      </c>
      <c r="I32" s="525" t="n">
        <v>0</v>
      </c>
      <c r="J32" s="525" t="n">
        <v>0</v>
      </c>
      <c r="K32" s="558"/>
    </row>
    <row r="33" customFormat="false" ht="9.6" hidden="false" customHeight="true" outlineLevel="0" collapsed="false">
      <c r="B33" s="563" t="s">
        <v>424</v>
      </c>
      <c r="C33" s="525" t="n">
        <v>52</v>
      </c>
      <c r="D33" s="561" t="n">
        <v>8</v>
      </c>
      <c r="E33" s="526" t="n">
        <v>14</v>
      </c>
      <c r="F33" s="526" t="n">
        <v>9</v>
      </c>
      <c r="G33" s="526" t="n">
        <v>10</v>
      </c>
      <c r="H33" s="526" t="n">
        <v>10</v>
      </c>
      <c r="I33" s="525" t="n">
        <v>1</v>
      </c>
      <c r="J33" s="525" t="n">
        <v>0</v>
      </c>
      <c r="K33" s="558"/>
    </row>
    <row r="34" customFormat="false" ht="9.6" hidden="false" customHeight="true" outlineLevel="0" collapsed="false">
      <c r="B34" s="563" t="s">
        <v>425</v>
      </c>
      <c r="C34" s="525" t="n">
        <v>46</v>
      </c>
      <c r="D34" s="561" t="n">
        <v>2</v>
      </c>
      <c r="E34" s="526" t="n">
        <v>13</v>
      </c>
      <c r="F34" s="526" t="n">
        <v>10</v>
      </c>
      <c r="G34" s="526" t="n">
        <v>14</v>
      </c>
      <c r="H34" s="526" t="n">
        <v>5</v>
      </c>
      <c r="I34" s="525" t="n">
        <v>2</v>
      </c>
      <c r="J34" s="525" t="n">
        <v>0</v>
      </c>
      <c r="K34" s="558"/>
    </row>
    <row r="35" customFormat="false" ht="9.6" hidden="false" customHeight="true" outlineLevel="0" collapsed="false">
      <c r="B35" s="563" t="s">
        <v>426</v>
      </c>
      <c r="C35" s="525" t="n">
        <v>168</v>
      </c>
      <c r="D35" s="561" t="n">
        <v>8</v>
      </c>
      <c r="E35" s="526" t="n">
        <v>41</v>
      </c>
      <c r="F35" s="526" t="n">
        <v>56</v>
      </c>
      <c r="G35" s="526" t="n">
        <v>34</v>
      </c>
      <c r="H35" s="526" t="n">
        <v>19</v>
      </c>
      <c r="I35" s="525" t="n">
        <v>10</v>
      </c>
      <c r="J35" s="525" t="n">
        <v>0</v>
      </c>
      <c r="K35" s="558"/>
    </row>
    <row r="36" customFormat="false" ht="9.6" hidden="false" customHeight="true" outlineLevel="0" collapsed="false">
      <c r="B36" s="563" t="s">
        <v>427</v>
      </c>
      <c r="C36" s="525" t="n">
        <v>132</v>
      </c>
      <c r="D36" s="561" t="n">
        <v>11</v>
      </c>
      <c r="E36" s="526" t="n">
        <v>19</v>
      </c>
      <c r="F36" s="526" t="n">
        <v>35</v>
      </c>
      <c r="G36" s="526" t="n">
        <v>34</v>
      </c>
      <c r="H36" s="526" t="n">
        <v>22</v>
      </c>
      <c r="I36" s="525" t="n">
        <v>11</v>
      </c>
      <c r="J36" s="525" t="n">
        <v>0</v>
      </c>
      <c r="K36" s="558"/>
    </row>
    <row r="37" customFormat="false" ht="9.6" hidden="false" customHeight="true" outlineLevel="0" collapsed="false">
      <c r="B37" s="563" t="s">
        <v>428</v>
      </c>
      <c r="C37" s="525" t="n">
        <v>1778</v>
      </c>
      <c r="D37" s="561" t="n">
        <v>126</v>
      </c>
      <c r="E37" s="526" t="n">
        <v>393</v>
      </c>
      <c r="F37" s="526" t="n">
        <v>526</v>
      </c>
      <c r="G37" s="526" t="n">
        <v>416</v>
      </c>
      <c r="H37" s="526" t="n">
        <v>252</v>
      </c>
      <c r="I37" s="525" t="n">
        <v>65</v>
      </c>
      <c r="J37" s="525" t="n">
        <v>0</v>
      </c>
      <c r="K37" s="558"/>
    </row>
    <row r="38" customFormat="false" ht="9.6" hidden="false" customHeight="true" outlineLevel="0" collapsed="false">
      <c r="B38" s="563" t="s">
        <v>429</v>
      </c>
      <c r="C38" s="525" t="n">
        <v>559</v>
      </c>
      <c r="D38" s="561" t="n">
        <v>53</v>
      </c>
      <c r="E38" s="526" t="n">
        <v>152</v>
      </c>
      <c r="F38" s="526" t="n">
        <v>172</v>
      </c>
      <c r="G38" s="526" t="n">
        <v>118</v>
      </c>
      <c r="H38" s="526" t="n">
        <v>55</v>
      </c>
      <c r="I38" s="525" t="n">
        <v>9</v>
      </c>
      <c r="J38" s="525" t="n">
        <v>0</v>
      </c>
      <c r="K38" s="558"/>
    </row>
    <row r="39" customFormat="false" ht="9.6" hidden="false" customHeight="true" outlineLevel="0" collapsed="false">
      <c r="B39" s="563" t="s">
        <v>430</v>
      </c>
      <c r="C39" s="525" t="n">
        <v>115</v>
      </c>
      <c r="D39" s="561" t="n">
        <v>11</v>
      </c>
      <c r="E39" s="526" t="n">
        <v>28</v>
      </c>
      <c r="F39" s="526" t="n">
        <v>43</v>
      </c>
      <c r="G39" s="526" t="n">
        <v>23</v>
      </c>
      <c r="H39" s="526" t="n">
        <v>8</v>
      </c>
      <c r="I39" s="525" t="n">
        <v>2</v>
      </c>
      <c r="J39" s="525" t="n">
        <v>0</v>
      </c>
      <c r="K39" s="558"/>
    </row>
    <row r="40" customFormat="false" ht="9.6" hidden="false" customHeight="true" outlineLevel="0" collapsed="false">
      <c r="B40" s="563" t="s">
        <v>431</v>
      </c>
      <c r="C40" s="525" t="n">
        <v>3</v>
      </c>
      <c r="D40" s="561" t="n">
        <v>0</v>
      </c>
      <c r="E40" s="526" t="n">
        <v>1</v>
      </c>
      <c r="F40" s="526" t="n">
        <v>2</v>
      </c>
      <c r="G40" s="526" t="n">
        <v>0</v>
      </c>
      <c r="H40" s="526" t="n">
        <v>0</v>
      </c>
      <c r="I40" s="525" t="n">
        <v>0</v>
      </c>
      <c r="J40" s="525" t="n">
        <v>0</v>
      </c>
      <c r="K40" s="558"/>
    </row>
    <row r="41" customFormat="false" ht="9.6" hidden="false" customHeight="true" outlineLevel="0" collapsed="false">
      <c r="B41" s="563" t="s">
        <v>263</v>
      </c>
      <c r="C41" s="525" t="n">
        <v>0</v>
      </c>
      <c r="D41" s="561" t="n">
        <v>0</v>
      </c>
      <c r="E41" s="526" t="n">
        <v>0</v>
      </c>
      <c r="F41" s="526" t="n">
        <v>0</v>
      </c>
      <c r="G41" s="526" t="n">
        <v>0</v>
      </c>
      <c r="H41" s="526" t="n">
        <v>0</v>
      </c>
      <c r="I41" s="525" t="n">
        <v>0</v>
      </c>
      <c r="J41" s="525" t="n">
        <v>0</v>
      </c>
      <c r="K41" s="558"/>
    </row>
    <row r="42" customFormat="false" ht="9.6" hidden="false" customHeight="true" outlineLevel="0" collapsed="false">
      <c r="B42" s="563"/>
      <c r="C42" s="564"/>
      <c r="D42" s="565"/>
      <c r="E42" s="566"/>
      <c r="F42" s="566"/>
      <c r="G42" s="566"/>
      <c r="H42" s="566"/>
      <c r="I42" s="564"/>
      <c r="J42" s="564"/>
      <c r="K42" s="558"/>
    </row>
    <row r="43" customFormat="false" ht="9.6" hidden="false" customHeight="true" outlineLevel="0" collapsed="false">
      <c r="B43" s="524" t="s">
        <v>432</v>
      </c>
      <c r="C43" s="525" t="n">
        <v>863</v>
      </c>
      <c r="D43" s="561" t="n">
        <v>14</v>
      </c>
      <c r="E43" s="526" t="n">
        <v>90</v>
      </c>
      <c r="F43" s="526" t="n">
        <v>248</v>
      </c>
      <c r="G43" s="526" t="n">
        <v>322</v>
      </c>
      <c r="H43" s="526" t="n">
        <v>163</v>
      </c>
      <c r="I43" s="525" t="n">
        <v>26</v>
      </c>
      <c r="J43" s="525" t="n">
        <v>0</v>
      </c>
      <c r="K43" s="558"/>
    </row>
    <row r="44" customFormat="false" ht="9.6" hidden="false" customHeight="true" outlineLevel="0" collapsed="false">
      <c r="B44" s="562" t="s">
        <v>423</v>
      </c>
      <c r="C44" s="525" t="n">
        <v>1</v>
      </c>
      <c r="D44" s="561" t="n">
        <v>0</v>
      </c>
      <c r="E44" s="526" t="n">
        <v>0</v>
      </c>
      <c r="F44" s="526" t="n">
        <v>0</v>
      </c>
      <c r="G44" s="526" t="n">
        <v>0</v>
      </c>
      <c r="H44" s="526" t="n">
        <v>1</v>
      </c>
      <c r="I44" s="525" t="n">
        <v>0</v>
      </c>
      <c r="J44" s="525" t="n">
        <v>0</v>
      </c>
      <c r="K44" s="558"/>
    </row>
    <row r="45" customFormat="false" ht="9.6" hidden="false" customHeight="true" outlineLevel="0" collapsed="false">
      <c r="B45" s="563" t="s">
        <v>424</v>
      </c>
      <c r="C45" s="525" t="n">
        <v>5</v>
      </c>
      <c r="D45" s="561" t="n">
        <v>0</v>
      </c>
      <c r="E45" s="526" t="n">
        <v>0</v>
      </c>
      <c r="F45" s="526" t="n">
        <v>4</v>
      </c>
      <c r="G45" s="526" t="n">
        <v>0</v>
      </c>
      <c r="H45" s="526" t="n">
        <v>1</v>
      </c>
      <c r="I45" s="525" t="n">
        <v>0</v>
      </c>
      <c r="J45" s="525" t="n">
        <v>0</v>
      </c>
      <c r="K45" s="558"/>
    </row>
    <row r="46" customFormat="false" ht="9.6" hidden="false" customHeight="true" outlineLevel="0" collapsed="false">
      <c r="B46" s="563" t="s">
        <v>425</v>
      </c>
      <c r="C46" s="525" t="n">
        <v>8</v>
      </c>
      <c r="D46" s="561" t="n">
        <v>0</v>
      </c>
      <c r="E46" s="526" t="n">
        <v>0</v>
      </c>
      <c r="F46" s="526" t="n">
        <v>1</v>
      </c>
      <c r="G46" s="526" t="n">
        <v>5</v>
      </c>
      <c r="H46" s="526" t="n">
        <v>0</v>
      </c>
      <c r="I46" s="525" t="n">
        <v>2</v>
      </c>
      <c r="J46" s="525" t="n">
        <v>0</v>
      </c>
      <c r="K46" s="558"/>
    </row>
    <row r="47" customFormat="false" ht="9.6" hidden="false" customHeight="true" outlineLevel="0" collapsed="false">
      <c r="B47" s="563" t="s">
        <v>426</v>
      </c>
      <c r="C47" s="525" t="n">
        <v>27</v>
      </c>
      <c r="D47" s="561" t="n">
        <v>1</v>
      </c>
      <c r="E47" s="526" t="n">
        <v>5</v>
      </c>
      <c r="F47" s="526" t="n">
        <v>3</v>
      </c>
      <c r="G47" s="526" t="n">
        <v>8</v>
      </c>
      <c r="H47" s="526" t="n">
        <v>10</v>
      </c>
      <c r="I47" s="525" t="n">
        <v>0</v>
      </c>
      <c r="J47" s="525" t="n">
        <v>0</v>
      </c>
      <c r="K47" s="558"/>
    </row>
    <row r="48" customFormat="false" ht="9.6" hidden="false" customHeight="true" outlineLevel="0" collapsed="false">
      <c r="B48" s="563" t="s">
        <v>427</v>
      </c>
      <c r="C48" s="525" t="n">
        <v>28</v>
      </c>
      <c r="D48" s="561" t="n">
        <v>0</v>
      </c>
      <c r="E48" s="526" t="n">
        <v>3</v>
      </c>
      <c r="F48" s="526" t="n">
        <v>6</v>
      </c>
      <c r="G48" s="526" t="n">
        <v>10</v>
      </c>
      <c r="H48" s="526" t="n">
        <v>8</v>
      </c>
      <c r="I48" s="525" t="n">
        <v>1</v>
      </c>
      <c r="J48" s="525" t="n">
        <v>0</v>
      </c>
      <c r="K48" s="558"/>
    </row>
    <row r="49" customFormat="false" ht="9.6" hidden="false" customHeight="true" outlineLevel="0" collapsed="false">
      <c r="B49" s="563" t="s">
        <v>428</v>
      </c>
      <c r="C49" s="525" t="n">
        <v>541</v>
      </c>
      <c r="D49" s="561" t="n">
        <v>6</v>
      </c>
      <c r="E49" s="526" t="n">
        <v>54</v>
      </c>
      <c r="F49" s="526" t="n">
        <v>154</v>
      </c>
      <c r="G49" s="526" t="n">
        <v>195</v>
      </c>
      <c r="H49" s="526" t="n">
        <v>117</v>
      </c>
      <c r="I49" s="525" t="n">
        <v>15</v>
      </c>
      <c r="J49" s="525" t="n">
        <v>0</v>
      </c>
      <c r="K49" s="558"/>
    </row>
    <row r="50" customFormat="false" ht="9.6" hidden="false" customHeight="true" outlineLevel="0" collapsed="false">
      <c r="B50" s="563" t="s">
        <v>429</v>
      </c>
      <c r="C50" s="525" t="n">
        <v>207</v>
      </c>
      <c r="D50" s="561" t="n">
        <v>4</v>
      </c>
      <c r="E50" s="526" t="n">
        <v>24</v>
      </c>
      <c r="F50" s="526" t="n">
        <v>66</v>
      </c>
      <c r="G50" s="526" t="n">
        <v>83</v>
      </c>
      <c r="H50" s="526" t="n">
        <v>22</v>
      </c>
      <c r="I50" s="525" t="n">
        <v>8</v>
      </c>
      <c r="J50" s="525" t="n">
        <v>0</v>
      </c>
      <c r="K50" s="558"/>
    </row>
    <row r="51" customFormat="false" ht="9.6" hidden="false" customHeight="true" outlineLevel="0" collapsed="false">
      <c r="B51" s="563" t="s">
        <v>430</v>
      </c>
      <c r="C51" s="525" t="n">
        <v>45</v>
      </c>
      <c r="D51" s="561" t="n">
        <v>3</v>
      </c>
      <c r="E51" s="526" t="n">
        <v>4</v>
      </c>
      <c r="F51" s="526" t="n">
        <v>13</v>
      </c>
      <c r="G51" s="526" t="n">
        <v>21</v>
      </c>
      <c r="H51" s="526" t="n">
        <v>4</v>
      </c>
      <c r="I51" s="525" t="n">
        <v>0</v>
      </c>
      <c r="J51" s="525" t="n">
        <v>0</v>
      </c>
      <c r="K51" s="558"/>
    </row>
    <row r="52" customFormat="false" ht="9.6" hidden="false" customHeight="true" outlineLevel="0" collapsed="false">
      <c r="B52" s="563" t="s">
        <v>431</v>
      </c>
      <c r="C52" s="525" t="n">
        <v>1</v>
      </c>
      <c r="D52" s="561" t="n">
        <v>0</v>
      </c>
      <c r="E52" s="526" t="n">
        <v>0</v>
      </c>
      <c r="F52" s="526" t="n">
        <v>1</v>
      </c>
      <c r="G52" s="526" t="n">
        <v>0</v>
      </c>
      <c r="H52" s="526" t="n">
        <v>0</v>
      </c>
      <c r="I52" s="525" t="n">
        <v>0</v>
      </c>
      <c r="J52" s="525" t="n">
        <v>0</v>
      </c>
      <c r="K52" s="558"/>
    </row>
    <row r="53" customFormat="false" ht="9.6" hidden="false" customHeight="true" outlineLevel="0" collapsed="false">
      <c r="B53" s="563" t="s">
        <v>263</v>
      </c>
      <c r="C53" s="525" t="n">
        <v>0</v>
      </c>
      <c r="D53" s="561" t="n">
        <v>0</v>
      </c>
      <c r="E53" s="526" t="n">
        <v>0</v>
      </c>
      <c r="F53" s="526" t="n">
        <v>0</v>
      </c>
      <c r="G53" s="526" t="n">
        <v>0</v>
      </c>
      <c r="H53" s="526" t="n">
        <v>0</v>
      </c>
      <c r="I53" s="525" t="n">
        <v>0</v>
      </c>
      <c r="J53" s="525" t="n">
        <v>0</v>
      </c>
      <c r="K53" s="558"/>
    </row>
    <row r="54" customFormat="false" ht="9.6" hidden="false" customHeight="true" outlineLevel="0" collapsed="false">
      <c r="B54" s="563"/>
      <c r="C54" s="567"/>
      <c r="D54" s="568"/>
      <c r="E54" s="526"/>
      <c r="F54" s="526"/>
      <c r="G54" s="526"/>
      <c r="H54" s="526"/>
      <c r="I54" s="525"/>
      <c r="J54" s="525"/>
    </row>
    <row r="55" customFormat="false" ht="9.6" hidden="false" customHeight="true" outlineLevel="0" collapsed="false">
      <c r="B55" s="569"/>
      <c r="C55" s="570"/>
      <c r="D55" s="571"/>
      <c r="E55" s="572"/>
      <c r="F55" s="572"/>
      <c r="G55" s="572"/>
      <c r="H55" s="572"/>
      <c r="I55" s="573"/>
      <c r="J55" s="573"/>
      <c r="K55" s="558"/>
    </row>
    <row r="56" customFormat="false" ht="9.6" hidden="false" customHeight="true" outlineLevel="0" collapsed="false">
      <c r="B56" s="574"/>
      <c r="C56" s="575"/>
      <c r="D56" s="576"/>
      <c r="E56" s="566"/>
      <c r="F56" s="566"/>
      <c r="G56" s="566"/>
      <c r="H56" s="566"/>
      <c r="I56" s="564"/>
      <c r="J56" s="564"/>
      <c r="K56" s="558"/>
    </row>
    <row r="57" customFormat="false" ht="12.75" hidden="false" customHeight="true" outlineLevel="0" collapsed="false">
      <c r="B57" s="577" t="s">
        <v>433</v>
      </c>
      <c r="C57" s="525" t="n">
        <v>1752</v>
      </c>
      <c r="D57" s="561" t="n">
        <v>132</v>
      </c>
      <c r="E57" s="526" t="n">
        <v>406</v>
      </c>
      <c r="F57" s="526" t="n">
        <v>533</v>
      </c>
      <c r="G57" s="526" t="n">
        <v>408</v>
      </c>
      <c r="H57" s="526" t="n">
        <v>207</v>
      </c>
      <c r="I57" s="525" t="n">
        <v>66</v>
      </c>
      <c r="J57" s="525" t="n">
        <v>0</v>
      </c>
      <c r="K57" s="558"/>
    </row>
    <row r="58" customFormat="false" ht="9.6" hidden="false" customHeight="true" outlineLevel="0" collapsed="false">
      <c r="B58" s="562" t="s">
        <v>423</v>
      </c>
      <c r="C58" s="525" t="n">
        <v>3</v>
      </c>
      <c r="D58" s="561" t="n">
        <v>0</v>
      </c>
      <c r="E58" s="526" t="n">
        <v>1</v>
      </c>
      <c r="F58" s="526" t="n">
        <v>0</v>
      </c>
      <c r="G58" s="526" t="n">
        <v>2</v>
      </c>
      <c r="H58" s="526" t="n">
        <v>0</v>
      </c>
      <c r="I58" s="525" t="n">
        <v>0</v>
      </c>
      <c r="J58" s="525" t="n">
        <v>0</v>
      </c>
      <c r="K58" s="558"/>
    </row>
    <row r="59" customFormat="false" ht="9.6" hidden="false" customHeight="true" outlineLevel="0" collapsed="false">
      <c r="B59" s="563" t="s">
        <v>424</v>
      </c>
      <c r="C59" s="525" t="n">
        <v>10</v>
      </c>
      <c r="D59" s="561" t="n">
        <v>0</v>
      </c>
      <c r="E59" s="526" t="n">
        <v>3</v>
      </c>
      <c r="F59" s="526" t="n">
        <v>4</v>
      </c>
      <c r="G59" s="526" t="n">
        <v>2</v>
      </c>
      <c r="H59" s="526" t="n">
        <v>1</v>
      </c>
      <c r="I59" s="525" t="n">
        <v>0</v>
      </c>
      <c r="J59" s="525" t="n">
        <v>0</v>
      </c>
      <c r="K59" s="558"/>
    </row>
    <row r="60" customFormat="false" ht="9.6" hidden="false" customHeight="true" outlineLevel="0" collapsed="false">
      <c r="B60" s="563" t="s">
        <v>425</v>
      </c>
      <c r="C60" s="525" t="n">
        <v>17</v>
      </c>
      <c r="D60" s="561" t="n">
        <v>0</v>
      </c>
      <c r="E60" s="526" t="n">
        <v>1</v>
      </c>
      <c r="F60" s="526" t="n">
        <v>8</v>
      </c>
      <c r="G60" s="526" t="n">
        <v>2</v>
      </c>
      <c r="H60" s="526" t="n">
        <v>2</v>
      </c>
      <c r="I60" s="525" t="n">
        <v>4</v>
      </c>
      <c r="J60" s="525" t="n">
        <v>0</v>
      </c>
      <c r="K60" s="558"/>
    </row>
    <row r="61" customFormat="false" ht="9.6" hidden="false" customHeight="true" outlineLevel="0" collapsed="false">
      <c r="B61" s="563" t="s">
        <v>426</v>
      </c>
      <c r="C61" s="525" t="n">
        <v>81</v>
      </c>
      <c r="D61" s="561" t="n">
        <v>5</v>
      </c>
      <c r="E61" s="526" t="n">
        <v>16</v>
      </c>
      <c r="F61" s="526" t="n">
        <v>17</v>
      </c>
      <c r="G61" s="526" t="n">
        <v>23</v>
      </c>
      <c r="H61" s="526" t="n">
        <v>13</v>
      </c>
      <c r="I61" s="525" t="n">
        <v>7</v>
      </c>
      <c r="J61" s="525" t="n">
        <v>0</v>
      </c>
      <c r="K61" s="558"/>
    </row>
    <row r="62" customFormat="false" ht="9.6" hidden="false" customHeight="true" outlineLevel="0" collapsed="false">
      <c r="B62" s="563" t="s">
        <v>427</v>
      </c>
      <c r="C62" s="525" t="n">
        <v>60</v>
      </c>
      <c r="D62" s="561" t="n">
        <v>4</v>
      </c>
      <c r="E62" s="526" t="n">
        <v>11</v>
      </c>
      <c r="F62" s="526" t="n">
        <v>15</v>
      </c>
      <c r="G62" s="526" t="n">
        <v>17</v>
      </c>
      <c r="H62" s="526" t="n">
        <v>11</v>
      </c>
      <c r="I62" s="525" t="n">
        <v>2</v>
      </c>
      <c r="J62" s="525" t="n">
        <v>0</v>
      </c>
      <c r="K62" s="558"/>
    </row>
    <row r="63" customFormat="false" ht="9.6" hidden="false" customHeight="true" outlineLevel="0" collapsed="false">
      <c r="B63" s="563" t="s">
        <v>428</v>
      </c>
      <c r="C63" s="525" t="n">
        <v>1093</v>
      </c>
      <c r="D63" s="561" t="n">
        <v>76</v>
      </c>
      <c r="E63" s="526" t="n">
        <v>241</v>
      </c>
      <c r="F63" s="526" t="n">
        <v>342</v>
      </c>
      <c r="G63" s="526" t="n">
        <v>256</v>
      </c>
      <c r="H63" s="526" t="n">
        <v>133</v>
      </c>
      <c r="I63" s="525" t="n">
        <v>45</v>
      </c>
      <c r="J63" s="525" t="n">
        <v>0</v>
      </c>
      <c r="K63" s="558"/>
    </row>
    <row r="64" customFormat="false" ht="9.6" hidden="false" customHeight="true" outlineLevel="0" collapsed="false">
      <c r="B64" s="563" t="s">
        <v>429</v>
      </c>
      <c r="C64" s="525" t="n">
        <v>383</v>
      </c>
      <c r="D64" s="561" t="n">
        <v>32</v>
      </c>
      <c r="E64" s="526" t="n">
        <v>104</v>
      </c>
      <c r="F64" s="526" t="n">
        <v>115</v>
      </c>
      <c r="G64" s="526" t="n">
        <v>85</v>
      </c>
      <c r="H64" s="526" t="n">
        <v>39</v>
      </c>
      <c r="I64" s="525" t="n">
        <v>8</v>
      </c>
      <c r="J64" s="525" t="n">
        <v>0</v>
      </c>
      <c r="K64" s="558"/>
    </row>
    <row r="65" customFormat="false" ht="9.6" hidden="false" customHeight="true" outlineLevel="0" collapsed="false">
      <c r="B65" s="563" t="s">
        <v>430</v>
      </c>
      <c r="C65" s="525" t="n">
        <v>101</v>
      </c>
      <c r="D65" s="561" t="n">
        <v>12</v>
      </c>
      <c r="E65" s="526" t="n">
        <v>29</v>
      </c>
      <c r="F65" s="526" t="n">
        <v>31</v>
      </c>
      <c r="G65" s="526" t="n">
        <v>21</v>
      </c>
      <c r="H65" s="526" t="n">
        <v>8</v>
      </c>
      <c r="I65" s="525" t="n">
        <v>0</v>
      </c>
      <c r="J65" s="525" t="n">
        <v>0</v>
      </c>
      <c r="K65" s="558"/>
    </row>
    <row r="66" customFormat="false" ht="9.6" hidden="false" customHeight="true" outlineLevel="0" collapsed="false">
      <c r="B66" s="563" t="s">
        <v>431</v>
      </c>
      <c r="C66" s="525" t="n">
        <v>3</v>
      </c>
      <c r="D66" s="561" t="n">
        <v>2</v>
      </c>
      <c r="E66" s="526" t="n">
        <v>0</v>
      </c>
      <c r="F66" s="526" t="n">
        <v>1</v>
      </c>
      <c r="G66" s="526" t="n">
        <v>0</v>
      </c>
      <c r="H66" s="526" t="n">
        <v>0</v>
      </c>
      <c r="I66" s="525" t="n">
        <v>0</v>
      </c>
      <c r="J66" s="525" t="n">
        <v>0</v>
      </c>
    </row>
    <row r="67" customFormat="false" ht="9.6" hidden="false" customHeight="true" outlineLevel="0" collapsed="false">
      <c r="B67" s="578" t="s">
        <v>263</v>
      </c>
      <c r="C67" s="579" t="n">
        <v>1</v>
      </c>
      <c r="D67" s="580" t="n">
        <v>1</v>
      </c>
      <c r="E67" s="581" t="n">
        <v>0</v>
      </c>
      <c r="F67" s="581" t="n">
        <v>0</v>
      </c>
      <c r="G67" s="581" t="n">
        <v>0</v>
      </c>
      <c r="H67" s="581" t="n">
        <v>0</v>
      </c>
      <c r="I67" s="582" t="n">
        <v>0</v>
      </c>
      <c r="J67" s="582" t="n">
        <v>0</v>
      </c>
    </row>
    <row r="68" customFormat="false" ht="9.6" hidden="false" customHeight="true" outlineLevel="0" collapsed="false">
      <c r="C68" s="558"/>
      <c r="D68" s="558"/>
      <c r="E68" s="558"/>
      <c r="F68" s="558"/>
      <c r="G68" s="558"/>
      <c r="H68" s="558"/>
      <c r="I68" s="558"/>
      <c r="J68" s="558"/>
    </row>
    <row r="69" customFormat="false" ht="9.6" hidden="false" customHeight="true" outlineLevel="0" collapsed="false"/>
    <row r="72" customFormat="false" ht="30.75" hidden="false" customHeight="true" outlineLevel="0" collapsed="false"/>
  </sheetData>
  <mergeCells count="2">
    <mergeCell ref="B1:J2"/>
    <mergeCell ref="C4:J4"/>
  </mergeCells>
  <printOptions headings="false" gridLines="false" gridLinesSet="true" horizontalCentered="true" verticalCentered="false"/>
  <pageMargins left="0.590277777777778" right="0.509722222222222" top="0.6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95" zeroHeight="false" outlineLevelRow="0" outlineLevelCol="0"/>
  <cols>
    <col collapsed="false" customWidth="true" hidden="false" outlineLevel="0" max="1" min="1" style="583" width="15.42"/>
    <col collapsed="false" customWidth="true" hidden="false" outlineLevel="0" max="11" min="2" style="583" width="7.28"/>
    <col collapsed="false" customWidth="false" hidden="false" outlineLevel="0" max="13" min="12" style="584" width="9.13"/>
    <col collapsed="false" customWidth="false" hidden="false" outlineLevel="0" max="257" min="14" style="583" width="9.13"/>
  </cols>
  <sheetData>
    <row r="1" customFormat="false" ht="9.95" hidden="false" customHeight="true" outlineLevel="0" collapsed="false">
      <c r="A1" s="585" t="s">
        <v>434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</row>
    <row r="2" customFormat="false" ht="18" hidden="false" customHeight="true" outlineLevel="0" collapsed="false">
      <c r="A2" s="585"/>
      <c r="B2" s="585"/>
      <c r="C2" s="585"/>
      <c r="D2" s="585"/>
      <c r="E2" s="585"/>
      <c r="F2" s="585"/>
      <c r="G2" s="585"/>
      <c r="H2" s="585"/>
      <c r="I2" s="585"/>
      <c r="J2" s="585"/>
      <c r="K2" s="585"/>
    </row>
    <row r="3" s="583" customFormat="true" ht="9.95" hidden="false" customHeight="true" outlineLevel="0" collapsed="false">
      <c r="A3" s="586"/>
      <c r="B3" s="587" t="s">
        <v>435</v>
      </c>
      <c r="C3" s="587"/>
      <c r="D3" s="587"/>
      <c r="E3" s="587"/>
      <c r="F3" s="587"/>
      <c r="G3" s="587"/>
      <c r="H3" s="587"/>
      <c r="I3" s="587"/>
      <c r="J3" s="587"/>
      <c r="K3" s="587"/>
    </row>
    <row r="4" s="583" customFormat="true" ht="11.25" hidden="false" customHeight="true" outlineLevel="0" collapsed="false">
      <c r="A4" s="588" t="s">
        <v>420</v>
      </c>
      <c r="B4" s="589"/>
      <c r="C4" s="590" t="s">
        <v>436</v>
      </c>
      <c r="D4" s="590"/>
      <c r="E4" s="590"/>
      <c r="F4" s="590"/>
      <c r="G4" s="591" t="s">
        <v>437</v>
      </c>
      <c r="H4" s="591"/>
      <c r="I4" s="591"/>
      <c r="J4" s="591" t="s">
        <v>438</v>
      </c>
      <c r="K4" s="589"/>
    </row>
    <row r="5" s="583" customFormat="true" ht="11.1" hidden="false" customHeight="true" outlineLevel="0" collapsed="false">
      <c r="A5" s="588" t="s">
        <v>395</v>
      </c>
      <c r="B5" s="588" t="s">
        <v>276</v>
      </c>
      <c r="C5" s="592" t="s">
        <v>439</v>
      </c>
      <c r="D5" s="588" t="s">
        <v>440</v>
      </c>
      <c r="E5" s="588" t="s">
        <v>441</v>
      </c>
      <c r="F5" s="588" t="n">
        <v>36</v>
      </c>
      <c r="G5" s="588" t="s">
        <v>442</v>
      </c>
      <c r="H5" s="588" t="n">
        <v>40</v>
      </c>
      <c r="I5" s="588" t="n">
        <v>41</v>
      </c>
      <c r="J5" s="588" t="s">
        <v>443</v>
      </c>
      <c r="K5" s="589" t="s">
        <v>253</v>
      </c>
    </row>
    <row r="6" s="583" customFormat="true" ht="11.1" hidden="false" customHeight="true" outlineLevel="0" collapsed="false">
      <c r="A6" s="591"/>
      <c r="B6" s="591"/>
      <c r="C6" s="593" t="s">
        <v>421</v>
      </c>
      <c r="D6" s="591" t="s">
        <v>421</v>
      </c>
      <c r="E6" s="591" t="s">
        <v>421</v>
      </c>
      <c r="F6" s="591" t="s">
        <v>421</v>
      </c>
      <c r="G6" s="591" t="s">
        <v>421</v>
      </c>
      <c r="H6" s="591" t="s">
        <v>421</v>
      </c>
      <c r="I6" s="591" t="s">
        <v>421</v>
      </c>
      <c r="J6" s="591" t="s">
        <v>421</v>
      </c>
      <c r="K6" s="594"/>
    </row>
    <row r="7" s="583" customFormat="true" ht="11.1" hidden="false" customHeight="true" outlineLevel="0" collapsed="false">
      <c r="A7" s="595"/>
      <c r="B7" s="595"/>
      <c r="C7" s="596"/>
      <c r="D7" s="595"/>
      <c r="E7" s="595"/>
      <c r="F7" s="595"/>
      <c r="G7" s="595"/>
      <c r="H7" s="595"/>
      <c r="I7" s="595"/>
      <c r="J7" s="595"/>
      <c r="K7" s="597"/>
    </row>
    <row r="8" s="583" customFormat="true" ht="9.95" hidden="false" customHeight="true" outlineLevel="0" collapsed="false">
      <c r="A8" s="598" t="s">
        <v>415</v>
      </c>
      <c r="B8" s="599" t="n">
        <v>10328</v>
      </c>
      <c r="C8" s="600" t="n">
        <v>100</v>
      </c>
      <c r="D8" s="601" t="n">
        <v>107</v>
      </c>
      <c r="E8" s="601" t="n">
        <v>493</v>
      </c>
      <c r="F8" s="601" t="n">
        <v>400</v>
      </c>
      <c r="G8" s="601" t="n">
        <v>6437</v>
      </c>
      <c r="H8" s="601" t="n">
        <v>2218</v>
      </c>
      <c r="I8" s="601" t="n">
        <v>552</v>
      </c>
      <c r="J8" s="601" t="n">
        <v>20</v>
      </c>
      <c r="K8" s="602" t="n">
        <v>1</v>
      </c>
    </row>
    <row r="9" s="583" customFormat="true" ht="9.6" hidden="false" customHeight="true" outlineLevel="0" collapsed="false">
      <c r="A9" s="603" t="s">
        <v>444</v>
      </c>
      <c r="B9" s="599" t="n">
        <v>24</v>
      </c>
      <c r="C9" s="599" t="n">
        <v>24</v>
      </c>
      <c r="D9" s="599" t="n">
        <v>0</v>
      </c>
      <c r="E9" s="599" t="n">
        <v>0</v>
      </c>
      <c r="F9" s="599" t="n">
        <v>0</v>
      </c>
      <c r="G9" s="599" t="n">
        <v>0</v>
      </c>
      <c r="H9" s="599" t="n">
        <v>0</v>
      </c>
      <c r="I9" s="599" t="n">
        <v>0</v>
      </c>
      <c r="J9" s="599" t="n">
        <v>0</v>
      </c>
      <c r="K9" s="599" t="n">
        <v>0</v>
      </c>
    </row>
    <row r="10" s="583" customFormat="true" ht="9.6" hidden="false" customHeight="true" outlineLevel="0" collapsed="false">
      <c r="A10" s="603" t="s">
        <v>445</v>
      </c>
      <c r="B10" s="599" t="n">
        <v>82</v>
      </c>
      <c r="C10" s="599" t="n">
        <v>60</v>
      </c>
      <c r="D10" s="599" t="n">
        <v>20</v>
      </c>
      <c r="E10" s="599" t="n">
        <v>2</v>
      </c>
      <c r="F10" s="599" t="n">
        <v>0</v>
      </c>
      <c r="G10" s="599" t="n">
        <v>0</v>
      </c>
      <c r="H10" s="599" t="n">
        <v>0</v>
      </c>
      <c r="I10" s="599" t="n">
        <v>0</v>
      </c>
      <c r="J10" s="599" t="n">
        <v>0</v>
      </c>
      <c r="K10" s="599" t="n">
        <v>0</v>
      </c>
    </row>
    <row r="11" s="583" customFormat="true" ht="9.6" hidden="false" customHeight="true" outlineLevel="0" collapsed="false">
      <c r="A11" s="603" t="s">
        <v>446</v>
      </c>
      <c r="B11" s="599" t="n">
        <v>96</v>
      </c>
      <c r="C11" s="599" t="n">
        <v>14</v>
      </c>
      <c r="D11" s="599" t="n">
        <v>55</v>
      </c>
      <c r="E11" s="599" t="n">
        <v>26</v>
      </c>
      <c r="F11" s="599" t="n">
        <v>0</v>
      </c>
      <c r="G11" s="599" t="n">
        <v>1</v>
      </c>
      <c r="H11" s="599" t="n">
        <v>0</v>
      </c>
      <c r="I11" s="599" t="n">
        <v>0</v>
      </c>
      <c r="J11" s="599" t="n">
        <v>0</v>
      </c>
      <c r="K11" s="599" t="n">
        <v>0</v>
      </c>
    </row>
    <row r="12" s="583" customFormat="true" ht="9.6" hidden="false" customHeight="true" outlineLevel="0" collapsed="false">
      <c r="A12" s="603" t="s">
        <v>447</v>
      </c>
      <c r="B12" s="599" t="n">
        <v>202</v>
      </c>
      <c r="C12" s="599" t="n">
        <v>2</v>
      </c>
      <c r="D12" s="599" t="n">
        <v>26</v>
      </c>
      <c r="E12" s="599" t="n">
        <v>135</v>
      </c>
      <c r="F12" s="599" t="n">
        <v>15</v>
      </c>
      <c r="G12" s="599" t="n">
        <v>24</v>
      </c>
      <c r="H12" s="599" t="n">
        <v>0</v>
      </c>
      <c r="I12" s="599" t="n">
        <v>0</v>
      </c>
      <c r="J12" s="599" t="n">
        <v>0</v>
      </c>
      <c r="K12" s="599" t="n">
        <v>0</v>
      </c>
    </row>
    <row r="13" s="583" customFormat="true" ht="9.6" hidden="false" customHeight="true" outlineLevel="0" collapsed="false">
      <c r="A13" s="603" t="s">
        <v>448</v>
      </c>
      <c r="B13" s="599" t="n">
        <v>570</v>
      </c>
      <c r="C13" s="599" t="n">
        <v>0</v>
      </c>
      <c r="D13" s="599" t="n">
        <v>3</v>
      </c>
      <c r="E13" s="599" t="n">
        <v>195</v>
      </c>
      <c r="F13" s="599" t="n">
        <v>112</v>
      </c>
      <c r="G13" s="599" t="n">
        <v>251</v>
      </c>
      <c r="H13" s="599" t="n">
        <v>8</v>
      </c>
      <c r="I13" s="599" t="n">
        <v>1</v>
      </c>
      <c r="J13" s="599" t="n">
        <v>0</v>
      </c>
      <c r="K13" s="599" t="n">
        <v>0</v>
      </c>
    </row>
    <row r="14" s="583" customFormat="true" ht="9.6" hidden="false" customHeight="true" outlineLevel="0" collapsed="false">
      <c r="A14" s="604" t="s">
        <v>449</v>
      </c>
      <c r="B14" s="599" t="n">
        <v>1940</v>
      </c>
      <c r="C14" s="599" t="n">
        <v>0</v>
      </c>
      <c r="D14" s="599" t="n">
        <v>0</v>
      </c>
      <c r="E14" s="599" t="n">
        <v>106</v>
      </c>
      <c r="F14" s="599" t="n">
        <v>150</v>
      </c>
      <c r="G14" s="599" t="n">
        <v>1445</v>
      </c>
      <c r="H14" s="599" t="n">
        <v>213</v>
      </c>
      <c r="I14" s="599" t="n">
        <v>25</v>
      </c>
      <c r="J14" s="599" t="n">
        <v>0</v>
      </c>
      <c r="K14" s="599" t="n">
        <v>1</v>
      </c>
    </row>
    <row r="15" s="583" customFormat="true" ht="9.6" hidden="false" customHeight="true" outlineLevel="0" collapsed="false">
      <c r="A15" s="604" t="s">
        <v>450</v>
      </c>
      <c r="B15" s="599" t="n">
        <v>3974</v>
      </c>
      <c r="C15" s="599" t="n">
        <v>0</v>
      </c>
      <c r="D15" s="599" t="n">
        <v>2</v>
      </c>
      <c r="E15" s="599" t="n">
        <v>23</v>
      </c>
      <c r="F15" s="599" t="n">
        <v>93</v>
      </c>
      <c r="G15" s="599" t="n">
        <v>2718</v>
      </c>
      <c r="H15" s="599" t="n">
        <v>933</v>
      </c>
      <c r="I15" s="599" t="n">
        <v>195</v>
      </c>
      <c r="J15" s="599" t="n">
        <v>10</v>
      </c>
      <c r="K15" s="599" t="n">
        <v>0</v>
      </c>
    </row>
    <row r="16" s="583" customFormat="true" ht="9.6" hidden="false" customHeight="true" outlineLevel="0" collapsed="false">
      <c r="A16" s="604" t="s">
        <v>451</v>
      </c>
      <c r="B16" s="599" t="n">
        <v>2663</v>
      </c>
      <c r="C16" s="599" t="n">
        <v>0</v>
      </c>
      <c r="D16" s="599" t="n">
        <v>1</v>
      </c>
      <c r="E16" s="599" t="n">
        <v>3</v>
      </c>
      <c r="F16" s="599" t="n">
        <v>26</v>
      </c>
      <c r="G16" s="599" t="n">
        <v>1577</v>
      </c>
      <c r="H16" s="599" t="n">
        <v>810</v>
      </c>
      <c r="I16" s="599" t="n">
        <v>243</v>
      </c>
      <c r="J16" s="599" t="n">
        <v>3</v>
      </c>
      <c r="K16" s="599" t="n">
        <v>0</v>
      </c>
    </row>
    <row r="17" s="583" customFormat="true" ht="9.6" hidden="false" customHeight="true" outlineLevel="0" collapsed="false">
      <c r="A17" s="604" t="s">
        <v>452</v>
      </c>
      <c r="B17" s="599" t="n">
        <v>669</v>
      </c>
      <c r="C17" s="599" t="n">
        <v>0</v>
      </c>
      <c r="D17" s="599" t="n">
        <v>0</v>
      </c>
      <c r="E17" s="599" t="n">
        <v>1</v>
      </c>
      <c r="F17" s="599" t="n">
        <v>2</v>
      </c>
      <c r="G17" s="599" t="n">
        <v>361</v>
      </c>
      <c r="H17" s="599" t="n">
        <v>222</v>
      </c>
      <c r="I17" s="599" t="n">
        <v>78</v>
      </c>
      <c r="J17" s="599" t="n">
        <v>5</v>
      </c>
      <c r="K17" s="599" t="n">
        <v>0</v>
      </c>
    </row>
    <row r="18" s="583" customFormat="true" ht="9.6" hidden="false" customHeight="true" outlineLevel="0" collapsed="false">
      <c r="A18" s="604" t="s">
        <v>453</v>
      </c>
      <c r="B18" s="599" t="n">
        <v>104</v>
      </c>
      <c r="C18" s="599" t="n">
        <v>0</v>
      </c>
      <c r="D18" s="599" t="n">
        <v>0</v>
      </c>
      <c r="E18" s="599" t="n">
        <v>0</v>
      </c>
      <c r="F18" s="599" t="n">
        <v>1</v>
      </c>
      <c r="G18" s="599" t="n">
        <v>59</v>
      </c>
      <c r="H18" s="599" t="n">
        <v>32</v>
      </c>
      <c r="I18" s="599" t="n">
        <v>10</v>
      </c>
      <c r="J18" s="599" t="n">
        <v>2</v>
      </c>
      <c r="K18" s="599" t="n">
        <v>0</v>
      </c>
    </row>
    <row r="19" s="583" customFormat="true" ht="9.6" hidden="false" customHeight="true" outlineLevel="0" collapsed="false">
      <c r="A19" s="604" t="s">
        <v>263</v>
      </c>
      <c r="B19" s="599" t="n">
        <v>4</v>
      </c>
      <c r="C19" s="599" t="n">
        <v>0</v>
      </c>
      <c r="D19" s="599" t="n">
        <v>0</v>
      </c>
      <c r="E19" s="599" t="n">
        <v>2</v>
      </c>
      <c r="F19" s="599" t="n">
        <v>1</v>
      </c>
      <c r="G19" s="599" t="n">
        <v>1</v>
      </c>
      <c r="H19" s="599" t="n">
        <v>0</v>
      </c>
      <c r="I19" s="599" t="n">
        <v>0</v>
      </c>
      <c r="J19" s="599" t="n">
        <v>0</v>
      </c>
      <c r="K19" s="599" t="n">
        <v>0</v>
      </c>
    </row>
    <row r="20" s="583" customFormat="true" ht="9.6" hidden="false" customHeight="true" outlineLevel="0" collapsed="false">
      <c r="A20" s="604"/>
      <c r="B20" s="605"/>
      <c r="C20" s="606"/>
      <c r="D20" s="607"/>
      <c r="E20" s="607"/>
      <c r="F20" s="607"/>
      <c r="G20" s="607"/>
      <c r="H20" s="607"/>
      <c r="I20" s="607"/>
      <c r="J20" s="607"/>
      <c r="K20" s="608"/>
    </row>
    <row r="21" s="583" customFormat="true" ht="9.6" hidden="false" customHeight="true" outlineLevel="0" collapsed="false">
      <c r="A21" s="598" t="s">
        <v>416</v>
      </c>
      <c r="B21" s="599" t="n">
        <v>4857</v>
      </c>
      <c r="C21" s="600" t="n">
        <v>26</v>
      </c>
      <c r="D21" s="601" t="n">
        <v>36</v>
      </c>
      <c r="E21" s="601" t="n">
        <v>217</v>
      </c>
      <c r="F21" s="601" t="n">
        <v>180</v>
      </c>
      <c r="G21" s="601" t="n">
        <v>3025</v>
      </c>
      <c r="H21" s="601" t="n">
        <v>1069</v>
      </c>
      <c r="I21" s="601" t="n">
        <v>291</v>
      </c>
      <c r="J21" s="601" t="n">
        <v>13</v>
      </c>
      <c r="K21" s="602" t="n">
        <v>0</v>
      </c>
    </row>
    <row r="22" s="583" customFormat="true" ht="9.6" hidden="false" customHeight="true" outlineLevel="0" collapsed="false">
      <c r="A22" s="604" t="s">
        <v>444</v>
      </c>
      <c r="B22" s="599" t="n">
        <v>1</v>
      </c>
      <c r="C22" s="600" t="n">
        <v>1</v>
      </c>
      <c r="D22" s="601" t="n">
        <v>0</v>
      </c>
      <c r="E22" s="601" t="n">
        <v>0</v>
      </c>
      <c r="F22" s="601" t="n">
        <v>0</v>
      </c>
      <c r="G22" s="601" t="n">
        <v>0</v>
      </c>
      <c r="H22" s="601" t="n">
        <v>0</v>
      </c>
      <c r="I22" s="601" t="n">
        <v>0</v>
      </c>
      <c r="J22" s="601" t="n">
        <v>0</v>
      </c>
      <c r="K22" s="602" t="n">
        <v>0</v>
      </c>
    </row>
    <row r="23" s="583" customFormat="true" ht="9.6" hidden="false" customHeight="true" outlineLevel="0" collapsed="false">
      <c r="A23" s="604" t="s">
        <v>445</v>
      </c>
      <c r="B23" s="599" t="n">
        <v>26</v>
      </c>
      <c r="C23" s="600" t="n">
        <v>18</v>
      </c>
      <c r="D23" s="601" t="n">
        <v>7</v>
      </c>
      <c r="E23" s="601" t="n">
        <v>1</v>
      </c>
      <c r="F23" s="601" t="n">
        <v>0</v>
      </c>
      <c r="G23" s="601" t="n">
        <v>0</v>
      </c>
      <c r="H23" s="601" t="n">
        <v>0</v>
      </c>
      <c r="I23" s="601" t="n">
        <v>0</v>
      </c>
      <c r="J23" s="601" t="n">
        <v>0</v>
      </c>
      <c r="K23" s="602" t="n">
        <v>0</v>
      </c>
    </row>
    <row r="24" s="583" customFormat="true" ht="9.6" hidden="false" customHeight="true" outlineLevel="0" collapsed="false">
      <c r="A24" s="604" t="s">
        <v>446</v>
      </c>
      <c r="B24" s="599" t="n">
        <v>31</v>
      </c>
      <c r="C24" s="600" t="n">
        <v>7</v>
      </c>
      <c r="D24" s="601" t="n">
        <v>17</v>
      </c>
      <c r="E24" s="601" t="n">
        <v>7</v>
      </c>
      <c r="F24" s="601" t="n">
        <v>0</v>
      </c>
      <c r="G24" s="601" t="n">
        <v>0</v>
      </c>
      <c r="H24" s="601" t="n">
        <v>0</v>
      </c>
      <c r="I24" s="601" t="n">
        <v>0</v>
      </c>
      <c r="J24" s="601" t="n">
        <v>0</v>
      </c>
      <c r="K24" s="602" t="n">
        <v>0</v>
      </c>
    </row>
    <row r="25" s="583" customFormat="true" ht="9.6" hidden="false" customHeight="true" outlineLevel="0" collapsed="false">
      <c r="A25" s="604" t="s">
        <v>447</v>
      </c>
      <c r="B25" s="599" t="n">
        <v>69</v>
      </c>
      <c r="C25" s="600" t="n">
        <v>0</v>
      </c>
      <c r="D25" s="601" t="n">
        <v>10</v>
      </c>
      <c r="E25" s="601" t="n">
        <v>49</v>
      </c>
      <c r="F25" s="601" t="n">
        <v>4</v>
      </c>
      <c r="G25" s="601" t="n">
        <v>6</v>
      </c>
      <c r="H25" s="601" t="n">
        <v>0</v>
      </c>
      <c r="I25" s="601" t="n">
        <v>0</v>
      </c>
      <c r="J25" s="601" t="n">
        <v>0</v>
      </c>
      <c r="K25" s="602" t="n">
        <v>0</v>
      </c>
    </row>
    <row r="26" s="583" customFormat="true" ht="9.6" hidden="false" customHeight="true" outlineLevel="0" collapsed="false">
      <c r="A26" s="604" t="s">
        <v>448</v>
      </c>
      <c r="B26" s="599" t="n">
        <v>237</v>
      </c>
      <c r="C26" s="600" t="n">
        <v>0</v>
      </c>
      <c r="D26" s="601" t="n">
        <v>0</v>
      </c>
      <c r="E26" s="601" t="n">
        <v>98</v>
      </c>
      <c r="F26" s="601" t="n">
        <v>42</v>
      </c>
      <c r="G26" s="601" t="n">
        <v>95</v>
      </c>
      <c r="H26" s="601" t="n">
        <v>2</v>
      </c>
      <c r="I26" s="601" t="n">
        <v>0</v>
      </c>
      <c r="J26" s="601" t="n">
        <v>0</v>
      </c>
      <c r="K26" s="602" t="n">
        <v>0</v>
      </c>
    </row>
    <row r="27" s="583" customFormat="true" ht="9.6" hidden="false" customHeight="true" outlineLevel="0" collapsed="false">
      <c r="A27" s="604" t="s">
        <v>449</v>
      </c>
      <c r="B27" s="599" t="n">
        <v>733</v>
      </c>
      <c r="C27" s="600" t="n">
        <v>0</v>
      </c>
      <c r="D27" s="601" t="n">
        <v>0</v>
      </c>
      <c r="E27" s="601" t="n">
        <v>48</v>
      </c>
      <c r="F27" s="601" t="n">
        <v>71</v>
      </c>
      <c r="G27" s="601" t="n">
        <v>535</v>
      </c>
      <c r="H27" s="601" t="n">
        <v>67</v>
      </c>
      <c r="I27" s="601" t="n">
        <v>12</v>
      </c>
      <c r="J27" s="601" t="n">
        <v>0</v>
      </c>
      <c r="K27" s="602" t="n">
        <v>0</v>
      </c>
    </row>
    <row r="28" s="583" customFormat="true" ht="9.6" hidden="false" customHeight="true" outlineLevel="0" collapsed="false">
      <c r="A28" s="604" t="s">
        <v>450</v>
      </c>
      <c r="B28" s="599" t="n">
        <v>1761</v>
      </c>
      <c r="C28" s="600" t="n">
        <v>0</v>
      </c>
      <c r="D28" s="601" t="n">
        <v>1</v>
      </c>
      <c r="E28" s="601" t="n">
        <v>11</v>
      </c>
      <c r="F28" s="601" t="n">
        <v>45</v>
      </c>
      <c r="G28" s="601" t="n">
        <v>1211</v>
      </c>
      <c r="H28" s="601" t="n">
        <v>399</v>
      </c>
      <c r="I28" s="601" t="n">
        <v>88</v>
      </c>
      <c r="J28" s="601" t="n">
        <v>6</v>
      </c>
      <c r="K28" s="602" t="n">
        <v>0</v>
      </c>
    </row>
    <row r="29" s="583" customFormat="true" ht="9.6" hidden="false" customHeight="true" outlineLevel="0" collapsed="false">
      <c r="A29" s="604" t="s">
        <v>451</v>
      </c>
      <c r="B29" s="599" t="n">
        <v>1504</v>
      </c>
      <c r="C29" s="600" t="n">
        <v>0</v>
      </c>
      <c r="D29" s="601" t="n">
        <v>1</v>
      </c>
      <c r="E29" s="601" t="n">
        <v>1</v>
      </c>
      <c r="F29" s="601" t="n">
        <v>15</v>
      </c>
      <c r="G29" s="601" t="n">
        <v>920</v>
      </c>
      <c r="H29" s="601" t="n">
        <v>437</v>
      </c>
      <c r="I29" s="601" t="n">
        <v>128</v>
      </c>
      <c r="J29" s="601" t="n">
        <v>2</v>
      </c>
      <c r="K29" s="602" t="n">
        <v>0</v>
      </c>
    </row>
    <row r="30" s="583" customFormat="true" ht="9.6" hidden="false" customHeight="true" outlineLevel="0" collapsed="false">
      <c r="A30" s="604" t="s">
        <v>452</v>
      </c>
      <c r="B30" s="599" t="n">
        <v>431</v>
      </c>
      <c r="C30" s="600" t="n">
        <v>0</v>
      </c>
      <c r="D30" s="601" t="n">
        <v>0</v>
      </c>
      <c r="E30" s="601" t="n">
        <v>0</v>
      </c>
      <c r="F30" s="601" t="n">
        <v>2</v>
      </c>
      <c r="G30" s="601" t="n">
        <v>223</v>
      </c>
      <c r="H30" s="601" t="n">
        <v>146</v>
      </c>
      <c r="I30" s="601" t="n">
        <v>56</v>
      </c>
      <c r="J30" s="601" t="n">
        <v>4</v>
      </c>
      <c r="K30" s="602" t="n">
        <v>0</v>
      </c>
    </row>
    <row r="31" s="583" customFormat="true" ht="9.6" hidden="false" customHeight="true" outlineLevel="0" collapsed="false">
      <c r="A31" s="604" t="s">
        <v>453</v>
      </c>
      <c r="B31" s="599" t="n">
        <v>62</v>
      </c>
      <c r="C31" s="600" t="n">
        <v>0</v>
      </c>
      <c r="D31" s="601" t="n">
        <v>0</v>
      </c>
      <c r="E31" s="601" t="n">
        <v>0</v>
      </c>
      <c r="F31" s="601" t="n">
        <v>1</v>
      </c>
      <c r="G31" s="601" t="n">
        <v>35</v>
      </c>
      <c r="H31" s="601" t="n">
        <v>18</v>
      </c>
      <c r="I31" s="601" t="n">
        <v>7</v>
      </c>
      <c r="J31" s="601" t="n">
        <v>1</v>
      </c>
      <c r="K31" s="602" t="n">
        <v>0</v>
      </c>
    </row>
    <row r="32" s="583" customFormat="true" ht="9.6" hidden="false" customHeight="true" outlineLevel="0" collapsed="false">
      <c r="A32" s="604" t="s">
        <v>263</v>
      </c>
      <c r="B32" s="599" t="n">
        <v>2</v>
      </c>
      <c r="C32" s="600" t="n">
        <v>0</v>
      </c>
      <c r="D32" s="601" t="n">
        <v>0</v>
      </c>
      <c r="E32" s="601" t="n">
        <v>2</v>
      </c>
      <c r="F32" s="601" t="n">
        <v>0</v>
      </c>
      <c r="G32" s="601" t="n">
        <v>0</v>
      </c>
      <c r="H32" s="601" t="n">
        <v>0</v>
      </c>
      <c r="I32" s="601" t="n">
        <v>0</v>
      </c>
      <c r="J32" s="601" t="n">
        <v>0</v>
      </c>
      <c r="K32" s="602" t="n">
        <v>0</v>
      </c>
    </row>
    <row r="33" s="583" customFormat="true" ht="9.6" hidden="false" customHeight="true" outlineLevel="0" collapsed="false">
      <c r="A33" s="604"/>
      <c r="B33" s="605"/>
      <c r="C33" s="606"/>
      <c r="D33" s="607"/>
      <c r="E33" s="607"/>
      <c r="F33" s="607"/>
      <c r="G33" s="607"/>
      <c r="H33" s="607"/>
      <c r="I33" s="607"/>
      <c r="J33" s="607"/>
      <c r="K33" s="608"/>
    </row>
    <row r="34" s="583" customFormat="true" ht="9.6" hidden="false" customHeight="true" outlineLevel="0" collapsed="false">
      <c r="A34" s="598" t="s">
        <v>417</v>
      </c>
      <c r="B34" s="599" t="n">
        <v>2856</v>
      </c>
      <c r="C34" s="600" t="n">
        <v>55</v>
      </c>
      <c r="D34" s="601" t="n">
        <v>46</v>
      </c>
      <c r="E34" s="601" t="n">
        <v>168</v>
      </c>
      <c r="F34" s="601" t="n">
        <v>132</v>
      </c>
      <c r="G34" s="601" t="n">
        <v>1778</v>
      </c>
      <c r="H34" s="601" t="n">
        <v>559</v>
      </c>
      <c r="I34" s="601" t="n">
        <v>115</v>
      </c>
      <c r="J34" s="601" t="n">
        <v>3</v>
      </c>
      <c r="K34" s="602" t="n">
        <v>0</v>
      </c>
    </row>
    <row r="35" s="583" customFormat="true" ht="9.6" hidden="false" customHeight="true" outlineLevel="0" collapsed="false">
      <c r="A35" s="604" t="s">
        <v>444</v>
      </c>
      <c r="B35" s="599" t="n">
        <v>14</v>
      </c>
      <c r="C35" s="600" t="n">
        <v>14</v>
      </c>
      <c r="D35" s="601" t="n">
        <v>0</v>
      </c>
      <c r="E35" s="601" t="n">
        <v>0</v>
      </c>
      <c r="F35" s="601" t="n">
        <v>0</v>
      </c>
      <c r="G35" s="601" t="n">
        <v>0</v>
      </c>
      <c r="H35" s="601" t="n">
        <v>0</v>
      </c>
      <c r="I35" s="601" t="n">
        <v>0</v>
      </c>
      <c r="J35" s="601" t="n">
        <v>0</v>
      </c>
      <c r="K35" s="602" t="n">
        <v>0</v>
      </c>
    </row>
    <row r="36" s="583" customFormat="true" ht="9.6" hidden="false" customHeight="true" outlineLevel="0" collapsed="false">
      <c r="A36" s="604" t="s">
        <v>445</v>
      </c>
      <c r="B36" s="599" t="n">
        <v>45</v>
      </c>
      <c r="C36" s="600" t="n">
        <v>33</v>
      </c>
      <c r="D36" s="601" t="n">
        <v>12</v>
      </c>
      <c r="E36" s="601" t="n">
        <v>0</v>
      </c>
      <c r="F36" s="601" t="n">
        <v>0</v>
      </c>
      <c r="G36" s="601" t="n">
        <v>0</v>
      </c>
      <c r="H36" s="601" t="n">
        <v>0</v>
      </c>
      <c r="I36" s="601" t="n">
        <v>0</v>
      </c>
      <c r="J36" s="601" t="n">
        <v>0</v>
      </c>
      <c r="K36" s="602" t="n">
        <v>0</v>
      </c>
    </row>
    <row r="37" s="583" customFormat="true" ht="9.6" hidden="false" customHeight="true" outlineLevel="0" collapsed="false">
      <c r="A37" s="604" t="s">
        <v>446</v>
      </c>
      <c r="B37" s="599" t="n">
        <v>44</v>
      </c>
      <c r="C37" s="600" t="n">
        <v>7</v>
      </c>
      <c r="D37" s="601" t="n">
        <v>25</v>
      </c>
      <c r="E37" s="601" t="n">
        <v>11</v>
      </c>
      <c r="F37" s="601" t="n">
        <v>0</v>
      </c>
      <c r="G37" s="601" t="n">
        <v>1</v>
      </c>
      <c r="H37" s="601" t="n">
        <v>0</v>
      </c>
      <c r="I37" s="601" t="n">
        <v>0</v>
      </c>
      <c r="J37" s="601" t="n">
        <v>0</v>
      </c>
      <c r="K37" s="602" t="n">
        <v>0</v>
      </c>
    </row>
    <row r="38" s="583" customFormat="true" ht="9.6" hidden="false" customHeight="true" outlineLevel="0" collapsed="false">
      <c r="A38" s="604" t="s">
        <v>447</v>
      </c>
      <c r="B38" s="599" t="n">
        <v>96</v>
      </c>
      <c r="C38" s="600" t="n">
        <v>1</v>
      </c>
      <c r="D38" s="601" t="n">
        <v>8</v>
      </c>
      <c r="E38" s="601" t="n">
        <v>66</v>
      </c>
      <c r="F38" s="601" t="n">
        <v>7</v>
      </c>
      <c r="G38" s="601" t="n">
        <v>14</v>
      </c>
      <c r="H38" s="601" t="n">
        <v>0</v>
      </c>
      <c r="I38" s="601" t="n">
        <v>0</v>
      </c>
      <c r="J38" s="601" t="n">
        <v>0</v>
      </c>
      <c r="K38" s="602" t="n">
        <v>0</v>
      </c>
    </row>
    <row r="39" s="583" customFormat="true" ht="9.6" hidden="false" customHeight="true" outlineLevel="0" collapsed="false">
      <c r="A39" s="604" t="s">
        <v>448</v>
      </c>
      <c r="B39" s="599" t="n">
        <v>209</v>
      </c>
      <c r="C39" s="600" t="n">
        <v>0</v>
      </c>
      <c r="D39" s="601" t="n">
        <v>1</v>
      </c>
      <c r="E39" s="601" t="n">
        <v>53</v>
      </c>
      <c r="F39" s="601" t="n">
        <v>53</v>
      </c>
      <c r="G39" s="601" t="n">
        <v>100</v>
      </c>
      <c r="H39" s="601" t="n">
        <v>1</v>
      </c>
      <c r="I39" s="601" t="n">
        <v>1</v>
      </c>
      <c r="J39" s="601" t="n">
        <v>0</v>
      </c>
      <c r="K39" s="602" t="n">
        <v>0</v>
      </c>
    </row>
    <row r="40" s="583" customFormat="true" ht="9.6" hidden="false" customHeight="true" outlineLevel="0" collapsed="false">
      <c r="A40" s="604" t="s">
        <v>449</v>
      </c>
      <c r="B40" s="599" t="n">
        <v>671</v>
      </c>
      <c r="C40" s="600" t="n">
        <v>0</v>
      </c>
      <c r="D40" s="601" t="n">
        <v>0</v>
      </c>
      <c r="E40" s="601" t="n">
        <v>31</v>
      </c>
      <c r="F40" s="601" t="n">
        <v>42</v>
      </c>
      <c r="G40" s="601" t="n">
        <v>510</v>
      </c>
      <c r="H40" s="601" t="n">
        <v>81</v>
      </c>
      <c r="I40" s="601" t="n">
        <v>7</v>
      </c>
      <c r="J40" s="601" t="n">
        <v>0</v>
      </c>
      <c r="K40" s="602" t="n">
        <v>0</v>
      </c>
    </row>
    <row r="41" s="583" customFormat="true" ht="9.6" hidden="false" customHeight="true" outlineLevel="0" collapsed="false">
      <c r="A41" s="604" t="s">
        <v>450</v>
      </c>
      <c r="B41" s="599" t="n">
        <v>1088</v>
      </c>
      <c r="C41" s="600" t="n">
        <v>0</v>
      </c>
      <c r="D41" s="601" t="n">
        <v>0</v>
      </c>
      <c r="E41" s="601" t="n">
        <v>5</v>
      </c>
      <c r="F41" s="601" t="n">
        <v>23</v>
      </c>
      <c r="G41" s="601" t="n">
        <v>756</v>
      </c>
      <c r="H41" s="601" t="n">
        <v>252</v>
      </c>
      <c r="I41" s="601" t="n">
        <v>49</v>
      </c>
      <c r="J41" s="601" t="n">
        <v>3</v>
      </c>
      <c r="K41" s="602" t="n">
        <v>0</v>
      </c>
    </row>
    <row r="42" s="583" customFormat="true" ht="9.6" hidden="false" customHeight="true" outlineLevel="0" collapsed="false">
      <c r="A42" s="604" t="s">
        <v>451</v>
      </c>
      <c r="B42" s="599" t="n">
        <v>553</v>
      </c>
      <c r="C42" s="600" t="n">
        <v>0</v>
      </c>
      <c r="D42" s="601" t="n">
        <v>0</v>
      </c>
      <c r="E42" s="601" t="n">
        <v>1</v>
      </c>
      <c r="F42" s="601" t="n">
        <v>7</v>
      </c>
      <c r="G42" s="601" t="n">
        <v>308</v>
      </c>
      <c r="H42" s="601" t="n">
        <v>186</v>
      </c>
      <c r="I42" s="601" t="n">
        <v>51</v>
      </c>
      <c r="J42" s="601" t="n">
        <v>0</v>
      </c>
      <c r="K42" s="602" t="n">
        <v>0</v>
      </c>
    </row>
    <row r="43" s="583" customFormat="true" ht="9.6" hidden="false" customHeight="true" outlineLevel="0" collapsed="false">
      <c r="A43" s="604" t="s">
        <v>452</v>
      </c>
      <c r="B43" s="599" t="n">
        <v>111</v>
      </c>
      <c r="C43" s="600" t="n">
        <v>0</v>
      </c>
      <c r="D43" s="601" t="n">
        <v>0</v>
      </c>
      <c r="E43" s="601" t="n">
        <v>1</v>
      </c>
      <c r="F43" s="601" t="n">
        <v>0</v>
      </c>
      <c r="G43" s="601" t="n">
        <v>75</v>
      </c>
      <c r="H43" s="601" t="n">
        <v>30</v>
      </c>
      <c r="I43" s="601" t="n">
        <v>5</v>
      </c>
      <c r="J43" s="601" t="n">
        <v>0</v>
      </c>
      <c r="K43" s="602" t="n">
        <v>0</v>
      </c>
    </row>
    <row r="44" s="583" customFormat="true" ht="9.6" hidden="false" customHeight="true" outlineLevel="0" collapsed="false">
      <c r="A44" s="604" t="s">
        <v>453</v>
      </c>
      <c r="B44" s="599" t="n">
        <v>25</v>
      </c>
      <c r="C44" s="600" t="n">
        <v>0</v>
      </c>
      <c r="D44" s="601" t="n">
        <v>0</v>
      </c>
      <c r="E44" s="601" t="n">
        <v>0</v>
      </c>
      <c r="F44" s="601" t="n">
        <v>0</v>
      </c>
      <c r="G44" s="601" t="n">
        <v>14</v>
      </c>
      <c r="H44" s="601" t="n">
        <v>9</v>
      </c>
      <c r="I44" s="601" t="n">
        <v>2</v>
      </c>
      <c r="J44" s="601" t="n">
        <v>0</v>
      </c>
      <c r="K44" s="602" t="n">
        <v>0</v>
      </c>
    </row>
    <row r="45" s="583" customFormat="true" ht="9.6" hidden="false" customHeight="true" outlineLevel="0" collapsed="false">
      <c r="A45" s="604" t="s">
        <v>263</v>
      </c>
      <c r="B45" s="599" t="n">
        <v>0</v>
      </c>
      <c r="C45" s="600" t="n">
        <v>0</v>
      </c>
      <c r="D45" s="601" t="n">
        <v>0</v>
      </c>
      <c r="E45" s="601" t="n">
        <v>0</v>
      </c>
      <c r="F45" s="601" t="n">
        <v>0</v>
      </c>
      <c r="G45" s="601" t="n">
        <v>0</v>
      </c>
      <c r="H45" s="601" t="n">
        <v>0</v>
      </c>
      <c r="I45" s="601" t="n">
        <v>0</v>
      </c>
      <c r="J45" s="601" t="n">
        <v>0</v>
      </c>
      <c r="K45" s="602" t="n">
        <v>0</v>
      </c>
    </row>
    <row r="46" s="583" customFormat="true" ht="9.6" hidden="false" customHeight="true" outlineLevel="0" collapsed="false">
      <c r="A46" s="604"/>
      <c r="B46" s="605"/>
      <c r="C46" s="606"/>
      <c r="D46" s="607"/>
      <c r="E46" s="607"/>
      <c r="F46" s="607"/>
      <c r="G46" s="607"/>
      <c r="H46" s="607"/>
      <c r="I46" s="607"/>
      <c r="J46" s="607"/>
      <c r="K46" s="608"/>
    </row>
    <row r="47" s="583" customFormat="true" ht="9.6" hidden="false" customHeight="true" outlineLevel="0" collapsed="false">
      <c r="A47" s="598" t="s">
        <v>432</v>
      </c>
      <c r="B47" s="599" t="n">
        <v>863</v>
      </c>
      <c r="C47" s="600" t="n">
        <v>6</v>
      </c>
      <c r="D47" s="601" t="n">
        <v>8</v>
      </c>
      <c r="E47" s="601" t="n">
        <v>27</v>
      </c>
      <c r="F47" s="601" t="n">
        <v>28</v>
      </c>
      <c r="G47" s="601" t="n">
        <v>541</v>
      </c>
      <c r="H47" s="601" t="n">
        <v>207</v>
      </c>
      <c r="I47" s="601" t="n">
        <v>45</v>
      </c>
      <c r="J47" s="601" t="n">
        <v>1</v>
      </c>
      <c r="K47" s="602" t="n">
        <v>0</v>
      </c>
    </row>
    <row r="48" s="583" customFormat="true" ht="9.6" hidden="false" customHeight="true" outlineLevel="0" collapsed="false">
      <c r="A48" s="604" t="s">
        <v>444</v>
      </c>
      <c r="B48" s="599" t="n">
        <v>3</v>
      </c>
      <c r="C48" s="600" t="n">
        <v>3</v>
      </c>
      <c r="D48" s="601" t="n">
        <v>0</v>
      </c>
      <c r="E48" s="601" t="n">
        <v>0</v>
      </c>
      <c r="F48" s="601" t="n">
        <v>0</v>
      </c>
      <c r="G48" s="601" t="n">
        <v>0</v>
      </c>
      <c r="H48" s="601" t="n">
        <v>0</v>
      </c>
      <c r="I48" s="601" t="n">
        <v>0</v>
      </c>
      <c r="J48" s="601" t="n">
        <v>0</v>
      </c>
      <c r="K48" s="602" t="n">
        <v>0</v>
      </c>
    </row>
    <row r="49" s="583" customFormat="true" ht="9.6" hidden="false" customHeight="true" outlineLevel="0" collapsed="false">
      <c r="A49" s="604" t="s">
        <v>445</v>
      </c>
      <c r="B49" s="599" t="n">
        <v>4</v>
      </c>
      <c r="C49" s="600" t="n">
        <v>3</v>
      </c>
      <c r="D49" s="601" t="n">
        <v>1</v>
      </c>
      <c r="E49" s="601" t="n">
        <v>0</v>
      </c>
      <c r="F49" s="601" t="n">
        <v>0</v>
      </c>
      <c r="G49" s="601" t="n">
        <v>0</v>
      </c>
      <c r="H49" s="601" t="n">
        <v>0</v>
      </c>
      <c r="I49" s="601" t="n">
        <v>0</v>
      </c>
      <c r="J49" s="601" t="n">
        <v>0</v>
      </c>
      <c r="K49" s="602" t="n">
        <v>0</v>
      </c>
    </row>
    <row r="50" s="583" customFormat="true" ht="9.6" hidden="false" customHeight="true" outlineLevel="0" collapsed="false">
      <c r="A50" s="604" t="s">
        <v>446</v>
      </c>
      <c r="B50" s="599" t="n">
        <v>6</v>
      </c>
      <c r="C50" s="600" t="n">
        <v>0</v>
      </c>
      <c r="D50" s="601" t="n">
        <v>5</v>
      </c>
      <c r="E50" s="601" t="n">
        <v>1</v>
      </c>
      <c r="F50" s="601" t="n">
        <v>0</v>
      </c>
      <c r="G50" s="601" t="n">
        <v>0</v>
      </c>
      <c r="H50" s="601" t="n">
        <v>0</v>
      </c>
      <c r="I50" s="601" t="n">
        <v>0</v>
      </c>
      <c r="J50" s="601" t="n">
        <v>0</v>
      </c>
      <c r="K50" s="602" t="n">
        <v>0</v>
      </c>
    </row>
    <row r="51" s="583" customFormat="true" ht="9.6" hidden="false" customHeight="true" outlineLevel="0" collapsed="false">
      <c r="A51" s="604" t="s">
        <v>447</v>
      </c>
      <c r="B51" s="599" t="n">
        <v>11</v>
      </c>
      <c r="C51" s="600" t="n">
        <v>0</v>
      </c>
      <c r="D51" s="601" t="n">
        <v>1</v>
      </c>
      <c r="E51" s="601" t="n">
        <v>8</v>
      </c>
      <c r="F51" s="601" t="n">
        <v>2</v>
      </c>
      <c r="G51" s="601" t="n">
        <v>0</v>
      </c>
      <c r="H51" s="601" t="n">
        <v>0</v>
      </c>
      <c r="I51" s="601" t="n">
        <v>0</v>
      </c>
      <c r="J51" s="601" t="n">
        <v>0</v>
      </c>
      <c r="K51" s="602" t="n">
        <v>0</v>
      </c>
    </row>
    <row r="52" s="583" customFormat="true" ht="9.6" hidden="false" customHeight="true" outlineLevel="0" collapsed="false">
      <c r="A52" s="604" t="s">
        <v>448</v>
      </c>
      <c r="B52" s="599" t="n">
        <v>41</v>
      </c>
      <c r="C52" s="600" t="n">
        <v>0</v>
      </c>
      <c r="D52" s="601" t="n">
        <v>1</v>
      </c>
      <c r="E52" s="601" t="n">
        <v>10</v>
      </c>
      <c r="F52" s="601" t="n">
        <v>5</v>
      </c>
      <c r="G52" s="601" t="n">
        <v>24</v>
      </c>
      <c r="H52" s="601" t="n">
        <v>1</v>
      </c>
      <c r="I52" s="601" t="n">
        <v>0</v>
      </c>
      <c r="J52" s="601" t="n">
        <v>0</v>
      </c>
      <c r="K52" s="602" t="n">
        <v>0</v>
      </c>
    </row>
    <row r="53" s="583" customFormat="true" ht="9.6" hidden="false" customHeight="true" outlineLevel="0" collapsed="false">
      <c r="A53" s="604" t="s">
        <v>449</v>
      </c>
      <c r="B53" s="599" t="n">
        <v>205</v>
      </c>
      <c r="C53" s="600" t="n">
        <v>0</v>
      </c>
      <c r="D53" s="601" t="n">
        <v>0</v>
      </c>
      <c r="E53" s="601" t="n">
        <v>6</v>
      </c>
      <c r="F53" s="601" t="n">
        <v>16</v>
      </c>
      <c r="G53" s="601" t="n">
        <v>154</v>
      </c>
      <c r="H53" s="601" t="n">
        <v>26</v>
      </c>
      <c r="I53" s="601" t="n">
        <v>3</v>
      </c>
      <c r="J53" s="601" t="n">
        <v>0</v>
      </c>
      <c r="K53" s="602" t="n">
        <v>0</v>
      </c>
    </row>
    <row r="54" s="583" customFormat="true" ht="9.6" hidden="false" customHeight="true" outlineLevel="0" collapsed="false">
      <c r="A54" s="604" t="s">
        <v>450</v>
      </c>
      <c r="B54" s="599" t="n">
        <v>373</v>
      </c>
      <c r="C54" s="600" t="n">
        <v>0</v>
      </c>
      <c r="D54" s="601" t="n">
        <v>0</v>
      </c>
      <c r="E54" s="601" t="n">
        <v>2</v>
      </c>
      <c r="F54" s="601" t="n">
        <v>2</v>
      </c>
      <c r="G54" s="601" t="n">
        <v>239</v>
      </c>
      <c r="H54" s="601" t="n">
        <v>108</v>
      </c>
      <c r="I54" s="601" t="n">
        <v>22</v>
      </c>
      <c r="J54" s="601" t="n">
        <v>0</v>
      </c>
      <c r="K54" s="602" t="n">
        <v>0</v>
      </c>
    </row>
    <row r="55" s="583" customFormat="true" ht="9.6" hidden="false" customHeight="true" outlineLevel="0" collapsed="false">
      <c r="A55" s="604" t="s">
        <v>451</v>
      </c>
      <c r="B55" s="599" t="n">
        <v>177</v>
      </c>
      <c r="C55" s="600" t="n">
        <v>0</v>
      </c>
      <c r="D55" s="601" t="n">
        <v>0</v>
      </c>
      <c r="E55" s="601" t="n">
        <v>0</v>
      </c>
      <c r="F55" s="601" t="n">
        <v>3</v>
      </c>
      <c r="G55" s="601" t="n">
        <v>101</v>
      </c>
      <c r="H55" s="601" t="n">
        <v>57</v>
      </c>
      <c r="I55" s="601" t="n">
        <v>15</v>
      </c>
      <c r="J55" s="601" t="n">
        <v>1</v>
      </c>
      <c r="K55" s="602" t="n">
        <v>0</v>
      </c>
    </row>
    <row r="56" s="583" customFormat="true" ht="9.6" hidden="false" customHeight="true" outlineLevel="0" collapsed="false">
      <c r="A56" s="604" t="s">
        <v>452</v>
      </c>
      <c r="B56" s="599" t="n">
        <v>39</v>
      </c>
      <c r="C56" s="600" t="n">
        <v>0</v>
      </c>
      <c r="D56" s="601" t="n">
        <v>0</v>
      </c>
      <c r="E56" s="601" t="n">
        <v>0</v>
      </c>
      <c r="F56" s="601" t="n">
        <v>0</v>
      </c>
      <c r="G56" s="601" t="n">
        <v>21</v>
      </c>
      <c r="H56" s="601" t="n">
        <v>13</v>
      </c>
      <c r="I56" s="601" t="n">
        <v>5</v>
      </c>
      <c r="J56" s="601" t="n">
        <v>0</v>
      </c>
      <c r="K56" s="602" t="n">
        <v>0</v>
      </c>
    </row>
    <row r="57" s="583" customFormat="true" ht="9.6" hidden="false" customHeight="true" outlineLevel="0" collapsed="false">
      <c r="A57" s="604" t="s">
        <v>453</v>
      </c>
      <c r="B57" s="599" t="n">
        <v>4</v>
      </c>
      <c r="C57" s="600" t="n">
        <v>0</v>
      </c>
      <c r="D57" s="601" t="n">
        <v>0</v>
      </c>
      <c r="E57" s="601" t="n">
        <v>0</v>
      </c>
      <c r="F57" s="601" t="n">
        <v>0</v>
      </c>
      <c r="G57" s="601" t="n">
        <v>2</v>
      </c>
      <c r="H57" s="601" t="n">
        <v>2</v>
      </c>
      <c r="I57" s="601" t="n">
        <v>0</v>
      </c>
      <c r="J57" s="601" t="n">
        <v>0</v>
      </c>
      <c r="K57" s="602" t="n">
        <v>0</v>
      </c>
    </row>
    <row r="58" s="583" customFormat="true" ht="9.6" hidden="false" customHeight="true" outlineLevel="0" collapsed="false">
      <c r="A58" s="604" t="s">
        <v>263</v>
      </c>
      <c r="B58" s="599" t="n">
        <v>0</v>
      </c>
      <c r="C58" s="600" t="n">
        <v>0</v>
      </c>
      <c r="D58" s="601" t="n">
        <v>0</v>
      </c>
      <c r="E58" s="601" t="n">
        <v>0</v>
      </c>
      <c r="F58" s="601" t="n">
        <v>0</v>
      </c>
      <c r="G58" s="601" t="n">
        <v>0</v>
      </c>
      <c r="H58" s="601" t="n">
        <v>0</v>
      </c>
      <c r="I58" s="601" t="n">
        <v>0</v>
      </c>
      <c r="J58" s="601" t="n">
        <v>0</v>
      </c>
      <c r="K58" s="602" t="n">
        <v>0</v>
      </c>
    </row>
    <row r="59" s="583" customFormat="true" ht="9.75" hidden="false" customHeight="true" outlineLevel="0" collapsed="false">
      <c r="A59" s="609"/>
      <c r="B59" s="610"/>
      <c r="C59" s="611"/>
      <c r="D59" s="612"/>
      <c r="E59" s="612"/>
      <c r="F59" s="612"/>
      <c r="G59" s="612"/>
      <c r="H59" s="612"/>
      <c r="I59" s="612"/>
      <c r="J59" s="612"/>
      <c r="K59" s="612"/>
    </row>
    <row r="60" s="583" customFormat="true" ht="10.5" hidden="false" customHeight="true" outlineLevel="0" collapsed="false">
      <c r="A60" s="598" t="s">
        <v>433</v>
      </c>
      <c r="B60" s="599" t="n">
        <v>1752</v>
      </c>
      <c r="C60" s="600" t="n">
        <v>13</v>
      </c>
      <c r="D60" s="601" t="n">
        <v>17</v>
      </c>
      <c r="E60" s="601" t="n">
        <v>81</v>
      </c>
      <c r="F60" s="601" t="n">
        <v>60</v>
      </c>
      <c r="G60" s="601" t="n">
        <v>1093</v>
      </c>
      <c r="H60" s="601" t="n">
        <v>383</v>
      </c>
      <c r="I60" s="601" t="n">
        <v>101</v>
      </c>
      <c r="J60" s="601" t="n">
        <v>3</v>
      </c>
      <c r="K60" s="602" t="n">
        <v>1</v>
      </c>
    </row>
    <row r="61" s="583" customFormat="true" ht="9.6" hidden="false" customHeight="true" outlineLevel="0" collapsed="false">
      <c r="A61" s="604" t="s">
        <v>444</v>
      </c>
      <c r="B61" s="599" t="n">
        <v>6</v>
      </c>
      <c r="C61" s="600" t="n">
        <v>6</v>
      </c>
      <c r="D61" s="601" t="n">
        <v>0</v>
      </c>
      <c r="E61" s="601" t="n">
        <v>0</v>
      </c>
      <c r="F61" s="601" t="n">
        <v>0</v>
      </c>
      <c r="G61" s="601" t="n">
        <v>0</v>
      </c>
      <c r="H61" s="601" t="n">
        <v>0</v>
      </c>
      <c r="I61" s="601" t="n">
        <v>0</v>
      </c>
      <c r="J61" s="601" t="n">
        <v>0</v>
      </c>
      <c r="K61" s="602" t="n">
        <v>0</v>
      </c>
    </row>
    <row r="62" s="583" customFormat="true" ht="9.6" hidden="false" customHeight="true" outlineLevel="0" collapsed="false">
      <c r="A62" s="604" t="s">
        <v>445</v>
      </c>
      <c r="B62" s="599" t="n">
        <v>7</v>
      </c>
      <c r="C62" s="600" t="n">
        <v>6</v>
      </c>
      <c r="D62" s="601" t="n">
        <v>0</v>
      </c>
      <c r="E62" s="601" t="n">
        <v>1</v>
      </c>
      <c r="F62" s="601" t="n">
        <v>0</v>
      </c>
      <c r="G62" s="601" t="n">
        <v>0</v>
      </c>
      <c r="H62" s="601" t="n">
        <v>0</v>
      </c>
      <c r="I62" s="601" t="n">
        <v>0</v>
      </c>
      <c r="J62" s="601" t="n">
        <v>0</v>
      </c>
      <c r="K62" s="602" t="n">
        <v>0</v>
      </c>
    </row>
    <row r="63" s="583" customFormat="true" ht="9.6" hidden="false" customHeight="true" outlineLevel="0" collapsed="false">
      <c r="A63" s="604" t="s">
        <v>446</v>
      </c>
      <c r="B63" s="599" t="n">
        <v>15</v>
      </c>
      <c r="C63" s="600" t="n">
        <v>0</v>
      </c>
      <c r="D63" s="601" t="n">
        <v>8</v>
      </c>
      <c r="E63" s="601" t="n">
        <v>7</v>
      </c>
      <c r="F63" s="601" t="n">
        <v>0</v>
      </c>
      <c r="G63" s="601" t="n">
        <v>0</v>
      </c>
      <c r="H63" s="601" t="n">
        <v>0</v>
      </c>
      <c r="I63" s="601" t="n">
        <v>0</v>
      </c>
      <c r="J63" s="601" t="n">
        <v>0</v>
      </c>
      <c r="K63" s="602" t="n">
        <v>0</v>
      </c>
    </row>
    <row r="64" s="583" customFormat="true" ht="9.6" hidden="false" customHeight="true" outlineLevel="0" collapsed="false">
      <c r="A64" s="604" t="s">
        <v>447</v>
      </c>
      <c r="B64" s="599" t="n">
        <v>26</v>
      </c>
      <c r="C64" s="600" t="n">
        <v>1</v>
      </c>
      <c r="D64" s="601" t="n">
        <v>7</v>
      </c>
      <c r="E64" s="601" t="n">
        <v>12</v>
      </c>
      <c r="F64" s="601" t="n">
        <v>2</v>
      </c>
      <c r="G64" s="601" t="n">
        <v>4</v>
      </c>
      <c r="H64" s="601" t="n">
        <v>0</v>
      </c>
      <c r="I64" s="601" t="n">
        <v>0</v>
      </c>
      <c r="J64" s="601" t="n">
        <v>0</v>
      </c>
      <c r="K64" s="602" t="n">
        <v>0</v>
      </c>
    </row>
    <row r="65" s="583" customFormat="true" ht="9.6" hidden="false" customHeight="true" outlineLevel="0" collapsed="false">
      <c r="A65" s="604" t="s">
        <v>448</v>
      </c>
      <c r="B65" s="599" t="n">
        <v>83</v>
      </c>
      <c r="C65" s="600" t="n">
        <v>0</v>
      </c>
      <c r="D65" s="601" t="n">
        <v>1</v>
      </c>
      <c r="E65" s="601" t="n">
        <v>34</v>
      </c>
      <c r="F65" s="601" t="n">
        <v>12</v>
      </c>
      <c r="G65" s="601" t="n">
        <v>32</v>
      </c>
      <c r="H65" s="601" t="n">
        <v>4</v>
      </c>
      <c r="I65" s="601" t="n">
        <v>0</v>
      </c>
      <c r="J65" s="601" t="n">
        <v>0</v>
      </c>
      <c r="K65" s="602" t="n">
        <v>0</v>
      </c>
    </row>
    <row r="66" s="583" customFormat="true" ht="9.6" hidden="false" customHeight="true" outlineLevel="0" collapsed="false">
      <c r="A66" s="604" t="s">
        <v>449</v>
      </c>
      <c r="B66" s="599" t="n">
        <v>331</v>
      </c>
      <c r="C66" s="600" t="n">
        <v>0</v>
      </c>
      <c r="D66" s="601" t="n">
        <v>0</v>
      </c>
      <c r="E66" s="601" t="n">
        <v>21</v>
      </c>
      <c r="F66" s="601" t="n">
        <v>21</v>
      </c>
      <c r="G66" s="601" t="n">
        <v>246</v>
      </c>
      <c r="H66" s="601" t="n">
        <v>39</v>
      </c>
      <c r="I66" s="601" t="n">
        <v>3</v>
      </c>
      <c r="J66" s="601" t="n">
        <v>0</v>
      </c>
      <c r="K66" s="602" t="n">
        <v>1</v>
      </c>
    </row>
    <row r="67" s="583" customFormat="true" ht="9.6" hidden="false" customHeight="true" outlineLevel="0" collapsed="false">
      <c r="A67" s="604" t="s">
        <v>450</v>
      </c>
      <c r="B67" s="599" t="n">
        <v>752</v>
      </c>
      <c r="C67" s="600" t="n">
        <v>0</v>
      </c>
      <c r="D67" s="601" t="n">
        <v>1</v>
      </c>
      <c r="E67" s="601" t="n">
        <v>5</v>
      </c>
      <c r="F67" s="601" t="n">
        <v>23</v>
      </c>
      <c r="G67" s="601" t="n">
        <v>512</v>
      </c>
      <c r="H67" s="601" t="n">
        <v>174</v>
      </c>
      <c r="I67" s="601" t="n">
        <v>36</v>
      </c>
      <c r="J67" s="601" t="n">
        <v>1</v>
      </c>
      <c r="K67" s="602" t="n">
        <v>0</v>
      </c>
    </row>
    <row r="68" s="583" customFormat="true" ht="9.6" hidden="false" customHeight="true" outlineLevel="0" collapsed="false">
      <c r="A68" s="604" t="s">
        <v>451</v>
      </c>
      <c r="B68" s="599" t="n">
        <v>429</v>
      </c>
      <c r="C68" s="600" t="n">
        <v>0</v>
      </c>
      <c r="D68" s="601" t="n">
        <v>0</v>
      </c>
      <c r="E68" s="601" t="n">
        <v>1</v>
      </c>
      <c r="F68" s="601" t="n">
        <v>1</v>
      </c>
      <c r="G68" s="601" t="n">
        <v>248</v>
      </c>
      <c r="H68" s="601" t="n">
        <v>130</v>
      </c>
      <c r="I68" s="601" t="n">
        <v>49</v>
      </c>
      <c r="J68" s="601" t="n">
        <v>0</v>
      </c>
      <c r="K68" s="602" t="n">
        <v>0</v>
      </c>
    </row>
    <row r="69" s="583" customFormat="true" ht="9.6" hidden="false" customHeight="true" outlineLevel="0" collapsed="false">
      <c r="A69" s="604" t="s">
        <v>452</v>
      </c>
      <c r="B69" s="599" t="n">
        <v>88</v>
      </c>
      <c r="C69" s="600" t="n">
        <v>0</v>
      </c>
      <c r="D69" s="601" t="n">
        <v>0</v>
      </c>
      <c r="E69" s="601" t="n">
        <v>0</v>
      </c>
      <c r="F69" s="601" t="n">
        <v>0</v>
      </c>
      <c r="G69" s="601" t="n">
        <v>42</v>
      </c>
      <c r="H69" s="601" t="n">
        <v>33</v>
      </c>
      <c r="I69" s="601" t="n">
        <v>12</v>
      </c>
      <c r="J69" s="601" t="n">
        <v>1</v>
      </c>
      <c r="K69" s="602" t="n">
        <v>0</v>
      </c>
    </row>
    <row r="70" s="583" customFormat="true" ht="9.6" hidden="false" customHeight="true" outlineLevel="0" collapsed="false">
      <c r="A70" s="604" t="s">
        <v>453</v>
      </c>
      <c r="B70" s="599" t="n">
        <v>13</v>
      </c>
      <c r="C70" s="600" t="n">
        <v>0</v>
      </c>
      <c r="D70" s="601" t="n">
        <v>0</v>
      </c>
      <c r="E70" s="601" t="n">
        <v>0</v>
      </c>
      <c r="F70" s="601" t="n">
        <v>0</v>
      </c>
      <c r="G70" s="601" t="n">
        <v>8</v>
      </c>
      <c r="H70" s="601" t="n">
        <v>3</v>
      </c>
      <c r="I70" s="601" t="n">
        <v>1</v>
      </c>
      <c r="J70" s="601" t="n">
        <v>1</v>
      </c>
      <c r="K70" s="602" t="n">
        <v>0</v>
      </c>
    </row>
    <row r="71" s="583" customFormat="true" ht="9.6" hidden="false" customHeight="true" outlineLevel="0" collapsed="false">
      <c r="A71" s="613" t="s">
        <v>263</v>
      </c>
      <c r="B71" s="614" t="n">
        <v>2</v>
      </c>
      <c r="C71" s="615" t="n">
        <v>0</v>
      </c>
      <c r="D71" s="616" t="n">
        <v>0</v>
      </c>
      <c r="E71" s="616" t="n">
        <v>0</v>
      </c>
      <c r="F71" s="616" t="n">
        <v>1</v>
      </c>
      <c r="G71" s="616" t="n">
        <v>1</v>
      </c>
      <c r="H71" s="616" t="n">
        <v>0</v>
      </c>
      <c r="I71" s="616" t="n">
        <v>0</v>
      </c>
      <c r="J71" s="616" t="n">
        <v>0</v>
      </c>
      <c r="K71" s="617" t="n">
        <v>0</v>
      </c>
    </row>
    <row r="72" s="583" customFormat="true" ht="9.6" hidden="false" customHeight="true" outlineLevel="0" collapsed="false"/>
    <row r="73" s="583" customFormat="true" ht="9.6" hidden="false" customHeight="true" outlineLevel="0" collapsed="false"/>
    <row r="74" s="583" customFormat="true" ht="9.75" hidden="false" customHeight="true" outlineLevel="0" collapsed="false"/>
  </sheetData>
  <mergeCells count="4">
    <mergeCell ref="A1:K2"/>
    <mergeCell ref="B3:K3"/>
    <mergeCell ref="C4:F4"/>
    <mergeCell ref="G4:I4"/>
  </mergeCells>
  <printOptions headings="false" gridLines="false" gridLinesSet="true" horizontalCentered="true" verticalCentered="false"/>
  <pageMargins left="0.75" right="0.75" top="0.570138888888889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9.75" zeroHeight="false" outlineLevelRow="0" outlineLevelCol="0"/>
  <cols>
    <col collapsed="false" customWidth="true" hidden="false" outlineLevel="0" max="1" min="1" style="7" width="9.85"/>
    <col collapsed="false" customWidth="true" hidden="false" outlineLevel="0" max="12" min="2" style="7" width="7.56"/>
    <col collapsed="false" customWidth="false" hidden="false" outlineLevel="0" max="257" min="13" style="7" width="10.28"/>
  </cols>
  <sheetData>
    <row r="1" customFormat="false" ht="9.75" hidden="false" customHeight="true" outlineLevel="0" collapsed="false">
      <c r="A1" s="41" t="s">
        <v>1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0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9.75" hidden="false" customHeight="true" outlineLevel="0" collapsed="false">
      <c r="A3" s="42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.75" hidden="false" customHeight="true" outlineLevel="0" collapsed="false">
      <c r="A4" s="33" t="s">
        <v>15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6" customFormat="false" ht="9.75" hidden="false" customHeight="true" outlineLevel="0" collapsed="false">
      <c r="A6" s="15" t="s">
        <v>13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9.75" hidden="false" customHeight="true" outlineLevel="0" collapsed="false">
      <c r="A7" s="18" t="s">
        <v>132</v>
      </c>
      <c r="B7" s="36" t="n">
        <v>2009</v>
      </c>
      <c r="C7" s="36" t="n">
        <v>2010</v>
      </c>
      <c r="D7" s="36" t="n">
        <v>2011</v>
      </c>
      <c r="E7" s="36" t="n">
        <v>2012</v>
      </c>
      <c r="F7" s="36" t="n">
        <v>2013</v>
      </c>
      <c r="G7" s="36" t="n">
        <v>2014</v>
      </c>
      <c r="H7" s="36" t="n">
        <v>2015</v>
      </c>
      <c r="I7" s="36" t="n">
        <v>2016</v>
      </c>
      <c r="J7" s="36" t="n">
        <v>2017</v>
      </c>
      <c r="K7" s="36" t="n">
        <v>2018</v>
      </c>
      <c r="L7" s="36" t="n">
        <v>2019</v>
      </c>
    </row>
    <row r="8" customFormat="false" ht="9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43"/>
      <c r="L8" s="43"/>
    </row>
    <row r="9" customFormat="false" ht="9.7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9.75" hidden="false" customHeight="true" outlineLevel="0" collapsed="false">
      <c r="A10" s="23" t="s">
        <v>133</v>
      </c>
      <c r="B10" s="24" t="n">
        <v>999548</v>
      </c>
      <c r="C10" s="24" t="n">
        <v>945180</v>
      </c>
      <c r="D10" s="24" t="n">
        <v>918129</v>
      </c>
      <c r="E10" s="24" t="n">
        <v>907677</v>
      </c>
      <c r="F10" s="24" t="n">
        <v>901033</v>
      </c>
      <c r="G10" s="24" t="n">
        <v>914065</v>
      </c>
      <c r="H10" s="24" t="n">
        <v>924048</v>
      </c>
      <c r="I10" s="24" t="n">
        <v>918447</v>
      </c>
      <c r="J10" s="24" t="n">
        <v>898764</v>
      </c>
      <c r="K10" s="24" t="n">
        <v>886210</v>
      </c>
      <c r="L10" s="24" t="n">
        <v>866467</v>
      </c>
    </row>
    <row r="11" customFormat="false" ht="9.75" hidden="false" customHeight="true" outlineLevel="0" collapsed="false">
      <c r="A11" s="25" t="s">
        <v>134</v>
      </c>
      <c r="B11" s="24" t="n">
        <v>138336</v>
      </c>
      <c r="C11" s="24" t="n">
        <v>123609</v>
      </c>
      <c r="D11" s="24" t="n">
        <v>111236</v>
      </c>
      <c r="E11" s="24" t="n">
        <v>104118</v>
      </c>
      <c r="F11" s="24" t="n">
        <v>94174</v>
      </c>
      <c r="G11" s="24" t="n">
        <v>87007</v>
      </c>
      <c r="H11" s="24" t="n">
        <v>81350</v>
      </c>
      <c r="I11" s="24" t="n">
        <v>75708</v>
      </c>
      <c r="J11" s="24" t="n">
        <v>70128</v>
      </c>
      <c r="K11" s="24" t="n">
        <v>65852</v>
      </c>
      <c r="L11" s="24" t="n">
        <v>63396</v>
      </c>
    </row>
    <row r="12" customFormat="false" ht="9.75" hidden="false" customHeight="true" outlineLevel="0" collapsed="false">
      <c r="A12" s="25" t="s">
        <v>135</v>
      </c>
      <c r="B12" s="24" t="n">
        <v>274726</v>
      </c>
      <c r="C12" s="24" t="n">
        <v>254723</v>
      </c>
      <c r="D12" s="24" t="n">
        <v>243724</v>
      </c>
      <c r="E12" s="24" t="n">
        <v>241138</v>
      </c>
      <c r="F12" s="24" t="n">
        <v>237705</v>
      </c>
      <c r="G12" s="24" t="n">
        <v>239121</v>
      </c>
      <c r="H12" s="24" t="n">
        <v>236264</v>
      </c>
      <c r="I12" s="24" t="n">
        <v>228216</v>
      </c>
      <c r="J12" s="24" t="n">
        <v>219206</v>
      </c>
      <c r="K12" s="24" t="n">
        <v>209701</v>
      </c>
      <c r="L12" s="24" t="n">
        <v>207552</v>
      </c>
    </row>
    <row r="13" customFormat="false" ht="9.75" hidden="false" customHeight="true" outlineLevel="0" collapsed="false">
      <c r="A13" s="25" t="s">
        <v>136</v>
      </c>
      <c r="B13" s="24" t="n">
        <v>270641</v>
      </c>
      <c r="C13" s="24" t="n">
        <v>254982</v>
      </c>
      <c r="D13" s="24" t="n">
        <v>248269</v>
      </c>
      <c r="E13" s="24" t="n">
        <v>244474</v>
      </c>
      <c r="F13" s="24" t="n">
        <v>244243</v>
      </c>
      <c r="G13" s="24" t="n">
        <v>248971</v>
      </c>
      <c r="H13" s="24" t="n">
        <v>256106</v>
      </c>
      <c r="I13" s="24" t="n">
        <v>258025</v>
      </c>
      <c r="J13" s="24" t="n">
        <v>255130</v>
      </c>
      <c r="K13" s="24" t="n">
        <v>253977</v>
      </c>
      <c r="L13" s="24" t="n">
        <v>256385</v>
      </c>
    </row>
    <row r="14" customFormat="false" ht="9.75" hidden="false" customHeight="true" outlineLevel="0" collapsed="false">
      <c r="A14" s="25" t="s">
        <v>137</v>
      </c>
      <c r="B14" s="24" t="n">
        <v>315845</v>
      </c>
      <c r="C14" s="24" t="n">
        <v>311866</v>
      </c>
      <c r="D14" s="24" t="n">
        <v>314900</v>
      </c>
      <c r="E14" s="24" t="n">
        <v>317947</v>
      </c>
      <c r="F14" s="24" t="n">
        <v>324911</v>
      </c>
      <c r="G14" s="24" t="n">
        <v>338966</v>
      </c>
      <c r="H14" s="24" t="n">
        <v>350328</v>
      </c>
      <c r="I14" s="24" t="n">
        <v>356498</v>
      </c>
      <c r="J14" s="24" t="n">
        <v>354300</v>
      </c>
      <c r="K14" s="24" t="n">
        <v>356680</v>
      </c>
      <c r="L14" s="24" t="n">
        <v>359134</v>
      </c>
    </row>
    <row r="15" customFormat="false" ht="9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A16" s="2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A17" s="23" t="s">
        <v>138</v>
      </c>
      <c r="B17" s="24" t="n">
        <v>1653</v>
      </c>
      <c r="C17" s="24" t="n">
        <v>1426</v>
      </c>
      <c r="D17" s="24" t="n">
        <v>1427</v>
      </c>
      <c r="E17" s="24" t="n">
        <v>1396</v>
      </c>
      <c r="F17" s="24" t="n">
        <v>1342</v>
      </c>
      <c r="G17" s="24" t="n">
        <v>1573</v>
      </c>
      <c r="H17" s="24" t="n">
        <v>1542</v>
      </c>
      <c r="I17" s="24" t="n">
        <v>1543</v>
      </c>
      <c r="J17" s="24" t="n">
        <v>1773</v>
      </c>
      <c r="K17" s="24" t="n">
        <v>1750</v>
      </c>
      <c r="L17" s="24" t="n">
        <v>1752</v>
      </c>
    </row>
    <row r="18" customFormat="false" ht="9.75" hidden="false" customHeight="true" outlineLevel="0" collapsed="false">
      <c r="A18" s="25" t="s">
        <v>134</v>
      </c>
      <c r="B18" s="24" t="n">
        <v>223</v>
      </c>
      <c r="C18" s="24" t="n">
        <v>174</v>
      </c>
      <c r="D18" s="24" t="n">
        <v>166</v>
      </c>
      <c r="E18" s="24" t="n">
        <v>135</v>
      </c>
      <c r="F18" s="24" t="n">
        <v>148</v>
      </c>
      <c r="G18" s="24" t="n">
        <v>134</v>
      </c>
      <c r="H18" s="24" t="n">
        <v>135</v>
      </c>
      <c r="I18" s="24" t="n">
        <v>151</v>
      </c>
      <c r="J18" s="24" t="n">
        <v>148</v>
      </c>
      <c r="K18" s="24" t="n">
        <v>130</v>
      </c>
      <c r="L18" s="24" t="n">
        <v>132</v>
      </c>
    </row>
    <row r="19" customFormat="false" ht="9.75" hidden="false" customHeight="true" outlineLevel="0" collapsed="false">
      <c r="A19" s="25" t="s">
        <v>135</v>
      </c>
      <c r="B19" s="24" t="n">
        <v>524</v>
      </c>
      <c r="C19" s="24" t="n">
        <v>404</v>
      </c>
      <c r="D19" s="24" t="n">
        <v>394</v>
      </c>
      <c r="E19" s="24" t="n">
        <v>375</v>
      </c>
      <c r="F19" s="24" t="n">
        <v>334</v>
      </c>
      <c r="G19" s="24" t="n">
        <v>422</v>
      </c>
      <c r="H19" s="24" t="n">
        <v>393</v>
      </c>
      <c r="I19" s="24" t="n">
        <v>371</v>
      </c>
      <c r="J19" s="24" t="n">
        <v>435</v>
      </c>
      <c r="K19" s="24" t="n">
        <v>435</v>
      </c>
      <c r="L19" s="24" t="n">
        <v>406</v>
      </c>
    </row>
    <row r="20" customFormat="false" ht="9.75" hidden="false" customHeight="true" outlineLevel="0" collapsed="false">
      <c r="A20" s="25" t="s">
        <v>136</v>
      </c>
      <c r="B20" s="24" t="n">
        <v>467</v>
      </c>
      <c r="C20" s="24" t="n">
        <v>425</v>
      </c>
      <c r="D20" s="24" t="n">
        <v>431</v>
      </c>
      <c r="E20" s="24" t="n">
        <v>428</v>
      </c>
      <c r="F20" s="24" t="n">
        <v>401</v>
      </c>
      <c r="G20" s="24" t="n">
        <v>432</v>
      </c>
      <c r="H20" s="24" t="n">
        <v>448</v>
      </c>
      <c r="I20" s="24" t="n">
        <v>441</v>
      </c>
      <c r="J20" s="24" t="n">
        <v>497</v>
      </c>
      <c r="K20" s="24" t="n">
        <v>507</v>
      </c>
      <c r="L20" s="24" t="n">
        <v>533</v>
      </c>
    </row>
    <row r="21" customFormat="false" ht="9.75" hidden="false" customHeight="true" outlineLevel="0" collapsed="false">
      <c r="A21" s="25" t="s">
        <v>137</v>
      </c>
      <c r="B21" s="24" t="n">
        <v>439</v>
      </c>
      <c r="C21" s="24" t="n">
        <v>423</v>
      </c>
      <c r="D21" s="24" t="n">
        <v>436</v>
      </c>
      <c r="E21" s="24" t="n">
        <v>458</v>
      </c>
      <c r="F21" s="24" t="n">
        <v>459</v>
      </c>
      <c r="G21" s="24" t="n">
        <v>585</v>
      </c>
      <c r="H21" s="24" t="n">
        <v>566</v>
      </c>
      <c r="I21" s="24" t="n">
        <v>580</v>
      </c>
      <c r="J21" s="24" t="n">
        <v>693</v>
      </c>
      <c r="K21" s="24" t="n">
        <v>678</v>
      </c>
      <c r="L21" s="24" t="n">
        <v>681</v>
      </c>
    </row>
    <row r="22" customFormat="false" ht="9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9.75" hidden="false" customHeight="true" outlineLevel="0" collapsed="false">
      <c r="A23" s="2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9.75" hidden="false" customHeight="true" outlineLevel="0" collapsed="false">
      <c r="A24" s="23" t="s">
        <v>139</v>
      </c>
      <c r="B24" s="24" t="n">
        <v>197</v>
      </c>
      <c r="C24" s="24" t="n">
        <v>156</v>
      </c>
      <c r="D24" s="24" t="n">
        <v>162</v>
      </c>
      <c r="E24" s="24" t="n">
        <v>178</v>
      </c>
      <c r="F24" s="24" t="n">
        <v>184</v>
      </c>
      <c r="G24" s="24" t="n">
        <v>204</v>
      </c>
      <c r="H24" s="24" t="n">
        <v>215</v>
      </c>
      <c r="I24" s="24" t="n">
        <v>197</v>
      </c>
      <c r="J24" s="24" t="n">
        <v>220</v>
      </c>
      <c r="K24" s="24" t="n">
        <v>237</v>
      </c>
      <c r="L24" s="24" t="n">
        <v>220</v>
      </c>
    </row>
    <row r="25" customFormat="false" ht="9.75" hidden="false" customHeight="true" outlineLevel="0" collapsed="false">
      <c r="A25" s="25" t="s">
        <v>134</v>
      </c>
      <c r="B25" s="24" t="n">
        <v>31</v>
      </c>
      <c r="C25" s="24" t="n">
        <v>17</v>
      </c>
      <c r="D25" s="24" t="n">
        <v>16</v>
      </c>
      <c r="E25" s="24" t="n">
        <v>15</v>
      </c>
      <c r="F25" s="24" t="n">
        <v>22</v>
      </c>
      <c r="G25" s="24" t="n">
        <v>16</v>
      </c>
      <c r="H25" s="24" t="n">
        <v>12</v>
      </c>
      <c r="I25" s="24" t="n">
        <v>23</v>
      </c>
      <c r="J25" s="24" t="n">
        <v>20</v>
      </c>
      <c r="K25" s="24" t="n">
        <v>11</v>
      </c>
      <c r="L25" s="24" t="n">
        <v>10</v>
      </c>
    </row>
    <row r="26" customFormat="false" ht="9.75" hidden="false" customHeight="true" outlineLevel="0" collapsed="false">
      <c r="A26" s="25" t="s">
        <v>135</v>
      </c>
      <c r="B26" s="24" t="n">
        <v>74</v>
      </c>
      <c r="C26" s="24" t="n">
        <v>52</v>
      </c>
      <c r="D26" s="24" t="n">
        <v>55</v>
      </c>
      <c r="E26" s="24" t="n">
        <v>59</v>
      </c>
      <c r="F26" s="24" t="n">
        <v>58</v>
      </c>
      <c r="G26" s="24" t="n">
        <v>71</v>
      </c>
      <c r="H26" s="24" t="n">
        <v>69</v>
      </c>
      <c r="I26" s="24" t="n">
        <v>52</v>
      </c>
      <c r="J26" s="24" t="n">
        <v>60</v>
      </c>
      <c r="K26" s="24" t="n">
        <v>68</v>
      </c>
      <c r="L26" s="24" t="n">
        <v>58</v>
      </c>
    </row>
    <row r="27" customFormat="false" ht="9.75" hidden="false" customHeight="true" outlineLevel="0" collapsed="false">
      <c r="A27" s="25" t="s">
        <v>136</v>
      </c>
      <c r="B27" s="24" t="n">
        <v>47</v>
      </c>
      <c r="C27" s="24" t="n">
        <v>57</v>
      </c>
      <c r="D27" s="24" t="n">
        <v>52</v>
      </c>
      <c r="E27" s="24" t="n">
        <v>50</v>
      </c>
      <c r="F27" s="24" t="n">
        <v>52</v>
      </c>
      <c r="G27" s="24" t="n">
        <v>62</v>
      </c>
      <c r="H27" s="24" t="n">
        <v>70</v>
      </c>
      <c r="I27" s="24" t="n">
        <v>69</v>
      </c>
      <c r="J27" s="24" t="n">
        <v>74</v>
      </c>
      <c r="K27" s="24" t="n">
        <v>70</v>
      </c>
      <c r="L27" s="24" t="n">
        <v>75</v>
      </c>
    </row>
    <row r="28" customFormat="false" ht="9.75" hidden="false" customHeight="true" outlineLevel="0" collapsed="false">
      <c r="A28" s="25" t="s">
        <v>137</v>
      </c>
      <c r="B28" s="24" t="n">
        <v>45</v>
      </c>
      <c r="C28" s="24" t="n">
        <v>30</v>
      </c>
      <c r="D28" s="24" t="n">
        <v>39</v>
      </c>
      <c r="E28" s="24" t="n">
        <v>54</v>
      </c>
      <c r="F28" s="24" t="n">
        <v>52</v>
      </c>
      <c r="G28" s="24" t="n">
        <v>55</v>
      </c>
      <c r="H28" s="24" t="n">
        <v>64</v>
      </c>
      <c r="I28" s="24" t="n">
        <v>53</v>
      </c>
      <c r="J28" s="24" t="n">
        <v>66</v>
      </c>
      <c r="K28" s="24" t="n">
        <v>88</v>
      </c>
      <c r="L28" s="24" t="n">
        <v>77</v>
      </c>
    </row>
    <row r="29" customFormat="false" ht="9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9.75" hidden="false" customHeight="true" outlineLevel="0" collapsed="false">
      <c r="A30" s="23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9.75" hidden="false" customHeight="true" outlineLevel="0" collapsed="false">
      <c r="A31" s="23" t="s">
        <v>140</v>
      </c>
      <c r="B31" s="24" t="n">
        <v>906</v>
      </c>
      <c r="C31" s="24" t="n">
        <v>760</v>
      </c>
      <c r="D31" s="24" t="n">
        <v>789</v>
      </c>
      <c r="E31" s="24" t="n">
        <v>726</v>
      </c>
      <c r="F31" s="24" t="n">
        <v>707</v>
      </c>
      <c r="G31" s="24" t="n">
        <v>881</v>
      </c>
      <c r="H31" s="24" t="n">
        <v>796</v>
      </c>
      <c r="I31" s="24" t="n">
        <v>827</v>
      </c>
      <c r="J31" s="24" t="n">
        <v>1030</v>
      </c>
      <c r="K31" s="24" t="n">
        <v>971</v>
      </c>
      <c r="L31" s="24" t="n">
        <v>976</v>
      </c>
    </row>
    <row r="32" customFormat="false" ht="9.75" hidden="false" customHeight="true" outlineLevel="0" collapsed="false">
      <c r="A32" s="25" t="s">
        <v>134</v>
      </c>
      <c r="B32" s="24" t="n">
        <v>137</v>
      </c>
      <c r="C32" s="24" t="n">
        <v>101</v>
      </c>
      <c r="D32" s="24" t="n">
        <v>116</v>
      </c>
      <c r="E32" s="24" t="n">
        <v>84</v>
      </c>
      <c r="F32" s="24" t="n">
        <v>86</v>
      </c>
      <c r="G32" s="24" t="n">
        <v>79</v>
      </c>
      <c r="H32" s="24" t="n">
        <v>68</v>
      </c>
      <c r="I32" s="24" t="n">
        <v>74</v>
      </c>
      <c r="J32" s="24" t="n">
        <v>70</v>
      </c>
      <c r="K32" s="24" t="n">
        <v>73</v>
      </c>
      <c r="L32" s="24" t="n">
        <v>58</v>
      </c>
    </row>
    <row r="33" customFormat="false" ht="9.75" hidden="false" customHeight="true" outlineLevel="0" collapsed="false">
      <c r="A33" s="25" t="s">
        <v>135</v>
      </c>
      <c r="B33" s="24" t="n">
        <v>268</v>
      </c>
      <c r="C33" s="24" t="n">
        <v>207</v>
      </c>
      <c r="D33" s="24" t="n">
        <v>206</v>
      </c>
      <c r="E33" s="24" t="n">
        <v>187</v>
      </c>
      <c r="F33" s="24" t="n">
        <v>178</v>
      </c>
      <c r="G33" s="24" t="n">
        <v>245</v>
      </c>
      <c r="H33" s="24" t="n">
        <v>203</v>
      </c>
      <c r="I33" s="24" t="n">
        <v>197</v>
      </c>
      <c r="J33" s="24" t="n">
        <v>253</v>
      </c>
      <c r="K33" s="24" t="n">
        <v>232</v>
      </c>
      <c r="L33" s="24" t="n">
        <v>218</v>
      </c>
    </row>
    <row r="34" customFormat="false" ht="9.75" hidden="false" customHeight="true" outlineLevel="0" collapsed="false">
      <c r="A34" s="25" t="s">
        <v>136</v>
      </c>
      <c r="B34" s="24" t="n">
        <v>255</v>
      </c>
      <c r="C34" s="24" t="n">
        <v>213</v>
      </c>
      <c r="D34" s="24" t="n">
        <v>221</v>
      </c>
      <c r="E34" s="24" t="n">
        <v>227</v>
      </c>
      <c r="F34" s="24" t="n">
        <v>205</v>
      </c>
      <c r="G34" s="24" t="n">
        <v>236</v>
      </c>
      <c r="H34" s="24" t="n">
        <v>224</v>
      </c>
      <c r="I34" s="24" t="n">
        <v>239</v>
      </c>
      <c r="J34" s="24" t="n">
        <v>274</v>
      </c>
      <c r="K34" s="24" t="n">
        <v>297</v>
      </c>
      <c r="L34" s="24" t="n">
        <v>298</v>
      </c>
    </row>
    <row r="35" customFormat="false" ht="9.75" hidden="false" customHeight="true" outlineLevel="0" collapsed="false">
      <c r="A35" s="25" t="s">
        <v>137</v>
      </c>
      <c r="B35" s="24" t="n">
        <v>246</v>
      </c>
      <c r="C35" s="24" t="n">
        <v>239</v>
      </c>
      <c r="D35" s="24" t="n">
        <v>246</v>
      </c>
      <c r="E35" s="24" t="n">
        <v>228</v>
      </c>
      <c r="F35" s="24" t="n">
        <v>238</v>
      </c>
      <c r="G35" s="24" t="n">
        <v>321</v>
      </c>
      <c r="H35" s="24" t="n">
        <v>301</v>
      </c>
      <c r="I35" s="24" t="n">
        <v>317</v>
      </c>
      <c r="J35" s="24" t="n">
        <v>433</v>
      </c>
      <c r="K35" s="24" t="n">
        <v>369</v>
      </c>
      <c r="L35" s="24" t="n">
        <v>402</v>
      </c>
    </row>
    <row r="36" customFormat="false" ht="9.7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9.75" hidden="false" customHeight="true" outlineLevel="0" collapsed="false">
      <c r="A37" s="23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9.75" hidden="false" customHeight="true" outlineLevel="0" collapsed="false">
      <c r="A38" s="25" t="s">
        <v>141</v>
      </c>
      <c r="B38" s="24" t="n">
        <v>174</v>
      </c>
      <c r="C38" s="24" t="n">
        <v>172</v>
      </c>
      <c r="D38" s="24" t="n">
        <v>161</v>
      </c>
      <c r="E38" s="24" t="n">
        <v>118</v>
      </c>
      <c r="F38" s="24" t="n">
        <v>154</v>
      </c>
      <c r="G38" s="24" t="n">
        <v>178</v>
      </c>
      <c r="H38" s="24" t="n">
        <v>136</v>
      </c>
      <c r="I38" s="24" t="n">
        <v>142</v>
      </c>
      <c r="J38" s="24" t="n">
        <v>154</v>
      </c>
      <c r="K38" s="24" t="n">
        <v>145</v>
      </c>
      <c r="L38" s="24" t="n">
        <v>131</v>
      </c>
    </row>
    <row r="39" customFormat="false" ht="9.75" hidden="false" customHeight="true" outlineLevel="0" collapsed="false">
      <c r="A39" s="25" t="s">
        <v>142</v>
      </c>
      <c r="B39" s="24" t="n">
        <v>30</v>
      </c>
      <c r="C39" s="24" t="n">
        <v>25</v>
      </c>
      <c r="D39" s="24" t="n">
        <v>34</v>
      </c>
      <c r="E39" s="24" t="n">
        <v>18</v>
      </c>
      <c r="F39" s="24" t="n">
        <v>25</v>
      </c>
      <c r="G39" s="24" t="n">
        <v>17</v>
      </c>
      <c r="H39" s="24" t="n">
        <v>12</v>
      </c>
      <c r="I39" s="24" t="n">
        <v>20</v>
      </c>
      <c r="J39" s="24" t="n">
        <v>17</v>
      </c>
      <c r="K39" s="24" t="n">
        <v>15</v>
      </c>
      <c r="L39" s="24" t="n">
        <v>13</v>
      </c>
    </row>
    <row r="40" customFormat="false" ht="9.75" hidden="false" customHeight="true" outlineLevel="0" collapsed="false">
      <c r="A40" s="25" t="s">
        <v>143</v>
      </c>
      <c r="B40" s="24" t="n">
        <v>61</v>
      </c>
      <c r="C40" s="24" t="n">
        <v>55</v>
      </c>
      <c r="D40" s="24" t="n">
        <v>40</v>
      </c>
      <c r="E40" s="24" t="n">
        <v>39</v>
      </c>
      <c r="F40" s="24" t="n">
        <v>42</v>
      </c>
      <c r="G40" s="24" t="n">
        <v>54</v>
      </c>
      <c r="H40" s="24" t="n">
        <v>35</v>
      </c>
      <c r="I40" s="24" t="n">
        <v>38</v>
      </c>
      <c r="J40" s="24" t="n">
        <v>47</v>
      </c>
      <c r="K40" s="24" t="n">
        <v>46</v>
      </c>
      <c r="L40" s="24" t="n">
        <v>41</v>
      </c>
    </row>
    <row r="41" customFormat="false" ht="9.75" hidden="false" customHeight="true" outlineLevel="0" collapsed="false">
      <c r="A41" s="25" t="s">
        <v>144</v>
      </c>
      <c r="B41" s="24" t="n">
        <v>49</v>
      </c>
      <c r="C41" s="24" t="n">
        <v>48</v>
      </c>
      <c r="D41" s="24" t="n">
        <v>48</v>
      </c>
      <c r="E41" s="24" t="n">
        <v>32</v>
      </c>
      <c r="F41" s="24" t="n">
        <v>49</v>
      </c>
      <c r="G41" s="24" t="n">
        <v>37</v>
      </c>
      <c r="H41" s="24" t="n">
        <v>44</v>
      </c>
      <c r="I41" s="24" t="n">
        <v>37</v>
      </c>
      <c r="J41" s="24" t="n">
        <v>43</v>
      </c>
      <c r="K41" s="24" t="n">
        <v>37</v>
      </c>
      <c r="L41" s="24" t="n">
        <v>40</v>
      </c>
    </row>
    <row r="42" customFormat="false" ht="9.75" hidden="false" customHeight="true" outlineLevel="0" collapsed="false">
      <c r="A42" s="25" t="s">
        <v>145</v>
      </c>
      <c r="B42" s="24" t="n">
        <v>34</v>
      </c>
      <c r="C42" s="24" t="n">
        <v>44</v>
      </c>
      <c r="D42" s="24" t="n">
        <v>39</v>
      </c>
      <c r="E42" s="24" t="n">
        <v>29</v>
      </c>
      <c r="F42" s="24" t="n">
        <v>38</v>
      </c>
      <c r="G42" s="24" t="n">
        <v>70</v>
      </c>
      <c r="H42" s="24" t="n">
        <v>45</v>
      </c>
      <c r="I42" s="24" t="n">
        <v>47</v>
      </c>
      <c r="J42" s="24" t="n">
        <v>47</v>
      </c>
      <c r="K42" s="24" t="n">
        <v>47</v>
      </c>
      <c r="L42" s="24" t="n">
        <v>37</v>
      </c>
    </row>
    <row r="43" customFormat="false" ht="9.75" hidden="false" customHeight="tru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9.75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9.75" hidden="false" customHeight="true" outlineLevel="0" collapsed="false">
      <c r="A45" s="26" t="s">
        <v>1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9.75" hidden="false" customHeight="true" outlineLevel="0" collapsed="false">
      <c r="A46" s="26" t="s">
        <v>147</v>
      </c>
      <c r="B46" s="24" t="n">
        <v>732</v>
      </c>
      <c r="C46" s="24" t="n">
        <v>588</v>
      </c>
      <c r="D46" s="24" t="n">
        <v>628</v>
      </c>
      <c r="E46" s="24" t="n">
        <v>608</v>
      </c>
      <c r="F46" s="24" t="n">
        <v>553</v>
      </c>
      <c r="G46" s="24" t="n">
        <v>703</v>
      </c>
      <c r="H46" s="24" t="n">
        <v>660</v>
      </c>
      <c r="I46" s="24" t="n">
        <v>685</v>
      </c>
      <c r="J46" s="24" t="n">
        <v>876</v>
      </c>
      <c r="K46" s="24" t="n">
        <v>826</v>
      </c>
      <c r="L46" s="24" t="n">
        <v>845</v>
      </c>
    </row>
    <row r="47" customFormat="false" ht="9.75" hidden="false" customHeight="true" outlineLevel="0" collapsed="false">
      <c r="A47" s="25" t="s">
        <v>142</v>
      </c>
      <c r="B47" s="24" t="n">
        <v>107</v>
      </c>
      <c r="C47" s="24" t="n">
        <v>76</v>
      </c>
      <c r="D47" s="24" t="n">
        <v>82</v>
      </c>
      <c r="E47" s="24" t="n">
        <v>66</v>
      </c>
      <c r="F47" s="24" t="n">
        <v>61</v>
      </c>
      <c r="G47" s="24" t="n">
        <v>62</v>
      </c>
      <c r="H47" s="24" t="n">
        <v>56</v>
      </c>
      <c r="I47" s="24" t="n">
        <v>54</v>
      </c>
      <c r="J47" s="24" t="n">
        <v>53</v>
      </c>
      <c r="K47" s="24" t="n">
        <v>58</v>
      </c>
      <c r="L47" s="24" t="n">
        <v>45</v>
      </c>
    </row>
    <row r="48" customFormat="false" ht="9.75" hidden="false" customHeight="true" outlineLevel="0" collapsed="false">
      <c r="A48" s="25" t="s">
        <v>143</v>
      </c>
      <c r="B48" s="24" t="n">
        <v>207</v>
      </c>
      <c r="C48" s="24" t="n">
        <v>152</v>
      </c>
      <c r="D48" s="24" t="n">
        <v>166</v>
      </c>
      <c r="E48" s="24" t="n">
        <v>148</v>
      </c>
      <c r="F48" s="24" t="n">
        <v>136</v>
      </c>
      <c r="G48" s="24" t="n">
        <v>191</v>
      </c>
      <c r="H48" s="24" t="n">
        <v>168</v>
      </c>
      <c r="I48" s="24" t="n">
        <v>159</v>
      </c>
      <c r="J48" s="24" t="n">
        <v>206</v>
      </c>
      <c r="K48" s="24" t="n">
        <v>186</v>
      </c>
      <c r="L48" s="24" t="n">
        <v>177</v>
      </c>
    </row>
    <row r="49" customFormat="false" ht="9.75" hidden="false" customHeight="true" outlineLevel="0" collapsed="false">
      <c r="A49" s="25" t="s">
        <v>144</v>
      </c>
      <c r="B49" s="24" t="n">
        <v>206</v>
      </c>
      <c r="C49" s="24" t="n">
        <v>165</v>
      </c>
      <c r="D49" s="24" t="n">
        <v>173</v>
      </c>
      <c r="E49" s="24" t="n">
        <v>195</v>
      </c>
      <c r="F49" s="24" t="n">
        <v>156</v>
      </c>
      <c r="G49" s="24" t="n">
        <v>199</v>
      </c>
      <c r="H49" s="24" t="n">
        <v>180</v>
      </c>
      <c r="I49" s="24" t="n">
        <v>202</v>
      </c>
      <c r="J49" s="24" t="n">
        <v>231</v>
      </c>
      <c r="K49" s="24" t="n">
        <v>260</v>
      </c>
      <c r="L49" s="24" t="n">
        <v>258</v>
      </c>
    </row>
    <row r="50" customFormat="false" ht="9.75" hidden="false" customHeight="true" outlineLevel="0" collapsed="false">
      <c r="A50" s="25" t="s">
        <v>145</v>
      </c>
      <c r="B50" s="24" t="n">
        <v>212</v>
      </c>
      <c r="C50" s="24" t="n">
        <v>195</v>
      </c>
      <c r="D50" s="24" t="n">
        <v>207</v>
      </c>
      <c r="E50" s="24" t="n">
        <v>199</v>
      </c>
      <c r="F50" s="24" t="n">
        <v>200</v>
      </c>
      <c r="G50" s="24" t="n">
        <v>251</v>
      </c>
      <c r="H50" s="24" t="n">
        <v>256</v>
      </c>
      <c r="I50" s="24" t="n">
        <v>270</v>
      </c>
      <c r="J50" s="24" t="n">
        <v>386</v>
      </c>
      <c r="K50" s="24" t="n">
        <v>322</v>
      </c>
      <c r="L50" s="24" t="n">
        <v>365</v>
      </c>
    </row>
    <row r="51" customFormat="false" ht="9.7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9.75" hidden="false" customHeight="true" outlineLevel="0" collapsed="false">
      <c r="A52" s="23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9.75" hidden="false" customHeight="true" outlineLevel="0" collapsed="false">
      <c r="A53" s="23" t="s">
        <v>148</v>
      </c>
      <c r="B53" s="24" t="n">
        <v>550</v>
      </c>
      <c r="C53" s="24" t="n">
        <v>510</v>
      </c>
      <c r="D53" s="24" t="n">
        <v>476</v>
      </c>
      <c r="E53" s="24" t="n">
        <v>492</v>
      </c>
      <c r="F53" s="24" t="n">
        <v>451</v>
      </c>
      <c r="G53" s="24" t="n">
        <v>488</v>
      </c>
      <c r="H53" s="24" t="n">
        <v>531</v>
      </c>
      <c r="I53" s="24" t="n">
        <v>519</v>
      </c>
      <c r="J53" s="24" t="n">
        <v>523</v>
      </c>
      <c r="K53" s="24" t="n">
        <v>542</v>
      </c>
      <c r="L53" s="24" t="n">
        <v>556</v>
      </c>
    </row>
    <row r="54" customFormat="false" ht="9.75" hidden="false" customHeight="true" outlineLevel="0" collapsed="false">
      <c r="A54" s="25" t="s">
        <v>134</v>
      </c>
      <c r="B54" s="24" t="n">
        <v>55</v>
      </c>
      <c r="C54" s="24" t="n">
        <v>56</v>
      </c>
      <c r="D54" s="24" t="n">
        <v>34</v>
      </c>
      <c r="E54" s="24" t="n">
        <v>36</v>
      </c>
      <c r="F54" s="24" t="n">
        <v>40</v>
      </c>
      <c r="G54" s="24" t="n">
        <v>39</v>
      </c>
      <c r="H54" s="24" t="n">
        <v>55</v>
      </c>
      <c r="I54" s="24" t="n">
        <v>54</v>
      </c>
      <c r="J54" s="24" t="n">
        <v>58</v>
      </c>
      <c r="K54" s="24" t="n">
        <v>46</v>
      </c>
      <c r="L54" s="24" t="n">
        <v>64</v>
      </c>
    </row>
    <row r="55" customFormat="false" ht="9.75" hidden="false" customHeight="true" outlineLevel="0" collapsed="false">
      <c r="A55" s="25" t="s">
        <v>135</v>
      </c>
      <c r="B55" s="24" t="n">
        <v>182</v>
      </c>
      <c r="C55" s="24" t="n">
        <v>145</v>
      </c>
      <c r="D55" s="24" t="n">
        <v>133</v>
      </c>
      <c r="E55" s="24" t="n">
        <v>129</v>
      </c>
      <c r="F55" s="24" t="n">
        <v>98</v>
      </c>
      <c r="G55" s="24" t="n">
        <v>106</v>
      </c>
      <c r="H55" s="24" t="n">
        <v>121</v>
      </c>
      <c r="I55" s="24" t="n">
        <v>122</v>
      </c>
      <c r="J55" s="24" t="n">
        <v>122</v>
      </c>
      <c r="K55" s="24" t="n">
        <v>135</v>
      </c>
      <c r="L55" s="24" t="n">
        <v>130</v>
      </c>
    </row>
    <row r="56" customFormat="false" ht="9.75" hidden="false" customHeight="true" outlineLevel="0" collapsed="false">
      <c r="A56" s="25" t="s">
        <v>136</v>
      </c>
      <c r="B56" s="24" t="n">
        <v>165</v>
      </c>
      <c r="C56" s="24" t="n">
        <v>155</v>
      </c>
      <c r="D56" s="24" t="n">
        <v>158</v>
      </c>
      <c r="E56" s="24" t="n">
        <v>151</v>
      </c>
      <c r="F56" s="24" t="n">
        <v>144</v>
      </c>
      <c r="G56" s="24" t="n">
        <v>134</v>
      </c>
      <c r="H56" s="24" t="n">
        <v>154</v>
      </c>
      <c r="I56" s="24" t="n">
        <v>133</v>
      </c>
      <c r="J56" s="24" t="n">
        <v>149</v>
      </c>
      <c r="K56" s="24" t="n">
        <v>140</v>
      </c>
      <c r="L56" s="24" t="n">
        <v>160</v>
      </c>
    </row>
    <row r="57" customFormat="false" ht="9.75" hidden="false" customHeight="true" outlineLevel="0" collapsed="false">
      <c r="A57" s="27" t="s">
        <v>137</v>
      </c>
      <c r="B57" s="28" t="n">
        <v>148</v>
      </c>
      <c r="C57" s="28" t="n">
        <v>154</v>
      </c>
      <c r="D57" s="28" t="n">
        <v>151</v>
      </c>
      <c r="E57" s="28" t="n">
        <v>176</v>
      </c>
      <c r="F57" s="28" t="n">
        <v>169</v>
      </c>
      <c r="G57" s="28" t="n">
        <v>209</v>
      </c>
      <c r="H57" s="28" t="n">
        <v>201</v>
      </c>
      <c r="I57" s="28" t="n">
        <v>210</v>
      </c>
      <c r="J57" s="28" t="n">
        <v>194</v>
      </c>
      <c r="K57" s="28" t="n">
        <v>221</v>
      </c>
      <c r="L57" s="28" t="n">
        <v>202</v>
      </c>
    </row>
  </sheetData>
  <mergeCells count="2">
    <mergeCell ref="A1:L2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28125" defaultRowHeight="9.95" zeroHeight="false" outlineLevelRow="0" outlineLevelCol="0"/>
  <cols>
    <col collapsed="false" customWidth="true" hidden="false" outlineLevel="0" max="1" min="1" style="618" width="11.99"/>
    <col collapsed="false" customWidth="true" hidden="false" outlineLevel="0" max="15" min="2" style="618" width="5.7"/>
    <col collapsed="false" customWidth="false" hidden="false" outlineLevel="0" max="20" min="16" style="619" width="9.13"/>
    <col collapsed="false" customWidth="false" hidden="false" outlineLevel="0" max="257" min="21" style="618" width="9.13"/>
  </cols>
  <sheetData>
    <row r="1" customFormat="false" ht="24.75" hidden="false" customHeight="true" outlineLevel="0" collapsed="false">
      <c r="A1" s="620" t="s">
        <v>454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</row>
    <row r="2" customFormat="false" ht="9.75" hidden="false" customHeight="tru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</row>
    <row r="3" customFormat="false" ht="9.95" hidden="false" customHeight="true" outlineLevel="0" collapsed="false">
      <c r="A3" s="621" t="s">
        <v>455</v>
      </c>
      <c r="B3" s="622" t="s">
        <v>456</v>
      </c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</row>
    <row r="4" customFormat="false" ht="9.95" hidden="false" customHeight="true" outlineLevel="0" collapsed="false">
      <c r="A4" s="621"/>
      <c r="B4" s="623" t="s">
        <v>276</v>
      </c>
      <c r="C4" s="622"/>
      <c r="D4" s="624" t="s">
        <v>457</v>
      </c>
      <c r="E4" s="622"/>
      <c r="F4" s="625" t="s">
        <v>458</v>
      </c>
      <c r="G4" s="622"/>
      <c r="H4" s="622" t="s">
        <v>459</v>
      </c>
      <c r="I4" s="622"/>
      <c r="J4" s="622" t="s">
        <v>303</v>
      </c>
      <c r="K4" s="622"/>
      <c r="L4" s="622" t="s">
        <v>460</v>
      </c>
      <c r="M4" s="622"/>
      <c r="N4" s="625" t="s">
        <v>253</v>
      </c>
      <c r="O4" s="622"/>
    </row>
    <row r="5" customFormat="false" ht="9.95" hidden="false" customHeight="true" outlineLevel="0" collapsed="false">
      <c r="A5" s="621"/>
      <c r="B5" s="626" t="s">
        <v>305</v>
      </c>
      <c r="C5" s="627" t="s">
        <v>306</v>
      </c>
      <c r="D5" s="628" t="s">
        <v>305</v>
      </c>
      <c r="E5" s="627" t="s">
        <v>306</v>
      </c>
      <c r="F5" s="629" t="s">
        <v>305</v>
      </c>
      <c r="G5" s="627" t="s">
        <v>306</v>
      </c>
      <c r="H5" s="629" t="s">
        <v>305</v>
      </c>
      <c r="I5" s="627" t="s">
        <v>306</v>
      </c>
      <c r="J5" s="629" t="s">
        <v>305</v>
      </c>
      <c r="K5" s="627" t="s">
        <v>306</v>
      </c>
      <c r="L5" s="622" t="s">
        <v>305</v>
      </c>
      <c r="M5" s="630" t="s">
        <v>306</v>
      </c>
      <c r="N5" s="629" t="s">
        <v>305</v>
      </c>
      <c r="O5" s="627" t="s">
        <v>306</v>
      </c>
    </row>
    <row r="6" customFormat="false" ht="9.95" hidden="false" customHeight="true" outlineLevel="0" collapsed="false">
      <c r="A6" s="631"/>
      <c r="B6" s="632"/>
      <c r="C6" s="633"/>
      <c r="D6" s="634"/>
      <c r="E6" s="633"/>
      <c r="F6" s="635"/>
      <c r="G6" s="633"/>
      <c r="H6" s="635"/>
      <c r="I6" s="633"/>
      <c r="J6" s="636"/>
      <c r="K6" s="637"/>
      <c r="L6" s="638"/>
      <c r="M6" s="639"/>
      <c r="N6" s="635"/>
      <c r="O6" s="633"/>
    </row>
    <row r="7" customFormat="false" ht="9.95" hidden="false" customHeight="true" outlineLevel="0" collapsed="false">
      <c r="A7" s="640" t="s">
        <v>415</v>
      </c>
      <c r="B7" s="641" t="n">
        <v>10328</v>
      </c>
      <c r="C7" s="642" t="n">
        <v>100</v>
      </c>
      <c r="D7" s="643" t="n">
        <v>4517</v>
      </c>
      <c r="E7" s="642" t="n">
        <v>43.7354763749032</v>
      </c>
      <c r="F7" s="644" t="n">
        <v>5243</v>
      </c>
      <c r="G7" s="642" t="n">
        <v>50.7649109217661</v>
      </c>
      <c r="H7" s="644" t="n">
        <v>221</v>
      </c>
      <c r="I7" s="642" t="n">
        <v>2.13981409759876</v>
      </c>
      <c r="J7" s="644" t="n">
        <v>0</v>
      </c>
      <c r="K7" s="642" t="n">
        <v>0</v>
      </c>
      <c r="L7" s="644" t="n">
        <v>280</v>
      </c>
      <c r="M7" s="642" t="n">
        <v>2.71107668474051</v>
      </c>
      <c r="N7" s="644" t="n">
        <v>67</v>
      </c>
      <c r="O7" s="642" t="n">
        <v>0.648721920991479</v>
      </c>
    </row>
    <row r="8" customFormat="false" ht="9.95" hidden="false" customHeight="true" outlineLevel="0" collapsed="false">
      <c r="A8" s="645" t="s">
        <v>461</v>
      </c>
      <c r="B8" s="641" t="n">
        <v>445</v>
      </c>
      <c r="C8" s="642" t="n">
        <v>100</v>
      </c>
      <c r="D8" s="643" t="n">
        <v>334</v>
      </c>
      <c r="E8" s="642" t="n">
        <v>75.0561797752809</v>
      </c>
      <c r="F8" s="644" t="n">
        <v>93</v>
      </c>
      <c r="G8" s="642" t="n">
        <v>20.8988764044944</v>
      </c>
      <c r="H8" s="644" t="n">
        <v>10</v>
      </c>
      <c r="I8" s="642" t="n">
        <v>2.24719101123596</v>
      </c>
      <c r="J8" s="644" t="n">
        <v>0</v>
      </c>
      <c r="K8" s="642" t="n">
        <v>0</v>
      </c>
      <c r="L8" s="644" t="n">
        <v>6</v>
      </c>
      <c r="M8" s="642" t="n">
        <v>1.34831460674157</v>
      </c>
      <c r="N8" s="644" t="n">
        <v>2</v>
      </c>
      <c r="O8" s="642" t="n">
        <v>0.449438202247191</v>
      </c>
    </row>
    <row r="9" customFormat="false" ht="9.95" hidden="false" customHeight="true" outlineLevel="0" collapsed="false">
      <c r="A9" s="646" t="s">
        <v>258</v>
      </c>
      <c r="B9" s="641" t="n">
        <v>1810</v>
      </c>
      <c r="C9" s="642" t="n">
        <v>100</v>
      </c>
      <c r="D9" s="643" t="n">
        <v>1131</v>
      </c>
      <c r="E9" s="642" t="n">
        <v>62.4861878453039</v>
      </c>
      <c r="F9" s="644" t="n">
        <v>566</v>
      </c>
      <c r="G9" s="642" t="n">
        <v>31.2707182320442</v>
      </c>
      <c r="H9" s="644" t="n">
        <v>44</v>
      </c>
      <c r="I9" s="642" t="n">
        <v>2.43093922651934</v>
      </c>
      <c r="J9" s="644" t="n">
        <v>0</v>
      </c>
      <c r="K9" s="642" t="n">
        <v>0</v>
      </c>
      <c r="L9" s="644" t="n">
        <v>57</v>
      </c>
      <c r="M9" s="642" t="n">
        <v>3.14917127071823</v>
      </c>
      <c r="N9" s="644" t="n">
        <v>12</v>
      </c>
      <c r="O9" s="642" t="n">
        <v>0.662983425414365</v>
      </c>
    </row>
    <row r="10" customFormat="false" ht="9.95" hidden="false" customHeight="true" outlineLevel="0" collapsed="false">
      <c r="A10" s="646" t="s">
        <v>259</v>
      </c>
      <c r="B10" s="641" t="n">
        <v>3129</v>
      </c>
      <c r="C10" s="642" t="n">
        <v>100</v>
      </c>
      <c r="D10" s="643" t="n">
        <v>1431</v>
      </c>
      <c r="E10" s="642" t="n">
        <v>45.7334611697028</v>
      </c>
      <c r="F10" s="644" t="n">
        <v>1516</v>
      </c>
      <c r="G10" s="642" t="n">
        <v>48.4499840204538</v>
      </c>
      <c r="H10" s="644" t="n">
        <v>65</v>
      </c>
      <c r="I10" s="642" t="n">
        <v>2.0773410035155</v>
      </c>
      <c r="J10" s="644" t="n">
        <v>0</v>
      </c>
      <c r="K10" s="642" t="n">
        <v>0</v>
      </c>
      <c r="L10" s="644" t="n">
        <v>100</v>
      </c>
      <c r="M10" s="642" t="n">
        <v>3.19590923617769</v>
      </c>
      <c r="N10" s="644" t="n">
        <v>17</v>
      </c>
      <c r="O10" s="642" t="n">
        <v>0.543304570150208</v>
      </c>
    </row>
    <row r="11" customFormat="false" ht="9.95" hidden="false" customHeight="true" outlineLevel="0" collapsed="false">
      <c r="A11" s="645" t="s">
        <v>260</v>
      </c>
      <c r="B11" s="641" t="n">
        <v>3080</v>
      </c>
      <c r="C11" s="642" t="n">
        <v>100</v>
      </c>
      <c r="D11" s="643" t="n">
        <v>990</v>
      </c>
      <c r="E11" s="642" t="n">
        <v>32.1428571428571</v>
      </c>
      <c r="F11" s="644" t="n">
        <v>1930</v>
      </c>
      <c r="G11" s="642" t="n">
        <v>62.6623376623377</v>
      </c>
      <c r="H11" s="644" t="n">
        <v>55</v>
      </c>
      <c r="I11" s="642" t="n">
        <v>1.78571428571429</v>
      </c>
      <c r="J11" s="644" t="n">
        <v>0</v>
      </c>
      <c r="K11" s="642" t="n">
        <v>0</v>
      </c>
      <c r="L11" s="644" t="n">
        <v>86</v>
      </c>
      <c r="M11" s="642" t="n">
        <v>2.79220779220779</v>
      </c>
      <c r="N11" s="644" t="n">
        <v>19</v>
      </c>
      <c r="O11" s="642" t="n">
        <v>0.616883116883117</v>
      </c>
    </row>
    <row r="12" customFormat="false" ht="9.95" hidden="false" customHeight="true" outlineLevel="0" collapsed="false">
      <c r="A12" s="645" t="s">
        <v>462</v>
      </c>
      <c r="B12" s="641" t="n">
        <v>1864</v>
      </c>
      <c r="C12" s="642" t="n">
        <v>100</v>
      </c>
      <c r="D12" s="643" t="n">
        <v>631</v>
      </c>
      <c r="E12" s="642" t="n">
        <v>33.8519313304721</v>
      </c>
      <c r="F12" s="644" t="n">
        <v>1138</v>
      </c>
      <c r="G12" s="642" t="n">
        <v>61.0515021459227</v>
      </c>
      <c r="H12" s="644" t="n">
        <v>47</v>
      </c>
      <c r="I12" s="642" t="n">
        <v>2.52145922746781</v>
      </c>
      <c r="J12" s="644" t="n">
        <v>0</v>
      </c>
      <c r="K12" s="642" t="n">
        <v>0</v>
      </c>
      <c r="L12" s="644" t="n">
        <v>31</v>
      </c>
      <c r="M12" s="642" t="n">
        <v>1.66309012875536</v>
      </c>
      <c r="N12" s="644" t="n">
        <v>17</v>
      </c>
      <c r="O12" s="642" t="n">
        <v>0.912017167381974</v>
      </c>
    </row>
    <row r="13" customFormat="false" ht="9.95" hidden="false" customHeight="true" outlineLevel="0" collapsed="false">
      <c r="A13" s="647" t="s">
        <v>263</v>
      </c>
      <c r="B13" s="641" t="n">
        <v>0</v>
      </c>
      <c r="C13" s="642" t="s">
        <v>463</v>
      </c>
      <c r="D13" s="643" t="n">
        <v>0</v>
      </c>
      <c r="E13" s="642" t="s">
        <v>463</v>
      </c>
      <c r="F13" s="644" t="n">
        <v>0</v>
      </c>
      <c r="G13" s="642" t="s">
        <v>463</v>
      </c>
      <c r="H13" s="644" t="n">
        <v>0</v>
      </c>
      <c r="I13" s="642" t="s">
        <v>463</v>
      </c>
      <c r="J13" s="644" t="n">
        <v>0</v>
      </c>
      <c r="K13" s="642" t="s">
        <v>463</v>
      </c>
      <c r="L13" s="644" t="n">
        <v>0</v>
      </c>
      <c r="M13" s="642" t="s">
        <v>463</v>
      </c>
      <c r="N13" s="644" t="n">
        <v>0</v>
      </c>
      <c r="O13" s="642" t="s">
        <v>463</v>
      </c>
    </row>
    <row r="14" customFormat="false" ht="9.95" hidden="false" customHeight="true" outlineLevel="0" collapsed="false">
      <c r="A14" s="645"/>
      <c r="B14" s="632"/>
      <c r="C14" s="642"/>
      <c r="D14" s="643"/>
      <c r="E14" s="633"/>
      <c r="F14" s="632"/>
      <c r="G14" s="633"/>
      <c r="H14" s="632"/>
      <c r="I14" s="633"/>
      <c r="J14" s="632"/>
      <c r="K14" s="633"/>
      <c r="L14" s="648"/>
      <c r="M14" s="639"/>
      <c r="N14" s="632"/>
      <c r="O14" s="633"/>
    </row>
    <row r="15" customFormat="false" ht="9.95" hidden="false" customHeight="true" outlineLevel="0" collapsed="false">
      <c r="A15" s="640" t="s">
        <v>464</v>
      </c>
      <c r="B15" s="641" t="n">
        <v>4857</v>
      </c>
      <c r="C15" s="642" t="n">
        <v>100</v>
      </c>
      <c r="D15" s="643" t="n">
        <v>1406</v>
      </c>
      <c r="E15" s="642" t="n">
        <v>28.9479102326539</v>
      </c>
      <c r="F15" s="644" t="n">
        <v>3164</v>
      </c>
      <c r="G15" s="642" t="n">
        <v>65.1430924438954</v>
      </c>
      <c r="H15" s="644" t="n">
        <v>105</v>
      </c>
      <c r="I15" s="633" t="n">
        <v>2.16182828906733</v>
      </c>
      <c r="J15" s="644" t="n">
        <v>0</v>
      </c>
      <c r="K15" s="642" t="n">
        <v>0</v>
      </c>
      <c r="L15" s="644" t="n">
        <v>157</v>
      </c>
      <c r="M15" s="642" t="n">
        <v>3.23244801317686</v>
      </c>
      <c r="N15" s="644" t="n">
        <v>25</v>
      </c>
      <c r="O15" s="642" t="n">
        <v>0.514721021206506</v>
      </c>
    </row>
    <row r="16" customFormat="false" ht="9.95" hidden="false" customHeight="true" outlineLevel="0" collapsed="false">
      <c r="A16" s="645" t="s">
        <v>461</v>
      </c>
      <c r="B16" s="641" t="n">
        <v>80</v>
      </c>
      <c r="C16" s="642" t="n">
        <v>100</v>
      </c>
      <c r="D16" s="643" t="n">
        <v>50</v>
      </c>
      <c r="E16" s="642" t="n">
        <v>62.5</v>
      </c>
      <c r="F16" s="644" t="n">
        <v>27</v>
      </c>
      <c r="G16" s="642" t="n">
        <v>33.75</v>
      </c>
      <c r="H16" s="644" t="n">
        <v>0</v>
      </c>
      <c r="I16" s="642" t="n">
        <v>0</v>
      </c>
      <c r="J16" s="644" t="n">
        <v>0</v>
      </c>
      <c r="K16" s="642" t="n">
        <v>0</v>
      </c>
      <c r="L16" s="644" t="n">
        <v>3</v>
      </c>
      <c r="M16" s="642" t="n">
        <v>3.75</v>
      </c>
      <c r="N16" s="644" t="n">
        <v>0</v>
      </c>
      <c r="O16" s="642" t="n">
        <v>0</v>
      </c>
    </row>
    <row r="17" customFormat="false" ht="9.95" hidden="false" customHeight="true" outlineLevel="0" collapsed="false">
      <c r="A17" s="646" t="s">
        <v>258</v>
      </c>
      <c r="B17" s="641" t="n">
        <v>653</v>
      </c>
      <c r="C17" s="642" t="n">
        <v>100</v>
      </c>
      <c r="D17" s="643" t="n">
        <v>348</v>
      </c>
      <c r="E17" s="642" t="n">
        <v>53.2924961715161</v>
      </c>
      <c r="F17" s="644" t="n">
        <v>248</v>
      </c>
      <c r="G17" s="642" t="n">
        <v>37.9785604900459</v>
      </c>
      <c r="H17" s="644" t="n">
        <v>21</v>
      </c>
      <c r="I17" s="642" t="n">
        <v>3.21592649310873</v>
      </c>
      <c r="J17" s="644" t="n">
        <v>0</v>
      </c>
      <c r="K17" s="642" t="n">
        <v>0</v>
      </c>
      <c r="L17" s="644" t="n">
        <v>29</v>
      </c>
      <c r="M17" s="642" t="n">
        <v>4.44104134762634</v>
      </c>
      <c r="N17" s="644" t="n">
        <v>7</v>
      </c>
      <c r="O17" s="642" t="n">
        <v>1.07197549770291</v>
      </c>
    </row>
    <row r="18" customFormat="false" ht="9.95" hidden="false" customHeight="true" outlineLevel="0" collapsed="false">
      <c r="A18" s="646" t="s">
        <v>259</v>
      </c>
      <c r="B18" s="641" t="n">
        <v>1494</v>
      </c>
      <c r="C18" s="642" t="n">
        <v>100</v>
      </c>
      <c r="D18" s="643" t="n">
        <v>471</v>
      </c>
      <c r="E18" s="642" t="n">
        <v>31.5261044176707</v>
      </c>
      <c r="F18" s="644" t="n">
        <v>924</v>
      </c>
      <c r="G18" s="642" t="n">
        <v>61.8473895582329</v>
      </c>
      <c r="H18" s="644" t="n">
        <v>34</v>
      </c>
      <c r="I18" s="642" t="n">
        <v>2.27576974564926</v>
      </c>
      <c r="J18" s="644" t="n">
        <v>0</v>
      </c>
      <c r="K18" s="642" t="n">
        <v>0</v>
      </c>
      <c r="L18" s="644" t="n">
        <v>59</v>
      </c>
      <c r="M18" s="642" t="n">
        <v>3.94912985274431</v>
      </c>
      <c r="N18" s="644" t="n">
        <v>6</v>
      </c>
      <c r="O18" s="642" t="n">
        <v>0.401606425702811</v>
      </c>
    </row>
    <row r="19" customFormat="false" ht="9.95" hidden="false" customHeight="true" outlineLevel="0" collapsed="false">
      <c r="A19" s="645" t="s">
        <v>260</v>
      </c>
      <c r="B19" s="641" t="n">
        <v>1701</v>
      </c>
      <c r="C19" s="642" t="n">
        <v>100</v>
      </c>
      <c r="D19" s="643" t="n">
        <v>345</v>
      </c>
      <c r="E19" s="642" t="n">
        <v>20.2821869488536</v>
      </c>
      <c r="F19" s="644" t="n">
        <v>1266</v>
      </c>
      <c r="G19" s="642" t="n">
        <v>74.4268077601411</v>
      </c>
      <c r="H19" s="644" t="n">
        <v>30</v>
      </c>
      <c r="I19" s="642" t="n">
        <v>1.7636684303351</v>
      </c>
      <c r="J19" s="644" t="n">
        <v>0</v>
      </c>
      <c r="K19" s="642" t="n">
        <v>0</v>
      </c>
      <c r="L19" s="644" t="n">
        <v>55</v>
      </c>
      <c r="M19" s="642" t="n">
        <v>3.23339212228101</v>
      </c>
      <c r="N19" s="644" t="n">
        <v>5</v>
      </c>
      <c r="O19" s="642" t="n">
        <v>0.293944738389183</v>
      </c>
    </row>
    <row r="20" customFormat="false" ht="9.95" hidden="false" customHeight="true" outlineLevel="0" collapsed="false">
      <c r="A20" s="645" t="s">
        <v>462</v>
      </c>
      <c r="B20" s="641" t="n">
        <v>929</v>
      </c>
      <c r="C20" s="642" t="n">
        <v>100</v>
      </c>
      <c r="D20" s="643" t="n">
        <v>192</v>
      </c>
      <c r="E20" s="642" t="n">
        <v>20.6673842841765</v>
      </c>
      <c r="F20" s="644" t="n">
        <v>699</v>
      </c>
      <c r="G20" s="642" t="n">
        <v>75.2421959095802</v>
      </c>
      <c r="H20" s="644" t="n">
        <v>20</v>
      </c>
      <c r="I20" s="642" t="n">
        <v>2.15285252960172</v>
      </c>
      <c r="J20" s="644" t="n">
        <v>0</v>
      </c>
      <c r="K20" s="642" t="n">
        <v>0</v>
      </c>
      <c r="L20" s="644" t="n">
        <v>11</v>
      </c>
      <c r="M20" s="642" t="n">
        <v>1.18406889128095</v>
      </c>
      <c r="N20" s="644" t="n">
        <v>7</v>
      </c>
      <c r="O20" s="642" t="n">
        <v>0.753498385360603</v>
      </c>
    </row>
    <row r="21" customFormat="false" ht="9.95" hidden="false" customHeight="true" outlineLevel="0" collapsed="false">
      <c r="A21" s="647" t="s">
        <v>263</v>
      </c>
      <c r="B21" s="641" t="n">
        <v>0</v>
      </c>
      <c r="C21" s="642" t="s">
        <v>463</v>
      </c>
      <c r="D21" s="643" t="n">
        <v>0</v>
      </c>
      <c r="E21" s="642" t="s">
        <v>463</v>
      </c>
      <c r="F21" s="644" t="n">
        <v>0</v>
      </c>
      <c r="G21" s="642" t="s">
        <v>463</v>
      </c>
      <c r="H21" s="644" t="n">
        <v>0</v>
      </c>
      <c r="I21" s="642" t="s">
        <v>463</v>
      </c>
      <c r="J21" s="644" t="n">
        <v>0</v>
      </c>
      <c r="K21" s="642" t="s">
        <v>463</v>
      </c>
      <c r="L21" s="644" t="n">
        <v>0</v>
      </c>
      <c r="M21" s="642" t="s">
        <v>463</v>
      </c>
      <c r="N21" s="644" t="n">
        <v>0</v>
      </c>
      <c r="O21" s="642" t="s">
        <v>463</v>
      </c>
    </row>
    <row r="22" customFormat="false" ht="9.95" hidden="false" customHeight="true" outlineLevel="0" collapsed="false">
      <c r="A22" s="645"/>
      <c r="B22" s="632"/>
      <c r="C22" s="633"/>
      <c r="D22" s="634"/>
      <c r="E22" s="633"/>
      <c r="F22" s="635"/>
      <c r="G22" s="633"/>
      <c r="H22" s="635"/>
      <c r="I22" s="633"/>
      <c r="J22" s="635"/>
      <c r="K22" s="633"/>
      <c r="L22" s="648"/>
      <c r="M22" s="639"/>
      <c r="N22" s="635"/>
      <c r="O22" s="633"/>
    </row>
    <row r="23" customFormat="false" ht="9.95" hidden="false" customHeight="true" outlineLevel="0" collapsed="false">
      <c r="A23" s="640" t="s">
        <v>465</v>
      </c>
      <c r="B23" s="641" t="n">
        <v>2856</v>
      </c>
      <c r="C23" s="642" t="n">
        <v>100</v>
      </c>
      <c r="D23" s="643" t="n">
        <v>1674</v>
      </c>
      <c r="E23" s="642" t="n">
        <v>58.6134453781513</v>
      </c>
      <c r="F23" s="644" t="n">
        <v>1086</v>
      </c>
      <c r="G23" s="642" t="n">
        <v>38.0252100840336</v>
      </c>
      <c r="H23" s="644" t="n">
        <v>43</v>
      </c>
      <c r="I23" s="642" t="n">
        <v>1.50560224089636</v>
      </c>
      <c r="J23" s="644" t="n">
        <v>0</v>
      </c>
      <c r="K23" s="642" t="n">
        <v>0</v>
      </c>
      <c r="L23" s="644" t="n">
        <v>43</v>
      </c>
      <c r="M23" s="642" t="n">
        <v>1.50560224089636</v>
      </c>
      <c r="N23" s="644" t="n">
        <v>10</v>
      </c>
      <c r="O23" s="642" t="n">
        <v>0.350140056022409</v>
      </c>
    </row>
    <row r="24" customFormat="false" ht="9.95" hidden="false" customHeight="true" outlineLevel="0" collapsed="false">
      <c r="A24" s="645" t="s">
        <v>461</v>
      </c>
      <c r="B24" s="641" t="n">
        <v>219</v>
      </c>
      <c r="C24" s="642" t="n">
        <v>100</v>
      </c>
      <c r="D24" s="643" t="n">
        <v>164</v>
      </c>
      <c r="E24" s="642" t="n">
        <v>74.8858447488585</v>
      </c>
      <c r="F24" s="644" t="n">
        <v>51</v>
      </c>
      <c r="G24" s="642" t="n">
        <v>23.2876712328767</v>
      </c>
      <c r="H24" s="644" t="n">
        <v>2</v>
      </c>
      <c r="I24" s="642" t="n">
        <v>0.91324200913242</v>
      </c>
      <c r="J24" s="644" t="n">
        <v>0</v>
      </c>
      <c r="K24" s="642" t="n">
        <v>0</v>
      </c>
      <c r="L24" s="644" t="n">
        <v>1</v>
      </c>
      <c r="M24" s="642" t="n">
        <v>0.45662100456621</v>
      </c>
      <c r="N24" s="644" t="n">
        <v>1</v>
      </c>
      <c r="O24" s="642" t="n">
        <v>0.45662100456621</v>
      </c>
    </row>
    <row r="25" customFormat="false" ht="9.95" hidden="false" customHeight="true" outlineLevel="0" collapsed="false">
      <c r="A25" s="646" t="s">
        <v>258</v>
      </c>
      <c r="B25" s="641" t="n">
        <v>661</v>
      </c>
      <c r="C25" s="642" t="n">
        <v>100</v>
      </c>
      <c r="D25" s="643" t="n">
        <v>440</v>
      </c>
      <c r="E25" s="642" t="n">
        <v>66.5658093797277</v>
      </c>
      <c r="F25" s="644" t="n">
        <v>205</v>
      </c>
      <c r="G25" s="642" t="n">
        <v>31.0136157337368</v>
      </c>
      <c r="H25" s="644" t="n">
        <v>6</v>
      </c>
      <c r="I25" s="642" t="n">
        <v>0.907715582450832</v>
      </c>
      <c r="J25" s="644" t="n">
        <v>0</v>
      </c>
      <c r="K25" s="642" t="n">
        <v>0</v>
      </c>
      <c r="L25" s="644" t="n">
        <v>7</v>
      </c>
      <c r="M25" s="642" t="n">
        <v>1.0590015128593</v>
      </c>
      <c r="N25" s="644" t="n">
        <v>3</v>
      </c>
      <c r="O25" s="642" t="n">
        <v>0.453857791225416</v>
      </c>
    </row>
    <row r="26" customFormat="false" ht="9.95" hidden="false" customHeight="true" outlineLevel="0" collapsed="false">
      <c r="A26" s="646" t="s">
        <v>259</v>
      </c>
      <c r="B26" s="641" t="n">
        <v>854</v>
      </c>
      <c r="C26" s="642" t="n">
        <v>100</v>
      </c>
      <c r="D26" s="643" t="n">
        <v>523</v>
      </c>
      <c r="E26" s="642" t="n">
        <v>61.2412177985948</v>
      </c>
      <c r="F26" s="644" t="n">
        <v>305</v>
      </c>
      <c r="G26" s="642" t="n">
        <v>35.7142857142857</v>
      </c>
      <c r="H26" s="644" t="n">
        <v>12</v>
      </c>
      <c r="I26" s="642" t="n">
        <v>1.40515222482436</v>
      </c>
      <c r="J26" s="644" t="n">
        <v>0</v>
      </c>
      <c r="K26" s="642" t="n">
        <v>0</v>
      </c>
      <c r="L26" s="644" t="n">
        <v>14</v>
      </c>
      <c r="M26" s="642" t="n">
        <v>1.63934426229508</v>
      </c>
      <c r="N26" s="644" t="n">
        <v>0</v>
      </c>
      <c r="O26" s="642" t="n">
        <v>0</v>
      </c>
    </row>
    <row r="27" customFormat="false" ht="9.95" hidden="false" customHeight="true" outlineLevel="0" collapsed="false">
      <c r="A27" s="645" t="s">
        <v>260</v>
      </c>
      <c r="B27" s="641" t="n">
        <v>649</v>
      </c>
      <c r="C27" s="642" t="n">
        <v>100</v>
      </c>
      <c r="D27" s="643" t="n">
        <v>342</v>
      </c>
      <c r="E27" s="642" t="n">
        <v>52.6964560862866</v>
      </c>
      <c r="F27" s="644" t="n">
        <v>281</v>
      </c>
      <c r="G27" s="642" t="n">
        <v>43.2973805855162</v>
      </c>
      <c r="H27" s="644" t="n">
        <v>9</v>
      </c>
      <c r="I27" s="642" t="n">
        <v>1.38674884437596</v>
      </c>
      <c r="J27" s="644" t="n">
        <v>0</v>
      </c>
      <c r="K27" s="642" t="n">
        <v>0</v>
      </c>
      <c r="L27" s="644" t="n">
        <v>13</v>
      </c>
      <c r="M27" s="642" t="n">
        <v>2.00308166409861</v>
      </c>
      <c r="N27" s="644" t="n">
        <v>4</v>
      </c>
      <c r="O27" s="642" t="n">
        <v>0.61633281972265</v>
      </c>
    </row>
    <row r="28" customFormat="false" ht="9.95" hidden="false" customHeight="true" outlineLevel="0" collapsed="false">
      <c r="A28" s="645" t="s">
        <v>462</v>
      </c>
      <c r="B28" s="641" t="n">
        <v>473</v>
      </c>
      <c r="C28" s="642" t="n">
        <v>100</v>
      </c>
      <c r="D28" s="643" t="n">
        <v>205</v>
      </c>
      <c r="E28" s="642" t="n">
        <v>43.3403805496829</v>
      </c>
      <c r="F28" s="644" t="n">
        <v>244</v>
      </c>
      <c r="G28" s="642" t="n">
        <v>51.5856236786469</v>
      </c>
      <c r="H28" s="644" t="n">
        <v>14</v>
      </c>
      <c r="I28" s="642" t="n">
        <v>2.95983086680761</v>
      </c>
      <c r="J28" s="644" t="n">
        <v>0</v>
      </c>
      <c r="K28" s="642" t="n">
        <v>0</v>
      </c>
      <c r="L28" s="644" t="n">
        <v>8</v>
      </c>
      <c r="M28" s="642" t="n">
        <v>1.69133192389006</v>
      </c>
      <c r="N28" s="644" t="n">
        <v>2</v>
      </c>
      <c r="O28" s="642" t="n">
        <v>0.422832980972516</v>
      </c>
    </row>
    <row r="29" customFormat="false" ht="9.95" hidden="false" customHeight="true" outlineLevel="0" collapsed="false">
      <c r="A29" s="647" t="s">
        <v>263</v>
      </c>
      <c r="B29" s="641" t="n">
        <v>0</v>
      </c>
      <c r="C29" s="642" t="s">
        <v>463</v>
      </c>
      <c r="D29" s="643" t="n">
        <v>0</v>
      </c>
      <c r="E29" s="642" t="s">
        <v>463</v>
      </c>
      <c r="F29" s="644" t="n">
        <v>0</v>
      </c>
      <c r="G29" s="642" t="s">
        <v>463</v>
      </c>
      <c r="H29" s="644" t="n">
        <v>0</v>
      </c>
      <c r="I29" s="642" t="s">
        <v>463</v>
      </c>
      <c r="J29" s="644" t="n">
        <v>0</v>
      </c>
      <c r="K29" s="642" t="s">
        <v>463</v>
      </c>
      <c r="L29" s="644" t="n">
        <v>0</v>
      </c>
      <c r="M29" s="642" t="s">
        <v>463</v>
      </c>
      <c r="N29" s="644" t="n">
        <v>0</v>
      </c>
      <c r="O29" s="642" t="s">
        <v>463</v>
      </c>
    </row>
    <row r="30" customFormat="false" ht="9.95" hidden="false" customHeight="true" outlineLevel="0" collapsed="false">
      <c r="A30" s="645"/>
      <c r="B30" s="632"/>
      <c r="C30" s="633"/>
      <c r="D30" s="634"/>
      <c r="E30" s="633"/>
      <c r="F30" s="635"/>
      <c r="G30" s="633"/>
      <c r="H30" s="635"/>
      <c r="I30" s="633"/>
      <c r="J30" s="635"/>
      <c r="K30" s="633"/>
      <c r="L30" s="648"/>
      <c r="M30" s="639"/>
      <c r="N30" s="635"/>
      <c r="O30" s="633"/>
    </row>
    <row r="31" customFormat="false" ht="9.95" hidden="false" customHeight="true" outlineLevel="0" collapsed="false">
      <c r="A31" s="640" t="s">
        <v>466</v>
      </c>
      <c r="B31" s="641" t="n">
        <v>863</v>
      </c>
      <c r="C31" s="642" t="n">
        <v>100</v>
      </c>
      <c r="D31" s="643" t="n">
        <v>245</v>
      </c>
      <c r="E31" s="642" t="n">
        <v>28.3893395133256</v>
      </c>
      <c r="F31" s="644" t="n">
        <v>573</v>
      </c>
      <c r="G31" s="642" t="n">
        <v>66.396292004635</v>
      </c>
      <c r="H31" s="644" t="n">
        <v>14</v>
      </c>
      <c r="I31" s="642" t="n">
        <v>1.62224797219003</v>
      </c>
      <c r="J31" s="644" t="n">
        <v>0</v>
      </c>
      <c r="K31" s="642" t="n">
        <v>0</v>
      </c>
      <c r="L31" s="644" t="n">
        <v>25</v>
      </c>
      <c r="M31" s="642" t="n">
        <v>2.89687137891078</v>
      </c>
      <c r="N31" s="644" t="n">
        <v>6</v>
      </c>
      <c r="O31" s="642" t="n">
        <v>0.695249130938586</v>
      </c>
    </row>
    <row r="32" customFormat="false" ht="9.95" hidden="false" customHeight="true" outlineLevel="0" collapsed="false">
      <c r="A32" s="645" t="s">
        <v>461</v>
      </c>
      <c r="B32" s="641" t="n">
        <v>14</v>
      </c>
      <c r="C32" s="642" t="n">
        <v>100</v>
      </c>
      <c r="D32" s="643" t="n">
        <v>12</v>
      </c>
      <c r="E32" s="642" t="n">
        <v>85.7142857142857</v>
      </c>
      <c r="F32" s="644" t="n">
        <v>2</v>
      </c>
      <c r="G32" s="642" t="n">
        <v>14.2857142857143</v>
      </c>
      <c r="H32" s="644" t="n">
        <v>0</v>
      </c>
      <c r="I32" s="642" t="n">
        <v>0</v>
      </c>
      <c r="J32" s="644" t="n">
        <v>0</v>
      </c>
      <c r="K32" s="642" t="n">
        <v>0</v>
      </c>
      <c r="L32" s="644" t="n">
        <v>0</v>
      </c>
      <c r="M32" s="642" t="n">
        <v>0</v>
      </c>
      <c r="N32" s="644" t="n">
        <v>0</v>
      </c>
      <c r="O32" s="642" t="n">
        <v>0</v>
      </c>
    </row>
    <row r="33" customFormat="false" ht="9.95" hidden="false" customHeight="true" outlineLevel="0" collapsed="false">
      <c r="A33" s="646" t="s">
        <v>258</v>
      </c>
      <c r="B33" s="641" t="n">
        <v>90</v>
      </c>
      <c r="C33" s="642" t="n">
        <v>100</v>
      </c>
      <c r="D33" s="643" t="n">
        <v>47</v>
      </c>
      <c r="E33" s="642" t="n">
        <v>52.2222222222222</v>
      </c>
      <c r="F33" s="644" t="n">
        <v>34</v>
      </c>
      <c r="G33" s="642" t="n">
        <v>37.7777777777778</v>
      </c>
      <c r="H33" s="644" t="n">
        <v>2</v>
      </c>
      <c r="I33" s="642" t="n">
        <v>2.22222222222222</v>
      </c>
      <c r="J33" s="644" t="n">
        <v>0</v>
      </c>
      <c r="K33" s="642" t="n">
        <v>0</v>
      </c>
      <c r="L33" s="644" t="n">
        <v>7</v>
      </c>
      <c r="M33" s="642" t="n">
        <v>7.77777777777778</v>
      </c>
      <c r="N33" s="644" t="n">
        <v>0</v>
      </c>
      <c r="O33" s="642" t="n">
        <v>0</v>
      </c>
    </row>
    <row r="34" customFormat="false" ht="9.95" hidden="false" customHeight="true" outlineLevel="0" collapsed="false">
      <c r="A34" s="646" t="s">
        <v>259</v>
      </c>
      <c r="B34" s="641" t="n">
        <v>248</v>
      </c>
      <c r="C34" s="642" t="n">
        <v>100</v>
      </c>
      <c r="D34" s="643" t="n">
        <v>76</v>
      </c>
      <c r="E34" s="642" t="n">
        <v>30.6451612903226</v>
      </c>
      <c r="F34" s="644" t="n">
        <v>159</v>
      </c>
      <c r="G34" s="642" t="n">
        <v>64.1129032258065</v>
      </c>
      <c r="H34" s="644" t="n">
        <v>4</v>
      </c>
      <c r="I34" s="642" t="n">
        <v>1.61290322580645</v>
      </c>
      <c r="J34" s="644" t="n">
        <v>0</v>
      </c>
      <c r="K34" s="642" t="n">
        <v>0</v>
      </c>
      <c r="L34" s="644" t="n">
        <v>7</v>
      </c>
      <c r="M34" s="642" t="n">
        <v>2.82258064516129</v>
      </c>
      <c r="N34" s="644" t="n">
        <v>2</v>
      </c>
      <c r="O34" s="642" t="n">
        <v>0.806451612903226</v>
      </c>
    </row>
    <row r="35" customFormat="false" ht="9.95" hidden="false" customHeight="true" outlineLevel="0" collapsed="false">
      <c r="A35" s="645" t="s">
        <v>260</v>
      </c>
      <c r="B35" s="641" t="n">
        <v>322</v>
      </c>
      <c r="C35" s="642" t="n">
        <v>100</v>
      </c>
      <c r="D35" s="643" t="n">
        <v>56</v>
      </c>
      <c r="E35" s="642" t="n">
        <v>17.3913043478261</v>
      </c>
      <c r="F35" s="644" t="n">
        <v>255</v>
      </c>
      <c r="G35" s="642" t="n">
        <v>79.1925465838509</v>
      </c>
      <c r="H35" s="644" t="n">
        <v>4</v>
      </c>
      <c r="I35" s="642" t="n">
        <v>1.24223602484472</v>
      </c>
      <c r="J35" s="644" t="n">
        <v>0</v>
      </c>
      <c r="K35" s="642" t="n">
        <v>0</v>
      </c>
      <c r="L35" s="644" t="n">
        <v>4</v>
      </c>
      <c r="M35" s="642" t="n">
        <v>1.24223602484472</v>
      </c>
      <c r="N35" s="644" t="n">
        <v>3</v>
      </c>
      <c r="O35" s="642" t="n">
        <v>0.93167701863354</v>
      </c>
    </row>
    <row r="36" customFormat="false" ht="9.95" hidden="false" customHeight="true" outlineLevel="0" collapsed="false">
      <c r="A36" s="645" t="s">
        <v>462</v>
      </c>
      <c r="B36" s="641" t="n">
        <v>189</v>
      </c>
      <c r="C36" s="642" t="n">
        <v>100</v>
      </c>
      <c r="D36" s="643" t="n">
        <v>54</v>
      </c>
      <c r="E36" s="642" t="n">
        <v>28.5714285714286</v>
      </c>
      <c r="F36" s="644" t="n">
        <v>123</v>
      </c>
      <c r="G36" s="642" t="n">
        <v>65.0793650793651</v>
      </c>
      <c r="H36" s="644" t="n">
        <v>4</v>
      </c>
      <c r="I36" s="642" t="n">
        <v>2.11640211640212</v>
      </c>
      <c r="J36" s="644" t="n">
        <v>0</v>
      </c>
      <c r="K36" s="642" t="n">
        <v>0</v>
      </c>
      <c r="L36" s="644" t="n">
        <v>7</v>
      </c>
      <c r="M36" s="642" t="n">
        <v>3.7037037037037</v>
      </c>
      <c r="N36" s="644" t="n">
        <v>1</v>
      </c>
      <c r="O36" s="642" t="n">
        <v>0.529100529100529</v>
      </c>
    </row>
    <row r="37" customFormat="false" ht="9.95" hidden="false" customHeight="true" outlineLevel="0" collapsed="false">
      <c r="A37" s="647" t="s">
        <v>263</v>
      </c>
      <c r="B37" s="641" t="n">
        <v>0</v>
      </c>
      <c r="C37" s="642" t="s">
        <v>463</v>
      </c>
      <c r="D37" s="643" t="n">
        <v>0</v>
      </c>
      <c r="E37" s="642" t="s">
        <v>463</v>
      </c>
      <c r="F37" s="644" t="n">
        <v>0</v>
      </c>
      <c r="G37" s="642" t="s">
        <v>463</v>
      </c>
      <c r="H37" s="644" t="n">
        <v>0</v>
      </c>
      <c r="I37" s="642" t="s">
        <v>463</v>
      </c>
      <c r="J37" s="644" t="n">
        <v>0</v>
      </c>
      <c r="K37" s="642" t="s">
        <v>463</v>
      </c>
      <c r="L37" s="644" t="n">
        <v>0</v>
      </c>
      <c r="M37" s="642" t="s">
        <v>463</v>
      </c>
      <c r="N37" s="644" t="n">
        <v>0</v>
      </c>
      <c r="O37" s="642" t="s">
        <v>463</v>
      </c>
    </row>
    <row r="38" customFormat="false" ht="9.95" hidden="false" customHeight="true" outlineLevel="0" collapsed="false">
      <c r="A38" s="645"/>
      <c r="B38" s="641"/>
      <c r="C38" s="642"/>
      <c r="D38" s="643"/>
      <c r="E38" s="642"/>
      <c r="F38" s="644"/>
      <c r="G38" s="642"/>
      <c r="H38" s="644"/>
      <c r="I38" s="642"/>
      <c r="J38" s="644"/>
      <c r="K38" s="642"/>
      <c r="L38" s="642"/>
      <c r="M38" s="649"/>
      <c r="N38" s="644"/>
      <c r="O38" s="642"/>
    </row>
    <row r="39" customFormat="false" ht="9.95" hidden="false" customHeight="true" outlineLevel="0" collapsed="false">
      <c r="A39" s="569"/>
      <c r="B39" s="650"/>
      <c r="C39" s="651"/>
      <c r="D39" s="652"/>
      <c r="E39" s="653"/>
      <c r="F39" s="652"/>
      <c r="G39" s="653"/>
      <c r="H39" s="652"/>
      <c r="I39" s="653"/>
      <c r="J39" s="652"/>
      <c r="K39" s="653"/>
      <c r="L39" s="653"/>
      <c r="M39" s="654"/>
      <c r="N39" s="652"/>
      <c r="O39" s="653"/>
    </row>
    <row r="40" customFormat="false" ht="9.95" hidden="false" customHeight="true" outlineLevel="0" collapsed="false">
      <c r="A40" s="655"/>
      <c r="B40" s="632"/>
      <c r="C40" s="633"/>
      <c r="D40" s="634"/>
      <c r="E40" s="633"/>
      <c r="F40" s="635"/>
      <c r="G40" s="633"/>
      <c r="H40" s="635"/>
      <c r="I40" s="633"/>
      <c r="J40" s="635"/>
      <c r="K40" s="633"/>
      <c r="L40" s="656"/>
      <c r="M40" s="639"/>
      <c r="N40" s="635"/>
      <c r="O40" s="633"/>
    </row>
    <row r="41" customFormat="false" ht="9.95" hidden="false" customHeight="true" outlineLevel="0" collapsed="false">
      <c r="A41" s="657" t="s">
        <v>433</v>
      </c>
      <c r="B41" s="658" t="n">
        <v>1752</v>
      </c>
      <c r="C41" s="659" t="n">
        <v>100</v>
      </c>
      <c r="D41" s="660" t="n">
        <v>1192</v>
      </c>
      <c r="E41" s="661" t="n">
        <v>68.0365296803653</v>
      </c>
      <c r="F41" s="662" t="n">
        <v>420</v>
      </c>
      <c r="G41" s="661" t="n">
        <v>23.972602739726</v>
      </c>
      <c r="H41" s="662" t="n">
        <v>59</v>
      </c>
      <c r="I41" s="661" t="n">
        <v>3.3675799086758</v>
      </c>
      <c r="J41" s="662" t="n">
        <v>0</v>
      </c>
      <c r="K41" s="661" t="n">
        <v>0</v>
      </c>
      <c r="L41" s="662" t="n">
        <v>55</v>
      </c>
      <c r="M41" s="661" t="n">
        <v>3.13926940639269</v>
      </c>
      <c r="N41" s="662" t="n">
        <v>26</v>
      </c>
      <c r="O41" s="661" t="n">
        <v>1.48401826484018</v>
      </c>
    </row>
    <row r="42" customFormat="false" ht="9.95" hidden="false" customHeight="true" outlineLevel="0" collapsed="false">
      <c r="A42" s="645" t="s">
        <v>461</v>
      </c>
      <c r="B42" s="658" t="n">
        <v>132</v>
      </c>
      <c r="C42" s="642" t="n">
        <v>100</v>
      </c>
      <c r="D42" s="663" t="n">
        <v>108</v>
      </c>
      <c r="E42" s="642" t="n">
        <v>81.8181818181818</v>
      </c>
      <c r="F42" s="644" t="n">
        <v>13</v>
      </c>
      <c r="G42" s="642" t="n">
        <v>9.84848484848485</v>
      </c>
      <c r="H42" s="644" t="n">
        <v>8</v>
      </c>
      <c r="I42" s="642" t="n">
        <v>6.06060606060606</v>
      </c>
      <c r="J42" s="644" t="n">
        <v>0</v>
      </c>
      <c r="K42" s="642" t="n">
        <v>0</v>
      </c>
      <c r="L42" s="644" t="n">
        <v>2</v>
      </c>
      <c r="M42" s="642" t="n">
        <v>1.51515151515152</v>
      </c>
      <c r="N42" s="656" t="n">
        <v>1</v>
      </c>
      <c r="O42" s="642" t="n">
        <v>0.757575757575758</v>
      </c>
    </row>
    <row r="43" customFormat="false" ht="9.95" hidden="false" customHeight="true" outlineLevel="0" collapsed="false">
      <c r="A43" s="646" t="s">
        <v>258</v>
      </c>
      <c r="B43" s="658" t="n">
        <v>406</v>
      </c>
      <c r="C43" s="642" t="n">
        <v>100</v>
      </c>
      <c r="D43" s="663" t="n">
        <v>296</v>
      </c>
      <c r="E43" s="642" t="n">
        <v>72.9064039408867</v>
      </c>
      <c r="F43" s="644" t="n">
        <v>79</v>
      </c>
      <c r="G43" s="642" t="n">
        <v>19.4581280788177</v>
      </c>
      <c r="H43" s="644" t="n">
        <v>15</v>
      </c>
      <c r="I43" s="642" t="n">
        <v>3.69458128078818</v>
      </c>
      <c r="J43" s="644" t="n">
        <v>0</v>
      </c>
      <c r="K43" s="642" t="n">
        <v>0</v>
      </c>
      <c r="L43" s="644" t="n">
        <v>14</v>
      </c>
      <c r="M43" s="642" t="n">
        <v>3.44827586206897</v>
      </c>
      <c r="N43" s="656" t="n">
        <v>2</v>
      </c>
      <c r="O43" s="642" t="n">
        <v>0.492610837438424</v>
      </c>
    </row>
    <row r="44" customFormat="false" ht="9.95" hidden="false" customHeight="true" outlineLevel="0" collapsed="false">
      <c r="A44" s="646" t="s">
        <v>259</v>
      </c>
      <c r="B44" s="658" t="n">
        <v>533</v>
      </c>
      <c r="C44" s="642" t="n">
        <v>100</v>
      </c>
      <c r="D44" s="663" t="n">
        <v>361</v>
      </c>
      <c r="E44" s="642" t="n">
        <v>67.7298311444653</v>
      </c>
      <c r="F44" s="644" t="n">
        <v>128</v>
      </c>
      <c r="G44" s="642" t="n">
        <v>24.015009380863</v>
      </c>
      <c r="H44" s="644" t="n">
        <v>15</v>
      </c>
      <c r="I44" s="642" t="n">
        <v>2.81425891181989</v>
      </c>
      <c r="J44" s="644" t="n">
        <v>0</v>
      </c>
      <c r="K44" s="642" t="n">
        <v>0</v>
      </c>
      <c r="L44" s="644" t="n">
        <v>20</v>
      </c>
      <c r="M44" s="642" t="n">
        <v>3.75234521575985</v>
      </c>
      <c r="N44" s="656" t="n">
        <v>9</v>
      </c>
      <c r="O44" s="642" t="n">
        <v>1.68855534709193</v>
      </c>
    </row>
    <row r="45" customFormat="false" ht="9.95" hidden="false" customHeight="true" outlineLevel="0" collapsed="false">
      <c r="A45" s="645" t="s">
        <v>260</v>
      </c>
      <c r="B45" s="658" t="n">
        <v>408</v>
      </c>
      <c r="C45" s="642" t="n">
        <v>100</v>
      </c>
      <c r="D45" s="663" t="n">
        <v>247</v>
      </c>
      <c r="E45" s="642" t="n">
        <v>60.5392156862745</v>
      </c>
      <c r="F45" s="644" t="n">
        <v>128</v>
      </c>
      <c r="G45" s="642" t="n">
        <v>31.3725490196078</v>
      </c>
      <c r="H45" s="644" t="n">
        <v>12</v>
      </c>
      <c r="I45" s="642" t="n">
        <v>2.94117647058824</v>
      </c>
      <c r="J45" s="644" t="n">
        <v>0</v>
      </c>
      <c r="K45" s="642" t="n">
        <v>0</v>
      </c>
      <c r="L45" s="644" t="n">
        <v>14</v>
      </c>
      <c r="M45" s="642" t="n">
        <v>3.43137254901961</v>
      </c>
      <c r="N45" s="656" t="n">
        <v>7</v>
      </c>
      <c r="O45" s="642" t="n">
        <v>1.7156862745098</v>
      </c>
    </row>
    <row r="46" customFormat="false" ht="9.95" hidden="false" customHeight="true" outlineLevel="0" collapsed="false">
      <c r="A46" s="645" t="s">
        <v>462</v>
      </c>
      <c r="B46" s="658" t="n">
        <v>273</v>
      </c>
      <c r="C46" s="642" t="n">
        <v>100</v>
      </c>
      <c r="D46" s="663" t="n">
        <v>180</v>
      </c>
      <c r="E46" s="642" t="n">
        <v>65.9340659340659</v>
      </c>
      <c r="F46" s="644" t="n">
        <v>72</v>
      </c>
      <c r="G46" s="642" t="n">
        <v>26.3736263736264</v>
      </c>
      <c r="H46" s="644" t="n">
        <v>9</v>
      </c>
      <c r="I46" s="642" t="n">
        <v>3.2967032967033</v>
      </c>
      <c r="J46" s="644" t="n">
        <v>0</v>
      </c>
      <c r="K46" s="642" t="n">
        <v>0</v>
      </c>
      <c r="L46" s="644" t="n">
        <v>5</v>
      </c>
      <c r="M46" s="642" t="n">
        <v>1.83150183150183</v>
      </c>
      <c r="N46" s="656" t="n">
        <v>7</v>
      </c>
      <c r="O46" s="642" t="n">
        <v>2.56410256410256</v>
      </c>
    </row>
    <row r="47" customFormat="false" ht="9.95" hidden="false" customHeight="true" outlineLevel="0" collapsed="false">
      <c r="A47" s="664" t="s">
        <v>263</v>
      </c>
      <c r="B47" s="665" t="n">
        <v>0</v>
      </c>
      <c r="C47" s="666" t="s">
        <v>463</v>
      </c>
      <c r="D47" s="667" t="n">
        <v>0</v>
      </c>
      <c r="E47" s="666" t="s">
        <v>463</v>
      </c>
      <c r="F47" s="668" t="n">
        <v>0</v>
      </c>
      <c r="G47" s="666" t="s">
        <v>463</v>
      </c>
      <c r="H47" s="668" t="n">
        <v>0</v>
      </c>
      <c r="I47" s="666" t="s">
        <v>463</v>
      </c>
      <c r="J47" s="669" t="n">
        <v>0</v>
      </c>
      <c r="K47" s="666" t="s">
        <v>463</v>
      </c>
      <c r="L47" s="668" t="n">
        <v>0</v>
      </c>
      <c r="M47" s="666" t="s">
        <v>463</v>
      </c>
      <c r="N47" s="668" t="n">
        <v>0</v>
      </c>
      <c r="O47" s="666" t="s">
        <v>463</v>
      </c>
    </row>
  </sheetData>
  <mergeCells count="6">
    <mergeCell ref="A1:O2"/>
    <mergeCell ref="A3:A5"/>
    <mergeCell ref="B3:O3"/>
    <mergeCell ref="H4:I4"/>
    <mergeCell ref="J4:K4"/>
    <mergeCell ref="L4:M4"/>
  </mergeCells>
  <printOptions headings="false" gridLines="false" gridLinesSet="true" horizontalCentered="true" verticalCentered="false"/>
  <pageMargins left="0.179861111111111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28125" defaultRowHeight="9.95" zeroHeight="false" outlineLevelRow="0" outlineLevelCol="0"/>
  <cols>
    <col collapsed="false" customWidth="true" hidden="false" outlineLevel="0" max="1" min="1" style="670" width="14.28"/>
    <col collapsed="false" customWidth="true" hidden="false" outlineLevel="0" max="2" min="2" style="670" width="6.85"/>
    <col collapsed="false" customWidth="true" hidden="false" outlineLevel="0" max="3" min="3" style="670" width="5.28"/>
    <col collapsed="false" customWidth="true" hidden="false" outlineLevel="0" max="4" min="4" style="670" width="6.85"/>
    <col collapsed="false" customWidth="true" hidden="false" outlineLevel="0" max="5" min="5" style="670" width="5.28"/>
    <col collapsed="false" customWidth="true" hidden="false" outlineLevel="0" max="6" min="6" style="670" width="6.85"/>
    <col collapsed="false" customWidth="true" hidden="false" outlineLevel="0" max="7" min="7" style="670" width="4.85"/>
    <col collapsed="false" customWidth="true" hidden="false" outlineLevel="0" max="8" min="8" style="670" width="6.13"/>
    <col collapsed="false" customWidth="true" hidden="false" outlineLevel="0" max="9" min="9" style="670" width="3.99"/>
    <col collapsed="false" customWidth="true" hidden="false" outlineLevel="0" max="11" min="10" style="670" width="5.99"/>
    <col collapsed="false" customWidth="true" hidden="false" outlineLevel="0" max="12" min="12" style="670" width="6.85"/>
    <col collapsed="false" customWidth="true" hidden="false" outlineLevel="0" max="13" min="13" style="670" width="6.28"/>
    <col collapsed="false" customWidth="true" hidden="false" outlineLevel="0" max="14" min="14" style="670" width="5.99"/>
    <col collapsed="false" customWidth="true" hidden="false" outlineLevel="0" max="15" min="15" style="670" width="6.85"/>
    <col collapsed="false" customWidth="false" hidden="false" outlineLevel="0" max="20" min="16" style="671" width="9.13"/>
    <col collapsed="false" customWidth="false" hidden="false" outlineLevel="0" max="257" min="21" style="670" width="9.13"/>
  </cols>
  <sheetData>
    <row r="1" customFormat="false" ht="27" hidden="false" customHeight="true" outlineLevel="0" collapsed="false">
      <c r="A1" s="672" t="s">
        <v>467</v>
      </c>
      <c r="B1" s="672"/>
      <c r="C1" s="672"/>
      <c r="D1" s="672"/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</row>
    <row r="2" customFormat="false" ht="0.75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</row>
    <row r="3" customFormat="false" ht="9.95" hidden="false" customHeight="true" outlineLevel="0" collapsed="false">
      <c r="A3" s="621" t="s">
        <v>468</v>
      </c>
      <c r="B3" s="673" t="s">
        <v>456</v>
      </c>
      <c r="C3" s="673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</row>
    <row r="4" customFormat="false" ht="9.95" hidden="false" customHeight="true" outlineLevel="0" collapsed="false">
      <c r="A4" s="621"/>
      <c r="B4" s="673" t="s">
        <v>276</v>
      </c>
      <c r="C4" s="673"/>
      <c r="D4" s="674" t="s">
        <v>457</v>
      </c>
      <c r="E4" s="674"/>
      <c r="F4" s="675" t="s">
        <v>458</v>
      </c>
      <c r="G4" s="675"/>
      <c r="H4" s="673" t="s">
        <v>459</v>
      </c>
      <c r="I4" s="673"/>
      <c r="J4" s="673" t="s">
        <v>303</v>
      </c>
      <c r="K4" s="673"/>
      <c r="L4" s="673" t="s">
        <v>460</v>
      </c>
      <c r="M4" s="673"/>
      <c r="N4" s="675" t="s">
        <v>253</v>
      </c>
      <c r="O4" s="675"/>
    </row>
    <row r="5" customFormat="false" ht="9.95" hidden="false" customHeight="true" outlineLevel="0" collapsed="false">
      <c r="A5" s="621"/>
      <c r="B5" s="676" t="s">
        <v>305</v>
      </c>
      <c r="C5" s="677" t="s">
        <v>306</v>
      </c>
      <c r="D5" s="678" t="s">
        <v>305</v>
      </c>
      <c r="E5" s="677" t="s">
        <v>306</v>
      </c>
      <c r="F5" s="679" t="s">
        <v>305</v>
      </c>
      <c r="G5" s="677" t="s">
        <v>306</v>
      </c>
      <c r="H5" s="679" t="s">
        <v>305</v>
      </c>
      <c r="I5" s="677" t="s">
        <v>306</v>
      </c>
      <c r="J5" s="679" t="s">
        <v>305</v>
      </c>
      <c r="K5" s="677" t="s">
        <v>306</v>
      </c>
      <c r="L5" s="679" t="s">
        <v>305</v>
      </c>
      <c r="M5" s="677" t="s">
        <v>306</v>
      </c>
      <c r="N5" s="679" t="s">
        <v>305</v>
      </c>
      <c r="O5" s="677" t="s">
        <v>306</v>
      </c>
    </row>
    <row r="6" customFormat="false" ht="9.95" hidden="false" customHeight="true" outlineLevel="0" collapsed="false">
      <c r="A6" s="680"/>
      <c r="B6" s="681"/>
      <c r="C6" s="682"/>
      <c r="D6" s="683"/>
      <c r="E6" s="682"/>
      <c r="F6" s="684"/>
      <c r="G6" s="682"/>
      <c r="H6" s="684"/>
      <c r="I6" s="682"/>
      <c r="J6" s="684"/>
      <c r="K6" s="682"/>
      <c r="L6" s="684"/>
      <c r="M6" s="682"/>
      <c r="N6" s="684"/>
      <c r="O6" s="682"/>
    </row>
    <row r="7" customFormat="false" ht="9.95" hidden="false" customHeight="true" outlineLevel="0" collapsed="false">
      <c r="A7" s="685" t="s">
        <v>469</v>
      </c>
      <c r="B7" s="686" t="n">
        <v>10328</v>
      </c>
      <c r="C7" s="687" t="n">
        <v>100</v>
      </c>
      <c r="D7" s="688" t="n">
        <v>4517</v>
      </c>
      <c r="E7" s="687" t="n">
        <v>43.7354763749032</v>
      </c>
      <c r="F7" s="689" t="n">
        <v>5243</v>
      </c>
      <c r="G7" s="687" t="n">
        <v>50.7649109217661</v>
      </c>
      <c r="H7" s="689" t="n">
        <v>221</v>
      </c>
      <c r="I7" s="687" t="n">
        <v>2.13981409759876</v>
      </c>
      <c r="J7" s="689" t="n">
        <v>0</v>
      </c>
      <c r="K7" s="687" t="n">
        <v>0</v>
      </c>
      <c r="L7" s="689" t="n">
        <v>280</v>
      </c>
      <c r="M7" s="687" t="n">
        <v>2.71107668474051</v>
      </c>
      <c r="N7" s="689" t="n">
        <v>67</v>
      </c>
      <c r="O7" s="687" t="n">
        <v>0.648721920991479</v>
      </c>
    </row>
    <row r="8" customFormat="false" ht="11.1" hidden="false" customHeight="true" outlineLevel="0" collapsed="false">
      <c r="A8" s="690" t="s">
        <v>470</v>
      </c>
      <c r="B8" s="686" t="n">
        <v>5451</v>
      </c>
      <c r="C8" s="687" t="n">
        <v>100</v>
      </c>
      <c r="D8" s="688" t="n">
        <v>1178</v>
      </c>
      <c r="E8" s="691" t="n">
        <v>21.6107136305265</v>
      </c>
      <c r="F8" s="692" t="n">
        <v>3858</v>
      </c>
      <c r="G8" s="691" t="n">
        <v>70.7760044028619</v>
      </c>
      <c r="H8" s="692" t="n">
        <v>148</v>
      </c>
      <c r="I8" s="691" t="n">
        <v>2.71509814712897</v>
      </c>
      <c r="J8" s="692" t="n">
        <v>0</v>
      </c>
      <c r="K8" s="691" t="n">
        <v>0</v>
      </c>
      <c r="L8" s="692" t="n">
        <v>241</v>
      </c>
      <c r="M8" s="691" t="n">
        <v>4.42120711796001</v>
      </c>
      <c r="N8" s="692" t="n">
        <v>26</v>
      </c>
      <c r="O8" s="687" t="n">
        <v>0.476976701522656</v>
      </c>
    </row>
    <row r="9" customFormat="false" ht="11.1" hidden="false" customHeight="true" outlineLevel="0" collapsed="false">
      <c r="A9" s="693" t="s">
        <v>345</v>
      </c>
      <c r="B9" s="686" t="n">
        <v>4877</v>
      </c>
      <c r="C9" s="687" t="n">
        <v>100</v>
      </c>
      <c r="D9" s="688" t="n">
        <v>3339</v>
      </c>
      <c r="E9" s="691" t="n">
        <v>68.4642198072586</v>
      </c>
      <c r="F9" s="692" t="n">
        <v>1385</v>
      </c>
      <c r="G9" s="691" t="n">
        <v>28.3986057002256</v>
      </c>
      <c r="H9" s="692" t="n">
        <v>73</v>
      </c>
      <c r="I9" s="691" t="n">
        <v>1.49682181669059</v>
      </c>
      <c r="J9" s="692" t="n">
        <v>0</v>
      </c>
      <c r="K9" s="691" t="n">
        <v>0</v>
      </c>
      <c r="L9" s="692" t="n">
        <v>39</v>
      </c>
      <c r="M9" s="691" t="n">
        <v>0.799671929464835</v>
      </c>
      <c r="N9" s="692" t="n">
        <v>41</v>
      </c>
      <c r="O9" s="687" t="n">
        <v>0.840680746360467</v>
      </c>
    </row>
    <row r="10" customFormat="false" ht="11.1" hidden="false" customHeight="true" outlineLevel="0" collapsed="false">
      <c r="A10" s="690"/>
      <c r="B10" s="681"/>
      <c r="C10" s="682"/>
      <c r="D10" s="683"/>
      <c r="E10" s="682"/>
      <c r="F10" s="684"/>
      <c r="G10" s="682"/>
      <c r="H10" s="684"/>
      <c r="I10" s="682"/>
      <c r="J10" s="684"/>
      <c r="K10" s="682"/>
      <c r="L10" s="684"/>
      <c r="M10" s="682"/>
      <c r="N10" s="684"/>
      <c r="O10" s="682"/>
    </row>
    <row r="11" customFormat="false" ht="9.95" hidden="false" customHeight="true" outlineLevel="0" collapsed="false">
      <c r="A11" s="685" t="s">
        <v>193</v>
      </c>
      <c r="B11" s="686" t="n">
        <v>4857</v>
      </c>
      <c r="C11" s="687" t="n">
        <v>100</v>
      </c>
      <c r="D11" s="688" t="n">
        <v>1406</v>
      </c>
      <c r="E11" s="687" t="n">
        <v>28.9479102326539</v>
      </c>
      <c r="F11" s="689" t="n">
        <v>3164</v>
      </c>
      <c r="G11" s="687" t="n">
        <v>65.1430924438954</v>
      </c>
      <c r="H11" s="689" t="n">
        <v>105</v>
      </c>
      <c r="I11" s="687" t="n">
        <v>2.16182828906733</v>
      </c>
      <c r="J11" s="689" t="n">
        <v>0</v>
      </c>
      <c r="K11" s="687" t="n">
        <v>0</v>
      </c>
      <c r="L11" s="689" t="n">
        <v>157</v>
      </c>
      <c r="M11" s="687" t="n">
        <v>3.23244801317686</v>
      </c>
      <c r="N11" s="689" t="n">
        <v>25</v>
      </c>
      <c r="O11" s="687" t="n">
        <v>0.514721021206506</v>
      </c>
    </row>
    <row r="12" customFormat="false" ht="9.95" hidden="false" customHeight="true" outlineLevel="0" collapsed="false">
      <c r="A12" s="690" t="s">
        <v>470</v>
      </c>
      <c r="B12" s="686" t="n">
        <v>3215</v>
      </c>
      <c r="C12" s="687" t="n">
        <v>100</v>
      </c>
      <c r="D12" s="688" t="n">
        <v>387</v>
      </c>
      <c r="E12" s="687" t="n">
        <v>12.0373250388803</v>
      </c>
      <c r="F12" s="689" t="n">
        <v>2581</v>
      </c>
      <c r="G12" s="687" t="n">
        <v>80.2799377916019</v>
      </c>
      <c r="H12" s="689" t="n">
        <v>92</v>
      </c>
      <c r="I12" s="687" t="n">
        <v>2.86158631415241</v>
      </c>
      <c r="J12" s="689" t="n">
        <v>0</v>
      </c>
      <c r="K12" s="687" t="n">
        <v>0</v>
      </c>
      <c r="L12" s="689" t="n">
        <v>146</v>
      </c>
      <c r="M12" s="687" t="n">
        <v>4.54121306376361</v>
      </c>
      <c r="N12" s="689" t="n">
        <v>9</v>
      </c>
      <c r="O12" s="687" t="n">
        <v>0.279937791601866</v>
      </c>
    </row>
    <row r="13" customFormat="false" ht="9.95" hidden="false" customHeight="true" outlineLevel="0" collapsed="false">
      <c r="A13" s="690" t="s">
        <v>345</v>
      </c>
      <c r="B13" s="686" t="n">
        <v>1642</v>
      </c>
      <c r="C13" s="687" t="n">
        <v>100</v>
      </c>
      <c r="D13" s="688" t="n">
        <v>1019</v>
      </c>
      <c r="E13" s="687" t="n">
        <v>62.0584652862363</v>
      </c>
      <c r="F13" s="689" t="n">
        <v>583</v>
      </c>
      <c r="G13" s="687" t="n">
        <v>35.5054811205847</v>
      </c>
      <c r="H13" s="689" t="n">
        <v>13</v>
      </c>
      <c r="I13" s="687" t="n">
        <v>0.791717417783191</v>
      </c>
      <c r="J13" s="689" t="n">
        <v>0</v>
      </c>
      <c r="K13" s="687" t="n">
        <v>0</v>
      </c>
      <c r="L13" s="689" t="n">
        <v>11</v>
      </c>
      <c r="M13" s="687" t="n">
        <v>0.669914738124239</v>
      </c>
      <c r="N13" s="689" t="n">
        <v>16</v>
      </c>
      <c r="O13" s="687" t="n">
        <v>0.97442143727162</v>
      </c>
    </row>
    <row r="14" customFormat="false" ht="9.95" hidden="false" customHeight="true" outlineLevel="0" collapsed="false">
      <c r="A14" s="690"/>
      <c r="B14" s="681"/>
      <c r="C14" s="682"/>
      <c r="D14" s="683"/>
      <c r="E14" s="682"/>
      <c r="F14" s="684"/>
      <c r="G14" s="682"/>
      <c r="H14" s="684"/>
      <c r="I14" s="682"/>
      <c r="J14" s="684"/>
      <c r="K14" s="682"/>
      <c r="L14" s="684"/>
      <c r="M14" s="682"/>
      <c r="N14" s="684"/>
      <c r="O14" s="682"/>
    </row>
    <row r="15" customFormat="false" ht="9.95" hidden="false" customHeight="true" outlineLevel="0" collapsed="false">
      <c r="A15" s="685" t="s">
        <v>198</v>
      </c>
      <c r="B15" s="686" t="n">
        <v>2856</v>
      </c>
      <c r="C15" s="687" t="n">
        <v>100</v>
      </c>
      <c r="D15" s="688" t="n">
        <v>1674</v>
      </c>
      <c r="E15" s="687" t="n">
        <v>58.6134453781513</v>
      </c>
      <c r="F15" s="689" t="n">
        <v>1086</v>
      </c>
      <c r="G15" s="687" t="n">
        <v>38.0252100840336</v>
      </c>
      <c r="H15" s="689" t="n">
        <v>43</v>
      </c>
      <c r="I15" s="687" t="n">
        <v>1.50560224089636</v>
      </c>
      <c r="J15" s="689" t="n">
        <v>0</v>
      </c>
      <c r="K15" s="687" t="n">
        <v>0</v>
      </c>
      <c r="L15" s="689" t="n">
        <v>43</v>
      </c>
      <c r="M15" s="687" t="n">
        <v>1.50560224089636</v>
      </c>
      <c r="N15" s="689" t="n">
        <v>10</v>
      </c>
      <c r="O15" s="687" t="n">
        <v>0.350140056022409</v>
      </c>
    </row>
    <row r="16" customFormat="false" ht="9.95" hidden="false" customHeight="true" outlineLevel="0" collapsed="false">
      <c r="A16" s="690" t="s">
        <v>470</v>
      </c>
      <c r="B16" s="686" t="n">
        <v>822</v>
      </c>
      <c r="C16" s="687" t="n">
        <v>100</v>
      </c>
      <c r="D16" s="688" t="n">
        <v>276</v>
      </c>
      <c r="E16" s="687" t="n">
        <v>33.5766423357664</v>
      </c>
      <c r="F16" s="689" t="n">
        <v>494</v>
      </c>
      <c r="G16" s="687" t="n">
        <v>60.0973236009732</v>
      </c>
      <c r="H16" s="689" t="n">
        <v>21</v>
      </c>
      <c r="I16" s="687" t="n">
        <v>2.55474452554745</v>
      </c>
      <c r="J16" s="689" t="n">
        <v>0</v>
      </c>
      <c r="K16" s="687" t="n">
        <v>0</v>
      </c>
      <c r="L16" s="689" t="n">
        <v>28</v>
      </c>
      <c r="M16" s="687" t="n">
        <v>3.40632603406326</v>
      </c>
      <c r="N16" s="694" t="n">
        <v>3</v>
      </c>
      <c r="O16" s="687" t="n">
        <v>0.364963503649635</v>
      </c>
    </row>
    <row r="17" customFormat="false" ht="9.95" hidden="false" customHeight="true" outlineLevel="0" collapsed="false">
      <c r="A17" s="690" t="s">
        <v>345</v>
      </c>
      <c r="B17" s="686" t="n">
        <v>2034</v>
      </c>
      <c r="C17" s="687" t="n">
        <v>100</v>
      </c>
      <c r="D17" s="688" t="n">
        <v>1398</v>
      </c>
      <c r="E17" s="687" t="n">
        <v>68.7315634218289</v>
      </c>
      <c r="F17" s="689" t="n">
        <v>592</v>
      </c>
      <c r="G17" s="687" t="n">
        <v>29.1052114060964</v>
      </c>
      <c r="H17" s="689" t="n">
        <v>22</v>
      </c>
      <c r="I17" s="687" t="n">
        <v>1.08161258603736</v>
      </c>
      <c r="J17" s="689" t="n">
        <v>0</v>
      </c>
      <c r="K17" s="687" t="n">
        <v>0</v>
      </c>
      <c r="L17" s="689" t="n">
        <v>15</v>
      </c>
      <c r="M17" s="687" t="n">
        <v>0.737463126843658</v>
      </c>
      <c r="N17" s="694" t="n">
        <v>7</v>
      </c>
      <c r="O17" s="687" t="n">
        <v>0.344149459193707</v>
      </c>
    </row>
    <row r="18" customFormat="false" ht="9.95" hidden="false" customHeight="true" outlineLevel="0" collapsed="false">
      <c r="A18" s="690"/>
      <c r="B18" s="681"/>
      <c r="C18" s="682"/>
      <c r="D18" s="683"/>
      <c r="E18" s="682"/>
      <c r="F18" s="684"/>
      <c r="G18" s="682"/>
      <c r="H18" s="684"/>
      <c r="I18" s="682"/>
      <c r="J18" s="684"/>
      <c r="K18" s="682"/>
      <c r="L18" s="684"/>
      <c r="M18" s="682"/>
      <c r="N18" s="695"/>
      <c r="O18" s="682"/>
    </row>
    <row r="19" customFormat="false" ht="9.95" hidden="false" customHeight="true" outlineLevel="0" collapsed="false">
      <c r="A19" s="685" t="s">
        <v>432</v>
      </c>
      <c r="B19" s="686" t="n">
        <v>863</v>
      </c>
      <c r="C19" s="687" t="n">
        <v>100</v>
      </c>
      <c r="D19" s="688" t="n">
        <v>245</v>
      </c>
      <c r="E19" s="687" t="n">
        <v>28.3893395133256</v>
      </c>
      <c r="F19" s="689" t="n">
        <v>573</v>
      </c>
      <c r="G19" s="687" t="n">
        <v>66.396292004635</v>
      </c>
      <c r="H19" s="689" t="n">
        <v>14</v>
      </c>
      <c r="I19" s="687" t="n">
        <v>1.62224797219003</v>
      </c>
      <c r="J19" s="689" t="n">
        <v>0</v>
      </c>
      <c r="K19" s="687" t="n">
        <v>0</v>
      </c>
      <c r="L19" s="689" t="n">
        <v>25</v>
      </c>
      <c r="M19" s="687" t="n">
        <v>2.89687137891078</v>
      </c>
      <c r="N19" s="694" t="n">
        <v>6</v>
      </c>
      <c r="O19" s="687" t="n">
        <v>0.695249130938586</v>
      </c>
    </row>
    <row r="20" customFormat="false" ht="9.95" hidden="false" customHeight="true" outlineLevel="0" collapsed="false">
      <c r="A20" s="690" t="s">
        <v>470</v>
      </c>
      <c r="B20" s="686" t="n">
        <v>704</v>
      </c>
      <c r="C20" s="687" t="n">
        <v>100</v>
      </c>
      <c r="D20" s="688" t="n">
        <v>136</v>
      </c>
      <c r="E20" s="687" t="n">
        <v>19.3181818181818</v>
      </c>
      <c r="F20" s="689" t="n">
        <v>532</v>
      </c>
      <c r="G20" s="687" t="n">
        <v>75.5681818181818</v>
      </c>
      <c r="H20" s="689" t="n">
        <v>11</v>
      </c>
      <c r="I20" s="687" t="n">
        <v>1.5625</v>
      </c>
      <c r="J20" s="689" t="n">
        <v>0</v>
      </c>
      <c r="K20" s="687" t="n">
        <v>0</v>
      </c>
      <c r="L20" s="689" t="n">
        <v>22</v>
      </c>
      <c r="M20" s="687" t="n">
        <v>3.125</v>
      </c>
      <c r="N20" s="694" t="n">
        <v>3</v>
      </c>
      <c r="O20" s="687" t="n">
        <v>0.426136363636364</v>
      </c>
    </row>
    <row r="21" customFormat="false" ht="9.95" hidden="false" customHeight="true" outlineLevel="0" collapsed="false">
      <c r="A21" s="690" t="s">
        <v>345</v>
      </c>
      <c r="B21" s="686" t="n">
        <v>159</v>
      </c>
      <c r="C21" s="687" t="n">
        <v>100</v>
      </c>
      <c r="D21" s="688" t="n">
        <v>109</v>
      </c>
      <c r="E21" s="687" t="n">
        <v>68.5534591194969</v>
      </c>
      <c r="F21" s="689" t="n">
        <v>41</v>
      </c>
      <c r="G21" s="687" t="n">
        <v>25.7861635220126</v>
      </c>
      <c r="H21" s="689" t="n">
        <v>3</v>
      </c>
      <c r="I21" s="687" t="n">
        <v>1.88679245283019</v>
      </c>
      <c r="J21" s="689" t="n">
        <v>0</v>
      </c>
      <c r="K21" s="687" t="n">
        <v>0</v>
      </c>
      <c r="L21" s="689" t="n">
        <v>3</v>
      </c>
      <c r="M21" s="687" t="n">
        <v>1.88679245283019</v>
      </c>
      <c r="N21" s="694" t="n">
        <v>3</v>
      </c>
      <c r="O21" s="687" t="n">
        <v>1.88679245283019</v>
      </c>
    </row>
    <row r="22" customFormat="false" ht="9.95" hidden="false" customHeight="true" outlineLevel="0" collapsed="false">
      <c r="A22" s="690"/>
      <c r="B22" s="686"/>
      <c r="C22" s="687"/>
      <c r="D22" s="688"/>
      <c r="E22" s="687"/>
      <c r="F22" s="689"/>
      <c r="G22" s="687"/>
      <c r="H22" s="689"/>
      <c r="I22" s="687"/>
      <c r="J22" s="689"/>
      <c r="K22" s="687"/>
      <c r="L22" s="689"/>
      <c r="M22" s="687"/>
      <c r="N22" s="694"/>
      <c r="O22" s="687"/>
    </row>
    <row r="23" customFormat="false" ht="9.95" hidden="false" customHeight="true" outlineLevel="0" collapsed="false">
      <c r="A23" s="569"/>
      <c r="B23" s="650"/>
      <c r="C23" s="651"/>
      <c r="D23" s="652"/>
      <c r="E23" s="653"/>
      <c r="F23" s="652"/>
      <c r="G23" s="653"/>
      <c r="H23" s="652"/>
      <c r="I23" s="653"/>
      <c r="J23" s="652"/>
      <c r="K23" s="653"/>
      <c r="L23" s="652"/>
      <c r="M23" s="653"/>
      <c r="N23" s="696"/>
      <c r="O23" s="653"/>
    </row>
    <row r="24" customFormat="false" ht="9.95" hidden="false" customHeight="true" outlineLevel="0" collapsed="false">
      <c r="A24" s="655"/>
      <c r="B24" s="632"/>
      <c r="C24" s="633"/>
      <c r="D24" s="634"/>
      <c r="E24" s="633"/>
      <c r="F24" s="635"/>
      <c r="G24" s="633"/>
      <c r="H24" s="635"/>
      <c r="I24" s="633"/>
      <c r="J24" s="635"/>
      <c r="K24" s="633"/>
      <c r="L24" s="635"/>
      <c r="M24" s="633"/>
      <c r="N24" s="697"/>
      <c r="O24" s="633"/>
    </row>
    <row r="25" customFormat="false" ht="9.95" hidden="false" customHeight="true" outlineLevel="0" collapsed="false">
      <c r="A25" s="657" t="s">
        <v>433</v>
      </c>
      <c r="B25" s="692" t="n">
        <v>1752</v>
      </c>
      <c r="C25" s="659" t="n">
        <v>100</v>
      </c>
      <c r="D25" s="660" t="n">
        <v>1192</v>
      </c>
      <c r="E25" s="661" t="n">
        <v>68.0365296803653</v>
      </c>
      <c r="F25" s="662" t="n">
        <v>420</v>
      </c>
      <c r="G25" s="661" t="n">
        <v>23.972602739726</v>
      </c>
      <c r="H25" s="662" t="n">
        <v>59</v>
      </c>
      <c r="I25" s="661" t="n">
        <v>3.3675799086758</v>
      </c>
      <c r="J25" s="662" t="n">
        <v>0</v>
      </c>
      <c r="K25" s="661" t="n">
        <v>0</v>
      </c>
      <c r="L25" s="662" t="n">
        <v>55</v>
      </c>
      <c r="M25" s="661" t="n">
        <v>3.13926940639269</v>
      </c>
      <c r="N25" s="698" t="n">
        <v>26</v>
      </c>
      <c r="O25" s="661" t="n">
        <v>1.48401826484018</v>
      </c>
    </row>
    <row r="26" customFormat="false" ht="9.95" hidden="false" customHeight="true" outlineLevel="0" collapsed="false">
      <c r="A26" s="690" t="s">
        <v>470</v>
      </c>
      <c r="B26" s="692" t="n">
        <v>710</v>
      </c>
      <c r="C26" s="687" t="n">
        <v>100</v>
      </c>
      <c r="D26" s="688" t="n">
        <v>379</v>
      </c>
      <c r="E26" s="687" t="n">
        <v>53.3802816901408</v>
      </c>
      <c r="F26" s="689" t="n">
        <v>251</v>
      </c>
      <c r="G26" s="687" t="n">
        <v>35.3521126760563</v>
      </c>
      <c r="H26" s="689" t="n">
        <v>24</v>
      </c>
      <c r="I26" s="687" t="n">
        <v>3.38028169014084</v>
      </c>
      <c r="J26" s="689" t="n">
        <v>0</v>
      </c>
      <c r="K26" s="687" t="n">
        <v>0</v>
      </c>
      <c r="L26" s="689" t="n">
        <v>45</v>
      </c>
      <c r="M26" s="687" t="n">
        <v>6.33802816901408</v>
      </c>
      <c r="N26" s="694" t="n">
        <v>11</v>
      </c>
      <c r="O26" s="687" t="n">
        <v>1.54929577464789</v>
      </c>
    </row>
    <row r="27" customFormat="false" ht="9.95" hidden="false" customHeight="true" outlineLevel="0" collapsed="false">
      <c r="A27" s="699" t="s">
        <v>345</v>
      </c>
      <c r="B27" s="700" t="n">
        <v>1042</v>
      </c>
      <c r="C27" s="701" t="n">
        <v>100</v>
      </c>
      <c r="D27" s="702" t="n">
        <v>813</v>
      </c>
      <c r="E27" s="701" t="n">
        <v>78.0230326295585</v>
      </c>
      <c r="F27" s="703" t="n">
        <v>169</v>
      </c>
      <c r="G27" s="701" t="n">
        <v>16.2188099808061</v>
      </c>
      <c r="H27" s="703" t="n">
        <v>35</v>
      </c>
      <c r="I27" s="701" t="n">
        <v>3.35892514395394</v>
      </c>
      <c r="J27" s="703" t="n">
        <v>0</v>
      </c>
      <c r="K27" s="701" t="n">
        <v>0</v>
      </c>
      <c r="L27" s="704" t="n">
        <v>10</v>
      </c>
      <c r="M27" s="701" t="n">
        <v>0.959692898272553</v>
      </c>
      <c r="N27" s="705" t="n">
        <v>15</v>
      </c>
      <c r="O27" s="701" t="n">
        <v>1.43953934740883</v>
      </c>
    </row>
    <row r="28" customFormat="false" ht="5.1" hidden="false" customHeight="true" outlineLevel="0" collapsed="false"/>
  </sheetData>
  <mergeCells count="10">
    <mergeCell ref="A1:O2"/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28125" defaultRowHeight="9.95" zeroHeight="false" outlineLevelRow="0" outlineLevelCol="0"/>
  <cols>
    <col collapsed="false" customWidth="true" hidden="false" outlineLevel="0" max="1" min="1" style="706" width="12.7"/>
    <col collapsed="false" customWidth="true" hidden="false" outlineLevel="0" max="15" min="2" style="706" width="5.99"/>
    <col collapsed="false" customWidth="false" hidden="false" outlineLevel="0" max="257" min="16" style="706" width="9.13"/>
  </cols>
  <sheetData>
    <row r="1" customFormat="false" ht="24.75" hidden="false" customHeight="true" outlineLevel="0" collapsed="false">
      <c r="A1" s="707" t="s">
        <v>471</v>
      </c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</row>
    <row r="2" customFormat="false" ht="9.75" hidden="false" customHeight="true" outlineLevel="0" collapsed="false">
      <c r="A2" s="707"/>
      <c r="B2" s="707"/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</row>
    <row r="4" customFormat="false" ht="9.95" hidden="false" customHeight="true" outlineLevel="0" collapsed="false">
      <c r="A4" s="621" t="s">
        <v>472</v>
      </c>
      <c r="B4" s="708" t="s">
        <v>456</v>
      </c>
      <c r="C4" s="708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</row>
    <row r="5" customFormat="false" ht="9.95" hidden="false" customHeight="true" outlineLevel="0" collapsed="false">
      <c r="A5" s="621"/>
      <c r="B5" s="708" t="s">
        <v>276</v>
      </c>
      <c r="C5" s="708"/>
      <c r="D5" s="709" t="s">
        <v>457</v>
      </c>
      <c r="E5" s="709"/>
      <c r="F5" s="710" t="s">
        <v>458</v>
      </c>
      <c r="G5" s="710"/>
      <c r="H5" s="708" t="s">
        <v>459</v>
      </c>
      <c r="I5" s="708"/>
      <c r="J5" s="708" t="s">
        <v>303</v>
      </c>
      <c r="K5" s="708"/>
      <c r="L5" s="708" t="s">
        <v>460</v>
      </c>
      <c r="M5" s="708"/>
      <c r="N5" s="710" t="s">
        <v>253</v>
      </c>
      <c r="O5" s="710"/>
    </row>
    <row r="6" customFormat="false" ht="9.95" hidden="false" customHeight="true" outlineLevel="0" collapsed="false">
      <c r="A6" s="621"/>
      <c r="B6" s="711" t="s">
        <v>305</v>
      </c>
      <c r="C6" s="712" t="s">
        <v>306</v>
      </c>
      <c r="D6" s="713" t="s">
        <v>305</v>
      </c>
      <c r="E6" s="712" t="s">
        <v>306</v>
      </c>
      <c r="F6" s="714" t="s">
        <v>305</v>
      </c>
      <c r="G6" s="712" t="s">
        <v>306</v>
      </c>
      <c r="H6" s="714" t="s">
        <v>305</v>
      </c>
      <c r="I6" s="712" t="s">
        <v>306</v>
      </c>
      <c r="J6" s="714" t="s">
        <v>305</v>
      </c>
      <c r="K6" s="712" t="s">
        <v>306</v>
      </c>
      <c r="L6" s="714" t="s">
        <v>305</v>
      </c>
      <c r="M6" s="712" t="s">
        <v>306</v>
      </c>
      <c r="N6" s="714" t="s">
        <v>305</v>
      </c>
      <c r="O6" s="712" t="s">
        <v>306</v>
      </c>
    </row>
    <row r="7" customFormat="false" ht="11.1" hidden="false" customHeight="true" outlineLevel="0" collapsed="false">
      <c r="A7" s="715"/>
      <c r="B7" s="716"/>
      <c r="C7" s="717"/>
      <c r="D7" s="718"/>
      <c r="E7" s="717"/>
      <c r="F7" s="719"/>
      <c r="G7" s="717"/>
      <c r="H7" s="719"/>
      <c r="I7" s="717"/>
      <c r="J7" s="719"/>
      <c r="K7" s="717"/>
      <c r="L7" s="719"/>
      <c r="M7" s="717"/>
      <c r="N7" s="719"/>
      <c r="O7" s="717"/>
    </row>
    <row r="8" customFormat="false" ht="11.1" hidden="false" customHeight="true" outlineLevel="0" collapsed="false">
      <c r="A8" s="720" t="s">
        <v>415</v>
      </c>
      <c r="B8" s="721" t="n">
        <v>10328</v>
      </c>
      <c r="C8" s="722" t="n">
        <v>100</v>
      </c>
      <c r="D8" s="723" t="n">
        <v>4517</v>
      </c>
      <c r="E8" s="722" t="n">
        <v>100</v>
      </c>
      <c r="F8" s="724" t="n">
        <v>5243</v>
      </c>
      <c r="G8" s="722" t="n">
        <v>100</v>
      </c>
      <c r="H8" s="724" t="n">
        <v>221</v>
      </c>
      <c r="I8" s="722" t="n">
        <v>100</v>
      </c>
      <c r="J8" s="724" t="n">
        <v>0</v>
      </c>
      <c r="K8" s="722" t="s">
        <v>463</v>
      </c>
      <c r="L8" s="724" t="n">
        <v>280</v>
      </c>
      <c r="M8" s="722" t="n">
        <v>100</v>
      </c>
      <c r="N8" s="724" t="n">
        <v>67</v>
      </c>
      <c r="O8" s="722" t="n">
        <v>100</v>
      </c>
    </row>
    <row r="9" customFormat="false" ht="11.1" hidden="false" customHeight="true" outlineLevel="0" collapsed="false">
      <c r="A9" s="725" t="s">
        <v>473</v>
      </c>
      <c r="B9" s="721" t="n">
        <v>7090</v>
      </c>
      <c r="C9" s="726" t="n">
        <v>68.6483346243222</v>
      </c>
      <c r="D9" s="727" t="n">
        <v>3125</v>
      </c>
      <c r="E9" s="722" t="n">
        <v>69.1830861191056</v>
      </c>
      <c r="F9" s="721" t="n">
        <v>3541</v>
      </c>
      <c r="G9" s="722" t="n">
        <v>67.5376692733168</v>
      </c>
      <c r="H9" s="721" t="n">
        <v>164</v>
      </c>
      <c r="I9" s="722" t="n">
        <v>74.2081447963801</v>
      </c>
      <c r="J9" s="721" t="n">
        <v>0</v>
      </c>
      <c r="K9" s="722" t="s">
        <v>463</v>
      </c>
      <c r="L9" s="721" t="n">
        <v>208</v>
      </c>
      <c r="M9" s="722" t="n">
        <v>74.2857142857143</v>
      </c>
      <c r="N9" s="721" t="n">
        <v>52</v>
      </c>
      <c r="O9" s="722" t="n">
        <v>77.6119402985075</v>
      </c>
    </row>
    <row r="10" customFormat="false" ht="9.95" hidden="false" customHeight="true" outlineLevel="0" collapsed="false">
      <c r="A10" s="728" t="s">
        <v>474</v>
      </c>
      <c r="B10" s="721" t="n">
        <v>3231</v>
      </c>
      <c r="C10" s="726" t="n">
        <v>31.2838884585593</v>
      </c>
      <c r="D10" s="727" t="n">
        <v>1389</v>
      </c>
      <c r="E10" s="722" t="n">
        <v>30.7504981182201</v>
      </c>
      <c r="F10" s="721" t="n">
        <v>1698</v>
      </c>
      <c r="G10" s="722" t="n">
        <v>32.3860385275606</v>
      </c>
      <c r="H10" s="721" t="n">
        <v>57</v>
      </c>
      <c r="I10" s="722" t="n">
        <v>25.7918552036199</v>
      </c>
      <c r="J10" s="721" t="n">
        <v>0</v>
      </c>
      <c r="K10" s="722" t="s">
        <v>463</v>
      </c>
      <c r="L10" s="721" t="n">
        <v>72</v>
      </c>
      <c r="M10" s="722" t="n">
        <v>25.7142857142857</v>
      </c>
      <c r="N10" s="721" t="n">
        <v>15</v>
      </c>
      <c r="O10" s="722" t="n">
        <v>22.3880597014925</v>
      </c>
    </row>
    <row r="11" customFormat="false" ht="9.95" hidden="false" customHeight="true" outlineLevel="0" collapsed="false">
      <c r="A11" s="725" t="s">
        <v>263</v>
      </c>
      <c r="B11" s="721" t="n">
        <v>7</v>
      </c>
      <c r="C11" s="726" t="n">
        <v>0.0677769171185128</v>
      </c>
      <c r="D11" s="727" t="n">
        <v>3</v>
      </c>
      <c r="E11" s="722" t="n">
        <v>0.0664157626743414</v>
      </c>
      <c r="F11" s="721" t="n">
        <v>4</v>
      </c>
      <c r="G11" s="722" t="n">
        <v>0.0762921991226397</v>
      </c>
      <c r="H11" s="721" t="n">
        <v>0</v>
      </c>
      <c r="I11" s="722" t="n">
        <v>0</v>
      </c>
      <c r="J11" s="721" t="n">
        <v>0</v>
      </c>
      <c r="K11" s="722" t="s">
        <v>463</v>
      </c>
      <c r="L11" s="721" t="n">
        <v>0</v>
      </c>
      <c r="M11" s="722" t="n">
        <v>0</v>
      </c>
      <c r="N11" s="721" t="n">
        <v>0</v>
      </c>
      <c r="O11" s="722" t="n">
        <v>0</v>
      </c>
    </row>
    <row r="12" customFormat="false" ht="9.95" hidden="false" customHeight="true" outlineLevel="0" collapsed="false">
      <c r="A12" s="725"/>
      <c r="B12" s="716"/>
      <c r="C12" s="717"/>
      <c r="D12" s="718"/>
      <c r="E12" s="717"/>
      <c r="F12" s="719"/>
      <c r="G12" s="717"/>
      <c r="H12" s="719"/>
      <c r="I12" s="717"/>
      <c r="J12" s="719"/>
      <c r="K12" s="717"/>
      <c r="L12" s="719"/>
      <c r="M12" s="717"/>
      <c r="N12" s="719"/>
      <c r="O12" s="717"/>
    </row>
    <row r="13" customFormat="false" ht="9.95" hidden="false" customHeight="true" outlineLevel="0" collapsed="false">
      <c r="A13" s="720" t="s">
        <v>193</v>
      </c>
      <c r="B13" s="721" t="n">
        <v>4857</v>
      </c>
      <c r="C13" s="722" t="n">
        <v>100</v>
      </c>
      <c r="D13" s="723" t="n">
        <v>1406</v>
      </c>
      <c r="E13" s="722" t="n">
        <v>100</v>
      </c>
      <c r="F13" s="724" t="n">
        <v>3164</v>
      </c>
      <c r="G13" s="722" t="n">
        <v>100</v>
      </c>
      <c r="H13" s="724" t="n">
        <v>105</v>
      </c>
      <c r="I13" s="722" t="n">
        <v>100</v>
      </c>
      <c r="J13" s="724" t="n">
        <v>0</v>
      </c>
      <c r="K13" s="722" t="s">
        <v>463</v>
      </c>
      <c r="L13" s="724" t="n">
        <v>157</v>
      </c>
      <c r="M13" s="722" t="n">
        <v>100</v>
      </c>
      <c r="N13" s="724" t="n">
        <v>25</v>
      </c>
      <c r="O13" s="722" t="n">
        <v>100</v>
      </c>
    </row>
    <row r="14" customFormat="false" ht="9.95" hidden="false" customHeight="true" outlineLevel="0" collapsed="false">
      <c r="A14" s="725" t="s">
        <v>473</v>
      </c>
      <c r="B14" s="721" t="n">
        <v>3381</v>
      </c>
      <c r="C14" s="722" t="n">
        <v>69.6108709079679</v>
      </c>
      <c r="D14" s="723" t="n">
        <v>989</v>
      </c>
      <c r="E14" s="722" t="n">
        <v>70.3413940256046</v>
      </c>
      <c r="F14" s="724" t="n">
        <v>2165</v>
      </c>
      <c r="G14" s="722" t="n">
        <v>68.4260429835651</v>
      </c>
      <c r="H14" s="724" t="n">
        <v>84</v>
      </c>
      <c r="I14" s="722" t="n">
        <v>80</v>
      </c>
      <c r="J14" s="724" t="n">
        <v>0</v>
      </c>
      <c r="K14" s="722" t="s">
        <v>463</v>
      </c>
      <c r="L14" s="724" t="n">
        <v>122</v>
      </c>
      <c r="M14" s="722" t="n">
        <v>77.7070063694268</v>
      </c>
      <c r="N14" s="724" t="n">
        <v>21</v>
      </c>
      <c r="O14" s="722" t="n">
        <v>84</v>
      </c>
    </row>
    <row r="15" customFormat="false" ht="9.95" hidden="false" customHeight="true" outlineLevel="0" collapsed="false">
      <c r="A15" s="725" t="s">
        <v>474</v>
      </c>
      <c r="B15" s="721" t="n">
        <v>1475</v>
      </c>
      <c r="C15" s="722" t="n">
        <v>30.3685402511839</v>
      </c>
      <c r="D15" s="723" t="n">
        <v>417</v>
      </c>
      <c r="E15" s="722" t="n">
        <v>29.6586059743954</v>
      </c>
      <c r="F15" s="724" t="n">
        <v>998</v>
      </c>
      <c r="G15" s="722" t="n">
        <v>31.5423514538559</v>
      </c>
      <c r="H15" s="724" t="n">
        <v>21</v>
      </c>
      <c r="I15" s="722" t="n">
        <v>20</v>
      </c>
      <c r="J15" s="724" t="n">
        <v>0</v>
      </c>
      <c r="K15" s="722" t="s">
        <v>463</v>
      </c>
      <c r="L15" s="724" t="n">
        <v>35</v>
      </c>
      <c r="M15" s="722" t="n">
        <v>22.2929936305733</v>
      </c>
      <c r="N15" s="724" t="n">
        <v>4</v>
      </c>
      <c r="O15" s="722" t="n">
        <v>16</v>
      </c>
    </row>
    <row r="16" customFormat="false" ht="9.95" hidden="false" customHeight="true" outlineLevel="0" collapsed="false">
      <c r="A16" s="725" t="s">
        <v>263</v>
      </c>
      <c r="B16" s="721" t="n">
        <v>1</v>
      </c>
      <c r="C16" s="722" t="n">
        <v>0.0205888408482602</v>
      </c>
      <c r="D16" s="723" t="n">
        <v>0</v>
      </c>
      <c r="E16" s="722" t="n">
        <v>0</v>
      </c>
      <c r="F16" s="724" t="n">
        <v>1</v>
      </c>
      <c r="G16" s="722" t="n">
        <v>0.0316055625790139</v>
      </c>
      <c r="H16" s="724" t="n">
        <v>0</v>
      </c>
      <c r="I16" s="722" t="n">
        <v>0</v>
      </c>
      <c r="J16" s="724" t="n">
        <v>0</v>
      </c>
      <c r="K16" s="722" t="s">
        <v>463</v>
      </c>
      <c r="L16" s="724" t="n">
        <v>0</v>
      </c>
      <c r="M16" s="722" t="n">
        <v>0</v>
      </c>
      <c r="N16" s="724" t="n">
        <v>0</v>
      </c>
      <c r="O16" s="722" t="n">
        <v>0</v>
      </c>
    </row>
    <row r="17" customFormat="false" ht="9.95" hidden="false" customHeight="true" outlineLevel="0" collapsed="false">
      <c r="A17" s="725"/>
      <c r="B17" s="716"/>
      <c r="C17" s="717"/>
      <c r="D17" s="718"/>
      <c r="E17" s="717"/>
      <c r="F17" s="719"/>
      <c r="G17" s="717"/>
      <c r="H17" s="719"/>
      <c r="I17" s="717"/>
      <c r="J17" s="719"/>
      <c r="K17" s="717"/>
      <c r="L17" s="719"/>
      <c r="M17" s="717"/>
      <c r="N17" s="719"/>
      <c r="O17" s="717"/>
    </row>
    <row r="18" customFormat="false" ht="9.95" hidden="false" customHeight="true" outlineLevel="0" collapsed="false">
      <c r="A18" s="720" t="s">
        <v>198</v>
      </c>
      <c r="B18" s="721" t="n">
        <v>2856</v>
      </c>
      <c r="C18" s="722" t="n">
        <v>100</v>
      </c>
      <c r="D18" s="723" t="n">
        <v>1674</v>
      </c>
      <c r="E18" s="722" t="n">
        <v>100</v>
      </c>
      <c r="F18" s="724" t="n">
        <v>1086</v>
      </c>
      <c r="G18" s="722" t="n">
        <v>100</v>
      </c>
      <c r="H18" s="724" t="n">
        <v>43</v>
      </c>
      <c r="I18" s="722" t="n">
        <v>100</v>
      </c>
      <c r="J18" s="724" t="n">
        <v>0</v>
      </c>
      <c r="K18" s="722" t="s">
        <v>463</v>
      </c>
      <c r="L18" s="724" t="n">
        <v>43</v>
      </c>
      <c r="M18" s="722" t="n">
        <v>100</v>
      </c>
      <c r="N18" s="724" t="n">
        <v>10</v>
      </c>
      <c r="O18" s="722" t="n">
        <v>100</v>
      </c>
    </row>
    <row r="19" customFormat="false" ht="9.95" hidden="false" customHeight="true" outlineLevel="0" collapsed="false">
      <c r="A19" s="725" t="s">
        <v>473</v>
      </c>
      <c r="B19" s="721" t="n">
        <v>1906</v>
      </c>
      <c r="C19" s="722" t="n">
        <v>66.7366946778711</v>
      </c>
      <c r="D19" s="723" t="n">
        <v>1131</v>
      </c>
      <c r="E19" s="722" t="n">
        <v>67.5627240143369</v>
      </c>
      <c r="F19" s="724" t="n">
        <v>708</v>
      </c>
      <c r="G19" s="722" t="n">
        <v>65.1933701657459</v>
      </c>
      <c r="H19" s="724" t="n">
        <v>30</v>
      </c>
      <c r="I19" s="722" t="n">
        <v>69.7674418604651</v>
      </c>
      <c r="J19" s="724" t="n">
        <v>0</v>
      </c>
      <c r="K19" s="722" t="s">
        <v>463</v>
      </c>
      <c r="L19" s="724" t="n">
        <v>29</v>
      </c>
      <c r="M19" s="722" t="n">
        <v>67.4418604651163</v>
      </c>
      <c r="N19" s="724" t="n">
        <v>8</v>
      </c>
      <c r="O19" s="722" t="n">
        <v>80</v>
      </c>
    </row>
    <row r="20" customFormat="false" ht="9.95" hidden="false" customHeight="true" outlineLevel="0" collapsed="false">
      <c r="A20" s="725" t="s">
        <v>474</v>
      </c>
      <c r="B20" s="721" t="n">
        <v>946</v>
      </c>
      <c r="C20" s="722" t="n">
        <v>33.1232492997199</v>
      </c>
      <c r="D20" s="723" t="n">
        <v>541</v>
      </c>
      <c r="E20" s="722" t="n">
        <v>32.3178016726404</v>
      </c>
      <c r="F20" s="724" t="n">
        <v>376</v>
      </c>
      <c r="G20" s="722" t="n">
        <v>34.622467771639</v>
      </c>
      <c r="H20" s="724" t="n">
        <v>13</v>
      </c>
      <c r="I20" s="722" t="n">
        <v>30.2325581395349</v>
      </c>
      <c r="J20" s="724" t="n">
        <v>0</v>
      </c>
      <c r="K20" s="722" t="s">
        <v>463</v>
      </c>
      <c r="L20" s="724" t="n">
        <v>14</v>
      </c>
      <c r="M20" s="722" t="n">
        <v>32.5581395348837</v>
      </c>
      <c r="N20" s="724" t="n">
        <v>2</v>
      </c>
      <c r="O20" s="722" t="n">
        <v>20</v>
      </c>
    </row>
    <row r="21" customFormat="false" ht="9.95" hidden="false" customHeight="true" outlineLevel="0" collapsed="false">
      <c r="A21" s="725" t="s">
        <v>263</v>
      </c>
      <c r="B21" s="721" t="n">
        <v>4</v>
      </c>
      <c r="C21" s="722" t="n">
        <v>0.140056022408964</v>
      </c>
      <c r="D21" s="723" t="n">
        <v>2</v>
      </c>
      <c r="E21" s="722" t="n">
        <v>0.1194743130227</v>
      </c>
      <c r="F21" s="724" t="n">
        <v>2</v>
      </c>
      <c r="G21" s="722" t="n">
        <v>0.184162062615101</v>
      </c>
      <c r="H21" s="724" t="n">
        <v>0</v>
      </c>
      <c r="I21" s="722" t="n">
        <v>0</v>
      </c>
      <c r="J21" s="724" t="n">
        <v>0</v>
      </c>
      <c r="K21" s="722" t="s">
        <v>463</v>
      </c>
      <c r="L21" s="724" t="n">
        <v>0</v>
      </c>
      <c r="M21" s="722" t="n">
        <v>0</v>
      </c>
      <c r="N21" s="724" t="n">
        <v>0</v>
      </c>
      <c r="O21" s="722" t="n">
        <v>0</v>
      </c>
    </row>
    <row r="22" customFormat="false" ht="9.95" hidden="false" customHeight="true" outlineLevel="0" collapsed="false">
      <c r="A22" s="725"/>
      <c r="B22" s="716"/>
      <c r="C22" s="717"/>
      <c r="D22" s="718"/>
      <c r="E22" s="717"/>
      <c r="F22" s="719"/>
      <c r="G22" s="717"/>
      <c r="H22" s="719"/>
      <c r="I22" s="717"/>
      <c r="J22" s="719"/>
      <c r="K22" s="717"/>
      <c r="L22" s="719"/>
      <c r="M22" s="717"/>
      <c r="N22" s="719"/>
      <c r="O22" s="717"/>
    </row>
    <row r="23" customFormat="false" ht="9.95" hidden="false" customHeight="true" outlineLevel="0" collapsed="false">
      <c r="A23" s="720" t="s">
        <v>466</v>
      </c>
      <c r="B23" s="721" t="n">
        <v>863</v>
      </c>
      <c r="C23" s="722" t="n">
        <v>100</v>
      </c>
      <c r="D23" s="723" t="n">
        <v>245</v>
      </c>
      <c r="E23" s="722" t="n">
        <v>100</v>
      </c>
      <c r="F23" s="724" t="n">
        <v>573</v>
      </c>
      <c r="G23" s="722" t="n">
        <v>100</v>
      </c>
      <c r="H23" s="724" t="n">
        <v>14</v>
      </c>
      <c r="I23" s="722" t="n">
        <v>100</v>
      </c>
      <c r="J23" s="724" t="n">
        <v>0</v>
      </c>
      <c r="K23" s="722" t="s">
        <v>463</v>
      </c>
      <c r="L23" s="724" t="n">
        <v>25</v>
      </c>
      <c r="M23" s="722" t="n">
        <v>100</v>
      </c>
      <c r="N23" s="724" t="n">
        <v>6</v>
      </c>
      <c r="O23" s="722" t="n">
        <v>100</v>
      </c>
    </row>
    <row r="24" customFormat="false" ht="9.95" hidden="false" customHeight="true" outlineLevel="0" collapsed="false">
      <c r="A24" s="725" t="s">
        <v>473</v>
      </c>
      <c r="B24" s="721" t="n">
        <v>575</v>
      </c>
      <c r="C24" s="722" t="n">
        <v>66.6280417149479</v>
      </c>
      <c r="D24" s="723" t="n">
        <v>160</v>
      </c>
      <c r="E24" s="722" t="n">
        <v>65.3061224489796</v>
      </c>
      <c r="F24" s="724" t="n">
        <v>386</v>
      </c>
      <c r="G24" s="722" t="n">
        <v>67.3647469458988</v>
      </c>
      <c r="H24" s="724" t="n">
        <v>8</v>
      </c>
      <c r="I24" s="722" t="n">
        <v>57.1428571428571</v>
      </c>
      <c r="J24" s="724" t="n">
        <v>0</v>
      </c>
      <c r="K24" s="722" t="s">
        <v>463</v>
      </c>
      <c r="L24" s="724" t="n">
        <v>18</v>
      </c>
      <c r="M24" s="722" t="n">
        <v>72</v>
      </c>
      <c r="N24" s="724" t="n">
        <v>3</v>
      </c>
      <c r="O24" s="722" t="n">
        <v>50</v>
      </c>
    </row>
    <row r="25" customFormat="false" ht="9.95" hidden="false" customHeight="true" outlineLevel="0" collapsed="false">
      <c r="A25" s="725" t="s">
        <v>474</v>
      </c>
      <c r="B25" s="721" t="n">
        <v>287</v>
      </c>
      <c r="C25" s="722" t="n">
        <v>33.2560834298957</v>
      </c>
      <c r="D25" s="723" t="n">
        <v>85</v>
      </c>
      <c r="E25" s="722" t="n">
        <v>34.6938775510204</v>
      </c>
      <c r="F25" s="724" t="n">
        <v>186</v>
      </c>
      <c r="G25" s="722" t="n">
        <v>32.4607329842932</v>
      </c>
      <c r="H25" s="724" t="n">
        <v>6</v>
      </c>
      <c r="I25" s="722" t="n">
        <v>42.8571428571429</v>
      </c>
      <c r="J25" s="724" t="n">
        <v>0</v>
      </c>
      <c r="K25" s="722" t="s">
        <v>463</v>
      </c>
      <c r="L25" s="724" t="n">
        <v>7</v>
      </c>
      <c r="M25" s="722" t="n">
        <v>28</v>
      </c>
      <c r="N25" s="724" t="n">
        <v>3</v>
      </c>
      <c r="O25" s="722" t="n">
        <v>50</v>
      </c>
    </row>
    <row r="26" customFormat="false" ht="9.95" hidden="false" customHeight="true" outlineLevel="0" collapsed="false">
      <c r="A26" s="725" t="s">
        <v>263</v>
      </c>
      <c r="B26" s="721" t="n">
        <v>1</v>
      </c>
      <c r="C26" s="722" t="n">
        <v>0.115874855156431</v>
      </c>
      <c r="D26" s="723" t="n">
        <v>0</v>
      </c>
      <c r="E26" s="722" t="n">
        <v>0</v>
      </c>
      <c r="F26" s="724" t="n">
        <v>1</v>
      </c>
      <c r="G26" s="722" t="n">
        <v>0.174520069808028</v>
      </c>
      <c r="H26" s="724" t="n">
        <v>0</v>
      </c>
      <c r="I26" s="722" t="n">
        <v>0</v>
      </c>
      <c r="J26" s="724" t="n">
        <v>0</v>
      </c>
      <c r="K26" s="722" t="s">
        <v>463</v>
      </c>
      <c r="L26" s="724" t="n">
        <v>0</v>
      </c>
      <c r="M26" s="722" t="n">
        <v>0</v>
      </c>
      <c r="N26" s="729" t="n">
        <v>0</v>
      </c>
      <c r="O26" s="722" t="n">
        <v>0</v>
      </c>
    </row>
    <row r="27" customFormat="false" ht="9.95" hidden="false" customHeight="true" outlineLevel="0" collapsed="false">
      <c r="A27" s="725"/>
      <c r="B27" s="721"/>
      <c r="C27" s="722"/>
      <c r="D27" s="723"/>
      <c r="E27" s="722"/>
      <c r="F27" s="724"/>
      <c r="G27" s="722"/>
      <c r="H27" s="724"/>
      <c r="I27" s="722"/>
      <c r="J27" s="724"/>
      <c r="K27" s="722"/>
      <c r="L27" s="724"/>
      <c r="M27" s="722"/>
      <c r="N27" s="724"/>
      <c r="O27" s="722"/>
    </row>
    <row r="28" customFormat="false" ht="9.95" hidden="false" customHeight="true" outlineLevel="0" collapsed="false">
      <c r="A28" s="569"/>
      <c r="B28" s="730"/>
      <c r="C28" s="731"/>
      <c r="D28" s="732"/>
      <c r="E28" s="733"/>
      <c r="F28" s="732"/>
      <c r="G28" s="733"/>
      <c r="H28" s="732"/>
      <c r="I28" s="733"/>
      <c r="J28" s="732"/>
      <c r="K28" s="733"/>
      <c r="L28" s="732"/>
      <c r="M28" s="733"/>
      <c r="N28" s="732"/>
      <c r="O28" s="733"/>
    </row>
    <row r="29" customFormat="false" ht="9.95" hidden="false" customHeight="true" outlineLevel="0" collapsed="false">
      <c r="A29" s="655"/>
      <c r="B29" s="734"/>
      <c r="C29" s="735"/>
      <c r="D29" s="736"/>
      <c r="E29" s="735"/>
      <c r="F29" s="737"/>
      <c r="G29" s="735"/>
      <c r="H29" s="737"/>
      <c r="I29" s="735"/>
      <c r="J29" s="737"/>
      <c r="K29" s="735"/>
      <c r="L29" s="737"/>
      <c r="M29" s="735"/>
      <c r="N29" s="737"/>
      <c r="O29" s="735"/>
    </row>
    <row r="30" customFormat="false" ht="9.95" hidden="false" customHeight="true" outlineLevel="0" collapsed="false">
      <c r="A30" s="657" t="s">
        <v>433</v>
      </c>
      <c r="B30" s="738" t="n">
        <v>1752</v>
      </c>
      <c r="C30" s="739" t="n">
        <v>100</v>
      </c>
      <c r="D30" s="740" t="n">
        <v>1192</v>
      </c>
      <c r="E30" s="741" t="n">
        <v>100</v>
      </c>
      <c r="F30" s="742" t="n">
        <v>420</v>
      </c>
      <c r="G30" s="741" t="n">
        <v>100</v>
      </c>
      <c r="H30" s="742" t="n">
        <v>59</v>
      </c>
      <c r="I30" s="741" t="n">
        <v>100</v>
      </c>
      <c r="J30" s="742" t="n">
        <v>0</v>
      </c>
      <c r="K30" s="741" t="s">
        <v>463</v>
      </c>
      <c r="L30" s="742" t="n">
        <v>55</v>
      </c>
      <c r="M30" s="741" t="n">
        <v>100</v>
      </c>
      <c r="N30" s="742" t="n">
        <v>26</v>
      </c>
      <c r="O30" s="722" t="n">
        <v>100</v>
      </c>
    </row>
    <row r="31" customFormat="false" ht="9" hidden="false" customHeight="true" outlineLevel="0" collapsed="false">
      <c r="A31" s="725" t="s">
        <v>473</v>
      </c>
      <c r="B31" s="738" t="n">
        <v>1228</v>
      </c>
      <c r="C31" s="722" t="n">
        <v>70.0913242009132</v>
      </c>
      <c r="D31" s="723" t="n">
        <v>845</v>
      </c>
      <c r="E31" s="722" t="n">
        <v>70.8892617449665</v>
      </c>
      <c r="F31" s="724" t="n">
        <v>282</v>
      </c>
      <c r="G31" s="722" t="n">
        <v>67.1428571428571</v>
      </c>
      <c r="H31" s="724" t="n">
        <v>42</v>
      </c>
      <c r="I31" s="722" t="n">
        <v>71.1864406779661</v>
      </c>
      <c r="J31" s="724" t="n">
        <v>0</v>
      </c>
      <c r="K31" s="722" t="s">
        <v>463</v>
      </c>
      <c r="L31" s="724" t="n">
        <v>39</v>
      </c>
      <c r="M31" s="722" t="n">
        <v>70.9090909090909</v>
      </c>
      <c r="N31" s="724" t="n">
        <v>20</v>
      </c>
      <c r="O31" s="722" t="n">
        <v>76.9230769230769</v>
      </c>
    </row>
    <row r="32" customFormat="false" ht="9.95" hidden="false" customHeight="true" outlineLevel="0" collapsed="false">
      <c r="A32" s="725" t="s">
        <v>474</v>
      </c>
      <c r="B32" s="738" t="n">
        <v>523</v>
      </c>
      <c r="C32" s="722" t="n">
        <v>29.851598173516</v>
      </c>
      <c r="D32" s="723" t="n">
        <v>346</v>
      </c>
      <c r="E32" s="722" t="n">
        <v>29.0268456375839</v>
      </c>
      <c r="F32" s="724" t="n">
        <v>138</v>
      </c>
      <c r="G32" s="722" t="n">
        <v>32.8571428571429</v>
      </c>
      <c r="H32" s="724" t="n">
        <v>17</v>
      </c>
      <c r="I32" s="722" t="n">
        <v>28.8135593220339</v>
      </c>
      <c r="J32" s="724" t="n">
        <v>0</v>
      </c>
      <c r="K32" s="722" t="s">
        <v>463</v>
      </c>
      <c r="L32" s="724" t="n">
        <v>16</v>
      </c>
      <c r="M32" s="722" t="n">
        <v>29.0909090909091</v>
      </c>
      <c r="N32" s="724" t="n">
        <v>6</v>
      </c>
      <c r="O32" s="722" t="n">
        <v>23.0769230769231</v>
      </c>
    </row>
    <row r="33" customFormat="false" ht="9.95" hidden="false" customHeight="true" outlineLevel="0" collapsed="false">
      <c r="A33" s="743" t="s">
        <v>263</v>
      </c>
      <c r="B33" s="744" t="n">
        <v>1</v>
      </c>
      <c r="C33" s="745" t="n">
        <v>0.0570776255707763</v>
      </c>
      <c r="D33" s="746" t="n">
        <v>1</v>
      </c>
      <c r="E33" s="745" t="n">
        <v>0.0838926174496644</v>
      </c>
      <c r="F33" s="747" t="n">
        <v>0</v>
      </c>
      <c r="G33" s="745" t="n">
        <v>0</v>
      </c>
      <c r="H33" s="747" t="n">
        <v>0</v>
      </c>
      <c r="I33" s="745" t="n">
        <v>0</v>
      </c>
      <c r="J33" s="747" t="n">
        <v>0</v>
      </c>
      <c r="K33" s="745" t="s">
        <v>463</v>
      </c>
      <c r="L33" s="747" t="n">
        <v>0</v>
      </c>
      <c r="M33" s="745" t="n">
        <v>0</v>
      </c>
      <c r="N33" s="748" t="n">
        <v>0</v>
      </c>
      <c r="O33" s="745" t="n">
        <v>0</v>
      </c>
    </row>
    <row r="57" customFormat="false" ht="11.1" hidden="false" customHeight="true" outlineLevel="0" collapsed="false"/>
    <row r="58" customFormat="false" ht="11.1" hidden="false" customHeight="true" outlineLevel="0" collapsed="false"/>
  </sheetData>
  <mergeCells count="10">
    <mergeCell ref="A1:O2"/>
    <mergeCell ref="A4:A6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5" right="0.240277777777778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true" hidden="false" outlineLevel="0" max="2" min="1" style="749" width="4.13"/>
    <col collapsed="false" customWidth="true" hidden="false" outlineLevel="0" max="10" min="3" style="749" width="7.7"/>
    <col collapsed="false" customWidth="true" hidden="false" outlineLevel="0" max="12" min="11" style="749" width="6.7"/>
    <col collapsed="false" customWidth="false" hidden="false" outlineLevel="0" max="21" min="13" style="749" width="9.13"/>
    <col collapsed="false" customWidth="false" hidden="false" outlineLevel="0" max="27" min="22" style="750" width="9.13"/>
    <col collapsed="false" customWidth="false" hidden="false" outlineLevel="0" max="257" min="28" style="749" width="9.13"/>
  </cols>
  <sheetData>
    <row r="1" customFormat="false" ht="9.6" hidden="false" customHeight="true" outlineLevel="0" collapsed="false">
      <c r="D1" s="751" t="s">
        <v>475</v>
      </c>
      <c r="E1" s="751"/>
      <c r="F1" s="751"/>
      <c r="G1" s="751"/>
      <c r="H1" s="751"/>
      <c r="I1" s="752"/>
    </row>
    <row r="2" customFormat="false" ht="9.6" hidden="false" customHeight="true" outlineLevel="0" collapsed="false">
      <c r="D2" s="751"/>
      <c r="E2" s="751"/>
      <c r="F2" s="751"/>
      <c r="G2" s="751"/>
      <c r="H2" s="751"/>
      <c r="I2" s="752"/>
    </row>
    <row r="3" customFormat="false" ht="9.6" hidden="false" customHeight="true" outlineLevel="0" collapsed="false">
      <c r="D3" s="751"/>
      <c r="E3" s="751"/>
      <c r="F3" s="751"/>
      <c r="G3" s="751"/>
      <c r="H3" s="751"/>
      <c r="I3" s="752"/>
    </row>
    <row r="4" customFormat="false" ht="9.6" hidden="false" customHeight="true" outlineLevel="0" collapsed="false">
      <c r="D4" s="751"/>
      <c r="E4" s="751"/>
      <c r="F4" s="751"/>
      <c r="G4" s="751"/>
      <c r="H4" s="751"/>
      <c r="I4" s="752"/>
    </row>
    <row r="5" customFormat="false" ht="10.5" hidden="false" customHeight="true" outlineLevel="0" collapsed="false">
      <c r="E5" s="753" t="s">
        <v>476</v>
      </c>
      <c r="F5" s="753"/>
      <c r="G5" s="754" t="s">
        <v>305</v>
      </c>
    </row>
    <row r="6" customFormat="false" ht="9.6" hidden="false" customHeight="true" outlineLevel="0" collapsed="false">
      <c r="E6" s="755"/>
      <c r="F6" s="756"/>
      <c r="G6" s="757"/>
    </row>
    <row r="7" customFormat="false" ht="9.6" hidden="false" customHeight="true" outlineLevel="0" collapsed="false">
      <c r="E7" s="758" t="s">
        <v>276</v>
      </c>
      <c r="F7" s="756"/>
      <c r="G7" s="759" t="n">
        <v>10328</v>
      </c>
    </row>
    <row r="8" customFormat="false" ht="9.6" hidden="false" customHeight="true" outlineLevel="0" collapsed="false">
      <c r="E8" s="755"/>
      <c r="F8" s="756"/>
      <c r="G8" s="760"/>
    </row>
    <row r="9" customFormat="false" ht="9.6" hidden="false" customHeight="true" outlineLevel="0" collapsed="false">
      <c r="E9" s="758" t="s">
        <v>477</v>
      </c>
      <c r="F9" s="756"/>
      <c r="G9" s="759" t="n">
        <v>7090</v>
      </c>
      <c r="I9" s="761"/>
    </row>
    <row r="10" customFormat="false" ht="9.6" hidden="true" customHeight="true" outlineLevel="0" collapsed="false">
      <c r="E10" s="755" t="s">
        <v>478</v>
      </c>
      <c r="F10" s="756"/>
      <c r="G10" s="759" t="n">
        <v>194</v>
      </c>
    </row>
    <row r="11" customFormat="false" ht="9.6" hidden="false" customHeight="true" outlineLevel="0" collapsed="false">
      <c r="E11" s="755"/>
      <c r="F11" s="756"/>
      <c r="G11" s="762"/>
    </row>
    <row r="12" customFormat="false" ht="9.6" hidden="false" customHeight="true" outlineLevel="0" collapsed="false">
      <c r="E12" s="758" t="s">
        <v>479</v>
      </c>
      <c r="F12" s="756"/>
      <c r="G12" s="759" t="n">
        <v>3231</v>
      </c>
    </row>
    <row r="13" customFormat="false" ht="9.6" hidden="false" customHeight="true" outlineLevel="0" collapsed="false">
      <c r="E13" s="755" t="s">
        <v>480</v>
      </c>
      <c r="F13" s="756"/>
      <c r="G13" s="763" t="n">
        <v>1950</v>
      </c>
    </row>
    <row r="14" customFormat="false" ht="9.6" hidden="false" customHeight="true" outlineLevel="0" collapsed="false">
      <c r="E14" s="755" t="s">
        <v>481</v>
      </c>
      <c r="F14" s="756"/>
      <c r="G14" s="763" t="n">
        <v>1281</v>
      </c>
    </row>
    <row r="15" customFormat="false" ht="9.6" hidden="false" customHeight="true" outlineLevel="0" collapsed="false">
      <c r="E15" s="755"/>
      <c r="F15" s="756"/>
      <c r="G15" s="760"/>
    </row>
    <row r="16" customFormat="false" ht="9.6" hidden="false" customHeight="true" outlineLevel="0" collapsed="false">
      <c r="E16" s="764" t="s">
        <v>253</v>
      </c>
      <c r="F16" s="765"/>
      <c r="G16" s="766" t="n">
        <v>7</v>
      </c>
    </row>
    <row r="17" customFormat="false" ht="9.6" hidden="false" customHeight="true" outlineLevel="0" collapsed="false">
      <c r="D17" s="756"/>
      <c r="G17" s="767"/>
      <c r="H17" s="768"/>
    </row>
    <row r="18" customFormat="false" ht="9.6" hidden="false" customHeight="true" outlineLevel="0" collapsed="false">
      <c r="G18" s="767"/>
      <c r="H18" s="768"/>
    </row>
    <row r="19" customFormat="false" ht="9.6" hidden="false" customHeight="true" outlineLevel="0" collapsed="false">
      <c r="G19" s="767"/>
      <c r="H19" s="768"/>
    </row>
    <row r="20" customFormat="false" ht="9.6" hidden="false" customHeight="true" outlineLevel="0" collapsed="false">
      <c r="L20" s="752"/>
    </row>
    <row r="21" customFormat="false" ht="9.6" hidden="false" customHeight="true" outlineLevel="0" collapsed="false">
      <c r="L21" s="752"/>
    </row>
    <row r="22" customFormat="false" ht="9.6" hidden="false" customHeight="true" outlineLevel="0" collapsed="false">
      <c r="L22" s="752"/>
    </row>
    <row r="23" customFormat="false" ht="21" hidden="false" customHeight="true" outlineLevel="0" collapsed="false">
      <c r="A23" s="751" t="s">
        <v>482</v>
      </c>
      <c r="B23" s="751"/>
      <c r="C23" s="751"/>
      <c r="D23" s="751"/>
      <c r="E23" s="751"/>
      <c r="F23" s="751"/>
      <c r="G23" s="751"/>
      <c r="H23" s="751"/>
      <c r="I23" s="751"/>
      <c r="J23" s="751"/>
      <c r="L23" s="752"/>
    </row>
    <row r="24" customFormat="false" ht="9.6" hidden="false" customHeight="true" outlineLevel="0" collapsed="false">
      <c r="A24" s="751"/>
      <c r="B24" s="751"/>
      <c r="C24" s="751"/>
      <c r="D24" s="751"/>
      <c r="E24" s="751"/>
      <c r="F24" s="751"/>
      <c r="G24" s="751"/>
      <c r="H24" s="751"/>
      <c r="I24" s="751"/>
      <c r="J24" s="751"/>
      <c r="K24" s="769"/>
    </row>
    <row r="25" customFormat="false" ht="10.5" hidden="false" customHeight="true" outlineLevel="0" collapsed="false">
      <c r="A25" s="770" t="s">
        <v>483</v>
      </c>
      <c r="B25" s="770"/>
      <c r="C25" s="754" t="s">
        <v>476</v>
      </c>
      <c r="D25" s="754"/>
      <c r="E25" s="754"/>
      <c r="F25" s="754"/>
      <c r="G25" s="754"/>
      <c r="H25" s="754"/>
      <c r="I25" s="754"/>
      <c r="J25" s="754"/>
    </row>
    <row r="26" customFormat="false" ht="10.5" hidden="false" customHeight="true" outlineLevel="0" collapsed="false">
      <c r="A26" s="770"/>
      <c r="B26" s="770"/>
      <c r="C26" s="754" t="s">
        <v>276</v>
      </c>
      <c r="D26" s="754"/>
      <c r="E26" s="771" t="s">
        <v>477</v>
      </c>
      <c r="F26" s="771"/>
      <c r="G26" s="772" t="s">
        <v>479</v>
      </c>
      <c r="H26" s="772"/>
      <c r="I26" s="754" t="s">
        <v>253</v>
      </c>
      <c r="J26" s="754"/>
    </row>
    <row r="27" customFormat="false" ht="10.5" hidden="false" customHeight="true" outlineLevel="0" collapsed="false">
      <c r="A27" s="770"/>
      <c r="B27" s="770"/>
      <c r="C27" s="773" t="s">
        <v>305</v>
      </c>
      <c r="D27" s="774" t="s">
        <v>306</v>
      </c>
      <c r="E27" s="775" t="s">
        <v>305</v>
      </c>
      <c r="F27" s="776" t="s">
        <v>306</v>
      </c>
      <c r="G27" s="773" t="s">
        <v>305</v>
      </c>
      <c r="H27" s="776" t="s">
        <v>306</v>
      </c>
      <c r="I27" s="773" t="s">
        <v>305</v>
      </c>
      <c r="J27" s="774" t="s">
        <v>306</v>
      </c>
    </row>
    <row r="28" customFormat="false" ht="9.6" hidden="false" customHeight="true" outlineLevel="0" collapsed="false">
      <c r="A28" s="777"/>
      <c r="B28" s="756"/>
      <c r="C28" s="778"/>
      <c r="D28" s="760"/>
      <c r="E28" s="779"/>
      <c r="F28" s="780"/>
      <c r="G28" s="778"/>
      <c r="H28" s="780"/>
      <c r="I28" s="778"/>
      <c r="J28" s="760"/>
    </row>
    <row r="29" customFormat="false" ht="9.6" hidden="false" customHeight="true" outlineLevel="0" collapsed="false">
      <c r="A29" s="777" t="s">
        <v>276</v>
      </c>
      <c r="B29" s="756"/>
      <c r="C29" s="781" t="n">
        <v>10328</v>
      </c>
      <c r="D29" s="760" t="n">
        <v>100</v>
      </c>
      <c r="E29" s="782" t="n">
        <v>7090</v>
      </c>
      <c r="F29" s="780" t="n">
        <v>68.6483346243222</v>
      </c>
      <c r="G29" s="781" t="n">
        <v>3231</v>
      </c>
      <c r="H29" s="780" t="n">
        <v>31.2838884585593</v>
      </c>
      <c r="I29" s="781" t="n">
        <v>7</v>
      </c>
      <c r="J29" s="760" t="n">
        <v>0.0677769171185128</v>
      </c>
      <c r="K29" s="783"/>
    </row>
    <row r="30" customFormat="false" ht="9.6" hidden="false" customHeight="true" outlineLevel="0" collapsed="false">
      <c r="A30" s="784"/>
      <c r="B30" s="785"/>
      <c r="C30" s="778"/>
      <c r="D30" s="760"/>
      <c r="E30" s="779"/>
      <c r="F30" s="780"/>
      <c r="G30" s="778"/>
      <c r="H30" s="780"/>
      <c r="I30" s="778"/>
      <c r="J30" s="760"/>
    </row>
    <row r="31" customFormat="false" ht="9.6" hidden="false" customHeight="true" outlineLevel="0" collapsed="false">
      <c r="A31" s="777" t="s">
        <v>396</v>
      </c>
      <c r="B31" s="756"/>
      <c r="C31" s="781" t="n">
        <v>974</v>
      </c>
      <c r="D31" s="760" t="n">
        <v>100</v>
      </c>
      <c r="E31" s="782" t="n">
        <v>502</v>
      </c>
      <c r="F31" s="780" t="n">
        <v>51.5400410677618</v>
      </c>
      <c r="G31" s="781" t="n">
        <v>470</v>
      </c>
      <c r="H31" s="780" t="n">
        <v>48.2546201232033</v>
      </c>
      <c r="I31" s="781" t="n">
        <v>2</v>
      </c>
      <c r="J31" s="760" t="n">
        <v>0.205338809034908</v>
      </c>
      <c r="K31" s="783"/>
    </row>
    <row r="32" customFormat="false" ht="9.6" hidden="false" customHeight="true" outlineLevel="0" collapsed="false">
      <c r="A32" s="777" t="s">
        <v>397</v>
      </c>
      <c r="B32" s="756"/>
      <c r="C32" s="781" t="n">
        <v>202</v>
      </c>
      <c r="D32" s="760" t="n">
        <v>100</v>
      </c>
      <c r="E32" s="782" t="n">
        <v>74</v>
      </c>
      <c r="F32" s="780" t="n">
        <v>36.6336633663366</v>
      </c>
      <c r="G32" s="781" t="n">
        <v>128</v>
      </c>
      <c r="H32" s="780" t="n">
        <v>63.3663366336634</v>
      </c>
      <c r="I32" s="781" t="n">
        <v>0</v>
      </c>
      <c r="J32" s="760" t="n">
        <v>0</v>
      </c>
      <c r="K32" s="783"/>
    </row>
    <row r="33" customFormat="false" ht="9.6" hidden="false" customHeight="true" outlineLevel="0" collapsed="false">
      <c r="A33" s="777" t="s">
        <v>484</v>
      </c>
      <c r="B33" s="756"/>
      <c r="C33" s="781" t="n">
        <v>772</v>
      </c>
      <c r="D33" s="760" t="n">
        <v>100</v>
      </c>
      <c r="E33" s="782" t="n">
        <v>428</v>
      </c>
      <c r="F33" s="780" t="n">
        <v>55.440414507772</v>
      </c>
      <c r="G33" s="781" t="n">
        <v>342</v>
      </c>
      <c r="H33" s="780" t="n">
        <v>44.300518134715</v>
      </c>
      <c r="I33" s="786" t="n">
        <v>2</v>
      </c>
      <c r="J33" s="760" t="n">
        <v>0.259067357512953</v>
      </c>
      <c r="K33" s="783"/>
    </row>
    <row r="34" customFormat="false" ht="9.6" hidden="false" customHeight="true" outlineLevel="0" collapsed="false">
      <c r="A34" s="777" t="s">
        <v>404</v>
      </c>
      <c r="B34" s="787"/>
      <c r="C34" s="781" t="n">
        <v>9350</v>
      </c>
      <c r="D34" s="760" t="n">
        <v>100</v>
      </c>
      <c r="E34" s="782" t="n">
        <v>6584</v>
      </c>
      <c r="F34" s="780" t="n">
        <v>70.4171122994652</v>
      </c>
      <c r="G34" s="781" t="n">
        <v>2761</v>
      </c>
      <c r="H34" s="780" t="n">
        <v>29.5294117647059</v>
      </c>
      <c r="I34" s="781" t="n">
        <v>5</v>
      </c>
      <c r="J34" s="760" t="n">
        <v>0.053475935828877</v>
      </c>
      <c r="K34" s="783"/>
      <c r="L34" s="752"/>
    </row>
    <row r="35" customFormat="false" ht="9.6" hidden="false" customHeight="true" outlineLevel="0" collapsed="false">
      <c r="A35" s="788" t="s">
        <v>263</v>
      </c>
      <c r="B35" s="765"/>
      <c r="C35" s="789" t="n">
        <v>4</v>
      </c>
      <c r="D35" s="790" t="n">
        <v>100</v>
      </c>
      <c r="E35" s="791" t="n">
        <v>4</v>
      </c>
      <c r="F35" s="792" t="n">
        <v>100</v>
      </c>
      <c r="G35" s="789" t="n">
        <v>0</v>
      </c>
      <c r="H35" s="792" t="n">
        <v>0</v>
      </c>
      <c r="I35" s="789" t="n">
        <v>0</v>
      </c>
      <c r="J35" s="790" t="n">
        <v>0</v>
      </c>
      <c r="K35" s="783"/>
      <c r="L35" s="752"/>
    </row>
    <row r="36" customFormat="false" ht="9.6" hidden="false" customHeight="true" outlineLevel="0" collapsed="false">
      <c r="L36" s="752"/>
    </row>
    <row r="37" customFormat="false" ht="9.6" hidden="false" customHeight="true" outlineLevel="0" collapsed="false">
      <c r="L37" s="752"/>
    </row>
    <row r="38" customFormat="false" ht="9.6" hidden="false" customHeight="true" outlineLevel="0" collapsed="false">
      <c r="L38" s="752"/>
    </row>
    <row r="39" customFormat="false" ht="9.6" hidden="false" customHeight="true" outlineLevel="0" collapsed="false">
      <c r="L39" s="752"/>
    </row>
    <row r="40" customFormat="false" ht="9.6" hidden="false" customHeight="true" outlineLevel="0" collapsed="false">
      <c r="L40" s="752"/>
    </row>
    <row r="41" customFormat="false" ht="9.6" hidden="false" customHeight="true" outlineLevel="0" collapsed="false">
      <c r="L41" s="752"/>
    </row>
    <row r="42" customFormat="false" ht="9.6" hidden="false" customHeight="true" outlineLevel="0" collapsed="false">
      <c r="L42" s="752"/>
    </row>
    <row r="43" customFormat="false" ht="9.6" hidden="false" customHeight="true" outlineLevel="0" collapsed="false">
      <c r="L43" s="752"/>
    </row>
    <row r="44" customFormat="false" ht="9.6" hidden="false" customHeight="true" outlineLevel="0" collapsed="false">
      <c r="L44" s="752"/>
    </row>
    <row r="45" customFormat="false" ht="9.6" hidden="false" customHeight="true" outlineLevel="0" collapsed="false">
      <c r="L45" s="752"/>
    </row>
    <row r="46" customFormat="false" ht="9.6" hidden="false" customHeight="true" outlineLevel="0" collapsed="false">
      <c r="L46" s="752"/>
    </row>
    <row r="47" customFormat="false" ht="9.6" hidden="false" customHeight="true" outlineLevel="0" collapsed="false">
      <c r="A47" s="751" t="s">
        <v>485</v>
      </c>
      <c r="B47" s="751"/>
      <c r="C47" s="751"/>
      <c r="D47" s="751"/>
      <c r="E47" s="751"/>
      <c r="F47" s="751"/>
      <c r="G47" s="751"/>
      <c r="H47" s="751"/>
      <c r="I47" s="751"/>
      <c r="J47" s="751"/>
      <c r="L47" s="752"/>
    </row>
    <row r="48" customFormat="false" ht="18" hidden="false" customHeight="true" outlineLevel="0" collapsed="false">
      <c r="A48" s="751"/>
      <c r="B48" s="751"/>
      <c r="C48" s="751"/>
      <c r="D48" s="751"/>
      <c r="E48" s="751"/>
      <c r="F48" s="751"/>
      <c r="G48" s="751"/>
      <c r="H48" s="751"/>
      <c r="I48" s="751"/>
      <c r="J48" s="751"/>
      <c r="K48" s="769"/>
    </row>
    <row r="49" customFormat="false" ht="10.5" hidden="false" customHeight="true" outlineLevel="0" collapsed="false">
      <c r="A49" s="793"/>
      <c r="B49" s="794"/>
      <c r="C49" s="754" t="s">
        <v>476</v>
      </c>
      <c r="D49" s="754"/>
      <c r="E49" s="754"/>
      <c r="F49" s="754"/>
      <c r="G49" s="754"/>
      <c r="H49" s="754"/>
      <c r="I49" s="754"/>
      <c r="J49" s="754"/>
    </row>
    <row r="50" customFormat="false" ht="9.6" hidden="false" customHeight="true" outlineLevel="0" collapsed="false">
      <c r="A50" s="795" t="s">
        <v>132</v>
      </c>
      <c r="B50" s="795"/>
      <c r="C50" s="795" t="s">
        <v>276</v>
      </c>
      <c r="D50" s="795"/>
      <c r="E50" s="796" t="s">
        <v>477</v>
      </c>
      <c r="F50" s="796"/>
      <c r="G50" s="796" t="s">
        <v>479</v>
      </c>
      <c r="H50" s="796"/>
      <c r="I50" s="797" t="s">
        <v>253</v>
      </c>
      <c r="J50" s="797"/>
    </row>
    <row r="51" customFormat="false" ht="9.6" hidden="false" customHeight="true" outlineLevel="0" collapsed="false">
      <c r="A51" s="773"/>
      <c r="B51" s="798"/>
      <c r="C51" s="753" t="s">
        <v>305</v>
      </c>
      <c r="D51" s="753" t="s">
        <v>306</v>
      </c>
      <c r="E51" s="799" t="s">
        <v>305</v>
      </c>
      <c r="F51" s="753" t="s">
        <v>306</v>
      </c>
      <c r="G51" s="799" t="s">
        <v>305</v>
      </c>
      <c r="H51" s="753" t="s">
        <v>306</v>
      </c>
      <c r="I51" s="799" t="s">
        <v>305</v>
      </c>
      <c r="J51" s="754" t="s">
        <v>306</v>
      </c>
      <c r="K51" s="800"/>
    </row>
    <row r="52" customFormat="false" ht="9.6" hidden="false" customHeight="true" outlineLevel="0" collapsed="false">
      <c r="A52" s="801"/>
      <c r="B52" s="802"/>
      <c r="C52" s="762"/>
      <c r="D52" s="803"/>
      <c r="E52" s="804"/>
      <c r="F52" s="803"/>
      <c r="G52" s="804"/>
      <c r="H52" s="803"/>
      <c r="I52" s="804"/>
      <c r="J52" s="805"/>
    </row>
    <row r="53" customFormat="false" ht="9.6" hidden="false" customHeight="true" outlineLevel="0" collapsed="false">
      <c r="A53" s="801" t="s">
        <v>276</v>
      </c>
      <c r="B53" s="802"/>
      <c r="C53" s="781" t="n">
        <v>10328</v>
      </c>
      <c r="D53" s="806" t="n">
        <v>100</v>
      </c>
      <c r="E53" s="782" t="n">
        <v>7090</v>
      </c>
      <c r="F53" s="806" t="n">
        <v>68.6483346243222</v>
      </c>
      <c r="G53" s="782" t="n">
        <v>3231</v>
      </c>
      <c r="H53" s="806" t="n">
        <v>31.2838884585593</v>
      </c>
      <c r="I53" s="782" t="n">
        <v>7</v>
      </c>
      <c r="J53" s="806" t="n">
        <v>0.0677769171185128</v>
      </c>
      <c r="K53" s="800"/>
    </row>
    <row r="54" customFormat="false" ht="9.6" hidden="false" customHeight="true" outlineLevel="0" collapsed="false">
      <c r="A54" s="807"/>
      <c r="B54" s="808"/>
      <c r="C54" s="760"/>
      <c r="D54" s="760"/>
      <c r="E54" s="809"/>
      <c r="F54" s="760"/>
      <c r="G54" s="809"/>
      <c r="H54" s="760"/>
      <c r="I54" s="809"/>
      <c r="J54" s="760"/>
      <c r="K54" s="800"/>
    </row>
    <row r="55" customFormat="false" ht="9.6" hidden="false" customHeight="true" outlineLevel="0" collapsed="false">
      <c r="A55" s="807" t="s">
        <v>461</v>
      </c>
      <c r="B55" s="808"/>
      <c r="C55" s="781" t="n">
        <v>445</v>
      </c>
      <c r="D55" s="806" t="n">
        <v>100</v>
      </c>
      <c r="E55" s="782" t="n">
        <v>360</v>
      </c>
      <c r="F55" s="806" t="n">
        <v>80.8988764044944</v>
      </c>
      <c r="G55" s="782" t="n">
        <v>85</v>
      </c>
      <c r="H55" s="806" t="n">
        <v>19.1011235955056</v>
      </c>
      <c r="I55" s="782" t="n">
        <v>0</v>
      </c>
      <c r="J55" s="806" t="n">
        <v>0</v>
      </c>
      <c r="K55" s="800"/>
    </row>
    <row r="56" customFormat="false" ht="9.6" hidden="false" customHeight="true" outlineLevel="0" collapsed="false">
      <c r="A56" s="807" t="s">
        <v>258</v>
      </c>
      <c r="B56" s="808"/>
      <c r="C56" s="781" t="n">
        <v>1810</v>
      </c>
      <c r="D56" s="806" t="n">
        <v>100</v>
      </c>
      <c r="E56" s="782" t="n">
        <v>1400</v>
      </c>
      <c r="F56" s="806" t="n">
        <v>77.3480662983425</v>
      </c>
      <c r="G56" s="782" t="n">
        <v>409</v>
      </c>
      <c r="H56" s="806" t="n">
        <v>22.5966850828729</v>
      </c>
      <c r="I56" s="782" t="n">
        <v>1</v>
      </c>
      <c r="J56" s="806" t="n">
        <v>0.0552486187845304</v>
      </c>
      <c r="K56" s="800"/>
    </row>
    <row r="57" customFormat="false" ht="9.6" hidden="false" customHeight="true" outlineLevel="0" collapsed="false">
      <c r="A57" s="807" t="s">
        <v>259</v>
      </c>
      <c r="B57" s="808"/>
      <c r="C57" s="781" t="n">
        <v>3129</v>
      </c>
      <c r="D57" s="806" t="n">
        <v>100</v>
      </c>
      <c r="E57" s="782" t="n">
        <v>2224</v>
      </c>
      <c r="F57" s="806" t="n">
        <v>71.0770214125919</v>
      </c>
      <c r="G57" s="782" t="n">
        <v>905</v>
      </c>
      <c r="H57" s="806" t="n">
        <v>28.9229785874081</v>
      </c>
      <c r="I57" s="782" t="n">
        <v>0</v>
      </c>
      <c r="J57" s="806" t="n">
        <v>0</v>
      </c>
      <c r="K57" s="800"/>
    </row>
    <row r="58" customFormat="false" ht="9.6" hidden="false" customHeight="true" outlineLevel="0" collapsed="false">
      <c r="A58" s="807" t="s">
        <v>260</v>
      </c>
      <c r="B58" s="808"/>
      <c r="C58" s="781" t="n">
        <v>3080</v>
      </c>
      <c r="D58" s="806" t="n">
        <v>100</v>
      </c>
      <c r="E58" s="782" t="n">
        <v>2040</v>
      </c>
      <c r="F58" s="806" t="n">
        <v>66.2337662337662</v>
      </c>
      <c r="G58" s="782" t="n">
        <v>1036</v>
      </c>
      <c r="H58" s="806" t="n">
        <v>33.6363636363636</v>
      </c>
      <c r="I58" s="782" t="n">
        <v>4</v>
      </c>
      <c r="J58" s="806" t="n">
        <v>0.12987012987013</v>
      </c>
      <c r="K58" s="800"/>
    </row>
    <row r="59" customFormat="false" ht="9.95" hidden="false" customHeight="true" outlineLevel="0" collapsed="false">
      <c r="A59" s="807" t="s">
        <v>462</v>
      </c>
      <c r="B59" s="808"/>
      <c r="C59" s="781" t="n">
        <v>1864</v>
      </c>
      <c r="D59" s="806" t="n">
        <v>100</v>
      </c>
      <c r="E59" s="782" t="n">
        <v>1066</v>
      </c>
      <c r="F59" s="806" t="n">
        <v>57.1888412017167</v>
      </c>
      <c r="G59" s="782" t="n">
        <v>796</v>
      </c>
      <c r="H59" s="806" t="n">
        <v>42.7038626609442</v>
      </c>
      <c r="I59" s="810" t="n">
        <v>2</v>
      </c>
      <c r="J59" s="806" t="n">
        <v>0.107296137339056</v>
      </c>
    </row>
    <row r="60" customFormat="false" ht="9.95" hidden="false" customHeight="true" outlineLevel="0" collapsed="false">
      <c r="A60" s="811" t="s">
        <v>263</v>
      </c>
      <c r="B60" s="812"/>
      <c r="C60" s="789" t="n">
        <v>0</v>
      </c>
      <c r="D60" s="813" t="s">
        <v>463</v>
      </c>
      <c r="E60" s="791" t="n">
        <v>0</v>
      </c>
      <c r="F60" s="813" t="s">
        <v>463</v>
      </c>
      <c r="G60" s="791" t="n">
        <v>0</v>
      </c>
      <c r="H60" s="813" t="s">
        <v>463</v>
      </c>
      <c r="I60" s="814" t="n">
        <v>0</v>
      </c>
      <c r="J60" s="813" t="s">
        <v>463</v>
      </c>
    </row>
  </sheetData>
  <mergeCells count="16">
    <mergeCell ref="D1:H4"/>
    <mergeCell ref="E5:F5"/>
    <mergeCell ref="A23:J24"/>
    <mergeCell ref="A25:B27"/>
    <mergeCell ref="C25:J25"/>
    <mergeCell ref="C26:D26"/>
    <mergeCell ref="E26:F26"/>
    <mergeCell ref="G26:H26"/>
    <mergeCell ref="I26:J26"/>
    <mergeCell ref="A47:J48"/>
    <mergeCell ref="C49:J49"/>
    <mergeCell ref="A50:B50"/>
    <mergeCell ref="C50:D50"/>
    <mergeCell ref="E50:F50"/>
    <mergeCell ref="G50:H50"/>
    <mergeCell ref="I50:J50"/>
  </mergeCells>
  <printOptions headings="false" gridLines="false" gridLinesSet="true" horizontalCentered="true" verticalCentered="false"/>
  <pageMargins left="0.75" right="0.75" top="0.6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9.1328125" defaultRowHeight="9.95" zeroHeight="false" outlineLevelRow="0" outlineLevelCol="0"/>
  <cols>
    <col collapsed="false" customWidth="true" hidden="false" outlineLevel="0" max="1" min="1" style="98" width="9.85"/>
    <col collapsed="false" customWidth="true" hidden="false" outlineLevel="0" max="12" min="2" style="98" width="7.28"/>
    <col collapsed="false" customWidth="true" hidden="false" outlineLevel="0" max="14" min="13" style="98" width="6.7"/>
    <col collapsed="false" customWidth="false" hidden="false" outlineLevel="0" max="21" min="15" style="98" width="9.13"/>
    <col collapsed="false" customWidth="false" hidden="false" outlineLevel="0" max="27" min="22" style="556" width="9.13"/>
    <col collapsed="false" customWidth="false" hidden="false" outlineLevel="0" max="257" min="28" style="98" width="9.13"/>
  </cols>
  <sheetData>
    <row r="1" customFormat="false" ht="37.5" hidden="false" customHeight="true" outlineLevel="0" collapsed="false">
      <c r="A1" s="516" t="s">
        <v>486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815"/>
      <c r="M1" s="815"/>
      <c r="N1" s="815"/>
    </row>
    <row r="2" customFormat="false" ht="9.75" hidden="tru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815"/>
      <c r="M2" s="815"/>
      <c r="N2" s="815"/>
    </row>
    <row r="3" customFormat="false" ht="2.25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815"/>
      <c r="M3" s="815"/>
      <c r="N3" s="815"/>
    </row>
    <row r="4" customFormat="false" ht="9.75" hidden="false" customHeight="true" outlineLevel="0" collapsed="false">
      <c r="A4" s="99" t="s">
        <v>487</v>
      </c>
      <c r="B4" s="539" t="s">
        <v>172</v>
      </c>
      <c r="C4" s="539"/>
      <c r="D4" s="539"/>
      <c r="E4" s="539"/>
      <c r="F4" s="539"/>
      <c r="G4" s="539"/>
      <c r="H4" s="539"/>
      <c r="I4" s="539"/>
      <c r="J4" s="816" t="s">
        <v>244</v>
      </c>
      <c r="K4" s="816"/>
      <c r="L4" s="815"/>
      <c r="M4" s="815"/>
      <c r="N4" s="815"/>
    </row>
    <row r="5" customFormat="false" ht="9.4" hidden="false" customHeight="true" outlineLevel="0" collapsed="false">
      <c r="A5" s="99"/>
      <c r="B5" s="574" t="s">
        <v>276</v>
      </c>
      <c r="C5" s="574"/>
      <c r="D5" s="817" t="s">
        <v>193</v>
      </c>
      <c r="E5" s="817"/>
      <c r="F5" s="818" t="s">
        <v>198</v>
      </c>
      <c r="G5" s="818"/>
      <c r="H5" s="818" t="s">
        <v>432</v>
      </c>
      <c r="I5" s="818"/>
      <c r="J5" s="819" t="s">
        <v>304</v>
      </c>
      <c r="K5" s="819"/>
      <c r="M5" s="538"/>
      <c r="N5" s="538"/>
    </row>
    <row r="6" customFormat="false" ht="10.5" hidden="false" customHeight="true" outlineLevel="0" collapsed="false">
      <c r="A6" s="99"/>
      <c r="B6" s="820" t="s">
        <v>305</v>
      </c>
      <c r="C6" s="820" t="s">
        <v>306</v>
      </c>
      <c r="D6" s="821" t="s">
        <v>305</v>
      </c>
      <c r="E6" s="820" t="s">
        <v>306</v>
      </c>
      <c r="F6" s="821" t="s">
        <v>305</v>
      </c>
      <c r="G6" s="539" t="s">
        <v>306</v>
      </c>
      <c r="H6" s="821" t="s">
        <v>305</v>
      </c>
      <c r="I6" s="539" t="s">
        <v>306</v>
      </c>
      <c r="J6" s="822" t="s">
        <v>305</v>
      </c>
      <c r="K6" s="518" t="s">
        <v>306</v>
      </c>
      <c r="N6" s="815"/>
    </row>
    <row r="7" customFormat="false" ht="10.5" hidden="false" customHeight="true" outlineLevel="0" collapsed="false">
      <c r="A7" s="823"/>
      <c r="B7" s="824"/>
      <c r="C7" s="825"/>
      <c r="D7" s="826"/>
      <c r="E7" s="825"/>
      <c r="F7" s="826"/>
      <c r="G7" s="827"/>
      <c r="H7" s="826"/>
      <c r="I7" s="827"/>
      <c r="J7" s="826"/>
      <c r="K7" s="827"/>
    </row>
    <row r="8" customFormat="false" ht="10.5" hidden="false" customHeight="true" outlineLevel="0" collapsed="false">
      <c r="A8" s="828" t="s">
        <v>138</v>
      </c>
      <c r="B8" s="829" t="n">
        <v>10328</v>
      </c>
      <c r="C8" s="830" t="n">
        <v>100</v>
      </c>
      <c r="D8" s="831" t="n">
        <v>4857</v>
      </c>
      <c r="E8" s="830" t="n">
        <v>100</v>
      </c>
      <c r="F8" s="831" t="n">
        <v>2856</v>
      </c>
      <c r="G8" s="830" t="n">
        <v>100</v>
      </c>
      <c r="H8" s="831" t="n">
        <v>863</v>
      </c>
      <c r="I8" s="830" t="n">
        <v>100</v>
      </c>
      <c r="J8" s="831" t="n">
        <v>1752</v>
      </c>
      <c r="K8" s="830" t="n">
        <v>100</v>
      </c>
    </row>
    <row r="9" customFormat="false" ht="9.4" hidden="false" customHeight="true" outlineLevel="0" collapsed="false">
      <c r="A9" s="832" t="s">
        <v>488</v>
      </c>
      <c r="B9" s="829" t="n">
        <v>892</v>
      </c>
      <c r="C9" s="830" t="n">
        <v>8.63671572424477</v>
      </c>
      <c r="D9" s="831" t="n">
        <v>587</v>
      </c>
      <c r="E9" s="830" t="n">
        <v>12.0856495779288</v>
      </c>
      <c r="F9" s="831" t="n">
        <v>228</v>
      </c>
      <c r="G9" s="830" t="n">
        <v>7.98319327731092</v>
      </c>
      <c r="H9" s="831" t="n">
        <v>29</v>
      </c>
      <c r="I9" s="830" t="n">
        <v>3.3603707995365</v>
      </c>
      <c r="J9" s="831" t="n">
        <v>48</v>
      </c>
      <c r="K9" s="830" t="n">
        <v>2.73972602739726</v>
      </c>
    </row>
    <row r="10" customFormat="false" ht="9.4" hidden="false" customHeight="true" outlineLevel="0" collapsed="false">
      <c r="A10" s="832" t="s">
        <v>489</v>
      </c>
      <c r="B10" s="829" t="n">
        <v>9436</v>
      </c>
      <c r="C10" s="830" t="n">
        <v>91.3632842757552</v>
      </c>
      <c r="D10" s="831" t="n">
        <v>4270</v>
      </c>
      <c r="E10" s="830" t="n">
        <v>87.9143504220712</v>
      </c>
      <c r="F10" s="831" t="n">
        <v>2628</v>
      </c>
      <c r="G10" s="830" t="n">
        <v>92.0168067226891</v>
      </c>
      <c r="H10" s="831" t="n">
        <v>834</v>
      </c>
      <c r="I10" s="830" t="n">
        <v>96.6396292004635</v>
      </c>
      <c r="J10" s="831" t="n">
        <v>1704</v>
      </c>
      <c r="K10" s="830" t="n">
        <v>97.2602739726028</v>
      </c>
    </row>
    <row r="11" customFormat="false" ht="9.4" hidden="false" customHeight="true" outlineLevel="0" collapsed="false">
      <c r="A11" s="832" t="s">
        <v>263</v>
      </c>
      <c r="B11" s="829" t="n">
        <v>0</v>
      </c>
      <c r="C11" s="830" t="n">
        <v>0</v>
      </c>
      <c r="D11" s="831" t="n">
        <v>0</v>
      </c>
      <c r="E11" s="833" t="n">
        <v>0</v>
      </c>
      <c r="F11" s="831" t="n">
        <v>0</v>
      </c>
      <c r="G11" s="830" t="n">
        <v>0</v>
      </c>
      <c r="H11" s="831" t="n">
        <v>0</v>
      </c>
      <c r="I11" s="830" t="n">
        <v>0</v>
      </c>
      <c r="J11" s="831" t="n">
        <v>0</v>
      </c>
      <c r="K11" s="830" t="n">
        <v>0</v>
      </c>
    </row>
    <row r="12" customFormat="false" ht="9.4" hidden="false" customHeight="true" outlineLevel="0" collapsed="false">
      <c r="A12" s="832"/>
      <c r="B12" s="824"/>
      <c r="C12" s="825"/>
      <c r="D12" s="826"/>
      <c r="E12" s="825"/>
      <c r="F12" s="826"/>
      <c r="G12" s="827"/>
      <c r="H12" s="826"/>
      <c r="I12" s="827"/>
      <c r="J12" s="826"/>
      <c r="K12" s="834"/>
    </row>
    <row r="13" customFormat="false" ht="9.4" hidden="false" customHeight="true" outlineLevel="0" collapsed="false">
      <c r="A13" s="828" t="s">
        <v>139</v>
      </c>
      <c r="B13" s="829" t="n">
        <v>2044</v>
      </c>
      <c r="C13" s="830" t="n">
        <v>100</v>
      </c>
      <c r="D13" s="831" t="n">
        <v>1059</v>
      </c>
      <c r="E13" s="830" t="n">
        <v>100</v>
      </c>
      <c r="F13" s="831" t="n">
        <v>638</v>
      </c>
      <c r="G13" s="830" t="n">
        <v>100</v>
      </c>
      <c r="H13" s="831" t="n">
        <v>127</v>
      </c>
      <c r="I13" s="830" t="n">
        <v>100</v>
      </c>
      <c r="J13" s="831" t="n">
        <v>220</v>
      </c>
      <c r="K13" s="830" t="n">
        <v>100</v>
      </c>
    </row>
    <row r="14" customFormat="false" ht="9.4" hidden="false" customHeight="true" outlineLevel="0" collapsed="false">
      <c r="A14" s="832" t="s">
        <v>488</v>
      </c>
      <c r="B14" s="829" t="n">
        <v>214</v>
      </c>
      <c r="C14" s="830" t="n">
        <v>10.4696673189824</v>
      </c>
      <c r="D14" s="831" t="n">
        <v>142</v>
      </c>
      <c r="E14" s="833" t="n">
        <v>13.4088762983947</v>
      </c>
      <c r="F14" s="831" t="n">
        <v>55</v>
      </c>
      <c r="G14" s="830" t="n">
        <v>8.62068965517242</v>
      </c>
      <c r="H14" s="831" t="n">
        <v>9</v>
      </c>
      <c r="I14" s="830" t="n">
        <v>7.08661417322835</v>
      </c>
      <c r="J14" s="831" t="n">
        <v>8</v>
      </c>
      <c r="K14" s="830" t="n">
        <v>3.63636363636364</v>
      </c>
    </row>
    <row r="15" customFormat="false" ht="9.4" hidden="false" customHeight="true" outlineLevel="0" collapsed="false">
      <c r="A15" s="832" t="s">
        <v>489</v>
      </c>
      <c r="B15" s="829" t="n">
        <v>1830</v>
      </c>
      <c r="C15" s="830" t="n">
        <v>89.5303326810176</v>
      </c>
      <c r="D15" s="831" t="n">
        <v>917</v>
      </c>
      <c r="E15" s="833" t="n">
        <v>86.5911237016053</v>
      </c>
      <c r="F15" s="831" t="n">
        <v>583</v>
      </c>
      <c r="G15" s="830" t="n">
        <v>91.3793103448276</v>
      </c>
      <c r="H15" s="831" t="n">
        <v>118</v>
      </c>
      <c r="I15" s="830" t="n">
        <v>92.9133858267717</v>
      </c>
      <c r="J15" s="831" t="n">
        <v>212</v>
      </c>
      <c r="K15" s="830" t="n">
        <v>96.3636363636364</v>
      </c>
    </row>
    <row r="16" customFormat="false" ht="9.4" hidden="false" customHeight="true" outlineLevel="0" collapsed="false">
      <c r="A16" s="832" t="s">
        <v>263</v>
      </c>
      <c r="B16" s="829" t="n">
        <v>0</v>
      </c>
      <c r="C16" s="830" t="n">
        <v>0</v>
      </c>
      <c r="D16" s="831" t="n">
        <v>0</v>
      </c>
      <c r="E16" s="833" t="n">
        <v>0</v>
      </c>
      <c r="F16" s="831" t="n">
        <v>0</v>
      </c>
      <c r="G16" s="830" t="n">
        <v>0</v>
      </c>
      <c r="H16" s="831" t="n">
        <v>0</v>
      </c>
      <c r="I16" s="830" t="n">
        <v>0</v>
      </c>
      <c r="J16" s="831" t="n">
        <v>0</v>
      </c>
      <c r="K16" s="830" t="n">
        <v>0</v>
      </c>
    </row>
    <row r="17" customFormat="false" ht="9.4" hidden="false" customHeight="true" outlineLevel="0" collapsed="false">
      <c r="A17" s="832"/>
      <c r="B17" s="824"/>
      <c r="C17" s="825"/>
      <c r="D17" s="826"/>
      <c r="E17" s="825"/>
      <c r="F17" s="826"/>
      <c r="G17" s="827"/>
      <c r="H17" s="826"/>
      <c r="I17" s="827"/>
      <c r="J17" s="826"/>
      <c r="K17" s="827"/>
    </row>
    <row r="18" customFormat="false" ht="9.4" hidden="false" customHeight="true" outlineLevel="0" collapsed="false">
      <c r="A18" s="828" t="s">
        <v>140</v>
      </c>
      <c r="B18" s="829" t="n">
        <v>6016</v>
      </c>
      <c r="C18" s="830" t="n">
        <v>100</v>
      </c>
      <c r="D18" s="831" t="n">
        <v>2555</v>
      </c>
      <c r="E18" s="830" t="n">
        <v>100</v>
      </c>
      <c r="F18" s="831" t="n">
        <v>1838</v>
      </c>
      <c r="G18" s="830" t="n">
        <v>100</v>
      </c>
      <c r="H18" s="831" t="n">
        <v>647</v>
      </c>
      <c r="I18" s="830" t="n">
        <v>100</v>
      </c>
      <c r="J18" s="831" t="n">
        <v>976</v>
      </c>
      <c r="K18" s="830" t="n">
        <v>100</v>
      </c>
    </row>
    <row r="19" customFormat="false" ht="9.4" hidden="false" customHeight="true" outlineLevel="0" collapsed="false">
      <c r="A19" s="832" t="s">
        <v>488</v>
      </c>
      <c r="B19" s="829" t="n">
        <v>416</v>
      </c>
      <c r="C19" s="830" t="n">
        <v>6.91489361702128</v>
      </c>
      <c r="D19" s="831" t="n">
        <v>240</v>
      </c>
      <c r="E19" s="830" t="n">
        <v>9.39334637964775</v>
      </c>
      <c r="F19" s="831" t="n">
        <v>135</v>
      </c>
      <c r="G19" s="830" t="n">
        <v>7.3449401523395</v>
      </c>
      <c r="H19" s="831" t="n">
        <v>12</v>
      </c>
      <c r="I19" s="830" t="n">
        <v>1.85471406491499</v>
      </c>
      <c r="J19" s="831" t="n">
        <v>29</v>
      </c>
      <c r="K19" s="830" t="n">
        <v>2.97131147540984</v>
      </c>
    </row>
    <row r="20" customFormat="false" ht="9.4" hidden="false" customHeight="true" outlineLevel="0" collapsed="false">
      <c r="A20" s="832" t="s">
        <v>489</v>
      </c>
      <c r="B20" s="829" t="n">
        <v>5600</v>
      </c>
      <c r="C20" s="830" t="n">
        <v>93.0851063829787</v>
      </c>
      <c r="D20" s="831" t="n">
        <v>2315</v>
      </c>
      <c r="E20" s="830" t="n">
        <v>90.6066536203523</v>
      </c>
      <c r="F20" s="831" t="n">
        <v>1703</v>
      </c>
      <c r="G20" s="830" t="n">
        <v>92.6550598476605</v>
      </c>
      <c r="H20" s="831" t="n">
        <v>635</v>
      </c>
      <c r="I20" s="830" t="n">
        <v>98.145285935085</v>
      </c>
      <c r="J20" s="831" t="n">
        <v>947</v>
      </c>
      <c r="K20" s="830" t="n">
        <v>97.0286885245902</v>
      </c>
    </row>
    <row r="21" customFormat="false" ht="9.4" hidden="false" customHeight="true" outlineLevel="0" collapsed="false">
      <c r="A21" s="832" t="s">
        <v>263</v>
      </c>
      <c r="B21" s="829" t="n">
        <v>0</v>
      </c>
      <c r="C21" s="830" t="n">
        <v>0</v>
      </c>
      <c r="D21" s="831" t="n">
        <v>0</v>
      </c>
      <c r="E21" s="833" t="n">
        <v>0</v>
      </c>
      <c r="F21" s="831" t="n">
        <v>0</v>
      </c>
      <c r="G21" s="830" t="n">
        <v>0</v>
      </c>
      <c r="H21" s="831" t="n">
        <v>0</v>
      </c>
      <c r="I21" s="830" t="n">
        <v>0</v>
      </c>
      <c r="J21" s="831" t="n">
        <v>0</v>
      </c>
      <c r="K21" s="830" t="n">
        <v>0</v>
      </c>
    </row>
    <row r="22" customFormat="false" ht="9.4" hidden="false" customHeight="true" outlineLevel="0" collapsed="false">
      <c r="A22" s="832"/>
      <c r="B22" s="824"/>
      <c r="C22" s="825"/>
      <c r="D22" s="826"/>
      <c r="E22" s="825"/>
      <c r="F22" s="826"/>
      <c r="G22" s="827"/>
      <c r="H22" s="826"/>
      <c r="I22" s="827"/>
      <c r="J22" s="826"/>
      <c r="K22" s="834"/>
    </row>
    <row r="23" customFormat="false" ht="9.4" hidden="false" customHeight="true" outlineLevel="0" collapsed="false">
      <c r="A23" s="832" t="s">
        <v>141</v>
      </c>
      <c r="B23" s="829" t="n">
        <v>826</v>
      </c>
      <c r="C23" s="830" t="n">
        <v>100</v>
      </c>
      <c r="D23" s="831" t="n">
        <v>162</v>
      </c>
      <c r="E23" s="830" t="n">
        <v>100</v>
      </c>
      <c r="F23" s="831" t="n">
        <v>514</v>
      </c>
      <c r="G23" s="830" t="n">
        <v>100</v>
      </c>
      <c r="H23" s="831" t="n">
        <v>19</v>
      </c>
      <c r="I23" s="830" t="n">
        <v>100</v>
      </c>
      <c r="J23" s="831" t="n">
        <v>131</v>
      </c>
      <c r="K23" s="830" t="n">
        <v>100</v>
      </c>
    </row>
    <row r="24" customFormat="false" ht="9.4" hidden="false" customHeight="true" outlineLevel="0" collapsed="false">
      <c r="A24" s="832" t="s">
        <v>490</v>
      </c>
      <c r="B24" s="829" t="n">
        <v>96</v>
      </c>
      <c r="C24" s="830" t="n">
        <v>11.6222760290557</v>
      </c>
      <c r="D24" s="831" t="n">
        <v>21</v>
      </c>
      <c r="E24" s="830" t="n">
        <v>12.962962962963</v>
      </c>
      <c r="F24" s="831" t="n">
        <v>60</v>
      </c>
      <c r="G24" s="830" t="n">
        <v>11.6731517509728</v>
      </c>
      <c r="H24" s="835" t="n">
        <v>2</v>
      </c>
      <c r="I24" s="830" t="n">
        <v>10.5263157894737</v>
      </c>
      <c r="J24" s="831" t="n">
        <v>13</v>
      </c>
      <c r="K24" s="830" t="n">
        <v>9.92366412213741</v>
      </c>
    </row>
    <row r="25" customFormat="false" ht="9.4" hidden="false" customHeight="true" outlineLevel="0" collapsed="false">
      <c r="A25" s="832" t="s">
        <v>491</v>
      </c>
      <c r="B25" s="829" t="n">
        <v>730</v>
      </c>
      <c r="C25" s="830" t="n">
        <v>88.3777239709443</v>
      </c>
      <c r="D25" s="831" t="n">
        <v>141</v>
      </c>
      <c r="E25" s="830" t="n">
        <v>87.037037037037</v>
      </c>
      <c r="F25" s="831" t="n">
        <v>454</v>
      </c>
      <c r="G25" s="830" t="n">
        <v>88.3268482490272</v>
      </c>
      <c r="H25" s="831" t="n">
        <v>17</v>
      </c>
      <c r="I25" s="830" t="n">
        <v>89.4736842105263</v>
      </c>
      <c r="J25" s="831" t="n">
        <v>118</v>
      </c>
      <c r="K25" s="830" t="n">
        <v>90.0763358778626</v>
      </c>
    </row>
    <row r="26" customFormat="false" ht="9.4" hidden="false" customHeight="true" outlineLevel="0" collapsed="false">
      <c r="A26" s="832" t="s">
        <v>272</v>
      </c>
      <c r="B26" s="829" t="n">
        <v>0</v>
      </c>
      <c r="C26" s="830" t="n">
        <v>0</v>
      </c>
      <c r="D26" s="831" t="n">
        <v>0</v>
      </c>
      <c r="E26" s="830" t="n">
        <v>0</v>
      </c>
      <c r="F26" s="831" t="n">
        <v>0</v>
      </c>
      <c r="G26" s="830" t="n">
        <v>0</v>
      </c>
      <c r="H26" s="831" t="n">
        <v>0</v>
      </c>
      <c r="I26" s="830" t="n">
        <v>0</v>
      </c>
      <c r="J26" s="831" t="n">
        <v>0</v>
      </c>
      <c r="K26" s="830" t="n">
        <v>0</v>
      </c>
    </row>
    <row r="27" customFormat="false" ht="9.4" hidden="false" customHeight="true" outlineLevel="0" collapsed="false">
      <c r="A27" s="832"/>
      <c r="B27" s="834"/>
      <c r="C27" s="834"/>
      <c r="D27" s="836"/>
      <c r="E27" s="834"/>
      <c r="F27" s="836"/>
      <c r="G27" s="834"/>
      <c r="H27" s="836"/>
      <c r="I27" s="834"/>
      <c r="J27" s="836"/>
      <c r="K27" s="834"/>
    </row>
    <row r="28" customFormat="false" ht="9.4" hidden="false" customHeight="true" outlineLevel="0" collapsed="false">
      <c r="A28" s="832" t="s">
        <v>146</v>
      </c>
      <c r="B28" s="824"/>
      <c r="C28" s="825"/>
      <c r="D28" s="826"/>
      <c r="E28" s="825"/>
      <c r="F28" s="826"/>
      <c r="G28" s="827"/>
      <c r="H28" s="826"/>
      <c r="I28" s="827"/>
      <c r="J28" s="826"/>
      <c r="K28" s="834"/>
    </row>
    <row r="29" customFormat="false" ht="9.4" hidden="false" customHeight="true" outlineLevel="0" collapsed="false">
      <c r="A29" s="832" t="s">
        <v>147</v>
      </c>
      <c r="B29" s="829" t="n">
        <v>5190</v>
      </c>
      <c r="C29" s="830" t="n">
        <v>100</v>
      </c>
      <c r="D29" s="831" t="n">
        <v>2393</v>
      </c>
      <c r="E29" s="830" t="n">
        <v>100</v>
      </c>
      <c r="F29" s="831" t="n">
        <v>1324</v>
      </c>
      <c r="G29" s="830" t="n">
        <v>100</v>
      </c>
      <c r="H29" s="831" t="n">
        <v>628</v>
      </c>
      <c r="I29" s="830" t="n">
        <v>100</v>
      </c>
      <c r="J29" s="831" t="n">
        <v>845</v>
      </c>
      <c r="K29" s="830" t="n">
        <v>100</v>
      </c>
    </row>
    <row r="30" customFormat="false" ht="9.4" hidden="false" customHeight="true" outlineLevel="0" collapsed="false">
      <c r="A30" s="832" t="s">
        <v>490</v>
      </c>
      <c r="B30" s="829" t="n">
        <v>320</v>
      </c>
      <c r="C30" s="830" t="n">
        <v>6.16570327552987</v>
      </c>
      <c r="D30" s="831" t="n">
        <v>219</v>
      </c>
      <c r="E30" s="830" t="n">
        <v>9.15169243627246</v>
      </c>
      <c r="F30" s="831" t="n">
        <v>75</v>
      </c>
      <c r="G30" s="830" t="n">
        <v>5.66465256797583</v>
      </c>
      <c r="H30" s="831" t="n">
        <v>10</v>
      </c>
      <c r="I30" s="830" t="n">
        <v>1.59235668789809</v>
      </c>
      <c r="J30" s="831" t="n">
        <v>16</v>
      </c>
      <c r="K30" s="830" t="n">
        <v>1.89349112426036</v>
      </c>
    </row>
    <row r="31" customFormat="false" ht="9.4" hidden="false" customHeight="true" outlineLevel="0" collapsed="false">
      <c r="A31" s="832" t="s">
        <v>491</v>
      </c>
      <c r="B31" s="829" t="n">
        <v>4870</v>
      </c>
      <c r="C31" s="830" t="n">
        <v>93.8342967244701</v>
      </c>
      <c r="D31" s="831" t="n">
        <v>2174</v>
      </c>
      <c r="E31" s="830" t="n">
        <v>90.8483075637275</v>
      </c>
      <c r="F31" s="831" t="n">
        <v>1249</v>
      </c>
      <c r="G31" s="830" t="n">
        <v>94.3353474320242</v>
      </c>
      <c r="H31" s="831" t="n">
        <v>618</v>
      </c>
      <c r="I31" s="830" t="n">
        <v>98.4076433121019</v>
      </c>
      <c r="J31" s="831" t="n">
        <v>829</v>
      </c>
      <c r="K31" s="830" t="n">
        <v>98.1065088757396</v>
      </c>
    </row>
    <row r="32" customFormat="false" ht="9.4" hidden="false" customHeight="true" outlineLevel="0" collapsed="false">
      <c r="A32" s="832" t="s">
        <v>272</v>
      </c>
      <c r="B32" s="829" t="n">
        <v>0</v>
      </c>
      <c r="C32" s="830" t="n">
        <v>0</v>
      </c>
      <c r="D32" s="831" t="n">
        <v>0</v>
      </c>
      <c r="E32" s="833" t="n">
        <v>0</v>
      </c>
      <c r="F32" s="831" t="n">
        <v>0</v>
      </c>
      <c r="G32" s="830" t="n">
        <v>0</v>
      </c>
      <c r="H32" s="831" t="n">
        <v>0</v>
      </c>
      <c r="I32" s="830" t="n">
        <v>0</v>
      </c>
      <c r="J32" s="831" t="n">
        <v>0</v>
      </c>
      <c r="K32" s="830" t="n">
        <v>0</v>
      </c>
    </row>
    <row r="33" customFormat="false" ht="9.4" hidden="false" customHeight="true" outlineLevel="0" collapsed="false">
      <c r="A33" s="832"/>
      <c r="B33" s="824"/>
      <c r="C33" s="825"/>
      <c r="D33" s="826"/>
      <c r="E33" s="825"/>
      <c r="F33" s="826"/>
      <c r="G33" s="827"/>
      <c r="H33" s="826"/>
      <c r="I33" s="827"/>
      <c r="J33" s="826"/>
      <c r="K33" s="830"/>
    </row>
    <row r="34" customFormat="false" ht="9.4" hidden="false" customHeight="true" outlineLevel="0" collapsed="false">
      <c r="A34" s="828" t="s">
        <v>148</v>
      </c>
      <c r="B34" s="829" t="n">
        <v>2268</v>
      </c>
      <c r="C34" s="830" t="n">
        <v>100</v>
      </c>
      <c r="D34" s="831" t="n">
        <v>1243</v>
      </c>
      <c r="E34" s="830" t="n">
        <v>100</v>
      </c>
      <c r="F34" s="831" t="n">
        <v>380</v>
      </c>
      <c r="G34" s="830" t="n">
        <v>100</v>
      </c>
      <c r="H34" s="831" t="n">
        <v>89</v>
      </c>
      <c r="I34" s="830" t="n">
        <v>100</v>
      </c>
      <c r="J34" s="831" t="n">
        <v>556</v>
      </c>
      <c r="K34" s="830" t="n">
        <v>100</v>
      </c>
    </row>
    <row r="35" customFormat="false" ht="9.4" hidden="false" customHeight="true" outlineLevel="0" collapsed="false">
      <c r="A35" s="563" t="s">
        <v>488</v>
      </c>
      <c r="B35" s="837" t="n">
        <v>262</v>
      </c>
      <c r="C35" s="830" t="n">
        <v>11.5520282186949</v>
      </c>
      <c r="D35" s="831" t="n">
        <v>205</v>
      </c>
      <c r="E35" s="830" t="n">
        <v>16.4923572003218</v>
      </c>
      <c r="F35" s="831" t="n">
        <v>38</v>
      </c>
      <c r="G35" s="830" t="n">
        <v>10</v>
      </c>
      <c r="H35" s="831" t="n">
        <v>8</v>
      </c>
      <c r="I35" s="830" t="n">
        <v>8.98876404494382</v>
      </c>
      <c r="J35" s="831" t="n">
        <v>11</v>
      </c>
      <c r="K35" s="830" t="n">
        <v>1.97841726618705</v>
      </c>
    </row>
    <row r="36" customFormat="false" ht="9.4" hidden="false" customHeight="true" outlineLevel="0" collapsed="false">
      <c r="A36" s="563" t="s">
        <v>489</v>
      </c>
      <c r="B36" s="837" t="n">
        <v>2006</v>
      </c>
      <c r="C36" s="830" t="n">
        <v>88.4479717813051</v>
      </c>
      <c r="D36" s="831" t="n">
        <v>1038</v>
      </c>
      <c r="E36" s="830" t="n">
        <v>83.5076427996782</v>
      </c>
      <c r="F36" s="831" t="n">
        <v>342</v>
      </c>
      <c r="G36" s="830" t="n">
        <v>90</v>
      </c>
      <c r="H36" s="831" t="n">
        <v>81</v>
      </c>
      <c r="I36" s="830" t="n">
        <v>91.0112359550562</v>
      </c>
      <c r="J36" s="831" t="n">
        <v>545</v>
      </c>
      <c r="K36" s="830" t="n">
        <v>98.021582733813</v>
      </c>
    </row>
    <row r="37" customFormat="false" ht="9.4" hidden="false" customHeight="true" outlineLevel="0" collapsed="false">
      <c r="A37" s="838" t="s">
        <v>263</v>
      </c>
      <c r="B37" s="839" t="n">
        <v>0</v>
      </c>
      <c r="C37" s="840" t="n">
        <v>0</v>
      </c>
      <c r="D37" s="841" t="n">
        <v>0</v>
      </c>
      <c r="E37" s="840" t="n">
        <v>0</v>
      </c>
      <c r="F37" s="841" t="n">
        <v>0</v>
      </c>
      <c r="G37" s="840" t="n">
        <v>0</v>
      </c>
      <c r="H37" s="841" t="n">
        <v>0</v>
      </c>
      <c r="I37" s="840" t="n">
        <v>0</v>
      </c>
      <c r="J37" s="841" t="n">
        <v>0</v>
      </c>
      <c r="K37" s="840" t="n">
        <v>0</v>
      </c>
    </row>
    <row r="38" customFormat="false" ht="9.4" hidden="false" customHeight="true" outlineLevel="0" collapsed="false"/>
    <row r="39" customFormat="false" ht="9.4" hidden="false" customHeight="true" outlineLevel="0" collapsed="false"/>
  </sheetData>
  <mergeCells count="9">
    <mergeCell ref="A1:K3"/>
    <mergeCell ref="A4:A6"/>
    <mergeCell ref="B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28125" defaultRowHeight="9.95" zeroHeight="false" outlineLevelRow="0" outlineLevelCol="0"/>
  <cols>
    <col collapsed="false" customWidth="false" hidden="false" outlineLevel="0" max="1" min="1" style="842" width="9.13"/>
    <col collapsed="false" customWidth="true" hidden="false" outlineLevel="0" max="2" min="2" style="842" width="7.28"/>
    <col collapsed="false" customWidth="true" hidden="false" outlineLevel="0" max="3" min="3" style="842" width="7.13"/>
    <col collapsed="false" customWidth="true" hidden="false" outlineLevel="0" max="4" min="4" style="842" width="7.28"/>
    <col collapsed="false" customWidth="true" hidden="false" outlineLevel="0" max="5" min="5" style="842" width="7.13"/>
    <col collapsed="false" customWidth="true" hidden="false" outlineLevel="0" max="6" min="6" style="842" width="7.28"/>
    <col collapsed="false" customWidth="true" hidden="false" outlineLevel="0" max="7" min="7" style="842" width="7.13"/>
    <col collapsed="false" customWidth="true" hidden="false" outlineLevel="0" max="8" min="8" style="842" width="7.28"/>
    <col collapsed="false" customWidth="true" hidden="false" outlineLevel="0" max="9" min="9" style="842" width="6.85"/>
    <col collapsed="false" customWidth="true" hidden="false" outlineLevel="0" max="10" min="10" style="842" width="10.85"/>
    <col collapsed="false" customWidth="false" hidden="false" outlineLevel="0" max="15" min="11" style="842" width="9.13"/>
    <col collapsed="false" customWidth="false" hidden="false" outlineLevel="0" max="21" min="16" style="843" width="9.13"/>
    <col collapsed="false" customWidth="false" hidden="false" outlineLevel="0" max="257" min="22" style="842" width="9.13"/>
  </cols>
  <sheetData>
    <row r="1" customFormat="false" ht="9.95" hidden="false" customHeight="true" outlineLevel="0" collapsed="false">
      <c r="A1" s="844" t="s">
        <v>492</v>
      </c>
      <c r="B1" s="844"/>
      <c r="C1" s="844"/>
      <c r="D1" s="844"/>
      <c r="E1" s="844"/>
      <c r="F1" s="844"/>
      <c r="G1" s="844"/>
      <c r="H1" s="844"/>
      <c r="I1" s="844"/>
    </row>
    <row r="2" customFormat="false" ht="9.95" hidden="false" customHeight="true" outlineLevel="0" collapsed="false">
      <c r="A2" s="844"/>
      <c r="B2" s="844"/>
      <c r="C2" s="844"/>
      <c r="D2" s="844"/>
      <c r="E2" s="844"/>
      <c r="F2" s="844"/>
      <c r="G2" s="844"/>
      <c r="H2" s="844"/>
      <c r="I2" s="844"/>
    </row>
    <row r="3" customFormat="false" ht="26.25" hidden="false" customHeight="true" outlineLevel="0" collapsed="false">
      <c r="A3" s="844"/>
      <c r="B3" s="844"/>
      <c r="C3" s="844"/>
      <c r="D3" s="844"/>
      <c r="E3" s="844"/>
      <c r="F3" s="844"/>
      <c r="G3" s="844"/>
      <c r="H3" s="844"/>
      <c r="I3" s="844"/>
    </row>
    <row r="4" customFormat="false" ht="9.95" hidden="false" customHeight="true" outlineLevel="0" collapsed="false">
      <c r="A4" s="845"/>
      <c r="B4" s="846" t="s">
        <v>493</v>
      </c>
      <c r="C4" s="846"/>
      <c r="D4" s="846"/>
      <c r="E4" s="846"/>
      <c r="F4" s="846"/>
      <c r="G4" s="846"/>
      <c r="H4" s="846"/>
      <c r="I4" s="846"/>
    </row>
    <row r="5" customFormat="false" ht="9.95" hidden="false" customHeight="true" outlineLevel="0" collapsed="false">
      <c r="A5" s="847" t="s">
        <v>132</v>
      </c>
      <c r="B5" s="848" t="s">
        <v>276</v>
      </c>
      <c r="C5" s="848"/>
      <c r="D5" s="849" t="s">
        <v>494</v>
      </c>
      <c r="E5" s="849"/>
      <c r="F5" s="849" t="s">
        <v>495</v>
      </c>
      <c r="G5" s="849"/>
      <c r="H5" s="850" t="s">
        <v>253</v>
      </c>
      <c r="I5" s="850"/>
    </row>
    <row r="6" customFormat="false" ht="9.95" hidden="false" customHeight="true" outlineLevel="0" collapsed="false">
      <c r="A6" s="851"/>
      <c r="B6" s="851" t="s">
        <v>305</v>
      </c>
      <c r="C6" s="848" t="s">
        <v>306</v>
      </c>
      <c r="D6" s="849" t="s">
        <v>305</v>
      </c>
      <c r="E6" s="851" t="s">
        <v>306</v>
      </c>
      <c r="F6" s="849" t="s">
        <v>305</v>
      </c>
      <c r="G6" s="851" t="s">
        <v>306</v>
      </c>
      <c r="H6" s="849" t="s">
        <v>305</v>
      </c>
      <c r="I6" s="848" t="s">
        <v>306</v>
      </c>
    </row>
    <row r="7" customFormat="false" ht="11.1" hidden="false" customHeight="true" outlineLevel="0" collapsed="false">
      <c r="A7" s="852"/>
      <c r="B7" s="853"/>
      <c r="C7" s="854"/>
      <c r="D7" s="855"/>
      <c r="E7" s="856"/>
      <c r="F7" s="855"/>
      <c r="G7" s="856"/>
      <c r="H7" s="855"/>
      <c r="I7" s="854"/>
    </row>
    <row r="8" customFormat="false" ht="11.1" hidden="false" customHeight="true" outlineLevel="0" collapsed="false">
      <c r="A8" s="852" t="s">
        <v>276</v>
      </c>
      <c r="B8" s="857" t="n">
        <v>10328</v>
      </c>
      <c r="C8" s="858" t="n">
        <v>100</v>
      </c>
      <c r="D8" s="859" t="n">
        <v>892</v>
      </c>
      <c r="E8" s="860" t="n">
        <v>8.63671572424477</v>
      </c>
      <c r="F8" s="859" t="n">
        <v>9436</v>
      </c>
      <c r="G8" s="860" t="n">
        <v>91.3632842757552</v>
      </c>
      <c r="H8" s="859" t="n">
        <v>0</v>
      </c>
      <c r="I8" s="858" t="n">
        <v>0</v>
      </c>
    </row>
    <row r="9" customFormat="false" ht="11.1" hidden="false" customHeight="true" outlineLevel="0" collapsed="false">
      <c r="A9" s="852" t="s">
        <v>496</v>
      </c>
      <c r="B9" s="857" t="n">
        <v>121</v>
      </c>
      <c r="C9" s="858" t="n">
        <v>100</v>
      </c>
      <c r="D9" s="859" t="n">
        <v>0</v>
      </c>
      <c r="E9" s="860" t="n">
        <v>0</v>
      </c>
      <c r="F9" s="859" t="n">
        <v>121</v>
      </c>
      <c r="G9" s="860" t="n">
        <v>100</v>
      </c>
      <c r="H9" s="859" t="n">
        <v>0</v>
      </c>
      <c r="I9" s="858" t="n">
        <v>0</v>
      </c>
    </row>
    <row r="10" customFormat="false" ht="9.95" hidden="false" customHeight="true" outlineLevel="0" collapsed="false">
      <c r="A10" s="852" t="s">
        <v>257</v>
      </c>
      <c r="B10" s="857" t="n">
        <v>324</v>
      </c>
      <c r="C10" s="858" t="n">
        <v>100</v>
      </c>
      <c r="D10" s="859" t="n">
        <v>21</v>
      </c>
      <c r="E10" s="860" t="n">
        <v>6.48148148148148</v>
      </c>
      <c r="F10" s="859" t="n">
        <v>303</v>
      </c>
      <c r="G10" s="860" t="n">
        <v>93.5185185185185</v>
      </c>
      <c r="H10" s="859" t="n">
        <v>0</v>
      </c>
      <c r="I10" s="858" t="n">
        <v>0</v>
      </c>
    </row>
    <row r="11" customFormat="false" ht="9.95" hidden="false" customHeight="true" outlineLevel="0" collapsed="false">
      <c r="A11" s="852" t="s">
        <v>258</v>
      </c>
      <c r="B11" s="857" t="n">
        <v>1810</v>
      </c>
      <c r="C11" s="858" t="n">
        <v>100</v>
      </c>
      <c r="D11" s="859" t="n">
        <v>173</v>
      </c>
      <c r="E11" s="860" t="n">
        <v>9.55801104972376</v>
      </c>
      <c r="F11" s="859" t="n">
        <v>1637</v>
      </c>
      <c r="G11" s="860" t="n">
        <v>90.4419889502762</v>
      </c>
      <c r="H11" s="859" t="n">
        <v>0</v>
      </c>
      <c r="I11" s="858" t="n">
        <v>0</v>
      </c>
      <c r="J11" s="861"/>
    </row>
    <row r="12" customFormat="false" ht="9.95" hidden="false" customHeight="true" outlineLevel="0" collapsed="false">
      <c r="A12" s="852" t="s">
        <v>259</v>
      </c>
      <c r="B12" s="857" t="n">
        <v>3129</v>
      </c>
      <c r="C12" s="858" t="n">
        <v>100</v>
      </c>
      <c r="D12" s="859" t="n">
        <v>310</v>
      </c>
      <c r="E12" s="860" t="n">
        <v>9.90731863215085</v>
      </c>
      <c r="F12" s="859" t="n">
        <v>2819</v>
      </c>
      <c r="G12" s="860" t="n">
        <v>90.0926813678492</v>
      </c>
      <c r="H12" s="859" t="n">
        <v>0</v>
      </c>
      <c r="I12" s="858" t="n">
        <v>0</v>
      </c>
      <c r="J12" s="861"/>
    </row>
    <row r="13" customFormat="false" ht="9.95" hidden="false" customHeight="true" outlineLevel="0" collapsed="false">
      <c r="A13" s="852" t="s">
        <v>260</v>
      </c>
      <c r="B13" s="857" t="n">
        <v>3080</v>
      </c>
      <c r="C13" s="858" t="n">
        <v>100</v>
      </c>
      <c r="D13" s="859" t="n">
        <v>234</v>
      </c>
      <c r="E13" s="860" t="n">
        <v>7.5974025974026</v>
      </c>
      <c r="F13" s="859" t="n">
        <v>2846</v>
      </c>
      <c r="G13" s="860" t="n">
        <v>92.4025974025974</v>
      </c>
      <c r="H13" s="859" t="n">
        <v>0</v>
      </c>
      <c r="I13" s="858" t="n">
        <v>0</v>
      </c>
      <c r="J13" s="861"/>
    </row>
    <row r="14" customFormat="false" ht="9.95" hidden="false" customHeight="true" outlineLevel="0" collapsed="false">
      <c r="A14" s="852" t="s">
        <v>497</v>
      </c>
      <c r="B14" s="857" t="n">
        <v>1864</v>
      </c>
      <c r="C14" s="858" t="n">
        <v>100</v>
      </c>
      <c r="D14" s="859" t="n">
        <v>154</v>
      </c>
      <c r="E14" s="860" t="n">
        <v>8.2618025751073</v>
      </c>
      <c r="F14" s="859" t="n">
        <v>1710</v>
      </c>
      <c r="G14" s="860" t="n">
        <v>91.7381974248927</v>
      </c>
      <c r="H14" s="859" t="n">
        <v>0</v>
      </c>
      <c r="I14" s="858" t="n">
        <v>0</v>
      </c>
      <c r="J14" s="861"/>
    </row>
    <row r="15" customFormat="false" ht="9.95" hidden="false" customHeight="true" outlineLevel="0" collapsed="false">
      <c r="A15" s="862" t="s">
        <v>263</v>
      </c>
      <c r="B15" s="863" t="n">
        <v>0</v>
      </c>
      <c r="C15" s="864" t="s">
        <v>463</v>
      </c>
      <c r="D15" s="865" t="n">
        <v>0</v>
      </c>
      <c r="E15" s="866" t="s">
        <v>463</v>
      </c>
      <c r="F15" s="865" t="n">
        <v>0</v>
      </c>
      <c r="G15" s="866" t="s">
        <v>463</v>
      </c>
      <c r="H15" s="865" t="n">
        <v>0</v>
      </c>
      <c r="I15" s="864" t="s">
        <v>463</v>
      </c>
      <c r="J15" s="861"/>
    </row>
    <row r="16" customFormat="false" ht="9.95" hidden="false" customHeight="true" outlineLevel="0" collapsed="false">
      <c r="J16" s="861"/>
    </row>
    <row r="17" customFormat="false" ht="9.95" hidden="false" customHeight="true" outlineLevel="0" collapsed="false">
      <c r="J17" s="861"/>
    </row>
    <row r="18" customFormat="false" ht="9.95" hidden="false" customHeight="true" outlineLevel="0" collapsed="false">
      <c r="J18" s="861"/>
    </row>
    <row r="24" s="842" customFormat="true" ht="9.95" hidden="false" customHeight="true" outlineLevel="0" collapsed="false">
      <c r="A24" s="844" t="s">
        <v>498</v>
      </c>
      <c r="B24" s="844"/>
      <c r="C24" s="844"/>
      <c r="D24" s="844"/>
      <c r="E24" s="844"/>
      <c r="F24" s="844"/>
      <c r="G24" s="844"/>
      <c r="H24" s="844"/>
      <c r="I24" s="844"/>
    </row>
    <row r="25" s="842" customFormat="true" ht="9.9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</row>
    <row r="26" s="842" customFormat="true" ht="25.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</row>
    <row r="27" s="842" customFormat="true" ht="9.95" hidden="false" customHeight="true" outlineLevel="0" collapsed="false">
      <c r="A27" s="845" t="s">
        <v>131</v>
      </c>
      <c r="B27" s="846" t="s">
        <v>493</v>
      </c>
      <c r="C27" s="846"/>
      <c r="D27" s="846"/>
      <c r="E27" s="846"/>
      <c r="F27" s="846"/>
      <c r="G27" s="846"/>
      <c r="H27" s="846"/>
      <c r="I27" s="846"/>
    </row>
    <row r="28" s="842" customFormat="true" ht="9.95" hidden="false" customHeight="true" outlineLevel="0" collapsed="false">
      <c r="A28" s="847" t="s">
        <v>499</v>
      </c>
      <c r="B28" s="848" t="s">
        <v>276</v>
      </c>
      <c r="C28" s="848"/>
      <c r="D28" s="849" t="s">
        <v>494</v>
      </c>
      <c r="E28" s="849"/>
      <c r="F28" s="849" t="s">
        <v>495</v>
      </c>
      <c r="G28" s="849"/>
      <c r="H28" s="850" t="s">
        <v>253</v>
      </c>
      <c r="I28" s="850"/>
    </row>
    <row r="29" s="842" customFormat="true" ht="9.95" hidden="false" customHeight="true" outlineLevel="0" collapsed="false">
      <c r="A29" s="851" t="s">
        <v>500</v>
      </c>
      <c r="B29" s="851" t="s">
        <v>305</v>
      </c>
      <c r="C29" s="848" t="s">
        <v>306</v>
      </c>
      <c r="D29" s="849" t="s">
        <v>305</v>
      </c>
      <c r="E29" s="851" t="s">
        <v>306</v>
      </c>
      <c r="F29" s="849" t="s">
        <v>305</v>
      </c>
      <c r="G29" s="851" t="s">
        <v>306</v>
      </c>
      <c r="H29" s="849" t="s">
        <v>305</v>
      </c>
      <c r="I29" s="848" t="s">
        <v>306</v>
      </c>
    </row>
    <row r="30" s="842" customFormat="true" ht="9.95" hidden="false" customHeight="true" outlineLevel="0" collapsed="false">
      <c r="A30" s="867"/>
      <c r="B30" s="853"/>
      <c r="C30" s="854"/>
      <c r="D30" s="855"/>
      <c r="E30" s="856"/>
      <c r="F30" s="855"/>
      <c r="G30" s="856"/>
      <c r="H30" s="855"/>
      <c r="I30" s="854"/>
    </row>
    <row r="31" s="842" customFormat="true" ht="9.95" hidden="false" customHeight="true" outlineLevel="0" collapsed="false">
      <c r="A31" s="868" t="s">
        <v>138</v>
      </c>
      <c r="B31" s="857" t="n">
        <v>10328</v>
      </c>
      <c r="C31" s="858" t="n">
        <v>100</v>
      </c>
      <c r="D31" s="859" t="n">
        <v>892</v>
      </c>
      <c r="E31" s="860" t="n">
        <v>100</v>
      </c>
      <c r="F31" s="859" t="n">
        <v>9436</v>
      </c>
      <c r="G31" s="860" t="n">
        <v>100</v>
      </c>
      <c r="H31" s="859" t="n">
        <v>0</v>
      </c>
      <c r="I31" s="858" t="s">
        <v>463</v>
      </c>
    </row>
    <row r="32" s="842" customFormat="true" ht="9.95" hidden="false" customHeight="true" outlineLevel="0" collapsed="false">
      <c r="A32" s="852" t="s">
        <v>396</v>
      </c>
      <c r="B32" s="857" t="n">
        <v>974</v>
      </c>
      <c r="C32" s="858" t="n">
        <v>9.43067389620449</v>
      </c>
      <c r="D32" s="859" t="n">
        <v>162</v>
      </c>
      <c r="E32" s="860" t="n">
        <v>18.1614349775785</v>
      </c>
      <c r="F32" s="859" t="n">
        <v>812</v>
      </c>
      <c r="G32" s="860" t="n">
        <v>8.6053412462908</v>
      </c>
      <c r="H32" s="859" t="n">
        <v>0</v>
      </c>
      <c r="I32" s="858" t="s">
        <v>463</v>
      </c>
    </row>
    <row r="33" s="842" customFormat="true" ht="9.95" hidden="false" customHeight="true" outlineLevel="0" collapsed="false">
      <c r="A33" s="852" t="s">
        <v>404</v>
      </c>
      <c r="B33" s="857" t="n">
        <v>9350</v>
      </c>
      <c r="C33" s="858" t="n">
        <v>90.5305964368707</v>
      </c>
      <c r="D33" s="859" t="n">
        <v>730</v>
      </c>
      <c r="E33" s="860" t="n">
        <v>81.8385650224215</v>
      </c>
      <c r="F33" s="859" t="n">
        <v>8620</v>
      </c>
      <c r="G33" s="860" t="n">
        <v>91.3522679101314</v>
      </c>
      <c r="H33" s="859" t="n">
        <v>0</v>
      </c>
      <c r="I33" s="858" t="s">
        <v>463</v>
      </c>
    </row>
    <row r="34" s="842" customFormat="true" ht="9.95" hidden="false" customHeight="true" outlineLevel="0" collapsed="false">
      <c r="A34" s="852" t="s">
        <v>263</v>
      </c>
      <c r="B34" s="857" t="n">
        <v>4</v>
      </c>
      <c r="C34" s="858" t="n">
        <v>0.0387296669248645</v>
      </c>
      <c r="D34" s="859" t="n">
        <v>0</v>
      </c>
      <c r="E34" s="860" t="n">
        <v>0</v>
      </c>
      <c r="F34" s="859" t="n">
        <v>4</v>
      </c>
      <c r="G34" s="860" t="n">
        <v>0.0423908435777872</v>
      </c>
      <c r="H34" s="859" t="n">
        <v>0</v>
      </c>
      <c r="I34" s="858" t="s">
        <v>463</v>
      </c>
    </row>
    <row r="35" s="842" customFormat="true" ht="11.1" hidden="false" customHeight="true" outlineLevel="0" collapsed="false">
      <c r="A35" s="852"/>
      <c r="B35" s="853"/>
      <c r="C35" s="869"/>
      <c r="D35" s="855"/>
      <c r="E35" s="857"/>
      <c r="F35" s="855"/>
      <c r="G35" s="857"/>
      <c r="H35" s="855"/>
      <c r="I35" s="869"/>
    </row>
    <row r="36" s="842" customFormat="true" ht="11.1" hidden="false" customHeight="true" outlineLevel="0" collapsed="false">
      <c r="A36" s="868" t="s">
        <v>139</v>
      </c>
      <c r="B36" s="857" t="n">
        <v>2044</v>
      </c>
      <c r="C36" s="858" t="n">
        <v>100</v>
      </c>
      <c r="D36" s="859" t="n">
        <v>214</v>
      </c>
      <c r="E36" s="860" t="n">
        <v>100</v>
      </c>
      <c r="F36" s="859" t="n">
        <v>1830</v>
      </c>
      <c r="G36" s="860" t="n">
        <v>100</v>
      </c>
      <c r="H36" s="859" t="n">
        <v>0</v>
      </c>
      <c r="I36" s="858" t="s">
        <v>463</v>
      </c>
    </row>
    <row r="37" s="842" customFormat="true" ht="11.1" hidden="false" customHeight="true" outlineLevel="0" collapsed="false">
      <c r="A37" s="852" t="s">
        <v>396</v>
      </c>
      <c r="B37" s="857" t="n">
        <v>178</v>
      </c>
      <c r="C37" s="858" t="n">
        <v>8.70841487279843</v>
      </c>
      <c r="D37" s="859" t="n">
        <v>33</v>
      </c>
      <c r="E37" s="860" t="n">
        <v>15.4205607476636</v>
      </c>
      <c r="F37" s="859" t="n">
        <v>145</v>
      </c>
      <c r="G37" s="860" t="n">
        <v>7.92349726775956</v>
      </c>
      <c r="H37" s="859" t="n">
        <v>0</v>
      </c>
      <c r="I37" s="858" t="s">
        <v>463</v>
      </c>
    </row>
    <row r="38" s="842" customFormat="true" ht="9.95" hidden="false" customHeight="true" outlineLevel="0" collapsed="false">
      <c r="A38" s="852" t="s">
        <v>404</v>
      </c>
      <c r="B38" s="857" t="n">
        <v>1866</v>
      </c>
      <c r="C38" s="858" t="n">
        <v>91.2915851272016</v>
      </c>
      <c r="D38" s="859" t="n">
        <v>181</v>
      </c>
      <c r="E38" s="860" t="n">
        <v>84.5794392523365</v>
      </c>
      <c r="F38" s="859" t="n">
        <v>1685</v>
      </c>
      <c r="G38" s="860" t="n">
        <v>92.0765027322404</v>
      </c>
      <c r="H38" s="859" t="n">
        <v>0</v>
      </c>
      <c r="I38" s="858" t="s">
        <v>463</v>
      </c>
    </row>
    <row r="39" s="842" customFormat="true" ht="9.95" hidden="false" customHeight="true" outlineLevel="0" collapsed="false">
      <c r="A39" s="852" t="s">
        <v>263</v>
      </c>
      <c r="B39" s="857" t="n">
        <v>0</v>
      </c>
      <c r="C39" s="858" t="n">
        <v>0</v>
      </c>
      <c r="D39" s="859" t="n">
        <v>0</v>
      </c>
      <c r="E39" s="860" t="n">
        <v>0</v>
      </c>
      <c r="F39" s="859" t="n">
        <v>0</v>
      </c>
      <c r="G39" s="860" t="n">
        <v>0</v>
      </c>
      <c r="H39" s="859" t="n">
        <v>0</v>
      </c>
      <c r="I39" s="858" t="s">
        <v>463</v>
      </c>
      <c r="J39" s="861"/>
    </row>
    <row r="40" s="842" customFormat="true" ht="9.95" hidden="false" customHeight="true" outlineLevel="0" collapsed="false">
      <c r="A40" s="852"/>
      <c r="B40" s="853"/>
      <c r="C40" s="869"/>
      <c r="D40" s="855"/>
      <c r="E40" s="857"/>
      <c r="F40" s="855"/>
      <c r="G40" s="857"/>
      <c r="H40" s="855"/>
      <c r="I40" s="869"/>
      <c r="J40" s="861"/>
    </row>
    <row r="41" s="842" customFormat="true" ht="9.95" hidden="false" customHeight="true" outlineLevel="0" collapsed="false">
      <c r="A41" s="868" t="s">
        <v>140</v>
      </c>
      <c r="B41" s="857" t="n">
        <v>6016</v>
      </c>
      <c r="C41" s="858" t="n">
        <v>100</v>
      </c>
      <c r="D41" s="859" t="n">
        <v>416</v>
      </c>
      <c r="E41" s="860" t="n">
        <v>100</v>
      </c>
      <c r="F41" s="859" t="n">
        <v>5600</v>
      </c>
      <c r="G41" s="860" t="n">
        <v>100</v>
      </c>
      <c r="H41" s="859" t="n">
        <v>0</v>
      </c>
      <c r="I41" s="858" t="s">
        <v>463</v>
      </c>
      <c r="J41" s="861"/>
    </row>
    <row r="42" s="842" customFormat="true" ht="9.95" hidden="false" customHeight="true" outlineLevel="0" collapsed="false">
      <c r="A42" s="852" t="s">
        <v>396</v>
      </c>
      <c r="B42" s="857" t="n">
        <v>575</v>
      </c>
      <c r="C42" s="858" t="n">
        <v>9.55784574468085</v>
      </c>
      <c r="D42" s="859" t="n">
        <v>75</v>
      </c>
      <c r="E42" s="860" t="n">
        <v>18.0288461538462</v>
      </c>
      <c r="F42" s="859" t="n">
        <v>500</v>
      </c>
      <c r="G42" s="860" t="n">
        <v>8.92857142857143</v>
      </c>
      <c r="H42" s="859" t="n">
        <v>0</v>
      </c>
      <c r="I42" s="858" t="s">
        <v>463</v>
      </c>
      <c r="J42" s="861"/>
    </row>
    <row r="43" s="842" customFormat="true" ht="9.95" hidden="false" customHeight="true" outlineLevel="0" collapsed="false">
      <c r="A43" s="852" t="s">
        <v>404</v>
      </c>
      <c r="B43" s="857" t="n">
        <v>5437</v>
      </c>
      <c r="C43" s="858" t="n">
        <v>90.375664893617</v>
      </c>
      <c r="D43" s="859" t="n">
        <v>341</v>
      </c>
      <c r="E43" s="860" t="n">
        <v>81.9711538461538</v>
      </c>
      <c r="F43" s="859" t="n">
        <v>5096</v>
      </c>
      <c r="G43" s="860" t="n">
        <v>91</v>
      </c>
      <c r="H43" s="859" t="n">
        <v>0</v>
      </c>
      <c r="I43" s="858" t="s">
        <v>463</v>
      </c>
    </row>
    <row r="44" s="842" customFormat="true" ht="9.95" hidden="false" customHeight="true" outlineLevel="0" collapsed="false">
      <c r="A44" s="852" t="s">
        <v>263</v>
      </c>
      <c r="B44" s="857" t="n">
        <v>4</v>
      </c>
      <c r="C44" s="858" t="n">
        <v>0.0664893617021277</v>
      </c>
      <c r="D44" s="859" t="n">
        <v>0</v>
      </c>
      <c r="E44" s="860" t="n">
        <v>0</v>
      </c>
      <c r="F44" s="859" t="n">
        <v>4</v>
      </c>
      <c r="G44" s="860" t="n">
        <v>0.0714285714285714</v>
      </c>
      <c r="H44" s="859" t="n">
        <v>0</v>
      </c>
      <c r="I44" s="858" t="s">
        <v>463</v>
      </c>
      <c r="J44" s="861"/>
    </row>
    <row r="45" s="842" customFormat="true" ht="9.95" hidden="false" customHeight="true" outlineLevel="0" collapsed="false">
      <c r="A45" s="852"/>
      <c r="B45" s="853"/>
      <c r="C45" s="869"/>
      <c r="D45" s="855"/>
      <c r="E45" s="857"/>
      <c r="F45" s="855"/>
      <c r="G45" s="857"/>
      <c r="H45" s="855"/>
      <c r="I45" s="869"/>
      <c r="J45" s="861"/>
    </row>
    <row r="46" s="842" customFormat="true" ht="9.95" hidden="false" customHeight="true" outlineLevel="0" collapsed="false">
      <c r="A46" s="852" t="s">
        <v>141</v>
      </c>
      <c r="B46" s="857" t="n">
        <v>826</v>
      </c>
      <c r="C46" s="858" t="n">
        <v>100</v>
      </c>
      <c r="D46" s="859" t="n">
        <v>96</v>
      </c>
      <c r="E46" s="860" t="n">
        <v>100</v>
      </c>
      <c r="F46" s="859" t="n">
        <v>730</v>
      </c>
      <c r="G46" s="860" t="n">
        <v>100</v>
      </c>
      <c r="H46" s="859" t="n">
        <v>0</v>
      </c>
      <c r="I46" s="858" t="s">
        <v>463</v>
      </c>
      <c r="J46" s="861"/>
    </row>
    <row r="47" s="842" customFormat="true" ht="9.95" hidden="false" customHeight="true" outlineLevel="0" collapsed="false">
      <c r="A47" s="852" t="s">
        <v>405</v>
      </c>
      <c r="B47" s="857" t="n">
        <v>126</v>
      </c>
      <c r="C47" s="858" t="n">
        <v>15.2542372881356</v>
      </c>
      <c r="D47" s="859" t="n">
        <v>28</v>
      </c>
      <c r="E47" s="860" t="n">
        <v>29.1666666666667</v>
      </c>
      <c r="F47" s="859" t="n">
        <v>98</v>
      </c>
      <c r="G47" s="860" t="n">
        <v>13.4246575342466</v>
      </c>
      <c r="H47" s="859" t="n">
        <v>0</v>
      </c>
      <c r="I47" s="858" t="s">
        <v>463</v>
      </c>
      <c r="J47" s="861"/>
    </row>
    <row r="48" s="842" customFormat="true" ht="9.95" hidden="false" customHeight="true" outlineLevel="0" collapsed="false">
      <c r="A48" s="852" t="s">
        <v>413</v>
      </c>
      <c r="B48" s="857" t="n">
        <v>699</v>
      </c>
      <c r="C48" s="858" t="n">
        <v>84.6246973365617</v>
      </c>
      <c r="D48" s="859" t="n">
        <v>68</v>
      </c>
      <c r="E48" s="860" t="n">
        <v>70.8333333333333</v>
      </c>
      <c r="F48" s="859" t="n">
        <v>631</v>
      </c>
      <c r="G48" s="860" t="n">
        <v>86.4383561643836</v>
      </c>
      <c r="H48" s="859" t="n">
        <v>0</v>
      </c>
      <c r="I48" s="858" t="s">
        <v>463</v>
      </c>
    </row>
    <row r="49" s="842" customFormat="true" ht="9.95" hidden="false" customHeight="true" outlineLevel="0" collapsed="false">
      <c r="A49" s="852" t="s">
        <v>272</v>
      </c>
      <c r="B49" s="857" t="n">
        <v>1</v>
      </c>
      <c r="C49" s="858" t="n">
        <v>0.121065375302663</v>
      </c>
      <c r="D49" s="859" t="n">
        <v>0</v>
      </c>
      <c r="E49" s="860" t="n">
        <v>0</v>
      </c>
      <c r="F49" s="859" t="n">
        <v>1</v>
      </c>
      <c r="G49" s="860" t="n">
        <v>0.136986301369863</v>
      </c>
      <c r="H49" s="859" t="n">
        <v>0</v>
      </c>
      <c r="I49" s="858" t="s">
        <v>463</v>
      </c>
      <c r="J49" s="861"/>
    </row>
    <row r="50" s="842" customFormat="true" ht="9.95" hidden="false" customHeight="true" outlineLevel="0" collapsed="false">
      <c r="A50" s="852"/>
      <c r="B50" s="857"/>
      <c r="C50" s="858"/>
      <c r="D50" s="859"/>
      <c r="E50" s="860"/>
      <c r="F50" s="859"/>
      <c r="G50" s="860"/>
      <c r="H50" s="859"/>
      <c r="I50" s="858"/>
      <c r="J50" s="861"/>
    </row>
    <row r="51" s="842" customFormat="true" ht="9.95" hidden="false" customHeight="true" outlineLevel="0" collapsed="false">
      <c r="A51" s="832" t="s">
        <v>146</v>
      </c>
      <c r="B51" s="853"/>
      <c r="C51" s="869"/>
      <c r="D51" s="855"/>
      <c r="E51" s="857"/>
      <c r="F51" s="855"/>
      <c r="G51" s="857"/>
      <c r="H51" s="855"/>
      <c r="I51" s="869"/>
      <c r="J51" s="861"/>
    </row>
    <row r="52" s="842" customFormat="true" ht="9.95" hidden="false" customHeight="true" outlineLevel="0" collapsed="false">
      <c r="A52" s="832" t="s">
        <v>147</v>
      </c>
      <c r="B52" s="857" t="n">
        <v>5190</v>
      </c>
      <c r="C52" s="858" t="n">
        <v>100</v>
      </c>
      <c r="D52" s="859" t="n">
        <v>320</v>
      </c>
      <c r="E52" s="860" t="n">
        <v>100</v>
      </c>
      <c r="F52" s="859" t="n">
        <v>4870</v>
      </c>
      <c r="G52" s="860" t="n">
        <v>100</v>
      </c>
      <c r="H52" s="859" t="n">
        <v>0</v>
      </c>
      <c r="I52" s="858" t="s">
        <v>463</v>
      </c>
      <c r="J52" s="861"/>
    </row>
    <row r="53" s="842" customFormat="true" ht="9.95" hidden="false" customHeight="true" outlineLevel="0" collapsed="false">
      <c r="A53" s="852" t="s">
        <v>405</v>
      </c>
      <c r="B53" s="857" t="n">
        <v>449</v>
      </c>
      <c r="C53" s="858" t="n">
        <v>8.65125240847784</v>
      </c>
      <c r="D53" s="859" t="n">
        <v>47</v>
      </c>
      <c r="E53" s="860" t="n">
        <v>14.6875</v>
      </c>
      <c r="F53" s="859" t="n">
        <v>402</v>
      </c>
      <c r="G53" s="860" t="n">
        <v>8.25462012320329</v>
      </c>
      <c r="H53" s="859" t="n">
        <v>0</v>
      </c>
      <c r="I53" s="858" t="s">
        <v>463</v>
      </c>
    </row>
    <row r="54" s="842" customFormat="true" ht="9.95" hidden="false" customHeight="true" outlineLevel="0" collapsed="false">
      <c r="A54" s="852" t="s">
        <v>413</v>
      </c>
      <c r="B54" s="857" t="n">
        <v>4738</v>
      </c>
      <c r="C54" s="858" t="n">
        <v>91.2909441233141</v>
      </c>
      <c r="D54" s="859" t="n">
        <v>273</v>
      </c>
      <c r="E54" s="860" t="n">
        <v>85.3125</v>
      </c>
      <c r="F54" s="859" t="n">
        <v>4465</v>
      </c>
      <c r="G54" s="860" t="n">
        <v>91.6837782340863</v>
      </c>
      <c r="H54" s="859" t="n">
        <v>0</v>
      </c>
      <c r="I54" s="858" t="s">
        <v>463</v>
      </c>
      <c r="J54" s="861"/>
    </row>
    <row r="55" s="842" customFormat="true" ht="9.95" hidden="false" customHeight="true" outlineLevel="0" collapsed="false">
      <c r="A55" s="852" t="s">
        <v>272</v>
      </c>
      <c r="B55" s="857" t="n">
        <v>3</v>
      </c>
      <c r="C55" s="858" t="n">
        <v>0.0578034682080925</v>
      </c>
      <c r="D55" s="859" t="n">
        <v>0</v>
      </c>
      <c r="E55" s="860" t="n">
        <v>0</v>
      </c>
      <c r="F55" s="859" t="n">
        <v>3</v>
      </c>
      <c r="G55" s="860" t="n">
        <v>0.0616016427104723</v>
      </c>
      <c r="H55" s="859" t="n">
        <v>0</v>
      </c>
      <c r="I55" s="858" t="s">
        <v>463</v>
      </c>
      <c r="J55" s="861"/>
    </row>
    <row r="56" s="842" customFormat="true" ht="9.95" hidden="false" customHeight="true" outlineLevel="0" collapsed="false">
      <c r="A56" s="852"/>
      <c r="B56" s="853"/>
      <c r="C56" s="869"/>
      <c r="D56" s="855"/>
      <c r="E56" s="857"/>
      <c r="F56" s="855"/>
      <c r="G56" s="857"/>
      <c r="H56" s="855"/>
      <c r="I56" s="869"/>
      <c r="J56" s="861"/>
    </row>
    <row r="57" s="842" customFormat="true" ht="9.95" hidden="false" customHeight="true" outlineLevel="0" collapsed="false">
      <c r="A57" s="868" t="s">
        <v>148</v>
      </c>
      <c r="B57" s="857" t="n">
        <v>2268</v>
      </c>
      <c r="C57" s="858" t="n">
        <v>100</v>
      </c>
      <c r="D57" s="859" t="n">
        <v>262</v>
      </c>
      <c r="E57" s="860" t="n">
        <v>100</v>
      </c>
      <c r="F57" s="859" t="n">
        <v>2006</v>
      </c>
      <c r="G57" s="860" t="n">
        <v>100</v>
      </c>
      <c r="H57" s="859" t="n">
        <v>0</v>
      </c>
      <c r="I57" s="858" t="s">
        <v>463</v>
      </c>
      <c r="J57" s="861"/>
    </row>
    <row r="58" s="842" customFormat="true" ht="9.95" hidden="false" customHeight="true" outlineLevel="0" collapsed="false">
      <c r="A58" s="852" t="s">
        <v>396</v>
      </c>
      <c r="B58" s="857" t="n">
        <v>221</v>
      </c>
      <c r="C58" s="858" t="n">
        <v>9.74426807760141</v>
      </c>
      <c r="D58" s="859" t="n">
        <v>54</v>
      </c>
      <c r="E58" s="860" t="n">
        <v>20.6106870229008</v>
      </c>
      <c r="F58" s="859" t="n">
        <v>167</v>
      </c>
      <c r="G58" s="860" t="n">
        <v>8.32502492522433</v>
      </c>
      <c r="H58" s="859" t="n">
        <v>0</v>
      </c>
      <c r="I58" s="858" t="s">
        <v>463</v>
      </c>
      <c r="J58" s="861"/>
    </row>
    <row r="59" s="842" customFormat="true" ht="9.95" hidden="false" customHeight="true" outlineLevel="0" collapsed="false">
      <c r="A59" s="852" t="s">
        <v>404</v>
      </c>
      <c r="B59" s="857" t="n">
        <v>2047</v>
      </c>
      <c r="C59" s="858" t="n">
        <v>90.2557319223986</v>
      </c>
      <c r="D59" s="859" t="n">
        <v>208</v>
      </c>
      <c r="E59" s="860" t="n">
        <v>79.3893129770992</v>
      </c>
      <c r="F59" s="859" t="n">
        <v>1839</v>
      </c>
      <c r="G59" s="860" t="n">
        <v>91.6749750747757</v>
      </c>
      <c r="H59" s="859" t="n">
        <v>0</v>
      </c>
      <c r="I59" s="858" t="s">
        <v>463</v>
      </c>
    </row>
    <row r="60" s="842" customFormat="true" ht="9.95" hidden="false" customHeight="true" outlineLevel="0" collapsed="false">
      <c r="A60" s="862" t="s">
        <v>263</v>
      </c>
      <c r="B60" s="863" t="n">
        <v>0</v>
      </c>
      <c r="C60" s="864" t="n">
        <v>0</v>
      </c>
      <c r="D60" s="865" t="n">
        <v>0</v>
      </c>
      <c r="E60" s="866" t="n">
        <v>0</v>
      </c>
      <c r="F60" s="865" t="n">
        <v>0</v>
      </c>
      <c r="G60" s="866" t="n">
        <v>0</v>
      </c>
      <c r="H60" s="870" t="n">
        <v>0</v>
      </c>
      <c r="I60" s="864" t="s">
        <v>463</v>
      </c>
      <c r="J60" s="861"/>
    </row>
    <row r="61" s="842" customFormat="true" ht="9.95" hidden="false" customHeight="true" outlineLevel="0" collapsed="false">
      <c r="G61" s="871"/>
      <c r="J61" s="861"/>
    </row>
    <row r="62" s="842" customFormat="true" ht="9.95" hidden="false" customHeight="true" outlineLevel="0" collapsed="false">
      <c r="J62" s="861"/>
    </row>
    <row r="63" s="842" customFormat="true" ht="9.95" hidden="false" customHeight="true" outlineLevel="0" collapsed="false">
      <c r="J63" s="861"/>
    </row>
    <row r="65" s="842" customFormat="true" ht="9.95" hidden="false" customHeight="true" outlineLevel="0" collapsed="false">
      <c r="J65" s="861"/>
    </row>
    <row r="66" s="842" customFormat="true" ht="9.95" hidden="false" customHeight="true" outlineLevel="0" collapsed="false">
      <c r="J66" s="861"/>
    </row>
    <row r="67" s="842" customFormat="true" ht="9.95" hidden="false" customHeight="true" outlineLevel="0" collapsed="false">
      <c r="J67" s="861"/>
    </row>
    <row r="68" s="842" customFormat="true" ht="9.95" hidden="false" customHeight="true" outlineLevel="0" collapsed="false">
      <c r="J68" s="861"/>
    </row>
  </sheetData>
  <mergeCells count="12">
    <mergeCell ref="A1:I3"/>
    <mergeCell ref="B4:I4"/>
    <mergeCell ref="B5:C5"/>
    <mergeCell ref="D5:E5"/>
    <mergeCell ref="F5:G5"/>
    <mergeCell ref="H5:I5"/>
    <mergeCell ref="A24:I26"/>
    <mergeCell ref="B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5" right="0.75" top="0.490277777777778" bottom="0.170138888888889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28125" defaultRowHeight="9.95" zeroHeight="false" outlineLevelRow="0" outlineLevelCol="0"/>
  <cols>
    <col collapsed="false" customWidth="true" hidden="false" outlineLevel="0" max="2" min="1" style="872" width="6.7"/>
    <col collapsed="false" customWidth="false" hidden="false" outlineLevel="0" max="3" min="3" style="872" width="9.13"/>
    <col collapsed="false" customWidth="true" hidden="false" outlineLevel="0" max="7" min="4" style="872" width="8.7"/>
    <col collapsed="false" customWidth="true" hidden="false" outlineLevel="0" max="9" min="8" style="872" width="6.7"/>
    <col collapsed="false" customWidth="false" hidden="false" outlineLevel="0" max="21" min="10" style="872" width="9.13"/>
    <col collapsed="false" customWidth="false" hidden="false" outlineLevel="0" max="27" min="22" style="873" width="9.13"/>
    <col collapsed="false" customWidth="false" hidden="false" outlineLevel="0" max="257" min="28" style="872" width="9.13"/>
  </cols>
  <sheetData>
    <row r="1" customFormat="false" ht="9.75" hidden="false" customHeight="true" outlineLevel="0" collapsed="false">
      <c r="A1" s="874" t="s">
        <v>501</v>
      </c>
      <c r="B1" s="874"/>
      <c r="C1" s="874"/>
      <c r="D1" s="874"/>
      <c r="E1" s="874"/>
      <c r="F1" s="874"/>
      <c r="G1" s="874"/>
      <c r="H1" s="874"/>
      <c r="I1" s="874"/>
      <c r="J1" s="875"/>
    </row>
    <row r="2" customFormat="false" ht="9.75" hidden="false" customHeight="true" outlineLevel="0" collapsed="false">
      <c r="A2" s="874"/>
      <c r="B2" s="874"/>
      <c r="C2" s="874"/>
      <c r="D2" s="874"/>
      <c r="E2" s="874"/>
      <c r="F2" s="874"/>
      <c r="G2" s="874"/>
      <c r="H2" s="874"/>
      <c r="I2" s="874"/>
      <c r="J2" s="875"/>
    </row>
    <row r="3" customFormat="false" ht="23.25" hidden="false" customHeight="true" outlineLevel="0" collapsed="false">
      <c r="A3" s="874"/>
      <c r="B3" s="874"/>
      <c r="C3" s="874"/>
      <c r="D3" s="874"/>
      <c r="E3" s="874"/>
      <c r="F3" s="874"/>
      <c r="G3" s="874"/>
      <c r="H3" s="874"/>
      <c r="I3" s="874"/>
    </row>
    <row r="4" customFormat="false" ht="9.95" hidden="false" customHeight="true" outlineLevel="0" collapsed="false">
      <c r="B4" s="876"/>
      <c r="C4" s="877" t="s">
        <v>502</v>
      </c>
      <c r="D4" s="878"/>
      <c r="E4" s="879" t="s">
        <v>239</v>
      </c>
      <c r="F4" s="879"/>
      <c r="G4" s="880" t="s">
        <v>244</v>
      </c>
      <c r="H4" s="876"/>
      <c r="I4" s="876"/>
    </row>
    <row r="5" customFormat="false" ht="9.95" hidden="false" customHeight="true" outlineLevel="0" collapsed="false">
      <c r="B5" s="876"/>
      <c r="C5" s="881" t="s">
        <v>503</v>
      </c>
      <c r="D5" s="882" t="s">
        <v>415</v>
      </c>
      <c r="E5" s="883" t="s">
        <v>245</v>
      </c>
      <c r="F5" s="882" t="s">
        <v>246</v>
      </c>
      <c r="G5" s="884" t="s">
        <v>304</v>
      </c>
      <c r="H5" s="876"/>
      <c r="I5" s="876"/>
    </row>
    <row r="6" customFormat="false" ht="11.1" hidden="false" customHeight="true" outlineLevel="0" collapsed="false">
      <c r="B6" s="876"/>
      <c r="C6" s="885" t="n">
        <v>2019</v>
      </c>
      <c r="D6" s="886" t="n">
        <v>8.2</v>
      </c>
      <c r="E6" s="887" t="n">
        <v>12.0937885643768</v>
      </c>
      <c r="F6" s="888" t="n">
        <v>7.97760671798461</v>
      </c>
      <c r="G6" s="889" t="n">
        <v>2.68571428571429</v>
      </c>
      <c r="H6" s="876"/>
      <c r="I6" s="876"/>
    </row>
    <row r="7" customFormat="false" ht="10.5" hidden="false" customHeight="true" outlineLevel="0" collapsed="false">
      <c r="B7" s="876"/>
      <c r="C7" s="885" t="n">
        <v>2018</v>
      </c>
      <c r="D7" s="886" t="n">
        <v>8.6</v>
      </c>
      <c r="E7" s="887" t="n">
        <v>11.414579016764</v>
      </c>
      <c r="F7" s="888" t="n">
        <v>7.60572987721692</v>
      </c>
      <c r="G7" s="889" t="n">
        <v>3.66610265087422</v>
      </c>
      <c r="H7" s="876"/>
      <c r="I7" s="876"/>
    </row>
    <row r="8" customFormat="false" ht="10.5" hidden="true" customHeight="true" outlineLevel="0" collapsed="false">
      <c r="B8" s="876"/>
      <c r="C8" s="885" t="n">
        <v>2018</v>
      </c>
      <c r="D8" s="886" t="n">
        <v>8.6</v>
      </c>
      <c r="E8" s="887" t="n">
        <v>11.414579016764</v>
      </c>
      <c r="F8" s="888" t="n">
        <v>7.60572987721692</v>
      </c>
      <c r="G8" s="889" t="n">
        <v>3.66610265087422</v>
      </c>
      <c r="H8" s="876"/>
      <c r="I8" s="876"/>
    </row>
    <row r="9" customFormat="false" ht="10.5" hidden="false" customHeight="true" outlineLevel="0" collapsed="false">
      <c r="B9" s="876"/>
      <c r="C9" s="885" t="n">
        <v>2017</v>
      </c>
      <c r="D9" s="886" t="n">
        <v>9.03219854230095</v>
      </c>
      <c r="E9" s="887" t="n">
        <v>12.2176204819277</v>
      </c>
      <c r="F9" s="888" t="n">
        <v>8.89873849301057</v>
      </c>
      <c r="G9" s="889" t="n">
        <v>2.87648054145516</v>
      </c>
      <c r="H9" s="876"/>
      <c r="I9" s="876"/>
    </row>
    <row r="10" customFormat="false" ht="10.5" hidden="false" customHeight="true" outlineLevel="0" collapsed="false">
      <c r="B10" s="876"/>
      <c r="C10" s="885" t="n">
        <v>2016</v>
      </c>
      <c r="D10" s="886" t="n">
        <v>8.89028438144792</v>
      </c>
      <c r="E10" s="887" t="n">
        <v>9.6315716848351</v>
      </c>
      <c r="F10" s="888" t="n">
        <v>8.9</v>
      </c>
      <c r="G10" s="889" t="n">
        <v>3.24254215304799</v>
      </c>
      <c r="H10" s="876"/>
      <c r="I10" s="876"/>
    </row>
    <row r="11" customFormat="false" ht="10.5" hidden="false" customHeight="true" outlineLevel="0" collapsed="false">
      <c r="B11" s="876"/>
      <c r="C11" s="885" t="n">
        <v>2015</v>
      </c>
      <c r="D11" s="886" t="n">
        <v>9.9</v>
      </c>
      <c r="E11" s="887" t="n">
        <v>10.8</v>
      </c>
      <c r="F11" s="888" t="n">
        <v>10.8</v>
      </c>
      <c r="G11" s="889" t="n">
        <v>3.3</v>
      </c>
      <c r="H11" s="876"/>
      <c r="I11" s="876"/>
    </row>
    <row r="12" customFormat="false" ht="10.5" hidden="false" customHeight="true" outlineLevel="0" collapsed="false">
      <c r="B12" s="876"/>
      <c r="C12" s="885" t="n">
        <v>2014</v>
      </c>
      <c r="D12" s="886" t="n">
        <v>10.1060910920066</v>
      </c>
      <c r="E12" s="887" t="n">
        <v>10.8979705309981</v>
      </c>
      <c r="F12" s="888" t="n">
        <v>10.3082191780822</v>
      </c>
      <c r="G12" s="889" t="n">
        <v>3.24221233312142</v>
      </c>
      <c r="H12" s="876"/>
      <c r="I12" s="876"/>
    </row>
    <row r="13" customFormat="false" ht="10.5" hidden="false" customHeight="true" outlineLevel="0" collapsed="false">
      <c r="B13" s="876"/>
      <c r="C13" s="885" t="n">
        <v>2013</v>
      </c>
      <c r="D13" s="886" t="n">
        <v>10.8683577115349</v>
      </c>
      <c r="E13" s="887" t="n">
        <v>11.7115845915056</v>
      </c>
      <c r="F13" s="888" t="n">
        <v>10.2984585109872</v>
      </c>
      <c r="G13" s="889" t="n">
        <v>4.54545454545455</v>
      </c>
      <c r="H13" s="876"/>
      <c r="I13" s="876"/>
    </row>
    <row r="14" customFormat="false" ht="10.5" hidden="false" customHeight="true" outlineLevel="0" collapsed="false">
      <c r="B14" s="876"/>
      <c r="C14" s="885" t="n">
        <v>2012</v>
      </c>
      <c r="D14" s="886" t="n">
        <v>12.4</v>
      </c>
      <c r="E14" s="887" t="n">
        <v>13.8</v>
      </c>
      <c r="F14" s="888" t="n">
        <v>11.3</v>
      </c>
      <c r="G14" s="889" t="n">
        <v>3.7</v>
      </c>
      <c r="H14" s="876"/>
      <c r="I14" s="876"/>
    </row>
    <row r="15" customFormat="false" ht="10.5" hidden="false" customHeight="true" outlineLevel="0" collapsed="false">
      <c r="B15" s="876"/>
      <c r="C15" s="885" t="n">
        <v>2011</v>
      </c>
      <c r="D15" s="886" t="n">
        <v>11.7039280306404</v>
      </c>
      <c r="E15" s="887" t="n">
        <v>13.0093209054594</v>
      </c>
      <c r="F15" s="888" t="n">
        <v>10.408560311284</v>
      </c>
      <c r="G15" s="889" t="n">
        <v>3.5739313244569</v>
      </c>
      <c r="H15" s="876"/>
      <c r="I15" s="876"/>
    </row>
    <row r="16" customFormat="false" ht="10.5" hidden="false" customHeight="true" outlineLevel="0" collapsed="false">
      <c r="B16" s="876"/>
      <c r="C16" s="885" t="n">
        <v>2010</v>
      </c>
      <c r="D16" s="886" t="n">
        <v>12.3461163758746</v>
      </c>
      <c r="E16" s="887" t="n">
        <v>13.309542690986</v>
      </c>
      <c r="F16" s="888" t="n">
        <v>11.7627997407647</v>
      </c>
      <c r="G16" s="889" t="n">
        <v>3.01542776998598</v>
      </c>
      <c r="H16" s="876"/>
      <c r="I16" s="876"/>
    </row>
    <row r="17" customFormat="false" ht="10.5" hidden="false" customHeight="true" outlineLevel="0" collapsed="false">
      <c r="B17" s="876"/>
      <c r="C17" s="885" t="n">
        <v>2009</v>
      </c>
      <c r="D17" s="886" t="n">
        <v>13.4</v>
      </c>
      <c r="E17" s="887" t="n">
        <v>14.5</v>
      </c>
      <c r="F17" s="888" t="n">
        <v>12.8</v>
      </c>
      <c r="G17" s="889" t="n">
        <v>3.4</v>
      </c>
      <c r="H17" s="876"/>
      <c r="I17" s="876"/>
    </row>
    <row r="18" customFormat="false" ht="10.5" hidden="false" customHeight="true" outlineLevel="0" collapsed="false">
      <c r="B18" s="876"/>
      <c r="C18" s="885" t="n">
        <v>2008</v>
      </c>
      <c r="D18" s="886" t="n">
        <v>12.4</v>
      </c>
      <c r="E18" s="887" t="n">
        <v>13.3</v>
      </c>
      <c r="F18" s="888" t="n">
        <v>12.3</v>
      </c>
      <c r="G18" s="889" t="n">
        <v>3.2</v>
      </c>
      <c r="H18" s="876"/>
      <c r="I18" s="876"/>
    </row>
    <row r="19" customFormat="false" ht="9.75" hidden="false" customHeight="true" outlineLevel="0" collapsed="false">
      <c r="B19" s="876"/>
      <c r="C19" s="885" t="n">
        <v>2007</v>
      </c>
      <c r="D19" s="886" t="n">
        <v>12.8</v>
      </c>
      <c r="E19" s="887" t="n">
        <v>14</v>
      </c>
      <c r="F19" s="888" t="n">
        <v>12.6</v>
      </c>
      <c r="G19" s="889" t="n">
        <v>3.4</v>
      </c>
      <c r="H19" s="876"/>
      <c r="I19" s="876"/>
    </row>
    <row r="20" customFormat="false" ht="9.75" hidden="false" customHeight="true" outlineLevel="0" collapsed="false">
      <c r="B20" s="876"/>
      <c r="C20" s="885" t="n">
        <v>2006</v>
      </c>
      <c r="D20" s="886" t="n">
        <v>9.4</v>
      </c>
      <c r="E20" s="890" t="n">
        <v>10.1</v>
      </c>
      <c r="F20" s="891" t="n">
        <v>8.5</v>
      </c>
      <c r="G20" s="892" t="n">
        <v>2.8</v>
      </c>
      <c r="H20" s="876"/>
      <c r="I20" s="876"/>
    </row>
    <row r="21" customFormat="false" ht="9.75" hidden="false" customHeight="true" outlineLevel="0" collapsed="false">
      <c r="B21" s="876"/>
      <c r="C21" s="893"/>
      <c r="D21" s="894"/>
      <c r="E21" s="894"/>
      <c r="F21" s="894"/>
      <c r="G21" s="894"/>
      <c r="H21" s="876"/>
      <c r="I21" s="876"/>
    </row>
    <row r="22" customFormat="false" ht="9.75" hidden="false" customHeight="true" outlineLevel="0" collapsed="false">
      <c r="B22" s="876"/>
      <c r="H22" s="876"/>
      <c r="I22" s="876"/>
    </row>
    <row r="23" customFormat="false" ht="9.75" hidden="false" customHeight="true" outlineLevel="0" collapsed="false"/>
    <row r="24" customFormat="false" ht="11.25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</sheetData>
  <mergeCells count="2">
    <mergeCell ref="A1:I3"/>
    <mergeCell ref="E4:F4"/>
  </mergeCells>
  <printOptions headings="false" gridLines="false" gridLinesSet="true" horizontalCentered="true" verticalCentered="false"/>
  <pageMargins left="0.75" right="0.75" top="0.3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9.95" zeroHeight="false" outlineLevelRow="0" outlineLevelCol="0"/>
  <cols>
    <col collapsed="false" customWidth="false" hidden="false" outlineLevel="0" max="3" min="1" style="895" width="9.13"/>
    <col collapsed="false" customWidth="true" hidden="false" outlineLevel="0" max="5" min="4" style="895" width="6.7"/>
    <col collapsed="false" customWidth="false" hidden="false" outlineLevel="0" max="21" min="6" style="895" width="9.13"/>
    <col collapsed="false" customWidth="false" hidden="false" outlineLevel="0" max="27" min="22" style="896" width="9.13"/>
    <col collapsed="false" customWidth="false" hidden="false" outlineLevel="0" max="257" min="28" style="895" width="9.13"/>
  </cols>
  <sheetData>
    <row r="1" customFormat="false" ht="27.75" hidden="false" customHeight="true" outlineLevel="0" collapsed="false">
      <c r="A1" s="897"/>
      <c r="B1" s="898" t="s">
        <v>504</v>
      </c>
      <c r="C1" s="898"/>
      <c r="D1" s="898"/>
      <c r="E1" s="898"/>
      <c r="F1" s="898"/>
      <c r="G1" s="899"/>
    </row>
    <row r="2" customFormat="false" ht="9.75" hidden="false" customHeight="true" outlineLevel="0" collapsed="false">
      <c r="A2" s="900"/>
      <c r="B2" s="898"/>
      <c r="C2" s="898"/>
      <c r="D2" s="898"/>
      <c r="E2" s="898"/>
      <c r="F2" s="898"/>
    </row>
    <row r="3" customFormat="false" ht="9.75" hidden="false" customHeight="true" outlineLevel="0" collapsed="false">
      <c r="A3" s="900"/>
      <c r="B3" s="898"/>
      <c r="C3" s="898"/>
      <c r="D3" s="898"/>
      <c r="E3" s="898"/>
      <c r="F3" s="898"/>
    </row>
    <row r="4" customFormat="false" ht="14.25" hidden="false" customHeight="true" outlineLevel="0" collapsed="false">
      <c r="A4" s="900"/>
      <c r="C4" s="901" t="s">
        <v>505</v>
      </c>
      <c r="D4" s="902" t="s">
        <v>506</v>
      </c>
      <c r="E4" s="901" t="s">
        <v>306</v>
      </c>
      <c r="V4" s="895"/>
      <c r="W4" s="895"/>
      <c r="X4" s="895"/>
      <c r="Y4" s="895"/>
      <c r="Z4" s="895"/>
      <c r="AA4" s="895"/>
    </row>
    <row r="5" customFormat="false" ht="9.95" hidden="false" customHeight="true" outlineLevel="0" collapsed="false">
      <c r="A5" s="900"/>
      <c r="C5" s="903" t="s">
        <v>507</v>
      </c>
      <c r="D5" s="904" t="n">
        <v>980</v>
      </c>
      <c r="E5" s="905" t="n">
        <v>9.48876839659179</v>
      </c>
    </row>
    <row r="6" customFormat="false" ht="9.95" hidden="false" customHeight="true" outlineLevel="0" collapsed="false">
      <c r="A6" s="900"/>
      <c r="C6" s="903"/>
      <c r="D6" s="906"/>
      <c r="E6" s="907"/>
    </row>
    <row r="7" customFormat="false" ht="11.1" hidden="false" customHeight="true" outlineLevel="0" collapsed="false">
      <c r="C7" s="903" t="s">
        <v>508</v>
      </c>
      <c r="D7" s="904" t="n">
        <v>1499</v>
      </c>
      <c r="E7" s="905" t="n">
        <v>14.513942680093</v>
      </c>
    </row>
    <row r="8" customFormat="false" ht="11.1" hidden="false" customHeight="true" outlineLevel="0" collapsed="false">
      <c r="C8" s="903"/>
      <c r="D8" s="906"/>
      <c r="E8" s="907"/>
    </row>
    <row r="9" customFormat="false" ht="9.95" hidden="false" customHeight="true" outlineLevel="0" collapsed="false">
      <c r="C9" s="903" t="s">
        <v>509</v>
      </c>
      <c r="D9" s="904" t="n">
        <v>1680</v>
      </c>
      <c r="E9" s="905" t="n">
        <v>16.2664601084431</v>
      </c>
    </row>
    <row r="10" customFormat="false" ht="6" hidden="false" customHeight="true" outlineLevel="0" collapsed="false">
      <c r="C10" s="903"/>
      <c r="D10" s="906"/>
      <c r="E10" s="907"/>
    </row>
    <row r="11" customFormat="false" ht="9.95" hidden="false" customHeight="true" outlineLevel="0" collapsed="false">
      <c r="C11" s="903" t="s">
        <v>510</v>
      </c>
      <c r="D11" s="904" t="n">
        <v>1689</v>
      </c>
      <c r="E11" s="905" t="n">
        <v>16.353601859024</v>
      </c>
    </row>
    <row r="12" customFormat="false" ht="6" hidden="false" customHeight="true" outlineLevel="0" collapsed="false">
      <c r="A12" s="900"/>
      <c r="C12" s="903"/>
      <c r="D12" s="906"/>
      <c r="E12" s="907"/>
    </row>
    <row r="13" customFormat="false" ht="9.95" hidden="false" customHeight="true" outlineLevel="0" collapsed="false">
      <c r="A13" s="900"/>
      <c r="C13" s="903" t="s">
        <v>511</v>
      </c>
      <c r="D13" s="904" t="n">
        <v>1619</v>
      </c>
      <c r="E13" s="905" t="n">
        <v>15.6758326878389</v>
      </c>
    </row>
    <row r="14" customFormat="false" ht="6" hidden="false" customHeight="true" outlineLevel="0" collapsed="false">
      <c r="A14" s="900"/>
      <c r="C14" s="903"/>
      <c r="D14" s="906"/>
      <c r="E14" s="907"/>
    </row>
    <row r="15" customFormat="false" ht="9.95" hidden="false" customHeight="true" outlineLevel="0" collapsed="false">
      <c r="C15" s="903" t="s">
        <v>512</v>
      </c>
      <c r="D15" s="904" t="n">
        <v>1646</v>
      </c>
      <c r="E15" s="905" t="n">
        <v>15.9372579395817</v>
      </c>
    </row>
    <row r="16" customFormat="false" ht="6" hidden="false" customHeight="true" outlineLevel="0" collapsed="false">
      <c r="C16" s="903"/>
      <c r="D16" s="906"/>
      <c r="E16" s="907"/>
    </row>
    <row r="17" customFormat="false" ht="9.95" hidden="false" customHeight="true" outlineLevel="0" collapsed="false">
      <c r="C17" s="903" t="s">
        <v>513</v>
      </c>
      <c r="D17" s="904" t="n">
        <v>1215</v>
      </c>
      <c r="E17" s="905" t="n">
        <v>11.7641363284276</v>
      </c>
    </row>
    <row r="18" customFormat="false" ht="6" hidden="false" customHeight="true" outlineLevel="0" collapsed="false">
      <c r="C18" s="903"/>
      <c r="D18" s="908"/>
      <c r="E18" s="907"/>
    </row>
    <row r="19" customFormat="false" ht="9.95" hidden="false" customHeight="true" outlineLevel="0" collapsed="false">
      <c r="A19" s="900"/>
      <c r="C19" s="909" t="s">
        <v>276</v>
      </c>
      <c r="D19" s="910" t="n">
        <v>10328</v>
      </c>
      <c r="E19" s="911" t="n">
        <v>100</v>
      </c>
    </row>
    <row r="20" customFormat="false" ht="6" hidden="false" customHeight="true" outlineLevel="0" collapsed="false">
      <c r="A20" s="900"/>
      <c r="C20" s="912"/>
      <c r="D20" s="913"/>
      <c r="E20" s="914"/>
    </row>
    <row r="21" customFormat="false" ht="9.95" hidden="false" customHeight="true" outlineLevel="0" collapsed="false">
      <c r="A21" s="900"/>
      <c r="C21" s="912"/>
      <c r="D21" s="913"/>
      <c r="E21" s="914"/>
    </row>
    <row r="22" customFormat="false" ht="6" hidden="false" customHeight="true" outlineLevel="0" collapsed="false">
      <c r="A22" s="900"/>
      <c r="C22" s="912"/>
      <c r="D22" s="913"/>
      <c r="E22" s="914"/>
    </row>
    <row r="23" customFormat="false" ht="9.95" hidden="false" customHeight="true" outlineLevel="0" collapsed="false">
      <c r="A23" s="900"/>
      <c r="C23" s="912"/>
      <c r="D23" s="913"/>
      <c r="E23" s="914"/>
    </row>
    <row r="24" customFormat="false" ht="9.95" hidden="false" customHeight="true" outlineLevel="0" collapsed="false">
      <c r="A24" s="900"/>
      <c r="C24" s="912"/>
      <c r="D24" s="913"/>
      <c r="E24" s="914"/>
    </row>
    <row r="25" customFormat="false" ht="9.95" hidden="false" customHeight="true" outlineLevel="0" collapsed="false">
      <c r="A25" s="900"/>
      <c r="C25" s="912"/>
      <c r="D25" s="913"/>
      <c r="E25" s="914"/>
    </row>
    <row r="26" customFormat="false" ht="9.95" hidden="false" customHeight="true" outlineLevel="0" collapsed="false">
      <c r="A26" s="900"/>
      <c r="C26" s="912"/>
      <c r="D26" s="913"/>
      <c r="E26" s="914"/>
    </row>
    <row r="27" customFormat="false" ht="9.95" hidden="false" customHeight="true" outlineLevel="0" collapsed="false">
      <c r="C27" s="912"/>
      <c r="D27" s="913"/>
      <c r="E27" s="914"/>
    </row>
    <row r="28" customFormat="false" ht="9.95" hidden="false" customHeight="true" outlineLevel="0" collapsed="false">
      <c r="A28" s="900"/>
      <c r="C28" s="912"/>
      <c r="D28" s="913"/>
      <c r="E28" s="914"/>
    </row>
    <row r="29" customFormat="false" ht="9.95" hidden="false" customHeight="true" outlineLevel="0" collapsed="false">
      <c r="A29" s="900"/>
      <c r="C29" s="915"/>
      <c r="D29" s="915"/>
      <c r="E29" s="915"/>
      <c r="F29" s="899"/>
    </row>
    <row r="30" customFormat="false" ht="21.75" hidden="false" customHeight="true" outlineLevel="0" collapsed="false">
      <c r="A30" s="900"/>
      <c r="B30" s="898" t="s">
        <v>514</v>
      </c>
      <c r="C30" s="898"/>
      <c r="D30" s="898"/>
      <c r="E30" s="898"/>
      <c r="F30" s="898"/>
    </row>
    <row r="31" customFormat="false" ht="9.95" hidden="false" customHeight="true" outlineLevel="0" collapsed="false">
      <c r="A31" s="900"/>
      <c r="B31" s="898"/>
      <c r="C31" s="898"/>
      <c r="D31" s="898"/>
      <c r="E31" s="898"/>
      <c r="F31" s="898"/>
    </row>
    <row r="32" customFormat="false" ht="9.95" hidden="false" customHeight="true" outlineLevel="0" collapsed="false">
      <c r="A32" s="900"/>
      <c r="C32" s="916" t="s">
        <v>515</v>
      </c>
      <c r="D32" s="917" t="s">
        <v>305</v>
      </c>
      <c r="E32" s="901" t="s">
        <v>306</v>
      </c>
    </row>
    <row r="33" customFormat="false" ht="9.95" hidden="false" customHeight="true" outlineLevel="0" collapsed="false">
      <c r="A33" s="900"/>
      <c r="C33" s="903"/>
      <c r="D33" s="906"/>
      <c r="E33" s="907"/>
    </row>
    <row r="34" customFormat="false" ht="9.95" hidden="false" customHeight="true" outlineLevel="0" collapsed="false">
      <c r="A34" s="900"/>
      <c r="C34" s="903" t="s">
        <v>516</v>
      </c>
      <c r="D34" s="904" t="n">
        <v>880</v>
      </c>
      <c r="E34" s="905" t="n">
        <v>8.52052672347018</v>
      </c>
    </row>
    <row r="35" customFormat="false" ht="6" hidden="false" customHeight="true" outlineLevel="0" collapsed="false">
      <c r="A35" s="900"/>
      <c r="C35" s="903"/>
      <c r="D35" s="906"/>
      <c r="E35" s="907"/>
    </row>
    <row r="36" customFormat="false" ht="9.95" hidden="false" customHeight="true" outlineLevel="0" collapsed="false">
      <c r="A36" s="900"/>
      <c r="C36" s="903" t="s">
        <v>517</v>
      </c>
      <c r="D36" s="904" t="n">
        <v>713</v>
      </c>
      <c r="E36" s="905" t="n">
        <v>6.90356312935709</v>
      </c>
    </row>
    <row r="37" customFormat="false" ht="5.25" hidden="false" customHeight="true" outlineLevel="0" collapsed="false">
      <c r="A37" s="900"/>
      <c r="C37" s="903"/>
      <c r="D37" s="906"/>
      <c r="E37" s="907"/>
    </row>
    <row r="38" customFormat="false" ht="9.95" hidden="false" customHeight="true" outlineLevel="0" collapsed="false">
      <c r="C38" s="903" t="s">
        <v>518</v>
      </c>
      <c r="D38" s="904" t="n">
        <v>874</v>
      </c>
      <c r="E38" s="905" t="n">
        <v>8.46243222308288</v>
      </c>
    </row>
    <row r="39" customFormat="false" ht="6" hidden="false" customHeight="true" outlineLevel="0" collapsed="false">
      <c r="C39" s="903"/>
      <c r="D39" s="906"/>
      <c r="E39" s="907"/>
    </row>
    <row r="40" customFormat="false" ht="9.95" hidden="false" customHeight="true" outlineLevel="0" collapsed="false">
      <c r="A40" s="900"/>
      <c r="C40" s="903" t="s">
        <v>519</v>
      </c>
      <c r="D40" s="904" t="n">
        <v>801</v>
      </c>
      <c r="E40" s="905" t="n">
        <v>7.75561580170411</v>
      </c>
    </row>
    <row r="41" customFormat="false" ht="6" hidden="false" customHeight="true" outlineLevel="0" collapsed="false">
      <c r="A41" s="900"/>
      <c r="C41" s="903"/>
      <c r="D41" s="906"/>
      <c r="E41" s="907"/>
    </row>
    <row r="42" customFormat="false" ht="9" hidden="false" customHeight="true" outlineLevel="0" collapsed="false">
      <c r="A42" s="900"/>
      <c r="C42" s="903" t="s">
        <v>520</v>
      </c>
      <c r="D42" s="904" t="n">
        <v>817</v>
      </c>
      <c r="E42" s="905" t="n">
        <v>7.91053446940356</v>
      </c>
    </row>
    <row r="43" customFormat="false" ht="6" hidden="false" customHeight="true" outlineLevel="0" collapsed="false">
      <c r="A43" s="900"/>
      <c r="C43" s="903"/>
      <c r="D43" s="906"/>
      <c r="E43" s="907"/>
    </row>
    <row r="44" customFormat="false" ht="11.25" hidden="false" customHeight="true" outlineLevel="0" collapsed="false">
      <c r="C44" s="903" t="s">
        <v>521</v>
      </c>
      <c r="D44" s="904" t="n">
        <v>833</v>
      </c>
      <c r="E44" s="905" t="n">
        <v>8.06545313710302</v>
      </c>
    </row>
    <row r="45" customFormat="false" ht="6.75" hidden="false" customHeight="true" outlineLevel="0" collapsed="false">
      <c r="C45" s="903"/>
      <c r="D45" s="906"/>
      <c r="E45" s="907"/>
    </row>
    <row r="46" customFormat="false" ht="10.5" hidden="false" customHeight="true" outlineLevel="0" collapsed="false">
      <c r="A46" s="900"/>
      <c r="C46" s="903" t="s">
        <v>522</v>
      </c>
      <c r="D46" s="904" t="n">
        <v>906</v>
      </c>
      <c r="E46" s="905" t="n">
        <v>8.7722695584818</v>
      </c>
    </row>
    <row r="47" customFormat="false" ht="6" hidden="false" customHeight="true" outlineLevel="0" collapsed="false">
      <c r="A47" s="900"/>
      <c r="C47" s="903"/>
      <c r="D47" s="906"/>
      <c r="E47" s="907"/>
    </row>
    <row r="48" customFormat="false" ht="13.5" hidden="false" customHeight="true" outlineLevel="0" collapsed="false">
      <c r="A48" s="900"/>
      <c r="C48" s="903" t="s">
        <v>523</v>
      </c>
      <c r="D48" s="904" t="n">
        <v>985</v>
      </c>
      <c r="E48" s="905" t="n">
        <v>9.53718048024787</v>
      </c>
    </row>
    <row r="49" customFormat="false" ht="6.75" hidden="false" customHeight="true" outlineLevel="0" collapsed="false">
      <c r="A49" s="900"/>
      <c r="C49" s="903"/>
      <c r="D49" s="906"/>
      <c r="E49" s="907"/>
    </row>
    <row r="50" customFormat="false" ht="9" hidden="false" customHeight="true" outlineLevel="0" collapsed="false">
      <c r="A50" s="900"/>
      <c r="C50" s="903" t="s">
        <v>524</v>
      </c>
      <c r="D50" s="904" t="n">
        <v>914</v>
      </c>
      <c r="E50" s="905" t="n">
        <v>8.84972889233153</v>
      </c>
    </row>
    <row r="51" customFormat="false" ht="7.5" hidden="false" customHeight="true" outlineLevel="0" collapsed="false">
      <c r="A51" s="900"/>
      <c r="C51" s="903"/>
      <c r="D51" s="906"/>
      <c r="E51" s="907"/>
    </row>
    <row r="52" customFormat="false" ht="9.75" hidden="false" customHeight="true" outlineLevel="0" collapsed="false">
      <c r="A52" s="900"/>
      <c r="C52" s="903" t="s">
        <v>525</v>
      </c>
      <c r="D52" s="904" t="n">
        <v>891</v>
      </c>
      <c r="E52" s="905" t="n">
        <v>8.62703330751356</v>
      </c>
    </row>
    <row r="53" customFormat="false" ht="6" hidden="false" customHeight="true" outlineLevel="0" collapsed="false">
      <c r="A53" s="900"/>
      <c r="C53" s="903"/>
      <c r="D53" s="906"/>
      <c r="E53" s="907"/>
    </row>
    <row r="54" customFormat="false" ht="11.25" hidden="false" customHeight="true" outlineLevel="0" collapsed="false">
      <c r="A54" s="900"/>
      <c r="C54" s="903" t="s">
        <v>526</v>
      </c>
      <c r="D54" s="904" t="n">
        <v>813</v>
      </c>
      <c r="E54" s="905" t="n">
        <v>7.8718048024787</v>
      </c>
    </row>
    <row r="55" customFormat="false" ht="6" hidden="false" customHeight="true" outlineLevel="0" collapsed="false">
      <c r="A55" s="900"/>
      <c r="C55" s="903"/>
      <c r="D55" s="906"/>
      <c r="E55" s="907"/>
    </row>
    <row r="56" customFormat="false" ht="9.75" hidden="false" customHeight="true" outlineLevel="0" collapsed="false">
      <c r="C56" s="903" t="s">
        <v>527</v>
      </c>
      <c r="D56" s="904" t="n">
        <v>901</v>
      </c>
      <c r="E56" s="905" t="n">
        <v>8.72385747482572</v>
      </c>
    </row>
    <row r="57" customFormat="false" ht="5.25" hidden="false" customHeight="true" outlineLevel="0" collapsed="false">
      <c r="A57" s="900"/>
      <c r="C57" s="903"/>
      <c r="D57" s="908"/>
      <c r="E57" s="907"/>
    </row>
    <row r="58" customFormat="false" ht="10.5" hidden="false" customHeight="true" outlineLevel="0" collapsed="false">
      <c r="A58" s="900"/>
      <c r="C58" s="909" t="s">
        <v>276</v>
      </c>
      <c r="D58" s="910" t="n">
        <v>10328</v>
      </c>
      <c r="E58" s="911" t="n">
        <v>100</v>
      </c>
    </row>
    <row r="59" customFormat="false" ht="9.95" hidden="false" customHeight="true" outlineLevel="0" collapsed="false">
      <c r="A59" s="900"/>
    </row>
    <row r="60" customFormat="false" ht="6" hidden="false" customHeight="true" outlineLevel="0" collapsed="false">
      <c r="A60" s="900"/>
    </row>
    <row r="61" customFormat="false" ht="9.95" hidden="false" customHeight="true" outlineLevel="0" collapsed="false">
      <c r="A61" s="900"/>
    </row>
    <row r="62" customFormat="false" ht="6" hidden="false" customHeight="true" outlineLevel="0" collapsed="false">
      <c r="A62" s="900"/>
    </row>
    <row r="63" customFormat="false" ht="9.95" hidden="false" customHeight="true" outlineLevel="0" collapsed="false">
      <c r="A63" s="900"/>
    </row>
  </sheetData>
  <mergeCells count="2">
    <mergeCell ref="B1:F3"/>
    <mergeCell ref="B30:F31"/>
  </mergeCells>
  <printOptions headings="false" gridLines="false" gridLinesSet="true" horizontalCentered="true" verticalCentered="false"/>
  <pageMargins left="0.75" right="0.75" top="0.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28125" defaultRowHeight="9.9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6" width="1.7"/>
    <col collapsed="false" customWidth="true" hidden="false" outlineLevel="0" max="3" min="3" style="96" width="10.7"/>
    <col collapsed="false" customWidth="true" hidden="false" outlineLevel="0" max="4" min="4" style="96" width="6.7"/>
    <col collapsed="false" customWidth="true" hidden="false" outlineLevel="0" max="5" min="5" style="96" width="8.7"/>
    <col collapsed="false" customWidth="true" hidden="false" outlineLevel="0" max="6" min="6" style="96" width="4.7"/>
    <col collapsed="false" customWidth="true" hidden="false" outlineLevel="0" max="7" min="7" style="96" width="1.7"/>
    <col collapsed="false" customWidth="true" hidden="false" outlineLevel="0" max="8" min="8" style="96" width="10.7"/>
    <col collapsed="false" customWidth="true" hidden="false" outlineLevel="0" max="9" min="9" style="96" width="6.7"/>
    <col collapsed="false" customWidth="false" hidden="false" outlineLevel="0" max="21" min="10" style="96" width="9.13"/>
    <col collapsed="false" customWidth="false" hidden="false" outlineLevel="0" max="27" min="22" style="287" width="9.13"/>
    <col collapsed="false" customWidth="false" hidden="false" outlineLevel="0" max="257" min="28" style="96" width="9.13"/>
  </cols>
  <sheetData>
    <row r="1" customFormat="false" ht="9.95" hidden="false" customHeight="true" outlineLevel="0" collapsed="false">
      <c r="A1" s="516" t="s">
        <v>528</v>
      </c>
      <c r="B1" s="516"/>
      <c r="C1" s="516"/>
      <c r="D1" s="516"/>
      <c r="E1" s="516"/>
      <c r="F1" s="516"/>
      <c r="G1" s="516"/>
      <c r="H1" s="516"/>
      <c r="I1" s="516"/>
    </row>
    <row r="2" customFormat="false" ht="27.7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</row>
    <row r="3" customFormat="false" ht="9.95" hidden="false" customHeight="true" outlineLevel="0" collapsed="false">
      <c r="A3" s="918"/>
      <c r="B3" s="918"/>
      <c r="C3" s="918"/>
      <c r="D3" s="918"/>
      <c r="E3" s="918"/>
      <c r="F3" s="918"/>
      <c r="G3" s="918"/>
      <c r="H3" s="918"/>
      <c r="I3" s="918"/>
    </row>
    <row r="4" customFormat="false" ht="9.95" hidden="false" customHeight="true" outlineLevel="0" collapsed="false">
      <c r="A4" s="919" t="s">
        <v>529</v>
      </c>
      <c r="B4" s="919"/>
      <c r="C4" s="919"/>
      <c r="D4" s="919"/>
      <c r="E4" s="919"/>
      <c r="F4" s="919"/>
      <c r="G4" s="919"/>
      <c r="H4" s="919"/>
      <c r="I4" s="919"/>
    </row>
    <row r="5" customFormat="false" ht="9.95" hidden="false" customHeight="true" outlineLevel="0" collapsed="false">
      <c r="A5" s="918"/>
      <c r="B5" s="918"/>
      <c r="C5" s="918"/>
      <c r="D5" s="918"/>
      <c r="E5" s="918"/>
      <c r="F5" s="918"/>
      <c r="G5" s="918"/>
      <c r="H5" s="918"/>
      <c r="I5" s="918"/>
    </row>
    <row r="6" customFormat="false" ht="9.95" hidden="false" customHeight="true" outlineLevel="0" collapsed="false">
      <c r="A6" s="920" t="s">
        <v>530</v>
      </c>
      <c r="B6" s="921" t="n">
        <v>2018</v>
      </c>
      <c r="C6" s="921"/>
      <c r="D6" s="921"/>
      <c r="F6" s="920" t="s">
        <v>530</v>
      </c>
      <c r="G6" s="921" t="n">
        <v>2019</v>
      </c>
      <c r="H6" s="921"/>
      <c r="I6" s="921"/>
    </row>
    <row r="7" customFormat="false" ht="9.95" hidden="false" customHeight="true" outlineLevel="0" collapsed="false">
      <c r="A7" s="920"/>
      <c r="B7" s="922" t="s">
        <v>531</v>
      </c>
      <c r="C7" s="922"/>
      <c r="D7" s="922" t="s">
        <v>305</v>
      </c>
      <c r="E7" s="918"/>
      <c r="F7" s="920"/>
      <c r="G7" s="922" t="s">
        <v>531</v>
      </c>
      <c r="H7" s="922"/>
      <c r="I7" s="922" t="s">
        <v>305</v>
      </c>
    </row>
    <row r="8" customFormat="false" ht="9.95" hidden="false" customHeight="true" outlineLevel="0" collapsed="false">
      <c r="A8" s="261"/>
      <c r="B8" s="923"/>
      <c r="C8" s="924"/>
      <c r="D8" s="924"/>
      <c r="E8" s="918"/>
      <c r="F8" s="261"/>
      <c r="G8" s="923"/>
      <c r="H8" s="924"/>
      <c r="I8" s="924"/>
    </row>
    <row r="9" customFormat="false" ht="11.1" hidden="false" customHeight="true" outlineLevel="0" collapsed="false">
      <c r="A9" s="925" t="n">
        <v>1</v>
      </c>
      <c r="B9" s="926"/>
      <c r="C9" s="927" t="s">
        <v>532</v>
      </c>
      <c r="D9" s="928" t="n">
        <v>63</v>
      </c>
      <c r="F9" s="925" t="n">
        <v>1</v>
      </c>
      <c r="G9" s="926"/>
      <c r="H9" s="927" t="s">
        <v>533</v>
      </c>
      <c r="I9" s="928" t="n">
        <v>66</v>
      </c>
    </row>
    <row r="10" customFormat="false" ht="11.1" hidden="false" customHeight="true" outlineLevel="0" collapsed="false">
      <c r="A10" s="925" t="n">
        <v>2</v>
      </c>
      <c r="B10" s="926"/>
      <c r="C10" s="927" t="s">
        <v>533</v>
      </c>
      <c r="D10" s="928" t="n">
        <v>54</v>
      </c>
      <c r="F10" s="925" t="n">
        <v>2</v>
      </c>
      <c r="G10" s="926"/>
      <c r="H10" s="929" t="s">
        <v>532</v>
      </c>
      <c r="I10" s="928" t="n">
        <v>52</v>
      </c>
    </row>
    <row r="11" customFormat="false" ht="11.1" hidden="false" customHeight="true" outlineLevel="0" collapsed="false">
      <c r="A11" s="925" t="n">
        <v>3</v>
      </c>
      <c r="B11" s="926"/>
      <c r="C11" s="927" t="s">
        <v>534</v>
      </c>
      <c r="D11" s="928" t="n">
        <v>49</v>
      </c>
      <c r="F11" s="925" t="n">
        <v>3</v>
      </c>
      <c r="G11" s="926"/>
      <c r="H11" s="927" t="s">
        <v>535</v>
      </c>
      <c r="I11" s="928" t="n">
        <v>42</v>
      </c>
    </row>
    <row r="12" customFormat="false" ht="9.95" hidden="false" customHeight="true" outlineLevel="0" collapsed="false">
      <c r="A12" s="925" t="n">
        <v>4</v>
      </c>
      <c r="B12" s="926"/>
      <c r="C12" s="927" t="s">
        <v>536</v>
      </c>
      <c r="D12" s="928" t="n">
        <v>46</v>
      </c>
      <c r="F12" s="925" t="n">
        <v>4</v>
      </c>
      <c r="G12" s="926"/>
      <c r="H12" s="927" t="s">
        <v>536</v>
      </c>
      <c r="I12" s="928" t="n">
        <v>38</v>
      </c>
    </row>
    <row r="13" customFormat="false" ht="9.95" hidden="false" customHeight="true" outlineLevel="0" collapsed="false">
      <c r="A13" s="925" t="n">
        <v>5</v>
      </c>
      <c r="B13" s="926"/>
      <c r="C13" s="927" t="s">
        <v>537</v>
      </c>
      <c r="D13" s="928" t="n">
        <v>42</v>
      </c>
      <c r="F13" s="925" t="n">
        <v>5</v>
      </c>
      <c r="G13" s="926"/>
      <c r="H13" s="927" t="s">
        <v>538</v>
      </c>
      <c r="I13" s="928" t="n">
        <v>36</v>
      </c>
    </row>
    <row r="14" customFormat="false" ht="9.95" hidden="false" customHeight="true" outlineLevel="0" collapsed="false">
      <c r="A14" s="925" t="n">
        <v>6</v>
      </c>
      <c r="B14" s="926"/>
      <c r="C14" s="927" t="s">
        <v>539</v>
      </c>
      <c r="D14" s="928" t="n">
        <v>39</v>
      </c>
      <c r="F14" s="925" t="n">
        <v>6</v>
      </c>
      <c r="G14" s="926"/>
      <c r="H14" s="927" t="s">
        <v>540</v>
      </c>
      <c r="I14" s="928" t="n">
        <v>33</v>
      </c>
    </row>
    <row r="15" customFormat="false" ht="9.95" hidden="false" customHeight="true" outlineLevel="0" collapsed="false">
      <c r="A15" s="925" t="n">
        <v>7</v>
      </c>
      <c r="B15" s="926"/>
      <c r="C15" s="927" t="s">
        <v>541</v>
      </c>
      <c r="D15" s="928" t="n">
        <v>38</v>
      </c>
      <c r="F15" s="925" t="n">
        <v>6</v>
      </c>
      <c r="G15" s="926"/>
      <c r="H15" s="927" t="s">
        <v>537</v>
      </c>
      <c r="I15" s="928" t="n">
        <v>33</v>
      </c>
    </row>
    <row r="16" customFormat="false" ht="9.95" hidden="false" customHeight="true" outlineLevel="0" collapsed="false">
      <c r="A16" s="925" t="n">
        <v>7</v>
      </c>
      <c r="B16" s="926"/>
      <c r="C16" s="927" t="s">
        <v>542</v>
      </c>
      <c r="D16" s="928" t="n">
        <v>38</v>
      </c>
      <c r="F16" s="925" t="n">
        <v>8</v>
      </c>
      <c r="G16" s="926"/>
      <c r="H16" s="927" t="s">
        <v>543</v>
      </c>
      <c r="I16" s="928" t="n">
        <v>32</v>
      </c>
    </row>
    <row r="17" customFormat="false" ht="9.95" hidden="false" customHeight="true" outlineLevel="0" collapsed="false">
      <c r="A17" s="925" t="n">
        <v>9</v>
      </c>
      <c r="B17" s="926"/>
      <c r="C17" s="927" t="s">
        <v>544</v>
      </c>
      <c r="D17" s="928" t="n">
        <v>37</v>
      </c>
      <c r="F17" s="925" t="n">
        <v>8</v>
      </c>
      <c r="G17" s="926"/>
      <c r="H17" s="927" t="s">
        <v>545</v>
      </c>
      <c r="I17" s="928" t="n">
        <v>32</v>
      </c>
    </row>
    <row r="18" customFormat="false" ht="9.95" hidden="false" customHeight="true" outlineLevel="0" collapsed="false">
      <c r="A18" s="925" t="n">
        <v>10</v>
      </c>
      <c r="B18" s="926"/>
      <c r="C18" s="927" t="s">
        <v>546</v>
      </c>
      <c r="D18" s="928" t="n">
        <v>35</v>
      </c>
      <c r="F18" s="925" t="n">
        <v>8</v>
      </c>
      <c r="G18" s="926"/>
      <c r="H18" s="927" t="s">
        <v>547</v>
      </c>
      <c r="I18" s="928" t="n">
        <v>32</v>
      </c>
    </row>
    <row r="19" customFormat="false" ht="9.95" hidden="false" customHeight="true" outlineLevel="0" collapsed="false">
      <c r="A19" s="925" t="n">
        <v>11</v>
      </c>
      <c r="B19" s="926"/>
      <c r="C19" s="927" t="s">
        <v>548</v>
      </c>
      <c r="D19" s="928" t="n">
        <v>34</v>
      </c>
      <c r="F19" s="925" t="n">
        <v>8</v>
      </c>
      <c r="G19" s="926"/>
      <c r="H19" s="927" t="s">
        <v>544</v>
      </c>
      <c r="I19" s="928" t="n">
        <v>32</v>
      </c>
    </row>
    <row r="20" customFormat="false" ht="9.95" hidden="false" customHeight="true" outlineLevel="0" collapsed="false">
      <c r="A20" s="925" t="n">
        <v>12</v>
      </c>
      <c r="B20" s="926"/>
      <c r="C20" s="927" t="s">
        <v>549</v>
      </c>
      <c r="D20" s="928" t="n">
        <v>33</v>
      </c>
      <c r="F20" s="925" t="n">
        <v>12</v>
      </c>
      <c r="G20" s="926"/>
      <c r="H20" s="927" t="s">
        <v>539</v>
      </c>
      <c r="I20" s="928" t="n">
        <v>30</v>
      </c>
    </row>
    <row r="21" customFormat="false" ht="9.95" hidden="false" customHeight="true" outlineLevel="0" collapsed="false">
      <c r="A21" s="925" t="n">
        <v>13</v>
      </c>
      <c r="B21" s="926"/>
      <c r="C21" s="927" t="s">
        <v>550</v>
      </c>
      <c r="D21" s="928" t="n">
        <v>31</v>
      </c>
      <c r="F21" s="925" t="n">
        <v>12</v>
      </c>
      <c r="G21" s="926"/>
      <c r="H21" s="927" t="s">
        <v>541</v>
      </c>
      <c r="I21" s="928" t="n">
        <v>30</v>
      </c>
    </row>
    <row r="22" customFormat="false" ht="9.95" hidden="false" customHeight="true" outlineLevel="0" collapsed="false">
      <c r="A22" s="925" t="n">
        <v>13</v>
      </c>
      <c r="B22" s="926"/>
      <c r="C22" s="927" t="s">
        <v>551</v>
      </c>
      <c r="D22" s="928" t="n">
        <v>31</v>
      </c>
      <c r="F22" s="925" t="n">
        <v>12</v>
      </c>
      <c r="G22" s="926"/>
      <c r="H22" s="927" t="s">
        <v>542</v>
      </c>
      <c r="I22" s="928" t="n">
        <v>30</v>
      </c>
    </row>
    <row r="23" customFormat="false" ht="9.95" hidden="false" customHeight="true" outlineLevel="0" collapsed="false">
      <c r="A23" s="930" t="n">
        <v>15</v>
      </c>
      <c r="B23" s="931"/>
      <c r="C23" s="932" t="s">
        <v>545</v>
      </c>
      <c r="D23" s="933" t="n">
        <v>30</v>
      </c>
      <c r="F23" s="930" t="n">
        <v>15</v>
      </c>
      <c r="G23" s="931"/>
      <c r="H23" s="932" t="s">
        <v>548</v>
      </c>
      <c r="I23" s="933" t="n">
        <v>29</v>
      </c>
    </row>
    <row r="29" customFormat="false" ht="9.95" hidden="false" customHeight="true" outlineLevel="0" collapsed="false">
      <c r="A29" s="919" t="s">
        <v>552</v>
      </c>
      <c r="B29" s="919"/>
      <c r="C29" s="919"/>
      <c r="D29" s="919"/>
      <c r="E29" s="919"/>
      <c r="F29" s="919"/>
      <c r="G29" s="919"/>
      <c r="H29" s="919"/>
      <c r="I29" s="919"/>
    </row>
    <row r="30" customFormat="false" ht="9.95" hidden="false" customHeight="true" outlineLevel="0" collapsed="false">
      <c r="A30" s="918"/>
      <c r="B30" s="918"/>
      <c r="C30" s="918"/>
      <c r="D30" s="918"/>
      <c r="E30" s="918"/>
      <c r="F30" s="918"/>
      <c r="G30" s="918"/>
      <c r="H30" s="918"/>
      <c r="I30" s="918"/>
    </row>
    <row r="31" customFormat="false" ht="9.95" hidden="false" customHeight="true" outlineLevel="0" collapsed="false">
      <c r="A31" s="920" t="s">
        <v>530</v>
      </c>
      <c r="B31" s="921" t="n">
        <v>2018</v>
      </c>
      <c r="C31" s="921"/>
      <c r="D31" s="921"/>
      <c r="F31" s="920" t="s">
        <v>530</v>
      </c>
      <c r="G31" s="921" t="n">
        <v>2019</v>
      </c>
      <c r="H31" s="921"/>
      <c r="I31" s="921"/>
    </row>
    <row r="32" customFormat="false" ht="9.95" hidden="false" customHeight="true" outlineLevel="0" collapsed="false">
      <c r="A32" s="920"/>
      <c r="B32" s="922" t="s">
        <v>531</v>
      </c>
      <c r="C32" s="922"/>
      <c r="D32" s="922" t="s">
        <v>305</v>
      </c>
      <c r="E32" s="918"/>
      <c r="F32" s="920"/>
      <c r="G32" s="922" t="s">
        <v>531</v>
      </c>
      <c r="H32" s="922"/>
      <c r="I32" s="922" t="s">
        <v>305</v>
      </c>
    </row>
    <row r="33" customFormat="false" ht="9.95" hidden="false" customHeight="true" outlineLevel="0" collapsed="false">
      <c r="A33" s="261"/>
      <c r="B33" s="923"/>
      <c r="C33" s="924"/>
      <c r="D33" s="924"/>
      <c r="E33" s="918"/>
      <c r="F33" s="261"/>
      <c r="G33" s="923"/>
      <c r="H33" s="924"/>
      <c r="I33" s="924"/>
    </row>
    <row r="34" customFormat="false" ht="11.1" hidden="false" customHeight="true" outlineLevel="0" collapsed="false">
      <c r="A34" s="925" t="n">
        <v>1</v>
      </c>
      <c r="B34" s="926"/>
      <c r="C34" s="927" t="s">
        <v>553</v>
      </c>
      <c r="D34" s="928" t="n">
        <v>47</v>
      </c>
      <c r="F34" s="925" t="n">
        <v>1</v>
      </c>
      <c r="G34" s="926"/>
      <c r="H34" s="927" t="s">
        <v>554</v>
      </c>
      <c r="I34" s="928" t="n">
        <v>49</v>
      </c>
    </row>
    <row r="35" customFormat="false" ht="11.1" hidden="false" customHeight="true" outlineLevel="0" collapsed="false">
      <c r="A35" s="925" t="n">
        <v>2</v>
      </c>
      <c r="B35" s="926"/>
      <c r="C35" s="927" t="s">
        <v>555</v>
      </c>
      <c r="D35" s="928" t="n">
        <v>45</v>
      </c>
      <c r="F35" s="925" t="n">
        <v>1</v>
      </c>
      <c r="G35" s="926"/>
      <c r="H35" s="927" t="s">
        <v>556</v>
      </c>
      <c r="I35" s="928" t="n">
        <v>49</v>
      </c>
    </row>
    <row r="36" customFormat="false" ht="11.1" hidden="false" customHeight="true" outlineLevel="0" collapsed="false">
      <c r="A36" s="925" t="n">
        <v>3</v>
      </c>
      <c r="B36" s="926"/>
      <c r="C36" s="927" t="s">
        <v>556</v>
      </c>
      <c r="D36" s="928" t="n">
        <v>41</v>
      </c>
      <c r="F36" s="925" t="n">
        <v>3</v>
      </c>
      <c r="G36" s="926"/>
      <c r="H36" s="927" t="s">
        <v>553</v>
      </c>
      <c r="I36" s="928" t="n">
        <v>46</v>
      </c>
    </row>
    <row r="37" customFormat="false" ht="9.95" hidden="false" customHeight="true" outlineLevel="0" collapsed="false">
      <c r="A37" s="925" t="n">
        <v>4</v>
      </c>
      <c r="B37" s="926"/>
      <c r="C37" s="927" t="s">
        <v>557</v>
      </c>
      <c r="D37" s="928" t="n">
        <v>39</v>
      </c>
      <c r="F37" s="925" t="n">
        <v>4</v>
      </c>
      <c r="G37" s="926"/>
      <c r="H37" s="927" t="s">
        <v>555</v>
      </c>
      <c r="I37" s="928" t="n">
        <v>45</v>
      </c>
    </row>
    <row r="38" customFormat="false" ht="9.95" hidden="false" customHeight="true" outlineLevel="0" collapsed="false">
      <c r="A38" s="925" t="n">
        <v>5</v>
      </c>
      <c r="B38" s="926"/>
      <c r="C38" s="927" t="s">
        <v>558</v>
      </c>
      <c r="D38" s="928" t="n">
        <v>38</v>
      </c>
      <c r="F38" s="925" t="n">
        <v>5</v>
      </c>
      <c r="G38" s="926"/>
      <c r="H38" s="927" t="s">
        <v>557</v>
      </c>
      <c r="I38" s="928" t="n">
        <v>41</v>
      </c>
    </row>
    <row r="39" customFormat="false" ht="9.95" hidden="false" customHeight="true" outlineLevel="0" collapsed="false">
      <c r="A39" s="925" t="n">
        <v>6</v>
      </c>
      <c r="B39" s="926"/>
      <c r="C39" s="927" t="s">
        <v>559</v>
      </c>
      <c r="D39" s="928" t="n">
        <v>36</v>
      </c>
      <c r="F39" s="925" t="n">
        <v>5</v>
      </c>
      <c r="G39" s="926"/>
      <c r="H39" s="927" t="s">
        <v>558</v>
      </c>
      <c r="I39" s="928" t="n">
        <v>41</v>
      </c>
    </row>
    <row r="40" customFormat="false" ht="9.95" hidden="false" customHeight="true" outlineLevel="0" collapsed="false">
      <c r="A40" s="925" t="n">
        <v>7</v>
      </c>
      <c r="B40" s="926"/>
      <c r="C40" s="927" t="s">
        <v>554</v>
      </c>
      <c r="D40" s="928" t="n">
        <v>35</v>
      </c>
      <c r="F40" s="925" t="n">
        <v>7</v>
      </c>
      <c r="G40" s="926"/>
      <c r="H40" s="927" t="s">
        <v>559</v>
      </c>
      <c r="I40" s="928" t="n">
        <v>34</v>
      </c>
    </row>
    <row r="41" customFormat="false" ht="9.95" hidden="false" customHeight="true" outlineLevel="0" collapsed="false">
      <c r="A41" s="925" t="n">
        <v>8</v>
      </c>
      <c r="B41" s="926"/>
      <c r="C41" s="927" t="s">
        <v>560</v>
      </c>
      <c r="D41" s="928" t="n">
        <v>32</v>
      </c>
      <c r="F41" s="925" t="n">
        <v>8</v>
      </c>
      <c r="G41" s="926"/>
      <c r="H41" s="927" t="s">
        <v>561</v>
      </c>
      <c r="I41" s="928" t="n">
        <v>31</v>
      </c>
    </row>
    <row r="42" customFormat="false" ht="9.95" hidden="false" customHeight="true" outlineLevel="0" collapsed="false">
      <c r="A42" s="925" t="n">
        <v>9</v>
      </c>
      <c r="B42" s="926"/>
      <c r="C42" s="929" t="s">
        <v>562</v>
      </c>
      <c r="D42" s="928" t="n">
        <v>30</v>
      </c>
      <c r="F42" s="925" t="n">
        <v>9</v>
      </c>
      <c r="G42" s="926"/>
      <c r="H42" s="929" t="s">
        <v>560</v>
      </c>
      <c r="I42" s="928" t="n">
        <v>28</v>
      </c>
    </row>
    <row r="43" customFormat="false" ht="9.95" hidden="false" customHeight="true" outlineLevel="0" collapsed="false">
      <c r="A43" s="925" t="n">
        <v>9</v>
      </c>
      <c r="B43" s="926"/>
      <c r="C43" s="927" t="s">
        <v>563</v>
      </c>
      <c r="D43" s="928" t="n">
        <v>30</v>
      </c>
      <c r="F43" s="925" t="n">
        <v>10</v>
      </c>
      <c r="G43" s="926"/>
      <c r="H43" s="927" t="s">
        <v>564</v>
      </c>
      <c r="I43" s="928" t="n">
        <v>27</v>
      </c>
    </row>
    <row r="44" customFormat="false" ht="9.95" hidden="false" customHeight="true" outlineLevel="0" collapsed="false">
      <c r="A44" s="925" t="n">
        <v>9</v>
      </c>
      <c r="B44" s="926"/>
      <c r="C44" s="927" t="s">
        <v>564</v>
      </c>
      <c r="D44" s="928" t="n">
        <v>30</v>
      </c>
      <c r="F44" s="925" t="n">
        <v>10</v>
      </c>
      <c r="G44" s="926"/>
      <c r="H44" s="927" t="s">
        <v>565</v>
      </c>
      <c r="I44" s="928" t="n">
        <v>26</v>
      </c>
    </row>
    <row r="45" customFormat="false" ht="9.95" hidden="false" customHeight="true" outlineLevel="0" collapsed="false">
      <c r="A45" s="925" t="n">
        <v>12</v>
      </c>
      <c r="B45" s="926"/>
      <c r="C45" s="927" t="s">
        <v>566</v>
      </c>
      <c r="D45" s="928" t="n">
        <v>29</v>
      </c>
      <c r="F45" s="925" t="n">
        <v>11</v>
      </c>
      <c r="G45" s="926"/>
      <c r="H45" s="927" t="s">
        <v>567</v>
      </c>
      <c r="I45" s="928" t="n">
        <v>26</v>
      </c>
    </row>
    <row r="46" customFormat="false" ht="9.95" hidden="false" customHeight="true" outlineLevel="0" collapsed="false">
      <c r="A46" s="925" t="n">
        <v>13</v>
      </c>
      <c r="B46" s="926"/>
      <c r="C46" s="927" t="s">
        <v>568</v>
      </c>
      <c r="D46" s="928" t="n">
        <v>26</v>
      </c>
      <c r="F46" s="925" t="n">
        <v>13</v>
      </c>
      <c r="G46" s="926"/>
      <c r="H46" s="927" t="s">
        <v>562</v>
      </c>
      <c r="I46" s="928" t="n">
        <v>25</v>
      </c>
    </row>
    <row r="47" customFormat="false" ht="9.95" hidden="false" customHeight="true" outlineLevel="0" collapsed="false">
      <c r="A47" s="925" t="n">
        <v>14</v>
      </c>
      <c r="B47" s="926"/>
      <c r="C47" s="927" t="s">
        <v>569</v>
      </c>
      <c r="D47" s="928" t="n">
        <v>25</v>
      </c>
      <c r="F47" s="925" t="n">
        <v>14</v>
      </c>
      <c r="G47" s="926"/>
      <c r="H47" s="927" t="s">
        <v>569</v>
      </c>
      <c r="I47" s="928" t="n">
        <v>23</v>
      </c>
    </row>
    <row r="48" customFormat="false" ht="9.95" hidden="false" customHeight="true" outlineLevel="0" collapsed="false">
      <c r="A48" s="930" t="n">
        <v>14</v>
      </c>
      <c r="B48" s="931"/>
      <c r="C48" s="934" t="s">
        <v>570</v>
      </c>
      <c r="D48" s="933" t="n">
        <v>25</v>
      </c>
      <c r="F48" s="930" t="n">
        <v>14</v>
      </c>
      <c r="G48" s="931"/>
      <c r="H48" s="934" t="s">
        <v>568</v>
      </c>
      <c r="I48" s="933" t="n">
        <v>23</v>
      </c>
    </row>
    <row r="49" customFormat="false" ht="9.95" hidden="false" customHeight="true" outlineLevel="0" collapsed="false">
      <c r="H49" s="287"/>
      <c r="I49" s="287"/>
    </row>
  </sheetData>
  <mergeCells count="15">
    <mergeCell ref="A1:I2"/>
    <mergeCell ref="A4:I4"/>
    <mergeCell ref="A6:A7"/>
    <mergeCell ref="B6:D6"/>
    <mergeCell ref="F6:F7"/>
    <mergeCell ref="G6:I6"/>
    <mergeCell ref="B7:C7"/>
    <mergeCell ref="G7:H7"/>
    <mergeCell ref="A29:I29"/>
    <mergeCell ref="A31:A32"/>
    <mergeCell ref="B31:D31"/>
    <mergeCell ref="F31:F32"/>
    <mergeCell ref="G31:I31"/>
    <mergeCell ref="B32:C32"/>
    <mergeCell ref="G32:H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0.9921875" defaultRowHeight="9.75" zeroHeight="false" outlineLevelRow="0" outlineLevelCol="0"/>
  <cols>
    <col collapsed="false" customWidth="true" hidden="false" outlineLevel="0" max="1" min="1" style="44" width="14.7"/>
    <col collapsed="false" customWidth="true" hidden="false" outlineLevel="0" max="6" min="2" style="45" width="5.28"/>
    <col collapsed="false" customWidth="true" hidden="false" outlineLevel="0" max="12" min="7" style="45" width="4.99"/>
    <col collapsed="false" customWidth="true" hidden="false" outlineLevel="0" max="15" min="13" style="44" width="4.99"/>
    <col collapsed="false" customWidth="false" hidden="false" outlineLevel="0" max="257" min="16" style="44" width="10.99"/>
  </cols>
  <sheetData>
    <row r="1" customFormat="false" ht="9.75" hidden="false" customHeight="true" outlineLevel="0" collapsed="false">
      <c r="A1" s="46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3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9.75" hidden="false" customHeight="true" outlineLevel="0" collapsed="false">
      <c r="A3" s="47" t="s">
        <v>157</v>
      </c>
      <c r="B3" s="48" t="s">
        <v>158</v>
      </c>
      <c r="C3" s="48" t="s">
        <v>159</v>
      </c>
      <c r="D3" s="48" t="s">
        <v>160</v>
      </c>
      <c r="E3" s="48" t="s">
        <v>161</v>
      </c>
      <c r="F3" s="48" t="s">
        <v>162</v>
      </c>
      <c r="G3" s="48" t="s">
        <v>163</v>
      </c>
      <c r="H3" s="48" t="s">
        <v>164</v>
      </c>
      <c r="I3" s="48" t="s">
        <v>165</v>
      </c>
      <c r="J3" s="48" t="s">
        <v>166</v>
      </c>
      <c r="K3" s="48" t="s">
        <v>167</v>
      </c>
      <c r="L3" s="48" t="s">
        <v>168</v>
      </c>
      <c r="M3" s="48" t="s">
        <v>169</v>
      </c>
      <c r="N3" s="48" t="s">
        <v>170</v>
      </c>
      <c r="O3" s="48" t="s">
        <v>171</v>
      </c>
    </row>
    <row r="4" customFormat="false" ht="9.75" hidden="false" customHeight="true" outlineLevel="0" collapsed="false">
      <c r="A4" s="49" t="s">
        <v>172</v>
      </c>
      <c r="B4" s="50" t="s">
        <v>173</v>
      </c>
      <c r="C4" s="50" t="s">
        <v>174</v>
      </c>
      <c r="D4" s="50" t="s">
        <v>175</v>
      </c>
      <c r="E4" s="50" t="s">
        <v>176</v>
      </c>
      <c r="F4" s="50" t="s">
        <v>177</v>
      </c>
      <c r="G4" s="50" t="s">
        <v>178</v>
      </c>
      <c r="H4" s="50" t="s">
        <v>179</v>
      </c>
      <c r="I4" s="50" t="s">
        <v>180</v>
      </c>
      <c r="J4" s="50" t="s">
        <v>181</v>
      </c>
      <c r="K4" s="50" t="s">
        <v>182</v>
      </c>
      <c r="L4" s="50" t="s">
        <v>183</v>
      </c>
      <c r="M4" s="50" t="s">
        <v>184</v>
      </c>
      <c r="N4" s="50" t="s">
        <v>185</v>
      </c>
      <c r="O4" s="50" t="s">
        <v>186</v>
      </c>
    </row>
    <row r="5" customFormat="false" ht="9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3"/>
      <c r="M5" s="53"/>
      <c r="N5" s="53"/>
      <c r="O5" s="53"/>
    </row>
    <row r="6" customFormat="false" ht="9.75" hidden="false" customHeight="true" outlineLevel="0" collapsed="false">
      <c r="A6" s="54" t="s">
        <v>187</v>
      </c>
      <c r="B6" s="55"/>
      <c r="C6" s="55"/>
      <c r="D6" s="55"/>
      <c r="E6" s="55"/>
      <c r="F6" s="55"/>
      <c r="G6" s="55"/>
      <c r="H6" s="55"/>
      <c r="I6" s="55"/>
      <c r="J6" s="55"/>
      <c r="K6" s="56"/>
      <c r="L6" s="56"/>
      <c r="M6" s="56"/>
      <c r="N6" s="56"/>
      <c r="O6" s="56"/>
    </row>
    <row r="7" customFormat="false" ht="9.75" hidden="false" customHeight="true" outlineLevel="0" collapsed="false">
      <c r="A7" s="57" t="s">
        <v>188</v>
      </c>
      <c r="B7" s="58" t="n">
        <v>41</v>
      </c>
      <c r="C7" s="58" t="n">
        <v>40.8</v>
      </c>
      <c r="D7" s="58" t="n">
        <v>40.6</v>
      </c>
      <c r="E7" s="58" t="n">
        <v>40.1</v>
      </c>
      <c r="F7" s="58" t="n">
        <v>39</v>
      </c>
      <c r="G7" s="58" t="n">
        <v>37.1</v>
      </c>
      <c r="H7" s="58" t="n">
        <v>34.7</v>
      </c>
      <c r="I7" s="58" t="n">
        <v>31.9</v>
      </c>
      <c r="J7" s="58" t="n">
        <v>29.2</v>
      </c>
      <c r="K7" s="58" t="n">
        <v>26.7</v>
      </c>
      <c r="L7" s="58" t="s">
        <v>189</v>
      </c>
      <c r="M7" s="58" t="s">
        <v>190</v>
      </c>
      <c r="N7" s="58" t="s">
        <v>191</v>
      </c>
      <c r="O7" s="58" t="s">
        <v>192</v>
      </c>
    </row>
    <row r="8" customFormat="false" ht="9.75" hidden="false" customHeight="true" outlineLevel="0" collapsed="false">
      <c r="A8" s="59" t="s">
        <v>193</v>
      </c>
      <c r="B8" s="58" t="n">
        <v>21.5</v>
      </c>
      <c r="C8" s="58" t="n">
        <v>21.1</v>
      </c>
      <c r="D8" s="58" t="n">
        <v>20.9</v>
      </c>
      <c r="E8" s="58" t="n">
        <v>20.5</v>
      </c>
      <c r="F8" s="58" t="n">
        <v>21</v>
      </c>
      <c r="G8" s="58" t="n">
        <v>21.1</v>
      </c>
      <c r="H8" s="58" t="n">
        <v>20.9</v>
      </c>
      <c r="I8" s="58" t="n">
        <v>20.6</v>
      </c>
      <c r="J8" s="58" t="n">
        <v>20.2</v>
      </c>
      <c r="K8" s="58" t="n">
        <v>18.7</v>
      </c>
      <c r="L8" s="58" t="s">
        <v>194</v>
      </c>
      <c r="M8" s="58" t="s">
        <v>195</v>
      </c>
      <c r="N8" s="58" t="s">
        <v>196</v>
      </c>
      <c r="O8" s="58" t="s">
        <v>197</v>
      </c>
    </row>
    <row r="9" customFormat="false" ht="9.75" hidden="false" customHeight="true" outlineLevel="0" collapsed="false">
      <c r="A9" s="59" t="s">
        <v>198</v>
      </c>
      <c r="B9" s="58" t="n">
        <v>59.3</v>
      </c>
      <c r="C9" s="58" t="n">
        <v>58.2</v>
      </c>
      <c r="D9" s="58" t="n">
        <v>57.3</v>
      </c>
      <c r="E9" s="58" t="n">
        <v>56.1</v>
      </c>
      <c r="F9" s="58" t="n">
        <v>55.3</v>
      </c>
      <c r="G9" s="58" t="n">
        <v>53.1</v>
      </c>
      <c r="H9" s="58" t="n">
        <v>50.3</v>
      </c>
      <c r="I9" s="58" t="n">
        <v>46.8</v>
      </c>
      <c r="J9" s="58" t="n">
        <v>43.2</v>
      </c>
      <c r="K9" s="58" t="n">
        <v>39.2</v>
      </c>
      <c r="L9" s="58" t="s">
        <v>199</v>
      </c>
      <c r="M9" s="58" t="s">
        <v>200</v>
      </c>
      <c r="N9" s="58" t="s">
        <v>201</v>
      </c>
      <c r="O9" s="58" t="s">
        <v>202</v>
      </c>
    </row>
    <row r="10" customFormat="false" ht="9.7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6"/>
      <c r="L10" s="56"/>
      <c r="M10" s="56"/>
      <c r="N10" s="56"/>
      <c r="O10" s="56"/>
    </row>
    <row r="11" customFormat="false" ht="9.75" hidden="false" customHeight="true" outlineLevel="0" collapsed="false">
      <c r="A11" s="57" t="s">
        <v>203</v>
      </c>
      <c r="B11" s="58" t="n">
        <v>41.1</v>
      </c>
      <c r="C11" s="58" t="n">
        <v>40.6</v>
      </c>
      <c r="D11" s="58" t="n">
        <v>40.2</v>
      </c>
      <c r="E11" s="58" t="n">
        <v>38.9</v>
      </c>
      <c r="F11" s="58" t="n">
        <v>36.8</v>
      </c>
      <c r="G11" s="58" t="n">
        <v>34.5</v>
      </c>
      <c r="H11" s="58" t="n">
        <v>31.7</v>
      </c>
      <c r="I11" s="58" t="n">
        <v>29</v>
      </c>
      <c r="J11" s="58" t="n">
        <v>26.6</v>
      </c>
      <c r="K11" s="58" t="n">
        <v>24.3</v>
      </c>
      <c r="L11" s="58" t="n">
        <v>22.4</v>
      </c>
      <c r="M11" s="58" t="n">
        <v>21.1</v>
      </c>
      <c r="N11" s="58" t="n">
        <v>19.5</v>
      </c>
      <c r="O11" s="58" t="n">
        <v>18.2</v>
      </c>
    </row>
    <row r="12" customFormat="false" ht="9.75" hidden="false" customHeight="true" outlineLevel="0" collapsed="false">
      <c r="A12" s="59" t="s">
        <v>193</v>
      </c>
      <c r="B12" s="58" t="n">
        <v>25</v>
      </c>
      <c r="C12" s="58" t="n">
        <v>24.8</v>
      </c>
      <c r="D12" s="58" t="n">
        <v>24.3</v>
      </c>
      <c r="E12" s="58" t="n">
        <v>23.5</v>
      </c>
      <c r="F12" s="58" t="n">
        <v>22.9</v>
      </c>
      <c r="G12" s="58" t="n">
        <v>22</v>
      </c>
      <c r="H12" s="58" t="n">
        <v>21</v>
      </c>
      <c r="I12" s="58" t="n">
        <v>19.5</v>
      </c>
      <c r="J12" s="58" t="n">
        <v>18.5</v>
      </c>
      <c r="K12" s="58" t="n">
        <v>16.8</v>
      </c>
      <c r="L12" s="58" t="n">
        <v>15.3</v>
      </c>
      <c r="M12" s="58" t="n">
        <v>13.7</v>
      </c>
      <c r="N12" s="58" t="n">
        <v>12.6</v>
      </c>
      <c r="O12" s="58" t="n">
        <v>10.7</v>
      </c>
    </row>
    <row r="13" customFormat="false" ht="9.75" hidden="false" customHeight="true" outlineLevel="0" collapsed="false">
      <c r="A13" s="59" t="s">
        <v>198</v>
      </c>
      <c r="B13" s="58" t="n">
        <v>68.9</v>
      </c>
      <c r="C13" s="58" t="n">
        <v>66.9</v>
      </c>
      <c r="D13" s="58" t="n">
        <v>65.3</v>
      </c>
      <c r="E13" s="58" t="n">
        <v>62.7</v>
      </c>
      <c r="F13" s="58" t="n">
        <v>59.4</v>
      </c>
      <c r="G13" s="58" t="n">
        <v>55.5</v>
      </c>
      <c r="H13" s="58" t="n">
        <v>50.1</v>
      </c>
      <c r="I13" s="58" t="n">
        <v>45.8</v>
      </c>
      <c r="J13" s="58" t="n">
        <v>40.6</v>
      </c>
      <c r="K13" s="58" t="n">
        <v>36.6</v>
      </c>
      <c r="L13" s="58" t="n">
        <v>33.4</v>
      </c>
      <c r="M13" s="58" t="n">
        <v>31.4</v>
      </c>
      <c r="N13" s="58" t="n">
        <v>28.6</v>
      </c>
      <c r="O13" s="58" t="n">
        <v>28.4</v>
      </c>
    </row>
    <row r="14" customFormat="false" ht="9.7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9.75" hidden="false" customHeight="true" outlineLevel="0" collapsed="false">
      <c r="A15" s="57" t="s">
        <v>204</v>
      </c>
      <c r="B15" s="58" t="n">
        <v>44.3</v>
      </c>
      <c r="C15" s="58" t="n">
        <v>44</v>
      </c>
      <c r="D15" s="58" t="n">
        <v>42.6</v>
      </c>
      <c r="E15" s="58" t="n">
        <v>40.6</v>
      </c>
      <c r="F15" s="58" t="n">
        <v>37.7</v>
      </c>
      <c r="G15" s="58" t="n">
        <v>35.4</v>
      </c>
      <c r="H15" s="58" t="n">
        <v>32.8</v>
      </c>
      <c r="I15" s="58" t="n">
        <v>30.1</v>
      </c>
      <c r="J15" s="58" t="n">
        <v>27.9</v>
      </c>
      <c r="K15" s="58" t="n">
        <v>24.9</v>
      </c>
      <c r="L15" s="58" t="n">
        <v>23.9</v>
      </c>
      <c r="M15" s="58" t="n">
        <v>22.4</v>
      </c>
      <c r="N15" s="58" t="n">
        <v>20.7</v>
      </c>
      <c r="O15" s="58" t="n">
        <v>18.7</v>
      </c>
    </row>
    <row r="16" customFormat="false" ht="9.75" hidden="false" customHeight="true" outlineLevel="0" collapsed="false">
      <c r="A16" s="59" t="s">
        <v>193</v>
      </c>
      <c r="B16" s="58" t="n">
        <v>35.8</v>
      </c>
      <c r="C16" s="58" t="n">
        <v>36.5</v>
      </c>
      <c r="D16" s="58" t="n">
        <v>35.2</v>
      </c>
      <c r="E16" s="58" t="n">
        <v>34</v>
      </c>
      <c r="F16" s="58" t="n">
        <v>32.2</v>
      </c>
      <c r="G16" s="58" t="n">
        <v>31.6</v>
      </c>
      <c r="H16" s="58" t="n">
        <v>28.9</v>
      </c>
      <c r="I16" s="58" t="n">
        <v>25.6</v>
      </c>
      <c r="J16" s="58" t="n">
        <v>24.8</v>
      </c>
      <c r="K16" s="58" t="n">
        <v>21.7</v>
      </c>
      <c r="L16" s="58" t="n">
        <v>19.4</v>
      </c>
      <c r="M16" s="58" t="n">
        <v>17.6</v>
      </c>
      <c r="N16" s="58" t="n">
        <v>16.6</v>
      </c>
      <c r="O16" s="58" t="n">
        <v>13.2</v>
      </c>
    </row>
    <row r="17" customFormat="false" ht="9.75" hidden="false" customHeight="true" outlineLevel="0" collapsed="false">
      <c r="A17" s="59" t="s">
        <v>198</v>
      </c>
      <c r="B17" s="58" t="n">
        <v>58.8</v>
      </c>
      <c r="C17" s="58" t="n">
        <v>56.1</v>
      </c>
      <c r="D17" s="58" t="n">
        <v>53.3</v>
      </c>
      <c r="E17" s="58" t="n">
        <v>49.4</v>
      </c>
      <c r="F17" s="58" t="n">
        <v>46.9</v>
      </c>
      <c r="G17" s="58" t="n">
        <v>42.5</v>
      </c>
      <c r="H17" s="58" t="n">
        <v>41.3</v>
      </c>
      <c r="I17" s="58" t="n">
        <v>39.2</v>
      </c>
      <c r="J17" s="58" t="n">
        <v>36.1</v>
      </c>
      <c r="K17" s="58" t="n">
        <v>32.9</v>
      </c>
      <c r="L17" s="58" t="n">
        <v>34.2</v>
      </c>
      <c r="M17" s="58" t="n">
        <v>32.1</v>
      </c>
      <c r="N17" s="58" t="n">
        <v>30.5</v>
      </c>
      <c r="O17" s="58" t="n">
        <v>31.3</v>
      </c>
    </row>
    <row r="18" customFormat="false" ht="9.7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9.75" hidden="false" customHeight="true" outlineLevel="0" collapsed="false">
      <c r="A19" s="57" t="s">
        <v>205</v>
      </c>
      <c r="B19" s="58" t="n">
        <v>35.6</v>
      </c>
      <c r="C19" s="58" t="n">
        <v>34.6</v>
      </c>
      <c r="D19" s="58" t="n">
        <v>34.1</v>
      </c>
      <c r="E19" s="58" t="n">
        <v>33.2</v>
      </c>
      <c r="F19" s="58" t="n">
        <v>31.8</v>
      </c>
      <c r="G19" s="58" t="n">
        <v>30.1</v>
      </c>
      <c r="H19" s="58" t="n">
        <v>27.8</v>
      </c>
      <c r="I19" s="58" t="n">
        <v>25.6</v>
      </c>
      <c r="J19" s="58" t="n">
        <v>23.3</v>
      </c>
      <c r="K19" s="58" t="n">
        <v>21.4</v>
      </c>
      <c r="L19" s="58" t="n">
        <v>19.4</v>
      </c>
      <c r="M19" s="58" t="n">
        <v>18.1</v>
      </c>
      <c r="N19" s="58" t="n">
        <v>16.7</v>
      </c>
      <c r="O19" s="58" t="n">
        <v>15.6</v>
      </c>
    </row>
    <row r="20" customFormat="false" ht="9.75" hidden="false" customHeight="true" outlineLevel="0" collapsed="false">
      <c r="A20" s="59" t="s">
        <v>193</v>
      </c>
      <c r="B20" s="58" t="n">
        <v>18.3</v>
      </c>
      <c r="C20" s="58" t="n">
        <v>17.9</v>
      </c>
      <c r="D20" s="58" t="n">
        <v>17.3</v>
      </c>
      <c r="E20" s="58" t="n">
        <v>16.7</v>
      </c>
      <c r="F20" s="58" t="n">
        <v>16.3</v>
      </c>
      <c r="G20" s="58" t="n">
        <v>15.8</v>
      </c>
      <c r="H20" s="58" t="n">
        <v>14.9</v>
      </c>
      <c r="I20" s="58" t="n">
        <v>14</v>
      </c>
      <c r="J20" s="58" t="n">
        <v>12.9</v>
      </c>
      <c r="K20" s="58" t="n">
        <v>11.8</v>
      </c>
      <c r="L20" s="58" t="n">
        <v>10.9</v>
      </c>
      <c r="M20" s="58" t="n">
        <v>9.9</v>
      </c>
      <c r="N20" s="58" t="n">
        <v>9.2</v>
      </c>
      <c r="O20" s="58" t="n">
        <v>8.1</v>
      </c>
    </row>
    <row r="21" customFormat="false" ht="9.75" hidden="false" customHeight="true" outlineLevel="0" collapsed="false">
      <c r="A21" s="59" t="s">
        <v>198</v>
      </c>
      <c r="B21" s="58" t="n">
        <v>67.5</v>
      </c>
      <c r="C21" s="58" t="n">
        <v>64.8</v>
      </c>
      <c r="D21" s="58" t="n">
        <v>63.7</v>
      </c>
      <c r="E21" s="58" t="n">
        <v>61.5</v>
      </c>
      <c r="F21" s="58" t="n">
        <v>59.3</v>
      </c>
      <c r="G21" s="58" t="n">
        <v>56</v>
      </c>
      <c r="H21" s="58" t="n">
        <v>50.5</v>
      </c>
      <c r="I21" s="58" t="n">
        <v>45.3</v>
      </c>
      <c r="J21" s="58" t="n">
        <v>39.9</v>
      </c>
      <c r="K21" s="58" t="n">
        <v>35.5</v>
      </c>
      <c r="L21" s="58" t="n">
        <v>30.9</v>
      </c>
      <c r="M21" s="58" t="n">
        <v>28.5</v>
      </c>
      <c r="N21" s="58" t="n">
        <v>25.7</v>
      </c>
      <c r="O21" s="58" t="n">
        <v>24.9</v>
      </c>
    </row>
    <row r="22" customFormat="false" ht="9.75" hidden="false" customHeight="true" outlineLevel="0" collapsed="false">
      <c r="A22" s="5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9.75" hidden="false" customHeight="true" outlineLevel="0" collapsed="false">
      <c r="A23" s="51" t="s">
        <v>206</v>
      </c>
      <c r="B23" s="60"/>
      <c r="C23" s="60"/>
      <c r="D23" s="60"/>
      <c r="E23" s="60"/>
      <c r="F23" s="60"/>
      <c r="G23" s="60"/>
      <c r="H23" s="60"/>
      <c r="I23" s="61"/>
      <c r="J23" s="58" t="n">
        <v>57.9</v>
      </c>
      <c r="K23" s="58" t="n">
        <v>52.3</v>
      </c>
      <c r="L23" s="58" t="n">
        <v>46</v>
      </c>
      <c r="M23" s="58" t="n">
        <v>43.3</v>
      </c>
      <c r="N23" s="58" t="n">
        <v>38.1</v>
      </c>
      <c r="O23" s="58" t="n">
        <v>36.4</v>
      </c>
    </row>
    <row r="24" customFormat="false" ht="9.75" hidden="false" customHeight="true" outlineLevel="0" collapsed="false">
      <c r="A24" s="59" t="s">
        <v>193</v>
      </c>
      <c r="B24" s="60"/>
      <c r="C24" s="60"/>
      <c r="D24" s="60"/>
      <c r="E24" s="60"/>
      <c r="F24" s="60"/>
      <c r="G24" s="60"/>
      <c r="H24" s="60"/>
      <c r="I24" s="61"/>
      <c r="J24" s="58" t="n">
        <v>46.1</v>
      </c>
      <c r="K24" s="58" t="n">
        <v>43.4</v>
      </c>
      <c r="L24" s="58" t="n">
        <v>37.9</v>
      </c>
      <c r="M24" s="58" t="n">
        <v>33.3</v>
      </c>
      <c r="N24" s="58" t="n">
        <v>22.6</v>
      </c>
      <c r="O24" s="58" t="n">
        <v>17.3</v>
      </c>
    </row>
    <row r="25" customFormat="false" ht="9.75" hidden="false" customHeight="true" outlineLevel="0" collapsed="false">
      <c r="A25" s="59" t="s">
        <v>198</v>
      </c>
      <c r="B25" s="60"/>
      <c r="C25" s="60"/>
      <c r="D25" s="60"/>
      <c r="E25" s="60"/>
      <c r="F25" s="60"/>
      <c r="G25" s="60"/>
      <c r="H25" s="60"/>
      <c r="I25" s="61"/>
      <c r="J25" s="58" t="n">
        <v>57.9</v>
      </c>
      <c r="K25" s="58" t="n">
        <v>52.5</v>
      </c>
      <c r="L25" s="58" t="n">
        <v>46.4</v>
      </c>
      <c r="M25" s="58" t="n">
        <v>43.3</v>
      </c>
      <c r="N25" s="58" t="n">
        <v>39.9</v>
      </c>
      <c r="O25" s="58" t="n">
        <v>39.3</v>
      </c>
    </row>
    <row r="26" customFormat="false" ht="9.7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9.75" hidden="false" customHeight="true" outlineLevel="0" collapsed="false">
      <c r="A27" s="57" t="s">
        <v>207</v>
      </c>
      <c r="B27" s="58" t="n">
        <v>58.9</v>
      </c>
      <c r="C27" s="58" t="n">
        <v>60.1</v>
      </c>
      <c r="D27" s="58" t="n">
        <v>60.7</v>
      </c>
      <c r="E27" s="58" t="n">
        <v>58.6</v>
      </c>
      <c r="F27" s="58" t="n">
        <v>54.7</v>
      </c>
      <c r="G27" s="58" t="n">
        <v>49.9</v>
      </c>
      <c r="H27" s="58" t="n">
        <v>44.5</v>
      </c>
      <c r="I27" s="58" t="n">
        <v>39.7</v>
      </c>
      <c r="J27" s="58" t="n">
        <v>36.1</v>
      </c>
      <c r="K27" s="58" t="n">
        <v>33</v>
      </c>
      <c r="L27" s="58" t="n">
        <v>30.6</v>
      </c>
      <c r="M27" s="58" t="n">
        <v>28.9</v>
      </c>
      <c r="N27" s="58" t="n">
        <v>26.6</v>
      </c>
      <c r="O27" s="58" t="n">
        <v>25.6</v>
      </c>
    </row>
    <row r="28" customFormat="false" ht="9.75" hidden="false" customHeight="true" outlineLevel="0" collapsed="false">
      <c r="A28" s="59" t="s">
        <v>193</v>
      </c>
      <c r="B28" s="58" t="n">
        <v>39.1</v>
      </c>
      <c r="C28" s="58" t="n">
        <v>38.3</v>
      </c>
      <c r="D28" s="58" t="n">
        <v>38.2</v>
      </c>
      <c r="E28" s="58" t="n">
        <v>36.9</v>
      </c>
      <c r="F28" s="58" t="n">
        <v>36.3</v>
      </c>
      <c r="G28" s="58" t="n">
        <v>33.9</v>
      </c>
      <c r="H28" s="58" t="n">
        <v>33.2</v>
      </c>
      <c r="I28" s="58" t="n">
        <v>31</v>
      </c>
      <c r="J28" s="58" t="n">
        <v>29.1</v>
      </c>
      <c r="K28" s="58" t="n">
        <v>26</v>
      </c>
      <c r="L28" s="58" t="n">
        <v>23.1</v>
      </c>
      <c r="M28" s="58" t="n">
        <v>19.9</v>
      </c>
      <c r="N28" s="58" t="n">
        <v>17.4</v>
      </c>
      <c r="O28" s="58" t="n">
        <v>14.5</v>
      </c>
    </row>
    <row r="29" customFormat="false" ht="9.75" hidden="false" customHeight="true" outlineLevel="0" collapsed="false">
      <c r="A29" s="59" t="s">
        <v>198</v>
      </c>
      <c r="B29" s="58" t="n">
        <v>91.3</v>
      </c>
      <c r="C29" s="58" t="n">
        <v>94.2</v>
      </c>
      <c r="D29" s="58" t="n">
        <v>93.9</v>
      </c>
      <c r="E29" s="58" t="n">
        <v>93</v>
      </c>
      <c r="F29" s="58" t="n">
        <v>83.7</v>
      </c>
      <c r="G29" s="58" t="n">
        <v>78.2</v>
      </c>
      <c r="H29" s="58" t="n">
        <v>65.6</v>
      </c>
      <c r="I29" s="58" t="n">
        <v>61</v>
      </c>
      <c r="J29" s="58" t="n">
        <v>52.6</v>
      </c>
      <c r="K29" s="58" t="n">
        <v>48.6</v>
      </c>
      <c r="L29" s="58" t="n">
        <v>45.2</v>
      </c>
      <c r="M29" s="58" t="n">
        <v>45.1</v>
      </c>
      <c r="N29" s="58" t="n">
        <v>40.8</v>
      </c>
      <c r="O29" s="58" t="n">
        <v>42.9</v>
      </c>
    </row>
    <row r="30" customFormat="false" ht="9.75" hidden="false" customHeight="true" outlineLevel="0" collapsed="false">
      <c r="A30" s="59"/>
      <c r="B30" s="58"/>
      <c r="C30" s="58"/>
      <c r="D30" s="58"/>
      <c r="E30" s="58"/>
      <c r="F30" s="58"/>
      <c r="G30" s="58"/>
      <c r="H30" s="58"/>
      <c r="I30" s="58"/>
      <c r="J30" s="58"/>
      <c r="K30" s="62"/>
      <c r="L30" s="63"/>
      <c r="M30" s="63"/>
      <c r="N30" s="63"/>
      <c r="O30" s="63"/>
    </row>
    <row r="31" customFormat="false" ht="9.7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64"/>
      <c r="L31" s="65"/>
      <c r="M31" s="65"/>
      <c r="N31" s="65"/>
      <c r="O31" s="65"/>
    </row>
    <row r="32" customFormat="false" ht="9.75" hidden="false" customHeight="true" outlineLevel="0" collapsed="false">
      <c r="A32" s="54" t="s">
        <v>208</v>
      </c>
      <c r="B32" s="55"/>
      <c r="C32" s="55"/>
      <c r="D32" s="55"/>
      <c r="E32" s="55"/>
      <c r="F32" s="55"/>
      <c r="G32" s="55"/>
      <c r="H32" s="55"/>
      <c r="I32" s="55"/>
      <c r="J32" s="55"/>
      <c r="K32" s="66"/>
      <c r="L32" s="67"/>
      <c r="M32" s="67"/>
      <c r="N32" s="67"/>
      <c r="O32" s="67"/>
    </row>
    <row r="33" customFormat="false" ht="9.75" hidden="false" customHeight="true" outlineLevel="0" collapsed="false">
      <c r="A33" s="57" t="s">
        <v>188</v>
      </c>
      <c r="B33" s="58" t="n">
        <v>21.9</v>
      </c>
      <c r="C33" s="58" t="n">
        <v>21.7</v>
      </c>
      <c r="D33" s="58" t="n">
        <v>21.5</v>
      </c>
      <c r="E33" s="58" t="n">
        <v>21</v>
      </c>
      <c r="F33" s="58" t="n">
        <v>20.3</v>
      </c>
      <c r="G33" s="58" t="n">
        <v>19.1</v>
      </c>
      <c r="H33" s="58" t="n">
        <v>17.6</v>
      </c>
      <c r="I33" s="58" t="n">
        <v>15.8</v>
      </c>
      <c r="J33" s="58" t="n">
        <v>14</v>
      </c>
      <c r="K33" s="58" t="n">
        <v>12.5</v>
      </c>
      <c r="L33" s="58" t="s">
        <v>209</v>
      </c>
      <c r="M33" s="58" t="s">
        <v>210</v>
      </c>
      <c r="N33" s="58" t="s">
        <v>211</v>
      </c>
      <c r="O33" s="58" t="s">
        <v>212</v>
      </c>
    </row>
    <row r="34" customFormat="false" ht="9.7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64"/>
      <c r="L34" s="65"/>
      <c r="M34" s="65"/>
      <c r="N34" s="65"/>
      <c r="O34" s="65"/>
    </row>
    <row r="35" customFormat="false" ht="9.75" hidden="false" customHeight="true" outlineLevel="0" collapsed="false">
      <c r="A35" s="57" t="s">
        <v>203</v>
      </c>
      <c r="B35" s="58" t="n">
        <v>23.7</v>
      </c>
      <c r="C35" s="58" t="n">
        <v>23.4</v>
      </c>
      <c r="D35" s="58" t="n">
        <v>22.8</v>
      </c>
      <c r="E35" s="58" t="n">
        <v>21.2</v>
      </c>
      <c r="F35" s="58" t="n">
        <v>19.8</v>
      </c>
      <c r="G35" s="58" t="n">
        <v>18.2</v>
      </c>
      <c r="H35" s="58" t="n">
        <v>16.1</v>
      </c>
      <c r="I35" s="58" t="n">
        <v>14.3</v>
      </c>
      <c r="J35" s="58" t="n">
        <v>12.8</v>
      </c>
      <c r="K35" s="58" t="n">
        <v>11.3</v>
      </c>
      <c r="L35" s="58" t="n">
        <v>10.1</v>
      </c>
      <c r="M35" s="58" t="n">
        <v>9.6</v>
      </c>
      <c r="N35" s="58" t="n">
        <v>8.6</v>
      </c>
      <c r="O35" s="58" t="n">
        <v>8</v>
      </c>
    </row>
    <row r="36" customFormat="false" ht="9.7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9.75" hidden="false" customHeight="true" outlineLevel="0" collapsed="false">
      <c r="A37" s="57" t="s">
        <v>204</v>
      </c>
      <c r="B37" s="58" t="n">
        <v>23.1</v>
      </c>
      <c r="C37" s="58" t="n">
        <v>22.4</v>
      </c>
      <c r="D37" s="58" t="n">
        <v>21.7</v>
      </c>
      <c r="E37" s="58" t="n">
        <v>20.6</v>
      </c>
      <c r="F37" s="58" t="n">
        <v>19.3</v>
      </c>
      <c r="G37" s="58" t="n">
        <v>17.8</v>
      </c>
      <c r="H37" s="58" t="n">
        <v>16.5</v>
      </c>
      <c r="I37" s="58" t="n">
        <v>14.7</v>
      </c>
      <c r="J37" s="58" t="n">
        <v>12.8</v>
      </c>
      <c r="K37" s="58" t="n">
        <v>10.6</v>
      </c>
      <c r="L37" s="58" t="n">
        <v>9.9</v>
      </c>
      <c r="M37" s="58" t="n">
        <v>9.7</v>
      </c>
      <c r="N37" s="58" t="n">
        <v>8.7</v>
      </c>
      <c r="O37" s="58" t="n">
        <v>8.1</v>
      </c>
    </row>
    <row r="38" customFormat="false" ht="9.7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9.75" hidden="false" customHeight="true" outlineLevel="0" collapsed="false">
      <c r="A39" s="57" t="s">
        <v>205</v>
      </c>
      <c r="B39" s="58" t="n">
        <v>22.6</v>
      </c>
      <c r="C39" s="58" t="n">
        <v>22</v>
      </c>
      <c r="D39" s="58" t="n">
        <v>21.3</v>
      </c>
      <c r="E39" s="58" t="n">
        <v>20</v>
      </c>
      <c r="F39" s="58" t="n">
        <v>18.7</v>
      </c>
      <c r="G39" s="58" t="n">
        <v>17.1</v>
      </c>
      <c r="H39" s="58" t="n">
        <v>15</v>
      </c>
      <c r="I39" s="58" t="n">
        <v>13.3</v>
      </c>
      <c r="J39" s="58" t="n">
        <v>12</v>
      </c>
      <c r="K39" s="58" t="n">
        <v>10.6</v>
      </c>
      <c r="L39" s="58" t="n">
        <v>9.2</v>
      </c>
      <c r="M39" s="58" t="n">
        <v>8.4</v>
      </c>
      <c r="N39" s="58" t="n">
        <v>7.4</v>
      </c>
      <c r="O39" s="58" t="n">
        <v>6.8</v>
      </c>
    </row>
    <row r="40" customFormat="false" ht="9.7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9.75" hidden="false" customHeight="true" outlineLevel="0" collapsed="false">
      <c r="A41" s="57" t="s">
        <v>207</v>
      </c>
      <c r="B41" s="58" t="n">
        <v>27.9</v>
      </c>
      <c r="C41" s="58" t="n">
        <v>28.6</v>
      </c>
      <c r="D41" s="58" t="n">
        <v>28.7</v>
      </c>
      <c r="E41" s="58" t="n">
        <v>25.9</v>
      </c>
      <c r="F41" s="58" t="n">
        <v>24.2</v>
      </c>
      <c r="G41" s="58" t="n">
        <v>22.3</v>
      </c>
      <c r="H41" s="58" t="n">
        <v>19.3</v>
      </c>
      <c r="I41" s="58" t="n">
        <v>16.9</v>
      </c>
      <c r="J41" s="58" t="n">
        <v>15.1</v>
      </c>
      <c r="K41" s="58" t="n">
        <v>13.8</v>
      </c>
      <c r="L41" s="58" t="n">
        <v>12.9</v>
      </c>
      <c r="M41" s="58" t="n">
        <v>13.1</v>
      </c>
      <c r="N41" s="58" t="n">
        <v>12.1</v>
      </c>
      <c r="O41" s="58" t="n">
        <v>11.4</v>
      </c>
    </row>
    <row r="42" customFormat="false" ht="9.75" hidden="false" customHeight="true" outlineLevel="0" collapsed="false">
      <c r="A42" s="59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9.7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9.75" hidden="false" customHeight="true" outlineLevel="0" collapsed="false">
      <c r="A44" s="54" t="s">
        <v>21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5" customFormat="false" ht="9.75" hidden="false" customHeight="true" outlineLevel="0" collapsed="false">
      <c r="A45" s="57" t="s">
        <v>188</v>
      </c>
      <c r="B45" s="58" t="n">
        <v>70</v>
      </c>
      <c r="C45" s="58" t="n">
        <v>69.9</v>
      </c>
      <c r="D45" s="58" t="n">
        <v>69.6</v>
      </c>
      <c r="E45" s="58" t="n">
        <v>68.6</v>
      </c>
      <c r="F45" s="58" t="n">
        <v>66.6</v>
      </c>
      <c r="G45" s="58" t="n">
        <v>63.2</v>
      </c>
      <c r="H45" s="58" t="n">
        <v>59.3</v>
      </c>
      <c r="I45" s="58" t="n">
        <v>55.1</v>
      </c>
      <c r="J45" s="58" t="n">
        <v>51</v>
      </c>
      <c r="K45" s="58" t="n">
        <v>47.5</v>
      </c>
      <c r="L45" s="58" t="s">
        <v>214</v>
      </c>
      <c r="M45" s="58" t="s">
        <v>215</v>
      </c>
      <c r="N45" s="58" t="s">
        <v>216</v>
      </c>
      <c r="O45" s="58" t="s">
        <v>217</v>
      </c>
    </row>
    <row r="46" customFormat="false" ht="9.7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9.75" hidden="false" customHeight="true" outlineLevel="0" collapsed="false">
      <c r="A47" s="57" t="s">
        <v>203</v>
      </c>
      <c r="B47" s="58" t="n">
        <v>63</v>
      </c>
      <c r="C47" s="58" t="n">
        <v>62.4</v>
      </c>
      <c r="D47" s="58" t="n">
        <v>62.1</v>
      </c>
      <c r="E47" s="58" t="n">
        <v>61.2</v>
      </c>
      <c r="F47" s="58" t="n">
        <v>58.3</v>
      </c>
      <c r="G47" s="58" t="n">
        <v>55</v>
      </c>
      <c r="H47" s="58" t="n">
        <v>51.7</v>
      </c>
      <c r="I47" s="58" t="n">
        <v>48.3</v>
      </c>
      <c r="J47" s="58" t="n">
        <v>45.2</v>
      </c>
      <c r="K47" s="58" t="n">
        <v>42.5</v>
      </c>
      <c r="L47" s="58" t="n">
        <v>40.4</v>
      </c>
      <c r="M47" s="58" t="n">
        <v>38.3</v>
      </c>
      <c r="N47" s="58" t="n">
        <v>35.9</v>
      </c>
      <c r="O47" s="58" t="n">
        <v>33.6</v>
      </c>
    </row>
    <row r="48" customFormat="false" ht="9.7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9.75" hidden="false" customHeight="true" outlineLevel="0" collapsed="false">
      <c r="A49" s="57" t="s">
        <v>204</v>
      </c>
      <c r="B49" s="58" t="n">
        <v>71</v>
      </c>
      <c r="C49" s="58" t="n">
        <v>70.8</v>
      </c>
      <c r="D49" s="58" t="n">
        <v>68.3</v>
      </c>
      <c r="E49" s="58" t="n">
        <v>65</v>
      </c>
      <c r="F49" s="58" t="n">
        <v>59.9</v>
      </c>
      <c r="G49" s="58" t="n">
        <v>56.5</v>
      </c>
      <c r="H49" s="58" t="n">
        <v>52.8</v>
      </c>
      <c r="I49" s="58" t="n">
        <v>49.5</v>
      </c>
      <c r="J49" s="58" t="n">
        <v>47.9</v>
      </c>
      <c r="K49" s="58" t="n">
        <v>44.9</v>
      </c>
      <c r="L49" s="58" t="n">
        <v>44.9</v>
      </c>
      <c r="M49" s="58" t="n">
        <v>42.1</v>
      </c>
      <c r="N49" s="58" t="n">
        <v>39.3</v>
      </c>
      <c r="O49" s="58" t="n">
        <v>34.9</v>
      </c>
    </row>
    <row r="50" customFormat="false" ht="9.7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9.75" hidden="false" customHeight="true" outlineLevel="0" collapsed="false">
      <c r="A51" s="57" t="s">
        <v>205</v>
      </c>
      <c r="B51" s="58" t="n">
        <v>50.8</v>
      </c>
      <c r="C51" s="58" t="n">
        <v>49.3</v>
      </c>
      <c r="D51" s="58" t="n">
        <v>49.1</v>
      </c>
      <c r="E51" s="58" t="n">
        <v>48.7</v>
      </c>
      <c r="F51" s="58" t="n">
        <v>47.3</v>
      </c>
      <c r="G51" s="58" t="n">
        <v>45.4</v>
      </c>
      <c r="H51" s="58" t="n">
        <v>43.3</v>
      </c>
      <c r="I51" s="58" t="n">
        <v>40.9</v>
      </c>
      <c r="J51" s="58" t="n">
        <v>38.1</v>
      </c>
      <c r="K51" s="58" t="n">
        <v>36.1</v>
      </c>
      <c r="L51" s="58" t="n">
        <v>33.9</v>
      </c>
      <c r="M51" s="58" t="n">
        <v>32.6</v>
      </c>
      <c r="N51" s="58" t="n">
        <v>30.6</v>
      </c>
      <c r="O51" s="58" t="n">
        <v>28.6</v>
      </c>
    </row>
    <row r="52" customFormat="false" ht="9.7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9.75" hidden="false" customHeight="true" outlineLevel="0" collapsed="false">
      <c r="A53" s="68" t="s">
        <v>207</v>
      </c>
      <c r="B53" s="69" t="n">
        <v>112.3</v>
      </c>
      <c r="C53" s="69" t="n">
        <v>114.3</v>
      </c>
      <c r="D53" s="69" t="n">
        <v>116.2</v>
      </c>
      <c r="E53" s="69" t="n">
        <v>115.3</v>
      </c>
      <c r="F53" s="69" t="n">
        <v>107.8</v>
      </c>
      <c r="G53" s="69" t="n">
        <v>98</v>
      </c>
      <c r="H53" s="69" t="n">
        <v>87.7</v>
      </c>
      <c r="I53" s="69" t="n">
        <v>77</v>
      </c>
      <c r="J53" s="69" t="n">
        <v>69</v>
      </c>
      <c r="K53" s="69" t="n">
        <v>62.1</v>
      </c>
      <c r="L53" s="69" t="n">
        <v>56.7</v>
      </c>
      <c r="M53" s="69" t="n">
        <v>52.2</v>
      </c>
      <c r="N53" s="69" t="n">
        <v>48.4</v>
      </c>
      <c r="O53" s="69" t="n">
        <v>47.3</v>
      </c>
    </row>
    <row r="181" customFormat="false" ht="9.75" hidden="false" customHeight="true" outlineLevel="0" collapsed="false">
      <c r="A181" s="70"/>
    </row>
    <row r="221" customFormat="false" ht="9.75" hidden="false" customHeight="true" outlineLevel="0" collapsed="false">
      <c r="A221" s="70"/>
    </row>
  </sheetData>
  <mergeCells count="1">
    <mergeCell ref="A1:O2"/>
  </mergeCells>
  <printOptions headings="false" gridLines="false" gridLinesSet="true" horizontalCentered="true" verticalCentered="false"/>
  <pageMargins left="0.5" right="0.5" top="0.8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1.25" zeroHeight="false" outlineLevelRow="0" outlineLevelCol="0"/>
  <cols>
    <col collapsed="false" customWidth="false" hidden="false" outlineLevel="0" max="1" min="1" style="935" width="12.7"/>
    <col collapsed="false" customWidth="true" hidden="false" outlineLevel="0" max="2" min="2" style="935" width="4.99"/>
    <col collapsed="false" customWidth="true" hidden="false" outlineLevel="0" max="3" min="3" style="935" width="19.56"/>
    <col collapsed="false" customWidth="true" hidden="false" outlineLevel="0" max="4" min="4" style="935" width="6.85"/>
    <col collapsed="false" customWidth="true" hidden="false" outlineLevel="0" max="5" min="5" style="935" width="7.85"/>
    <col collapsed="false" customWidth="true" hidden="false" outlineLevel="0" max="6" min="6" style="935" width="4.56"/>
    <col collapsed="false" customWidth="true" hidden="false" outlineLevel="0" max="7" min="7" style="935" width="1.99"/>
    <col collapsed="false" customWidth="true" hidden="false" outlineLevel="0" max="8" min="8" style="935" width="4.99"/>
    <col collapsed="false" customWidth="false" hidden="false" outlineLevel="0" max="257" min="9" style="935" width="12.7"/>
  </cols>
  <sheetData>
    <row r="1" customFormat="false" ht="40.5" hidden="false" customHeight="true" outlineLevel="0" collapsed="false">
      <c r="B1" s="936" t="s">
        <v>571</v>
      </c>
      <c r="C1" s="936"/>
      <c r="D1" s="936"/>
      <c r="E1" s="936"/>
      <c r="F1" s="936"/>
    </row>
    <row r="2" customFormat="false" ht="12" hidden="false" customHeight="true" outlineLevel="0" collapsed="false">
      <c r="C2" s="937" t="s">
        <v>572</v>
      </c>
      <c r="D2" s="938" t="s">
        <v>573</v>
      </c>
      <c r="E2" s="938"/>
    </row>
    <row r="3" customFormat="false" ht="12" hidden="false" customHeight="true" outlineLevel="0" collapsed="false">
      <c r="C3" s="937"/>
      <c r="D3" s="938" t="s">
        <v>574</v>
      </c>
      <c r="E3" s="938" t="s">
        <v>530</v>
      </c>
    </row>
    <row r="4" customFormat="false" ht="12" hidden="false" customHeight="true" outlineLevel="0" collapsed="false">
      <c r="C4" s="939"/>
      <c r="D4" s="939"/>
      <c r="E4" s="940"/>
    </row>
    <row r="5" customFormat="false" ht="9.95" hidden="false" customHeight="true" outlineLevel="0" collapsed="false">
      <c r="C5" s="941" t="s">
        <v>575</v>
      </c>
      <c r="D5" s="942" t="n">
        <v>10.5</v>
      </c>
      <c r="E5" s="943" t="n">
        <v>49</v>
      </c>
    </row>
    <row r="6" customFormat="false" ht="9.95" hidden="false" customHeight="true" outlineLevel="0" collapsed="false">
      <c r="C6" s="941" t="s">
        <v>576</v>
      </c>
      <c r="D6" s="942" t="n">
        <v>6.3</v>
      </c>
      <c r="E6" s="943" t="n">
        <v>1</v>
      </c>
    </row>
    <row r="7" customFormat="false" ht="9.95" hidden="false" customHeight="true" outlineLevel="0" collapsed="false">
      <c r="C7" s="941" t="s">
        <v>577</v>
      </c>
      <c r="D7" s="942" t="n">
        <v>7.4</v>
      </c>
      <c r="E7" s="943" t="n">
        <v>13</v>
      </c>
    </row>
    <row r="8" customFormat="false" ht="9.95" hidden="false" customHeight="true" outlineLevel="0" collapsed="false">
      <c r="C8" s="941" t="s">
        <v>578</v>
      </c>
      <c r="D8" s="942" t="n">
        <v>9.2</v>
      </c>
      <c r="E8" s="943" t="n">
        <v>38</v>
      </c>
    </row>
    <row r="9" customFormat="false" ht="9.95" hidden="false" customHeight="true" outlineLevel="0" collapsed="false">
      <c r="C9" s="941" t="s">
        <v>579</v>
      </c>
      <c r="D9" s="942" t="n">
        <v>7.1</v>
      </c>
      <c r="E9" s="943" t="n">
        <v>11</v>
      </c>
    </row>
    <row r="10" customFormat="false" ht="9.95" hidden="false" customHeight="true" outlineLevel="0" collapsed="false">
      <c r="C10" s="941" t="s">
        <v>580</v>
      </c>
      <c r="D10" s="942" t="n">
        <v>9.4</v>
      </c>
      <c r="E10" s="943" t="n">
        <v>42</v>
      </c>
    </row>
    <row r="11" customFormat="false" ht="9.95" hidden="false" customHeight="true" outlineLevel="0" collapsed="false">
      <c r="C11" s="941" t="s">
        <v>581</v>
      </c>
      <c r="D11" s="942" t="n">
        <v>7.8</v>
      </c>
      <c r="E11" s="943" t="n">
        <v>20</v>
      </c>
    </row>
    <row r="12" customFormat="false" ht="9.95" hidden="false" customHeight="true" outlineLevel="0" collapsed="false">
      <c r="C12" s="941"/>
      <c r="D12" s="942"/>
      <c r="E12" s="943"/>
    </row>
    <row r="13" customFormat="false" ht="9.95" hidden="false" customHeight="true" outlineLevel="0" collapsed="false">
      <c r="C13" s="944" t="s">
        <v>138</v>
      </c>
      <c r="D13" s="942" t="n">
        <v>9.4</v>
      </c>
      <c r="E13" s="943" t="n">
        <v>42</v>
      </c>
    </row>
    <row r="14" customFormat="false" ht="9.95" hidden="false" customHeight="true" outlineLevel="0" collapsed="false">
      <c r="C14" s="944"/>
      <c r="D14" s="942"/>
      <c r="E14" s="943"/>
    </row>
    <row r="15" customFormat="false" ht="9.95" hidden="false" customHeight="true" outlineLevel="0" collapsed="false">
      <c r="C15" s="941" t="s">
        <v>582</v>
      </c>
      <c r="D15" s="942" t="n">
        <v>9.9</v>
      </c>
      <c r="E15" s="943" t="n">
        <v>47</v>
      </c>
    </row>
    <row r="16" customFormat="false" ht="9.95" hidden="false" customHeight="true" outlineLevel="0" collapsed="false">
      <c r="C16" s="941" t="s">
        <v>583</v>
      </c>
      <c r="D16" s="942" t="n">
        <v>8.7</v>
      </c>
      <c r="E16" s="943" t="n">
        <v>32</v>
      </c>
    </row>
    <row r="17" customFormat="false" ht="9.95" hidden="false" customHeight="true" outlineLevel="0" collapsed="false">
      <c r="C17" s="941" t="s">
        <v>584</v>
      </c>
      <c r="D17" s="942" t="n">
        <v>10</v>
      </c>
      <c r="E17" s="943" t="n">
        <v>48</v>
      </c>
    </row>
    <row r="18" customFormat="false" ht="9.95" hidden="false" customHeight="true" outlineLevel="0" collapsed="false">
      <c r="C18" s="941" t="s">
        <v>585</v>
      </c>
      <c r="D18" s="942" t="n">
        <v>8.4</v>
      </c>
      <c r="E18" s="943" t="n">
        <v>26</v>
      </c>
    </row>
    <row r="19" customFormat="false" ht="9.95" hidden="false" customHeight="true" outlineLevel="0" collapsed="false">
      <c r="C19" s="941" t="s">
        <v>586</v>
      </c>
      <c r="D19" s="942" t="n">
        <v>6.9</v>
      </c>
      <c r="E19" s="943" t="n">
        <v>8</v>
      </c>
    </row>
    <row r="20" customFormat="false" ht="9.95" hidden="false" customHeight="true" outlineLevel="0" collapsed="false">
      <c r="C20" s="941" t="s">
        <v>587</v>
      </c>
      <c r="D20" s="942" t="n">
        <v>8.4</v>
      </c>
      <c r="E20" s="943" t="n">
        <v>26</v>
      </c>
    </row>
    <row r="21" customFormat="false" ht="9.95" hidden="false" customHeight="true" outlineLevel="0" collapsed="false">
      <c r="C21" s="941" t="s">
        <v>588</v>
      </c>
      <c r="D21" s="942" t="n">
        <v>8.2</v>
      </c>
      <c r="E21" s="943" t="n">
        <v>24</v>
      </c>
    </row>
    <row r="22" customFormat="false" ht="9.95" hidden="false" customHeight="true" outlineLevel="0" collapsed="false">
      <c r="C22" s="941" t="s">
        <v>589</v>
      </c>
      <c r="D22" s="942" t="n">
        <v>6.8</v>
      </c>
      <c r="E22" s="943" t="n">
        <v>6</v>
      </c>
    </row>
    <row r="23" customFormat="false" ht="9.95" hidden="false" customHeight="true" outlineLevel="0" collapsed="false">
      <c r="C23" s="941" t="s">
        <v>590</v>
      </c>
      <c r="D23" s="942" t="n">
        <v>7.6</v>
      </c>
      <c r="E23" s="943" t="n">
        <v>16</v>
      </c>
    </row>
    <row r="24" customFormat="false" ht="9.95" hidden="false" customHeight="true" outlineLevel="0" collapsed="false">
      <c r="C24" s="941" t="s">
        <v>591</v>
      </c>
      <c r="D24" s="942" t="n">
        <v>8.7</v>
      </c>
      <c r="E24" s="943" t="n">
        <v>32</v>
      </c>
    </row>
    <row r="25" customFormat="false" ht="9.95" hidden="false" customHeight="true" outlineLevel="0" collapsed="false">
      <c r="C25" s="941" t="s">
        <v>592</v>
      </c>
      <c r="D25" s="942" t="n">
        <v>10.8</v>
      </c>
      <c r="E25" s="943" t="n">
        <v>50</v>
      </c>
    </row>
    <row r="26" customFormat="false" ht="9.95" hidden="false" customHeight="true" outlineLevel="0" collapsed="false">
      <c r="C26" s="941" t="s">
        <v>593</v>
      </c>
      <c r="D26" s="942" t="n">
        <v>7.4</v>
      </c>
      <c r="E26" s="943" t="n">
        <v>13</v>
      </c>
    </row>
    <row r="27" customFormat="false" ht="9.95" hidden="false" customHeight="true" outlineLevel="0" collapsed="false">
      <c r="C27" s="941" t="s">
        <v>594</v>
      </c>
      <c r="D27" s="942" t="n">
        <v>8.7</v>
      </c>
      <c r="E27" s="943" t="n">
        <v>32</v>
      </c>
    </row>
    <row r="28" customFormat="false" ht="9.95" hidden="false" customHeight="true" outlineLevel="0" collapsed="false">
      <c r="C28" s="941" t="s">
        <v>595</v>
      </c>
      <c r="D28" s="942" t="n">
        <v>7.6</v>
      </c>
      <c r="E28" s="943" t="n">
        <v>16</v>
      </c>
    </row>
    <row r="29" customFormat="false" ht="9.95" hidden="false" customHeight="true" outlineLevel="0" collapsed="false">
      <c r="C29" s="941" t="s">
        <v>596</v>
      </c>
      <c r="D29" s="942" t="n">
        <v>8.7</v>
      </c>
      <c r="E29" s="943" t="n">
        <v>32</v>
      </c>
    </row>
    <row r="30" customFormat="false" ht="9.95" hidden="false" customHeight="true" outlineLevel="0" collapsed="false">
      <c r="C30" s="941" t="s">
        <v>597</v>
      </c>
      <c r="D30" s="942" t="n">
        <v>6.9</v>
      </c>
      <c r="E30" s="943" t="n">
        <v>8</v>
      </c>
    </row>
    <row r="31" customFormat="false" ht="9.95" hidden="false" customHeight="true" outlineLevel="0" collapsed="false">
      <c r="C31" s="941" t="s">
        <v>598</v>
      </c>
      <c r="D31" s="942" t="n">
        <v>12.3</v>
      </c>
      <c r="E31" s="943" t="n">
        <v>51</v>
      </c>
    </row>
    <row r="32" customFormat="false" ht="9.95" hidden="false" customHeight="true" outlineLevel="0" collapsed="false">
      <c r="C32" s="941" t="s">
        <v>599</v>
      </c>
      <c r="D32" s="942" t="n">
        <v>8.8</v>
      </c>
      <c r="E32" s="943" t="n">
        <v>36</v>
      </c>
    </row>
    <row r="33" customFormat="false" ht="9.95" hidden="false" customHeight="true" outlineLevel="0" collapsed="false">
      <c r="C33" s="941" t="s">
        <v>600</v>
      </c>
      <c r="D33" s="942" t="n">
        <v>7.3</v>
      </c>
      <c r="E33" s="943" t="n">
        <v>12</v>
      </c>
    </row>
    <row r="34" customFormat="false" ht="9.95" hidden="false" customHeight="true" outlineLevel="0" collapsed="false">
      <c r="C34" s="941" t="s">
        <v>601</v>
      </c>
      <c r="D34" s="942" t="n">
        <v>7.6</v>
      </c>
      <c r="E34" s="943" t="n">
        <v>16</v>
      </c>
    </row>
    <row r="35" customFormat="false" ht="9.95" hidden="false" customHeight="true" outlineLevel="0" collapsed="false">
      <c r="C35" s="941" t="s">
        <v>602</v>
      </c>
      <c r="D35" s="942" t="n">
        <v>8.8</v>
      </c>
      <c r="E35" s="943" t="n">
        <v>36</v>
      </c>
    </row>
    <row r="36" customFormat="false" ht="9.95" hidden="false" customHeight="true" outlineLevel="0" collapsed="false">
      <c r="C36" s="941" t="s">
        <v>603</v>
      </c>
      <c r="D36" s="942" t="n">
        <v>6.4</v>
      </c>
      <c r="E36" s="943" t="n">
        <v>2</v>
      </c>
    </row>
    <row r="37" customFormat="false" ht="9.95" hidden="false" customHeight="true" outlineLevel="0" collapsed="false">
      <c r="C37" s="941" t="s">
        <v>604</v>
      </c>
      <c r="D37" s="942" t="n">
        <v>7.9</v>
      </c>
      <c r="E37" s="943" t="n">
        <v>22</v>
      </c>
    </row>
    <row r="38" customFormat="false" ht="9.95" hidden="false" customHeight="true" outlineLevel="0" collapsed="false">
      <c r="C38" s="941" t="s">
        <v>605</v>
      </c>
      <c r="D38" s="942" t="n">
        <v>9.3</v>
      </c>
      <c r="E38" s="943" t="n">
        <v>40</v>
      </c>
    </row>
    <row r="39" customFormat="false" ht="9.95" hidden="false" customHeight="true" outlineLevel="0" collapsed="false">
      <c r="C39" s="941" t="s">
        <v>606</v>
      </c>
      <c r="D39" s="942" t="n">
        <v>8.1</v>
      </c>
      <c r="E39" s="943" t="n">
        <v>23</v>
      </c>
    </row>
    <row r="40" customFormat="false" ht="9.95" hidden="false" customHeight="true" outlineLevel="0" collapsed="false">
      <c r="C40" s="941" t="s">
        <v>607</v>
      </c>
      <c r="D40" s="942" t="n">
        <v>9.3</v>
      </c>
      <c r="E40" s="943" t="n">
        <v>40</v>
      </c>
    </row>
    <row r="41" customFormat="false" ht="9.95" hidden="false" customHeight="true" outlineLevel="0" collapsed="false">
      <c r="C41" s="941" t="s">
        <v>608</v>
      </c>
      <c r="D41" s="942" t="n">
        <v>6.8</v>
      </c>
      <c r="E41" s="943" t="n">
        <v>6</v>
      </c>
    </row>
    <row r="42" customFormat="false" ht="9.95" hidden="false" customHeight="true" outlineLevel="0" collapsed="false">
      <c r="C42" s="941" t="s">
        <v>609</v>
      </c>
      <c r="D42" s="942" t="n">
        <v>8.6</v>
      </c>
      <c r="E42" s="943" t="n">
        <v>31</v>
      </c>
    </row>
    <row r="43" customFormat="false" ht="9.95" hidden="false" customHeight="true" outlineLevel="0" collapsed="false">
      <c r="C43" s="941" t="s">
        <v>610</v>
      </c>
      <c r="D43" s="942" t="n">
        <v>8.2</v>
      </c>
      <c r="E43" s="943" t="n">
        <v>24</v>
      </c>
    </row>
    <row r="44" customFormat="false" ht="9.95" hidden="false" customHeight="true" outlineLevel="0" collapsed="false">
      <c r="C44" s="941" t="s">
        <v>611</v>
      </c>
      <c r="D44" s="942" t="n">
        <v>6.7</v>
      </c>
      <c r="E44" s="943" t="n">
        <v>5</v>
      </c>
    </row>
    <row r="45" customFormat="false" ht="9.95" hidden="false" customHeight="true" outlineLevel="0" collapsed="false">
      <c r="C45" s="941" t="s">
        <v>612</v>
      </c>
      <c r="D45" s="942" t="n">
        <v>8.4</v>
      </c>
      <c r="E45" s="943" t="n">
        <v>26</v>
      </c>
    </row>
    <row r="46" customFormat="false" ht="9.95" hidden="false" customHeight="true" outlineLevel="0" collapsed="false">
      <c r="C46" s="941" t="s">
        <v>613</v>
      </c>
      <c r="D46" s="942" t="n">
        <v>7.8</v>
      </c>
      <c r="E46" s="943" t="n">
        <v>20</v>
      </c>
    </row>
    <row r="47" customFormat="false" ht="9.95" hidden="false" customHeight="true" outlineLevel="0" collapsed="false">
      <c r="C47" s="941" t="s">
        <v>614</v>
      </c>
      <c r="D47" s="942" t="n">
        <v>9.8</v>
      </c>
      <c r="E47" s="943" t="n">
        <v>44</v>
      </c>
    </row>
    <row r="48" customFormat="false" ht="9.95" hidden="false" customHeight="true" outlineLevel="0" collapsed="false">
      <c r="C48" s="941" t="s">
        <v>615</v>
      </c>
      <c r="D48" s="942" t="n">
        <v>7</v>
      </c>
      <c r="E48" s="943" t="n">
        <v>10</v>
      </c>
    </row>
    <row r="49" customFormat="false" ht="9.95" hidden="false" customHeight="true" outlineLevel="0" collapsed="false">
      <c r="C49" s="941" t="s">
        <v>616</v>
      </c>
      <c r="D49" s="942" t="n">
        <v>9.2</v>
      </c>
      <c r="E49" s="943" t="n">
        <v>38</v>
      </c>
    </row>
    <row r="50" customFormat="false" ht="9.95" hidden="false" customHeight="true" outlineLevel="0" collapsed="false">
      <c r="C50" s="941" t="s">
        <v>617</v>
      </c>
      <c r="D50" s="942" t="n">
        <v>8.4</v>
      </c>
      <c r="E50" s="943" t="n">
        <v>26</v>
      </c>
    </row>
    <row r="51" customFormat="false" ht="9.95" hidden="false" customHeight="true" outlineLevel="0" collapsed="false">
      <c r="C51" s="941" t="s">
        <v>618</v>
      </c>
      <c r="D51" s="942" t="n">
        <v>7.4</v>
      </c>
      <c r="E51" s="943" t="n">
        <v>13</v>
      </c>
    </row>
    <row r="52" customFormat="false" ht="9.95" hidden="false" customHeight="true" outlineLevel="0" collapsed="false">
      <c r="C52" s="941" t="s">
        <v>619</v>
      </c>
      <c r="D52" s="942" t="n">
        <v>6.6</v>
      </c>
      <c r="E52" s="943" t="n">
        <v>4</v>
      </c>
    </row>
    <row r="53" customFormat="false" ht="9.95" hidden="false" customHeight="true" outlineLevel="0" collapsed="false">
      <c r="C53" s="941" t="s">
        <v>620</v>
      </c>
      <c r="D53" s="942" t="n">
        <v>8.4</v>
      </c>
      <c r="E53" s="943" t="n">
        <v>26</v>
      </c>
    </row>
    <row r="54" customFormat="false" ht="9.95" hidden="false" customHeight="true" outlineLevel="0" collapsed="false">
      <c r="C54" s="941" t="s">
        <v>621</v>
      </c>
      <c r="D54" s="942" t="n">
        <v>6.4</v>
      </c>
      <c r="E54" s="943" t="n">
        <v>2</v>
      </c>
    </row>
    <row r="55" customFormat="false" ht="9.95" hidden="false" customHeight="true" outlineLevel="0" collapsed="false">
      <c r="C55" s="941" t="s">
        <v>622</v>
      </c>
      <c r="D55" s="942" t="n">
        <v>9.8</v>
      </c>
      <c r="E55" s="943" t="n">
        <v>44</v>
      </c>
    </row>
    <row r="56" customFormat="false" ht="9.95" hidden="false" customHeight="true" outlineLevel="0" collapsed="false">
      <c r="C56" s="941" t="s">
        <v>623</v>
      </c>
      <c r="D56" s="942" t="n">
        <v>7.6</v>
      </c>
      <c r="E56" s="943" t="n">
        <v>16</v>
      </c>
    </row>
    <row r="57" customFormat="false" ht="9.95" hidden="false" customHeight="true" outlineLevel="0" collapsed="false">
      <c r="C57" s="941" t="s">
        <v>624</v>
      </c>
      <c r="D57" s="942" t="n">
        <v>9.8</v>
      </c>
      <c r="E57" s="943" t="n">
        <v>44</v>
      </c>
    </row>
    <row r="58" customFormat="false" ht="9.95" hidden="false" customHeight="true" outlineLevel="0" collapsed="false">
      <c r="C58" s="941"/>
      <c r="D58" s="942"/>
      <c r="E58" s="945"/>
    </row>
    <row r="59" customFormat="false" ht="9.95" hidden="false" customHeight="true" outlineLevel="0" collapsed="false">
      <c r="C59" s="946" t="s">
        <v>625</v>
      </c>
      <c r="D59" s="947" t="n">
        <v>8.3</v>
      </c>
      <c r="E59" s="948"/>
    </row>
    <row r="60" customFormat="false" ht="9.95" hidden="false" customHeight="true" outlineLevel="0" collapsed="false">
      <c r="D60" s="949"/>
      <c r="E60" s="950"/>
    </row>
    <row r="61" customFormat="false" ht="9.95" hidden="false" customHeight="true" outlineLevel="0" collapsed="false">
      <c r="D61" s="951"/>
    </row>
    <row r="62" customFormat="false" ht="9.95" hidden="false" customHeight="true" outlineLevel="0" collapsed="false">
      <c r="D62" s="951"/>
    </row>
    <row r="63" customFormat="false" ht="9.95" hidden="false" customHeight="true" outlineLevel="0" collapsed="false">
      <c r="D63" s="951"/>
    </row>
    <row r="64" customFormat="false" ht="9.95" hidden="false" customHeight="true" outlineLevel="0" collapsed="false">
      <c r="D64" s="951"/>
    </row>
    <row r="65" customFormat="false" ht="9.95" hidden="false" customHeight="true" outlineLevel="0" collapsed="false">
      <c r="D65" s="951"/>
    </row>
    <row r="66" customFormat="false" ht="9.95" hidden="false" customHeight="true" outlineLevel="0" collapsed="false">
      <c r="D66" s="951"/>
    </row>
    <row r="67" customFormat="false" ht="9.95" hidden="false" customHeight="true" outlineLevel="0" collapsed="false">
      <c r="D67" s="951"/>
    </row>
    <row r="68" customFormat="false" ht="9.95" hidden="false" customHeight="true" outlineLevel="0" collapsed="false">
      <c r="D68" s="951"/>
    </row>
    <row r="69" customFormat="false" ht="9.95" hidden="false" customHeight="true" outlineLevel="0" collapsed="false">
      <c r="D69" s="951"/>
    </row>
    <row r="70" customFormat="false" ht="9.95" hidden="false" customHeight="true" outlineLevel="0" collapsed="false">
      <c r="D70" s="951"/>
    </row>
    <row r="71" customFormat="false" ht="9.95" hidden="false" customHeight="true" outlineLevel="0" collapsed="false">
      <c r="D71" s="951"/>
    </row>
    <row r="72" customFormat="false" ht="9.95" hidden="false" customHeight="true" outlineLevel="0" collapsed="false">
      <c r="D72" s="951"/>
    </row>
    <row r="73" customFormat="false" ht="9.95" hidden="false" customHeight="true" outlineLevel="0" collapsed="false">
      <c r="D73" s="951"/>
    </row>
    <row r="74" customFormat="false" ht="9.95" hidden="false" customHeight="true" outlineLevel="0" collapsed="false">
      <c r="D74" s="951"/>
    </row>
    <row r="75" customFormat="false" ht="9.95" hidden="false" customHeight="true" outlineLevel="0" collapsed="false">
      <c r="D75" s="951"/>
    </row>
    <row r="76" customFormat="false" ht="9.95" hidden="false" customHeight="true" outlineLevel="0" collapsed="false">
      <c r="D76" s="951"/>
    </row>
    <row r="77" customFormat="false" ht="9.95" hidden="false" customHeight="true" outlineLevel="0" collapsed="false">
      <c r="D77" s="951"/>
    </row>
    <row r="78" customFormat="false" ht="9.95" hidden="false" customHeight="true" outlineLevel="0" collapsed="false">
      <c r="D78" s="951"/>
    </row>
    <row r="79" customFormat="false" ht="9.95" hidden="false" customHeight="true" outlineLevel="0" collapsed="false">
      <c r="D79" s="951"/>
    </row>
    <row r="80" customFormat="false" ht="9.95" hidden="false" customHeight="true" outlineLevel="0" collapsed="false">
      <c r="C80" s="952"/>
      <c r="I80" s="915"/>
    </row>
    <row r="81" customFormat="false" ht="9.95" hidden="false" customHeight="true" outlineLevel="0" collapsed="false">
      <c r="D81" s="951"/>
    </row>
    <row r="82" customFormat="false" ht="9.95" hidden="false" customHeight="true" outlineLevel="0" collapsed="false">
      <c r="D82" s="951"/>
    </row>
    <row r="83" customFormat="false" ht="9.95" hidden="false" customHeight="true" outlineLevel="0" collapsed="false">
      <c r="D83" s="951"/>
    </row>
    <row r="84" customFormat="false" ht="9.95" hidden="false" customHeight="true" outlineLevel="0" collapsed="false">
      <c r="D84" s="951"/>
    </row>
    <row r="85" customFormat="false" ht="9.95" hidden="false" customHeight="true" outlineLevel="0" collapsed="false">
      <c r="C85" s="952"/>
      <c r="D85" s="951"/>
    </row>
    <row r="86" customFormat="false" ht="9.95" hidden="false" customHeight="true" outlineLevel="0" collapsed="false">
      <c r="D86" s="951"/>
    </row>
    <row r="87" customFormat="false" ht="9.95" hidden="false" customHeight="true" outlineLevel="0" collapsed="false">
      <c r="D87" s="951"/>
    </row>
    <row r="88" customFormat="false" ht="9.95" hidden="false" customHeight="true" outlineLevel="0" collapsed="false">
      <c r="D88" s="951"/>
    </row>
    <row r="89" customFormat="false" ht="9.95" hidden="false" customHeight="true" outlineLevel="0" collapsed="false">
      <c r="D89" s="951"/>
    </row>
    <row r="90" customFormat="false" ht="9.95" hidden="false" customHeight="true" outlineLevel="0" collapsed="false">
      <c r="D90" s="951"/>
    </row>
    <row r="91" customFormat="false" ht="9.95" hidden="false" customHeight="true" outlineLevel="0" collapsed="false">
      <c r="D91" s="951"/>
    </row>
    <row r="92" customFormat="false" ht="9.95" hidden="false" customHeight="true" outlineLevel="0" collapsed="false">
      <c r="D92" s="951"/>
    </row>
    <row r="93" customFormat="false" ht="9.95" hidden="false" customHeight="true" outlineLevel="0" collapsed="false">
      <c r="D93" s="951"/>
    </row>
    <row r="94" customFormat="false" ht="9.95" hidden="false" customHeight="true" outlineLevel="0" collapsed="false">
      <c r="D94" s="951"/>
    </row>
    <row r="95" customFormat="false" ht="9.95" hidden="false" customHeight="true" outlineLevel="0" collapsed="false">
      <c r="D95" s="951"/>
    </row>
    <row r="96" customFormat="false" ht="9.95" hidden="false" customHeight="true" outlineLevel="0" collapsed="false">
      <c r="D96" s="951"/>
    </row>
    <row r="97" customFormat="false" ht="9.95" hidden="false" customHeight="true" outlineLevel="0" collapsed="false">
      <c r="D97" s="951"/>
    </row>
    <row r="98" customFormat="false" ht="9.95" hidden="false" customHeight="true" outlineLevel="0" collapsed="false">
      <c r="D98" s="951"/>
    </row>
    <row r="99" customFormat="false" ht="9.95" hidden="false" customHeight="true" outlineLevel="0" collapsed="false">
      <c r="D99" s="951"/>
    </row>
    <row r="100" customFormat="false" ht="9.95" hidden="false" customHeight="true" outlineLevel="0" collapsed="false">
      <c r="D100" s="951"/>
    </row>
    <row r="101" customFormat="false" ht="9.95" hidden="false" customHeight="true" outlineLevel="0" collapsed="false">
      <c r="D101" s="951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>
      <c r="C499" s="953" t="s">
        <v>626</v>
      </c>
      <c r="D499" s="953" t="s">
        <v>627</v>
      </c>
    </row>
    <row r="500" customFormat="false" ht="9.95" hidden="false" customHeight="true" outlineLevel="0" collapsed="false"/>
    <row r="501" customFormat="false" ht="9.95" hidden="false" customHeight="true" outlineLevel="0" collapsed="false">
      <c r="C501" s="953" t="s">
        <v>628</v>
      </c>
      <c r="D501" s="953" t="s">
        <v>629</v>
      </c>
    </row>
  </sheetData>
  <mergeCells count="3">
    <mergeCell ref="B1:F1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3125" defaultRowHeight="11.25" zeroHeight="false" outlineLevelRow="0" outlineLevelCol="0"/>
  <cols>
    <col collapsed="false" customWidth="false" hidden="false" outlineLevel="0" max="1" min="1" style="954" width="12.7"/>
    <col collapsed="false" customWidth="true" hidden="false" outlineLevel="0" max="2" min="2" style="954" width="19.56"/>
    <col collapsed="false" customWidth="true" hidden="false" outlineLevel="0" max="3" min="3" style="954" width="8.56"/>
    <col collapsed="false" customWidth="true" hidden="false" outlineLevel="0" max="4" min="4" style="954" width="7.7"/>
    <col collapsed="false" customWidth="true" hidden="false" outlineLevel="0" max="5" min="5" style="954" width="0.85"/>
    <col collapsed="false" customWidth="true" hidden="false" outlineLevel="0" max="6" min="6" style="954" width="7.7"/>
    <col collapsed="false" customWidth="true" hidden="false" outlineLevel="0" max="7" min="7" style="954" width="9.85"/>
    <col collapsed="false" customWidth="true" hidden="false" outlineLevel="0" max="8" min="8" style="954" width="14.42"/>
    <col collapsed="false" customWidth="false" hidden="false" outlineLevel="0" max="257" min="9" style="954" width="12.7"/>
  </cols>
  <sheetData>
    <row r="1" customFormat="false" ht="11.25" hidden="false" customHeight="true" outlineLevel="0" collapsed="false">
      <c r="B1" s="955" t="s">
        <v>630</v>
      </c>
      <c r="C1" s="955"/>
      <c r="D1" s="955"/>
      <c r="E1" s="955"/>
      <c r="F1" s="955"/>
      <c r="G1" s="955"/>
    </row>
    <row r="2" customFormat="false" ht="11.25" hidden="false" customHeight="false" outlineLevel="0" collapsed="false">
      <c r="B2" s="955"/>
      <c r="C2" s="955"/>
      <c r="D2" s="955"/>
      <c r="E2" s="955"/>
      <c r="F2" s="955"/>
      <c r="G2" s="955"/>
    </row>
    <row r="3" customFormat="false" ht="34.5" hidden="false" customHeight="true" outlineLevel="0" collapsed="false">
      <c r="B3" s="955"/>
      <c r="C3" s="955"/>
      <c r="D3" s="955"/>
      <c r="E3" s="955"/>
      <c r="F3" s="955"/>
      <c r="G3" s="955"/>
    </row>
    <row r="4" customFormat="false" ht="12" hidden="false" customHeight="true" outlineLevel="0" collapsed="false">
      <c r="B4" s="956" t="s">
        <v>572</v>
      </c>
      <c r="C4" s="957" t="s">
        <v>631</v>
      </c>
      <c r="D4" s="957"/>
      <c r="E4" s="958"/>
      <c r="F4" s="959" t="s">
        <v>632</v>
      </c>
      <c r="G4" s="959"/>
    </row>
    <row r="5" customFormat="false" ht="12" hidden="false" customHeight="true" outlineLevel="0" collapsed="false">
      <c r="B5" s="956"/>
      <c r="C5" s="960" t="s">
        <v>574</v>
      </c>
      <c r="D5" s="961" t="s">
        <v>530</v>
      </c>
      <c r="E5" s="962"/>
      <c r="F5" s="963" t="s">
        <v>574</v>
      </c>
      <c r="G5" s="960" t="s">
        <v>530</v>
      </c>
    </row>
    <row r="6" customFormat="false" ht="12" hidden="false" customHeight="true" outlineLevel="0" collapsed="false">
      <c r="B6" s="964"/>
      <c r="C6" s="965"/>
      <c r="D6" s="966"/>
      <c r="E6" s="967"/>
      <c r="F6" s="968"/>
      <c r="G6" s="965"/>
      <c r="I6" s="966"/>
    </row>
    <row r="7" customFormat="false" ht="9.95" hidden="false" customHeight="true" outlineLevel="0" collapsed="false">
      <c r="B7" s="969" t="s">
        <v>575</v>
      </c>
      <c r="C7" s="970" t="n">
        <v>34.6</v>
      </c>
      <c r="D7" s="971" t="n">
        <v>45</v>
      </c>
      <c r="E7" s="972"/>
      <c r="F7" s="973" t="n">
        <v>48.3</v>
      </c>
      <c r="G7" s="974" t="n">
        <v>48</v>
      </c>
    </row>
    <row r="8" customFormat="false" ht="9.95" hidden="false" customHeight="true" outlineLevel="0" collapsed="false">
      <c r="B8" s="969" t="s">
        <v>576</v>
      </c>
      <c r="C8" s="970" t="n">
        <v>21.6</v>
      </c>
      <c r="D8" s="971" t="n">
        <v>1</v>
      </c>
      <c r="E8" s="972"/>
      <c r="F8" s="973" t="n">
        <v>36.3</v>
      </c>
      <c r="G8" s="974" t="n">
        <v>17</v>
      </c>
    </row>
    <row r="9" customFormat="false" ht="9.95" hidden="false" customHeight="true" outlineLevel="0" collapsed="false">
      <c r="B9" s="969" t="s">
        <v>577</v>
      </c>
      <c r="C9" s="970" t="n">
        <v>27.8</v>
      </c>
      <c r="D9" s="971" t="n">
        <v>13</v>
      </c>
      <c r="E9" s="972"/>
      <c r="F9" s="973" t="n">
        <v>45.2</v>
      </c>
      <c r="G9" s="974" t="n">
        <v>39</v>
      </c>
    </row>
    <row r="10" customFormat="false" ht="9.95" hidden="false" customHeight="true" outlineLevel="0" collapsed="false">
      <c r="B10" s="969" t="s">
        <v>578</v>
      </c>
      <c r="C10" s="970" t="n">
        <v>34.5</v>
      </c>
      <c r="D10" s="971" t="n">
        <v>44</v>
      </c>
      <c r="E10" s="972"/>
      <c r="F10" s="973" t="n">
        <v>46.8</v>
      </c>
      <c r="G10" s="974" t="n">
        <v>45</v>
      </c>
    </row>
    <row r="11" customFormat="false" ht="9.95" hidden="false" customHeight="true" outlineLevel="0" collapsed="false">
      <c r="B11" s="969" t="s">
        <v>579</v>
      </c>
      <c r="C11" s="970" t="n">
        <v>30.8</v>
      </c>
      <c r="D11" s="971" t="n">
        <v>26</v>
      </c>
      <c r="E11" s="972"/>
      <c r="F11" s="973" t="n">
        <v>37.2</v>
      </c>
      <c r="G11" s="974" t="n">
        <v>20</v>
      </c>
    </row>
    <row r="12" customFormat="false" ht="9.95" hidden="false" customHeight="true" outlineLevel="0" collapsed="false">
      <c r="B12" s="969" t="s">
        <v>580</v>
      </c>
      <c r="C12" s="970" t="n">
        <v>26.8</v>
      </c>
      <c r="D12" s="971" t="n">
        <v>10</v>
      </c>
      <c r="E12" s="972"/>
      <c r="F12" s="973" t="n">
        <v>23.4</v>
      </c>
      <c r="G12" s="974" t="n">
        <v>2</v>
      </c>
    </row>
    <row r="13" customFormat="false" ht="9.95" hidden="false" customHeight="true" outlineLevel="0" collapsed="false">
      <c r="B13" s="969" t="s">
        <v>581</v>
      </c>
      <c r="C13" s="970" t="n">
        <v>34.6</v>
      </c>
      <c r="D13" s="971" t="n">
        <v>45</v>
      </c>
      <c r="E13" s="972"/>
      <c r="F13" s="973" t="n">
        <v>36.8</v>
      </c>
      <c r="G13" s="974" t="n">
        <v>19</v>
      </c>
    </row>
    <row r="14" customFormat="false" ht="9.95" hidden="false" customHeight="true" outlineLevel="0" collapsed="false">
      <c r="B14" s="975"/>
      <c r="C14" s="970"/>
      <c r="D14" s="971"/>
      <c r="E14" s="972"/>
      <c r="F14" s="973"/>
      <c r="G14" s="974"/>
    </row>
    <row r="15" customFormat="false" ht="9.95" hidden="false" customHeight="true" outlineLevel="0" collapsed="false">
      <c r="B15" s="969" t="s">
        <v>138</v>
      </c>
      <c r="C15" s="970" t="n">
        <v>31.5</v>
      </c>
      <c r="D15" s="971" t="n">
        <v>29</v>
      </c>
      <c r="E15" s="972"/>
      <c r="F15" s="973" t="n">
        <v>47.1</v>
      </c>
      <c r="G15" s="974" t="n">
        <v>46</v>
      </c>
    </row>
    <row r="16" customFormat="false" ht="9.95" hidden="false" customHeight="true" outlineLevel="0" collapsed="false">
      <c r="B16" s="975"/>
      <c r="C16" s="970"/>
      <c r="D16" s="971"/>
      <c r="E16" s="972"/>
      <c r="F16" s="973"/>
      <c r="G16" s="974"/>
    </row>
    <row r="17" customFormat="false" ht="9.95" hidden="false" customHeight="true" outlineLevel="0" collapsed="false">
      <c r="B17" s="969" t="s">
        <v>582</v>
      </c>
      <c r="C17" s="970" t="n">
        <v>31.9</v>
      </c>
      <c r="D17" s="971" t="n">
        <v>32</v>
      </c>
      <c r="E17" s="972"/>
      <c r="F17" s="973" t="n">
        <v>46.3</v>
      </c>
      <c r="G17" s="974" t="n">
        <v>41</v>
      </c>
    </row>
    <row r="18" customFormat="false" ht="9.95" hidden="false" customHeight="true" outlineLevel="0" collapsed="false">
      <c r="B18" s="969" t="s">
        <v>583</v>
      </c>
      <c r="C18" s="970" t="n">
        <v>36.5</v>
      </c>
      <c r="D18" s="971" t="n">
        <v>49</v>
      </c>
      <c r="E18" s="972"/>
      <c r="F18" s="973" t="n">
        <v>46.6</v>
      </c>
      <c r="G18" s="974" t="n">
        <v>42</v>
      </c>
    </row>
    <row r="19" customFormat="false" ht="9.95" hidden="false" customHeight="true" outlineLevel="0" collapsed="false">
      <c r="B19" s="969" t="s">
        <v>584</v>
      </c>
      <c r="C19" s="970" t="n">
        <v>34.3</v>
      </c>
      <c r="D19" s="971" t="n">
        <v>43</v>
      </c>
      <c r="E19" s="972"/>
      <c r="F19" s="973" t="n">
        <v>45.6</v>
      </c>
      <c r="G19" s="974" t="n">
        <v>40</v>
      </c>
    </row>
    <row r="20" customFormat="false" ht="9.95" hidden="false" customHeight="true" outlineLevel="0" collapsed="false">
      <c r="B20" s="969" t="s">
        <v>585</v>
      </c>
      <c r="C20" s="970" t="n">
        <v>26.8</v>
      </c>
      <c r="D20" s="971" t="n">
        <v>10</v>
      </c>
      <c r="E20" s="972"/>
      <c r="F20" s="973" t="n">
        <v>38.4</v>
      </c>
      <c r="G20" s="974" t="n">
        <v>24</v>
      </c>
    </row>
    <row r="21" customFormat="false" ht="9.95" hidden="false" customHeight="true" outlineLevel="0" collapsed="false">
      <c r="B21" s="969" t="s">
        <v>586</v>
      </c>
      <c r="C21" s="970" t="n">
        <v>24</v>
      </c>
      <c r="D21" s="971" t="n">
        <v>3</v>
      </c>
      <c r="E21" s="972"/>
      <c r="F21" s="973" t="n">
        <v>27.1</v>
      </c>
      <c r="G21" s="974" t="n">
        <v>3</v>
      </c>
    </row>
    <row r="22" customFormat="false" ht="9.95" hidden="false" customHeight="true" outlineLevel="0" collapsed="false">
      <c r="B22" s="969" t="s">
        <v>587</v>
      </c>
      <c r="C22" s="970" t="n">
        <v>30.6</v>
      </c>
      <c r="D22" s="971" t="n">
        <v>25</v>
      </c>
      <c r="E22" s="972"/>
      <c r="F22" s="973" t="n">
        <v>39.5</v>
      </c>
      <c r="G22" s="974" t="n">
        <v>25</v>
      </c>
    </row>
    <row r="23" customFormat="false" ht="9.95" hidden="false" customHeight="true" outlineLevel="0" collapsed="false">
      <c r="B23" s="969" t="s">
        <v>588</v>
      </c>
      <c r="C23" s="970" t="n">
        <v>29.3</v>
      </c>
      <c r="D23" s="971" t="n">
        <v>19</v>
      </c>
      <c r="E23" s="972"/>
      <c r="F23" s="973" t="n">
        <v>43.5</v>
      </c>
      <c r="G23" s="974" t="n">
        <v>34</v>
      </c>
    </row>
    <row r="24" customFormat="false" ht="9.95" hidden="false" customHeight="true" outlineLevel="0" collapsed="false">
      <c r="B24" s="969" t="s">
        <v>589</v>
      </c>
      <c r="C24" s="970" t="n">
        <v>29.6</v>
      </c>
      <c r="D24" s="971" t="n">
        <v>20</v>
      </c>
      <c r="E24" s="972"/>
      <c r="F24" s="973" t="n">
        <v>35.1</v>
      </c>
      <c r="G24" s="974" t="n">
        <v>13</v>
      </c>
    </row>
    <row r="25" customFormat="false" ht="9.95" hidden="false" customHeight="true" outlineLevel="0" collapsed="false">
      <c r="B25" s="969" t="s">
        <v>590</v>
      </c>
      <c r="C25" s="970" t="n">
        <v>29.7</v>
      </c>
      <c r="D25" s="971" t="n">
        <v>21</v>
      </c>
      <c r="E25" s="972"/>
      <c r="F25" s="973" t="n">
        <v>36.4</v>
      </c>
      <c r="G25" s="974" t="n">
        <v>18</v>
      </c>
    </row>
    <row r="26" customFormat="false" ht="9.95" hidden="false" customHeight="true" outlineLevel="0" collapsed="false">
      <c r="B26" s="969" t="s">
        <v>591</v>
      </c>
      <c r="C26" s="970" t="n">
        <v>33.6</v>
      </c>
      <c r="D26" s="971" t="n">
        <v>41</v>
      </c>
      <c r="E26" s="972"/>
      <c r="F26" s="973" t="n">
        <v>42.3</v>
      </c>
      <c r="G26" s="974" t="n">
        <v>33</v>
      </c>
    </row>
    <row r="27" customFormat="false" ht="9.95" hidden="false" customHeight="true" outlineLevel="0" collapsed="false">
      <c r="B27" s="969" t="s">
        <v>592</v>
      </c>
      <c r="C27" s="970" t="n">
        <v>36.7</v>
      </c>
      <c r="D27" s="971" t="n">
        <v>50</v>
      </c>
      <c r="E27" s="972"/>
      <c r="F27" s="973" t="n">
        <v>54</v>
      </c>
      <c r="G27" s="974" t="n">
        <v>50</v>
      </c>
    </row>
    <row r="28" customFormat="false" ht="9.95" hidden="false" customHeight="true" outlineLevel="0" collapsed="false">
      <c r="B28" s="969" t="s">
        <v>593</v>
      </c>
      <c r="C28" s="970" t="n">
        <v>30.2</v>
      </c>
      <c r="D28" s="971" t="n">
        <v>23</v>
      </c>
      <c r="E28" s="972"/>
      <c r="F28" s="973" t="n">
        <v>38.3</v>
      </c>
      <c r="G28" s="974" t="n">
        <v>23</v>
      </c>
    </row>
    <row r="29" customFormat="false" ht="9.95" hidden="false" customHeight="true" outlineLevel="0" collapsed="false">
      <c r="B29" s="969" t="s">
        <v>594</v>
      </c>
      <c r="C29" s="970" t="n">
        <v>33</v>
      </c>
      <c r="D29" s="971" t="n">
        <v>38</v>
      </c>
      <c r="E29" s="972"/>
      <c r="F29" s="973" t="n">
        <v>40.5</v>
      </c>
      <c r="G29" s="974" t="n">
        <v>28</v>
      </c>
    </row>
    <row r="30" customFormat="false" ht="9.95" hidden="false" customHeight="true" outlineLevel="0" collapsed="false">
      <c r="B30" s="969" t="s">
        <v>595</v>
      </c>
      <c r="C30" s="970" t="n">
        <v>31.4</v>
      </c>
      <c r="D30" s="971" t="n">
        <v>28</v>
      </c>
      <c r="E30" s="972"/>
      <c r="F30" s="973" t="n">
        <v>32.4</v>
      </c>
      <c r="G30" s="974" t="n">
        <v>8</v>
      </c>
    </row>
    <row r="31" customFormat="false" ht="9.95" hidden="false" customHeight="true" outlineLevel="0" collapsed="false">
      <c r="B31" s="969" t="s">
        <v>596</v>
      </c>
      <c r="C31" s="970" t="n">
        <v>32</v>
      </c>
      <c r="D31" s="971" t="n">
        <v>34</v>
      </c>
      <c r="E31" s="972"/>
      <c r="F31" s="973" t="n">
        <v>41</v>
      </c>
      <c r="G31" s="974" t="n">
        <v>30</v>
      </c>
    </row>
    <row r="32" customFormat="false" ht="9.95" hidden="false" customHeight="true" outlineLevel="0" collapsed="false">
      <c r="B32" s="969" t="s">
        <v>597</v>
      </c>
      <c r="C32" s="970" t="n">
        <v>27.6</v>
      </c>
      <c r="D32" s="971" t="n">
        <v>12</v>
      </c>
      <c r="E32" s="972"/>
      <c r="F32" s="973" t="n">
        <v>32</v>
      </c>
      <c r="G32" s="974" t="n">
        <v>6</v>
      </c>
    </row>
    <row r="33" customFormat="false" ht="9.95" hidden="false" customHeight="true" outlineLevel="0" collapsed="false">
      <c r="B33" s="969" t="s">
        <v>598</v>
      </c>
      <c r="C33" s="970" t="n">
        <v>38.5</v>
      </c>
      <c r="D33" s="971" t="n">
        <v>51</v>
      </c>
      <c r="E33" s="972"/>
      <c r="F33" s="973" t="n">
        <v>54.9</v>
      </c>
      <c r="G33" s="974" t="n">
        <v>51</v>
      </c>
    </row>
    <row r="34" customFormat="false" ht="9.95" hidden="false" customHeight="true" outlineLevel="0" collapsed="false">
      <c r="B34" s="969" t="s">
        <v>599</v>
      </c>
      <c r="C34" s="970" t="n">
        <v>30.1</v>
      </c>
      <c r="D34" s="971" t="n">
        <v>22</v>
      </c>
      <c r="E34" s="972"/>
      <c r="F34" s="973" t="n">
        <v>40.4</v>
      </c>
      <c r="G34" s="974" t="n">
        <v>27</v>
      </c>
    </row>
    <row r="35" customFormat="false" ht="9.95" hidden="false" customHeight="true" outlineLevel="0" collapsed="false">
      <c r="B35" s="969" t="s">
        <v>600</v>
      </c>
      <c r="C35" s="970" t="n">
        <v>28.4</v>
      </c>
      <c r="D35" s="971" t="n">
        <v>16</v>
      </c>
      <c r="E35" s="972"/>
      <c r="F35" s="973" t="n">
        <v>34.8</v>
      </c>
      <c r="G35" s="974" t="n">
        <v>12</v>
      </c>
    </row>
    <row r="36" customFormat="false" ht="9.95" hidden="false" customHeight="true" outlineLevel="0" collapsed="false">
      <c r="B36" s="969" t="s">
        <v>601</v>
      </c>
      <c r="C36" s="970" t="n">
        <v>29.1</v>
      </c>
      <c r="D36" s="971" t="n">
        <v>17</v>
      </c>
      <c r="E36" s="972"/>
      <c r="F36" s="973" t="n">
        <v>33.7</v>
      </c>
      <c r="G36" s="974" t="n">
        <v>11</v>
      </c>
    </row>
    <row r="37" customFormat="false" ht="9.95" hidden="false" customHeight="true" outlineLevel="0" collapsed="false">
      <c r="B37" s="969" t="s">
        <v>602</v>
      </c>
      <c r="C37" s="970" t="n">
        <v>32.8</v>
      </c>
      <c r="D37" s="971" t="n">
        <v>37</v>
      </c>
      <c r="E37" s="972"/>
      <c r="F37" s="973" t="n">
        <v>48.1</v>
      </c>
      <c r="G37" s="974" t="n">
        <v>47</v>
      </c>
    </row>
    <row r="38" customFormat="false" ht="9.95" hidden="false" customHeight="true" outlineLevel="0" collapsed="false">
      <c r="B38" s="969" t="s">
        <v>603</v>
      </c>
      <c r="C38" s="970" t="n">
        <v>31.6</v>
      </c>
      <c r="D38" s="971" t="n">
        <v>30</v>
      </c>
      <c r="E38" s="972"/>
      <c r="F38" s="973" t="n">
        <v>31.6</v>
      </c>
      <c r="G38" s="974" t="n">
        <v>5</v>
      </c>
    </row>
    <row r="39" customFormat="false" ht="9.95" hidden="false" customHeight="true" outlineLevel="0" collapsed="false">
      <c r="B39" s="969" t="s">
        <v>604</v>
      </c>
      <c r="C39" s="970" t="n">
        <v>33.8</v>
      </c>
      <c r="D39" s="971" t="n">
        <v>42</v>
      </c>
      <c r="E39" s="972"/>
      <c r="F39" s="973" t="n">
        <v>33.6</v>
      </c>
      <c r="G39" s="974" t="n">
        <v>9</v>
      </c>
    </row>
    <row r="40" customFormat="false" ht="9.95" hidden="false" customHeight="true" outlineLevel="0" collapsed="false">
      <c r="B40" s="969" t="s">
        <v>605</v>
      </c>
      <c r="C40" s="970" t="n">
        <v>26.4</v>
      </c>
      <c r="D40" s="971" t="n">
        <v>7</v>
      </c>
      <c r="E40" s="972"/>
      <c r="F40" s="973" t="n">
        <v>51.5</v>
      </c>
      <c r="G40" s="974" t="n">
        <v>49</v>
      </c>
    </row>
    <row r="41" customFormat="false" ht="9.95" hidden="false" customHeight="true" outlineLevel="0" collapsed="false">
      <c r="B41" s="969" t="s">
        <v>606</v>
      </c>
      <c r="C41" s="970" t="n">
        <v>33.2</v>
      </c>
      <c r="D41" s="971" t="n">
        <v>39</v>
      </c>
      <c r="E41" s="972"/>
      <c r="F41" s="973" t="n">
        <v>37.5</v>
      </c>
      <c r="G41" s="974" t="n">
        <v>21</v>
      </c>
    </row>
    <row r="42" customFormat="false" ht="9.95" hidden="false" customHeight="true" outlineLevel="0" collapsed="false">
      <c r="B42" s="969" t="s">
        <v>607</v>
      </c>
      <c r="C42" s="970" t="n">
        <v>29.1</v>
      </c>
      <c r="D42" s="971" t="n">
        <v>17</v>
      </c>
      <c r="E42" s="972"/>
      <c r="F42" s="973" t="n">
        <v>41.6</v>
      </c>
      <c r="G42" s="974" t="n">
        <v>32</v>
      </c>
    </row>
    <row r="43" customFormat="false" ht="9.95" hidden="false" customHeight="true" outlineLevel="0" collapsed="false">
      <c r="B43" s="969" t="s">
        <v>608</v>
      </c>
      <c r="C43" s="970" t="n">
        <v>26.5</v>
      </c>
      <c r="D43" s="971" t="n">
        <v>8</v>
      </c>
      <c r="E43" s="972"/>
      <c r="F43" s="973" t="n">
        <v>32.1</v>
      </c>
      <c r="G43" s="974" t="n">
        <v>7</v>
      </c>
    </row>
    <row r="44" customFormat="false" ht="9.95" hidden="false" customHeight="true" outlineLevel="0" collapsed="false">
      <c r="B44" s="969" t="s">
        <v>609</v>
      </c>
      <c r="C44" s="970" t="n">
        <v>31</v>
      </c>
      <c r="D44" s="971" t="n">
        <v>27</v>
      </c>
      <c r="E44" s="972"/>
      <c r="F44" s="973" t="n">
        <v>43.6</v>
      </c>
      <c r="G44" s="974" t="n">
        <v>35</v>
      </c>
    </row>
    <row r="45" customFormat="false" ht="9.95" hidden="false" customHeight="true" outlineLevel="0" collapsed="false">
      <c r="B45" s="969" t="s">
        <v>610</v>
      </c>
      <c r="C45" s="970" t="n">
        <v>32.1</v>
      </c>
      <c r="D45" s="971" t="n">
        <v>36</v>
      </c>
      <c r="E45" s="972"/>
      <c r="F45" s="973" t="n">
        <v>43.6</v>
      </c>
      <c r="G45" s="974" t="n">
        <v>35</v>
      </c>
    </row>
    <row r="46" customFormat="false" ht="9.95" hidden="false" customHeight="true" outlineLevel="0" collapsed="false">
      <c r="B46" s="969" t="s">
        <v>611</v>
      </c>
      <c r="C46" s="970" t="n">
        <v>28</v>
      </c>
      <c r="D46" s="971" t="n">
        <v>15</v>
      </c>
      <c r="E46" s="972"/>
      <c r="F46" s="973" t="n">
        <v>36</v>
      </c>
      <c r="G46" s="974" t="n">
        <v>15</v>
      </c>
    </row>
    <row r="47" customFormat="false" ht="9.95" hidden="false" customHeight="true" outlineLevel="0" collapsed="false">
      <c r="B47" s="969" t="s">
        <v>612</v>
      </c>
      <c r="C47" s="970" t="n">
        <v>30.2</v>
      </c>
      <c r="D47" s="971" t="n">
        <v>23</v>
      </c>
      <c r="E47" s="972"/>
      <c r="F47" s="973" t="n">
        <v>40.9</v>
      </c>
      <c r="G47" s="974" t="n">
        <v>29</v>
      </c>
    </row>
    <row r="48" customFormat="false" ht="9.95" hidden="false" customHeight="true" outlineLevel="0" collapsed="false">
      <c r="B48" s="969" t="s">
        <v>613</v>
      </c>
      <c r="C48" s="970" t="n">
        <v>32</v>
      </c>
      <c r="D48" s="971" t="n">
        <v>34</v>
      </c>
      <c r="E48" s="972"/>
      <c r="F48" s="973" t="n">
        <v>44.4</v>
      </c>
      <c r="G48" s="974" t="n">
        <v>38</v>
      </c>
    </row>
    <row r="49" customFormat="false" ht="9.95" hidden="false" customHeight="true" outlineLevel="0" collapsed="false">
      <c r="B49" s="969" t="s">
        <v>614</v>
      </c>
      <c r="C49" s="970" t="n">
        <v>33.2</v>
      </c>
      <c r="D49" s="971" t="n">
        <v>39</v>
      </c>
      <c r="E49" s="972"/>
      <c r="F49" s="973" t="n">
        <v>46.7</v>
      </c>
      <c r="G49" s="974" t="n">
        <v>43</v>
      </c>
    </row>
    <row r="50" customFormat="false" ht="9.95" hidden="false" customHeight="true" outlineLevel="0" collapsed="false">
      <c r="B50" s="969" t="s">
        <v>615</v>
      </c>
      <c r="C50" s="970" t="n">
        <v>24.5</v>
      </c>
      <c r="D50" s="971" t="n">
        <v>4</v>
      </c>
      <c r="E50" s="972"/>
      <c r="F50" s="973" t="n">
        <v>36.2</v>
      </c>
      <c r="G50" s="974" t="n">
        <v>16</v>
      </c>
    </row>
    <row r="51" customFormat="false" ht="9.95" hidden="false" customHeight="true" outlineLevel="0" collapsed="false">
      <c r="B51" s="969" t="s">
        <v>616</v>
      </c>
      <c r="C51" s="970" t="n">
        <v>31.8</v>
      </c>
      <c r="D51" s="971" t="n">
        <v>31</v>
      </c>
      <c r="E51" s="972"/>
      <c r="F51" s="973" t="n">
        <v>44</v>
      </c>
      <c r="G51" s="974" t="n">
        <v>37</v>
      </c>
    </row>
    <row r="52" customFormat="false" ht="9.95" hidden="false" customHeight="true" outlineLevel="0" collapsed="false">
      <c r="B52" s="969" t="s">
        <v>617</v>
      </c>
      <c r="C52" s="970" t="n">
        <v>34.8</v>
      </c>
      <c r="D52" s="971" t="n">
        <v>48</v>
      </c>
      <c r="E52" s="972"/>
      <c r="F52" s="973" t="n">
        <v>41.4</v>
      </c>
      <c r="G52" s="974" t="n">
        <v>31</v>
      </c>
    </row>
    <row r="53" customFormat="false" ht="9.95" hidden="false" customHeight="true" outlineLevel="0" collapsed="false">
      <c r="B53" s="969" t="s">
        <v>618</v>
      </c>
      <c r="C53" s="970" t="n">
        <v>23.1</v>
      </c>
      <c r="D53" s="971" t="n">
        <v>2</v>
      </c>
      <c r="E53" s="972"/>
      <c r="F53" s="973" t="n">
        <v>19.2</v>
      </c>
      <c r="G53" s="974" t="n">
        <v>1</v>
      </c>
    </row>
    <row r="54" customFormat="false" ht="9.95" hidden="false" customHeight="true" outlineLevel="0" collapsed="false">
      <c r="B54" s="969" t="s">
        <v>619</v>
      </c>
      <c r="C54" s="970" t="n">
        <v>25.8</v>
      </c>
      <c r="D54" s="971" t="n">
        <v>5</v>
      </c>
      <c r="E54" s="972"/>
      <c r="F54" s="973" t="n">
        <v>39.8</v>
      </c>
      <c r="G54" s="974" t="n">
        <v>26</v>
      </c>
    </row>
    <row r="55" customFormat="false" ht="9.95" hidden="false" customHeight="true" outlineLevel="0" collapsed="false">
      <c r="B55" s="969" t="s">
        <v>620</v>
      </c>
      <c r="C55" s="970" t="n">
        <v>31.9</v>
      </c>
      <c r="D55" s="971" t="n">
        <v>32</v>
      </c>
      <c r="E55" s="972"/>
      <c r="F55" s="973" t="n">
        <v>35.1</v>
      </c>
      <c r="G55" s="974" t="n">
        <v>13</v>
      </c>
    </row>
    <row r="56" customFormat="false" ht="9.95" hidden="false" customHeight="true" outlineLevel="0" collapsed="false">
      <c r="B56" s="969" t="s">
        <v>621</v>
      </c>
      <c r="C56" s="970" t="n">
        <v>27.8</v>
      </c>
      <c r="D56" s="971" t="n">
        <v>13</v>
      </c>
      <c r="E56" s="972"/>
      <c r="F56" s="973" t="n">
        <v>31.3</v>
      </c>
      <c r="G56" s="974" t="n">
        <v>4</v>
      </c>
    </row>
    <row r="57" customFormat="false" ht="9.95" hidden="false" customHeight="true" outlineLevel="0" collapsed="false">
      <c r="B57" s="969" t="s">
        <v>622</v>
      </c>
      <c r="C57" s="970" t="n">
        <v>34.6</v>
      </c>
      <c r="D57" s="971" t="n">
        <v>45</v>
      </c>
      <c r="E57" s="972"/>
      <c r="F57" s="973" t="n">
        <v>46.7</v>
      </c>
      <c r="G57" s="974" t="n">
        <v>43</v>
      </c>
    </row>
    <row r="58" customFormat="false" ht="9.95" hidden="false" customHeight="true" outlineLevel="0" collapsed="false">
      <c r="B58" s="969" t="s">
        <v>623</v>
      </c>
      <c r="C58" s="970" t="n">
        <v>26.7</v>
      </c>
      <c r="D58" s="971" t="n">
        <v>9</v>
      </c>
      <c r="E58" s="972"/>
      <c r="F58" s="973" t="n">
        <v>37.6</v>
      </c>
      <c r="G58" s="974" t="n">
        <v>22</v>
      </c>
    </row>
    <row r="59" customFormat="false" ht="9.95" hidden="false" customHeight="true" outlineLevel="0" collapsed="false">
      <c r="B59" s="969" t="s">
        <v>624</v>
      </c>
      <c r="C59" s="970" t="n">
        <v>26.3</v>
      </c>
      <c r="D59" s="971" t="n">
        <v>6</v>
      </c>
      <c r="E59" s="972"/>
      <c r="F59" s="973" t="n">
        <v>33.6</v>
      </c>
      <c r="G59" s="974" t="n">
        <v>9</v>
      </c>
    </row>
    <row r="60" customFormat="false" ht="9.95" hidden="false" customHeight="true" outlineLevel="0" collapsed="false">
      <c r="B60" s="969"/>
      <c r="C60" s="970"/>
      <c r="E60" s="972"/>
      <c r="F60" s="976"/>
      <c r="G60" s="977"/>
    </row>
    <row r="61" customFormat="false" ht="9.95" hidden="false" customHeight="true" outlineLevel="0" collapsed="false">
      <c r="B61" s="969" t="s">
        <v>625</v>
      </c>
      <c r="C61" s="970" t="n">
        <v>31.7</v>
      </c>
      <c r="D61" s="978"/>
      <c r="E61" s="972"/>
      <c r="F61" s="973" t="n">
        <v>40</v>
      </c>
      <c r="G61" s="977"/>
    </row>
    <row r="62" customFormat="false" ht="9.95" hidden="false" customHeight="true" outlineLevel="0" collapsed="false">
      <c r="B62" s="979"/>
      <c r="C62" s="980"/>
      <c r="D62" s="979"/>
      <c r="E62" s="981"/>
      <c r="F62" s="979"/>
      <c r="G62" s="981"/>
    </row>
    <row r="63" customFormat="false" ht="9.95" hidden="false" customHeight="true" outlineLevel="0" collapsed="false">
      <c r="B63" s="978"/>
      <c r="C63" s="982"/>
      <c r="D63" s="978"/>
      <c r="E63" s="978"/>
      <c r="F63" s="978"/>
      <c r="G63" s="978"/>
    </row>
    <row r="64" customFormat="false" ht="9.95" hidden="false" customHeight="true" outlineLevel="0" collapsed="false">
      <c r="B64" s="978"/>
      <c r="C64" s="982"/>
      <c r="D64" s="978"/>
      <c r="E64" s="978"/>
      <c r="F64" s="978"/>
      <c r="G64" s="978"/>
    </row>
    <row r="65" customFormat="false" ht="9.95" hidden="false" customHeight="true" outlineLevel="0" collapsed="false">
      <c r="C65" s="983"/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>
      <c r="I103" s="966"/>
      <c r="J103" s="966"/>
      <c r="K103" s="966"/>
    </row>
    <row r="104" customFormat="false" ht="9.95" hidden="false" customHeight="true" outlineLevel="0" collapsed="false">
      <c r="I104" s="966"/>
      <c r="J104" s="966"/>
      <c r="K104" s="966"/>
    </row>
    <row r="105" customFormat="false" ht="9.95" hidden="false" customHeight="true" outlineLevel="0" collapsed="false">
      <c r="I105" s="966"/>
      <c r="J105" s="966"/>
      <c r="K105" s="966"/>
    </row>
    <row r="106" customFormat="false" ht="9.95" hidden="false" customHeight="true" outlineLevel="0" collapsed="false"/>
    <row r="107" customFormat="false" ht="9.95" hidden="false" customHeight="true" outlineLevel="0" collapsed="false">
      <c r="I107" s="984"/>
    </row>
    <row r="108" customFormat="false" ht="9.95" hidden="false" customHeight="true" outlineLevel="0" collapsed="false">
      <c r="I108" s="984"/>
    </row>
    <row r="109" customFormat="false" ht="9.95" hidden="false" customHeight="true" outlineLevel="0" collapsed="false">
      <c r="I109" s="984"/>
    </row>
    <row r="110" customFormat="false" ht="9.95" hidden="false" customHeight="true" outlineLevel="0" collapsed="false">
      <c r="I110" s="984"/>
    </row>
    <row r="111" customFormat="false" ht="9.95" hidden="false" customHeight="true" outlineLevel="0" collapsed="false">
      <c r="I111" s="984"/>
    </row>
    <row r="112" customFormat="false" ht="9.95" hidden="false" customHeight="true" outlineLevel="0" collapsed="false">
      <c r="I112" s="984"/>
    </row>
    <row r="113" customFormat="false" ht="9.95" hidden="false" customHeight="true" outlineLevel="0" collapsed="false">
      <c r="I113" s="984"/>
    </row>
    <row r="114" customFormat="false" ht="9.95" hidden="false" customHeight="true" outlineLevel="0" collapsed="false">
      <c r="I114" s="984"/>
    </row>
    <row r="115" customFormat="false" ht="9.95" hidden="false" customHeight="true" outlineLevel="0" collapsed="false">
      <c r="I115" s="984"/>
    </row>
    <row r="116" customFormat="false" ht="9.95" hidden="false" customHeight="true" outlineLevel="0" collapsed="false">
      <c r="I116" s="984"/>
    </row>
    <row r="117" customFormat="false" ht="9.95" hidden="false" customHeight="true" outlineLevel="0" collapsed="false">
      <c r="I117" s="984"/>
    </row>
    <row r="118" customFormat="false" ht="9.95" hidden="false" customHeight="true" outlineLevel="0" collapsed="false">
      <c r="I118" s="984"/>
    </row>
    <row r="119" customFormat="false" ht="9.95" hidden="false" customHeight="true" outlineLevel="0" collapsed="false">
      <c r="I119" s="984"/>
    </row>
    <row r="120" customFormat="false" ht="9.95" hidden="false" customHeight="true" outlineLevel="0" collapsed="false">
      <c r="I120" s="984"/>
    </row>
    <row r="121" customFormat="false" ht="9.95" hidden="false" customHeight="true" outlineLevel="0" collapsed="false">
      <c r="I121" s="984"/>
    </row>
    <row r="122" customFormat="false" ht="9.95" hidden="false" customHeight="true" outlineLevel="0" collapsed="false">
      <c r="I122" s="984"/>
    </row>
    <row r="123" customFormat="false" ht="9.95" hidden="false" customHeight="true" outlineLevel="0" collapsed="false">
      <c r="I123" s="984"/>
    </row>
    <row r="124" customFormat="false" ht="9.95" hidden="false" customHeight="true" outlineLevel="0" collapsed="false">
      <c r="I124" s="984"/>
    </row>
    <row r="125" customFormat="false" ht="9.95" hidden="false" customHeight="true" outlineLevel="0" collapsed="false">
      <c r="I125" s="984"/>
    </row>
    <row r="126" customFormat="false" ht="9.95" hidden="false" customHeight="true" outlineLevel="0" collapsed="false">
      <c r="I126" s="984"/>
    </row>
    <row r="127" customFormat="false" ht="9.95" hidden="false" customHeight="true" outlineLevel="0" collapsed="false">
      <c r="I127" s="984"/>
    </row>
    <row r="128" customFormat="false" ht="9.95" hidden="false" customHeight="true" outlineLevel="0" collapsed="false">
      <c r="I128" s="984"/>
    </row>
    <row r="129" customFormat="false" ht="9.95" hidden="false" customHeight="true" outlineLevel="0" collapsed="false">
      <c r="I129" s="984"/>
    </row>
    <row r="130" customFormat="false" ht="9.95" hidden="false" customHeight="true" outlineLevel="0" collapsed="false">
      <c r="I130" s="984"/>
    </row>
    <row r="131" customFormat="false" ht="9.95" hidden="false" customHeight="true" outlineLevel="0" collapsed="false">
      <c r="I131" s="984"/>
    </row>
    <row r="132" customFormat="false" ht="9.95" hidden="false" customHeight="true" outlineLevel="0" collapsed="false">
      <c r="I132" s="984"/>
    </row>
    <row r="133" customFormat="false" ht="9.95" hidden="false" customHeight="true" outlineLevel="0" collapsed="false">
      <c r="I133" s="984"/>
    </row>
    <row r="134" customFormat="false" ht="9.95" hidden="false" customHeight="true" outlineLevel="0" collapsed="false">
      <c r="I134" s="984"/>
    </row>
    <row r="135" customFormat="false" ht="9.95" hidden="false" customHeight="true" outlineLevel="0" collapsed="false">
      <c r="I135" s="984"/>
    </row>
    <row r="136" customFormat="false" ht="9.95" hidden="false" customHeight="true" outlineLevel="0" collapsed="false">
      <c r="I136" s="984"/>
    </row>
    <row r="137" customFormat="false" ht="9.95" hidden="false" customHeight="true" outlineLevel="0" collapsed="false">
      <c r="I137" s="984"/>
    </row>
    <row r="138" customFormat="false" ht="9.95" hidden="false" customHeight="true" outlineLevel="0" collapsed="false">
      <c r="I138" s="984"/>
    </row>
    <row r="139" customFormat="false" ht="9.95" hidden="false" customHeight="true" outlineLevel="0" collapsed="false">
      <c r="I139" s="984"/>
    </row>
    <row r="140" customFormat="false" ht="9.95" hidden="false" customHeight="true" outlineLevel="0" collapsed="false">
      <c r="I140" s="984"/>
    </row>
    <row r="141" customFormat="false" ht="9.95" hidden="false" customHeight="true" outlineLevel="0" collapsed="false">
      <c r="I141" s="984"/>
    </row>
    <row r="142" customFormat="false" ht="9.95" hidden="false" customHeight="true" outlineLevel="0" collapsed="false">
      <c r="I142" s="984"/>
    </row>
    <row r="143" customFormat="false" ht="9.95" hidden="false" customHeight="true" outlineLevel="0" collapsed="false">
      <c r="I143" s="984"/>
    </row>
    <row r="144" customFormat="false" ht="9.95" hidden="false" customHeight="true" outlineLevel="0" collapsed="false">
      <c r="I144" s="984"/>
    </row>
    <row r="145" customFormat="false" ht="9.95" hidden="false" customHeight="true" outlineLevel="0" collapsed="false">
      <c r="I145" s="984"/>
    </row>
    <row r="146" customFormat="false" ht="9.95" hidden="false" customHeight="true" outlineLevel="0" collapsed="false">
      <c r="I146" s="984"/>
    </row>
    <row r="147" customFormat="false" ht="9.95" hidden="false" customHeight="true" outlineLevel="0" collapsed="false">
      <c r="I147" s="984"/>
    </row>
    <row r="148" customFormat="false" ht="9.95" hidden="false" customHeight="true" outlineLevel="0" collapsed="false">
      <c r="I148" s="984"/>
    </row>
    <row r="149" customFormat="false" ht="9.95" hidden="false" customHeight="true" outlineLevel="0" collapsed="false">
      <c r="I149" s="984"/>
    </row>
    <row r="150" customFormat="false" ht="9.95" hidden="false" customHeight="true" outlineLevel="0" collapsed="false">
      <c r="I150" s="984"/>
    </row>
    <row r="151" customFormat="false" ht="9.95" hidden="false" customHeight="true" outlineLevel="0" collapsed="false">
      <c r="I151" s="984"/>
    </row>
    <row r="152" customFormat="false" ht="9.95" hidden="false" customHeight="true" outlineLevel="0" collapsed="false">
      <c r="I152" s="984"/>
    </row>
    <row r="153" customFormat="false" ht="9.95" hidden="false" customHeight="true" outlineLevel="0" collapsed="false">
      <c r="I153" s="984"/>
    </row>
    <row r="154" customFormat="false" ht="9.95" hidden="false" customHeight="true" outlineLevel="0" collapsed="false">
      <c r="I154" s="984"/>
    </row>
    <row r="155" customFormat="false" ht="9.95" hidden="false" customHeight="true" outlineLevel="0" collapsed="false">
      <c r="I155" s="984"/>
    </row>
    <row r="156" customFormat="false" ht="9.95" hidden="false" customHeight="true" outlineLevel="0" collapsed="false">
      <c r="I156" s="984"/>
    </row>
    <row r="157" customFormat="false" ht="9.95" hidden="false" customHeight="true" outlineLevel="0" collapsed="false">
      <c r="I157" s="984"/>
    </row>
    <row r="158" customFormat="false" ht="9.95" hidden="false" customHeight="true" outlineLevel="0" collapsed="false"/>
    <row r="159" customFormat="false" ht="9.95" hidden="false" customHeight="true" outlineLevel="0" collapsed="false">
      <c r="I159" s="984"/>
    </row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>
      <c r="B501" s="985" t="s">
        <v>626</v>
      </c>
    </row>
    <row r="502" customFormat="false" ht="9.95" hidden="false" customHeight="true" outlineLevel="0" collapsed="false"/>
    <row r="503" customFormat="false" ht="9.95" hidden="false" customHeight="true" outlineLevel="0" collapsed="false">
      <c r="B503" s="985" t="s">
        <v>628</v>
      </c>
    </row>
    <row r="504" customFormat="false" ht="9.95" hidden="false" customHeight="true" outlineLevel="0" collapsed="false">
      <c r="C504" s="985" t="s">
        <v>627</v>
      </c>
    </row>
    <row r="505" customFormat="false" ht="9.95" hidden="false" customHeight="true" outlineLevel="0" collapsed="false"/>
    <row r="506" customFormat="false" ht="9.95" hidden="false" customHeight="true" outlineLevel="0" collapsed="false">
      <c r="C506" s="985" t="s">
        <v>629</v>
      </c>
    </row>
  </sheetData>
  <mergeCells count="4">
    <mergeCell ref="B1:G3"/>
    <mergeCell ref="B4:B5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6:17:11Z</dcterms:created>
  <dc:creator>DPH</dc:creator>
  <dc:description/>
  <dc:language>en-US</dc:language>
  <cp:lastModifiedBy>Privacy Board</cp:lastModifiedBy>
  <cp:lastPrinted>2021-04-21T12:36:48Z</cp:lastPrinted>
  <dcterms:modified xsi:type="dcterms:W3CDTF">2021-09-30T20:17:18Z</dcterms:modified>
  <cp:revision>0</cp:revision>
  <dc:subject/>
  <dc:title/>
</cp:coreProperties>
</file>